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1.tab." sheetId="10" state="visible" r:id="rId11"/>
    <sheet name="9.2.tab." sheetId="11" state="visible" r:id="rId12"/>
    <sheet name="10.tab." sheetId="12" state="visible" r:id="rId13"/>
    <sheet name="11.tab." sheetId="13" state="visible" r:id="rId14"/>
    <sheet name="12.tab." sheetId="14" state="visible" r:id="rId15"/>
    <sheet name="13.tab." sheetId="15" state="visible" r:id="rId16"/>
  </sheets>
  <externalReferences>
    <externalReference r:id="rId17"/>
    <externalReference r:id="rId18"/>
  </externalReferences>
  <definedNames>
    <definedName function="false" hidden="false" localSheetId="1" name="_xlnm.Print_Area" vbProcedure="false">'1.tab.'!$A$1:$F$98</definedName>
    <definedName function="false" hidden="false" localSheetId="1" name="_xlnm.Print_Titles" vbProcedure="false">'1.tab.'!$12:$14</definedName>
    <definedName function="false" hidden="false" localSheetId="11" name="_xlnm.Print_Area" vbProcedure="false">'10.tab.'!$A$1:$I$35</definedName>
    <definedName function="false" hidden="false" localSheetId="13" name="_xlnm.Print_Area" vbProcedure="false">'12.tab.'!$A$1:$F$2277</definedName>
    <definedName function="false" hidden="false" localSheetId="13" name="_xlnm.Print_Titles" vbProcedure="false">'12.tab.'!$12:$14</definedName>
    <definedName function="false" hidden="false" localSheetId="14" name="_xlnm.Print_Area" vbProcedure="false">'13.tab.'!$A$1:$D$60</definedName>
    <definedName function="false" hidden="false" localSheetId="14" name="_xlnm.Print_Titles" vbProcedure="false">'13.tab.'!$12:$15</definedName>
    <definedName function="false" hidden="false" localSheetId="2" name="_xlnm.Print_Area" vbProcedure="false">'2.tab.'!$A$1:$F$65</definedName>
    <definedName function="false" hidden="false" localSheetId="2" name="_xlnm.Print_Titles" vbProcedure="false">'2.tab.'!$12:$14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G$1174</definedName>
    <definedName function="false" hidden="false" localSheetId="4" name="_xlnm.Print_Titles" vbProcedure="false">'4.tab.'!$12:$14</definedName>
    <definedName function="false" hidden="false" localSheetId="5" name="_xlnm.Print_Area" vbProcedure="false">'5.tab.'!$A$1:$G$332</definedName>
    <definedName function="false" hidden="false" localSheetId="5" name="_xlnm.Print_Titles" vbProcedure="false">'5.tab.'!$13:$15</definedName>
    <definedName function="false" hidden="false" localSheetId="6" name="_xlnm.Print_Area" vbProcedure="false">'6.tab.'!$A$1:$D$287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101</definedName>
    <definedName function="false" hidden="false" localSheetId="7" name="_xlnm.Print_Titles" vbProcedure="false">'7.tab.'!$12:$14</definedName>
    <definedName function="false" hidden="false" localSheetId="8" name="_xlnm.Print_Area" vbProcedure="false">'8.tab.'!$A$1:$F$208</definedName>
    <definedName function="false" hidden="false" localSheetId="8" name="_xlnm.Print_Titles" vbProcedure="false">'8.tab.'!$12:$14</definedName>
    <definedName function="false" hidden="false" localSheetId="9" name="_xlnm.Print_Area" vbProcedure="false">'9.1.tab.'!$A$1:$F$137</definedName>
    <definedName function="false" hidden="false" localSheetId="9" name="_xlnm.Print_Titles" vbProcedure="false">'9.1.tab.'!$12:$14</definedName>
    <definedName function="false" hidden="false" localSheetId="10" name="_xlnm.Print_Titles" vbProcedure="false">'9.2.tab.'!$12:$14</definedName>
    <definedName function="false" hidden="false" localSheetId="0" name="_xlnm.Print_Area" vbProcedure="false">kopb!$A:$E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Rindas" vbProcedure="false">'[10]Funkcijas_kopā_2-1'!$B$12:$I$12,'[10]Funkcijas_kopā_2-1'!$B$14:$I$14,'[10]Funkcijas_kopā_2-1'!$B$16:$I$16,'[10]Funkcijas_kopā_2-1'!$B$18:$I$18,'[10]Funkcijas_kopā_2-1'!$B$20:$I$20,'[10]Funkcijas_kopā_2-1'!$B$22:$I$22,'[10]Funkcijas_kopā_2-1'!$B$24:$I$24</definedName>
    <definedName function="false" hidden="false" name="Rindas2" vbProcedure="false">[11]Funkcijas_kopā!$B$12:$I$12,[11]Funkcijas_kopā!$B$14:$I$14,[11]Funkcijas_kopā!$B$16:$I$16,[11]Funkcijas_kopā!$B$18:$I$18,[11]Funkcijas_kopā!$B$20:$I$20,[11]Funkcijas_kopā!$B$22:$I$22,[11]Funkcijas_kopā!$B$24:$I$24</definedName>
    <definedName function="false" hidden="false" localSheetId="4" name="Excel_BuiltIn__FilterDatabase" vbProcedure="false">'4.tab.'!$B$1:$B$1174</definedName>
    <definedName function="false" hidden="false" localSheetId="5" name="Excel_BuiltIn__FilterDatabase" vbProcedure="false">'5.tab.'!$A$14:$G$66</definedName>
    <definedName function="false" hidden="false" localSheetId="6" name="Excel_BuiltIn__FilterDatabase" vbProcedure="false">'6.tab.'!$A$1:$DY$298</definedName>
    <definedName function="false" hidden="false" localSheetId="6" name="Z_640C99E1_FCCB_11D4_856D_00105A71C5B5__wvu_PrintArea" vbProcedure="false">'6.tab.'!$B$11:$D$71</definedName>
    <definedName function="false" hidden="false" localSheetId="6" name="Z_BC5FEA1E_5696_4CF4_B8B2_A5CF94385785__wvu_PrintArea" vbProcedure="false">'6.tab.'!$B$11:$D$72</definedName>
    <definedName function="false" hidden="false" localSheetId="8" name="Excel_BuiltIn__FilterDatabase" vbProcedure="false">'8.tab.'!$A$12:$F$116</definedName>
    <definedName function="false" hidden="false" localSheetId="8" name="Z_1893421C_DBAA_4C10_AA6C_4D0F39122205__wvu_FilterData" vbProcedure="false">'8.tab.'!$A$12:$F$116</definedName>
    <definedName function="false" hidden="false" localSheetId="8" name="Z_483F8D4B_D649_4D59_A67B_5E8B6C0D2E28__wvu_FilterData" vbProcedure="false">'8.tab.'!$A$12:$F$116</definedName>
    <definedName function="false" hidden="false" localSheetId="8" name="Z_56A06D27_97E5_4D01_ADCE_F8E0A2A870EF__wvu_FilterData" vbProcedure="false">'8.tab.'!$A$12:$F$116</definedName>
    <definedName function="false" hidden="false" localSheetId="8" name="Z_81EB1DB6_89AB_4045_90FA_EF2BA7E792F9__wvu_FilterData" vbProcedure="false">'8.tab.'!$A$12:$F$116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2:$F$116</definedName>
    <definedName function="false" hidden="false" localSheetId="8" name="Z_877A1030_2452_46B0_88DF_8A068656C08E__wvu_FilterData" vbProcedure="false">'8.tab.'!$A$12:$F$116</definedName>
    <definedName function="false" hidden="false" localSheetId="8" name="Z_ABD8A783_3A6C_4629_9559_1E4E89E80131__wvu_FilterData" vbProcedure="false">'8.tab.'!$A$12:$F$116</definedName>
    <definedName function="false" hidden="false" localSheetId="8" name="Z_AF277C95_CBD9_4696_AC72_D010599E9831__wvu_FilterData" vbProcedure="false">'8.tab.'!$A$12:$F$116</definedName>
    <definedName function="false" hidden="false" localSheetId="8" name="Z_B7CBCF06_FF41_423A_9AB3_E1D1F70C6FC5__wvu_FilterData" vbProcedure="false">'8.tab.'!$A$12:$F$116</definedName>
    <definedName function="false" hidden="false" localSheetId="8" name="Z_C5511FB8_86C5_41F3_ADCD_B10310F066F5__wvu_FilterData" vbProcedure="false">'8.tab.'!$A$12:$F$116</definedName>
    <definedName function="false" hidden="false" localSheetId="8" name="Z_DB8ECBD1_2D44_4F97_BCC9_F610BA0A3109__wvu_FilterData" vbProcedure="false">'8.tab.'!$A$12:$F$116</definedName>
    <definedName function="false" hidden="false" localSheetId="8" name="Z_DEE3A27E_689A_4E9F_A3EB_C84F1E3B413E__wvu_FilterData" vbProcedure="false">'8.tab.'!$A$12:$F$116</definedName>
    <definedName function="false" hidden="false" localSheetId="8" name="Z_F1F489B9_0F61_4F1F_A151_75EF77465344__wvu_Cols" vbProcedure="false">#REF!</definedName>
    <definedName function="false" hidden="false" localSheetId="8" name="Z_F1F489B9_0F61_4F1F_A151_75EF77465344__wvu_FilterData" vbProcedure="false">'8.tab.'!$A$12:$F$116</definedName>
    <definedName function="false" hidden="false" localSheetId="8" name="Z_F1F489B9_0F61_4F1F_A151_75EF77465344__wvu_PrintArea" vbProcedure="false">'8.tab.'!$A$2:$F$197</definedName>
    <definedName function="false" hidden="false" localSheetId="8" name="Z_F1F489B9_0F61_4F1F_A151_75EF77465344__wvu_PrintTitles" vbProcedure="false">'8.tab.'!$12:$14</definedName>
    <definedName function="false" hidden="false" localSheetId="9" name="Z_696A4F8A_27AC_11D7_B288_00105A71C5B5__wvu_PrintArea" vbProcedure="false">'9.1.tab.'!$A$2:$D$137</definedName>
    <definedName function="false" hidden="false" localSheetId="9" name="Z_696A4F8A_27AC_11D7_B288_00105A71C5B5__wvu_PrintTitles" vbProcedure="false">'9.1.tab.'!$13:$14</definedName>
    <definedName function="false" hidden="false" localSheetId="9" name="Z_696A4F8A_27AC_11D7_B288_00105A71C5B5__wvu_Rows" vbProcedure="false">'9.1.tab.'!$33:$46</definedName>
    <definedName function="false" hidden="false" localSheetId="9" name="Z_81EB1DB6_89AB_4045_90FA_EF2BA7E792F9__wvu_PrintArea" vbProcedure="false">'9.1.tab.'!$A:$F</definedName>
    <definedName function="false" hidden="false" localSheetId="9" name="Z_F1F489B9_0F61_4F1F_A151_75EF77465344__wvu_PrintArea" vbProcedure="false">'9.1.tab.'!$A$2:$F$137</definedName>
    <definedName function="false" hidden="false" localSheetId="9" name="Z_F1F489B9_0F61_4F1F_A151_75EF77465344__wvu_PrintTitles" vbProcedure="false">'9.1.tab.'!$12:$14</definedName>
    <definedName function="false" hidden="false" localSheetId="13" name="Excel_BuiltIn__FilterDatabase" vbProcedure="false">'12.tab.'!$A$1:$A$2276</definedName>
    <definedName function="false" hidden="false" localSheetId="13" name="Z_09517292_B97C_4555_8797_8F0E6F84F555__wvu_FilterData" vbProcedure="false">'12.tab.'!$A$11:$AL$2247</definedName>
    <definedName function="false" hidden="false" localSheetId="13" name="Z_09517292_B97C_4555_8797_8F0E6F84F555__wvu_PrintArea" vbProcedure="false">'12.tab.'!$A$11:$F$2231</definedName>
    <definedName function="false" hidden="false" localSheetId="13" name="Z_09517292_B97C_4555_8797_8F0E6F84F555__wvu_PrintTitles" vbProcedure="false">'12.tab.'!$12:$14</definedName>
    <definedName function="false" hidden="false" localSheetId="13" name="Z_09517292_B97C_4555_8797_8F0E6F84F555__wvu_Rows" vbProcedure="false">'12.tab.'!$16:$1324,'12.tab.'!$648:$2025,#REF!,#REF!,#REF!,#REF!,#REF!,#REF!,#REF!,#REF!,#REF!,#REF!,#REF!,#REF!,#REF!,#REF!,#REF!,#REF!,#REF!,#REF!,#REF!,#REF!,#REF!,#REF!,#REF!,#REF!,#REF!,#REF!,#REF!,#REF!</definedName>
    <definedName function="false" hidden="false" localSheetId="13" name="Z_0F575CE8_BE2F_43AA_B614_525803FA95EE__wvu_FilterData" vbProcedure="false">'12.tab.'!$A$11:$AL$2247</definedName>
    <definedName function="false" hidden="false" localSheetId="13" name="Z_19A7897A_3D49_48BF_BD4E_E4DF0ACCCC4B__wvu_FilterData" vbProcedure="false">'12.tab.'!$A$11:$AL$2247</definedName>
    <definedName function="false" hidden="false" localSheetId="13" name="Z_19A7897A_3D49_48BF_BD4E_E4DF0ACCCC4B__wvu_PrintArea" vbProcedure="false">'12.tab.'!$A$11:$F$2231</definedName>
    <definedName function="false" hidden="false" localSheetId="13" name="Z_19A7897A_3D49_48BF_BD4E_E4DF0ACCCC4B__wvu_PrintTitles" vbProcedure="false">'12.tab.'!$12:$14</definedName>
    <definedName function="false" hidden="false" localSheetId="13" name="Z_640C99E1_FCCB_11D4_856D_00105A71C5B5__wvu_PrintTitles" vbProcedure="false">'12.tab.'!$12:$14</definedName>
    <definedName function="false" hidden="false" localSheetId="13" name="Z_BC5FEA1E_5696_4CF4_B8B2_A5CF94385785__wvu_PrintTitles" vbProcedure="false">'12.tab.'!$12:$14</definedName>
    <definedName function="false" hidden="false" localSheetId="14" name="Excel_BuiltIn__FilterDatabase" vbProcedure="false">'13.tab.'!$A$295:$AC$8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9" uniqueCount="1253">
  <si>
    <t xml:space="preserve">Latvijas Republikas</t>
  </si>
  <si>
    <t xml:space="preserve">VALSTS KASE</t>
  </si>
  <si>
    <t xml:space="preserve">Smilšu ielā 1, Rīgā, LV-1919, tālrunis 7094222, fakss 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8.gada janvāris- marts)</t>
  </si>
  <si>
    <t xml:space="preserve">Rīgā</t>
  </si>
  <si>
    <t xml:space="preserve">2008.gada 15.aprīlis</t>
  </si>
  <si>
    <t xml:space="preserve">Nr.1.8-12.10.2/3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Pārvaldnieks   </t>
  </si>
  <si>
    <t xml:space="preserve">K.Āboliņš</t>
  </si>
  <si>
    <t xml:space="preserve">Lansmane, 7094239</t>
  </si>
  <si>
    <t xml:space="preserve">Smilšu ielā 1, Rīgā, LV-1919, tālrunis 7094222, fakss 7094220, e-pasts: kase@kase.gov.lv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+SA)</t>
  </si>
  <si>
    <t xml:space="preserve">Valsts pamatbudžeta ieņēmumi (bruto)</t>
  </si>
  <si>
    <t xml:space="preserve">   Nodokļu ieņēmumi</t>
  </si>
  <si>
    <t xml:space="preserve">      Ienākuma nodokļi</t>
  </si>
  <si>
    <t xml:space="preserve">          Ieņēmumi no iedzīvotāju ienākuma nodokļa</t>
  </si>
  <si>
    <t xml:space="preserve">          Ieņēmumi no juridisko personu ienākuma nodokļa</t>
  </si>
  <si>
    <t xml:space="preserve">               Uzņēmuma ienākuma nodoklis</t>
  </si>
  <si>
    <t xml:space="preserve">      Nodokļi par pakalpojumiem un precēm</t>
  </si>
  <si>
    <t xml:space="preserve">           Pievienotās vērtības nodoklis</t>
  </si>
  <si>
    <t xml:space="preserve">           Akcīzes nodoklis</t>
  </si>
  <si>
    <t xml:space="preserve">           Nodokļi atsevišķām precēm un pakalpojumu veidiem</t>
  </si>
  <si>
    <t xml:space="preserve">              Azartspēļu nodoklis</t>
  </si>
  <si>
    <t xml:space="preserve">              Izložu nodoklis</t>
  </si>
  <si>
    <t xml:space="preserve">              Vieglo automobiļu un motociklu nodoklis </t>
  </si>
  <si>
    <t xml:space="preserve">              Elektroenerģijas nodoklis </t>
  </si>
  <si>
    <t xml:space="preserve">          Nodokļi un maksājumi par tiesībām lietot atsevišķas preces</t>
  </si>
  <si>
    <t xml:space="preserve">              Dabas resursu nodoklis</t>
  </si>
  <si>
    <t xml:space="preserve">         Muitas nodoklis</t>
  </si>
  <si>
    <t xml:space="preserve">     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Sociālās apdrošināšanas iemaksas</t>
  </si>
  <si>
    <t xml:space="preserve">     Transferti</t>
  </si>
  <si>
    <t xml:space="preserve">                  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 Valsts budžeta finansiālā bilance (KA-KB)</t>
  </si>
  <si>
    <t xml:space="preserve">Finansēšana:</t>
  </si>
  <si>
    <t xml:space="preserve">   Aizņēmumi</t>
  </si>
  <si>
    <t xml:space="preserve">   Aizdevumi</t>
  </si>
  <si>
    <t xml:space="preserve">   Naudas līdzekļi</t>
  </si>
  <si>
    <t xml:space="preserve">      Maksas pakalpojumu un citu pašu ieņēmumu naudas līdzekļu atlikumu izmaiņas palielinājums (-) vai samazinājums (+)</t>
  </si>
  <si>
    <t xml:space="preserve">      Ārvalstu finanšu palīdzības naudas līdzekļu atlikumu izmaiņas palielinājums (-) vai samazinājums (+)</t>
  </si>
  <si>
    <t xml:space="preserve">      Valsts speciālā budžeta naudas līdzekļu atlikumu izmaiņas palielinājums (-) vai samazinājums (+)</t>
  </si>
  <si>
    <t xml:space="preserve">      Naudas līdzekļu aizdevumiem atlikumu izmaiņas palielinājums (-) vai samazinājums (+)</t>
  </si>
  <si>
    <t xml:space="preserve">      Naudas līdzekļu akcijām un citai līdzdalībai komersantu pašu kapitālā atlikumu izmaiņas palielinājums (-) vai samazinājums (+)</t>
  </si>
  <si>
    <t xml:space="preserve">   Akcijas un cita līdzdalība komersantu pašu kapitālā</t>
  </si>
  <si>
    <t xml:space="preserve">Valsts pamatbudžeta izdevumi (bruto)</t>
  </si>
  <si>
    <t xml:space="preserve">              mīnus transferts valsts speciālajam  budžetam</t>
  </si>
  <si>
    <t xml:space="preserve">PB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 Valsts speciālā budžeta izdevumi (bruto)</t>
  </si>
  <si>
    <t xml:space="preserve">SB</t>
  </si>
  <si>
    <t xml:space="preserve"> 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                                                                      </t>
  </si>
  <si>
    <t xml:space="preserve">Valsts pamatbudžeta ieņēmumi</t>
  </si>
  <si>
    <t xml:space="preserve">2.tabula</t>
  </si>
  <si>
    <t xml:space="preserve">Klasifikācijas kods</t>
  </si>
  <si>
    <t xml:space="preserve">1.Ieņēmumi - kopā  (1.1.+1.2.+1.3.+1.4.+1.5.)</t>
  </si>
  <si>
    <t xml:space="preserve">1.1. Nodokļu ieņēmumi(1.1.1.+1.1.2.+1.1.3.)</t>
  </si>
  <si>
    <t xml:space="preserve">1.0.0.0.</t>
  </si>
  <si>
    <t xml:space="preserve">1.1.1.Ienākuma nodokļi</t>
  </si>
  <si>
    <t xml:space="preserve">1.1.1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u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ī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1.0.0.</t>
  </si>
  <si>
    <t xml:space="preserve">     Ieņēmumi no finanšu ieguldījumiem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depozītiem un kontu atlikumiem</t>
  </si>
  <si>
    <t xml:space="preserve">8.7.1.0.</t>
  </si>
  <si>
    <t xml:space="preserve">   Ieņēmumi no atsavināto  finanšu instrumentu rezultāta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</t>
  </si>
  <si>
    <t xml:space="preserve">21.3.0.0.</t>
  </si>
  <si>
    <t xml:space="preserve">1.4.Ieņēmumi no budžeta iestāžu sniegtajiem  maksas pakalpojumiem un citi pašu ieņēmumi    </t>
  </si>
  <si>
    <t xml:space="preserve">20.0.0.0.</t>
  </si>
  <si>
    <t xml:space="preserve">1.5. Ārvalstu finanšu palīdzība</t>
  </si>
  <si>
    <t xml:space="preserve">Pārvaldnieks      </t>
  </si>
  <si>
    <t xml:space="preserve">Brine, 7094250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- kopā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12.3.1.2.</t>
  </si>
  <si>
    <t xml:space="preserve">Ieņēmumi no dzīvojamo māju privatizācijas</t>
  </si>
  <si>
    <t xml:space="preserve">Finanšu ministrija - kopā</t>
  </si>
  <si>
    <t xml:space="preserve">9.1.3.7.</t>
  </si>
  <si>
    <t xml:space="preserve">Nodeva par azartspēļu iekārtu marķēšanu</t>
  </si>
  <si>
    <t xml:space="preserve">9.1.6.0.</t>
  </si>
  <si>
    <t xml:space="preserve">Nodeva par valsts proves uzraudzības īsteno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informācijas sniegšanu nu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7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 un medību 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5.0.0.</t>
  </si>
  <si>
    <t xml:space="preserve">Ieņēmumi no Eiropas Lauksaimniecības virzības un garantiju fonda garantiju izdevumu daļas</t>
  </si>
  <si>
    <t xml:space="preserve">20.6.5.0.</t>
  </si>
  <si>
    <t xml:space="preserve">Ieņēmumi no Eiropas Komisijas par Latvijas valsts programmas "Forest Focus" īstenošanu </t>
  </si>
  <si>
    <t xml:space="preserve">20.6.6.0.</t>
  </si>
  <si>
    <t xml:space="preserve">Ieņēmumi no Eiropas Savienības Latvijas Nacionālās zivsaimniecības datu vākšanas programmas īstenošanu </t>
  </si>
  <si>
    <t xml:space="preserve">Satiksmes ministrija - kopā</t>
  </si>
  <si>
    <t xml:space="preserve">12.3.6.0.</t>
  </si>
  <si>
    <t xml:space="preserve">Ostu pārvalžu iemaksas</t>
  </si>
  <si>
    <t xml:space="preserve">12.3.5.0.</t>
  </si>
  <si>
    <t xml:space="preserve">Ieņēmumi no Dzelzceļa infrastruktūras fonda</t>
  </si>
  <si>
    <t xml:space="preserve">12.3.9.1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 pakalpojumu sniedzēja akreditāciju un akreditācijas atjaunošanu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0.</t>
  </si>
  <si>
    <t xml:space="preserve">Nodeva par īpašuma tiesību un ķīlas tiesību nostiprināšanu zemesgrāmatā un kancelejas nodeva par zemesgrāmatas veiktajām darbībām</t>
  </si>
  <si>
    <t xml:space="preserve">9.1.9.3.</t>
  </si>
  <si>
    <t xml:space="preserve">Nodeva par rūpniecisko īpašumu aizsardzību</t>
  </si>
  <si>
    <t xml:space="preserve">9.1.9.4.</t>
  </si>
  <si>
    <t xml:space="preserve"> Nodeva  par izziņu izsniegšanu par nekustamo īpašumu piederību un sastāvu</t>
  </si>
  <si>
    <t xml:space="preserve">9.2.1.0.</t>
  </si>
  <si>
    <t xml:space="preserve">Nodeva par speciālu atļauju (licenču) izsniegšanu atsevišķiem uzņēmējdarbības veidiem</t>
  </si>
  <si>
    <t xml:space="preserve">Uzņēmējdarbības riska valsts nodeva</t>
  </si>
  <si>
    <t xml:space="preserve">9.9.1.0.</t>
  </si>
  <si>
    <t xml:space="preserve">Pārējās nodevas, kas iemaksātas valsts budžetā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Vides ministrija - kopā</t>
  </si>
  <si>
    <t xml:space="preserve">Radio un televīzija - kopā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maksas pakalpojumos un citi pašu ieņēmumos iemaksājamā daļā</t>
  </si>
  <si>
    <t xml:space="preserve">Pārvaldnieks</t>
  </si>
  <si>
    <t xml:space="preserve">Valsts pamatbudžeta ieņēmumi un izdevumi </t>
  </si>
  <si>
    <t xml:space="preserve">(2008.gada janvāris - marts)</t>
  </si>
  <si>
    <t xml:space="preserve">Nr. 1.8-12.10.2/3</t>
  </si>
  <si>
    <t xml:space="preserve">4.tabula</t>
  </si>
  <si>
    <t xml:space="preserve">Klasifikā-
cijas grupa, kods</t>
  </si>
  <si>
    <t xml:space="preserve">Finansēšanas plāns 3, 6, 9 mēnešiem un gadam</t>
  </si>
  <si>
    <t xml:space="preserve">Izpilde % pret gada plānu
(5/3)</t>
  </si>
  <si>
    <t xml:space="preserve">Pārskata mēneša izpilde </t>
  </si>
  <si>
    <t xml:space="preserve">I   Ieņēmumi - kopā</t>
  </si>
  <si>
    <t xml:space="preserve">Resursi izdevumu segšanai </t>
  </si>
  <si>
    <t xml:space="preserve">   Ieņēmumi no maksas pakalpojumiem un citi pašu ieņēmumi</t>
  </si>
  <si>
    <t xml:space="preserve">   Ārvalstu finanšu palīdzība iestādes ieņēmumos</t>
  </si>
  <si>
    <t xml:space="preserve">   Dotācija no vispārējiem ieņēmumiem</t>
  </si>
  <si>
    <t xml:space="preserve">   Vispārējā kārtībā sadalāmā dotācija no vispārējiem ieņēmumiem</t>
  </si>
  <si>
    <t xml:space="preserve">II   Izdevumi  atbilstoši  ekonomiskajām kategorijām</t>
  </si>
  <si>
    <t xml:space="preserve">1.0.</t>
  </si>
  <si>
    <t xml:space="preserve">Uzturēšanas izdevumi </t>
  </si>
  <si>
    <t xml:space="preserve">1.1.</t>
  </si>
  <si>
    <t xml:space="preserve">Kārtējie izdevumi </t>
  </si>
  <si>
    <t xml:space="preserve">     Atlīdzība</t>
  </si>
  <si>
    <t xml:space="preserve">         Atalgojums</t>
  </si>
  <si>
    <t xml:space="preserve">         Darba devēja valsts sociālās apdrošināšanas obligātās iemaksas, sociāla rakstura pabalsti un kompensācijas</t>
  </si>
  <si>
    <t xml:space="preserve">    Preces un pakalpojumi</t>
  </si>
  <si>
    <t xml:space="preserve">        Komandējumi un dienesta braucieni</t>
  </si>
  <si>
    <t xml:space="preserve">        Pakalpojumi</t>
  </si>
  <si>
    <t xml:space="preserve">        Krājumi, materiāli, energoresursi, preces, biroja preces un inventārs, ko neuzskaita kodā 5000</t>
  </si>
  <si>
    <t xml:space="preserve">       Grāmatas un periodiskie izdevumi</t>
  </si>
  <si>
    <t xml:space="preserve">       Budžeta iestāžu nodokļu maksājumi</t>
  </si>
  <si>
    <t xml:space="preserve">       Kārtējie izdevumi Eiropas Savienības strukturālās politikas pirmsiestāšanās finanšu instrumentu (turpmāk - ISPA) finansēto projektu ietvaros no nopelnīto (uzkrāto) procentu maksājumiem (projekta līdzfinansējums)</t>
  </si>
  <si>
    <t xml:space="preserve">       Preces un pakalpojumi Eiropas Savienības politiku  instrumentu līdzfinansēto projektu un (vai) pasākumu ietvaros</t>
  </si>
  <si>
    <t xml:space="preserve">      Pakalpojumi, kurus budžeta iestāds apmaksā noteikto funkciju ietvaros, kas nav iestādes administratīvie izdevumi</t>
  </si>
  <si>
    <t xml:space="preserve">1.2.</t>
  </si>
  <si>
    <t xml:space="preserve">   Procentu izdevumi</t>
  </si>
  <si>
    <t xml:space="preserve">      Procentu maksājumi ārvalstu un starptautiskajām finanšu institūcijām </t>
  </si>
  <si>
    <t xml:space="preserve">      Procentu maksājumi iekšzemes kredītiestādēm </t>
  </si>
  <si>
    <t xml:space="preserve">4300</t>
  </si>
  <si>
    <t xml:space="preserve">      Pārējie procentu maksājumi </t>
  </si>
  <si>
    <t xml:space="preserve">1.3.</t>
  </si>
  <si>
    <t xml:space="preserve">   Subsīdijas, dotācijas un sociālie pabalsti</t>
  </si>
  <si>
    <t xml:space="preserve">   Subsīdijas un dotācijas</t>
  </si>
  <si>
    <t xml:space="preserve">       Subsīdijas lauksaimniecības ražošanai</t>
  </si>
  <si>
    <t xml:space="preserve">       Subsīdijas un dotācijas komersantiem, izņemot lauksaimniecības ražošanu, nevalstiskajām organizācijām un citām institūcijām</t>
  </si>
  <si>
    <t xml:space="preserve">       Subsīdijas komersantiem sabiedriskā transporta pakalpojumu nodrošināšanai (par pasažieru regulārajiem pārvadājumiem)</t>
  </si>
  <si>
    <t xml:space="preserve">      Subsīdiju un dotāciju transferti</t>
  </si>
  <si>
    <t xml:space="preserve">Transferti no apakšprogrammas "Līdzekļi neparedzētiem gadījumiem"</t>
  </si>
  <si>
    <t xml:space="preserve">Nesadalītie transferti no apakšprogrammas "Līdzekļi neparedzētiem gadījumiem"</t>
  </si>
  <si>
    <t xml:space="preserve">Sadalītie transferti no apakšprogrammas "Līdzekļi neparedzētiem gadījumiem"</t>
  </si>
  <si>
    <t xml:space="preserve">      Īpašajās programmās plānotās un ar Ministru kabineta rīkojumiem sadalāmās apropriācijas</t>
  </si>
  <si>
    <t xml:space="preserve">      Citas subsīdijas ražošanai</t>
  </si>
  <si>
    <t xml:space="preserve">   Sociālie pabalsti</t>
  </si>
  <si>
    <t xml:space="preserve">       Pensijas un sociālie pabalsti naudā</t>
  </si>
  <si>
    <t xml:space="preserve">       Sociālie pabalsti natūrā</t>
  </si>
  <si>
    <t xml:space="preserve">       Pārējie pabalsti un kompensācijas</t>
  </si>
  <si>
    <t xml:space="preserve">1.4.</t>
  </si>
  <si>
    <t xml:space="preserve">Kārtējie maksājumi Eiropas Kopienas budžetā
 un starptautiskā sadarbība</t>
  </si>
  <si>
    <t xml:space="preserve">       Kārtējie maksājumi Eiropas Kopienas budžetā</t>
  </si>
  <si>
    <t xml:space="preserve">       Starptautiskā sadarbība</t>
  </si>
  <si>
    <t xml:space="preserve">1.5.</t>
  </si>
  <si>
    <t xml:space="preserve">Uzturēšanas izdevumu transferti</t>
  </si>
  <si>
    <t xml:space="preserve">       Valsts budžeta uzturēšanas izdevumu transferti</t>
  </si>
  <si>
    <t xml:space="preserve">       Mērķdotācijas pašvaldību budžetiem</t>
  </si>
  <si>
    <t xml:space="preserve">       Dotācijas un citi transferti pašvaldību budžetiem</t>
  </si>
  <si>
    <t xml:space="preserve">2.0.</t>
  </si>
  <si>
    <t xml:space="preserve">Kapitālie izdevumi</t>
  </si>
  <si>
    <t xml:space="preserve">2.1.</t>
  </si>
  <si>
    <t xml:space="preserve">   Pamatkapitāla veidošana</t>
  </si>
  <si>
    <t xml:space="preserve">       Nemateriālie ieguldījumi</t>
  </si>
  <si>
    <t xml:space="preserve">       Pamatlīdzekļi</t>
  </si>
  <si>
    <t xml:space="preserve">       Kapitālie izdevumi Eiropas Savienības politiku  instrumentu līdzfinansēto projektu un (vai) pasākumu īstenošanai un pārējie kapitālie izdevumi</t>
  </si>
  <si>
    <t xml:space="preserve">2.2.</t>
  </si>
  <si>
    <t xml:space="preserve">   Kapitālo izdevumu transferti, mērķdotācijas</t>
  </si>
  <si>
    <t xml:space="preserve">       Valsts budžeta kapitālo izdevumu transferti </t>
  </si>
  <si>
    <t xml:space="preserve">Valsts budžeta transferti kapitālajiem izdevumiem no valsts pamatbudžeta uz pašvaldības pamatbudžetu</t>
  </si>
  <si>
    <t xml:space="preserve">       Mērķdotācijas kapitālajiem izdevumiem pašvaldībām</t>
  </si>
  <si>
    <t xml:space="preserve">F20010000</t>
  </si>
  <si>
    <t xml:space="preserve">Maksas pakalpojumu un citu pašu ieņēmumu naudas līdzekļu atlikumu izmaiņas palielinājums (-) vai samazinājums (+)</t>
  </si>
  <si>
    <t xml:space="preserve">Ārvalstu finanšu palīdzības  līdzekļu atlikumu izmaiņas palielinājums (-) vai samazinājums (+) </t>
  </si>
  <si>
    <t xml:space="preserve">Naudas līdzekļu aizdevumiem atlikumu izmaiņas palielinājums (-) vai samazinājums (+)</t>
  </si>
  <si>
    <t xml:space="preserve">F40010000</t>
  </si>
  <si>
    <t xml:space="preserve">Aizdevumi***</t>
  </si>
  <si>
    <t xml:space="preserve">F40020000</t>
  </si>
  <si>
    <t xml:space="preserve">Aizņēmumi***</t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u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 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V   Ministrijas un citas centrālās valsts budžeta iestādes nosaukums</t>
  </si>
  <si>
    <t xml:space="preserve">01.  Valsts prezidenta kanceleja</t>
  </si>
  <si>
    <t xml:space="preserve">Resursi izdevumu segšanai</t>
  </si>
  <si>
    <t xml:space="preserve">Dotācija no vispārējiem ieņēmumiem</t>
  </si>
  <si>
    <t xml:space="preserve">Vispārējā kārtībā sadalāmā dotācija no vispārējiem ieņēmumiem</t>
  </si>
  <si>
    <t xml:space="preserve">Izdevumi - kopā</t>
  </si>
  <si>
    <t xml:space="preserve">Uzturēšanas izdevumi</t>
  </si>
  <si>
    <t xml:space="preserve">Kārtējie izdevumi</t>
  </si>
  <si>
    <t xml:space="preserve">Atlīdzība</t>
  </si>
  <si>
    <t xml:space="preserve">Atalgojums</t>
  </si>
  <si>
    <t xml:space="preserve">Preces un pakalpojumi</t>
  </si>
  <si>
    <t xml:space="preserve">Subsīdijas, dotācijas un sociālie pabalsti</t>
  </si>
  <si>
    <t xml:space="preserve">Sociālie pabalsti</t>
  </si>
  <si>
    <t xml:space="preserve">Pamatkapitāla veidošana</t>
  </si>
  <si>
    <t xml:space="preserve">02.  Saeima</t>
  </si>
  <si>
    <t xml:space="preserve">Ieņēmumi no maksas pakalpojumiem un citi pašu ieņēmumi</t>
  </si>
  <si>
    <t xml:space="preserve">Kārtējie maksājumi Eiropas Kopienas budžetā un starptautiskā sadarbība</t>
  </si>
  <si>
    <t xml:space="preserve">Starptautiskā sadarbība</t>
  </si>
  <si>
    <t xml:space="preserve">Naudas līdzekļi</t>
  </si>
  <si>
    <t xml:space="preserve">Maksas pakalpojumi un citu pašu ieņēmumu naudas līdzekļu atlikumu izmaiņas palielinājums (-) vai samazinājums (+)</t>
  </si>
  <si>
    <t xml:space="preserve">03.  Ministru kabinets</t>
  </si>
  <si>
    <t xml:space="preserve">Ārvalstu finanšu palīdzība iestādes ieņēmumos</t>
  </si>
  <si>
    <t xml:space="preserve">Transferti</t>
  </si>
  <si>
    <t xml:space="preserve">Valsts budžeta transferti</t>
  </si>
  <si>
    <t xml:space="preserve">Valsts pamatbudžeta savstarpējie transferti</t>
  </si>
  <si>
    <t xml:space="preserve">Subsīdiju un dotāciju transferti</t>
  </si>
  <si>
    <t xml:space="preserve">Valsts pamatbudžetā saņemtie transferti no Finanšu ministrijas apakšprogrammas "Līdzekļi neparedzētiem gadījumiem" uz valsts pamatbudžetu</t>
  </si>
  <si>
    <t xml:space="preserve">04.  Korupcijas novēršanas un apkarošanas birojs</t>
  </si>
  <si>
    <t xml:space="preserve">05.  Tiesībsarga birojs</t>
  </si>
  <si>
    <t xml:space="preserve">06. Valsts civildienesta pārvalde</t>
  </si>
  <si>
    <t xml:space="preserve">07. Informācijas analīzes dienests</t>
  </si>
  <si>
    <t xml:space="preserve">10.  Aizsardzības ministrija</t>
  </si>
  <si>
    <t xml:space="preserve">Valsts pamatbudžeta iestāžu saņemtie transferta pārskaitījumi no citas ministrijas vai centrālās iestādes valsts pamatbudžetā</t>
  </si>
  <si>
    <t xml:space="preserve">Valsts pamatbudžeta iestāžu saņemtie transferta pārskaitījumi no valsts pamatbudžeta dotācijas no vispārējiem ieņēmumiem</t>
  </si>
  <si>
    <t xml:space="preserve">Subsīdijas un dotācijas</t>
  </si>
  <si>
    <t xml:space="preserve">Valsts budžeta uzturēšanas izdevumu transferti</t>
  </si>
  <si>
    <t xml:space="preserve">Valsts budžeta uzturēšanas izdevumu transferti no valsts pamatbudžeta uz valsts speciālo budžetu</t>
  </si>
  <si>
    <t xml:space="preserve">Ārvalstu finanšu palīdzība iestādes ieņēmumos naudas līdzekļu atlikumu izmaiņas palielinājums (-) vai samazinājums (+) </t>
  </si>
  <si>
    <t xml:space="preserve">11.  Ārlietu ministrija</t>
  </si>
  <si>
    <t xml:space="preserve">12.  Ekonomikas ministrija</t>
  </si>
  <si>
    <t xml:space="preserve">t.sk. ārvalstu finanšu palīdzība atmaksām valsts pamatbudžetam</t>
  </si>
  <si>
    <t xml:space="preserve">  Valsts pamatbudžeta iestāžu saņemtie transferta pārskaitījumi no citas ministrijas vai centrālās iestādes valsts pamatbudžetā</t>
  </si>
  <si>
    <t xml:space="preserve">  Valsts pamatbudžeta iestāžu saņemtie transferta pārskaitījumi no valsts pamatbudžeta dotācijas no vispārējiem ieņēmumiem</t>
  </si>
  <si>
    <t xml:space="preserve">Kārtējie maksājumi Eiropas Kopienas budžetā</t>
  </si>
  <si>
    <t xml:space="preserve">Mērķdotācijas pašvaldību budžetiem</t>
  </si>
  <si>
    <t xml:space="preserve">Uzturēšanas izdevumu atmaksa valsts budžetam</t>
  </si>
  <si>
    <t xml:space="preserve">Atmaksa valsts pamatbudžetā par veiktajiem uzturēšanas izdevumiem ES fondu līdzfinansētajos projektos</t>
  </si>
  <si>
    <t xml:space="preserve">13.  Finanšu ministrija</t>
  </si>
  <si>
    <t xml:space="preserve">Dotācija no vispārējiem ieņēmumiem atmaksām valsts pamatbudžetā</t>
  </si>
  <si>
    <t xml:space="preserve">Procentu izdevumi</t>
  </si>
  <si>
    <t xml:space="preserve">Valsts budžeta uzturēšanas izdevumu transferti no valsts pamatbudžeta uz valsts pamatbudžetu</t>
  </si>
  <si>
    <t xml:space="preserve">Valsts budžeta uzturēšanas izdevumu transferti no valsts pamatbudžeta dotācijas no vispārējiem ieņēmumiem uz valsts pamatbudžetu</t>
  </si>
  <si>
    <t xml:space="preserve">Valsts budžeta uzturēšanas izdevumu transferti no valsts ārvalstu finanšu palīdzības līdzekļiem uz valsts pamatbudžetu</t>
  </si>
  <si>
    <t xml:space="preserve">Dotācijas un citi transferti pašvaldību budžetiem</t>
  </si>
  <si>
    <t xml:space="preserve">Kapitālo izdevumi transferti, mērķdotācijas</t>
  </si>
  <si>
    <t xml:space="preserve">Atmaksa valsts pamatbudžetā par veiktajiem kapitālajiem izdevumiem</t>
  </si>
  <si>
    <t xml:space="preserve">14.  Iekšlietu ministrija</t>
  </si>
  <si>
    <t xml:space="preserve">Valsts budžeta uzturēšanas izdevumu transferti no valsts pamatbudžeta ārvalstu finanšu palīdzības līdzekļiem uz valsts pamatbudžetu</t>
  </si>
  <si>
    <t xml:space="preserve">15.  Izglītības un zinātnes ministrija</t>
  </si>
  <si>
    <t xml:space="preserve">Valsts pamatbudžeta iestāžu saņemtie transferta pārskaitījumi no valsts pamatbudžeta ārvalstu finanšu palīdzības līdzekļiem</t>
  </si>
  <si>
    <t xml:space="preserve">Valsts budžeta kapitālo izdevumu transferti</t>
  </si>
  <si>
    <t xml:space="preserve">Valsts budžeta kapitālo izdevumu transferti no valsts pamatbudžeta uz valsts pamatbudžatu</t>
  </si>
  <si>
    <t xml:space="preserve">Saņemtie aizņēmumi</t>
  </si>
  <si>
    <t xml:space="preserve">Saņemto aizņēmumu atmaksa**</t>
  </si>
  <si>
    <t xml:space="preserve">Izsniegtie aizdevumi</t>
  </si>
  <si>
    <t xml:space="preserve">Izsniegto aizdevumu saņemtā atmaksa</t>
  </si>
  <si>
    <t xml:space="preserve">16.  Zemkopības ministrija</t>
  </si>
  <si>
    <t xml:space="preserve">Dotācija no vispārējiem ieņēmumiem atmaksām valsts pamatbudžetam</t>
  </si>
  <si>
    <t xml:space="preserve">17.  Satiksmes ministrija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Valsts budžeta kapitālo izdevumu transferti </t>
  </si>
  <si>
    <t xml:space="preserve">Valsts budžeta kapitālo izdevumu transferti no valsts pamatbudžeta uz pašvaldības pamatbudžetu</t>
  </si>
  <si>
    <t xml:space="preserve">Mērķdotācijas kapitālajiem izdevumiem pašvaldībām</t>
  </si>
  <si>
    <t xml:space="preserve">18.  Labklājības ministrija</t>
  </si>
  <si>
    <t xml:space="preserve">19.  Tieslietu ministrija</t>
  </si>
  <si>
    <t xml:space="preserve">21.  Vides ministrija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45. Īpašu uzdevumu ministra sabiedrības integrācijas lietās sekretariāts</t>
  </si>
  <si>
    <t xml:space="preserve">Valsts budžeta uzturēšanas izdevumu transferti no valsts pamatbudžeta ārvalstu finanšu palīdzības līdzekļiem</t>
  </si>
  <si>
    <t xml:space="preserve">47.  Radio un televīzija</t>
  </si>
  <si>
    <t xml:space="preserve">57.  Īpašu uzdevumu ministra elektroniskās pārvaldes lietās sekretariāts</t>
  </si>
  <si>
    <t xml:space="preserve">Ārvalstu finanšu palīdzības naudas līdzekļu atlikumu izmaiņas palielinājums (-) vai samazinājums (+)</t>
  </si>
  <si>
    <t xml:space="preserve">58.  Reģionālās attīstības un pašvaldību lietu ministrija</t>
  </si>
  <si>
    <t xml:space="preserve">Uzturēšanas izdevumu atmaksa valsts pamatbudžetam</t>
  </si>
  <si>
    <t xml:space="preserve">Kapitālo izdevumu transferti, mērķdotācijas</t>
  </si>
  <si>
    <t xml:space="preserve">Atmaksa valsts pamatbudžetā par veiktajiem kapitālajiem izdevumiem ES fondu līdzfinansētajos projektos</t>
  </si>
  <si>
    <t xml:space="preserve">62.  Mērķdotācijas pašvaldībām</t>
  </si>
  <si>
    <t xml:space="preserve">64.  Dotācija pašvaldībām</t>
  </si>
  <si>
    <t xml:space="preserve">66. Ar Ministru kabineta lēmumu sadalāmais finansējums</t>
  </si>
  <si>
    <t xml:space="preserve">74. Apropriācijas rezerve</t>
  </si>
  <si>
    <t xml:space="preserve">Informatīvi: konsolidējamās pozīcijas</t>
  </si>
  <si>
    <t xml:space="preserve">Ārvalstu finanšu palīdzība atmaksām valsts pamatbudžetam</t>
  </si>
  <si>
    <t xml:space="preserve">Izdevumi</t>
  </si>
  <si>
    <t xml:space="preserve">Valsts budžeta kapitālo izdevumu transferti no valsts pamatbudžeta uz valsts pamatbudžetu</t>
  </si>
  <si>
    <t xml:space="preserve">** Valsts kasei atmaksātie aizņēmumi Ls 478 064, dzēstie studiju un studējošo kredīti komercbankām Ls 29 867</t>
  </si>
  <si>
    <t xml:space="preserve">*** Budžeta izpilde konsolidēta par savstarpējiem valsts pamatbudžeta aizdevumiem un aizņēmumiem Ls 478 064</t>
  </si>
  <si>
    <t xml:space="preserve">Informācijai:</t>
  </si>
  <si>
    <t xml:space="preserve">                     Privatizācijas fonda līdzekļi valsts parāda pārfinansēšanai Ls </t>
  </si>
  <si>
    <t xml:space="preserve">Iemaksas no valsts nekustamā īpašuma pārdošanas Ls</t>
  </si>
  <si>
    <t xml:space="preserve">40% no valsts un dzīvojamo māju privatizācijas Ls 228 495</t>
  </si>
  <si>
    <t xml:space="preserve">Izsolē iegūtie līdzekļi par privatizācijas objektiem Ls 10</t>
  </si>
  <si>
    <t xml:space="preserve">Krūmiņa, 7094384</t>
  </si>
  <si>
    <t xml:space="preserve">Valsts speciālā budžeta ieņēmumu un izdevumu atšifrējums pa programmām un apakšprogrammām</t>
  </si>
  <si>
    <t xml:space="preserve">(2008.gada marts)</t>
  </si>
  <si>
    <t xml:space="preserve">Nr.1.8.-12.10.2/3</t>
  </si>
  <si>
    <t xml:space="preserve">5.tabula</t>
  </si>
  <si>
    <t xml:space="preserve"> (latos)</t>
  </si>
  <si>
    <t xml:space="preserve">Klasifikā-cijas grupa, kods</t>
  </si>
  <si>
    <t xml:space="preserve">Izpilde % pret gada plānu 
   (5/3)</t>
  </si>
  <si>
    <t xml:space="preserve">  Nodokļu ieņēmumi</t>
  </si>
  <si>
    <t xml:space="preserve">     Sociālās apdrošināšanas iemaksas - kopā</t>
  </si>
  <si>
    <t xml:space="preserve">  Nenodokļu ieņēmumi</t>
  </si>
  <si>
    <t xml:space="preserve">  Ieņēmumi no maksas pakalpojumiem un citi pašu ieņēmumi </t>
  </si>
  <si>
    <t xml:space="preserve">  Transferti</t>
  </si>
  <si>
    <t xml:space="preserve">II   Izdevumi  atbilstoši  ekonomiskajām kategorijām
(10.valdības funkcija "Sociālā aizsardzība")</t>
  </si>
  <si>
    <t xml:space="preserve">         Darba devēja valsts sociālās apdrošināšanas
 obligātās iemaksas, sociāla rakstura pabalsti un kompensācijas</t>
  </si>
  <si>
    <t xml:space="preserve">       Grāmatas un žurnāli</t>
  </si>
  <si>
    <t xml:space="preserve">       Kārtējie izdevumi Eiropas Savienības
 struktūrālās politikas pirmsiestāšanās finanšu instrumentu (turpmāk- ISPA) finansēto projektu ietvaros no nopelnīto (uzkrāto) procentu maksājumiem (projekta līdzfinansējums)</t>
  </si>
  <si>
    <t xml:space="preserve">      Procentu maksājumi ārvalstu un 
starptautiskajām finanšu institūcijām </t>
  </si>
  <si>
    <t xml:space="preserve">       Subsīdijas un dotācijas komersantiem, izņemot
 lauksaimniecības ražošanu, nevalstiskajām organizācijām un citām institūcijām</t>
  </si>
  <si>
    <t xml:space="preserve">       Subsīdijas komersantiem sabiedriskā transporta
 pakalpojumu nodrošināšanai (par pasažieru regulārajiem pārvadājumiem)</t>
  </si>
  <si>
    <t xml:space="preserve">       Sociālie pabalsti naudā</t>
  </si>
  <si>
    <t xml:space="preserve">             Pensijas </t>
  </si>
  <si>
    <t xml:space="preserve">             Sociālās apdrošināšanas pabalsti naudā</t>
  </si>
  <si>
    <t xml:space="preserve">             Nodarbinātības pabalsti</t>
  </si>
  <si>
    <t xml:space="preserve">             Pārējie maksājumi iedzīvotājiem</t>
  </si>
  <si>
    <t xml:space="preserve">       Pārējie pabalsti </t>
  </si>
  <si>
    <t xml:space="preserve">    Pamatkapitāla veidošana</t>
  </si>
  <si>
    <t xml:space="preserve">Saņemto aizņēmumu atmaksa</t>
  </si>
  <si>
    <t xml:space="preserve">Naudas līdzekļu akcijām un citai līdzdalībai komersantu pašu kapitālā atlikumu izmaiņas palielinājums (-) vai samazinājums (+)</t>
  </si>
  <si>
    <t xml:space="preserve">F50010000</t>
  </si>
  <si>
    <t xml:space="preserve">18.Labklājības ministrija</t>
  </si>
  <si>
    <t xml:space="preserve">04.00.00. Sociālā apdrošināšana</t>
  </si>
  <si>
    <t xml:space="preserve">Nodokļu ieņēmumi</t>
  </si>
  <si>
    <t xml:space="preserve">02000</t>
  </si>
  <si>
    <t xml:space="preserve">Sociālās apdrošināšanas iemaksas  - kopā</t>
  </si>
  <si>
    <t xml:space="preserve">Sociālās apdrošināšanas iemaksas</t>
  </si>
  <si>
    <t xml:space="preserve">02100</t>
  </si>
  <si>
    <t xml:space="preserve">    Brīvprātīgās sociālās apdrošināšanas iemaksas</t>
  </si>
  <si>
    <t xml:space="preserve">02110</t>
  </si>
  <si>
    <t xml:space="preserve">    Brīvprātīgās sociālās apdrošināšanas iemaksas valsts pensiju apdrošināšanai</t>
  </si>
  <si>
    <t xml:space="preserve">02120</t>
  </si>
  <si>
    <t xml:space="preserve">       Brīvprātīgās sociālās apdrošināšanas iemaksas invaliditātes, maternitātes un slimības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       Valsts sociālās apdrošināšanas obligātās iemaksas valsts pensiju apdrošināšanai</t>
  </si>
  <si>
    <t xml:space="preserve">02420</t>
  </si>
  <si>
    <t xml:space="preserve">       Valsts sociālās apdrošināšanas obligātās iemaksas sociālai apdrošināšanai bezdarba gadījumam</t>
  </si>
  <si>
    <t xml:space="preserve">02430</t>
  </si>
  <si>
    <t xml:space="preserve">       Valsts sociālās apdrošināšanas obligātās iemaksas sociālai apdrošināšanai pret nelaimes gadījumiem darbā un arodslimībām</t>
  </si>
  <si>
    <t xml:space="preserve">02440</t>
  </si>
  <si>
    <t xml:space="preserve">       Valsts sociālās apdrošināšanas obligātās iemaksas invaliditātes, maternitātes un slimības apdrošināšanai</t>
  </si>
  <si>
    <t xml:space="preserve">    Pārējās sociālās apdrošināšanas iemaksas</t>
  </si>
  <si>
    <t xml:space="preserve">       22510</t>
  </si>
  <si>
    <t xml:space="preserve">       Uzkrātā fondēto pensiju kapitāla iemaksas valsts pensiju speciālajā budžetā</t>
  </si>
  <si>
    <t xml:space="preserve">       22520</t>
  </si>
  <si>
    <t xml:space="preserve">       Valsts sociālas apdrošināšanas iemaksas fondēto pensiju shēmā</t>
  </si>
  <si>
    <t xml:space="preserve">Nenodokļu ieņēmumi</t>
  </si>
  <si>
    <t xml:space="preserve">    Valsts sociālās apdrošināšanas speciālā budžeta ieņēmumi no (-uz) depozīta (-u)</t>
  </si>
  <si>
    <t xml:space="preserve">22300</t>
  </si>
  <si>
    <t xml:space="preserve">    Procentu ieņēmumi par valsts sociālās apdrošināšanas speciālā budžeta līdzekļiem depozītā vai kontu atlikumiem</t>
  </si>
  <si>
    <t xml:space="preserve">22400</t>
  </si>
  <si>
    <t xml:space="preserve">   Citi valsts sociālās apdrošināšanas speciālā budžeta ieņēmumi saskaņā ar normatīvajiem aktiem</t>
  </si>
  <si>
    <t xml:space="preserve">     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1</t>
  </si>
  <si>
    <t xml:space="preserve">  Dividendes no kapitāla daļām</t>
  </si>
  <si>
    <t xml:space="preserve">22422</t>
  </si>
  <si>
    <t xml:space="preserve">  Ieņēmumi no kapitāla daļu pārdošanas</t>
  </si>
  <si>
    <t xml:space="preserve">22440</t>
  </si>
  <si>
    <t xml:space="preserve">     VSAA ieņēmumi par valsts fondēto pensiju shēmas administrēšanu </t>
  </si>
  <si>
    <t xml:space="preserve">22450</t>
  </si>
  <si>
    <t xml:space="preserve">     Iemaksas nodarbinātībai par privatizācijas līguma nosacījumu neizpildi</t>
  </si>
  <si>
    <t xml:space="preserve">22460</t>
  </si>
  <si>
    <t xml:space="preserve">     Kapitalizācijas rezultātā atgūtie līdzekļi</t>
  </si>
  <si>
    <t xml:space="preserve">     Iepriekšējos budžeta periodos valsts sociālās apdrošināšanas speciālā budžeta saņemto un iepriekšējos gados neizlietoto budžeta līdzekļu no īpašiem mērķiem iezīmētiem ieņēmumiem atmaksa</t>
  </si>
  <si>
    <t xml:space="preserve">     Pārējie iepriekš neklasificētie ieņēmumi</t>
  </si>
  <si>
    <t xml:space="preserve">   Pārējie valsts sociālās apdrošināšanas speciālā budžeta  ieņēmumi</t>
  </si>
  <si>
    <t xml:space="preserve">     Ieņēmumi par valsts sociālās apdrošināšanas speciālā budžeta līdzekļu atlikuma izmantošanu</t>
  </si>
  <si>
    <t xml:space="preserve">Ieņēmumi no valsts sociālās apdrošināšanas speciālā budžeta līdzekļu noguldījumiem depozītā</t>
  </si>
  <si>
    <t xml:space="preserve">Ieņēmumi no maksas pakalpojumiem un citi pašu ieņēmumi </t>
  </si>
  <si>
    <t xml:space="preserve">Uzturēšanas izdevumu transferti valsts speciālajā budžetā no valsts pamatbudžeta</t>
  </si>
  <si>
    <t xml:space="preserve">     Saņemtās dotācijas no valsts pamatbudžeta</t>
  </si>
  <si>
    <t xml:space="preserve">       Valsts pamatbudžeta dotācija Valsts sociālās apdrošināšanas aģentūrai no valsts budžeta izmaksājamo valsts sociālo pabalstu aprēķināšanai, piešķiršanai un piegādei</t>
  </si>
  <si>
    <t xml:space="preserve">       Valsts iemaksas valsts sociālajai apdrošināšanai valsts pensiju apdrošināšanai</t>
  </si>
  <si>
    <t xml:space="preserve">       Valsts iemaksas sociālajai apdrošināšanai bezdarba gadījumam</t>
  </si>
  <si>
    <t xml:space="preserve">       Valsts budžeta dotācija apgādnieka zaudējumu pensiju izmaksai</t>
  </si>
  <si>
    <t xml:space="preserve">       Valsts budžeta dotācija AP deputātu pensiju izmaksai</t>
  </si>
  <si>
    <t xml:space="preserve">       Dotācija politiski represēto personu pensiju atvieglojumiem</t>
  </si>
  <si>
    <t xml:space="preserve">II   Izdevumi - kopā</t>
  </si>
  <si>
    <t xml:space="preserve">Atlīdzība </t>
  </si>
  <si>
    <t xml:space="preserve">   Atalgojums</t>
  </si>
  <si>
    <t xml:space="preserve">Finansiālā bilance </t>
  </si>
  <si>
    <t xml:space="preserve">Valsts speciālā budžeta naudas līdzekļu atlikumu izmaiņas palielinājums (-) vai samazinājums (+)</t>
  </si>
  <si>
    <t xml:space="preserve">04.01.00. Valsts pensiju speciālais budžets</t>
  </si>
  <si>
    <t xml:space="preserve"> </t>
  </si>
  <si>
    <t xml:space="preserve">Sociālās apdrošināšanas iemaksas - kopā</t>
  </si>
  <si>
    <t xml:space="preserve">Regresa prasības</t>
  </si>
  <si>
    <t xml:space="preserve">   Valsts speciālā budžeta savstarpējie transferti</t>
  </si>
  <si>
    <t xml:space="preserve">     Valsts sociālās apdrošināšanas speciālā budžeta transferti</t>
  </si>
  <si>
    <t xml:space="preserve">       No nodarbinātības speciālā budžeta valsts pensiju apdrošināšanai</t>
  </si>
  <si>
    <t xml:space="preserve">       No darba negadījumu speciālā budžeta  valsts pensiju apdrošināšanai</t>
  </si>
  <si>
    <t xml:space="preserve">       No invaliditātes, maternitātes un slimības speciālā budžeta valsts pensiju apdrošināšanai</t>
  </si>
  <si>
    <t xml:space="preserve"> Valsts budžeta uzturēšanas izdevumu transferti</t>
  </si>
  <si>
    <t xml:space="preserve"> Valsts budžeta uzturēšanas izdevumu transferti no valsts speciālā budžeta uz valsts speciālo budžetu</t>
  </si>
  <si>
    <t xml:space="preserve">04.02.00. Nodarbinātības speciālais budžets</t>
  </si>
  <si>
    <t xml:space="preserve">Brīvprātīgās sociālās apdrošināšanas iemaksas</t>
  </si>
  <si>
    <t xml:space="preserve">    Procentu ieņēmumi par valsts sociālās apdrošināšanas speciālā budžeta līdzekļiem  depozītā vai kontu atlikumiem</t>
  </si>
  <si>
    <t xml:space="preserve">       No darba negadījumu speciālā budžeta  sociālajai apdrošināšanai bezdarba gadījumam</t>
  </si>
  <si>
    <t xml:space="preserve">       No invaliditātes, maternitātes un slimības speciālā budžeta sociālajai apdrošināšanai bezdarba gadījumam</t>
  </si>
  <si>
    <t xml:space="preserve">04.03.00. Darba negadījumu speciālais budžets</t>
  </si>
  <si>
    <t xml:space="preserve">04.04.00. Invaliditātes, maternitātes un slimības speciālais budžets </t>
  </si>
  <si>
    <t xml:space="preserve">04.05.00. Valsts sociālās apdrošināšanas aģentūras speciālais budžets</t>
  </si>
  <si>
    <t xml:space="preserve">       No valsts pensiju speciālā budžeta ieskaitītie līdzekļi Valsts sociālās apdrošināšanas aģentūrai</t>
  </si>
  <si>
    <t xml:space="preserve">       No nodarbinātības  speciālā budžeta ieskaitītie līdzekļi Valsts sociālās apdrošināšanas aģentūrai</t>
  </si>
  <si>
    <t xml:space="preserve">       No darba negadījumu  speciālā budžeta ieskaitītie līdzekļi Valsts sociālās apdrošināšanas aģentūrai</t>
  </si>
  <si>
    <t xml:space="preserve">       No invaliditātes, maternitātes un slimības speciālā budžeta ieskaitītie līdzekļi Valsts sociālās apdrošināšanas aģentūrai</t>
  </si>
  <si>
    <t xml:space="preserve">Pārvaldnieks                               </t>
  </si>
  <si>
    <t xml:space="preserve">K. Āboliņš</t>
  </si>
  <si>
    <t xml:space="preserve">Nagle, 7094385</t>
  </si>
  <si>
    <t xml:space="preserve">                     Valsts budžeta ziedojumu un dāvinājumu ieņēmumi un izdevumi 
</t>
  </si>
  <si>
    <t xml:space="preserve">(2008.gada janvāris-marts)</t>
  </si>
  <si>
    <t xml:space="preserve">6.tabula</t>
  </si>
  <si>
    <t xml:space="preserve">Izpilde no gada sākuma </t>
  </si>
  <si>
    <t xml:space="preserve">I   Saņemtie dāvinājumi un ziedojumi - kopā </t>
  </si>
  <si>
    <t xml:space="preserve">21.2.9.0.</t>
  </si>
  <si>
    <t xml:space="preserve"> Pārējā ārvalstu finanšu palīdzība</t>
  </si>
  <si>
    <t xml:space="preserve">21.4.0.0.</t>
  </si>
  <si>
    <t xml:space="preserve">Pārējie 21300.grupā neklasificētie budžeta iestāžu ieņēmumi par budžeta iestāžu sniegtajiem maksas pakalpojumiem un citi pašu ieņēmumi</t>
  </si>
  <si>
    <t xml:space="preserve">23.1.0.0.</t>
  </si>
  <si>
    <t xml:space="preserve">Ziedojumu un dāvinājumu ieņēmumi no valūtas kursa svārstībām</t>
  </si>
  <si>
    <t xml:space="preserve">23.3.0.0.</t>
  </si>
  <si>
    <t xml:space="preserve">Procentu ieņēmumi par ziedojumu un dāvinājumu budžeta līdzekļu depozītā va kontu atlikumiem</t>
  </si>
  <si>
    <t xml:space="preserve">23.4.0.0.</t>
  </si>
  <si>
    <t xml:space="preserve">Ziedojumi un dāvinājumi, kas saņemti no juridiskajām  personām </t>
  </si>
  <si>
    <t xml:space="preserve">23.5.0.0.</t>
  </si>
  <si>
    <t xml:space="preserve">Ziedojumi un dāvinājumi, kas saņemti no fiziskajām  personām </t>
  </si>
  <si>
    <t xml:space="preserve">II   Izdevumi atbilstoši  ekonomiskajām kategorijām</t>
  </si>
  <si>
    <t xml:space="preserve">     Darba devēja valsts sociālās apdrošināšanas obligātās iemaksas, 
sociāla rakstura pabalsti un kompensācijas</t>
  </si>
  <si>
    <t xml:space="preserve">        Krājumi, materiāli, energoresursi, preces, biroja preces un inventārs, ko neuzskaita kodā 5001</t>
  </si>
  <si>
    <t xml:space="preserve">Uzturēšanas izdevumu transferti, dotācijas un mērķdotācijas pašvaldībām uzturēšanas izdevumiem, pašu resursi, starptautiskā sadarbība</t>
  </si>
  <si>
    <t xml:space="preserve">Kārtējie maksājumi Eiropas kopienas budžetā</t>
  </si>
  <si>
    <t xml:space="preserve">F21010000</t>
  </si>
  <si>
    <t xml:space="preserve"> 03.Ministru kabinets</t>
  </si>
  <si>
    <t xml:space="preserve">Ieņēmumi </t>
  </si>
  <si>
    <t xml:space="preserve">  Uzturēšanas izdevumi</t>
  </si>
  <si>
    <t xml:space="preserve">   Kārtējie izdevumi</t>
  </si>
  <si>
    <t xml:space="preserve">     Preces un pakalpojumi</t>
  </si>
  <si>
    <t xml:space="preserve"> 11.Ārlietu ministrija</t>
  </si>
  <si>
    <t xml:space="preserve"> 10.Aizsardzības ministrija</t>
  </si>
  <si>
    <t xml:space="preserve"> 12.Ekonomikas ministrija</t>
  </si>
  <si>
    <t xml:space="preserve">        Atlīdzība</t>
  </si>
  <si>
    <t xml:space="preserve">     Atalgojums</t>
  </si>
  <si>
    <t xml:space="preserve">  Kapitālie izdevumi</t>
  </si>
  <si>
    <t xml:space="preserve">13.Finanšu ministrija</t>
  </si>
  <si>
    <t xml:space="preserve"> Ieņēmumi </t>
  </si>
  <si>
    <t xml:space="preserve"> 14.Iekšlietu ministrija</t>
  </si>
  <si>
    <t xml:space="preserve">15. Izglītības un zinātnes ministrija</t>
  </si>
  <si>
    <t xml:space="preserve">     Sociālie pabalsti</t>
  </si>
  <si>
    <t xml:space="preserve">16. Zemkopības ministrija</t>
  </si>
  <si>
    <t xml:space="preserve">18. Labklājības ministrija</t>
  </si>
  <si>
    <t xml:space="preserve">19. Tieslietu ministrija</t>
  </si>
  <si>
    <t xml:space="preserve">     Subsīdijas un dotācijas</t>
  </si>
  <si>
    <t xml:space="preserve"> 21.Vides  ministrija</t>
  </si>
  <si>
    <t xml:space="preserve">22. Kultūras ministrija</t>
  </si>
  <si>
    <t xml:space="preserve"> 29.Veselības ministrija</t>
  </si>
  <si>
    <t xml:space="preserve">30.Satversmes tiesa</t>
  </si>
  <si>
    <t xml:space="preserve">Resursi  izdevumu segšanai</t>
  </si>
  <si>
    <t xml:space="preserve">    Ieņēmumi no budžeta iestāžu sniegtajiem maksas pakalpojumiem un citi pašu ieņēmumi</t>
  </si>
  <si>
    <t xml:space="preserve">36.Bērnu un ģimenes lietu ministrija</t>
  </si>
  <si>
    <t xml:space="preserve">58. Reģionālās attīstības un pašvaldību lietu ministrija</t>
  </si>
  <si>
    <t xml:space="preserve">Pārvaldnieks                           </t>
  </si>
  <si>
    <t xml:space="preserve">Brine 7094250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ieņēmumi no privatizācijas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Kopieguldījumu fondu akcijas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Pašvaldību pamatbudžeta  kapitālie izdevumi (neto)</t>
  </si>
  <si>
    <t xml:space="preserve">PB3</t>
  </si>
  <si>
    <t xml:space="preserve">Zaudējumi no valūtas kursa svārstībām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Pārvaldnieks                                                          </t>
  </si>
  <si>
    <t xml:space="preserve">Pašvaldību pamatbudžeta ieņēmumi un izdevumi</t>
  </si>
  <si>
    <t xml:space="preserve">(2007.gada janvāris - marts )</t>
  </si>
  <si>
    <t xml:space="preserve">2008.gada  15.aprīlis</t>
  </si>
  <si>
    <t xml:space="preserve">Nr.1.8-12.10.2./3</t>
  </si>
  <si>
    <t xml:space="preserve">8.tabula</t>
  </si>
  <si>
    <t xml:space="preserve">Klasifikācijas grupa, kods</t>
  </si>
  <si>
    <t xml:space="preserve">Izpilde % pret gada plānu (4./3.)</t>
  </si>
  <si>
    <r>
      <rPr>
        <b val="true"/>
        <sz val="10"/>
        <rFont val="Times New Roman"/>
        <family val="1"/>
      </rPr>
      <t xml:space="preserve">I KOPĀ IEŅĒMUMI </t>
    </r>
    <r>
      <rPr>
        <sz val="10"/>
        <rFont val="Times New Roman"/>
        <family val="1"/>
      </rPr>
      <t xml:space="preserve">(II+V+VI)</t>
    </r>
  </si>
  <si>
    <r>
      <rPr>
        <b val="true"/>
        <sz val="10"/>
        <rFont val="Times New Roman"/>
        <family val="1"/>
      </rPr>
      <t xml:space="preserve">II Nodokļu un nenodokļu ieņēmumi </t>
    </r>
    <r>
      <rPr>
        <sz val="10"/>
        <rFont val="Times New Roman"/>
        <family val="1"/>
      </rPr>
      <t xml:space="preserve">(III+IV)</t>
    </r>
  </si>
  <si>
    <t xml:space="preserve">III Nodokļu ieņēmumi</t>
  </si>
  <si>
    <t xml:space="preserve">Tiešie nodokļi</t>
  </si>
  <si>
    <t xml:space="preserve">1.1.0.0.</t>
  </si>
  <si>
    <t xml:space="preserve">Ieņēmumi no iedzīvotāju ienākuma nodokļa</t>
  </si>
  <si>
    <t xml:space="preserve">Iedzīvotāju ienākuma nodoklis                   </t>
  </si>
  <si>
    <t xml:space="preserve">1.1.1.1.</t>
  </si>
  <si>
    <t xml:space="preserve">saņemts iepriekšējā gada nesadalītais atlikums no Valsts kases sadales konta </t>
  </si>
  <si>
    <t xml:space="preserve">1.1.1.2.</t>
  </si>
  <si>
    <t xml:space="preserve">saņemts no Valsts kases sadales konta no pārskata gada ieņēmumiem</t>
  </si>
  <si>
    <t xml:space="preserve">1.1.1.3.</t>
  </si>
  <si>
    <t xml:space="preserve">iekasēts pašvaldībā</t>
  </si>
  <si>
    <t xml:space="preserve">1.1.2.0.</t>
  </si>
  <si>
    <t xml:space="preserve">Patentmaksas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 un būvē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atsevišķām precēm un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 </t>
  </si>
  <si>
    <t xml:space="preserve">Ieņēmumi no uzņēmējdarbības un īpašuma 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8.7.0.0.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as) īpašuma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V Transfertu ieņēmumi </t>
  </si>
  <si>
    <t xml:space="preserve">18.0.0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Ieņēmumi uzturēšanas izdevumiem pašvaldību pamatbudžetā no valsts budžeta </t>
  </si>
  <si>
    <t xml:space="preserve">18.6.1.0.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Mērķdotācijas dažādām pašvaldību funkcijām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Valsts budžeta iestāžu uzturēšanas izdevumu transferti (valsts budžeta līdzdalības maksājumi) pašvaldībām ārvalstu finanšu palīdzības projektu īstenošanai. Neuzskaita transfertus Eiropas Savienības struktūrfondu finansēto projektu īstenošanai (18.8.0.0.)</t>
  </si>
  <si>
    <t xml:space="preserve">18.6.4.0.</t>
  </si>
  <si>
    <t xml:space="preserve">Ieņēmumi no pašvaldību finanšu izlīdzināšanas fonda</t>
  </si>
  <si>
    <t xml:space="preserve">18.6.9.0.</t>
  </si>
  <si>
    <t xml:space="preserve">Pārējie valsts budžeta iestāžu uzturēšanas izdevumu transferti pašvaldībām</t>
  </si>
  <si>
    <t xml:space="preserve">18.7.0.0.</t>
  </si>
  <si>
    <t xml:space="preserve">Ieņēmumi pašvaldību pamatbudžetā no valsts budžeta iestādēm kapitālajiem izdevumiem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š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Ieņēmumi pašvaldību budžetā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r>
      <rPr>
        <b val="true"/>
        <sz val="10"/>
        <rFont val="Times New Roman"/>
        <family val="1"/>
      </rPr>
      <t xml:space="preserve">Pašvaldību savstarpējie kapitālo izdevumu transferti</t>
    </r>
    <r>
      <rPr>
        <sz val="10"/>
        <rFont val="Times New Roman"/>
        <family val="1"/>
      </rPr>
      <t xml:space="preserve"> </t>
    </r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21.0.0.0.</t>
  </si>
  <si>
    <t xml:space="preserve">VI Budžeta iestāžu ieņēmumi </t>
  </si>
  <si>
    <t xml:space="preserve">VII Izdevumi atbilstoši funkcionālajām kategorijām </t>
  </si>
  <si>
    <t xml:space="preserve">Pašvaldības teritoriju un mājokļu apsaimniekošana</t>
  </si>
  <si>
    <t xml:space="preserve">Atpūta, kultūra un reliģija</t>
  </si>
  <si>
    <t xml:space="preserve">VIII   Izdevumi atbilstoši ekonomiskajām kategorijām</t>
  </si>
  <si>
    <t xml:space="preserve">1100</t>
  </si>
  <si>
    <t xml:space="preserve">1200</t>
  </si>
  <si>
    <t xml:space="preserve">Darba devēja valsts sociālās apdrošināšanas obligātās iemaksas, sociāla rakstura pabalsti un kompensācijas</t>
  </si>
  <si>
    <t xml:space="preserve">Komandējumi un dienesta braucieni</t>
  </si>
  <si>
    <t xml:space="preserve">Pakalpojumi</t>
  </si>
  <si>
    <t xml:space="preserve">Krājumi, materiāli, energoresursi, preces, biroja preces un inventārs, ko neuzskaita kodā 5000</t>
  </si>
  <si>
    <t xml:space="preserve">Grāmatas un žurnāli</t>
  </si>
  <si>
    <t xml:space="preserve">Budžeta iestāžu nodokļu maksājumi </t>
  </si>
  <si>
    <t xml:space="preserve">Kārtējie izdevumi Eiropas Savienības strukturālās politikas pirmsiestāšanās finanšu instrumentu (turpmāk - ISPA) finansēto projektu ietvaros no nopelnīto (uzkrāto) procentu  maksājumiem (projekta līdzfinansējums)</t>
  </si>
  <si>
    <t xml:space="preserve">Preces un pakalpojumi Eiropas Savienības politiku instrumentu līdzfinansēto projektu un (vai) pasākumu ietvaros</t>
  </si>
  <si>
    <t xml:space="preserve">Pakalpojumi, kurus budžeta iestāde apmaksā noteikto funkciju ietvaros, kas nav iestādes administratīvie izdevumi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20</t>
  </si>
  <si>
    <t xml:space="preserve">Pašvaldību budžetu procentu maksājumi Valsts kasei </t>
  </si>
  <si>
    <t xml:space="preserve">4340</t>
  </si>
  <si>
    <t xml:space="preserve">Pašvaldību iestāžu procentu maksājumi par aizņēmumiem no pašvaldību budžeta</t>
  </si>
  <si>
    <t xml:space="preserve">Subsīdijas lauksaimniecības ražošanai</t>
  </si>
  <si>
    <t xml:space="preserve">Subsīdijas un dotācijas komersantiem, izņemot lauksaimniecības ražošanu, nevalstiskajām organizācijām un citām institūcijām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udā </t>
  </si>
  <si>
    <t xml:space="preserve">Sociālie pabalsti natūrā</t>
  </si>
  <si>
    <t xml:space="preserve">Pārējie pabalsti</t>
  </si>
  <si>
    <t xml:space="preserve">Starptautiskā sadarbība </t>
  </si>
  <si>
    <t xml:space="preserve">Pašvaldību budžeta uzturēšanas izdevumu transferti t.sk.: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 </t>
  </si>
  <si>
    <t xml:space="preserve">Pašvaldību budžeta uzturēšanas izdevumu transferti no pašvaldības pamatbudžeta uz valsts pamatbudžetu</t>
  </si>
  <si>
    <t xml:space="preserve">Pašvaldību dotācija pašvaldību finanšu izlīdzināšanas fondam</t>
  </si>
  <si>
    <t xml:space="preserve">Nemateriālie ieguldījumi</t>
  </si>
  <si>
    <t xml:space="preserve">Pamatlīdzekļi</t>
  </si>
  <si>
    <t xml:space="preserve">Kapitālie izdevumi Eiropas Savienības politiku instrumentu līdzfinansēto projektu un (vai) pasākumu īstenošanai un pārējie kapitālie izdevumi</t>
  </si>
  <si>
    <t xml:space="preserve">2.2.   </t>
  </si>
  <si>
    <t xml:space="preserve">Kapitālo izdevumu transferti starp vienas pašvaldības dažādiem budžeta veidiem </t>
  </si>
  <si>
    <t xml:space="preserve">Pamatbudžeta transferti uz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 </t>
  </si>
  <si>
    <t xml:space="preserve">Pašvaldību budžeta transferti kapitālajiem izdevumiem no vienas pašvaldības pamatbudžeta uz citas pašvaldības pamatbudžetu</t>
  </si>
  <si>
    <t xml:space="preserve">Pašvaldību budžeta transferti kapitālajiem izdevumiem no rajona padomes pamatbudžeta uz pašvaldības pamatbudžetu</t>
  </si>
  <si>
    <t xml:space="preserve">3.0.   8000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Pārskatu nesniedza -  Limbažu pilsēta un Irlavas pagasts.</t>
  </si>
  <si>
    <t xml:space="preserve">Kļaviņa 7094247</t>
  </si>
  <si>
    <t xml:space="preserve">Pašvaldību speciālā budžeta ieņēmumi un izdevumi</t>
  </si>
  <si>
    <t xml:space="preserve">9.1.tabula</t>
  </si>
  <si>
    <t xml:space="preserve">1</t>
  </si>
  <si>
    <t xml:space="preserve">2</t>
  </si>
  <si>
    <t xml:space="preserve">3</t>
  </si>
  <si>
    <t xml:space="preserve">4</t>
  </si>
  <si>
    <t xml:space="preserve">I  Ieņēmumi kopā</t>
  </si>
  <si>
    <t xml:space="preserve">Privatizācijas fonda līdzekļi </t>
  </si>
  <si>
    <t xml:space="preserve">Nodokļi par pakalpojumiem un precēm</t>
  </si>
  <si>
    <t xml:space="preserve">Ieņēmumi no uzņēmējdarbības un īpašuma</t>
  </si>
  <si>
    <t xml:space="preserve">12.3.1.0.</t>
  </si>
  <si>
    <t xml:space="preserve">   Ieņēmumi no privatizācijas</t>
  </si>
  <si>
    <t xml:space="preserve">Ieņēmumi no valsts (pašvaldības) īpašuma iznomāšanas, pārdošanas un no nodokļu pamatparāda kapitalizācijas</t>
  </si>
  <si>
    <t xml:space="preserve">Budžeta iestāžu ieņēmumi</t>
  </si>
  <si>
    <t xml:space="preserve">18.9.0.0.</t>
  </si>
  <si>
    <t xml:space="preserve">Ieņēmumi pašvaldības speciālajā budžetā no valsts pamatbudžeta</t>
  </si>
  <si>
    <t xml:space="preserve">Pašvaldību budžeta transferti</t>
  </si>
  <si>
    <t xml:space="preserve">Dabas resursu nodoklis </t>
  </si>
  <si>
    <t xml:space="preserve">Autoceļu (ielu) fonda līdzekļi </t>
  </si>
  <si>
    <t xml:space="preserve">Pārējie speciālā budžeta līdzekļi </t>
  </si>
  <si>
    <t xml:space="preserve">II Izdevumi atbilstoši funkcionālajām kategorijām</t>
  </si>
  <si>
    <t xml:space="preserve">III   Izdevumi atbilstoši ekonomiskajām kategorijām</t>
  </si>
  <si>
    <t xml:space="preserve">1000</t>
  </si>
  <si>
    <t xml:space="preserve">2000</t>
  </si>
  <si>
    <t xml:space="preserve">2100</t>
  </si>
  <si>
    <t xml:space="preserve">2200</t>
  </si>
  <si>
    <t xml:space="preserve">2300</t>
  </si>
  <si>
    <t xml:space="preserve">2400</t>
  </si>
  <si>
    <t xml:space="preserve">Grāmatas un periodiskie izdevumi</t>
  </si>
  <si>
    <t xml:space="preserve">2500</t>
  </si>
  <si>
    <t xml:space="preserve">Budžeta iestāžu nodokļu maksājumi</t>
  </si>
  <si>
    <t xml:space="preserve">2800</t>
  </si>
  <si>
    <t xml:space="preserve">4200</t>
  </si>
  <si>
    <t xml:space="preserve">Procentu maksājumi iekšzemes kredītiestādēm</t>
  </si>
  <si>
    <t xml:space="preserve">Pārējie procentu maksājumi</t>
  </si>
  <si>
    <t xml:space="preserve">Pašvaldību budžetu procentu maksājumi Valsts kasei</t>
  </si>
  <si>
    <t xml:space="preserve">3000</t>
  </si>
  <si>
    <t xml:space="preserve">3200</t>
  </si>
  <si>
    <t xml:space="preserve">3300</t>
  </si>
  <si>
    <t xml:space="preserve">3400</t>
  </si>
  <si>
    <t xml:space="preserve">6000</t>
  </si>
  <si>
    <t xml:space="preserve">6200</t>
  </si>
  <si>
    <t xml:space="preserve">Sociālie pabalsti naudā</t>
  </si>
  <si>
    <t xml:space="preserve">6400</t>
  </si>
  <si>
    <t xml:space="preserve">Pārējie pabalsti un kompensācijas</t>
  </si>
  <si>
    <t xml:space="preserve">7200</t>
  </si>
  <si>
    <t xml:space="preserve">Pašvaldību budžeta uzturēšanas izdevumu transferti</t>
  </si>
  <si>
    <t xml:space="preserve">7250</t>
  </si>
  <si>
    <t xml:space="preserve">Pašvaldību budžeta uzturēšanas izdevumu transferti no pašvaldības speciālā budžeta uz valsts speciālo budžetu</t>
  </si>
  <si>
    <t xml:space="preserve">7300</t>
  </si>
  <si>
    <t xml:space="preserve">7500</t>
  </si>
  <si>
    <t xml:space="preserve">5100</t>
  </si>
  <si>
    <t xml:space="preserve">5200</t>
  </si>
  <si>
    <t xml:space="preserve">5800</t>
  </si>
  <si>
    <t xml:space="preserve">kapitālie izdevumi Eiropas Savienības politiku instrumentu līdzfinansēto projektu un (vai) pasākumu īstenošanai un pārējie kapitālie izdevumi</t>
  </si>
  <si>
    <t xml:space="preserve">9200</t>
  </si>
  <si>
    <t xml:space="preserve">Kapitālo izdevumu transferti starp vienas pašvaldības dažādiem budžeta veidiem</t>
  </si>
  <si>
    <t xml:space="preserve">9400</t>
  </si>
  <si>
    <t xml:space="preserve">Pašvaldību budžeta transferti kapitālajiem izdevumiem no speciālā budžeta uz speciālo budžetu</t>
  </si>
  <si>
    <t xml:space="preserve">9430</t>
  </si>
  <si>
    <t xml:space="preserve">Pašvaldību budžeta transferti kapitālajiem izdevumiem no rajona padomes speciālā budžeta uz pašvaldības speciālo budžetu</t>
  </si>
  <si>
    <t xml:space="preserve">9500</t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-III)</t>
    </r>
  </si>
  <si>
    <t xml:space="preserve">IV Finansēšana</t>
  </si>
  <si>
    <t xml:space="preserve">Naudas līdzekļi un noguldījumi (atlikuma izmaiņas)</t>
  </si>
  <si>
    <t xml:space="preserve">Akcijas un cita līdzdalība komersantu pašu kapitālā, neskaitot kopieguldījumu fondu akcijas</t>
  </si>
  <si>
    <t xml:space="preserve">Aili "Gada plāns" nav aizpildījušas sekojošas pašvaldības: Rugāju pagasts, Ukru pagasts, Asares pagasts, Saukas pagasts, Ēdoles pagasts, Brīvzemnieku pagasts, Katvaru pagasts, Umurgas pagasts, Zilupes novads, Bērzaunes pagasts, Krapes pagasts, Siguldas no</t>
  </si>
  <si>
    <t xml:space="preserve">Pārskatu nav iesniegušas sekojošas pašvaldības: Limbaži, Irlavas pagasts.</t>
  </si>
  <si>
    <t xml:space="preserve">Pašvaldību ziedojumu un dāvinājumu ieņēmumi un izdevumi</t>
  </si>
  <si>
    <t xml:space="preserve">1.8-17.12.2./3</t>
  </si>
  <si>
    <t xml:space="preserve">9.2.tabula</t>
  </si>
  <si>
    <t xml:space="preserve">23.0.0.0.</t>
  </si>
  <si>
    <t xml:space="preserve">Saņemtie ziedojumi un dāvinājumi</t>
  </si>
  <si>
    <t xml:space="preserve">23.2.0.0.</t>
  </si>
  <si>
    <t xml:space="preserve">Ziedojumu un dāvinājumu ieņēmumi no (uz) depozīta(-u)</t>
  </si>
  <si>
    <t xml:space="preserve">Procentu ieņēmumi par ziedojumu un dāvinājumu budžeta līdzekļu depozītā vai kontu atlikumiem</t>
  </si>
  <si>
    <t xml:space="preserve">Ziedojumi un dāvinājumi, kas saņemti no juridiskajām personām</t>
  </si>
  <si>
    <t xml:space="preserve">Ziedojumi un dāvinājumi, kas saņemti no fiziskajām personām</t>
  </si>
  <si>
    <t xml:space="preserve">23.6.0.0.</t>
  </si>
  <si>
    <t xml:space="preserve">Naturālā veidā saņemtie ziedojumi un dāvinājumi</t>
  </si>
  <si>
    <t xml:space="preserve">III Izdevumi atbilstoši ekonomiskajāmm kategorijām</t>
  </si>
  <si>
    <t xml:space="preserve">2.0. 7000</t>
  </si>
  <si>
    <t xml:space="preserve">Uzturēšanas transferti</t>
  </si>
  <si>
    <t xml:space="preserve">3.0.</t>
  </si>
  <si>
    <t xml:space="preserve">3.1.   5000</t>
  </si>
  <si>
    <t xml:space="preserve">4.0.  8000</t>
  </si>
  <si>
    <t xml:space="preserve">Zaudējumi no valūtas kursa svārstībām attiecībā uz ziedojumu un dāvinājumu līdzekļiem</t>
  </si>
  <si>
    <t xml:space="preserve">Ieņēmumu pārsniegums (+) vai deficīts (-) (I-III)</t>
  </si>
  <si>
    <t xml:space="preserve">IX Finansēšana</t>
  </si>
  <si>
    <t xml:space="preserve">Pārskatu neiesniedza: Limbažu dome, Irlavas pagasta padome.</t>
  </si>
  <si>
    <t xml:space="preserve">Parfenkova, 67094248</t>
  </si>
  <si>
    <t xml:space="preserve">Valsts kases kontu atlikumi kredītiestādēs </t>
  </si>
  <si>
    <t xml:space="preserve">10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Depozītu konti</t>
  </si>
  <si>
    <t xml:space="preserve">2. Ārvalstīs (2.1.+2.2.)</t>
  </si>
  <si>
    <t xml:space="preserve">2. Ārvalstīs (2.1.)</t>
  </si>
  <si>
    <t xml:space="preserve">2.1. Norēķinu konti</t>
  </si>
  <si>
    <t xml:space="preserve">2.2. Depozītu konti</t>
  </si>
  <si>
    <t xml:space="preserve">Programmas “Valsts aizsardzība, drošība un integrācija NATO” 2008.gadam</t>
  </si>
  <si>
    <t xml:space="preserve">11.tabula</t>
  </si>
  <si>
    <t xml:space="preserve">Izpilde % pret gada plānu          (3/2)</t>
  </si>
  <si>
    <t xml:space="preserve">Aizsardzības ministrija</t>
  </si>
  <si>
    <t xml:space="preserve">Informācijas analīzes dienests</t>
  </si>
  <si>
    <t xml:space="preserve">Iekšlietu ministrija</t>
  </si>
  <si>
    <t xml:space="preserve">Robežsardze</t>
  </si>
  <si>
    <t xml:space="preserve">Latvijas Bankas apsardze</t>
  </si>
  <si>
    <t xml:space="preserve">Aizsardzības pārvalde</t>
  </si>
  <si>
    <t xml:space="preserve">Satversmes aizsardzības birojs</t>
  </si>
  <si>
    <t xml:space="preserve">KOPĀ</t>
  </si>
  <si>
    <t xml:space="preserve">Pārvaldnieks                       </t>
  </si>
  <si>
    <t xml:space="preserve">Valsts ilgtermiņa saistību limiti investīcijām (to skaitā ES fondu un citu ārvalstu finanšu instrumentu līdzfinansētās programmās) un pārējām ilgtermiņa saistībām </t>
  </si>
  <si>
    <t xml:space="preserve">12.tabula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Valsts budžeta kapitālo izdevumu transferti no valsts
 pamatbudžeta uz pašvaldības pamatbudžetu</t>
  </si>
  <si>
    <t xml:space="preserve">Ārvalstu finanšu palīdzības naudas līdzekļu atlikumu izmaiņas palielinājums (-) vai samazinājums (+) </t>
  </si>
  <si>
    <t xml:space="preserve">Eiropas Kopienas atbalsts transporta, telekomunikāciju
 un enerģijas infrastruktūras tīkliem (investīcijas) </t>
  </si>
  <si>
    <t xml:space="preserve">Attiecināmās izmaksas</t>
  </si>
  <si>
    <t xml:space="preserve">12. Ekonomikas ministrija</t>
  </si>
  <si>
    <t xml:space="preserve">17. Satiksmes ministrija</t>
  </si>
  <si>
    <t xml:space="preserve">Kohēzijas fonds  (investīcijas)</t>
  </si>
  <si>
    <t xml:space="preserve">Neattiecināmās izmaksas</t>
  </si>
  <si>
    <t xml:space="preserve">13. Finanšu ministrija</t>
  </si>
  <si>
    <t xml:space="preserve">   Ārvalstu finanšu palīdzība atmaksām valsts pamatbudžetam</t>
  </si>
  <si>
    <t xml:space="preserve">      Atmaksa valsts pamatbudžetā no Eiropas savienības palīdzības programmu un Eiropas Savienības politiku  instrumentu līdzekļiem  par Latvijas valsts ieguldītajiem finanšu resursiem Kohēzijas fonda projektos un SAPARD programmā</t>
  </si>
  <si>
    <t xml:space="preserve">21. Vides ministrija</t>
  </si>
  <si>
    <t xml:space="preserve">Eiropas Reģionālās attīstības fonds (ERAF) (investīcijas)</t>
  </si>
  <si>
    <t xml:space="preserve">   Dotācija no vispārējiem ieņēmumiem atmaksām valsts pamatbudžetam </t>
  </si>
  <si>
    <t xml:space="preserve">     Uzturēšanas izdevumu atmaksa valsts budžetam</t>
  </si>
  <si>
    <t xml:space="preserve">        Atmaksa valsts pamatbudžetā par veiktajiem 
uzturēšanās izdevumiem ES fondu līdzfinansētajos projektos</t>
  </si>
  <si>
    <t xml:space="preserve">    Kapitālo izdevumu transferti, mērķdotācijas</t>
  </si>
  <si>
    <t xml:space="preserve">     Atmaksa valsts pamatbudžetā par veiktajiem kapitālajiem izdevumiem</t>
  </si>
  <si>
    <t xml:space="preserve">29. Veselības ministrija</t>
  </si>
  <si>
    <t xml:space="preserve">57. Īpašu uzdevumu ministra elektroniskās pārvaldes lietās sekretariāts</t>
  </si>
  <si>
    <t xml:space="preserve">58. Reģionālās attīstības un pašvaldību lietu  ministrija</t>
  </si>
  <si>
    <t xml:space="preserve">Eiropas Sociālais fonds (ESF) - kopā (investīcijas)</t>
  </si>
  <si>
    <t xml:space="preserve">14. Iekšlietu ministrija</t>
  </si>
  <si>
    <t xml:space="preserve">    Atmaksa valsts pamatbudžetā par veiktajiem 
uzturēšanās izdevumiem ES fondu līdzfinansētajos projektos</t>
  </si>
  <si>
    <t xml:space="preserve">Eiropas Lauksaimniecības virzības un garantiju fonda (ELVGF) Virzības daļa (investīcijas)</t>
  </si>
  <si>
    <t xml:space="preserve">    Uzturēšanas izdevumu atmaksa valsts budžetam</t>
  </si>
  <si>
    <t xml:space="preserve">Zivsaimniecības vadības finanšu instruments (ZVFI) - kopā (investīcijas)</t>
  </si>
  <si>
    <t xml:space="preserve">Eiropas Lauksaimniecības virzības un garantiju fonda (ELVGF) Garantiju daļa (investīcijas)</t>
  </si>
  <si>
    <t xml:space="preserve">Eiropas Lauksaimniecības garantiju fonds (investīcijas)</t>
  </si>
  <si>
    <t xml:space="preserve">Eiropas Lauksaimniecības fonds lauku attīstībai</t>
  </si>
  <si>
    <t xml:space="preserve">Eiropas Kopienas iniciatīvas  (investīcijas)</t>
  </si>
  <si>
    <t xml:space="preserve">tajā skaitā </t>
  </si>
  <si>
    <t xml:space="preserve">Eiropas Kopienas iniciatīva INTERREG</t>
  </si>
  <si>
    <t xml:space="preserve">Eiropas Kopienas iniciatīva EQUAL</t>
  </si>
  <si>
    <t xml:space="preserve">Citas Eiropas Kopienas iniciatīvas</t>
  </si>
  <si>
    <t xml:space="preserve">Pārejas programma (Transition Facility) (investīcijas)</t>
  </si>
  <si>
    <t xml:space="preserve">            Atlīdzība </t>
  </si>
  <si>
    <t xml:space="preserve">        Uzturēšanas izdevumu atmaksa valsts budžetam</t>
  </si>
  <si>
    <t xml:space="preserve">16. Zemkopības ministrija </t>
  </si>
  <si>
    <t xml:space="preserve">    Valsts budžeta transferti</t>
  </si>
  <si>
    <t xml:space="preserve">        Valsts pamatbudžeta savstarpējie transferti</t>
  </si>
  <si>
    <t xml:space="preserve">            Valsts pamatbudžeta iestāžu saņemtie transferta pārskaitījumi no citas ministrijas vai centrālās iestādes valsts pamatbudžetā</t>
  </si>
  <si>
    <t xml:space="preserve">                 Valsts pamatbudžeta iestāžu saņemtie transferta pārskaitījumi no valsts pamatbudžeta ārvalstu finanšu palīdzības līdzekļiem</t>
  </si>
  <si>
    <t xml:space="preserve">21. Vides ministrija </t>
  </si>
  <si>
    <t xml:space="preserve">24. Valsts kontrole</t>
  </si>
  <si>
    <t xml:space="preserve">28. Augstākā tiesa</t>
  </si>
  <si>
    <t xml:space="preserve">36. Bērnu un ģimenes lietu ministrija</t>
  </si>
  <si>
    <t xml:space="preserve">Valsts budžeta uzturēšanās izdevumu transferti no
 valsts pamatbudžeta uz valsts pamatbudžetu</t>
  </si>
  <si>
    <t xml:space="preserve">  Valsts budžeta uzturēšanas izdevumu transferti no valsts pamatbudžeta ārvalstu finanšu palīdzības līdzekļiem uz valsts pamatbudžetu</t>
  </si>
  <si>
    <t xml:space="preserve">Citi ES politiku instrumenti (investīcijas)</t>
  </si>
  <si>
    <t xml:space="preserve">10. Aizsardzības ministrija</t>
  </si>
  <si>
    <t xml:space="preserve">                 Valsts pamatbudžeta iestāžu saņemtie transferta pārskaitījumi no valsts pamatbudžeta dotācijas no vispārējiem ieņēmumiem</t>
  </si>
  <si>
    <t xml:space="preserve">                   Valsts pamatbudžeta iestāžu saņemtie transferta pārskaitījumi no valsts pamatbudžeta ārvalstu finanšu palīdzības līdzekļiem</t>
  </si>
  <si>
    <t xml:space="preserve">Valsts budžeta uzturēšanās izdevumu transferti no
valsts pamatbudžeta dotācijas no vispārējiem ieņēmumiem uz valsts pamatbudžetu</t>
  </si>
  <si>
    <t xml:space="preserve">Ārvalstu finanšu palīdzības līdzfinansētie projekti (investīcijas)</t>
  </si>
  <si>
    <t xml:space="preserve">Eiropas Ekonomikas zonas finanšu instrumenta un Norvēģijas valdības divpusējā finanšu instrumenta finansētie projekti</t>
  </si>
  <si>
    <t xml:space="preserve">13. Finanšu ministrija </t>
  </si>
  <si>
    <t xml:space="preserve">36. Bērnu un ģimenes lietu ministrija </t>
  </si>
  <si>
    <r>
      <rPr>
        <b val="true"/>
        <sz val="10"/>
        <rFont val="Times New Roman"/>
        <family val="1"/>
      </rPr>
      <t xml:space="preserve">45. </t>
    </r>
    <r>
      <rPr>
        <b val="true"/>
        <i val="true"/>
        <sz val="10"/>
        <rFont val="Times New Roman"/>
        <family val="1"/>
      </rPr>
      <t xml:space="preserve">Ī</t>
    </r>
    <r>
      <rPr>
        <b val="true"/>
        <sz val="10"/>
        <rFont val="Times New Roman"/>
        <family val="1"/>
      </rPr>
      <t xml:space="preserve">pašu uzdevumu ministra sabiedrības integrācijas lietās sekretariāts</t>
    </r>
  </si>
  <si>
    <t xml:space="preserve">Citi ārvalstu finanšu palīdzības līdzfinansētie projekti</t>
  </si>
  <si>
    <t xml:space="preserve">Investīcijas (izņemot ES politiku instrumentus un ārvalstu finanšu palīdzības programmu projektus)</t>
  </si>
  <si>
    <t xml:space="preserve">Pārējās saistības - kopā</t>
  </si>
  <si>
    <t xml:space="preserve">Maksājumi par aizņēmumiem un kredītiem</t>
  </si>
  <si>
    <t xml:space="preserve">Maksājumi starptautiskajās institūcijās un programmās</t>
  </si>
  <si>
    <t xml:space="preserve">02.Saeima</t>
  </si>
  <si>
    <t xml:space="preserve">03. Ministru kabinets</t>
  </si>
  <si>
    <t xml:space="preserve">04.Korupcijas novēršanas un apkarošanas birojs</t>
  </si>
  <si>
    <t xml:space="preserve">05.Tiesībsarga birojs</t>
  </si>
  <si>
    <t xml:space="preserve">11.Ārlietu ministrija</t>
  </si>
  <si>
    <t xml:space="preserve">    Kārtējie maksājumi Eiropas Kopienas budžetā </t>
  </si>
  <si>
    <t xml:space="preserve">35.Centrālā vēlēšanu komisija</t>
  </si>
  <si>
    <t xml:space="preserve">Nomas ar izpirkumu (finanšu līzinga) ilgtermiņa
 saistības pamatlīdzekļu iegādei</t>
  </si>
  <si>
    <t xml:space="preserve">Citas ilgtermiņa saistības</t>
  </si>
  <si>
    <t xml:space="preserve">Speciālais budžets kopsavilkums</t>
  </si>
  <si>
    <t xml:space="preserve">Ieņēmumi - kopā</t>
  </si>
  <si>
    <t xml:space="preserve">       Saņemto aizņēmumu atmaksa</t>
  </si>
  <si>
    <t xml:space="preserve">18. Labklājības ministrija </t>
  </si>
  <si>
    <t xml:space="preserve">        Valsts speciālā budžeta savstarpējie transferti</t>
  </si>
  <si>
    <t xml:space="preserve">            Valsts sociālās apdrošināšanas speciālā budžeta transferti</t>
  </si>
  <si>
    <t xml:space="preserve">                 No valsts pensiju speciālā budžeta ieskaitītie līdzekļi Valsts sociālās apdrošināšanas aģentūrai</t>
  </si>
  <si>
    <t xml:space="preserve">                 No nodarbinātības speciālā budžeta ieskaitītie līdzekļi Valsts sociālās apdrošināšanas aģentūrai</t>
  </si>
  <si>
    <t xml:space="preserve">                 No darba negadījumu speciālā budžeta ieskaitītie līdzekļi Valsts sociālās apdrošināšanas aģentūrai</t>
  </si>
  <si>
    <t xml:space="preserve">                 No invaliditātes, maternitātes un slimības speciālā budžeta ieskaitītie līdzekļi Valsts sociālās apdrošināšanas aģentūrai</t>
  </si>
  <si>
    <t xml:space="preserve">Valsts budžeta uzturēšanās izdevumu transferti no
 valsts speciālā budžeta uz valsts speciālo budžetu</t>
  </si>
  <si>
    <t xml:space="preserve">  Saņemto aizņēmumu atmaksa</t>
  </si>
  <si>
    <t xml:space="preserve"> Konsolidējamās pozīcijas valsts pamatbudžetā</t>
  </si>
  <si>
    <t xml:space="preserve">Dotācija no vispārējiem ieņēmumiem atmaksām valsts pamatbudžetam </t>
  </si>
  <si>
    <t xml:space="preserve">Atmaksa valsts pamatbudžetā par veiktajiem 
uzturēšanās izdevumiem ES fondu līdzfinansētajos projektos</t>
  </si>
  <si>
    <t xml:space="preserve">Atmaksa valsts pamatbudžetā no Eiropas savienības palīdzības programmu un Eiropas Savienības politiku  instrumentu līdzekļiem  par Latvijas valsts ieguldītajiem finanšu resursiem Kohēzijas fonda projektos un SAPARD programmā</t>
  </si>
  <si>
    <t xml:space="preserve">Valsts budžeta aizdevumi un aizdevumu atmaksas </t>
  </si>
  <si>
    <t xml:space="preserve">2008.gada 15. aprīlis</t>
  </si>
  <si>
    <t xml:space="preserve">13.tabula</t>
  </si>
  <si>
    <t xml:space="preserve">           (latos)</t>
  </si>
  <si>
    <t xml:space="preserve">Vispārējā valdība</t>
  </si>
  <si>
    <t xml:space="preserve">Valsts struktūras</t>
  </si>
  <si>
    <t xml:space="preserve">Ministrijas un centrālās valsts iestādes</t>
  </si>
  <si>
    <t xml:space="preserve">Studējošo un studiju kreditēšana</t>
  </si>
  <si>
    <t xml:space="preserve">Valsts struktūru kontrolēti un finansēti komersanti</t>
  </si>
  <si>
    <t xml:space="preserve">Valsts sociālās apdrošināšanas struktūras</t>
  </si>
  <si>
    <t xml:space="preserve">Pašvaldību struktūras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Budžeta un finanšu vadība</t>
  </si>
  <si>
    <t xml:space="preserve">Pašvaldību struktūru kontrolēti un finansēti komersanti</t>
  </si>
  <si>
    <t xml:space="preserve">Nefinanšu komersanti</t>
  </si>
  <si>
    <t xml:space="preserve">Finanšu iestādes</t>
  </si>
  <si>
    <t xml:space="preserve">Ciršs, 709433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"/>
    <numFmt numFmtId="170" formatCode="0.0"/>
    <numFmt numFmtId="171" formatCode="##,#0\.0"/>
    <numFmt numFmtId="172" formatCode="[$-409]mmm\-yy"/>
    <numFmt numFmtId="173" formatCode="[$-409]m/d/yyyy"/>
    <numFmt numFmtId="174" formatCode="00\.000"/>
    <numFmt numFmtId="175" formatCode="0.00%"/>
    <numFmt numFmtId="176" formatCode="@"/>
    <numFmt numFmtId="177" formatCode="0\.00"/>
    <numFmt numFmtId="178" formatCode="#,##0.00"/>
    <numFmt numFmtId="179" formatCode="0"/>
    <numFmt numFmtId="180" formatCode="[$-409]m/d/yyyy\ h:mm"/>
    <numFmt numFmtId="181" formatCode="###,###,###"/>
  </numFmts>
  <fonts count="7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0"/>
      <name val="Garamond"/>
      <family val="0"/>
      <charset val="186"/>
    </font>
    <font>
      <sz val="12"/>
      <name val="Arial"/>
      <family val="0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sz val="8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186"/>
    </font>
    <font>
      <i val="true"/>
      <sz val="10"/>
      <color rgb="FFFF0000"/>
      <name val="Times New Roman"/>
      <family val="1"/>
    </font>
    <font>
      <sz val="10"/>
      <color rgb="FF3366FF"/>
      <name val="Arial"/>
      <family val="0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sz val="8.5"/>
      <name val="Times New Roman"/>
      <family val="1"/>
    </font>
    <font>
      <i val="true"/>
      <sz val="9"/>
      <name val="Times New Roman"/>
      <family val="1"/>
      <charset val="186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9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8" applyFont="true" applyBorder="true" applyAlignment="true" applyProtection="false">
      <alignment horizontal="left" vertical="center" textRotation="0" wrapText="false" indent="1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8" applyFont="true" applyBorder="true" applyAlignment="true" applyProtection="false">
      <alignment horizontal="left" vertical="center" textRotation="0" wrapText="false" indent="1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8" applyFont="true" applyBorder="true" applyAlignment="true" applyProtection="false">
      <alignment horizontal="left" vertical="center" textRotation="0" wrapText="false" indent="1" shrinkToFit="false"/>
    </xf>
    <xf numFmtId="164" fontId="24" fillId="25" borderId="9" applyFont="true" applyBorder="true" applyAlignment="true" applyProtection="false">
      <alignment horizontal="left" vertical="center" textRotation="0" wrapText="false" indent="1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8" applyFont="true" applyBorder="true" applyAlignment="true" applyProtection="false">
      <alignment horizontal="left" vertical="center" textRotation="0" wrapText="false" indent="1" shrinkToFit="false"/>
    </xf>
    <xf numFmtId="164" fontId="26" fillId="26" borderId="8" applyFont="true" applyBorder="true" applyAlignment="true" applyProtection="false">
      <alignment horizontal="left" vertical="center" textRotation="0" wrapText="false" indent="1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0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7" borderId="10" applyFont="true" applyBorder="true" applyAlignment="true" applyProtection="false">
      <alignment horizontal="left" vertical="center" textRotation="0" wrapText="false" indent="1" shrinkToFit="false"/>
    </xf>
    <xf numFmtId="164" fontId="1" fillId="2" borderId="8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5" fontId="30" fillId="2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</cellStyleXfs>
  <cellXfs count="8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28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28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5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3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5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15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8" fillId="0" borderId="15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5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3" fillId="0" borderId="15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82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5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5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15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6" fillId="0" borderId="15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5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5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4" fillId="0" borderId="15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1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7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15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7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7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1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1" xfId="58"/>
    <cellStyle name="Normal 12" xfId="59"/>
    <cellStyle name="Normal 13" xfId="60"/>
    <cellStyle name="Normal 14" xfId="61"/>
    <cellStyle name="Normal 15" xfId="62"/>
    <cellStyle name="Normal 16" xfId="63"/>
    <cellStyle name="Normal 16 2" xfId="64"/>
    <cellStyle name="Normal 2" xfId="65"/>
    <cellStyle name="Normal 2 2" xfId="66"/>
    <cellStyle name="Normal 5" xfId="67"/>
    <cellStyle name="Normal 5 2" xfId="68"/>
    <cellStyle name="Normal 8" xfId="69"/>
    <cellStyle name="Normal 9" xfId="70"/>
    <cellStyle name="Normal_10.-nauda" xfId="71"/>
    <cellStyle name="Normal_2008_13.tab_aizd_atm_darba" xfId="72"/>
    <cellStyle name="Normal_3.-tab.-nodevas" xfId="73"/>
    <cellStyle name="Normal_96_97pr_23aug" xfId="74"/>
    <cellStyle name="Normal_Budzaizd99" xfId="75"/>
    <cellStyle name="Normal_Diena!" xfId="76"/>
    <cellStyle name="Normal_ekk" xfId="77"/>
    <cellStyle name="Normal_ien_pamat2000" xfId="78"/>
    <cellStyle name="Normal_Soc-m" xfId="79"/>
    <cellStyle name="Note 1" xfId="80"/>
    <cellStyle name="Output" xfId="81"/>
    <cellStyle name="Parastais_FMLikp01_p05_221205_pap_afp_makp" xfId="82"/>
    <cellStyle name="SAPBEXaggData" xfId="83"/>
    <cellStyle name="SAPBEXaggDataEmph" xfId="84"/>
    <cellStyle name="SAPBEXaggItem" xfId="85"/>
    <cellStyle name="SAPBEXaggItemX" xfId="86"/>
    <cellStyle name="SAPBEXchaText" xfId="87"/>
    <cellStyle name="SAPBEXexcBad7" xfId="88"/>
    <cellStyle name="SAPBEXexcBad8" xfId="89"/>
    <cellStyle name="SAPBEXexcBad9" xfId="90"/>
    <cellStyle name="SAPBEXexcCritical4" xfId="91"/>
    <cellStyle name="SAPBEXexcCritical5" xfId="92"/>
    <cellStyle name="SAPBEXexcCritical6" xfId="93"/>
    <cellStyle name="SAPBEXexcGood1" xfId="94"/>
    <cellStyle name="SAPBEXexcGood2" xfId="95"/>
    <cellStyle name="SAPBEXexcGood3" xfId="96"/>
    <cellStyle name="SAPBEXfilterDrill" xfId="97"/>
    <cellStyle name="SAPBEXfilterItem" xfId="98"/>
    <cellStyle name="SAPBEXfilterText" xfId="99"/>
    <cellStyle name="SAPBEXformats" xfId="100"/>
    <cellStyle name="SAPBEXheaderItem" xfId="101"/>
    <cellStyle name="SAPBEXheaderText" xfId="102"/>
    <cellStyle name="SAPBEXHLevel0" xfId="103"/>
    <cellStyle name="SAPBEXHLevel0X" xfId="104"/>
    <cellStyle name="SAPBEXHLevel1" xfId="105"/>
    <cellStyle name="SAPBEXHLevel1X" xfId="106"/>
    <cellStyle name="SAPBEXHLevel2" xfId="107"/>
    <cellStyle name="SAPBEXHLevel2X" xfId="108"/>
    <cellStyle name="SAPBEXHLevel3" xfId="109"/>
    <cellStyle name="SAPBEXHLevel3X" xfId="110"/>
    <cellStyle name="SAPBEXinputData" xfId="111"/>
    <cellStyle name="SAPBEXresData" xfId="112"/>
    <cellStyle name="SAPBEXresDataEmph" xfId="113"/>
    <cellStyle name="SAPBEXresItem" xfId="114"/>
    <cellStyle name="SAPBEXresItemX" xfId="115"/>
    <cellStyle name="SAPBEXstdData" xfId="116"/>
    <cellStyle name="SAPBEXstdDataEmph" xfId="117"/>
    <cellStyle name="SAPBEXstdItem" xfId="118"/>
    <cellStyle name="SAPBEXstdItemX" xfId="119"/>
    <cellStyle name="SAPBEXtitle" xfId="120"/>
    <cellStyle name="SAPBEXundefined" xfId="121"/>
    <cellStyle name="Style 1" xfId="122"/>
    <cellStyle name="Title" xfId="123"/>
    <cellStyle name="Total" xfId="124"/>
    <cellStyle name="V?st." xfId="125"/>
    <cellStyle name="Warning Text" xfId="126"/>
    <cellStyle name="*unknown*" xfId="20" builtinId="8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unkcijas-2004_veidlapa_2-1_EX_funkcijas_kopa_(Salabots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Ziedojumi_davinajumi-funkcijas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kcijas_kopā_2-1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Kopsavilkums"/>
      <sheetName val="Funkcijas_kopā_2-2"/>
      <sheetName val="Funkcijas_kopā"/>
      <sheetName val="Specb_2004_Funkcijas_Kop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kcijas_kopā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</row>
    <row r="5" s="3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E10" s="20" t="s">
        <v>8</v>
      </c>
    </row>
    <row r="11" s="22" customFormat="true" ht="17.25" hidden="false" customHeight="true" outlineLevel="0" collapsed="false">
      <c r="A11" s="21"/>
      <c r="E11" s="23" t="s">
        <v>9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</row>
    <row r="13" customFormat="false" ht="20.1" hidden="false" customHeight="true" outlineLevel="0" collapsed="false">
      <c r="A13" s="26" t="s">
        <v>15</v>
      </c>
      <c r="B13" s="27" t="n">
        <v>1114670</v>
      </c>
      <c r="C13" s="27" t="n">
        <v>370967</v>
      </c>
      <c r="D13" s="27" t="n">
        <v>1485637</v>
      </c>
      <c r="E13" s="27" t="n">
        <v>501444</v>
      </c>
    </row>
    <row r="14" customFormat="false" ht="20.1" hidden="false" customHeight="true" outlineLevel="0" collapsed="false">
      <c r="A14" s="28" t="s">
        <v>16</v>
      </c>
      <c r="B14" s="29" t="s">
        <v>17</v>
      </c>
      <c r="C14" s="29" t="s">
        <v>17</v>
      </c>
      <c r="D14" s="30" t="n">
        <v>-136216</v>
      </c>
      <c r="E14" s="30" t="n">
        <v>-40861</v>
      </c>
    </row>
    <row r="15" customFormat="false" ht="20.1" hidden="false" customHeight="true" outlineLevel="0" collapsed="false">
      <c r="A15" s="31" t="s">
        <v>18</v>
      </c>
      <c r="B15" s="27" t="n">
        <v>1114670</v>
      </c>
      <c r="C15" s="27" t="n">
        <v>370967</v>
      </c>
      <c r="D15" s="27" t="n">
        <v>1349421</v>
      </c>
      <c r="E15" s="27" t="n">
        <v>460582</v>
      </c>
    </row>
    <row r="16" customFormat="false" ht="20.1" hidden="false" customHeight="true" outlineLevel="0" collapsed="false">
      <c r="A16" s="26" t="s">
        <v>19</v>
      </c>
      <c r="B16" s="27" t="n">
        <v>1044203</v>
      </c>
      <c r="C16" s="27" t="n">
        <v>331887</v>
      </c>
      <c r="D16" s="27" t="n">
        <v>1376090</v>
      </c>
      <c r="E16" s="27" t="n">
        <v>495093</v>
      </c>
    </row>
    <row r="17" customFormat="false" ht="20.1" hidden="false" customHeight="true" outlineLevel="0" collapsed="false">
      <c r="A17" s="28" t="s">
        <v>16</v>
      </c>
      <c r="B17" s="29" t="s">
        <v>17</v>
      </c>
      <c r="C17" s="29" t="s">
        <v>17</v>
      </c>
      <c r="D17" s="30" t="n">
        <v>-140936</v>
      </c>
      <c r="E17" s="30" t="n">
        <v>-43148</v>
      </c>
    </row>
    <row r="18" customFormat="false" ht="20.1" hidden="false" customHeight="true" outlineLevel="0" collapsed="false">
      <c r="A18" s="31" t="s">
        <v>20</v>
      </c>
      <c r="B18" s="27" t="n">
        <v>1044203</v>
      </c>
      <c r="C18" s="27" t="n">
        <v>331887</v>
      </c>
      <c r="D18" s="27" t="n">
        <v>1235154</v>
      </c>
      <c r="E18" s="27" t="n">
        <v>451945</v>
      </c>
    </row>
    <row r="19" customFormat="false" ht="20.1" hidden="false" customHeight="true" outlineLevel="0" collapsed="false">
      <c r="A19" s="31" t="s">
        <v>21</v>
      </c>
      <c r="B19" s="27" t="n">
        <v>70467</v>
      </c>
      <c r="C19" s="27" t="n">
        <v>39080</v>
      </c>
      <c r="D19" s="27" t="n">
        <v>114267</v>
      </c>
      <c r="E19" s="27" t="n">
        <v>8637</v>
      </c>
    </row>
    <row r="20" customFormat="false" ht="20.1" hidden="false" customHeight="true" outlineLevel="0" collapsed="false">
      <c r="A20" s="27" t="s">
        <v>22</v>
      </c>
      <c r="B20" s="32" t="n">
        <v>-70467</v>
      </c>
      <c r="C20" s="32" t="n">
        <v>-39080</v>
      </c>
      <c r="D20" s="32" t="n">
        <v>-114267</v>
      </c>
      <c r="E20" s="32" t="n">
        <v>-8637</v>
      </c>
    </row>
    <row r="21" s="33" customFormat="true" ht="20.1" hidden="false" customHeight="true" outlineLevel="0" collapsed="false">
      <c r="A21" s="27" t="s">
        <v>23</v>
      </c>
      <c r="B21" s="32" t="n">
        <v>-275002</v>
      </c>
      <c r="C21" s="32" t="n">
        <v>-44083</v>
      </c>
      <c r="D21" s="32" t="n">
        <v>-319085</v>
      </c>
      <c r="E21" s="32" t="n">
        <v>-241453</v>
      </c>
    </row>
    <row r="22" s="22" customFormat="true" ht="20.1" hidden="false" customHeight="true" outlineLevel="0" collapsed="false">
      <c r="A22" s="28" t="s">
        <v>16</v>
      </c>
      <c r="B22" s="34" t="s">
        <v>17</v>
      </c>
      <c r="C22" s="34" t="s">
        <v>17</v>
      </c>
      <c r="D22" s="34" t="n">
        <v>0</v>
      </c>
      <c r="E22" s="34" t="n">
        <v>0</v>
      </c>
    </row>
    <row r="23" s="22" customFormat="true" ht="30" hidden="false" customHeight="true" outlineLevel="0" collapsed="false">
      <c r="A23" s="35" t="s">
        <v>24</v>
      </c>
      <c r="B23" s="32" t="n">
        <v>-54188</v>
      </c>
      <c r="C23" s="32" t="n">
        <v>286</v>
      </c>
      <c r="D23" s="32" t="n">
        <v>-53902</v>
      </c>
      <c r="E23" s="32" t="n">
        <v>-54018</v>
      </c>
    </row>
    <row r="24" s="22" customFormat="true" ht="20.1" hidden="false" customHeight="true" outlineLevel="0" collapsed="false">
      <c r="A24" s="36" t="s">
        <v>25</v>
      </c>
      <c r="B24" s="32" t="n">
        <v>294345</v>
      </c>
      <c r="C24" s="32" t="n">
        <v>0</v>
      </c>
      <c r="D24" s="32" t="n">
        <v>294345</v>
      </c>
      <c r="E24" s="32" t="n">
        <v>288545</v>
      </c>
    </row>
    <row r="25" s="22" customFormat="true" ht="20.1" hidden="false" customHeight="true" outlineLevel="0" collapsed="false">
      <c r="A25" s="36" t="s">
        <v>26</v>
      </c>
      <c r="B25" s="32" t="n">
        <v>-32803</v>
      </c>
      <c r="C25" s="32" t="n">
        <v>6422</v>
      </c>
      <c r="D25" s="32" t="n">
        <v>-35111</v>
      </c>
      <c r="E25" s="32" t="n">
        <v>-1173</v>
      </c>
    </row>
    <row r="26" s="22" customFormat="true" ht="20.1" hidden="false" customHeight="true" outlineLevel="0" collapsed="false">
      <c r="A26" s="37" t="s">
        <v>16</v>
      </c>
      <c r="B26" s="34" t="s">
        <v>17</v>
      </c>
      <c r="C26" s="34" t="s">
        <v>17</v>
      </c>
      <c r="D26" s="34" t="n">
        <v>-8730</v>
      </c>
      <c r="E26" s="34" t="n">
        <v>-8261</v>
      </c>
    </row>
    <row r="27" s="22" customFormat="true" ht="20.1" hidden="false" customHeight="true" outlineLevel="0" collapsed="false">
      <c r="A27" s="36" t="s">
        <v>27</v>
      </c>
      <c r="B27" s="32" t="n">
        <v>-2762</v>
      </c>
      <c r="C27" s="32" t="n">
        <v>-128</v>
      </c>
      <c r="D27" s="32" t="n">
        <v>1120</v>
      </c>
      <c r="E27" s="32" t="n">
        <v>228</v>
      </c>
    </row>
    <row r="28" s="22" customFormat="true" ht="20.1" hidden="false" customHeight="true" outlineLevel="0" collapsed="false">
      <c r="A28" s="37" t="s">
        <v>16</v>
      </c>
      <c r="B28" s="34" t="s">
        <v>17</v>
      </c>
      <c r="C28" s="34" t="s">
        <v>17</v>
      </c>
      <c r="D28" s="34" t="n">
        <v>4010</v>
      </c>
      <c r="E28" s="34" t="n">
        <v>5975</v>
      </c>
    </row>
    <row r="29" s="12" customFormat="true" ht="20.1" hidden="false" customHeight="true" outlineLevel="0" collapsed="false">
      <c r="A29" s="36" t="s">
        <v>28</v>
      </c>
      <c r="B29" s="32" t="n">
        <v>-58</v>
      </c>
      <c r="C29" s="32" t="n">
        <v>-374</v>
      </c>
      <c r="D29" s="32" t="n">
        <v>-432</v>
      </c>
      <c r="E29" s="32" t="n">
        <v>-304</v>
      </c>
    </row>
    <row r="30" s="22" customFormat="true" ht="20.1" hidden="false" customHeight="true" outlineLevel="0" collapsed="false">
      <c r="A30" s="36" t="s">
        <v>29</v>
      </c>
      <c r="B30" s="32" t="n">
        <v>0</v>
      </c>
      <c r="C30" s="32" t="n">
        <v>-1203</v>
      </c>
      <c r="D30" s="32" t="n">
        <v>-1203</v>
      </c>
      <c r="E30" s="32" t="n">
        <v>-462</v>
      </c>
    </row>
    <row r="31" s="41" customFormat="true" ht="12.75" hidden="false" customHeight="false" outlineLevel="0" collapsed="false">
      <c r="A31" s="9"/>
      <c r="B31" s="38"/>
      <c r="C31" s="39"/>
      <c r="D31" s="39"/>
      <c r="E31" s="40"/>
    </row>
    <row r="32" s="41" customFormat="true" ht="12.75" hidden="false" customHeight="false" outlineLevel="0" collapsed="false">
      <c r="A32" s="9"/>
      <c r="B32" s="38"/>
      <c r="C32" s="39"/>
      <c r="D32" s="39"/>
      <c r="E32" s="40"/>
    </row>
    <row r="33" s="41" customFormat="true" ht="12.75" hidden="false" customHeight="false" outlineLevel="0" collapsed="false">
      <c r="A33" s="22"/>
      <c r="B33" s="21"/>
    </row>
    <row r="34" s="43" customFormat="true" ht="15.75" hidden="false" customHeight="false" outlineLevel="0" collapsed="false">
      <c r="A34" s="12" t="s">
        <v>30</v>
      </c>
      <c r="B34" s="42"/>
      <c r="E34" s="44" t="s">
        <v>31</v>
      </c>
    </row>
    <row r="35" s="41" customFormat="true" ht="12.75" hidden="false" customHeight="false" outlineLevel="0" collapsed="false">
      <c r="A35" s="22"/>
      <c r="B35" s="21"/>
      <c r="E35" s="45"/>
    </row>
    <row r="36" s="41" customFormat="true" ht="12.75" hidden="false" customHeight="false" outlineLevel="0" collapsed="false">
      <c r="A36" s="22"/>
      <c r="B36" s="21"/>
      <c r="E36" s="45"/>
    </row>
    <row r="37" s="41" customFormat="true" ht="12.75" hidden="false" customHeight="false" outlineLevel="0" collapsed="false">
      <c r="A37" s="22"/>
      <c r="B37" s="21"/>
      <c r="E37" s="45"/>
    </row>
    <row r="38" s="41" customFormat="true" ht="12.75" hidden="false" customHeight="false" outlineLevel="0" collapsed="false">
      <c r="A38" s="22"/>
      <c r="B38" s="21"/>
    </row>
    <row r="39" s="41" customFormat="true" ht="12.75" hidden="false" customHeight="false" outlineLevel="0" collapsed="false">
      <c r="A39" s="22"/>
      <c r="B39" s="21"/>
    </row>
    <row r="40" s="41" customFormat="true" ht="12.75" hidden="false" customHeight="false" outlineLevel="0" collapsed="false">
      <c r="A40" s="22"/>
      <c r="B40" s="21"/>
    </row>
    <row r="41" s="51" customFormat="true" ht="15" hidden="false" customHeight="false" outlineLevel="0" collapsed="false">
      <c r="A41" s="46" t="s">
        <v>32</v>
      </c>
      <c r="B41" s="47"/>
      <c r="C41" s="48"/>
      <c r="D41" s="48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</row>
    <row r="42" s="54" customFormat="true" ht="12.75" hidden="false" customHeight="true" outlineLevel="0" collapsed="false">
      <c r="A42" s="1"/>
      <c r="B42" s="52"/>
      <c r="C42" s="52"/>
      <c r="D42" s="52"/>
      <c r="E42" s="53"/>
    </row>
    <row r="43" customFormat="false" ht="12.75" hidden="false" customHeight="false" outlineLevel="0" collapsed="false">
      <c r="C43" s="53"/>
    </row>
    <row r="44" customFormat="false" ht="12.75" hidden="false" customHeight="false" outlineLevel="0" collapsed="false">
      <c r="C44" s="53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7" width="11.13"/>
    <col collapsed="false" customWidth="true" hidden="false" outlineLevel="0" max="2" min="2" style="262" width="51.56"/>
    <col collapsed="false" customWidth="true" hidden="false" outlineLevel="0" max="3" min="3" style="262" width="10.99"/>
    <col collapsed="false" customWidth="true" hidden="false" outlineLevel="0" max="4" min="4" style="262" width="10.85"/>
    <col collapsed="false" customWidth="true" hidden="false" outlineLevel="0" max="5" min="5" style="479" width="10.13"/>
    <col collapsed="false" customWidth="true" hidden="false" outlineLevel="0" max="6" min="6" style="262" width="10.56"/>
    <col collapsed="false" customWidth="false" hidden="false" outlineLevel="0" max="257" min="7" style="589" width="9.14"/>
  </cols>
  <sheetData>
    <row r="1" customFormat="false" ht="15" hidden="false" customHeight="false" outlineLevel="0" collapsed="false">
      <c r="A1" s="258" t="s">
        <v>0</v>
      </c>
      <c r="B1" s="258"/>
      <c r="C1" s="258"/>
      <c r="D1" s="258"/>
      <c r="E1" s="258"/>
      <c r="F1" s="258"/>
    </row>
    <row r="2" s="590" customFormat="true" ht="12.75" hidden="false" customHeight="true" outlineLevel="0" collapsed="false">
      <c r="A2" s="259" t="s">
        <v>1</v>
      </c>
      <c r="B2" s="259"/>
      <c r="C2" s="259"/>
      <c r="D2" s="259"/>
      <c r="E2" s="259"/>
      <c r="F2" s="259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</row>
    <row r="3" s="590" customFormat="true" ht="3" hidden="false" customHeight="true" outlineLevel="0" collapsed="false">
      <c r="A3" s="591"/>
      <c r="B3" s="592"/>
      <c r="C3" s="592"/>
      <c r="D3" s="591"/>
      <c r="E3" s="591"/>
      <c r="F3" s="593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</row>
    <row r="4" s="590" customFormat="true" ht="13.5" hidden="false" customHeight="true" outlineLevel="0" collapsed="false">
      <c r="A4" s="594" t="s">
        <v>33</v>
      </c>
      <c r="B4" s="594"/>
      <c r="C4" s="594"/>
      <c r="D4" s="594"/>
      <c r="E4" s="594"/>
      <c r="F4" s="594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</row>
    <row r="5" s="590" customFormat="true" ht="12.75" hidden="false" customHeight="false" outlineLevel="0" collapsed="false">
      <c r="A5" s="105"/>
      <c r="B5" s="112"/>
      <c r="C5" s="112"/>
      <c r="D5" s="112"/>
      <c r="E5" s="112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</row>
    <row r="6" s="590" customFormat="true" ht="17.25" hidden="false" customHeight="true" outlineLevel="0" collapsed="false">
      <c r="A6" s="595" t="s">
        <v>3</v>
      </c>
      <c r="B6" s="595"/>
      <c r="C6" s="595"/>
      <c r="D6" s="595"/>
      <c r="E6" s="595"/>
      <c r="F6" s="595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</row>
    <row r="7" s="590" customFormat="true" ht="17.25" hidden="false" customHeight="true" outlineLevel="0" collapsed="false">
      <c r="A7" s="596" t="s">
        <v>1018</v>
      </c>
      <c r="B7" s="596"/>
      <c r="C7" s="596"/>
      <c r="D7" s="596"/>
      <c r="E7" s="596"/>
      <c r="F7" s="596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</row>
    <row r="8" s="590" customFormat="true" ht="17.25" hidden="false" customHeight="true" outlineLevel="0" collapsed="false">
      <c r="A8" s="264" t="s">
        <v>323</v>
      </c>
      <c r="B8" s="264"/>
      <c r="C8" s="264"/>
      <c r="D8" s="264"/>
      <c r="E8" s="264"/>
      <c r="F8" s="264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</row>
    <row r="9" s="590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114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</row>
    <row r="10" s="590" customFormat="true" ht="17.25" hidden="false" customHeight="true" outlineLevel="0" collapsed="false">
      <c r="A10" s="472" t="s">
        <v>7</v>
      </c>
      <c r="B10" s="206"/>
      <c r="C10" s="205"/>
      <c r="D10" s="597"/>
      <c r="F10" s="267" t="s">
        <v>763</v>
      </c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</row>
    <row r="11" s="590" customFormat="true" ht="12.75" hidden="false" customHeight="false" outlineLevel="0" collapsed="false">
      <c r="B11" s="598"/>
      <c r="C11" s="599"/>
      <c r="D11" s="600"/>
      <c r="F11" s="678" t="s">
        <v>1019</v>
      </c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</row>
    <row r="12" customFormat="false" ht="15.75" hidden="false" customHeight="false" outlineLevel="0" collapsed="false">
      <c r="F12" s="257" t="s">
        <v>36</v>
      </c>
    </row>
    <row r="13" customFormat="false" ht="51" hidden="false" customHeight="true" outlineLevel="0" collapsed="false">
      <c r="A13" s="482" t="s">
        <v>765</v>
      </c>
      <c r="B13" s="482" t="s">
        <v>37</v>
      </c>
      <c r="C13" s="626" t="s">
        <v>710</v>
      </c>
      <c r="D13" s="626" t="s">
        <v>39</v>
      </c>
      <c r="E13" s="604" t="s">
        <v>766</v>
      </c>
      <c r="F13" s="604" t="s">
        <v>14</v>
      </c>
    </row>
    <row r="14" customFormat="false" ht="15" hidden="false" customHeight="false" outlineLevel="0" collapsed="false">
      <c r="A14" s="626" t="s">
        <v>1020</v>
      </c>
      <c r="B14" s="626" t="s">
        <v>1021</v>
      </c>
      <c r="C14" s="679" t="s">
        <v>1022</v>
      </c>
      <c r="D14" s="679" t="s">
        <v>1023</v>
      </c>
      <c r="E14" s="605" t="n">
        <v>5</v>
      </c>
      <c r="F14" s="605" t="n">
        <v>6</v>
      </c>
    </row>
    <row r="15" s="256" customFormat="true" ht="18" hidden="false" customHeight="true" outlineLevel="0" collapsed="false">
      <c r="A15" s="632"/>
      <c r="B15" s="641" t="s">
        <v>1024</v>
      </c>
      <c r="C15" s="607" t="n">
        <v>160563908</v>
      </c>
      <c r="D15" s="607" t="n">
        <v>37719214</v>
      </c>
      <c r="E15" s="608" t="n">
        <v>23.4917139660054</v>
      </c>
      <c r="F15" s="607" t="n">
        <v>10891721</v>
      </c>
    </row>
    <row r="16" s="256" customFormat="true" ht="15.75" hidden="false" customHeight="true" outlineLevel="0" collapsed="false">
      <c r="A16" s="641" t="s">
        <v>1025</v>
      </c>
      <c r="B16" s="641"/>
      <c r="C16" s="607" t="n">
        <v>26975546</v>
      </c>
      <c r="D16" s="607" t="n">
        <v>3408394</v>
      </c>
      <c r="E16" s="608" t="n">
        <v>12.6351251611367</v>
      </c>
      <c r="F16" s="607" t="n">
        <v>1130330</v>
      </c>
    </row>
    <row r="17" s="256" customFormat="true" ht="12.75" hidden="false" customHeight="false" outlineLevel="0" collapsed="false">
      <c r="A17" s="626" t="s">
        <v>127</v>
      </c>
      <c r="B17" s="636" t="s">
        <v>1026</v>
      </c>
      <c r="C17" s="610" t="n">
        <v>50</v>
      </c>
      <c r="D17" s="610" t="n">
        <v>70</v>
      </c>
      <c r="E17" s="611" t="n">
        <v>140</v>
      </c>
      <c r="F17" s="612" t="n">
        <v>-228</v>
      </c>
    </row>
    <row r="18" s="256" customFormat="true" ht="12.75" hidden="false" customHeight="false" outlineLevel="0" collapsed="false">
      <c r="A18" s="626" t="s">
        <v>153</v>
      </c>
      <c r="B18" s="636" t="s">
        <v>1027</v>
      </c>
      <c r="C18" s="610" t="n">
        <v>8210588</v>
      </c>
      <c r="D18" s="610" t="n">
        <v>91897</v>
      </c>
      <c r="E18" s="611" t="n">
        <v>1.11924992460954</v>
      </c>
      <c r="F18" s="612" t="n">
        <v>29612</v>
      </c>
    </row>
    <row r="19" s="256" customFormat="true" ht="12.75" hidden="false" customHeight="false" outlineLevel="0" collapsed="false">
      <c r="A19" s="680" t="s">
        <v>170</v>
      </c>
      <c r="B19" s="681" t="s">
        <v>813</v>
      </c>
      <c r="C19" s="610" t="n">
        <v>200</v>
      </c>
      <c r="D19" s="610" t="n">
        <v>334</v>
      </c>
      <c r="E19" s="611" t="n">
        <v>167</v>
      </c>
      <c r="F19" s="612" t="n">
        <v>122</v>
      </c>
    </row>
    <row r="20" s="256" customFormat="true" ht="12.75" hidden="false" customHeight="false" outlineLevel="0" collapsed="false">
      <c r="A20" s="632" t="s">
        <v>820</v>
      </c>
      <c r="B20" s="636" t="s">
        <v>821</v>
      </c>
      <c r="C20" s="610" t="n">
        <v>15643295</v>
      </c>
      <c r="D20" s="610" t="n">
        <v>2474701</v>
      </c>
      <c r="E20" s="611" t="n">
        <v>15.8195635893845</v>
      </c>
      <c r="F20" s="612" t="n">
        <v>665420</v>
      </c>
    </row>
    <row r="21" s="256" customFormat="true" ht="12.75" hidden="false" customHeight="false" outlineLevel="0" collapsed="false">
      <c r="A21" s="633" t="s">
        <v>1028</v>
      </c>
      <c r="B21" s="636" t="s">
        <v>1029</v>
      </c>
      <c r="C21" s="610" t="n">
        <v>2676793</v>
      </c>
      <c r="D21" s="610" t="n">
        <v>2467518</v>
      </c>
      <c r="E21" s="611" t="n">
        <v>92.1818758491972</v>
      </c>
      <c r="F21" s="612" t="n">
        <v>664985</v>
      </c>
    </row>
    <row r="22" s="256" customFormat="true" ht="25.5" hidden="false" customHeight="false" outlineLevel="0" collapsed="false">
      <c r="A22" s="632" t="s">
        <v>822</v>
      </c>
      <c r="B22" s="636" t="s">
        <v>1030</v>
      </c>
      <c r="C22" s="610" t="n">
        <v>1019868</v>
      </c>
      <c r="D22" s="610" t="n">
        <v>438510</v>
      </c>
      <c r="E22" s="611" t="n">
        <v>42.9967407546859</v>
      </c>
      <c r="F22" s="612" t="n">
        <v>64184</v>
      </c>
    </row>
    <row r="23" s="283" customFormat="true" ht="12.75" hidden="false" customHeight="false" outlineLevel="0" collapsed="false">
      <c r="A23" s="604" t="s">
        <v>951</v>
      </c>
      <c r="B23" s="620" t="s">
        <v>1031</v>
      </c>
      <c r="C23" s="610" t="n">
        <v>75147</v>
      </c>
      <c r="D23" s="610" t="n">
        <v>20884</v>
      </c>
      <c r="E23" s="611" t="n">
        <v>27.7908632413802</v>
      </c>
      <c r="F23" s="612" t="n">
        <v>1059</v>
      </c>
    </row>
    <row r="24" s="256" customFormat="true" ht="12.75" hidden="false" customHeight="false" outlineLevel="0" collapsed="false">
      <c r="A24" s="632" t="s">
        <v>833</v>
      </c>
      <c r="B24" s="636" t="s">
        <v>448</v>
      </c>
      <c r="C24" s="610" t="n">
        <v>2001550</v>
      </c>
      <c r="D24" s="610" t="n">
        <v>374120</v>
      </c>
      <c r="E24" s="611" t="n">
        <v>18.6915140765906</v>
      </c>
      <c r="F24" s="612" t="n">
        <v>372698</v>
      </c>
    </row>
    <row r="25" s="256" customFormat="true" ht="25.5" hidden="false" customHeight="false" outlineLevel="0" collapsed="false">
      <c r="A25" s="633" t="s">
        <v>1032</v>
      </c>
      <c r="B25" s="609" t="s">
        <v>1033</v>
      </c>
      <c r="C25" s="610" t="n">
        <v>2001550</v>
      </c>
      <c r="D25" s="610" t="n">
        <v>374120</v>
      </c>
      <c r="E25" s="611" t="n">
        <v>18.6915140765906</v>
      </c>
      <c r="F25" s="612" t="n">
        <v>372698</v>
      </c>
    </row>
    <row r="26" s="256" customFormat="true" ht="12.75" hidden="false" customHeight="false" outlineLevel="0" collapsed="false">
      <c r="A26" s="632" t="s">
        <v>904</v>
      </c>
      <c r="B26" s="636" t="s">
        <v>1034</v>
      </c>
      <c r="C26" s="610" t="n">
        <v>24848</v>
      </c>
      <c r="D26" s="610" t="n">
        <v>7878</v>
      </c>
      <c r="E26" s="611" t="n">
        <v>31.7047649710238</v>
      </c>
      <c r="F26" s="612" t="n">
        <v>-2537</v>
      </c>
    </row>
    <row r="27" s="256" customFormat="true" ht="12.75" hidden="false" customHeight="false" outlineLevel="0" collapsed="false">
      <c r="A27" s="632"/>
      <c r="B27" s="634"/>
      <c r="C27" s="610"/>
      <c r="D27" s="610"/>
      <c r="E27" s="611"/>
      <c r="F27" s="610"/>
    </row>
    <row r="28" s="256" customFormat="true" ht="12.75" hidden="false" customHeight="true" outlineLevel="0" collapsed="false">
      <c r="A28" s="641" t="s">
        <v>1035</v>
      </c>
      <c r="B28" s="641"/>
      <c r="C28" s="607" t="n">
        <v>2650183</v>
      </c>
      <c r="D28" s="607" t="n">
        <v>750705</v>
      </c>
      <c r="E28" s="608" t="n">
        <v>28.3265344317732</v>
      </c>
      <c r="F28" s="619" t="n">
        <v>16082</v>
      </c>
    </row>
    <row r="29" s="256" customFormat="true" ht="12.75" hidden="false" customHeight="false" outlineLevel="0" collapsed="false">
      <c r="A29" s="626" t="s">
        <v>127</v>
      </c>
      <c r="B29" s="636" t="s">
        <v>1026</v>
      </c>
      <c r="C29" s="610" t="n">
        <v>2404049</v>
      </c>
      <c r="D29" s="610" t="n">
        <v>677410</v>
      </c>
      <c r="E29" s="611" t="n">
        <v>28.1778782379228</v>
      </c>
      <c r="F29" s="612" t="n">
        <v>17794</v>
      </c>
    </row>
    <row r="30" s="256" customFormat="true" ht="12.75" hidden="false" customHeight="false" outlineLevel="0" collapsed="false">
      <c r="A30" s="626" t="s">
        <v>153</v>
      </c>
      <c r="B30" s="636" t="s">
        <v>1027</v>
      </c>
      <c r="C30" s="610" t="n">
        <v>920</v>
      </c>
      <c r="D30" s="610" t="n">
        <v>717</v>
      </c>
      <c r="E30" s="611" t="n">
        <v>77.9347826086957</v>
      </c>
      <c r="F30" s="612" t="n">
        <v>88</v>
      </c>
    </row>
    <row r="31" s="256" customFormat="true" ht="12.75" hidden="false" customHeight="false" outlineLevel="0" collapsed="false">
      <c r="A31" s="626" t="s">
        <v>170</v>
      </c>
      <c r="B31" s="636" t="s">
        <v>813</v>
      </c>
      <c r="C31" s="610" t="n">
        <v>100</v>
      </c>
      <c r="D31" s="610" t="n">
        <v>100</v>
      </c>
      <c r="E31" s="611" t="n">
        <v>0</v>
      </c>
      <c r="F31" s="612" t="n">
        <v>0</v>
      </c>
    </row>
    <row r="32" s="283" customFormat="true" ht="12.75" hidden="false" customHeight="false" outlineLevel="0" collapsed="false">
      <c r="A32" s="632" t="s">
        <v>820</v>
      </c>
      <c r="B32" s="636" t="s">
        <v>821</v>
      </c>
      <c r="C32" s="610" t="n">
        <v>14510</v>
      </c>
      <c r="D32" s="610" t="n">
        <v>6723</v>
      </c>
      <c r="E32" s="611" t="n">
        <v>46.3335630599587</v>
      </c>
      <c r="F32" s="612" t="n">
        <v>-746</v>
      </c>
    </row>
    <row r="33" s="256" customFormat="true" ht="25.5" hidden="false" customHeight="false" outlineLevel="0" collapsed="false">
      <c r="A33" s="632" t="s">
        <v>822</v>
      </c>
      <c r="B33" s="636" t="s">
        <v>1030</v>
      </c>
      <c r="C33" s="610" t="n">
        <v>4300</v>
      </c>
      <c r="D33" s="610" t="n">
        <v>2998</v>
      </c>
      <c r="E33" s="611" t="n">
        <v>69.7209302325582</v>
      </c>
      <c r="F33" s="612" t="n">
        <v>0</v>
      </c>
    </row>
    <row r="34" s="256" customFormat="true" ht="12.75" hidden="false" customHeight="false" outlineLevel="0" collapsed="false">
      <c r="A34" s="604" t="s">
        <v>951</v>
      </c>
      <c r="B34" s="620" t="s">
        <v>1031</v>
      </c>
      <c r="C34" s="610" t="n">
        <v>206724</v>
      </c>
      <c r="D34" s="610" t="n">
        <v>59607</v>
      </c>
      <c r="E34" s="611" t="n">
        <v>28.8340976374296</v>
      </c>
      <c r="F34" s="612" t="n">
        <v>-1105</v>
      </c>
    </row>
    <row r="35" s="256" customFormat="true" ht="12.75" hidden="false" customHeight="false" outlineLevel="0" collapsed="false">
      <c r="A35" s="632" t="s">
        <v>833</v>
      </c>
      <c r="B35" s="636" t="s">
        <v>448</v>
      </c>
      <c r="C35" s="610" t="n">
        <v>14900</v>
      </c>
      <c r="D35" s="610" t="n">
        <v>2972</v>
      </c>
      <c r="E35" s="611" t="n">
        <v>19.9463087248322</v>
      </c>
      <c r="F35" s="612" t="n">
        <v>-5</v>
      </c>
    </row>
    <row r="36" s="256" customFormat="true" ht="25.5" hidden="false" customHeight="false" outlineLevel="0" collapsed="false">
      <c r="A36" s="633" t="s">
        <v>1032</v>
      </c>
      <c r="B36" s="609" t="s">
        <v>1033</v>
      </c>
      <c r="C36" s="610" t="n">
        <v>14900</v>
      </c>
      <c r="D36" s="610" t="n">
        <v>2972</v>
      </c>
      <c r="E36" s="611" t="n">
        <v>19.9463087248322</v>
      </c>
      <c r="F36" s="612" t="n">
        <v>-5</v>
      </c>
    </row>
    <row r="37" s="256" customFormat="true" ht="12.75" hidden="false" customHeight="false" outlineLevel="0" collapsed="false">
      <c r="A37" s="632" t="s">
        <v>904</v>
      </c>
      <c r="B37" s="636" t="s">
        <v>1034</v>
      </c>
      <c r="C37" s="610" t="n">
        <v>680</v>
      </c>
      <c r="D37" s="610" t="n">
        <v>178</v>
      </c>
      <c r="E37" s="611" t="n">
        <v>26.1764705882353</v>
      </c>
      <c r="F37" s="612" t="n">
        <v>56</v>
      </c>
    </row>
    <row r="38" s="256" customFormat="true" ht="12.75" hidden="false" customHeight="false" outlineLevel="0" collapsed="false">
      <c r="A38" s="632"/>
      <c r="B38" s="634"/>
      <c r="C38" s="610"/>
      <c r="D38" s="610"/>
      <c r="E38" s="611"/>
      <c r="F38" s="610"/>
    </row>
    <row r="39" s="256" customFormat="true" ht="12.75" hidden="false" customHeight="true" outlineLevel="0" collapsed="false">
      <c r="A39" s="641" t="s">
        <v>1036</v>
      </c>
      <c r="B39" s="641"/>
      <c r="C39" s="607" t="n">
        <v>102296009</v>
      </c>
      <c r="D39" s="607" t="n">
        <v>30570033</v>
      </c>
      <c r="E39" s="608" t="n">
        <v>29.8838960569811</v>
      </c>
      <c r="F39" s="619" t="n">
        <v>9116542</v>
      </c>
    </row>
    <row r="40" s="256" customFormat="true" ht="12.75" hidden="false" customHeight="false" outlineLevel="0" collapsed="false">
      <c r="A40" s="626" t="s">
        <v>127</v>
      </c>
      <c r="B40" s="636" t="s">
        <v>1026</v>
      </c>
      <c r="C40" s="610" t="n">
        <v>700</v>
      </c>
      <c r="D40" s="610" t="n">
        <v>0</v>
      </c>
      <c r="E40" s="611" t="n">
        <v>0</v>
      </c>
      <c r="F40" s="612" t="n">
        <v>0</v>
      </c>
    </row>
    <row r="41" s="256" customFormat="true" ht="12.75" hidden="false" customHeight="false" outlineLevel="0" collapsed="false">
      <c r="A41" s="626" t="s">
        <v>153</v>
      </c>
      <c r="B41" s="636" t="s">
        <v>1027</v>
      </c>
      <c r="C41" s="610" t="n">
        <v>12538</v>
      </c>
      <c r="D41" s="610" t="n">
        <v>14091</v>
      </c>
      <c r="E41" s="611" t="n">
        <v>112.386345509651</v>
      </c>
      <c r="F41" s="612" t="n">
        <v>9430</v>
      </c>
    </row>
    <row r="42" s="256" customFormat="true" ht="12.75" hidden="false" customHeight="false" outlineLevel="0" collapsed="false">
      <c r="A42" s="632" t="s">
        <v>820</v>
      </c>
      <c r="B42" s="636" t="s">
        <v>821</v>
      </c>
      <c r="C42" s="610" t="n">
        <v>408</v>
      </c>
      <c r="D42" s="610" t="n">
        <v>772</v>
      </c>
      <c r="E42" s="611" t="n">
        <v>189.21568627451</v>
      </c>
      <c r="F42" s="612" t="n">
        <v>231</v>
      </c>
    </row>
    <row r="43" s="256" customFormat="true" ht="12.75" hidden="false" customHeight="false" outlineLevel="0" collapsed="false">
      <c r="A43" s="604" t="s">
        <v>951</v>
      </c>
      <c r="B43" s="620" t="s">
        <v>1031</v>
      </c>
      <c r="C43" s="610" t="n">
        <v>181082</v>
      </c>
      <c r="D43" s="610" t="n">
        <v>56239</v>
      </c>
      <c r="E43" s="611" t="n">
        <v>31.0572006052507</v>
      </c>
      <c r="F43" s="612" t="n">
        <v>18880</v>
      </c>
    </row>
    <row r="44" s="256" customFormat="true" ht="12.75" hidden="false" customHeight="false" outlineLevel="0" collapsed="false">
      <c r="A44" s="632" t="s">
        <v>833</v>
      </c>
      <c r="B44" s="636" t="s">
        <v>448</v>
      </c>
      <c r="C44" s="610" t="n">
        <v>77037083</v>
      </c>
      <c r="D44" s="610" t="n">
        <v>23429617</v>
      </c>
      <c r="E44" s="611" t="n">
        <v>30.4134269985275</v>
      </c>
      <c r="F44" s="612" t="n">
        <v>5971258</v>
      </c>
    </row>
    <row r="45" s="256" customFormat="true" ht="25.5" hidden="false" customHeight="false" outlineLevel="0" collapsed="false">
      <c r="A45" s="633" t="s">
        <v>1032</v>
      </c>
      <c r="B45" s="609" t="s">
        <v>1033</v>
      </c>
      <c r="C45" s="610" t="n">
        <v>76989726</v>
      </c>
      <c r="D45" s="610" t="n">
        <v>23371031</v>
      </c>
      <c r="E45" s="611" t="n">
        <v>30.3560386745629</v>
      </c>
      <c r="F45" s="612" t="n">
        <v>5912672</v>
      </c>
    </row>
    <row r="46" s="256" customFormat="true" ht="12.75" hidden="false" customHeight="false" outlineLevel="0" collapsed="false">
      <c r="A46" s="632" t="s">
        <v>904</v>
      </c>
      <c r="B46" s="636" t="s">
        <v>1034</v>
      </c>
      <c r="C46" s="610" t="n">
        <v>25038810</v>
      </c>
      <c r="D46" s="610" t="n">
        <v>7069314</v>
      </c>
      <c r="E46" s="611" t="n">
        <v>28.2334264288119</v>
      </c>
      <c r="F46" s="612" t="n">
        <v>3116743</v>
      </c>
    </row>
    <row r="47" s="256" customFormat="true" ht="12.75" hidden="false" customHeight="false" outlineLevel="0" collapsed="false">
      <c r="A47" s="632"/>
      <c r="B47" s="636"/>
      <c r="C47" s="610"/>
      <c r="D47" s="610"/>
      <c r="E47" s="611"/>
      <c r="F47" s="610"/>
    </row>
    <row r="48" s="256" customFormat="true" ht="12.75" hidden="false" customHeight="true" outlineLevel="0" collapsed="false">
      <c r="A48" s="641" t="s">
        <v>1037</v>
      </c>
      <c r="B48" s="641"/>
      <c r="C48" s="607" t="n">
        <v>28642170</v>
      </c>
      <c r="D48" s="607" t="n">
        <v>2990082</v>
      </c>
      <c r="E48" s="608" t="n">
        <v>10.4394394698446</v>
      </c>
      <c r="F48" s="619" t="n">
        <v>628767</v>
      </c>
    </row>
    <row r="49" s="256" customFormat="true" ht="12.75" hidden="false" customHeight="false" outlineLevel="0" collapsed="false">
      <c r="A49" s="682" t="s">
        <v>150</v>
      </c>
      <c r="B49" s="683" t="s">
        <v>782</v>
      </c>
      <c r="C49" s="612" t="n">
        <v>0</v>
      </c>
      <c r="D49" s="612" t="n">
        <v>97</v>
      </c>
      <c r="E49" s="684" t="n">
        <v>0</v>
      </c>
      <c r="F49" s="612" t="n">
        <v>97</v>
      </c>
    </row>
    <row r="50" s="256" customFormat="true" ht="12.75" hidden="false" customHeight="false" outlineLevel="0" collapsed="false">
      <c r="A50" s="626" t="s">
        <v>153</v>
      </c>
      <c r="B50" s="636" t="s">
        <v>1027</v>
      </c>
      <c r="C50" s="610" t="n">
        <v>14967</v>
      </c>
      <c r="D50" s="610" t="n">
        <v>6138</v>
      </c>
      <c r="E50" s="611" t="n">
        <v>41.0102224894769</v>
      </c>
      <c r="F50" s="612" t="n">
        <v>2451</v>
      </c>
    </row>
    <row r="51" s="256" customFormat="true" ht="12.75" hidden="false" customHeight="false" outlineLevel="0" collapsed="false">
      <c r="A51" s="680" t="s">
        <v>170</v>
      </c>
      <c r="B51" s="681" t="s">
        <v>813</v>
      </c>
      <c r="C51" s="610" t="n">
        <v>66188</v>
      </c>
      <c r="D51" s="610" t="n">
        <v>12785</v>
      </c>
      <c r="E51" s="611" t="n">
        <v>19.316190245966</v>
      </c>
      <c r="F51" s="612" t="n">
        <v>1334</v>
      </c>
    </row>
    <row r="52" s="256" customFormat="true" ht="12.75" hidden="false" customHeight="false" outlineLevel="0" collapsed="false">
      <c r="A52" s="632" t="s">
        <v>820</v>
      </c>
      <c r="B52" s="636" t="s">
        <v>821</v>
      </c>
      <c r="C52" s="610" t="n">
        <v>3466288</v>
      </c>
      <c r="D52" s="610" t="n">
        <v>844947</v>
      </c>
      <c r="E52" s="611" t="n">
        <v>24.3761337776896</v>
      </c>
      <c r="F52" s="612" t="n">
        <v>277097</v>
      </c>
    </row>
    <row r="53" s="256" customFormat="true" ht="12.75" hidden="false" customHeight="false" outlineLevel="0" collapsed="false">
      <c r="A53" s="604" t="s">
        <v>951</v>
      </c>
      <c r="B53" s="620" t="s">
        <v>1031</v>
      </c>
      <c r="C53" s="610" t="n">
        <v>24991997</v>
      </c>
      <c r="D53" s="610" t="n">
        <v>2106471</v>
      </c>
      <c r="E53" s="611" t="n">
        <v>8.42858215772033</v>
      </c>
      <c r="F53" s="612" t="n">
        <v>351197</v>
      </c>
    </row>
    <row r="54" s="256" customFormat="true" ht="12.75" hidden="false" customHeight="false" outlineLevel="0" collapsed="false">
      <c r="A54" s="632" t="s">
        <v>833</v>
      </c>
      <c r="B54" s="636" t="s">
        <v>448</v>
      </c>
      <c r="C54" s="610" t="n">
        <v>87470</v>
      </c>
      <c r="D54" s="610" t="n">
        <v>15633</v>
      </c>
      <c r="E54" s="611" t="n">
        <v>17.8724133988796</v>
      </c>
      <c r="F54" s="612" t="n">
        <v>5911</v>
      </c>
    </row>
    <row r="55" s="256" customFormat="true" ht="25.5" hidden="false" customHeight="false" outlineLevel="0" collapsed="false">
      <c r="A55" s="633" t="s">
        <v>1032</v>
      </c>
      <c r="B55" s="609" t="s">
        <v>1033</v>
      </c>
      <c r="C55" s="610" t="n">
        <v>78033</v>
      </c>
      <c r="D55" s="610" t="n">
        <v>13640</v>
      </c>
      <c r="E55" s="611" t="n">
        <v>17.4797841938667</v>
      </c>
      <c r="F55" s="612" t="n">
        <v>3920</v>
      </c>
    </row>
    <row r="56" s="256" customFormat="true" ht="12.75" hidden="false" customHeight="false" outlineLevel="0" collapsed="false">
      <c r="A56" s="632" t="s">
        <v>904</v>
      </c>
      <c r="B56" s="636" t="s">
        <v>1034</v>
      </c>
      <c r="C56" s="610" t="n">
        <v>15260</v>
      </c>
      <c r="D56" s="610" t="n">
        <v>4011</v>
      </c>
      <c r="E56" s="611" t="n">
        <v>26.2844036697248</v>
      </c>
      <c r="F56" s="612" t="n">
        <v>-9320</v>
      </c>
    </row>
    <row r="57" s="256" customFormat="true" ht="12.75" hidden="false" customHeight="false" outlineLevel="0" collapsed="false">
      <c r="A57" s="632"/>
      <c r="B57" s="636"/>
      <c r="C57" s="610"/>
      <c r="D57" s="610"/>
      <c r="E57" s="611"/>
      <c r="F57" s="610"/>
    </row>
    <row r="58" s="256" customFormat="true" ht="18.75" hidden="false" customHeight="true" outlineLevel="0" collapsed="false">
      <c r="A58" s="632"/>
      <c r="B58" s="641" t="s">
        <v>1038</v>
      </c>
      <c r="C58" s="607" t="n">
        <v>200039421</v>
      </c>
      <c r="D58" s="607" t="n">
        <v>26383324</v>
      </c>
      <c r="E58" s="608" t="n">
        <v>13.1890623698616</v>
      </c>
      <c r="F58" s="619" t="n">
        <v>10142249</v>
      </c>
    </row>
    <row r="59" s="256" customFormat="true" ht="12.75" hidden="false" customHeight="false" outlineLevel="0" collapsed="false">
      <c r="A59" s="626" t="s">
        <v>405</v>
      </c>
      <c r="B59" s="620" t="s">
        <v>406</v>
      </c>
      <c r="C59" s="610" t="n">
        <v>36625642</v>
      </c>
      <c r="D59" s="610" t="n">
        <v>6775532</v>
      </c>
      <c r="E59" s="611" t="n">
        <v>18.4994217985312</v>
      </c>
      <c r="F59" s="612" t="n">
        <v>2950123</v>
      </c>
    </row>
    <row r="60" s="256" customFormat="true" ht="12.75" hidden="false" customHeight="false" outlineLevel="0" collapsed="false">
      <c r="A60" s="626" t="s">
        <v>407</v>
      </c>
      <c r="B60" s="620" t="s">
        <v>408</v>
      </c>
      <c r="C60" s="610" t="n">
        <v>16660</v>
      </c>
      <c r="D60" s="610" t="n">
        <v>13737</v>
      </c>
      <c r="E60" s="611" t="n">
        <v>82.4549819927971</v>
      </c>
      <c r="F60" s="612" t="n">
        <v>13403</v>
      </c>
    </row>
    <row r="61" s="256" customFormat="true" ht="12.75" hidden="false" customHeight="false" outlineLevel="0" collapsed="false">
      <c r="A61" s="626" t="s">
        <v>409</v>
      </c>
      <c r="B61" s="620" t="s">
        <v>410</v>
      </c>
      <c r="C61" s="610" t="n">
        <v>1346502</v>
      </c>
      <c r="D61" s="610" t="n">
        <v>67604</v>
      </c>
      <c r="E61" s="611" t="n">
        <v>5.02071292875911</v>
      </c>
      <c r="F61" s="612" t="n">
        <v>14133</v>
      </c>
    </row>
    <row r="62" s="256" customFormat="true" ht="12.75" hidden="false" customHeight="false" outlineLevel="0" collapsed="false">
      <c r="A62" s="626" t="s">
        <v>411</v>
      </c>
      <c r="B62" s="620" t="s">
        <v>412</v>
      </c>
      <c r="C62" s="610" t="n">
        <v>87333889</v>
      </c>
      <c r="D62" s="610" t="n">
        <v>13937376</v>
      </c>
      <c r="E62" s="611" t="n">
        <v>15.9587259419994</v>
      </c>
      <c r="F62" s="612" t="n">
        <v>5159711</v>
      </c>
    </row>
    <row r="63" s="256" customFormat="true" ht="12.75" hidden="false" customHeight="false" outlineLevel="0" collapsed="false">
      <c r="A63" s="626" t="s">
        <v>413</v>
      </c>
      <c r="B63" s="620" t="s">
        <v>414</v>
      </c>
      <c r="C63" s="610" t="n">
        <v>15152726</v>
      </c>
      <c r="D63" s="610" t="n">
        <v>683845</v>
      </c>
      <c r="E63" s="611" t="n">
        <v>4.51301633778635</v>
      </c>
      <c r="F63" s="612" t="n">
        <v>255673</v>
      </c>
    </row>
    <row r="64" s="256" customFormat="true" ht="12.75" hidden="false" customHeight="false" outlineLevel="0" collapsed="false">
      <c r="A64" s="626" t="s">
        <v>415</v>
      </c>
      <c r="B64" s="620" t="s">
        <v>954</v>
      </c>
      <c r="C64" s="610" t="n">
        <v>25300798</v>
      </c>
      <c r="D64" s="610" t="n">
        <v>3382631</v>
      </c>
      <c r="E64" s="611" t="n">
        <v>13.3696613047541</v>
      </c>
      <c r="F64" s="612" t="n">
        <v>1264929</v>
      </c>
    </row>
    <row r="65" s="256" customFormat="true" ht="12.75" hidden="false" customHeight="false" outlineLevel="0" collapsed="false">
      <c r="A65" s="626" t="s">
        <v>417</v>
      </c>
      <c r="B65" s="620" t="s">
        <v>418</v>
      </c>
      <c r="C65" s="610" t="n">
        <v>26587</v>
      </c>
      <c r="D65" s="610" t="n">
        <v>3431</v>
      </c>
      <c r="E65" s="611" t="n">
        <v>12.904803099259</v>
      </c>
      <c r="F65" s="612" t="n">
        <v>1281</v>
      </c>
    </row>
    <row r="66" s="256" customFormat="true" ht="12.75" hidden="false" customHeight="false" outlineLevel="0" collapsed="false">
      <c r="A66" s="626" t="s">
        <v>419</v>
      </c>
      <c r="B66" s="620" t="s">
        <v>955</v>
      </c>
      <c r="C66" s="610" t="n">
        <v>11282194</v>
      </c>
      <c r="D66" s="610" t="n">
        <v>479070</v>
      </c>
      <c r="E66" s="611" t="n">
        <v>4.24624855768302</v>
      </c>
      <c r="F66" s="612" t="n">
        <v>187751</v>
      </c>
    </row>
    <row r="67" s="256" customFormat="true" ht="12.75" hidden="false" customHeight="false" outlineLevel="0" collapsed="false">
      <c r="A67" s="626" t="s">
        <v>421</v>
      </c>
      <c r="B67" s="620" t="s">
        <v>422</v>
      </c>
      <c r="C67" s="610" t="n">
        <v>20325861</v>
      </c>
      <c r="D67" s="610" t="n">
        <v>458163</v>
      </c>
      <c r="E67" s="611" t="n">
        <v>2.25408901497457</v>
      </c>
      <c r="F67" s="612" t="n">
        <v>7585</v>
      </c>
    </row>
    <row r="68" s="256" customFormat="true" ht="12.75" hidden="false" customHeight="false" outlineLevel="0" collapsed="false">
      <c r="A68" s="626" t="s">
        <v>423</v>
      </c>
      <c r="B68" s="620" t="s">
        <v>424</v>
      </c>
      <c r="C68" s="610" t="n">
        <v>2628562</v>
      </c>
      <c r="D68" s="610" t="n">
        <v>581935</v>
      </c>
      <c r="E68" s="611" t="n">
        <v>22.1389109330501</v>
      </c>
      <c r="F68" s="612" t="n">
        <v>287660</v>
      </c>
    </row>
    <row r="69" s="256" customFormat="true" ht="12.75" hidden="false" customHeight="false" outlineLevel="0" collapsed="false">
      <c r="A69" s="626"/>
      <c r="B69" s="620"/>
      <c r="C69" s="610"/>
      <c r="D69" s="610"/>
      <c r="E69" s="611"/>
      <c r="F69" s="610"/>
    </row>
    <row r="70" s="256" customFormat="true" ht="19.5" hidden="false" customHeight="true" outlineLevel="0" collapsed="false">
      <c r="A70" s="632"/>
      <c r="B70" s="641" t="s">
        <v>1039</v>
      </c>
      <c r="C70" s="607" t="n">
        <v>200039421</v>
      </c>
      <c r="D70" s="607" t="n">
        <v>26383324</v>
      </c>
      <c r="E70" s="608" t="n">
        <v>13.1890623698616</v>
      </c>
      <c r="F70" s="619" t="n">
        <v>10142249</v>
      </c>
    </row>
    <row r="71" s="98" customFormat="true" ht="12.75" hidden="false" customHeight="false" outlineLevel="0" collapsed="false">
      <c r="A71" s="282" t="s">
        <v>337</v>
      </c>
      <c r="B71" s="282" t="s">
        <v>338</v>
      </c>
      <c r="C71" s="619" t="n">
        <v>119017886</v>
      </c>
      <c r="D71" s="619" t="n">
        <v>19475430</v>
      </c>
      <c r="E71" s="608" t="n">
        <v>16.3634480955241</v>
      </c>
      <c r="F71" s="619" t="n">
        <v>7830861</v>
      </c>
    </row>
    <row r="72" s="498" customFormat="true" ht="12.75" hidden="false" customHeight="false" outlineLevel="0" collapsed="false">
      <c r="A72" s="284" t="s">
        <v>339</v>
      </c>
      <c r="B72" s="284" t="s">
        <v>340</v>
      </c>
      <c r="C72" s="619" t="n">
        <v>70712147</v>
      </c>
      <c r="D72" s="619" t="n">
        <v>6845568</v>
      </c>
      <c r="E72" s="608" t="n">
        <v>9.68089400538213</v>
      </c>
      <c r="F72" s="619" t="n">
        <v>2457415</v>
      </c>
    </row>
    <row r="73" s="256" customFormat="true" ht="12.75" hidden="false" customHeight="false" outlineLevel="0" collapsed="false">
      <c r="A73" s="685" t="s">
        <v>1040</v>
      </c>
      <c r="B73" s="628" t="s">
        <v>433</v>
      </c>
      <c r="C73" s="610" t="n">
        <v>8919642</v>
      </c>
      <c r="D73" s="610" t="n">
        <v>1367171</v>
      </c>
      <c r="E73" s="611" t="n">
        <v>15.3276443157696</v>
      </c>
      <c r="F73" s="612" t="n">
        <v>504295</v>
      </c>
    </row>
    <row r="74" s="256" customFormat="true" ht="12.75" hidden="false" customHeight="false" outlineLevel="0" collapsed="false">
      <c r="A74" s="632" t="s">
        <v>957</v>
      </c>
      <c r="B74" s="630" t="s">
        <v>434</v>
      </c>
      <c r="C74" s="610" t="n">
        <v>6725397</v>
      </c>
      <c r="D74" s="610" t="n">
        <v>1076481</v>
      </c>
      <c r="E74" s="611" t="n">
        <v>16.0062075145898</v>
      </c>
      <c r="F74" s="612" t="n">
        <v>412285</v>
      </c>
    </row>
    <row r="75" s="256" customFormat="true" ht="25.5" hidden="false" customHeight="false" outlineLevel="0" collapsed="false">
      <c r="A75" s="632" t="s">
        <v>958</v>
      </c>
      <c r="B75" s="609" t="s">
        <v>959</v>
      </c>
      <c r="C75" s="610" t="n">
        <v>2194245</v>
      </c>
      <c r="D75" s="610" t="n">
        <v>290690</v>
      </c>
      <c r="E75" s="611" t="n">
        <v>13.2478369553081</v>
      </c>
      <c r="F75" s="612" t="n">
        <v>92010</v>
      </c>
    </row>
    <row r="76" s="256" customFormat="true" ht="12.75" hidden="false" customHeight="false" outlineLevel="0" collapsed="false">
      <c r="A76" s="685" t="s">
        <v>1041</v>
      </c>
      <c r="B76" s="636" t="s">
        <v>435</v>
      </c>
      <c r="C76" s="610" t="n">
        <v>61792505</v>
      </c>
      <c r="D76" s="610" t="n">
        <v>5478397</v>
      </c>
      <c r="E76" s="611" t="n">
        <v>8.86579529345833</v>
      </c>
      <c r="F76" s="612" t="n">
        <v>1953120</v>
      </c>
    </row>
    <row r="77" s="256" customFormat="true" ht="12.75" hidden="false" customHeight="false" outlineLevel="0" collapsed="false">
      <c r="A77" s="632" t="s">
        <v>1042</v>
      </c>
      <c r="B77" s="630" t="s">
        <v>960</v>
      </c>
      <c r="C77" s="610" t="n">
        <v>139151</v>
      </c>
      <c r="D77" s="610" t="n">
        <v>19380</v>
      </c>
      <c r="E77" s="611" t="n">
        <v>13.9273163685493</v>
      </c>
      <c r="F77" s="612" t="n">
        <v>-9661</v>
      </c>
    </row>
    <row r="78" s="256" customFormat="true" ht="12.75" hidden="false" customHeight="false" outlineLevel="0" collapsed="false">
      <c r="A78" s="632" t="s">
        <v>1043</v>
      </c>
      <c r="B78" s="630" t="s">
        <v>961</v>
      </c>
      <c r="C78" s="610" t="n">
        <v>56878757</v>
      </c>
      <c r="D78" s="610" t="n">
        <v>4801279</v>
      </c>
      <c r="E78" s="611" t="n">
        <v>8.44125162580469</v>
      </c>
      <c r="F78" s="612" t="n">
        <v>1797417</v>
      </c>
    </row>
    <row r="79" s="256" customFormat="true" ht="25.5" hidden="false" customHeight="false" outlineLevel="0" collapsed="false">
      <c r="A79" s="632" t="s">
        <v>1044</v>
      </c>
      <c r="B79" s="609" t="s">
        <v>962</v>
      </c>
      <c r="C79" s="610" t="n">
        <v>3161269</v>
      </c>
      <c r="D79" s="610" t="n">
        <v>372388</v>
      </c>
      <c r="E79" s="611" t="n">
        <v>11.7796998610368</v>
      </c>
      <c r="F79" s="612" t="n">
        <v>137897</v>
      </c>
    </row>
    <row r="80" s="256" customFormat="true" ht="12.75" hidden="false" customHeight="false" outlineLevel="0" collapsed="false">
      <c r="A80" s="632" t="s">
        <v>1045</v>
      </c>
      <c r="B80" s="609" t="s">
        <v>1046</v>
      </c>
      <c r="C80" s="610" t="n">
        <v>17336</v>
      </c>
      <c r="D80" s="610" t="n">
        <v>3244</v>
      </c>
      <c r="E80" s="611" t="n">
        <v>18.7125057683433</v>
      </c>
      <c r="F80" s="612" t="n">
        <v>402</v>
      </c>
    </row>
    <row r="81" s="256" customFormat="true" ht="12.75" hidden="false" customHeight="false" outlineLevel="0" collapsed="false">
      <c r="A81" s="632" t="s">
        <v>1047</v>
      </c>
      <c r="B81" s="609" t="s">
        <v>1048</v>
      </c>
      <c r="C81" s="610" t="n">
        <v>592994</v>
      </c>
      <c r="D81" s="610" t="n">
        <v>258732</v>
      </c>
      <c r="E81" s="611" t="n">
        <v>43.6314701329187</v>
      </c>
      <c r="F81" s="612" t="n">
        <v>20803</v>
      </c>
    </row>
    <row r="82" s="256" customFormat="true" ht="25.5" hidden="false" customHeight="false" outlineLevel="0" collapsed="false">
      <c r="A82" s="632" t="s">
        <v>1049</v>
      </c>
      <c r="B82" s="609" t="s">
        <v>967</v>
      </c>
      <c r="C82" s="610" t="n">
        <v>124775</v>
      </c>
      <c r="D82" s="610" t="n">
        <v>23374</v>
      </c>
      <c r="E82" s="611" t="n">
        <v>18.7329192546584</v>
      </c>
      <c r="F82" s="612" t="n">
        <v>6262</v>
      </c>
    </row>
    <row r="83" s="498" customFormat="true" ht="12.75" hidden="false" customHeight="false" outlineLevel="0" collapsed="false">
      <c r="A83" s="631" t="s">
        <v>353</v>
      </c>
      <c r="B83" s="273" t="s">
        <v>354</v>
      </c>
      <c r="C83" s="619" t="n">
        <v>253606</v>
      </c>
      <c r="D83" s="619" t="n">
        <v>32635</v>
      </c>
      <c r="E83" s="608" t="n">
        <v>12.8683863946437</v>
      </c>
      <c r="F83" s="619" t="n">
        <v>4032</v>
      </c>
    </row>
    <row r="84" s="256" customFormat="true" ht="12.75" hidden="false" customHeight="false" outlineLevel="0" collapsed="false">
      <c r="A84" s="632" t="s">
        <v>1050</v>
      </c>
      <c r="B84" s="609" t="s">
        <v>1051</v>
      </c>
      <c r="C84" s="610" t="n">
        <v>47581</v>
      </c>
      <c r="D84" s="610" t="n">
        <v>6372</v>
      </c>
      <c r="E84" s="611" t="n">
        <v>13.3919001282024</v>
      </c>
      <c r="F84" s="612" t="n">
        <v>2950</v>
      </c>
    </row>
    <row r="85" s="256" customFormat="true" ht="12.75" hidden="false" customHeight="false" outlineLevel="0" collapsed="false">
      <c r="A85" s="632" t="s">
        <v>357</v>
      </c>
      <c r="B85" s="609" t="s">
        <v>1052</v>
      </c>
      <c r="C85" s="610" t="n">
        <v>206025</v>
      </c>
      <c r="D85" s="610" t="n">
        <v>26263</v>
      </c>
      <c r="E85" s="611" t="n">
        <v>12.7474821016867</v>
      </c>
      <c r="F85" s="612" t="n">
        <v>1082</v>
      </c>
    </row>
    <row r="86" s="256" customFormat="true" ht="12.75" hidden="false" customHeight="false" outlineLevel="0" collapsed="false">
      <c r="A86" s="633" t="s">
        <v>971</v>
      </c>
      <c r="B86" s="634" t="s">
        <v>1053</v>
      </c>
      <c r="C86" s="610" t="n">
        <v>200005</v>
      </c>
      <c r="D86" s="610" t="n">
        <v>23469</v>
      </c>
      <c r="E86" s="611" t="n">
        <v>11.7342066448339</v>
      </c>
      <c r="F86" s="612" t="n">
        <v>23469</v>
      </c>
    </row>
    <row r="87" s="498" customFormat="true" ht="12.75" hidden="false" customHeight="false" outlineLevel="0" collapsed="false">
      <c r="A87" s="503" t="s">
        <v>359</v>
      </c>
      <c r="B87" s="273" t="s">
        <v>360</v>
      </c>
      <c r="C87" s="619" t="n">
        <v>16883031</v>
      </c>
      <c r="D87" s="619" t="n">
        <v>4512423</v>
      </c>
      <c r="E87" s="608" t="n">
        <v>26.7275644995262</v>
      </c>
      <c r="F87" s="619" t="n">
        <v>1868491</v>
      </c>
    </row>
    <row r="88" s="256" customFormat="true" ht="12.75" hidden="false" customHeight="false" outlineLevel="0" collapsed="false">
      <c r="A88" s="685" t="s">
        <v>1054</v>
      </c>
      <c r="B88" s="636" t="s">
        <v>459</v>
      </c>
      <c r="C88" s="610" t="n">
        <v>16638628</v>
      </c>
      <c r="D88" s="610" t="n">
        <v>4487804</v>
      </c>
      <c r="E88" s="611" t="n">
        <v>26.9721998712875</v>
      </c>
      <c r="F88" s="612" t="n">
        <v>1859772</v>
      </c>
    </row>
    <row r="89" s="256" customFormat="true" ht="38.25" hidden="false" customHeight="false" outlineLevel="0" collapsed="false">
      <c r="A89" s="632" t="s">
        <v>1055</v>
      </c>
      <c r="B89" s="609" t="s">
        <v>976</v>
      </c>
      <c r="C89" s="610" t="n">
        <v>6965039</v>
      </c>
      <c r="D89" s="610" t="n">
        <v>2121682</v>
      </c>
      <c r="E89" s="611" t="n">
        <v>30.4618825537086</v>
      </c>
      <c r="F89" s="612" t="n">
        <v>940949</v>
      </c>
    </row>
    <row r="90" s="256" customFormat="true" ht="25.5" hidden="false" customHeight="false" outlineLevel="0" collapsed="false">
      <c r="A90" s="632" t="s">
        <v>1056</v>
      </c>
      <c r="B90" s="609" t="s">
        <v>977</v>
      </c>
      <c r="C90" s="610" t="n">
        <v>9400760</v>
      </c>
      <c r="D90" s="610" t="n">
        <v>2366122</v>
      </c>
      <c r="E90" s="611" t="n">
        <v>25.1694756594148</v>
      </c>
      <c r="F90" s="612" t="n">
        <v>918823</v>
      </c>
    </row>
    <row r="91" s="256" customFormat="true" ht="12.75" hidden="false" customHeight="false" outlineLevel="0" collapsed="false">
      <c r="A91" s="632" t="s">
        <v>1057</v>
      </c>
      <c r="B91" s="609" t="s">
        <v>450</v>
      </c>
      <c r="C91" s="610" t="n">
        <v>7</v>
      </c>
      <c r="D91" s="610" t="n">
        <v>0</v>
      </c>
      <c r="E91" s="611" t="n">
        <v>0</v>
      </c>
      <c r="F91" s="612" t="n">
        <v>0</v>
      </c>
    </row>
    <row r="92" s="256" customFormat="true" ht="12.75" hidden="false" customHeight="false" outlineLevel="0" collapsed="false">
      <c r="A92" s="685" t="s">
        <v>1058</v>
      </c>
      <c r="B92" s="636" t="s">
        <v>437</v>
      </c>
      <c r="C92" s="610" t="n">
        <v>244403</v>
      </c>
      <c r="D92" s="610" t="n">
        <v>24619</v>
      </c>
      <c r="E92" s="611" t="n">
        <v>10.0731169420997</v>
      </c>
      <c r="F92" s="612" t="n">
        <v>8719</v>
      </c>
    </row>
    <row r="93" s="256" customFormat="true" ht="12.75" hidden="false" customHeight="false" outlineLevel="0" collapsed="false">
      <c r="A93" s="632" t="s">
        <v>1059</v>
      </c>
      <c r="B93" s="609" t="s">
        <v>1060</v>
      </c>
      <c r="C93" s="610" t="n">
        <v>241403</v>
      </c>
      <c r="D93" s="610" t="n">
        <v>23119</v>
      </c>
      <c r="E93" s="611" t="n">
        <v>9.57693152114928</v>
      </c>
      <c r="F93" s="612" t="n">
        <v>7219</v>
      </c>
    </row>
    <row r="94" s="256" customFormat="true" ht="12.75" hidden="false" customHeight="false" outlineLevel="0" collapsed="false">
      <c r="A94" s="632" t="s">
        <v>1061</v>
      </c>
      <c r="B94" s="609" t="s">
        <v>1062</v>
      </c>
      <c r="C94" s="610" t="n">
        <v>3000</v>
      </c>
      <c r="D94" s="610" t="n">
        <v>1500</v>
      </c>
      <c r="E94" s="611" t="n">
        <v>50</v>
      </c>
      <c r="F94" s="612" t="n">
        <v>1500</v>
      </c>
    </row>
    <row r="95" s="498" customFormat="true" ht="25.5" hidden="false" customHeight="false" outlineLevel="0" collapsed="false">
      <c r="A95" s="631" t="s">
        <v>375</v>
      </c>
      <c r="B95" s="172" t="s">
        <v>376</v>
      </c>
      <c r="C95" s="619" t="n">
        <v>930</v>
      </c>
      <c r="D95" s="619" t="n">
        <v>324</v>
      </c>
      <c r="E95" s="608" t="n">
        <v>34.8387096774194</v>
      </c>
      <c r="F95" s="619" t="n">
        <v>324</v>
      </c>
    </row>
    <row r="96" s="498" customFormat="true" ht="12.75" hidden="false" customHeight="false" outlineLevel="0" collapsed="false">
      <c r="A96" s="168" t="n">
        <v>7700</v>
      </c>
      <c r="B96" s="323" t="s">
        <v>442</v>
      </c>
      <c r="C96" s="610" t="n">
        <v>930</v>
      </c>
      <c r="D96" s="610" t="n">
        <v>324</v>
      </c>
      <c r="E96" s="611" t="n">
        <v>34.8387096774194</v>
      </c>
      <c r="F96" s="612" t="n">
        <v>324</v>
      </c>
    </row>
    <row r="97" s="498" customFormat="true" ht="12.75" hidden="false" customHeight="false" outlineLevel="0" collapsed="false">
      <c r="A97" s="631" t="s">
        <v>379</v>
      </c>
      <c r="B97" s="273" t="s">
        <v>380</v>
      </c>
      <c r="C97" s="619" t="n">
        <v>31168172</v>
      </c>
      <c r="D97" s="619" t="n">
        <v>8084480</v>
      </c>
      <c r="E97" s="608" t="n">
        <v>25.9382552175341</v>
      </c>
      <c r="F97" s="619" t="n">
        <v>3500599</v>
      </c>
    </row>
    <row r="98" s="256" customFormat="true" ht="12.75" hidden="false" customHeight="false" outlineLevel="0" collapsed="false">
      <c r="A98" s="632" t="s">
        <v>1063</v>
      </c>
      <c r="B98" s="609" t="s">
        <v>1064</v>
      </c>
      <c r="C98" s="610" t="n">
        <v>30090374</v>
      </c>
      <c r="D98" s="610" t="n">
        <v>7869284</v>
      </c>
      <c r="E98" s="611" t="n">
        <v>26.1521641439219</v>
      </c>
      <c r="F98" s="612" t="n">
        <v>3428867</v>
      </c>
    </row>
    <row r="99" s="256" customFormat="true" ht="25.5" hidden="false" customHeight="false" outlineLevel="0" collapsed="false">
      <c r="A99" s="633" t="s">
        <v>1065</v>
      </c>
      <c r="B99" s="634" t="s">
        <v>1066</v>
      </c>
      <c r="C99" s="610" t="n">
        <v>22000</v>
      </c>
      <c r="D99" s="610" t="n">
        <v>7944</v>
      </c>
      <c r="E99" s="611" t="n">
        <v>36.1090909090909</v>
      </c>
      <c r="F99" s="612" t="n">
        <v>1218</v>
      </c>
    </row>
    <row r="100" s="256" customFormat="true" ht="12.75" hidden="false" customHeight="false" outlineLevel="0" collapsed="false">
      <c r="A100" s="632" t="s">
        <v>1067</v>
      </c>
      <c r="B100" s="609" t="s">
        <v>469</v>
      </c>
      <c r="C100" s="610" t="n">
        <v>1066686</v>
      </c>
      <c r="D100" s="610" t="n">
        <v>215196</v>
      </c>
      <c r="E100" s="611" t="n">
        <v>20.1742593415494</v>
      </c>
      <c r="F100" s="612" t="n">
        <v>71732</v>
      </c>
    </row>
    <row r="101" s="256" customFormat="true" ht="12.75" hidden="false" customHeight="false" outlineLevel="0" collapsed="false">
      <c r="A101" s="632" t="s">
        <v>1068</v>
      </c>
      <c r="B101" s="609" t="s">
        <v>470</v>
      </c>
      <c r="C101" s="610" t="n">
        <v>11112</v>
      </c>
      <c r="D101" s="610" t="n">
        <v>0</v>
      </c>
      <c r="E101" s="611" t="n">
        <v>0</v>
      </c>
      <c r="F101" s="612" t="n">
        <v>0</v>
      </c>
    </row>
    <row r="102" s="98" customFormat="true" ht="12.75" hidden="false" customHeight="true" outlineLevel="0" collapsed="false">
      <c r="A102" s="282" t="s">
        <v>384</v>
      </c>
      <c r="B102" s="273" t="s">
        <v>385</v>
      </c>
      <c r="C102" s="607" t="n">
        <v>81021535</v>
      </c>
      <c r="D102" s="607" t="n">
        <v>6907890</v>
      </c>
      <c r="E102" s="608" t="n">
        <v>8.52599250310427</v>
      </c>
      <c r="F102" s="619" t="n">
        <v>2311388</v>
      </c>
    </row>
    <row r="103" s="498" customFormat="true" ht="12.75" hidden="false" customHeight="true" outlineLevel="0" collapsed="false">
      <c r="A103" s="284" t="s">
        <v>386</v>
      </c>
      <c r="B103" s="273" t="s">
        <v>387</v>
      </c>
      <c r="C103" s="607" t="n">
        <v>80949327</v>
      </c>
      <c r="D103" s="607" t="n">
        <v>6854647</v>
      </c>
      <c r="E103" s="608" t="n">
        <v>8.46782456881945</v>
      </c>
      <c r="F103" s="619" t="n">
        <v>2258145</v>
      </c>
    </row>
    <row r="104" s="256" customFormat="true" ht="12.75" hidden="false" customHeight="false" outlineLevel="0" collapsed="false">
      <c r="A104" s="632" t="s">
        <v>1069</v>
      </c>
      <c r="B104" s="609" t="s">
        <v>990</v>
      </c>
      <c r="C104" s="610" t="n">
        <v>321794</v>
      </c>
      <c r="D104" s="610" t="n">
        <v>403754</v>
      </c>
      <c r="E104" s="611" t="n">
        <v>125.469710435869</v>
      </c>
      <c r="F104" s="612" t="n">
        <v>36359</v>
      </c>
    </row>
    <row r="105" s="256" customFormat="true" ht="12.75" hidden="false" customHeight="false" outlineLevel="0" collapsed="false">
      <c r="A105" s="632" t="s">
        <v>1070</v>
      </c>
      <c r="B105" s="609" t="s">
        <v>991</v>
      </c>
      <c r="C105" s="610" t="n">
        <v>79590769</v>
      </c>
      <c r="D105" s="610" t="n">
        <v>6386856</v>
      </c>
      <c r="E105" s="611" t="n">
        <v>8.02461903590855</v>
      </c>
      <c r="F105" s="612" t="n">
        <v>2201345</v>
      </c>
    </row>
    <row r="106" s="256" customFormat="true" ht="38.25" hidden="false" customHeight="false" outlineLevel="0" collapsed="false">
      <c r="A106" s="632" t="s">
        <v>1071</v>
      </c>
      <c r="B106" s="609" t="s">
        <v>1072</v>
      </c>
      <c r="C106" s="610" t="n">
        <v>409659</v>
      </c>
      <c r="D106" s="610" t="n">
        <v>64037</v>
      </c>
      <c r="E106" s="611" t="n">
        <v>15.631781554903</v>
      </c>
      <c r="F106" s="612" t="n">
        <v>20441</v>
      </c>
    </row>
    <row r="107" s="256" customFormat="true" ht="12.75" hidden="false" customHeight="false" outlineLevel="0" collapsed="false">
      <c r="A107" s="686" t="s">
        <v>391</v>
      </c>
      <c r="B107" s="641" t="s">
        <v>517</v>
      </c>
      <c r="C107" s="607" t="n">
        <v>72208</v>
      </c>
      <c r="D107" s="607" t="n">
        <v>53243</v>
      </c>
      <c r="E107" s="608" t="n">
        <v>73.7355971637492</v>
      </c>
      <c r="F107" s="619" t="n">
        <v>53243</v>
      </c>
    </row>
    <row r="108" s="256" customFormat="true" ht="25.5" hidden="false" customHeight="false" outlineLevel="0" collapsed="false">
      <c r="A108" s="632" t="s">
        <v>1073</v>
      </c>
      <c r="B108" s="609" t="s">
        <v>1074</v>
      </c>
      <c r="C108" s="610" t="n">
        <v>47208</v>
      </c>
      <c r="D108" s="610" t="n">
        <v>52230</v>
      </c>
      <c r="E108" s="611" t="n">
        <v>110.638027452974</v>
      </c>
      <c r="F108" s="612" t="n">
        <v>52230</v>
      </c>
    </row>
    <row r="109" s="256" customFormat="true" ht="25.5" hidden="false" customHeight="false" outlineLevel="0" collapsed="false">
      <c r="A109" s="632" t="s">
        <v>1075</v>
      </c>
      <c r="B109" s="609" t="s">
        <v>1076</v>
      </c>
      <c r="C109" s="610" t="n">
        <v>25000</v>
      </c>
      <c r="D109" s="610" t="n">
        <v>1013</v>
      </c>
      <c r="E109" s="611" t="n">
        <v>0</v>
      </c>
      <c r="F109" s="612" t="n">
        <v>1013</v>
      </c>
    </row>
    <row r="110" s="256" customFormat="true" ht="38.25" hidden="false" customHeight="false" outlineLevel="0" collapsed="false">
      <c r="A110" s="633" t="s">
        <v>1077</v>
      </c>
      <c r="B110" s="634" t="s">
        <v>1078</v>
      </c>
      <c r="C110" s="610" t="n">
        <v>0</v>
      </c>
      <c r="D110" s="610" t="n">
        <v>1013</v>
      </c>
      <c r="E110" s="611" t="n">
        <v>0</v>
      </c>
      <c r="F110" s="612" t="n">
        <v>1013</v>
      </c>
    </row>
    <row r="111" s="256" customFormat="true" ht="12.75" hidden="true" customHeight="false" outlineLevel="0" collapsed="false">
      <c r="A111" s="633" t="s">
        <v>1079</v>
      </c>
      <c r="B111" s="634" t="s">
        <v>497</v>
      </c>
      <c r="C111" s="610" t="n">
        <v>0</v>
      </c>
      <c r="D111" s="610" t="n">
        <v>0</v>
      </c>
      <c r="E111" s="611" t="n">
        <v>0</v>
      </c>
      <c r="F111" s="619" t="n">
        <v>0</v>
      </c>
    </row>
    <row r="112" s="256" customFormat="true" ht="12.75" hidden="false" customHeight="false" outlineLevel="0" collapsed="false">
      <c r="A112" s="521" t="s">
        <v>1000</v>
      </c>
      <c r="B112" s="641" t="s">
        <v>744</v>
      </c>
      <c r="C112" s="607" t="n">
        <v>0</v>
      </c>
      <c r="D112" s="607" t="n">
        <v>4</v>
      </c>
      <c r="E112" s="608" t="n">
        <v>0</v>
      </c>
      <c r="F112" s="619" t="n">
        <v>0</v>
      </c>
    </row>
    <row r="113" s="256" customFormat="true" ht="12.75" hidden="false" customHeight="false" outlineLevel="0" collapsed="false">
      <c r="A113" s="632"/>
      <c r="B113" s="640" t="s">
        <v>1080</v>
      </c>
      <c r="C113" s="607" t="n">
        <v>-39475513</v>
      </c>
      <c r="D113" s="607" t="n">
        <v>11335890</v>
      </c>
      <c r="E113" s="608" t="n">
        <v>-28.7162575949298</v>
      </c>
      <c r="F113" s="619" t="n">
        <v>749472</v>
      </c>
    </row>
    <row r="114" s="256" customFormat="true" ht="12.75" hidden="false" customHeight="false" outlineLevel="0" collapsed="false">
      <c r="A114" s="625"/>
      <c r="B114" s="641" t="s">
        <v>1081</v>
      </c>
      <c r="C114" s="607" t="n">
        <v>39475513</v>
      </c>
      <c r="D114" s="607" t="n">
        <v>-11335890</v>
      </c>
      <c r="E114" s="608" t="n">
        <v>-28.7162575949298</v>
      </c>
      <c r="F114" s="619" t="n">
        <v>-749472</v>
      </c>
    </row>
    <row r="115" s="283" customFormat="true" ht="12.75" hidden="false" customHeight="false" outlineLevel="0" collapsed="false">
      <c r="A115" s="686" t="s">
        <v>396</v>
      </c>
      <c r="B115" s="641" t="s">
        <v>1082</v>
      </c>
      <c r="C115" s="607" t="n">
        <v>39544103</v>
      </c>
      <c r="D115" s="607" t="n">
        <v>-11572708</v>
      </c>
      <c r="E115" s="608" t="n">
        <v>-29.2653192816132</v>
      </c>
      <c r="F115" s="619" t="n">
        <v>-641711</v>
      </c>
    </row>
    <row r="116" s="256" customFormat="true" ht="12.75" hidden="false" customHeight="false" outlineLevel="0" collapsed="false">
      <c r="A116" s="632" t="s">
        <v>677</v>
      </c>
      <c r="B116" s="609" t="s">
        <v>443</v>
      </c>
      <c r="C116" s="610" t="n">
        <v>5022921</v>
      </c>
      <c r="D116" s="610" t="n">
        <v>-3011573</v>
      </c>
      <c r="E116" s="611" t="n">
        <v>-59.9566069225457</v>
      </c>
      <c r="F116" s="612" t="n">
        <v>-2204400</v>
      </c>
    </row>
    <row r="117" s="256" customFormat="true" ht="12.75" hidden="false" customHeight="false" outlineLevel="0" collapsed="false">
      <c r="A117" s="632" t="s">
        <v>1004</v>
      </c>
      <c r="B117" s="609" t="s">
        <v>1005</v>
      </c>
      <c r="C117" s="610" t="n">
        <v>33287183</v>
      </c>
      <c r="D117" s="610" t="n">
        <v>-10220618</v>
      </c>
      <c r="E117" s="611" t="n">
        <v>-30.7043644996935</v>
      </c>
      <c r="F117" s="612" t="n">
        <v>-894052</v>
      </c>
    </row>
    <row r="118" s="256" customFormat="true" ht="12.75" hidden="false" customHeight="false" outlineLevel="0" collapsed="false">
      <c r="A118" s="632" t="s">
        <v>1006</v>
      </c>
      <c r="B118" s="609" t="s">
        <v>1007</v>
      </c>
      <c r="C118" s="610" t="n">
        <v>1233999</v>
      </c>
      <c r="D118" s="610" t="n">
        <v>1659483</v>
      </c>
      <c r="E118" s="611" t="n">
        <v>134.48009277155</v>
      </c>
      <c r="F118" s="612" t="n">
        <v>2456741</v>
      </c>
    </row>
    <row r="119" s="256" customFormat="true" ht="25.5" hidden="false" customHeight="false" outlineLevel="0" collapsed="false">
      <c r="A119" s="686" t="s">
        <v>1008</v>
      </c>
      <c r="B119" s="641" t="s">
        <v>24</v>
      </c>
      <c r="C119" s="607" t="n">
        <v>620001</v>
      </c>
      <c r="D119" s="607" t="n">
        <v>465000</v>
      </c>
      <c r="E119" s="608" t="n">
        <v>0</v>
      </c>
      <c r="F119" s="619" t="n">
        <v>200000</v>
      </c>
    </row>
    <row r="120" s="256" customFormat="true" ht="12.75" hidden="true" customHeight="false" outlineLevel="0" collapsed="false">
      <c r="A120" s="686" t="s">
        <v>1009</v>
      </c>
      <c r="B120" s="641" t="s">
        <v>25</v>
      </c>
      <c r="C120" s="607"/>
      <c r="D120" s="610"/>
      <c r="E120" s="611" t="n">
        <v>0</v>
      </c>
      <c r="F120" s="619" t="n">
        <v>0</v>
      </c>
    </row>
    <row r="121" s="256" customFormat="true" ht="12.75" hidden="false" customHeight="false" outlineLevel="0" collapsed="false">
      <c r="A121" s="686" t="s">
        <v>402</v>
      </c>
      <c r="B121" s="640" t="s">
        <v>26</v>
      </c>
      <c r="C121" s="607" t="n">
        <v>-300506</v>
      </c>
      <c r="D121" s="607" t="n">
        <v>-57566</v>
      </c>
      <c r="E121" s="608" t="n">
        <v>19.156356279076</v>
      </c>
      <c r="F121" s="619" t="n">
        <v>-44108</v>
      </c>
    </row>
    <row r="122" s="256" customFormat="true" ht="12.75" hidden="false" customHeight="false" outlineLevel="0" collapsed="false">
      <c r="A122" s="686" t="s">
        <v>400</v>
      </c>
      <c r="B122" s="640" t="s">
        <v>27</v>
      </c>
      <c r="C122" s="607" t="n">
        <v>1031717</v>
      </c>
      <c r="D122" s="607" t="n">
        <v>-126837</v>
      </c>
      <c r="E122" s="608" t="n">
        <v>-12.2937782356984</v>
      </c>
      <c r="F122" s="619" t="n">
        <v>-233653</v>
      </c>
    </row>
    <row r="123" s="256" customFormat="true" ht="12.75" hidden="false" customHeight="false" outlineLevel="0" collapsed="false">
      <c r="A123" s="686" t="s">
        <v>563</v>
      </c>
      <c r="B123" s="640" t="s">
        <v>28</v>
      </c>
      <c r="C123" s="607" t="n">
        <v>-1419802</v>
      </c>
      <c r="D123" s="607" t="n">
        <v>-43779</v>
      </c>
      <c r="E123" s="608" t="n">
        <v>3.08345811599082</v>
      </c>
      <c r="F123" s="619" t="n">
        <v>-30000</v>
      </c>
    </row>
    <row r="124" s="256" customFormat="true" ht="25.5" hidden="false" customHeight="false" outlineLevel="0" collapsed="false">
      <c r="A124" s="168" t="s">
        <v>1010</v>
      </c>
      <c r="B124" s="620" t="s">
        <v>1083</v>
      </c>
      <c r="C124" s="610" t="n">
        <v>-1419802</v>
      </c>
      <c r="D124" s="610" t="n">
        <v>-13779</v>
      </c>
      <c r="E124" s="611" t="n">
        <v>0.970487434163355</v>
      </c>
      <c r="F124" s="612" t="n">
        <v>0</v>
      </c>
    </row>
    <row r="125" s="256" customFormat="true" ht="12.75" hidden="false" customHeight="false" outlineLevel="0" collapsed="false">
      <c r="A125" s="168" t="s">
        <v>1012</v>
      </c>
      <c r="B125" s="620" t="s">
        <v>734</v>
      </c>
      <c r="C125" s="610" t="n">
        <v>0</v>
      </c>
      <c r="D125" s="610" t="n">
        <v>-30000</v>
      </c>
      <c r="E125" s="611" t="n">
        <v>0</v>
      </c>
      <c r="F125" s="612" t="n">
        <v>-30000</v>
      </c>
    </row>
    <row r="126" s="256" customFormat="true" ht="12.75" hidden="false" customHeight="false" outlineLevel="0" collapsed="false">
      <c r="B126" s="687"/>
      <c r="C126" s="688"/>
      <c r="D126" s="688"/>
      <c r="E126" s="689"/>
      <c r="F126" s="688"/>
    </row>
    <row r="127" s="256" customFormat="true" ht="42.75" hidden="false" customHeight="true" outlineLevel="0" collapsed="false">
      <c r="A127" s="690" t="s">
        <v>1084</v>
      </c>
      <c r="B127" s="690"/>
      <c r="C127" s="690"/>
      <c r="D127" s="690"/>
      <c r="E127" s="690"/>
      <c r="F127" s="690"/>
    </row>
    <row r="128" s="256" customFormat="true" ht="12.75" hidden="false" customHeight="false" outlineLevel="0" collapsed="false">
      <c r="A128" s="691"/>
      <c r="B128" s="687"/>
      <c r="C128" s="688"/>
      <c r="D128" s="688"/>
      <c r="E128" s="689"/>
      <c r="F128" s="688"/>
    </row>
    <row r="129" s="256" customFormat="true" ht="12.75" hidden="false" customHeight="false" outlineLevel="0" collapsed="false">
      <c r="A129" s="692" t="s">
        <v>1085</v>
      </c>
      <c r="B129" s="687"/>
      <c r="C129" s="688"/>
      <c r="D129" s="688"/>
      <c r="E129" s="689"/>
      <c r="F129" s="688"/>
    </row>
    <row r="130" s="256" customFormat="true" ht="12.75" hidden="false" customHeight="false" outlineLevel="0" collapsed="false">
      <c r="A130" s="691"/>
      <c r="B130" s="687"/>
      <c r="C130" s="688"/>
      <c r="D130" s="688"/>
      <c r="E130" s="689"/>
      <c r="F130" s="688"/>
    </row>
    <row r="131" s="256" customFormat="true" ht="12.75" hidden="false" customHeight="false" outlineLevel="0" collapsed="false">
      <c r="A131" s="691"/>
      <c r="B131" s="687"/>
      <c r="C131" s="688"/>
      <c r="D131" s="688"/>
      <c r="E131" s="689"/>
      <c r="F131" s="688"/>
    </row>
    <row r="132" s="256" customFormat="true" ht="15" hidden="false" customHeight="false" outlineLevel="0" collapsed="false">
      <c r="A132" s="387" t="s">
        <v>321</v>
      </c>
      <c r="B132" s="187"/>
      <c r="C132" s="383"/>
      <c r="D132" s="383"/>
      <c r="E132" s="187"/>
      <c r="F132" s="388" t="s">
        <v>31</v>
      </c>
    </row>
    <row r="133" s="262" customFormat="true" ht="15.75" hidden="false" customHeight="false" outlineLevel="0" collapsed="false">
      <c r="A133" s="387"/>
      <c r="B133" s="187"/>
      <c r="C133" s="383"/>
      <c r="D133" s="383"/>
      <c r="E133" s="187"/>
      <c r="F133" s="388"/>
    </row>
    <row r="134" customFormat="false" ht="15.75" hidden="false" customHeight="true" outlineLevel="0" collapsed="false">
      <c r="A134" s="387"/>
      <c r="B134" s="187"/>
      <c r="C134" s="383"/>
      <c r="D134" s="383"/>
      <c r="E134" s="187"/>
      <c r="F134" s="388"/>
    </row>
    <row r="135" s="187" customFormat="true" ht="15" hidden="false" customHeight="false" outlineLevel="0" collapsed="false">
      <c r="A135" s="387"/>
      <c r="B135" s="383"/>
      <c r="C135" s="383"/>
      <c r="D135" s="383"/>
      <c r="E135" s="693"/>
      <c r="F135" s="694"/>
    </row>
    <row r="136" s="187" customFormat="true" ht="12.75" hidden="false" customHeight="false" outlineLevel="0" collapsed="false">
      <c r="A136" s="206" t="s">
        <v>534</v>
      </c>
      <c r="B136" s="599"/>
      <c r="C136" s="599"/>
      <c r="D136" s="599"/>
      <c r="E136" s="600"/>
      <c r="F136" s="599"/>
    </row>
    <row r="137" s="187" customFormat="true" ht="15.75" hidden="false" customHeight="false" outlineLevel="0" collapsed="false">
      <c r="A137" s="695"/>
      <c r="B137" s="696"/>
      <c r="C137" s="478"/>
      <c r="D137" s="697"/>
      <c r="E137" s="697"/>
      <c r="F137" s="478"/>
    </row>
    <row r="138" customFormat="false" ht="15.75" hidden="false" customHeight="false" outlineLevel="0" collapsed="false">
      <c r="A138" s="698"/>
      <c r="B138" s="698"/>
    </row>
    <row r="139" customFormat="false" ht="15.75" hidden="false" customHeight="false" outlineLevel="0" collapsed="false">
      <c r="A139" s="262"/>
      <c r="B139" s="699"/>
    </row>
    <row r="140" customFormat="false" ht="15.75" hidden="false" customHeight="false" outlineLevel="0" collapsed="false">
      <c r="A140" s="262"/>
    </row>
  </sheetData>
  <mergeCells count="13">
    <mergeCell ref="A1:F1"/>
    <mergeCell ref="A2:F2"/>
    <mergeCell ref="A4:F4"/>
    <mergeCell ref="A6:F6"/>
    <mergeCell ref="A7:F7"/>
    <mergeCell ref="A8:F8"/>
    <mergeCell ref="A9:F9"/>
    <mergeCell ref="A16:B16"/>
    <mergeCell ref="A28:B28"/>
    <mergeCell ref="A39:B39"/>
    <mergeCell ref="A48:B48"/>
    <mergeCell ref="A127:F127"/>
    <mergeCell ref="A138:B138"/>
  </mergeCells>
  <printOptions headings="false" gridLines="false" gridLinesSet="true" horizontalCentered="true" verticalCentered="false"/>
  <pageMargins left="0.984027777777778" right="0.39375" top="0.7875" bottom="0.7875" header="0.511811023622047" footer="0.275694444444444"/>
  <pageSetup paperSize="9" scale="8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8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4.41"/>
    <col collapsed="false" customWidth="true" hidden="false" outlineLevel="0" max="4" min="3" style="111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59" t="s">
        <v>1</v>
      </c>
      <c r="B2" s="259"/>
      <c r="C2" s="259"/>
      <c r="D2" s="259"/>
    </row>
    <row r="3" customFormat="false" ht="3.75" hidden="false" customHeight="true" outlineLevel="0" collapsed="false">
      <c r="A3" s="591"/>
      <c r="B3" s="592"/>
      <c r="C3" s="591"/>
      <c r="D3" s="593"/>
    </row>
    <row r="4" customFormat="false" ht="12.75" hidden="false" customHeight="false" outlineLevel="0" collapsed="false">
      <c r="A4" s="594" t="s">
        <v>33</v>
      </c>
      <c r="B4" s="594"/>
      <c r="C4" s="594"/>
      <c r="D4" s="594"/>
    </row>
    <row r="5" customFormat="false" ht="12.75" hidden="false" customHeight="false" outlineLevel="0" collapsed="false">
      <c r="A5" s="105"/>
      <c r="B5" s="112"/>
      <c r="C5" s="112"/>
      <c r="D5" s="98"/>
    </row>
    <row r="6" customFormat="false" ht="12.75" hidden="false" customHeight="false" outlineLevel="0" collapsed="false">
      <c r="A6" s="595" t="s">
        <v>3</v>
      </c>
      <c r="B6" s="595"/>
      <c r="C6" s="595"/>
      <c r="D6" s="595"/>
    </row>
    <row r="7" customFormat="false" ht="15.75" hidden="false" customHeight="false" outlineLevel="0" collapsed="false">
      <c r="A7" s="596" t="s">
        <v>1086</v>
      </c>
      <c r="B7" s="596"/>
      <c r="C7" s="596"/>
      <c r="D7" s="596"/>
    </row>
    <row r="8" customFormat="false" ht="15.75" hidden="false" customHeight="false" outlineLevel="0" collapsed="false">
      <c r="A8" s="264" t="s">
        <v>323</v>
      </c>
      <c r="B8" s="264"/>
      <c r="C8" s="264"/>
      <c r="D8" s="264"/>
    </row>
    <row r="9" customFormat="false" ht="12.75" hidden="false" customHeight="false" outlineLevel="0" collapsed="false">
      <c r="A9" s="114" t="s">
        <v>6</v>
      </c>
      <c r="B9" s="114"/>
      <c r="C9" s="114"/>
      <c r="D9" s="114"/>
    </row>
    <row r="10" customFormat="false" ht="12.75" hidden="false" customHeight="false" outlineLevel="0" collapsed="false">
      <c r="A10" s="472" t="s">
        <v>762</v>
      </c>
      <c r="B10" s="206"/>
      <c r="C10" s="597"/>
      <c r="D10" s="267" t="s">
        <v>1087</v>
      </c>
    </row>
    <row r="11" customFormat="false" ht="12.75" hidden="false" customHeight="false" outlineLevel="0" collapsed="false">
      <c r="A11" s="590"/>
      <c r="B11" s="598"/>
      <c r="C11" s="600"/>
      <c r="D11" s="601" t="s">
        <v>1088</v>
      </c>
    </row>
    <row r="12" customFormat="false" ht="15.75" hidden="false" customHeight="false" outlineLevel="0" collapsed="false">
      <c r="A12" s="677"/>
      <c r="B12" s="262"/>
      <c r="C12" s="262"/>
      <c r="D12" s="257" t="s">
        <v>36</v>
      </c>
    </row>
    <row r="13" customFormat="false" ht="25.5" hidden="false" customHeight="false" outlineLevel="0" collapsed="false">
      <c r="A13" s="700" t="s">
        <v>765</v>
      </c>
      <c r="B13" s="482" t="s">
        <v>37</v>
      </c>
      <c r="C13" s="626" t="s">
        <v>39</v>
      </c>
      <c r="D13" s="604" t="s">
        <v>14</v>
      </c>
    </row>
    <row r="14" customFormat="false" ht="12.75" hidden="false" customHeight="false" outlineLevel="0" collapsed="false">
      <c r="A14" s="626" t="s">
        <v>1020</v>
      </c>
      <c r="B14" s="626" t="s">
        <v>1021</v>
      </c>
      <c r="C14" s="679" t="s">
        <v>1022</v>
      </c>
      <c r="D14" s="605" t="n">
        <v>4</v>
      </c>
    </row>
    <row r="15" customFormat="false" ht="12.75" hidden="false" customHeight="false" outlineLevel="0" collapsed="false">
      <c r="A15" s="632"/>
      <c r="B15" s="641" t="s">
        <v>1024</v>
      </c>
      <c r="C15" s="701" t="n">
        <v>781685</v>
      </c>
      <c r="D15" s="701" t="n">
        <v>395971</v>
      </c>
    </row>
    <row r="16" customFormat="false" ht="12.75" hidden="false" customHeight="false" outlineLevel="0" collapsed="false">
      <c r="A16" s="702" t="s">
        <v>1089</v>
      </c>
      <c r="B16" s="703" t="s">
        <v>1090</v>
      </c>
      <c r="C16" s="701" t="n">
        <v>781685</v>
      </c>
      <c r="D16" s="701" t="n">
        <v>395971</v>
      </c>
    </row>
    <row r="17" customFormat="false" ht="25.5" hidden="false" customHeight="false" outlineLevel="0" collapsed="false">
      <c r="A17" s="704" t="s">
        <v>664</v>
      </c>
      <c r="B17" s="705" t="s">
        <v>665</v>
      </c>
      <c r="C17" s="706" t="n">
        <v>2</v>
      </c>
      <c r="D17" s="706" t="n">
        <v>2</v>
      </c>
    </row>
    <row r="18" customFormat="false" ht="25.5" hidden="false" customHeight="false" outlineLevel="0" collapsed="false">
      <c r="A18" s="704" t="s">
        <v>1091</v>
      </c>
      <c r="B18" s="705" t="s">
        <v>1092</v>
      </c>
      <c r="C18" s="706" t="n">
        <v>38</v>
      </c>
      <c r="D18" s="706" t="n">
        <v>12</v>
      </c>
      <c r="H18" s="707"/>
    </row>
    <row r="19" customFormat="false" ht="25.5" hidden="false" customHeight="false" outlineLevel="0" collapsed="false">
      <c r="A19" s="704" t="s">
        <v>666</v>
      </c>
      <c r="B19" s="705" t="s">
        <v>1093</v>
      </c>
      <c r="C19" s="706" t="n">
        <v>25778</v>
      </c>
      <c r="D19" s="706" t="n">
        <v>15131</v>
      </c>
      <c r="H19" s="707"/>
    </row>
    <row r="20" customFormat="false" ht="25.5" hidden="false" customHeight="false" outlineLevel="0" collapsed="false">
      <c r="A20" s="704" t="s">
        <v>668</v>
      </c>
      <c r="B20" s="705" t="s">
        <v>1094</v>
      </c>
      <c r="C20" s="706" t="n">
        <v>707429</v>
      </c>
      <c r="D20" s="706" t="n">
        <v>365501</v>
      </c>
      <c r="H20" s="707"/>
    </row>
    <row r="21" customFormat="false" ht="25.5" hidden="false" customHeight="false" outlineLevel="0" collapsed="false">
      <c r="A21" s="708" t="s">
        <v>670</v>
      </c>
      <c r="B21" s="705" t="s">
        <v>1095</v>
      </c>
      <c r="C21" s="706" t="n">
        <v>48394</v>
      </c>
      <c r="D21" s="706" t="n">
        <v>15325</v>
      </c>
      <c r="H21" s="707"/>
    </row>
    <row r="22" customFormat="false" ht="12.75" hidden="false" customHeight="false" outlineLevel="0" collapsed="false">
      <c r="A22" s="709" t="s">
        <v>1096</v>
      </c>
      <c r="B22" s="705" t="s">
        <v>1097</v>
      </c>
      <c r="C22" s="610" t="n">
        <v>44</v>
      </c>
      <c r="D22" s="706" t="n">
        <v>0</v>
      </c>
    </row>
    <row r="23" customFormat="false" ht="12.75" hidden="false" customHeight="false" outlineLevel="0" collapsed="false">
      <c r="A23" s="632"/>
      <c r="B23" s="641" t="s">
        <v>1038</v>
      </c>
      <c r="C23" s="701" t="n">
        <v>584979</v>
      </c>
      <c r="D23" s="701" t="n">
        <v>171466</v>
      </c>
      <c r="H23" s="710"/>
    </row>
    <row r="24" customFormat="false" ht="12.75" hidden="false" customHeight="false" outlineLevel="0" collapsed="false">
      <c r="A24" s="711" t="s">
        <v>405</v>
      </c>
      <c r="B24" s="712" t="s">
        <v>406</v>
      </c>
      <c r="C24" s="706" t="n">
        <v>33078</v>
      </c>
      <c r="D24" s="706" t="n">
        <v>5350</v>
      </c>
    </row>
    <row r="25" s="713" customFormat="true" ht="15.75" hidden="false" customHeight="false" outlineLevel="0" collapsed="false">
      <c r="A25" s="711" t="s">
        <v>409</v>
      </c>
      <c r="B25" s="712" t="s">
        <v>410</v>
      </c>
      <c r="C25" s="706" t="n">
        <v>1235</v>
      </c>
      <c r="D25" s="706" t="n">
        <v>-1</v>
      </c>
      <c r="F25" s="714"/>
      <c r="G25" s="715"/>
      <c r="H25" s="716"/>
      <c r="X25" s="717"/>
    </row>
    <row r="26" customFormat="false" ht="12.75" hidden="false" customHeight="false" outlineLevel="0" collapsed="false">
      <c r="A26" s="711" t="s">
        <v>411</v>
      </c>
      <c r="B26" s="712" t="s">
        <v>412</v>
      </c>
      <c r="C26" s="706" t="n">
        <v>55927</v>
      </c>
      <c r="D26" s="706" t="n">
        <v>9336</v>
      </c>
    </row>
    <row r="27" customFormat="false" ht="12.75" hidden="false" customHeight="false" outlineLevel="0" collapsed="false">
      <c r="A27" s="711" t="s">
        <v>413</v>
      </c>
      <c r="B27" s="712" t="s">
        <v>414</v>
      </c>
      <c r="C27" s="706" t="n">
        <v>0</v>
      </c>
      <c r="D27" s="706" t="n">
        <v>0</v>
      </c>
    </row>
    <row r="28" customFormat="false" ht="12.75" hidden="false" customHeight="false" outlineLevel="0" collapsed="false">
      <c r="A28" s="711" t="s">
        <v>415</v>
      </c>
      <c r="B28" s="712" t="s">
        <v>954</v>
      </c>
      <c r="C28" s="706" t="n">
        <v>37847</v>
      </c>
      <c r="D28" s="706" t="n">
        <v>11323</v>
      </c>
    </row>
    <row r="29" customFormat="false" ht="12.75" hidden="false" customHeight="false" outlineLevel="0" collapsed="false">
      <c r="A29" s="711" t="s">
        <v>417</v>
      </c>
      <c r="B29" s="712" t="s">
        <v>418</v>
      </c>
      <c r="C29" s="706" t="n">
        <v>1741</v>
      </c>
      <c r="D29" s="706" t="n">
        <v>479</v>
      </c>
    </row>
    <row r="30" customFormat="false" ht="12.75" hidden="false" customHeight="false" outlineLevel="0" collapsed="false">
      <c r="A30" s="711" t="s">
        <v>419</v>
      </c>
      <c r="B30" s="712" t="s">
        <v>955</v>
      </c>
      <c r="C30" s="706" t="n">
        <v>245439</v>
      </c>
      <c r="D30" s="706" t="n">
        <v>82835</v>
      </c>
    </row>
    <row r="31" customFormat="false" ht="12.75" hidden="false" customHeight="false" outlineLevel="0" collapsed="false">
      <c r="A31" s="711" t="s">
        <v>421</v>
      </c>
      <c r="B31" s="712" t="s">
        <v>422</v>
      </c>
      <c r="C31" s="706" t="n">
        <v>134784</v>
      </c>
      <c r="D31" s="706" t="n">
        <v>37852</v>
      </c>
    </row>
    <row r="32" customFormat="false" ht="12.75" hidden="false" customHeight="false" outlineLevel="0" collapsed="false">
      <c r="A32" s="711" t="s">
        <v>423</v>
      </c>
      <c r="B32" s="712" t="s">
        <v>424</v>
      </c>
      <c r="C32" s="706" t="n">
        <v>74928</v>
      </c>
      <c r="D32" s="706" t="n">
        <v>24292</v>
      </c>
    </row>
    <row r="33" customFormat="false" ht="12.75" hidden="false" customHeight="false" outlineLevel="0" collapsed="false">
      <c r="A33" s="712"/>
      <c r="B33" s="641" t="s">
        <v>1098</v>
      </c>
      <c r="C33" s="701" t="n">
        <v>584979</v>
      </c>
      <c r="D33" s="701" t="n">
        <v>171466</v>
      </c>
    </row>
    <row r="34" customFormat="false" ht="12.75" hidden="false" customHeight="false" outlineLevel="0" collapsed="false">
      <c r="A34" s="284" t="s">
        <v>337</v>
      </c>
      <c r="B34" s="703" t="s">
        <v>431</v>
      </c>
      <c r="C34" s="701" t="n">
        <v>499807</v>
      </c>
      <c r="D34" s="701" t="n">
        <v>154485</v>
      </c>
    </row>
    <row r="35" customFormat="false" ht="12.75" hidden="false" customHeight="false" outlineLevel="0" collapsed="false">
      <c r="A35" s="284" t="s">
        <v>339</v>
      </c>
      <c r="B35" s="641" t="s">
        <v>432</v>
      </c>
      <c r="C35" s="619" t="n">
        <v>402118</v>
      </c>
      <c r="D35" s="619" t="n">
        <v>135764</v>
      </c>
    </row>
    <row r="36" customFormat="false" ht="12.75" hidden="false" customHeight="false" outlineLevel="0" collapsed="false">
      <c r="A36" s="284" t="n">
        <v>1000</v>
      </c>
      <c r="B36" s="641" t="s">
        <v>433</v>
      </c>
      <c r="C36" s="619" t="n">
        <v>50098</v>
      </c>
      <c r="D36" s="619" t="n">
        <v>8695</v>
      </c>
    </row>
    <row r="37" customFormat="false" ht="12.75" hidden="false" customHeight="false" outlineLevel="0" collapsed="false">
      <c r="A37" s="168" t="n">
        <v>1100</v>
      </c>
      <c r="B37" s="609" t="s">
        <v>434</v>
      </c>
      <c r="C37" s="610" t="n">
        <v>36497</v>
      </c>
      <c r="D37" s="706" t="n">
        <v>5552</v>
      </c>
    </row>
    <row r="38" customFormat="false" ht="27.75" hidden="false" customHeight="true" outlineLevel="0" collapsed="false">
      <c r="A38" s="168" t="n">
        <v>1200</v>
      </c>
      <c r="B38" s="609" t="s">
        <v>959</v>
      </c>
      <c r="C38" s="610" t="n">
        <v>13601</v>
      </c>
      <c r="D38" s="706" t="n">
        <v>3143</v>
      </c>
    </row>
    <row r="39" customFormat="false" ht="12.75" hidden="false" customHeight="false" outlineLevel="0" collapsed="false">
      <c r="A39" s="284" t="n">
        <v>2000</v>
      </c>
      <c r="B39" s="641" t="s">
        <v>435</v>
      </c>
      <c r="C39" s="619" t="n">
        <v>352020</v>
      </c>
      <c r="D39" s="619" t="n">
        <v>127069</v>
      </c>
    </row>
    <row r="40" customFormat="false" ht="12.75" hidden="false" customHeight="false" outlineLevel="0" collapsed="false">
      <c r="A40" s="168" t="n">
        <v>2100</v>
      </c>
      <c r="B40" s="609" t="s">
        <v>960</v>
      </c>
      <c r="C40" s="610" t="n">
        <v>34924</v>
      </c>
      <c r="D40" s="706" t="n">
        <v>14344</v>
      </c>
    </row>
    <row r="41" customFormat="false" ht="12.75" hidden="false" customHeight="false" outlineLevel="0" collapsed="false">
      <c r="A41" s="168" t="n">
        <v>2200</v>
      </c>
      <c r="B41" s="609" t="s">
        <v>961</v>
      </c>
      <c r="C41" s="610" t="n">
        <v>269163</v>
      </c>
      <c r="D41" s="706" t="n">
        <v>98959</v>
      </c>
    </row>
    <row r="42" customFormat="false" ht="25.5" hidden="false" customHeight="false" outlineLevel="0" collapsed="false">
      <c r="A42" s="168" t="n">
        <v>2300</v>
      </c>
      <c r="B42" s="609" t="s">
        <v>962</v>
      </c>
      <c r="C42" s="610" t="n">
        <v>44815</v>
      </c>
      <c r="D42" s="706" t="n">
        <v>13046</v>
      </c>
    </row>
    <row r="43" customFormat="false" ht="12.75" hidden="false" customHeight="false" outlineLevel="0" collapsed="false">
      <c r="A43" s="168" t="n">
        <v>2400</v>
      </c>
      <c r="B43" s="609" t="s">
        <v>1046</v>
      </c>
      <c r="C43" s="610" t="n">
        <v>3018</v>
      </c>
      <c r="D43" s="706" t="n">
        <v>674</v>
      </c>
    </row>
    <row r="44" customFormat="false" ht="12.75" hidden="false" customHeight="false" outlineLevel="0" collapsed="false">
      <c r="A44" s="168" t="n">
        <v>2500</v>
      </c>
      <c r="B44" s="718" t="s">
        <v>1048</v>
      </c>
      <c r="C44" s="610" t="n">
        <v>0</v>
      </c>
      <c r="D44" s="706" t="n">
        <v>-11</v>
      </c>
    </row>
    <row r="45" customFormat="false" ht="38.25" hidden="false" customHeight="false" outlineLevel="0" collapsed="false">
      <c r="A45" s="168" t="n">
        <v>2800</v>
      </c>
      <c r="B45" s="718" t="s">
        <v>967</v>
      </c>
      <c r="C45" s="610" t="n">
        <v>100</v>
      </c>
      <c r="D45" s="706" t="n">
        <v>57</v>
      </c>
    </row>
    <row r="46" customFormat="false" ht="12.75" hidden="false" customHeight="false" outlineLevel="0" collapsed="false">
      <c r="A46" s="284" t="s">
        <v>359</v>
      </c>
      <c r="B46" s="641" t="s">
        <v>436</v>
      </c>
      <c r="C46" s="619" t="n">
        <v>96339</v>
      </c>
      <c r="D46" s="619" t="n">
        <v>17471</v>
      </c>
    </row>
    <row r="47" customFormat="false" ht="12.75" hidden="false" customHeight="false" outlineLevel="0" collapsed="false">
      <c r="A47" s="719" t="n">
        <v>3000</v>
      </c>
      <c r="B47" s="720" t="s">
        <v>459</v>
      </c>
      <c r="C47" s="607" t="n">
        <v>76117</v>
      </c>
      <c r="D47" s="607" t="n">
        <v>10307</v>
      </c>
    </row>
    <row r="48" customFormat="false" ht="38.25" hidden="false" customHeight="false" outlineLevel="0" collapsed="false">
      <c r="A48" s="168" t="n">
        <v>3200</v>
      </c>
      <c r="B48" s="609" t="s">
        <v>976</v>
      </c>
      <c r="C48" s="610" t="n">
        <v>76117</v>
      </c>
      <c r="D48" s="706" t="n">
        <v>10307</v>
      </c>
    </row>
    <row r="49" customFormat="false" ht="13.5" hidden="false" customHeight="true" outlineLevel="0" collapsed="false">
      <c r="A49" s="284" t="n">
        <v>6000</v>
      </c>
      <c r="B49" s="606" t="s">
        <v>437</v>
      </c>
      <c r="C49" s="619" t="n">
        <v>20222</v>
      </c>
      <c r="D49" s="619" t="n">
        <v>7164</v>
      </c>
    </row>
    <row r="50" customFormat="false" ht="12.75" hidden="false" customHeight="false" outlineLevel="0" collapsed="false">
      <c r="A50" s="168" t="n">
        <v>6200</v>
      </c>
      <c r="B50" s="609" t="s">
        <v>1060</v>
      </c>
      <c r="C50" s="610" t="n">
        <v>17979</v>
      </c>
      <c r="D50" s="706" t="n">
        <v>6299</v>
      </c>
    </row>
    <row r="51" customFormat="false" ht="12.75" hidden="false" customHeight="false" outlineLevel="0" collapsed="false">
      <c r="A51" s="168" t="n">
        <v>6300</v>
      </c>
      <c r="B51" s="718" t="s">
        <v>981</v>
      </c>
      <c r="C51" s="610" t="n">
        <v>1578</v>
      </c>
      <c r="D51" s="706" t="n">
        <v>857</v>
      </c>
    </row>
    <row r="52" customFormat="false" ht="12.75" hidden="false" customHeight="false" outlineLevel="0" collapsed="false">
      <c r="A52" s="168" t="n">
        <v>6400</v>
      </c>
      <c r="B52" s="609" t="s">
        <v>1062</v>
      </c>
      <c r="C52" s="610" t="n">
        <v>665</v>
      </c>
      <c r="D52" s="706" t="n">
        <v>8</v>
      </c>
    </row>
    <row r="53" customFormat="false" ht="39" hidden="false" customHeight="true" outlineLevel="0" collapsed="false">
      <c r="A53" s="284" t="s">
        <v>1099</v>
      </c>
      <c r="B53" s="720" t="s">
        <v>675</v>
      </c>
      <c r="C53" s="619" t="n">
        <v>1350</v>
      </c>
      <c r="D53" s="619" t="n">
        <v>1250</v>
      </c>
    </row>
    <row r="54" customFormat="false" ht="12.75" hidden="true" customHeight="false" outlineLevel="0" collapsed="false">
      <c r="A54" s="168"/>
      <c r="B54" s="620" t="s">
        <v>1100</v>
      </c>
      <c r="C54" s="619"/>
      <c r="D54" s="706"/>
    </row>
    <row r="55" customFormat="false" ht="12.75" hidden="false" customHeight="false" outlineLevel="0" collapsed="false">
      <c r="A55" s="168" t="n">
        <v>7200</v>
      </c>
      <c r="B55" s="718" t="s">
        <v>1064</v>
      </c>
      <c r="C55" s="610" t="n">
        <v>1350</v>
      </c>
      <c r="D55" s="706" t="n">
        <v>1250</v>
      </c>
    </row>
    <row r="56" customFormat="false" ht="12.75" hidden="false" customHeight="false" outlineLevel="0" collapsed="false">
      <c r="A56" s="284" t="s">
        <v>1101</v>
      </c>
      <c r="B56" s="641" t="s">
        <v>385</v>
      </c>
      <c r="C56" s="619" t="n">
        <v>84638</v>
      </c>
      <c r="D56" s="619" t="n">
        <v>16709</v>
      </c>
    </row>
    <row r="57" customFormat="false" ht="12.75" hidden="false" customHeight="false" outlineLevel="0" collapsed="false">
      <c r="A57" s="721" t="s">
        <v>1102</v>
      </c>
      <c r="B57" s="641" t="s">
        <v>438</v>
      </c>
      <c r="C57" s="619" t="n">
        <v>84638</v>
      </c>
      <c r="D57" s="619" t="n">
        <v>16709</v>
      </c>
    </row>
    <row r="58" customFormat="false" ht="12.75" hidden="false" customHeight="false" outlineLevel="0" collapsed="false">
      <c r="A58" s="722" t="s">
        <v>1069</v>
      </c>
      <c r="B58" s="718" t="s">
        <v>990</v>
      </c>
      <c r="C58" s="610" t="n">
        <v>8320</v>
      </c>
      <c r="D58" s="706" t="n">
        <v>0</v>
      </c>
    </row>
    <row r="59" customFormat="false" ht="12.75" hidden="false" customHeight="false" outlineLevel="0" collapsed="false">
      <c r="A59" s="168" t="n">
        <v>5200</v>
      </c>
      <c r="B59" s="609" t="s">
        <v>991</v>
      </c>
      <c r="C59" s="610" t="n">
        <v>76318</v>
      </c>
      <c r="D59" s="706" t="n">
        <v>16709</v>
      </c>
    </row>
    <row r="60" customFormat="false" ht="12.75" hidden="false" customHeight="false" outlineLevel="0" collapsed="false">
      <c r="A60" s="284" t="s">
        <v>1103</v>
      </c>
      <c r="B60" s="686" t="s">
        <v>744</v>
      </c>
      <c r="C60" s="607" t="n">
        <v>534</v>
      </c>
      <c r="D60" s="607" t="n">
        <v>272</v>
      </c>
    </row>
    <row r="61" customFormat="false" ht="25.5" hidden="false" customHeight="false" outlineLevel="0" collapsed="false">
      <c r="A61" s="168" t="n">
        <v>8400</v>
      </c>
      <c r="B61" s="609" t="s">
        <v>1104</v>
      </c>
      <c r="C61" s="610" t="n">
        <v>534</v>
      </c>
      <c r="D61" s="706" t="n">
        <v>272</v>
      </c>
    </row>
    <row r="62" customFormat="false" ht="12.75" hidden="false" customHeight="false" outlineLevel="0" collapsed="false">
      <c r="A62" s="685"/>
      <c r="B62" s="640" t="s">
        <v>1105</v>
      </c>
      <c r="C62" s="607" t="n">
        <v>196706</v>
      </c>
      <c r="D62" s="607" t="n">
        <v>224505</v>
      </c>
    </row>
    <row r="63" customFormat="false" ht="12.75" hidden="false" customHeight="false" outlineLevel="0" collapsed="false">
      <c r="A63" s="625"/>
      <c r="B63" s="641" t="s">
        <v>1106</v>
      </c>
      <c r="C63" s="607" t="n">
        <v>-196706</v>
      </c>
      <c r="D63" s="607" t="n">
        <v>-224505</v>
      </c>
    </row>
    <row r="64" customFormat="false" ht="12.75" hidden="false" customHeight="false" outlineLevel="0" collapsed="false">
      <c r="A64" s="723" t="s">
        <v>396</v>
      </c>
      <c r="B64" s="724" t="s">
        <v>1082</v>
      </c>
      <c r="C64" s="607" t="n">
        <v>-196706</v>
      </c>
      <c r="D64" s="701" t="n">
        <v>-224505</v>
      </c>
    </row>
    <row r="65" customFormat="false" ht="12.75" hidden="false" customHeight="false" outlineLevel="0" collapsed="false">
      <c r="A65" s="725" t="s">
        <v>677</v>
      </c>
      <c r="B65" s="609" t="s">
        <v>443</v>
      </c>
      <c r="C65" s="610" t="n">
        <v>-462</v>
      </c>
      <c r="D65" s="706" t="n">
        <v>-7091</v>
      </c>
    </row>
    <row r="66" customFormat="false" ht="12.75" hidden="false" customHeight="false" outlineLevel="0" collapsed="false">
      <c r="A66" s="725" t="s">
        <v>1004</v>
      </c>
      <c r="B66" s="609" t="s">
        <v>1005</v>
      </c>
      <c r="C66" s="610" t="n">
        <v>-515532</v>
      </c>
      <c r="D66" s="706" t="n">
        <v>-340702</v>
      </c>
    </row>
    <row r="67" customFormat="false" ht="12.75" hidden="false" customHeight="false" outlineLevel="0" collapsed="false">
      <c r="A67" s="725" t="s">
        <v>1006</v>
      </c>
      <c r="B67" s="609" t="s">
        <v>1007</v>
      </c>
      <c r="C67" s="610" t="n">
        <v>319288</v>
      </c>
      <c r="D67" s="706" t="n">
        <v>319288</v>
      </c>
    </row>
    <row r="68" customFormat="false" ht="15" hidden="false" customHeight="false" outlineLevel="0" collapsed="false">
      <c r="A68" s="387"/>
      <c r="B68" s="187"/>
      <c r="C68" s="383"/>
      <c r="D68" s="383"/>
      <c r="E68" s="710"/>
    </row>
    <row r="69" customFormat="false" ht="15" hidden="false" customHeight="false" outlineLevel="0" collapsed="false">
      <c r="A69" s="472" t="s">
        <v>1107</v>
      </c>
      <c r="B69" s="187"/>
      <c r="C69" s="383"/>
      <c r="D69" s="383"/>
    </row>
    <row r="70" customFormat="false" ht="15" hidden="false" customHeight="false" outlineLevel="0" collapsed="false">
      <c r="A70" s="387"/>
      <c r="B70" s="383"/>
      <c r="C70" s="383"/>
      <c r="D70" s="383"/>
    </row>
    <row r="71" customFormat="false" ht="15" hidden="false" customHeight="false" outlineLevel="0" collapsed="false">
      <c r="A71" s="387" t="s">
        <v>321</v>
      </c>
      <c r="B71" s="383"/>
      <c r="C71" s="383"/>
      <c r="D71" s="383" t="s">
        <v>653</v>
      </c>
    </row>
    <row r="72" customFormat="false" ht="15" hidden="false" customHeight="false" outlineLevel="0" collapsed="false">
      <c r="A72" s="387"/>
      <c r="B72" s="383"/>
      <c r="C72" s="383"/>
      <c r="D72" s="383"/>
    </row>
    <row r="73" customFormat="false" ht="15" hidden="false" customHeight="false" outlineLevel="0" collapsed="false">
      <c r="A73" s="387"/>
      <c r="B73" s="383"/>
      <c r="C73" s="383"/>
      <c r="D73" s="383"/>
    </row>
    <row r="74" customFormat="false" ht="15" hidden="false" customHeight="false" outlineLevel="0" collapsed="false">
      <c r="A74" s="387"/>
      <c r="B74" s="383"/>
      <c r="C74" s="383"/>
      <c r="D74" s="383"/>
    </row>
    <row r="75" customFormat="false" ht="12.75" hidden="false" customHeight="false" outlineLevel="0" collapsed="false">
      <c r="A75" s="206" t="s">
        <v>1108</v>
      </c>
      <c r="B75" s="599"/>
      <c r="C75" s="599"/>
      <c r="D75" s="599"/>
    </row>
    <row r="76" customFormat="false" ht="15.75" hidden="false" customHeight="false" outlineLevel="0" collapsed="false">
      <c r="A76" s="677"/>
      <c r="B76" s="262"/>
      <c r="C76" s="262"/>
      <c r="D76" s="262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945138888888889" right="0.511805555555556" top="0.984027777777778" bottom="0.984027777777778" header="0.511811023622047" footer="0.747916666666667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6" width="33.28"/>
    <col collapsed="false" customWidth="true" hidden="false" outlineLevel="0" max="2" min="2" style="726" width="14.28"/>
    <col collapsed="false" customWidth="true" hidden="false" outlineLevel="0" max="3" min="3" style="726" width="14.41"/>
    <col collapsed="false" customWidth="true" hidden="false" outlineLevel="0" max="4" min="4" style="726" width="13.14"/>
    <col collapsed="false" customWidth="true" hidden="true" outlineLevel="0" max="5" min="5" style="726" width="32.7"/>
    <col collapsed="false" customWidth="true" hidden="true" outlineLevel="0" max="6" min="6" style="726" width="15.85"/>
    <col collapsed="false" customWidth="true" hidden="true" outlineLevel="0" max="7" min="7" style="726" width="16.28"/>
    <col collapsed="false" customWidth="true" hidden="true" outlineLevel="0" max="8" min="8" style="726" width="13.28"/>
    <col collapsed="false" customWidth="false" hidden="false" outlineLevel="0" max="9" min="9" style="726" width="9.14"/>
    <col collapsed="false" customWidth="true" hidden="false" outlineLevel="0" max="11" min="10" style="726" width="9.99"/>
    <col collapsed="false" customWidth="true" hidden="false" outlineLevel="0" max="12" min="12" style="726" width="10.41"/>
    <col collapsed="false" customWidth="false" hidden="false" outlineLevel="0" max="14" min="13" style="726" width="9.14"/>
    <col collapsed="false" customWidth="true" hidden="false" outlineLevel="0" max="15" min="15" style="726" width="10.13"/>
    <col collapsed="false" customWidth="true" hidden="false" outlineLevel="0" max="16" min="16" style="726" width="9.7"/>
    <col collapsed="false" customWidth="true" hidden="false" outlineLevel="0" max="17" min="17" style="726" width="10.13"/>
    <col collapsed="false" customWidth="false" hidden="false" outlineLevel="0" max="257" min="18" style="726" width="9.14"/>
  </cols>
  <sheetData>
    <row r="1" s="729" customFormat="true" ht="12.75" hidden="false" customHeight="false" outlineLevel="0" collapsed="false">
      <c r="A1" s="727" t="s">
        <v>0</v>
      </c>
      <c r="B1" s="727"/>
      <c r="C1" s="727"/>
      <c r="D1" s="727"/>
      <c r="E1" s="727"/>
      <c r="F1" s="727"/>
      <c r="G1" s="727"/>
      <c r="H1" s="727"/>
      <c r="I1" s="727"/>
      <c r="J1" s="727"/>
      <c r="K1" s="727"/>
      <c r="L1" s="727"/>
      <c r="M1" s="727"/>
      <c r="N1" s="727"/>
      <c r="O1" s="727"/>
      <c r="P1" s="727"/>
      <c r="Q1" s="727"/>
      <c r="R1" s="728"/>
      <c r="S1" s="728"/>
      <c r="T1" s="728"/>
      <c r="U1" s="728"/>
      <c r="V1" s="728"/>
      <c r="W1" s="728"/>
      <c r="X1" s="728"/>
      <c r="Y1" s="728"/>
      <c r="Z1" s="728"/>
      <c r="AA1" s="728"/>
      <c r="AB1" s="728"/>
      <c r="AC1" s="728"/>
      <c r="AD1" s="728"/>
      <c r="AE1" s="728"/>
      <c r="AF1" s="728"/>
      <c r="AG1" s="728"/>
      <c r="AH1" s="728"/>
      <c r="AI1" s="728"/>
      <c r="AJ1" s="728"/>
      <c r="AK1" s="728"/>
      <c r="AL1" s="728"/>
      <c r="AM1" s="728"/>
      <c r="AN1" s="728"/>
      <c r="AO1" s="728"/>
      <c r="AP1" s="728"/>
      <c r="AQ1" s="728"/>
      <c r="AR1" s="728"/>
      <c r="AS1" s="728"/>
      <c r="AT1" s="728"/>
      <c r="AU1" s="728"/>
      <c r="AV1" s="728"/>
      <c r="AW1" s="728"/>
      <c r="AX1" s="728"/>
      <c r="AY1" s="728"/>
      <c r="AZ1" s="728"/>
      <c r="BA1" s="728"/>
      <c r="BB1" s="728"/>
      <c r="BC1" s="728"/>
    </row>
    <row r="2" s="729" customFormat="true" ht="15" hidden="false" customHeight="true" outlineLevel="0" collapsed="false">
      <c r="A2" s="730" t="s">
        <v>1</v>
      </c>
      <c r="B2" s="730"/>
      <c r="C2" s="730"/>
      <c r="D2" s="730"/>
      <c r="E2" s="730"/>
      <c r="F2" s="730"/>
      <c r="G2" s="731"/>
      <c r="H2" s="731"/>
      <c r="I2" s="731"/>
      <c r="J2" s="731"/>
      <c r="K2" s="731"/>
      <c r="L2" s="731"/>
      <c r="M2" s="731"/>
      <c r="N2" s="731"/>
      <c r="O2" s="731"/>
      <c r="P2" s="731"/>
      <c r="Q2" s="731"/>
      <c r="R2" s="728"/>
      <c r="S2" s="728"/>
      <c r="T2" s="728"/>
      <c r="U2" s="728"/>
      <c r="V2" s="728"/>
      <c r="W2" s="728"/>
      <c r="X2" s="728"/>
      <c r="Y2" s="728"/>
      <c r="Z2" s="728"/>
      <c r="AA2" s="728"/>
      <c r="AB2" s="728"/>
      <c r="AC2" s="728"/>
      <c r="AD2" s="728"/>
      <c r="AE2" s="728"/>
      <c r="AF2" s="728"/>
      <c r="AG2" s="728"/>
      <c r="AH2" s="728"/>
      <c r="AI2" s="728"/>
      <c r="AJ2" s="728"/>
      <c r="AK2" s="728"/>
      <c r="AL2" s="728"/>
      <c r="AM2" s="728"/>
      <c r="AN2" s="728"/>
      <c r="AO2" s="728"/>
      <c r="AP2" s="728"/>
      <c r="AQ2" s="728"/>
      <c r="AR2" s="728"/>
      <c r="AS2" s="728"/>
      <c r="AT2" s="728"/>
      <c r="AU2" s="728"/>
      <c r="AV2" s="728"/>
      <c r="AW2" s="728"/>
      <c r="AX2" s="728"/>
      <c r="AY2" s="728"/>
      <c r="AZ2" s="728"/>
      <c r="BA2" s="728"/>
      <c r="BB2" s="728"/>
      <c r="BC2" s="728"/>
    </row>
    <row r="3" s="729" customFormat="true" ht="3.75" hidden="false" customHeight="true" outlineLevel="0" collapsed="false">
      <c r="A3" s="732"/>
      <c r="B3" s="6"/>
      <c r="C3" s="6"/>
      <c r="D3" s="6"/>
      <c r="E3" s="732"/>
      <c r="F3" s="732"/>
      <c r="G3" s="57"/>
      <c r="H3" s="57"/>
      <c r="I3" s="57"/>
      <c r="J3" s="57"/>
      <c r="K3" s="57"/>
      <c r="L3" s="57"/>
      <c r="M3" s="57"/>
      <c r="N3" s="57"/>
      <c r="O3" s="57"/>
      <c r="P3" s="57"/>
      <c r="Q3" s="728"/>
      <c r="R3" s="728"/>
      <c r="S3" s="728"/>
      <c r="T3" s="728"/>
      <c r="U3" s="728"/>
      <c r="V3" s="728"/>
      <c r="W3" s="728"/>
      <c r="X3" s="728"/>
      <c r="Y3" s="728"/>
      <c r="Z3" s="728"/>
      <c r="AA3" s="728"/>
      <c r="AB3" s="728"/>
      <c r="AC3" s="728"/>
      <c r="AD3" s="728"/>
      <c r="AE3" s="728"/>
      <c r="AF3" s="728"/>
      <c r="AG3" s="728"/>
      <c r="AH3" s="728"/>
      <c r="AI3" s="728"/>
      <c r="AJ3" s="728"/>
      <c r="AK3" s="728"/>
      <c r="AL3" s="728"/>
      <c r="AM3" s="728"/>
      <c r="AN3" s="728"/>
      <c r="AO3" s="728"/>
      <c r="AP3" s="728"/>
      <c r="AQ3" s="728"/>
      <c r="AR3" s="728"/>
      <c r="AS3" s="728"/>
      <c r="AT3" s="728"/>
      <c r="AU3" s="728"/>
      <c r="AV3" s="728"/>
      <c r="AW3" s="728"/>
      <c r="AX3" s="728"/>
      <c r="AY3" s="728"/>
      <c r="AZ3" s="728"/>
      <c r="BA3" s="728"/>
      <c r="BB3" s="728"/>
      <c r="BC3" s="728"/>
    </row>
    <row r="4" s="728" customFormat="true" ht="12.75" hidden="false" customHeight="false" outlineLevel="0" collapsed="false">
      <c r="A4" s="733" t="s">
        <v>33</v>
      </c>
      <c r="B4" s="733"/>
      <c r="C4" s="733"/>
      <c r="D4" s="733"/>
      <c r="E4" s="733"/>
      <c r="F4" s="733"/>
      <c r="G4" s="734"/>
      <c r="H4" s="734"/>
      <c r="I4" s="734"/>
      <c r="J4" s="734"/>
      <c r="K4" s="734"/>
      <c r="L4" s="734"/>
      <c r="M4" s="734"/>
      <c r="N4" s="734"/>
      <c r="O4" s="734"/>
      <c r="P4" s="734"/>
      <c r="Q4" s="734"/>
    </row>
    <row r="5" s="728" customFormat="true" ht="12.75" hidden="false" customHeight="false" outlineLevel="0" collapsed="false">
      <c r="A5" s="735"/>
      <c r="B5" s="736"/>
      <c r="C5" s="736"/>
      <c r="D5" s="736"/>
      <c r="E5" s="736"/>
      <c r="G5" s="736"/>
      <c r="H5" s="736"/>
      <c r="I5" s="736"/>
      <c r="J5" s="736"/>
      <c r="K5" s="736"/>
      <c r="L5" s="736"/>
      <c r="M5" s="736"/>
      <c r="N5" s="736"/>
      <c r="O5" s="736"/>
      <c r="P5" s="736"/>
    </row>
    <row r="6" s="739" customFormat="true" ht="17.25" hidden="false" customHeight="true" outlineLevel="0" collapsed="false">
      <c r="A6" s="737" t="s">
        <v>3</v>
      </c>
      <c r="B6" s="737"/>
      <c r="C6" s="737"/>
      <c r="D6" s="737"/>
      <c r="E6" s="737"/>
      <c r="F6" s="737"/>
      <c r="G6" s="738"/>
      <c r="H6" s="738"/>
      <c r="I6" s="738"/>
      <c r="J6" s="738"/>
      <c r="K6" s="738"/>
      <c r="L6" s="738"/>
      <c r="M6" s="738"/>
      <c r="N6" s="738"/>
      <c r="O6" s="738"/>
      <c r="P6" s="738"/>
      <c r="Q6" s="738"/>
    </row>
    <row r="7" s="739" customFormat="true" ht="17.25" hidden="false" customHeight="true" outlineLevel="0" collapsed="false">
      <c r="A7" s="740" t="s">
        <v>1109</v>
      </c>
      <c r="B7" s="740"/>
      <c r="C7" s="740"/>
      <c r="D7" s="740"/>
      <c r="E7" s="740"/>
      <c r="F7" s="740"/>
      <c r="G7" s="738"/>
      <c r="H7" s="738"/>
      <c r="I7" s="738"/>
      <c r="J7" s="738"/>
      <c r="K7" s="738"/>
      <c r="L7" s="738"/>
      <c r="M7" s="738"/>
      <c r="N7" s="738"/>
      <c r="O7" s="738"/>
      <c r="P7" s="738"/>
      <c r="Q7" s="738"/>
    </row>
    <row r="8" s="739" customFormat="true" ht="15" hidden="false" customHeight="true" outlineLevel="0" collapsed="false">
      <c r="A8" s="741" t="s">
        <v>536</v>
      </c>
      <c r="B8" s="741"/>
      <c r="C8" s="741"/>
      <c r="D8" s="741"/>
      <c r="E8" s="741"/>
      <c r="F8" s="741"/>
      <c r="G8" s="738"/>
      <c r="H8" s="738"/>
      <c r="I8" s="738"/>
      <c r="J8" s="738"/>
      <c r="K8" s="738"/>
      <c r="L8" s="738"/>
      <c r="M8" s="738"/>
      <c r="N8" s="738"/>
      <c r="O8" s="738"/>
      <c r="P8" s="738"/>
      <c r="Q8" s="738"/>
    </row>
    <row r="9" s="597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114"/>
      <c r="G9" s="205"/>
      <c r="H9" s="205"/>
      <c r="I9" s="205"/>
      <c r="J9" s="205"/>
      <c r="K9" s="205"/>
      <c r="L9" s="205"/>
      <c r="M9" s="205"/>
      <c r="N9" s="57"/>
      <c r="O9" s="742"/>
    </row>
    <row r="10" s="597" customFormat="true" ht="12.75" hidden="false" customHeight="false" outlineLevel="0" collapsed="false">
      <c r="A10" s="743" t="s">
        <v>7</v>
      </c>
      <c r="B10" s="206"/>
      <c r="C10" s="205"/>
      <c r="D10" s="267" t="s">
        <v>537</v>
      </c>
      <c r="F10" s="206"/>
      <c r="G10" s="205"/>
      <c r="H10" s="267"/>
      <c r="I10" s="267"/>
      <c r="J10" s="265"/>
      <c r="K10" s="205"/>
      <c r="N10" s="57"/>
      <c r="O10" s="742"/>
    </row>
    <row r="11" customFormat="false" ht="12.75" hidden="false" customHeight="false" outlineLevel="0" collapsed="false">
      <c r="B11" s="744"/>
      <c r="D11" s="745" t="s">
        <v>1110</v>
      </c>
    </row>
    <row r="12" customFormat="false" ht="12.75" hidden="false" customHeight="false" outlineLevel="0" collapsed="false">
      <c r="D12" s="745" t="s">
        <v>36</v>
      </c>
      <c r="H12" s="746" t="s">
        <v>1111</v>
      </c>
    </row>
    <row r="13" s="749" customFormat="true" ht="57" hidden="false" customHeight="true" outlineLevel="0" collapsed="false">
      <c r="A13" s="747" t="s">
        <v>10</v>
      </c>
      <c r="B13" s="748" t="s">
        <v>1112</v>
      </c>
      <c r="C13" s="748" t="s">
        <v>1113</v>
      </c>
      <c r="D13" s="748" t="s">
        <v>1114</v>
      </c>
      <c r="E13" s="747" t="s">
        <v>10</v>
      </c>
      <c r="F13" s="748" t="s">
        <v>1115</v>
      </c>
      <c r="G13" s="748" t="s">
        <v>1113</v>
      </c>
      <c r="H13" s="748" t="s">
        <v>1114</v>
      </c>
    </row>
    <row r="14" s="752" customFormat="true" ht="11.25" hidden="false" customHeight="true" outlineLevel="0" collapsed="false">
      <c r="A14" s="750" t="n">
        <v>1</v>
      </c>
      <c r="B14" s="750" t="n">
        <v>2</v>
      </c>
      <c r="C14" s="751" t="n">
        <v>3</v>
      </c>
      <c r="D14" s="751" t="n">
        <v>4</v>
      </c>
      <c r="E14" s="750" t="n">
        <v>1</v>
      </c>
      <c r="F14" s="750" t="n">
        <v>2</v>
      </c>
      <c r="G14" s="751" t="n">
        <v>3</v>
      </c>
      <c r="H14" s="751" t="n">
        <v>4</v>
      </c>
    </row>
    <row r="15" s="755" customFormat="true" ht="12.75" hidden="false" customHeight="true" outlineLevel="0" collapsed="false">
      <c r="A15" s="753" t="s">
        <v>1116</v>
      </c>
      <c r="B15" s="754" t="n">
        <v>211386681</v>
      </c>
      <c r="C15" s="754" t="n">
        <v>508014552</v>
      </c>
      <c r="D15" s="754" t="n">
        <v>296627871</v>
      </c>
      <c r="E15" s="753" t="s">
        <v>1116</v>
      </c>
      <c r="F15" s="754" t="e">
        <f aca="false">F16+F25</f>
        <v>#REF!</v>
      </c>
      <c r="G15" s="754" t="e">
        <f aca="false">G16+G25</f>
        <v>#REF!</v>
      </c>
      <c r="H15" s="754" t="e">
        <f aca="false">G15-F15</f>
        <v>#REF!</v>
      </c>
      <c r="K15" s="756"/>
    </row>
    <row r="16" s="755" customFormat="true" ht="12.75" hidden="false" customHeight="true" outlineLevel="0" collapsed="false">
      <c r="A16" s="757" t="s">
        <v>1117</v>
      </c>
      <c r="B16" s="758" t="n">
        <v>194668601</v>
      </c>
      <c r="C16" s="758" t="n">
        <v>439842486</v>
      </c>
      <c r="D16" s="758" t="n">
        <v>245173885</v>
      </c>
      <c r="E16" s="757" t="s">
        <v>1117</v>
      </c>
      <c r="F16" s="758" t="n">
        <f aca="false">F17+F21</f>
        <v>171062</v>
      </c>
      <c r="G16" s="758" t="n">
        <f aca="false">G17+G21</f>
        <v>348874</v>
      </c>
      <c r="H16" s="758" t="n">
        <f aca="false">G16-F16</f>
        <v>177812</v>
      </c>
    </row>
    <row r="17" s="755" customFormat="true" ht="12.75" hidden="false" customHeight="true" outlineLevel="0" collapsed="false">
      <c r="A17" s="759" t="s">
        <v>1118</v>
      </c>
      <c r="B17" s="758" t="n">
        <v>46843246</v>
      </c>
      <c r="C17" s="758" t="n">
        <v>38898961</v>
      </c>
      <c r="D17" s="758" t="n">
        <v>-7944285</v>
      </c>
      <c r="E17" s="759" t="s">
        <v>1118</v>
      </c>
      <c r="F17" s="758" t="n">
        <f aca="false">SUM(F18:F19)</f>
        <v>43565</v>
      </c>
      <c r="G17" s="758" t="n">
        <f aca="false">SUM(G18:G19)</f>
        <v>36892</v>
      </c>
      <c r="H17" s="758" t="n">
        <f aca="false">G17-F17</f>
        <v>-6673</v>
      </c>
    </row>
    <row r="18" customFormat="false" ht="12.75" hidden="false" customHeight="true" outlineLevel="0" collapsed="false">
      <c r="A18" s="760" t="s">
        <v>1119</v>
      </c>
      <c r="B18" s="761" t="n">
        <v>43565125</v>
      </c>
      <c r="C18" s="761" t="n">
        <v>36891996</v>
      </c>
      <c r="D18" s="761" t="n">
        <v>-6673129</v>
      </c>
      <c r="E18" s="760" t="s">
        <v>1120</v>
      </c>
      <c r="F18" s="761" t="n">
        <f aca="false">ROUND(B18/1000,0)</f>
        <v>43565</v>
      </c>
      <c r="G18" s="761" t="n">
        <f aca="false">ROUND(C18/1000,0)</f>
        <v>36892</v>
      </c>
      <c r="H18" s="761" t="n">
        <f aca="false">G18-F18</f>
        <v>-6673</v>
      </c>
      <c r="J18" s="755"/>
      <c r="K18" s="755"/>
      <c r="L18" s="755"/>
      <c r="M18" s="755"/>
      <c r="N18" s="755"/>
    </row>
    <row r="19" customFormat="false" ht="12.75" hidden="false" customHeight="false" outlineLevel="0" collapsed="false">
      <c r="A19" s="760" t="s">
        <v>1121</v>
      </c>
      <c r="B19" s="761" t="n">
        <v>3278121</v>
      </c>
      <c r="C19" s="761" t="n">
        <v>2006965</v>
      </c>
      <c r="D19" s="761" t="n">
        <v>-1271156</v>
      </c>
      <c r="E19" s="760"/>
      <c r="F19" s="761"/>
      <c r="G19" s="761"/>
      <c r="H19" s="761"/>
      <c r="J19" s="755"/>
      <c r="K19" s="755"/>
      <c r="L19" s="755"/>
      <c r="M19" s="755"/>
      <c r="N19" s="755"/>
    </row>
    <row r="20" customFormat="false" ht="12.75" hidden="false" customHeight="true" outlineLevel="0" collapsed="false">
      <c r="A20" s="760"/>
      <c r="B20" s="761"/>
      <c r="C20" s="761"/>
      <c r="D20" s="761"/>
      <c r="E20" s="760"/>
      <c r="F20" s="761"/>
      <c r="G20" s="761"/>
      <c r="H20" s="761"/>
      <c r="K20" s="755"/>
      <c r="L20" s="755"/>
      <c r="M20" s="755"/>
      <c r="N20" s="755"/>
    </row>
    <row r="21" s="755" customFormat="true" ht="12.75" hidden="false" customHeight="true" outlineLevel="0" collapsed="false">
      <c r="A21" s="759" t="s">
        <v>1122</v>
      </c>
      <c r="B21" s="758" t="n">
        <v>147825355</v>
      </c>
      <c r="C21" s="758" t="n">
        <v>400943525</v>
      </c>
      <c r="D21" s="758" t="n">
        <v>253118170</v>
      </c>
      <c r="E21" s="759" t="s">
        <v>1122</v>
      </c>
      <c r="F21" s="758" t="n">
        <f aca="false">SUM(F22:F23)</f>
        <v>127497</v>
      </c>
      <c r="G21" s="758" t="n">
        <f aca="false">SUM(G22:G23)</f>
        <v>311982</v>
      </c>
      <c r="H21" s="758" t="n">
        <f aca="false">G21-F21</f>
        <v>184485</v>
      </c>
    </row>
    <row r="22" customFormat="false" ht="12.75" hidden="false" customHeight="true" outlineLevel="0" collapsed="false">
      <c r="A22" s="760" t="s">
        <v>1119</v>
      </c>
      <c r="B22" s="761" t="n">
        <v>127497315</v>
      </c>
      <c r="C22" s="761" t="n">
        <v>311982431</v>
      </c>
      <c r="D22" s="761" t="n">
        <v>184485116</v>
      </c>
      <c r="E22" s="760" t="s">
        <v>1120</v>
      </c>
      <c r="F22" s="761" t="n">
        <f aca="false">ROUND(B22/1000,0)</f>
        <v>127497</v>
      </c>
      <c r="G22" s="761" t="n">
        <f aca="false">ROUND(C22/1000,0)</f>
        <v>311982</v>
      </c>
      <c r="H22" s="761" t="n">
        <f aca="false">G22-F22</f>
        <v>184485</v>
      </c>
      <c r="K22" s="755"/>
      <c r="L22" s="755"/>
      <c r="M22" s="755"/>
      <c r="N22" s="755"/>
    </row>
    <row r="23" customFormat="false" ht="12.75" hidden="false" customHeight="false" outlineLevel="0" collapsed="false">
      <c r="A23" s="760" t="s">
        <v>1121</v>
      </c>
      <c r="B23" s="761" t="n">
        <v>20328040</v>
      </c>
      <c r="C23" s="761" t="n">
        <v>88961094</v>
      </c>
      <c r="D23" s="761" t="n">
        <v>68633054</v>
      </c>
      <c r="E23" s="760"/>
      <c r="F23" s="761"/>
      <c r="G23" s="761"/>
      <c r="H23" s="761"/>
      <c r="K23" s="755"/>
      <c r="L23" s="755"/>
      <c r="M23" s="755"/>
      <c r="N23" s="755"/>
    </row>
    <row r="24" customFormat="false" ht="12.75" hidden="false" customHeight="true" outlineLevel="0" collapsed="false">
      <c r="A24" s="760"/>
      <c r="B24" s="761"/>
      <c r="C24" s="761"/>
      <c r="D24" s="761"/>
      <c r="E24" s="760"/>
      <c r="F24" s="761"/>
      <c r="G24" s="761"/>
      <c r="H24" s="761"/>
      <c r="K24" s="755"/>
      <c r="L24" s="755"/>
      <c r="M24" s="755"/>
      <c r="N24" s="755"/>
    </row>
    <row r="25" s="755" customFormat="true" ht="12.75" hidden="false" customHeight="true" outlineLevel="0" collapsed="false">
      <c r="A25" s="757" t="s">
        <v>1123</v>
      </c>
      <c r="B25" s="758" t="n">
        <v>16718080</v>
      </c>
      <c r="C25" s="758" t="n">
        <v>68172066</v>
      </c>
      <c r="D25" s="758" t="n">
        <v>39506318</v>
      </c>
      <c r="E25" s="757" t="s">
        <v>1124</v>
      </c>
      <c r="F25" s="758" t="e">
        <f aca="false">F26</f>
        <v>#REF!</v>
      </c>
      <c r="G25" s="758" t="e">
        <f aca="false">G26</f>
        <v>#REF!</v>
      </c>
      <c r="H25" s="758" t="e">
        <f aca="false">G25-F25</f>
        <v>#REF!</v>
      </c>
    </row>
    <row r="26" s="755" customFormat="true" ht="12.75" hidden="false" customHeight="true" outlineLevel="0" collapsed="false">
      <c r="A26" s="759" t="s">
        <v>1125</v>
      </c>
      <c r="B26" s="758" t="n">
        <v>0</v>
      </c>
      <c r="C26" s="758" t="n">
        <v>78</v>
      </c>
      <c r="D26" s="758" t="n">
        <v>78</v>
      </c>
      <c r="E26" s="759" t="s">
        <v>1125</v>
      </c>
      <c r="F26" s="758" t="e">
        <f aca="false">SUM(#REF!)</f>
        <v>#REF!</v>
      </c>
      <c r="G26" s="758" t="e">
        <f aca="false">SUM(#REF!)</f>
        <v>#REF!</v>
      </c>
      <c r="H26" s="758" t="e">
        <f aca="false">G26-F26</f>
        <v>#REF!</v>
      </c>
    </row>
    <row r="27" s="755" customFormat="true" ht="12.75" hidden="false" customHeight="true" outlineLevel="0" collapsed="false">
      <c r="A27" s="759" t="s">
        <v>1126</v>
      </c>
      <c r="B27" s="758" t="n">
        <v>16718080</v>
      </c>
      <c r="C27" s="758" t="n">
        <v>68171988</v>
      </c>
      <c r="D27" s="758" t="n">
        <v>39506240</v>
      </c>
      <c r="E27" s="759" t="s">
        <v>1122</v>
      </c>
      <c r="F27" s="758" t="e">
        <f aca="false">SUM(#REF!)</f>
        <v>#REF!</v>
      </c>
      <c r="G27" s="758" t="e">
        <f aca="false">SUM(#REF!)</f>
        <v>#REF!</v>
      </c>
      <c r="H27" s="758" t="e">
        <f aca="false">G27-F27</f>
        <v>#REF!</v>
      </c>
    </row>
    <row r="28" customFormat="false" ht="12.75" hidden="false" customHeight="false" outlineLevel="0" collapsed="false">
      <c r="A28" s="735"/>
      <c r="B28" s="762"/>
      <c r="C28" s="762"/>
      <c r="D28" s="762"/>
      <c r="E28" s="735"/>
      <c r="F28" s="762"/>
      <c r="G28" s="762"/>
      <c r="H28" s="762"/>
    </row>
    <row r="29" customFormat="false" ht="12.75" hidden="false" customHeight="false" outlineLevel="0" collapsed="false">
      <c r="A29" s="735"/>
      <c r="B29" s="762"/>
      <c r="C29" s="762"/>
      <c r="D29" s="762"/>
      <c r="E29" s="735"/>
      <c r="F29" s="762"/>
      <c r="G29" s="762"/>
      <c r="H29" s="762"/>
    </row>
    <row r="31" s="766" customFormat="true" ht="12.75" hidden="false" customHeight="true" outlineLevel="0" collapsed="false">
      <c r="A31" s="763" t="s">
        <v>321</v>
      </c>
      <c r="B31" s="764"/>
      <c r="C31" s="762"/>
      <c r="D31" s="765" t="s">
        <v>653</v>
      </c>
      <c r="K31" s="752"/>
      <c r="L31" s="752"/>
      <c r="M31" s="752"/>
      <c r="N31" s="752"/>
      <c r="O31" s="752"/>
      <c r="P31" s="752"/>
      <c r="Q31" s="752"/>
      <c r="R31" s="752"/>
      <c r="S31" s="752"/>
      <c r="T31" s="752"/>
      <c r="U31" s="752"/>
      <c r="V31" s="752"/>
      <c r="W31" s="752"/>
      <c r="X31" s="752"/>
      <c r="Y31" s="752"/>
      <c r="Z31" s="752"/>
      <c r="AA31" s="752"/>
      <c r="AB31" s="752"/>
      <c r="AC31" s="752"/>
      <c r="AD31" s="752"/>
      <c r="AE31" s="752"/>
      <c r="AF31" s="752"/>
      <c r="AG31" s="752"/>
      <c r="AH31" s="752"/>
      <c r="AI31" s="752"/>
      <c r="AJ31" s="752"/>
      <c r="AK31" s="752"/>
      <c r="AL31" s="752"/>
      <c r="AM31" s="752"/>
      <c r="AN31" s="752"/>
      <c r="AO31" s="752"/>
      <c r="AP31" s="752"/>
      <c r="AQ31" s="752"/>
      <c r="AR31" s="752"/>
      <c r="AS31" s="752"/>
      <c r="AT31" s="752"/>
      <c r="AU31" s="752"/>
      <c r="AV31" s="752"/>
      <c r="AW31" s="752"/>
      <c r="AX31" s="752"/>
      <c r="AY31" s="752"/>
      <c r="AZ31" s="752"/>
      <c r="BA31" s="752"/>
      <c r="BB31" s="752"/>
      <c r="BC31" s="752"/>
      <c r="BD31" s="752"/>
    </row>
    <row r="35" customFormat="false" ht="12.75" hidden="false" customHeight="false" outlineLevel="0" collapsed="false">
      <c r="A35" s="767" t="s">
        <v>197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30.56"/>
    <col collapsed="false" customWidth="true" hidden="false" outlineLevel="0" max="2" min="2" style="256" width="13.28"/>
    <col collapsed="false" customWidth="true" hidden="false" outlineLevel="0" max="3" min="3" style="256" width="10.85"/>
    <col collapsed="false" customWidth="false" hidden="false" outlineLevel="0" max="4" min="4" style="256" width="9.14"/>
    <col collapsed="false" customWidth="true" hidden="false" outlineLevel="0" max="5" min="5" style="256" width="11.28"/>
    <col collapsed="false" customWidth="false" hidden="false" outlineLevel="0" max="257" min="6" style="111" width="9.14"/>
  </cols>
  <sheetData>
    <row r="1" customFormat="false" ht="12.75" hidden="false" customHeight="false" outlineLevel="0" collapsed="false">
      <c r="A1" s="258" t="s">
        <v>0</v>
      </c>
      <c r="B1" s="258"/>
      <c r="C1" s="258"/>
      <c r="D1" s="258"/>
      <c r="E1" s="258"/>
      <c r="F1" s="76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</row>
    <row r="2" customFormat="false" ht="15" hidden="false" customHeight="true" outlineLevel="0" collapsed="false">
      <c r="A2" s="259" t="s">
        <v>1</v>
      </c>
      <c r="B2" s="259"/>
      <c r="C2" s="259"/>
      <c r="D2" s="259"/>
      <c r="E2" s="259"/>
      <c r="F2" s="769"/>
      <c r="G2" s="769"/>
      <c r="H2" s="769"/>
      <c r="I2" s="769"/>
      <c r="J2" s="769"/>
      <c r="K2" s="769"/>
      <c r="L2" s="769"/>
      <c r="M2" s="769"/>
      <c r="N2" s="769"/>
      <c r="O2" s="769"/>
      <c r="P2" s="769"/>
      <c r="Q2" s="769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</row>
    <row r="3" customFormat="false" ht="3.75" hidden="false" customHeight="true" outlineLevel="0" collapsed="false">
      <c r="A3" s="260"/>
      <c r="B3" s="6"/>
      <c r="C3" s="6"/>
      <c r="D3" s="6"/>
      <c r="E3" s="260"/>
      <c r="F3" s="105"/>
      <c r="G3" s="57"/>
      <c r="H3" s="57"/>
      <c r="I3" s="57"/>
      <c r="J3" s="57"/>
      <c r="K3" s="57"/>
      <c r="L3" s="57"/>
      <c r="M3" s="57"/>
      <c r="N3" s="57"/>
      <c r="O3" s="57"/>
      <c r="P3" s="57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</row>
    <row r="4" s="185" customFormat="true" ht="12.75" hidden="false" customHeight="false" outlineLevel="0" collapsed="false">
      <c r="A4" s="261" t="s">
        <v>33</v>
      </c>
      <c r="B4" s="261"/>
      <c r="C4" s="261"/>
      <c r="D4" s="261"/>
      <c r="E4" s="261"/>
      <c r="F4" s="594"/>
      <c r="G4" s="594"/>
      <c r="H4" s="594"/>
      <c r="I4" s="594"/>
      <c r="J4" s="594"/>
      <c r="K4" s="594"/>
      <c r="L4" s="594"/>
      <c r="M4" s="594"/>
      <c r="N4" s="594"/>
      <c r="O4" s="594"/>
      <c r="P4" s="594"/>
      <c r="Q4" s="594"/>
    </row>
    <row r="5" s="185" customFormat="true" ht="12.75" hidden="false" customHeight="false" outlineLevel="0" collapsed="false">
      <c r="A5" s="105"/>
      <c r="B5" s="112"/>
      <c r="C5" s="112"/>
      <c r="D5" s="112"/>
      <c r="E5" s="112"/>
      <c r="G5" s="112"/>
      <c r="H5" s="112"/>
      <c r="I5" s="112"/>
      <c r="J5" s="112"/>
      <c r="K5" s="112"/>
      <c r="L5" s="112"/>
      <c r="M5" s="112"/>
      <c r="N5" s="112"/>
      <c r="O5" s="112"/>
      <c r="P5" s="112"/>
    </row>
    <row r="6" s="262" customFormat="true" ht="17.25" hidden="false" customHeight="true" outlineLevel="0" collapsed="false">
      <c r="A6" s="595" t="s">
        <v>3</v>
      </c>
      <c r="B6" s="595"/>
      <c r="C6" s="595"/>
      <c r="D6" s="595"/>
      <c r="E6" s="595"/>
      <c r="F6" s="104"/>
      <c r="G6" s="479"/>
      <c r="H6" s="479"/>
      <c r="I6" s="479"/>
      <c r="J6" s="479"/>
      <c r="K6" s="479"/>
      <c r="L6" s="479"/>
      <c r="M6" s="479"/>
      <c r="N6" s="479"/>
      <c r="O6" s="479"/>
      <c r="P6" s="479"/>
      <c r="Q6" s="479"/>
    </row>
    <row r="7" s="262" customFormat="true" ht="17.25" hidden="false" customHeight="true" outlineLevel="0" collapsed="false">
      <c r="A7" s="263" t="s">
        <v>1127</v>
      </c>
      <c r="B7" s="263"/>
      <c r="C7" s="263"/>
      <c r="D7" s="263"/>
      <c r="E7" s="263"/>
      <c r="F7" s="770"/>
      <c r="G7" s="479"/>
      <c r="H7" s="479"/>
      <c r="I7" s="479"/>
      <c r="J7" s="479"/>
      <c r="K7" s="479"/>
      <c r="L7" s="479"/>
      <c r="M7" s="479"/>
      <c r="N7" s="479"/>
      <c r="O7" s="479"/>
      <c r="P7" s="479"/>
      <c r="Q7" s="479"/>
    </row>
    <row r="8" s="262" customFormat="true" ht="17.25" hidden="false" customHeight="true" outlineLevel="0" collapsed="false">
      <c r="A8" s="258" t="s">
        <v>5</v>
      </c>
      <c r="B8" s="258"/>
      <c r="C8" s="258"/>
      <c r="D8" s="258"/>
      <c r="E8" s="258"/>
      <c r="F8" s="264"/>
      <c r="G8" s="479"/>
      <c r="H8" s="479"/>
      <c r="I8" s="479"/>
      <c r="J8" s="479"/>
      <c r="K8" s="479"/>
      <c r="L8" s="479"/>
      <c r="M8" s="479"/>
      <c r="N8" s="479"/>
      <c r="O8" s="479"/>
      <c r="P8" s="479"/>
      <c r="Q8" s="479"/>
    </row>
    <row r="9" s="597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205"/>
      <c r="G9" s="205"/>
      <c r="H9" s="205"/>
      <c r="I9" s="205"/>
      <c r="J9" s="205"/>
      <c r="K9" s="205"/>
      <c r="L9" s="205"/>
      <c r="M9" s="205"/>
      <c r="N9" s="57"/>
      <c r="O9" s="742"/>
    </row>
    <row r="10" s="98" customFormat="true" ht="12.75" hidden="false" customHeight="false" outlineLevel="0" collapsed="false">
      <c r="A10" s="472" t="s">
        <v>7</v>
      </c>
      <c r="B10" s="205"/>
      <c r="C10" s="205"/>
      <c r="D10" s="206"/>
      <c r="E10" s="267" t="s">
        <v>8</v>
      </c>
      <c r="F10" s="205"/>
      <c r="G10" s="597"/>
      <c r="H10" s="382"/>
    </row>
    <row r="11" customFormat="false" ht="12.75" hidden="false" customHeight="false" outlineLevel="0" collapsed="false">
      <c r="E11" s="771" t="s">
        <v>1128</v>
      </c>
    </row>
    <row r="12" customFormat="false" ht="10.5" hidden="false" customHeight="true" outlineLevel="0" collapsed="false">
      <c r="A12" s="468"/>
      <c r="B12" s="468"/>
      <c r="C12" s="468"/>
      <c r="D12" s="468"/>
      <c r="E12" s="393" t="s">
        <v>36</v>
      </c>
    </row>
    <row r="13" s="98" customFormat="true" ht="51" hidden="false" customHeight="false" outlineLevel="0" collapsed="false">
      <c r="A13" s="269" t="s">
        <v>10</v>
      </c>
      <c r="B13" s="269" t="s">
        <v>38</v>
      </c>
      <c r="C13" s="269" t="s">
        <v>39</v>
      </c>
      <c r="D13" s="269" t="s">
        <v>1129</v>
      </c>
      <c r="E13" s="269" t="s">
        <v>41</v>
      </c>
    </row>
    <row r="14" s="98" customFormat="true" ht="12.75" hidden="false" customHeight="false" outlineLevel="0" collapsed="false">
      <c r="A14" s="772" t="n">
        <v>1</v>
      </c>
      <c r="B14" s="269" t="n">
        <v>2</v>
      </c>
      <c r="C14" s="269" t="n">
        <v>3</v>
      </c>
      <c r="D14" s="269" t="n">
        <v>4</v>
      </c>
      <c r="E14" s="168" t="n">
        <v>5</v>
      </c>
    </row>
    <row r="15" s="98" customFormat="true" ht="17.25" hidden="false" customHeight="true" outlineLevel="0" collapsed="false">
      <c r="A15" s="172" t="s">
        <v>1130</v>
      </c>
      <c r="B15" s="147" t="n">
        <v>277331959</v>
      </c>
      <c r="C15" s="130" t="n">
        <v>44765107</v>
      </c>
      <c r="D15" s="421" t="n">
        <v>16.1413445321677</v>
      </c>
      <c r="E15" s="147" t="n">
        <v>18877473</v>
      </c>
    </row>
    <row r="16" s="98" customFormat="true" ht="17.25" hidden="false" customHeight="true" outlineLevel="0" collapsed="false">
      <c r="A16" s="172" t="s">
        <v>1131</v>
      </c>
      <c r="B16" s="147" t="n">
        <v>601399</v>
      </c>
      <c r="C16" s="147" t="n">
        <v>147954</v>
      </c>
      <c r="D16" s="421" t="n">
        <v>24.6016371826358</v>
      </c>
      <c r="E16" s="147" t="n">
        <v>68765</v>
      </c>
    </row>
    <row r="17" s="98" customFormat="true" ht="17.25" hidden="false" customHeight="true" outlineLevel="0" collapsed="false">
      <c r="A17" s="172" t="s">
        <v>1132</v>
      </c>
      <c r="B17" s="147" t="n">
        <v>19504467</v>
      </c>
      <c r="C17" s="147" t="n">
        <v>4777787</v>
      </c>
      <c r="D17" s="421" t="n">
        <v>24.4958603585527</v>
      </c>
      <c r="E17" s="147" t="n">
        <v>1589445</v>
      </c>
    </row>
    <row r="18" s="98" customFormat="true" ht="17.25" hidden="false" customHeight="true" outlineLevel="0" collapsed="false">
      <c r="A18" s="291" t="s">
        <v>1133</v>
      </c>
      <c r="B18" s="157" t="n">
        <v>19504467</v>
      </c>
      <c r="C18" s="136" t="n">
        <v>4777787</v>
      </c>
      <c r="D18" s="425" t="n">
        <v>24.4958603585527</v>
      </c>
      <c r="E18" s="147" t="n">
        <v>1589445</v>
      </c>
    </row>
    <row r="19" s="98" customFormat="true" ht="17.25" hidden="false" customHeight="true" outlineLevel="0" collapsed="false">
      <c r="A19" s="172" t="s">
        <v>1134</v>
      </c>
      <c r="B19" s="314" t="n">
        <v>3000000</v>
      </c>
      <c r="C19" s="130" t="n">
        <v>954775</v>
      </c>
      <c r="D19" s="773" t="n">
        <v>31.8258333333333</v>
      </c>
      <c r="E19" s="147" t="n">
        <v>325661</v>
      </c>
    </row>
    <row r="20" s="98" customFormat="true" ht="17.25" hidden="false" customHeight="true" outlineLevel="0" collapsed="false">
      <c r="A20" s="291" t="s">
        <v>1135</v>
      </c>
      <c r="B20" s="231" t="n">
        <v>3000000</v>
      </c>
      <c r="C20" s="136" t="n">
        <v>954775</v>
      </c>
      <c r="D20" s="773" t="n">
        <v>31.8258333333333</v>
      </c>
      <c r="E20" s="147" t="n">
        <v>325661</v>
      </c>
    </row>
    <row r="21" s="98" customFormat="true" ht="17.25" hidden="false" customHeight="true" outlineLevel="0" collapsed="false">
      <c r="A21" s="172" t="s">
        <v>1136</v>
      </c>
      <c r="B21" s="314" t="n">
        <v>4313798</v>
      </c>
      <c r="C21" s="130" t="n">
        <v>900000</v>
      </c>
      <c r="D21" s="773" t="n">
        <v>20.8632856707709</v>
      </c>
      <c r="E21" s="147" t="n">
        <v>210102</v>
      </c>
    </row>
    <row r="22" s="98" customFormat="true" ht="17.25" hidden="false" customHeight="true" outlineLevel="0" collapsed="false">
      <c r="A22" s="172" t="s">
        <v>1137</v>
      </c>
      <c r="B22" s="147" t="n">
        <v>304751623</v>
      </c>
      <c r="C22" s="147" t="n">
        <v>51545623</v>
      </c>
      <c r="D22" s="421" t="n">
        <v>16.9139781742852</v>
      </c>
      <c r="E22" s="147" t="n">
        <v>21071446</v>
      </c>
    </row>
    <row r="23" s="98" customFormat="true" ht="12" hidden="false" customHeight="true" outlineLevel="0" collapsed="false">
      <c r="A23" s="774"/>
      <c r="B23" s="492"/>
      <c r="C23" s="105"/>
      <c r="D23" s="105"/>
      <c r="E23" s="105"/>
    </row>
    <row r="24" s="98" customFormat="true" ht="12" hidden="false" customHeight="true" outlineLevel="0" collapsed="false">
      <c r="A24" s="774"/>
      <c r="B24" s="492"/>
      <c r="C24" s="105"/>
      <c r="D24" s="105"/>
      <c r="E24" s="105"/>
    </row>
    <row r="25" s="98" customFormat="true" ht="12" hidden="false" customHeight="true" outlineLevel="0" collapsed="false">
      <c r="A25" s="774"/>
      <c r="B25" s="492"/>
      <c r="C25" s="105"/>
      <c r="D25" s="105"/>
      <c r="E25" s="105"/>
    </row>
    <row r="26" s="98" customFormat="true" ht="12" hidden="false" customHeight="true" outlineLevel="0" collapsed="false">
      <c r="A26" s="103" t="s">
        <v>1138</v>
      </c>
      <c r="B26" s="492"/>
      <c r="C26" s="105"/>
      <c r="D26" s="105"/>
      <c r="E26" s="771" t="s">
        <v>31</v>
      </c>
    </row>
    <row r="27" s="98" customFormat="true" ht="12" hidden="false" customHeight="true" outlineLevel="0" collapsed="false">
      <c r="A27" s="103"/>
      <c r="B27" s="256"/>
      <c r="C27" s="382"/>
      <c r="E27" s="257"/>
      <c r="F27" s="382"/>
      <c r="G27" s="382"/>
      <c r="I27" s="526"/>
    </row>
    <row r="28" s="98" customFormat="true" ht="12.75" hidden="false" customHeight="false" outlineLevel="0" collapsed="false">
      <c r="A28" s="103"/>
      <c r="B28" s="768"/>
      <c r="C28" s="382"/>
      <c r="E28" s="257"/>
      <c r="F28" s="382"/>
      <c r="G28" s="382"/>
      <c r="H28" s="257"/>
    </row>
    <row r="29" s="256" customFormat="true" ht="12.75" hidden="false" customHeight="false" outlineLevel="0" collapsed="false">
      <c r="A29" s="381" t="s">
        <v>197</v>
      </c>
    </row>
    <row r="30" s="98" customFormat="true" ht="12.75" hidden="false" customHeight="false" outlineLevel="0" collapsed="false">
      <c r="A30" s="256"/>
      <c r="B30" s="256"/>
      <c r="C30" s="256"/>
      <c r="D30" s="256"/>
      <c r="E30" s="256"/>
    </row>
    <row r="31" s="98" customFormat="true" ht="12.75" hidden="false" customHeight="false" outlineLevel="0" collapsed="false">
      <c r="A31" s="256"/>
      <c r="B31" s="256"/>
      <c r="C31" s="256"/>
      <c r="D31" s="256"/>
      <c r="E31" s="256"/>
    </row>
    <row r="32" s="98" customFormat="true" ht="12.75" hidden="false" customHeight="false" outlineLevel="0" collapsed="false">
      <c r="A32" s="256"/>
      <c r="B32" s="256"/>
      <c r="C32" s="256"/>
      <c r="D32" s="256"/>
      <c r="E32" s="256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984027777777778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I25" activeCellId="0" sqref="I25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590" width="49.56"/>
    <col collapsed="false" customWidth="true" hidden="false" outlineLevel="0" max="2" min="2" style="599" width="10.85"/>
    <col collapsed="false" customWidth="true" hidden="false" outlineLevel="0" max="4" min="3" style="599" width="11.28"/>
    <col collapsed="false" customWidth="true" hidden="false" outlineLevel="0" max="5" min="5" style="600" width="7.7"/>
    <col collapsed="false" customWidth="false" hidden="false" outlineLevel="0" max="6" min="6" style="599" width="11.42"/>
    <col collapsed="false" customWidth="false" hidden="false" outlineLevel="0" max="22" min="7" style="98" width="11.42"/>
    <col collapsed="false" customWidth="false" hidden="false" outlineLevel="0" max="257" min="23" style="590" width="11.42"/>
  </cols>
  <sheetData>
    <row r="1" customFormat="false" ht="12.75" hidden="false" customHeight="true" outlineLevel="0" collapsed="false">
      <c r="A1" s="258" t="s">
        <v>0</v>
      </c>
      <c r="B1" s="258"/>
      <c r="C1" s="258"/>
      <c r="D1" s="258"/>
      <c r="E1" s="258"/>
      <c r="F1" s="258"/>
      <c r="G1" s="496"/>
      <c r="H1" s="496"/>
      <c r="I1" s="496"/>
      <c r="J1" s="496"/>
      <c r="K1" s="496"/>
    </row>
    <row r="2" customFormat="false" ht="12.75" hidden="false" customHeight="true" outlineLevel="0" collapsed="false">
      <c r="A2" s="259" t="s">
        <v>1</v>
      </c>
      <c r="B2" s="259"/>
      <c r="C2" s="259"/>
      <c r="D2" s="259"/>
      <c r="E2" s="259"/>
      <c r="F2" s="259"/>
    </row>
    <row r="3" customFormat="false" ht="4.5" hidden="false" customHeight="true" outlineLevel="0" collapsed="false">
      <c r="A3" s="260"/>
      <c r="B3" s="6"/>
      <c r="C3" s="6"/>
      <c r="D3" s="6"/>
      <c r="E3" s="260"/>
      <c r="F3" s="260"/>
    </row>
    <row r="4" customFormat="false" ht="17.25" hidden="false" customHeight="true" outlineLevel="0" collapsed="false">
      <c r="A4" s="261" t="s">
        <v>2</v>
      </c>
      <c r="B4" s="261"/>
      <c r="C4" s="261"/>
      <c r="D4" s="261"/>
      <c r="E4" s="261"/>
      <c r="F4" s="261"/>
    </row>
    <row r="5" customFormat="false" ht="12.75" hidden="false" customHeight="true" outlineLevel="0" collapsed="false">
      <c r="A5" s="105"/>
      <c r="B5" s="112"/>
      <c r="C5" s="112"/>
      <c r="D5" s="112"/>
      <c r="E5" s="112"/>
      <c r="F5" s="112"/>
    </row>
    <row r="6" customFormat="false" ht="17.25" hidden="false" customHeight="true" outlineLevel="0" collapsed="false">
      <c r="A6" s="595" t="s">
        <v>3</v>
      </c>
      <c r="B6" s="595"/>
      <c r="C6" s="595"/>
      <c r="D6" s="595"/>
      <c r="E6" s="595"/>
      <c r="F6" s="595"/>
    </row>
    <row r="7" customFormat="false" ht="39.75" hidden="false" customHeight="true" outlineLevel="0" collapsed="false">
      <c r="A7" s="775" t="s">
        <v>1139</v>
      </c>
      <c r="B7" s="775"/>
      <c r="C7" s="775"/>
      <c r="D7" s="775"/>
      <c r="E7" s="775"/>
      <c r="F7" s="775"/>
    </row>
    <row r="8" customFormat="false" ht="17.25" hidden="false" customHeight="true" outlineLevel="0" collapsed="false">
      <c r="A8" s="264" t="s">
        <v>5</v>
      </c>
      <c r="B8" s="264"/>
      <c r="C8" s="264"/>
      <c r="D8" s="264"/>
      <c r="E8" s="264"/>
      <c r="F8" s="264"/>
    </row>
    <row r="9" customFormat="false" ht="12.75" hidden="false" customHeight="true" outlineLevel="0" collapsed="false">
      <c r="A9" s="114" t="s">
        <v>6</v>
      </c>
      <c r="B9" s="114"/>
      <c r="C9" s="114"/>
      <c r="D9" s="114"/>
      <c r="E9" s="114"/>
      <c r="F9" s="114"/>
    </row>
    <row r="10" customFormat="false" ht="17.25" hidden="false" customHeight="true" outlineLevel="0" collapsed="false">
      <c r="A10" s="472" t="s">
        <v>7</v>
      </c>
      <c r="B10" s="206"/>
      <c r="C10" s="206"/>
      <c r="D10" s="206"/>
      <c r="E10" s="597"/>
      <c r="F10" s="267" t="s">
        <v>537</v>
      </c>
    </row>
    <row r="11" customFormat="false" ht="12.75" hidden="false" customHeight="true" outlineLevel="0" collapsed="false">
      <c r="B11" s="598"/>
      <c r="C11" s="598"/>
      <c r="D11" s="598"/>
      <c r="F11" s="601" t="s">
        <v>1140</v>
      </c>
    </row>
    <row r="12" customFormat="false" ht="12.75" hidden="false" customHeight="true" outlineLevel="0" collapsed="false">
      <c r="A12" s="776"/>
      <c r="B12" s="777"/>
      <c r="C12" s="777"/>
      <c r="D12" s="777"/>
      <c r="E12" s="778"/>
      <c r="F12" s="779" t="s">
        <v>36</v>
      </c>
    </row>
    <row r="13" customFormat="false" ht="64.5" hidden="false" customHeight="true" outlineLevel="0" collapsed="false">
      <c r="A13" s="269" t="s">
        <v>10</v>
      </c>
      <c r="B13" s="270" t="s">
        <v>38</v>
      </c>
      <c r="C13" s="270" t="s">
        <v>327</v>
      </c>
      <c r="D13" s="270" t="s">
        <v>39</v>
      </c>
      <c r="E13" s="780" t="s">
        <v>1141</v>
      </c>
      <c r="F13" s="270" t="s">
        <v>41</v>
      </c>
    </row>
    <row r="14" s="256" customFormat="true" ht="12.75" hidden="false" customHeight="true" outlineLevel="0" collapsed="false">
      <c r="A14" s="781" t="n">
        <v>1</v>
      </c>
      <c r="B14" s="782" t="n">
        <v>2</v>
      </c>
      <c r="C14" s="782" t="n">
        <v>3</v>
      </c>
      <c r="D14" s="782" t="n">
        <v>4</v>
      </c>
      <c r="E14" s="782" t="n">
        <v>5</v>
      </c>
      <c r="F14" s="417" t="n">
        <v>6</v>
      </c>
    </row>
    <row r="15" s="256" customFormat="true" ht="14.25" hidden="false" customHeight="true" outlineLevel="0" collapsed="false">
      <c r="A15" s="783" t="s">
        <v>1142</v>
      </c>
      <c r="B15" s="417"/>
      <c r="C15" s="417"/>
      <c r="D15" s="417"/>
      <c r="E15" s="784"/>
      <c r="F15" s="417"/>
    </row>
    <row r="16" s="256" customFormat="true" ht="12.75" hidden="false" customHeight="true" outlineLevel="0" collapsed="false">
      <c r="A16" s="489" t="s">
        <v>1143</v>
      </c>
      <c r="B16" s="785" t="n">
        <v>956218973</v>
      </c>
      <c r="C16" s="785" t="n">
        <v>377622146</v>
      </c>
      <c r="D16" s="785" t="n">
        <v>371266483</v>
      </c>
      <c r="E16" s="786" t="n">
        <v>38.8265129100299</v>
      </c>
      <c r="F16" s="785" t="n">
        <v>30922024</v>
      </c>
    </row>
    <row r="17" s="256" customFormat="true" ht="12.75" hidden="false" customHeight="true" outlineLevel="0" collapsed="false">
      <c r="A17" s="787" t="s">
        <v>440</v>
      </c>
      <c r="B17" s="785" t="n">
        <v>238576</v>
      </c>
      <c r="C17" s="785" t="n">
        <v>71560</v>
      </c>
      <c r="D17" s="785" t="n">
        <v>129248</v>
      </c>
      <c r="E17" s="786" t="n">
        <v>54.1747703038026</v>
      </c>
      <c r="F17" s="785" t="n">
        <v>21945</v>
      </c>
    </row>
    <row r="18" s="256" customFormat="true" ht="12.75" hidden="false" customHeight="true" outlineLevel="0" collapsed="false">
      <c r="A18" s="787" t="s">
        <v>446</v>
      </c>
      <c r="B18" s="785" t="n">
        <v>123454172</v>
      </c>
      <c r="C18" s="785" t="n">
        <v>21432129</v>
      </c>
      <c r="D18" s="785" t="n">
        <v>15018778</v>
      </c>
      <c r="E18" s="786" t="n">
        <v>12.1654681706504</v>
      </c>
      <c r="F18" s="785" t="n">
        <v>1462705</v>
      </c>
    </row>
    <row r="19" s="256" customFormat="true" ht="12.75" hidden="false" customHeight="true" outlineLevel="0" collapsed="false">
      <c r="A19" s="787" t="s">
        <v>428</v>
      </c>
      <c r="B19" s="785" t="n">
        <v>832526225</v>
      </c>
      <c r="C19" s="785" t="n">
        <v>356118457</v>
      </c>
      <c r="D19" s="785" t="n">
        <v>356118457</v>
      </c>
      <c r="E19" s="786" t="n">
        <v>42.7756443348076</v>
      </c>
      <c r="F19" s="785" t="n">
        <v>29437374</v>
      </c>
    </row>
    <row r="20" s="256" customFormat="true" ht="25.5" hidden="false" customHeight="true" outlineLevel="0" collapsed="false">
      <c r="A20" s="354" t="s">
        <v>429</v>
      </c>
      <c r="B20" s="785" t="n">
        <v>832526225</v>
      </c>
      <c r="C20" s="785" t="n">
        <v>356118457</v>
      </c>
      <c r="D20" s="785" t="n">
        <v>356118457</v>
      </c>
      <c r="E20" s="786" t="n">
        <v>42.7756443348076</v>
      </c>
      <c r="F20" s="785" t="n">
        <v>29437374</v>
      </c>
    </row>
    <row r="21" s="256" customFormat="true" ht="12.75" hidden="false" customHeight="true" outlineLevel="0" collapsed="false">
      <c r="A21" s="284" t="s">
        <v>430</v>
      </c>
      <c r="B21" s="785" t="n">
        <v>966704477</v>
      </c>
      <c r="C21" s="785" t="n">
        <v>387913472</v>
      </c>
      <c r="D21" s="785" t="n">
        <v>228754434</v>
      </c>
      <c r="E21" s="786" t="n">
        <v>23.6633262224977</v>
      </c>
      <c r="F21" s="785" t="n">
        <v>89251451</v>
      </c>
    </row>
    <row r="22" s="256" customFormat="true" ht="12.75" hidden="false" customHeight="true" outlineLevel="0" collapsed="false">
      <c r="A22" s="788" t="s">
        <v>431</v>
      </c>
      <c r="B22" s="785" t="n">
        <v>699059997</v>
      </c>
      <c r="C22" s="785" t="n">
        <v>338185762</v>
      </c>
      <c r="D22" s="785" t="n">
        <v>209546072</v>
      </c>
      <c r="E22" s="786" t="n">
        <v>29.9754059593257</v>
      </c>
      <c r="F22" s="785" t="n">
        <v>86015209</v>
      </c>
    </row>
    <row r="23" s="256" customFormat="true" ht="12.75" hidden="false" customHeight="true" outlineLevel="0" collapsed="false">
      <c r="A23" s="334" t="s">
        <v>432</v>
      </c>
      <c r="B23" s="785" t="n">
        <v>78380043</v>
      </c>
      <c r="C23" s="785" t="n">
        <v>25611180</v>
      </c>
      <c r="D23" s="785" t="n">
        <v>13364376</v>
      </c>
      <c r="E23" s="786" t="n">
        <v>17.0507382855097</v>
      </c>
      <c r="F23" s="785" t="n">
        <v>5753382</v>
      </c>
    </row>
    <row r="24" s="256" customFormat="true" ht="12.75" hidden="false" customHeight="true" outlineLevel="0" collapsed="false">
      <c r="A24" s="362" t="s">
        <v>433</v>
      </c>
      <c r="B24" s="785" t="n">
        <v>12876067</v>
      </c>
      <c r="C24" s="785" t="n">
        <v>4358742</v>
      </c>
      <c r="D24" s="785" t="n">
        <v>3012017</v>
      </c>
      <c r="E24" s="786" t="n">
        <v>23.3923681819922</v>
      </c>
      <c r="F24" s="785" t="n">
        <v>1390852</v>
      </c>
    </row>
    <row r="25" s="256" customFormat="true" ht="12.75" hidden="false" customHeight="true" outlineLevel="0" collapsed="false">
      <c r="A25" s="789" t="s">
        <v>434</v>
      </c>
      <c r="B25" s="785" t="n">
        <v>10019032</v>
      </c>
      <c r="C25" s="785" t="n">
        <v>3413316</v>
      </c>
      <c r="D25" s="785" t="n">
        <v>2416823</v>
      </c>
      <c r="E25" s="786" t="n">
        <v>24.1223203998151</v>
      </c>
      <c r="F25" s="785" t="n">
        <v>1109465</v>
      </c>
    </row>
    <row r="26" s="256" customFormat="true" ht="12.75" hidden="false" customHeight="true" outlineLevel="0" collapsed="false">
      <c r="A26" s="362" t="s">
        <v>435</v>
      </c>
      <c r="B26" s="785" t="n">
        <v>65503976</v>
      </c>
      <c r="C26" s="785" t="n">
        <v>21252438</v>
      </c>
      <c r="D26" s="785" t="n">
        <v>10352359</v>
      </c>
      <c r="E26" s="786" t="n">
        <v>15.8041688950301</v>
      </c>
      <c r="F26" s="785" t="n">
        <v>4362530</v>
      </c>
    </row>
    <row r="27" s="256" customFormat="true" ht="12.75" hidden="false" customHeight="true" outlineLevel="0" collapsed="false">
      <c r="A27" s="334" t="s">
        <v>474</v>
      </c>
      <c r="B27" s="785" t="n">
        <v>79772502</v>
      </c>
      <c r="C27" s="785" t="n">
        <v>23879638</v>
      </c>
      <c r="D27" s="785" t="n">
        <v>16098670</v>
      </c>
      <c r="E27" s="786" t="n">
        <v>20.1807259348591</v>
      </c>
      <c r="F27" s="785" t="n">
        <v>4368178</v>
      </c>
    </row>
    <row r="28" s="256" customFormat="true" ht="12.75" hidden="false" customHeight="true" outlineLevel="0" collapsed="false">
      <c r="A28" s="334" t="s">
        <v>436</v>
      </c>
      <c r="B28" s="785" t="n">
        <v>315716116</v>
      </c>
      <c r="C28" s="785" t="n">
        <v>190434151</v>
      </c>
      <c r="D28" s="785" t="n">
        <v>108157301</v>
      </c>
      <c r="E28" s="786" t="n">
        <v>34.2577700404752</v>
      </c>
      <c r="F28" s="785" t="n">
        <v>52735513</v>
      </c>
    </row>
    <row r="29" s="256" customFormat="true" ht="12.75" hidden="false" customHeight="true" outlineLevel="0" collapsed="false">
      <c r="A29" s="362" t="s">
        <v>459</v>
      </c>
      <c r="B29" s="785" t="n">
        <v>313956930</v>
      </c>
      <c r="C29" s="785" t="n">
        <v>189684705</v>
      </c>
      <c r="D29" s="785" t="n">
        <v>107435974</v>
      </c>
      <c r="E29" s="786" t="n">
        <v>34.219972147135</v>
      </c>
      <c r="F29" s="785" t="n">
        <v>52519548</v>
      </c>
    </row>
    <row r="30" s="256" customFormat="true" ht="12.75" hidden="false" customHeight="true" outlineLevel="0" collapsed="false">
      <c r="A30" s="362" t="s">
        <v>437</v>
      </c>
      <c r="B30" s="785" t="n">
        <v>1759186</v>
      </c>
      <c r="C30" s="785" t="n">
        <v>749446</v>
      </c>
      <c r="D30" s="785" t="n">
        <v>721327</v>
      </c>
      <c r="E30" s="786" t="n">
        <v>41.0034527332528</v>
      </c>
      <c r="F30" s="785" t="n">
        <v>215965</v>
      </c>
    </row>
    <row r="31" s="256" customFormat="true" ht="25.5" hidden="false" customHeight="true" outlineLevel="0" collapsed="false">
      <c r="A31" s="354" t="s">
        <v>441</v>
      </c>
      <c r="B31" s="785" t="n">
        <v>182185583</v>
      </c>
      <c r="C31" s="785" t="n">
        <v>87467611</v>
      </c>
      <c r="D31" s="785" t="n">
        <v>60859262</v>
      </c>
      <c r="E31" s="786" t="n">
        <v>33.405092213032</v>
      </c>
      <c r="F31" s="785" t="n">
        <v>17030306</v>
      </c>
    </row>
    <row r="32" s="256" customFormat="true" ht="12.75" hidden="false" customHeight="true" outlineLevel="0" collapsed="false">
      <c r="A32" s="790" t="s">
        <v>468</v>
      </c>
      <c r="B32" s="785" t="n">
        <v>168619500</v>
      </c>
      <c r="C32" s="785" t="n">
        <v>80694250</v>
      </c>
      <c r="D32" s="785" t="n">
        <v>55121195</v>
      </c>
      <c r="E32" s="786" t="n">
        <v>32.6896918802392</v>
      </c>
      <c r="F32" s="785" t="n">
        <v>13398203</v>
      </c>
    </row>
    <row r="33" s="256" customFormat="true" ht="12.75" hidden="false" customHeight="true" outlineLevel="0" collapsed="false">
      <c r="A33" s="790" t="s">
        <v>442</v>
      </c>
      <c r="B33" s="785" t="n">
        <v>13566083</v>
      </c>
      <c r="C33" s="785" t="n">
        <v>6773361</v>
      </c>
      <c r="D33" s="785" t="n">
        <v>5738067</v>
      </c>
      <c r="E33" s="786" t="n">
        <v>42.2971538652683</v>
      </c>
      <c r="F33" s="785" t="n">
        <v>3632103</v>
      </c>
    </row>
    <row r="34" s="256" customFormat="true" ht="12.75" hidden="false" customHeight="true" outlineLevel="0" collapsed="false">
      <c r="A34" s="334" t="s">
        <v>380</v>
      </c>
      <c r="B34" s="785" t="n">
        <v>43005753</v>
      </c>
      <c r="C34" s="785" t="n">
        <v>10793182</v>
      </c>
      <c r="D34" s="785" t="n">
        <v>11066463</v>
      </c>
      <c r="E34" s="786" t="n">
        <v>25.7325176936211</v>
      </c>
      <c r="F34" s="785" t="n">
        <v>6127830</v>
      </c>
    </row>
    <row r="35" s="256" customFormat="true" ht="12.75" hidden="false" customHeight="true" outlineLevel="0" collapsed="false">
      <c r="A35" s="362" t="s">
        <v>478</v>
      </c>
      <c r="B35" s="785" t="n">
        <v>43005753</v>
      </c>
      <c r="C35" s="785" t="n">
        <v>10793182</v>
      </c>
      <c r="D35" s="785" t="n">
        <v>11066463</v>
      </c>
      <c r="E35" s="786" t="n">
        <v>25.7325176936211</v>
      </c>
      <c r="F35" s="785" t="n">
        <v>6127830</v>
      </c>
    </row>
    <row r="36" s="256" customFormat="true" ht="12.75" hidden="false" customHeight="true" outlineLevel="0" collapsed="false">
      <c r="A36" s="787" t="s">
        <v>385</v>
      </c>
      <c r="B36" s="785" t="n">
        <v>267644480</v>
      </c>
      <c r="C36" s="785" t="n">
        <v>49727710</v>
      </c>
      <c r="D36" s="785" t="n">
        <v>19208362</v>
      </c>
      <c r="E36" s="786" t="n">
        <v>7.17681978720428</v>
      </c>
      <c r="F36" s="785" t="n">
        <v>3236242</v>
      </c>
    </row>
    <row r="37" s="256" customFormat="true" ht="12.75" hidden="false" customHeight="true" outlineLevel="0" collapsed="false">
      <c r="A37" s="334" t="s">
        <v>438</v>
      </c>
      <c r="B37" s="785" t="n">
        <v>245867957</v>
      </c>
      <c r="C37" s="785" t="n">
        <v>34819048</v>
      </c>
      <c r="D37" s="785" t="n">
        <v>8376672</v>
      </c>
      <c r="E37" s="786" t="n">
        <v>3.40697995062447</v>
      </c>
      <c r="F37" s="785" t="n">
        <v>2552372</v>
      </c>
    </row>
    <row r="38" s="256" customFormat="true" ht="12.75" hidden="false" customHeight="true" outlineLevel="0" collapsed="false">
      <c r="A38" s="334" t="s">
        <v>517</v>
      </c>
      <c r="B38" s="785" t="n">
        <v>21776523</v>
      </c>
      <c r="C38" s="785" t="n">
        <v>14908662</v>
      </c>
      <c r="D38" s="785" t="n">
        <v>10831690</v>
      </c>
      <c r="E38" s="786" t="n">
        <v>49.7402179402102</v>
      </c>
      <c r="F38" s="785" t="n">
        <v>683870</v>
      </c>
    </row>
    <row r="39" s="256" customFormat="true" ht="25.5" hidden="false" customHeight="true" outlineLevel="0" collapsed="false">
      <c r="A39" s="791" t="s">
        <v>1144</v>
      </c>
      <c r="B39" s="785" t="n">
        <v>21776523</v>
      </c>
      <c r="C39" s="785" t="n">
        <v>14908662</v>
      </c>
      <c r="D39" s="785" t="n">
        <v>10831690</v>
      </c>
      <c r="E39" s="786" t="n">
        <v>49.7402179402102</v>
      </c>
      <c r="F39" s="785" t="n">
        <v>683870</v>
      </c>
    </row>
    <row r="40" s="256" customFormat="true" ht="12.75" hidden="false" customHeight="true" outlineLevel="0" collapsed="false">
      <c r="A40" s="787" t="s">
        <v>21</v>
      </c>
      <c r="B40" s="785" t="n">
        <v>-10485504</v>
      </c>
      <c r="C40" s="785" t="n">
        <v>-10291326</v>
      </c>
      <c r="D40" s="785" t="n">
        <v>142512049</v>
      </c>
      <c r="E40" s="786" t="s">
        <v>17</v>
      </c>
      <c r="F40" s="785" t="n">
        <v>-58329427</v>
      </c>
    </row>
    <row r="41" s="256" customFormat="true" ht="12.75" hidden="false" customHeight="true" outlineLevel="0" collapsed="false">
      <c r="A41" s="787" t="s">
        <v>22</v>
      </c>
      <c r="B41" s="785" t="n">
        <v>10485504</v>
      </c>
      <c r="C41" s="785" t="n">
        <v>10567196</v>
      </c>
      <c r="D41" s="785" t="s">
        <v>17</v>
      </c>
      <c r="E41" s="786" t="s">
        <v>17</v>
      </c>
      <c r="F41" s="785" t="s">
        <v>17</v>
      </c>
    </row>
    <row r="42" s="256" customFormat="true" ht="12.75" hidden="false" customHeight="true" outlineLevel="0" collapsed="false">
      <c r="A42" s="334" t="s">
        <v>26</v>
      </c>
      <c r="B42" s="785" t="n">
        <v>-1586788</v>
      </c>
      <c r="C42" s="785" t="n">
        <v>-625106</v>
      </c>
      <c r="D42" s="785" t="n">
        <v>-175070</v>
      </c>
      <c r="E42" s="786" t="s">
        <v>17</v>
      </c>
      <c r="F42" s="785" t="n">
        <v>207257</v>
      </c>
    </row>
    <row r="43" s="511" customFormat="true" ht="12.75" hidden="false" customHeight="true" outlineLevel="0" collapsed="false">
      <c r="A43" s="362" t="s">
        <v>487</v>
      </c>
      <c r="B43" s="785" t="n">
        <v>1909900</v>
      </c>
      <c r="C43" s="785" t="n">
        <v>426630</v>
      </c>
      <c r="D43" s="785" t="n">
        <v>207257</v>
      </c>
      <c r="E43" s="786" t="s">
        <v>17</v>
      </c>
      <c r="F43" s="785" t="n">
        <v>207257</v>
      </c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8"/>
    </row>
    <row r="44" s="511" customFormat="true" ht="12.75" hidden="false" customHeight="true" outlineLevel="0" collapsed="false">
      <c r="A44" s="362" t="s">
        <v>561</v>
      </c>
      <c r="B44" s="785" t="n">
        <v>-3496688</v>
      </c>
      <c r="C44" s="785" t="n">
        <v>-1051736</v>
      </c>
      <c r="D44" s="785" t="n">
        <v>-382327</v>
      </c>
      <c r="E44" s="786" t="s">
        <v>17</v>
      </c>
      <c r="F44" s="785" t="n">
        <v>0</v>
      </c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8"/>
    </row>
    <row r="45" s="256" customFormat="true" ht="12.75" hidden="false" customHeight="true" outlineLevel="0" collapsed="false">
      <c r="A45" s="334" t="s">
        <v>27</v>
      </c>
      <c r="B45" s="785" t="n">
        <v>2603640</v>
      </c>
      <c r="C45" s="785" t="n">
        <v>775050</v>
      </c>
      <c r="D45" s="785" t="n">
        <v>402609</v>
      </c>
      <c r="E45" s="786" t="s">
        <v>17</v>
      </c>
      <c r="F45" s="785" t="n">
        <v>0</v>
      </c>
    </row>
    <row r="46" s="511" customFormat="true" ht="12.75" hidden="false" customHeight="true" outlineLevel="0" collapsed="false">
      <c r="A46" s="362" t="s">
        <v>489</v>
      </c>
      <c r="B46" s="785" t="n">
        <v>-9900</v>
      </c>
      <c r="C46" s="785" t="n">
        <v>-4950</v>
      </c>
      <c r="D46" s="785" t="n">
        <v>0</v>
      </c>
      <c r="E46" s="786" t="s">
        <v>17</v>
      </c>
      <c r="F46" s="785" t="n">
        <v>0</v>
      </c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8"/>
    </row>
    <row r="47" s="511" customFormat="true" ht="12.75" hidden="false" customHeight="true" outlineLevel="0" collapsed="false">
      <c r="A47" s="362" t="s">
        <v>490</v>
      </c>
      <c r="B47" s="785" t="n">
        <v>2613540</v>
      </c>
      <c r="C47" s="785" t="n">
        <v>780000</v>
      </c>
      <c r="D47" s="785" t="n">
        <v>402609</v>
      </c>
      <c r="E47" s="786" t="s">
        <v>17</v>
      </c>
      <c r="F47" s="785" t="n">
        <v>0</v>
      </c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8"/>
    </row>
    <row r="48" s="256" customFormat="true" ht="12.75" hidden="false" customHeight="true" outlineLevel="0" collapsed="false">
      <c r="A48" s="334" t="s">
        <v>443</v>
      </c>
      <c r="B48" s="785" t="n">
        <v>9468652</v>
      </c>
      <c r="C48" s="785" t="n">
        <v>10417252</v>
      </c>
      <c r="D48" s="785" t="s">
        <v>17</v>
      </c>
      <c r="E48" s="786" t="s">
        <v>17</v>
      </c>
      <c r="F48" s="785" t="s">
        <v>17</v>
      </c>
    </row>
    <row r="49" s="256" customFormat="true" ht="25.5" hidden="false" customHeight="true" outlineLevel="0" collapsed="false">
      <c r="A49" s="792" t="s">
        <v>1145</v>
      </c>
      <c r="B49" s="785" t="n">
        <v>9468652</v>
      </c>
      <c r="C49" s="785" t="n">
        <v>10417252</v>
      </c>
      <c r="D49" s="785" t="s">
        <v>17</v>
      </c>
      <c r="E49" s="786" t="s">
        <v>17</v>
      </c>
      <c r="F49" s="785" t="s">
        <v>17</v>
      </c>
    </row>
    <row r="50" customFormat="false" ht="17.25" hidden="false" customHeight="true" outlineLevel="0" collapsed="false">
      <c r="A50" s="793"/>
      <c r="B50" s="794"/>
      <c r="C50" s="794"/>
      <c r="D50" s="794"/>
      <c r="E50" s="795"/>
      <c r="F50" s="794"/>
    </row>
    <row r="51" s="797" customFormat="true" ht="25.5" hidden="false" customHeight="true" outlineLevel="0" collapsed="false">
      <c r="A51" s="489" t="s">
        <v>1146</v>
      </c>
      <c r="B51" s="612"/>
      <c r="C51" s="612"/>
      <c r="D51" s="612"/>
      <c r="E51" s="795"/>
      <c r="F51" s="612"/>
      <c r="G51" s="796"/>
      <c r="H51" s="796"/>
      <c r="I51" s="796"/>
      <c r="J51" s="796"/>
      <c r="K51" s="796"/>
      <c r="L51" s="796"/>
      <c r="M51" s="796"/>
      <c r="N51" s="796"/>
      <c r="O51" s="796"/>
      <c r="P51" s="796"/>
      <c r="Q51" s="796"/>
      <c r="R51" s="796"/>
      <c r="S51" s="796"/>
      <c r="T51" s="796"/>
      <c r="U51" s="796"/>
      <c r="V51" s="796"/>
    </row>
    <row r="52" s="797" customFormat="true" ht="12.75" hidden="false" customHeight="true" outlineLevel="0" collapsed="false">
      <c r="A52" s="292" t="s">
        <v>1143</v>
      </c>
      <c r="B52" s="795" t="n">
        <v>1603626</v>
      </c>
      <c r="C52" s="795" t="n">
        <v>3102</v>
      </c>
      <c r="D52" s="795" t="n">
        <v>3102</v>
      </c>
      <c r="E52" s="798" t="n">
        <v>0.193436624250293</v>
      </c>
      <c r="F52" s="795" t="n">
        <v>-119298</v>
      </c>
      <c r="G52" s="796"/>
      <c r="H52" s="796"/>
      <c r="I52" s="796"/>
      <c r="J52" s="796"/>
      <c r="K52" s="796"/>
      <c r="L52" s="796"/>
      <c r="M52" s="796"/>
      <c r="N52" s="796"/>
      <c r="O52" s="796"/>
      <c r="P52" s="796"/>
      <c r="Q52" s="796"/>
      <c r="R52" s="796"/>
      <c r="S52" s="796"/>
      <c r="T52" s="796"/>
      <c r="U52" s="796"/>
      <c r="V52" s="796"/>
    </row>
    <row r="53" s="797" customFormat="true" ht="12.75" hidden="false" customHeight="true" outlineLevel="0" collapsed="false">
      <c r="A53" s="301" t="s">
        <v>446</v>
      </c>
      <c r="B53" s="795" t="n">
        <v>897626</v>
      </c>
      <c r="C53" s="795" t="n">
        <v>0</v>
      </c>
      <c r="D53" s="795" t="n">
        <v>0</v>
      </c>
      <c r="E53" s="798" t="n">
        <v>0</v>
      </c>
      <c r="F53" s="795" t="n">
        <v>0</v>
      </c>
      <c r="G53" s="796"/>
      <c r="H53" s="796"/>
      <c r="I53" s="796"/>
      <c r="J53" s="796"/>
      <c r="K53" s="796"/>
      <c r="L53" s="796"/>
      <c r="M53" s="796"/>
      <c r="N53" s="796"/>
      <c r="O53" s="796"/>
      <c r="P53" s="796"/>
      <c r="Q53" s="796"/>
      <c r="R53" s="796"/>
      <c r="S53" s="796"/>
      <c r="T53" s="796"/>
      <c r="U53" s="796"/>
      <c r="V53" s="796"/>
    </row>
    <row r="54" s="797" customFormat="true" ht="12.75" hidden="false" customHeight="true" outlineLevel="0" collapsed="false">
      <c r="A54" s="301" t="s">
        <v>428</v>
      </c>
      <c r="B54" s="795" t="n">
        <v>706000</v>
      </c>
      <c r="C54" s="795" t="n">
        <v>3102</v>
      </c>
      <c r="D54" s="795" t="n">
        <v>3102</v>
      </c>
      <c r="E54" s="798" t="n">
        <v>0.439376770538244</v>
      </c>
      <c r="F54" s="795" t="n">
        <v>-119298</v>
      </c>
      <c r="G54" s="796"/>
      <c r="H54" s="796"/>
      <c r="I54" s="796"/>
      <c r="J54" s="796"/>
      <c r="K54" s="796"/>
      <c r="L54" s="796"/>
      <c r="M54" s="796"/>
      <c r="N54" s="796"/>
      <c r="O54" s="796"/>
      <c r="P54" s="796"/>
      <c r="Q54" s="796"/>
      <c r="R54" s="796"/>
      <c r="S54" s="796"/>
      <c r="T54" s="796"/>
      <c r="U54" s="796"/>
      <c r="V54" s="796"/>
    </row>
    <row r="55" s="797" customFormat="true" ht="25.5" hidden="false" customHeight="true" outlineLevel="0" collapsed="false">
      <c r="A55" s="303" t="s">
        <v>429</v>
      </c>
      <c r="B55" s="795" t="n">
        <v>706000</v>
      </c>
      <c r="C55" s="795" t="n">
        <v>3102</v>
      </c>
      <c r="D55" s="795" t="n">
        <v>3102</v>
      </c>
      <c r="E55" s="798" t="n">
        <v>0.439376770538244</v>
      </c>
      <c r="F55" s="795" t="n">
        <v>-119298</v>
      </c>
      <c r="G55" s="796"/>
      <c r="H55" s="796"/>
      <c r="I55" s="796"/>
      <c r="J55" s="796"/>
      <c r="K55" s="796"/>
      <c r="L55" s="796"/>
      <c r="M55" s="796"/>
      <c r="N55" s="796"/>
      <c r="O55" s="796"/>
      <c r="P55" s="796"/>
      <c r="Q55" s="796"/>
      <c r="R55" s="796"/>
      <c r="S55" s="796"/>
      <c r="T55" s="796"/>
      <c r="U55" s="796"/>
      <c r="V55" s="796"/>
    </row>
    <row r="56" s="797" customFormat="true" ht="12.75" hidden="false" customHeight="true" outlineLevel="0" collapsed="false">
      <c r="A56" s="285" t="s">
        <v>430</v>
      </c>
      <c r="B56" s="795" t="n">
        <v>1603626</v>
      </c>
      <c r="C56" s="795" t="n">
        <v>3102</v>
      </c>
      <c r="D56" s="795" t="n">
        <v>3050</v>
      </c>
      <c r="E56" s="798" t="n">
        <v>0.190193972908895</v>
      </c>
      <c r="F56" s="795" t="n">
        <v>1225</v>
      </c>
      <c r="G56" s="796"/>
      <c r="H56" s="796"/>
      <c r="I56" s="796"/>
      <c r="J56" s="796"/>
      <c r="K56" s="796"/>
      <c r="L56" s="796"/>
      <c r="M56" s="796"/>
      <c r="N56" s="796"/>
      <c r="O56" s="796"/>
      <c r="P56" s="796"/>
      <c r="Q56" s="796"/>
      <c r="R56" s="796"/>
      <c r="S56" s="796"/>
      <c r="T56" s="796"/>
      <c r="U56" s="796"/>
      <c r="V56" s="796"/>
    </row>
    <row r="57" s="797" customFormat="true" ht="12.75" hidden="false" customHeight="true" outlineLevel="0" collapsed="false">
      <c r="A57" s="301" t="s">
        <v>431</v>
      </c>
      <c r="B57" s="795" t="n">
        <v>1387626</v>
      </c>
      <c r="C57" s="795" t="n">
        <v>3102</v>
      </c>
      <c r="D57" s="795" t="n">
        <v>3050</v>
      </c>
      <c r="E57" s="798" t="n">
        <v>0.219799859616352</v>
      </c>
      <c r="F57" s="795" t="n">
        <v>1225</v>
      </c>
      <c r="G57" s="796"/>
      <c r="H57" s="796"/>
      <c r="I57" s="796"/>
      <c r="J57" s="796"/>
      <c r="K57" s="796"/>
      <c r="L57" s="796"/>
      <c r="M57" s="796"/>
      <c r="N57" s="796"/>
      <c r="O57" s="796"/>
      <c r="P57" s="796"/>
      <c r="Q57" s="796"/>
      <c r="R57" s="796"/>
      <c r="S57" s="796"/>
      <c r="T57" s="796"/>
      <c r="U57" s="796"/>
      <c r="V57" s="796"/>
    </row>
    <row r="58" s="797" customFormat="true" ht="12.75" hidden="false" customHeight="true" outlineLevel="0" collapsed="false">
      <c r="A58" s="288" t="s">
        <v>432</v>
      </c>
      <c r="B58" s="795" t="n">
        <v>980000</v>
      </c>
      <c r="C58" s="795" t="n">
        <v>3102</v>
      </c>
      <c r="D58" s="795" t="n">
        <v>3050</v>
      </c>
      <c r="E58" s="798" t="n">
        <v>0.311224489795918</v>
      </c>
      <c r="F58" s="795" t="n">
        <v>1225</v>
      </c>
      <c r="G58" s="796"/>
      <c r="H58" s="796"/>
      <c r="I58" s="796"/>
      <c r="J58" s="796"/>
      <c r="K58" s="796"/>
      <c r="L58" s="796"/>
      <c r="M58" s="796"/>
      <c r="N58" s="796"/>
      <c r="O58" s="796"/>
      <c r="P58" s="796"/>
      <c r="Q58" s="796"/>
      <c r="R58" s="796"/>
      <c r="S58" s="796"/>
      <c r="T58" s="796"/>
      <c r="U58" s="796"/>
      <c r="V58" s="796"/>
    </row>
    <row r="59" s="797" customFormat="true" ht="12.75" hidden="false" customHeight="true" outlineLevel="0" collapsed="false">
      <c r="A59" s="316" t="s">
        <v>433</v>
      </c>
      <c r="B59" s="795" t="n">
        <v>108730</v>
      </c>
      <c r="C59" s="795" t="n">
        <v>3102</v>
      </c>
      <c r="D59" s="795" t="n">
        <v>3050</v>
      </c>
      <c r="E59" s="798" t="n">
        <v>2.80511358410742</v>
      </c>
      <c r="F59" s="795" t="n">
        <v>1225</v>
      </c>
      <c r="G59" s="796"/>
      <c r="H59" s="796"/>
      <c r="I59" s="796"/>
      <c r="J59" s="796"/>
      <c r="K59" s="796"/>
      <c r="L59" s="796"/>
      <c r="M59" s="796"/>
      <c r="N59" s="796"/>
      <c r="O59" s="796"/>
      <c r="P59" s="796"/>
      <c r="Q59" s="796"/>
      <c r="R59" s="796"/>
      <c r="S59" s="796"/>
      <c r="T59" s="796"/>
      <c r="U59" s="796"/>
      <c r="V59" s="796"/>
    </row>
    <row r="60" s="797" customFormat="true" ht="12.75" hidden="false" customHeight="true" outlineLevel="0" collapsed="false">
      <c r="A60" s="320" t="s">
        <v>434</v>
      </c>
      <c r="B60" s="795" t="n">
        <v>87622</v>
      </c>
      <c r="C60" s="795" t="n">
        <v>2805</v>
      </c>
      <c r="D60" s="795" t="n">
        <v>2458</v>
      </c>
      <c r="E60" s="798" t="n">
        <v>2.80523156284951</v>
      </c>
      <c r="F60" s="795" t="n">
        <v>929</v>
      </c>
      <c r="G60" s="796"/>
      <c r="H60" s="796"/>
      <c r="I60" s="796"/>
      <c r="J60" s="796"/>
      <c r="K60" s="796"/>
      <c r="L60" s="796"/>
      <c r="M60" s="796"/>
      <c r="N60" s="796"/>
      <c r="O60" s="796"/>
      <c r="P60" s="796"/>
      <c r="Q60" s="796"/>
      <c r="R60" s="796"/>
      <c r="S60" s="796"/>
      <c r="T60" s="796"/>
      <c r="U60" s="796"/>
      <c r="V60" s="796"/>
    </row>
    <row r="61" s="797" customFormat="true" ht="12.75" hidden="false" customHeight="true" outlineLevel="0" collapsed="false">
      <c r="A61" s="316" t="s">
        <v>435</v>
      </c>
      <c r="B61" s="795" t="n">
        <v>871270</v>
      </c>
      <c r="C61" s="795" t="n">
        <v>0</v>
      </c>
      <c r="D61" s="795" t="n">
        <v>0</v>
      </c>
      <c r="E61" s="798" t="n">
        <v>0</v>
      </c>
      <c r="F61" s="795" t="n">
        <v>0</v>
      </c>
      <c r="G61" s="796"/>
      <c r="H61" s="796"/>
      <c r="I61" s="796"/>
      <c r="J61" s="796"/>
      <c r="K61" s="796"/>
      <c r="L61" s="796"/>
      <c r="M61" s="796"/>
      <c r="N61" s="796"/>
      <c r="O61" s="796"/>
      <c r="P61" s="796"/>
      <c r="Q61" s="796"/>
      <c r="R61" s="796"/>
      <c r="S61" s="796"/>
      <c r="T61" s="796"/>
      <c r="U61" s="796"/>
      <c r="V61" s="796"/>
    </row>
    <row r="62" s="797" customFormat="true" ht="12.75" hidden="false" customHeight="true" outlineLevel="0" collapsed="false">
      <c r="A62" s="288" t="s">
        <v>436</v>
      </c>
      <c r="B62" s="795" t="n">
        <v>407626</v>
      </c>
      <c r="C62" s="795" t="n">
        <v>0</v>
      </c>
      <c r="D62" s="795" t="n">
        <v>0</v>
      </c>
      <c r="E62" s="798" t="n">
        <v>0</v>
      </c>
      <c r="F62" s="795" t="n">
        <v>0</v>
      </c>
      <c r="G62" s="796"/>
      <c r="H62" s="796"/>
      <c r="I62" s="796"/>
      <c r="J62" s="796"/>
      <c r="K62" s="796"/>
      <c r="L62" s="796"/>
      <c r="M62" s="796"/>
      <c r="N62" s="796"/>
      <c r="O62" s="796"/>
      <c r="P62" s="796"/>
      <c r="Q62" s="796"/>
      <c r="R62" s="796"/>
      <c r="S62" s="796"/>
      <c r="T62" s="796"/>
      <c r="U62" s="796"/>
      <c r="V62" s="796"/>
    </row>
    <row r="63" s="797" customFormat="true" ht="12.75" hidden="false" customHeight="true" outlineLevel="0" collapsed="false">
      <c r="A63" s="316" t="s">
        <v>459</v>
      </c>
      <c r="B63" s="795" t="n">
        <v>407626</v>
      </c>
      <c r="C63" s="795" t="n">
        <v>0</v>
      </c>
      <c r="D63" s="795" t="n">
        <v>0</v>
      </c>
      <c r="E63" s="798" t="n">
        <v>0</v>
      </c>
      <c r="F63" s="795" t="n">
        <v>0</v>
      </c>
      <c r="G63" s="796"/>
      <c r="H63" s="796"/>
      <c r="I63" s="796"/>
      <c r="J63" s="796"/>
      <c r="K63" s="796"/>
      <c r="L63" s="796"/>
      <c r="M63" s="796"/>
      <c r="N63" s="796"/>
      <c r="O63" s="796"/>
      <c r="P63" s="796"/>
      <c r="Q63" s="796"/>
      <c r="R63" s="796"/>
      <c r="S63" s="796"/>
      <c r="T63" s="796"/>
      <c r="U63" s="796"/>
      <c r="V63" s="796"/>
    </row>
    <row r="64" s="799" customFormat="true" ht="12.75" hidden="false" customHeight="true" outlineLevel="0" collapsed="false">
      <c r="A64" s="301" t="s">
        <v>385</v>
      </c>
      <c r="B64" s="795" t="n">
        <v>216000</v>
      </c>
      <c r="C64" s="795" t="n">
        <v>0</v>
      </c>
      <c r="D64" s="795" t="n">
        <v>0</v>
      </c>
      <c r="E64" s="798" t="n">
        <v>0</v>
      </c>
      <c r="F64" s="795" t="n">
        <v>0</v>
      </c>
      <c r="G64" s="796"/>
      <c r="H64" s="796"/>
      <c r="I64" s="796"/>
      <c r="J64" s="796"/>
      <c r="K64" s="796"/>
      <c r="L64" s="796"/>
      <c r="M64" s="796"/>
      <c r="N64" s="796"/>
      <c r="O64" s="796"/>
      <c r="P64" s="796"/>
      <c r="Q64" s="796"/>
      <c r="R64" s="796"/>
      <c r="S64" s="796"/>
      <c r="T64" s="796"/>
      <c r="U64" s="796"/>
      <c r="V64" s="796"/>
    </row>
    <row r="65" s="799" customFormat="true" ht="12.75" hidden="false" customHeight="true" outlineLevel="0" collapsed="false">
      <c r="A65" s="288" t="s">
        <v>438</v>
      </c>
      <c r="B65" s="795" t="n">
        <v>216000</v>
      </c>
      <c r="C65" s="795" t="n">
        <v>0</v>
      </c>
      <c r="D65" s="795" t="n">
        <v>0</v>
      </c>
      <c r="E65" s="798" t="n">
        <v>0</v>
      </c>
      <c r="F65" s="795" t="n">
        <v>0</v>
      </c>
      <c r="G65" s="796"/>
      <c r="H65" s="796"/>
      <c r="I65" s="796"/>
      <c r="J65" s="796"/>
      <c r="K65" s="796"/>
      <c r="L65" s="796"/>
      <c r="M65" s="796"/>
      <c r="N65" s="796"/>
      <c r="O65" s="796"/>
      <c r="P65" s="796"/>
      <c r="Q65" s="796"/>
      <c r="R65" s="796"/>
      <c r="S65" s="796"/>
      <c r="T65" s="796"/>
      <c r="U65" s="796"/>
      <c r="V65" s="796"/>
    </row>
    <row r="66" s="799" customFormat="true" ht="12.75" hidden="false" customHeight="true" outlineLevel="0" collapsed="false">
      <c r="A66" s="168" t="s">
        <v>318</v>
      </c>
      <c r="B66" s="795"/>
      <c r="C66" s="795"/>
      <c r="D66" s="795"/>
      <c r="E66" s="795"/>
      <c r="F66" s="795"/>
      <c r="G66" s="796"/>
      <c r="H66" s="796"/>
      <c r="I66" s="796"/>
      <c r="J66" s="796"/>
      <c r="K66" s="796"/>
      <c r="L66" s="796"/>
      <c r="M66" s="796"/>
      <c r="N66" s="796"/>
      <c r="O66" s="796"/>
      <c r="P66" s="796"/>
      <c r="Q66" s="796"/>
      <c r="R66" s="796"/>
      <c r="S66" s="796"/>
      <c r="T66" s="796"/>
      <c r="U66" s="796"/>
      <c r="V66" s="796"/>
    </row>
    <row r="67" s="799" customFormat="true" ht="12.75" hidden="false" customHeight="true" outlineLevel="0" collapsed="false">
      <c r="A67" s="800" t="s">
        <v>1147</v>
      </c>
      <c r="B67" s="795"/>
      <c r="C67" s="795"/>
      <c r="D67" s="795"/>
      <c r="E67" s="795"/>
      <c r="F67" s="795"/>
      <c r="G67" s="796"/>
      <c r="H67" s="796"/>
      <c r="I67" s="796"/>
      <c r="J67" s="796"/>
      <c r="K67" s="796"/>
      <c r="L67" s="796"/>
      <c r="M67" s="796"/>
      <c r="N67" s="796"/>
      <c r="O67" s="796"/>
      <c r="P67" s="796"/>
      <c r="Q67" s="796"/>
      <c r="R67" s="796"/>
      <c r="S67" s="796"/>
      <c r="T67" s="796"/>
      <c r="U67" s="796"/>
      <c r="V67" s="796"/>
    </row>
    <row r="68" s="797" customFormat="true" ht="12.75" hidden="false" customHeight="true" outlineLevel="0" collapsed="false">
      <c r="A68" s="292" t="s">
        <v>1143</v>
      </c>
      <c r="B68" s="795" t="n">
        <v>1603626</v>
      </c>
      <c r="C68" s="795" t="n">
        <v>3102</v>
      </c>
      <c r="D68" s="795" t="n">
        <v>3102</v>
      </c>
      <c r="E68" s="798" t="n">
        <v>0.193436624250293</v>
      </c>
      <c r="F68" s="795" t="n">
        <v>-119298</v>
      </c>
      <c r="G68" s="796"/>
      <c r="H68" s="796"/>
      <c r="I68" s="796"/>
      <c r="J68" s="796"/>
      <c r="K68" s="796"/>
      <c r="L68" s="796"/>
      <c r="M68" s="796"/>
      <c r="N68" s="796"/>
      <c r="O68" s="796"/>
      <c r="P68" s="796"/>
      <c r="Q68" s="796"/>
      <c r="R68" s="796"/>
      <c r="S68" s="796"/>
      <c r="T68" s="796"/>
      <c r="U68" s="796"/>
      <c r="V68" s="796"/>
    </row>
    <row r="69" s="797" customFormat="true" ht="12.75" hidden="false" customHeight="true" outlineLevel="0" collapsed="false">
      <c r="A69" s="301" t="s">
        <v>446</v>
      </c>
      <c r="B69" s="795" t="n">
        <v>897626</v>
      </c>
      <c r="C69" s="795" t="n">
        <v>0</v>
      </c>
      <c r="D69" s="795" t="n">
        <v>0</v>
      </c>
      <c r="E69" s="798" t="n">
        <v>0</v>
      </c>
      <c r="F69" s="795" t="n">
        <v>0</v>
      </c>
      <c r="G69" s="796"/>
      <c r="H69" s="796"/>
      <c r="I69" s="796"/>
      <c r="J69" s="796"/>
      <c r="K69" s="796"/>
      <c r="L69" s="796"/>
      <c r="M69" s="796"/>
      <c r="N69" s="796"/>
      <c r="O69" s="796"/>
      <c r="P69" s="796"/>
      <c r="Q69" s="796"/>
      <c r="R69" s="796"/>
      <c r="S69" s="796"/>
      <c r="T69" s="796"/>
      <c r="U69" s="796"/>
      <c r="V69" s="796"/>
    </row>
    <row r="70" s="797" customFormat="true" ht="12.75" hidden="false" customHeight="true" outlineLevel="0" collapsed="false">
      <c r="A70" s="301" t="s">
        <v>428</v>
      </c>
      <c r="B70" s="795" t="n">
        <v>706000</v>
      </c>
      <c r="C70" s="795" t="n">
        <v>3102</v>
      </c>
      <c r="D70" s="795" t="n">
        <v>3102</v>
      </c>
      <c r="E70" s="798" t="n">
        <v>0.439376770538244</v>
      </c>
      <c r="F70" s="795" t="n">
        <v>-119298</v>
      </c>
      <c r="G70" s="796"/>
      <c r="H70" s="796"/>
      <c r="I70" s="796"/>
      <c r="J70" s="796"/>
      <c r="K70" s="796"/>
      <c r="L70" s="796"/>
      <c r="M70" s="796"/>
      <c r="N70" s="796"/>
      <c r="O70" s="796"/>
      <c r="P70" s="796"/>
      <c r="Q70" s="796"/>
      <c r="R70" s="796"/>
      <c r="S70" s="796"/>
      <c r="T70" s="796"/>
      <c r="U70" s="796"/>
      <c r="V70" s="796"/>
    </row>
    <row r="71" s="797" customFormat="true" ht="25.5" hidden="false" customHeight="true" outlineLevel="0" collapsed="false">
      <c r="A71" s="303" t="s">
        <v>429</v>
      </c>
      <c r="B71" s="795" t="n">
        <v>706000</v>
      </c>
      <c r="C71" s="795" t="n">
        <v>3102</v>
      </c>
      <c r="D71" s="795" t="n">
        <v>3102</v>
      </c>
      <c r="E71" s="798" t="n">
        <v>0.439376770538244</v>
      </c>
      <c r="F71" s="795" t="n">
        <v>-119298</v>
      </c>
      <c r="G71" s="796"/>
      <c r="H71" s="796"/>
      <c r="I71" s="796"/>
      <c r="J71" s="796"/>
      <c r="K71" s="796"/>
      <c r="L71" s="796"/>
      <c r="M71" s="796"/>
      <c r="N71" s="796"/>
      <c r="O71" s="796"/>
      <c r="P71" s="796"/>
      <c r="Q71" s="796"/>
      <c r="R71" s="796"/>
      <c r="S71" s="796"/>
      <c r="T71" s="796"/>
      <c r="U71" s="796"/>
      <c r="V71" s="796"/>
    </row>
    <row r="72" s="797" customFormat="true" ht="12.75" hidden="false" customHeight="true" outlineLevel="0" collapsed="false">
      <c r="A72" s="285" t="s">
        <v>430</v>
      </c>
      <c r="B72" s="795" t="n">
        <v>1603626</v>
      </c>
      <c r="C72" s="795" t="n">
        <v>3102</v>
      </c>
      <c r="D72" s="795" t="n">
        <v>3050</v>
      </c>
      <c r="E72" s="798" t="n">
        <v>0.190193972908895</v>
      </c>
      <c r="F72" s="795" t="n">
        <v>1225</v>
      </c>
      <c r="G72" s="796"/>
      <c r="H72" s="796"/>
      <c r="I72" s="796"/>
      <c r="J72" s="796"/>
      <c r="K72" s="796"/>
      <c r="L72" s="796"/>
      <c r="M72" s="796"/>
      <c r="N72" s="796"/>
      <c r="O72" s="796"/>
      <c r="P72" s="796"/>
      <c r="Q72" s="796"/>
      <c r="R72" s="796"/>
      <c r="S72" s="796"/>
      <c r="T72" s="796"/>
      <c r="U72" s="796"/>
      <c r="V72" s="796"/>
    </row>
    <row r="73" s="797" customFormat="true" ht="12.75" hidden="false" customHeight="true" outlineLevel="0" collapsed="false">
      <c r="A73" s="301" t="s">
        <v>431</v>
      </c>
      <c r="B73" s="795" t="n">
        <v>1387626</v>
      </c>
      <c r="C73" s="795" t="n">
        <v>3102</v>
      </c>
      <c r="D73" s="795" t="n">
        <v>3050</v>
      </c>
      <c r="E73" s="798" t="n">
        <v>0.219799859616352</v>
      </c>
      <c r="F73" s="795" t="n">
        <v>1225</v>
      </c>
      <c r="G73" s="796"/>
      <c r="H73" s="796"/>
      <c r="I73" s="796"/>
      <c r="J73" s="796"/>
      <c r="K73" s="796"/>
      <c r="L73" s="796"/>
      <c r="M73" s="796"/>
      <c r="N73" s="796"/>
      <c r="O73" s="796"/>
      <c r="P73" s="796"/>
      <c r="Q73" s="796"/>
      <c r="R73" s="796"/>
      <c r="S73" s="796"/>
      <c r="T73" s="796"/>
      <c r="U73" s="796"/>
      <c r="V73" s="796"/>
    </row>
    <row r="74" s="797" customFormat="true" ht="12.75" hidden="false" customHeight="true" outlineLevel="0" collapsed="false">
      <c r="A74" s="288" t="s">
        <v>432</v>
      </c>
      <c r="B74" s="795" t="n">
        <v>980000</v>
      </c>
      <c r="C74" s="795" t="n">
        <v>3102</v>
      </c>
      <c r="D74" s="795" t="n">
        <v>3050</v>
      </c>
      <c r="E74" s="798" t="n">
        <v>0.311224489795918</v>
      </c>
      <c r="F74" s="795" t="n">
        <v>1225</v>
      </c>
      <c r="G74" s="796"/>
      <c r="H74" s="796"/>
      <c r="I74" s="796"/>
      <c r="J74" s="796"/>
      <c r="K74" s="796"/>
      <c r="L74" s="796"/>
      <c r="M74" s="796"/>
      <c r="N74" s="796"/>
      <c r="O74" s="796"/>
      <c r="P74" s="796"/>
      <c r="Q74" s="796"/>
      <c r="R74" s="796"/>
      <c r="S74" s="796"/>
      <c r="T74" s="796"/>
      <c r="U74" s="796"/>
      <c r="V74" s="796"/>
    </row>
    <row r="75" s="797" customFormat="true" ht="12.75" hidden="false" customHeight="true" outlineLevel="0" collapsed="false">
      <c r="A75" s="316" t="s">
        <v>433</v>
      </c>
      <c r="B75" s="795" t="n">
        <v>108730</v>
      </c>
      <c r="C75" s="795" t="n">
        <v>3102</v>
      </c>
      <c r="D75" s="795" t="n">
        <v>3050</v>
      </c>
      <c r="E75" s="798" t="n">
        <v>2.80511358410742</v>
      </c>
      <c r="F75" s="795" t="n">
        <v>1225</v>
      </c>
      <c r="G75" s="796"/>
      <c r="H75" s="796"/>
      <c r="I75" s="796"/>
      <c r="J75" s="796"/>
      <c r="K75" s="796"/>
      <c r="L75" s="796"/>
      <c r="M75" s="796"/>
      <c r="N75" s="796"/>
      <c r="O75" s="796"/>
      <c r="P75" s="796"/>
      <c r="Q75" s="796"/>
      <c r="R75" s="796"/>
      <c r="S75" s="796"/>
      <c r="T75" s="796"/>
      <c r="U75" s="796"/>
      <c r="V75" s="796"/>
    </row>
    <row r="76" s="797" customFormat="true" ht="12.75" hidden="false" customHeight="true" outlineLevel="0" collapsed="false">
      <c r="A76" s="320" t="s">
        <v>434</v>
      </c>
      <c r="B76" s="795" t="n">
        <v>87622</v>
      </c>
      <c r="C76" s="795" t="n">
        <v>2805</v>
      </c>
      <c r="D76" s="795" t="n">
        <v>2458</v>
      </c>
      <c r="E76" s="798" t="n">
        <v>2.80523156284951</v>
      </c>
      <c r="F76" s="795" t="n">
        <v>929</v>
      </c>
      <c r="G76" s="796"/>
      <c r="H76" s="796"/>
      <c r="I76" s="796"/>
      <c r="J76" s="796"/>
      <c r="K76" s="796"/>
      <c r="L76" s="796"/>
      <c r="M76" s="796"/>
      <c r="N76" s="796"/>
      <c r="O76" s="796"/>
      <c r="P76" s="796"/>
      <c r="Q76" s="796"/>
      <c r="R76" s="796"/>
      <c r="S76" s="796"/>
      <c r="T76" s="796"/>
      <c r="U76" s="796"/>
      <c r="V76" s="796"/>
    </row>
    <row r="77" s="797" customFormat="true" ht="12.75" hidden="false" customHeight="true" outlineLevel="0" collapsed="false">
      <c r="A77" s="316" t="s">
        <v>435</v>
      </c>
      <c r="B77" s="795" t="n">
        <v>871270</v>
      </c>
      <c r="C77" s="795" t="n">
        <v>0</v>
      </c>
      <c r="D77" s="795" t="n">
        <v>0</v>
      </c>
      <c r="E77" s="798" t="n">
        <v>0</v>
      </c>
      <c r="F77" s="795" t="n">
        <v>0</v>
      </c>
      <c r="G77" s="796"/>
      <c r="H77" s="796"/>
      <c r="I77" s="796"/>
      <c r="J77" s="796"/>
      <c r="K77" s="796"/>
      <c r="L77" s="796"/>
      <c r="M77" s="796"/>
      <c r="N77" s="796"/>
      <c r="O77" s="796"/>
      <c r="P77" s="796"/>
      <c r="Q77" s="796"/>
      <c r="R77" s="796"/>
      <c r="S77" s="796"/>
      <c r="T77" s="796"/>
      <c r="U77" s="796"/>
      <c r="V77" s="796"/>
    </row>
    <row r="78" s="797" customFormat="true" ht="12.75" hidden="false" customHeight="true" outlineLevel="0" collapsed="false">
      <c r="A78" s="288" t="s">
        <v>436</v>
      </c>
      <c r="B78" s="795" t="n">
        <v>407626</v>
      </c>
      <c r="C78" s="795" t="n">
        <v>0</v>
      </c>
      <c r="D78" s="795" t="n">
        <v>0</v>
      </c>
      <c r="E78" s="798" t="n">
        <v>0</v>
      </c>
      <c r="F78" s="795" t="n">
        <v>0</v>
      </c>
      <c r="G78" s="796"/>
      <c r="H78" s="796"/>
      <c r="I78" s="796"/>
      <c r="J78" s="796"/>
      <c r="K78" s="796"/>
      <c r="L78" s="796"/>
      <c r="M78" s="796"/>
      <c r="N78" s="796"/>
      <c r="O78" s="796"/>
      <c r="P78" s="796"/>
      <c r="Q78" s="796"/>
      <c r="R78" s="796"/>
      <c r="S78" s="796"/>
      <c r="T78" s="796"/>
      <c r="U78" s="796"/>
      <c r="V78" s="796"/>
    </row>
    <row r="79" s="797" customFormat="true" ht="12.75" hidden="false" customHeight="true" outlineLevel="0" collapsed="false">
      <c r="A79" s="316" t="s">
        <v>459</v>
      </c>
      <c r="B79" s="795" t="n">
        <v>407626</v>
      </c>
      <c r="C79" s="795" t="n">
        <v>0</v>
      </c>
      <c r="D79" s="795" t="n">
        <v>0</v>
      </c>
      <c r="E79" s="798" t="n">
        <v>0</v>
      </c>
      <c r="F79" s="795" t="n">
        <v>0</v>
      </c>
      <c r="G79" s="796"/>
      <c r="H79" s="796"/>
      <c r="I79" s="796"/>
      <c r="J79" s="796"/>
      <c r="K79" s="796"/>
      <c r="L79" s="796"/>
      <c r="M79" s="796"/>
      <c r="N79" s="796"/>
      <c r="O79" s="796"/>
      <c r="P79" s="796"/>
      <c r="Q79" s="796"/>
      <c r="R79" s="796"/>
      <c r="S79" s="796"/>
      <c r="T79" s="796"/>
      <c r="U79" s="796"/>
      <c r="V79" s="796"/>
    </row>
    <row r="80" s="799" customFormat="true" ht="12.75" hidden="false" customHeight="true" outlineLevel="0" collapsed="false">
      <c r="A80" s="301" t="s">
        <v>385</v>
      </c>
      <c r="B80" s="795" t="n">
        <v>216000</v>
      </c>
      <c r="C80" s="795" t="n">
        <v>0</v>
      </c>
      <c r="D80" s="795" t="n">
        <v>0</v>
      </c>
      <c r="E80" s="798" t="n">
        <v>0</v>
      </c>
      <c r="F80" s="795" t="n">
        <v>0</v>
      </c>
      <c r="G80" s="796"/>
      <c r="H80" s="796"/>
      <c r="I80" s="796"/>
      <c r="J80" s="796"/>
      <c r="K80" s="796"/>
      <c r="L80" s="796"/>
      <c r="M80" s="796"/>
      <c r="N80" s="796"/>
      <c r="O80" s="796"/>
      <c r="P80" s="796"/>
      <c r="Q80" s="796"/>
      <c r="R80" s="796"/>
      <c r="S80" s="796"/>
      <c r="T80" s="796"/>
      <c r="U80" s="796"/>
      <c r="V80" s="796"/>
    </row>
    <row r="81" s="799" customFormat="true" ht="12.75" hidden="false" customHeight="true" outlineLevel="0" collapsed="false">
      <c r="A81" s="288" t="s">
        <v>438</v>
      </c>
      <c r="B81" s="795" t="n">
        <v>216000</v>
      </c>
      <c r="C81" s="795" t="n">
        <v>0</v>
      </c>
      <c r="D81" s="795" t="n">
        <v>0</v>
      </c>
      <c r="E81" s="798" t="n">
        <v>0</v>
      </c>
      <c r="F81" s="795" t="n">
        <v>0</v>
      </c>
      <c r="G81" s="796"/>
      <c r="H81" s="796"/>
      <c r="I81" s="796"/>
      <c r="J81" s="796"/>
      <c r="K81" s="796"/>
      <c r="L81" s="796"/>
      <c r="M81" s="796"/>
      <c r="N81" s="796"/>
      <c r="O81" s="796"/>
      <c r="P81" s="796"/>
      <c r="Q81" s="796"/>
      <c r="R81" s="796"/>
      <c r="S81" s="796"/>
      <c r="T81" s="796"/>
      <c r="U81" s="796"/>
      <c r="V81" s="796"/>
    </row>
    <row r="82" s="797" customFormat="true" ht="12.75" hidden="false" customHeight="true" outlineLevel="0" collapsed="false">
      <c r="A82" s="289"/>
      <c r="B82" s="795"/>
      <c r="C82" s="795"/>
      <c r="D82" s="795"/>
      <c r="E82" s="795"/>
      <c r="F82" s="795"/>
      <c r="G82" s="796"/>
      <c r="H82" s="796"/>
      <c r="I82" s="796"/>
      <c r="J82" s="796"/>
      <c r="K82" s="796"/>
      <c r="L82" s="796"/>
      <c r="M82" s="796"/>
      <c r="N82" s="796"/>
      <c r="O82" s="796"/>
      <c r="P82" s="796"/>
      <c r="Q82" s="796"/>
      <c r="R82" s="796"/>
      <c r="S82" s="796"/>
      <c r="T82" s="796"/>
      <c r="U82" s="796"/>
      <c r="V82" s="796"/>
    </row>
    <row r="83" s="797" customFormat="true" ht="12.75" hidden="false" customHeight="true" outlineLevel="0" collapsed="false">
      <c r="A83" s="489" t="s">
        <v>1148</v>
      </c>
      <c r="B83" s="612"/>
      <c r="C83" s="612"/>
      <c r="D83" s="612"/>
      <c r="E83" s="795"/>
      <c r="F83" s="612"/>
      <c r="G83" s="796"/>
      <c r="H83" s="796"/>
      <c r="I83" s="796"/>
      <c r="J83" s="796"/>
      <c r="K83" s="796"/>
      <c r="L83" s="796"/>
      <c r="M83" s="796"/>
      <c r="N83" s="796"/>
      <c r="O83" s="796"/>
      <c r="P83" s="796"/>
      <c r="Q83" s="796"/>
      <c r="R83" s="796"/>
      <c r="S83" s="796"/>
      <c r="T83" s="796"/>
      <c r="U83" s="796"/>
      <c r="V83" s="796"/>
    </row>
    <row r="84" s="797" customFormat="true" ht="25.5" hidden="false" customHeight="true" outlineLevel="0" collapsed="false">
      <c r="A84" s="489" t="s">
        <v>1146</v>
      </c>
      <c r="B84" s="612"/>
      <c r="C84" s="612"/>
      <c r="D84" s="612"/>
      <c r="E84" s="795"/>
      <c r="F84" s="612"/>
      <c r="G84" s="796"/>
      <c r="H84" s="796"/>
      <c r="I84" s="796"/>
      <c r="J84" s="796"/>
      <c r="K84" s="796"/>
      <c r="L84" s="796"/>
      <c r="M84" s="796"/>
      <c r="N84" s="796"/>
      <c r="O84" s="796"/>
      <c r="P84" s="796"/>
      <c r="Q84" s="796"/>
      <c r="R84" s="796"/>
      <c r="S84" s="796"/>
      <c r="T84" s="796"/>
      <c r="U84" s="796"/>
      <c r="V84" s="796"/>
    </row>
    <row r="85" s="797" customFormat="true" ht="12.75" hidden="false" customHeight="true" outlineLevel="0" collapsed="false">
      <c r="A85" s="292" t="s">
        <v>1143</v>
      </c>
      <c r="B85" s="795" t="n">
        <v>980000</v>
      </c>
      <c r="C85" s="795" t="n">
        <v>3102</v>
      </c>
      <c r="D85" s="795" t="n">
        <v>3102</v>
      </c>
      <c r="E85" s="798" t="n">
        <v>0.316530612244898</v>
      </c>
      <c r="F85" s="795" t="n">
        <v>-119298</v>
      </c>
      <c r="G85" s="796"/>
      <c r="H85" s="796"/>
      <c r="I85" s="796"/>
      <c r="J85" s="796"/>
      <c r="K85" s="796"/>
      <c r="L85" s="796"/>
      <c r="M85" s="796"/>
      <c r="N85" s="796"/>
      <c r="O85" s="796"/>
      <c r="P85" s="796"/>
      <c r="Q85" s="796"/>
      <c r="R85" s="796"/>
      <c r="S85" s="796"/>
      <c r="T85" s="796"/>
      <c r="U85" s="796"/>
      <c r="V85" s="796"/>
    </row>
    <row r="86" s="797" customFormat="true" ht="12.75" hidden="false" customHeight="true" outlineLevel="0" collapsed="false">
      <c r="A86" s="301" t="s">
        <v>446</v>
      </c>
      <c r="B86" s="795" t="n">
        <v>490000</v>
      </c>
      <c r="C86" s="795" t="n">
        <v>0</v>
      </c>
      <c r="D86" s="795" t="n">
        <v>0</v>
      </c>
      <c r="E86" s="798" t="n">
        <v>0</v>
      </c>
      <c r="F86" s="795" t="n">
        <v>0</v>
      </c>
      <c r="G86" s="796"/>
      <c r="H86" s="796"/>
      <c r="I86" s="796"/>
      <c r="J86" s="796"/>
      <c r="K86" s="796"/>
      <c r="L86" s="796"/>
      <c r="M86" s="796"/>
      <c r="N86" s="796"/>
      <c r="O86" s="796"/>
      <c r="P86" s="796"/>
      <c r="Q86" s="796"/>
      <c r="R86" s="796"/>
      <c r="S86" s="796"/>
      <c r="T86" s="796"/>
      <c r="U86" s="796"/>
      <c r="V86" s="796"/>
    </row>
    <row r="87" s="797" customFormat="true" ht="12.75" hidden="false" customHeight="true" outlineLevel="0" collapsed="false">
      <c r="A87" s="301" t="s">
        <v>428</v>
      </c>
      <c r="B87" s="795" t="n">
        <v>490000</v>
      </c>
      <c r="C87" s="795" t="n">
        <v>3102</v>
      </c>
      <c r="D87" s="795" t="n">
        <v>3102</v>
      </c>
      <c r="E87" s="798" t="n">
        <v>0.633061224489796</v>
      </c>
      <c r="F87" s="795" t="n">
        <v>-119298</v>
      </c>
      <c r="G87" s="796"/>
      <c r="H87" s="796"/>
      <c r="I87" s="796"/>
      <c r="J87" s="796"/>
      <c r="K87" s="796"/>
      <c r="L87" s="796"/>
      <c r="M87" s="796"/>
      <c r="N87" s="796"/>
      <c r="O87" s="796"/>
      <c r="P87" s="796"/>
      <c r="Q87" s="796"/>
      <c r="R87" s="796"/>
      <c r="S87" s="796"/>
      <c r="T87" s="796"/>
      <c r="U87" s="796"/>
      <c r="V87" s="796"/>
    </row>
    <row r="88" s="797" customFormat="true" ht="25.5" hidden="false" customHeight="true" outlineLevel="0" collapsed="false">
      <c r="A88" s="303" t="s">
        <v>429</v>
      </c>
      <c r="B88" s="795" t="n">
        <v>490000</v>
      </c>
      <c r="C88" s="795" t="n">
        <v>3102</v>
      </c>
      <c r="D88" s="795" t="n">
        <v>3102</v>
      </c>
      <c r="E88" s="798" t="n">
        <v>0.633061224489796</v>
      </c>
      <c r="F88" s="795" t="n">
        <v>-119298</v>
      </c>
      <c r="G88" s="796"/>
      <c r="H88" s="796"/>
      <c r="I88" s="796"/>
      <c r="J88" s="796"/>
      <c r="K88" s="796"/>
      <c r="L88" s="796"/>
      <c r="M88" s="796"/>
      <c r="N88" s="796"/>
      <c r="O88" s="796"/>
      <c r="P88" s="796"/>
      <c r="Q88" s="796"/>
      <c r="R88" s="796"/>
      <c r="S88" s="796"/>
      <c r="T88" s="796"/>
      <c r="U88" s="796"/>
      <c r="V88" s="796"/>
    </row>
    <row r="89" s="797" customFormat="true" ht="12.75" hidden="false" customHeight="true" outlineLevel="0" collapsed="false">
      <c r="A89" s="285" t="s">
        <v>430</v>
      </c>
      <c r="B89" s="795" t="n">
        <v>980000</v>
      </c>
      <c r="C89" s="795" t="n">
        <v>3102</v>
      </c>
      <c r="D89" s="795" t="n">
        <v>3050</v>
      </c>
      <c r="E89" s="798" t="n">
        <v>0.311224489795918</v>
      </c>
      <c r="F89" s="795" t="n">
        <v>1225</v>
      </c>
      <c r="G89" s="796"/>
      <c r="H89" s="796"/>
      <c r="I89" s="796"/>
      <c r="J89" s="796"/>
      <c r="K89" s="796"/>
      <c r="L89" s="796"/>
      <c r="M89" s="796"/>
      <c r="N89" s="796"/>
      <c r="O89" s="796"/>
      <c r="P89" s="796"/>
      <c r="Q89" s="796"/>
      <c r="R89" s="796"/>
      <c r="S89" s="796"/>
      <c r="T89" s="796"/>
      <c r="U89" s="796"/>
      <c r="V89" s="796"/>
    </row>
    <row r="90" s="797" customFormat="true" ht="12.75" hidden="false" customHeight="true" outlineLevel="0" collapsed="false">
      <c r="A90" s="301" t="s">
        <v>431</v>
      </c>
      <c r="B90" s="795" t="n">
        <v>980000</v>
      </c>
      <c r="C90" s="795" t="n">
        <v>3102</v>
      </c>
      <c r="D90" s="795" t="n">
        <v>3050</v>
      </c>
      <c r="E90" s="798" t="n">
        <v>0.311224489795918</v>
      </c>
      <c r="F90" s="795" t="n">
        <v>1225</v>
      </c>
      <c r="G90" s="796"/>
      <c r="H90" s="796"/>
      <c r="I90" s="796"/>
      <c r="J90" s="796"/>
      <c r="K90" s="796"/>
      <c r="L90" s="796"/>
      <c r="M90" s="796"/>
      <c r="N90" s="796"/>
      <c r="O90" s="796"/>
      <c r="P90" s="796"/>
      <c r="Q90" s="796"/>
      <c r="R90" s="796"/>
      <c r="S90" s="796"/>
      <c r="T90" s="796"/>
      <c r="U90" s="796"/>
      <c r="V90" s="796"/>
    </row>
    <row r="91" s="797" customFormat="true" ht="12.75" hidden="false" customHeight="true" outlineLevel="0" collapsed="false">
      <c r="A91" s="288" t="s">
        <v>432</v>
      </c>
      <c r="B91" s="795" t="n">
        <v>980000</v>
      </c>
      <c r="C91" s="795" t="n">
        <v>3102</v>
      </c>
      <c r="D91" s="795" t="n">
        <v>3050</v>
      </c>
      <c r="E91" s="798" t="n">
        <v>0.311224489795918</v>
      </c>
      <c r="F91" s="795" t="n">
        <v>1225</v>
      </c>
      <c r="G91" s="796"/>
      <c r="H91" s="796"/>
      <c r="I91" s="796"/>
      <c r="J91" s="796"/>
      <c r="K91" s="796"/>
      <c r="L91" s="796"/>
      <c r="M91" s="796"/>
      <c r="N91" s="796"/>
      <c r="O91" s="796"/>
      <c r="P91" s="796"/>
      <c r="Q91" s="796"/>
      <c r="R91" s="796"/>
      <c r="S91" s="796"/>
      <c r="T91" s="796"/>
      <c r="U91" s="796"/>
      <c r="V91" s="796"/>
    </row>
    <row r="92" s="797" customFormat="true" ht="12.75" hidden="false" customHeight="true" outlineLevel="0" collapsed="false">
      <c r="A92" s="316" t="s">
        <v>433</v>
      </c>
      <c r="B92" s="795" t="n">
        <v>108730</v>
      </c>
      <c r="C92" s="795" t="n">
        <v>3102</v>
      </c>
      <c r="D92" s="795" t="n">
        <v>3050</v>
      </c>
      <c r="E92" s="798" t="n">
        <v>2.80511358410742</v>
      </c>
      <c r="F92" s="795" t="n">
        <v>1225</v>
      </c>
      <c r="G92" s="796"/>
      <c r="H92" s="796"/>
      <c r="I92" s="796"/>
      <c r="J92" s="796"/>
      <c r="K92" s="796"/>
      <c r="L92" s="796"/>
      <c r="M92" s="796"/>
      <c r="N92" s="796"/>
      <c r="O92" s="796"/>
      <c r="P92" s="796"/>
      <c r="Q92" s="796"/>
      <c r="R92" s="796"/>
      <c r="S92" s="796"/>
      <c r="T92" s="796"/>
      <c r="U92" s="796"/>
      <c r="V92" s="796"/>
    </row>
    <row r="93" s="797" customFormat="true" ht="12.75" hidden="false" customHeight="true" outlineLevel="0" collapsed="false">
      <c r="A93" s="320" t="s">
        <v>434</v>
      </c>
      <c r="B93" s="795" t="n">
        <v>87622</v>
      </c>
      <c r="C93" s="795" t="n">
        <v>2805</v>
      </c>
      <c r="D93" s="795" t="n">
        <v>2458</v>
      </c>
      <c r="E93" s="798" t="n">
        <v>2.80523156284951</v>
      </c>
      <c r="F93" s="795" t="n">
        <v>929</v>
      </c>
      <c r="G93" s="796"/>
      <c r="H93" s="796"/>
      <c r="I93" s="796"/>
      <c r="J93" s="796"/>
      <c r="K93" s="796"/>
      <c r="L93" s="796"/>
      <c r="M93" s="796"/>
      <c r="N93" s="796"/>
      <c r="O93" s="796"/>
      <c r="P93" s="796"/>
      <c r="Q93" s="796"/>
      <c r="R93" s="796"/>
      <c r="S93" s="796"/>
      <c r="T93" s="796"/>
      <c r="U93" s="796"/>
      <c r="V93" s="796"/>
    </row>
    <row r="94" s="797" customFormat="true" ht="12.75" hidden="false" customHeight="true" outlineLevel="0" collapsed="false">
      <c r="A94" s="316" t="s">
        <v>435</v>
      </c>
      <c r="B94" s="795" t="n">
        <v>871270</v>
      </c>
      <c r="C94" s="795" t="n">
        <v>0</v>
      </c>
      <c r="D94" s="795" t="n">
        <v>0</v>
      </c>
      <c r="E94" s="798" t="n">
        <v>0</v>
      </c>
      <c r="F94" s="795" t="n">
        <v>0</v>
      </c>
      <c r="G94" s="796"/>
      <c r="H94" s="796"/>
      <c r="I94" s="796"/>
      <c r="J94" s="796"/>
      <c r="K94" s="796"/>
      <c r="L94" s="796"/>
      <c r="M94" s="796"/>
      <c r="N94" s="796"/>
      <c r="O94" s="796"/>
      <c r="P94" s="796"/>
      <c r="Q94" s="796"/>
      <c r="R94" s="796"/>
      <c r="S94" s="796"/>
      <c r="T94" s="796"/>
      <c r="U94" s="796"/>
      <c r="V94" s="796"/>
    </row>
    <row r="95" s="799" customFormat="true" ht="12.75" hidden="false" customHeight="true" outlineLevel="0" collapsed="false">
      <c r="A95" s="168" t="s">
        <v>318</v>
      </c>
      <c r="B95" s="795"/>
      <c r="C95" s="795"/>
      <c r="D95" s="795"/>
      <c r="E95" s="795"/>
      <c r="F95" s="795"/>
      <c r="G95" s="796"/>
      <c r="H95" s="796"/>
      <c r="I95" s="796"/>
      <c r="J95" s="796"/>
      <c r="K95" s="796"/>
      <c r="L95" s="796"/>
      <c r="M95" s="796"/>
      <c r="N95" s="796"/>
      <c r="O95" s="796"/>
      <c r="P95" s="796"/>
      <c r="Q95" s="796"/>
      <c r="R95" s="796"/>
      <c r="S95" s="796"/>
      <c r="T95" s="796"/>
      <c r="U95" s="796"/>
      <c r="V95" s="796"/>
    </row>
    <row r="96" s="799" customFormat="true" ht="12.75" hidden="false" customHeight="true" outlineLevel="0" collapsed="false">
      <c r="A96" s="800" t="s">
        <v>1147</v>
      </c>
      <c r="B96" s="795"/>
      <c r="C96" s="795"/>
      <c r="D96" s="795"/>
      <c r="E96" s="795"/>
      <c r="F96" s="795"/>
      <c r="G96" s="796"/>
      <c r="H96" s="796"/>
      <c r="I96" s="796"/>
      <c r="J96" s="796"/>
      <c r="K96" s="796"/>
      <c r="L96" s="796"/>
      <c r="M96" s="796"/>
      <c r="N96" s="796"/>
      <c r="O96" s="796"/>
      <c r="P96" s="796"/>
      <c r="Q96" s="796"/>
      <c r="R96" s="796"/>
      <c r="S96" s="796"/>
      <c r="T96" s="796"/>
      <c r="U96" s="796"/>
      <c r="V96" s="796"/>
    </row>
    <row r="97" s="797" customFormat="true" ht="12.75" hidden="false" customHeight="true" outlineLevel="0" collapsed="false">
      <c r="A97" s="292" t="s">
        <v>1143</v>
      </c>
      <c r="B97" s="795" t="n">
        <v>980000</v>
      </c>
      <c r="C97" s="795" t="n">
        <v>3102</v>
      </c>
      <c r="D97" s="795" t="n">
        <v>3102</v>
      </c>
      <c r="E97" s="798" t="n">
        <v>0.316530612244898</v>
      </c>
      <c r="F97" s="795" t="n">
        <v>-119298</v>
      </c>
      <c r="G97" s="796"/>
      <c r="H97" s="796"/>
      <c r="I97" s="796"/>
      <c r="J97" s="796"/>
      <c r="K97" s="796"/>
      <c r="L97" s="796"/>
      <c r="M97" s="796"/>
      <c r="N97" s="796"/>
      <c r="O97" s="796"/>
      <c r="P97" s="796"/>
      <c r="Q97" s="796"/>
      <c r="R97" s="796"/>
      <c r="S97" s="796"/>
      <c r="T97" s="796"/>
      <c r="U97" s="796"/>
      <c r="V97" s="796"/>
    </row>
    <row r="98" s="797" customFormat="true" ht="12.75" hidden="false" customHeight="true" outlineLevel="0" collapsed="false">
      <c r="A98" s="301" t="s">
        <v>446</v>
      </c>
      <c r="B98" s="795" t="n">
        <v>490000</v>
      </c>
      <c r="C98" s="795" t="n">
        <v>0</v>
      </c>
      <c r="D98" s="795" t="n">
        <v>0</v>
      </c>
      <c r="E98" s="798" t="n">
        <v>0</v>
      </c>
      <c r="F98" s="795" t="n">
        <v>0</v>
      </c>
      <c r="G98" s="796"/>
      <c r="H98" s="796"/>
      <c r="I98" s="796"/>
      <c r="J98" s="796"/>
      <c r="K98" s="796"/>
      <c r="L98" s="796"/>
      <c r="M98" s="796"/>
      <c r="N98" s="796"/>
      <c r="O98" s="796"/>
      <c r="P98" s="796"/>
      <c r="Q98" s="796"/>
      <c r="R98" s="796"/>
      <c r="S98" s="796"/>
      <c r="T98" s="796"/>
      <c r="U98" s="796"/>
      <c r="V98" s="796"/>
    </row>
    <row r="99" s="797" customFormat="true" ht="12.75" hidden="false" customHeight="true" outlineLevel="0" collapsed="false">
      <c r="A99" s="301" t="s">
        <v>428</v>
      </c>
      <c r="B99" s="795" t="n">
        <v>490000</v>
      </c>
      <c r="C99" s="795" t="n">
        <v>3102</v>
      </c>
      <c r="D99" s="795" t="n">
        <v>3102</v>
      </c>
      <c r="E99" s="798" t="n">
        <v>0.633061224489796</v>
      </c>
      <c r="F99" s="795" t="n">
        <v>-119298</v>
      </c>
      <c r="G99" s="796"/>
      <c r="H99" s="796"/>
      <c r="I99" s="796"/>
      <c r="J99" s="796"/>
      <c r="K99" s="796"/>
      <c r="L99" s="796"/>
      <c r="M99" s="796"/>
      <c r="N99" s="796"/>
      <c r="O99" s="796"/>
      <c r="P99" s="796"/>
      <c r="Q99" s="796"/>
      <c r="R99" s="796"/>
      <c r="S99" s="796"/>
      <c r="T99" s="796"/>
      <c r="U99" s="796"/>
      <c r="V99" s="796"/>
    </row>
    <row r="100" s="797" customFormat="true" ht="25.5" hidden="false" customHeight="true" outlineLevel="0" collapsed="false">
      <c r="A100" s="303" t="s">
        <v>429</v>
      </c>
      <c r="B100" s="795" t="n">
        <v>490000</v>
      </c>
      <c r="C100" s="795" t="n">
        <v>3102</v>
      </c>
      <c r="D100" s="795" t="n">
        <v>3102</v>
      </c>
      <c r="E100" s="798" t="n">
        <v>0.633061224489796</v>
      </c>
      <c r="F100" s="795" t="n">
        <v>-119298</v>
      </c>
      <c r="G100" s="796"/>
      <c r="H100" s="796"/>
      <c r="I100" s="796"/>
      <c r="J100" s="796"/>
      <c r="K100" s="796"/>
      <c r="L100" s="796"/>
      <c r="M100" s="796"/>
      <c r="N100" s="796"/>
      <c r="O100" s="796"/>
      <c r="P100" s="796"/>
      <c r="Q100" s="796"/>
      <c r="R100" s="796"/>
      <c r="S100" s="796"/>
      <c r="T100" s="796"/>
      <c r="U100" s="796"/>
      <c r="V100" s="796"/>
    </row>
    <row r="101" s="797" customFormat="true" ht="12.75" hidden="false" customHeight="true" outlineLevel="0" collapsed="false">
      <c r="A101" s="285" t="s">
        <v>430</v>
      </c>
      <c r="B101" s="795" t="n">
        <v>980000</v>
      </c>
      <c r="C101" s="795" t="n">
        <v>3102</v>
      </c>
      <c r="D101" s="795" t="n">
        <v>3050</v>
      </c>
      <c r="E101" s="798" t="n">
        <v>0.311224489795918</v>
      </c>
      <c r="F101" s="795" t="n">
        <v>1225</v>
      </c>
      <c r="G101" s="796"/>
      <c r="H101" s="796"/>
      <c r="I101" s="796"/>
      <c r="J101" s="796"/>
      <c r="K101" s="796"/>
      <c r="L101" s="796"/>
      <c r="M101" s="796"/>
      <c r="N101" s="796"/>
      <c r="O101" s="796"/>
      <c r="P101" s="796"/>
      <c r="Q101" s="796"/>
      <c r="R101" s="796"/>
      <c r="S101" s="796"/>
      <c r="T101" s="796"/>
      <c r="U101" s="796"/>
      <c r="V101" s="796"/>
    </row>
    <row r="102" s="797" customFormat="true" ht="12.75" hidden="false" customHeight="true" outlineLevel="0" collapsed="false">
      <c r="A102" s="301" t="s">
        <v>431</v>
      </c>
      <c r="B102" s="795" t="n">
        <v>980000</v>
      </c>
      <c r="C102" s="795" t="n">
        <v>3102</v>
      </c>
      <c r="D102" s="795" t="n">
        <v>3050</v>
      </c>
      <c r="E102" s="798" t="n">
        <v>0.311224489795918</v>
      </c>
      <c r="F102" s="795" t="n">
        <v>1225</v>
      </c>
      <c r="G102" s="796"/>
      <c r="H102" s="796"/>
      <c r="I102" s="796"/>
      <c r="J102" s="796"/>
      <c r="K102" s="796"/>
      <c r="L102" s="796"/>
      <c r="M102" s="796"/>
      <c r="N102" s="796"/>
      <c r="O102" s="796"/>
      <c r="P102" s="796"/>
      <c r="Q102" s="796"/>
      <c r="R102" s="796"/>
      <c r="S102" s="796"/>
      <c r="T102" s="796"/>
      <c r="U102" s="796"/>
      <c r="V102" s="796"/>
    </row>
    <row r="103" s="797" customFormat="true" ht="12.75" hidden="false" customHeight="true" outlineLevel="0" collapsed="false">
      <c r="A103" s="288" t="s">
        <v>432</v>
      </c>
      <c r="B103" s="795" t="n">
        <v>980000</v>
      </c>
      <c r="C103" s="795" t="n">
        <v>3102</v>
      </c>
      <c r="D103" s="795" t="n">
        <v>3050</v>
      </c>
      <c r="E103" s="798" t="n">
        <v>0.311224489795918</v>
      </c>
      <c r="F103" s="795" t="n">
        <v>1225</v>
      </c>
      <c r="G103" s="796"/>
      <c r="H103" s="796"/>
      <c r="I103" s="796"/>
      <c r="J103" s="796"/>
      <c r="K103" s="796"/>
      <c r="L103" s="796"/>
      <c r="M103" s="796"/>
      <c r="N103" s="796"/>
      <c r="O103" s="796"/>
      <c r="P103" s="796"/>
      <c r="Q103" s="796"/>
      <c r="R103" s="796"/>
      <c r="S103" s="796"/>
      <c r="T103" s="796"/>
      <c r="U103" s="796"/>
      <c r="V103" s="796"/>
    </row>
    <row r="104" s="797" customFormat="true" ht="12.75" hidden="false" customHeight="true" outlineLevel="0" collapsed="false">
      <c r="A104" s="316" t="s">
        <v>433</v>
      </c>
      <c r="B104" s="795" t="n">
        <v>108730</v>
      </c>
      <c r="C104" s="795" t="n">
        <v>3102</v>
      </c>
      <c r="D104" s="795" t="n">
        <v>3050</v>
      </c>
      <c r="E104" s="798" t="n">
        <v>2.80511358410742</v>
      </c>
      <c r="F104" s="795" t="n">
        <v>1225</v>
      </c>
      <c r="G104" s="796"/>
      <c r="H104" s="796"/>
      <c r="I104" s="796"/>
      <c r="J104" s="796"/>
      <c r="K104" s="796"/>
      <c r="L104" s="796"/>
      <c r="M104" s="796"/>
      <c r="N104" s="796"/>
      <c r="O104" s="796"/>
      <c r="P104" s="796"/>
      <c r="Q104" s="796"/>
      <c r="R104" s="796"/>
      <c r="S104" s="796"/>
      <c r="T104" s="796"/>
      <c r="U104" s="796"/>
      <c r="V104" s="796"/>
    </row>
    <row r="105" s="797" customFormat="true" ht="12.75" hidden="false" customHeight="true" outlineLevel="0" collapsed="false">
      <c r="A105" s="320" t="s">
        <v>434</v>
      </c>
      <c r="B105" s="795" t="n">
        <v>87622</v>
      </c>
      <c r="C105" s="795" t="n">
        <v>2805</v>
      </c>
      <c r="D105" s="795" t="n">
        <v>2458</v>
      </c>
      <c r="E105" s="798" t="n">
        <v>2.80523156284951</v>
      </c>
      <c r="F105" s="795" t="n">
        <v>929</v>
      </c>
      <c r="G105" s="796"/>
      <c r="H105" s="796"/>
      <c r="I105" s="796"/>
      <c r="J105" s="796"/>
      <c r="K105" s="796"/>
      <c r="L105" s="796"/>
      <c r="M105" s="796"/>
      <c r="N105" s="796"/>
      <c r="O105" s="796"/>
      <c r="P105" s="796"/>
      <c r="Q105" s="796"/>
      <c r="R105" s="796"/>
      <c r="S105" s="796"/>
      <c r="T105" s="796"/>
      <c r="U105" s="796"/>
      <c r="V105" s="796"/>
    </row>
    <row r="106" s="797" customFormat="true" ht="12.75" hidden="false" customHeight="true" outlineLevel="0" collapsed="false">
      <c r="A106" s="316" t="s">
        <v>435</v>
      </c>
      <c r="B106" s="795" t="n">
        <v>871270</v>
      </c>
      <c r="C106" s="795" t="n">
        <v>0</v>
      </c>
      <c r="D106" s="795" t="n">
        <v>0</v>
      </c>
      <c r="E106" s="798" t="n">
        <v>0</v>
      </c>
      <c r="F106" s="795" t="n">
        <v>0</v>
      </c>
      <c r="G106" s="796"/>
      <c r="H106" s="796"/>
      <c r="I106" s="796"/>
      <c r="J106" s="796"/>
      <c r="K106" s="796"/>
      <c r="L106" s="796"/>
      <c r="M106" s="796"/>
      <c r="N106" s="796"/>
      <c r="O106" s="796"/>
      <c r="P106" s="796"/>
      <c r="Q106" s="796"/>
      <c r="R106" s="796"/>
      <c r="S106" s="796"/>
      <c r="T106" s="796"/>
      <c r="U106" s="796"/>
      <c r="V106" s="796"/>
    </row>
    <row r="107" s="797" customFormat="true" ht="12.75" hidden="false" customHeight="true" outlineLevel="0" collapsed="false">
      <c r="A107" s="316"/>
      <c r="B107" s="795"/>
      <c r="C107" s="795"/>
      <c r="D107" s="795"/>
      <c r="E107" s="795"/>
      <c r="F107" s="795"/>
      <c r="G107" s="796"/>
      <c r="H107" s="796"/>
      <c r="I107" s="796"/>
      <c r="J107" s="796"/>
      <c r="K107" s="796"/>
      <c r="L107" s="796"/>
      <c r="M107" s="796"/>
      <c r="N107" s="796"/>
      <c r="O107" s="796"/>
      <c r="P107" s="796"/>
      <c r="Q107" s="796"/>
      <c r="R107" s="796"/>
      <c r="S107" s="796"/>
      <c r="T107" s="796"/>
      <c r="U107" s="796"/>
      <c r="V107" s="796"/>
    </row>
    <row r="108" s="797" customFormat="true" ht="12.75" hidden="false" customHeight="true" outlineLevel="0" collapsed="false">
      <c r="A108" s="489" t="s">
        <v>1149</v>
      </c>
      <c r="B108" s="612"/>
      <c r="C108" s="612"/>
      <c r="D108" s="612"/>
      <c r="E108" s="795"/>
      <c r="F108" s="612"/>
      <c r="G108" s="796"/>
      <c r="H108" s="796"/>
      <c r="I108" s="796"/>
      <c r="J108" s="796"/>
      <c r="K108" s="796"/>
      <c r="L108" s="796"/>
      <c r="M108" s="796"/>
      <c r="N108" s="796"/>
      <c r="O108" s="796"/>
      <c r="P108" s="796"/>
      <c r="Q108" s="796"/>
      <c r="R108" s="796"/>
      <c r="S108" s="796"/>
      <c r="T108" s="796"/>
      <c r="U108" s="796"/>
      <c r="V108" s="796"/>
    </row>
    <row r="109" s="797" customFormat="true" ht="25.5" hidden="false" customHeight="true" outlineLevel="0" collapsed="false">
      <c r="A109" s="489" t="s">
        <v>1146</v>
      </c>
      <c r="B109" s="612"/>
      <c r="C109" s="612"/>
      <c r="D109" s="612"/>
      <c r="E109" s="795"/>
      <c r="F109" s="612"/>
      <c r="G109" s="796"/>
      <c r="H109" s="796"/>
      <c r="I109" s="796"/>
      <c r="J109" s="796"/>
      <c r="K109" s="796"/>
      <c r="L109" s="796"/>
      <c r="M109" s="796"/>
      <c r="N109" s="796"/>
      <c r="O109" s="796"/>
      <c r="P109" s="796"/>
      <c r="Q109" s="796"/>
      <c r="R109" s="796"/>
      <c r="S109" s="796"/>
      <c r="T109" s="796"/>
      <c r="U109" s="796"/>
      <c r="V109" s="796"/>
    </row>
    <row r="110" s="797" customFormat="true" ht="12.75" hidden="false" customHeight="true" outlineLevel="0" collapsed="false">
      <c r="A110" s="292" t="s">
        <v>1143</v>
      </c>
      <c r="B110" s="795" t="n">
        <v>623626</v>
      </c>
      <c r="C110" s="795" t="n">
        <v>0</v>
      </c>
      <c r="D110" s="795" t="n">
        <v>0</v>
      </c>
      <c r="E110" s="798" t="n">
        <v>0</v>
      </c>
      <c r="F110" s="795" t="n">
        <v>0</v>
      </c>
      <c r="G110" s="796"/>
      <c r="H110" s="796"/>
      <c r="I110" s="796"/>
      <c r="J110" s="796"/>
      <c r="K110" s="796"/>
      <c r="L110" s="796"/>
      <c r="M110" s="796"/>
      <c r="N110" s="796"/>
      <c r="O110" s="796"/>
      <c r="P110" s="796"/>
      <c r="Q110" s="796"/>
      <c r="R110" s="796"/>
      <c r="S110" s="796"/>
      <c r="T110" s="796"/>
      <c r="U110" s="796"/>
      <c r="V110" s="796"/>
    </row>
    <row r="111" s="797" customFormat="true" ht="12.75" hidden="false" customHeight="true" outlineLevel="0" collapsed="false">
      <c r="A111" s="301" t="s">
        <v>446</v>
      </c>
      <c r="B111" s="795" t="n">
        <v>407626</v>
      </c>
      <c r="C111" s="795" t="n">
        <v>0</v>
      </c>
      <c r="D111" s="795" t="n">
        <v>0</v>
      </c>
      <c r="E111" s="798" t="n">
        <v>0</v>
      </c>
      <c r="F111" s="795" t="n">
        <v>0</v>
      </c>
      <c r="G111" s="796"/>
      <c r="H111" s="796"/>
      <c r="I111" s="796"/>
      <c r="J111" s="796"/>
      <c r="K111" s="796"/>
      <c r="L111" s="796"/>
      <c r="M111" s="796"/>
      <c r="N111" s="796"/>
      <c r="O111" s="796"/>
      <c r="P111" s="796"/>
      <c r="Q111" s="796"/>
      <c r="R111" s="796"/>
      <c r="S111" s="796"/>
      <c r="T111" s="796"/>
      <c r="U111" s="796"/>
      <c r="V111" s="796"/>
    </row>
    <row r="112" s="797" customFormat="true" ht="12.75" hidden="false" customHeight="true" outlineLevel="0" collapsed="false">
      <c r="A112" s="301" t="s">
        <v>428</v>
      </c>
      <c r="B112" s="795" t="n">
        <v>216000</v>
      </c>
      <c r="C112" s="795" t="n">
        <v>0</v>
      </c>
      <c r="D112" s="795" t="n">
        <v>0</v>
      </c>
      <c r="E112" s="798" t="n">
        <v>0</v>
      </c>
      <c r="F112" s="795" t="n">
        <v>0</v>
      </c>
      <c r="G112" s="796"/>
      <c r="H112" s="796"/>
      <c r="I112" s="796"/>
      <c r="J112" s="796"/>
      <c r="K112" s="796"/>
      <c r="L112" s="796"/>
      <c r="M112" s="796"/>
      <c r="N112" s="796"/>
      <c r="O112" s="796"/>
      <c r="P112" s="796"/>
      <c r="Q112" s="796"/>
      <c r="R112" s="796"/>
      <c r="S112" s="796"/>
      <c r="T112" s="796"/>
      <c r="U112" s="796"/>
      <c r="V112" s="796"/>
    </row>
    <row r="113" s="797" customFormat="true" ht="25.5" hidden="false" customHeight="true" outlineLevel="0" collapsed="false">
      <c r="A113" s="303" t="s">
        <v>429</v>
      </c>
      <c r="B113" s="795" t="n">
        <v>216000</v>
      </c>
      <c r="C113" s="795" t="n">
        <v>0</v>
      </c>
      <c r="D113" s="795" t="n">
        <v>0</v>
      </c>
      <c r="E113" s="798" t="n">
        <v>0</v>
      </c>
      <c r="F113" s="795" t="n">
        <v>0</v>
      </c>
      <c r="G113" s="796"/>
      <c r="H113" s="796"/>
      <c r="I113" s="796"/>
      <c r="J113" s="796"/>
      <c r="K113" s="796"/>
      <c r="L113" s="796"/>
      <c r="M113" s="796"/>
      <c r="N113" s="796"/>
      <c r="O113" s="796"/>
      <c r="P113" s="796"/>
      <c r="Q113" s="796"/>
      <c r="R113" s="796"/>
      <c r="S113" s="796"/>
      <c r="T113" s="796"/>
      <c r="U113" s="796"/>
      <c r="V113" s="796"/>
    </row>
    <row r="114" s="797" customFormat="true" ht="12.75" hidden="false" customHeight="true" outlineLevel="0" collapsed="false">
      <c r="A114" s="285" t="s">
        <v>430</v>
      </c>
      <c r="B114" s="795" t="n">
        <v>623626</v>
      </c>
      <c r="C114" s="795" t="n">
        <v>0</v>
      </c>
      <c r="D114" s="795" t="n">
        <v>0</v>
      </c>
      <c r="E114" s="798" t="n">
        <v>0</v>
      </c>
      <c r="F114" s="795" t="n">
        <v>0</v>
      </c>
      <c r="G114" s="796"/>
      <c r="H114" s="796"/>
      <c r="I114" s="796"/>
      <c r="J114" s="796"/>
      <c r="K114" s="796"/>
      <c r="L114" s="796"/>
      <c r="M114" s="796"/>
      <c r="N114" s="796"/>
      <c r="O114" s="796"/>
      <c r="P114" s="796"/>
      <c r="Q114" s="796"/>
      <c r="R114" s="796"/>
      <c r="S114" s="796"/>
      <c r="T114" s="796"/>
      <c r="U114" s="796"/>
      <c r="V114" s="796"/>
    </row>
    <row r="115" s="797" customFormat="true" ht="12.75" hidden="false" customHeight="true" outlineLevel="0" collapsed="false">
      <c r="A115" s="301" t="s">
        <v>431</v>
      </c>
      <c r="B115" s="795" t="n">
        <v>407626</v>
      </c>
      <c r="C115" s="795" t="n">
        <v>0</v>
      </c>
      <c r="D115" s="795" t="n">
        <v>0</v>
      </c>
      <c r="E115" s="798" t="n">
        <v>0</v>
      </c>
      <c r="F115" s="795" t="n">
        <v>0</v>
      </c>
      <c r="G115" s="796"/>
      <c r="H115" s="796"/>
      <c r="I115" s="796"/>
      <c r="J115" s="796"/>
      <c r="K115" s="796"/>
      <c r="L115" s="796"/>
      <c r="M115" s="796"/>
      <c r="N115" s="796"/>
      <c r="O115" s="796"/>
      <c r="P115" s="796"/>
      <c r="Q115" s="796"/>
      <c r="R115" s="796"/>
      <c r="S115" s="796"/>
      <c r="T115" s="796"/>
      <c r="U115" s="796"/>
      <c r="V115" s="796"/>
    </row>
    <row r="116" s="797" customFormat="true" ht="12.75" hidden="false" customHeight="true" outlineLevel="0" collapsed="false">
      <c r="A116" s="288" t="s">
        <v>436</v>
      </c>
      <c r="B116" s="795" t="n">
        <v>407626</v>
      </c>
      <c r="C116" s="795" t="n">
        <v>0</v>
      </c>
      <c r="D116" s="795" t="n">
        <v>0</v>
      </c>
      <c r="E116" s="798" t="n">
        <v>0</v>
      </c>
      <c r="F116" s="795" t="n">
        <v>0</v>
      </c>
      <c r="G116" s="796"/>
      <c r="H116" s="796"/>
      <c r="I116" s="796"/>
      <c r="J116" s="796"/>
      <c r="K116" s="796"/>
      <c r="L116" s="796"/>
      <c r="M116" s="796"/>
      <c r="N116" s="796"/>
      <c r="O116" s="796"/>
      <c r="P116" s="796"/>
      <c r="Q116" s="796"/>
      <c r="R116" s="796"/>
      <c r="S116" s="796"/>
      <c r="T116" s="796"/>
      <c r="U116" s="796"/>
      <c r="V116" s="796"/>
    </row>
    <row r="117" s="797" customFormat="true" ht="12.75" hidden="false" customHeight="true" outlineLevel="0" collapsed="false">
      <c r="A117" s="316" t="s">
        <v>459</v>
      </c>
      <c r="B117" s="795" t="n">
        <v>407626</v>
      </c>
      <c r="C117" s="795" t="n">
        <v>0</v>
      </c>
      <c r="D117" s="795" t="n">
        <v>0</v>
      </c>
      <c r="E117" s="798" t="n">
        <v>0</v>
      </c>
      <c r="F117" s="795" t="n">
        <v>0</v>
      </c>
      <c r="G117" s="796"/>
      <c r="H117" s="796"/>
      <c r="I117" s="796"/>
      <c r="J117" s="796"/>
      <c r="K117" s="796"/>
      <c r="L117" s="796"/>
      <c r="M117" s="796"/>
      <c r="N117" s="796"/>
      <c r="O117" s="796"/>
      <c r="P117" s="796"/>
      <c r="Q117" s="796"/>
      <c r="R117" s="796"/>
      <c r="S117" s="796"/>
      <c r="T117" s="796"/>
      <c r="U117" s="796"/>
      <c r="V117" s="796"/>
    </row>
    <row r="118" s="799" customFormat="true" ht="12.75" hidden="false" customHeight="true" outlineLevel="0" collapsed="false">
      <c r="A118" s="301" t="s">
        <v>385</v>
      </c>
      <c r="B118" s="795" t="n">
        <v>216000</v>
      </c>
      <c r="C118" s="795" t="n">
        <v>0</v>
      </c>
      <c r="D118" s="795" t="n">
        <v>0</v>
      </c>
      <c r="E118" s="798" t="n">
        <v>0</v>
      </c>
      <c r="F118" s="795" t="n">
        <v>0</v>
      </c>
      <c r="G118" s="796"/>
      <c r="H118" s="796"/>
      <c r="I118" s="796"/>
      <c r="J118" s="796"/>
      <c r="K118" s="796"/>
      <c r="L118" s="796"/>
      <c r="M118" s="796"/>
      <c r="N118" s="796"/>
      <c r="O118" s="796"/>
      <c r="P118" s="796"/>
      <c r="Q118" s="796"/>
      <c r="R118" s="796"/>
      <c r="S118" s="796"/>
      <c r="T118" s="796"/>
      <c r="U118" s="796"/>
      <c r="V118" s="796"/>
    </row>
    <row r="119" s="799" customFormat="true" ht="12.75" hidden="false" customHeight="true" outlineLevel="0" collapsed="false">
      <c r="A119" s="288" t="s">
        <v>438</v>
      </c>
      <c r="B119" s="795" t="n">
        <v>216000</v>
      </c>
      <c r="C119" s="795" t="n">
        <v>0</v>
      </c>
      <c r="D119" s="795" t="n">
        <v>0</v>
      </c>
      <c r="E119" s="798" t="n">
        <v>0</v>
      </c>
      <c r="F119" s="795" t="n">
        <v>0</v>
      </c>
      <c r="G119" s="796"/>
      <c r="H119" s="796"/>
      <c r="I119" s="796"/>
      <c r="J119" s="796"/>
      <c r="K119" s="796"/>
      <c r="L119" s="796"/>
      <c r="M119" s="796"/>
      <c r="N119" s="796"/>
      <c r="O119" s="796"/>
      <c r="P119" s="796"/>
      <c r="Q119" s="796"/>
      <c r="R119" s="796"/>
      <c r="S119" s="796"/>
      <c r="T119" s="796"/>
      <c r="U119" s="796"/>
      <c r="V119" s="796"/>
    </row>
    <row r="120" s="799" customFormat="true" ht="12.75" hidden="false" customHeight="true" outlineLevel="0" collapsed="false">
      <c r="A120" s="168" t="s">
        <v>318</v>
      </c>
      <c r="B120" s="795"/>
      <c r="C120" s="795"/>
      <c r="D120" s="795"/>
      <c r="E120" s="795"/>
      <c r="F120" s="795"/>
      <c r="G120" s="796"/>
      <c r="H120" s="796"/>
      <c r="I120" s="796"/>
      <c r="J120" s="796"/>
      <c r="K120" s="796"/>
      <c r="L120" s="796"/>
      <c r="M120" s="796"/>
      <c r="N120" s="796"/>
      <c r="O120" s="796"/>
      <c r="P120" s="796"/>
      <c r="Q120" s="796"/>
      <c r="R120" s="796"/>
      <c r="S120" s="796"/>
      <c r="T120" s="796"/>
      <c r="U120" s="796"/>
      <c r="V120" s="796"/>
    </row>
    <row r="121" s="799" customFormat="true" ht="12.75" hidden="false" customHeight="true" outlineLevel="0" collapsed="false">
      <c r="A121" s="800" t="s">
        <v>1147</v>
      </c>
      <c r="B121" s="795"/>
      <c r="C121" s="795"/>
      <c r="D121" s="795"/>
      <c r="E121" s="795"/>
      <c r="F121" s="795"/>
      <c r="G121" s="796"/>
      <c r="H121" s="796"/>
      <c r="I121" s="796"/>
      <c r="J121" s="796"/>
      <c r="K121" s="796"/>
      <c r="L121" s="796"/>
      <c r="M121" s="796"/>
      <c r="N121" s="796"/>
      <c r="O121" s="796"/>
      <c r="P121" s="796"/>
      <c r="Q121" s="796"/>
      <c r="R121" s="796"/>
      <c r="S121" s="796"/>
      <c r="T121" s="796"/>
      <c r="U121" s="796"/>
      <c r="V121" s="796"/>
    </row>
    <row r="122" s="797" customFormat="true" ht="12.75" hidden="false" customHeight="true" outlineLevel="0" collapsed="false">
      <c r="A122" s="292" t="s">
        <v>1143</v>
      </c>
      <c r="B122" s="795" t="n">
        <v>623626</v>
      </c>
      <c r="C122" s="795" t="n">
        <v>0</v>
      </c>
      <c r="D122" s="795" t="n">
        <v>0</v>
      </c>
      <c r="E122" s="798" t="n">
        <v>0</v>
      </c>
      <c r="F122" s="795" t="n">
        <v>0</v>
      </c>
      <c r="G122" s="796"/>
      <c r="H122" s="796"/>
      <c r="I122" s="796"/>
      <c r="J122" s="796"/>
      <c r="K122" s="796"/>
      <c r="L122" s="796"/>
      <c r="M122" s="796"/>
      <c r="N122" s="796"/>
      <c r="O122" s="796"/>
      <c r="P122" s="796"/>
      <c r="Q122" s="796"/>
      <c r="R122" s="796"/>
      <c r="S122" s="796"/>
      <c r="T122" s="796"/>
      <c r="U122" s="796"/>
      <c r="V122" s="796"/>
    </row>
    <row r="123" s="797" customFormat="true" ht="12.75" hidden="false" customHeight="true" outlineLevel="0" collapsed="false">
      <c r="A123" s="301" t="s">
        <v>446</v>
      </c>
      <c r="B123" s="795" t="n">
        <v>407626</v>
      </c>
      <c r="C123" s="795" t="n">
        <v>0</v>
      </c>
      <c r="D123" s="795" t="n">
        <v>0</v>
      </c>
      <c r="E123" s="798" t="n">
        <v>0</v>
      </c>
      <c r="F123" s="795" t="n">
        <v>0</v>
      </c>
      <c r="G123" s="796"/>
      <c r="H123" s="796"/>
      <c r="I123" s="796"/>
      <c r="J123" s="796"/>
      <c r="K123" s="796"/>
      <c r="L123" s="796"/>
      <c r="M123" s="796"/>
      <c r="N123" s="796"/>
      <c r="O123" s="796"/>
      <c r="P123" s="796"/>
      <c r="Q123" s="796"/>
      <c r="R123" s="796"/>
      <c r="S123" s="796"/>
      <c r="T123" s="796"/>
      <c r="U123" s="796"/>
      <c r="V123" s="796"/>
    </row>
    <row r="124" s="797" customFormat="true" ht="12.75" hidden="false" customHeight="true" outlineLevel="0" collapsed="false">
      <c r="A124" s="301" t="s">
        <v>428</v>
      </c>
      <c r="B124" s="795" t="n">
        <v>216000</v>
      </c>
      <c r="C124" s="795" t="n">
        <v>0</v>
      </c>
      <c r="D124" s="795" t="n">
        <v>0</v>
      </c>
      <c r="E124" s="798" t="n">
        <v>0</v>
      </c>
      <c r="F124" s="795" t="n">
        <v>0</v>
      </c>
      <c r="G124" s="796"/>
      <c r="H124" s="796"/>
      <c r="I124" s="796"/>
      <c r="J124" s="796"/>
      <c r="K124" s="796"/>
      <c r="L124" s="796"/>
      <c r="M124" s="796"/>
      <c r="N124" s="796"/>
      <c r="O124" s="796"/>
      <c r="P124" s="796"/>
      <c r="Q124" s="796"/>
      <c r="R124" s="796"/>
      <c r="S124" s="796"/>
      <c r="T124" s="796"/>
      <c r="U124" s="796"/>
      <c r="V124" s="796"/>
    </row>
    <row r="125" s="797" customFormat="true" ht="25.5" hidden="false" customHeight="true" outlineLevel="0" collapsed="false">
      <c r="A125" s="303" t="s">
        <v>429</v>
      </c>
      <c r="B125" s="795" t="n">
        <v>216000</v>
      </c>
      <c r="C125" s="795" t="n">
        <v>0</v>
      </c>
      <c r="D125" s="795" t="n">
        <v>0</v>
      </c>
      <c r="E125" s="798" t="n">
        <v>0</v>
      </c>
      <c r="F125" s="795" t="n">
        <v>0</v>
      </c>
      <c r="G125" s="796"/>
      <c r="H125" s="796"/>
      <c r="I125" s="796"/>
      <c r="J125" s="796"/>
      <c r="K125" s="796"/>
      <c r="L125" s="796"/>
      <c r="M125" s="796"/>
      <c r="N125" s="796"/>
      <c r="O125" s="796"/>
      <c r="P125" s="796"/>
      <c r="Q125" s="796"/>
      <c r="R125" s="796"/>
      <c r="S125" s="796"/>
      <c r="T125" s="796"/>
      <c r="U125" s="796"/>
      <c r="V125" s="796"/>
    </row>
    <row r="126" s="797" customFormat="true" ht="12.75" hidden="false" customHeight="true" outlineLevel="0" collapsed="false">
      <c r="A126" s="285" t="s">
        <v>430</v>
      </c>
      <c r="B126" s="795" t="n">
        <v>623626</v>
      </c>
      <c r="C126" s="795" t="n">
        <v>0</v>
      </c>
      <c r="D126" s="795" t="n">
        <v>0</v>
      </c>
      <c r="E126" s="798" t="n">
        <v>0</v>
      </c>
      <c r="F126" s="795" t="n">
        <v>0</v>
      </c>
      <c r="G126" s="796"/>
      <c r="H126" s="796"/>
      <c r="I126" s="796"/>
      <c r="J126" s="796"/>
      <c r="K126" s="796"/>
      <c r="L126" s="796"/>
      <c r="M126" s="796"/>
      <c r="N126" s="796"/>
      <c r="O126" s="796"/>
      <c r="P126" s="796"/>
      <c r="Q126" s="796"/>
      <c r="R126" s="796"/>
      <c r="S126" s="796"/>
      <c r="T126" s="796"/>
      <c r="U126" s="796"/>
      <c r="V126" s="796"/>
    </row>
    <row r="127" s="797" customFormat="true" ht="12.75" hidden="false" customHeight="true" outlineLevel="0" collapsed="false">
      <c r="A127" s="301" t="s">
        <v>431</v>
      </c>
      <c r="B127" s="795" t="n">
        <v>407626</v>
      </c>
      <c r="C127" s="795" t="n">
        <v>0</v>
      </c>
      <c r="D127" s="795" t="n">
        <v>0</v>
      </c>
      <c r="E127" s="798" t="n">
        <v>0</v>
      </c>
      <c r="F127" s="795" t="n">
        <v>0</v>
      </c>
      <c r="G127" s="796"/>
      <c r="H127" s="796"/>
      <c r="I127" s="796"/>
      <c r="J127" s="796"/>
      <c r="K127" s="796"/>
      <c r="L127" s="796"/>
      <c r="M127" s="796"/>
      <c r="N127" s="796"/>
      <c r="O127" s="796"/>
      <c r="P127" s="796"/>
      <c r="Q127" s="796"/>
      <c r="R127" s="796"/>
      <c r="S127" s="796"/>
      <c r="T127" s="796"/>
      <c r="U127" s="796"/>
      <c r="V127" s="796"/>
    </row>
    <row r="128" s="797" customFormat="true" ht="12.75" hidden="false" customHeight="true" outlineLevel="0" collapsed="false">
      <c r="A128" s="288" t="s">
        <v>436</v>
      </c>
      <c r="B128" s="795" t="n">
        <v>407626</v>
      </c>
      <c r="C128" s="795" t="n">
        <v>0</v>
      </c>
      <c r="D128" s="795" t="n">
        <v>0</v>
      </c>
      <c r="E128" s="798" t="n">
        <v>0</v>
      </c>
      <c r="F128" s="795" t="n">
        <v>0</v>
      </c>
      <c r="G128" s="796"/>
      <c r="H128" s="796"/>
      <c r="I128" s="796"/>
      <c r="J128" s="796"/>
      <c r="K128" s="796"/>
      <c r="L128" s="796"/>
      <c r="M128" s="796"/>
      <c r="N128" s="796"/>
      <c r="O128" s="796"/>
      <c r="P128" s="796"/>
      <c r="Q128" s="796"/>
      <c r="R128" s="796"/>
      <c r="S128" s="796"/>
      <c r="T128" s="796"/>
      <c r="U128" s="796"/>
      <c r="V128" s="796"/>
    </row>
    <row r="129" s="797" customFormat="true" ht="12.75" hidden="false" customHeight="true" outlineLevel="0" collapsed="false">
      <c r="A129" s="316" t="s">
        <v>459</v>
      </c>
      <c r="B129" s="795" t="n">
        <v>407626</v>
      </c>
      <c r="C129" s="795" t="n">
        <v>0</v>
      </c>
      <c r="D129" s="795" t="n">
        <v>0</v>
      </c>
      <c r="E129" s="798" t="n">
        <v>0</v>
      </c>
      <c r="F129" s="795" t="n">
        <v>0</v>
      </c>
      <c r="G129" s="796"/>
      <c r="H129" s="796"/>
      <c r="I129" s="796"/>
      <c r="J129" s="796"/>
      <c r="K129" s="796"/>
      <c r="L129" s="796"/>
      <c r="M129" s="796"/>
      <c r="N129" s="796"/>
      <c r="O129" s="796"/>
      <c r="P129" s="796"/>
      <c r="Q129" s="796"/>
      <c r="R129" s="796"/>
      <c r="S129" s="796"/>
      <c r="T129" s="796"/>
      <c r="U129" s="796"/>
      <c r="V129" s="796"/>
    </row>
    <row r="130" s="799" customFormat="true" ht="12.75" hidden="false" customHeight="true" outlineLevel="0" collapsed="false">
      <c r="A130" s="301" t="s">
        <v>385</v>
      </c>
      <c r="B130" s="795" t="n">
        <v>216000</v>
      </c>
      <c r="C130" s="795" t="n">
        <v>0</v>
      </c>
      <c r="D130" s="795" t="n">
        <v>0</v>
      </c>
      <c r="E130" s="798" t="n">
        <v>0</v>
      </c>
      <c r="F130" s="795" t="n">
        <v>0</v>
      </c>
      <c r="G130" s="796"/>
      <c r="H130" s="796"/>
      <c r="I130" s="796"/>
      <c r="J130" s="796"/>
      <c r="K130" s="796"/>
      <c r="L130" s="796"/>
      <c r="M130" s="796"/>
      <c r="N130" s="796"/>
      <c r="O130" s="796"/>
      <c r="P130" s="796"/>
      <c r="Q130" s="796"/>
      <c r="R130" s="796"/>
      <c r="S130" s="796"/>
      <c r="T130" s="796"/>
      <c r="U130" s="796"/>
      <c r="V130" s="796"/>
    </row>
    <row r="131" s="799" customFormat="true" ht="12.75" hidden="false" customHeight="true" outlineLevel="0" collapsed="false">
      <c r="A131" s="288" t="s">
        <v>438</v>
      </c>
      <c r="B131" s="795" t="n">
        <v>216000</v>
      </c>
      <c r="C131" s="795" t="n">
        <v>0</v>
      </c>
      <c r="D131" s="795" t="n">
        <v>0</v>
      </c>
      <c r="E131" s="798" t="n">
        <v>0</v>
      </c>
      <c r="F131" s="795" t="n">
        <v>0</v>
      </c>
      <c r="G131" s="796"/>
      <c r="H131" s="796"/>
      <c r="I131" s="796"/>
      <c r="J131" s="796"/>
      <c r="K131" s="796"/>
      <c r="L131" s="796"/>
      <c r="M131" s="796"/>
      <c r="N131" s="796"/>
      <c r="O131" s="796"/>
      <c r="P131" s="796"/>
      <c r="Q131" s="796"/>
      <c r="R131" s="796"/>
      <c r="S131" s="796"/>
      <c r="T131" s="796"/>
      <c r="U131" s="796"/>
      <c r="V131" s="796"/>
    </row>
    <row r="132" s="797" customFormat="true" ht="12.75" hidden="false" customHeight="true" outlineLevel="0" collapsed="false">
      <c r="A132" s="791"/>
      <c r="B132" s="607"/>
      <c r="C132" s="607"/>
      <c r="D132" s="607"/>
      <c r="E132" s="795"/>
      <c r="F132" s="607"/>
      <c r="G132" s="796"/>
      <c r="H132" s="796"/>
      <c r="I132" s="796"/>
      <c r="J132" s="796"/>
      <c r="K132" s="796"/>
      <c r="L132" s="796"/>
      <c r="M132" s="796"/>
      <c r="N132" s="796"/>
      <c r="O132" s="796"/>
      <c r="P132" s="796"/>
      <c r="Q132" s="796"/>
      <c r="R132" s="796"/>
      <c r="S132" s="796"/>
      <c r="T132" s="796"/>
      <c r="U132" s="796"/>
      <c r="V132" s="796"/>
    </row>
    <row r="133" s="797" customFormat="true" ht="12.75" hidden="false" customHeight="true" outlineLevel="0" collapsed="false">
      <c r="A133" s="631" t="s">
        <v>1150</v>
      </c>
      <c r="B133" s="619"/>
      <c r="C133" s="619"/>
      <c r="D133" s="619"/>
      <c r="E133" s="795"/>
      <c r="F133" s="619"/>
      <c r="G133" s="796"/>
      <c r="H133" s="796"/>
      <c r="I133" s="796"/>
      <c r="J133" s="796"/>
      <c r="K133" s="796"/>
      <c r="L133" s="796"/>
      <c r="M133" s="796"/>
      <c r="N133" s="796"/>
      <c r="O133" s="796"/>
      <c r="P133" s="796"/>
      <c r="Q133" s="796"/>
      <c r="R133" s="796"/>
      <c r="S133" s="796"/>
      <c r="T133" s="796"/>
      <c r="U133" s="796"/>
      <c r="V133" s="796"/>
    </row>
    <row r="134" s="797" customFormat="true" ht="12.75" hidden="false" customHeight="true" outlineLevel="0" collapsed="false">
      <c r="A134" s="292" t="s">
        <v>1143</v>
      </c>
      <c r="B134" s="795" t="n">
        <v>248683156</v>
      </c>
      <c r="C134" s="795" t="n">
        <v>34164180</v>
      </c>
      <c r="D134" s="795" t="n">
        <v>33323905</v>
      </c>
      <c r="E134" s="798" t="n">
        <v>13.4001456053582</v>
      </c>
      <c r="F134" s="795" t="n">
        <v>556410</v>
      </c>
      <c r="G134" s="796"/>
      <c r="H134" s="796"/>
      <c r="I134" s="796"/>
      <c r="J134" s="796"/>
      <c r="K134" s="796"/>
      <c r="L134" s="796"/>
      <c r="M134" s="796"/>
      <c r="N134" s="796"/>
      <c r="O134" s="796"/>
      <c r="P134" s="796"/>
      <c r="Q134" s="796"/>
      <c r="R134" s="796"/>
      <c r="S134" s="796"/>
      <c r="T134" s="796"/>
      <c r="U134" s="796"/>
      <c r="V134" s="796"/>
    </row>
    <row r="135" s="797" customFormat="true" ht="12.75" hidden="false" customHeight="true" outlineLevel="0" collapsed="false">
      <c r="A135" s="301" t="s">
        <v>446</v>
      </c>
      <c r="B135" s="795" t="n">
        <v>99699140</v>
      </c>
      <c r="C135" s="795" t="n">
        <v>13749667</v>
      </c>
      <c r="D135" s="795" t="n">
        <v>12909392</v>
      </c>
      <c r="E135" s="798" t="n">
        <v>12.9483484009992</v>
      </c>
      <c r="F135" s="795" t="n">
        <v>556410</v>
      </c>
      <c r="G135" s="796"/>
      <c r="H135" s="796"/>
      <c r="I135" s="796"/>
      <c r="J135" s="796"/>
      <c r="K135" s="796"/>
      <c r="L135" s="796"/>
      <c r="M135" s="796"/>
      <c r="N135" s="796"/>
      <c r="O135" s="796"/>
      <c r="P135" s="796"/>
      <c r="Q135" s="796"/>
      <c r="R135" s="796"/>
      <c r="S135" s="796"/>
      <c r="T135" s="796"/>
      <c r="U135" s="796"/>
      <c r="V135" s="796"/>
    </row>
    <row r="136" s="797" customFormat="true" ht="12.75" hidden="false" customHeight="true" outlineLevel="0" collapsed="false">
      <c r="A136" s="301" t="s">
        <v>428</v>
      </c>
      <c r="B136" s="795" t="n">
        <v>148984016</v>
      </c>
      <c r="C136" s="795" t="n">
        <v>20414513</v>
      </c>
      <c r="D136" s="795" t="n">
        <v>20414513</v>
      </c>
      <c r="E136" s="798" t="n">
        <v>13.702485372659</v>
      </c>
      <c r="F136" s="795" t="n">
        <v>0</v>
      </c>
      <c r="G136" s="796"/>
      <c r="H136" s="796"/>
      <c r="I136" s="796"/>
      <c r="J136" s="796"/>
      <c r="K136" s="796"/>
      <c r="L136" s="796"/>
      <c r="M136" s="796"/>
      <c r="N136" s="796"/>
      <c r="O136" s="796"/>
      <c r="P136" s="796"/>
      <c r="Q136" s="796"/>
      <c r="R136" s="796"/>
      <c r="S136" s="796"/>
      <c r="T136" s="796"/>
      <c r="U136" s="796"/>
      <c r="V136" s="796"/>
    </row>
    <row r="137" s="797" customFormat="true" ht="25.5" hidden="false" customHeight="true" outlineLevel="0" collapsed="false">
      <c r="A137" s="303" t="s">
        <v>429</v>
      </c>
      <c r="B137" s="795" t="n">
        <v>148984016</v>
      </c>
      <c r="C137" s="795" t="n">
        <v>20414513</v>
      </c>
      <c r="D137" s="795" t="n">
        <v>20414513</v>
      </c>
      <c r="E137" s="798" t="n">
        <v>13.702485372659</v>
      </c>
      <c r="F137" s="795" t="n">
        <v>0</v>
      </c>
      <c r="G137" s="796"/>
      <c r="H137" s="796"/>
      <c r="I137" s="796"/>
      <c r="J137" s="796"/>
      <c r="K137" s="796"/>
      <c r="L137" s="796"/>
      <c r="M137" s="796"/>
      <c r="N137" s="796"/>
      <c r="O137" s="796"/>
      <c r="P137" s="796"/>
      <c r="Q137" s="796"/>
      <c r="R137" s="796"/>
      <c r="S137" s="796"/>
      <c r="T137" s="796"/>
      <c r="U137" s="796"/>
      <c r="V137" s="796"/>
    </row>
    <row r="138" s="797" customFormat="true" ht="12.75" hidden="false" customHeight="true" outlineLevel="0" collapsed="false">
      <c r="A138" s="285" t="s">
        <v>430</v>
      </c>
      <c r="B138" s="795" t="n">
        <v>257174639</v>
      </c>
      <c r="C138" s="795" t="n">
        <v>44337540</v>
      </c>
      <c r="D138" s="795" t="n">
        <v>13291547</v>
      </c>
      <c r="E138" s="798" t="n">
        <v>5.16829616313761</v>
      </c>
      <c r="F138" s="795" t="n">
        <v>5088502</v>
      </c>
      <c r="G138" s="796"/>
      <c r="H138" s="796"/>
      <c r="I138" s="796"/>
      <c r="J138" s="796"/>
      <c r="K138" s="796"/>
      <c r="L138" s="796"/>
      <c r="M138" s="796"/>
      <c r="N138" s="796"/>
      <c r="O138" s="796"/>
      <c r="P138" s="796"/>
      <c r="Q138" s="796"/>
      <c r="R138" s="796"/>
      <c r="S138" s="796"/>
      <c r="T138" s="796"/>
      <c r="U138" s="796"/>
      <c r="V138" s="796"/>
    </row>
    <row r="139" s="797" customFormat="true" ht="12.75" hidden="false" customHeight="true" outlineLevel="0" collapsed="false">
      <c r="A139" s="301" t="s">
        <v>431</v>
      </c>
      <c r="B139" s="795" t="n">
        <v>85308171</v>
      </c>
      <c r="C139" s="795" t="n">
        <v>20947534</v>
      </c>
      <c r="D139" s="795" t="n">
        <v>9078069</v>
      </c>
      <c r="E139" s="798" t="n">
        <v>10.6414999801133</v>
      </c>
      <c r="F139" s="795" t="n">
        <v>4448521</v>
      </c>
      <c r="G139" s="796"/>
      <c r="H139" s="796"/>
      <c r="I139" s="796"/>
      <c r="J139" s="796"/>
      <c r="K139" s="796"/>
      <c r="L139" s="796"/>
      <c r="M139" s="796"/>
      <c r="N139" s="796"/>
      <c r="O139" s="796"/>
      <c r="P139" s="796"/>
      <c r="Q139" s="796"/>
      <c r="R139" s="796"/>
      <c r="S139" s="796"/>
      <c r="T139" s="796"/>
      <c r="U139" s="796"/>
      <c r="V139" s="796"/>
    </row>
    <row r="140" s="797" customFormat="true" ht="12.75" hidden="false" customHeight="true" outlineLevel="0" collapsed="false">
      <c r="A140" s="288" t="s">
        <v>432</v>
      </c>
      <c r="B140" s="795" t="n">
        <v>3386211</v>
      </c>
      <c r="C140" s="795" t="n">
        <v>1019082</v>
      </c>
      <c r="D140" s="795" t="n">
        <v>133398</v>
      </c>
      <c r="E140" s="798" t="n">
        <v>3.93944736462081</v>
      </c>
      <c r="F140" s="795" t="n">
        <v>81414</v>
      </c>
      <c r="G140" s="796"/>
      <c r="H140" s="796"/>
      <c r="I140" s="796"/>
      <c r="J140" s="796"/>
      <c r="K140" s="796"/>
      <c r="L140" s="796"/>
      <c r="M140" s="796"/>
      <c r="N140" s="796"/>
      <c r="O140" s="796"/>
      <c r="P140" s="796"/>
      <c r="Q140" s="796"/>
      <c r="R140" s="796"/>
      <c r="S140" s="796"/>
      <c r="T140" s="796"/>
      <c r="U140" s="796"/>
      <c r="V140" s="796"/>
    </row>
    <row r="141" s="797" customFormat="true" ht="12.75" hidden="false" customHeight="true" outlineLevel="0" collapsed="false">
      <c r="A141" s="316" t="s">
        <v>435</v>
      </c>
      <c r="B141" s="795" t="n">
        <v>3386211</v>
      </c>
      <c r="C141" s="795" t="n">
        <v>1019082</v>
      </c>
      <c r="D141" s="795" t="n">
        <v>133398</v>
      </c>
      <c r="E141" s="798" t="n">
        <v>3.93944736462081</v>
      </c>
      <c r="F141" s="795" t="n">
        <v>81414</v>
      </c>
      <c r="G141" s="796"/>
      <c r="H141" s="796"/>
      <c r="I141" s="796"/>
      <c r="J141" s="796"/>
      <c r="K141" s="796"/>
      <c r="L141" s="796"/>
      <c r="M141" s="796"/>
      <c r="N141" s="796"/>
      <c r="O141" s="796"/>
      <c r="P141" s="796"/>
      <c r="Q141" s="796"/>
      <c r="R141" s="796"/>
      <c r="S141" s="796"/>
      <c r="T141" s="796"/>
      <c r="U141" s="796"/>
      <c r="V141" s="796"/>
    </row>
    <row r="142" s="797" customFormat="true" ht="12.75" hidden="false" customHeight="true" outlineLevel="0" collapsed="false">
      <c r="A142" s="288" t="s">
        <v>436</v>
      </c>
      <c r="B142" s="795" t="n">
        <v>81921960</v>
      </c>
      <c r="C142" s="795" t="n">
        <v>19928452</v>
      </c>
      <c r="D142" s="795" t="n">
        <v>8944671</v>
      </c>
      <c r="E142" s="798" t="n">
        <v>10.9185266075177</v>
      </c>
      <c r="F142" s="795" t="n">
        <v>4367107</v>
      </c>
      <c r="G142" s="796"/>
      <c r="H142" s="796"/>
      <c r="I142" s="796"/>
      <c r="J142" s="796"/>
      <c r="K142" s="796"/>
      <c r="L142" s="796"/>
      <c r="M142" s="796"/>
      <c r="N142" s="796"/>
      <c r="O142" s="796"/>
      <c r="P142" s="796"/>
      <c r="Q142" s="796"/>
      <c r="R142" s="796"/>
      <c r="S142" s="796"/>
      <c r="T142" s="796"/>
      <c r="U142" s="796"/>
      <c r="V142" s="796"/>
    </row>
    <row r="143" s="797" customFormat="true" ht="12.75" hidden="false" customHeight="true" outlineLevel="0" collapsed="false">
      <c r="A143" s="316" t="s">
        <v>459</v>
      </c>
      <c r="B143" s="795" t="n">
        <v>81921960</v>
      </c>
      <c r="C143" s="795" t="n">
        <v>19928452</v>
      </c>
      <c r="D143" s="795" t="n">
        <v>8944671</v>
      </c>
      <c r="E143" s="798" t="n">
        <v>10.9185266075177</v>
      </c>
      <c r="F143" s="795" t="n">
        <v>4367107</v>
      </c>
      <c r="G143" s="796"/>
      <c r="H143" s="796"/>
      <c r="I143" s="796"/>
      <c r="J143" s="796"/>
      <c r="K143" s="796"/>
      <c r="L143" s="796"/>
      <c r="M143" s="796"/>
      <c r="N143" s="796"/>
      <c r="O143" s="796"/>
      <c r="P143" s="796"/>
      <c r="Q143" s="796"/>
      <c r="R143" s="796"/>
      <c r="S143" s="796"/>
      <c r="T143" s="796"/>
      <c r="U143" s="796"/>
      <c r="V143" s="796"/>
    </row>
    <row r="144" s="797" customFormat="true" ht="12.75" hidden="false" customHeight="true" outlineLevel="0" collapsed="false">
      <c r="A144" s="301" t="s">
        <v>385</v>
      </c>
      <c r="B144" s="795" t="n">
        <v>171866468</v>
      </c>
      <c r="C144" s="795" t="n">
        <v>23390006</v>
      </c>
      <c r="D144" s="795" t="n">
        <v>4213478</v>
      </c>
      <c r="E144" s="798" t="n">
        <v>2.45159980828837</v>
      </c>
      <c r="F144" s="795" t="n">
        <v>639981</v>
      </c>
      <c r="G144" s="796"/>
      <c r="H144" s="796"/>
      <c r="I144" s="796"/>
      <c r="J144" s="796"/>
      <c r="K144" s="796"/>
      <c r="L144" s="796"/>
      <c r="M144" s="796"/>
      <c r="N144" s="796"/>
      <c r="O144" s="796"/>
      <c r="P144" s="796"/>
      <c r="Q144" s="796"/>
      <c r="R144" s="796"/>
      <c r="S144" s="796"/>
      <c r="T144" s="796"/>
      <c r="U144" s="796"/>
      <c r="V144" s="796"/>
    </row>
    <row r="145" s="797" customFormat="true" ht="12.75" hidden="false" customHeight="true" outlineLevel="0" collapsed="false">
      <c r="A145" s="288" t="s">
        <v>438</v>
      </c>
      <c r="B145" s="795" t="n">
        <v>171866468</v>
      </c>
      <c r="C145" s="795" t="n">
        <v>23390006</v>
      </c>
      <c r="D145" s="795" t="n">
        <v>4213478</v>
      </c>
      <c r="E145" s="798" t="n">
        <v>2.45159980828837</v>
      </c>
      <c r="F145" s="795" t="n">
        <v>639981</v>
      </c>
      <c r="G145" s="796"/>
      <c r="H145" s="796"/>
      <c r="I145" s="796"/>
      <c r="J145" s="796"/>
      <c r="K145" s="796"/>
      <c r="L145" s="796"/>
      <c r="M145" s="796"/>
      <c r="N145" s="796"/>
      <c r="O145" s="796"/>
      <c r="P145" s="796"/>
      <c r="Q145" s="796"/>
      <c r="R145" s="796"/>
      <c r="S145" s="796"/>
      <c r="T145" s="796"/>
      <c r="U145" s="796"/>
      <c r="V145" s="796"/>
    </row>
    <row r="146" s="797" customFormat="true" ht="12.75" hidden="false" customHeight="true" outlineLevel="0" collapsed="false">
      <c r="A146" s="301" t="s">
        <v>21</v>
      </c>
      <c r="B146" s="795" t="n">
        <v>-8491483</v>
      </c>
      <c r="C146" s="795" t="n">
        <v>-10173360</v>
      </c>
      <c r="D146" s="795" t="n">
        <v>20032358</v>
      </c>
      <c r="E146" s="795" t="s">
        <v>17</v>
      </c>
      <c r="F146" s="795" t="n">
        <v>-4532092</v>
      </c>
      <c r="G146" s="796"/>
      <c r="H146" s="796"/>
      <c r="I146" s="796"/>
      <c r="J146" s="796"/>
      <c r="K146" s="796"/>
      <c r="L146" s="796"/>
      <c r="M146" s="796"/>
      <c r="N146" s="796"/>
      <c r="O146" s="796"/>
      <c r="P146" s="796"/>
      <c r="Q146" s="796"/>
      <c r="R146" s="796"/>
      <c r="S146" s="796"/>
      <c r="T146" s="796"/>
      <c r="U146" s="796"/>
      <c r="V146" s="796"/>
    </row>
    <row r="147" s="797" customFormat="true" ht="12.75" hidden="false" customHeight="true" outlineLevel="0" collapsed="false">
      <c r="A147" s="301" t="s">
        <v>22</v>
      </c>
      <c r="B147" s="795" t="n">
        <v>8491483</v>
      </c>
      <c r="C147" s="795" t="n">
        <v>10173360</v>
      </c>
      <c r="D147" s="795" t="s">
        <v>17</v>
      </c>
      <c r="E147" s="795" t="s">
        <v>17</v>
      </c>
      <c r="F147" s="795" t="s">
        <v>17</v>
      </c>
      <c r="G147" s="796"/>
      <c r="H147" s="796"/>
      <c r="I147" s="796"/>
      <c r="J147" s="796"/>
      <c r="K147" s="796"/>
      <c r="L147" s="796"/>
      <c r="M147" s="796"/>
      <c r="N147" s="796"/>
      <c r="O147" s="796"/>
      <c r="P147" s="796"/>
      <c r="Q147" s="796"/>
      <c r="R147" s="796"/>
      <c r="S147" s="796"/>
      <c r="T147" s="796"/>
      <c r="U147" s="796"/>
      <c r="V147" s="796"/>
    </row>
    <row r="148" s="797" customFormat="true" ht="12.75" hidden="false" customHeight="true" outlineLevel="0" collapsed="false">
      <c r="A148" s="288" t="s">
        <v>443</v>
      </c>
      <c r="B148" s="795" t="n">
        <v>8491483</v>
      </c>
      <c r="C148" s="795" t="n">
        <v>10173360</v>
      </c>
      <c r="D148" s="795" t="s">
        <v>17</v>
      </c>
      <c r="E148" s="795" t="s">
        <v>17</v>
      </c>
      <c r="F148" s="795" t="s">
        <v>17</v>
      </c>
      <c r="G148" s="796"/>
      <c r="H148" s="796"/>
      <c r="I148" s="796"/>
      <c r="J148" s="796"/>
      <c r="K148" s="796"/>
      <c r="L148" s="796"/>
      <c r="M148" s="796"/>
      <c r="N148" s="796"/>
      <c r="O148" s="796"/>
      <c r="P148" s="796"/>
      <c r="Q148" s="796"/>
      <c r="R148" s="796"/>
      <c r="S148" s="796"/>
      <c r="T148" s="796"/>
      <c r="U148" s="796"/>
      <c r="V148" s="796"/>
    </row>
    <row r="149" s="797" customFormat="true" ht="25.5" hidden="false" customHeight="true" outlineLevel="0" collapsed="false">
      <c r="A149" s="289" t="s">
        <v>1145</v>
      </c>
      <c r="B149" s="795" t="n">
        <v>8491483</v>
      </c>
      <c r="C149" s="795" t="n">
        <v>10173360</v>
      </c>
      <c r="D149" s="795" t="s">
        <v>17</v>
      </c>
      <c r="E149" s="795" t="s">
        <v>17</v>
      </c>
      <c r="F149" s="795" t="s">
        <v>17</v>
      </c>
      <c r="G149" s="796"/>
      <c r="H149" s="796"/>
      <c r="I149" s="796"/>
      <c r="J149" s="796"/>
      <c r="K149" s="796"/>
      <c r="L149" s="796"/>
      <c r="M149" s="796"/>
      <c r="N149" s="796"/>
      <c r="O149" s="796"/>
      <c r="P149" s="796"/>
      <c r="Q149" s="796"/>
      <c r="R149" s="796"/>
      <c r="S149" s="796"/>
      <c r="T149" s="796"/>
      <c r="U149" s="796"/>
      <c r="V149" s="796"/>
    </row>
    <row r="150" s="797" customFormat="true" ht="12.75" hidden="false" customHeight="true" outlineLevel="0" collapsed="false">
      <c r="A150" s="168" t="s">
        <v>318</v>
      </c>
      <c r="B150" s="619"/>
      <c r="C150" s="619"/>
      <c r="D150" s="619"/>
      <c r="E150" s="795"/>
      <c r="F150" s="619"/>
      <c r="G150" s="796"/>
      <c r="H150" s="796"/>
      <c r="I150" s="796"/>
      <c r="J150" s="796"/>
      <c r="K150" s="796"/>
      <c r="L150" s="796"/>
      <c r="M150" s="796"/>
      <c r="N150" s="796"/>
      <c r="O150" s="796"/>
      <c r="P150" s="796"/>
      <c r="Q150" s="796"/>
      <c r="R150" s="796"/>
      <c r="S150" s="796"/>
      <c r="T150" s="796"/>
      <c r="U150" s="796"/>
      <c r="V150" s="796"/>
    </row>
    <row r="151" s="797" customFormat="true" ht="12.75" hidden="false" customHeight="true" outlineLevel="0" collapsed="false">
      <c r="A151" s="800" t="s">
        <v>1147</v>
      </c>
      <c r="B151" s="619"/>
      <c r="C151" s="619"/>
      <c r="D151" s="619"/>
      <c r="E151" s="795"/>
      <c r="F151" s="619"/>
      <c r="G151" s="796"/>
      <c r="H151" s="796"/>
      <c r="I151" s="796"/>
      <c r="J151" s="796"/>
      <c r="K151" s="796"/>
      <c r="L151" s="796"/>
      <c r="M151" s="796"/>
      <c r="N151" s="796"/>
      <c r="O151" s="796"/>
      <c r="P151" s="796"/>
      <c r="Q151" s="796"/>
      <c r="R151" s="796"/>
      <c r="S151" s="796"/>
      <c r="T151" s="796"/>
      <c r="U151" s="796"/>
      <c r="V151" s="796"/>
    </row>
    <row r="152" s="797" customFormat="true" ht="12.75" hidden="false" customHeight="true" outlineLevel="0" collapsed="false">
      <c r="A152" s="292" t="s">
        <v>1143</v>
      </c>
      <c r="B152" s="795" t="n">
        <v>222895882</v>
      </c>
      <c r="C152" s="795" t="n">
        <v>32496782</v>
      </c>
      <c r="D152" s="795" t="n">
        <v>31656507</v>
      </c>
      <c r="E152" s="798" t="n">
        <v>14.20237409321</v>
      </c>
      <c r="F152" s="795" t="n">
        <v>556410</v>
      </c>
      <c r="G152" s="796"/>
      <c r="H152" s="796"/>
      <c r="I152" s="796"/>
      <c r="J152" s="796"/>
      <c r="K152" s="796"/>
      <c r="L152" s="796"/>
      <c r="M152" s="796"/>
      <c r="N152" s="796"/>
      <c r="O152" s="796"/>
      <c r="P152" s="796"/>
      <c r="Q152" s="796"/>
      <c r="R152" s="796"/>
      <c r="S152" s="796"/>
      <c r="T152" s="796"/>
      <c r="U152" s="796"/>
      <c r="V152" s="796"/>
    </row>
    <row r="153" s="797" customFormat="true" ht="12.75" hidden="false" customHeight="true" outlineLevel="0" collapsed="false">
      <c r="A153" s="301" t="s">
        <v>446</v>
      </c>
      <c r="B153" s="795" t="n">
        <v>99699140</v>
      </c>
      <c r="C153" s="795" t="n">
        <v>13749667</v>
      </c>
      <c r="D153" s="795" t="n">
        <v>12909392</v>
      </c>
      <c r="E153" s="798" t="n">
        <v>12.9483484009992</v>
      </c>
      <c r="F153" s="795" t="n">
        <v>556410</v>
      </c>
      <c r="G153" s="796"/>
      <c r="H153" s="796"/>
      <c r="I153" s="796"/>
      <c r="J153" s="796"/>
      <c r="K153" s="796"/>
      <c r="L153" s="796"/>
      <c r="M153" s="796"/>
      <c r="N153" s="796"/>
      <c r="O153" s="796"/>
      <c r="P153" s="796"/>
      <c r="Q153" s="796"/>
      <c r="R153" s="796"/>
      <c r="S153" s="796"/>
      <c r="T153" s="796"/>
      <c r="U153" s="796"/>
      <c r="V153" s="796"/>
    </row>
    <row r="154" s="797" customFormat="true" ht="12.75" hidden="false" customHeight="true" outlineLevel="0" collapsed="false">
      <c r="A154" s="301" t="s">
        <v>428</v>
      </c>
      <c r="B154" s="795" t="n">
        <v>123196742</v>
      </c>
      <c r="C154" s="795" t="n">
        <v>18747115</v>
      </c>
      <c r="D154" s="795" t="n">
        <v>18747115</v>
      </c>
      <c r="E154" s="798" t="n">
        <v>15.2172165397036</v>
      </c>
      <c r="F154" s="795" t="n">
        <v>0</v>
      </c>
      <c r="G154" s="796"/>
      <c r="H154" s="796"/>
      <c r="I154" s="796"/>
      <c r="J154" s="796"/>
      <c r="K154" s="796"/>
      <c r="L154" s="796"/>
      <c r="M154" s="796"/>
      <c r="N154" s="796"/>
      <c r="O154" s="796"/>
      <c r="P154" s="796"/>
      <c r="Q154" s="796"/>
      <c r="R154" s="796"/>
      <c r="S154" s="796"/>
      <c r="T154" s="796"/>
      <c r="U154" s="796"/>
      <c r="V154" s="796"/>
    </row>
    <row r="155" s="797" customFormat="true" ht="25.5" hidden="false" customHeight="true" outlineLevel="0" collapsed="false">
      <c r="A155" s="303" t="s">
        <v>429</v>
      </c>
      <c r="B155" s="795" t="n">
        <v>123196742</v>
      </c>
      <c r="C155" s="795" t="n">
        <v>18747115</v>
      </c>
      <c r="D155" s="795" t="n">
        <v>18747115</v>
      </c>
      <c r="E155" s="798" t="n">
        <v>15.2172165397036</v>
      </c>
      <c r="F155" s="795" t="n">
        <v>0</v>
      </c>
      <c r="G155" s="796"/>
      <c r="H155" s="796"/>
      <c r="I155" s="796"/>
      <c r="J155" s="796"/>
      <c r="K155" s="796"/>
      <c r="L155" s="796"/>
      <c r="M155" s="796"/>
      <c r="N155" s="796"/>
      <c r="O155" s="796"/>
      <c r="P155" s="796"/>
      <c r="Q155" s="796"/>
      <c r="R155" s="796"/>
      <c r="S155" s="796"/>
      <c r="T155" s="796"/>
      <c r="U155" s="796"/>
      <c r="V155" s="796"/>
    </row>
    <row r="156" s="797" customFormat="true" ht="12.75" hidden="false" customHeight="true" outlineLevel="0" collapsed="false">
      <c r="A156" s="285" t="s">
        <v>430</v>
      </c>
      <c r="B156" s="795" t="n">
        <v>231387365</v>
      </c>
      <c r="C156" s="795" t="n">
        <v>42670142</v>
      </c>
      <c r="D156" s="795" t="n">
        <v>12941995</v>
      </c>
      <c r="E156" s="798" t="n">
        <v>5.59321594763828</v>
      </c>
      <c r="F156" s="795" t="n">
        <v>5055356</v>
      </c>
      <c r="G156" s="796"/>
      <c r="H156" s="796"/>
      <c r="I156" s="796"/>
      <c r="J156" s="796"/>
      <c r="K156" s="796"/>
      <c r="L156" s="796"/>
      <c r="M156" s="796"/>
      <c r="N156" s="796"/>
      <c r="O156" s="796"/>
      <c r="P156" s="796"/>
      <c r="Q156" s="796"/>
      <c r="R156" s="796"/>
      <c r="S156" s="796"/>
      <c r="T156" s="796"/>
      <c r="U156" s="796"/>
      <c r="V156" s="796"/>
    </row>
    <row r="157" s="797" customFormat="true" ht="12.75" hidden="false" customHeight="true" outlineLevel="0" collapsed="false">
      <c r="A157" s="301" t="s">
        <v>431</v>
      </c>
      <c r="B157" s="795" t="n">
        <v>85173835</v>
      </c>
      <c r="C157" s="795" t="n">
        <v>20882797</v>
      </c>
      <c r="D157" s="795" t="n">
        <v>9036388</v>
      </c>
      <c r="E157" s="798" t="n">
        <v>10.6093473424086</v>
      </c>
      <c r="F157" s="795" t="n">
        <v>4428957</v>
      </c>
      <c r="G157" s="796"/>
      <c r="H157" s="796"/>
      <c r="I157" s="796"/>
      <c r="J157" s="796"/>
      <c r="K157" s="796"/>
      <c r="L157" s="796"/>
      <c r="M157" s="796"/>
      <c r="N157" s="796"/>
      <c r="O157" s="796"/>
      <c r="P157" s="796"/>
      <c r="Q157" s="796"/>
      <c r="R157" s="796"/>
      <c r="S157" s="796"/>
      <c r="T157" s="796"/>
      <c r="U157" s="796"/>
      <c r="V157" s="796"/>
    </row>
    <row r="158" s="797" customFormat="true" ht="12.75" hidden="false" customHeight="true" outlineLevel="0" collapsed="false">
      <c r="A158" s="288" t="s">
        <v>432</v>
      </c>
      <c r="B158" s="795" t="n">
        <v>3386211</v>
      </c>
      <c r="C158" s="795" t="n">
        <v>1019082</v>
      </c>
      <c r="D158" s="795" t="n">
        <v>133398</v>
      </c>
      <c r="E158" s="798" t="n">
        <v>3.93944736462081</v>
      </c>
      <c r="F158" s="795" t="n">
        <v>81414</v>
      </c>
      <c r="G158" s="796"/>
      <c r="H158" s="796"/>
      <c r="I158" s="796"/>
      <c r="J158" s="796"/>
      <c r="K158" s="796"/>
      <c r="L158" s="796"/>
      <c r="M158" s="796"/>
      <c r="N158" s="796"/>
      <c r="O158" s="796"/>
      <c r="P158" s="796"/>
      <c r="Q158" s="796"/>
      <c r="R158" s="796"/>
      <c r="S158" s="796"/>
      <c r="T158" s="796"/>
      <c r="U158" s="796"/>
      <c r="V158" s="796"/>
    </row>
    <row r="159" s="797" customFormat="true" ht="12.75" hidden="false" customHeight="true" outlineLevel="0" collapsed="false">
      <c r="A159" s="316" t="s">
        <v>435</v>
      </c>
      <c r="B159" s="795" t="n">
        <v>3386211</v>
      </c>
      <c r="C159" s="795" t="n">
        <v>1019082</v>
      </c>
      <c r="D159" s="795" t="n">
        <v>133398</v>
      </c>
      <c r="E159" s="798" t="n">
        <v>3.93944736462081</v>
      </c>
      <c r="F159" s="795" t="n">
        <v>81414</v>
      </c>
      <c r="G159" s="796"/>
      <c r="H159" s="796"/>
      <c r="I159" s="796"/>
      <c r="J159" s="796"/>
      <c r="K159" s="796"/>
      <c r="L159" s="796"/>
      <c r="M159" s="796"/>
      <c r="N159" s="796"/>
      <c r="O159" s="796"/>
      <c r="P159" s="796"/>
      <c r="Q159" s="796"/>
      <c r="R159" s="796"/>
      <c r="S159" s="796"/>
      <c r="T159" s="796"/>
      <c r="U159" s="796"/>
      <c r="V159" s="796"/>
    </row>
    <row r="160" s="797" customFormat="true" ht="12.75" hidden="false" customHeight="true" outlineLevel="0" collapsed="false">
      <c r="A160" s="288" t="s">
        <v>436</v>
      </c>
      <c r="B160" s="795" t="n">
        <v>81787624</v>
      </c>
      <c r="C160" s="795" t="n">
        <v>19863715</v>
      </c>
      <c r="D160" s="795" t="n">
        <v>8902990</v>
      </c>
      <c r="E160" s="798" t="n">
        <v>10.8854977863154</v>
      </c>
      <c r="F160" s="795" t="n">
        <v>4347543</v>
      </c>
      <c r="G160" s="796"/>
      <c r="H160" s="796"/>
      <c r="I160" s="796"/>
      <c r="J160" s="796"/>
      <c r="K160" s="796"/>
      <c r="L160" s="796"/>
      <c r="M160" s="796"/>
      <c r="N160" s="796"/>
      <c r="O160" s="796"/>
      <c r="P160" s="796"/>
      <c r="Q160" s="796"/>
      <c r="R160" s="796"/>
      <c r="S160" s="796"/>
      <c r="T160" s="796"/>
      <c r="U160" s="796"/>
      <c r="V160" s="796"/>
    </row>
    <row r="161" s="797" customFormat="true" ht="12.75" hidden="false" customHeight="true" outlineLevel="0" collapsed="false">
      <c r="A161" s="316" t="s">
        <v>459</v>
      </c>
      <c r="B161" s="795" t="n">
        <v>81787624</v>
      </c>
      <c r="C161" s="795" t="n">
        <v>19863715</v>
      </c>
      <c r="D161" s="795" t="n">
        <v>8902990</v>
      </c>
      <c r="E161" s="798" t="n">
        <v>10.8854977863154</v>
      </c>
      <c r="F161" s="795" t="n">
        <v>4347543</v>
      </c>
      <c r="G161" s="796"/>
      <c r="H161" s="796"/>
      <c r="I161" s="796"/>
      <c r="J161" s="796"/>
      <c r="K161" s="796"/>
      <c r="L161" s="796"/>
      <c r="M161" s="796"/>
      <c r="N161" s="796"/>
      <c r="O161" s="796"/>
      <c r="P161" s="796"/>
      <c r="Q161" s="796"/>
      <c r="R161" s="796"/>
      <c r="S161" s="796"/>
      <c r="T161" s="796"/>
      <c r="U161" s="796"/>
      <c r="V161" s="796"/>
    </row>
    <row r="162" s="797" customFormat="true" ht="12.75" hidden="false" customHeight="true" outlineLevel="0" collapsed="false">
      <c r="A162" s="301" t="s">
        <v>385</v>
      </c>
      <c r="B162" s="795" t="n">
        <v>146213530</v>
      </c>
      <c r="C162" s="795" t="n">
        <v>21787345</v>
      </c>
      <c r="D162" s="795" t="n">
        <v>3905607</v>
      </c>
      <c r="E162" s="798" t="n">
        <v>2.67116661501846</v>
      </c>
      <c r="F162" s="795" t="n">
        <v>626399</v>
      </c>
      <c r="G162" s="796"/>
      <c r="H162" s="796"/>
      <c r="I162" s="796"/>
      <c r="J162" s="796"/>
      <c r="K162" s="796"/>
      <c r="L162" s="796"/>
      <c r="M162" s="796"/>
      <c r="N162" s="796"/>
      <c r="O162" s="796"/>
      <c r="P162" s="796"/>
      <c r="Q162" s="796"/>
      <c r="R162" s="796"/>
      <c r="S162" s="796"/>
      <c r="T162" s="796"/>
      <c r="U162" s="796"/>
      <c r="V162" s="796"/>
    </row>
    <row r="163" s="797" customFormat="true" ht="12.75" hidden="false" customHeight="true" outlineLevel="0" collapsed="false">
      <c r="A163" s="288" t="s">
        <v>438</v>
      </c>
      <c r="B163" s="795" t="n">
        <v>146213530</v>
      </c>
      <c r="C163" s="795" t="n">
        <v>21787345</v>
      </c>
      <c r="D163" s="795" t="n">
        <v>3905607</v>
      </c>
      <c r="E163" s="798" t="n">
        <v>2.67116661501846</v>
      </c>
      <c r="F163" s="795" t="n">
        <v>626399</v>
      </c>
      <c r="G163" s="796"/>
      <c r="H163" s="796"/>
      <c r="I163" s="796"/>
      <c r="J163" s="796"/>
      <c r="K163" s="796"/>
      <c r="L163" s="796"/>
      <c r="M163" s="796"/>
      <c r="N163" s="796"/>
      <c r="O163" s="796"/>
      <c r="P163" s="796"/>
      <c r="Q163" s="796"/>
      <c r="R163" s="796"/>
      <c r="S163" s="796"/>
      <c r="T163" s="796"/>
      <c r="U163" s="796"/>
      <c r="V163" s="796"/>
    </row>
    <row r="164" s="803" customFormat="true" ht="12.75" hidden="false" customHeight="true" outlineLevel="0" collapsed="false">
      <c r="A164" s="301" t="s">
        <v>21</v>
      </c>
      <c r="B164" s="795" t="n">
        <v>-8491483</v>
      </c>
      <c r="C164" s="795" t="n">
        <v>-10173360</v>
      </c>
      <c r="D164" s="795" t="n">
        <v>18714512</v>
      </c>
      <c r="E164" s="795" t="s">
        <v>17</v>
      </c>
      <c r="F164" s="795" t="n">
        <v>-4498946</v>
      </c>
      <c r="G164" s="801"/>
      <c r="H164" s="801"/>
      <c r="I164" s="801"/>
      <c r="J164" s="801"/>
      <c r="K164" s="801"/>
      <c r="L164" s="801"/>
      <c r="M164" s="801"/>
      <c r="N164" s="801"/>
      <c r="O164" s="801"/>
      <c r="P164" s="801"/>
      <c r="Q164" s="801"/>
      <c r="R164" s="801"/>
      <c r="S164" s="801"/>
      <c r="T164" s="801"/>
      <c r="U164" s="801"/>
      <c r="V164" s="801"/>
      <c r="W164" s="801"/>
      <c r="X164" s="801"/>
      <c r="Y164" s="801"/>
      <c r="Z164" s="801"/>
      <c r="AA164" s="801"/>
      <c r="AB164" s="802"/>
    </row>
    <row r="165" s="803" customFormat="true" ht="12.75" hidden="false" customHeight="true" outlineLevel="0" collapsed="false">
      <c r="A165" s="301" t="s">
        <v>22</v>
      </c>
      <c r="B165" s="795" t="n">
        <v>8491483</v>
      </c>
      <c r="C165" s="795" t="n">
        <v>10173360</v>
      </c>
      <c r="D165" s="795" t="s">
        <v>17</v>
      </c>
      <c r="E165" s="795" t="s">
        <v>17</v>
      </c>
      <c r="F165" s="795" t="s">
        <v>17</v>
      </c>
      <c r="G165" s="801"/>
      <c r="H165" s="801"/>
      <c r="I165" s="801"/>
      <c r="J165" s="801"/>
      <c r="K165" s="801"/>
      <c r="L165" s="801"/>
      <c r="M165" s="801"/>
      <c r="N165" s="801"/>
      <c r="O165" s="801"/>
      <c r="P165" s="801"/>
      <c r="Q165" s="801"/>
      <c r="R165" s="801"/>
      <c r="S165" s="801"/>
      <c r="T165" s="801"/>
      <c r="U165" s="801"/>
      <c r="V165" s="801"/>
      <c r="W165" s="801"/>
      <c r="X165" s="801"/>
      <c r="Y165" s="801"/>
      <c r="Z165" s="801"/>
      <c r="AA165" s="801"/>
      <c r="AB165" s="802"/>
    </row>
    <row r="166" s="803" customFormat="true" ht="12.75" hidden="false" customHeight="true" outlineLevel="0" collapsed="false">
      <c r="A166" s="288" t="s">
        <v>443</v>
      </c>
      <c r="B166" s="795" t="n">
        <v>8491483</v>
      </c>
      <c r="C166" s="795" t="n">
        <v>10173360</v>
      </c>
      <c r="D166" s="795" t="s">
        <v>17</v>
      </c>
      <c r="E166" s="795" t="s">
        <v>17</v>
      </c>
      <c r="F166" s="795" t="s">
        <v>17</v>
      </c>
      <c r="G166" s="801"/>
      <c r="H166" s="801"/>
      <c r="I166" s="801"/>
      <c r="J166" s="801"/>
      <c r="K166" s="801"/>
      <c r="L166" s="801"/>
      <c r="M166" s="801"/>
      <c r="N166" s="801"/>
      <c r="O166" s="801"/>
      <c r="P166" s="801"/>
      <c r="Q166" s="801"/>
      <c r="R166" s="801"/>
      <c r="S166" s="801"/>
      <c r="T166" s="801"/>
      <c r="U166" s="801"/>
      <c r="V166" s="801"/>
      <c r="W166" s="801"/>
      <c r="X166" s="801"/>
      <c r="Y166" s="801"/>
      <c r="Z166" s="801"/>
      <c r="AA166" s="801"/>
      <c r="AB166" s="802"/>
    </row>
    <row r="167" s="803" customFormat="true" ht="25.5" hidden="false" customHeight="true" outlineLevel="0" collapsed="false">
      <c r="A167" s="289" t="s">
        <v>1145</v>
      </c>
      <c r="B167" s="795" t="n">
        <v>8491483</v>
      </c>
      <c r="C167" s="795" t="n">
        <v>10173360</v>
      </c>
      <c r="D167" s="795" t="s">
        <v>17</v>
      </c>
      <c r="E167" s="795" t="s">
        <v>17</v>
      </c>
      <c r="F167" s="795" t="s">
        <v>17</v>
      </c>
      <c r="G167" s="801"/>
      <c r="H167" s="801"/>
      <c r="I167" s="801"/>
      <c r="J167" s="801"/>
      <c r="K167" s="801"/>
      <c r="L167" s="801"/>
      <c r="M167" s="801"/>
      <c r="N167" s="801"/>
      <c r="O167" s="801"/>
      <c r="P167" s="801"/>
      <c r="Q167" s="801"/>
      <c r="R167" s="801"/>
      <c r="S167" s="801"/>
      <c r="T167" s="801"/>
      <c r="U167" s="801"/>
      <c r="V167" s="801"/>
      <c r="W167" s="801"/>
      <c r="X167" s="801"/>
      <c r="Y167" s="801"/>
      <c r="Z167" s="801"/>
      <c r="AA167" s="801"/>
      <c r="AB167" s="802"/>
    </row>
    <row r="168" s="797" customFormat="true" ht="12.75" hidden="false" customHeight="true" outlineLevel="0" collapsed="false">
      <c r="A168" s="800" t="s">
        <v>1151</v>
      </c>
      <c r="B168" s="619"/>
      <c r="C168" s="619"/>
      <c r="D168" s="619"/>
      <c r="E168" s="795"/>
      <c r="F168" s="619"/>
      <c r="G168" s="796"/>
      <c r="H168" s="796"/>
      <c r="I168" s="796"/>
      <c r="J168" s="796"/>
      <c r="K168" s="796"/>
      <c r="L168" s="796"/>
      <c r="M168" s="796"/>
      <c r="N168" s="796"/>
      <c r="O168" s="796"/>
      <c r="P168" s="796"/>
      <c r="Q168" s="796"/>
      <c r="R168" s="796"/>
      <c r="S168" s="796"/>
      <c r="T168" s="796"/>
      <c r="U168" s="796"/>
      <c r="V168" s="796"/>
    </row>
    <row r="169" s="797" customFormat="true" ht="12.75" hidden="false" customHeight="true" outlineLevel="0" collapsed="false">
      <c r="A169" s="292" t="s">
        <v>1143</v>
      </c>
      <c r="B169" s="795" t="n">
        <v>25787274</v>
      </c>
      <c r="C169" s="795" t="n">
        <v>1667398</v>
      </c>
      <c r="D169" s="795" t="n">
        <v>1667398</v>
      </c>
      <c r="E169" s="798" t="n">
        <v>6.4659723241782</v>
      </c>
      <c r="F169" s="795" t="n">
        <v>0</v>
      </c>
      <c r="G169" s="796"/>
      <c r="H169" s="796"/>
      <c r="I169" s="796"/>
      <c r="J169" s="796"/>
      <c r="K169" s="796"/>
      <c r="L169" s="796"/>
      <c r="M169" s="796"/>
      <c r="N169" s="796"/>
      <c r="O169" s="796"/>
      <c r="P169" s="796"/>
      <c r="Q169" s="796"/>
      <c r="R169" s="796"/>
      <c r="S169" s="796"/>
      <c r="T169" s="796"/>
      <c r="U169" s="796"/>
      <c r="V169" s="796"/>
    </row>
    <row r="170" s="797" customFormat="true" ht="12.75" hidden="false" customHeight="true" outlineLevel="0" collapsed="false">
      <c r="A170" s="301" t="s">
        <v>428</v>
      </c>
      <c r="B170" s="795" t="n">
        <v>25787274</v>
      </c>
      <c r="C170" s="795" t="n">
        <v>1667398</v>
      </c>
      <c r="D170" s="795" t="n">
        <v>1667398</v>
      </c>
      <c r="E170" s="798" t="n">
        <v>6.4659723241782</v>
      </c>
      <c r="F170" s="795" t="n">
        <v>0</v>
      </c>
      <c r="G170" s="796"/>
      <c r="H170" s="796"/>
      <c r="I170" s="796"/>
      <c r="J170" s="796"/>
      <c r="K170" s="796"/>
      <c r="L170" s="796"/>
      <c r="M170" s="796"/>
      <c r="N170" s="796"/>
      <c r="O170" s="796"/>
      <c r="P170" s="796"/>
      <c r="Q170" s="796"/>
      <c r="R170" s="796"/>
      <c r="S170" s="796"/>
      <c r="T170" s="796"/>
      <c r="U170" s="796"/>
      <c r="V170" s="796"/>
    </row>
    <row r="171" s="797" customFormat="true" ht="25.5" hidden="false" customHeight="true" outlineLevel="0" collapsed="false">
      <c r="A171" s="303" t="s">
        <v>429</v>
      </c>
      <c r="B171" s="795" t="n">
        <v>25787274</v>
      </c>
      <c r="C171" s="795" t="n">
        <v>1667398</v>
      </c>
      <c r="D171" s="795" t="n">
        <v>1667398</v>
      </c>
      <c r="E171" s="798" t="n">
        <v>6.4659723241782</v>
      </c>
      <c r="F171" s="795" t="n">
        <v>0</v>
      </c>
      <c r="G171" s="796"/>
      <c r="H171" s="796"/>
      <c r="I171" s="796"/>
      <c r="J171" s="796"/>
      <c r="K171" s="796"/>
      <c r="L171" s="796"/>
      <c r="M171" s="796"/>
      <c r="N171" s="796"/>
      <c r="O171" s="796"/>
      <c r="P171" s="796"/>
      <c r="Q171" s="796"/>
      <c r="R171" s="796"/>
      <c r="S171" s="796"/>
      <c r="T171" s="796"/>
      <c r="U171" s="796"/>
      <c r="V171" s="796"/>
    </row>
    <row r="172" s="805" customFormat="true" ht="12.75" hidden="false" customHeight="true" outlineLevel="0" collapsed="false">
      <c r="A172" s="285" t="s">
        <v>430</v>
      </c>
      <c r="B172" s="795" t="n">
        <v>25787274</v>
      </c>
      <c r="C172" s="795" t="n">
        <v>1667398</v>
      </c>
      <c r="D172" s="795" t="n">
        <v>349552</v>
      </c>
      <c r="E172" s="798" t="n">
        <v>1.35552133195622</v>
      </c>
      <c r="F172" s="795" t="n">
        <v>33146</v>
      </c>
      <c r="G172" s="804"/>
      <c r="H172" s="804"/>
      <c r="I172" s="804"/>
      <c r="J172" s="804"/>
      <c r="K172" s="804"/>
      <c r="L172" s="804"/>
      <c r="M172" s="804"/>
      <c r="N172" s="804"/>
      <c r="O172" s="804"/>
      <c r="P172" s="804"/>
      <c r="Q172" s="804"/>
      <c r="R172" s="804"/>
      <c r="S172" s="804"/>
      <c r="T172" s="804"/>
      <c r="U172" s="804"/>
      <c r="V172" s="804"/>
    </row>
    <row r="173" s="805" customFormat="true" ht="12.75" hidden="false" customHeight="true" outlineLevel="0" collapsed="false">
      <c r="A173" s="301" t="s">
        <v>431</v>
      </c>
      <c r="B173" s="795" t="n">
        <v>134336</v>
      </c>
      <c r="C173" s="795" t="n">
        <v>64737</v>
      </c>
      <c r="D173" s="795" t="n">
        <v>41681</v>
      </c>
      <c r="E173" s="798" t="n">
        <v>31.0274237732253</v>
      </c>
      <c r="F173" s="795" t="n">
        <v>19564</v>
      </c>
      <c r="G173" s="804"/>
      <c r="H173" s="804"/>
      <c r="I173" s="804"/>
      <c r="J173" s="804"/>
      <c r="K173" s="804"/>
      <c r="L173" s="804"/>
      <c r="M173" s="804"/>
      <c r="N173" s="804"/>
      <c r="O173" s="804"/>
      <c r="P173" s="804"/>
      <c r="Q173" s="804"/>
      <c r="R173" s="804"/>
      <c r="S173" s="804"/>
      <c r="T173" s="804"/>
      <c r="U173" s="804"/>
      <c r="V173" s="804"/>
    </row>
    <row r="174" s="805" customFormat="true" ht="12.75" hidden="false" customHeight="true" outlineLevel="0" collapsed="false">
      <c r="A174" s="288" t="s">
        <v>436</v>
      </c>
      <c r="B174" s="795" t="n">
        <v>134336</v>
      </c>
      <c r="C174" s="795" t="n">
        <v>64737</v>
      </c>
      <c r="D174" s="795" t="n">
        <v>41681</v>
      </c>
      <c r="E174" s="798" t="n">
        <v>31.0274237732253</v>
      </c>
      <c r="F174" s="795" t="n">
        <v>19564</v>
      </c>
      <c r="G174" s="804"/>
      <c r="H174" s="804"/>
      <c r="I174" s="804"/>
      <c r="J174" s="804"/>
      <c r="K174" s="804"/>
      <c r="L174" s="804"/>
      <c r="M174" s="804"/>
      <c r="N174" s="804"/>
      <c r="O174" s="804"/>
      <c r="P174" s="804"/>
      <c r="Q174" s="804"/>
      <c r="R174" s="804"/>
      <c r="S174" s="804"/>
      <c r="T174" s="804"/>
      <c r="U174" s="804"/>
      <c r="V174" s="804"/>
    </row>
    <row r="175" s="805" customFormat="true" ht="12.75" hidden="false" customHeight="true" outlineLevel="0" collapsed="false">
      <c r="A175" s="316" t="s">
        <v>459</v>
      </c>
      <c r="B175" s="795" t="n">
        <v>134336</v>
      </c>
      <c r="C175" s="795" t="n">
        <v>64737</v>
      </c>
      <c r="D175" s="795" t="n">
        <v>41681</v>
      </c>
      <c r="E175" s="798" t="n">
        <v>31.0274237732253</v>
      </c>
      <c r="F175" s="795" t="n">
        <v>19564</v>
      </c>
      <c r="G175" s="804"/>
      <c r="H175" s="804"/>
      <c r="I175" s="804"/>
      <c r="J175" s="804"/>
      <c r="K175" s="804"/>
      <c r="L175" s="804"/>
      <c r="M175" s="804"/>
      <c r="N175" s="804"/>
      <c r="O175" s="804"/>
      <c r="P175" s="804"/>
      <c r="Q175" s="804"/>
      <c r="R175" s="804"/>
      <c r="S175" s="804"/>
      <c r="T175" s="804"/>
      <c r="U175" s="804"/>
      <c r="V175" s="804"/>
    </row>
    <row r="176" s="805" customFormat="true" ht="12.75" hidden="false" customHeight="true" outlineLevel="0" collapsed="false">
      <c r="A176" s="301" t="s">
        <v>385</v>
      </c>
      <c r="B176" s="795" t="n">
        <v>25652938</v>
      </c>
      <c r="C176" s="795" t="n">
        <v>1602661</v>
      </c>
      <c r="D176" s="795" t="n">
        <v>307871</v>
      </c>
      <c r="E176" s="798" t="n">
        <v>1.2001393368666</v>
      </c>
      <c r="F176" s="795" t="n">
        <v>13582</v>
      </c>
      <c r="G176" s="804"/>
      <c r="H176" s="804"/>
      <c r="I176" s="804"/>
      <c r="J176" s="804"/>
      <c r="K176" s="804"/>
      <c r="L176" s="804"/>
      <c r="M176" s="804"/>
      <c r="N176" s="804"/>
      <c r="O176" s="804"/>
      <c r="P176" s="804"/>
      <c r="Q176" s="804"/>
      <c r="R176" s="804"/>
      <c r="S176" s="804"/>
      <c r="T176" s="804"/>
      <c r="U176" s="804"/>
      <c r="V176" s="804"/>
    </row>
    <row r="177" s="805" customFormat="true" ht="12.75" hidden="false" customHeight="true" outlineLevel="0" collapsed="false">
      <c r="A177" s="288" t="s">
        <v>438</v>
      </c>
      <c r="B177" s="795" t="n">
        <v>25652938</v>
      </c>
      <c r="C177" s="795" t="n">
        <v>1602661</v>
      </c>
      <c r="D177" s="795" t="n">
        <v>307871</v>
      </c>
      <c r="E177" s="798" t="n">
        <v>1.2001393368666</v>
      </c>
      <c r="F177" s="795" t="n">
        <v>13582</v>
      </c>
      <c r="G177" s="804"/>
      <c r="H177" s="804"/>
      <c r="I177" s="804"/>
      <c r="J177" s="804"/>
      <c r="K177" s="804"/>
      <c r="L177" s="804"/>
      <c r="M177" s="804"/>
      <c r="N177" s="804"/>
      <c r="O177" s="804"/>
      <c r="P177" s="804"/>
      <c r="Q177" s="804"/>
      <c r="R177" s="804"/>
      <c r="S177" s="804"/>
      <c r="T177" s="804"/>
      <c r="U177" s="804"/>
      <c r="V177" s="804"/>
    </row>
    <row r="178" s="805" customFormat="true" ht="12.75" hidden="false" customHeight="true" outlineLevel="0" collapsed="false">
      <c r="A178" s="288"/>
      <c r="B178" s="795"/>
      <c r="C178" s="795"/>
      <c r="D178" s="795"/>
      <c r="E178" s="795"/>
      <c r="F178" s="795"/>
      <c r="G178" s="804"/>
      <c r="H178" s="804"/>
      <c r="I178" s="804"/>
      <c r="J178" s="804"/>
      <c r="K178" s="804"/>
      <c r="L178" s="804"/>
      <c r="M178" s="804"/>
      <c r="N178" s="804"/>
      <c r="O178" s="804"/>
      <c r="P178" s="804"/>
      <c r="Q178" s="804"/>
      <c r="R178" s="804"/>
      <c r="S178" s="804"/>
      <c r="T178" s="804"/>
      <c r="U178" s="804"/>
      <c r="V178" s="804"/>
    </row>
    <row r="179" s="797" customFormat="true" ht="12.75" hidden="false" customHeight="true" outlineLevel="0" collapsed="false">
      <c r="A179" s="281" t="s">
        <v>1152</v>
      </c>
      <c r="B179" s="619"/>
      <c r="C179" s="619"/>
      <c r="D179" s="619"/>
      <c r="E179" s="795"/>
      <c r="F179" s="619"/>
      <c r="G179" s="796"/>
      <c r="H179" s="796"/>
      <c r="I179" s="796"/>
      <c r="J179" s="796"/>
      <c r="K179" s="796"/>
      <c r="L179" s="796"/>
      <c r="M179" s="796"/>
      <c r="N179" s="796"/>
      <c r="O179" s="796"/>
      <c r="P179" s="796"/>
      <c r="Q179" s="796"/>
      <c r="R179" s="796"/>
      <c r="S179" s="796"/>
      <c r="T179" s="796"/>
      <c r="U179" s="796"/>
      <c r="V179" s="796"/>
    </row>
    <row r="180" s="797" customFormat="true" ht="12.75" hidden="false" customHeight="true" outlineLevel="0" collapsed="false">
      <c r="A180" s="631" t="s">
        <v>1150</v>
      </c>
      <c r="B180" s="619"/>
      <c r="C180" s="619"/>
      <c r="D180" s="619"/>
      <c r="E180" s="795"/>
      <c r="F180" s="619"/>
      <c r="G180" s="796"/>
      <c r="H180" s="796"/>
      <c r="I180" s="796"/>
      <c r="J180" s="796"/>
      <c r="K180" s="796"/>
      <c r="L180" s="796"/>
      <c r="M180" s="796"/>
      <c r="N180" s="796"/>
      <c r="O180" s="796"/>
      <c r="P180" s="796"/>
      <c r="Q180" s="796"/>
      <c r="R180" s="796"/>
      <c r="S180" s="796"/>
      <c r="T180" s="796"/>
      <c r="U180" s="796"/>
      <c r="V180" s="796"/>
    </row>
    <row r="181" s="797" customFormat="true" ht="12.75" hidden="false" customHeight="true" outlineLevel="0" collapsed="false">
      <c r="A181" s="292" t="s">
        <v>1143</v>
      </c>
      <c r="B181" s="795" t="n">
        <v>804293</v>
      </c>
      <c r="C181" s="795" t="n">
        <v>75000</v>
      </c>
      <c r="D181" s="795" t="n">
        <v>75000</v>
      </c>
      <c r="E181" s="798" t="n">
        <v>9.32495993375549</v>
      </c>
      <c r="F181" s="795" t="n">
        <v>0</v>
      </c>
      <c r="G181" s="796"/>
      <c r="H181" s="796"/>
      <c r="I181" s="796"/>
      <c r="J181" s="796"/>
      <c r="K181" s="796"/>
      <c r="L181" s="796"/>
      <c r="M181" s="796"/>
      <c r="N181" s="796"/>
      <c r="O181" s="796"/>
      <c r="P181" s="796"/>
      <c r="Q181" s="796"/>
      <c r="R181" s="796"/>
      <c r="S181" s="796"/>
      <c r="T181" s="796"/>
      <c r="U181" s="796"/>
      <c r="V181" s="796"/>
    </row>
    <row r="182" s="797" customFormat="true" ht="12.75" hidden="false" customHeight="true" outlineLevel="0" collapsed="false">
      <c r="A182" s="301" t="s">
        <v>446</v>
      </c>
      <c r="B182" s="795" t="n">
        <v>612113</v>
      </c>
      <c r="C182" s="795" t="n">
        <v>0</v>
      </c>
      <c r="D182" s="795" t="n">
        <v>0</v>
      </c>
      <c r="E182" s="798" t="n">
        <v>0</v>
      </c>
      <c r="F182" s="795" t="n">
        <v>0</v>
      </c>
      <c r="G182" s="796"/>
      <c r="H182" s="796"/>
      <c r="I182" s="796"/>
      <c r="J182" s="796"/>
      <c r="K182" s="796"/>
      <c r="L182" s="796"/>
      <c r="M182" s="796"/>
      <c r="N182" s="796"/>
      <c r="O182" s="796"/>
      <c r="P182" s="796"/>
      <c r="Q182" s="796"/>
      <c r="R182" s="796"/>
      <c r="S182" s="796"/>
      <c r="T182" s="796"/>
      <c r="U182" s="796"/>
      <c r="V182" s="796"/>
    </row>
    <row r="183" s="797" customFormat="true" ht="12.75" hidden="false" customHeight="true" outlineLevel="0" collapsed="false">
      <c r="A183" s="301" t="s">
        <v>428</v>
      </c>
      <c r="B183" s="795" t="n">
        <v>192180</v>
      </c>
      <c r="C183" s="795" t="n">
        <v>75000</v>
      </c>
      <c r="D183" s="795" t="n">
        <v>75000</v>
      </c>
      <c r="E183" s="798" t="n">
        <v>39.025913206369</v>
      </c>
      <c r="F183" s="795" t="n">
        <v>0</v>
      </c>
      <c r="G183" s="796"/>
      <c r="H183" s="796"/>
      <c r="I183" s="796"/>
      <c r="J183" s="796"/>
      <c r="K183" s="796"/>
      <c r="L183" s="796"/>
      <c r="M183" s="796"/>
      <c r="N183" s="796"/>
      <c r="O183" s="796"/>
      <c r="P183" s="796"/>
      <c r="Q183" s="796"/>
      <c r="R183" s="796"/>
      <c r="S183" s="796"/>
      <c r="T183" s="796"/>
      <c r="U183" s="796"/>
      <c r="V183" s="796"/>
    </row>
    <row r="184" s="797" customFormat="true" ht="25.5" hidden="false" customHeight="true" outlineLevel="0" collapsed="false">
      <c r="A184" s="303" t="s">
        <v>429</v>
      </c>
      <c r="B184" s="795" t="n">
        <v>192180</v>
      </c>
      <c r="C184" s="795" t="n">
        <v>75000</v>
      </c>
      <c r="D184" s="795" t="n">
        <v>75000</v>
      </c>
      <c r="E184" s="798" t="n">
        <v>39.025913206369</v>
      </c>
      <c r="F184" s="795" t="n">
        <v>0</v>
      </c>
      <c r="G184" s="796"/>
      <c r="H184" s="796"/>
      <c r="I184" s="796"/>
      <c r="J184" s="796"/>
      <c r="K184" s="796"/>
      <c r="L184" s="796"/>
      <c r="M184" s="796"/>
      <c r="N184" s="796"/>
      <c r="O184" s="796"/>
      <c r="P184" s="796"/>
      <c r="Q184" s="796"/>
      <c r="R184" s="796"/>
      <c r="S184" s="796"/>
      <c r="T184" s="796"/>
      <c r="U184" s="796"/>
      <c r="V184" s="796"/>
    </row>
    <row r="185" s="797" customFormat="true" ht="12.75" hidden="false" customHeight="true" outlineLevel="0" collapsed="false">
      <c r="A185" s="285" t="s">
        <v>430</v>
      </c>
      <c r="B185" s="795" t="n">
        <v>974293</v>
      </c>
      <c r="C185" s="795" t="n">
        <v>225000</v>
      </c>
      <c r="D185" s="795" t="n">
        <v>77669</v>
      </c>
      <c r="E185" s="798" t="n">
        <v>7.9718318821956</v>
      </c>
      <c r="F185" s="795" t="n">
        <v>39848</v>
      </c>
      <c r="G185" s="796"/>
      <c r="H185" s="796"/>
      <c r="I185" s="796"/>
      <c r="J185" s="796"/>
      <c r="K185" s="796"/>
      <c r="L185" s="796"/>
      <c r="M185" s="796"/>
      <c r="N185" s="796"/>
      <c r="O185" s="796"/>
      <c r="P185" s="796"/>
      <c r="Q185" s="796"/>
      <c r="R185" s="796"/>
      <c r="S185" s="796"/>
      <c r="T185" s="796"/>
      <c r="U185" s="796"/>
      <c r="V185" s="796"/>
    </row>
    <row r="186" s="797" customFormat="true" ht="12.75" hidden="false" customHeight="true" outlineLevel="0" collapsed="false">
      <c r="A186" s="301" t="s">
        <v>431</v>
      </c>
      <c r="B186" s="795" t="n">
        <v>974293</v>
      </c>
      <c r="C186" s="795" t="n">
        <v>225000</v>
      </c>
      <c r="D186" s="795" t="n">
        <v>77669</v>
      </c>
      <c r="E186" s="798" t="n">
        <v>7.9718318821956</v>
      </c>
      <c r="F186" s="795" t="n">
        <v>39848</v>
      </c>
      <c r="G186" s="796"/>
      <c r="H186" s="796"/>
      <c r="I186" s="796"/>
      <c r="J186" s="796"/>
      <c r="K186" s="796"/>
      <c r="L186" s="796"/>
      <c r="M186" s="796"/>
      <c r="N186" s="796"/>
      <c r="O186" s="796"/>
      <c r="P186" s="796"/>
      <c r="Q186" s="796"/>
      <c r="R186" s="796"/>
      <c r="S186" s="796"/>
      <c r="T186" s="796"/>
      <c r="U186" s="796"/>
      <c r="V186" s="796"/>
    </row>
    <row r="187" s="797" customFormat="true" ht="12.75" hidden="false" customHeight="true" outlineLevel="0" collapsed="false">
      <c r="A187" s="288" t="s">
        <v>432</v>
      </c>
      <c r="B187" s="795" t="n">
        <v>974293</v>
      </c>
      <c r="C187" s="795" t="n">
        <v>225000</v>
      </c>
      <c r="D187" s="795" t="n">
        <v>77669</v>
      </c>
      <c r="E187" s="798" t="n">
        <v>7.9718318821956</v>
      </c>
      <c r="F187" s="795" t="n">
        <v>39848</v>
      </c>
      <c r="G187" s="796"/>
      <c r="H187" s="796"/>
      <c r="I187" s="796"/>
      <c r="J187" s="796"/>
      <c r="K187" s="796"/>
      <c r="L187" s="796"/>
      <c r="M187" s="796"/>
      <c r="N187" s="796"/>
      <c r="O187" s="796"/>
      <c r="P187" s="796"/>
      <c r="Q187" s="796"/>
      <c r="R187" s="796"/>
      <c r="S187" s="796"/>
      <c r="T187" s="796"/>
      <c r="U187" s="796"/>
      <c r="V187" s="796"/>
    </row>
    <row r="188" s="797" customFormat="true" ht="12.75" hidden="false" customHeight="true" outlineLevel="0" collapsed="false">
      <c r="A188" s="316" t="s">
        <v>435</v>
      </c>
      <c r="B188" s="795" t="n">
        <v>974293</v>
      </c>
      <c r="C188" s="795" t="n">
        <v>225000</v>
      </c>
      <c r="D188" s="795" t="n">
        <v>77669</v>
      </c>
      <c r="E188" s="798" t="n">
        <v>7.9718318821956</v>
      </c>
      <c r="F188" s="795" t="n">
        <v>39848</v>
      </c>
      <c r="G188" s="796"/>
      <c r="H188" s="796"/>
      <c r="I188" s="796"/>
      <c r="J188" s="796"/>
      <c r="K188" s="796"/>
      <c r="L188" s="796"/>
      <c r="M188" s="796"/>
      <c r="N188" s="796"/>
      <c r="O188" s="796"/>
      <c r="P188" s="796"/>
      <c r="Q188" s="796"/>
      <c r="R188" s="796"/>
      <c r="S188" s="796"/>
      <c r="T188" s="796"/>
      <c r="U188" s="796"/>
      <c r="V188" s="796"/>
    </row>
    <row r="189" s="797" customFormat="true" ht="12.75" hidden="false" customHeight="true" outlineLevel="0" collapsed="false">
      <c r="A189" s="301" t="s">
        <v>21</v>
      </c>
      <c r="B189" s="795" t="n">
        <v>-170000</v>
      </c>
      <c r="C189" s="795" t="n">
        <v>-150000</v>
      </c>
      <c r="D189" s="795" t="n">
        <v>-2669</v>
      </c>
      <c r="E189" s="795" t="s">
        <v>17</v>
      </c>
      <c r="F189" s="795" t="n">
        <v>-39848</v>
      </c>
      <c r="G189" s="796"/>
      <c r="H189" s="796"/>
      <c r="I189" s="796"/>
      <c r="J189" s="796"/>
      <c r="K189" s="796"/>
      <c r="L189" s="796"/>
      <c r="M189" s="796"/>
      <c r="N189" s="796"/>
      <c r="O189" s="796"/>
      <c r="P189" s="796"/>
      <c r="Q189" s="796"/>
      <c r="R189" s="796"/>
      <c r="S189" s="796"/>
      <c r="T189" s="796"/>
      <c r="U189" s="796"/>
      <c r="V189" s="796"/>
    </row>
    <row r="190" s="797" customFormat="true" ht="12.75" hidden="false" customHeight="true" outlineLevel="0" collapsed="false">
      <c r="A190" s="301" t="s">
        <v>22</v>
      </c>
      <c r="B190" s="795" t="n">
        <v>170000</v>
      </c>
      <c r="C190" s="795" t="n">
        <v>150000</v>
      </c>
      <c r="D190" s="795" t="s">
        <v>17</v>
      </c>
      <c r="E190" s="795" t="s">
        <v>17</v>
      </c>
      <c r="F190" s="795" t="s">
        <v>17</v>
      </c>
      <c r="G190" s="796"/>
      <c r="H190" s="796"/>
      <c r="I190" s="796"/>
      <c r="J190" s="796"/>
      <c r="K190" s="796"/>
      <c r="L190" s="796"/>
      <c r="M190" s="796"/>
      <c r="N190" s="796"/>
      <c r="O190" s="796"/>
      <c r="P190" s="796"/>
      <c r="Q190" s="796"/>
      <c r="R190" s="796"/>
      <c r="S190" s="796"/>
      <c r="T190" s="796"/>
      <c r="U190" s="796"/>
      <c r="V190" s="796"/>
    </row>
    <row r="191" s="797" customFormat="true" ht="12.75" hidden="false" customHeight="true" outlineLevel="0" collapsed="false">
      <c r="A191" s="288" t="s">
        <v>443</v>
      </c>
      <c r="B191" s="795" t="n">
        <v>170000</v>
      </c>
      <c r="C191" s="795" t="n">
        <v>150000</v>
      </c>
      <c r="D191" s="795" t="s">
        <v>17</v>
      </c>
      <c r="E191" s="795" t="s">
        <v>17</v>
      </c>
      <c r="F191" s="795" t="s">
        <v>17</v>
      </c>
      <c r="G191" s="796"/>
      <c r="H191" s="796"/>
      <c r="I191" s="796"/>
      <c r="J191" s="796"/>
      <c r="K191" s="796"/>
      <c r="L191" s="796"/>
      <c r="M191" s="796"/>
      <c r="N191" s="796"/>
      <c r="O191" s="796"/>
      <c r="P191" s="796"/>
      <c r="Q191" s="796"/>
      <c r="R191" s="796"/>
      <c r="S191" s="796"/>
      <c r="T191" s="796"/>
      <c r="U191" s="796"/>
      <c r="V191" s="796"/>
    </row>
    <row r="192" s="797" customFormat="true" ht="25.5" hidden="false" customHeight="true" outlineLevel="0" collapsed="false">
      <c r="A192" s="289" t="s">
        <v>1145</v>
      </c>
      <c r="B192" s="795" t="n">
        <v>170000</v>
      </c>
      <c r="C192" s="795" t="n">
        <v>150000</v>
      </c>
      <c r="D192" s="795" t="s">
        <v>17</v>
      </c>
      <c r="E192" s="795" t="s">
        <v>17</v>
      </c>
      <c r="F192" s="795" t="s">
        <v>17</v>
      </c>
      <c r="G192" s="796"/>
      <c r="H192" s="796"/>
      <c r="I192" s="796"/>
      <c r="J192" s="796"/>
      <c r="K192" s="796"/>
      <c r="L192" s="796"/>
      <c r="M192" s="796"/>
      <c r="N192" s="796"/>
      <c r="O192" s="796"/>
      <c r="P192" s="796"/>
      <c r="Q192" s="796"/>
      <c r="R192" s="796"/>
      <c r="S192" s="796"/>
      <c r="T192" s="796"/>
      <c r="U192" s="796"/>
      <c r="V192" s="796"/>
    </row>
    <row r="193" s="797" customFormat="true" ht="12.75" hidden="false" customHeight="true" outlineLevel="0" collapsed="false">
      <c r="A193" s="168" t="s">
        <v>318</v>
      </c>
      <c r="B193" s="619"/>
      <c r="C193" s="619"/>
      <c r="D193" s="619"/>
      <c r="E193" s="795"/>
      <c r="F193" s="619"/>
      <c r="G193" s="796"/>
      <c r="H193" s="796"/>
      <c r="I193" s="796"/>
      <c r="J193" s="796"/>
      <c r="K193" s="796"/>
      <c r="L193" s="796"/>
      <c r="M193" s="796"/>
      <c r="N193" s="796"/>
      <c r="O193" s="796"/>
      <c r="P193" s="796"/>
      <c r="Q193" s="796"/>
      <c r="R193" s="796"/>
      <c r="S193" s="796"/>
      <c r="T193" s="796"/>
      <c r="U193" s="796"/>
      <c r="V193" s="796"/>
    </row>
    <row r="194" s="797" customFormat="true" ht="12.75" hidden="false" customHeight="true" outlineLevel="0" collapsed="false">
      <c r="A194" s="800" t="s">
        <v>1147</v>
      </c>
      <c r="B194" s="619"/>
      <c r="C194" s="619"/>
      <c r="D194" s="619"/>
      <c r="E194" s="795"/>
      <c r="F194" s="619"/>
      <c r="G194" s="796"/>
      <c r="H194" s="796"/>
      <c r="I194" s="796"/>
      <c r="J194" s="796"/>
      <c r="K194" s="796"/>
      <c r="L194" s="796"/>
      <c r="M194" s="796"/>
      <c r="N194" s="796"/>
      <c r="O194" s="796"/>
      <c r="P194" s="796"/>
      <c r="Q194" s="796"/>
      <c r="R194" s="796"/>
      <c r="S194" s="796"/>
      <c r="T194" s="796"/>
      <c r="U194" s="796"/>
      <c r="V194" s="796"/>
    </row>
    <row r="195" s="797" customFormat="true" ht="12.75" hidden="false" customHeight="true" outlineLevel="0" collapsed="false">
      <c r="A195" s="292" t="s">
        <v>1143</v>
      </c>
      <c r="B195" s="795" t="n">
        <v>804293</v>
      </c>
      <c r="C195" s="795" t="n">
        <v>75000</v>
      </c>
      <c r="D195" s="795" t="n">
        <v>75000</v>
      </c>
      <c r="E195" s="798" t="n">
        <v>9.32495993375549</v>
      </c>
      <c r="F195" s="795" t="n">
        <v>0</v>
      </c>
      <c r="G195" s="796"/>
      <c r="H195" s="796"/>
      <c r="I195" s="796"/>
      <c r="J195" s="796"/>
      <c r="K195" s="796"/>
      <c r="L195" s="796"/>
      <c r="M195" s="796"/>
      <c r="N195" s="796"/>
      <c r="O195" s="796"/>
      <c r="P195" s="796"/>
      <c r="Q195" s="796"/>
      <c r="R195" s="796"/>
      <c r="S195" s="796"/>
      <c r="T195" s="796"/>
      <c r="U195" s="796"/>
      <c r="V195" s="796"/>
    </row>
    <row r="196" s="797" customFormat="true" ht="12.75" hidden="false" customHeight="true" outlineLevel="0" collapsed="false">
      <c r="A196" s="301" t="s">
        <v>446</v>
      </c>
      <c r="B196" s="795" t="n">
        <v>612113</v>
      </c>
      <c r="C196" s="795" t="n">
        <v>0</v>
      </c>
      <c r="D196" s="795" t="n">
        <v>0</v>
      </c>
      <c r="E196" s="798" t="n">
        <v>0</v>
      </c>
      <c r="F196" s="795" t="n">
        <v>0</v>
      </c>
      <c r="G196" s="796"/>
      <c r="H196" s="796"/>
      <c r="I196" s="796"/>
      <c r="J196" s="796"/>
      <c r="K196" s="796"/>
      <c r="L196" s="796"/>
      <c r="M196" s="796"/>
      <c r="N196" s="796"/>
      <c r="O196" s="796"/>
      <c r="P196" s="796"/>
      <c r="Q196" s="796"/>
      <c r="R196" s="796"/>
      <c r="S196" s="796"/>
      <c r="T196" s="796"/>
      <c r="U196" s="796"/>
      <c r="V196" s="796"/>
    </row>
    <row r="197" s="797" customFormat="true" ht="12.75" hidden="false" customHeight="true" outlineLevel="0" collapsed="false">
      <c r="A197" s="301" t="s">
        <v>428</v>
      </c>
      <c r="B197" s="795" t="n">
        <v>192180</v>
      </c>
      <c r="C197" s="795" t="n">
        <v>75000</v>
      </c>
      <c r="D197" s="795" t="n">
        <v>75000</v>
      </c>
      <c r="E197" s="798" t="n">
        <v>39.025913206369</v>
      </c>
      <c r="F197" s="795" t="n">
        <v>0</v>
      </c>
      <c r="G197" s="796"/>
      <c r="H197" s="796"/>
      <c r="I197" s="796"/>
      <c r="J197" s="796"/>
      <c r="K197" s="796"/>
      <c r="L197" s="796"/>
      <c r="M197" s="796"/>
      <c r="N197" s="796"/>
      <c r="O197" s="796"/>
      <c r="P197" s="796"/>
      <c r="Q197" s="796"/>
      <c r="R197" s="796"/>
      <c r="S197" s="796"/>
      <c r="T197" s="796"/>
      <c r="U197" s="796"/>
      <c r="V197" s="796"/>
    </row>
    <row r="198" s="797" customFormat="true" ht="25.5" hidden="false" customHeight="true" outlineLevel="0" collapsed="false">
      <c r="A198" s="303" t="s">
        <v>429</v>
      </c>
      <c r="B198" s="795" t="n">
        <v>192180</v>
      </c>
      <c r="C198" s="795" t="n">
        <v>75000</v>
      </c>
      <c r="D198" s="795" t="n">
        <v>75000</v>
      </c>
      <c r="E198" s="798" t="n">
        <v>39.025913206369</v>
      </c>
      <c r="F198" s="795" t="n">
        <v>0</v>
      </c>
      <c r="G198" s="796"/>
      <c r="H198" s="796"/>
      <c r="I198" s="796"/>
      <c r="J198" s="796"/>
      <c r="K198" s="796"/>
      <c r="L198" s="796"/>
      <c r="M198" s="796"/>
      <c r="N198" s="796"/>
      <c r="O198" s="796"/>
      <c r="P198" s="796"/>
      <c r="Q198" s="796"/>
      <c r="R198" s="796"/>
      <c r="S198" s="796"/>
      <c r="T198" s="796"/>
      <c r="U198" s="796"/>
      <c r="V198" s="796"/>
    </row>
    <row r="199" s="797" customFormat="true" ht="12.75" hidden="false" customHeight="true" outlineLevel="0" collapsed="false">
      <c r="A199" s="285" t="s">
        <v>430</v>
      </c>
      <c r="B199" s="795" t="n">
        <v>974293</v>
      </c>
      <c r="C199" s="795" t="n">
        <v>225000</v>
      </c>
      <c r="D199" s="795" t="n">
        <v>77669</v>
      </c>
      <c r="E199" s="798" t="n">
        <v>7.9718318821956</v>
      </c>
      <c r="F199" s="795" t="n">
        <v>39848</v>
      </c>
      <c r="G199" s="796"/>
      <c r="H199" s="796"/>
      <c r="I199" s="796"/>
      <c r="J199" s="796"/>
      <c r="K199" s="796"/>
      <c r="L199" s="796"/>
      <c r="M199" s="796"/>
      <c r="N199" s="796"/>
      <c r="O199" s="796"/>
      <c r="P199" s="796"/>
      <c r="Q199" s="796"/>
      <c r="R199" s="796"/>
      <c r="S199" s="796"/>
      <c r="T199" s="796"/>
      <c r="U199" s="796"/>
      <c r="V199" s="796"/>
    </row>
    <row r="200" s="797" customFormat="true" ht="12.75" hidden="false" customHeight="true" outlineLevel="0" collapsed="false">
      <c r="A200" s="301" t="s">
        <v>431</v>
      </c>
      <c r="B200" s="795" t="n">
        <v>974293</v>
      </c>
      <c r="C200" s="795" t="n">
        <v>225000</v>
      </c>
      <c r="D200" s="795" t="n">
        <v>77669</v>
      </c>
      <c r="E200" s="798" t="n">
        <v>7.9718318821956</v>
      </c>
      <c r="F200" s="795" t="n">
        <v>39848</v>
      </c>
      <c r="G200" s="796"/>
      <c r="H200" s="796"/>
      <c r="I200" s="796"/>
      <c r="J200" s="796"/>
      <c r="K200" s="796"/>
      <c r="L200" s="796"/>
      <c r="M200" s="796"/>
      <c r="N200" s="796"/>
      <c r="O200" s="796"/>
      <c r="P200" s="796"/>
      <c r="Q200" s="796"/>
      <c r="R200" s="796"/>
      <c r="S200" s="796"/>
      <c r="T200" s="796"/>
      <c r="U200" s="796"/>
      <c r="V200" s="796"/>
    </row>
    <row r="201" s="797" customFormat="true" ht="12.75" hidden="false" customHeight="true" outlineLevel="0" collapsed="false">
      <c r="A201" s="288" t="s">
        <v>432</v>
      </c>
      <c r="B201" s="795" t="n">
        <v>974293</v>
      </c>
      <c r="C201" s="795" t="n">
        <v>225000</v>
      </c>
      <c r="D201" s="795" t="n">
        <v>77669</v>
      </c>
      <c r="E201" s="798" t="n">
        <v>7.9718318821956</v>
      </c>
      <c r="F201" s="795" t="n">
        <v>39848</v>
      </c>
      <c r="G201" s="796"/>
      <c r="H201" s="796"/>
      <c r="I201" s="796"/>
      <c r="J201" s="796"/>
      <c r="K201" s="796"/>
      <c r="L201" s="796"/>
      <c r="M201" s="796"/>
      <c r="N201" s="796"/>
      <c r="O201" s="796"/>
      <c r="P201" s="796"/>
      <c r="Q201" s="796"/>
      <c r="R201" s="796"/>
      <c r="S201" s="796"/>
      <c r="T201" s="796"/>
      <c r="U201" s="796"/>
      <c r="V201" s="796"/>
    </row>
    <row r="202" s="797" customFormat="true" ht="12.75" hidden="false" customHeight="true" outlineLevel="0" collapsed="false">
      <c r="A202" s="316" t="s">
        <v>435</v>
      </c>
      <c r="B202" s="795" t="n">
        <v>974293</v>
      </c>
      <c r="C202" s="795" t="n">
        <v>225000</v>
      </c>
      <c r="D202" s="795" t="n">
        <v>77669</v>
      </c>
      <c r="E202" s="798" t="n">
        <v>7.9718318821956</v>
      </c>
      <c r="F202" s="795" t="n">
        <v>39848</v>
      </c>
      <c r="G202" s="796"/>
      <c r="H202" s="796"/>
      <c r="I202" s="796"/>
      <c r="J202" s="796"/>
      <c r="K202" s="796"/>
      <c r="L202" s="796"/>
      <c r="M202" s="796"/>
      <c r="N202" s="796"/>
      <c r="O202" s="796"/>
      <c r="P202" s="796"/>
      <c r="Q202" s="796"/>
      <c r="R202" s="796"/>
      <c r="S202" s="796"/>
      <c r="T202" s="796"/>
      <c r="U202" s="796"/>
      <c r="V202" s="796"/>
    </row>
    <row r="203" s="803" customFormat="true" ht="12.75" hidden="false" customHeight="true" outlineLevel="0" collapsed="false">
      <c r="A203" s="301" t="s">
        <v>21</v>
      </c>
      <c r="B203" s="795" t="n">
        <v>-170000</v>
      </c>
      <c r="C203" s="795" t="n">
        <v>-150000</v>
      </c>
      <c r="D203" s="795" t="n">
        <v>-2669</v>
      </c>
      <c r="E203" s="795" t="s">
        <v>17</v>
      </c>
      <c r="F203" s="795" t="n">
        <v>-39848</v>
      </c>
      <c r="G203" s="801"/>
      <c r="H203" s="801"/>
      <c r="I203" s="801"/>
      <c r="J203" s="801"/>
      <c r="K203" s="801"/>
      <c r="L203" s="801"/>
      <c r="M203" s="801"/>
      <c r="N203" s="801"/>
      <c r="O203" s="801"/>
      <c r="P203" s="801"/>
      <c r="Q203" s="801"/>
      <c r="R203" s="801"/>
      <c r="S203" s="801"/>
      <c r="T203" s="801"/>
      <c r="U203" s="801"/>
      <c r="V203" s="801"/>
      <c r="W203" s="801"/>
      <c r="X203" s="801"/>
      <c r="Y203" s="801"/>
      <c r="Z203" s="801"/>
      <c r="AA203" s="801"/>
      <c r="AB203" s="802"/>
    </row>
    <row r="204" s="803" customFormat="true" ht="12.75" hidden="false" customHeight="true" outlineLevel="0" collapsed="false">
      <c r="A204" s="301" t="s">
        <v>22</v>
      </c>
      <c r="B204" s="795" t="n">
        <v>170000</v>
      </c>
      <c r="C204" s="795" t="n">
        <v>150000</v>
      </c>
      <c r="D204" s="795" t="s">
        <v>17</v>
      </c>
      <c r="E204" s="795" t="s">
        <v>17</v>
      </c>
      <c r="F204" s="795" t="s">
        <v>17</v>
      </c>
      <c r="G204" s="801"/>
      <c r="H204" s="801"/>
      <c r="I204" s="801"/>
      <c r="J204" s="801"/>
      <c r="K204" s="801"/>
      <c r="L204" s="801"/>
      <c r="M204" s="801"/>
      <c r="N204" s="801"/>
      <c r="O204" s="801"/>
      <c r="P204" s="801"/>
      <c r="Q204" s="801"/>
      <c r="R204" s="801"/>
      <c r="S204" s="801"/>
      <c r="T204" s="801"/>
      <c r="U204" s="801"/>
      <c r="V204" s="801"/>
      <c r="W204" s="801"/>
      <c r="X204" s="801"/>
      <c r="Y204" s="801"/>
      <c r="Z204" s="801"/>
      <c r="AA204" s="801"/>
      <c r="AB204" s="802"/>
    </row>
    <row r="205" s="803" customFormat="true" ht="12.75" hidden="false" customHeight="true" outlineLevel="0" collapsed="false">
      <c r="A205" s="288" t="s">
        <v>443</v>
      </c>
      <c r="B205" s="795" t="n">
        <v>170000</v>
      </c>
      <c r="C205" s="795" t="n">
        <v>150000</v>
      </c>
      <c r="D205" s="795" t="s">
        <v>17</v>
      </c>
      <c r="E205" s="795" t="s">
        <v>17</v>
      </c>
      <c r="F205" s="795" t="s">
        <v>17</v>
      </c>
      <c r="G205" s="801"/>
      <c r="H205" s="801"/>
      <c r="I205" s="801"/>
      <c r="J205" s="801"/>
      <c r="K205" s="801"/>
      <c r="L205" s="801"/>
      <c r="M205" s="801"/>
      <c r="N205" s="801"/>
      <c r="O205" s="801"/>
      <c r="P205" s="801"/>
      <c r="Q205" s="801"/>
      <c r="R205" s="801"/>
      <c r="S205" s="801"/>
      <c r="T205" s="801"/>
      <c r="U205" s="801"/>
      <c r="V205" s="801"/>
      <c r="W205" s="801"/>
      <c r="X205" s="801"/>
      <c r="Y205" s="801"/>
      <c r="Z205" s="801"/>
      <c r="AA205" s="801"/>
      <c r="AB205" s="802"/>
    </row>
    <row r="206" s="803" customFormat="true" ht="25.5" hidden="false" customHeight="true" outlineLevel="0" collapsed="false">
      <c r="A206" s="289" t="s">
        <v>1145</v>
      </c>
      <c r="B206" s="795" t="n">
        <v>170000</v>
      </c>
      <c r="C206" s="795" t="n">
        <v>150000</v>
      </c>
      <c r="D206" s="795" t="s">
        <v>17</v>
      </c>
      <c r="E206" s="795" t="s">
        <v>17</v>
      </c>
      <c r="F206" s="795" t="s">
        <v>17</v>
      </c>
      <c r="G206" s="801"/>
      <c r="H206" s="801"/>
      <c r="I206" s="801"/>
      <c r="J206" s="801"/>
      <c r="K206" s="801"/>
      <c r="L206" s="801"/>
      <c r="M206" s="801"/>
      <c r="N206" s="801"/>
      <c r="O206" s="801"/>
      <c r="P206" s="801"/>
      <c r="Q206" s="801"/>
      <c r="R206" s="801"/>
      <c r="S206" s="801"/>
      <c r="T206" s="801"/>
      <c r="U206" s="801"/>
      <c r="V206" s="801"/>
      <c r="W206" s="801"/>
      <c r="X206" s="801"/>
      <c r="Y206" s="801"/>
      <c r="Z206" s="801"/>
      <c r="AA206" s="801"/>
      <c r="AB206" s="802"/>
    </row>
    <row r="207" s="803" customFormat="true" ht="12.75" hidden="false" customHeight="true" outlineLevel="0" collapsed="false">
      <c r="A207" s="289"/>
      <c r="B207" s="795"/>
      <c r="C207" s="795"/>
      <c r="D207" s="795"/>
      <c r="E207" s="795"/>
      <c r="F207" s="795"/>
      <c r="G207" s="801"/>
      <c r="H207" s="801"/>
      <c r="I207" s="801"/>
      <c r="J207" s="801"/>
      <c r="K207" s="801"/>
      <c r="L207" s="801"/>
      <c r="M207" s="801"/>
      <c r="N207" s="801"/>
      <c r="O207" s="801"/>
      <c r="P207" s="801"/>
      <c r="Q207" s="801"/>
      <c r="R207" s="801"/>
      <c r="S207" s="801"/>
      <c r="T207" s="801"/>
      <c r="U207" s="801"/>
      <c r="V207" s="801"/>
      <c r="W207" s="801"/>
      <c r="X207" s="801"/>
      <c r="Y207" s="801"/>
      <c r="Z207" s="801"/>
      <c r="AA207" s="801"/>
      <c r="AB207" s="802"/>
    </row>
    <row r="208" s="797" customFormat="true" ht="12.75" hidden="false" customHeight="true" outlineLevel="0" collapsed="false">
      <c r="A208" s="631" t="s">
        <v>1149</v>
      </c>
      <c r="B208" s="619"/>
      <c r="C208" s="619"/>
      <c r="D208" s="619"/>
      <c r="E208" s="795"/>
      <c r="F208" s="619"/>
      <c r="G208" s="796"/>
      <c r="H208" s="796"/>
      <c r="I208" s="796"/>
      <c r="J208" s="796"/>
      <c r="K208" s="796"/>
      <c r="L208" s="796"/>
      <c r="M208" s="796"/>
      <c r="N208" s="796"/>
      <c r="O208" s="796"/>
      <c r="P208" s="796"/>
      <c r="Q208" s="796"/>
      <c r="R208" s="796"/>
      <c r="S208" s="796"/>
      <c r="T208" s="796"/>
      <c r="U208" s="796"/>
      <c r="V208" s="796"/>
    </row>
    <row r="209" s="797" customFormat="true" ht="12.75" hidden="false" customHeight="true" outlineLevel="0" collapsed="false">
      <c r="A209" s="631" t="s">
        <v>1150</v>
      </c>
      <c r="B209" s="619"/>
      <c r="C209" s="619"/>
      <c r="D209" s="619"/>
      <c r="E209" s="795"/>
      <c r="F209" s="619"/>
      <c r="G209" s="796"/>
      <c r="H209" s="796"/>
      <c r="I209" s="796"/>
      <c r="J209" s="796"/>
      <c r="K209" s="796"/>
      <c r="L209" s="796"/>
      <c r="M209" s="796"/>
      <c r="N209" s="796"/>
      <c r="O209" s="796"/>
      <c r="P209" s="796"/>
      <c r="Q209" s="796"/>
      <c r="R209" s="796"/>
      <c r="S209" s="796"/>
      <c r="T209" s="796"/>
      <c r="U209" s="796"/>
      <c r="V209" s="796"/>
    </row>
    <row r="210" s="797" customFormat="true" ht="12.75" hidden="false" customHeight="true" outlineLevel="0" collapsed="false">
      <c r="A210" s="292" t="s">
        <v>1143</v>
      </c>
      <c r="B210" s="795" t="n">
        <v>170845736</v>
      </c>
      <c r="C210" s="795" t="n">
        <v>17160102</v>
      </c>
      <c r="D210" s="795" t="n">
        <v>15743879</v>
      </c>
      <c r="E210" s="798" t="n">
        <v>9.21526013385549</v>
      </c>
      <c r="F210" s="795" t="n">
        <v>0</v>
      </c>
      <c r="G210" s="796"/>
      <c r="H210" s="796"/>
      <c r="I210" s="796"/>
      <c r="J210" s="796"/>
      <c r="K210" s="796"/>
      <c r="L210" s="796"/>
      <c r="M210" s="796"/>
      <c r="N210" s="796"/>
      <c r="O210" s="796"/>
      <c r="P210" s="796"/>
      <c r="Q210" s="796"/>
      <c r="R210" s="796"/>
      <c r="S210" s="796"/>
      <c r="T210" s="796"/>
      <c r="U210" s="796"/>
      <c r="V210" s="796"/>
    </row>
    <row r="211" s="797" customFormat="true" ht="12.75" hidden="false" customHeight="true" outlineLevel="0" collapsed="false">
      <c r="A211" s="301" t="s">
        <v>446</v>
      </c>
      <c r="B211" s="795" t="n">
        <v>45163532</v>
      </c>
      <c r="C211" s="795" t="n">
        <v>3671448</v>
      </c>
      <c r="D211" s="795" t="n">
        <v>2255225</v>
      </c>
      <c r="E211" s="798" t="n">
        <v>4.99346463868238</v>
      </c>
      <c r="F211" s="795" t="n">
        <v>0</v>
      </c>
      <c r="G211" s="796"/>
      <c r="H211" s="796"/>
      <c r="I211" s="796"/>
      <c r="J211" s="796"/>
      <c r="K211" s="796"/>
      <c r="L211" s="796"/>
      <c r="M211" s="796"/>
      <c r="N211" s="796"/>
      <c r="O211" s="796"/>
      <c r="P211" s="796"/>
      <c r="Q211" s="796"/>
      <c r="R211" s="796"/>
      <c r="S211" s="796"/>
      <c r="T211" s="796"/>
      <c r="U211" s="796"/>
      <c r="V211" s="796"/>
    </row>
    <row r="212" s="797" customFormat="true" ht="12.75" hidden="false" customHeight="true" outlineLevel="0" collapsed="false">
      <c r="A212" s="301" t="s">
        <v>1153</v>
      </c>
      <c r="B212" s="795" t="n">
        <v>3904837</v>
      </c>
      <c r="C212" s="795" t="n">
        <v>0</v>
      </c>
      <c r="D212" s="795" t="n">
        <v>0</v>
      </c>
      <c r="E212" s="798" t="n">
        <v>0</v>
      </c>
      <c r="F212" s="795" t="n">
        <v>0</v>
      </c>
      <c r="G212" s="796"/>
      <c r="H212" s="796"/>
      <c r="I212" s="796"/>
      <c r="J212" s="796"/>
      <c r="K212" s="796"/>
      <c r="L212" s="796"/>
      <c r="M212" s="796"/>
      <c r="N212" s="796"/>
      <c r="O212" s="796"/>
      <c r="P212" s="796"/>
      <c r="Q212" s="796"/>
      <c r="R212" s="796"/>
      <c r="S212" s="796"/>
      <c r="T212" s="796"/>
      <c r="U212" s="796"/>
      <c r="V212" s="796"/>
    </row>
    <row r="213" s="797" customFormat="true" ht="12.75" hidden="false" customHeight="true" outlineLevel="0" collapsed="false">
      <c r="A213" s="301" t="s">
        <v>428</v>
      </c>
      <c r="B213" s="795" t="n">
        <v>125682204</v>
      </c>
      <c r="C213" s="795" t="n">
        <v>13488654</v>
      </c>
      <c r="D213" s="795" t="n">
        <v>13488654</v>
      </c>
      <c r="E213" s="798" t="n">
        <v>10.732349983296</v>
      </c>
      <c r="F213" s="795" t="n">
        <v>0</v>
      </c>
      <c r="G213" s="796"/>
      <c r="H213" s="796"/>
      <c r="I213" s="796"/>
      <c r="J213" s="796"/>
      <c r="K213" s="796"/>
      <c r="L213" s="796"/>
      <c r="M213" s="796"/>
      <c r="N213" s="796"/>
      <c r="O213" s="796"/>
      <c r="P213" s="796"/>
      <c r="Q213" s="796"/>
      <c r="R213" s="796"/>
      <c r="S213" s="796"/>
      <c r="T213" s="796"/>
      <c r="U213" s="796"/>
      <c r="V213" s="796"/>
    </row>
    <row r="214" s="797" customFormat="true" ht="25.5" hidden="false" customHeight="true" outlineLevel="0" collapsed="false">
      <c r="A214" s="303" t="s">
        <v>429</v>
      </c>
      <c r="B214" s="795" t="n">
        <v>125682204</v>
      </c>
      <c r="C214" s="795" t="n">
        <v>13488654</v>
      </c>
      <c r="D214" s="795" t="n">
        <v>13488654</v>
      </c>
      <c r="E214" s="798" t="n">
        <v>10.732349983296</v>
      </c>
      <c r="F214" s="795" t="n">
        <v>0</v>
      </c>
      <c r="G214" s="796"/>
      <c r="H214" s="796"/>
      <c r="I214" s="796"/>
      <c r="J214" s="796"/>
      <c r="K214" s="796"/>
      <c r="L214" s="796"/>
      <c r="M214" s="796"/>
      <c r="N214" s="796"/>
      <c r="O214" s="796"/>
      <c r="P214" s="796"/>
      <c r="Q214" s="796"/>
      <c r="R214" s="796"/>
      <c r="S214" s="796"/>
      <c r="T214" s="796"/>
      <c r="U214" s="796"/>
      <c r="V214" s="796"/>
    </row>
    <row r="215" s="797" customFormat="true" ht="12.75" hidden="false" customHeight="true" outlineLevel="0" collapsed="false">
      <c r="A215" s="285" t="s">
        <v>430</v>
      </c>
      <c r="B215" s="795" t="n">
        <v>174231584</v>
      </c>
      <c r="C215" s="795" t="n">
        <v>22121195</v>
      </c>
      <c r="D215" s="795" t="n">
        <v>4028453</v>
      </c>
      <c r="E215" s="798" t="n">
        <v>2.3121255673139</v>
      </c>
      <c r="F215" s="795" t="n">
        <v>639981</v>
      </c>
      <c r="G215" s="796"/>
      <c r="H215" s="796"/>
      <c r="I215" s="796"/>
      <c r="J215" s="796"/>
      <c r="K215" s="796"/>
      <c r="L215" s="796"/>
      <c r="M215" s="796"/>
      <c r="N215" s="796"/>
      <c r="O215" s="796"/>
      <c r="P215" s="796"/>
      <c r="Q215" s="796"/>
      <c r="R215" s="796"/>
      <c r="S215" s="796"/>
      <c r="T215" s="796"/>
      <c r="U215" s="796"/>
      <c r="V215" s="796"/>
    </row>
    <row r="216" s="797" customFormat="true" ht="12.75" hidden="false" customHeight="true" outlineLevel="0" collapsed="false">
      <c r="A216" s="301" t="s">
        <v>431</v>
      </c>
      <c r="B216" s="795" t="n">
        <v>4832025</v>
      </c>
      <c r="C216" s="795" t="n">
        <v>0</v>
      </c>
      <c r="D216" s="795" t="n">
        <v>0</v>
      </c>
      <c r="E216" s="798" t="n">
        <v>0</v>
      </c>
      <c r="F216" s="795" t="n">
        <v>0</v>
      </c>
      <c r="G216" s="796"/>
      <c r="H216" s="796"/>
      <c r="I216" s="796"/>
      <c r="J216" s="796"/>
      <c r="K216" s="796"/>
      <c r="L216" s="796"/>
      <c r="M216" s="796"/>
      <c r="N216" s="796"/>
      <c r="O216" s="796"/>
      <c r="P216" s="796"/>
      <c r="Q216" s="796"/>
      <c r="R216" s="796"/>
      <c r="S216" s="796"/>
      <c r="T216" s="796"/>
      <c r="U216" s="796"/>
      <c r="V216" s="796"/>
    </row>
    <row r="217" s="805" customFormat="true" ht="12.75" hidden="false" customHeight="true" outlineLevel="0" collapsed="false">
      <c r="A217" s="288" t="s">
        <v>436</v>
      </c>
      <c r="B217" s="795" t="n">
        <v>927188</v>
      </c>
      <c r="C217" s="795" t="n">
        <v>0</v>
      </c>
      <c r="D217" s="795" t="n">
        <v>0</v>
      </c>
      <c r="E217" s="798" t="n">
        <v>0</v>
      </c>
      <c r="F217" s="795" t="n">
        <v>-13488654</v>
      </c>
      <c r="G217" s="804"/>
      <c r="H217" s="804"/>
      <c r="I217" s="804"/>
      <c r="J217" s="804"/>
      <c r="K217" s="804"/>
      <c r="L217" s="804"/>
      <c r="M217" s="804"/>
      <c r="N217" s="804"/>
      <c r="O217" s="804"/>
      <c r="P217" s="804"/>
      <c r="Q217" s="804"/>
      <c r="R217" s="804"/>
      <c r="S217" s="804"/>
      <c r="T217" s="804"/>
      <c r="U217" s="804"/>
      <c r="V217" s="804"/>
    </row>
    <row r="218" s="805" customFormat="true" ht="12.75" hidden="false" customHeight="true" outlineLevel="0" collapsed="false">
      <c r="A218" s="316" t="s">
        <v>459</v>
      </c>
      <c r="B218" s="795" t="n">
        <v>927188</v>
      </c>
      <c r="C218" s="795" t="n">
        <v>0</v>
      </c>
      <c r="D218" s="795" t="n">
        <v>0</v>
      </c>
      <c r="E218" s="798" t="n">
        <v>0</v>
      </c>
      <c r="F218" s="795" t="n">
        <v>-13488654</v>
      </c>
      <c r="G218" s="804"/>
      <c r="H218" s="804"/>
      <c r="I218" s="804"/>
      <c r="J218" s="804"/>
      <c r="K218" s="804"/>
      <c r="L218" s="804"/>
      <c r="M218" s="804"/>
      <c r="N218" s="804"/>
      <c r="O218" s="804"/>
      <c r="P218" s="804"/>
      <c r="Q218" s="804"/>
      <c r="R218" s="804"/>
      <c r="S218" s="804"/>
      <c r="T218" s="804"/>
      <c r="U218" s="804"/>
      <c r="V218" s="804"/>
    </row>
    <row r="219" s="797" customFormat="true" ht="12.75" hidden="false" customHeight="true" outlineLevel="0" collapsed="false">
      <c r="A219" s="288" t="s">
        <v>380</v>
      </c>
      <c r="B219" s="795" t="n">
        <v>3904837</v>
      </c>
      <c r="C219" s="795" t="n">
        <v>0</v>
      </c>
      <c r="D219" s="795" t="n">
        <v>0</v>
      </c>
      <c r="E219" s="798" t="n">
        <v>0</v>
      </c>
      <c r="F219" s="795" t="n">
        <v>0</v>
      </c>
      <c r="G219" s="796"/>
      <c r="H219" s="796"/>
      <c r="I219" s="796"/>
      <c r="J219" s="796"/>
      <c r="K219" s="796"/>
      <c r="L219" s="796"/>
      <c r="M219" s="796"/>
      <c r="N219" s="796"/>
      <c r="O219" s="796"/>
      <c r="P219" s="796"/>
      <c r="Q219" s="796"/>
      <c r="R219" s="796"/>
      <c r="S219" s="796"/>
      <c r="T219" s="796"/>
      <c r="U219" s="796"/>
      <c r="V219" s="796"/>
    </row>
    <row r="220" s="797" customFormat="true" ht="12.75" hidden="false" customHeight="true" outlineLevel="0" collapsed="false">
      <c r="A220" s="316" t="s">
        <v>470</v>
      </c>
      <c r="B220" s="795" t="n">
        <v>3904837</v>
      </c>
      <c r="C220" s="795" t="n">
        <v>0</v>
      </c>
      <c r="D220" s="795" t="n">
        <v>0</v>
      </c>
      <c r="E220" s="798" t="n">
        <v>0</v>
      </c>
      <c r="F220" s="795" t="n">
        <v>0</v>
      </c>
      <c r="G220" s="796"/>
      <c r="H220" s="796"/>
      <c r="I220" s="796"/>
      <c r="J220" s="796"/>
      <c r="K220" s="796"/>
      <c r="L220" s="796"/>
      <c r="M220" s="796"/>
      <c r="N220" s="796"/>
      <c r="O220" s="796"/>
      <c r="P220" s="796"/>
      <c r="Q220" s="796"/>
      <c r="R220" s="796"/>
      <c r="S220" s="796"/>
      <c r="T220" s="796"/>
      <c r="U220" s="796"/>
      <c r="V220" s="796"/>
    </row>
    <row r="221" s="797" customFormat="true" ht="63.75" hidden="false" customHeight="true" outlineLevel="0" collapsed="false">
      <c r="A221" s="303" t="s">
        <v>1154</v>
      </c>
      <c r="B221" s="795" t="n">
        <v>3904837</v>
      </c>
      <c r="C221" s="795" t="n">
        <v>0</v>
      </c>
      <c r="D221" s="795" t="n">
        <v>0</v>
      </c>
      <c r="E221" s="798" t="n">
        <v>0</v>
      </c>
      <c r="F221" s="795" t="n">
        <v>0</v>
      </c>
      <c r="G221" s="796"/>
      <c r="H221" s="796"/>
      <c r="I221" s="796"/>
      <c r="J221" s="796"/>
      <c r="K221" s="796"/>
      <c r="L221" s="796"/>
      <c r="M221" s="796"/>
      <c r="N221" s="796"/>
      <c r="O221" s="796"/>
      <c r="P221" s="796"/>
      <c r="Q221" s="796"/>
      <c r="R221" s="796"/>
      <c r="S221" s="796"/>
      <c r="T221" s="796"/>
      <c r="U221" s="796"/>
      <c r="V221" s="796"/>
    </row>
    <row r="222" s="797" customFormat="true" ht="12.75" hidden="false" customHeight="true" outlineLevel="0" collapsed="false">
      <c r="A222" s="301" t="s">
        <v>385</v>
      </c>
      <c r="B222" s="795" t="n">
        <v>169399559</v>
      </c>
      <c r="C222" s="795" t="n">
        <v>22121195</v>
      </c>
      <c r="D222" s="795" t="n">
        <v>4028453</v>
      </c>
      <c r="E222" s="798" t="n">
        <v>2.37807761943465</v>
      </c>
      <c r="F222" s="795" t="n">
        <v>639981</v>
      </c>
      <c r="G222" s="796"/>
      <c r="H222" s="796"/>
      <c r="I222" s="796"/>
      <c r="J222" s="796"/>
      <c r="K222" s="796"/>
      <c r="L222" s="796"/>
      <c r="M222" s="796"/>
      <c r="N222" s="796"/>
      <c r="O222" s="796"/>
      <c r="P222" s="796"/>
      <c r="Q222" s="796"/>
      <c r="R222" s="796"/>
      <c r="S222" s="796"/>
      <c r="T222" s="796"/>
      <c r="U222" s="796"/>
      <c r="V222" s="796"/>
    </row>
    <row r="223" s="797" customFormat="true" ht="12.75" hidden="false" customHeight="true" outlineLevel="0" collapsed="false">
      <c r="A223" s="288" t="s">
        <v>438</v>
      </c>
      <c r="B223" s="795" t="n">
        <v>169399559</v>
      </c>
      <c r="C223" s="795" t="n">
        <v>22121195</v>
      </c>
      <c r="D223" s="795" t="n">
        <v>4028453</v>
      </c>
      <c r="E223" s="798" t="n">
        <v>2.37807761943465</v>
      </c>
      <c r="F223" s="795" t="n">
        <v>639981</v>
      </c>
      <c r="G223" s="796"/>
      <c r="H223" s="796"/>
      <c r="I223" s="796"/>
      <c r="J223" s="796"/>
      <c r="K223" s="796"/>
      <c r="L223" s="796"/>
      <c r="M223" s="796"/>
      <c r="N223" s="796"/>
      <c r="O223" s="796"/>
      <c r="P223" s="796"/>
      <c r="Q223" s="796"/>
      <c r="R223" s="796"/>
      <c r="S223" s="796"/>
      <c r="T223" s="796"/>
      <c r="U223" s="796"/>
      <c r="V223" s="796"/>
    </row>
    <row r="224" s="797" customFormat="true" ht="12.75" hidden="false" customHeight="true" outlineLevel="0" collapsed="false">
      <c r="A224" s="301" t="s">
        <v>21</v>
      </c>
      <c r="B224" s="795" t="n">
        <v>-3385848</v>
      </c>
      <c r="C224" s="795" t="n">
        <v>-4961093</v>
      </c>
      <c r="D224" s="795" t="n">
        <v>11715426</v>
      </c>
      <c r="E224" s="795" t="s">
        <v>17</v>
      </c>
      <c r="F224" s="795" t="n">
        <v>-639981</v>
      </c>
      <c r="G224" s="796"/>
      <c r="H224" s="796"/>
      <c r="I224" s="796"/>
      <c r="J224" s="796"/>
      <c r="K224" s="796"/>
      <c r="L224" s="796"/>
      <c r="M224" s="796"/>
      <c r="N224" s="796"/>
      <c r="O224" s="796"/>
      <c r="P224" s="796"/>
      <c r="Q224" s="796"/>
      <c r="R224" s="796"/>
      <c r="S224" s="796"/>
      <c r="T224" s="796"/>
      <c r="U224" s="796"/>
      <c r="V224" s="796"/>
    </row>
    <row r="225" s="797" customFormat="true" ht="12.75" hidden="false" customHeight="true" outlineLevel="0" collapsed="false">
      <c r="A225" s="301" t="s">
        <v>22</v>
      </c>
      <c r="B225" s="795" t="n">
        <v>3385848</v>
      </c>
      <c r="C225" s="795" t="n">
        <v>4961093</v>
      </c>
      <c r="D225" s="795" t="s">
        <v>17</v>
      </c>
      <c r="E225" s="795" t="s">
        <v>17</v>
      </c>
      <c r="F225" s="795" t="s">
        <v>17</v>
      </c>
      <c r="G225" s="796"/>
      <c r="H225" s="796"/>
      <c r="I225" s="796"/>
      <c r="J225" s="796"/>
      <c r="K225" s="796"/>
      <c r="L225" s="796"/>
      <c r="M225" s="796"/>
      <c r="N225" s="796"/>
      <c r="O225" s="796"/>
      <c r="P225" s="796"/>
      <c r="Q225" s="796"/>
      <c r="R225" s="796"/>
      <c r="S225" s="796"/>
      <c r="T225" s="796"/>
      <c r="U225" s="796"/>
      <c r="V225" s="796"/>
    </row>
    <row r="226" s="797" customFormat="true" ht="12.75" hidden="false" customHeight="true" outlineLevel="0" collapsed="false">
      <c r="A226" s="288" t="s">
        <v>443</v>
      </c>
      <c r="B226" s="795" t="n">
        <v>3385848</v>
      </c>
      <c r="C226" s="795" t="n">
        <v>4961093</v>
      </c>
      <c r="D226" s="795" t="s">
        <v>17</v>
      </c>
      <c r="E226" s="795" t="s">
        <v>17</v>
      </c>
      <c r="F226" s="795" t="s">
        <v>17</v>
      </c>
      <c r="G226" s="796"/>
      <c r="H226" s="796"/>
      <c r="I226" s="796"/>
      <c r="J226" s="796"/>
      <c r="K226" s="796"/>
      <c r="L226" s="796"/>
      <c r="M226" s="796"/>
      <c r="N226" s="796"/>
      <c r="O226" s="796"/>
      <c r="P226" s="796"/>
      <c r="Q226" s="796"/>
      <c r="R226" s="796"/>
      <c r="S226" s="796"/>
      <c r="T226" s="796"/>
      <c r="U226" s="796"/>
      <c r="V226" s="796"/>
    </row>
    <row r="227" s="797" customFormat="true" ht="25.5" hidden="false" customHeight="true" outlineLevel="0" collapsed="false">
      <c r="A227" s="289" t="s">
        <v>1145</v>
      </c>
      <c r="B227" s="795" t="n">
        <v>3385848</v>
      </c>
      <c r="C227" s="795" t="n">
        <v>4961093</v>
      </c>
      <c r="D227" s="795" t="s">
        <v>17</v>
      </c>
      <c r="E227" s="795" t="s">
        <v>17</v>
      </c>
      <c r="F227" s="795" t="s">
        <v>17</v>
      </c>
      <c r="G227" s="796"/>
      <c r="H227" s="796"/>
      <c r="I227" s="796"/>
      <c r="J227" s="796"/>
      <c r="K227" s="796"/>
      <c r="L227" s="796"/>
      <c r="M227" s="796"/>
      <c r="N227" s="796"/>
      <c r="O227" s="796"/>
      <c r="P227" s="796"/>
      <c r="Q227" s="796"/>
      <c r="R227" s="796"/>
      <c r="S227" s="796"/>
      <c r="T227" s="796"/>
      <c r="U227" s="796"/>
      <c r="V227" s="796"/>
    </row>
    <row r="228" s="797" customFormat="true" ht="12.75" hidden="false" customHeight="true" outlineLevel="0" collapsed="false">
      <c r="A228" s="168" t="s">
        <v>318</v>
      </c>
      <c r="B228" s="619"/>
      <c r="C228" s="619"/>
      <c r="D228" s="619"/>
      <c r="E228" s="795"/>
      <c r="F228" s="619"/>
      <c r="G228" s="796"/>
      <c r="H228" s="796"/>
      <c r="I228" s="796"/>
      <c r="J228" s="796"/>
      <c r="K228" s="796"/>
      <c r="L228" s="796"/>
      <c r="M228" s="796"/>
      <c r="N228" s="796"/>
      <c r="O228" s="796"/>
      <c r="P228" s="796"/>
      <c r="Q228" s="796"/>
      <c r="R228" s="796"/>
      <c r="S228" s="796"/>
      <c r="T228" s="796"/>
      <c r="U228" s="796"/>
      <c r="V228" s="796"/>
    </row>
    <row r="229" s="797" customFormat="true" ht="12.75" hidden="false" customHeight="true" outlineLevel="0" collapsed="false">
      <c r="A229" s="800" t="s">
        <v>1147</v>
      </c>
      <c r="B229" s="619"/>
      <c r="C229" s="619"/>
      <c r="D229" s="619"/>
      <c r="E229" s="795"/>
      <c r="F229" s="619"/>
      <c r="G229" s="796"/>
      <c r="H229" s="796"/>
      <c r="I229" s="796"/>
      <c r="J229" s="796"/>
      <c r="K229" s="796"/>
      <c r="L229" s="796"/>
      <c r="M229" s="796"/>
      <c r="N229" s="796"/>
      <c r="O229" s="796"/>
      <c r="P229" s="796"/>
      <c r="Q229" s="796"/>
      <c r="R229" s="796"/>
      <c r="S229" s="796"/>
      <c r="T229" s="796"/>
      <c r="U229" s="796"/>
      <c r="V229" s="796"/>
    </row>
    <row r="230" s="797" customFormat="true" ht="12.75" hidden="false" customHeight="true" outlineLevel="0" collapsed="false">
      <c r="A230" s="292" t="s">
        <v>1143</v>
      </c>
      <c r="B230" s="795" t="n">
        <v>145473109</v>
      </c>
      <c r="C230" s="795" t="n">
        <v>15837752</v>
      </c>
      <c r="D230" s="795" t="n">
        <v>14421529</v>
      </c>
      <c r="E230" s="798" t="n">
        <v>9.91353597866668</v>
      </c>
      <c r="F230" s="795" t="n">
        <v>0</v>
      </c>
      <c r="G230" s="796"/>
      <c r="H230" s="796"/>
      <c r="I230" s="796"/>
      <c r="J230" s="796"/>
      <c r="K230" s="796"/>
      <c r="L230" s="796"/>
      <c r="M230" s="796"/>
      <c r="N230" s="796"/>
      <c r="O230" s="796"/>
      <c r="P230" s="796"/>
      <c r="Q230" s="796"/>
      <c r="R230" s="796"/>
      <c r="S230" s="796"/>
      <c r="T230" s="796"/>
      <c r="U230" s="796"/>
      <c r="V230" s="796"/>
    </row>
    <row r="231" s="797" customFormat="true" ht="12.75" hidden="false" customHeight="true" outlineLevel="0" collapsed="false">
      <c r="A231" s="301" t="s">
        <v>446</v>
      </c>
      <c r="B231" s="795" t="n">
        <v>45163532</v>
      </c>
      <c r="C231" s="795" t="n">
        <v>3671448</v>
      </c>
      <c r="D231" s="795" t="n">
        <v>2255225</v>
      </c>
      <c r="E231" s="798" t="n">
        <v>4.99346463868238</v>
      </c>
      <c r="F231" s="795" t="n">
        <v>0</v>
      </c>
      <c r="G231" s="796"/>
      <c r="H231" s="796"/>
      <c r="I231" s="796"/>
      <c r="J231" s="796"/>
      <c r="K231" s="796"/>
      <c r="L231" s="796"/>
      <c r="M231" s="796"/>
      <c r="N231" s="796"/>
      <c r="O231" s="796"/>
      <c r="P231" s="796"/>
      <c r="Q231" s="796"/>
      <c r="R231" s="796"/>
      <c r="S231" s="796"/>
      <c r="T231" s="796"/>
      <c r="U231" s="796"/>
      <c r="V231" s="796"/>
    </row>
    <row r="232" s="797" customFormat="true" ht="12.75" hidden="false" customHeight="true" outlineLevel="0" collapsed="false">
      <c r="A232" s="301" t="s">
        <v>1153</v>
      </c>
      <c r="B232" s="795" t="n">
        <v>3904837</v>
      </c>
      <c r="C232" s="795" t="n">
        <v>0</v>
      </c>
      <c r="D232" s="795" t="n">
        <v>0</v>
      </c>
      <c r="E232" s="798" t="n">
        <v>0</v>
      </c>
      <c r="F232" s="795" t="n">
        <v>0</v>
      </c>
      <c r="G232" s="796"/>
      <c r="H232" s="796"/>
      <c r="I232" s="796"/>
      <c r="J232" s="796"/>
      <c r="K232" s="796"/>
      <c r="L232" s="796"/>
      <c r="M232" s="796"/>
      <c r="N232" s="796"/>
      <c r="O232" s="796"/>
      <c r="P232" s="796"/>
      <c r="Q232" s="796"/>
      <c r="R232" s="796"/>
      <c r="S232" s="796"/>
      <c r="T232" s="796"/>
      <c r="U232" s="796"/>
      <c r="V232" s="796"/>
    </row>
    <row r="233" s="797" customFormat="true" ht="12.75" hidden="false" customHeight="true" outlineLevel="0" collapsed="false">
      <c r="A233" s="301" t="s">
        <v>428</v>
      </c>
      <c r="B233" s="795" t="n">
        <v>100309577</v>
      </c>
      <c r="C233" s="795" t="n">
        <v>12166304</v>
      </c>
      <c r="D233" s="795" t="n">
        <v>12166304</v>
      </c>
      <c r="E233" s="798" t="n">
        <v>12.1287561605409</v>
      </c>
      <c r="F233" s="795" t="n">
        <v>0</v>
      </c>
      <c r="G233" s="796"/>
      <c r="H233" s="796"/>
      <c r="I233" s="796"/>
      <c r="J233" s="796"/>
      <c r="K233" s="796"/>
      <c r="L233" s="796"/>
      <c r="M233" s="796"/>
      <c r="N233" s="796"/>
      <c r="O233" s="796"/>
      <c r="P233" s="796"/>
      <c r="Q233" s="796"/>
      <c r="R233" s="796"/>
      <c r="S233" s="796"/>
      <c r="T233" s="796"/>
      <c r="U233" s="796"/>
      <c r="V233" s="796"/>
    </row>
    <row r="234" s="797" customFormat="true" ht="25.5" hidden="false" customHeight="true" outlineLevel="0" collapsed="false">
      <c r="A234" s="303" t="s">
        <v>429</v>
      </c>
      <c r="B234" s="795" t="n">
        <v>100309577</v>
      </c>
      <c r="C234" s="795" t="n">
        <v>12166304</v>
      </c>
      <c r="D234" s="795" t="n">
        <v>12166304</v>
      </c>
      <c r="E234" s="798" t="n">
        <v>12.1287561605409</v>
      </c>
      <c r="F234" s="795" t="n">
        <v>0</v>
      </c>
      <c r="G234" s="796"/>
      <c r="H234" s="796"/>
      <c r="I234" s="796"/>
      <c r="J234" s="796"/>
      <c r="K234" s="796"/>
      <c r="L234" s="796"/>
      <c r="M234" s="796"/>
      <c r="N234" s="796"/>
      <c r="O234" s="796"/>
      <c r="P234" s="796"/>
      <c r="Q234" s="796"/>
      <c r="R234" s="796"/>
      <c r="S234" s="796"/>
      <c r="T234" s="796"/>
      <c r="U234" s="796"/>
      <c r="V234" s="796"/>
    </row>
    <row r="235" s="797" customFormat="true" ht="12.75" hidden="false" customHeight="true" outlineLevel="0" collapsed="false">
      <c r="A235" s="285" t="s">
        <v>430</v>
      </c>
      <c r="B235" s="795" t="n">
        <v>148858957</v>
      </c>
      <c r="C235" s="795" t="n">
        <v>20798845</v>
      </c>
      <c r="D235" s="795" t="n">
        <v>3748806</v>
      </c>
      <c r="E235" s="798" t="n">
        <v>2.51836105502204</v>
      </c>
      <c r="F235" s="795" t="n">
        <v>626399</v>
      </c>
      <c r="G235" s="796"/>
      <c r="H235" s="796"/>
      <c r="I235" s="796"/>
      <c r="J235" s="796"/>
      <c r="K235" s="796"/>
      <c r="L235" s="796"/>
      <c r="M235" s="796"/>
      <c r="N235" s="796"/>
      <c r="O235" s="796"/>
      <c r="P235" s="796"/>
      <c r="Q235" s="796"/>
      <c r="R235" s="796"/>
      <c r="S235" s="796"/>
      <c r="T235" s="796"/>
      <c r="U235" s="796"/>
      <c r="V235" s="796"/>
    </row>
    <row r="236" s="797" customFormat="true" ht="12.75" hidden="false" customHeight="true" outlineLevel="0" collapsed="false">
      <c r="A236" s="301" t="s">
        <v>431</v>
      </c>
      <c r="B236" s="795" t="n">
        <v>4832025</v>
      </c>
      <c r="C236" s="795" t="n">
        <v>0</v>
      </c>
      <c r="D236" s="795" t="n">
        <v>0</v>
      </c>
      <c r="E236" s="798" t="n">
        <v>0</v>
      </c>
      <c r="F236" s="795" t="n">
        <v>0</v>
      </c>
      <c r="G236" s="796"/>
      <c r="H236" s="796"/>
      <c r="I236" s="796"/>
      <c r="J236" s="796"/>
      <c r="K236" s="796"/>
      <c r="L236" s="796"/>
      <c r="M236" s="796"/>
      <c r="N236" s="796"/>
      <c r="O236" s="796"/>
      <c r="P236" s="796"/>
      <c r="Q236" s="796"/>
      <c r="R236" s="796"/>
      <c r="S236" s="796"/>
      <c r="T236" s="796"/>
      <c r="U236" s="796"/>
      <c r="V236" s="796"/>
    </row>
    <row r="237" s="805" customFormat="true" ht="12.75" hidden="false" customHeight="true" outlineLevel="0" collapsed="false">
      <c r="A237" s="288" t="s">
        <v>436</v>
      </c>
      <c r="B237" s="795" t="n">
        <v>927188</v>
      </c>
      <c r="C237" s="795" t="n">
        <v>0</v>
      </c>
      <c r="D237" s="795" t="n">
        <v>0</v>
      </c>
      <c r="E237" s="798" t="n">
        <v>0</v>
      </c>
      <c r="F237" s="795" t="n">
        <v>0</v>
      </c>
      <c r="G237" s="804"/>
      <c r="H237" s="804"/>
      <c r="I237" s="804"/>
      <c r="J237" s="804"/>
      <c r="K237" s="804"/>
      <c r="L237" s="804"/>
      <c r="M237" s="804"/>
      <c r="N237" s="804"/>
      <c r="O237" s="804"/>
      <c r="P237" s="804"/>
      <c r="Q237" s="804"/>
      <c r="R237" s="804"/>
      <c r="S237" s="804"/>
      <c r="T237" s="804"/>
      <c r="U237" s="804"/>
      <c r="V237" s="804"/>
    </row>
    <row r="238" s="805" customFormat="true" ht="12.75" hidden="false" customHeight="true" outlineLevel="0" collapsed="false">
      <c r="A238" s="316" t="s">
        <v>459</v>
      </c>
      <c r="B238" s="795" t="n">
        <v>927188</v>
      </c>
      <c r="C238" s="795" t="n">
        <v>0</v>
      </c>
      <c r="D238" s="795" t="n">
        <v>0</v>
      </c>
      <c r="E238" s="798" t="n">
        <v>0</v>
      </c>
      <c r="F238" s="795" t="n">
        <v>0</v>
      </c>
      <c r="G238" s="804"/>
      <c r="H238" s="804"/>
      <c r="I238" s="804"/>
      <c r="J238" s="804"/>
      <c r="K238" s="804"/>
      <c r="L238" s="804"/>
      <c r="M238" s="804"/>
      <c r="N238" s="804"/>
      <c r="O238" s="804"/>
      <c r="P238" s="804"/>
      <c r="Q238" s="804"/>
      <c r="R238" s="804"/>
      <c r="S238" s="804"/>
      <c r="T238" s="804"/>
      <c r="U238" s="804"/>
      <c r="V238" s="804"/>
    </row>
    <row r="239" s="797" customFormat="true" ht="12.75" hidden="false" customHeight="true" outlineLevel="0" collapsed="false">
      <c r="A239" s="288" t="s">
        <v>380</v>
      </c>
      <c r="B239" s="795" t="n">
        <v>3904837</v>
      </c>
      <c r="C239" s="795" t="n">
        <v>0</v>
      </c>
      <c r="D239" s="795" t="n">
        <v>0</v>
      </c>
      <c r="E239" s="798" t="n">
        <v>0</v>
      </c>
      <c r="F239" s="795" t="n">
        <v>0</v>
      </c>
      <c r="G239" s="796"/>
      <c r="H239" s="796"/>
      <c r="I239" s="796"/>
      <c r="J239" s="796"/>
      <c r="K239" s="796"/>
      <c r="L239" s="796"/>
      <c r="M239" s="796"/>
      <c r="N239" s="796"/>
      <c r="O239" s="796"/>
      <c r="P239" s="796"/>
      <c r="Q239" s="796"/>
      <c r="R239" s="796"/>
      <c r="S239" s="796"/>
      <c r="T239" s="796"/>
      <c r="U239" s="796"/>
      <c r="V239" s="796"/>
    </row>
    <row r="240" s="797" customFormat="true" ht="12.75" hidden="false" customHeight="true" outlineLevel="0" collapsed="false">
      <c r="A240" s="316" t="s">
        <v>470</v>
      </c>
      <c r="B240" s="795" t="n">
        <v>3904837</v>
      </c>
      <c r="C240" s="795" t="n">
        <v>0</v>
      </c>
      <c r="D240" s="795" t="n">
        <v>0</v>
      </c>
      <c r="E240" s="798" t="n">
        <v>0</v>
      </c>
      <c r="F240" s="795" t="n">
        <v>0</v>
      </c>
      <c r="G240" s="796"/>
      <c r="H240" s="796"/>
      <c r="I240" s="796"/>
      <c r="J240" s="796"/>
      <c r="K240" s="796"/>
      <c r="L240" s="796"/>
      <c r="M240" s="796"/>
      <c r="N240" s="796"/>
      <c r="O240" s="796"/>
      <c r="P240" s="796"/>
      <c r="Q240" s="796"/>
      <c r="R240" s="796"/>
      <c r="S240" s="796"/>
      <c r="T240" s="796"/>
      <c r="U240" s="796"/>
      <c r="V240" s="796"/>
    </row>
    <row r="241" s="797" customFormat="true" ht="63.75" hidden="false" customHeight="true" outlineLevel="0" collapsed="false">
      <c r="A241" s="303" t="s">
        <v>1154</v>
      </c>
      <c r="B241" s="795" t="n">
        <v>3904837</v>
      </c>
      <c r="C241" s="795" t="n">
        <v>0</v>
      </c>
      <c r="D241" s="795" t="n">
        <v>0</v>
      </c>
      <c r="E241" s="798" t="n">
        <v>0</v>
      </c>
      <c r="F241" s="795" t="n">
        <v>0</v>
      </c>
      <c r="G241" s="796"/>
      <c r="H241" s="796"/>
      <c r="I241" s="796"/>
      <c r="J241" s="796"/>
      <c r="K241" s="796"/>
      <c r="L241" s="796"/>
      <c r="M241" s="796"/>
      <c r="N241" s="796"/>
      <c r="O241" s="796"/>
      <c r="P241" s="796"/>
      <c r="Q241" s="796"/>
      <c r="R241" s="796"/>
      <c r="S241" s="796"/>
      <c r="T241" s="796"/>
      <c r="U241" s="796"/>
      <c r="V241" s="796"/>
    </row>
    <row r="242" s="797" customFormat="true" ht="12.75" hidden="false" customHeight="true" outlineLevel="0" collapsed="false">
      <c r="A242" s="301" t="s">
        <v>385</v>
      </c>
      <c r="B242" s="795" t="n">
        <v>144026932</v>
      </c>
      <c r="C242" s="795" t="n">
        <v>20798845</v>
      </c>
      <c r="D242" s="795" t="n">
        <v>3748806</v>
      </c>
      <c r="E242" s="798" t="n">
        <v>2.6028506946187</v>
      </c>
      <c r="F242" s="795" t="n">
        <v>626399</v>
      </c>
      <c r="G242" s="796"/>
      <c r="H242" s="796"/>
      <c r="I242" s="796"/>
      <c r="J242" s="796"/>
      <c r="K242" s="796"/>
      <c r="L242" s="796"/>
      <c r="M242" s="796"/>
      <c r="N242" s="796"/>
      <c r="O242" s="796"/>
      <c r="P242" s="796"/>
      <c r="Q242" s="796"/>
      <c r="R242" s="796"/>
      <c r="S242" s="796"/>
      <c r="T242" s="796"/>
      <c r="U242" s="796"/>
      <c r="V242" s="796"/>
    </row>
    <row r="243" s="797" customFormat="true" ht="12.75" hidden="false" customHeight="true" outlineLevel="0" collapsed="false">
      <c r="A243" s="288" t="s">
        <v>438</v>
      </c>
      <c r="B243" s="795" t="n">
        <v>144026932</v>
      </c>
      <c r="C243" s="795" t="n">
        <v>20798845</v>
      </c>
      <c r="D243" s="795" t="n">
        <v>3748806</v>
      </c>
      <c r="E243" s="798" t="n">
        <v>2.6028506946187</v>
      </c>
      <c r="F243" s="795" t="n">
        <v>626399</v>
      </c>
      <c r="G243" s="796"/>
      <c r="H243" s="796"/>
      <c r="I243" s="796"/>
      <c r="J243" s="796"/>
      <c r="K243" s="796"/>
      <c r="L243" s="796"/>
      <c r="M243" s="796"/>
      <c r="N243" s="796"/>
      <c r="O243" s="796"/>
      <c r="P243" s="796"/>
      <c r="Q243" s="796"/>
      <c r="R243" s="796"/>
      <c r="S243" s="796"/>
      <c r="T243" s="796"/>
      <c r="U243" s="796"/>
      <c r="V243" s="796"/>
    </row>
    <row r="244" s="803" customFormat="true" ht="12.75" hidden="false" customHeight="true" outlineLevel="0" collapsed="false">
      <c r="A244" s="301" t="s">
        <v>21</v>
      </c>
      <c r="B244" s="795" t="n">
        <v>-3385848</v>
      </c>
      <c r="C244" s="795" t="n">
        <v>-4961093</v>
      </c>
      <c r="D244" s="795" t="n">
        <v>10672723</v>
      </c>
      <c r="E244" s="795" t="s">
        <v>17</v>
      </c>
      <c r="F244" s="795" t="n">
        <v>-626399</v>
      </c>
      <c r="G244" s="801"/>
      <c r="H244" s="801"/>
      <c r="I244" s="801"/>
      <c r="J244" s="801"/>
      <c r="K244" s="801"/>
      <c r="L244" s="801"/>
      <c r="M244" s="801"/>
      <c r="N244" s="801"/>
      <c r="O244" s="801"/>
      <c r="P244" s="801"/>
      <c r="Q244" s="801"/>
      <c r="R244" s="801"/>
      <c r="S244" s="801"/>
      <c r="T244" s="801"/>
      <c r="U244" s="801"/>
      <c r="V244" s="801"/>
      <c r="W244" s="801"/>
      <c r="X244" s="801"/>
      <c r="Y244" s="801"/>
      <c r="Z244" s="801"/>
      <c r="AA244" s="801"/>
      <c r="AB244" s="802"/>
    </row>
    <row r="245" s="803" customFormat="true" ht="12.75" hidden="false" customHeight="true" outlineLevel="0" collapsed="false">
      <c r="A245" s="301" t="s">
        <v>22</v>
      </c>
      <c r="B245" s="795" t="n">
        <v>3385848</v>
      </c>
      <c r="C245" s="795" t="n">
        <v>4961093</v>
      </c>
      <c r="D245" s="795" t="s">
        <v>17</v>
      </c>
      <c r="E245" s="795" t="s">
        <v>17</v>
      </c>
      <c r="F245" s="795" t="s">
        <v>17</v>
      </c>
      <c r="G245" s="801"/>
      <c r="H245" s="801"/>
      <c r="I245" s="801"/>
      <c r="J245" s="801"/>
      <c r="K245" s="801"/>
      <c r="L245" s="801"/>
      <c r="M245" s="801"/>
      <c r="N245" s="801"/>
      <c r="O245" s="801"/>
      <c r="P245" s="801"/>
      <c r="Q245" s="801"/>
      <c r="R245" s="801"/>
      <c r="S245" s="801"/>
      <c r="T245" s="801"/>
      <c r="U245" s="801"/>
      <c r="V245" s="801"/>
      <c r="W245" s="801"/>
      <c r="X245" s="801"/>
      <c r="Y245" s="801"/>
      <c r="Z245" s="801"/>
      <c r="AA245" s="801"/>
      <c r="AB245" s="802"/>
    </row>
    <row r="246" s="803" customFormat="true" ht="12.75" hidden="false" customHeight="true" outlineLevel="0" collapsed="false">
      <c r="A246" s="288" t="s">
        <v>443</v>
      </c>
      <c r="B246" s="795" t="n">
        <v>3385848</v>
      </c>
      <c r="C246" s="795" t="n">
        <v>4961093</v>
      </c>
      <c r="D246" s="795" t="s">
        <v>17</v>
      </c>
      <c r="E246" s="795" t="s">
        <v>17</v>
      </c>
      <c r="F246" s="795" t="s">
        <v>17</v>
      </c>
      <c r="G246" s="801"/>
      <c r="H246" s="801"/>
      <c r="I246" s="801"/>
      <c r="J246" s="801"/>
      <c r="K246" s="801"/>
      <c r="L246" s="801"/>
      <c r="M246" s="801"/>
      <c r="N246" s="801"/>
      <c r="O246" s="801"/>
      <c r="P246" s="801"/>
      <c r="Q246" s="801"/>
      <c r="R246" s="801"/>
      <c r="S246" s="801"/>
      <c r="T246" s="801"/>
      <c r="U246" s="801"/>
      <c r="V246" s="801"/>
      <c r="W246" s="801"/>
      <c r="X246" s="801"/>
      <c r="Y246" s="801"/>
      <c r="Z246" s="801"/>
      <c r="AA246" s="801"/>
      <c r="AB246" s="802"/>
    </row>
    <row r="247" s="803" customFormat="true" ht="25.5" hidden="false" customHeight="true" outlineLevel="0" collapsed="false">
      <c r="A247" s="289" t="s">
        <v>1145</v>
      </c>
      <c r="B247" s="795" t="n">
        <v>3385848</v>
      </c>
      <c r="C247" s="795" t="n">
        <v>4961093</v>
      </c>
      <c r="D247" s="795" t="s">
        <v>17</v>
      </c>
      <c r="E247" s="795" t="s">
        <v>17</v>
      </c>
      <c r="F247" s="795" t="s">
        <v>17</v>
      </c>
      <c r="G247" s="801"/>
      <c r="H247" s="801"/>
      <c r="I247" s="801"/>
      <c r="J247" s="801"/>
      <c r="K247" s="801"/>
      <c r="L247" s="801"/>
      <c r="M247" s="801"/>
      <c r="N247" s="801"/>
      <c r="O247" s="801"/>
      <c r="P247" s="801"/>
      <c r="Q247" s="801"/>
      <c r="R247" s="801"/>
      <c r="S247" s="801"/>
      <c r="T247" s="801"/>
      <c r="U247" s="801"/>
      <c r="V247" s="801"/>
      <c r="W247" s="801"/>
      <c r="X247" s="801"/>
      <c r="Y247" s="801"/>
      <c r="Z247" s="801"/>
      <c r="AA247" s="801"/>
      <c r="AB247" s="802"/>
    </row>
    <row r="248" s="797" customFormat="true" ht="12.75" hidden="false" customHeight="true" outlineLevel="0" collapsed="false">
      <c r="A248" s="800" t="s">
        <v>1151</v>
      </c>
      <c r="B248" s="619"/>
      <c r="C248" s="619"/>
      <c r="D248" s="619"/>
      <c r="E248" s="795"/>
      <c r="F248" s="619"/>
      <c r="G248" s="796"/>
      <c r="H248" s="796"/>
      <c r="I248" s="796"/>
      <c r="J248" s="796"/>
      <c r="K248" s="796"/>
      <c r="L248" s="796"/>
      <c r="M248" s="796"/>
      <c r="N248" s="796"/>
      <c r="O248" s="796"/>
      <c r="P248" s="796"/>
      <c r="Q248" s="796"/>
      <c r="R248" s="796"/>
      <c r="S248" s="796"/>
      <c r="T248" s="796"/>
      <c r="U248" s="796"/>
      <c r="V248" s="796"/>
    </row>
    <row r="249" s="797" customFormat="true" ht="12.75" hidden="false" customHeight="true" outlineLevel="0" collapsed="false">
      <c r="A249" s="292" t="s">
        <v>1143</v>
      </c>
      <c r="B249" s="795" t="n">
        <v>25372627</v>
      </c>
      <c r="C249" s="795" t="n">
        <v>1322350</v>
      </c>
      <c r="D249" s="795" t="n">
        <v>1322350</v>
      </c>
      <c r="E249" s="798" t="n">
        <v>5.21171891266915</v>
      </c>
      <c r="F249" s="795" t="n">
        <v>0</v>
      </c>
      <c r="G249" s="796"/>
      <c r="H249" s="796"/>
      <c r="I249" s="796"/>
      <c r="J249" s="796"/>
      <c r="K249" s="796"/>
      <c r="L249" s="796"/>
      <c r="M249" s="796"/>
      <c r="N249" s="796"/>
      <c r="O249" s="796"/>
      <c r="P249" s="796"/>
      <c r="Q249" s="796"/>
      <c r="R249" s="796"/>
      <c r="S249" s="796"/>
      <c r="T249" s="796"/>
      <c r="U249" s="796"/>
      <c r="V249" s="796"/>
    </row>
    <row r="250" s="797" customFormat="true" ht="12.75" hidden="false" customHeight="true" outlineLevel="0" collapsed="false">
      <c r="A250" s="301" t="s">
        <v>428</v>
      </c>
      <c r="B250" s="795" t="n">
        <v>25372627</v>
      </c>
      <c r="C250" s="795" t="n">
        <v>1322350</v>
      </c>
      <c r="D250" s="795" t="n">
        <v>1322350</v>
      </c>
      <c r="E250" s="798" t="n">
        <v>5.21171891266915</v>
      </c>
      <c r="F250" s="795" t="n">
        <v>0</v>
      </c>
      <c r="G250" s="796"/>
      <c r="H250" s="796"/>
      <c r="I250" s="796"/>
      <c r="J250" s="796"/>
      <c r="K250" s="796"/>
      <c r="L250" s="796"/>
      <c r="M250" s="796"/>
      <c r="N250" s="796"/>
      <c r="O250" s="796"/>
      <c r="P250" s="796"/>
      <c r="Q250" s="796"/>
      <c r="R250" s="796"/>
      <c r="S250" s="796"/>
      <c r="T250" s="796"/>
      <c r="U250" s="796"/>
      <c r="V250" s="796"/>
    </row>
    <row r="251" s="797" customFormat="true" ht="25.5" hidden="false" customHeight="true" outlineLevel="0" collapsed="false">
      <c r="A251" s="303" t="s">
        <v>429</v>
      </c>
      <c r="B251" s="795" t="n">
        <v>25372627</v>
      </c>
      <c r="C251" s="795" t="n">
        <v>1322350</v>
      </c>
      <c r="D251" s="795" t="n">
        <v>1322350</v>
      </c>
      <c r="E251" s="798" t="n">
        <v>5.21171891266915</v>
      </c>
      <c r="F251" s="795" t="n">
        <v>0</v>
      </c>
      <c r="G251" s="796"/>
      <c r="H251" s="796"/>
      <c r="I251" s="796"/>
      <c r="J251" s="796"/>
      <c r="K251" s="796"/>
      <c r="L251" s="796"/>
      <c r="M251" s="796"/>
      <c r="N251" s="796"/>
      <c r="O251" s="796"/>
      <c r="P251" s="796"/>
      <c r="Q251" s="796"/>
      <c r="R251" s="796"/>
      <c r="S251" s="796"/>
      <c r="T251" s="796"/>
      <c r="U251" s="796"/>
      <c r="V251" s="796"/>
    </row>
    <row r="252" s="805" customFormat="true" ht="12.75" hidden="false" customHeight="true" outlineLevel="0" collapsed="false">
      <c r="A252" s="285" t="s">
        <v>430</v>
      </c>
      <c r="B252" s="795" t="n">
        <v>25372627</v>
      </c>
      <c r="C252" s="795" t="n">
        <v>1322350</v>
      </c>
      <c r="D252" s="795" t="n">
        <v>279647</v>
      </c>
      <c r="E252" s="798" t="n">
        <v>1.1021602138399</v>
      </c>
      <c r="F252" s="795" t="n">
        <v>13582</v>
      </c>
      <c r="G252" s="804"/>
      <c r="H252" s="804"/>
      <c r="I252" s="804"/>
      <c r="J252" s="804"/>
      <c r="K252" s="804"/>
      <c r="L252" s="804"/>
      <c r="M252" s="804"/>
      <c r="N252" s="804"/>
      <c r="O252" s="804"/>
      <c r="P252" s="804"/>
      <c r="Q252" s="804"/>
      <c r="R252" s="804"/>
      <c r="S252" s="804"/>
      <c r="T252" s="804"/>
      <c r="U252" s="804"/>
      <c r="V252" s="804"/>
    </row>
    <row r="253" s="805" customFormat="true" ht="12.75" hidden="false" customHeight="true" outlineLevel="0" collapsed="false">
      <c r="A253" s="301" t="s">
        <v>385</v>
      </c>
      <c r="B253" s="795" t="n">
        <v>25372627</v>
      </c>
      <c r="C253" s="795" t="n">
        <v>1322350</v>
      </c>
      <c r="D253" s="795" t="n">
        <v>279647</v>
      </c>
      <c r="E253" s="798" t="n">
        <v>1.1021602138399</v>
      </c>
      <c r="F253" s="795" t="n">
        <v>13582</v>
      </c>
      <c r="G253" s="804"/>
      <c r="H253" s="804"/>
      <c r="I253" s="804"/>
      <c r="J253" s="804"/>
      <c r="K253" s="804"/>
      <c r="L253" s="804"/>
      <c r="M253" s="804"/>
      <c r="N253" s="804"/>
      <c r="O253" s="804"/>
      <c r="P253" s="804"/>
      <c r="Q253" s="804"/>
      <c r="R253" s="804"/>
      <c r="S253" s="804"/>
      <c r="T253" s="804"/>
      <c r="U253" s="804"/>
      <c r="V253" s="804"/>
    </row>
    <row r="254" s="805" customFormat="true" ht="12.75" hidden="false" customHeight="true" outlineLevel="0" collapsed="false">
      <c r="A254" s="288" t="s">
        <v>438</v>
      </c>
      <c r="B254" s="795" t="n">
        <v>25372627</v>
      </c>
      <c r="C254" s="795" t="n">
        <v>1322350</v>
      </c>
      <c r="D254" s="795" t="n">
        <v>279647</v>
      </c>
      <c r="E254" s="798" t="n">
        <v>1.1021602138399</v>
      </c>
      <c r="F254" s="795" t="n">
        <v>13582</v>
      </c>
      <c r="G254" s="804"/>
      <c r="H254" s="804"/>
      <c r="I254" s="804"/>
      <c r="J254" s="804"/>
      <c r="K254" s="804"/>
      <c r="L254" s="804"/>
      <c r="M254" s="804"/>
      <c r="N254" s="804"/>
      <c r="O254" s="804"/>
      <c r="P254" s="804"/>
      <c r="Q254" s="804"/>
      <c r="R254" s="804"/>
      <c r="S254" s="804"/>
      <c r="T254" s="804"/>
      <c r="U254" s="804"/>
      <c r="V254" s="804"/>
    </row>
    <row r="255" s="805" customFormat="true" ht="12.75" hidden="false" customHeight="true" outlineLevel="0" collapsed="false">
      <c r="A255" s="288"/>
      <c r="B255" s="795"/>
      <c r="C255" s="795"/>
      <c r="D255" s="795"/>
      <c r="E255" s="795"/>
      <c r="F255" s="795"/>
      <c r="G255" s="804"/>
      <c r="H255" s="804"/>
      <c r="I255" s="804"/>
      <c r="J255" s="804"/>
      <c r="K255" s="804"/>
      <c r="L255" s="804"/>
      <c r="M255" s="804"/>
      <c r="N255" s="804"/>
      <c r="O255" s="804"/>
      <c r="P255" s="804"/>
      <c r="Q255" s="804"/>
      <c r="R255" s="804"/>
      <c r="S255" s="804"/>
      <c r="T255" s="804"/>
      <c r="U255" s="804"/>
      <c r="V255" s="804"/>
    </row>
    <row r="256" s="797" customFormat="true" ht="12.75" hidden="false" customHeight="true" outlineLevel="0" collapsed="false">
      <c r="A256" s="631" t="s">
        <v>1155</v>
      </c>
      <c r="B256" s="619"/>
      <c r="C256" s="619"/>
      <c r="D256" s="619"/>
      <c r="E256" s="795"/>
      <c r="F256" s="619"/>
      <c r="G256" s="796"/>
      <c r="H256" s="796"/>
      <c r="I256" s="796"/>
      <c r="J256" s="796"/>
      <c r="K256" s="796"/>
      <c r="L256" s="796"/>
      <c r="M256" s="796"/>
      <c r="N256" s="796"/>
      <c r="O256" s="796"/>
      <c r="P256" s="796"/>
      <c r="Q256" s="796"/>
      <c r="R256" s="796"/>
      <c r="S256" s="796"/>
      <c r="T256" s="796"/>
      <c r="U256" s="796"/>
      <c r="V256" s="796"/>
    </row>
    <row r="257" s="797" customFormat="true" ht="12.75" hidden="false" customHeight="true" outlineLevel="0" collapsed="false">
      <c r="A257" s="631" t="s">
        <v>1150</v>
      </c>
      <c r="B257" s="619"/>
      <c r="C257" s="619"/>
      <c r="D257" s="619"/>
      <c r="E257" s="795"/>
      <c r="F257" s="619"/>
      <c r="G257" s="796"/>
      <c r="H257" s="796"/>
      <c r="I257" s="796"/>
      <c r="J257" s="796"/>
      <c r="K257" s="796"/>
      <c r="L257" s="796"/>
      <c r="M257" s="796"/>
      <c r="N257" s="796"/>
      <c r="O257" s="796"/>
      <c r="P257" s="796"/>
      <c r="Q257" s="796"/>
      <c r="R257" s="796"/>
      <c r="S257" s="796"/>
      <c r="T257" s="796"/>
      <c r="U257" s="796"/>
      <c r="V257" s="796"/>
    </row>
    <row r="258" s="797" customFormat="true" ht="12.75" hidden="false" customHeight="true" outlineLevel="0" collapsed="false">
      <c r="A258" s="292" t="s">
        <v>1143</v>
      </c>
      <c r="B258" s="795" t="n">
        <v>91828562</v>
      </c>
      <c r="C258" s="795" t="n">
        <v>17372043</v>
      </c>
      <c r="D258" s="795" t="n">
        <v>17505026</v>
      </c>
      <c r="E258" s="798" t="n">
        <v>19.0627247326382</v>
      </c>
      <c r="F258" s="795" t="n">
        <v>556410</v>
      </c>
      <c r="G258" s="796"/>
      <c r="H258" s="796"/>
      <c r="I258" s="796"/>
      <c r="J258" s="796"/>
      <c r="K258" s="796"/>
      <c r="L258" s="796"/>
      <c r="M258" s="796"/>
      <c r="N258" s="796"/>
      <c r="O258" s="796"/>
      <c r="P258" s="796"/>
      <c r="Q258" s="796"/>
      <c r="R258" s="796"/>
      <c r="S258" s="796"/>
      <c r="T258" s="796"/>
      <c r="U258" s="796"/>
      <c r="V258" s="796"/>
    </row>
    <row r="259" s="797" customFormat="true" ht="12.75" hidden="false" customHeight="true" outlineLevel="0" collapsed="false">
      <c r="A259" s="301" t="s">
        <v>446</v>
      </c>
      <c r="B259" s="795" t="n">
        <v>68718930</v>
      </c>
      <c r="C259" s="795" t="n">
        <v>10521184</v>
      </c>
      <c r="D259" s="795" t="n">
        <v>10654167</v>
      </c>
      <c r="E259" s="798" t="n">
        <v>15.5039768517932</v>
      </c>
      <c r="F259" s="795" t="n">
        <v>556410</v>
      </c>
      <c r="G259" s="796"/>
      <c r="H259" s="796"/>
      <c r="I259" s="796"/>
      <c r="J259" s="796"/>
      <c r="K259" s="796"/>
      <c r="L259" s="796"/>
      <c r="M259" s="796"/>
      <c r="N259" s="796"/>
      <c r="O259" s="796"/>
      <c r="P259" s="796"/>
      <c r="Q259" s="796"/>
      <c r="R259" s="796"/>
      <c r="S259" s="796"/>
      <c r="T259" s="796"/>
      <c r="U259" s="796"/>
      <c r="V259" s="796"/>
    </row>
    <row r="260" s="797" customFormat="true" ht="12.75" hidden="false" customHeight="true" outlineLevel="0" collapsed="false">
      <c r="A260" s="301" t="s">
        <v>1153</v>
      </c>
      <c r="B260" s="795" t="n">
        <v>10890598</v>
      </c>
      <c r="C260" s="795" t="n">
        <v>442965</v>
      </c>
      <c r="D260" s="795" t="n">
        <v>0</v>
      </c>
      <c r="E260" s="798" t="n">
        <v>0</v>
      </c>
      <c r="F260" s="795" t="n">
        <v>0</v>
      </c>
      <c r="G260" s="796"/>
      <c r="H260" s="796"/>
      <c r="I260" s="796"/>
      <c r="J260" s="796"/>
      <c r="K260" s="796"/>
      <c r="L260" s="796"/>
      <c r="M260" s="796"/>
      <c r="N260" s="796"/>
      <c r="O260" s="796"/>
      <c r="P260" s="796"/>
      <c r="Q260" s="796"/>
      <c r="R260" s="796"/>
      <c r="S260" s="796"/>
      <c r="T260" s="796"/>
      <c r="U260" s="796"/>
      <c r="V260" s="796"/>
    </row>
    <row r="261" s="797" customFormat="true" ht="12.75" hidden="false" customHeight="true" outlineLevel="0" collapsed="false">
      <c r="A261" s="301" t="s">
        <v>428</v>
      </c>
      <c r="B261" s="795" t="n">
        <v>23109632</v>
      </c>
      <c r="C261" s="795" t="n">
        <v>6850859</v>
      </c>
      <c r="D261" s="795" t="n">
        <v>6850859</v>
      </c>
      <c r="E261" s="798" t="n">
        <v>29.6450371862261</v>
      </c>
      <c r="F261" s="795" t="n">
        <v>0</v>
      </c>
      <c r="G261" s="796"/>
      <c r="H261" s="796"/>
      <c r="I261" s="796"/>
      <c r="J261" s="796"/>
      <c r="K261" s="796"/>
      <c r="L261" s="796"/>
      <c r="M261" s="796"/>
      <c r="N261" s="796"/>
      <c r="O261" s="796"/>
      <c r="P261" s="796"/>
      <c r="Q261" s="796"/>
      <c r="R261" s="796"/>
      <c r="S261" s="796"/>
      <c r="T261" s="796"/>
      <c r="U261" s="796"/>
      <c r="V261" s="796"/>
    </row>
    <row r="262" s="797" customFormat="true" ht="25.5" hidden="false" customHeight="true" outlineLevel="0" collapsed="false">
      <c r="A262" s="303" t="s">
        <v>429</v>
      </c>
      <c r="B262" s="795" t="n">
        <v>23109632</v>
      </c>
      <c r="C262" s="795" t="n">
        <v>6850859</v>
      </c>
      <c r="D262" s="795" t="n">
        <v>6850859</v>
      </c>
      <c r="E262" s="798" t="n">
        <v>29.6450371862261</v>
      </c>
      <c r="F262" s="795" t="n">
        <v>0</v>
      </c>
      <c r="G262" s="796"/>
      <c r="H262" s="796"/>
      <c r="I262" s="796"/>
      <c r="J262" s="796"/>
      <c r="K262" s="796"/>
      <c r="L262" s="796"/>
      <c r="M262" s="796"/>
      <c r="N262" s="796"/>
      <c r="O262" s="796"/>
      <c r="P262" s="796"/>
      <c r="Q262" s="796"/>
      <c r="R262" s="796"/>
      <c r="S262" s="796"/>
      <c r="T262" s="796"/>
      <c r="U262" s="796"/>
      <c r="V262" s="796"/>
    </row>
    <row r="263" s="797" customFormat="true" ht="12.75" hidden="false" customHeight="true" outlineLevel="0" collapsed="false">
      <c r="A263" s="285" t="s">
        <v>430</v>
      </c>
      <c r="B263" s="795" t="n">
        <v>96764197</v>
      </c>
      <c r="C263" s="795" t="n">
        <v>22434310</v>
      </c>
      <c r="D263" s="795" t="n">
        <v>9185425</v>
      </c>
      <c r="E263" s="798" t="n">
        <v>9.49258639535861</v>
      </c>
      <c r="F263" s="795" t="n">
        <v>4408673</v>
      </c>
      <c r="G263" s="796"/>
      <c r="H263" s="796"/>
      <c r="I263" s="796"/>
      <c r="J263" s="796"/>
      <c r="K263" s="796"/>
      <c r="L263" s="796"/>
      <c r="M263" s="796"/>
      <c r="N263" s="796"/>
      <c r="O263" s="796"/>
      <c r="P263" s="796"/>
      <c r="Q263" s="796"/>
      <c r="R263" s="796"/>
      <c r="S263" s="796"/>
      <c r="T263" s="796"/>
      <c r="U263" s="796"/>
      <c r="V263" s="796"/>
    </row>
    <row r="264" s="797" customFormat="true" ht="12.75" hidden="false" customHeight="true" outlineLevel="0" collapsed="false">
      <c r="A264" s="301" t="s">
        <v>431</v>
      </c>
      <c r="B264" s="795" t="n">
        <v>94297288</v>
      </c>
      <c r="C264" s="795" t="n">
        <v>21165499</v>
      </c>
      <c r="D264" s="795" t="n">
        <v>9000400</v>
      </c>
      <c r="E264" s="798" t="n">
        <v>9.54470716061315</v>
      </c>
      <c r="F264" s="795" t="n">
        <v>4408673</v>
      </c>
      <c r="G264" s="796"/>
      <c r="H264" s="796"/>
      <c r="I264" s="796"/>
      <c r="J264" s="796"/>
      <c r="K264" s="796"/>
      <c r="L264" s="796"/>
      <c r="M264" s="796"/>
      <c r="N264" s="796"/>
      <c r="O264" s="796"/>
      <c r="P264" s="796"/>
      <c r="Q264" s="796"/>
      <c r="R264" s="796"/>
      <c r="S264" s="796"/>
      <c r="T264" s="796"/>
      <c r="U264" s="796"/>
      <c r="V264" s="796"/>
    </row>
    <row r="265" s="797" customFormat="true" ht="12.75" hidden="false" customHeight="true" outlineLevel="0" collapsed="false">
      <c r="A265" s="288" t="s">
        <v>432</v>
      </c>
      <c r="B265" s="795" t="n">
        <v>2411918</v>
      </c>
      <c r="C265" s="795" t="n">
        <v>794082</v>
      </c>
      <c r="D265" s="795" t="n">
        <v>55729</v>
      </c>
      <c r="E265" s="798" t="n">
        <v>2.31056777220453</v>
      </c>
      <c r="F265" s="795" t="n">
        <v>41566</v>
      </c>
      <c r="G265" s="796"/>
      <c r="H265" s="796"/>
      <c r="I265" s="796"/>
      <c r="J265" s="796"/>
      <c r="K265" s="796"/>
      <c r="L265" s="796"/>
      <c r="M265" s="796"/>
      <c r="N265" s="796"/>
      <c r="O265" s="796"/>
      <c r="P265" s="796"/>
      <c r="Q265" s="796"/>
      <c r="R265" s="796"/>
      <c r="S265" s="796"/>
      <c r="T265" s="796"/>
      <c r="U265" s="796"/>
      <c r="V265" s="796"/>
    </row>
    <row r="266" s="797" customFormat="true" ht="12.75" hidden="false" customHeight="true" outlineLevel="0" collapsed="false">
      <c r="A266" s="316" t="s">
        <v>435</v>
      </c>
      <c r="B266" s="795" t="n">
        <v>2411918</v>
      </c>
      <c r="C266" s="795" t="n">
        <v>794082</v>
      </c>
      <c r="D266" s="795" t="n">
        <v>55729</v>
      </c>
      <c r="E266" s="798" t="n">
        <v>2.31056777220453</v>
      </c>
      <c r="F266" s="795" t="n">
        <v>41566</v>
      </c>
      <c r="G266" s="796"/>
      <c r="H266" s="796"/>
      <c r="I266" s="796"/>
      <c r="J266" s="796"/>
      <c r="K266" s="796"/>
      <c r="L266" s="796"/>
      <c r="M266" s="796"/>
      <c r="N266" s="796"/>
      <c r="O266" s="796"/>
      <c r="P266" s="796"/>
      <c r="Q266" s="796"/>
      <c r="R266" s="796"/>
      <c r="S266" s="796"/>
      <c r="T266" s="796"/>
      <c r="U266" s="796"/>
      <c r="V266" s="796"/>
    </row>
    <row r="267" s="805" customFormat="true" ht="12.75" hidden="false" customHeight="true" outlineLevel="0" collapsed="false">
      <c r="A267" s="288" t="s">
        <v>436</v>
      </c>
      <c r="B267" s="795" t="n">
        <v>80994772</v>
      </c>
      <c r="C267" s="795" t="n">
        <v>19928452</v>
      </c>
      <c r="D267" s="795" t="n">
        <v>8944671</v>
      </c>
      <c r="E267" s="798" t="n">
        <v>11.0435164877061</v>
      </c>
      <c r="F267" s="795" t="n">
        <v>4367107</v>
      </c>
      <c r="G267" s="804"/>
      <c r="H267" s="804"/>
      <c r="I267" s="804"/>
      <c r="J267" s="804"/>
      <c r="K267" s="804"/>
      <c r="L267" s="804"/>
      <c r="M267" s="804"/>
      <c r="N267" s="804"/>
      <c r="O267" s="804"/>
      <c r="P267" s="804"/>
      <c r="Q267" s="804"/>
      <c r="R267" s="804"/>
      <c r="S267" s="804"/>
      <c r="T267" s="804"/>
      <c r="U267" s="804"/>
      <c r="V267" s="804"/>
    </row>
    <row r="268" s="805" customFormat="true" ht="12.75" hidden="false" customHeight="true" outlineLevel="0" collapsed="false">
      <c r="A268" s="316" t="s">
        <v>459</v>
      </c>
      <c r="B268" s="795" t="n">
        <v>80994772</v>
      </c>
      <c r="C268" s="795" t="n">
        <v>19928452</v>
      </c>
      <c r="D268" s="795" t="n">
        <v>8944671</v>
      </c>
      <c r="E268" s="798" t="n">
        <v>11.0435164877061</v>
      </c>
      <c r="F268" s="795" t="n">
        <v>4367107</v>
      </c>
      <c r="G268" s="804"/>
      <c r="H268" s="804"/>
      <c r="I268" s="804"/>
      <c r="J268" s="804"/>
      <c r="K268" s="804"/>
      <c r="L268" s="804"/>
      <c r="M268" s="804"/>
      <c r="N268" s="804"/>
      <c r="O268" s="804"/>
      <c r="P268" s="804"/>
      <c r="Q268" s="804"/>
      <c r="R268" s="804"/>
      <c r="S268" s="804"/>
      <c r="T268" s="804"/>
      <c r="U268" s="804"/>
      <c r="V268" s="804"/>
    </row>
    <row r="269" s="797" customFormat="true" ht="12.75" hidden="false" customHeight="true" outlineLevel="0" collapsed="false">
      <c r="A269" s="288" t="s">
        <v>380</v>
      </c>
      <c r="B269" s="795" t="n">
        <v>10890598</v>
      </c>
      <c r="C269" s="795" t="n">
        <v>442965</v>
      </c>
      <c r="D269" s="795" t="n">
        <v>0</v>
      </c>
      <c r="E269" s="798" t="n">
        <v>0</v>
      </c>
      <c r="F269" s="795" t="n">
        <v>0</v>
      </c>
      <c r="G269" s="796"/>
      <c r="H269" s="796"/>
      <c r="I269" s="796"/>
      <c r="J269" s="796"/>
      <c r="K269" s="796"/>
      <c r="L269" s="796"/>
      <c r="M269" s="796"/>
      <c r="N269" s="796"/>
      <c r="O269" s="796"/>
      <c r="P269" s="796"/>
      <c r="Q269" s="796"/>
      <c r="R269" s="796"/>
      <c r="S269" s="796"/>
      <c r="T269" s="796"/>
      <c r="U269" s="796"/>
      <c r="V269" s="796"/>
    </row>
    <row r="270" s="797" customFormat="true" ht="12.75" hidden="false" customHeight="true" outlineLevel="0" collapsed="false">
      <c r="A270" s="316" t="s">
        <v>470</v>
      </c>
      <c r="B270" s="795" t="n">
        <v>10890598</v>
      </c>
      <c r="C270" s="795" t="n">
        <v>442965</v>
      </c>
      <c r="D270" s="795" t="n">
        <v>0</v>
      </c>
      <c r="E270" s="798" t="n">
        <v>0</v>
      </c>
      <c r="F270" s="795" t="n">
        <v>0</v>
      </c>
      <c r="G270" s="796"/>
      <c r="H270" s="796"/>
      <c r="I270" s="796"/>
      <c r="J270" s="796"/>
      <c r="K270" s="796"/>
      <c r="L270" s="796"/>
      <c r="M270" s="796"/>
      <c r="N270" s="796"/>
      <c r="O270" s="796"/>
      <c r="P270" s="796"/>
      <c r="Q270" s="796"/>
      <c r="R270" s="796"/>
      <c r="S270" s="796"/>
      <c r="T270" s="796"/>
      <c r="U270" s="796"/>
      <c r="V270" s="796"/>
    </row>
    <row r="271" s="797" customFormat="true" ht="63.75" hidden="false" customHeight="true" outlineLevel="0" collapsed="false">
      <c r="A271" s="303" t="s">
        <v>1154</v>
      </c>
      <c r="B271" s="795" t="n">
        <v>10890598</v>
      </c>
      <c r="C271" s="795" t="n">
        <v>442965</v>
      </c>
      <c r="D271" s="795" t="n">
        <v>0</v>
      </c>
      <c r="E271" s="798" t="n">
        <v>0</v>
      </c>
      <c r="F271" s="795" t="n">
        <v>0</v>
      </c>
      <c r="G271" s="796"/>
      <c r="H271" s="796"/>
      <c r="I271" s="796"/>
      <c r="J271" s="796"/>
      <c r="K271" s="796"/>
      <c r="L271" s="796"/>
      <c r="M271" s="796"/>
      <c r="N271" s="796"/>
      <c r="O271" s="796"/>
      <c r="P271" s="796"/>
      <c r="Q271" s="796"/>
      <c r="R271" s="796"/>
      <c r="S271" s="796"/>
      <c r="T271" s="796"/>
      <c r="U271" s="796"/>
      <c r="V271" s="796"/>
    </row>
    <row r="272" s="797" customFormat="true" ht="12.75" hidden="false" customHeight="true" outlineLevel="0" collapsed="false">
      <c r="A272" s="301" t="s">
        <v>385</v>
      </c>
      <c r="B272" s="795" t="n">
        <v>2466909</v>
      </c>
      <c r="C272" s="795" t="n">
        <v>1268811</v>
      </c>
      <c r="D272" s="795" t="n">
        <v>185025</v>
      </c>
      <c r="E272" s="798" t="n">
        <v>7.50027666200902</v>
      </c>
      <c r="F272" s="795" t="n">
        <v>0</v>
      </c>
      <c r="G272" s="796"/>
      <c r="H272" s="796"/>
      <c r="I272" s="796"/>
      <c r="J272" s="796"/>
      <c r="K272" s="796"/>
      <c r="L272" s="796"/>
      <c r="M272" s="796"/>
      <c r="N272" s="796"/>
      <c r="O272" s="796"/>
      <c r="P272" s="796"/>
      <c r="Q272" s="796"/>
      <c r="R272" s="796"/>
      <c r="S272" s="796"/>
      <c r="T272" s="796"/>
      <c r="U272" s="796"/>
      <c r="V272" s="796"/>
    </row>
    <row r="273" s="797" customFormat="true" ht="12.75" hidden="false" customHeight="true" outlineLevel="0" collapsed="false">
      <c r="A273" s="288" t="s">
        <v>438</v>
      </c>
      <c r="B273" s="795" t="n">
        <v>2466909</v>
      </c>
      <c r="C273" s="795" t="n">
        <v>1268811</v>
      </c>
      <c r="D273" s="795" t="n">
        <v>185025</v>
      </c>
      <c r="E273" s="798" t="n">
        <v>7.50027666200902</v>
      </c>
      <c r="F273" s="795" t="n">
        <v>0</v>
      </c>
      <c r="G273" s="796"/>
      <c r="H273" s="796"/>
      <c r="I273" s="796"/>
      <c r="J273" s="796"/>
      <c r="K273" s="796"/>
      <c r="L273" s="796"/>
      <c r="M273" s="796"/>
      <c r="N273" s="796"/>
      <c r="O273" s="796"/>
      <c r="P273" s="796"/>
      <c r="Q273" s="796"/>
      <c r="R273" s="796"/>
      <c r="S273" s="796"/>
      <c r="T273" s="796"/>
      <c r="U273" s="796"/>
      <c r="V273" s="796"/>
    </row>
    <row r="274" s="797" customFormat="true" ht="12.75" hidden="false" customHeight="true" outlineLevel="0" collapsed="false">
      <c r="A274" s="301" t="s">
        <v>21</v>
      </c>
      <c r="B274" s="795" t="n">
        <v>-4935635</v>
      </c>
      <c r="C274" s="795" t="n">
        <v>-5062267</v>
      </c>
      <c r="D274" s="795" t="n">
        <v>8319601</v>
      </c>
      <c r="E274" s="795" t="s">
        <v>17</v>
      </c>
      <c r="F274" s="795" t="n">
        <v>-3852263</v>
      </c>
      <c r="G274" s="796"/>
      <c r="H274" s="796"/>
      <c r="I274" s="796"/>
      <c r="J274" s="796"/>
      <c r="K274" s="796"/>
      <c r="L274" s="796"/>
      <c r="M274" s="796"/>
      <c r="N274" s="796"/>
      <c r="O274" s="796"/>
      <c r="P274" s="796"/>
      <c r="Q274" s="796"/>
      <c r="R274" s="796"/>
      <c r="S274" s="796"/>
      <c r="T274" s="796"/>
      <c r="U274" s="796"/>
      <c r="V274" s="796"/>
    </row>
    <row r="275" s="797" customFormat="true" ht="12.75" hidden="false" customHeight="true" outlineLevel="0" collapsed="false">
      <c r="A275" s="301" t="s">
        <v>22</v>
      </c>
      <c r="B275" s="795" t="n">
        <v>4935635</v>
      </c>
      <c r="C275" s="795" t="n">
        <v>5062267</v>
      </c>
      <c r="D275" s="795" t="s">
        <v>17</v>
      </c>
      <c r="E275" s="795" t="s">
        <v>17</v>
      </c>
      <c r="F275" s="795" t="s">
        <v>17</v>
      </c>
      <c r="G275" s="796"/>
      <c r="H275" s="796"/>
      <c r="I275" s="796"/>
      <c r="J275" s="796"/>
      <c r="K275" s="796"/>
      <c r="L275" s="796"/>
      <c r="M275" s="796"/>
      <c r="N275" s="796"/>
      <c r="O275" s="796"/>
      <c r="P275" s="796"/>
      <c r="Q275" s="796"/>
      <c r="R275" s="796"/>
      <c r="S275" s="796"/>
      <c r="T275" s="796"/>
      <c r="U275" s="796"/>
      <c r="V275" s="796"/>
    </row>
    <row r="276" s="797" customFormat="true" ht="12.75" hidden="false" customHeight="true" outlineLevel="0" collapsed="false">
      <c r="A276" s="288" t="s">
        <v>443</v>
      </c>
      <c r="B276" s="795" t="n">
        <v>4935635</v>
      </c>
      <c r="C276" s="795" t="n">
        <v>5062267</v>
      </c>
      <c r="D276" s="795" t="s">
        <v>17</v>
      </c>
      <c r="E276" s="795" t="s">
        <v>17</v>
      </c>
      <c r="F276" s="795" t="s">
        <v>17</v>
      </c>
      <c r="G276" s="796"/>
      <c r="H276" s="796"/>
      <c r="I276" s="796"/>
      <c r="J276" s="796"/>
      <c r="K276" s="796"/>
      <c r="L276" s="796"/>
      <c r="M276" s="796"/>
      <c r="N276" s="796"/>
      <c r="O276" s="796"/>
      <c r="P276" s="796"/>
      <c r="Q276" s="796"/>
      <c r="R276" s="796"/>
      <c r="S276" s="796"/>
      <c r="T276" s="796"/>
      <c r="U276" s="796"/>
      <c r="V276" s="796"/>
    </row>
    <row r="277" s="797" customFormat="true" ht="25.5" hidden="false" customHeight="true" outlineLevel="0" collapsed="false">
      <c r="A277" s="289" t="s">
        <v>1145</v>
      </c>
      <c r="B277" s="795" t="n">
        <v>4935635</v>
      </c>
      <c r="C277" s="795" t="n">
        <v>5062267</v>
      </c>
      <c r="D277" s="795" t="s">
        <v>17</v>
      </c>
      <c r="E277" s="795" t="s">
        <v>17</v>
      </c>
      <c r="F277" s="795" t="s">
        <v>17</v>
      </c>
      <c r="G277" s="796"/>
      <c r="H277" s="796"/>
      <c r="I277" s="796"/>
      <c r="J277" s="796"/>
      <c r="K277" s="796"/>
      <c r="L277" s="796"/>
      <c r="M277" s="796"/>
      <c r="N277" s="796"/>
      <c r="O277" s="796"/>
      <c r="P277" s="796"/>
      <c r="Q277" s="796"/>
      <c r="R277" s="796"/>
      <c r="S277" s="796"/>
      <c r="T277" s="796"/>
      <c r="U277" s="796"/>
      <c r="V277" s="796"/>
    </row>
    <row r="278" s="797" customFormat="true" ht="12.75" hidden="false" customHeight="true" outlineLevel="0" collapsed="false">
      <c r="A278" s="168" t="s">
        <v>318</v>
      </c>
      <c r="B278" s="619"/>
      <c r="C278" s="619"/>
      <c r="D278" s="619"/>
      <c r="E278" s="795"/>
      <c r="F278" s="619"/>
      <c r="G278" s="796"/>
      <c r="H278" s="796"/>
      <c r="I278" s="796"/>
      <c r="J278" s="796"/>
      <c r="K278" s="796"/>
      <c r="L278" s="796"/>
      <c r="M278" s="796"/>
      <c r="N278" s="796"/>
      <c r="O278" s="796"/>
      <c r="P278" s="796"/>
      <c r="Q278" s="796"/>
      <c r="R278" s="796"/>
      <c r="S278" s="796"/>
      <c r="T278" s="796"/>
      <c r="U278" s="796"/>
      <c r="V278" s="796"/>
    </row>
    <row r="279" s="797" customFormat="true" ht="12.75" hidden="false" customHeight="true" outlineLevel="0" collapsed="false">
      <c r="A279" s="800" t="s">
        <v>1147</v>
      </c>
      <c r="B279" s="619"/>
      <c r="C279" s="619"/>
      <c r="D279" s="619"/>
      <c r="E279" s="795"/>
      <c r="F279" s="619"/>
      <c r="G279" s="796"/>
      <c r="H279" s="796"/>
      <c r="I279" s="796"/>
      <c r="J279" s="796"/>
      <c r="K279" s="796"/>
      <c r="L279" s="796"/>
      <c r="M279" s="796"/>
      <c r="N279" s="796"/>
      <c r="O279" s="796"/>
      <c r="P279" s="796"/>
      <c r="Q279" s="796"/>
      <c r="R279" s="796"/>
      <c r="S279" s="796"/>
      <c r="T279" s="796"/>
      <c r="U279" s="796"/>
      <c r="V279" s="796"/>
    </row>
    <row r="280" s="797" customFormat="true" ht="12.75" hidden="false" customHeight="true" outlineLevel="0" collapsed="false">
      <c r="A280" s="292" t="s">
        <v>1143</v>
      </c>
      <c r="B280" s="795" t="n">
        <v>91413915</v>
      </c>
      <c r="C280" s="795" t="n">
        <v>17026995</v>
      </c>
      <c r="D280" s="795" t="n">
        <v>17159978</v>
      </c>
      <c r="E280" s="798" t="n">
        <v>18.7717351346346</v>
      </c>
      <c r="F280" s="795" t="n">
        <v>556410</v>
      </c>
      <c r="G280" s="796"/>
      <c r="H280" s="796"/>
      <c r="I280" s="796"/>
      <c r="J280" s="796"/>
      <c r="K280" s="796"/>
      <c r="L280" s="796"/>
      <c r="M280" s="796"/>
      <c r="N280" s="796"/>
      <c r="O280" s="796"/>
      <c r="P280" s="796"/>
      <c r="Q280" s="796"/>
      <c r="R280" s="796"/>
      <c r="S280" s="796"/>
      <c r="T280" s="796"/>
      <c r="U280" s="796"/>
      <c r="V280" s="796"/>
    </row>
    <row r="281" s="797" customFormat="true" ht="12.75" hidden="false" customHeight="true" outlineLevel="0" collapsed="false">
      <c r="A281" s="301" t="s">
        <v>446</v>
      </c>
      <c r="B281" s="795" t="n">
        <v>68718930</v>
      </c>
      <c r="C281" s="795" t="n">
        <v>10521184</v>
      </c>
      <c r="D281" s="795" t="n">
        <v>10654167</v>
      </c>
      <c r="E281" s="798" t="n">
        <v>15.5039768517932</v>
      </c>
      <c r="F281" s="795" t="n">
        <v>556410</v>
      </c>
      <c r="G281" s="796"/>
      <c r="H281" s="796"/>
      <c r="I281" s="796"/>
      <c r="J281" s="796"/>
      <c r="K281" s="796"/>
      <c r="L281" s="796"/>
      <c r="M281" s="796"/>
      <c r="N281" s="796"/>
      <c r="O281" s="796"/>
      <c r="P281" s="796"/>
      <c r="Q281" s="796"/>
      <c r="R281" s="796"/>
      <c r="S281" s="796"/>
      <c r="T281" s="796"/>
      <c r="U281" s="796"/>
      <c r="V281" s="796"/>
    </row>
    <row r="282" s="797" customFormat="true" ht="12.75" hidden="false" customHeight="true" outlineLevel="0" collapsed="false">
      <c r="A282" s="301" t="s">
        <v>1153</v>
      </c>
      <c r="B282" s="795" t="n">
        <v>10890598</v>
      </c>
      <c r="C282" s="795" t="n">
        <v>442965</v>
      </c>
      <c r="D282" s="795" t="n">
        <v>0</v>
      </c>
      <c r="E282" s="798" t="n">
        <v>0</v>
      </c>
      <c r="F282" s="795" t="n">
        <v>0</v>
      </c>
      <c r="G282" s="796"/>
      <c r="H282" s="796"/>
      <c r="I282" s="796"/>
      <c r="J282" s="796"/>
      <c r="K282" s="796"/>
      <c r="L282" s="796"/>
      <c r="M282" s="796"/>
      <c r="N282" s="796"/>
      <c r="O282" s="796"/>
      <c r="P282" s="796"/>
      <c r="Q282" s="796"/>
      <c r="R282" s="796"/>
      <c r="S282" s="796"/>
      <c r="T282" s="796"/>
      <c r="U282" s="796"/>
      <c r="V282" s="796"/>
    </row>
    <row r="283" s="797" customFormat="true" ht="12.75" hidden="false" customHeight="true" outlineLevel="0" collapsed="false">
      <c r="A283" s="301" t="s">
        <v>428</v>
      </c>
      <c r="B283" s="795" t="n">
        <v>22694985</v>
      </c>
      <c r="C283" s="795" t="n">
        <v>6505811</v>
      </c>
      <c r="D283" s="795" t="n">
        <v>6505811</v>
      </c>
      <c r="E283" s="798" t="n">
        <v>28.6662934564619</v>
      </c>
      <c r="F283" s="795" t="n">
        <v>0</v>
      </c>
      <c r="G283" s="796"/>
      <c r="H283" s="796"/>
      <c r="I283" s="796"/>
      <c r="J283" s="796"/>
      <c r="K283" s="796"/>
      <c r="L283" s="796"/>
      <c r="M283" s="796"/>
      <c r="N283" s="796"/>
      <c r="O283" s="796"/>
      <c r="P283" s="796"/>
      <c r="Q283" s="796"/>
      <c r="R283" s="796"/>
      <c r="S283" s="796"/>
      <c r="T283" s="796"/>
      <c r="U283" s="796"/>
      <c r="V283" s="796"/>
    </row>
    <row r="284" s="797" customFormat="true" ht="25.5" hidden="false" customHeight="true" outlineLevel="0" collapsed="false">
      <c r="A284" s="303" t="s">
        <v>429</v>
      </c>
      <c r="B284" s="795" t="n">
        <v>22694985</v>
      </c>
      <c r="C284" s="795" t="n">
        <v>6505811</v>
      </c>
      <c r="D284" s="795" t="n">
        <v>6505811</v>
      </c>
      <c r="E284" s="798" t="n">
        <v>28.6662934564619</v>
      </c>
      <c r="F284" s="795" t="n">
        <v>0</v>
      </c>
      <c r="G284" s="796"/>
      <c r="H284" s="796"/>
      <c r="I284" s="796"/>
      <c r="J284" s="796"/>
      <c r="K284" s="796"/>
      <c r="L284" s="796"/>
      <c r="M284" s="796"/>
      <c r="N284" s="796"/>
      <c r="O284" s="796"/>
      <c r="P284" s="796"/>
      <c r="Q284" s="796"/>
      <c r="R284" s="796"/>
      <c r="S284" s="796"/>
      <c r="T284" s="796"/>
      <c r="U284" s="796"/>
      <c r="V284" s="796"/>
    </row>
    <row r="285" s="797" customFormat="true" ht="12.75" hidden="false" customHeight="true" outlineLevel="0" collapsed="false">
      <c r="A285" s="285" t="s">
        <v>430</v>
      </c>
      <c r="B285" s="795" t="n">
        <v>96349550</v>
      </c>
      <c r="C285" s="795" t="n">
        <v>22089262</v>
      </c>
      <c r="D285" s="795" t="n">
        <v>9115520</v>
      </c>
      <c r="E285" s="798" t="n">
        <v>9.46088487180272</v>
      </c>
      <c r="F285" s="795" t="n">
        <v>4389109</v>
      </c>
      <c r="G285" s="796"/>
      <c r="H285" s="796"/>
      <c r="I285" s="796"/>
      <c r="J285" s="796"/>
      <c r="K285" s="796"/>
      <c r="L285" s="796"/>
      <c r="M285" s="796"/>
      <c r="N285" s="796"/>
      <c r="O285" s="796"/>
      <c r="P285" s="796"/>
      <c r="Q285" s="796"/>
      <c r="R285" s="796"/>
      <c r="S285" s="796"/>
      <c r="T285" s="796"/>
      <c r="U285" s="796"/>
      <c r="V285" s="796"/>
    </row>
    <row r="286" s="797" customFormat="true" ht="12.75" hidden="false" customHeight="true" outlineLevel="0" collapsed="false">
      <c r="A286" s="301" t="s">
        <v>431</v>
      </c>
      <c r="B286" s="795" t="n">
        <v>94162952</v>
      </c>
      <c r="C286" s="795" t="n">
        <v>21100762</v>
      </c>
      <c r="D286" s="795" t="n">
        <v>8958719</v>
      </c>
      <c r="E286" s="798" t="n">
        <v>9.51405920239204</v>
      </c>
      <c r="F286" s="795" t="n">
        <v>4389109</v>
      </c>
      <c r="G286" s="796"/>
      <c r="H286" s="796"/>
      <c r="I286" s="796"/>
      <c r="J286" s="796"/>
      <c r="K286" s="796"/>
      <c r="L286" s="796"/>
      <c r="M286" s="796"/>
      <c r="N286" s="796"/>
      <c r="O286" s="796"/>
      <c r="P286" s="796"/>
      <c r="Q286" s="796"/>
      <c r="R286" s="796"/>
      <c r="S286" s="796"/>
      <c r="T286" s="796"/>
      <c r="U286" s="796"/>
      <c r="V286" s="796"/>
    </row>
    <row r="287" s="797" customFormat="true" ht="12.75" hidden="false" customHeight="true" outlineLevel="0" collapsed="false">
      <c r="A287" s="288" t="s">
        <v>432</v>
      </c>
      <c r="B287" s="795" t="n">
        <v>2411918</v>
      </c>
      <c r="C287" s="795" t="n">
        <v>794082</v>
      </c>
      <c r="D287" s="795" t="n">
        <v>55729</v>
      </c>
      <c r="E287" s="798" t="n">
        <v>2.31056777220453</v>
      </c>
      <c r="F287" s="795" t="n">
        <v>41566</v>
      </c>
      <c r="G287" s="796"/>
      <c r="H287" s="796"/>
      <c r="I287" s="796"/>
      <c r="J287" s="796"/>
      <c r="K287" s="796"/>
      <c r="L287" s="796"/>
      <c r="M287" s="796"/>
      <c r="N287" s="796"/>
      <c r="O287" s="796"/>
      <c r="P287" s="796"/>
      <c r="Q287" s="796"/>
      <c r="R287" s="796"/>
      <c r="S287" s="796"/>
      <c r="T287" s="796"/>
      <c r="U287" s="796"/>
      <c r="V287" s="796"/>
    </row>
    <row r="288" s="797" customFormat="true" ht="12.75" hidden="false" customHeight="true" outlineLevel="0" collapsed="false">
      <c r="A288" s="316" t="s">
        <v>435</v>
      </c>
      <c r="B288" s="795" t="n">
        <v>2411918</v>
      </c>
      <c r="C288" s="795" t="n">
        <v>794082</v>
      </c>
      <c r="D288" s="795" t="n">
        <v>55729</v>
      </c>
      <c r="E288" s="798" t="n">
        <v>2.31056777220453</v>
      </c>
      <c r="F288" s="795" t="n">
        <v>41566</v>
      </c>
      <c r="G288" s="796"/>
      <c r="H288" s="796"/>
      <c r="I288" s="796"/>
      <c r="J288" s="796"/>
      <c r="K288" s="796"/>
      <c r="L288" s="796"/>
      <c r="M288" s="796"/>
      <c r="N288" s="796"/>
      <c r="O288" s="796"/>
      <c r="P288" s="796"/>
      <c r="Q288" s="796"/>
      <c r="R288" s="796"/>
      <c r="S288" s="796"/>
      <c r="T288" s="796"/>
      <c r="U288" s="796"/>
      <c r="V288" s="796"/>
    </row>
    <row r="289" s="805" customFormat="true" ht="12.75" hidden="false" customHeight="true" outlineLevel="0" collapsed="false">
      <c r="A289" s="288" t="s">
        <v>436</v>
      </c>
      <c r="B289" s="795" t="n">
        <v>80860436</v>
      </c>
      <c r="C289" s="795" t="n">
        <v>19863715</v>
      </c>
      <c r="D289" s="795" t="n">
        <v>8902990</v>
      </c>
      <c r="E289" s="798" t="n">
        <v>11.0103165904275</v>
      </c>
      <c r="F289" s="795" t="n">
        <v>4347543</v>
      </c>
      <c r="G289" s="804"/>
      <c r="H289" s="804"/>
      <c r="I289" s="804"/>
      <c r="J289" s="804"/>
      <c r="K289" s="804"/>
      <c r="L289" s="804"/>
      <c r="M289" s="804"/>
      <c r="N289" s="804"/>
      <c r="O289" s="804"/>
      <c r="P289" s="804"/>
      <c r="Q289" s="804"/>
      <c r="R289" s="804"/>
      <c r="S289" s="804"/>
      <c r="T289" s="804"/>
      <c r="U289" s="804"/>
      <c r="V289" s="804"/>
    </row>
    <row r="290" s="805" customFormat="true" ht="12.75" hidden="false" customHeight="true" outlineLevel="0" collapsed="false">
      <c r="A290" s="316" t="s">
        <v>459</v>
      </c>
      <c r="B290" s="795" t="n">
        <v>80860436</v>
      </c>
      <c r="C290" s="795" t="n">
        <v>19863715</v>
      </c>
      <c r="D290" s="795" t="n">
        <v>8902990</v>
      </c>
      <c r="E290" s="798" t="n">
        <v>11.0103165904275</v>
      </c>
      <c r="F290" s="795" t="n">
        <v>4347543</v>
      </c>
      <c r="G290" s="804"/>
      <c r="H290" s="804"/>
      <c r="I290" s="804"/>
      <c r="J290" s="804"/>
      <c r="K290" s="804"/>
      <c r="L290" s="804"/>
      <c r="M290" s="804"/>
      <c r="N290" s="804"/>
      <c r="O290" s="804"/>
      <c r="P290" s="804"/>
      <c r="Q290" s="804"/>
      <c r="R290" s="804"/>
      <c r="S290" s="804"/>
      <c r="T290" s="804"/>
      <c r="U290" s="804"/>
      <c r="V290" s="804"/>
    </row>
    <row r="291" s="797" customFormat="true" ht="12.75" hidden="false" customHeight="true" outlineLevel="0" collapsed="false">
      <c r="A291" s="288" t="s">
        <v>380</v>
      </c>
      <c r="B291" s="795" t="n">
        <v>10890598</v>
      </c>
      <c r="C291" s="795" t="n">
        <v>442965</v>
      </c>
      <c r="D291" s="795" t="n">
        <v>0</v>
      </c>
      <c r="E291" s="798" t="n">
        <v>0</v>
      </c>
      <c r="F291" s="795" t="n">
        <v>0</v>
      </c>
      <c r="G291" s="796"/>
      <c r="H291" s="796"/>
      <c r="I291" s="796"/>
      <c r="J291" s="796"/>
      <c r="K291" s="796"/>
      <c r="L291" s="796"/>
      <c r="M291" s="796"/>
      <c r="N291" s="796"/>
      <c r="O291" s="796"/>
      <c r="P291" s="796"/>
      <c r="Q291" s="796"/>
      <c r="R291" s="796"/>
      <c r="S291" s="796"/>
      <c r="T291" s="796"/>
      <c r="U291" s="796"/>
      <c r="V291" s="796"/>
    </row>
    <row r="292" s="797" customFormat="true" ht="12.75" hidden="false" customHeight="true" outlineLevel="0" collapsed="false">
      <c r="A292" s="316" t="s">
        <v>470</v>
      </c>
      <c r="B292" s="795" t="n">
        <v>10890598</v>
      </c>
      <c r="C292" s="795" t="n">
        <v>442965</v>
      </c>
      <c r="D292" s="795" t="n">
        <v>0</v>
      </c>
      <c r="E292" s="798" t="n">
        <v>0</v>
      </c>
      <c r="F292" s="795" t="n">
        <v>0</v>
      </c>
      <c r="G292" s="796"/>
      <c r="H292" s="796"/>
      <c r="I292" s="796"/>
      <c r="J292" s="796"/>
      <c r="K292" s="796"/>
      <c r="L292" s="796"/>
      <c r="M292" s="796"/>
      <c r="N292" s="796"/>
      <c r="O292" s="796"/>
      <c r="P292" s="796"/>
      <c r="Q292" s="796"/>
      <c r="R292" s="796"/>
      <c r="S292" s="796"/>
      <c r="T292" s="796"/>
      <c r="U292" s="796"/>
      <c r="V292" s="796"/>
    </row>
    <row r="293" s="797" customFormat="true" ht="63.75" hidden="false" customHeight="true" outlineLevel="0" collapsed="false">
      <c r="A293" s="303" t="s">
        <v>1154</v>
      </c>
      <c r="B293" s="795" t="n">
        <v>10890598</v>
      </c>
      <c r="C293" s="795" t="n">
        <v>442965</v>
      </c>
      <c r="D293" s="795" t="n">
        <v>0</v>
      </c>
      <c r="E293" s="798" t="n">
        <v>0</v>
      </c>
      <c r="F293" s="795" t="n">
        <v>0</v>
      </c>
      <c r="G293" s="796"/>
      <c r="H293" s="796"/>
      <c r="I293" s="796"/>
      <c r="J293" s="796"/>
      <c r="K293" s="796"/>
      <c r="L293" s="796"/>
      <c r="M293" s="796"/>
      <c r="N293" s="796"/>
      <c r="O293" s="796"/>
      <c r="P293" s="796"/>
      <c r="Q293" s="796"/>
      <c r="R293" s="796"/>
      <c r="S293" s="796"/>
      <c r="T293" s="796"/>
      <c r="U293" s="796"/>
      <c r="V293" s="796"/>
    </row>
    <row r="294" s="797" customFormat="true" ht="12.75" hidden="false" customHeight="true" outlineLevel="0" collapsed="false">
      <c r="A294" s="301" t="s">
        <v>385</v>
      </c>
      <c r="B294" s="795" t="n">
        <v>2186598</v>
      </c>
      <c r="C294" s="795" t="n">
        <v>988500</v>
      </c>
      <c r="D294" s="795" t="n">
        <v>156801</v>
      </c>
      <c r="E294" s="798" t="n">
        <v>7.1710026259971</v>
      </c>
      <c r="F294" s="795" t="n">
        <v>0</v>
      </c>
      <c r="G294" s="796"/>
      <c r="H294" s="796"/>
      <c r="I294" s="796"/>
      <c r="J294" s="796"/>
      <c r="K294" s="796"/>
      <c r="L294" s="796"/>
      <c r="M294" s="796"/>
      <c r="N294" s="796"/>
      <c r="O294" s="796"/>
      <c r="P294" s="796"/>
      <c r="Q294" s="796"/>
      <c r="R294" s="796"/>
      <c r="S294" s="796"/>
      <c r="T294" s="796"/>
      <c r="U294" s="796"/>
      <c r="V294" s="796"/>
    </row>
    <row r="295" s="797" customFormat="true" ht="12.75" hidden="false" customHeight="true" outlineLevel="0" collapsed="false">
      <c r="A295" s="288" t="s">
        <v>438</v>
      </c>
      <c r="B295" s="795" t="n">
        <v>2186598</v>
      </c>
      <c r="C295" s="795" t="n">
        <v>988500</v>
      </c>
      <c r="D295" s="795" t="n">
        <v>156801</v>
      </c>
      <c r="E295" s="798" t="n">
        <v>7.1710026259971</v>
      </c>
      <c r="F295" s="795" t="n">
        <v>0</v>
      </c>
      <c r="G295" s="796"/>
      <c r="H295" s="796"/>
      <c r="I295" s="796"/>
      <c r="J295" s="796"/>
      <c r="K295" s="796"/>
      <c r="L295" s="796"/>
      <c r="M295" s="796"/>
      <c r="N295" s="796"/>
      <c r="O295" s="796"/>
      <c r="P295" s="796"/>
      <c r="Q295" s="796"/>
      <c r="R295" s="796"/>
      <c r="S295" s="796"/>
      <c r="T295" s="796"/>
      <c r="U295" s="796"/>
      <c r="V295" s="796"/>
    </row>
    <row r="296" s="803" customFormat="true" ht="12.75" hidden="false" customHeight="true" outlineLevel="0" collapsed="false">
      <c r="A296" s="301" t="s">
        <v>21</v>
      </c>
      <c r="B296" s="795" t="n">
        <v>-4935635</v>
      </c>
      <c r="C296" s="795" t="n">
        <v>-5062267</v>
      </c>
      <c r="D296" s="795" t="n">
        <v>8044458</v>
      </c>
      <c r="E296" s="795" t="s">
        <v>17</v>
      </c>
      <c r="F296" s="795" t="n">
        <v>-3832699</v>
      </c>
      <c r="G296" s="801"/>
      <c r="H296" s="801"/>
      <c r="I296" s="801"/>
      <c r="J296" s="801"/>
      <c r="K296" s="801"/>
      <c r="L296" s="801"/>
      <c r="M296" s="801"/>
      <c r="N296" s="801"/>
      <c r="O296" s="801"/>
      <c r="P296" s="801"/>
      <c r="Q296" s="801"/>
      <c r="R296" s="801"/>
      <c r="S296" s="801"/>
      <c r="T296" s="801"/>
      <c r="U296" s="801"/>
      <c r="V296" s="801"/>
      <c r="W296" s="801"/>
      <c r="X296" s="801"/>
      <c r="Y296" s="801"/>
      <c r="Z296" s="801"/>
      <c r="AA296" s="801"/>
      <c r="AB296" s="802"/>
    </row>
    <row r="297" s="803" customFormat="true" ht="12.75" hidden="false" customHeight="true" outlineLevel="0" collapsed="false">
      <c r="A297" s="301" t="s">
        <v>22</v>
      </c>
      <c r="B297" s="795" t="n">
        <v>4935635</v>
      </c>
      <c r="C297" s="795" t="n">
        <v>5062267</v>
      </c>
      <c r="D297" s="795" t="s">
        <v>17</v>
      </c>
      <c r="E297" s="795" t="s">
        <v>17</v>
      </c>
      <c r="F297" s="795" t="s">
        <v>17</v>
      </c>
      <c r="G297" s="801"/>
      <c r="H297" s="801"/>
      <c r="I297" s="801"/>
      <c r="J297" s="801"/>
      <c r="K297" s="801"/>
      <c r="L297" s="801"/>
      <c r="M297" s="801"/>
      <c r="N297" s="801"/>
      <c r="O297" s="801"/>
      <c r="P297" s="801"/>
      <c r="Q297" s="801"/>
      <c r="R297" s="801"/>
      <c r="S297" s="801"/>
      <c r="T297" s="801"/>
      <c r="U297" s="801"/>
      <c r="V297" s="801"/>
      <c r="W297" s="801"/>
      <c r="X297" s="801"/>
      <c r="Y297" s="801"/>
      <c r="Z297" s="801"/>
      <c r="AA297" s="801"/>
      <c r="AB297" s="802"/>
    </row>
    <row r="298" s="803" customFormat="true" ht="12.75" hidden="false" customHeight="true" outlineLevel="0" collapsed="false">
      <c r="A298" s="288" t="s">
        <v>443</v>
      </c>
      <c r="B298" s="795" t="n">
        <v>4935635</v>
      </c>
      <c r="C298" s="795" t="n">
        <v>5062267</v>
      </c>
      <c r="D298" s="795" t="s">
        <v>17</v>
      </c>
      <c r="E298" s="795" t="s">
        <v>17</v>
      </c>
      <c r="F298" s="795" t="s">
        <v>17</v>
      </c>
      <c r="G298" s="801"/>
      <c r="H298" s="801"/>
      <c r="I298" s="801"/>
      <c r="J298" s="801"/>
      <c r="K298" s="801"/>
      <c r="L298" s="801"/>
      <c r="M298" s="801"/>
      <c r="N298" s="801"/>
      <c r="O298" s="801"/>
      <c r="P298" s="801"/>
      <c r="Q298" s="801"/>
      <c r="R298" s="801"/>
      <c r="S298" s="801"/>
      <c r="T298" s="801"/>
      <c r="U298" s="801"/>
      <c r="V298" s="801"/>
      <c r="W298" s="801"/>
      <c r="X298" s="801"/>
      <c r="Y298" s="801"/>
      <c r="Z298" s="801"/>
      <c r="AA298" s="801"/>
      <c r="AB298" s="802"/>
    </row>
    <row r="299" s="803" customFormat="true" ht="25.5" hidden="false" customHeight="true" outlineLevel="0" collapsed="false">
      <c r="A299" s="289" t="s">
        <v>1145</v>
      </c>
      <c r="B299" s="795" t="n">
        <v>4935635</v>
      </c>
      <c r="C299" s="795" t="n">
        <v>5062267</v>
      </c>
      <c r="D299" s="795" t="s">
        <v>17</v>
      </c>
      <c r="E299" s="795" t="s">
        <v>17</v>
      </c>
      <c r="F299" s="795" t="s">
        <v>17</v>
      </c>
      <c r="G299" s="801"/>
      <c r="H299" s="801"/>
      <c r="I299" s="801"/>
      <c r="J299" s="801"/>
      <c r="K299" s="801"/>
      <c r="L299" s="801"/>
      <c r="M299" s="801"/>
      <c r="N299" s="801"/>
      <c r="O299" s="801"/>
      <c r="P299" s="801"/>
      <c r="Q299" s="801"/>
      <c r="R299" s="801"/>
      <c r="S299" s="801"/>
      <c r="T299" s="801"/>
      <c r="U299" s="801"/>
      <c r="V299" s="801"/>
      <c r="W299" s="801"/>
      <c r="X299" s="801"/>
      <c r="Y299" s="801"/>
      <c r="Z299" s="801"/>
      <c r="AA299" s="801"/>
      <c r="AB299" s="802"/>
    </row>
    <row r="300" s="797" customFormat="true" ht="12.75" hidden="false" customHeight="true" outlineLevel="0" collapsed="false">
      <c r="A300" s="800" t="s">
        <v>1151</v>
      </c>
      <c r="B300" s="619"/>
      <c r="C300" s="619"/>
      <c r="D300" s="619"/>
      <c r="E300" s="795"/>
      <c r="F300" s="619"/>
      <c r="G300" s="796"/>
      <c r="H300" s="796"/>
      <c r="I300" s="796"/>
      <c r="J300" s="796"/>
      <c r="K300" s="796"/>
      <c r="L300" s="796"/>
      <c r="M300" s="796"/>
      <c r="N300" s="796"/>
      <c r="O300" s="796"/>
      <c r="P300" s="796"/>
      <c r="Q300" s="796"/>
      <c r="R300" s="796"/>
      <c r="S300" s="796"/>
      <c r="T300" s="796"/>
      <c r="U300" s="796"/>
      <c r="V300" s="796"/>
    </row>
    <row r="301" s="797" customFormat="true" ht="12.75" hidden="false" customHeight="true" outlineLevel="0" collapsed="false">
      <c r="A301" s="292" t="s">
        <v>1143</v>
      </c>
      <c r="B301" s="795" t="n">
        <v>414647</v>
      </c>
      <c r="C301" s="795" t="n">
        <v>345048</v>
      </c>
      <c r="D301" s="795" t="n">
        <v>345048</v>
      </c>
      <c r="E301" s="798" t="n">
        <v>83.2148791622754</v>
      </c>
      <c r="F301" s="795" t="n">
        <v>0</v>
      </c>
      <c r="G301" s="796"/>
      <c r="H301" s="796"/>
      <c r="I301" s="796"/>
      <c r="J301" s="796"/>
      <c r="K301" s="796"/>
      <c r="L301" s="796"/>
      <c r="M301" s="796"/>
      <c r="N301" s="796"/>
      <c r="O301" s="796"/>
      <c r="P301" s="796"/>
      <c r="Q301" s="796"/>
      <c r="R301" s="796"/>
      <c r="S301" s="796"/>
      <c r="T301" s="796"/>
      <c r="U301" s="796"/>
      <c r="V301" s="796"/>
    </row>
    <row r="302" s="797" customFormat="true" ht="12.75" hidden="false" customHeight="true" outlineLevel="0" collapsed="false">
      <c r="A302" s="301" t="s">
        <v>428</v>
      </c>
      <c r="B302" s="795" t="n">
        <v>414647</v>
      </c>
      <c r="C302" s="795" t="n">
        <v>345048</v>
      </c>
      <c r="D302" s="795" t="n">
        <v>345048</v>
      </c>
      <c r="E302" s="798" t="n">
        <v>83.2148791622754</v>
      </c>
      <c r="F302" s="795" t="n">
        <v>0</v>
      </c>
      <c r="G302" s="796"/>
      <c r="H302" s="796"/>
      <c r="I302" s="796"/>
      <c r="J302" s="796"/>
      <c r="K302" s="796"/>
      <c r="L302" s="796"/>
      <c r="M302" s="796"/>
      <c r="N302" s="796"/>
      <c r="O302" s="796"/>
      <c r="P302" s="796"/>
      <c r="Q302" s="796"/>
      <c r="R302" s="796"/>
      <c r="S302" s="796"/>
      <c r="T302" s="796"/>
      <c r="U302" s="796"/>
      <c r="V302" s="796"/>
    </row>
    <row r="303" s="797" customFormat="true" ht="25.5" hidden="false" customHeight="true" outlineLevel="0" collapsed="false">
      <c r="A303" s="303" t="s">
        <v>429</v>
      </c>
      <c r="B303" s="795" t="n">
        <v>414647</v>
      </c>
      <c r="C303" s="795" t="n">
        <v>345048</v>
      </c>
      <c r="D303" s="795" t="n">
        <v>345048</v>
      </c>
      <c r="E303" s="798" t="n">
        <v>83.2148791622754</v>
      </c>
      <c r="F303" s="795" t="n">
        <v>0</v>
      </c>
      <c r="G303" s="796"/>
      <c r="H303" s="796"/>
      <c r="I303" s="796"/>
      <c r="J303" s="796"/>
      <c r="K303" s="796"/>
      <c r="L303" s="796"/>
      <c r="M303" s="796"/>
      <c r="N303" s="796"/>
      <c r="O303" s="796"/>
      <c r="P303" s="796"/>
      <c r="Q303" s="796"/>
      <c r="R303" s="796"/>
      <c r="S303" s="796"/>
      <c r="T303" s="796"/>
      <c r="U303" s="796"/>
      <c r="V303" s="796"/>
    </row>
    <row r="304" s="805" customFormat="true" ht="12.75" hidden="false" customHeight="true" outlineLevel="0" collapsed="false">
      <c r="A304" s="285" t="s">
        <v>430</v>
      </c>
      <c r="B304" s="795" t="n">
        <v>414647</v>
      </c>
      <c r="C304" s="795" t="n">
        <v>345048</v>
      </c>
      <c r="D304" s="795" t="n">
        <v>69905</v>
      </c>
      <c r="E304" s="798" t="n">
        <v>16.8589185499955</v>
      </c>
      <c r="F304" s="795" t="n">
        <v>19564</v>
      </c>
      <c r="G304" s="804"/>
      <c r="H304" s="804"/>
      <c r="I304" s="804"/>
      <c r="J304" s="804"/>
      <c r="K304" s="804"/>
      <c r="L304" s="804"/>
      <c r="M304" s="804"/>
      <c r="N304" s="804"/>
      <c r="O304" s="804"/>
      <c r="P304" s="804"/>
      <c r="Q304" s="804"/>
      <c r="R304" s="804"/>
      <c r="S304" s="804"/>
      <c r="T304" s="804"/>
      <c r="U304" s="804"/>
      <c r="V304" s="804"/>
    </row>
    <row r="305" s="797" customFormat="true" ht="12.75" hidden="false" customHeight="true" outlineLevel="0" collapsed="false">
      <c r="A305" s="301" t="s">
        <v>431</v>
      </c>
      <c r="B305" s="795" t="n">
        <v>134336</v>
      </c>
      <c r="C305" s="795" t="n">
        <v>64737</v>
      </c>
      <c r="D305" s="795" t="n">
        <v>41681</v>
      </c>
      <c r="E305" s="798" t="n">
        <v>31.0274237732253</v>
      </c>
      <c r="F305" s="795" t="n">
        <v>19564</v>
      </c>
      <c r="G305" s="796"/>
      <c r="H305" s="796"/>
      <c r="I305" s="796"/>
      <c r="J305" s="796"/>
      <c r="K305" s="796"/>
      <c r="L305" s="796"/>
      <c r="M305" s="796"/>
      <c r="N305" s="796"/>
      <c r="O305" s="796"/>
      <c r="P305" s="796"/>
      <c r="Q305" s="796"/>
      <c r="R305" s="796"/>
      <c r="S305" s="796"/>
      <c r="T305" s="796"/>
      <c r="U305" s="796"/>
      <c r="V305" s="796"/>
    </row>
    <row r="306" s="805" customFormat="true" ht="12.75" hidden="false" customHeight="true" outlineLevel="0" collapsed="false">
      <c r="A306" s="288" t="s">
        <v>436</v>
      </c>
      <c r="B306" s="795" t="n">
        <v>134336</v>
      </c>
      <c r="C306" s="795" t="n">
        <v>64737</v>
      </c>
      <c r="D306" s="795" t="n">
        <v>41681</v>
      </c>
      <c r="E306" s="798" t="n">
        <v>31.0274237732253</v>
      </c>
      <c r="F306" s="795" t="n">
        <v>19564</v>
      </c>
      <c r="G306" s="804"/>
      <c r="H306" s="804"/>
      <c r="I306" s="804"/>
      <c r="J306" s="804"/>
      <c r="K306" s="804"/>
      <c r="L306" s="804"/>
      <c r="M306" s="804"/>
      <c r="N306" s="804"/>
      <c r="O306" s="804"/>
      <c r="P306" s="804"/>
      <c r="Q306" s="804"/>
      <c r="R306" s="804"/>
      <c r="S306" s="804"/>
      <c r="T306" s="804"/>
      <c r="U306" s="804"/>
      <c r="V306" s="804"/>
    </row>
    <row r="307" s="805" customFormat="true" ht="12.75" hidden="false" customHeight="true" outlineLevel="0" collapsed="false">
      <c r="A307" s="316" t="s">
        <v>459</v>
      </c>
      <c r="B307" s="795" t="n">
        <v>134336</v>
      </c>
      <c r="C307" s="795" t="n">
        <v>64737</v>
      </c>
      <c r="D307" s="795" t="n">
        <v>41681</v>
      </c>
      <c r="E307" s="798" t="n">
        <v>31.0274237732253</v>
      </c>
      <c r="F307" s="795" t="n">
        <v>19564</v>
      </c>
      <c r="G307" s="804"/>
      <c r="H307" s="804"/>
      <c r="I307" s="804"/>
      <c r="J307" s="804"/>
      <c r="K307" s="804"/>
      <c r="L307" s="804"/>
      <c r="M307" s="804"/>
      <c r="N307" s="804"/>
      <c r="O307" s="804"/>
      <c r="P307" s="804"/>
      <c r="Q307" s="804"/>
      <c r="R307" s="804"/>
      <c r="S307" s="804"/>
      <c r="T307" s="804"/>
      <c r="U307" s="804"/>
      <c r="V307" s="804"/>
    </row>
    <row r="308" s="805" customFormat="true" ht="12.75" hidden="false" customHeight="true" outlineLevel="0" collapsed="false">
      <c r="A308" s="301" t="s">
        <v>385</v>
      </c>
      <c r="B308" s="795" t="n">
        <v>280311</v>
      </c>
      <c r="C308" s="795" t="n">
        <v>280311</v>
      </c>
      <c r="D308" s="795" t="n">
        <v>28224</v>
      </c>
      <c r="E308" s="798" t="n">
        <v>10.0688164217601</v>
      </c>
      <c r="F308" s="795" t="n">
        <v>0</v>
      </c>
      <c r="G308" s="804"/>
      <c r="H308" s="804"/>
      <c r="I308" s="804"/>
      <c r="J308" s="804"/>
      <c r="K308" s="804"/>
      <c r="L308" s="804"/>
      <c r="M308" s="804"/>
      <c r="N308" s="804"/>
      <c r="O308" s="804"/>
      <c r="P308" s="804"/>
      <c r="Q308" s="804"/>
      <c r="R308" s="804"/>
      <c r="S308" s="804"/>
      <c r="T308" s="804"/>
      <c r="U308" s="804"/>
      <c r="V308" s="804"/>
    </row>
    <row r="309" s="805" customFormat="true" ht="12.75" hidden="false" customHeight="true" outlineLevel="0" collapsed="false">
      <c r="A309" s="288" t="s">
        <v>438</v>
      </c>
      <c r="B309" s="795" t="n">
        <v>280311</v>
      </c>
      <c r="C309" s="795" t="n">
        <v>280311</v>
      </c>
      <c r="D309" s="795" t="n">
        <v>28224</v>
      </c>
      <c r="E309" s="798" t="n">
        <v>10.0688164217601</v>
      </c>
      <c r="F309" s="795" t="n">
        <v>0</v>
      </c>
      <c r="G309" s="804"/>
      <c r="H309" s="804"/>
      <c r="I309" s="804"/>
      <c r="J309" s="804"/>
      <c r="K309" s="804"/>
      <c r="L309" s="804"/>
      <c r="M309" s="804"/>
      <c r="N309" s="804"/>
      <c r="O309" s="804"/>
      <c r="P309" s="804"/>
      <c r="Q309" s="804"/>
      <c r="R309" s="804"/>
      <c r="S309" s="804"/>
      <c r="T309" s="804"/>
      <c r="U309" s="804"/>
      <c r="V309" s="804"/>
    </row>
    <row r="310" s="807" customFormat="true" ht="12.75" hidden="false" customHeight="true" outlineLevel="0" collapsed="false">
      <c r="A310" s="281"/>
      <c r="B310" s="795"/>
      <c r="C310" s="795"/>
      <c r="D310" s="795"/>
      <c r="E310" s="795"/>
      <c r="F310" s="795"/>
      <c r="G310" s="806"/>
      <c r="H310" s="806"/>
      <c r="I310" s="806"/>
      <c r="J310" s="806"/>
      <c r="K310" s="806"/>
      <c r="L310" s="806"/>
      <c r="M310" s="806"/>
      <c r="N310" s="806"/>
      <c r="O310" s="806"/>
      <c r="P310" s="806"/>
      <c r="Q310" s="806"/>
      <c r="R310" s="806"/>
      <c r="S310" s="806"/>
      <c r="T310" s="806"/>
      <c r="U310" s="806"/>
      <c r="V310" s="806"/>
    </row>
    <row r="311" s="801" customFormat="true" ht="12.75" hidden="false" customHeight="true" outlineLevel="0" collapsed="false">
      <c r="A311" s="489" t="s">
        <v>1156</v>
      </c>
      <c r="B311" s="808"/>
      <c r="C311" s="808"/>
      <c r="D311" s="808"/>
      <c r="E311" s="795"/>
      <c r="F311" s="808"/>
      <c r="AB311" s="802"/>
    </row>
    <row r="312" s="801" customFormat="true" ht="12.75" hidden="false" customHeight="true" outlineLevel="0" collapsed="false">
      <c r="A312" s="292" t="s">
        <v>1143</v>
      </c>
      <c r="B312" s="795" t="n">
        <v>120553028</v>
      </c>
      <c r="C312" s="795" t="n">
        <v>37132367</v>
      </c>
      <c r="D312" s="795" t="n">
        <v>37132367</v>
      </c>
      <c r="E312" s="798" t="n">
        <v>30.8016875362102</v>
      </c>
      <c r="F312" s="795" t="n">
        <v>2781318</v>
      </c>
      <c r="AB312" s="802"/>
    </row>
    <row r="313" s="801" customFormat="true" ht="12.75" hidden="false" customHeight="true" outlineLevel="0" collapsed="false">
      <c r="A313" s="292" t="s">
        <v>440</v>
      </c>
      <c r="B313" s="795" t="n">
        <v>0</v>
      </c>
      <c r="C313" s="795" t="n">
        <v>0</v>
      </c>
      <c r="D313" s="795" t="n">
        <v>0</v>
      </c>
      <c r="E313" s="798" t="s">
        <v>17</v>
      </c>
      <c r="F313" s="795" t="n">
        <v>-171</v>
      </c>
      <c r="AB313" s="802"/>
    </row>
    <row r="314" s="801" customFormat="true" ht="12.75" hidden="false" customHeight="true" outlineLevel="0" collapsed="false">
      <c r="A314" s="301" t="s">
        <v>428</v>
      </c>
      <c r="B314" s="809" t="n">
        <v>120553028</v>
      </c>
      <c r="C314" s="809" t="n">
        <v>37132367</v>
      </c>
      <c r="D314" s="809" t="n">
        <v>37132367</v>
      </c>
      <c r="E314" s="798" t="n">
        <v>30.8016875362102</v>
      </c>
      <c r="F314" s="809" t="n">
        <v>2781489</v>
      </c>
      <c r="AB314" s="802"/>
    </row>
    <row r="315" s="801" customFormat="true" ht="25.5" hidden="false" customHeight="true" outlineLevel="0" collapsed="false">
      <c r="A315" s="303" t="s">
        <v>429</v>
      </c>
      <c r="B315" s="795" t="n">
        <v>120553028</v>
      </c>
      <c r="C315" s="795" t="n">
        <v>37132367</v>
      </c>
      <c r="D315" s="795" t="n">
        <v>37132367</v>
      </c>
      <c r="E315" s="798" t="n">
        <v>30.8016875362102</v>
      </c>
      <c r="F315" s="795" t="n">
        <v>2781489</v>
      </c>
      <c r="AB315" s="802"/>
    </row>
    <row r="316" s="801" customFormat="true" ht="12.75" hidden="false" customHeight="true" outlineLevel="0" collapsed="false">
      <c r="A316" s="285" t="s">
        <v>430</v>
      </c>
      <c r="B316" s="795" t="n">
        <v>120553028</v>
      </c>
      <c r="C316" s="795" t="n">
        <v>37132367</v>
      </c>
      <c r="D316" s="795" t="n">
        <v>28277810</v>
      </c>
      <c r="E316" s="798" t="n">
        <v>23.4567397178941</v>
      </c>
      <c r="F316" s="795" t="n">
        <v>13310541</v>
      </c>
      <c r="AB316" s="802"/>
    </row>
    <row r="317" s="801" customFormat="true" ht="12.75" hidden="false" customHeight="true" outlineLevel="0" collapsed="false">
      <c r="A317" s="301" t="s">
        <v>431</v>
      </c>
      <c r="B317" s="795" t="n">
        <v>104838917</v>
      </c>
      <c r="C317" s="795" t="n">
        <v>33389222</v>
      </c>
      <c r="D317" s="795" t="n">
        <v>26631799</v>
      </c>
      <c r="E317" s="798" t="n">
        <v>25.4025888115574</v>
      </c>
      <c r="F317" s="795" t="n">
        <v>12051731</v>
      </c>
      <c r="AB317" s="802"/>
    </row>
    <row r="318" s="801" customFormat="true" ht="12.75" hidden="false" customHeight="true" outlineLevel="0" collapsed="false">
      <c r="A318" s="288" t="s">
        <v>432</v>
      </c>
      <c r="B318" s="795" t="n">
        <v>8282194</v>
      </c>
      <c r="C318" s="795" t="n">
        <v>2451866</v>
      </c>
      <c r="D318" s="795" t="n">
        <v>1431404</v>
      </c>
      <c r="E318" s="798" t="n">
        <v>17.282908369449</v>
      </c>
      <c r="F318" s="795" t="n">
        <v>630958</v>
      </c>
      <c r="AB318" s="802"/>
    </row>
    <row r="319" s="801" customFormat="true" ht="12.75" hidden="false" customHeight="true" outlineLevel="0" collapsed="false">
      <c r="A319" s="316" t="s">
        <v>433</v>
      </c>
      <c r="B319" s="795" t="n">
        <v>3266343</v>
      </c>
      <c r="C319" s="795" t="n">
        <v>1466443</v>
      </c>
      <c r="D319" s="795" t="n">
        <v>1067300</v>
      </c>
      <c r="E319" s="798" t="n">
        <v>32.6756865399623</v>
      </c>
      <c r="F319" s="795" t="n">
        <v>489897</v>
      </c>
      <c r="AB319" s="802"/>
    </row>
    <row r="320" s="801" customFormat="true" ht="12.75" hidden="false" customHeight="true" outlineLevel="0" collapsed="false">
      <c r="A320" s="320" t="s">
        <v>434</v>
      </c>
      <c r="B320" s="795" t="n">
        <v>2557052</v>
      </c>
      <c r="C320" s="795" t="n">
        <v>1147286</v>
      </c>
      <c r="D320" s="795" t="n">
        <v>844316</v>
      </c>
      <c r="E320" s="798" t="n">
        <v>33.0191173272972</v>
      </c>
      <c r="F320" s="795" t="n">
        <v>379531</v>
      </c>
      <c r="AB320" s="802"/>
    </row>
    <row r="321" s="801" customFormat="true" ht="12.75" hidden="false" customHeight="true" outlineLevel="0" collapsed="false">
      <c r="A321" s="316" t="s">
        <v>435</v>
      </c>
      <c r="B321" s="795" t="n">
        <v>5015851</v>
      </c>
      <c r="C321" s="795" t="n">
        <v>985423</v>
      </c>
      <c r="D321" s="795" t="n">
        <v>364104</v>
      </c>
      <c r="E321" s="798" t="n">
        <v>7.25906730483023</v>
      </c>
      <c r="F321" s="795" t="n">
        <v>141061</v>
      </c>
      <c r="AB321" s="802"/>
    </row>
    <row r="322" s="801" customFormat="true" ht="12.75" hidden="false" customHeight="true" outlineLevel="0" collapsed="false">
      <c r="A322" s="288" t="s">
        <v>436</v>
      </c>
      <c r="B322" s="795" t="n">
        <v>55115185</v>
      </c>
      <c r="C322" s="795" t="n">
        <v>20937356</v>
      </c>
      <c r="D322" s="795" t="n">
        <v>14499686</v>
      </c>
      <c r="E322" s="798" t="n">
        <v>26.3079693917384</v>
      </c>
      <c r="F322" s="795" t="n">
        <v>5357918</v>
      </c>
      <c r="AB322" s="802"/>
    </row>
    <row r="323" s="801" customFormat="true" ht="12.75" hidden="false" customHeight="true" outlineLevel="0" collapsed="false">
      <c r="A323" s="316" t="s">
        <v>459</v>
      </c>
      <c r="B323" s="795" t="n">
        <v>55115185</v>
      </c>
      <c r="C323" s="795" t="n">
        <v>20937356</v>
      </c>
      <c r="D323" s="795" t="n">
        <v>14499686</v>
      </c>
      <c r="E323" s="798" t="n">
        <v>26.3079693917384</v>
      </c>
      <c r="F323" s="795" t="n">
        <v>5357918</v>
      </c>
      <c r="AB323" s="802"/>
    </row>
    <row r="324" s="801" customFormat="true" ht="12.75" hidden="false" customHeight="true" outlineLevel="0" collapsed="false">
      <c r="A324" s="288" t="s">
        <v>380</v>
      </c>
      <c r="B324" s="795" t="n">
        <v>41441538</v>
      </c>
      <c r="C324" s="795" t="n">
        <v>10000000</v>
      </c>
      <c r="D324" s="795" t="n">
        <v>10700709</v>
      </c>
      <c r="E324" s="798" t="n">
        <v>25.8212159017843</v>
      </c>
      <c r="F324" s="795" t="n">
        <v>6062855</v>
      </c>
      <c r="AB324" s="802"/>
    </row>
    <row r="325" s="801" customFormat="true" ht="12.75" hidden="false" customHeight="true" outlineLevel="0" collapsed="false">
      <c r="A325" s="316" t="s">
        <v>478</v>
      </c>
      <c r="B325" s="795" t="n">
        <v>41441538</v>
      </c>
      <c r="C325" s="795" t="n">
        <v>10000000</v>
      </c>
      <c r="D325" s="795" t="n">
        <v>10700709</v>
      </c>
      <c r="E325" s="798" t="n">
        <v>25.8212159017843</v>
      </c>
      <c r="F325" s="795" t="n">
        <v>6062855</v>
      </c>
      <c r="AB325" s="802"/>
    </row>
    <row r="326" s="801" customFormat="true" ht="12.75" hidden="false" customHeight="true" outlineLevel="0" collapsed="false">
      <c r="A326" s="301" t="s">
        <v>385</v>
      </c>
      <c r="B326" s="795" t="n">
        <v>15714111</v>
      </c>
      <c r="C326" s="795" t="n">
        <v>3743145</v>
      </c>
      <c r="D326" s="795" t="n">
        <v>1646011</v>
      </c>
      <c r="E326" s="798" t="n">
        <v>10.4747319145194</v>
      </c>
      <c r="F326" s="795" t="n">
        <v>1258810</v>
      </c>
      <c r="AB326" s="802"/>
    </row>
    <row r="327" s="801" customFormat="true" ht="12.75" hidden="false" customHeight="true" outlineLevel="0" collapsed="false">
      <c r="A327" s="288" t="s">
        <v>438</v>
      </c>
      <c r="B327" s="795" t="n">
        <v>15714111</v>
      </c>
      <c r="C327" s="795" t="n">
        <v>3743145</v>
      </c>
      <c r="D327" s="795" t="n">
        <v>1646011</v>
      </c>
      <c r="E327" s="798" t="n">
        <v>10.4747319145194</v>
      </c>
      <c r="F327" s="795" t="n">
        <v>1258810</v>
      </c>
      <c r="AB327" s="802"/>
    </row>
    <row r="328" s="801" customFormat="true" ht="12.75" hidden="false" customHeight="true" outlineLevel="0" collapsed="false">
      <c r="A328" s="288"/>
      <c r="B328" s="795"/>
      <c r="C328" s="795"/>
      <c r="D328" s="795"/>
      <c r="E328" s="795"/>
      <c r="F328" s="795"/>
      <c r="AB328" s="802"/>
    </row>
    <row r="329" s="801" customFormat="true" ht="12.75" hidden="false" customHeight="true" outlineLevel="0" collapsed="false">
      <c r="A329" s="489" t="s">
        <v>1148</v>
      </c>
      <c r="B329" s="808"/>
      <c r="C329" s="808"/>
      <c r="D329" s="808"/>
      <c r="E329" s="795"/>
      <c r="F329" s="808"/>
      <c r="AB329" s="802"/>
    </row>
    <row r="330" s="801" customFormat="true" ht="12.75" hidden="false" customHeight="true" outlineLevel="0" collapsed="false">
      <c r="A330" s="489" t="s">
        <v>1156</v>
      </c>
      <c r="B330" s="808"/>
      <c r="C330" s="808"/>
      <c r="D330" s="808"/>
      <c r="E330" s="795"/>
      <c r="F330" s="808"/>
      <c r="AB330" s="802"/>
    </row>
    <row r="331" s="801" customFormat="true" ht="12.75" hidden="false" customHeight="true" outlineLevel="0" collapsed="false">
      <c r="A331" s="292" t="s">
        <v>1143</v>
      </c>
      <c r="B331" s="795" t="n">
        <v>30947336</v>
      </c>
      <c r="C331" s="795" t="n">
        <v>13776410</v>
      </c>
      <c r="D331" s="795" t="n">
        <v>13776410</v>
      </c>
      <c r="E331" s="798" t="n">
        <v>44.5156571796681</v>
      </c>
      <c r="F331" s="795" t="n">
        <v>-30219</v>
      </c>
      <c r="AB331" s="802"/>
    </row>
    <row r="332" s="801" customFormat="true" ht="12.75" hidden="false" customHeight="true" outlineLevel="0" collapsed="false">
      <c r="A332" s="301" t="s">
        <v>428</v>
      </c>
      <c r="B332" s="795" t="n">
        <v>30947336</v>
      </c>
      <c r="C332" s="795" t="n">
        <v>13776410</v>
      </c>
      <c r="D332" s="795" t="n">
        <v>13776410</v>
      </c>
      <c r="E332" s="798" t="n">
        <v>44.5156571796681</v>
      </c>
      <c r="F332" s="795" t="n">
        <v>-30219</v>
      </c>
      <c r="AB332" s="802"/>
    </row>
    <row r="333" s="801" customFormat="true" ht="25.5" hidden="false" customHeight="true" outlineLevel="0" collapsed="false">
      <c r="A333" s="303" t="s">
        <v>429</v>
      </c>
      <c r="B333" s="795" t="n">
        <v>30947336</v>
      </c>
      <c r="C333" s="795" t="n">
        <v>13776410</v>
      </c>
      <c r="D333" s="795" t="n">
        <v>13776410</v>
      </c>
      <c r="E333" s="798" t="n">
        <v>44.5156571796681</v>
      </c>
      <c r="F333" s="795" t="n">
        <v>-30219</v>
      </c>
      <c r="AB333" s="802"/>
    </row>
    <row r="334" s="801" customFormat="true" ht="12.75" hidden="false" customHeight="true" outlineLevel="0" collapsed="false">
      <c r="A334" s="285" t="s">
        <v>430</v>
      </c>
      <c r="B334" s="795" t="n">
        <v>30947336</v>
      </c>
      <c r="C334" s="795" t="n">
        <v>13776410</v>
      </c>
      <c r="D334" s="795" t="n">
        <v>11566650</v>
      </c>
      <c r="E334" s="798" t="n">
        <v>37.3752687468802</v>
      </c>
      <c r="F334" s="795" t="n">
        <v>4591410</v>
      </c>
      <c r="AB334" s="802"/>
    </row>
    <row r="335" s="801" customFormat="true" ht="12.75" hidden="false" customHeight="true" outlineLevel="0" collapsed="false">
      <c r="A335" s="301" t="s">
        <v>431</v>
      </c>
      <c r="B335" s="795" t="n">
        <v>30947336</v>
      </c>
      <c r="C335" s="795" t="n">
        <v>13776410</v>
      </c>
      <c r="D335" s="795" t="n">
        <v>11566650</v>
      </c>
      <c r="E335" s="798" t="n">
        <v>37.3752687468802</v>
      </c>
      <c r="F335" s="795" t="n">
        <v>4591410</v>
      </c>
      <c r="AB335" s="802"/>
    </row>
    <row r="336" s="801" customFormat="true" ht="12.75" hidden="false" customHeight="true" outlineLevel="0" collapsed="false">
      <c r="A336" s="288" t="s">
        <v>432</v>
      </c>
      <c r="B336" s="795" t="n">
        <v>202660</v>
      </c>
      <c r="C336" s="795" t="n">
        <v>78044</v>
      </c>
      <c r="D336" s="795" t="n">
        <v>68082</v>
      </c>
      <c r="E336" s="798" t="n">
        <v>33.5941971775387</v>
      </c>
      <c r="F336" s="795" t="n">
        <v>20439</v>
      </c>
      <c r="AB336" s="802"/>
    </row>
    <row r="337" s="801" customFormat="true" ht="12.75" hidden="false" customHeight="true" outlineLevel="0" collapsed="false">
      <c r="A337" s="316" t="s">
        <v>433</v>
      </c>
      <c r="B337" s="795" t="n">
        <v>202660</v>
      </c>
      <c r="C337" s="795" t="n">
        <v>78044</v>
      </c>
      <c r="D337" s="795" t="n">
        <v>68082</v>
      </c>
      <c r="E337" s="798" t="n">
        <v>33.5941971775387</v>
      </c>
      <c r="F337" s="795" t="n">
        <v>20439</v>
      </c>
      <c r="AB337" s="802"/>
    </row>
    <row r="338" s="801" customFormat="true" ht="12.75" hidden="false" customHeight="true" outlineLevel="0" collapsed="false">
      <c r="A338" s="320" t="s">
        <v>434</v>
      </c>
      <c r="B338" s="795" t="n">
        <v>157018</v>
      </c>
      <c r="C338" s="795" t="n">
        <v>60106</v>
      </c>
      <c r="D338" s="795" t="n">
        <v>53086</v>
      </c>
      <c r="E338" s="798" t="n">
        <v>33.8088626781643</v>
      </c>
      <c r="F338" s="795" t="n">
        <v>14325</v>
      </c>
      <c r="AB338" s="802"/>
    </row>
    <row r="339" s="801" customFormat="true" ht="12.75" hidden="false" customHeight="true" outlineLevel="0" collapsed="false">
      <c r="A339" s="288" t="s">
        <v>436</v>
      </c>
      <c r="B339" s="795" t="n">
        <v>30744676</v>
      </c>
      <c r="C339" s="795" t="n">
        <v>13698366</v>
      </c>
      <c r="D339" s="795" t="n">
        <v>11498568</v>
      </c>
      <c r="E339" s="798" t="n">
        <v>37.4001924756013</v>
      </c>
      <c r="F339" s="795" t="n">
        <v>4570971</v>
      </c>
      <c r="AB339" s="802"/>
    </row>
    <row r="340" s="801" customFormat="true" ht="12.75" hidden="false" customHeight="true" outlineLevel="0" collapsed="false">
      <c r="A340" s="316" t="s">
        <v>459</v>
      </c>
      <c r="B340" s="795" t="n">
        <v>30744676</v>
      </c>
      <c r="C340" s="795" t="n">
        <v>13698366</v>
      </c>
      <c r="D340" s="795" t="n">
        <v>11498568</v>
      </c>
      <c r="E340" s="798" t="n">
        <v>37.4001924756013</v>
      </c>
      <c r="F340" s="795" t="n">
        <v>4570971</v>
      </c>
      <c r="AB340" s="802"/>
    </row>
    <row r="341" s="801" customFormat="true" ht="12.75" hidden="false" customHeight="true" outlineLevel="0" collapsed="false">
      <c r="A341" s="288"/>
      <c r="B341" s="795"/>
      <c r="C341" s="795"/>
      <c r="D341" s="795"/>
      <c r="E341" s="795"/>
      <c r="F341" s="795"/>
      <c r="AB341" s="802"/>
    </row>
    <row r="342" s="801" customFormat="true" ht="12.75" hidden="false" customHeight="true" outlineLevel="0" collapsed="false">
      <c r="A342" s="281" t="s">
        <v>1152</v>
      </c>
      <c r="B342" s="808"/>
      <c r="C342" s="808"/>
      <c r="D342" s="808"/>
      <c r="E342" s="795"/>
      <c r="F342" s="808"/>
      <c r="AB342" s="802"/>
    </row>
    <row r="343" s="801" customFormat="true" ht="12.75" hidden="false" customHeight="true" outlineLevel="0" collapsed="false">
      <c r="A343" s="489" t="s">
        <v>1156</v>
      </c>
      <c r="B343" s="808"/>
      <c r="C343" s="808"/>
      <c r="D343" s="808"/>
      <c r="E343" s="795"/>
      <c r="F343" s="808"/>
      <c r="AB343" s="802"/>
    </row>
    <row r="344" s="801" customFormat="true" ht="12.75" hidden="false" customHeight="true" outlineLevel="0" collapsed="false">
      <c r="A344" s="292" t="s">
        <v>1143</v>
      </c>
      <c r="B344" s="795" t="n">
        <v>152063237</v>
      </c>
      <c r="C344" s="795" t="n">
        <v>27398205</v>
      </c>
      <c r="D344" s="795" t="n">
        <v>27398205</v>
      </c>
      <c r="E344" s="798" t="n">
        <v>18.0176389379374</v>
      </c>
      <c r="F344" s="795" t="n">
        <v>0</v>
      </c>
      <c r="AB344" s="802"/>
    </row>
    <row r="345" s="801" customFormat="true" ht="12.75" hidden="false" customHeight="true" outlineLevel="0" collapsed="false">
      <c r="A345" s="301" t="s">
        <v>428</v>
      </c>
      <c r="B345" s="795" t="n">
        <v>152063237</v>
      </c>
      <c r="C345" s="795" t="n">
        <v>27398205</v>
      </c>
      <c r="D345" s="795" t="n">
        <v>27398205</v>
      </c>
      <c r="E345" s="798" t="n">
        <v>18.0176389379374</v>
      </c>
      <c r="F345" s="795" t="n">
        <v>0</v>
      </c>
      <c r="AB345" s="802"/>
    </row>
    <row r="346" s="801" customFormat="true" ht="25.5" hidden="false" customHeight="true" outlineLevel="0" collapsed="false">
      <c r="A346" s="303" t="s">
        <v>429</v>
      </c>
      <c r="B346" s="795" t="n">
        <v>64199434</v>
      </c>
      <c r="C346" s="795" t="n">
        <v>17533158</v>
      </c>
      <c r="D346" s="795" t="n">
        <v>17533158</v>
      </c>
      <c r="E346" s="798" t="n">
        <v>27.3104557276938</v>
      </c>
      <c r="F346" s="795" t="n">
        <v>0</v>
      </c>
      <c r="AB346" s="802"/>
    </row>
    <row r="347" s="801" customFormat="true" ht="25.5" hidden="false" customHeight="true" outlineLevel="0" collapsed="false">
      <c r="A347" s="303" t="s">
        <v>1157</v>
      </c>
      <c r="B347" s="795" t="n">
        <v>87863803</v>
      </c>
      <c r="C347" s="795" t="n">
        <v>9865047</v>
      </c>
      <c r="D347" s="795" t="n">
        <v>9865047</v>
      </c>
      <c r="E347" s="798" t="n">
        <v>11.2276576510124</v>
      </c>
      <c r="F347" s="795" t="n">
        <v>0</v>
      </c>
      <c r="AB347" s="802"/>
    </row>
    <row r="348" s="801" customFormat="true" ht="12.75" hidden="false" customHeight="true" outlineLevel="0" collapsed="false">
      <c r="A348" s="285" t="s">
        <v>430</v>
      </c>
      <c r="B348" s="795" t="n">
        <v>152063237</v>
      </c>
      <c r="C348" s="795" t="n">
        <v>27398205</v>
      </c>
      <c r="D348" s="795" t="n">
        <v>19926275</v>
      </c>
      <c r="E348" s="798" t="n">
        <v>13.1039397773704</v>
      </c>
      <c r="F348" s="795" t="n">
        <v>11679973</v>
      </c>
      <c r="AB348" s="802"/>
    </row>
    <row r="349" s="801" customFormat="true" ht="12.75" hidden="false" customHeight="true" outlineLevel="0" collapsed="false">
      <c r="A349" s="301" t="s">
        <v>431</v>
      </c>
      <c r="B349" s="795" t="n">
        <v>129845501</v>
      </c>
      <c r="C349" s="795" t="n">
        <v>21480250</v>
      </c>
      <c r="D349" s="795" t="n">
        <v>15821676</v>
      </c>
      <c r="E349" s="798" t="n">
        <v>12.1850013116742</v>
      </c>
      <c r="F349" s="795" t="n">
        <v>8263357</v>
      </c>
      <c r="AB349" s="802"/>
    </row>
    <row r="350" s="801" customFormat="true" ht="12.75" hidden="false" customHeight="true" outlineLevel="0" collapsed="false">
      <c r="A350" s="288" t="s">
        <v>432</v>
      </c>
      <c r="B350" s="795" t="n">
        <v>1258163</v>
      </c>
      <c r="C350" s="795" t="n">
        <v>531158</v>
      </c>
      <c r="D350" s="795" t="n">
        <v>352485</v>
      </c>
      <c r="E350" s="798" t="n">
        <v>28.0158453236981</v>
      </c>
      <c r="F350" s="795" t="n">
        <v>119959</v>
      </c>
      <c r="AB350" s="802"/>
    </row>
    <row r="351" s="801" customFormat="true" ht="12.75" hidden="false" customHeight="true" outlineLevel="0" collapsed="false">
      <c r="A351" s="316" t="s">
        <v>433</v>
      </c>
      <c r="B351" s="795" t="n">
        <v>555765</v>
      </c>
      <c r="C351" s="795" t="n">
        <v>230475</v>
      </c>
      <c r="D351" s="795" t="n">
        <v>156343</v>
      </c>
      <c r="E351" s="798" t="n">
        <v>28.13113456227</v>
      </c>
      <c r="F351" s="795" t="n">
        <v>80712</v>
      </c>
      <c r="AB351" s="802"/>
    </row>
    <row r="352" s="801" customFormat="true" ht="12.75" hidden="false" customHeight="true" outlineLevel="0" collapsed="false">
      <c r="A352" s="320" t="s">
        <v>434</v>
      </c>
      <c r="B352" s="795" t="n">
        <v>417065</v>
      </c>
      <c r="C352" s="795" t="n">
        <v>172235</v>
      </c>
      <c r="D352" s="795" t="n">
        <v>112143</v>
      </c>
      <c r="E352" s="798" t="n">
        <v>26.8886144845528</v>
      </c>
      <c r="F352" s="795" t="n">
        <v>57001</v>
      </c>
      <c r="AB352" s="802"/>
    </row>
    <row r="353" s="801" customFormat="true" ht="12.75" hidden="false" customHeight="true" outlineLevel="0" collapsed="false">
      <c r="A353" s="316" t="s">
        <v>435</v>
      </c>
      <c r="B353" s="795" t="n">
        <v>702398</v>
      </c>
      <c r="C353" s="795" t="n">
        <v>300683</v>
      </c>
      <c r="D353" s="795" t="n">
        <v>196142</v>
      </c>
      <c r="E353" s="798" t="n">
        <v>27.9246239311615</v>
      </c>
      <c r="F353" s="795" t="n">
        <v>39247</v>
      </c>
      <c r="AB353" s="802"/>
    </row>
    <row r="354" s="801" customFormat="true" ht="12.75" hidden="false" customHeight="true" outlineLevel="0" collapsed="false">
      <c r="A354" s="288" t="s">
        <v>436</v>
      </c>
      <c r="B354" s="795" t="n">
        <v>21491733</v>
      </c>
      <c r="C354" s="795" t="n">
        <v>7000000</v>
      </c>
      <c r="D354" s="795" t="n">
        <v>2768434</v>
      </c>
      <c r="E354" s="798" t="n">
        <v>12.8813902536385</v>
      </c>
      <c r="F354" s="795" t="n">
        <v>607372</v>
      </c>
      <c r="AB354" s="802"/>
    </row>
    <row r="355" s="801" customFormat="true" ht="12.75" hidden="false" customHeight="true" outlineLevel="0" collapsed="false">
      <c r="A355" s="316" t="s">
        <v>459</v>
      </c>
      <c r="B355" s="795" t="n">
        <v>21491733</v>
      </c>
      <c r="C355" s="795" t="n">
        <v>7000000</v>
      </c>
      <c r="D355" s="795" t="n">
        <v>2768434</v>
      </c>
      <c r="E355" s="798" t="n">
        <v>12.8813902536385</v>
      </c>
      <c r="F355" s="795" t="n">
        <v>607372</v>
      </c>
      <c r="AB355" s="802"/>
    </row>
    <row r="356" s="801" customFormat="true" ht="12.75" hidden="false" customHeight="true" outlineLevel="0" collapsed="false">
      <c r="A356" s="288" t="s">
        <v>380</v>
      </c>
      <c r="B356" s="795" t="n">
        <v>107095605</v>
      </c>
      <c r="C356" s="795" t="n">
        <v>13949092</v>
      </c>
      <c r="D356" s="795" t="n">
        <v>12700757</v>
      </c>
      <c r="E356" s="798" t="n">
        <v>11.8592700419406</v>
      </c>
      <c r="F356" s="795" t="n">
        <v>7536026</v>
      </c>
      <c r="AB356" s="802"/>
    </row>
    <row r="357" s="801" customFormat="true" ht="12.75" hidden="false" customHeight="true" outlineLevel="0" collapsed="false">
      <c r="A357" s="316" t="s">
        <v>478</v>
      </c>
      <c r="B357" s="795" t="n">
        <v>41441538</v>
      </c>
      <c r="C357" s="795" t="n">
        <v>10000000</v>
      </c>
      <c r="D357" s="795" t="n">
        <v>10700709</v>
      </c>
      <c r="E357" s="798" t="n">
        <v>25.8212159017843</v>
      </c>
      <c r="F357" s="795" t="n">
        <v>6062855</v>
      </c>
      <c r="AB357" s="802"/>
    </row>
    <row r="358" s="801" customFormat="true" ht="12.75" hidden="false" customHeight="true" outlineLevel="0" collapsed="false">
      <c r="A358" s="316" t="s">
        <v>1158</v>
      </c>
      <c r="B358" s="795" t="n">
        <v>65654067</v>
      </c>
      <c r="C358" s="795" t="n">
        <v>3949092</v>
      </c>
      <c r="D358" s="795" t="n">
        <v>2000048</v>
      </c>
      <c r="E358" s="798" t="n">
        <v>3.04634288687706</v>
      </c>
      <c r="F358" s="795" t="n">
        <v>1473171</v>
      </c>
      <c r="AB358" s="802"/>
    </row>
    <row r="359" s="801" customFormat="true" ht="38.25" hidden="false" customHeight="true" outlineLevel="0" collapsed="false">
      <c r="A359" s="289" t="s">
        <v>1159</v>
      </c>
      <c r="B359" s="795" t="n">
        <v>65654067</v>
      </c>
      <c r="C359" s="795" t="n">
        <v>3949092</v>
      </c>
      <c r="D359" s="795" t="n">
        <v>2000048</v>
      </c>
      <c r="E359" s="798" t="n">
        <v>3.04634288687706</v>
      </c>
      <c r="F359" s="795" t="n">
        <v>1473171</v>
      </c>
      <c r="AB359" s="802"/>
    </row>
    <row r="360" s="801" customFormat="true" ht="12.75" hidden="false" customHeight="true" outlineLevel="0" collapsed="false">
      <c r="A360" s="301" t="s">
        <v>385</v>
      </c>
      <c r="B360" s="795" t="n">
        <v>22217736</v>
      </c>
      <c r="C360" s="795" t="n">
        <v>5917955</v>
      </c>
      <c r="D360" s="795" t="n">
        <v>4104599</v>
      </c>
      <c r="E360" s="798" t="n">
        <v>18.4744251169426</v>
      </c>
      <c r="F360" s="795" t="n">
        <v>3416616</v>
      </c>
      <c r="AB360" s="802"/>
    </row>
    <row r="361" s="801" customFormat="true" ht="12.75" hidden="false" customHeight="true" outlineLevel="0" collapsed="false">
      <c r="A361" s="288" t="s">
        <v>438</v>
      </c>
      <c r="B361" s="795" t="n">
        <v>8000</v>
      </c>
      <c r="C361" s="795" t="n">
        <v>2000</v>
      </c>
      <c r="D361" s="795" t="n">
        <v>0</v>
      </c>
      <c r="E361" s="798" t="n">
        <v>0</v>
      </c>
      <c r="F361" s="795" t="n">
        <v>0</v>
      </c>
      <c r="AB361" s="802"/>
    </row>
    <row r="362" s="801" customFormat="true" ht="12.75" hidden="false" customHeight="true" outlineLevel="0" collapsed="false">
      <c r="A362" s="288" t="s">
        <v>1160</v>
      </c>
      <c r="B362" s="795" t="n">
        <v>22209736</v>
      </c>
      <c r="C362" s="795" t="n">
        <v>5915955</v>
      </c>
      <c r="D362" s="795" t="n">
        <v>4104599</v>
      </c>
      <c r="E362" s="798" t="n">
        <v>18.4810796490332</v>
      </c>
      <c r="F362" s="795" t="n">
        <v>3416616</v>
      </c>
      <c r="AB362" s="802"/>
    </row>
    <row r="363" s="801" customFormat="true" ht="27.75" hidden="false" customHeight="true" outlineLevel="0" collapsed="false">
      <c r="A363" s="303" t="s">
        <v>1161</v>
      </c>
      <c r="B363" s="795" t="n">
        <v>22209736</v>
      </c>
      <c r="C363" s="795" t="n">
        <v>5915955</v>
      </c>
      <c r="D363" s="795" t="n">
        <v>4104599</v>
      </c>
      <c r="E363" s="798" t="n">
        <v>18.4810796490332</v>
      </c>
      <c r="F363" s="795" t="n">
        <v>3416616</v>
      </c>
      <c r="AB363" s="802"/>
    </row>
    <row r="364" s="801" customFormat="true" ht="12.75" hidden="false" customHeight="true" outlineLevel="0" collapsed="false">
      <c r="A364" s="303"/>
      <c r="B364" s="795"/>
      <c r="C364" s="795"/>
      <c r="D364" s="795"/>
      <c r="E364" s="795"/>
      <c r="F364" s="795"/>
      <c r="AB364" s="802"/>
    </row>
    <row r="365" s="801" customFormat="true" ht="12.75" hidden="false" customHeight="true" outlineLevel="0" collapsed="false">
      <c r="A365" s="489" t="s">
        <v>692</v>
      </c>
      <c r="B365" s="808"/>
      <c r="C365" s="808"/>
      <c r="D365" s="808"/>
      <c r="E365" s="795"/>
      <c r="F365" s="808"/>
      <c r="AB365" s="802"/>
    </row>
    <row r="366" s="801" customFormat="true" ht="12.75" hidden="false" customHeight="true" outlineLevel="0" collapsed="false">
      <c r="A366" s="489" t="s">
        <v>1156</v>
      </c>
      <c r="B366" s="808"/>
      <c r="C366" s="808"/>
      <c r="D366" s="808"/>
      <c r="E366" s="795"/>
      <c r="F366" s="808"/>
      <c r="AB366" s="802"/>
    </row>
    <row r="367" s="801" customFormat="true" ht="12.75" hidden="false" customHeight="true" outlineLevel="0" collapsed="false">
      <c r="A367" s="292" t="s">
        <v>1143</v>
      </c>
      <c r="B367" s="795" t="n">
        <v>15335536</v>
      </c>
      <c r="C367" s="795" t="n">
        <v>4515831</v>
      </c>
      <c r="D367" s="795" t="n">
        <v>4515831</v>
      </c>
      <c r="E367" s="798" t="n">
        <v>29.4468416363145</v>
      </c>
      <c r="F367" s="795" t="n">
        <v>2685881</v>
      </c>
      <c r="AB367" s="802"/>
    </row>
    <row r="368" s="801" customFormat="true" ht="12.75" hidden="false" customHeight="true" outlineLevel="0" collapsed="false">
      <c r="A368" s="292" t="s">
        <v>440</v>
      </c>
      <c r="B368" s="795" t="n">
        <v>0</v>
      </c>
      <c r="C368" s="795" t="n">
        <v>0</v>
      </c>
      <c r="D368" s="795" t="n">
        <v>0</v>
      </c>
      <c r="E368" s="798" t="s">
        <v>17</v>
      </c>
      <c r="F368" s="795" t="n">
        <v>-171</v>
      </c>
      <c r="AB368" s="802"/>
    </row>
    <row r="369" s="801" customFormat="true" ht="12.75" hidden="false" customHeight="true" outlineLevel="0" collapsed="false">
      <c r="A369" s="301" t="s">
        <v>428</v>
      </c>
      <c r="B369" s="795" t="n">
        <v>15335536</v>
      </c>
      <c r="C369" s="795" t="n">
        <v>4515831</v>
      </c>
      <c r="D369" s="795" t="n">
        <v>4515831</v>
      </c>
      <c r="E369" s="798" t="n">
        <v>29.4468416363145</v>
      </c>
      <c r="F369" s="795" t="n">
        <v>2686052</v>
      </c>
      <c r="AB369" s="802"/>
    </row>
    <row r="370" s="801" customFormat="true" ht="25.5" hidden="false" customHeight="true" outlineLevel="0" collapsed="false">
      <c r="A370" s="303" t="s">
        <v>429</v>
      </c>
      <c r="B370" s="795" t="n">
        <v>15335536</v>
      </c>
      <c r="C370" s="795" t="n">
        <v>4515831</v>
      </c>
      <c r="D370" s="795" t="n">
        <v>4515831</v>
      </c>
      <c r="E370" s="798" t="n">
        <v>29.4468416363145</v>
      </c>
      <c r="F370" s="795" t="n">
        <v>2686052</v>
      </c>
      <c r="AB370" s="802"/>
    </row>
    <row r="371" s="801" customFormat="true" ht="12.75" hidden="false" customHeight="true" outlineLevel="0" collapsed="false">
      <c r="A371" s="285" t="s">
        <v>430</v>
      </c>
      <c r="B371" s="795" t="n">
        <v>15335536</v>
      </c>
      <c r="C371" s="795" t="n">
        <v>4515831</v>
      </c>
      <c r="D371" s="795" t="n">
        <v>1967854</v>
      </c>
      <c r="E371" s="798" t="n">
        <v>12.8319870919412</v>
      </c>
      <c r="F371" s="795" t="n">
        <v>1211434</v>
      </c>
      <c r="AB371" s="802"/>
    </row>
    <row r="372" s="801" customFormat="true" ht="12.75" hidden="false" customHeight="true" outlineLevel="0" collapsed="false">
      <c r="A372" s="301" t="s">
        <v>431</v>
      </c>
      <c r="B372" s="795" t="n">
        <v>2550126</v>
      </c>
      <c r="C372" s="795" t="n">
        <v>1220588</v>
      </c>
      <c r="D372" s="795" t="n">
        <v>674869</v>
      </c>
      <c r="E372" s="798" t="n">
        <v>26.4641433403683</v>
      </c>
      <c r="F372" s="795" t="n">
        <v>305650</v>
      </c>
      <c r="AB372" s="802"/>
    </row>
    <row r="373" s="801" customFormat="true" ht="12.75" hidden="false" customHeight="true" outlineLevel="0" collapsed="false">
      <c r="A373" s="288" t="s">
        <v>432</v>
      </c>
      <c r="B373" s="795" t="n">
        <v>2550126</v>
      </c>
      <c r="C373" s="795" t="n">
        <v>1220588</v>
      </c>
      <c r="D373" s="795" t="n">
        <v>674869</v>
      </c>
      <c r="E373" s="798" t="n">
        <v>26.4641433403683</v>
      </c>
      <c r="F373" s="795" t="n">
        <v>305650</v>
      </c>
      <c r="AB373" s="802"/>
    </row>
    <row r="374" s="801" customFormat="true" ht="12.75" hidden="false" customHeight="true" outlineLevel="0" collapsed="false">
      <c r="A374" s="316" t="s">
        <v>433</v>
      </c>
      <c r="B374" s="795" t="n">
        <v>1647078</v>
      </c>
      <c r="C374" s="795" t="n">
        <v>750439</v>
      </c>
      <c r="D374" s="795" t="n">
        <v>553869</v>
      </c>
      <c r="E374" s="798" t="n">
        <v>33.6273691956301</v>
      </c>
      <c r="F374" s="795" t="n">
        <v>248814</v>
      </c>
      <c r="AB374" s="802"/>
    </row>
    <row r="375" s="801" customFormat="true" ht="12.75" hidden="false" customHeight="true" outlineLevel="0" collapsed="false">
      <c r="A375" s="320" t="s">
        <v>434</v>
      </c>
      <c r="B375" s="795" t="n">
        <v>1305986</v>
      </c>
      <c r="C375" s="795" t="n">
        <v>597096</v>
      </c>
      <c r="D375" s="795" t="n">
        <v>450153</v>
      </c>
      <c r="E375" s="798" t="n">
        <v>34.4684399373347</v>
      </c>
      <c r="F375" s="795" t="n">
        <v>201385</v>
      </c>
      <c r="AB375" s="802"/>
    </row>
    <row r="376" s="801" customFormat="true" ht="12.75" hidden="false" customHeight="true" outlineLevel="0" collapsed="false">
      <c r="A376" s="316" t="s">
        <v>435</v>
      </c>
      <c r="B376" s="795" t="n">
        <v>903048</v>
      </c>
      <c r="C376" s="795" t="n">
        <v>470149</v>
      </c>
      <c r="D376" s="795" t="n">
        <v>121000</v>
      </c>
      <c r="E376" s="798" t="n">
        <v>13.3990662733321</v>
      </c>
      <c r="F376" s="795" t="n">
        <v>56836</v>
      </c>
      <c r="AB376" s="802"/>
    </row>
    <row r="377" s="801" customFormat="true" ht="12.75" hidden="false" customHeight="true" outlineLevel="0" collapsed="false">
      <c r="A377" s="301" t="s">
        <v>385</v>
      </c>
      <c r="B377" s="795" t="n">
        <v>12785410</v>
      </c>
      <c r="C377" s="795" t="n">
        <v>3295243</v>
      </c>
      <c r="D377" s="795" t="n">
        <v>1292985</v>
      </c>
      <c r="E377" s="798" t="n">
        <v>10.112972521022</v>
      </c>
      <c r="F377" s="795" t="n">
        <v>905784</v>
      </c>
      <c r="AB377" s="802"/>
    </row>
    <row r="378" s="801" customFormat="true" ht="12.75" hidden="false" customHeight="true" outlineLevel="0" collapsed="false">
      <c r="A378" s="288" t="s">
        <v>438</v>
      </c>
      <c r="B378" s="795" t="n">
        <v>12785410</v>
      </c>
      <c r="C378" s="795" t="n">
        <v>3295243</v>
      </c>
      <c r="D378" s="795" t="n">
        <v>1292985</v>
      </c>
      <c r="E378" s="798" t="n">
        <v>10.112972521022</v>
      </c>
      <c r="F378" s="795" t="n">
        <v>905784</v>
      </c>
      <c r="AB378" s="802"/>
    </row>
    <row r="379" s="801" customFormat="true" ht="12.75" hidden="false" customHeight="true" outlineLevel="0" collapsed="false">
      <c r="A379" s="288"/>
      <c r="B379" s="795"/>
      <c r="C379" s="795"/>
      <c r="D379" s="795"/>
      <c r="E379" s="795"/>
      <c r="F379" s="795"/>
      <c r="AB379" s="802"/>
    </row>
    <row r="380" s="801" customFormat="true" ht="12.75" hidden="false" customHeight="true" outlineLevel="0" collapsed="false">
      <c r="A380" s="489" t="s">
        <v>694</v>
      </c>
      <c r="B380" s="808"/>
      <c r="C380" s="808"/>
      <c r="D380" s="808"/>
      <c r="E380" s="795"/>
      <c r="F380" s="808"/>
      <c r="AB380" s="802"/>
    </row>
    <row r="381" s="801" customFormat="true" ht="12.75" hidden="false" customHeight="true" outlineLevel="0" collapsed="false">
      <c r="A381" s="489" t="s">
        <v>1156</v>
      </c>
      <c r="B381" s="808"/>
      <c r="C381" s="808"/>
      <c r="D381" s="808"/>
      <c r="E381" s="795"/>
      <c r="F381" s="808"/>
      <c r="AB381" s="802"/>
    </row>
    <row r="382" s="801" customFormat="true" ht="12.75" hidden="false" customHeight="true" outlineLevel="0" collapsed="false">
      <c r="A382" s="292" t="s">
        <v>1143</v>
      </c>
      <c r="B382" s="795" t="n">
        <v>1382883</v>
      </c>
      <c r="C382" s="795" t="n">
        <v>88538</v>
      </c>
      <c r="D382" s="795" t="n">
        <v>88538</v>
      </c>
      <c r="E382" s="798" t="n">
        <v>6.4024216076125</v>
      </c>
      <c r="F382" s="795" t="n">
        <v>0</v>
      </c>
      <c r="AB382" s="802"/>
    </row>
    <row r="383" s="801" customFormat="true" ht="12.75" hidden="false" customHeight="true" outlineLevel="0" collapsed="false">
      <c r="A383" s="301" t="s">
        <v>428</v>
      </c>
      <c r="B383" s="795" t="n">
        <v>1382883</v>
      </c>
      <c r="C383" s="795" t="n">
        <v>88538</v>
      </c>
      <c r="D383" s="795" t="n">
        <v>88538</v>
      </c>
      <c r="E383" s="798" t="n">
        <v>6.4024216076125</v>
      </c>
      <c r="F383" s="795" t="n">
        <v>0</v>
      </c>
      <c r="AB383" s="802"/>
    </row>
    <row r="384" s="801" customFormat="true" ht="25.5" hidden="false" customHeight="true" outlineLevel="0" collapsed="false">
      <c r="A384" s="303" t="s">
        <v>429</v>
      </c>
      <c r="B384" s="795" t="n">
        <v>1382883</v>
      </c>
      <c r="C384" s="795" t="n">
        <v>88538</v>
      </c>
      <c r="D384" s="795" t="n">
        <v>88538</v>
      </c>
      <c r="E384" s="798" t="n">
        <v>6.4024216076125</v>
      </c>
      <c r="F384" s="795" t="n">
        <v>0</v>
      </c>
      <c r="AB384" s="802"/>
    </row>
    <row r="385" s="801" customFormat="true" ht="12.75" hidden="false" customHeight="true" outlineLevel="0" collapsed="false">
      <c r="A385" s="285" t="s">
        <v>430</v>
      </c>
      <c r="B385" s="795" t="n">
        <v>1382883</v>
      </c>
      <c r="C385" s="795" t="n">
        <v>88538</v>
      </c>
      <c r="D385" s="795" t="n">
        <v>57290</v>
      </c>
      <c r="E385" s="798" t="n">
        <v>4.14279443741806</v>
      </c>
      <c r="F385" s="795" t="n">
        <v>34762</v>
      </c>
      <c r="AB385" s="802"/>
    </row>
    <row r="386" s="801" customFormat="true" ht="12.75" hidden="false" customHeight="true" outlineLevel="0" collapsed="false">
      <c r="A386" s="301" t="s">
        <v>431</v>
      </c>
      <c r="B386" s="795" t="n">
        <v>324162</v>
      </c>
      <c r="C386" s="795" t="n">
        <v>88187</v>
      </c>
      <c r="D386" s="795" t="n">
        <v>57290</v>
      </c>
      <c r="E386" s="798" t="n">
        <v>17.6732621343649</v>
      </c>
      <c r="F386" s="795" t="n">
        <v>34762</v>
      </c>
      <c r="AB386" s="802"/>
    </row>
    <row r="387" s="801" customFormat="true" ht="12.75" hidden="false" customHeight="true" outlineLevel="0" collapsed="false">
      <c r="A387" s="288" t="s">
        <v>432</v>
      </c>
      <c r="B387" s="795" t="n">
        <v>324162</v>
      </c>
      <c r="C387" s="795" t="n">
        <v>88187</v>
      </c>
      <c r="D387" s="795" t="n">
        <v>57290</v>
      </c>
      <c r="E387" s="798" t="n">
        <v>17.6732621343649</v>
      </c>
      <c r="F387" s="795" t="n">
        <v>34762</v>
      </c>
      <c r="AB387" s="802"/>
    </row>
    <row r="388" s="801" customFormat="true" ht="12.75" hidden="false" customHeight="true" outlineLevel="0" collapsed="false">
      <c r="A388" s="316" t="s">
        <v>433</v>
      </c>
      <c r="B388" s="795" t="n">
        <v>130246</v>
      </c>
      <c r="C388" s="795" t="n">
        <v>58692</v>
      </c>
      <c r="D388" s="795" t="n">
        <v>47542</v>
      </c>
      <c r="E388" s="798" t="n">
        <v>36.5016967891528</v>
      </c>
      <c r="F388" s="795" t="n">
        <v>25507</v>
      </c>
      <c r="AB388" s="802"/>
    </row>
    <row r="389" s="801" customFormat="true" ht="12.75" hidden="false" customHeight="true" outlineLevel="0" collapsed="false">
      <c r="A389" s="320" t="s">
        <v>434</v>
      </c>
      <c r="B389" s="795" t="n">
        <v>101331</v>
      </c>
      <c r="C389" s="795" t="n">
        <v>44741</v>
      </c>
      <c r="D389" s="795" t="n">
        <v>36376</v>
      </c>
      <c r="E389" s="798" t="n">
        <v>35.8981950242275</v>
      </c>
      <c r="F389" s="795" t="n">
        <v>19340</v>
      </c>
      <c r="AB389" s="802"/>
    </row>
    <row r="390" s="801" customFormat="true" ht="12.75" hidden="false" customHeight="true" outlineLevel="0" collapsed="false">
      <c r="A390" s="316" t="s">
        <v>435</v>
      </c>
      <c r="B390" s="795" t="n">
        <v>193916</v>
      </c>
      <c r="C390" s="795" t="n">
        <v>29495</v>
      </c>
      <c r="D390" s="795" t="n">
        <v>9748</v>
      </c>
      <c r="E390" s="798" t="n">
        <v>5.02691887208895</v>
      </c>
      <c r="F390" s="795" t="n">
        <v>9255</v>
      </c>
      <c r="AB390" s="802"/>
    </row>
    <row r="391" s="801" customFormat="true" ht="12.75" hidden="false" customHeight="true" outlineLevel="0" collapsed="false">
      <c r="A391" s="301" t="s">
        <v>385</v>
      </c>
      <c r="B391" s="795" t="n">
        <v>1058721</v>
      </c>
      <c r="C391" s="795" t="n">
        <v>351</v>
      </c>
      <c r="D391" s="795" t="n">
        <v>0</v>
      </c>
      <c r="E391" s="798" t="n">
        <v>0</v>
      </c>
      <c r="F391" s="795" t="n">
        <v>0</v>
      </c>
      <c r="AB391" s="802"/>
    </row>
    <row r="392" s="801" customFormat="true" ht="12.75" hidden="false" customHeight="true" outlineLevel="0" collapsed="false">
      <c r="A392" s="288" t="s">
        <v>438</v>
      </c>
      <c r="B392" s="795" t="n">
        <v>1058721</v>
      </c>
      <c r="C392" s="795" t="n">
        <v>351</v>
      </c>
      <c r="D392" s="795" t="n">
        <v>0</v>
      </c>
      <c r="E392" s="798" t="n">
        <v>0</v>
      </c>
      <c r="F392" s="795" t="n">
        <v>0</v>
      </c>
      <c r="AB392" s="802"/>
    </row>
    <row r="393" s="801" customFormat="true" ht="12.75" hidden="false" customHeight="true" outlineLevel="0" collapsed="false">
      <c r="A393" s="288"/>
      <c r="B393" s="795"/>
      <c r="C393" s="795"/>
      <c r="D393" s="795"/>
      <c r="E393" s="795"/>
      <c r="F393" s="795"/>
      <c r="AB393" s="802"/>
    </row>
    <row r="394" s="801" customFormat="true" ht="12.75" hidden="false" customHeight="true" outlineLevel="0" collapsed="false">
      <c r="A394" s="489" t="s">
        <v>1149</v>
      </c>
      <c r="B394" s="808"/>
      <c r="C394" s="808"/>
      <c r="D394" s="808"/>
      <c r="E394" s="795"/>
      <c r="F394" s="808"/>
      <c r="AB394" s="802"/>
    </row>
    <row r="395" s="801" customFormat="true" ht="12.75" hidden="false" customHeight="true" outlineLevel="0" collapsed="false">
      <c r="A395" s="489" t="s">
        <v>1156</v>
      </c>
      <c r="B395" s="808"/>
      <c r="C395" s="808"/>
      <c r="D395" s="808"/>
      <c r="E395" s="795"/>
      <c r="F395" s="808"/>
      <c r="AB395" s="802"/>
    </row>
    <row r="396" s="801" customFormat="true" ht="12.75" hidden="false" customHeight="true" outlineLevel="0" collapsed="false">
      <c r="A396" s="292" t="s">
        <v>1143</v>
      </c>
      <c r="B396" s="795" t="n">
        <v>2510093</v>
      </c>
      <c r="C396" s="795" t="n">
        <v>85970</v>
      </c>
      <c r="D396" s="795" t="n">
        <v>85970</v>
      </c>
      <c r="E396" s="798" t="n">
        <v>3.42497270021469</v>
      </c>
      <c r="F396" s="795" t="n">
        <v>0</v>
      </c>
      <c r="AB396" s="802"/>
    </row>
    <row r="397" s="801" customFormat="true" ht="12.75" hidden="false" customHeight="true" outlineLevel="0" collapsed="false">
      <c r="A397" s="301" t="s">
        <v>428</v>
      </c>
      <c r="B397" s="795" t="n">
        <v>2510093</v>
      </c>
      <c r="C397" s="795" t="n">
        <v>85970</v>
      </c>
      <c r="D397" s="795" t="n">
        <v>85970</v>
      </c>
      <c r="E397" s="798" t="n">
        <v>3.42497270021469</v>
      </c>
      <c r="F397" s="795" t="n">
        <v>0</v>
      </c>
      <c r="AB397" s="802"/>
    </row>
    <row r="398" s="801" customFormat="true" ht="25.5" hidden="false" customHeight="true" outlineLevel="0" collapsed="false">
      <c r="A398" s="303" t="s">
        <v>429</v>
      </c>
      <c r="B398" s="795" t="n">
        <v>2510093</v>
      </c>
      <c r="C398" s="795" t="n">
        <v>85970</v>
      </c>
      <c r="D398" s="795" t="n">
        <v>85970</v>
      </c>
      <c r="E398" s="798" t="n">
        <v>3.42497270021469</v>
      </c>
      <c r="F398" s="795" t="n">
        <v>0</v>
      </c>
      <c r="AB398" s="802"/>
    </row>
    <row r="399" s="801" customFormat="true" ht="12.75" hidden="false" customHeight="true" outlineLevel="0" collapsed="false">
      <c r="A399" s="285" t="s">
        <v>430</v>
      </c>
      <c r="B399" s="795" t="n">
        <v>2510093</v>
      </c>
      <c r="C399" s="795" t="n">
        <v>85970</v>
      </c>
      <c r="D399" s="795" t="n">
        <v>6949</v>
      </c>
      <c r="E399" s="798" t="n">
        <v>0.276842332136698</v>
      </c>
      <c r="F399" s="795" t="n">
        <v>3360</v>
      </c>
      <c r="AB399" s="802"/>
    </row>
    <row r="400" s="801" customFormat="true" ht="12.75" hidden="false" customHeight="true" outlineLevel="0" collapsed="false">
      <c r="A400" s="301" t="s">
        <v>431</v>
      </c>
      <c r="B400" s="795" t="n">
        <v>2510093</v>
      </c>
      <c r="C400" s="795" t="n">
        <v>85970</v>
      </c>
      <c r="D400" s="795" t="n">
        <v>6949</v>
      </c>
      <c r="E400" s="798" t="n">
        <v>0.276842332136698</v>
      </c>
      <c r="F400" s="795" t="n">
        <v>3360</v>
      </c>
      <c r="AB400" s="802"/>
    </row>
    <row r="401" s="801" customFormat="true" ht="12.75" hidden="false" customHeight="true" outlineLevel="0" collapsed="false">
      <c r="A401" s="288" t="s">
        <v>432</v>
      </c>
      <c r="B401" s="795" t="n">
        <v>2510093</v>
      </c>
      <c r="C401" s="795" t="n">
        <v>85970</v>
      </c>
      <c r="D401" s="795" t="n">
        <v>6949</v>
      </c>
      <c r="E401" s="798" t="n">
        <v>0.276842332136698</v>
      </c>
      <c r="F401" s="795" t="n">
        <v>3360</v>
      </c>
      <c r="AB401" s="802"/>
    </row>
    <row r="402" s="801" customFormat="true" ht="12.75" hidden="false" customHeight="true" outlineLevel="0" collapsed="false">
      <c r="A402" s="316" t="s">
        <v>433</v>
      </c>
      <c r="B402" s="795" t="n">
        <v>18789</v>
      </c>
      <c r="C402" s="795" t="n">
        <v>10970</v>
      </c>
      <c r="D402" s="795" t="n">
        <v>6949</v>
      </c>
      <c r="E402" s="798" t="n">
        <v>36.9844057693331</v>
      </c>
      <c r="F402" s="795" t="n">
        <v>3360</v>
      </c>
      <c r="AB402" s="802"/>
    </row>
    <row r="403" s="801" customFormat="true" ht="12.75" hidden="false" customHeight="true" outlineLevel="0" collapsed="false">
      <c r="A403" s="320" t="s">
        <v>434</v>
      </c>
      <c r="B403" s="795" t="n">
        <v>15138</v>
      </c>
      <c r="C403" s="795" t="n">
        <v>7956</v>
      </c>
      <c r="D403" s="795" t="n">
        <v>5391</v>
      </c>
      <c r="E403" s="798" t="n">
        <v>35.6123662306778</v>
      </c>
      <c r="F403" s="795" t="n">
        <v>2555</v>
      </c>
      <c r="AB403" s="802"/>
    </row>
    <row r="404" s="801" customFormat="true" ht="12.75" hidden="false" customHeight="true" outlineLevel="0" collapsed="false">
      <c r="A404" s="316" t="s">
        <v>435</v>
      </c>
      <c r="B404" s="795" t="n">
        <v>2491304</v>
      </c>
      <c r="C404" s="795" t="n">
        <v>75000</v>
      </c>
      <c r="D404" s="795" t="n">
        <v>0</v>
      </c>
      <c r="E404" s="798" t="n">
        <v>0</v>
      </c>
      <c r="F404" s="795" t="n">
        <v>0</v>
      </c>
      <c r="AB404" s="802"/>
    </row>
    <row r="405" s="801" customFormat="true" ht="12.75" hidden="false" customHeight="true" outlineLevel="0" collapsed="false">
      <c r="A405" s="288"/>
      <c r="B405" s="795"/>
      <c r="C405" s="795"/>
      <c r="D405" s="795"/>
      <c r="E405" s="795"/>
      <c r="F405" s="795"/>
      <c r="AB405" s="802"/>
    </row>
    <row r="406" s="801" customFormat="true" ht="12.75" hidden="false" customHeight="true" outlineLevel="0" collapsed="false">
      <c r="A406" s="489" t="s">
        <v>695</v>
      </c>
      <c r="B406" s="808"/>
      <c r="C406" s="808"/>
      <c r="D406" s="808"/>
      <c r="E406" s="795"/>
      <c r="F406" s="808"/>
      <c r="AB406" s="802"/>
    </row>
    <row r="407" s="801" customFormat="true" ht="12.75" hidden="false" customHeight="true" outlineLevel="0" collapsed="false">
      <c r="A407" s="489" t="s">
        <v>1156</v>
      </c>
      <c r="B407" s="808"/>
      <c r="C407" s="808"/>
      <c r="D407" s="808"/>
      <c r="E407" s="795"/>
      <c r="F407" s="808"/>
      <c r="AB407" s="802"/>
    </row>
    <row r="408" s="801" customFormat="true" ht="12.75" hidden="false" customHeight="true" outlineLevel="0" collapsed="false">
      <c r="A408" s="292" t="s">
        <v>1143</v>
      </c>
      <c r="B408" s="795" t="n">
        <v>373879</v>
      </c>
      <c r="C408" s="795" t="n">
        <v>157586</v>
      </c>
      <c r="D408" s="795" t="n">
        <v>157586</v>
      </c>
      <c r="E408" s="798" t="n">
        <v>42.14893053635</v>
      </c>
      <c r="F408" s="795" t="n">
        <v>15668</v>
      </c>
      <c r="AB408" s="802"/>
    </row>
    <row r="409" s="801" customFormat="true" ht="12.75" hidden="false" customHeight="true" outlineLevel="0" collapsed="false">
      <c r="A409" s="301" t="s">
        <v>428</v>
      </c>
      <c r="B409" s="795" t="n">
        <v>373879</v>
      </c>
      <c r="C409" s="795" t="n">
        <v>157586</v>
      </c>
      <c r="D409" s="795" t="n">
        <v>157586</v>
      </c>
      <c r="E409" s="798" t="n">
        <v>42.14893053635</v>
      </c>
      <c r="F409" s="795" t="n">
        <v>15668</v>
      </c>
      <c r="AB409" s="802"/>
    </row>
    <row r="410" s="801" customFormat="true" ht="25.5" hidden="false" customHeight="true" outlineLevel="0" collapsed="false">
      <c r="A410" s="303" t="s">
        <v>429</v>
      </c>
      <c r="B410" s="795" t="n">
        <v>373879</v>
      </c>
      <c r="C410" s="795" t="n">
        <v>157586</v>
      </c>
      <c r="D410" s="795" t="n">
        <v>157586</v>
      </c>
      <c r="E410" s="798" t="n">
        <v>42.14893053635</v>
      </c>
      <c r="F410" s="795" t="n">
        <v>15668</v>
      </c>
      <c r="AB410" s="802"/>
    </row>
    <row r="411" s="801" customFormat="true" ht="12.75" hidden="false" customHeight="true" outlineLevel="0" collapsed="false">
      <c r="A411" s="285" t="s">
        <v>430</v>
      </c>
      <c r="B411" s="795" t="n">
        <v>373879</v>
      </c>
      <c r="C411" s="795" t="n">
        <v>157586</v>
      </c>
      <c r="D411" s="795" t="n">
        <v>116278</v>
      </c>
      <c r="E411" s="798" t="n">
        <v>31.1004362373923</v>
      </c>
      <c r="F411" s="795" t="n">
        <v>61488</v>
      </c>
      <c r="AB411" s="802"/>
    </row>
    <row r="412" s="801" customFormat="true" ht="12.75" hidden="false" customHeight="true" outlineLevel="0" collapsed="false">
      <c r="A412" s="301" t="s">
        <v>431</v>
      </c>
      <c r="B412" s="795" t="n">
        <v>358211</v>
      </c>
      <c r="C412" s="795" t="n">
        <v>141918</v>
      </c>
      <c r="D412" s="795" t="n">
        <v>108566</v>
      </c>
      <c r="E412" s="798" t="n">
        <v>30.3078353261067</v>
      </c>
      <c r="F412" s="795" t="n">
        <v>53776</v>
      </c>
      <c r="AB412" s="802"/>
    </row>
    <row r="413" s="801" customFormat="true" ht="12.75" hidden="false" customHeight="true" outlineLevel="0" collapsed="false">
      <c r="A413" s="288" t="s">
        <v>432</v>
      </c>
      <c r="B413" s="795" t="n">
        <v>358211</v>
      </c>
      <c r="C413" s="795" t="n">
        <v>141918</v>
      </c>
      <c r="D413" s="795" t="n">
        <v>108566</v>
      </c>
      <c r="E413" s="798" t="n">
        <v>30.3078353261067</v>
      </c>
      <c r="F413" s="795" t="n">
        <v>53776</v>
      </c>
      <c r="AB413" s="802"/>
    </row>
    <row r="414" s="801" customFormat="true" ht="12.75" hidden="false" customHeight="true" outlineLevel="0" collapsed="false">
      <c r="A414" s="316" t="s">
        <v>433</v>
      </c>
      <c r="B414" s="795" t="n">
        <v>358211</v>
      </c>
      <c r="C414" s="795" t="n">
        <v>141918</v>
      </c>
      <c r="D414" s="795" t="n">
        <v>108566</v>
      </c>
      <c r="E414" s="798" t="n">
        <v>30.3078353261067</v>
      </c>
      <c r="F414" s="795" t="n">
        <v>53776</v>
      </c>
      <c r="AB414" s="802"/>
    </row>
    <row r="415" s="801" customFormat="true" ht="12.75" hidden="false" customHeight="true" outlineLevel="0" collapsed="false">
      <c r="A415" s="320" t="s">
        <v>434</v>
      </c>
      <c r="B415" s="795" t="n">
        <v>277470</v>
      </c>
      <c r="C415" s="795" t="n">
        <v>108901</v>
      </c>
      <c r="D415" s="795" t="n">
        <v>85023</v>
      </c>
      <c r="E415" s="798" t="n">
        <v>30.6422315926046</v>
      </c>
      <c r="F415" s="795" t="n">
        <v>40480</v>
      </c>
      <c r="AB415" s="802"/>
    </row>
    <row r="416" s="801" customFormat="true" ht="12.75" hidden="false" customHeight="true" outlineLevel="0" collapsed="false">
      <c r="A416" s="301" t="s">
        <v>385</v>
      </c>
      <c r="B416" s="795" t="n">
        <v>15668</v>
      </c>
      <c r="C416" s="795" t="n">
        <v>15668</v>
      </c>
      <c r="D416" s="795" t="n">
        <v>7712</v>
      </c>
      <c r="E416" s="798" t="n">
        <v>49.2213428644371</v>
      </c>
      <c r="F416" s="795" t="n">
        <v>7712</v>
      </c>
      <c r="AB416" s="802"/>
    </row>
    <row r="417" s="801" customFormat="true" ht="12.75" hidden="false" customHeight="true" outlineLevel="0" collapsed="false">
      <c r="A417" s="288" t="s">
        <v>438</v>
      </c>
      <c r="B417" s="795" t="n">
        <v>15668</v>
      </c>
      <c r="C417" s="795" t="n">
        <v>15668</v>
      </c>
      <c r="D417" s="795" t="n">
        <v>7712</v>
      </c>
      <c r="E417" s="798" t="n">
        <v>49.2213428644371</v>
      </c>
      <c r="F417" s="795" t="n">
        <v>7712</v>
      </c>
      <c r="AB417" s="802"/>
    </row>
    <row r="418" s="801" customFormat="true" ht="12.75" hidden="false" customHeight="true" outlineLevel="0" collapsed="false">
      <c r="A418" s="320"/>
      <c r="B418" s="795"/>
      <c r="C418" s="795"/>
      <c r="D418" s="795"/>
      <c r="E418" s="795"/>
      <c r="F418" s="795"/>
      <c r="AB418" s="802"/>
    </row>
    <row r="419" s="801" customFormat="true" ht="12.75" hidden="false" customHeight="true" outlineLevel="0" collapsed="false">
      <c r="A419" s="489" t="s">
        <v>1155</v>
      </c>
      <c r="B419" s="808"/>
      <c r="C419" s="808"/>
      <c r="D419" s="808"/>
      <c r="E419" s="795"/>
      <c r="F419" s="808"/>
      <c r="AB419" s="802"/>
    </row>
    <row r="420" s="801" customFormat="true" ht="12.75" hidden="false" customHeight="true" outlineLevel="0" collapsed="false">
      <c r="A420" s="489" t="s">
        <v>1156</v>
      </c>
      <c r="B420" s="808"/>
      <c r="C420" s="808"/>
      <c r="D420" s="808"/>
      <c r="E420" s="795"/>
      <c r="F420" s="808"/>
      <c r="AB420" s="802"/>
    </row>
    <row r="421" s="801" customFormat="true" ht="12.75" hidden="false" customHeight="true" outlineLevel="0" collapsed="false">
      <c r="A421" s="292" t="s">
        <v>1143</v>
      </c>
      <c r="B421" s="795" t="n">
        <v>1287907</v>
      </c>
      <c r="C421" s="795" t="n">
        <v>333895</v>
      </c>
      <c r="D421" s="795" t="n">
        <v>333895</v>
      </c>
      <c r="E421" s="798" t="n">
        <v>25.9253967871904</v>
      </c>
      <c r="F421" s="795" t="n">
        <v>34254</v>
      </c>
      <c r="AB421" s="802"/>
    </row>
    <row r="422" s="801" customFormat="true" ht="12.75" hidden="false" customHeight="true" outlineLevel="0" collapsed="false">
      <c r="A422" s="301" t="s">
        <v>428</v>
      </c>
      <c r="B422" s="795" t="n">
        <v>1287907</v>
      </c>
      <c r="C422" s="795" t="n">
        <v>333895</v>
      </c>
      <c r="D422" s="795" t="n">
        <v>333895</v>
      </c>
      <c r="E422" s="798" t="n">
        <v>25.9253967871904</v>
      </c>
      <c r="F422" s="795" t="n">
        <v>34254</v>
      </c>
      <c r="AB422" s="802"/>
    </row>
    <row r="423" s="801" customFormat="true" ht="25.5" hidden="false" customHeight="true" outlineLevel="0" collapsed="false">
      <c r="A423" s="303" t="s">
        <v>429</v>
      </c>
      <c r="B423" s="795" t="n">
        <v>1287907</v>
      </c>
      <c r="C423" s="795" t="n">
        <v>333895</v>
      </c>
      <c r="D423" s="795" t="n">
        <v>333895</v>
      </c>
      <c r="E423" s="798" t="n">
        <v>25.9253967871904</v>
      </c>
      <c r="F423" s="795" t="n">
        <v>34254</v>
      </c>
      <c r="AB423" s="802"/>
    </row>
    <row r="424" s="801" customFormat="true" ht="12.75" hidden="false" customHeight="true" outlineLevel="0" collapsed="false">
      <c r="A424" s="285" t="s">
        <v>430</v>
      </c>
      <c r="B424" s="795" t="n">
        <v>1287907</v>
      </c>
      <c r="C424" s="795" t="n">
        <v>333895</v>
      </c>
      <c r="D424" s="795" t="n">
        <v>305326</v>
      </c>
      <c r="E424" s="798" t="n">
        <v>23.7071465563896</v>
      </c>
      <c r="F424" s="795" t="n">
        <v>305326</v>
      </c>
      <c r="AB424" s="802"/>
    </row>
    <row r="425" s="801" customFormat="true" ht="12.75" hidden="false" customHeight="true" outlineLevel="0" collapsed="false">
      <c r="A425" s="301" t="s">
        <v>385</v>
      </c>
      <c r="B425" s="795" t="n">
        <v>1287907</v>
      </c>
      <c r="C425" s="795" t="n">
        <v>333895</v>
      </c>
      <c r="D425" s="795" t="n">
        <v>305326</v>
      </c>
      <c r="E425" s="798" t="n">
        <v>23.7071465563896</v>
      </c>
      <c r="F425" s="795" t="n">
        <v>305326</v>
      </c>
      <c r="AB425" s="802"/>
    </row>
    <row r="426" s="801" customFormat="true" ht="12.75" hidden="false" customHeight="true" outlineLevel="0" collapsed="false">
      <c r="A426" s="288" t="s">
        <v>438</v>
      </c>
      <c r="B426" s="795" t="n">
        <v>1287907</v>
      </c>
      <c r="C426" s="795" t="n">
        <v>333895</v>
      </c>
      <c r="D426" s="795" t="n">
        <v>305326</v>
      </c>
      <c r="E426" s="798" t="n">
        <v>23.7071465563896</v>
      </c>
      <c r="F426" s="795" t="n">
        <v>305326</v>
      </c>
      <c r="AB426" s="802"/>
    </row>
    <row r="427" s="801" customFormat="true" ht="12.75" hidden="false" customHeight="true" outlineLevel="0" collapsed="false">
      <c r="A427" s="320"/>
      <c r="B427" s="795"/>
      <c r="C427" s="795"/>
      <c r="D427" s="795"/>
      <c r="E427" s="798"/>
      <c r="F427" s="795"/>
      <c r="AB427" s="802"/>
    </row>
    <row r="428" s="801" customFormat="true" ht="12.75" hidden="false" customHeight="true" outlineLevel="0" collapsed="false">
      <c r="A428" s="489" t="s">
        <v>699</v>
      </c>
      <c r="B428" s="808"/>
      <c r="C428" s="808"/>
      <c r="D428" s="808"/>
      <c r="E428" s="795"/>
      <c r="F428" s="795"/>
      <c r="AB428" s="802"/>
    </row>
    <row r="429" s="801" customFormat="true" ht="12.75" hidden="false" customHeight="true" outlineLevel="0" collapsed="false">
      <c r="A429" s="489" t="s">
        <v>1156</v>
      </c>
      <c r="B429" s="808"/>
      <c r="C429" s="808"/>
      <c r="D429" s="808"/>
      <c r="E429" s="795"/>
      <c r="F429" s="795"/>
      <c r="AB429" s="802"/>
    </row>
    <row r="430" s="801" customFormat="true" ht="12.75" hidden="false" customHeight="true" outlineLevel="0" collapsed="false">
      <c r="A430" s="292" t="s">
        <v>1143</v>
      </c>
      <c r="B430" s="795" t="n">
        <v>655761</v>
      </c>
      <c r="C430" s="795" t="n">
        <v>123359</v>
      </c>
      <c r="D430" s="795" t="n">
        <v>123359</v>
      </c>
      <c r="E430" s="798" t="n">
        <v>18.8115792186483</v>
      </c>
      <c r="F430" s="795" t="n">
        <v>-41923</v>
      </c>
      <c r="AB430" s="802"/>
    </row>
    <row r="431" s="801" customFormat="true" ht="12.75" hidden="false" customHeight="true" outlineLevel="0" collapsed="false">
      <c r="A431" s="301" t="s">
        <v>428</v>
      </c>
      <c r="B431" s="795" t="n">
        <v>655761</v>
      </c>
      <c r="C431" s="795" t="n">
        <v>123359</v>
      </c>
      <c r="D431" s="795" t="n">
        <v>123359</v>
      </c>
      <c r="E431" s="798" t="n">
        <v>18.8115792186483</v>
      </c>
      <c r="F431" s="795" t="n">
        <v>-41923</v>
      </c>
      <c r="AB431" s="802"/>
    </row>
    <row r="432" s="801" customFormat="true" ht="25.5" hidden="false" customHeight="true" outlineLevel="0" collapsed="false">
      <c r="A432" s="303" t="s">
        <v>429</v>
      </c>
      <c r="B432" s="795" t="n">
        <v>655761</v>
      </c>
      <c r="C432" s="795" t="n">
        <v>123359</v>
      </c>
      <c r="D432" s="795" t="n">
        <v>123359</v>
      </c>
      <c r="E432" s="611" t="n">
        <v>18.8115792186483</v>
      </c>
      <c r="F432" s="795" t="n">
        <v>-41923</v>
      </c>
      <c r="AB432" s="802"/>
    </row>
    <row r="433" s="801" customFormat="true" ht="12.75" hidden="false" customHeight="true" outlineLevel="0" collapsed="false">
      <c r="A433" s="285" t="s">
        <v>430</v>
      </c>
      <c r="B433" s="795" t="n">
        <v>655761</v>
      </c>
      <c r="C433" s="795" t="n">
        <v>123359</v>
      </c>
      <c r="D433" s="795" t="n">
        <v>43930</v>
      </c>
      <c r="E433" s="611" t="n">
        <v>6.69908701493379</v>
      </c>
      <c r="F433" s="795" t="n">
        <v>31970</v>
      </c>
      <c r="AB433" s="802"/>
    </row>
    <row r="434" s="801" customFormat="true" ht="12.75" hidden="false" customHeight="true" outlineLevel="0" collapsed="false">
      <c r="A434" s="301" t="s">
        <v>431</v>
      </c>
      <c r="B434" s="795" t="n">
        <v>655761</v>
      </c>
      <c r="C434" s="795" t="n">
        <v>123359</v>
      </c>
      <c r="D434" s="795" t="n">
        <v>43930</v>
      </c>
      <c r="E434" s="611" t="n">
        <v>6.69908701493379</v>
      </c>
      <c r="F434" s="795" t="n">
        <v>31970</v>
      </c>
      <c r="AB434" s="802"/>
    </row>
    <row r="435" s="801" customFormat="true" ht="12.75" hidden="false" customHeight="true" outlineLevel="0" collapsed="false">
      <c r="A435" s="288" t="s">
        <v>432</v>
      </c>
      <c r="B435" s="795" t="n">
        <v>655761</v>
      </c>
      <c r="C435" s="795" t="n">
        <v>123359</v>
      </c>
      <c r="D435" s="795" t="n">
        <v>43930</v>
      </c>
      <c r="E435" s="611" t="n">
        <v>6.69908701493379</v>
      </c>
      <c r="F435" s="795" t="n">
        <v>31970</v>
      </c>
      <c r="AB435" s="802"/>
    </row>
    <row r="436" s="801" customFormat="true" ht="12.75" hidden="false" customHeight="true" outlineLevel="0" collapsed="false">
      <c r="A436" s="316" t="s">
        <v>433</v>
      </c>
      <c r="B436" s="795" t="n">
        <v>49058</v>
      </c>
      <c r="C436" s="795" t="n">
        <v>26534</v>
      </c>
      <c r="D436" s="795" t="n">
        <v>12180</v>
      </c>
      <c r="E436" s="611" t="n">
        <v>24.8277549023605</v>
      </c>
      <c r="F436" s="795" t="n">
        <v>1711</v>
      </c>
      <c r="AB436" s="802"/>
    </row>
    <row r="437" s="801" customFormat="true" ht="12.75" hidden="false" customHeight="true" outlineLevel="0" collapsed="false">
      <c r="A437" s="320" t="s">
        <v>434</v>
      </c>
      <c r="B437" s="795" t="n">
        <v>39534</v>
      </c>
      <c r="C437" s="795" t="n">
        <v>21383</v>
      </c>
      <c r="D437" s="795" t="n">
        <v>9857</v>
      </c>
      <c r="E437" s="611" t="n">
        <v>24.9329690898973</v>
      </c>
      <c r="F437" s="795" t="n">
        <v>1267</v>
      </c>
      <c r="AB437" s="802"/>
    </row>
    <row r="438" s="801" customFormat="true" ht="12.75" hidden="false" customHeight="true" outlineLevel="0" collapsed="false">
      <c r="A438" s="316" t="s">
        <v>435</v>
      </c>
      <c r="B438" s="795" t="n">
        <v>606703</v>
      </c>
      <c r="C438" s="795" t="n">
        <v>96825</v>
      </c>
      <c r="D438" s="795" t="n">
        <v>31750</v>
      </c>
      <c r="E438" s="611" t="n">
        <v>5.23320306640976</v>
      </c>
      <c r="F438" s="795" t="n">
        <v>30259</v>
      </c>
      <c r="AB438" s="802"/>
    </row>
    <row r="439" s="801" customFormat="true" ht="12.75" hidden="false" customHeight="true" outlineLevel="0" collapsed="false">
      <c r="A439" s="316"/>
      <c r="B439" s="795"/>
      <c r="C439" s="795"/>
      <c r="D439" s="795"/>
      <c r="E439" s="610"/>
      <c r="F439" s="795"/>
      <c r="AB439" s="802"/>
    </row>
    <row r="440" s="801" customFormat="true" ht="12.75" hidden="false" customHeight="true" outlineLevel="0" collapsed="false">
      <c r="A440" s="489" t="s">
        <v>1162</v>
      </c>
      <c r="B440" s="808"/>
      <c r="C440" s="808"/>
      <c r="D440" s="808"/>
      <c r="E440" s="610"/>
      <c r="F440" s="795"/>
      <c r="AB440" s="802"/>
    </row>
    <row r="441" s="801" customFormat="true" ht="12.75" hidden="false" customHeight="true" outlineLevel="0" collapsed="false">
      <c r="A441" s="489" t="s">
        <v>1156</v>
      </c>
      <c r="B441" s="808"/>
      <c r="C441" s="808"/>
      <c r="D441" s="808"/>
      <c r="E441" s="610"/>
      <c r="F441" s="795"/>
      <c r="AB441" s="802"/>
    </row>
    <row r="442" s="801" customFormat="true" ht="12.75" hidden="false" customHeight="true" outlineLevel="0" collapsed="false">
      <c r="A442" s="292" t="s">
        <v>1143</v>
      </c>
      <c r="B442" s="795" t="n">
        <v>155690</v>
      </c>
      <c r="C442" s="795" t="n">
        <v>90494</v>
      </c>
      <c r="D442" s="795" t="n">
        <v>90494</v>
      </c>
      <c r="E442" s="611" t="n">
        <v>58.1244781296165</v>
      </c>
      <c r="F442" s="795" t="n">
        <v>0</v>
      </c>
      <c r="AB442" s="802"/>
    </row>
    <row r="443" s="801" customFormat="true" ht="12.75" hidden="false" customHeight="true" outlineLevel="0" collapsed="false">
      <c r="A443" s="301" t="s">
        <v>428</v>
      </c>
      <c r="B443" s="795" t="n">
        <v>155690</v>
      </c>
      <c r="C443" s="795" t="n">
        <v>90494</v>
      </c>
      <c r="D443" s="795" t="n">
        <v>90494</v>
      </c>
      <c r="E443" s="611" t="n">
        <v>58.1244781296165</v>
      </c>
      <c r="F443" s="795" t="n">
        <v>0</v>
      </c>
      <c r="AB443" s="802"/>
    </row>
    <row r="444" s="801" customFormat="true" ht="25.5" hidden="false" customHeight="true" outlineLevel="0" collapsed="false">
      <c r="A444" s="303" t="s">
        <v>429</v>
      </c>
      <c r="B444" s="795" t="n">
        <v>155690</v>
      </c>
      <c r="C444" s="795" t="n">
        <v>90494</v>
      </c>
      <c r="D444" s="795" t="n">
        <v>90494</v>
      </c>
      <c r="E444" s="611" t="n">
        <v>58.1244781296165</v>
      </c>
      <c r="F444" s="795" t="n">
        <v>0</v>
      </c>
      <c r="AB444" s="802"/>
    </row>
    <row r="445" s="801" customFormat="true" ht="12.75" hidden="false" customHeight="true" outlineLevel="0" collapsed="false">
      <c r="A445" s="285" t="s">
        <v>430</v>
      </c>
      <c r="B445" s="795" t="n">
        <v>155690</v>
      </c>
      <c r="C445" s="795" t="n">
        <v>90494</v>
      </c>
      <c r="D445" s="795" t="n">
        <v>39331</v>
      </c>
      <c r="E445" s="611" t="n">
        <v>25.2623803712506</v>
      </c>
      <c r="F445" s="795" t="n">
        <v>22545</v>
      </c>
      <c r="AB445" s="802"/>
    </row>
    <row r="446" s="801" customFormat="true" ht="12.75" hidden="false" customHeight="true" outlineLevel="0" collapsed="false">
      <c r="A446" s="301" t="s">
        <v>431</v>
      </c>
      <c r="B446" s="795" t="n">
        <v>155690</v>
      </c>
      <c r="C446" s="795" t="n">
        <v>90494</v>
      </c>
      <c r="D446" s="795" t="n">
        <v>39331</v>
      </c>
      <c r="E446" s="611" t="n">
        <v>25.2623803712506</v>
      </c>
      <c r="F446" s="795" t="n">
        <v>22545</v>
      </c>
      <c r="AB446" s="802"/>
    </row>
    <row r="447" s="801" customFormat="true" ht="12.75" hidden="false" customHeight="true" outlineLevel="0" collapsed="false">
      <c r="A447" s="288" t="s">
        <v>432</v>
      </c>
      <c r="B447" s="795" t="n">
        <v>155690</v>
      </c>
      <c r="C447" s="795" t="n">
        <v>90494</v>
      </c>
      <c r="D447" s="795" t="n">
        <v>39331</v>
      </c>
      <c r="E447" s="611" t="n">
        <v>25.2623803712506</v>
      </c>
      <c r="F447" s="795" t="n">
        <v>22545</v>
      </c>
      <c r="AB447" s="802"/>
    </row>
    <row r="448" s="801" customFormat="true" ht="12.75" hidden="false" customHeight="true" outlineLevel="0" collapsed="false">
      <c r="A448" s="316" t="s">
        <v>433</v>
      </c>
      <c r="B448" s="795" t="n">
        <v>152848</v>
      </c>
      <c r="C448" s="795" t="n">
        <v>90494</v>
      </c>
      <c r="D448" s="795" t="n">
        <v>39331</v>
      </c>
      <c r="E448" s="611" t="n">
        <v>25.7320998639171</v>
      </c>
      <c r="F448" s="795" t="n">
        <v>22545</v>
      </c>
      <c r="AB448" s="802"/>
    </row>
    <row r="449" s="801" customFormat="true" ht="12.75" hidden="false" customHeight="true" outlineLevel="0" collapsed="false">
      <c r="A449" s="320" t="s">
        <v>434</v>
      </c>
      <c r="B449" s="795" t="n">
        <v>123175</v>
      </c>
      <c r="C449" s="795" t="n">
        <v>72926</v>
      </c>
      <c r="D449" s="795" t="n">
        <v>33266</v>
      </c>
      <c r="E449" s="611" t="n">
        <v>27.0071037142277</v>
      </c>
      <c r="F449" s="795" t="n">
        <v>17899</v>
      </c>
      <c r="AB449" s="802"/>
    </row>
    <row r="450" s="801" customFormat="true" ht="12.75" hidden="false" customHeight="true" outlineLevel="0" collapsed="false">
      <c r="A450" s="316" t="s">
        <v>435</v>
      </c>
      <c r="B450" s="795" t="n">
        <v>2842</v>
      </c>
      <c r="C450" s="795" t="n">
        <v>0</v>
      </c>
      <c r="D450" s="795" t="n">
        <v>0</v>
      </c>
      <c r="E450" s="611" t="n">
        <v>0</v>
      </c>
      <c r="F450" s="795" t="n">
        <v>0</v>
      </c>
      <c r="AB450" s="802"/>
    </row>
    <row r="451" s="801" customFormat="true" ht="12.75" hidden="false" customHeight="true" outlineLevel="0" collapsed="false">
      <c r="A451" s="320"/>
      <c r="B451" s="795"/>
      <c r="C451" s="795"/>
      <c r="D451" s="795"/>
      <c r="E451" s="610"/>
      <c r="F451" s="795"/>
      <c r="AB451" s="802"/>
    </row>
    <row r="452" s="801" customFormat="true" ht="25.5" hidden="false" customHeight="true" outlineLevel="0" collapsed="false">
      <c r="A452" s="489" t="s">
        <v>510</v>
      </c>
      <c r="B452" s="808"/>
      <c r="C452" s="808"/>
      <c r="D452" s="808"/>
      <c r="E452" s="610"/>
      <c r="F452" s="795"/>
      <c r="AB452" s="802"/>
    </row>
    <row r="453" s="801" customFormat="true" ht="12.75" hidden="false" customHeight="true" outlineLevel="0" collapsed="false">
      <c r="A453" s="489" t="s">
        <v>1156</v>
      </c>
      <c r="B453" s="808"/>
      <c r="C453" s="808"/>
      <c r="D453" s="808"/>
      <c r="E453" s="610"/>
      <c r="F453" s="795"/>
      <c r="AB453" s="802"/>
    </row>
    <row r="454" s="801" customFormat="true" ht="12.75" hidden="false" customHeight="true" outlineLevel="0" collapsed="false">
      <c r="A454" s="292" t="s">
        <v>1143</v>
      </c>
      <c r="B454" s="795" t="n">
        <v>58158</v>
      </c>
      <c r="C454" s="795" t="n">
        <v>30327</v>
      </c>
      <c r="D454" s="795" t="n">
        <v>30327</v>
      </c>
      <c r="E454" s="611" t="n">
        <v>52.1458784689982</v>
      </c>
      <c r="F454" s="795" t="n">
        <v>0</v>
      </c>
      <c r="AB454" s="802"/>
    </row>
    <row r="455" s="801" customFormat="true" ht="12.75" hidden="false" customHeight="true" outlineLevel="0" collapsed="false">
      <c r="A455" s="301" t="s">
        <v>428</v>
      </c>
      <c r="B455" s="795" t="n">
        <v>58158</v>
      </c>
      <c r="C455" s="795" t="n">
        <v>30327</v>
      </c>
      <c r="D455" s="795" t="n">
        <v>30327</v>
      </c>
      <c r="E455" s="611" t="n">
        <v>52.1458784689982</v>
      </c>
      <c r="F455" s="795" t="n">
        <v>0</v>
      </c>
      <c r="AB455" s="802"/>
    </row>
    <row r="456" s="801" customFormat="true" ht="25.5" hidden="false" customHeight="true" outlineLevel="0" collapsed="false">
      <c r="A456" s="303" t="s">
        <v>429</v>
      </c>
      <c r="B456" s="795" t="n">
        <v>58158</v>
      </c>
      <c r="C456" s="795" t="n">
        <v>30327</v>
      </c>
      <c r="D456" s="795" t="n">
        <v>30327</v>
      </c>
      <c r="E456" s="611" t="n">
        <v>52.1458784689982</v>
      </c>
      <c r="F456" s="795" t="n">
        <v>0</v>
      </c>
      <c r="AB456" s="802"/>
    </row>
    <row r="457" s="801" customFormat="true" ht="12.75" hidden="false" customHeight="true" outlineLevel="0" collapsed="false">
      <c r="A457" s="285" t="s">
        <v>430</v>
      </c>
      <c r="B457" s="795" t="n">
        <v>58158</v>
      </c>
      <c r="C457" s="795" t="n">
        <v>30327</v>
      </c>
      <c r="D457" s="795" t="n">
        <v>28831</v>
      </c>
      <c r="E457" s="611" t="n">
        <v>49.5735754324427</v>
      </c>
      <c r="F457" s="795" t="n">
        <v>9374</v>
      </c>
      <c r="AB457" s="802"/>
    </row>
    <row r="458" s="801" customFormat="true" ht="12.75" hidden="false" customHeight="true" outlineLevel="0" collapsed="false">
      <c r="A458" s="301" t="s">
        <v>431</v>
      </c>
      <c r="B458" s="795" t="n">
        <v>58158</v>
      </c>
      <c r="C458" s="795" t="n">
        <v>30327</v>
      </c>
      <c r="D458" s="795" t="n">
        <v>28831</v>
      </c>
      <c r="E458" s="611" t="n">
        <v>49.5735754324427</v>
      </c>
      <c r="F458" s="795" t="n">
        <v>9374</v>
      </c>
      <c r="AB458" s="802"/>
    </row>
    <row r="459" s="801" customFormat="true" ht="12.75" hidden="false" customHeight="true" outlineLevel="0" collapsed="false">
      <c r="A459" s="288" t="s">
        <v>432</v>
      </c>
      <c r="B459" s="795" t="n">
        <v>58158</v>
      </c>
      <c r="C459" s="795" t="n">
        <v>30327</v>
      </c>
      <c r="D459" s="795" t="n">
        <v>28831</v>
      </c>
      <c r="E459" s="611" t="n">
        <v>49.5735754324427</v>
      </c>
      <c r="F459" s="795" t="n">
        <v>9374</v>
      </c>
      <c r="AB459" s="802"/>
    </row>
    <row r="460" s="801" customFormat="true" ht="12.75" hidden="false" customHeight="true" outlineLevel="0" collapsed="false">
      <c r="A460" s="316" t="s">
        <v>433</v>
      </c>
      <c r="B460" s="795" t="n">
        <v>55664</v>
      </c>
      <c r="C460" s="795" t="n">
        <v>27833</v>
      </c>
      <c r="D460" s="795" t="n">
        <v>28654</v>
      </c>
      <c r="E460" s="611" t="n">
        <v>51.4767174475424</v>
      </c>
      <c r="F460" s="795" t="n">
        <v>9197</v>
      </c>
      <c r="AB460" s="802"/>
    </row>
    <row r="461" s="801" customFormat="true" ht="12.75" hidden="false" customHeight="true" outlineLevel="0" collapsed="false">
      <c r="A461" s="320" t="s">
        <v>434</v>
      </c>
      <c r="B461" s="795" t="n">
        <v>44857</v>
      </c>
      <c r="C461" s="795" t="n">
        <v>22429</v>
      </c>
      <c r="D461" s="795" t="n">
        <v>22875</v>
      </c>
      <c r="E461" s="611" t="n">
        <v>50.9953853356221</v>
      </c>
      <c r="F461" s="795" t="n">
        <v>7423</v>
      </c>
      <c r="AB461" s="802"/>
    </row>
    <row r="462" s="801" customFormat="true" ht="12.75" hidden="false" customHeight="true" outlineLevel="0" collapsed="false">
      <c r="A462" s="316" t="s">
        <v>435</v>
      </c>
      <c r="B462" s="795" t="n">
        <v>2494</v>
      </c>
      <c r="C462" s="795" t="n">
        <v>2494</v>
      </c>
      <c r="D462" s="795" t="n">
        <v>177</v>
      </c>
      <c r="E462" s="611" t="n">
        <v>7.09703287890938</v>
      </c>
      <c r="F462" s="795" t="n">
        <v>177</v>
      </c>
      <c r="AB462" s="802"/>
    </row>
    <row r="463" s="801" customFormat="true" ht="12.75" hidden="false" customHeight="true" outlineLevel="0" collapsed="false">
      <c r="A463" s="316"/>
      <c r="B463" s="795"/>
      <c r="C463" s="795"/>
      <c r="D463" s="795"/>
      <c r="E463" s="610"/>
      <c r="F463" s="795"/>
      <c r="AB463" s="802"/>
    </row>
    <row r="464" s="801" customFormat="true" ht="25.5" hidden="false" customHeight="true" outlineLevel="0" collapsed="false">
      <c r="A464" s="281" t="s">
        <v>1163</v>
      </c>
      <c r="B464" s="808"/>
      <c r="C464" s="808"/>
      <c r="D464" s="808"/>
      <c r="E464" s="795"/>
      <c r="F464" s="795"/>
      <c r="AB464" s="802"/>
    </row>
    <row r="465" s="801" customFormat="true" ht="12.75" hidden="false" customHeight="true" outlineLevel="0" collapsed="false">
      <c r="A465" s="489" t="s">
        <v>1156</v>
      </c>
      <c r="B465" s="808"/>
      <c r="C465" s="808"/>
      <c r="D465" s="808"/>
      <c r="E465" s="795"/>
      <c r="F465" s="795"/>
      <c r="AB465" s="802"/>
    </row>
    <row r="466" s="801" customFormat="true" ht="12.75" hidden="false" customHeight="true" outlineLevel="0" collapsed="false">
      <c r="A466" s="292" t="s">
        <v>1143</v>
      </c>
      <c r="B466" s="795" t="n">
        <v>722981</v>
      </c>
      <c r="C466" s="795" t="n">
        <v>133813</v>
      </c>
      <c r="D466" s="795" t="n">
        <v>133813</v>
      </c>
      <c r="E466" s="798" t="n">
        <v>18.508508522354</v>
      </c>
      <c r="F466" s="795" t="n">
        <v>117657</v>
      </c>
      <c r="AB466" s="802"/>
    </row>
    <row r="467" s="801" customFormat="true" ht="12.75" hidden="false" customHeight="true" outlineLevel="0" collapsed="false">
      <c r="A467" s="301" t="s">
        <v>428</v>
      </c>
      <c r="B467" s="795" t="n">
        <v>722981</v>
      </c>
      <c r="C467" s="795" t="n">
        <v>133813</v>
      </c>
      <c r="D467" s="795" t="n">
        <v>133813</v>
      </c>
      <c r="E467" s="798" t="n">
        <v>18.508508522354</v>
      </c>
      <c r="F467" s="795" t="n">
        <v>117657</v>
      </c>
      <c r="AB467" s="802"/>
    </row>
    <row r="468" s="801" customFormat="true" ht="25.5" hidden="false" customHeight="true" outlineLevel="0" collapsed="false">
      <c r="A468" s="303" t="s">
        <v>429</v>
      </c>
      <c r="B468" s="795" t="n">
        <v>722981</v>
      </c>
      <c r="C468" s="795" t="n">
        <v>133813</v>
      </c>
      <c r="D468" s="795" t="n">
        <v>133813</v>
      </c>
      <c r="E468" s="798" t="n">
        <v>18.508508522354</v>
      </c>
      <c r="F468" s="795" t="n">
        <v>117657</v>
      </c>
      <c r="AB468" s="802"/>
    </row>
    <row r="469" s="801" customFormat="true" ht="12.75" hidden="false" customHeight="true" outlineLevel="0" collapsed="false">
      <c r="A469" s="285" t="s">
        <v>430</v>
      </c>
      <c r="B469" s="795" t="n">
        <v>722981</v>
      </c>
      <c r="C469" s="795" t="n">
        <v>133813</v>
      </c>
      <c r="D469" s="795" t="n">
        <v>73122</v>
      </c>
      <c r="E469" s="798" t="n">
        <v>10.1139587347385</v>
      </c>
      <c r="F469" s="795" t="n">
        <v>60372</v>
      </c>
      <c r="AB469" s="802"/>
    </row>
    <row r="470" s="801" customFormat="true" ht="12.75" hidden="false" customHeight="true" outlineLevel="0" collapsed="false">
      <c r="A470" s="301" t="s">
        <v>431</v>
      </c>
      <c r="B470" s="795" t="n">
        <v>164576</v>
      </c>
      <c r="C470" s="795" t="n">
        <v>37825</v>
      </c>
      <c r="D470" s="795" t="n">
        <v>33134</v>
      </c>
      <c r="E470" s="798" t="n">
        <v>20.1329476958973</v>
      </c>
      <c r="F470" s="795" t="n">
        <v>20384</v>
      </c>
      <c r="AB470" s="802"/>
    </row>
    <row r="471" s="801" customFormat="true" ht="12.75" hidden="false" customHeight="true" outlineLevel="0" collapsed="false">
      <c r="A471" s="288" t="s">
        <v>432</v>
      </c>
      <c r="B471" s="795" t="n">
        <v>164576</v>
      </c>
      <c r="C471" s="795" t="n">
        <v>37825</v>
      </c>
      <c r="D471" s="795" t="n">
        <v>33134</v>
      </c>
      <c r="E471" s="798" t="n">
        <v>20.1329476958973</v>
      </c>
      <c r="F471" s="795" t="n">
        <v>20384</v>
      </c>
      <c r="AB471" s="802"/>
    </row>
    <row r="472" s="801" customFormat="true" ht="12.75" hidden="false" customHeight="true" outlineLevel="0" collapsed="false">
      <c r="A472" s="316" t="s">
        <v>433</v>
      </c>
      <c r="B472" s="795" t="n">
        <v>56929</v>
      </c>
      <c r="C472" s="795" t="n">
        <v>30205</v>
      </c>
      <c r="D472" s="795" t="n">
        <v>27847</v>
      </c>
      <c r="E472" s="798" t="n">
        <v>48.9153155685152</v>
      </c>
      <c r="F472" s="795" t="n">
        <v>15097</v>
      </c>
      <c r="AB472" s="802"/>
    </row>
    <row r="473" s="801" customFormat="true" ht="12.75" hidden="false" customHeight="true" outlineLevel="0" collapsed="false">
      <c r="A473" s="320" t="s">
        <v>434</v>
      </c>
      <c r="B473" s="795" t="n">
        <v>44677</v>
      </c>
      <c r="C473" s="795" t="n">
        <v>23142</v>
      </c>
      <c r="D473" s="795" t="n">
        <v>21516</v>
      </c>
      <c r="E473" s="798" t="n">
        <v>48.1590079906887</v>
      </c>
      <c r="F473" s="795" t="n">
        <v>11219</v>
      </c>
      <c r="AB473" s="802"/>
    </row>
    <row r="474" s="801" customFormat="true" ht="12.75" hidden="false" customHeight="true" outlineLevel="0" collapsed="false">
      <c r="A474" s="316" t="s">
        <v>435</v>
      </c>
      <c r="B474" s="795" t="n">
        <v>107647</v>
      </c>
      <c r="C474" s="795" t="n">
        <v>7620</v>
      </c>
      <c r="D474" s="795" t="n">
        <v>5287</v>
      </c>
      <c r="E474" s="611" t="n">
        <v>4.91142344886527</v>
      </c>
      <c r="F474" s="795" t="n">
        <v>5287</v>
      </c>
      <c r="AB474" s="802"/>
    </row>
    <row r="475" s="801" customFormat="true" ht="12.75" hidden="false" customHeight="true" outlineLevel="0" collapsed="false">
      <c r="A475" s="301" t="s">
        <v>385</v>
      </c>
      <c r="B475" s="795" t="n">
        <v>558405</v>
      </c>
      <c r="C475" s="795" t="n">
        <v>95988</v>
      </c>
      <c r="D475" s="795" t="n">
        <v>39988</v>
      </c>
      <c r="E475" s="798" t="n">
        <v>7.16111066340738</v>
      </c>
      <c r="F475" s="795" t="n">
        <v>39988</v>
      </c>
      <c r="AB475" s="802"/>
    </row>
    <row r="476" s="801" customFormat="true" ht="12.75" hidden="false" customHeight="true" outlineLevel="0" collapsed="false">
      <c r="A476" s="288" t="s">
        <v>438</v>
      </c>
      <c r="B476" s="795" t="n">
        <v>558405</v>
      </c>
      <c r="C476" s="795" t="n">
        <v>95988</v>
      </c>
      <c r="D476" s="795" t="n">
        <v>39988</v>
      </c>
      <c r="E476" s="798" t="n">
        <v>7.16111066340738</v>
      </c>
      <c r="F476" s="795" t="n">
        <v>39988</v>
      </c>
      <c r="AB476" s="802"/>
    </row>
    <row r="477" s="801" customFormat="true" ht="12.75" hidden="false" customHeight="true" outlineLevel="0" collapsed="false">
      <c r="A477" s="320"/>
      <c r="B477" s="795"/>
      <c r="C477" s="795"/>
      <c r="D477" s="795"/>
      <c r="E477" s="795"/>
      <c r="F477" s="795"/>
      <c r="AB477" s="802"/>
    </row>
    <row r="478" s="801" customFormat="true" ht="12.75" hidden="false" customHeight="true" outlineLevel="0" collapsed="false">
      <c r="A478" s="281" t="s">
        <v>1164</v>
      </c>
      <c r="B478" s="808"/>
      <c r="C478" s="808"/>
      <c r="D478" s="808"/>
      <c r="E478" s="795"/>
      <c r="F478" s="795"/>
      <c r="AB478" s="802"/>
    </row>
    <row r="479" s="801" customFormat="true" ht="12.75" hidden="false" customHeight="true" outlineLevel="0" collapsed="false">
      <c r="A479" s="489" t="s">
        <v>1156</v>
      </c>
      <c r="B479" s="808"/>
      <c r="C479" s="808"/>
      <c r="D479" s="808"/>
      <c r="E479" s="795"/>
      <c r="F479" s="795"/>
      <c r="AB479" s="802"/>
    </row>
    <row r="480" s="801" customFormat="true" ht="12.75" hidden="false" customHeight="true" outlineLevel="0" collapsed="false">
      <c r="A480" s="292" t="s">
        <v>1143</v>
      </c>
      <c r="B480" s="795" t="n">
        <v>2923370</v>
      </c>
      <c r="C480" s="795" t="n">
        <v>262986</v>
      </c>
      <c r="D480" s="795" t="n">
        <v>262986</v>
      </c>
      <c r="E480" s="798" t="n">
        <v>8.99598750756832</v>
      </c>
      <c r="F480" s="795" t="n">
        <v>0</v>
      </c>
      <c r="AB480" s="802"/>
    </row>
    <row r="481" s="801" customFormat="true" ht="12.75" hidden="false" customHeight="true" outlineLevel="0" collapsed="false">
      <c r="A481" s="301" t="s">
        <v>428</v>
      </c>
      <c r="B481" s="795" t="n">
        <v>2923370</v>
      </c>
      <c r="C481" s="795" t="n">
        <v>262986</v>
      </c>
      <c r="D481" s="795" t="n">
        <v>262986</v>
      </c>
      <c r="E481" s="798" t="n">
        <v>8.99598750756832</v>
      </c>
      <c r="F481" s="795" t="n">
        <v>0</v>
      </c>
      <c r="AB481" s="802"/>
    </row>
    <row r="482" s="801" customFormat="true" ht="25.5" hidden="false" customHeight="true" outlineLevel="0" collapsed="false">
      <c r="A482" s="303" t="s">
        <v>429</v>
      </c>
      <c r="B482" s="795" t="n">
        <v>2923370</v>
      </c>
      <c r="C482" s="795" t="n">
        <v>262986</v>
      </c>
      <c r="D482" s="795" t="n">
        <v>262986</v>
      </c>
      <c r="E482" s="798" t="n">
        <v>8.99598750756832</v>
      </c>
      <c r="F482" s="795" t="n">
        <v>0</v>
      </c>
      <c r="AB482" s="802"/>
    </row>
    <row r="483" s="801" customFormat="true" ht="12.75" hidden="false" customHeight="true" outlineLevel="0" collapsed="false">
      <c r="A483" s="285" t="s">
        <v>430</v>
      </c>
      <c r="B483" s="795" t="n">
        <v>2923370</v>
      </c>
      <c r="C483" s="795" t="n">
        <v>262986</v>
      </c>
      <c r="D483" s="795" t="n">
        <v>250621</v>
      </c>
      <c r="E483" s="798" t="n">
        <v>8.57301675805663</v>
      </c>
      <c r="F483" s="795" t="n">
        <v>188314</v>
      </c>
      <c r="AB483" s="802"/>
    </row>
    <row r="484" s="801" customFormat="true" ht="12.75" hidden="false" customHeight="true" outlineLevel="0" collapsed="false">
      <c r="A484" s="301" t="s">
        <v>431</v>
      </c>
      <c r="B484" s="795" t="n">
        <v>2923370</v>
      </c>
      <c r="C484" s="795" t="n">
        <v>262986</v>
      </c>
      <c r="D484" s="795" t="n">
        <v>250621</v>
      </c>
      <c r="E484" s="798" t="n">
        <v>8.57301675805663</v>
      </c>
      <c r="F484" s="795" t="n">
        <v>188314</v>
      </c>
      <c r="AB484" s="802"/>
    </row>
    <row r="485" s="801" customFormat="true" ht="12.75" hidden="false" customHeight="true" outlineLevel="0" collapsed="false">
      <c r="A485" s="288" t="s">
        <v>432</v>
      </c>
      <c r="B485" s="795" t="n">
        <v>44594</v>
      </c>
      <c r="C485" s="795" t="n">
        <v>23996</v>
      </c>
      <c r="D485" s="795" t="n">
        <v>17937</v>
      </c>
      <c r="E485" s="798" t="n">
        <v>40.2228999416962</v>
      </c>
      <c r="F485" s="795" t="n">
        <v>8739</v>
      </c>
      <c r="AB485" s="802"/>
    </row>
    <row r="486" s="801" customFormat="true" ht="12.75" hidden="false" customHeight="true" outlineLevel="0" collapsed="false">
      <c r="A486" s="316" t="s">
        <v>433</v>
      </c>
      <c r="B486" s="795" t="n">
        <v>39095</v>
      </c>
      <c r="C486" s="795" t="n">
        <v>20839</v>
      </c>
      <c r="D486" s="795" t="n">
        <v>17937</v>
      </c>
      <c r="E486" s="798" t="n">
        <v>45.880547384576</v>
      </c>
      <c r="F486" s="795" t="n">
        <v>8739</v>
      </c>
      <c r="AB486" s="802"/>
    </row>
    <row r="487" s="801" customFormat="true" ht="12.75" hidden="false" customHeight="true" outlineLevel="0" collapsed="false">
      <c r="A487" s="320" t="s">
        <v>434</v>
      </c>
      <c r="B487" s="795" t="n">
        <v>30801</v>
      </c>
      <c r="C487" s="795" t="n">
        <v>16371</v>
      </c>
      <c r="D487" s="795" t="n">
        <v>14630</v>
      </c>
      <c r="E487" s="798" t="n">
        <v>47.4984578422778</v>
      </c>
      <c r="F487" s="795" t="n">
        <v>6637</v>
      </c>
      <c r="AB487" s="802"/>
    </row>
    <row r="488" s="801" customFormat="true" ht="12.75" hidden="false" customHeight="true" outlineLevel="0" collapsed="false">
      <c r="A488" s="316" t="s">
        <v>435</v>
      </c>
      <c r="B488" s="795" t="n">
        <v>5499</v>
      </c>
      <c r="C488" s="795" t="n">
        <v>3157</v>
      </c>
      <c r="D488" s="795" t="n">
        <v>0</v>
      </c>
      <c r="E488" s="798" t="s">
        <v>17</v>
      </c>
      <c r="F488" s="795" t="n">
        <v>0</v>
      </c>
      <c r="AB488" s="802"/>
    </row>
    <row r="489" s="801" customFormat="true" ht="12.75" hidden="false" customHeight="true" outlineLevel="0" collapsed="false">
      <c r="A489" s="288" t="s">
        <v>436</v>
      </c>
      <c r="B489" s="795" t="n">
        <v>2878776</v>
      </c>
      <c r="C489" s="795" t="n">
        <v>238990</v>
      </c>
      <c r="D489" s="795" t="n">
        <v>232684</v>
      </c>
      <c r="E489" s="798" t="n">
        <v>8.08274072036171</v>
      </c>
      <c r="F489" s="795" t="n">
        <v>179575</v>
      </c>
      <c r="AB489" s="802"/>
    </row>
    <row r="490" s="801" customFormat="true" ht="12.75" hidden="false" customHeight="true" outlineLevel="0" collapsed="false">
      <c r="A490" s="316" t="s">
        <v>459</v>
      </c>
      <c r="B490" s="795" t="n">
        <v>2878776</v>
      </c>
      <c r="C490" s="795" t="n">
        <v>238990</v>
      </c>
      <c r="D490" s="795" t="n">
        <v>232684</v>
      </c>
      <c r="E490" s="798" t="n">
        <v>8.08274072036171</v>
      </c>
      <c r="F490" s="795" t="n">
        <v>179575</v>
      </c>
      <c r="AB490" s="802"/>
    </row>
    <row r="491" s="801" customFormat="true" ht="12.75" hidden="false" customHeight="true" outlineLevel="0" collapsed="false">
      <c r="A491" s="316"/>
      <c r="B491" s="795"/>
      <c r="C491" s="795"/>
      <c r="D491" s="795"/>
      <c r="E491" s="795"/>
      <c r="F491" s="795"/>
      <c r="AB491" s="802"/>
    </row>
    <row r="492" s="811" customFormat="true" ht="12.75" hidden="false" customHeight="true" outlineLevel="0" collapsed="false">
      <c r="A492" s="489" t="s">
        <v>1165</v>
      </c>
      <c r="B492" s="810"/>
      <c r="C492" s="810"/>
      <c r="D492" s="810"/>
      <c r="E492" s="795"/>
      <c r="F492" s="795"/>
    </row>
    <row r="493" s="811" customFormat="true" ht="12.75" hidden="false" customHeight="true" outlineLevel="0" collapsed="false">
      <c r="A493" s="292" t="s">
        <v>1143</v>
      </c>
      <c r="B493" s="795" t="n">
        <v>16004363</v>
      </c>
      <c r="C493" s="795" t="n">
        <v>8077342</v>
      </c>
      <c r="D493" s="795" t="n">
        <v>8157930</v>
      </c>
      <c r="E493" s="798" t="n">
        <v>50.9731627556811</v>
      </c>
      <c r="F493" s="795" t="n">
        <v>782144</v>
      </c>
    </row>
    <row r="494" s="811" customFormat="true" ht="12.75" hidden="false" customHeight="true" outlineLevel="0" collapsed="false">
      <c r="A494" s="292" t="s">
        <v>440</v>
      </c>
      <c r="B494" s="795" t="n">
        <v>0</v>
      </c>
      <c r="C494" s="795" t="n">
        <v>0</v>
      </c>
      <c r="D494" s="795" t="n">
        <v>80588</v>
      </c>
      <c r="E494" s="798" t="s">
        <v>17</v>
      </c>
      <c r="F494" s="795" t="n">
        <v>14165</v>
      </c>
    </row>
    <row r="495" s="811" customFormat="true" ht="12.75" hidden="false" customHeight="true" outlineLevel="0" collapsed="false">
      <c r="A495" s="301" t="s">
        <v>428</v>
      </c>
      <c r="B495" s="795" t="n">
        <v>16004363</v>
      </c>
      <c r="C495" s="795" t="n">
        <v>8077342</v>
      </c>
      <c r="D495" s="795" t="n">
        <v>8077342</v>
      </c>
      <c r="E495" s="798" t="n">
        <v>50.4696250641153</v>
      </c>
      <c r="F495" s="795" t="n">
        <v>767979</v>
      </c>
    </row>
    <row r="496" s="811" customFormat="true" ht="25.5" hidden="false" customHeight="true" outlineLevel="0" collapsed="false">
      <c r="A496" s="303" t="s">
        <v>429</v>
      </c>
      <c r="B496" s="795" t="n">
        <v>16004363</v>
      </c>
      <c r="C496" s="795" t="n">
        <v>8077342</v>
      </c>
      <c r="D496" s="795" t="n">
        <v>8077342</v>
      </c>
      <c r="E496" s="798" t="n">
        <v>50.4696250641153</v>
      </c>
      <c r="F496" s="795" t="n">
        <v>767979</v>
      </c>
    </row>
    <row r="497" s="811" customFormat="true" ht="12.75" hidden="false" customHeight="true" outlineLevel="0" collapsed="false">
      <c r="A497" s="285" t="s">
        <v>430</v>
      </c>
      <c r="B497" s="795" t="n">
        <v>16004363</v>
      </c>
      <c r="C497" s="795" t="n">
        <v>8077342</v>
      </c>
      <c r="D497" s="795" t="n">
        <v>5838747</v>
      </c>
      <c r="E497" s="798" t="n">
        <v>36.4822205044962</v>
      </c>
      <c r="F497" s="795" t="n">
        <v>2685591</v>
      </c>
    </row>
    <row r="498" s="811" customFormat="true" ht="12.75" hidden="false" customHeight="true" outlineLevel="0" collapsed="false">
      <c r="A498" s="301" t="s">
        <v>431</v>
      </c>
      <c r="B498" s="795" t="n">
        <v>15806430</v>
      </c>
      <c r="C498" s="795" t="n">
        <v>8020720</v>
      </c>
      <c r="D498" s="795" t="n">
        <v>5795135</v>
      </c>
      <c r="E498" s="798" t="n">
        <v>36.6631491108365</v>
      </c>
      <c r="F498" s="795" t="n">
        <v>2681773</v>
      </c>
    </row>
    <row r="499" s="811" customFormat="true" ht="12.75" hidden="false" customHeight="true" outlineLevel="0" collapsed="false">
      <c r="A499" s="288" t="s">
        <v>432</v>
      </c>
      <c r="B499" s="795" t="n">
        <v>9286287</v>
      </c>
      <c r="C499" s="795" t="n">
        <v>5060318</v>
      </c>
      <c r="D499" s="795" t="n">
        <v>3575817</v>
      </c>
      <c r="E499" s="798" t="n">
        <v>38.5064235038181</v>
      </c>
      <c r="F499" s="795" t="n">
        <v>2118007</v>
      </c>
    </row>
    <row r="500" s="811" customFormat="true" ht="12.75" hidden="false" customHeight="true" outlineLevel="0" collapsed="false">
      <c r="A500" s="316" t="s">
        <v>433</v>
      </c>
      <c r="B500" s="795" t="n">
        <v>4244377</v>
      </c>
      <c r="C500" s="795" t="n">
        <v>1983076</v>
      </c>
      <c r="D500" s="795" t="n">
        <v>1327189</v>
      </c>
      <c r="E500" s="798" t="n">
        <v>31.2693476569117</v>
      </c>
      <c r="F500" s="795" t="n">
        <v>600372</v>
      </c>
    </row>
    <row r="501" s="811" customFormat="true" ht="12.75" hidden="false" customHeight="true" outlineLevel="0" collapsed="false">
      <c r="A501" s="320" t="s">
        <v>434</v>
      </c>
      <c r="B501" s="795" t="n">
        <v>3424011</v>
      </c>
      <c r="C501" s="795" t="n">
        <v>1589529</v>
      </c>
      <c r="D501" s="795" t="n">
        <v>1092214</v>
      </c>
      <c r="E501" s="798" t="n">
        <v>31.8986708862793</v>
      </c>
      <c r="F501" s="795" t="n">
        <v>497137</v>
      </c>
    </row>
    <row r="502" s="811" customFormat="true" ht="12.75" hidden="false" customHeight="true" outlineLevel="0" collapsed="false">
      <c r="A502" s="316" t="s">
        <v>435</v>
      </c>
      <c r="B502" s="795" t="n">
        <v>5041910</v>
      </c>
      <c r="C502" s="795" t="n">
        <v>3077242</v>
      </c>
      <c r="D502" s="795" t="n">
        <v>2248628</v>
      </c>
      <c r="E502" s="798" t="n">
        <v>44.5987334165029</v>
      </c>
      <c r="F502" s="795" t="n">
        <v>1517635</v>
      </c>
    </row>
    <row r="503" s="811" customFormat="true" ht="12.75" hidden="false" customHeight="true" outlineLevel="0" collapsed="false">
      <c r="A503" s="288" t="s">
        <v>436</v>
      </c>
      <c r="B503" s="795" t="n">
        <v>5430928</v>
      </c>
      <c r="C503" s="795" t="n">
        <v>2320220</v>
      </c>
      <c r="D503" s="795" t="n">
        <v>1907201</v>
      </c>
      <c r="E503" s="798" t="n">
        <v>35.1174053495093</v>
      </c>
      <c r="F503" s="795" t="n">
        <v>523144</v>
      </c>
    </row>
    <row r="504" s="811" customFormat="true" ht="12.75" hidden="false" customHeight="true" outlineLevel="0" collapsed="false">
      <c r="A504" s="316" t="s">
        <v>459</v>
      </c>
      <c r="B504" s="795" t="n">
        <v>3755535</v>
      </c>
      <c r="C504" s="795" t="n">
        <v>1570774</v>
      </c>
      <c r="D504" s="795" t="n">
        <v>1185874</v>
      </c>
      <c r="E504" s="798" t="n">
        <v>31.5766994582663</v>
      </c>
      <c r="F504" s="795" t="n">
        <v>307179</v>
      </c>
    </row>
    <row r="505" s="811" customFormat="true" ht="12.75" hidden="false" customHeight="true" outlineLevel="0" collapsed="false">
      <c r="A505" s="316" t="s">
        <v>437</v>
      </c>
      <c r="B505" s="795" t="n">
        <v>1675393</v>
      </c>
      <c r="C505" s="795" t="n">
        <v>749446</v>
      </c>
      <c r="D505" s="795" t="n">
        <v>721327</v>
      </c>
      <c r="E505" s="798" t="n">
        <v>43.054196836205</v>
      </c>
      <c r="F505" s="795" t="n">
        <v>215965</v>
      </c>
    </row>
    <row r="506" s="811" customFormat="true" ht="12.75" hidden="false" customHeight="true" outlineLevel="0" collapsed="false">
      <c r="A506" s="288" t="s">
        <v>380</v>
      </c>
      <c r="B506" s="795" t="n">
        <v>1089215</v>
      </c>
      <c r="C506" s="795" t="n">
        <v>640182</v>
      </c>
      <c r="D506" s="795" t="n">
        <v>312117</v>
      </c>
      <c r="E506" s="798" t="n">
        <v>28.6552241752087</v>
      </c>
      <c r="F506" s="795" t="n">
        <v>40622</v>
      </c>
    </row>
    <row r="507" s="811" customFormat="true" ht="12.75" hidden="false" customHeight="true" outlineLevel="0" collapsed="false">
      <c r="A507" s="316" t="s">
        <v>478</v>
      </c>
      <c r="B507" s="795" t="n">
        <v>1089215</v>
      </c>
      <c r="C507" s="795" t="n">
        <v>640182</v>
      </c>
      <c r="D507" s="795" t="n">
        <v>312117</v>
      </c>
      <c r="E507" s="798" t="n">
        <v>28.6552241752087</v>
      </c>
      <c r="F507" s="795" t="n">
        <v>40622</v>
      </c>
    </row>
    <row r="508" s="811" customFormat="true" ht="12.75" hidden="false" customHeight="true" outlineLevel="0" collapsed="false">
      <c r="A508" s="301" t="s">
        <v>385</v>
      </c>
      <c r="B508" s="795" t="n">
        <v>197933</v>
      </c>
      <c r="C508" s="795" t="n">
        <v>56622</v>
      </c>
      <c r="D508" s="795" t="n">
        <v>43612</v>
      </c>
      <c r="E508" s="798" t="n">
        <v>22.0337184804959</v>
      </c>
      <c r="F508" s="795" t="n">
        <v>3818</v>
      </c>
    </row>
    <row r="509" s="811" customFormat="true" ht="12.75" hidden="false" customHeight="true" outlineLevel="0" collapsed="false">
      <c r="A509" s="288" t="s">
        <v>438</v>
      </c>
      <c r="B509" s="795" t="n">
        <v>197933</v>
      </c>
      <c r="C509" s="795" t="n">
        <v>56622</v>
      </c>
      <c r="D509" s="795" t="n">
        <v>43612</v>
      </c>
      <c r="E509" s="798" t="n">
        <v>22.0337184804959</v>
      </c>
      <c r="F509" s="795" t="n">
        <v>3818</v>
      </c>
    </row>
    <row r="510" s="801" customFormat="true" ht="12.75" hidden="false" customHeight="true" outlineLevel="0" collapsed="false">
      <c r="A510" s="288"/>
      <c r="B510" s="795"/>
      <c r="C510" s="795"/>
      <c r="D510" s="795"/>
      <c r="E510" s="795"/>
      <c r="F510" s="795"/>
    </row>
    <row r="511" s="807" customFormat="true" ht="12.75" hidden="false" customHeight="true" outlineLevel="0" collapsed="false">
      <c r="A511" s="281" t="s">
        <v>1148</v>
      </c>
      <c r="B511" s="795"/>
      <c r="C511" s="795"/>
      <c r="D511" s="795"/>
      <c r="E511" s="795"/>
      <c r="F511" s="795"/>
    </row>
    <row r="512" s="801" customFormat="true" ht="12.75" hidden="false" customHeight="true" outlineLevel="0" collapsed="false">
      <c r="A512" s="489" t="s">
        <v>1165</v>
      </c>
      <c r="B512" s="610"/>
      <c r="C512" s="610"/>
      <c r="D512" s="610"/>
      <c r="E512" s="795"/>
      <c r="F512" s="795"/>
    </row>
    <row r="513" s="801" customFormat="true" ht="12.75" hidden="false" customHeight="true" outlineLevel="0" collapsed="false">
      <c r="A513" s="292" t="s">
        <v>1143</v>
      </c>
      <c r="B513" s="610" t="n">
        <v>1280657</v>
      </c>
      <c r="C513" s="610" t="n">
        <v>463398</v>
      </c>
      <c r="D513" s="610" t="n">
        <v>542734</v>
      </c>
      <c r="E513" s="798" t="n">
        <v>42.3793412287599</v>
      </c>
      <c r="F513" s="795" t="n">
        <v>-797938</v>
      </c>
    </row>
    <row r="514" s="801" customFormat="true" ht="12.75" hidden="false" customHeight="true" outlineLevel="0" collapsed="false">
      <c r="A514" s="292" t="s">
        <v>440</v>
      </c>
      <c r="B514" s="610" t="n">
        <v>0</v>
      </c>
      <c r="C514" s="610" t="n">
        <v>0</v>
      </c>
      <c r="D514" s="610" t="n">
        <v>79336</v>
      </c>
      <c r="E514" s="798" t="s">
        <v>17</v>
      </c>
      <c r="F514" s="795" t="n">
        <v>13972</v>
      </c>
    </row>
    <row r="515" s="801" customFormat="true" ht="12.75" hidden="false" customHeight="true" outlineLevel="0" collapsed="false">
      <c r="A515" s="301" t="s">
        <v>428</v>
      </c>
      <c r="B515" s="610" t="n">
        <v>1280657</v>
      </c>
      <c r="C515" s="610" t="n">
        <v>463398</v>
      </c>
      <c r="D515" s="610" t="n">
        <v>463398</v>
      </c>
      <c r="E515" s="798" t="n">
        <v>36.1843959780019</v>
      </c>
      <c r="F515" s="795" t="n">
        <v>-811910</v>
      </c>
    </row>
    <row r="516" s="801" customFormat="true" ht="25.5" hidden="false" customHeight="true" outlineLevel="0" collapsed="false">
      <c r="A516" s="303" t="s">
        <v>429</v>
      </c>
      <c r="B516" s="610" t="n">
        <v>1280657</v>
      </c>
      <c r="C516" s="610" t="n">
        <v>463398</v>
      </c>
      <c r="D516" s="610" t="n">
        <v>463398</v>
      </c>
      <c r="E516" s="798" t="n">
        <v>36.1843959780019</v>
      </c>
      <c r="F516" s="795" t="n">
        <v>-811910</v>
      </c>
    </row>
    <row r="517" s="801" customFormat="true" ht="12.75" hidden="false" customHeight="true" outlineLevel="0" collapsed="false">
      <c r="A517" s="285" t="s">
        <v>430</v>
      </c>
      <c r="B517" s="610" t="n">
        <v>1280657</v>
      </c>
      <c r="C517" s="610" t="n">
        <v>463398</v>
      </c>
      <c r="D517" s="610" t="n">
        <v>321791</v>
      </c>
      <c r="E517" s="798" t="n">
        <v>25.1270246443818</v>
      </c>
      <c r="F517" s="795" t="n">
        <v>131072</v>
      </c>
    </row>
    <row r="518" s="801" customFormat="true" ht="12.75" hidden="false" customHeight="true" outlineLevel="0" collapsed="false">
      <c r="A518" s="301" t="s">
        <v>431</v>
      </c>
      <c r="B518" s="610" t="n">
        <v>1280657</v>
      </c>
      <c r="C518" s="610" t="n">
        <v>463398</v>
      </c>
      <c r="D518" s="610" t="n">
        <v>321791</v>
      </c>
      <c r="E518" s="798" t="n">
        <v>25.1270246443818</v>
      </c>
      <c r="F518" s="795" t="n">
        <v>131072</v>
      </c>
    </row>
    <row r="519" s="801" customFormat="true" ht="12.75" hidden="false" customHeight="true" outlineLevel="0" collapsed="false">
      <c r="A519" s="288" t="s">
        <v>432</v>
      </c>
      <c r="B519" s="610" t="n">
        <v>244837</v>
      </c>
      <c r="C519" s="610" t="n">
        <v>239488</v>
      </c>
      <c r="D519" s="610" t="n">
        <v>180744</v>
      </c>
      <c r="E519" s="798" t="n">
        <v>73.8221755698689</v>
      </c>
      <c r="F519" s="795" t="n">
        <v>125355</v>
      </c>
    </row>
    <row r="520" s="801" customFormat="true" ht="12.75" hidden="false" customHeight="true" outlineLevel="0" collapsed="false">
      <c r="A520" s="316" t="s">
        <v>433</v>
      </c>
      <c r="B520" s="610" t="n">
        <v>22263</v>
      </c>
      <c r="C520" s="610" t="n">
        <v>16914</v>
      </c>
      <c r="D520" s="610" t="n">
        <v>9662</v>
      </c>
      <c r="E520" s="798" t="n">
        <v>43.3993621704173</v>
      </c>
      <c r="F520" s="795" t="n">
        <v>4394</v>
      </c>
    </row>
    <row r="521" s="801" customFormat="true" ht="12.75" hidden="false" customHeight="true" outlineLevel="0" collapsed="false">
      <c r="A521" s="320" t="s">
        <v>434</v>
      </c>
      <c r="B521" s="610" t="n">
        <v>17941</v>
      </c>
      <c r="C521" s="610" t="n">
        <v>13630</v>
      </c>
      <c r="D521" s="610" t="n">
        <v>7408</v>
      </c>
      <c r="E521" s="611" t="n">
        <v>41.2908979432585</v>
      </c>
      <c r="F521" s="795" t="n">
        <v>3447</v>
      </c>
    </row>
    <row r="522" s="801" customFormat="true" ht="12.75" hidden="false" customHeight="true" outlineLevel="0" collapsed="false">
      <c r="A522" s="316" t="s">
        <v>435</v>
      </c>
      <c r="B522" s="610" t="n">
        <v>222574</v>
      </c>
      <c r="C522" s="610" t="n">
        <v>222574</v>
      </c>
      <c r="D522" s="610" t="n">
        <v>171082</v>
      </c>
      <c r="E522" s="611" t="n">
        <v>76.8652223530152</v>
      </c>
      <c r="F522" s="795" t="n">
        <v>120961</v>
      </c>
    </row>
    <row r="523" s="801" customFormat="true" ht="12.75" hidden="false" customHeight="true" outlineLevel="0" collapsed="false">
      <c r="A523" s="288" t="s">
        <v>436</v>
      </c>
      <c r="B523" s="610" t="n">
        <v>1035820</v>
      </c>
      <c r="C523" s="610" t="n">
        <v>223910</v>
      </c>
      <c r="D523" s="610" t="n">
        <v>141047</v>
      </c>
      <c r="E523" s="611" t="n">
        <v>13.6169411673843</v>
      </c>
      <c r="F523" s="795" t="n">
        <v>5717</v>
      </c>
    </row>
    <row r="524" s="801" customFormat="true" ht="12.75" hidden="false" customHeight="true" outlineLevel="0" collapsed="false">
      <c r="A524" s="316" t="s">
        <v>459</v>
      </c>
      <c r="B524" s="610" t="n">
        <v>1035820</v>
      </c>
      <c r="C524" s="610" t="n">
        <v>223910</v>
      </c>
      <c r="D524" s="610" t="n">
        <v>141047</v>
      </c>
      <c r="E524" s="611" t="n">
        <v>13.6169411673843</v>
      </c>
      <c r="F524" s="795" t="n">
        <v>5717</v>
      </c>
    </row>
    <row r="525" s="801" customFormat="true" ht="12.75" hidden="false" customHeight="true" outlineLevel="0" collapsed="false">
      <c r="A525" s="320"/>
      <c r="B525" s="610"/>
      <c r="C525" s="610"/>
      <c r="D525" s="610"/>
      <c r="E525" s="795"/>
      <c r="F525" s="795"/>
    </row>
    <row r="526" s="801" customFormat="true" ht="12.75" hidden="false" customHeight="true" outlineLevel="0" collapsed="false">
      <c r="A526" s="281" t="s">
        <v>1152</v>
      </c>
      <c r="B526" s="610"/>
      <c r="C526" s="610"/>
      <c r="D526" s="610"/>
      <c r="E526" s="795"/>
      <c r="F526" s="795"/>
    </row>
    <row r="527" s="801" customFormat="true" ht="12.75" hidden="false" customHeight="true" outlineLevel="0" collapsed="false">
      <c r="A527" s="489" t="s">
        <v>1165</v>
      </c>
      <c r="B527" s="610"/>
      <c r="C527" s="610"/>
      <c r="D527" s="610"/>
      <c r="E527" s="795"/>
      <c r="F527" s="795"/>
    </row>
    <row r="528" s="801" customFormat="true" ht="12.75" hidden="false" customHeight="true" outlineLevel="0" collapsed="false">
      <c r="A528" s="292" t="s">
        <v>1143</v>
      </c>
      <c r="B528" s="610" t="n">
        <v>93000</v>
      </c>
      <c r="C528" s="610" t="n">
        <v>70000</v>
      </c>
      <c r="D528" s="610" t="n">
        <v>70000</v>
      </c>
      <c r="E528" s="611" t="n">
        <v>75.2688172043011</v>
      </c>
      <c r="F528" s="795" t="n">
        <v>0</v>
      </c>
    </row>
    <row r="529" s="801" customFormat="true" ht="12.75" hidden="false" customHeight="true" outlineLevel="0" collapsed="false">
      <c r="A529" s="301" t="s">
        <v>428</v>
      </c>
      <c r="B529" s="610" t="n">
        <v>93000</v>
      </c>
      <c r="C529" s="610" t="n">
        <v>70000</v>
      </c>
      <c r="D529" s="610" t="n">
        <v>70000</v>
      </c>
      <c r="E529" s="611" t="n">
        <v>75.2688172043011</v>
      </c>
      <c r="F529" s="795" t="n">
        <v>0</v>
      </c>
    </row>
    <row r="530" s="801" customFormat="true" ht="25.5" hidden="false" customHeight="true" outlineLevel="0" collapsed="false">
      <c r="A530" s="303" t="s">
        <v>429</v>
      </c>
      <c r="B530" s="610" t="n">
        <v>93000</v>
      </c>
      <c r="C530" s="610" t="n">
        <v>70000</v>
      </c>
      <c r="D530" s="610" t="n">
        <v>70000</v>
      </c>
      <c r="E530" s="611" t="n">
        <v>75.2688172043011</v>
      </c>
      <c r="F530" s="795" t="n">
        <v>0</v>
      </c>
    </row>
    <row r="531" s="801" customFormat="true" ht="12.75" hidden="false" customHeight="true" outlineLevel="0" collapsed="false">
      <c r="A531" s="285" t="s">
        <v>430</v>
      </c>
      <c r="B531" s="610" t="n">
        <v>93000</v>
      </c>
      <c r="C531" s="610" t="n">
        <v>70000</v>
      </c>
      <c r="D531" s="610" t="n">
        <v>68214</v>
      </c>
      <c r="E531" s="611" t="n">
        <v>73.3483870967742</v>
      </c>
      <c r="F531" s="795" t="n">
        <v>1827</v>
      </c>
    </row>
    <row r="532" s="801" customFormat="true" ht="12.75" hidden="false" customHeight="true" outlineLevel="0" collapsed="false">
      <c r="A532" s="301" t="s">
        <v>431</v>
      </c>
      <c r="B532" s="610" t="n">
        <v>93000</v>
      </c>
      <c r="C532" s="610" t="n">
        <v>70000</v>
      </c>
      <c r="D532" s="610" t="n">
        <v>68214</v>
      </c>
      <c r="E532" s="611" t="n">
        <v>73.3483870967742</v>
      </c>
      <c r="F532" s="795" t="n">
        <v>1827</v>
      </c>
    </row>
    <row r="533" s="801" customFormat="true" ht="12.75" hidden="false" customHeight="true" outlineLevel="0" collapsed="false">
      <c r="A533" s="288" t="s">
        <v>432</v>
      </c>
      <c r="B533" s="610" t="n">
        <v>93000</v>
      </c>
      <c r="C533" s="610" t="n">
        <v>70000</v>
      </c>
      <c r="D533" s="610" t="n">
        <v>68214</v>
      </c>
      <c r="E533" s="611" t="n">
        <v>73.3483870967742</v>
      </c>
      <c r="F533" s="795" t="n">
        <v>1827</v>
      </c>
    </row>
    <row r="534" s="801" customFormat="true" ht="12.75" hidden="false" customHeight="true" outlineLevel="0" collapsed="false">
      <c r="A534" s="316" t="s">
        <v>435</v>
      </c>
      <c r="B534" s="610" t="n">
        <v>93000</v>
      </c>
      <c r="C534" s="610" t="n">
        <v>70000</v>
      </c>
      <c r="D534" s="610" t="n">
        <v>68214</v>
      </c>
      <c r="E534" s="611" t="n">
        <v>73.3483870967742</v>
      </c>
      <c r="F534" s="795" t="n">
        <v>1827</v>
      </c>
    </row>
    <row r="535" s="801" customFormat="true" ht="12.75" hidden="false" customHeight="true" outlineLevel="0" collapsed="false">
      <c r="A535" s="316"/>
      <c r="B535" s="610"/>
      <c r="C535" s="610"/>
      <c r="D535" s="610"/>
      <c r="E535" s="610"/>
      <c r="F535" s="795"/>
    </row>
    <row r="536" s="801" customFormat="true" ht="12.75" hidden="false" customHeight="true" outlineLevel="0" collapsed="false">
      <c r="A536" s="281" t="s">
        <v>1166</v>
      </c>
      <c r="B536" s="610"/>
      <c r="C536" s="610"/>
      <c r="D536" s="610"/>
      <c r="E536" s="610"/>
      <c r="F536" s="795"/>
    </row>
    <row r="537" s="801" customFormat="true" ht="12.75" hidden="false" customHeight="true" outlineLevel="0" collapsed="false">
      <c r="A537" s="489" t="s">
        <v>1165</v>
      </c>
      <c r="B537" s="610"/>
      <c r="C537" s="610"/>
      <c r="D537" s="610"/>
      <c r="E537" s="610"/>
      <c r="F537" s="795"/>
    </row>
    <row r="538" s="801" customFormat="true" ht="12.75" hidden="false" customHeight="true" outlineLevel="0" collapsed="false">
      <c r="A538" s="292" t="s">
        <v>1143</v>
      </c>
      <c r="B538" s="610" t="n">
        <v>10371</v>
      </c>
      <c r="C538" s="610" t="n">
        <v>10371</v>
      </c>
      <c r="D538" s="610" t="n">
        <v>10371</v>
      </c>
      <c r="E538" s="798" t="n">
        <v>100</v>
      </c>
      <c r="F538" s="795" t="n">
        <v>0</v>
      </c>
    </row>
    <row r="539" s="801" customFormat="true" ht="12.75" hidden="false" customHeight="true" outlineLevel="0" collapsed="false">
      <c r="A539" s="301" t="s">
        <v>428</v>
      </c>
      <c r="B539" s="610" t="n">
        <v>10371</v>
      </c>
      <c r="C539" s="610" t="n">
        <v>10371</v>
      </c>
      <c r="D539" s="610" t="n">
        <v>10371</v>
      </c>
      <c r="E539" s="798" t="n">
        <v>100</v>
      </c>
      <c r="F539" s="795" t="n">
        <v>0</v>
      </c>
    </row>
    <row r="540" s="801" customFormat="true" ht="25.5" hidden="false" customHeight="true" outlineLevel="0" collapsed="false">
      <c r="A540" s="303" t="s">
        <v>429</v>
      </c>
      <c r="B540" s="610" t="n">
        <v>10371</v>
      </c>
      <c r="C540" s="610" t="n">
        <v>10371</v>
      </c>
      <c r="D540" s="610" t="n">
        <v>10371</v>
      </c>
      <c r="E540" s="798" t="n">
        <v>100</v>
      </c>
      <c r="F540" s="795" t="n">
        <v>0</v>
      </c>
    </row>
    <row r="541" s="801" customFormat="true" ht="12.75" hidden="false" customHeight="true" outlineLevel="0" collapsed="false">
      <c r="A541" s="285" t="s">
        <v>430</v>
      </c>
      <c r="B541" s="610" t="n">
        <v>10371</v>
      </c>
      <c r="C541" s="610" t="n">
        <v>10371</v>
      </c>
      <c r="D541" s="610" t="n">
        <v>10371</v>
      </c>
      <c r="E541" s="611" t="n">
        <v>100</v>
      </c>
      <c r="F541" s="795" t="n">
        <v>1122</v>
      </c>
    </row>
    <row r="542" s="801" customFormat="true" ht="12.75" hidden="false" customHeight="true" outlineLevel="0" collapsed="false">
      <c r="A542" s="301" t="s">
        <v>431</v>
      </c>
      <c r="B542" s="610" t="n">
        <v>10371</v>
      </c>
      <c r="C542" s="610" t="n">
        <v>10371</v>
      </c>
      <c r="D542" s="610" t="n">
        <v>10371</v>
      </c>
      <c r="E542" s="611" t="n">
        <v>100</v>
      </c>
      <c r="F542" s="795" t="n">
        <v>1122</v>
      </c>
    </row>
    <row r="543" s="801" customFormat="true" ht="12.75" hidden="false" customHeight="true" outlineLevel="0" collapsed="false">
      <c r="A543" s="288" t="s">
        <v>432</v>
      </c>
      <c r="B543" s="610" t="n">
        <v>10371</v>
      </c>
      <c r="C543" s="610" t="n">
        <v>10371</v>
      </c>
      <c r="D543" s="610" t="n">
        <v>10371</v>
      </c>
      <c r="E543" s="611" t="n">
        <v>100</v>
      </c>
      <c r="F543" s="795" t="n">
        <v>1122</v>
      </c>
    </row>
    <row r="544" s="801" customFormat="true" ht="12.75" hidden="false" customHeight="true" outlineLevel="0" collapsed="false">
      <c r="A544" s="316" t="s">
        <v>433</v>
      </c>
      <c r="B544" s="610" t="n">
        <v>9571</v>
      </c>
      <c r="C544" s="610" t="n">
        <v>9571</v>
      </c>
      <c r="D544" s="610" t="n">
        <v>9571</v>
      </c>
      <c r="E544" s="611" t="n">
        <v>100</v>
      </c>
      <c r="F544" s="795" t="n">
        <v>1013</v>
      </c>
    </row>
    <row r="545" s="801" customFormat="true" ht="12.75" hidden="false" customHeight="true" outlineLevel="0" collapsed="false">
      <c r="A545" s="320" t="s">
        <v>434</v>
      </c>
      <c r="B545" s="610" t="n">
        <v>7713</v>
      </c>
      <c r="C545" s="610" t="n">
        <v>7713</v>
      </c>
      <c r="D545" s="610" t="n">
        <v>7713</v>
      </c>
      <c r="E545" s="812" t="n">
        <v>100</v>
      </c>
      <c r="F545" s="795" t="n">
        <v>816</v>
      </c>
    </row>
    <row r="546" s="801" customFormat="true" ht="12.75" hidden="false" customHeight="true" outlineLevel="0" collapsed="false">
      <c r="A546" s="316" t="s">
        <v>435</v>
      </c>
      <c r="B546" s="610" t="n">
        <v>800</v>
      </c>
      <c r="C546" s="610" t="n">
        <v>800</v>
      </c>
      <c r="D546" s="610" t="n">
        <v>800</v>
      </c>
      <c r="E546" s="812" t="n">
        <v>100</v>
      </c>
      <c r="F546" s="795" t="n">
        <v>109</v>
      </c>
    </row>
    <row r="547" s="801" customFormat="true" ht="12.75" hidden="false" customHeight="true" outlineLevel="0" collapsed="false">
      <c r="A547" s="320"/>
      <c r="B547" s="610"/>
      <c r="C547" s="610"/>
      <c r="D547" s="610"/>
      <c r="E547" s="813"/>
      <c r="F547" s="795"/>
    </row>
    <row r="548" s="801" customFormat="true" ht="12.75" hidden="false" customHeight="true" outlineLevel="0" collapsed="false">
      <c r="A548" s="281" t="s">
        <v>692</v>
      </c>
      <c r="B548" s="610"/>
      <c r="C548" s="610"/>
      <c r="D548" s="610"/>
      <c r="E548" s="813"/>
      <c r="F548" s="795"/>
    </row>
    <row r="549" s="801" customFormat="true" ht="12.75" hidden="false" customHeight="true" outlineLevel="0" collapsed="false">
      <c r="A549" s="489" t="s">
        <v>1165</v>
      </c>
      <c r="B549" s="610"/>
      <c r="C549" s="610"/>
      <c r="D549" s="610"/>
      <c r="E549" s="813"/>
      <c r="F549" s="795"/>
    </row>
    <row r="550" s="801" customFormat="true" ht="13.5" hidden="false" customHeight="true" outlineLevel="0" collapsed="false">
      <c r="A550" s="292" t="s">
        <v>1143</v>
      </c>
      <c r="B550" s="610" t="n">
        <v>28959661</v>
      </c>
      <c r="C550" s="610" t="n">
        <v>12416847</v>
      </c>
      <c r="D550" s="610" t="n">
        <v>12417175</v>
      </c>
      <c r="E550" s="812" t="n">
        <v>42.8774874125771</v>
      </c>
      <c r="F550" s="795" t="n">
        <v>955629</v>
      </c>
    </row>
    <row r="551" s="801" customFormat="true" ht="13.5" hidden="false" customHeight="true" outlineLevel="0" collapsed="false">
      <c r="A551" s="292" t="s">
        <v>440</v>
      </c>
      <c r="B551" s="610" t="n">
        <v>0</v>
      </c>
      <c r="C551" s="610" t="n">
        <v>0</v>
      </c>
      <c r="D551" s="610" t="n">
        <v>328</v>
      </c>
      <c r="E551" s="812" t="s">
        <v>17</v>
      </c>
      <c r="F551" s="795" t="n">
        <v>274</v>
      </c>
    </row>
    <row r="552" s="801" customFormat="true" ht="12.75" hidden="false" customHeight="true" outlineLevel="0" collapsed="false">
      <c r="A552" s="301" t="s">
        <v>428</v>
      </c>
      <c r="B552" s="610" t="n">
        <v>28959661</v>
      </c>
      <c r="C552" s="610" t="n">
        <v>12416847</v>
      </c>
      <c r="D552" s="610" t="n">
        <v>12416847</v>
      </c>
      <c r="E552" s="812" t="n">
        <v>42.8763548026339</v>
      </c>
      <c r="F552" s="795" t="n">
        <v>955355</v>
      </c>
    </row>
    <row r="553" s="801" customFormat="true" ht="25.5" hidden="false" customHeight="true" outlineLevel="0" collapsed="false">
      <c r="A553" s="303" t="s">
        <v>429</v>
      </c>
      <c r="B553" s="610" t="n">
        <v>11330551</v>
      </c>
      <c r="C553" s="610" t="n">
        <v>5309760</v>
      </c>
      <c r="D553" s="610" t="n">
        <v>5309760</v>
      </c>
      <c r="E553" s="812" t="n">
        <v>46.8623282309925</v>
      </c>
      <c r="F553" s="795" t="n">
        <v>955355</v>
      </c>
    </row>
    <row r="554" s="814" customFormat="true" ht="25.5" hidden="false" customHeight="true" outlineLevel="0" collapsed="false">
      <c r="A554" s="303" t="s">
        <v>1157</v>
      </c>
      <c r="B554" s="795" t="n">
        <v>17629110</v>
      </c>
      <c r="C554" s="795" t="n">
        <v>7107087</v>
      </c>
      <c r="D554" s="795" t="n">
        <v>7107087</v>
      </c>
      <c r="E554" s="798" t="n">
        <v>40.3144968747713</v>
      </c>
      <c r="F554" s="795" t="n">
        <v>0</v>
      </c>
    </row>
    <row r="555" s="814" customFormat="true" ht="12.75" hidden="false" customHeight="true" outlineLevel="0" collapsed="false">
      <c r="A555" s="285" t="s">
        <v>430</v>
      </c>
      <c r="B555" s="795" t="n">
        <v>28959661</v>
      </c>
      <c r="C555" s="795" t="n">
        <v>12416847</v>
      </c>
      <c r="D555" s="795" t="n">
        <v>6061928</v>
      </c>
      <c r="E555" s="812" t="n">
        <v>20.9323168527422</v>
      </c>
      <c r="F555" s="795" t="n">
        <v>3113276</v>
      </c>
    </row>
    <row r="556" s="814" customFormat="true" ht="12.75" hidden="false" customHeight="true" outlineLevel="0" collapsed="false">
      <c r="A556" s="301" t="s">
        <v>431</v>
      </c>
      <c r="B556" s="795" t="n">
        <v>25273826</v>
      </c>
      <c r="C556" s="795" t="n">
        <v>10255133</v>
      </c>
      <c r="D556" s="795" t="n">
        <v>5643968</v>
      </c>
      <c r="E556" s="812" t="n">
        <v>22.3312766337792</v>
      </c>
      <c r="F556" s="795" t="n">
        <v>2801161</v>
      </c>
    </row>
    <row r="557" s="814" customFormat="true" ht="12.75" hidden="false" customHeight="true" outlineLevel="0" collapsed="false">
      <c r="A557" s="288" t="s">
        <v>432</v>
      </c>
      <c r="B557" s="795" t="n">
        <v>7220547</v>
      </c>
      <c r="C557" s="795" t="n">
        <v>3554011</v>
      </c>
      <c r="D557" s="795" t="n">
        <v>2350397</v>
      </c>
      <c r="E557" s="812" t="n">
        <v>32.5515089092281</v>
      </c>
      <c r="F557" s="795" t="n">
        <v>1269221</v>
      </c>
    </row>
    <row r="558" s="814" customFormat="true" ht="12.75" hidden="false" customHeight="true" outlineLevel="0" collapsed="false">
      <c r="A558" s="316" t="s">
        <v>433</v>
      </c>
      <c r="B558" s="795" t="n">
        <v>3554715</v>
      </c>
      <c r="C558" s="795" t="n">
        <v>1589646</v>
      </c>
      <c r="D558" s="795" t="n">
        <v>1035705</v>
      </c>
      <c r="E558" s="798" t="n">
        <v>29.1360910790317</v>
      </c>
      <c r="F558" s="795" t="n">
        <v>480782</v>
      </c>
    </row>
    <row r="559" s="814" customFormat="true" ht="12.75" hidden="false" customHeight="true" outlineLevel="0" collapsed="false">
      <c r="A559" s="320" t="s">
        <v>434</v>
      </c>
      <c r="B559" s="795" t="n">
        <v>2868862</v>
      </c>
      <c r="C559" s="795" t="n">
        <v>1272455</v>
      </c>
      <c r="D559" s="795" t="n">
        <v>840771</v>
      </c>
      <c r="E559" s="812" t="n">
        <v>29.3067773911746</v>
      </c>
      <c r="F559" s="795" t="n">
        <v>393957</v>
      </c>
    </row>
    <row r="560" s="814" customFormat="true" ht="12.75" hidden="false" customHeight="true" outlineLevel="0" collapsed="false">
      <c r="A560" s="316" t="s">
        <v>435</v>
      </c>
      <c r="B560" s="795" t="n">
        <v>3665832</v>
      </c>
      <c r="C560" s="795" t="n">
        <v>1964365</v>
      </c>
      <c r="D560" s="795" t="n">
        <v>1314692</v>
      </c>
      <c r="E560" s="812" t="n">
        <v>35.8634001776404</v>
      </c>
      <c r="F560" s="795" t="n">
        <v>788439</v>
      </c>
    </row>
    <row r="561" s="814" customFormat="true" ht="12.75" hidden="false" customHeight="true" outlineLevel="0" collapsed="false">
      <c r="A561" s="288" t="s">
        <v>436</v>
      </c>
      <c r="B561" s="795" t="n">
        <v>3028405</v>
      </c>
      <c r="C561" s="795" t="n">
        <v>1168610</v>
      </c>
      <c r="D561" s="795" t="n">
        <v>861623</v>
      </c>
      <c r="E561" s="812" t="n">
        <v>28.4513795215633</v>
      </c>
      <c r="F561" s="795" t="n">
        <v>313790</v>
      </c>
    </row>
    <row r="562" s="814" customFormat="true" ht="12.75" hidden="false" customHeight="true" outlineLevel="0" collapsed="false">
      <c r="A562" s="316" t="s">
        <v>459</v>
      </c>
      <c r="B562" s="795" t="n">
        <v>1545712</v>
      </c>
      <c r="C562" s="795" t="n">
        <v>473714</v>
      </c>
      <c r="D562" s="795" t="n">
        <v>198246</v>
      </c>
      <c r="E562" s="812" t="n">
        <v>12.825545767905</v>
      </c>
      <c r="F562" s="795" t="n">
        <v>97825</v>
      </c>
    </row>
    <row r="563" s="814" customFormat="true" ht="12.75" hidden="false" customHeight="true" outlineLevel="0" collapsed="false">
      <c r="A563" s="316" t="s">
        <v>437</v>
      </c>
      <c r="B563" s="795" t="n">
        <v>1482693</v>
      </c>
      <c r="C563" s="795" t="n">
        <v>694896</v>
      </c>
      <c r="D563" s="795" t="n">
        <v>663377</v>
      </c>
      <c r="E563" s="812" t="n">
        <v>44.7413591350334</v>
      </c>
      <c r="F563" s="795" t="n">
        <v>215965</v>
      </c>
    </row>
    <row r="564" s="814" customFormat="true" ht="12.75" hidden="false" customHeight="true" outlineLevel="0" collapsed="false">
      <c r="A564" s="288" t="s">
        <v>380</v>
      </c>
      <c r="B564" s="795" t="n">
        <v>15024874</v>
      </c>
      <c r="C564" s="795" t="n">
        <v>5532512</v>
      </c>
      <c r="D564" s="795" t="n">
        <v>2431948</v>
      </c>
      <c r="E564" s="812" t="n">
        <v>16.1861457207561</v>
      </c>
      <c r="F564" s="795" t="n">
        <v>1218150</v>
      </c>
    </row>
    <row r="565" s="814" customFormat="true" ht="12.75" hidden="false" customHeight="true" outlineLevel="0" collapsed="false">
      <c r="A565" s="316" t="s">
        <v>478</v>
      </c>
      <c r="B565" s="795" t="n">
        <v>897764</v>
      </c>
      <c r="C565" s="795" t="n">
        <v>544107</v>
      </c>
      <c r="D565" s="795" t="n">
        <v>236809</v>
      </c>
      <c r="E565" s="812" t="n">
        <v>26.3776449044515</v>
      </c>
      <c r="F565" s="795" t="n">
        <v>7749</v>
      </c>
    </row>
    <row r="566" s="814" customFormat="true" ht="12.75" hidden="false" customHeight="true" outlineLevel="0" collapsed="false">
      <c r="A566" s="288" t="s">
        <v>470</v>
      </c>
      <c r="B566" s="795" t="n">
        <v>14127110</v>
      </c>
      <c r="C566" s="795" t="n">
        <v>4988405</v>
      </c>
      <c r="D566" s="795" t="n">
        <v>2195139</v>
      </c>
      <c r="E566" s="812" t="n">
        <v>15.5384859323669</v>
      </c>
      <c r="F566" s="795" t="n">
        <v>1210401</v>
      </c>
    </row>
    <row r="567" s="801" customFormat="true" ht="38.25" hidden="false" customHeight="true" outlineLevel="0" collapsed="false">
      <c r="A567" s="289" t="s">
        <v>1167</v>
      </c>
      <c r="B567" s="795" t="n">
        <v>14127110</v>
      </c>
      <c r="C567" s="795" t="n">
        <v>4988405</v>
      </c>
      <c r="D567" s="795" t="n">
        <v>2195139</v>
      </c>
      <c r="E567" s="798" t="n">
        <v>15.5384859323669</v>
      </c>
      <c r="F567" s="795" t="n">
        <v>1210401</v>
      </c>
      <c r="AB567" s="802"/>
    </row>
    <row r="568" s="814" customFormat="true" ht="12.75" hidden="false" customHeight="true" outlineLevel="0" collapsed="false">
      <c r="A568" s="301" t="s">
        <v>385</v>
      </c>
      <c r="B568" s="795" t="n">
        <v>3685835</v>
      </c>
      <c r="C568" s="795" t="n">
        <v>2161714</v>
      </c>
      <c r="D568" s="795" t="n">
        <v>417960</v>
      </c>
      <c r="E568" s="812" t="n">
        <v>11.3396286051872</v>
      </c>
      <c r="F568" s="795" t="n">
        <v>312115</v>
      </c>
    </row>
    <row r="569" s="814" customFormat="true" ht="12.75" hidden="false" customHeight="true" outlineLevel="0" collapsed="false">
      <c r="A569" s="288" t="s">
        <v>438</v>
      </c>
      <c r="B569" s="795" t="n">
        <v>183835</v>
      </c>
      <c r="C569" s="795" t="n">
        <v>43032</v>
      </c>
      <c r="D569" s="795" t="n">
        <v>31239</v>
      </c>
      <c r="E569" s="812" t="n">
        <v>16.9929556395681</v>
      </c>
      <c r="F569" s="795" t="n">
        <v>3818</v>
      </c>
    </row>
    <row r="570" s="814" customFormat="true" ht="12.75" hidden="false" customHeight="true" outlineLevel="0" collapsed="false">
      <c r="A570" s="288" t="s">
        <v>1160</v>
      </c>
      <c r="B570" s="795" t="n">
        <v>3502000</v>
      </c>
      <c r="C570" s="795" t="n">
        <v>2118682</v>
      </c>
      <c r="D570" s="795" t="n">
        <v>386721</v>
      </c>
      <c r="E570" s="812" t="n">
        <v>11.0428612221588</v>
      </c>
      <c r="F570" s="795" t="n">
        <v>308297</v>
      </c>
    </row>
    <row r="571" s="814" customFormat="true" ht="25.5" hidden="false" customHeight="true" outlineLevel="0" collapsed="false">
      <c r="A571" s="303" t="s">
        <v>1161</v>
      </c>
      <c r="B571" s="795" t="n">
        <v>3502000</v>
      </c>
      <c r="C571" s="795" t="n">
        <v>2118682</v>
      </c>
      <c r="D571" s="795" t="n">
        <v>386721</v>
      </c>
      <c r="E571" s="798" t="n">
        <v>11.0428612221588</v>
      </c>
      <c r="F571" s="795" t="n">
        <v>308297</v>
      </c>
    </row>
    <row r="572" s="814" customFormat="true" ht="12.75" hidden="false" customHeight="true" outlineLevel="0" collapsed="false">
      <c r="A572" s="323"/>
      <c r="B572" s="795"/>
      <c r="C572" s="795"/>
      <c r="D572" s="795"/>
      <c r="E572" s="813"/>
      <c r="F572" s="795"/>
    </row>
    <row r="573" s="814" customFormat="true" ht="12.75" hidden="false" customHeight="true" outlineLevel="0" collapsed="false">
      <c r="A573" s="281" t="s">
        <v>694</v>
      </c>
      <c r="B573" s="795"/>
      <c r="C573" s="795"/>
      <c r="D573" s="795"/>
      <c r="E573" s="813"/>
      <c r="F573" s="795"/>
    </row>
    <row r="574" s="814" customFormat="true" ht="12.75" hidden="false" customHeight="true" outlineLevel="0" collapsed="false">
      <c r="A574" s="489" t="s">
        <v>1165</v>
      </c>
      <c r="B574" s="795"/>
      <c r="C574" s="795"/>
      <c r="D574" s="795"/>
      <c r="E574" s="813"/>
      <c r="F574" s="795"/>
    </row>
    <row r="575" s="814" customFormat="true" ht="12.75" hidden="false" customHeight="true" outlineLevel="0" collapsed="false">
      <c r="A575" s="292" t="s">
        <v>1143</v>
      </c>
      <c r="B575" s="795" t="n">
        <v>424915</v>
      </c>
      <c r="C575" s="795" t="n">
        <v>170172</v>
      </c>
      <c r="D575" s="795" t="n">
        <v>170172</v>
      </c>
      <c r="E575" s="812" t="n">
        <v>40.0484802842922</v>
      </c>
      <c r="F575" s="795" t="n">
        <v>0</v>
      </c>
    </row>
    <row r="576" s="814" customFormat="true" ht="12.75" hidden="false" customHeight="true" outlineLevel="0" collapsed="false">
      <c r="A576" s="301" t="s">
        <v>428</v>
      </c>
      <c r="B576" s="795" t="n">
        <v>424915</v>
      </c>
      <c r="C576" s="795" t="n">
        <v>170172</v>
      </c>
      <c r="D576" s="795" t="n">
        <v>170172</v>
      </c>
      <c r="E576" s="812" t="n">
        <v>40.0484802842922</v>
      </c>
      <c r="F576" s="795" t="n">
        <v>0</v>
      </c>
    </row>
    <row r="577" s="814" customFormat="true" ht="25.5" hidden="false" customHeight="true" outlineLevel="0" collapsed="false">
      <c r="A577" s="303" t="s">
        <v>429</v>
      </c>
      <c r="B577" s="795" t="n">
        <v>424915</v>
      </c>
      <c r="C577" s="795" t="n">
        <v>170172</v>
      </c>
      <c r="D577" s="795" t="n">
        <v>170172</v>
      </c>
      <c r="E577" s="812" t="n">
        <v>40.0484802842922</v>
      </c>
      <c r="F577" s="795" t="n">
        <v>0</v>
      </c>
    </row>
    <row r="578" s="814" customFormat="true" ht="12.75" hidden="false" customHeight="true" outlineLevel="0" collapsed="false">
      <c r="A578" s="285" t="s">
        <v>430</v>
      </c>
      <c r="B578" s="795" t="n">
        <v>424915</v>
      </c>
      <c r="C578" s="795" t="n">
        <v>170172</v>
      </c>
      <c r="D578" s="795" t="n">
        <v>168472</v>
      </c>
      <c r="E578" s="812" t="n">
        <v>39.648400268289</v>
      </c>
      <c r="F578" s="795" t="n">
        <v>62944</v>
      </c>
    </row>
    <row r="579" s="814" customFormat="true" ht="12.75" hidden="false" customHeight="true" outlineLevel="0" collapsed="false">
      <c r="A579" s="301" t="s">
        <v>431</v>
      </c>
      <c r="B579" s="795" t="n">
        <v>412525</v>
      </c>
      <c r="C579" s="795" t="n">
        <v>157782</v>
      </c>
      <c r="D579" s="795" t="n">
        <v>156099</v>
      </c>
      <c r="E579" s="812" t="n">
        <v>37.8398884916066</v>
      </c>
      <c r="F579" s="795" t="n">
        <v>62944</v>
      </c>
    </row>
    <row r="580" s="814" customFormat="true" ht="12.75" hidden="false" customHeight="true" outlineLevel="0" collapsed="false">
      <c r="A580" s="288" t="s">
        <v>432</v>
      </c>
      <c r="B580" s="795" t="n">
        <v>282825</v>
      </c>
      <c r="C580" s="795" t="n">
        <v>130232</v>
      </c>
      <c r="D580" s="795" t="n">
        <v>128549</v>
      </c>
      <c r="E580" s="812" t="n">
        <v>45.4517811367453</v>
      </c>
      <c r="F580" s="795" t="n">
        <v>62944</v>
      </c>
    </row>
    <row r="581" s="814" customFormat="true" ht="12.75" hidden="false" customHeight="true" outlineLevel="0" collapsed="false">
      <c r="A581" s="316" t="s">
        <v>433</v>
      </c>
      <c r="B581" s="795" t="n">
        <v>162797</v>
      </c>
      <c r="C581" s="795" t="n">
        <v>83813</v>
      </c>
      <c r="D581" s="795" t="n">
        <v>53289</v>
      </c>
      <c r="E581" s="812" t="n">
        <v>32.7334041782097</v>
      </c>
      <c r="F581" s="795" t="n">
        <v>28427</v>
      </c>
    </row>
    <row r="582" s="814" customFormat="true" ht="12.75" hidden="false" customHeight="true" outlineLevel="0" collapsed="false">
      <c r="A582" s="320" t="s">
        <v>434</v>
      </c>
      <c r="B582" s="795" t="n">
        <v>130660</v>
      </c>
      <c r="C582" s="795" t="n">
        <v>67010</v>
      </c>
      <c r="D582" s="795" t="n">
        <v>44110</v>
      </c>
      <c r="E582" s="812" t="n">
        <v>33.7593754783407</v>
      </c>
      <c r="F582" s="795" t="n">
        <v>23013</v>
      </c>
    </row>
    <row r="583" s="814" customFormat="true" ht="12.75" hidden="false" customHeight="true" outlineLevel="0" collapsed="false">
      <c r="A583" s="316" t="s">
        <v>435</v>
      </c>
      <c r="B583" s="795" t="n">
        <v>120028</v>
      </c>
      <c r="C583" s="795" t="n">
        <v>46419</v>
      </c>
      <c r="D583" s="795" t="n">
        <v>75260</v>
      </c>
      <c r="E583" s="812" t="n">
        <v>62.7020361915553</v>
      </c>
      <c r="F583" s="795" t="n">
        <v>34517</v>
      </c>
    </row>
    <row r="584" s="814" customFormat="true" ht="12.75" hidden="false" customHeight="true" outlineLevel="0" collapsed="false">
      <c r="A584" s="288" t="s">
        <v>436</v>
      </c>
      <c r="B584" s="795" t="n">
        <v>129700</v>
      </c>
      <c r="C584" s="795" t="n">
        <v>27550</v>
      </c>
      <c r="D584" s="795" t="n">
        <v>27550</v>
      </c>
      <c r="E584" s="812" t="n">
        <v>21.2413261372398</v>
      </c>
      <c r="F584" s="795" t="n">
        <v>0</v>
      </c>
    </row>
    <row r="585" s="814" customFormat="true" ht="12.75" hidden="false" customHeight="true" outlineLevel="0" collapsed="false">
      <c r="A585" s="316" t="s">
        <v>437</v>
      </c>
      <c r="B585" s="795" t="n">
        <v>129700</v>
      </c>
      <c r="C585" s="795" t="n">
        <v>27550</v>
      </c>
      <c r="D585" s="795" t="n">
        <v>27550</v>
      </c>
      <c r="E585" s="812" t="n">
        <v>21.2413261372398</v>
      </c>
      <c r="F585" s="795" t="n">
        <v>0</v>
      </c>
    </row>
    <row r="586" s="814" customFormat="true" ht="12.75" hidden="false" customHeight="true" outlineLevel="0" collapsed="false">
      <c r="A586" s="301" t="s">
        <v>385</v>
      </c>
      <c r="B586" s="795" t="n">
        <v>12390</v>
      </c>
      <c r="C586" s="795" t="n">
        <v>12390</v>
      </c>
      <c r="D586" s="795" t="n">
        <v>12373</v>
      </c>
      <c r="E586" s="812" t="n">
        <v>99.862792574657</v>
      </c>
      <c r="F586" s="795" t="n">
        <v>0</v>
      </c>
    </row>
    <row r="587" s="814" customFormat="true" ht="12.75" hidden="false" customHeight="true" outlineLevel="0" collapsed="false">
      <c r="A587" s="288" t="s">
        <v>438</v>
      </c>
      <c r="B587" s="795" t="n">
        <v>12390</v>
      </c>
      <c r="C587" s="795" t="n">
        <v>12390</v>
      </c>
      <c r="D587" s="795" t="n">
        <v>12373</v>
      </c>
      <c r="E587" s="812" t="n">
        <v>99.862792574657</v>
      </c>
      <c r="F587" s="795" t="n">
        <v>0</v>
      </c>
    </row>
    <row r="588" s="814" customFormat="true" ht="12.75" hidden="false" customHeight="true" outlineLevel="0" collapsed="false">
      <c r="A588" s="323"/>
      <c r="B588" s="795"/>
      <c r="C588" s="795"/>
      <c r="D588" s="795"/>
      <c r="E588" s="813"/>
      <c r="F588" s="795"/>
    </row>
    <row r="589" s="814" customFormat="true" ht="12.75" hidden="false" customHeight="true" outlineLevel="0" collapsed="false">
      <c r="A589" s="281" t="s">
        <v>695</v>
      </c>
      <c r="B589" s="795"/>
      <c r="C589" s="795"/>
      <c r="D589" s="795"/>
      <c r="E589" s="813"/>
      <c r="F589" s="795"/>
    </row>
    <row r="590" s="814" customFormat="true" ht="12.75" hidden="false" customHeight="true" outlineLevel="0" collapsed="false">
      <c r="A590" s="489" t="s">
        <v>1165</v>
      </c>
      <c r="B590" s="795"/>
      <c r="C590" s="795"/>
      <c r="D590" s="795"/>
      <c r="E590" s="813"/>
      <c r="F590" s="795"/>
    </row>
    <row r="591" s="814" customFormat="true" ht="12.75" hidden="false" customHeight="true" outlineLevel="0" collapsed="false">
      <c r="A591" s="292" t="s">
        <v>1143</v>
      </c>
      <c r="B591" s="795" t="n">
        <v>4702680</v>
      </c>
      <c r="C591" s="795" t="n">
        <v>4388526</v>
      </c>
      <c r="D591" s="795" t="n">
        <v>4388526</v>
      </c>
      <c r="E591" s="812" t="n">
        <v>93.3196815432902</v>
      </c>
      <c r="F591" s="795" t="n">
        <v>624453</v>
      </c>
    </row>
    <row r="592" s="814" customFormat="true" ht="12.75" hidden="false" customHeight="true" outlineLevel="0" collapsed="false">
      <c r="A592" s="292" t="s">
        <v>440</v>
      </c>
      <c r="B592" s="795" t="n">
        <v>0</v>
      </c>
      <c r="C592" s="795" t="n">
        <v>0</v>
      </c>
      <c r="D592" s="795" t="n">
        <v>0</v>
      </c>
      <c r="E592" s="812" t="s">
        <v>17</v>
      </c>
      <c r="F592" s="795" t="n">
        <v>-81</v>
      </c>
    </row>
    <row r="593" s="814" customFormat="true" ht="12.75" hidden="false" customHeight="true" outlineLevel="0" collapsed="false">
      <c r="A593" s="301" t="s">
        <v>428</v>
      </c>
      <c r="B593" s="795" t="n">
        <v>4702680</v>
      </c>
      <c r="C593" s="795" t="n">
        <v>4388526</v>
      </c>
      <c r="D593" s="795" t="n">
        <v>4388526</v>
      </c>
      <c r="E593" s="812" t="n">
        <v>93.3196815432902</v>
      </c>
      <c r="F593" s="795" t="n">
        <v>624534</v>
      </c>
    </row>
    <row r="594" s="814" customFormat="true" ht="25.5" hidden="false" customHeight="true" outlineLevel="0" collapsed="false">
      <c r="A594" s="303" t="s">
        <v>429</v>
      </c>
      <c r="B594" s="795" t="n">
        <v>1475991</v>
      </c>
      <c r="C594" s="795" t="n">
        <v>1161837</v>
      </c>
      <c r="D594" s="795" t="n">
        <v>1161837</v>
      </c>
      <c r="E594" s="812" t="n">
        <v>78.7157238763651</v>
      </c>
      <c r="F594" s="795" t="n">
        <v>624534</v>
      </c>
    </row>
    <row r="595" s="814" customFormat="true" ht="25.5" hidden="false" customHeight="true" outlineLevel="0" collapsed="false">
      <c r="A595" s="303" t="s">
        <v>1157</v>
      </c>
      <c r="B595" s="795" t="n">
        <v>3226689</v>
      </c>
      <c r="C595" s="795" t="n">
        <v>3226689</v>
      </c>
      <c r="D595" s="795" t="n">
        <v>3226689</v>
      </c>
      <c r="E595" s="798" t="n">
        <v>100</v>
      </c>
      <c r="F595" s="795" t="n">
        <v>0</v>
      </c>
    </row>
    <row r="596" s="814" customFormat="true" ht="12.75" hidden="false" customHeight="true" outlineLevel="0" collapsed="false">
      <c r="A596" s="285" t="s">
        <v>430</v>
      </c>
      <c r="B596" s="795" t="n">
        <v>4702680</v>
      </c>
      <c r="C596" s="795" t="n">
        <v>4388526</v>
      </c>
      <c r="D596" s="795" t="n">
        <v>4035529</v>
      </c>
      <c r="E596" s="812" t="n">
        <v>85.8133872600305</v>
      </c>
      <c r="F596" s="795" t="n">
        <v>2865689</v>
      </c>
    </row>
    <row r="597" s="814" customFormat="true" ht="12.75" hidden="false" customHeight="true" outlineLevel="0" collapsed="false">
      <c r="A597" s="301" t="s">
        <v>431</v>
      </c>
      <c r="B597" s="795" t="n">
        <v>4702680</v>
      </c>
      <c r="C597" s="795" t="n">
        <v>4388526</v>
      </c>
      <c r="D597" s="795" t="n">
        <v>4035529</v>
      </c>
      <c r="E597" s="812" t="n">
        <v>85.8133872600305</v>
      </c>
      <c r="F597" s="795" t="n">
        <v>2865689</v>
      </c>
    </row>
    <row r="598" s="814" customFormat="true" ht="12.75" hidden="false" customHeight="true" outlineLevel="0" collapsed="false">
      <c r="A598" s="288" t="s">
        <v>432</v>
      </c>
      <c r="B598" s="795" t="n">
        <v>962637</v>
      </c>
      <c r="C598" s="795" t="n">
        <v>844712</v>
      </c>
      <c r="D598" s="795" t="n">
        <v>710197</v>
      </c>
      <c r="E598" s="812" t="n">
        <v>73.7762001668334</v>
      </c>
      <c r="F598" s="795" t="n">
        <v>603757</v>
      </c>
    </row>
    <row r="599" s="814" customFormat="true" ht="12.75" hidden="false" customHeight="true" outlineLevel="0" collapsed="false">
      <c r="A599" s="316" t="s">
        <v>433</v>
      </c>
      <c r="B599" s="795" t="n">
        <v>210688</v>
      </c>
      <c r="C599" s="795" t="n">
        <v>166405</v>
      </c>
      <c r="D599" s="795" t="n">
        <v>134935</v>
      </c>
      <c r="E599" s="812" t="n">
        <v>64.0449384872418</v>
      </c>
      <c r="F599" s="795" t="n">
        <v>55805</v>
      </c>
    </row>
    <row r="600" s="814" customFormat="true" ht="12.75" hidden="false" customHeight="true" outlineLevel="0" collapsed="false">
      <c r="A600" s="320" t="s">
        <v>434</v>
      </c>
      <c r="B600" s="795" t="n">
        <v>169658</v>
      </c>
      <c r="C600" s="795" t="n">
        <v>134653</v>
      </c>
      <c r="D600" s="795" t="n">
        <v>114786</v>
      </c>
      <c r="E600" s="812" t="n">
        <v>67.6572870126961</v>
      </c>
      <c r="F600" s="795" t="n">
        <v>49316</v>
      </c>
    </row>
    <row r="601" s="814" customFormat="true" ht="12.75" hidden="false" customHeight="true" outlineLevel="0" collapsed="false">
      <c r="A601" s="316" t="s">
        <v>435</v>
      </c>
      <c r="B601" s="795" t="n">
        <v>751949</v>
      </c>
      <c r="C601" s="795" t="n">
        <v>678307</v>
      </c>
      <c r="D601" s="795" t="n">
        <v>575262</v>
      </c>
      <c r="E601" s="812" t="n">
        <v>76.5027947374091</v>
      </c>
      <c r="F601" s="795" t="n">
        <v>547952</v>
      </c>
    </row>
    <row r="602" s="814" customFormat="true" ht="12.75" hidden="false" customHeight="true" outlineLevel="0" collapsed="false">
      <c r="A602" s="288" t="s">
        <v>436</v>
      </c>
      <c r="B602" s="795" t="n">
        <v>321903</v>
      </c>
      <c r="C602" s="795" t="n">
        <v>221050</v>
      </c>
      <c r="D602" s="795" t="n">
        <v>202783</v>
      </c>
      <c r="E602" s="812" t="n">
        <v>62.9950637303784</v>
      </c>
      <c r="F602" s="795" t="n">
        <v>77088</v>
      </c>
    </row>
    <row r="603" s="814" customFormat="true" ht="12.75" hidden="false" customHeight="true" outlineLevel="0" collapsed="false">
      <c r="A603" s="316" t="s">
        <v>459</v>
      </c>
      <c r="B603" s="795" t="n">
        <v>321903</v>
      </c>
      <c r="C603" s="795" t="n">
        <v>221050</v>
      </c>
      <c r="D603" s="795" t="n">
        <v>202783</v>
      </c>
      <c r="E603" s="812" t="n">
        <v>62.9950637303784</v>
      </c>
      <c r="F603" s="795" t="n">
        <v>77088</v>
      </c>
    </row>
    <row r="604" s="814" customFormat="true" ht="12.75" hidden="false" customHeight="true" outlineLevel="0" collapsed="false">
      <c r="A604" s="288" t="s">
        <v>380</v>
      </c>
      <c r="B604" s="795" t="n">
        <v>3418140</v>
      </c>
      <c r="C604" s="795" t="n">
        <v>3322764</v>
      </c>
      <c r="D604" s="795" t="n">
        <v>3122549</v>
      </c>
      <c r="E604" s="812" t="n">
        <v>91.3522851609355</v>
      </c>
      <c r="F604" s="795" t="n">
        <v>2184844</v>
      </c>
    </row>
    <row r="605" s="814" customFormat="true" ht="12.75" hidden="false" customHeight="true" outlineLevel="0" collapsed="false">
      <c r="A605" s="316" t="s">
        <v>478</v>
      </c>
      <c r="B605" s="795" t="n">
        <v>191451</v>
      </c>
      <c r="C605" s="795" t="n">
        <v>96075</v>
      </c>
      <c r="D605" s="795" t="n">
        <v>75308</v>
      </c>
      <c r="E605" s="812" t="n">
        <v>39.3353913011684</v>
      </c>
      <c r="F605" s="795" t="n">
        <v>32873</v>
      </c>
    </row>
    <row r="606" s="814" customFormat="true" ht="12.75" hidden="false" customHeight="true" outlineLevel="0" collapsed="false">
      <c r="A606" s="288" t="s">
        <v>470</v>
      </c>
      <c r="B606" s="795" t="n">
        <v>3226689</v>
      </c>
      <c r="C606" s="795" t="n">
        <v>3226689</v>
      </c>
      <c r="D606" s="795" t="n">
        <v>3047241</v>
      </c>
      <c r="E606" s="812" t="n">
        <v>94.4386335342514</v>
      </c>
      <c r="F606" s="795" t="n">
        <v>2151971</v>
      </c>
    </row>
    <row r="607" s="801" customFormat="true" ht="38.25" hidden="false" customHeight="true" outlineLevel="0" collapsed="false">
      <c r="A607" s="289" t="s">
        <v>1167</v>
      </c>
      <c r="B607" s="795" t="n">
        <v>3226689</v>
      </c>
      <c r="C607" s="795" t="n">
        <v>3226689</v>
      </c>
      <c r="D607" s="795" t="n">
        <v>3047241</v>
      </c>
      <c r="E607" s="798" t="n">
        <v>94.4386335342514</v>
      </c>
      <c r="F607" s="795" t="n">
        <v>2151971</v>
      </c>
      <c r="AB607" s="802"/>
    </row>
    <row r="608" s="814" customFormat="true" ht="12.75" hidden="false" customHeight="true" outlineLevel="0" collapsed="false">
      <c r="A608" s="323"/>
      <c r="B608" s="795"/>
      <c r="C608" s="795"/>
      <c r="D608" s="795"/>
      <c r="E608" s="813"/>
      <c r="F608" s="795"/>
    </row>
    <row r="609" s="814" customFormat="true" ht="12.75" hidden="false" customHeight="true" outlineLevel="0" collapsed="false">
      <c r="A609" s="281" t="s">
        <v>696</v>
      </c>
      <c r="B609" s="795"/>
      <c r="C609" s="795"/>
      <c r="D609" s="795"/>
      <c r="E609" s="813"/>
      <c r="F609" s="795"/>
    </row>
    <row r="610" s="814" customFormat="true" ht="12.75" hidden="false" customHeight="true" outlineLevel="0" collapsed="false">
      <c r="A610" s="489" t="s">
        <v>1165</v>
      </c>
      <c r="B610" s="795"/>
      <c r="C610" s="795"/>
      <c r="D610" s="795"/>
      <c r="E610" s="813"/>
      <c r="F610" s="795"/>
    </row>
    <row r="611" s="814" customFormat="true" ht="12.75" hidden="false" customHeight="true" outlineLevel="0" collapsed="false">
      <c r="A611" s="292" t="s">
        <v>1143</v>
      </c>
      <c r="B611" s="795" t="n">
        <v>356130</v>
      </c>
      <c r="C611" s="795" t="n">
        <v>152634</v>
      </c>
      <c r="D611" s="795" t="n">
        <v>153558</v>
      </c>
      <c r="E611" s="798" t="n">
        <v>43.1185241344453</v>
      </c>
      <c r="F611" s="795" t="n">
        <v>0</v>
      </c>
    </row>
    <row r="612" s="814" customFormat="true" ht="12.75" hidden="false" customHeight="true" outlineLevel="0" collapsed="false">
      <c r="A612" s="292" t="s">
        <v>440</v>
      </c>
      <c r="B612" s="795" t="n">
        <v>0</v>
      </c>
      <c r="C612" s="795" t="n">
        <v>0</v>
      </c>
      <c r="D612" s="795" t="n">
        <v>924</v>
      </c>
      <c r="E612" s="798" t="s">
        <v>17</v>
      </c>
      <c r="F612" s="795" t="n">
        <v>0</v>
      </c>
    </row>
    <row r="613" s="814" customFormat="true" ht="12.75" hidden="false" customHeight="true" outlineLevel="0" collapsed="false">
      <c r="A613" s="301" t="s">
        <v>428</v>
      </c>
      <c r="B613" s="795" t="n">
        <v>356130</v>
      </c>
      <c r="C613" s="795" t="n">
        <v>152634</v>
      </c>
      <c r="D613" s="795" t="n">
        <v>152634</v>
      </c>
      <c r="E613" s="798" t="n">
        <v>42.8590683177491</v>
      </c>
      <c r="F613" s="795" t="n">
        <v>0</v>
      </c>
    </row>
    <row r="614" s="814" customFormat="true" ht="25.5" hidden="false" customHeight="true" outlineLevel="0" collapsed="false">
      <c r="A614" s="303" t="s">
        <v>429</v>
      </c>
      <c r="B614" s="795" t="n">
        <v>356130</v>
      </c>
      <c r="C614" s="795" t="n">
        <v>152634</v>
      </c>
      <c r="D614" s="795" t="n">
        <v>152634</v>
      </c>
      <c r="E614" s="798" t="n">
        <v>42.8590683177491</v>
      </c>
      <c r="F614" s="795" t="n">
        <v>0</v>
      </c>
    </row>
    <row r="615" s="814" customFormat="true" ht="12.75" hidden="false" customHeight="true" outlineLevel="0" collapsed="false">
      <c r="A615" s="285" t="s">
        <v>430</v>
      </c>
      <c r="B615" s="795" t="n">
        <v>356130</v>
      </c>
      <c r="C615" s="795" t="n">
        <v>152634</v>
      </c>
      <c r="D615" s="795" t="n">
        <v>89988</v>
      </c>
      <c r="E615" s="798" t="n">
        <v>25.2683009013562</v>
      </c>
      <c r="F615" s="795" t="n">
        <v>32073</v>
      </c>
    </row>
    <row r="616" s="814" customFormat="true" ht="12.75" hidden="false" customHeight="true" outlineLevel="0" collapsed="false">
      <c r="A616" s="301" t="s">
        <v>431</v>
      </c>
      <c r="B616" s="795" t="n">
        <v>356130</v>
      </c>
      <c r="C616" s="795" t="n">
        <v>152634</v>
      </c>
      <c r="D616" s="795" t="n">
        <v>89988</v>
      </c>
      <c r="E616" s="798" t="n">
        <v>25.2683009013562</v>
      </c>
      <c r="F616" s="795" t="n">
        <v>32073</v>
      </c>
    </row>
    <row r="617" s="801" customFormat="true" ht="12.75" hidden="false" customHeight="true" outlineLevel="0" collapsed="false">
      <c r="A617" s="288" t="s">
        <v>432</v>
      </c>
      <c r="B617" s="610" t="n">
        <v>356130</v>
      </c>
      <c r="C617" s="610" t="n">
        <v>152634</v>
      </c>
      <c r="D617" s="610" t="n">
        <v>89988</v>
      </c>
      <c r="E617" s="798" t="n">
        <v>25.2683009013562</v>
      </c>
      <c r="F617" s="795" t="n">
        <v>32073</v>
      </c>
    </row>
    <row r="618" s="801" customFormat="true" ht="12.75" hidden="false" customHeight="true" outlineLevel="0" collapsed="false">
      <c r="A618" s="316" t="s">
        <v>433</v>
      </c>
      <c r="B618" s="610" t="n">
        <v>232368</v>
      </c>
      <c r="C618" s="610" t="n">
        <v>92891</v>
      </c>
      <c r="D618" s="610" t="n">
        <v>66702</v>
      </c>
      <c r="E618" s="798" t="n">
        <v>28.7053294773807</v>
      </c>
      <c r="F618" s="795" t="n">
        <v>18731</v>
      </c>
    </row>
    <row r="619" s="801" customFormat="true" ht="12.75" hidden="false" customHeight="true" outlineLevel="0" collapsed="false">
      <c r="A619" s="320" t="s">
        <v>434</v>
      </c>
      <c r="B619" s="610" t="n">
        <v>187293</v>
      </c>
      <c r="C619" s="610" t="n">
        <v>74859</v>
      </c>
      <c r="D619" s="610" t="n">
        <v>63493</v>
      </c>
      <c r="E619" s="798" t="n">
        <v>33.9003593300337</v>
      </c>
      <c r="F619" s="795" t="n">
        <v>17607</v>
      </c>
    </row>
    <row r="620" s="801" customFormat="true" ht="12.75" hidden="false" customHeight="true" outlineLevel="0" collapsed="false">
      <c r="A620" s="316" t="s">
        <v>435</v>
      </c>
      <c r="B620" s="610" t="n">
        <v>123762</v>
      </c>
      <c r="C620" s="610" t="n">
        <v>59743</v>
      </c>
      <c r="D620" s="610" t="n">
        <v>23286</v>
      </c>
      <c r="E620" s="798" t="n">
        <v>18.8151451980414</v>
      </c>
      <c r="F620" s="795" t="n">
        <v>13342</v>
      </c>
    </row>
    <row r="621" s="801" customFormat="true" ht="12.75" hidden="false" customHeight="true" outlineLevel="0" collapsed="false">
      <c r="A621" s="320"/>
      <c r="B621" s="610"/>
      <c r="C621" s="610"/>
      <c r="D621" s="610"/>
      <c r="E621" s="795"/>
      <c r="F621" s="610"/>
    </row>
    <row r="622" s="801" customFormat="true" ht="12.75" hidden="false" customHeight="true" outlineLevel="0" collapsed="false">
      <c r="A622" s="281" t="s">
        <v>1162</v>
      </c>
      <c r="B622" s="610"/>
      <c r="C622" s="610"/>
      <c r="D622" s="610"/>
      <c r="E622" s="795"/>
      <c r="F622" s="610"/>
    </row>
    <row r="623" s="801" customFormat="true" ht="12.75" hidden="false" customHeight="true" outlineLevel="0" collapsed="false">
      <c r="A623" s="489" t="s">
        <v>1165</v>
      </c>
      <c r="B623" s="610"/>
      <c r="C623" s="610"/>
      <c r="D623" s="610"/>
      <c r="E623" s="795"/>
      <c r="F623" s="610"/>
    </row>
    <row r="624" s="801" customFormat="true" ht="12.75" hidden="false" customHeight="true" outlineLevel="0" collapsed="false">
      <c r="A624" s="292" t="s">
        <v>1143</v>
      </c>
      <c r="B624" s="795" t="n">
        <v>180648</v>
      </c>
      <c r="C624" s="795" t="n">
        <v>87070</v>
      </c>
      <c r="D624" s="795" t="n">
        <v>87070</v>
      </c>
      <c r="E624" s="798" t="n">
        <v>48.1987068774634</v>
      </c>
      <c r="F624" s="795" t="n">
        <v>0</v>
      </c>
    </row>
    <row r="625" s="801" customFormat="true" ht="12.75" hidden="false" customHeight="true" outlineLevel="0" collapsed="false">
      <c r="A625" s="301" t="s">
        <v>428</v>
      </c>
      <c r="B625" s="795" t="n">
        <v>180648</v>
      </c>
      <c r="C625" s="795" t="n">
        <v>87070</v>
      </c>
      <c r="D625" s="795" t="n">
        <v>87070</v>
      </c>
      <c r="E625" s="798" t="n">
        <v>48.1987068774634</v>
      </c>
      <c r="F625" s="795" t="n">
        <v>0</v>
      </c>
    </row>
    <row r="626" s="801" customFormat="true" ht="25.5" hidden="false" customHeight="true" outlineLevel="0" collapsed="false">
      <c r="A626" s="303" t="s">
        <v>429</v>
      </c>
      <c r="B626" s="795" t="n">
        <v>180648</v>
      </c>
      <c r="C626" s="795" t="n">
        <v>87070</v>
      </c>
      <c r="D626" s="795" t="n">
        <v>87070</v>
      </c>
      <c r="E626" s="798" t="n">
        <v>48.1987068774634</v>
      </c>
      <c r="F626" s="795" t="n">
        <v>0</v>
      </c>
    </row>
    <row r="627" s="801" customFormat="true" ht="12.75" hidden="false" customHeight="true" outlineLevel="0" collapsed="false">
      <c r="A627" s="285" t="s">
        <v>430</v>
      </c>
      <c r="B627" s="610" t="n">
        <v>180648</v>
      </c>
      <c r="C627" s="610" t="n">
        <v>87070</v>
      </c>
      <c r="D627" s="610" t="n">
        <v>67757</v>
      </c>
      <c r="E627" s="798" t="n">
        <v>37.5077498782162</v>
      </c>
      <c r="F627" s="795" t="n">
        <v>21708</v>
      </c>
    </row>
    <row r="628" s="801" customFormat="true" ht="12.75" hidden="false" customHeight="true" outlineLevel="0" collapsed="false">
      <c r="A628" s="301" t="s">
        <v>431</v>
      </c>
      <c r="B628" s="610" t="n">
        <v>178940</v>
      </c>
      <c r="C628" s="610" t="n">
        <v>85870</v>
      </c>
      <c r="D628" s="610" t="n">
        <v>67757</v>
      </c>
      <c r="E628" s="798" t="n">
        <v>37.8657650609143</v>
      </c>
      <c r="F628" s="795" t="n">
        <v>21708</v>
      </c>
    </row>
    <row r="629" s="801" customFormat="true" ht="12.75" hidden="false" customHeight="true" outlineLevel="0" collapsed="false">
      <c r="A629" s="288" t="s">
        <v>432</v>
      </c>
      <c r="B629" s="610" t="n">
        <v>115940</v>
      </c>
      <c r="C629" s="610" t="n">
        <v>58870</v>
      </c>
      <c r="D629" s="610" t="n">
        <v>37357</v>
      </c>
      <c r="E629" s="798" t="n">
        <v>32.2209763670864</v>
      </c>
      <c r="F629" s="795" t="n">
        <v>21708</v>
      </c>
    </row>
    <row r="630" s="801" customFormat="true" ht="12.75" hidden="false" customHeight="true" outlineLevel="0" collapsed="false">
      <c r="A630" s="316" t="s">
        <v>433</v>
      </c>
      <c r="B630" s="610" t="n">
        <v>51975</v>
      </c>
      <c r="C630" s="610" t="n">
        <v>23836</v>
      </c>
      <c r="D630" s="610" t="n">
        <v>17325</v>
      </c>
      <c r="E630" s="798" t="n">
        <v>33.3333333333333</v>
      </c>
      <c r="F630" s="795" t="n">
        <v>11220</v>
      </c>
    </row>
    <row r="631" s="801" customFormat="true" ht="12.75" hidden="false" customHeight="true" outlineLevel="0" collapsed="false">
      <c r="A631" s="320" t="s">
        <v>434</v>
      </c>
      <c r="B631" s="610" t="n">
        <v>41884</v>
      </c>
      <c r="C631" s="610" t="n">
        <v>19209</v>
      </c>
      <c r="D631" s="610" t="n">
        <v>13933</v>
      </c>
      <c r="E631" s="812" t="n">
        <v>33.2656861808805</v>
      </c>
      <c r="F631" s="795" t="n">
        <v>8981</v>
      </c>
    </row>
    <row r="632" s="801" customFormat="true" ht="12.75" hidden="false" customHeight="true" outlineLevel="0" collapsed="false">
      <c r="A632" s="316" t="s">
        <v>435</v>
      </c>
      <c r="B632" s="610" t="n">
        <v>63965</v>
      </c>
      <c r="C632" s="610" t="n">
        <v>35034</v>
      </c>
      <c r="D632" s="610" t="n">
        <v>20032</v>
      </c>
      <c r="E632" s="798" t="n">
        <v>31.317126553584</v>
      </c>
      <c r="F632" s="795" t="n">
        <v>10488</v>
      </c>
    </row>
    <row r="633" s="801" customFormat="true" ht="12.75" hidden="false" customHeight="true" outlineLevel="0" collapsed="false">
      <c r="A633" s="288" t="s">
        <v>436</v>
      </c>
      <c r="B633" s="610" t="n">
        <v>63000</v>
      </c>
      <c r="C633" s="610" t="n">
        <v>27000</v>
      </c>
      <c r="D633" s="610" t="n">
        <v>30400</v>
      </c>
      <c r="E633" s="812" t="n">
        <v>48.2539682539683</v>
      </c>
      <c r="F633" s="795" t="n">
        <v>0</v>
      </c>
    </row>
    <row r="634" s="801" customFormat="true" ht="12.75" hidden="false" customHeight="true" outlineLevel="0" collapsed="false">
      <c r="A634" s="316" t="s">
        <v>437</v>
      </c>
      <c r="B634" s="610" t="n">
        <v>63000</v>
      </c>
      <c r="C634" s="610" t="n">
        <v>27000</v>
      </c>
      <c r="D634" s="610" t="n">
        <v>30400</v>
      </c>
      <c r="E634" s="812" t="n">
        <v>48.2539682539683</v>
      </c>
      <c r="F634" s="795" t="n">
        <v>0</v>
      </c>
    </row>
    <row r="635" s="801" customFormat="true" ht="12.75" hidden="false" customHeight="true" outlineLevel="0" collapsed="false">
      <c r="A635" s="301" t="s">
        <v>385</v>
      </c>
      <c r="B635" s="610" t="n">
        <v>1708</v>
      </c>
      <c r="C635" s="610" t="n">
        <v>1200</v>
      </c>
      <c r="D635" s="610" t="n">
        <v>0</v>
      </c>
      <c r="E635" s="812" t="n">
        <v>0</v>
      </c>
      <c r="F635" s="795" t="n">
        <v>0</v>
      </c>
    </row>
    <row r="636" s="801" customFormat="true" ht="12.75" hidden="false" customHeight="true" outlineLevel="0" collapsed="false">
      <c r="A636" s="288" t="s">
        <v>438</v>
      </c>
      <c r="B636" s="610" t="n">
        <v>1708</v>
      </c>
      <c r="C636" s="610" t="n">
        <v>1200</v>
      </c>
      <c r="D636" s="610" t="n">
        <v>0</v>
      </c>
      <c r="E636" s="812" t="n">
        <v>0</v>
      </c>
      <c r="F636" s="795" t="n">
        <v>0</v>
      </c>
    </row>
    <row r="637" s="801" customFormat="true" ht="12.75" hidden="false" customHeight="true" outlineLevel="0" collapsed="false">
      <c r="A637" s="316"/>
      <c r="B637" s="610"/>
      <c r="C637" s="610"/>
      <c r="D637" s="610"/>
      <c r="E637" s="813"/>
      <c r="F637" s="610"/>
    </row>
    <row r="638" s="801" customFormat="true" ht="25.5" hidden="false" customHeight="true" outlineLevel="0" collapsed="false">
      <c r="A638" s="281" t="s">
        <v>510</v>
      </c>
      <c r="B638" s="610"/>
      <c r="C638" s="610"/>
      <c r="D638" s="610"/>
      <c r="E638" s="813"/>
      <c r="F638" s="610"/>
    </row>
    <row r="639" s="801" customFormat="true" ht="12.75" hidden="false" customHeight="true" outlineLevel="0" collapsed="false">
      <c r="A639" s="489" t="s">
        <v>1165</v>
      </c>
      <c r="B639" s="610"/>
      <c r="C639" s="610"/>
      <c r="D639" s="610"/>
      <c r="E639" s="813"/>
      <c r="F639" s="610"/>
    </row>
    <row r="640" s="801" customFormat="true" ht="12.75" hidden="false" customHeight="true" outlineLevel="0" collapsed="false">
      <c r="A640" s="292" t="s">
        <v>1143</v>
      </c>
      <c r="B640" s="795" t="n">
        <v>852100</v>
      </c>
      <c r="C640" s="795" t="n">
        <v>652100</v>
      </c>
      <c r="D640" s="795" t="n">
        <v>652100</v>
      </c>
      <c r="E640" s="812" t="n">
        <v>76.5285764581622</v>
      </c>
      <c r="F640" s="795" t="n">
        <v>0</v>
      </c>
    </row>
    <row r="641" s="801" customFormat="true" ht="12.75" hidden="false" customHeight="true" outlineLevel="0" collapsed="false">
      <c r="A641" s="301" t="s">
        <v>428</v>
      </c>
      <c r="B641" s="795" t="n">
        <v>852100</v>
      </c>
      <c r="C641" s="795" t="n">
        <v>652100</v>
      </c>
      <c r="D641" s="795" t="n">
        <v>652100</v>
      </c>
      <c r="E641" s="812" t="n">
        <v>76.5285764581622</v>
      </c>
      <c r="F641" s="795" t="n">
        <v>0</v>
      </c>
    </row>
    <row r="642" s="801" customFormat="true" ht="25.5" hidden="false" customHeight="true" outlineLevel="0" collapsed="false">
      <c r="A642" s="303" t="s">
        <v>429</v>
      </c>
      <c r="B642" s="795" t="n">
        <v>852100</v>
      </c>
      <c r="C642" s="795" t="n">
        <v>652100</v>
      </c>
      <c r="D642" s="795" t="n">
        <v>652100</v>
      </c>
      <c r="E642" s="812" t="n">
        <v>76.5285764581622</v>
      </c>
      <c r="F642" s="795" t="n">
        <v>0</v>
      </c>
    </row>
    <row r="643" s="801" customFormat="true" ht="12.75" hidden="false" customHeight="true" outlineLevel="0" collapsed="false">
      <c r="A643" s="285" t="s">
        <v>430</v>
      </c>
      <c r="B643" s="610" t="n">
        <v>852100</v>
      </c>
      <c r="C643" s="610" t="n">
        <v>652100</v>
      </c>
      <c r="D643" s="610" t="n">
        <v>643798</v>
      </c>
      <c r="E643" s="812" t="n">
        <v>75.5542776669405</v>
      </c>
      <c r="F643" s="795" t="n">
        <v>126549</v>
      </c>
    </row>
    <row r="644" s="801" customFormat="true" ht="12.75" hidden="false" customHeight="true" outlineLevel="0" collapsed="false">
      <c r="A644" s="301" t="s">
        <v>431</v>
      </c>
      <c r="B644" s="610" t="n">
        <v>852100</v>
      </c>
      <c r="C644" s="610" t="n">
        <v>652100</v>
      </c>
      <c r="D644" s="610" t="n">
        <v>643798</v>
      </c>
      <c r="E644" s="812" t="n">
        <v>75.5542776669405</v>
      </c>
      <c r="F644" s="795" t="n">
        <v>126549</v>
      </c>
    </row>
    <row r="645" s="801" customFormat="true" ht="12.75" hidden="false" customHeight="true" outlineLevel="0" collapsed="false">
      <c r="A645" s="288" t="s">
        <v>436</v>
      </c>
      <c r="B645" s="610" t="n">
        <v>852100</v>
      </c>
      <c r="C645" s="610" t="n">
        <v>652100</v>
      </c>
      <c r="D645" s="610" t="n">
        <v>643798</v>
      </c>
      <c r="E645" s="812" t="n">
        <v>75.5542776669405</v>
      </c>
      <c r="F645" s="795" t="n">
        <v>126549</v>
      </c>
    </row>
    <row r="646" s="801" customFormat="true" ht="12.75" hidden="false" customHeight="true" outlineLevel="0" collapsed="false">
      <c r="A646" s="316" t="s">
        <v>459</v>
      </c>
      <c r="B646" s="610" t="n">
        <v>852100</v>
      </c>
      <c r="C646" s="610" t="n">
        <v>652100</v>
      </c>
      <c r="D646" s="610" t="n">
        <v>643798</v>
      </c>
      <c r="E646" s="812" t="n">
        <v>75.5542776669405</v>
      </c>
      <c r="F646" s="795" t="n">
        <v>126549</v>
      </c>
    </row>
    <row r="647" s="801" customFormat="true" ht="12.75" hidden="false" customHeight="true" outlineLevel="0" collapsed="false">
      <c r="A647" s="316"/>
      <c r="B647" s="610"/>
      <c r="C647" s="610"/>
      <c r="D647" s="610"/>
      <c r="E647" s="612"/>
      <c r="F647" s="795"/>
    </row>
    <row r="648" s="815" customFormat="true" ht="25.5" hidden="false" customHeight="true" outlineLevel="0" collapsed="false">
      <c r="A648" s="489" t="s">
        <v>1168</v>
      </c>
      <c r="B648" s="809"/>
      <c r="C648" s="809"/>
      <c r="D648" s="809"/>
      <c r="E648" s="612"/>
      <c r="F648" s="795"/>
      <c r="G648" s="801"/>
      <c r="H648" s="801"/>
      <c r="I648" s="801"/>
      <c r="J648" s="801"/>
      <c r="K648" s="801"/>
      <c r="L648" s="801"/>
      <c r="M648" s="801"/>
      <c r="N648" s="801"/>
      <c r="O648" s="801"/>
      <c r="P648" s="801"/>
      <c r="Q648" s="801"/>
      <c r="R648" s="801"/>
      <c r="S648" s="801"/>
      <c r="T648" s="801"/>
      <c r="U648" s="801"/>
      <c r="V648" s="801"/>
      <c r="W648" s="801"/>
      <c r="X648" s="801"/>
      <c r="Y648" s="801"/>
      <c r="Z648" s="801"/>
      <c r="AA648" s="801"/>
      <c r="AB648" s="802"/>
    </row>
    <row r="649" s="803" customFormat="true" ht="12.75" hidden="false" customHeight="true" outlineLevel="0" collapsed="false">
      <c r="A649" s="292" t="s">
        <v>1143</v>
      </c>
      <c r="B649" s="813" t="n">
        <v>5845951</v>
      </c>
      <c r="C649" s="813" t="n">
        <v>4976667</v>
      </c>
      <c r="D649" s="813" t="n">
        <v>4976667</v>
      </c>
      <c r="E649" s="611" t="n">
        <v>85.1301524764747</v>
      </c>
      <c r="F649" s="795" t="n">
        <v>0</v>
      </c>
      <c r="G649" s="801"/>
      <c r="H649" s="801"/>
      <c r="I649" s="801"/>
      <c r="J649" s="801"/>
      <c r="K649" s="801"/>
      <c r="L649" s="801"/>
      <c r="M649" s="801"/>
      <c r="N649" s="801"/>
      <c r="O649" s="801"/>
      <c r="P649" s="801"/>
      <c r="Q649" s="801"/>
      <c r="R649" s="801"/>
      <c r="S649" s="801"/>
      <c r="T649" s="801"/>
      <c r="U649" s="801"/>
      <c r="V649" s="801"/>
      <c r="W649" s="801"/>
      <c r="X649" s="801"/>
      <c r="Y649" s="801"/>
      <c r="Z649" s="801"/>
      <c r="AA649" s="801"/>
      <c r="AB649" s="801"/>
    </row>
    <row r="650" s="803" customFormat="true" ht="12.75" hidden="false" customHeight="true" outlineLevel="0" collapsed="false">
      <c r="A650" s="301" t="s">
        <v>428</v>
      </c>
      <c r="B650" s="813" t="n">
        <v>5845951</v>
      </c>
      <c r="C650" s="813" t="n">
        <v>4976667</v>
      </c>
      <c r="D650" s="813" t="n">
        <v>4976667</v>
      </c>
      <c r="E650" s="684" t="n">
        <v>85.1301524764747</v>
      </c>
      <c r="F650" s="795" t="n">
        <v>0</v>
      </c>
      <c r="G650" s="801"/>
      <c r="H650" s="801"/>
      <c r="I650" s="801"/>
      <c r="J650" s="801"/>
      <c r="K650" s="801"/>
      <c r="L650" s="801"/>
      <c r="M650" s="801"/>
      <c r="N650" s="801"/>
      <c r="O650" s="801"/>
      <c r="P650" s="801"/>
      <c r="Q650" s="801"/>
      <c r="R650" s="801"/>
      <c r="S650" s="801"/>
      <c r="T650" s="801"/>
      <c r="U650" s="801"/>
      <c r="V650" s="801"/>
      <c r="W650" s="801"/>
      <c r="X650" s="801"/>
      <c r="Y650" s="801"/>
      <c r="Z650" s="801"/>
      <c r="AA650" s="801"/>
      <c r="AB650" s="801"/>
    </row>
    <row r="651" s="803" customFormat="true" ht="25.5" hidden="false" customHeight="true" outlineLevel="0" collapsed="false">
      <c r="A651" s="303" t="s">
        <v>429</v>
      </c>
      <c r="B651" s="813" t="n">
        <v>5845951</v>
      </c>
      <c r="C651" s="813" t="n">
        <v>4976667</v>
      </c>
      <c r="D651" s="813" t="n">
        <v>4976667</v>
      </c>
      <c r="E651" s="684" t="n">
        <v>85.1301524764747</v>
      </c>
      <c r="F651" s="795" t="n">
        <v>0</v>
      </c>
      <c r="G651" s="801"/>
      <c r="H651" s="801"/>
      <c r="I651" s="801"/>
      <c r="J651" s="801"/>
      <c r="K651" s="801"/>
      <c r="L651" s="801"/>
      <c r="M651" s="801"/>
      <c r="N651" s="801"/>
      <c r="O651" s="801"/>
      <c r="P651" s="801"/>
      <c r="Q651" s="801"/>
      <c r="R651" s="801"/>
      <c r="S651" s="801"/>
      <c r="T651" s="801"/>
      <c r="U651" s="801"/>
      <c r="V651" s="801"/>
      <c r="W651" s="801"/>
      <c r="X651" s="801"/>
      <c r="Y651" s="801"/>
      <c r="Z651" s="801"/>
      <c r="AA651" s="801"/>
      <c r="AB651" s="801"/>
    </row>
    <row r="652" s="803" customFormat="true" ht="12.75" hidden="false" customHeight="true" outlineLevel="0" collapsed="false">
      <c r="A652" s="285" t="s">
        <v>430</v>
      </c>
      <c r="B652" s="813" t="n">
        <v>5845951</v>
      </c>
      <c r="C652" s="813" t="n">
        <v>4976667</v>
      </c>
      <c r="D652" s="813" t="n">
        <v>2973971</v>
      </c>
      <c r="E652" s="684" t="n">
        <v>50.8723217146363</v>
      </c>
      <c r="F652" s="795" t="n">
        <v>1468949</v>
      </c>
      <c r="G652" s="801"/>
      <c r="H652" s="801"/>
      <c r="I652" s="801"/>
      <c r="J652" s="801"/>
      <c r="K652" s="801"/>
      <c r="L652" s="801"/>
      <c r="M652" s="801"/>
      <c r="N652" s="801"/>
      <c r="O652" s="801"/>
      <c r="P652" s="801"/>
      <c r="Q652" s="801"/>
      <c r="R652" s="801"/>
      <c r="S652" s="801"/>
      <c r="T652" s="801"/>
      <c r="U652" s="801"/>
      <c r="V652" s="801"/>
      <c r="W652" s="801"/>
      <c r="X652" s="801"/>
      <c r="Y652" s="801"/>
      <c r="Z652" s="801"/>
      <c r="AA652" s="801"/>
      <c r="AB652" s="801"/>
    </row>
    <row r="653" s="803" customFormat="true" ht="12.75" hidden="false" customHeight="true" outlineLevel="0" collapsed="false">
      <c r="A653" s="301" t="s">
        <v>431</v>
      </c>
      <c r="B653" s="813" t="n">
        <v>5845951</v>
      </c>
      <c r="C653" s="813" t="n">
        <v>4976667</v>
      </c>
      <c r="D653" s="813" t="n">
        <v>2973971</v>
      </c>
      <c r="E653" s="684" t="n">
        <v>50.8723217146363</v>
      </c>
      <c r="F653" s="795" t="n">
        <v>1468949</v>
      </c>
      <c r="G653" s="801"/>
      <c r="H653" s="801"/>
      <c r="I653" s="801"/>
      <c r="J653" s="801"/>
      <c r="K653" s="801"/>
      <c r="L653" s="801"/>
      <c r="M653" s="801"/>
      <c r="N653" s="801"/>
      <c r="O653" s="801"/>
      <c r="P653" s="801"/>
      <c r="Q653" s="801"/>
      <c r="R653" s="801"/>
      <c r="S653" s="801"/>
      <c r="T653" s="801"/>
      <c r="U653" s="801"/>
      <c r="V653" s="801"/>
      <c r="W653" s="801"/>
      <c r="X653" s="801"/>
      <c r="Y653" s="801"/>
      <c r="Z653" s="801"/>
      <c r="AA653" s="801"/>
      <c r="AB653" s="801"/>
    </row>
    <row r="654" s="803" customFormat="true" ht="12.75" hidden="false" customHeight="true" outlineLevel="0" collapsed="false">
      <c r="A654" s="288" t="s">
        <v>432</v>
      </c>
      <c r="B654" s="813" t="n">
        <v>364999</v>
      </c>
      <c r="C654" s="813" t="n">
        <v>195715</v>
      </c>
      <c r="D654" s="813" t="n">
        <v>164252</v>
      </c>
      <c r="E654" s="684" t="n">
        <v>45.0006712347157</v>
      </c>
      <c r="F654" s="795" t="n">
        <v>53452</v>
      </c>
      <c r="G654" s="801"/>
      <c r="H654" s="801"/>
      <c r="I654" s="801"/>
      <c r="J654" s="801"/>
      <c r="K654" s="801"/>
      <c r="L654" s="801"/>
      <c r="M654" s="801"/>
      <c r="N654" s="801"/>
      <c r="O654" s="801"/>
      <c r="P654" s="801"/>
      <c r="Q654" s="801"/>
      <c r="R654" s="801"/>
      <c r="S654" s="801"/>
      <c r="T654" s="801"/>
      <c r="U654" s="801"/>
      <c r="V654" s="801"/>
      <c r="W654" s="801"/>
      <c r="X654" s="801"/>
      <c r="Y654" s="801"/>
      <c r="Z654" s="801"/>
      <c r="AA654" s="801"/>
      <c r="AB654" s="801"/>
    </row>
    <row r="655" s="803" customFormat="true" ht="12.75" hidden="false" customHeight="true" outlineLevel="0" collapsed="false">
      <c r="A655" s="316" t="s">
        <v>435</v>
      </c>
      <c r="B655" s="813" t="n">
        <v>364999</v>
      </c>
      <c r="C655" s="813" t="n">
        <v>195715</v>
      </c>
      <c r="D655" s="813" t="n">
        <v>164252</v>
      </c>
      <c r="E655" s="684" t="n">
        <v>45.0006712347157</v>
      </c>
      <c r="F655" s="795" t="n">
        <v>53452</v>
      </c>
      <c r="G655" s="801"/>
      <c r="H655" s="801"/>
      <c r="I655" s="801"/>
      <c r="J655" s="801"/>
      <c r="K655" s="801"/>
      <c r="L655" s="801"/>
      <c r="M655" s="801"/>
      <c r="N655" s="801"/>
      <c r="O655" s="801"/>
      <c r="P655" s="801"/>
      <c r="Q655" s="801"/>
      <c r="R655" s="801"/>
      <c r="S655" s="801"/>
      <c r="T655" s="801"/>
      <c r="U655" s="801"/>
      <c r="V655" s="801"/>
      <c r="W655" s="801"/>
      <c r="X655" s="801"/>
      <c r="Y655" s="801"/>
      <c r="Z655" s="801"/>
      <c r="AA655" s="801"/>
      <c r="AB655" s="801"/>
    </row>
    <row r="656" s="803" customFormat="true" ht="12.75" hidden="false" customHeight="true" outlineLevel="0" collapsed="false">
      <c r="A656" s="288" t="s">
        <v>436</v>
      </c>
      <c r="B656" s="813" t="n">
        <v>5480952</v>
      </c>
      <c r="C656" s="813" t="n">
        <v>4780952</v>
      </c>
      <c r="D656" s="813" t="n">
        <v>2809719</v>
      </c>
      <c r="E656" s="798" t="n">
        <v>51.2633389236031</v>
      </c>
      <c r="F656" s="795" t="n">
        <v>1415497</v>
      </c>
      <c r="G656" s="801"/>
      <c r="H656" s="801"/>
      <c r="I656" s="801"/>
      <c r="J656" s="801"/>
      <c r="K656" s="801"/>
      <c r="L656" s="801"/>
      <c r="M656" s="801"/>
      <c r="N656" s="801"/>
      <c r="O656" s="801"/>
      <c r="P656" s="801"/>
      <c r="Q656" s="801"/>
      <c r="R656" s="801"/>
      <c r="S656" s="801"/>
      <c r="T656" s="801"/>
      <c r="U656" s="801"/>
      <c r="V656" s="801"/>
      <c r="W656" s="801"/>
      <c r="X656" s="801"/>
      <c r="Y656" s="801"/>
      <c r="Z656" s="801"/>
      <c r="AA656" s="801"/>
      <c r="AB656" s="801"/>
    </row>
    <row r="657" s="803" customFormat="true" ht="12.75" hidden="false" customHeight="true" outlineLevel="0" collapsed="false">
      <c r="A657" s="316" t="s">
        <v>459</v>
      </c>
      <c r="B657" s="813" t="n">
        <v>5480952</v>
      </c>
      <c r="C657" s="813" t="n">
        <v>4780952</v>
      </c>
      <c r="D657" s="813" t="n">
        <v>2809719</v>
      </c>
      <c r="E657" s="684" t="n">
        <v>51.2633389236031</v>
      </c>
      <c r="F657" s="795" t="n">
        <v>1415497</v>
      </c>
      <c r="G657" s="801"/>
      <c r="H657" s="801"/>
      <c r="I657" s="801"/>
      <c r="J657" s="801"/>
      <c r="K657" s="801"/>
      <c r="L657" s="801"/>
      <c r="M657" s="801"/>
      <c r="N657" s="801"/>
      <c r="O657" s="801"/>
      <c r="P657" s="801"/>
      <c r="Q657" s="801"/>
      <c r="R657" s="801"/>
      <c r="S657" s="801"/>
      <c r="T657" s="801"/>
      <c r="U657" s="801"/>
      <c r="V657" s="801"/>
      <c r="W657" s="801"/>
      <c r="X657" s="801"/>
      <c r="Y657" s="801"/>
      <c r="Z657" s="801"/>
      <c r="AA657" s="801"/>
      <c r="AB657" s="801"/>
    </row>
    <row r="658" s="801" customFormat="true" ht="12.75" hidden="false" customHeight="true" outlineLevel="0" collapsed="false">
      <c r="A658" s="288"/>
      <c r="B658" s="813"/>
      <c r="C658" s="813"/>
      <c r="D658" s="813"/>
      <c r="E658" s="612"/>
      <c r="F658" s="795"/>
    </row>
    <row r="659" s="807" customFormat="true" ht="12.75" hidden="false" customHeight="true" outlineLevel="0" collapsed="false">
      <c r="A659" s="281" t="s">
        <v>694</v>
      </c>
      <c r="B659" s="813"/>
      <c r="C659" s="813"/>
      <c r="D659" s="813"/>
      <c r="E659" s="610"/>
      <c r="F659" s="795"/>
    </row>
    <row r="660" s="803" customFormat="true" ht="12.75" hidden="false" customHeight="true" outlineLevel="0" collapsed="false">
      <c r="A660" s="292" t="s">
        <v>1143</v>
      </c>
      <c r="B660" s="813" t="n">
        <v>8184551</v>
      </c>
      <c r="C660" s="813" t="n">
        <v>6112865</v>
      </c>
      <c r="D660" s="813" t="n">
        <v>6112865</v>
      </c>
      <c r="E660" s="684" t="n">
        <v>74.6878478733898</v>
      </c>
      <c r="F660" s="795" t="n">
        <v>881735</v>
      </c>
      <c r="G660" s="801"/>
      <c r="H660" s="801"/>
      <c r="I660" s="801"/>
      <c r="J660" s="801"/>
      <c r="K660" s="801"/>
      <c r="L660" s="801"/>
      <c r="M660" s="801"/>
      <c r="N660" s="801"/>
      <c r="O660" s="801"/>
      <c r="P660" s="801"/>
      <c r="Q660" s="801"/>
      <c r="R660" s="801"/>
      <c r="S660" s="801"/>
      <c r="T660" s="801"/>
      <c r="U660" s="801"/>
      <c r="V660" s="801"/>
      <c r="W660" s="801"/>
      <c r="X660" s="801"/>
      <c r="Y660" s="801"/>
      <c r="Z660" s="801"/>
      <c r="AA660" s="801"/>
      <c r="AB660" s="801"/>
    </row>
    <row r="661" s="803" customFormat="true" ht="12.75" hidden="false" customHeight="true" outlineLevel="0" collapsed="false">
      <c r="A661" s="301" t="s">
        <v>428</v>
      </c>
      <c r="B661" s="813" t="n">
        <v>8184551</v>
      </c>
      <c r="C661" s="813" t="n">
        <v>6112865</v>
      </c>
      <c r="D661" s="813" t="n">
        <v>6112865</v>
      </c>
      <c r="E661" s="684" t="n">
        <v>74.6878478733898</v>
      </c>
      <c r="F661" s="795" t="n">
        <v>881735</v>
      </c>
      <c r="G661" s="801"/>
      <c r="H661" s="801"/>
      <c r="I661" s="801"/>
      <c r="J661" s="801"/>
      <c r="K661" s="801"/>
      <c r="L661" s="801"/>
      <c r="M661" s="801"/>
      <c r="N661" s="801"/>
      <c r="O661" s="801"/>
      <c r="P661" s="801"/>
      <c r="Q661" s="801"/>
      <c r="R661" s="801"/>
      <c r="S661" s="801"/>
      <c r="T661" s="801"/>
      <c r="U661" s="801"/>
      <c r="V661" s="801"/>
      <c r="W661" s="801"/>
      <c r="X661" s="801"/>
      <c r="Y661" s="801"/>
      <c r="Z661" s="801"/>
      <c r="AA661" s="801"/>
      <c r="AB661" s="801"/>
    </row>
    <row r="662" s="803" customFormat="true" ht="25.5" hidden="false" customHeight="true" outlineLevel="0" collapsed="false">
      <c r="A662" s="303" t="s">
        <v>429</v>
      </c>
      <c r="B662" s="813" t="n">
        <v>5845951</v>
      </c>
      <c r="C662" s="813" t="n">
        <v>4976667</v>
      </c>
      <c r="D662" s="813" t="n">
        <v>4976667</v>
      </c>
      <c r="E662" s="684" t="n">
        <v>85.1301524764747</v>
      </c>
      <c r="F662" s="795" t="n">
        <v>0</v>
      </c>
      <c r="G662" s="801"/>
      <c r="H662" s="801"/>
      <c r="I662" s="801"/>
      <c r="J662" s="801"/>
      <c r="K662" s="801"/>
      <c r="L662" s="801"/>
      <c r="M662" s="801"/>
      <c r="N662" s="801"/>
      <c r="O662" s="801"/>
      <c r="P662" s="801"/>
      <c r="Q662" s="801"/>
      <c r="R662" s="801"/>
      <c r="S662" s="801"/>
      <c r="T662" s="801"/>
      <c r="U662" s="801"/>
      <c r="V662" s="801"/>
      <c r="W662" s="801"/>
      <c r="X662" s="801"/>
      <c r="Y662" s="801"/>
      <c r="Z662" s="801"/>
      <c r="AA662" s="801"/>
      <c r="AB662" s="801"/>
    </row>
    <row r="663" s="814" customFormat="true" ht="25.5" hidden="false" customHeight="true" outlineLevel="0" collapsed="false">
      <c r="A663" s="303" t="s">
        <v>1157</v>
      </c>
      <c r="B663" s="795" t="n">
        <v>2338600</v>
      </c>
      <c r="C663" s="795" t="n">
        <v>1136198</v>
      </c>
      <c r="D663" s="795" t="n">
        <v>1136198</v>
      </c>
      <c r="E663" s="611" t="n">
        <v>48.5845377576328</v>
      </c>
      <c r="F663" s="795" t="n">
        <v>881735</v>
      </c>
    </row>
    <row r="664" s="803" customFormat="true" ht="12.75" hidden="false" customHeight="true" outlineLevel="0" collapsed="false">
      <c r="A664" s="285" t="s">
        <v>430</v>
      </c>
      <c r="B664" s="813" t="n">
        <v>8184551</v>
      </c>
      <c r="C664" s="813" t="n">
        <v>6112865</v>
      </c>
      <c r="D664" s="813" t="n">
        <v>4045105</v>
      </c>
      <c r="E664" s="798" t="n">
        <v>49.4236641692379</v>
      </c>
      <c r="F664" s="795" t="n">
        <v>2393517</v>
      </c>
      <c r="G664" s="801"/>
      <c r="H664" s="801"/>
      <c r="I664" s="801"/>
      <c r="J664" s="801"/>
      <c r="K664" s="801"/>
      <c r="L664" s="801"/>
      <c r="M664" s="801"/>
      <c r="N664" s="801"/>
      <c r="O664" s="801"/>
      <c r="P664" s="801"/>
      <c r="Q664" s="801"/>
      <c r="R664" s="801"/>
      <c r="S664" s="801"/>
      <c r="T664" s="801"/>
      <c r="U664" s="801"/>
      <c r="V664" s="801"/>
      <c r="W664" s="801"/>
      <c r="X664" s="801"/>
      <c r="Y664" s="801"/>
      <c r="Z664" s="801"/>
      <c r="AA664" s="801"/>
      <c r="AB664" s="801"/>
    </row>
    <row r="665" s="803" customFormat="true" ht="12.75" hidden="false" customHeight="true" outlineLevel="0" collapsed="false">
      <c r="A665" s="301" t="s">
        <v>431</v>
      </c>
      <c r="B665" s="813" t="n">
        <v>6927011</v>
      </c>
      <c r="C665" s="813" t="n">
        <v>5375200</v>
      </c>
      <c r="D665" s="813" t="n">
        <v>3307440</v>
      </c>
      <c r="E665" s="684" t="n">
        <v>47.7470008348478</v>
      </c>
      <c r="F665" s="795" t="n">
        <v>1655852</v>
      </c>
      <c r="G665" s="801"/>
      <c r="H665" s="801"/>
      <c r="I665" s="801"/>
      <c r="J665" s="801"/>
      <c r="K665" s="801"/>
      <c r="L665" s="801"/>
      <c r="M665" s="801"/>
      <c r="N665" s="801"/>
      <c r="O665" s="801"/>
      <c r="P665" s="801"/>
      <c r="Q665" s="801"/>
      <c r="R665" s="801"/>
      <c r="S665" s="801"/>
      <c r="T665" s="801"/>
      <c r="U665" s="801"/>
      <c r="V665" s="801"/>
      <c r="W665" s="801"/>
      <c r="X665" s="801"/>
      <c r="Y665" s="801"/>
      <c r="Z665" s="801"/>
      <c r="AA665" s="801"/>
      <c r="AB665" s="801"/>
    </row>
    <row r="666" s="803" customFormat="true" ht="12.75" hidden="false" customHeight="true" outlineLevel="0" collapsed="false">
      <c r="A666" s="288" t="s">
        <v>432</v>
      </c>
      <c r="B666" s="813" t="n">
        <v>364999</v>
      </c>
      <c r="C666" s="813" t="n">
        <v>195715</v>
      </c>
      <c r="D666" s="813" t="n">
        <v>164252</v>
      </c>
      <c r="E666" s="684" t="n">
        <v>45.0006712347157</v>
      </c>
      <c r="F666" s="795" t="n">
        <v>53452</v>
      </c>
      <c r="G666" s="801"/>
      <c r="H666" s="801"/>
      <c r="I666" s="801"/>
      <c r="J666" s="801"/>
      <c r="K666" s="801"/>
      <c r="L666" s="801"/>
      <c r="M666" s="801"/>
      <c r="N666" s="801"/>
      <c r="O666" s="801"/>
      <c r="P666" s="801"/>
      <c r="Q666" s="801"/>
      <c r="R666" s="801"/>
      <c r="S666" s="801"/>
      <c r="T666" s="801"/>
      <c r="U666" s="801"/>
      <c r="V666" s="801"/>
      <c r="W666" s="801"/>
      <c r="X666" s="801"/>
      <c r="Y666" s="801"/>
      <c r="Z666" s="801"/>
      <c r="AA666" s="801"/>
      <c r="AB666" s="801"/>
    </row>
    <row r="667" s="803" customFormat="true" ht="12.75" hidden="false" customHeight="true" outlineLevel="0" collapsed="false">
      <c r="A667" s="316" t="s">
        <v>435</v>
      </c>
      <c r="B667" s="813" t="n">
        <v>364999</v>
      </c>
      <c r="C667" s="813" t="n">
        <v>195715</v>
      </c>
      <c r="D667" s="813" t="n">
        <v>164252</v>
      </c>
      <c r="E667" s="611" t="n">
        <v>45.0006712347157</v>
      </c>
      <c r="F667" s="795" t="n">
        <v>53452</v>
      </c>
      <c r="G667" s="801"/>
      <c r="H667" s="801"/>
      <c r="I667" s="801"/>
      <c r="J667" s="801"/>
      <c r="K667" s="801"/>
      <c r="L667" s="801"/>
      <c r="M667" s="801"/>
      <c r="N667" s="801"/>
      <c r="O667" s="801"/>
      <c r="P667" s="801"/>
      <c r="Q667" s="801"/>
      <c r="R667" s="801"/>
      <c r="S667" s="801"/>
      <c r="T667" s="801"/>
      <c r="U667" s="801"/>
      <c r="V667" s="801"/>
      <c r="W667" s="801"/>
      <c r="X667" s="801"/>
      <c r="Y667" s="801"/>
      <c r="Z667" s="801"/>
      <c r="AA667" s="801"/>
      <c r="AB667" s="801"/>
    </row>
    <row r="668" s="803" customFormat="true" ht="12.75" hidden="false" customHeight="true" outlineLevel="0" collapsed="false">
      <c r="A668" s="288" t="s">
        <v>436</v>
      </c>
      <c r="B668" s="813" t="n">
        <v>5480952</v>
      </c>
      <c r="C668" s="813" t="n">
        <v>4780952</v>
      </c>
      <c r="D668" s="813" t="n">
        <v>2809719</v>
      </c>
      <c r="E668" s="684" t="n">
        <v>51.2633389236031</v>
      </c>
      <c r="F668" s="795" t="n">
        <v>1415497</v>
      </c>
      <c r="G668" s="801"/>
      <c r="H668" s="801"/>
      <c r="I668" s="801"/>
      <c r="J668" s="801"/>
      <c r="K668" s="801"/>
      <c r="L668" s="801"/>
      <c r="M668" s="801"/>
      <c r="N668" s="801"/>
      <c r="O668" s="801"/>
      <c r="P668" s="801"/>
      <c r="Q668" s="801"/>
      <c r="R668" s="801"/>
      <c r="S668" s="801"/>
      <c r="T668" s="801"/>
      <c r="U668" s="801"/>
      <c r="V668" s="801"/>
      <c r="W668" s="801"/>
      <c r="X668" s="801"/>
      <c r="Y668" s="801"/>
      <c r="Z668" s="801"/>
      <c r="AA668" s="801"/>
      <c r="AB668" s="801"/>
    </row>
    <row r="669" s="803" customFormat="true" ht="12.75" hidden="false" customHeight="true" outlineLevel="0" collapsed="false">
      <c r="A669" s="316" t="s">
        <v>459</v>
      </c>
      <c r="B669" s="813" t="n">
        <v>5480952</v>
      </c>
      <c r="C669" s="813" t="n">
        <v>4780952</v>
      </c>
      <c r="D669" s="813" t="n">
        <v>2809719</v>
      </c>
      <c r="E669" s="684" t="n">
        <v>51.2633389236031</v>
      </c>
      <c r="F669" s="795" t="n">
        <v>1415497</v>
      </c>
      <c r="G669" s="801"/>
      <c r="H669" s="801"/>
      <c r="I669" s="801"/>
      <c r="J669" s="801"/>
      <c r="K669" s="801"/>
      <c r="L669" s="801"/>
      <c r="M669" s="801"/>
      <c r="N669" s="801"/>
      <c r="O669" s="801"/>
      <c r="P669" s="801"/>
      <c r="Q669" s="801"/>
      <c r="R669" s="801"/>
      <c r="S669" s="801"/>
      <c r="T669" s="801"/>
      <c r="U669" s="801"/>
      <c r="V669" s="801"/>
      <c r="W669" s="801"/>
      <c r="X669" s="801"/>
      <c r="Y669" s="801"/>
      <c r="Z669" s="801"/>
      <c r="AA669" s="801"/>
      <c r="AB669" s="801"/>
    </row>
    <row r="670" s="814" customFormat="true" ht="12.75" hidden="false" customHeight="true" outlineLevel="0" collapsed="false">
      <c r="A670" s="288" t="s">
        <v>380</v>
      </c>
      <c r="B670" s="813" t="n">
        <v>1081060</v>
      </c>
      <c r="C670" s="813" t="n">
        <v>398533</v>
      </c>
      <c r="D670" s="813" t="n">
        <v>333469</v>
      </c>
      <c r="E670" s="684" t="n">
        <v>30.8464840064381</v>
      </c>
      <c r="F670" s="795" t="n">
        <v>186903</v>
      </c>
    </row>
    <row r="671" s="814" customFormat="true" ht="12.75" hidden="false" customHeight="true" outlineLevel="0" collapsed="false">
      <c r="A671" s="288" t="s">
        <v>1169</v>
      </c>
      <c r="B671" s="813" t="n">
        <v>1081060</v>
      </c>
      <c r="C671" s="813" t="n">
        <v>398533</v>
      </c>
      <c r="D671" s="813" t="n">
        <v>333469</v>
      </c>
      <c r="E671" s="684" t="n">
        <v>30.8464840064381</v>
      </c>
      <c r="F671" s="795" t="n">
        <v>186903</v>
      </c>
    </row>
    <row r="672" s="801" customFormat="true" ht="38.25" hidden="false" customHeight="true" outlineLevel="0" collapsed="false">
      <c r="A672" s="289" t="s">
        <v>1167</v>
      </c>
      <c r="B672" s="795" t="n">
        <v>1081060</v>
      </c>
      <c r="C672" s="795" t="n">
        <v>398533</v>
      </c>
      <c r="D672" s="795" t="n">
        <v>333469</v>
      </c>
      <c r="E672" s="798" t="n">
        <v>30.8464840064381</v>
      </c>
      <c r="F672" s="795" t="n">
        <v>186903</v>
      </c>
      <c r="AB672" s="802"/>
    </row>
    <row r="673" s="814" customFormat="true" ht="12.75" hidden="false" customHeight="true" outlineLevel="0" collapsed="false">
      <c r="A673" s="301" t="s">
        <v>385</v>
      </c>
      <c r="B673" s="795" t="n">
        <v>1257540</v>
      </c>
      <c r="C673" s="795" t="n">
        <v>737665</v>
      </c>
      <c r="D673" s="795" t="n">
        <v>737665</v>
      </c>
      <c r="E673" s="812" t="n">
        <v>58.6593667000652</v>
      </c>
      <c r="F673" s="795" t="n">
        <v>737665</v>
      </c>
    </row>
    <row r="674" s="814" customFormat="true" ht="12.75" hidden="false" customHeight="true" outlineLevel="0" collapsed="false">
      <c r="A674" s="288" t="s">
        <v>1160</v>
      </c>
      <c r="B674" s="795" t="n">
        <v>1257540</v>
      </c>
      <c r="C674" s="795" t="n">
        <v>737665</v>
      </c>
      <c r="D674" s="795" t="n">
        <v>737665</v>
      </c>
      <c r="E674" s="812" t="n">
        <v>58.6593667000652</v>
      </c>
      <c r="F674" s="795" t="n">
        <v>737665</v>
      </c>
    </row>
    <row r="675" s="814" customFormat="true" ht="25.5" hidden="false" customHeight="true" outlineLevel="0" collapsed="false">
      <c r="A675" s="303" t="s">
        <v>1161</v>
      </c>
      <c r="B675" s="795" t="n">
        <v>1257540</v>
      </c>
      <c r="C675" s="795" t="n">
        <v>737665</v>
      </c>
      <c r="D675" s="795" t="n">
        <v>737665</v>
      </c>
      <c r="E675" s="798" t="n">
        <v>58.6593667000652</v>
      </c>
      <c r="F675" s="795" t="n">
        <v>737665</v>
      </c>
    </row>
    <row r="676" s="814" customFormat="true" ht="12.75" hidden="false" customHeight="true" outlineLevel="0" collapsed="false">
      <c r="A676" s="336"/>
      <c r="B676" s="813"/>
      <c r="C676" s="813"/>
      <c r="D676" s="813"/>
      <c r="E676" s="612"/>
      <c r="F676" s="795"/>
    </row>
    <row r="677" s="803" customFormat="true" ht="25.5" hidden="false" customHeight="true" outlineLevel="0" collapsed="false">
      <c r="A677" s="489" t="s">
        <v>1170</v>
      </c>
      <c r="B677" s="809"/>
      <c r="C677" s="809"/>
      <c r="D677" s="809"/>
      <c r="E677" s="612"/>
      <c r="F677" s="795"/>
      <c r="G677" s="801"/>
      <c r="H677" s="801"/>
      <c r="I677" s="801"/>
      <c r="J677" s="801"/>
      <c r="K677" s="801"/>
      <c r="L677" s="801"/>
      <c r="M677" s="801"/>
      <c r="N677" s="801"/>
      <c r="O677" s="801"/>
      <c r="P677" s="801"/>
      <c r="Q677" s="801"/>
      <c r="R677" s="801"/>
      <c r="S677" s="801"/>
      <c r="T677" s="801"/>
      <c r="U677" s="801"/>
      <c r="V677" s="801"/>
      <c r="W677" s="801"/>
      <c r="X677" s="801"/>
      <c r="Y677" s="801"/>
      <c r="Z677" s="801"/>
      <c r="AA677" s="801"/>
      <c r="AB677" s="801"/>
    </row>
    <row r="678" s="803" customFormat="true" ht="12.75" hidden="false" customHeight="true" outlineLevel="0" collapsed="false">
      <c r="A678" s="292" t="s">
        <v>1143</v>
      </c>
      <c r="B678" s="813" t="n">
        <v>4514097</v>
      </c>
      <c r="C678" s="813" t="n">
        <v>1396211</v>
      </c>
      <c r="D678" s="813" t="n">
        <v>1396211</v>
      </c>
      <c r="E678" s="611" t="n">
        <v>30.9300176757389</v>
      </c>
      <c r="F678" s="795" t="n">
        <v>0</v>
      </c>
      <c r="G678" s="801"/>
      <c r="H678" s="801"/>
      <c r="I678" s="801"/>
      <c r="J678" s="801"/>
      <c r="K678" s="801"/>
      <c r="L678" s="801"/>
      <c r="M678" s="801"/>
      <c r="N678" s="801"/>
      <c r="O678" s="801"/>
      <c r="P678" s="801"/>
      <c r="Q678" s="801"/>
      <c r="R678" s="801"/>
      <c r="S678" s="801"/>
      <c r="T678" s="801"/>
      <c r="U678" s="801"/>
      <c r="V678" s="801"/>
      <c r="W678" s="801"/>
      <c r="X678" s="801"/>
      <c r="Y678" s="801"/>
      <c r="Z678" s="801"/>
      <c r="AA678" s="801"/>
      <c r="AB678" s="801"/>
    </row>
    <row r="679" s="803" customFormat="true" ht="12.75" hidden="false" customHeight="true" outlineLevel="0" collapsed="false">
      <c r="A679" s="301" t="s">
        <v>428</v>
      </c>
      <c r="B679" s="813" t="n">
        <v>4514097</v>
      </c>
      <c r="C679" s="813" t="n">
        <v>1396211</v>
      </c>
      <c r="D679" s="813" t="n">
        <v>1396211</v>
      </c>
      <c r="E679" s="684" t="n">
        <v>30.9300176757389</v>
      </c>
      <c r="F679" s="795" t="n">
        <v>0</v>
      </c>
      <c r="G679" s="801"/>
      <c r="H679" s="801"/>
      <c r="I679" s="801"/>
      <c r="J679" s="801"/>
      <c r="K679" s="801"/>
      <c r="L679" s="801"/>
      <c r="M679" s="801"/>
      <c r="N679" s="801"/>
      <c r="O679" s="801"/>
      <c r="P679" s="801"/>
      <c r="Q679" s="801"/>
      <c r="R679" s="801"/>
      <c r="S679" s="801"/>
      <c r="T679" s="801"/>
      <c r="U679" s="801"/>
      <c r="V679" s="801"/>
      <c r="W679" s="801"/>
      <c r="X679" s="801"/>
      <c r="Y679" s="801"/>
      <c r="Z679" s="801"/>
      <c r="AA679" s="801"/>
      <c r="AB679" s="801"/>
    </row>
    <row r="680" s="803" customFormat="true" ht="25.5" hidden="false" customHeight="true" outlineLevel="0" collapsed="false">
      <c r="A680" s="303" t="s">
        <v>429</v>
      </c>
      <c r="B680" s="813" t="n">
        <v>4514097</v>
      </c>
      <c r="C680" s="813" t="n">
        <v>1396211</v>
      </c>
      <c r="D680" s="813" t="n">
        <v>1396211</v>
      </c>
      <c r="E680" s="684" t="n">
        <v>30.9300176757389</v>
      </c>
      <c r="F680" s="795" t="n">
        <v>0</v>
      </c>
      <c r="G680" s="801"/>
      <c r="H680" s="801"/>
      <c r="I680" s="801"/>
      <c r="J680" s="801"/>
      <c r="K680" s="801"/>
      <c r="L680" s="801"/>
      <c r="M680" s="801"/>
      <c r="N680" s="801"/>
      <c r="O680" s="801"/>
      <c r="P680" s="801"/>
      <c r="Q680" s="801"/>
      <c r="R680" s="801"/>
      <c r="S680" s="801"/>
      <c r="T680" s="801"/>
      <c r="U680" s="801"/>
      <c r="V680" s="801"/>
      <c r="W680" s="801"/>
      <c r="X680" s="801"/>
      <c r="Y680" s="801"/>
      <c r="Z680" s="801"/>
      <c r="AA680" s="801"/>
      <c r="AB680" s="801"/>
    </row>
    <row r="681" s="803" customFormat="true" ht="12.75" hidden="false" customHeight="true" outlineLevel="0" collapsed="false">
      <c r="A681" s="285" t="s">
        <v>430</v>
      </c>
      <c r="B681" s="813" t="n">
        <v>4514097</v>
      </c>
      <c r="C681" s="813" t="n">
        <v>1396211</v>
      </c>
      <c r="D681" s="813" t="n">
        <v>823626</v>
      </c>
      <c r="E681" s="684" t="n">
        <v>18.2456424839785</v>
      </c>
      <c r="F681" s="795" t="n">
        <v>261391</v>
      </c>
      <c r="G681" s="801"/>
      <c r="H681" s="801"/>
      <c r="I681" s="801"/>
      <c r="J681" s="801"/>
      <c r="K681" s="801"/>
      <c r="L681" s="801"/>
      <c r="M681" s="801"/>
      <c r="N681" s="801"/>
      <c r="O681" s="801"/>
      <c r="P681" s="801"/>
      <c r="Q681" s="801"/>
      <c r="R681" s="801"/>
      <c r="S681" s="801"/>
      <c r="T681" s="801"/>
      <c r="U681" s="801"/>
      <c r="V681" s="801"/>
      <c r="W681" s="801"/>
      <c r="X681" s="801"/>
      <c r="Y681" s="801"/>
      <c r="Z681" s="801"/>
      <c r="AA681" s="801"/>
      <c r="AB681" s="801"/>
    </row>
    <row r="682" s="803" customFormat="true" ht="12.75" hidden="false" customHeight="true" outlineLevel="0" collapsed="false">
      <c r="A682" s="301" t="s">
        <v>431</v>
      </c>
      <c r="B682" s="813" t="n">
        <v>4514097</v>
      </c>
      <c r="C682" s="813" t="n">
        <v>1396211</v>
      </c>
      <c r="D682" s="813" t="n">
        <v>823626</v>
      </c>
      <c r="E682" s="684" t="n">
        <v>18.2456424839785</v>
      </c>
      <c r="F682" s="795" t="n">
        <v>261391</v>
      </c>
      <c r="G682" s="801"/>
      <c r="H682" s="801"/>
      <c r="I682" s="801"/>
      <c r="J682" s="801"/>
      <c r="K682" s="801"/>
      <c r="L682" s="801"/>
      <c r="M682" s="801"/>
      <c r="N682" s="801"/>
      <c r="O682" s="801"/>
      <c r="P682" s="801"/>
      <c r="Q682" s="801"/>
      <c r="R682" s="801"/>
      <c r="S682" s="801"/>
      <c r="T682" s="801"/>
      <c r="U682" s="801"/>
      <c r="V682" s="801"/>
      <c r="W682" s="801"/>
      <c r="X682" s="801"/>
      <c r="Y682" s="801"/>
      <c r="Z682" s="801"/>
      <c r="AA682" s="801"/>
      <c r="AB682" s="801"/>
    </row>
    <row r="683" s="803" customFormat="true" ht="12.75" hidden="false" customHeight="true" outlineLevel="0" collapsed="false">
      <c r="A683" s="288" t="s">
        <v>436</v>
      </c>
      <c r="B683" s="813" t="n">
        <v>4514097</v>
      </c>
      <c r="C683" s="813" t="n">
        <v>1396211</v>
      </c>
      <c r="D683" s="813" t="n">
        <v>823626</v>
      </c>
      <c r="E683" s="798" t="n">
        <v>18.2456424839785</v>
      </c>
      <c r="F683" s="795" t="n">
        <v>261391</v>
      </c>
      <c r="G683" s="801"/>
      <c r="H683" s="801"/>
      <c r="I683" s="801"/>
      <c r="J683" s="801"/>
      <c r="K683" s="801"/>
      <c r="L683" s="801"/>
      <c r="M683" s="801"/>
      <c r="N683" s="801"/>
      <c r="O683" s="801"/>
      <c r="P683" s="801"/>
      <c r="Q683" s="801"/>
      <c r="R683" s="801"/>
      <c r="S683" s="801"/>
      <c r="T683" s="801"/>
      <c r="U683" s="801"/>
      <c r="V683" s="801"/>
      <c r="W683" s="801"/>
      <c r="X683" s="801"/>
      <c r="Y683" s="801"/>
      <c r="Z683" s="801"/>
      <c r="AA683" s="801"/>
      <c r="AB683" s="801"/>
    </row>
    <row r="684" s="803" customFormat="true" ht="12.75" hidden="false" customHeight="true" outlineLevel="0" collapsed="false">
      <c r="A684" s="316" t="s">
        <v>459</v>
      </c>
      <c r="B684" s="813" t="n">
        <v>4514097</v>
      </c>
      <c r="C684" s="813" t="n">
        <v>1396211</v>
      </c>
      <c r="D684" s="813" t="n">
        <v>823626</v>
      </c>
      <c r="E684" s="684" t="n">
        <v>18.2456424839785</v>
      </c>
      <c r="F684" s="795" t="n">
        <v>261391</v>
      </c>
      <c r="G684" s="801"/>
      <c r="H684" s="801"/>
      <c r="I684" s="801"/>
      <c r="J684" s="801"/>
      <c r="K684" s="801"/>
      <c r="L684" s="801"/>
      <c r="M684" s="801"/>
      <c r="N684" s="801"/>
      <c r="O684" s="801"/>
      <c r="P684" s="801"/>
      <c r="Q684" s="801"/>
      <c r="R684" s="801"/>
      <c r="S684" s="801"/>
      <c r="T684" s="801"/>
      <c r="U684" s="801"/>
      <c r="V684" s="801"/>
      <c r="W684" s="801"/>
      <c r="X684" s="801"/>
      <c r="Y684" s="801"/>
      <c r="Z684" s="801"/>
      <c r="AA684" s="801"/>
      <c r="AB684" s="801"/>
    </row>
    <row r="685" s="801" customFormat="true" ht="12.75" hidden="false" customHeight="true" outlineLevel="0" collapsed="false">
      <c r="A685" s="288"/>
      <c r="B685" s="813"/>
      <c r="C685" s="813"/>
      <c r="D685" s="813"/>
      <c r="E685" s="612"/>
      <c r="F685" s="795"/>
    </row>
    <row r="686" s="807" customFormat="true" ht="12.75" hidden="false" customHeight="true" outlineLevel="0" collapsed="false">
      <c r="A686" s="281" t="s">
        <v>694</v>
      </c>
      <c r="B686" s="813"/>
      <c r="C686" s="813"/>
      <c r="D686" s="813"/>
      <c r="E686" s="795"/>
      <c r="F686" s="795"/>
    </row>
    <row r="687" s="803" customFormat="true" ht="12.75" hidden="false" customHeight="true" outlineLevel="0" collapsed="false">
      <c r="A687" s="292" t="s">
        <v>1143</v>
      </c>
      <c r="B687" s="813" t="n">
        <v>4514097</v>
      </c>
      <c r="C687" s="813" t="n">
        <v>1396211</v>
      </c>
      <c r="D687" s="813" t="n">
        <v>1396211</v>
      </c>
      <c r="E687" s="684" t="n">
        <v>30.9300176757389</v>
      </c>
      <c r="F687" s="795" t="n">
        <v>0</v>
      </c>
      <c r="G687" s="801"/>
      <c r="H687" s="801"/>
      <c r="I687" s="801"/>
      <c r="J687" s="801"/>
      <c r="K687" s="801"/>
      <c r="L687" s="801"/>
      <c r="M687" s="801"/>
      <c r="N687" s="801"/>
      <c r="O687" s="801"/>
      <c r="P687" s="801"/>
      <c r="Q687" s="801"/>
      <c r="R687" s="801"/>
      <c r="S687" s="801"/>
      <c r="T687" s="801"/>
      <c r="U687" s="801"/>
      <c r="V687" s="801"/>
      <c r="W687" s="801"/>
      <c r="X687" s="801"/>
      <c r="Y687" s="801"/>
      <c r="Z687" s="801"/>
      <c r="AA687" s="801"/>
      <c r="AB687" s="801"/>
    </row>
    <row r="688" s="803" customFormat="true" ht="12.75" hidden="false" customHeight="true" outlineLevel="0" collapsed="false">
      <c r="A688" s="301" t="s">
        <v>428</v>
      </c>
      <c r="B688" s="813" t="n">
        <v>4514097</v>
      </c>
      <c r="C688" s="813" t="n">
        <v>1396211</v>
      </c>
      <c r="D688" s="813" t="n">
        <v>1396211</v>
      </c>
      <c r="E688" s="684" t="n">
        <v>30.9300176757389</v>
      </c>
      <c r="F688" s="795" t="n">
        <v>0</v>
      </c>
      <c r="G688" s="801"/>
      <c r="H688" s="801"/>
      <c r="I688" s="801"/>
      <c r="J688" s="801"/>
      <c r="K688" s="801"/>
      <c r="L688" s="801"/>
      <c r="M688" s="801"/>
      <c r="N688" s="801"/>
      <c r="O688" s="801"/>
      <c r="P688" s="801"/>
      <c r="Q688" s="801"/>
      <c r="R688" s="801"/>
      <c r="S688" s="801"/>
      <c r="T688" s="801"/>
      <c r="U688" s="801"/>
      <c r="V688" s="801"/>
      <c r="W688" s="801"/>
      <c r="X688" s="801"/>
      <c r="Y688" s="801"/>
      <c r="Z688" s="801"/>
      <c r="AA688" s="801"/>
      <c r="AB688" s="801"/>
    </row>
    <row r="689" s="803" customFormat="true" ht="25.5" hidden="false" customHeight="true" outlineLevel="0" collapsed="false">
      <c r="A689" s="303" t="s">
        <v>429</v>
      </c>
      <c r="B689" s="813" t="n">
        <v>4514097</v>
      </c>
      <c r="C689" s="813" t="n">
        <v>1396211</v>
      </c>
      <c r="D689" s="813" t="n">
        <v>1396211</v>
      </c>
      <c r="E689" s="611" t="n">
        <v>30.9300176757389</v>
      </c>
      <c r="F689" s="795" t="n">
        <v>0</v>
      </c>
      <c r="G689" s="801"/>
      <c r="H689" s="801"/>
      <c r="I689" s="801"/>
      <c r="J689" s="801"/>
      <c r="K689" s="801"/>
      <c r="L689" s="801"/>
      <c r="M689" s="801"/>
      <c r="N689" s="801"/>
      <c r="O689" s="801"/>
      <c r="P689" s="801"/>
      <c r="Q689" s="801"/>
      <c r="R689" s="801"/>
      <c r="S689" s="801"/>
      <c r="T689" s="801"/>
      <c r="U689" s="801"/>
      <c r="V689" s="801"/>
      <c r="W689" s="801"/>
      <c r="X689" s="801"/>
      <c r="Y689" s="801"/>
      <c r="Z689" s="801"/>
      <c r="AA689" s="801"/>
      <c r="AB689" s="801"/>
    </row>
    <row r="690" s="803" customFormat="true" ht="12.75" hidden="false" customHeight="true" outlineLevel="0" collapsed="false">
      <c r="A690" s="285" t="s">
        <v>430</v>
      </c>
      <c r="B690" s="813" t="n">
        <v>4514097</v>
      </c>
      <c r="C690" s="813" t="n">
        <v>1396211</v>
      </c>
      <c r="D690" s="813" t="n">
        <v>823626</v>
      </c>
      <c r="E690" s="684" t="n">
        <v>18.2456424839785</v>
      </c>
      <c r="F690" s="795" t="n">
        <v>261391</v>
      </c>
      <c r="G690" s="801"/>
      <c r="H690" s="801"/>
      <c r="I690" s="801"/>
      <c r="J690" s="801"/>
      <c r="K690" s="801"/>
      <c r="L690" s="801"/>
      <c r="M690" s="801"/>
      <c r="N690" s="801"/>
      <c r="O690" s="801"/>
      <c r="P690" s="801"/>
      <c r="Q690" s="801"/>
      <c r="R690" s="801"/>
      <c r="S690" s="801"/>
      <c r="T690" s="801"/>
      <c r="U690" s="801"/>
      <c r="V690" s="801"/>
      <c r="W690" s="801"/>
      <c r="X690" s="801"/>
      <c r="Y690" s="801"/>
      <c r="Z690" s="801"/>
      <c r="AA690" s="801"/>
      <c r="AB690" s="801"/>
    </row>
    <row r="691" s="803" customFormat="true" ht="12.75" hidden="false" customHeight="true" outlineLevel="0" collapsed="false">
      <c r="A691" s="301" t="s">
        <v>431</v>
      </c>
      <c r="B691" s="813" t="n">
        <v>4514097</v>
      </c>
      <c r="C691" s="813" t="n">
        <v>1396211</v>
      </c>
      <c r="D691" s="813" t="n">
        <v>823626</v>
      </c>
      <c r="E691" s="684" t="n">
        <v>18.2456424839785</v>
      </c>
      <c r="F691" s="795" t="n">
        <v>261391</v>
      </c>
      <c r="G691" s="801"/>
      <c r="H691" s="801"/>
      <c r="I691" s="801"/>
      <c r="J691" s="801"/>
      <c r="K691" s="801"/>
      <c r="L691" s="801"/>
      <c r="M691" s="801"/>
      <c r="N691" s="801"/>
      <c r="O691" s="801"/>
      <c r="P691" s="801"/>
      <c r="Q691" s="801"/>
      <c r="R691" s="801"/>
      <c r="S691" s="801"/>
      <c r="T691" s="801"/>
      <c r="U691" s="801"/>
      <c r="V691" s="801"/>
      <c r="W691" s="801"/>
      <c r="X691" s="801"/>
      <c r="Y691" s="801"/>
      <c r="Z691" s="801"/>
      <c r="AA691" s="801"/>
      <c r="AB691" s="801"/>
    </row>
    <row r="692" s="803" customFormat="true" ht="12.75" hidden="false" customHeight="true" outlineLevel="0" collapsed="false">
      <c r="A692" s="288" t="s">
        <v>436</v>
      </c>
      <c r="B692" s="813" t="n">
        <v>4514097</v>
      </c>
      <c r="C692" s="813" t="n">
        <v>1396211</v>
      </c>
      <c r="D692" s="813" t="n">
        <v>823626</v>
      </c>
      <c r="E692" s="684" t="n">
        <v>18.2456424839785</v>
      </c>
      <c r="F692" s="795" t="n">
        <v>261391</v>
      </c>
      <c r="G692" s="801"/>
      <c r="H692" s="801"/>
      <c r="I692" s="801"/>
      <c r="J692" s="801"/>
      <c r="K692" s="801"/>
      <c r="L692" s="801"/>
      <c r="M692" s="801"/>
      <c r="N692" s="801"/>
      <c r="O692" s="801"/>
      <c r="P692" s="801"/>
      <c r="Q692" s="801"/>
      <c r="R692" s="801"/>
      <c r="S692" s="801"/>
      <c r="T692" s="801"/>
      <c r="U692" s="801"/>
      <c r="V692" s="801"/>
      <c r="W692" s="801"/>
      <c r="X692" s="801"/>
      <c r="Y692" s="801"/>
      <c r="Z692" s="801"/>
      <c r="AA692" s="801"/>
      <c r="AB692" s="801"/>
    </row>
    <row r="693" s="803" customFormat="true" ht="12.75" hidden="false" customHeight="true" outlineLevel="0" collapsed="false">
      <c r="A693" s="316" t="s">
        <v>459</v>
      </c>
      <c r="B693" s="813" t="n">
        <v>4514097</v>
      </c>
      <c r="C693" s="813" t="n">
        <v>1396211</v>
      </c>
      <c r="D693" s="813" t="n">
        <v>823626</v>
      </c>
      <c r="E693" s="684" t="n">
        <v>18.2456424839785</v>
      </c>
      <c r="F693" s="795" t="n">
        <v>261391</v>
      </c>
      <c r="G693" s="801"/>
      <c r="H693" s="801"/>
      <c r="I693" s="801"/>
      <c r="J693" s="801"/>
      <c r="K693" s="801"/>
      <c r="L693" s="801"/>
      <c r="M693" s="801"/>
      <c r="N693" s="801"/>
      <c r="O693" s="801"/>
      <c r="P693" s="801"/>
      <c r="Q693" s="801"/>
      <c r="R693" s="801"/>
      <c r="S693" s="801"/>
      <c r="T693" s="801"/>
      <c r="U693" s="801"/>
      <c r="V693" s="801"/>
      <c r="W693" s="801"/>
      <c r="X693" s="801"/>
      <c r="Y693" s="801"/>
      <c r="Z693" s="801"/>
      <c r="AA693" s="801"/>
      <c r="AB693" s="801"/>
    </row>
    <row r="694" s="801" customFormat="true" ht="12.75" hidden="false" customHeight="true" outlineLevel="0" collapsed="false">
      <c r="A694" s="320"/>
      <c r="B694" s="612"/>
      <c r="C694" s="612"/>
      <c r="D694" s="612"/>
      <c r="E694" s="612"/>
      <c r="F694" s="795"/>
    </row>
    <row r="695" s="803" customFormat="true" ht="25.5" hidden="false" customHeight="true" outlineLevel="0" collapsed="false">
      <c r="A695" s="489" t="s">
        <v>1171</v>
      </c>
      <c r="B695" s="809"/>
      <c r="C695" s="809"/>
      <c r="D695" s="809"/>
      <c r="E695" s="612"/>
      <c r="F695" s="795"/>
      <c r="G695" s="801"/>
      <c r="H695" s="801"/>
      <c r="I695" s="801"/>
      <c r="J695" s="801"/>
      <c r="K695" s="801"/>
      <c r="L695" s="801"/>
      <c r="M695" s="801"/>
      <c r="N695" s="801"/>
      <c r="O695" s="801"/>
      <c r="P695" s="801"/>
      <c r="Q695" s="801"/>
      <c r="R695" s="801"/>
      <c r="S695" s="801"/>
      <c r="T695" s="801"/>
      <c r="U695" s="801"/>
      <c r="V695" s="801"/>
      <c r="W695" s="801"/>
      <c r="X695" s="801"/>
      <c r="Y695" s="801"/>
      <c r="Z695" s="801"/>
      <c r="AA695" s="801"/>
      <c r="AB695" s="801"/>
    </row>
    <row r="696" s="803" customFormat="true" ht="12.75" hidden="false" customHeight="true" outlineLevel="0" collapsed="false">
      <c r="A696" s="292" t="s">
        <v>1143</v>
      </c>
      <c r="B696" s="813" t="n">
        <v>47645910</v>
      </c>
      <c r="C696" s="813" t="n">
        <v>47465321</v>
      </c>
      <c r="D696" s="813" t="n">
        <v>47466925</v>
      </c>
      <c r="E696" s="684" t="n">
        <v>99.6243434116381</v>
      </c>
      <c r="F696" s="795" t="n">
        <v>30408</v>
      </c>
      <c r="G696" s="801"/>
      <c r="H696" s="801"/>
      <c r="I696" s="801"/>
      <c r="J696" s="801"/>
      <c r="K696" s="801"/>
      <c r="L696" s="801"/>
      <c r="M696" s="801"/>
      <c r="N696" s="801"/>
      <c r="O696" s="801"/>
      <c r="P696" s="801"/>
      <c r="Q696" s="801"/>
      <c r="R696" s="801"/>
      <c r="S696" s="801"/>
      <c r="T696" s="801"/>
      <c r="U696" s="801"/>
      <c r="V696" s="801"/>
      <c r="W696" s="801"/>
      <c r="X696" s="801"/>
      <c r="Y696" s="801"/>
      <c r="Z696" s="801"/>
      <c r="AA696" s="801"/>
      <c r="AB696" s="801"/>
    </row>
    <row r="697" s="814" customFormat="true" ht="12.75" hidden="false" customHeight="true" outlineLevel="0" collapsed="false">
      <c r="A697" s="292" t="s">
        <v>440</v>
      </c>
      <c r="B697" s="795" t="n">
        <v>0</v>
      </c>
      <c r="C697" s="795" t="n">
        <v>0</v>
      </c>
      <c r="D697" s="795" t="n">
        <v>1604</v>
      </c>
      <c r="E697" s="798" t="s">
        <v>17</v>
      </c>
      <c r="F697" s="795" t="n">
        <v>1604</v>
      </c>
    </row>
    <row r="698" s="803" customFormat="true" ht="12.75" hidden="false" customHeight="true" outlineLevel="0" collapsed="false">
      <c r="A698" s="301" t="s">
        <v>428</v>
      </c>
      <c r="B698" s="813" t="n">
        <v>47645910</v>
      </c>
      <c r="C698" s="813" t="n">
        <v>47465321</v>
      </c>
      <c r="D698" s="813" t="n">
        <v>47465321</v>
      </c>
      <c r="E698" s="684" t="n">
        <v>99.6209769107149</v>
      </c>
      <c r="F698" s="795" t="n">
        <v>28804</v>
      </c>
      <c r="G698" s="801"/>
      <c r="H698" s="801"/>
      <c r="I698" s="801"/>
      <c r="J698" s="801"/>
      <c r="K698" s="801"/>
      <c r="L698" s="801"/>
      <c r="M698" s="801"/>
      <c r="N698" s="801"/>
      <c r="O698" s="801"/>
      <c r="P698" s="801"/>
      <c r="Q698" s="801"/>
      <c r="R698" s="801"/>
      <c r="S698" s="801"/>
      <c r="T698" s="801"/>
      <c r="U698" s="801"/>
      <c r="V698" s="801"/>
      <c r="W698" s="801"/>
      <c r="X698" s="801"/>
      <c r="Y698" s="801"/>
      <c r="Z698" s="801"/>
      <c r="AA698" s="801"/>
      <c r="AB698" s="801"/>
    </row>
    <row r="699" s="803" customFormat="true" ht="25.5" hidden="false" customHeight="true" outlineLevel="0" collapsed="false">
      <c r="A699" s="303" t="s">
        <v>429</v>
      </c>
      <c r="B699" s="813" t="n">
        <v>47645910</v>
      </c>
      <c r="C699" s="813" t="n">
        <v>47465321</v>
      </c>
      <c r="D699" s="813" t="n">
        <v>47465321</v>
      </c>
      <c r="E699" s="684" t="n">
        <v>99.6209769107149</v>
      </c>
      <c r="F699" s="795" t="n">
        <v>28804</v>
      </c>
      <c r="G699" s="801"/>
      <c r="H699" s="801"/>
      <c r="I699" s="801"/>
      <c r="J699" s="801"/>
      <c r="K699" s="801"/>
      <c r="L699" s="801"/>
      <c r="M699" s="801"/>
      <c r="N699" s="801"/>
      <c r="O699" s="801"/>
      <c r="P699" s="801"/>
      <c r="Q699" s="801"/>
      <c r="R699" s="801"/>
      <c r="S699" s="801"/>
      <c r="T699" s="801"/>
      <c r="U699" s="801"/>
      <c r="V699" s="801"/>
      <c r="W699" s="801"/>
      <c r="X699" s="801"/>
      <c r="Y699" s="801"/>
      <c r="Z699" s="801"/>
      <c r="AA699" s="801"/>
      <c r="AB699" s="801"/>
    </row>
    <row r="700" s="803" customFormat="true" ht="12.75" hidden="false" customHeight="true" outlineLevel="0" collapsed="false">
      <c r="A700" s="285" t="s">
        <v>430</v>
      </c>
      <c r="B700" s="813" t="n">
        <v>47645910</v>
      </c>
      <c r="C700" s="813" t="n">
        <v>47465321</v>
      </c>
      <c r="D700" s="813" t="n">
        <v>21532708</v>
      </c>
      <c r="E700" s="684" t="n">
        <v>45.1931928679713</v>
      </c>
      <c r="F700" s="795" t="n">
        <v>8000610</v>
      </c>
      <c r="G700" s="801"/>
      <c r="H700" s="801"/>
      <c r="I700" s="801"/>
      <c r="J700" s="801"/>
      <c r="K700" s="801"/>
      <c r="L700" s="801"/>
      <c r="M700" s="801"/>
      <c r="N700" s="801"/>
      <c r="O700" s="801"/>
      <c r="P700" s="801"/>
      <c r="Q700" s="801"/>
      <c r="R700" s="801"/>
      <c r="S700" s="801"/>
      <c r="T700" s="801"/>
      <c r="U700" s="801"/>
      <c r="V700" s="801"/>
      <c r="W700" s="801"/>
      <c r="X700" s="801"/>
      <c r="Y700" s="801"/>
      <c r="Z700" s="801"/>
      <c r="AA700" s="801"/>
      <c r="AB700" s="801"/>
    </row>
    <row r="701" s="803" customFormat="true" ht="12.75" hidden="false" customHeight="true" outlineLevel="0" collapsed="false">
      <c r="A701" s="301" t="s">
        <v>431</v>
      </c>
      <c r="B701" s="813" t="n">
        <v>47585910</v>
      </c>
      <c r="C701" s="813" t="n">
        <v>47465321</v>
      </c>
      <c r="D701" s="813" t="n">
        <v>21532708</v>
      </c>
      <c r="E701" s="684" t="n">
        <v>45.2501759449383</v>
      </c>
      <c r="F701" s="795" t="n">
        <v>8000610</v>
      </c>
      <c r="G701" s="801"/>
      <c r="H701" s="801"/>
      <c r="I701" s="801"/>
      <c r="J701" s="801"/>
      <c r="K701" s="801"/>
      <c r="L701" s="801"/>
      <c r="M701" s="801"/>
      <c r="N701" s="801"/>
      <c r="O701" s="801"/>
      <c r="P701" s="801"/>
      <c r="Q701" s="801"/>
      <c r="R701" s="801"/>
      <c r="S701" s="801"/>
      <c r="T701" s="801"/>
      <c r="U701" s="801"/>
      <c r="V701" s="801"/>
      <c r="W701" s="801"/>
      <c r="X701" s="801"/>
      <c r="Y701" s="801"/>
      <c r="Z701" s="801"/>
      <c r="AA701" s="801"/>
      <c r="AB701" s="801"/>
    </row>
    <row r="702" s="814" customFormat="true" ht="12.75" hidden="false" customHeight="true" outlineLevel="0" collapsed="false">
      <c r="A702" s="288" t="s">
        <v>432</v>
      </c>
      <c r="B702" s="795" t="n">
        <v>149393</v>
      </c>
      <c r="C702" s="795" t="n">
        <v>28804</v>
      </c>
      <c r="D702" s="795" t="n">
        <v>23870</v>
      </c>
      <c r="E702" s="812" t="n">
        <v>15.977990936657</v>
      </c>
      <c r="F702" s="795" t="n">
        <v>23870</v>
      </c>
    </row>
    <row r="703" s="814" customFormat="true" ht="12.75" hidden="false" customHeight="true" outlineLevel="0" collapsed="false">
      <c r="A703" s="316" t="s">
        <v>435</v>
      </c>
      <c r="B703" s="795" t="n">
        <v>149393</v>
      </c>
      <c r="C703" s="795" t="n">
        <v>28804</v>
      </c>
      <c r="D703" s="795" t="n">
        <v>23870</v>
      </c>
      <c r="E703" s="812" t="n">
        <v>15.977990936657</v>
      </c>
      <c r="F703" s="795" t="n">
        <v>23870</v>
      </c>
    </row>
    <row r="704" s="803" customFormat="true" ht="12.75" hidden="false" customHeight="true" outlineLevel="0" collapsed="false">
      <c r="A704" s="288" t="s">
        <v>436</v>
      </c>
      <c r="B704" s="813" t="n">
        <v>47436517</v>
      </c>
      <c r="C704" s="813" t="n">
        <v>47436517</v>
      </c>
      <c r="D704" s="813" t="n">
        <v>21508838</v>
      </c>
      <c r="E704" s="684" t="n">
        <v>45.3423635634969</v>
      </c>
      <c r="F704" s="795" t="n">
        <v>7976740</v>
      </c>
      <c r="G704" s="801"/>
      <c r="H704" s="801"/>
      <c r="I704" s="801"/>
      <c r="J704" s="801"/>
      <c r="K704" s="801"/>
      <c r="L704" s="801"/>
      <c r="M704" s="801"/>
      <c r="N704" s="801"/>
      <c r="O704" s="801"/>
      <c r="P704" s="801"/>
      <c r="Q704" s="801"/>
      <c r="R704" s="801"/>
      <c r="S704" s="801"/>
      <c r="T704" s="801"/>
      <c r="U704" s="801"/>
      <c r="V704" s="801"/>
      <c r="W704" s="801"/>
      <c r="X704" s="801"/>
      <c r="Y704" s="801"/>
      <c r="Z704" s="801"/>
      <c r="AA704" s="801"/>
      <c r="AB704" s="801"/>
    </row>
    <row r="705" s="803" customFormat="true" ht="12.75" hidden="false" customHeight="true" outlineLevel="0" collapsed="false">
      <c r="A705" s="316" t="s">
        <v>459</v>
      </c>
      <c r="B705" s="813" t="n">
        <v>47436517</v>
      </c>
      <c r="C705" s="813" t="n">
        <v>47436517</v>
      </c>
      <c r="D705" s="813" t="n">
        <v>21508838</v>
      </c>
      <c r="E705" s="684" t="n">
        <v>45.3423635634969</v>
      </c>
      <c r="F705" s="795" t="n">
        <v>7976740</v>
      </c>
      <c r="G705" s="801"/>
      <c r="H705" s="801"/>
      <c r="I705" s="801"/>
      <c r="J705" s="801"/>
      <c r="K705" s="801"/>
      <c r="L705" s="801"/>
      <c r="M705" s="801"/>
      <c r="N705" s="801"/>
      <c r="O705" s="801"/>
      <c r="P705" s="801"/>
      <c r="Q705" s="801"/>
      <c r="R705" s="801"/>
      <c r="S705" s="801"/>
      <c r="T705" s="801"/>
      <c r="U705" s="801"/>
      <c r="V705" s="801"/>
      <c r="W705" s="801"/>
      <c r="X705" s="801"/>
      <c r="Y705" s="801"/>
      <c r="Z705" s="801"/>
      <c r="AA705" s="801"/>
      <c r="AB705" s="801"/>
    </row>
    <row r="706" s="801" customFormat="true" ht="12.75" hidden="false" customHeight="true" outlineLevel="0" collapsed="false">
      <c r="A706" s="301" t="s">
        <v>385</v>
      </c>
      <c r="B706" s="610" t="n">
        <v>60000</v>
      </c>
      <c r="C706" s="610" t="n">
        <v>0</v>
      </c>
      <c r="D706" s="610" t="n">
        <v>0</v>
      </c>
      <c r="E706" s="812" t="n">
        <v>0</v>
      </c>
      <c r="F706" s="795" t="n">
        <v>0</v>
      </c>
    </row>
    <row r="707" s="801" customFormat="true" ht="12.75" hidden="false" customHeight="true" outlineLevel="0" collapsed="false">
      <c r="A707" s="288" t="s">
        <v>438</v>
      </c>
      <c r="B707" s="610" t="n">
        <v>60000</v>
      </c>
      <c r="C707" s="610" t="n">
        <v>0</v>
      </c>
      <c r="D707" s="610" t="n">
        <v>0</v>
      </c>
      <c r="E707" s="812" t="n">
        <v>0</v>
      </c>
      <c r="F707" s="795" t="n">
        <v>0</v>
      </c>
    </row>
    <row r="708" s="801" customFormat="true" ht="12.75" hidden="false" customHeight="true" outlineLevel="0" collapsed="false">
      <c r="A708" s="288"/>
      <c r="B708" s="813"/>
      <c r="C708" s="813"/>
      <c r="D708" s="813"/>
      <c r="E708" s="612"/>
      <c r="F708" s="795"/>
    </row>
    <row r="709" s="807" customFormat="true" ht="12.75" hidden="false" customHeight="true" outlineLevel="0" collapsed="false">
      <c r="A709" s="281" t="s">
        <v>694</v>
      </c>
      <c r="B709" s="813"/>
      <c r="C709" s="813"/>
      <c r="D709" s="813"/>
      <c r="E709" s="795"/>
      <c r="F709" s="795"/>
    </row>
    <row r="710" s="803" customFormat="true" ht="12.75" hidden="false" customHeight="true" outlineLevel="0" collapsed="false">
      <c r="A710" s="292" t="s">
        <v>1143</v>
      </c>
      <c r="B710" s="813" t="n">
        <v>47645910</v>
      </c>
      <c r="C710" s="813" t="n">
        <v>47465321</v>
      </c>
      <c r="D710" s="813" t="n">
        <v>47466925</v>
      </c>
      <c r="E710" s="684" t="n">
        <v>99.6243434116381</v>
      </c>
      <c r="F710" s="795" t="n">
        <v>30408</v>
      </c>
      <c r="G710" s="801"/>
      <c r="H710" s="801"/>
      <c r="I710" s="801"/>
      <c r="J710" s="801"/>
      <c r="K710" s="801"/>
      <c r="L710" s="801"/>
      <c r="M710" s="801"/>
      <c r="N710" s="801"/>
      <c r="O710" s="801"/>
      <c r="P710" s="801"/>
      <c r="Q710" s="801"/>
      <c r="R710" s="801"/>
      <c r="S710" s="801"/>
      <c r="T710" s="801"/>
      <c r="U710" s="801"/>
      <c r="V710" s="801"/>
      <c r="W710" s="801"/>
      <c r="X710" s="801"/>
      <c r="Y710" s="801"/>
      <c r="Z710" s="801"/>
      <c r="AA710" s="801"/>
      <c r="AB710" s="801"/>
    </row>
    <row r="711" s="814" customFormat="true" ht="12.75" hidden="false" customHeight="true" outlineLevel="0" collapsed="false">
      <c r="A711" s="292" t="s">
        <v>440</v>
      </c>
      <c r="B711" s="795" t="n">
        <v>0</v>
      </c>
      <c r="C711" s="795" t="n">
        <v>0</v>
      </c>
      <c r="D711" s="795" t="n">
        <v>1604</v>
      </c>
      <c r="E711" s="798" t="s">
        <v>17</v>
      </c>
      <c r="F711" s="795" t="n">
        <v>1604</v>
      </c>
    </row>
    <row r="712" s="803" customFormat="true" ht="12.75" hidden="false" customHeight="true" outlineLevel="0" collapsed="false">
      <c r="A712" s="301" t="s">
        <v>428</v>
      </c>
      <c r="B712" s="813" t="n">
        <v>47645910</v>
      </c>
      <c r="C712" s="813" t="n">
        <v>47465321</v>
      </c>
      <c r="D712" s="813" t="n">
        <v>47465321</v>
      </c>
      <c r="E712" s="684" t="n">
        <v>99.6209769107149</v>
      </c>
      <c r="F712" s="795" t="n">
        <v>28804</v>
      </c>
      <c r="G712" s="801"/>
      <c r="H712" s="801"/>
      <c r="I712" s="801"/>
      <c r="J712" s="801"/>
      <c r="K712" s="801"/>
      <c r="L712" s="801"/>
      <c r="M712" s="801"/>
      <c r="N712" s="801"/>
      <c r="O712" s="801"/>
      <c r="P712" s="801"/>
      <c r="Q712" s="801"/>
      <c r="R712" s="801"/>
      <c r="S712" s="801"/>
      <c r="T712" s="801"/>
      <c r="U712" s="801"/>
      <c r="V712" s="801"/>
      <c r="W712" s="801"/>
      <c r="X712" s="801"/>
      <c r="Y712" s="801"/>
      <c r="Z712" s="801"/>
      <c r="AA712" s="801"/>
      <c r="AB712" s="801"/>
    </row>
    <row r="713" s="803" customFormat="true" ht="25.5" hidden="false" customHeight="true" outlineLevel="0" collapsed="false">
      <c r="A713" s="303" t="s">
        <v>429</v>
      </c>
      <c r="B713" s="813" t="n">
        <v>47645910</v>
      </c>
      <c r="C713" s="813" t="n">
        <v>47465321</v>
      </c>
      <c r="D713" s="813" t="n">
        <v>47465321</v>
      </c>
      <c r="E713" s="812" t="n">
        <v>99.6209769107149</v>
      </c>
      <c r="F713" s="795" t="n">
        <v>28804</v>
      </c>
      <c r="G713" s="801"/>
      <c r="H713" s="801"/>
      <c r="I713" s="801"/>
      <c r="J713" s="801"/>
      <c r="K713" s="801"/>
      <c r="L713" s="801"/>
      <c r="M713" s="801"/>
      <c r="N713" s="801"/>
      <c r="O713" s="801"/>
      <c r="P713" s="801"/>
      <c r="Q713" s="801"/>
      <c r="R713" s="801"/>
      <c r="S713" s="801"/>
      <c r="T713" s="801"/>
      <c r="U713" s="801"/>
      <c r="V713" s="801"/>
      <c r="W713" s="801"/>
      <c r="X713" s="801"/>
      <c r="Y713" s="801"/>
      <c r="Z713" s="801"/>
      <c r="AA713" s="801"/>
      <c r="AB713" s="801"/>
    </row>
    <row r="714" s="803" customFormat="true" ht="12.75" hidden="false" customHeight="true" outlineLevel="0" collapsed="false">
      <c r="A714" s="285" t="s">
        <v>430</v>
      </c>
      <c r="B714" s="813" t="n">
        <v>47645910</v>
      </c>
      <c r="C714" s="813" t="n">
        <v>47465321</v>
      </c>
      <c r="D714" s="813" t="n">
        <v>21532708</v>
      </c>
      <c r="E714" s="812" t="n">
        <v>45.1931928679713</v>
      </c>
      <c r="F714" s="795" t="n">
        <v>8000610</v>
      </c>
      <c r="G714" s="801"/>
      <c r="H714" s="801"/>
      <c r="I714" s="801"/>
      <c r="J714" s="801"/>
      <c r="K714" s="801"/>
      <c r="L714" s="801"/>
      <c r="M714" s="801"/>
      <c r="N714" s="801"/>
      <c r="O714" s="801"/>
      <c r="P714" s="801"/>
      <c r="Q714" s="801"/>
      <c r="R714" s="801"/>
      <c r="S714" s="801"/>
      <c r="T714" s="801"/>
      <c r="U714" s="801"/>
      <c r="V714" s="801"/>
      <c r="W714" s="801"/>
      <c r="X714" s="801"/>
      <c r="Y714" s="801"/>
      <c r="Z714" s="801"/>
      <c r="AA714" s="801"/>
      <c r="AB714" s="801"/>
    </row>
    <row r="715" s="803" customFormat="true" ht="12.75" hidden="false" customHeight="true" outlineLevel="0" collapsed="false">
      <c r="A715" s="301" t="s">
        <v>431</v>
      </c>
      <c r="B715" s="813" t="n">
        <v>47585910</v>
      </c>
      <c r="C715" s="813" t="n">
        <v>47465321</v>
      </c>
      <c r="D715" s="813" t="n">
        <v>21532708</v>
      </c>
      <c r="E715" s="812" t="n">
        <v>45.2501759449383</v>
      </c>
      <c r="F715" s="795" t="n">
        <v>8000610</v>
      </c>
      <c r="G715" s="801"/>
      <c r="H715" s="801"/>
      <c r="I715" s="801"/>
      <c r="J715" s="801"/>
      <c r="K715" s="801"/>
      <c r="L715" s="801"/>
      <c r="M715" s="801"/>
      <c r="N715" s="801"/>
      <c r="O715" s="801"/>
      <c r="P715" s="801"/>
      <c r="Q715" s="801"/>
      <c r="R715" s="801"/>
      <c r="S715" s="801"/>
      <c r="T715" s="801"/>
      <c r="U715" s="801"/>
      <c r="V715" s="801"/>
      <c r="W715" s="801"/>
      <c r="X715" s="801"/>
      <c r="Y715" s="801"/>
      <c r="Z715" s="801"/>
      <c r="AA715" s="801"/>
      <c r="AB715" s="801"/>
    </row>
    <row r="716" s="814" customFormat="true" ht="12.75" hidden="false" customHeight="true" outlineLevel="0" collapsed="false">
      <c r="A716" s="288" t="s">
        <v>432</v>
      </c>
      <c r="B716" s="795" t="n">
        <v>149393</v>
      </c>
      <c r="C716" s="795" t="n">
        <v>28804</v>
      </c>
      <c r="D716" s="795" t="n">
        <v>23870</v>
      </c>
      <c r="E716" s="812" t="n">
        <v>15.977990936657</v>
      </c>
      <c r="F716" s="795" t="n">
        <v>23870</v>
      </c>
    </row>
    <row r="717" s="814" customFormat="true" ht="12.75" hidden="false" customHeight="true" outlineLevel="0" collapsed="false">
      <c r="A717" s="316" t="s">
        <v>435</v>
      </c>
      <c r="B717" s="795" t="n">
        <v>149393</v>
      </c>
      <c r="C717" s="795" t="n">
        <v>28804</v>
      </c>
      <c r="D717" s="795" t="n">
        <v>23870</v>
      </c>
      <c r="E717" s="812" t="n">
        <v>15.977990936657</v>
      </c>
      <c r="F717" s="795" t="n">
        <v>23870</v>
      </c>
    </row>
    <row r="718" s="803" customFormat="true" ht="12.75" hidden="false" customHeight="true" outlineLevel="0" collapsed="false">
      <c r="A718" s="288" t="s">
        <v>436</v>
      </c>
      <c r="B718" s="813" t="n">
        <v>47436517</v>
      </c>
      <c r="C718" s="813" t="n">
        <v>47436517</v>
      </c>
      <c r="D718" s="813" t="n">
        <v>21508838</v>
      </c>
      <c r="E718" s="812" t="n">
        <v>45.3423635634969</v>
      </c>
      <c r="F718" s="795" t="n">
        <v>7976740</v>
      </c>
      <c r="G718" s="801"/>
      <c r="H718" s="801"/>
      <c r="I718" s="801"/>
      <c r="J718" s="801"/>
      <c r="K718" s="801"/>
      <c r="L718" s="801"/>
      <c r="M718" s="801"/>
      <c r="N718" s="801"/>
      <c r="O718" s="801"/>
      <c r="P718" s="801"/>
      <c r="Q718" s="801"/>
      <c r="R718" s="801"/>
      <c r="S718" s="801"/>
      <c r="T718" s="801"/>
      <c r="U718" s="801"/>
      <c r="V718" s="801"/>
      <c r="W718" s="801"/>
      <c r="X718" s="801"/>
      <c r="Y718" s="801"/>
      <c r="Z718" s="801"/>
      <c r="AA718" s="801"/>
      <c r="AB718" s="801"/>
    </row>
    <row r="719" s="803" customFormat="true" ht="12.75" hidden="false" customHeight="true" outlineLevel="0" collapsed="false">
      <c r="A719" s="316" t="s">
        <v>459</v>
      </c>
      <c r="B719" s="813" t="n">
        <v>47436517</v>
      </c>
      <c r="C719" s="813" t="n">
        <v>47436517</v>
      </c>
      <c r="D719" s="813" t="n">
        <v>21508838</v>
      </c>
      <c r="E719" s="812" t="n">
        <v>45.3423635634969</v>
      </c>
      <c r="F719" s="795" t="n">
        <v>7976740</v>
      </c>
      <c r="G719" s="801"/>
      <c r="H719" s="801"/>
      <c r="I719" s="801"/>
      <c r="J719" s="801"/>
      <c r="K719" s="801"/>
      <c r="L719" s="801"/>
      <c r="M719" s="801"/>
      <c r="N719" s="801"/>
      <c r="O719" s="801"/>
      <c r="P719" s="801"/>
      <c r="Q719" s="801"/>
      <c r="R719" s="801"/>
      <c r="S719" s="801"/>
      <c r="T719" s="801"/>
      <c r="U719" s="801"/>
      <c r="V719" s="801"/>
      <c r="W719" s="801"/>
      <c r="X719" s="801"/>
      <c r="Y719" s="801"/>
      <c r="Z719" s="801"/>
      <c r="AA719" s="801"/>
      <c r="AB719" s="801"/>
    </row>
    <row r="720" s="801" customFormat="true" ht="12.75" hidden="false" customHeight="true" outlineLevel="0" collapsed="false">
      <c r="A720" s="301" t="s">
        <v>385</v>
      </c>
      <c r="B720" s="610" t="n">
        <v>60000</v>
      </c>
      <c r="C720" s="610" t="n">
        <v>0</v>
      </c>
      <c r="D720" s="610" t="n">
        <v>0</v>
      </c>
      <c r="E720" s="812" t="n">
        <v>0</v>
      </c>
      <c r="F720" s="795" t="n">
        <v>0</v>
      </c>
    </row>
    <row r="721" s="801" customFormat="true" ht="12.75" hidden="false" customHeight="true" outlineLevel="0" collapsed="false">
      <c r="A721" s="288" t="s">
        <v>438</v>
      </c>
      <c r="B721" s="610" t="n">
        <v>60000</v>
      </c>
      <c r="C721" s="610" t="n">
        <v>0</v>
      </c>
      <c r="D721" s="610" t="n">
        <v>0</v>
      </c>
      <c r="E721" s="812" t="n">
        <v>0</v>
      </c>
      <c r="F721" s="795" t="n">
        <v>0</v>
      </c>
    </row>
    <row r="722" s="803" customFormat="true" ht="12.75" hidden="false" customHeight="true" outlineLevel="0" collapsed="false">
      <c r="A722" s="362"/>
      <c r="B722" s="785"/>
      <c r="C722" s="785"/>
      <c r="D722" s="785"/>
      <c r="E722" s="813"/>
      <c r="F722" s="795"/>
      <c r="G722" s="801"/>
      <c r="H722" s="801"/>
      <c r="I722" s="801"/>
      <c r="J722" s="801"/>
      <c r="K722" s="801"/>
      <c r="L722" s="801"/>
      <c r="M722" s="801"/>
      <c r="N722" s="801"/>
      <c r="O722" s="801"/>
      <c r="P722" s="801"/>
      <c r="Q722" s="801"/>
      <c r="R722" s="801"/>
      <c r="S722" s="801"/>
      <c r="T722" s="801"/>
      <c r="U722" s="801"/>
      <c r="V722" s="801"/>
      <c r="W722" s="801"/>
      <c r="X722" s="801"/>
      <c r="Y722" s="801"/>
      <c r="Z722" s="801"/>
      <c r="AA722" s="801"/>
      <c r="AB722" s="802"/>
    </row>
    <row r="723" s="803" customFormat="true" ht="12.75" hidden="false" customHeight="true" outlineLevel="0" collapsed="false">
      <c r="A723" s="489" t="s">
        <v>1172</v>
      </c>
      <c r="B723" s="809"/>
      <c r="C723" s="809"/>
      <c r="D723" s="809"/>
      <c r="E723" s="813"/>
      <c r="F723" s="795"/>
      <c r="G723" s="801"/>
      <c r="H723" s="801"/>
      <c r="I723" s="801"/>
      <c r="J723" s="801"/>
      <c r="K723" s="801"/>
      <c r="L723" s="801"/>
      <c r="M723" s="801"/>
      <c r="N723" s="801"/>
      <c r="O723" s="801"/>
      <c r="P723" s="801"/>
      <c r="Q723" s="801"/>
      <c r="R723" s="801"/>
      <c r="S723" s="801"/>
      <c r="T723" s="801"/>
      <c r="U723" s="801"/>
      <c r="V723" s="801"/>
      <c r="W723" s="801"/>
      <c r="X723" s="801"/>
      <c r="Y723" s="801"/>
      <c r="Z723" s="801"/>
      <c r="AA723" s="801"/>
      <c r="AB723" s="801"/>
    </row>
    <row r="724" s="803" customFormat="true" ht="12.75" hidden="false" customHeight="true" outlineLevel="0" collapsed="false">
      <c r="A724" s="292" t="s">
        <v>1143</v>
      </c>
      <c r="B724" s="813" t="n">
        <v>60657435</v>
      </c>
      <c r="C724" s="813" t="n">
        <v>60657435</v>
      </c>
      <c r="D724" s="813" t="n">
        <v>60657435</v>
      </c>
      <c r="E724" s="812" t="n">
        <v>100</v>
      </c>
      <c r="F724" s="795" t="n">
        <v>0</v>
      </c>
      <c r="G724" s="801"/>
      <c r="H724" s="801"/>
      <c r="I724" s="801"/>
      <c r="J724" s="801"/>
      <c r="K724" s="801"/>
      <c r="L724" s="801"/>
      <c r="M724" s="801"/>
      <c r="N724" s="801"/>
      <c r="O724" s="801"/>
      <c r="P724" s="801"/>
      <c r="Q724" s="801"/>
      <c r="R724" s="801"/>
      <c r="S724" s="801"/>
      <c r="T724" s="801"/>
      <c r="U724" s="801"/>
      <c r="V724" s="801"/>
      <c r="W724" s="801"/>
      <c r="X724" s="801"/>
      <c r="Y724" s="801"/>
      <c r="Z724" s="801"/>
      <c r="AA724" s="801"/>
      <c r="AB724" s="801"/>
    </row>
    <row r="725" s="803" customFormat="true" ht="12.75" hidden="false" customHeight="true" outlineLevel="0" collapsed="false">
      <c r="A725" s="301" t="s">
        <v>428</v>
      </c>
      <c r="B725" s="813" t="n">
        <v>60657435</v>
      </c>
      <c r="C725" s="813" t="n">
        <v>60657435</v>
      </c>
      <c r="D725" s="813" t="n">
        <v>60657435</v>
      </c>
      <c r="E725" s="812" t="n">
        <v>100</v>
      </c>
      <c r="F725" s="795" t="n">
        <v>0</v>
      </c>
      <c r="G725" s="801"/>
      <c r="H725" s="801"/>
      <c r="I725" s="801"/>
      <c r="J725" s="801"/>
      <c r="K725" s="801"/>
      <c r="L725" s="801"/>
      <c r="M725" s="801"/>
      <c r="N725" s="801"/>
      <c r="O725" s="801"/>
      <c r="P725" s="801"/>
      <c r="Q725" s="801"/>
      <c r="R725" s="801"/>
      <c r="S725" s="801"/>
      <c r="T725" s="801"/>
      <c r="U725" s="801"/>
      <c r="V725" s="801"/>
      <c r="W725" s="801"/>
      <c r="X725" s="801"/>
      <c r="Y725" s="801"/>
      <c r="Z725" s="801"/>
      <c r="AA725" s="801"/>
      <c r="AB725" s="801"/>
    </row>
    <row r="726" s="803" customFormat="true" ht="25.5" hidden="false" customHeight="true" outlineLevel="0" collapsed="false">
      <c r="A726" s="303" t="s">
        <v>429</v>
      </c>
      <c r="B726" s="813" t="n">
        <v>60657435</v>
      </c>
      <c r="C726" s="813" t="n">
        <v>60657435</v>
      </c>
      <c r="D726" s="813" t="n">
        <v>60657435</v>
      </c>
      <c r="E726" s="812" t="n">
        <v>100</v>
      </c>
      <c r="F726" s="795" t="n">
        <v>0</v>
      </c>
      <c r="G726" s="801"/>
      <c r="H726" s="801"/>
      <c r="I726" s="801"/>
      <c r="J726" s="801"/>
      <c r="K726" s="801"/>
      <c r="L726" s="801"/>
      <c r="M726" s="801"/>
      <c r="N726" s="801"/>
      <c r="O726" s="801"/>
      <c r="P726" s="801"/>
      <c r="Q726" s="801"/>
      <c r="R726" s="801"/>
      <c r="S726" s="801"/>
      <c r="T726" s="801"/>
      <c r="U726" s="801"/>
      <c r="V726" s="801"/>
      <c r="W726" s="801"/>
      <c r="X726" s="801"/>
      <c r="Y726" s="801"/>
      <c r="Z726" s="801"/>
      <c r="AA726" s="801"/>
      <c r="AB726" s="801"/>
    </row>
    <row r="727" s="803" customFormat="true" ht="12.75" hidden="false" customHeight="true" outlineLevel="0" collapsed="false">
      <c r="A727" s="285" t="s">
        <v>430</v>
      </c>
      <c r="B727" s="813" t="n">
        <v>60657435</v>
      </c>
      <c r="C727" s="813" t="n">
        <v>60657435</v>
      </c>
      <c r="D727" s="813" t="n">
        <v>43378107</v>
      </c>
      <c r="E727" s="812" t="n">
        <v>71.5132563716221</v>
      </c>
      <c r="F727" s="795" t="n">
        <v>20468876</v>
      </c>
      <c r="G727" s="801"/>
      <c r="H727" s="801"/>
      <c r="I727" s="801"/>
      <c r="J727" s="801"/>
      <c r="K727" s="801"/>
      <c r="L727" s="801"/>
      <c r="M727" s="801"/>
      <c r="N727" s="801"/>
      <c r="O727" s="801"/>
      <c r="P727" s="801"/>
      <c r="Q727" s="801"/>
      <c r="R727" s="801"/>
      <c r="S727" s="801"/>
      <c r="T727" s="801"/>
      <c r="U727" s="801"/>
      <c r="V727" s="801"/>
      <c r="W727" s="801"/>
      <c r="X727" s="801"/>
      <c r="Y727" s="801"/>
      <c r="Z727" s="801"/>
      <c r="AA727" s="801"/>
      <c r="AB727" s="801"/>
    </row>
    <row r="728" s="803" customFormat="true" ht="12.75" hidden="false" customHeight="true" outlineLevel="0" collapsed="false">
      <c r="A728" s="301" t="s">
        <v>431</v>
      </c>
      <c r="B728" s="813" t="n">
        <v>60657435</v>
      </c>
      <c r="C728" s="813" t="n">
        <v>60657435</v>
      </c>
      <c r="D728" s="813" t="n">
        <v>43378107</v>
      </c>
      <c r="E728" s="812" t="n">
        <v>71.5132563716221</v>
      </c>
      <c r="F728" s="795" t="n">
        <v>20468876</v>
      </c>
      <c r="G728" s="801"/>
      <c r="H728" s="801"/>
      <c r="I728" s="801"/>
      <c r="J728" s="801"/>
      <c r="K728" s="801"/>
      <c r="L728" s="801"/>
      <c r="M728" s="801"/>
      <c r="N728" s="801"/>
      <c r="O728" s="801"/>
      <c r="P728" s="801"/>
      <c r="Q728" s="801"/>
      <c r="R728" s="801"/>
      <c r="S728" s="801"/>
      <c r="T728" s="801"/>
      <c r="U728" s="801"/>
      <c r="V728" s="801"/>
      <c r="W728" s="801"/>
      <c r="X728" s="801"/>
      <c r="Y728" s="801"/>
      <c r="Z728" s="801"/>
      <c r="AA728" s="801"/>
      <c r="AB728" s="801"/>
    </row>
    <row r="729" s="803" customFormat="true" ht="12.75" hidden="false" customHeight="true" outlineLevel="0" collapsed="false">
      <c r="A729" s="288" t="s">
        <v>436</v>
      </c>
      <c r="B729" s="813" t="n">
        <v>60657435</v>
      </c>
      <c r="C729" s="813" t="n">
        <v>60657435</v>
      </c>
      <c r="D729" s="813" t="n">
        <v>43378107</v>
      </c>
      <c r="E729" s="812" t="n">
        <v>71.5132563716221</v>
      </c>
      <c r="F729" s="795" t="n">
        <v>20468876</v>
      </c>
      <c r="G729" s="801"/>
      <c r="H729" s="801"/>
      <c r="I729" s="801"/>
      <c r="J729" s="801"/>
      <c r="K729" s="801"/>
      <c r="L729" s="801"/>
      <c r="M729" s="801"/>
      <c r="N729" s="801"/>
      <c r="O729" s="801"/>
      <c r="P729" s="801"/>
      <c r="Q729" s="801"/>
      <c r="R729" s="801"/>
      <c r="S729" s="801"/>
      <c r="T729" s="801"/>
      <c r="U729" s="801"/>
      <c r="V729" s="801"/>
      <c r="W729" s="801"/>
      <c r="X729" s="801"/>
      <c r="Y729" s="801"/>
      <c r="Z729" s="801"/>
      <c r="AA729" s="801"/>
      <c r="AB729" s="801"/>
    </row>
    <row r="730" s="803" customFormat="true" ht="12.75" hidden="false" customHeight="true" outlineLevel="0" collapsed="false">
      <c r="A730" s="316" t="s">
        <v>459</v>
      </c>
      <c r="B730" s="813" t="n">
        <v>60657435</v>
      </c>
      <c r="C730" s="813" t="n">
        <v>60657435</v>
      </c>
      <c r="D730" s="813" t="n">
        <v>43378107</v>
      </c>
      <c r="E730" s="812" t="n">
        <v>71.5132563716221</v>
      </c>
      <c r="F730" s="795" t="n">
        <v>20468876</v>
      </c>
      <c r="G730" s="801"/>
      <c r="H730" s="801"/>
      <c r="I730" s="801"/>
      <c r="J730" s="801"/>
      <c r="K730" s="801"/>
      <c r="L730" s="801"/>
      <c r="M730" s="801"/>
      <c r="N730" s="801"/>
      <c r="O730" s="801"/>
      <c r="P730" s="801"/>
      <c r="Q730" s="801"/>
      <c r="R730" s="801"/>
      <c r="S730" s="801"/>
      <c r="T730" s="801"/>
      <c r="U730" s="801"/>
      <c r="V730" s="801"/>
      <c r="W730" s="801"/>
      <c r="X730" s="801"/>
      <c r="Y730" s="801"/>
      <c r="Z730" s="801"/>
      <c r="AA730" s="801"/>
      <c r="AB730" s="801"/>
    </row>
    <row r="731" s="801" customFormat="true" ht="12.75" hidden="false" customHeight="true" outlineLevel="0" collapsed="false">
      <c r="A731" s="288"/>
      <c r="B731" s="813"/>
      <c r="C731" s="813"/>
      <c r="D731" s="813"/>
      <c r="E731" s="795"/>
      <c r="F731" s="795"/>
    </row>
    <row r="732" s="807" customFormat="true" ht="12.75" hidden="false" customHeight="true" outlineLevel="0" collapsed="false">
      <c r="A732" s="281" t="s">
        <v>694</v>
      </c>
      <c r="B732" s="813"/>
      <c r="C732" s="813"/>
      <c r="D732" s="813"/>
      <c r="E732" s="813"/>
      <c r="F732" s="795"/>
    </row>
    <row r="733" s="803" customFormat="true" ht="12.75" hidden="false" customHeight="true" outlineLevel="0" collapsed="false">
      <c r="A733" s="292" t="s">
        <v>1143</v>
      </c>
      <c r="B733" s="813" t="n">
        <v>60657435</v>
      </c>
      <c r="C733" s="813" t="n">
        <v>60657435</v>
      </c>
      <c r="D733" s="813" t="n">
        <v>60657435</v>
      </c>
      <c r="E733" s="812" t="n">
        <v>100</v>
      </c>
      <c r="F733" s="795" t="n">
        <v>0</v>
      </c>
      <c r="G733" s="801"/>
      <c r="H733" s="801"/>
      <c r="I733" s="801"/>
      <c r="J733" s="801"/>
      <c r="K733" s="801"/>
      <c r="L733" s="801"/>
      <c r="M733" s="801"/>
      <c r="N733" s="801"/>
      <c r="O733" s="801"/>
      <c r="P733" s="801"/>
      <c r="Q733" s="801"/>
      <c r="R733" s="801"/>
      <c r="S733" s="801"/>
      <c r="T733" s="801"/>
      <c r="U733" s="801"/>
      <c r="V733" s="801"/>
      <c r="W733" s="801"/>
      <c r="X733" s="801"/>
      <c r="Y733" s="801"/>
      <c r="Z733" s="801"/>
      <c r="AA733" s="801"/>
      <c r="AB733" s="801"/>
    </row>
    <row r="734" s="803" customFormat="true" ht="12.75" hidden="false" customHeight="true" outlineLevel="0" collapsed="false">
      <c r="A734" s="301" t="s">
        <v>428</v>
      </c>
      <c r="B734" s="813" t="n">
        <v>60657435</v>
      </c>
      <c r="C734" s="813" t="n">
        <v>60657435</v>
      </c>
      <c r="D734" s="813" t="n">
        <v>60657435</v>
      </c>
      <c r="E734" s="812" t="n">
        <v>100</v>
      </c>
      <c r="F734" s="795" t="n">
        <v>0</v>
      </c>
      <c r="G734" s="801"/>
      <c r="H734" s="801"/>
      <c r="I734" s="801"/>
      <c r="J734" s="801"/>
      <c r="K734" s="801"/>
      <c r="L734" s="801"/>
      <c r="M734" s="801"/>
      <c r="N734" s="801"/>
      <c r="O734" s="801"/>
      <c r="P734" s="801"/>
      <c r="Q734" s="801"/>
      <c r="R734" s="801"/>
      <c r="S734" s="801"/>
      <c r="T734" s="801"/>
      <c r="U734" s="801"/>
      <c r="V734" s="801"/>
      <c r="W734" s="801"/>
      <c r="X734" s="801"/>
      <c r="Y734" s="801"/>
      <c r="Z734" s="801"/>
      <c r="AA734" s="801"/>
      <c r="AB734" s="801"/>
    </row>
    <row r="735" s="803" customFormat="true" ht="25.5" hidden="false" customHeight="true" outlineLevel="0" collapsed="false">
      <c r="A735" s="303" t="s">
        <v>429</v>
      </c>
      <c r="B735" s="813" t="n">
        <v>60657435</v>
      </c>
      <c r="C735" s="813" t="n">
        <v>60657435</v>
      </c>
      <c r="D735" s="813" t="n">
        <v>60657435</v>
      </c>
      <c r="E735" s="812" t="n">
        <v>100</v>
      </c>
      <c r="F735" s="795" t="n">
        <v>0</v>
      </c>
      <c r="G735" s="801"/>
      <c r="H735" s="801"/>
      <c r="I735" s="801"/>
      <c r="J735" s="801"/>
      <c r="K735" s="801"/>
      <c r="L735" s="801"/>
      <c r="M735" s="801"/>
      <c r="N735" s="801"/>
      <c r="O735" s="801"/>
      <c r="P735" s="801"/>
      <c r="Q735" s="801"/>
      <c r="R735" s="801"/>
      <c r="S735" s="801"/>
      <c r="T735" s="801"/>
      <c r="U735" s="801"/>
      <c r="V735" s="801"/>
      <c r="W735" s="801"/>
      <c r="X735" s="801"/>
      <c r="Y735" s="801"/>
      <c r="Z735" s="801"/>
      <c r="AA735" s="801"/>
      <c r="AB735" s="801"/>
    </row>
    <row r="736" s="803" customFormat="true" ht="12.75" hidden="false" customHeight="true" outlineLevel="0" collapsed="false">
      <c r="A736" s="285" t="s">
        <v>430</v>
      </c>
      <c r="B736" s="813" t="n">
        <v>60657435</v>
      </c>
      <c r="C736" s="813" t="n">
        <v>60657435</v>
      </c>
      <c r="D736" s="813" t="n">
        <v>43378107</v>
      </c>
      <c r="E736" s="812" t="n">
        <v>71.5132563716221</v>
      </c>
      <c r="F736" s="795" t="n">
        <v>20468876</v>
      </c>
      <c r="G736" s="801"/>
      <c r="H736" s="801"/>
      <c r="I736" s="801"/>
      <c r="J736" s="801"/>
      <c r="K736" s="801"/>
      <c r="L736" s="801"/>
      <c r="M736" s="801"/>
      <c r="N736" s="801"/>
      <c r="O736" s="801"/>
      <c r="P736" s="801"/>
      <c r="Q736" s="801"/>
      <c r="R736" s="801"/>
      <c r="S736" s="801"/>
      <c r="T736" s="801"/>
      <c r="U736" s="801"/>
      <c r="V736" s="801"/>
      <c r="W736" s="801"/>
      <c r="X736" s="801"/>
      <c r="Y736" s="801"/>
      <c r="Z736" s="801"/>
      <c r="AA736" s="801"/>
      <c r="AB736" s="801"/>
    </row>
    <row r="737" s="803" customFormat="true" ht="12.75" hidden="false" customHeight="true" outlineLevel="0" collapsed="false">
      <c r="A737" s="301" t="s">
        <v>431</v>
      </c>
      <c r="B737" s="813" t="n">
        <v>60657435</v>
      </c>
      <c r="C737" s="813" t="n">
        <v>60657435</v>
      </c>
      <c r="D737" s="813" t="n">
        <v>43378107</v>
      </c>
      <c r="E737" s="812" t="n">
        <v>71.5132563716221</v>
      </c>
      <c r="F737" s="795" t="n">
        <v>20468876</v>
      </c>
      <c r="G737" s="801"/>
      <c r="H737" s="801"/>
      <c r="I737" s="801"/>
      <c r="J737" s="801"/>
      <c r="K737" s="801"/>
      <c r="L737" s="801"/>
      <c r="M737" s="801"/>
      <c r="N737" s="801"/>
      <c r="O737" s="801"/>
      <c r="P737" s="801"/>
      <c r="Q737" s="801"/>
      <c r="R737" s="801"/>
      <c r="S737" s="801"/>
      <c r="T737" s="801"/>
      <c r="U737" s="801"/>
      <c r="V737" s="801"/>
      <c r="W737" s="801"/>
      <c r="X737" s="801"/>
      <c r="Y737" s="801"/>
      <c r="Z737" s="801"/>
      <c r="AA737" s="801"/>
      <c r="AB737" s="801"/>
    </row>
    <row r="738" s="803" customFormat="true" ht="12.75" hidden="false" customHeight="true" outlineLevel="0" collapsed="false">
      <c r="A738" s="288" t="s">
        <v>436</v>
      </c>
      <c r="B738" s="813" t="n">
        <v>60657435</v>
      </c>
      <c r="C738" s="813" t="n">
        <v>60657435</v>
      </c>
      <c r="D738" s="813" t="n">
        <v>43378107</v>
      </c>
      <c r="E738" s="812" t="n">
        <v>71.5132563716221</v>
      </c>
      <c r="F738" s="795" t="n">
        <v>20468876</v>
      </c>
      <c r="G738" s="801"/>
      <c r="H738" s="801"/>
      <c r="I738" s="801"/>
      <c r="J738" s="801"/>
      <c r="K738" s="801"/>
      <c r="L738" s="801"/>
      <c r="M738" s="801"/>
      <c r="N738" s="801"/>
      <c r="O738" s="801"/>
      <c r="P738" s="801"/>
      <c r="Q738" s="801"/>
      <c r="R738" s="801"/>
      <c r="S738" s="801"/>
      <c r="T738" s="801"/>
      <c r="U738" s="801"/>
      <c r="V738" s="801"/>
      <c r="W738" s="801"/>
      <c r="X738" s="801"/>
      <c r="Y738" s="801"/>
      <c r="Z738" s="801"/>
      <c r="AA738" s="801"/>
      <c r="AB738" s="801"/>
    </row>
    <row r="739" s="803" customFormat="true" ht="12.75" hidden="false" customHeight="true" outlineLevel="0" collapsed="false">
      <c r="A739" s="316" t="s">
        <v>459</v>
      </c>
      <c r="B739" s="813" t="n">
        <v>60657435</v>
      </c>
      <c r="C739" s="813" t="n">
        <v>60657435</v>
      </c>
      <c r="D739" s="813" t="n">
        <v>43378107</v>
      </c>
      <c r="E739" s="812" t="n">
        <v>71.5132563716221</v>
      </c>
      <c r="F739" s="795" t="n">
        <v>20468876</v>
      </c>
      <c r="G739" s="801"/>
      <c r="H739" s="801"/>
      <c r="I739" s="801"/>
      <c r="J739" s="801"/>
      <c r="K739" s="801"/>
      <c r="L739" s="801"/>
      <c r="M739" s="801"/>
      <c r="N739" s="801"/>
      <c r="O739" s="801"/>
      <c r="P739" s="801"/>
      <c r="Q739" s="801"/>
      <c r="R739" s="801"/>
      <c r="S739" s="801"/>
      <c r="T739" s="801"/>
      <c r="U739" s="801"/>
      <c r="V739" s="801"/>
      <c r="W739" s="801"/>
      <c r="X739" s="801"/>
      <c r="Y739" s="801"/>
      <c r="Z739" s="801"/>
      <c r="AA739" s="801"/>
      <c r="AB739" s="801"/>
    </row>
    <row r="740" s="807" customFormat="true" ht="12.75" hidden="false" customHeight="true" outlineLevel="0" collapsed="false">
      <c r="A740" s="281"/>
      <c r="B740" s="795"/>
      <c r="C740" s="795"/>
      <c r="D740" s="795"/>
      <c r="E740" s="813"/>
      <c r="F740" s="795"/>
      <c r="G740" s="806"/>
      <c r="H740" s="806"/>
      <c r="I740" s="806"/>
      <c r="J740" s="806"/>
      <c r="K740" s="806"/>
      <c r="L740" s="806"/>
      <c r="M740" s="806"/>
      <c r="N740" s="806"/>
      <c r="O740" s="806"/>
      <c r="P740" s="806"/>
      <c r="Q740" s="806"/>
      <c r="R740" s="806"/>
      <c r="S740" s="806"/>
      <c r="T740" s="806"/>
      <c r="U740" s="806"/>
      <c r="V740" s="806"/>
    </row>
    <row r="741" s="803" customFormat="true" ht="12.75" hidden="false" customHeight="true" outlineLevel="0" collapsed="false">
      <c r="A741" s="489" t="s">
        <v>1173</v>
      </c>
      <c r="B741" s="809"/>
      <c r="C741" s="809"/>
      <c r="D741" s="809"/>
      <c r="E741" s="813"/>
      <c r="F741" s="795"/>
      <c r="G741" s="801"/>
      <c r="H741" s="801"/>
      <c r="I741" s="801"/>
      <c r="J741" s="801"/>
      <c r="K741" s="801"/>
      <c r="L741" s="801"/>
      <c r="M741" s="801"/>
      <c r="N741" s="801"/>
      <c r="O741" s="801"/>
      <c r="P741" s="801"/>
      <c r="Q741" s="801"/>
      <c r="R741" s="801"/>
      <c r="S741" s="801"/>
      <c r="T741" s="801"/>
      <c r="U741" s="801"/>
      <c r="V741" s="801"/>
      <c r="W741" s="801"/>
      <c r="X741" s="801"/>
      <c r="Y741" s="801"/>
      <c r="Z741" s="801"/>
      <c r="AA741" s="801"/>
      <c r="AB741" s="801"/>
    </row>
    <row r="742" s="803" customFormat="true" ht="12.75" hidden="false" customHeight="true" outlineLevel="0" collapsed="false">
      <c r="A742" s="292" t="s">
        <v>1143</v>
      </c>
      <c r="B742" s="813" t="n">
        <v>31377513</v>
      </c>
      <c r="C742" s="813" t="n">
        <v>27000000</v>
      </c>
      <c r="D742" s="813" t="n">
        <v>27000000</v>
      </c>
      <c r="E742" s="812" t="n">
        <v>86.0488847538682</v>
      </c>
      <c r="F742" s="795" t="n">
        <v>27000000</v>
      </c>
      <c r="G742" s="801"/>
      <c r="H742" s="801"/>
      <c r="I742" s="801"/>
      <c r="J742" s="801"/>
      <c r="K742" s="801"/>
      <c r="L742" s="801"/>
      <c r="M742" s="801"/>
      <c r="N742" s="801"/>
      <c r="O742" s="801"/>
      <c r="P742" s="801"/>
      <c r="Q742" s="801"/>
      <c r="R742" s="801"/>
      <c r="S742" s="801"/>
      <c r="T742" s="801"/>
      <c r="U742" s="801"/>
      <c r="V742" s="801"/>
      <c r="W742" s="801"/>
      <c r="X742" s="801"/>
      <c r="Y742" s="801"/>
      <c r="Z742" s="801"/>
      <c r="AA742" s="801"/>
      <c r="AB742" s="801"/>
    </row>
    <row r="743" s="803" customFormat="true" ht="12.75" hidden="false" customHeight="true" outlineLevel="0" collapsed="false">
      <c r="A743" s="301" t="s">
        <v>428</v>
      </c>
      <c r="B743" s="813" t="n">
        <v>31377513</v>
      </c>
      <c r="C743" s="813" t="n">
        <v>27000000</v>
      </c>
      <c r="D743" s="813" t="n">
        <v>27000000</v>
      </c>
      <c r="E743" s="812" t="n">
        <v>86.0488847538682</v>
      </c>
      <c r="F743" s="795" t="n">
        <v>27000000</v>
      </c>
      <c r="G743" s="801"/>
      <c r="H743" s="801"/>
      <c r="I743" s="801"/>
      <c r="J743" s="801"/>
      <c r="K743" s="801"/>
      <c r="L743" s="801"/>
      <c r="M743" s="801"/>
      <c r="N743" s="801"/>
      <c r="O743" s="801"/>
      <c r="P743" s="801"/>
      <c r="Q743" s="801"/>
      <c r="R743" s="801"/>
      <c r="S743" s="801"/>
      <c r="T743" s="801"/>
      <c r="U743" s="801"/>
      <c r="V743" s="801"/>
      <c r="W743" s="801"/>
      <c r="X743" s="801"/>
      <c r="Y743" s="801"/>
      <c r="Z743" s="801"/>
      <c r="AA743" s="801"/>
      <c r="AB743" s="801"/>
    </row>
    <row r="744" s="803" customFormat="true" ht="25.5" hidden="false" customHeight="true" outlineLevel="0" collapsed="false">
      <c r="A744" s="303" t="s">
        <v>429</v>
      </c>
      <c r="B744" s="813" t="n">
        <v>31377513</v>
      </c>
      <c r="C744" s="813" t="n">
        <v>27000000</v>
      </c>
      <c r="D744" s="813" t="n">
        <v>27000000</v>
      </c>
      <c r="E744" s="812" t="n">
        <v>86.0488847538682</v>
      </c>
      <c r="F744" s="795" t="n">
        <v>27000000</v>
      </c>
      <c r="G744" s="801"/>
      <c r="H744" s="801"/>
      <c r="I744" s="801"/>
      <c r="J744" s="801"/>
      <c r="K744" s="801"/>
      <c r="L744" s="801"/>
      <c r="M744" s="801"/>
      <c r="N744" s="801"/>
      <c r="O744" s="801"/>
      <c r="P744" s="801"/>
      <c r="Q744" s="801"/>
      <c r="R744" s="801"/>
      <c r="S744" s="801"/>
      <c r="T744" s="801"/>
      <c r="U744" s="801"/>
      <c r="V744" s="801"/>
      <c r="W744" s="801"/>
      <c r="X744" s="801"/>
      <c r="Y744" s="801"/>
      <c r="Z744" s="801"/>
      <c r="AA744" s="801"/>
      <c r="AB744" s="801"/>
    </row>
    <row r="745" s="803" customFormat="true" ht="12.75" hidden="false" customHeight="true" outlineLevel="0" collapsed="false">
      <c r="A745" s="285" t="s">
        <v>430</v>
      </c>
      <c r="B745" s="813" t="n">
        <v>31377513</v>
      </c>
      <c r="C745" s="813" t="n">
        <v>27000000</v>
      </c>
      <c r="D745" s="813" t="n">
        <v>11032892</v>
      </c>
      <c r="E745" s="812" t="n">
        <v>35.1617797114768</v>
      </c>
      <c r="F745" s="795" t="n">
        <v>11032892</v>
      </c>
      <c r="G745" s="801"/>
      <c r="H745" s="801"/>
      <c r="I745" s="801"/>
      <c r="J745" s="801"/>
      <c r="K745" s="801"/>
      <c r="L745" s="801"/>
      <c r="M745" s="801"/>
      <c r="N745" s="801"/>
      <c r="O745" s="801"/>
      <c r="P745" s="801"/>
      <c r="Q745" s="801"/>
      <c r="R745" s="801"/>
      <c r="S745" s="801"/>
      <c r="T745" s="801"/>
      <c r="U745" s="801"/>
      <c r="V745" s="801"/>
      <c r="W745" s="801"/>
      <c r="X745" s="801"/>
      <c r="Y745" s="801"/>
      <c r="Z745" s="801"/>
      <c r="AA745" s="801"/>
      <c r="AB745" s="801"/>
    </row>
    <row r="746" s="803" customFormat="true" ht="12.75" hidden="false" customHeight="true" outlineLevel="0" collapsed="false">
      <c r="A746" s="301" t="s">
        <v>431</v>
      </c>
      <c r="B746" s="813" t="n">
        <v>31377513</v>
      </c>
      <c r="C746" s="813" t="n">
        <v>27000000</v>
      </c>
      <c r="D746" s="813" t="n">
        <v>11032892</v>
      </c>
      <c r="E746" s="812" t="n">
        <v>35.1617797114768</v>
      </c>
      <c r="F746" s="795" t="n">
        <v>11032892</v>
      </c>
      <c r="G746" s="801"/>
      <c r="H746" s="801"/>
      <c r="I746" s="801"/>
      <c r="J746" s="801"/>
      <c r="K746" s="801"/>
      <c r="L746" s="801"/>
      <c r="M746" s="801"/>
      <c r="N746" s="801"/>
      <c r="O746" s="801"/>
      <c r="P746" s="801"/>
      <c r="Q746" s="801"/>
      <c r="R746" s="801"/>
      <c r="S746" s="801"/>
      <c r="T746" s="801"/>
      <c r="U746" s="801"/>
      <c r="V746" s="801"/>
      <c r="W746" s="801"/>
      <c r="X746" s="801"/>
      <c r="Y746" s="801"/>
      <c r="Z746" s="801"/>
      <c r="AA746" s="801"/>
      <c r="AB746" s="801"/>
    </row>
    <row r="747" s="803" customFormat="true" ht="12.75" hidden="false" customHeight="true" outlineLevel="0" collapsed="false">
      <c r="A747" s="288" t="s">
        <v>436</v>
      </c>
      <c r="B747" s="813" t="n">
        <v>31377513</v>
      </c>
      <c r="C747" s="813" t="n">
        <v>27000000</v>
      </c>
      <c r="D747" s="813" t="n">
        <v>11032892</v>
      </c>
      <c r="E747" s="812" t="n">
        <v>35.1617797114768</v>
      </c>
      <c r="F747" s="795" t="n">
        <v>11032892</v>
      </c>
      <c r="G747" s="801"/>
      <c r="H747" s="801"/>
      <c r="I747" s="801"/>
      <c r="J747" s="801"/>
      <c r="K747" s="801"/>
      <c r="L747" s="801"/>
      <c r="M747" s="801"/>
      <c r="N747" s="801"/>
      <c r="O747" s="801"/>
      <c r="P747" s="801"/>
      <c r="Q747" s="801"/>
      <c r="R747" s="801"/>
      <c r="S747" s="801"/>
      <c r="T747" s="801"/>
      <c r="U747" s="801"/>
      <c r="V747" s="801"/>
      <c r="W747" s="801"/>
      <c r="X747" s="801"/>
      <c r="Y747" s="801"/>
      <c r="Z747" s="801"/>
      <c r="AA747" s="801"/>
      <c r="AB747" s="801"/>
    </row>
    <row r="748" s="803" customFormat="true" ht="12.75" hidden="false" customHeight="true" outlineLevel="0" collapsed="false">
      <c r="A748" s="316" t="s">
        <v>459</v>
      </c>
      <c r="B748" s="813" t="n">
        <v>31377513</v>
      </c>
      <c r="C748" s="813" t="n">
        <v>27000000</v>
      </c>
      <c r="D748" s="813" t="n">
        <v>11032892</v>
      </c>
      <c r="E748" s="812" t="n">
        <v>35.1617797114768</v>
      </c>
      <c r="F748" s="795" t="n">
        <v>11032892</v>
      </c>
      <c r="G748" s="801"/>
      <c r="H748" s="801"/>
      <c r="I748" s="801"/>
      <c r="J748" s="801"/>
      <c r="K748" s="801"/>
      <c r="L748" s="801"/>
      <c r="M748" s="801"/>
      <c r="N748" s="801"/>
      <c r="O748" s="801"/>
      <c r="P748" s="801"/>
      <c r="Q748" s="801"/>
      <c r="R748" s="801"/>
      <c r="S748" s="801"/>
      <c r="T748" s="801"/>
      <c r="U748" s="801"/>
      <c r="V748" s="801"/>
      <c r="W748" s="801"/>
      <c r="X748" s="801"/>
      <c r="Y748" s="801"/>
      <c r="Z748" s="801"/>
      <c r="AA748" s="801"/>
      <c r="AB748" s="801"/>
    </row>
    <row r="749" s="801" customFormat="true" ht="12.75" hidden="false" customHeight="true" outlineLevel="0" collapsed="false">
      <c r="A749" s="288"/>
      <c r="B749" s="813"/>
      <c r="C749" s="813"/>
      <c r="D749" s="813"/>
      <c r="E749" s="795"/>
      <c r="F749" s="795"/>
    </row>
    <row r="750" s="807" customFormat="true" ht="12.75" hidden="false" customHeight="true" outlineLevel="0" collapsed="false">
      <c r="A750" s="281" t="s">
        <v>694</v>
      </c>
      <c r="B750" s="813"/>
      <c r="C750" s="813"/>
      <c r="D750" s="813"/>
      <c r="E750" s="813"/>
      <c r="F750" s="795"/>
    </row>
    <row r="751" s="803" customFormat="true" ht="12.75" hidden="false" customHeight="true" outlineLevel="0" collapsed="false">
      <c r="A751" s="292" t="s">
        <v>1143</v>
      </c>
      <c r="B751" s="813" t="n">
        <v>31377513</v>
      </c>
      <c r="C751" s="813" t="n">
        <v>27000000</v>
      </c>
      <c r="D751" s="813" t="n">
        <v>27000000</v>
      </c>
      <c r="E751" s="812" t="n">
        <v>86.0488847538682</v>
      </c>
      <c r="F751" s="795" t="n">
        <v>27000000</v>
      </c>
      <c r="G751" s="801"/>
      <c r="H751" s="801"/>
      <c r="I751" s="801"/>
      <c r="J751" s="801"/>
      <c r="K751" s="801"/>
      <c r="L751" s="801"/>
      <c r="M751" s="801"/>
      <c r="N751" s="801"/>
      <c r="O751" s="801"/>
      <c r="P751" s="801"/>
      <c r="Q751" s="801"/>
      <c r="R751" s="801"/>
      <c r="S751" s="801"/>
      <c r="T751" s="801"/>
      <c r="U751" s="801"/>
      <c r="V751" s="801"/>
      <c r="W751" s="801"/>
      <c r="X751" s="801"/>
      <c r="Y751" s="801"/>
      <c r="Z751" s="801"/>
      <c r="AA751" s="801"/>
      <c r="AB751" s="801"/>
    </row>
    <row r="752" s="803" customFormat="true" ht="12.75" hidden="false" customHeight="true" outlineLevel="0" collapsed="false">
      <c r="A752" s="301" t="s">
        <v>428</v>
      </c>
      <c r="B752" s="813" t="n">
        <v>31377513</v>
      </c>
      <c r="C752" s="813" t="n">
        <v>27000000</v>
      </c>
      <c r="D752" s="813" t="n">
        <v>27000000</v>
      </c>
      <c r="E752" s="812" t="n">
        <v>86.0488847538682</v>
      </c>
      <c r="F752" s="795" t="n">
        <v>27000000</v>
      </c>
      <c r="G752" s="801"/>
      <c r="H752" s="801"/>
      <c r="I752" s="801"/>
      <c r="J752" s="801"/>
      <c r="K752" s="801"/>
      <c r="L752" s="801"/>
      <c r="M752" s="801"/>
      <c r="N752" s="801"/>
      <c r="O752" s="801"/>
      <c r="P752" s="801"/>
      <c r="Q752" s="801"/>
      <c r="R752" s="801"/>
      <c r="S752" s="801"/>
      <c r="T752" s="801"/>
      <c r="U752" s="801"/>
      <c r="V752" s="801"/>
      <c r="W752" s="801"/>
      <c r="X752" s="801"/>
      <c r="Y752" s="801"/>
      <c r="Z752" s="801"/>
      <c r="AA752" s="801"/>
      <c r="AB752" s="801"/>
    </row>
    <row r="753" s="803" customFormat="true" ht="25.5" hidden="false" customHeight="true" outlineLevel="0" collapsed="false">
      <c r="A753" s="303" t="s">
        <v>429</v>
      </c>
      <c r="B753" s="813" t="n">
        <v>31377513</v>
      </c>
      <c r="C753" s="813" t="n">
        <v>27000000</v>
      </c>
      <c r="D753" s="813" t="n">
        <v>27000000</v>
      </c>
      <c r="E753" s="812" t="n">
        <v>86.0488847538682</v>
      </c>
      <c r="F753" s="795" t="n">
        <v>27000000</v>
      </c>
      <c r="G753" s="801"/>
      <c r="H753" s="801"/>
      <c r="I753" s="801"/>
      <c r="J753" s="801"/>
      <c r="K753" s="801"/>
      <c r="L753" s="801"/>
      <c r="M753" s="801"/>
      <c r="N753" s="801"/>
      <c r="O753" s="801"/>
      <c r="P753" s="801"/>
      <c r="Q753" s="801"/>
      <c r="R753" s="801"/>
      <c r="S753" s="801"/>
      <c r="T753" s="801"/>
      <c r="U753" s="801"/>
      <c r="V753" s="801"/>
      <c r="W753" s="801"/>
      <c r="X753" s="801"/>
      <c r="Y753" s="801"/>
      <c r="Z753" s="801"/>
      <c r="AA753" s="801"/>
      <c r="AB753" s="801"/>
    </row>
    <row r="754" s="803" customFormat="true" ht="12.75" hidden="false" customHeight="true" outlineLevel="0" collapsed="false">
      <c r="A754" s="285" t="s">
        <v>430</v>
      </c>
      <c r="B754" s="813" t="n">
        <v>31377513</v>
      </c>
      <c r="C754" s="813" t="n">
        <v>27000000</v>
      </c>
      <c r="D754" s="813" t="n">
        <v>11032892</v>
      </c>
      <c r="E754" s="812" t="n">
        <v>35.1617797114768</v>
      </c>
      <c r="F754" s="795" t="n">
        <v>11032892</v>
      </c>
      <c r="G754" s="801"/>
      <c r="H754" s="801"/>
      <c r="I754" s="801"/>
      <c r="J754" s="801"/>
      <c r="K754" s="801"/>
      <c r="L754" s="801"/>
      <c r="M754" s="801"/>
      <c r="N754" s="801"/>
      <c r="O754" s="801"/>
      <c r="P754" s="801"/>
      <c r="Q754" s="801"/>
      <c r="R754" s="801"/>
      <c r="S754" s="801"/>
      <c r="T754" s="801"/>
      <c r="U754" s="801"/>
      <c r="V754" s="801"/>
      <c r="W754" s="801"/>
      <c r="X754" s="801"/>
      <c r="Y754" s="801"/>
      <c r="Z754" s="801"/>
      <c r="AA754" s="801"/>
      <c r="AB754" s="801"/>
    </row>
    <row r="755" s="803" customFormat="true" ht="12.75" hidden="false" customHeight="true" outlineLevel="0" collapsed="false">
      <c r="A755" s="301" t="s">
        <v>431</v>
      </c>
      <c r="B755" s="813" t="n">
        <v>31377513</v>
      </c>
      <c r="C755" s="813" t="n">
        <v>27000000</v>
      </c>
      <c r="D755" s="813" t="n">
        <v>11032892</v>
      </c>
      <c r="E755" s="812" t="n">
        <v>35.1617797114768</v>
      </c>
      <c r="F755" s="795" t="n">
        <v>11032892</v>
      </c>
      <c r="G755" s="801"/>
      <c r="H755" s="801"/>
      <c r="I755" s="801"/>
      <c r="J755" s="801"/>
      <c r="K755" s="801"/>
      <c r="L755" s="801"/>
      <c r="M755" s="801"/>
      <c r="N755" s="801"/>
      <c r="O755" s="801"/>
      <c r="P755" s="801"/>
      <c r="Q755" s="801"/>
      <c r="R755" s="801"/>
      <c r="S755" s="801"/>
      <c r="T755" s="801"/>
      <c r="U755" s="801"/>
      <c r="V755" s="801"/>
      <c r="W755" s="801"/>
      <c r="X755" s="801"/>
      <c r="Y755" s="801"/>
      <c r="Z755" s="801"/>
      <c r="AA755" s="801"/>
      <c r="AB755" s="801"/>
    </row>
    <row r="756" s="803" customFormat="true" ht="12.75" hidden="false" customHeight="true" outlineLevel="0" collapsed="false">
      <c r="A756" s="288" t="s">
        <v>436</v>
      </c>
      <c r="B756" s="813" t="n">
        <v>31377513</v>
      </c>
      <c r="C756" s="813" t="n">
        <v>27000000</v>
      </c>
      <c r="D756" s="813" t="n">
        <v>11032892</v>
      </c>
      <c r="E756" s="812" t="n">
        <v>35.1617797114768</v>
      </c>
      <c r="F756" s="795" t="n">
        <v>11032892</v>
      </c>
      <c r="G756" s="801"/>
      <c r="H756" s="801"/>
      <c r="I756" s="801"/>
      <c r="J756" s="801"/>
      <c r="K756" s="801"/>
      <c r="L756" s="801"/>
      <c r="M756" s="801"/>
      <c r="N756" s="801"/>
      <c r="O756" s="801"/>
      <c r="P756" s="801"/>
      <c r="Q756" s="801"/>
      <c r="R756" s="801"/>
      <c r="S756" s="801"/>
      <c r="T756" s="801"/>
      <c r="U756" s="801"/>
      <c r="V756" s="801"/>
      <c r="W756" s="801"/>
      <c r="X756" s="801"/>
      <c r="Y756" s="801"/>
      <c r="Z756" s="801"/>
      <c r="AA756" s="801"/>
      <c r="AB756" s="801"/>
    </row>
    <row r="757" s="803" customFormat="true" ht="12.75" hidden="false" customHeight="true" outlineLevel="0" collapsed="false">
      <c r="A757" s="316" t="s">
        <v>459</v>
      </c>
      <c r="B757" s="813" t="n">
        <v>31377513</v>
      </c>
      <c r="C757" s="813" t="n">
        <v>27000000</v>
      </c>
      <c r="D757" s="813" t="n">
        <v>11032892</v>
      </c>
      <c r="E757" s="812" t="n">
        <v>35.1617797114768</v>
      </c>
      <c r="F757" s="795" t="n">
        <v>11032892</v>
      </c>
      <c r="G757" s="801"/>
      <c r="H757" s="801"/>
      <c r="I757" s="801"/>
      <c r="J757" s="801"/>
      <c r="K757" s="801"/>
      <c r="L757" s="801"/>
      <c r="M757" s="801"/>
      <c r="N757" s="801"/>
      <c r="O757" s="801"/>
      <c r="P757" s="801"/>
      <c r="Q757" s="801"/>
      <c r="R757" s="801"/>
      <c r="S757" s="801"/>
      <c r="T757" s="801"/>
      <c r="U757" s="801"/>
      <c r="V757" s="801"/>
      <c r="W757" s="801"/>
      <c r="X757" s="801"/>
      <c r="Y757" s="801"/>
      <c r="Z757" s="801"/>
      <c r="AA757" s="801"/>
      <c r="AB757" s="801"/>
    </row>
    <row r="758" s="803" customFormat="true" ht="12.75" hidden="false" customHeight="true" outlineLevel="0" collapsed="false">
      <c r="A758" s="316"/>
      <c r="B758" s="813"/>
      <c r="C758" s="813"/>
      <c r="D758" s="813"/>
      <c r="E758" s="812"/>
      <c r="F758" s="795"/>
      <c r="G758" s="801"/>
      <c r="H758" s="801"/>
      <c r="I758" s="801"/>
      <c r="J758" s="801"/>
      <c r="K758" s="801"/>
      <c r="L758" s="801"/>
      <c r="M758" s="801"/>
      <c r="N758" s="801"/>
      <c r="O758" s="801"/>
      <c r="P758" s="801"/>
      <c r="Q758" s="801"/>
      <c r="R758" s="801"/>
      <c r="S758" s="801"/>
      <c r="T758" s="801"/>
      <c r="U758" s="801"/>
      <c r="V758" s="801"/>
      <c r="W758" s="801"/>
      <c r="X758" s="801"/>
      <c r="Y758" s="801"/>
      <c r="Z758" s="801"/>
      <c r="AA758" s="801"/>
      <c r="AB758" s="801"/>
    </row>
    <row r="759" s="801" customFormat="true" ht="13.5" hidden="false" customHeight="true" outlineLevel="0" collapsed="false">
      <c r="A759" s="273" t="s">
        <v>1174</v>
      </c>
      <c r="B759" s="607"/>
      <c r="C759" s="607"/>
      <c r="D759" s="607"/>
      <c r="E759" s="813"/>
      <c r="F759" s="795"/>
      <c r="AB759" s="802"/>
    </row>
    <row r="760" s="801" customFormat="true" ht="13.5" hidden="false" customHeight="true" outlineLevel="0" collapsed="false">
      <c r="A760" s="292" t="s">
        <v>1143</v>
      </c>
      <c r="B760" s="795" t="n">
        <v>4643723</v>
      </c>
      <c r="C760" s="795" t="n">
        <v>1741023</v>
      </c>
      <c r="D760" s="795" t="n">
        <v>1967083</v>
      </c>
      <c r="E760" s="798" t="n">
        <v>42.3600417165279</v>
      </c>
      <c r="F760" s="795" t="n">
        <v>-4983</v>
      </c>
      <c r="AB760" s="802"/>
    </row>
    <row r="761" s="801" customFormat="true" ht="13.5" hidden="false" customHeight="true" outlineLevel="0" collapsed="false">
      <c r="A761" s="301" t="s">
        <v>446</v>
      </c>
      <c r="B761" s="795" t="n">
        <v>1934060</v>
      </c>
      <c r="C761" s="795" t="n">
        <v>891637</v>
      </c>
      <c r="D761" s="795" t="n">
        <v>1117697</v>
      </c>
      <c r="E761" s="812" t="n">
        <v>57.7901926517275</v>
      </c>
      <c r="F761" s="795" t="n">
        <v>-4522</v>
      </c>
      <c r="AB761" s="802"/>
    </row>
    <row r="762" s="801" customFormat="true" ht="13.5" hidden="false" customHeight="true" outlineLevel="0" collapsed="false">
      <c r="A762" s="301" t="s">
        <v>428</v>
      </c>
      <c r="B762" s="795" t="n">
        <v>2709663</v>
      </c>
      <c r="C762" s="795" t="n">
        <v>849386</v>
      </c>
      <c r="D762" s="795" t="n">
        <v>849386</v>
      </c>
      <c r="E762" s="684" t="n">
        <v>31.346554903691</v>
      </c>
      <c r="F762" s="795" t="n">
        <v>-461</v>
      </c>
      <c r="AB762" s="802"/>
    </row>
    <row r="763" s="801" customFormat="true" ht="25.5" hidden="false" customHeight="true" outlineLevel="0" collapsed="false">
      <c r="A763" s="303" t="s">
        <v>429</v>
      </c>
      <c r="B763" s="795" t="n">
        <v>2709663</v>
      </c>
      <c r="C763" s="795" t="n">
        <v>849386</v>
      </c>
      <c r="D763" s="795" t="n">
        <v>849386</v>
      </c>
      <c r="E763" s="812" t="n">
        <v>31.346554903691</v>
      </c>
      <c r="F763" s="795" t="n">
        <v>-461</v>
      </c>
      <c r="AB763" s="802"/>
    </row>
    <row r="764" s="801" customFormat="true" ht="13.5" hidden="false" customHeight="true" outlineLevel="0" collapsed="false">
      <c r="A764" s="285" t="s">
        <v>430</v>
      </c>
      <c r="B764" s="795" t="n">
        <v>4378055</v>
      </c>
      <c r="C764" s="795" t="n">
        <v>1411031</v>
      </c>
      <c r="D764" s="795" t="n">
        <v>333217</v>
      </c>
      <c r="E764" s="812" t="n">
        <v>7.61107386727668</v>
      </c>
      <c r="F764" s="795" t="n">
        <v>147883</v>
      </c>
      <c r="AB764" s="802"/>
    </row>
    <row r="765" s="801" customFormat="true" ht="13.5" hidden="false" customHeight="true" outlineLevel="0" collapsed="false">
      <c r="A765" s="301" t="s">
        <v>431</v>
      </c>
      <c r="B765" s="795" t="n">
        <v>4306555</v>
      </c>
      <c r="C765" s="795" t="n">
        <v>1390531</v>
      </c>
      <c r="D765" s="795" t="n">
        <v>333217</v>
      </c>
      <c r="E765" s="812" t="n">
        <v>7.7374374645163</v>
      </c>
      <c r="F765" s="795" t="n">
        <v>147883</v>
      </c>
      <c r="AB765" s="802"/>
    </row>
    <row r="766" s="801" customFormat="true" ht="13.5" hidden="false" customHeight="true" outlineLevel="0" collapsed="false">
      <c r="A766" s="288" t="s">
        <v>432</v>
      </c>
      <c r="B766" s="795" t="n">
        <v>1830350</v>
      </c>
      <c r="C766" s="795" t="n">
        <v>261425</v>
      </c>
      <c r="D766" s="795" t="n">
        <v>142819</v>
      </c>
      <c r="E766" s="812" t="n">
        <v>7.80282459638867</v>
      </c>
      <c r="F766" s="795" t="n">
        <v>65563</v>
      </c>
      <c r="AB766" s="802"/>
    </row>
    <row r="767" s="801" customFormat="true" ht="13.5" hidden="false" customHeight="true" outlineLevel="0" collapsed="false">
      <c r="A767" s="316" t="s">
        <v>433</v>
      </c>
      <c r="B767" s="795" t="n">
        <v>741296</v>
      </c>
      <c r="C767" s="795" t="n">
        <v>131076</v>
      </c>
      <c r="D767" s="795" t="n">
        <v>103923</v>
      </c>
      <c r="E767" s="812" t="n">
        <v>14.0190962854244</v>
      </c>
      <c r="F767" s="795" t="n">
        <v>48414</v>
      </c>
      <c r="AB767" s="802"/>
    </row>
    <row r="768" s="801" customFormat="true" ht="13.5" hidden="false" customHeight="true" outlineLevel="0" collapsed="false">
      <c r="A768" s="320" t="s">
        <v>434</v>
      </c>
      <c r="B768" s="795" t="n">
        <v>590965</v>
      </c>
      <c r="C768" s="795" t="n">
        <v>95641</v>
      </c>
      <c r="D768" s="795" t="n">
        <v>76060</v>
      </c>
      <c r="E768" s="812" t="n">
        <v>12.8704745627914</v>
      </c>
      <c r="F768" s="795" t="n">
        <v>39106</v>
      </c>
      <c r="AB768" s="802"/>
    </row>
    <row r="769" s="801" customFormat="true" ht="13.5" hidden="false" customHeight="true" outlineLevel="0" collapsed="false">
      <c r="A769" s="316" t="s">
        <v>435</v>
      </c>
      <c r="B769" s="795" t="n">
        <v>1089054</v>
      </c>
      <c r="C769" s="795" t="n">
        <v>130349</v>
      </c>
      <c r="D769" s="795" t="n">
        <v>38896</v>
      </c>
      <c r="E769" s="812" t="n">
        <v>3.57154007055665</v>
      </c>
      <c r="F769" s="795" t="n">
        <v>17149</v>
      </c>
      <c r="AB769" s="802"/>
    </row>
    <row r="770" s="801" customFormat="true" ht="13.5" hidden="false" customHeight="true" outlineLevel="0" collapsed="false">
      <c r="A770" s="288" t="s">
        <v>436</v>
      </c>
      <c r="B770" s="795" t="n">
        <v>1932430</v>
      </c>
      <c r="C770" s="795" t="n">
        <v>576031</v>
      </c>
      <c r="D770" s="795" t="n">
        <v>190398</v>
      </c>
      <c r="E770" s="812" t="n">
        <v>9.85277603845935</v>
      </c>
      <c r="F770" s="795" t="n">
        <v>82320</v>
      </c>
      <c r="AB770" s="802"/>
    </row>
    <row r="771" s="801" customFormat="true" ht="13.5" hidden="false" customHeight="true" outlineLevel="0" collapsed="false">
      <c r="A771" s="316" t="s">
        <v>459</v>
      </c>
      <c r="B771" s="795" t="n">
        <v>1932430</v>
      </c>
      <c r="C771" s="795" t="n">
        <v>576031</v>
      </c>
      <c r="D771" s="795" t="n">
        <v>190398</v>
      </c>
      <c r="E771" s="812" t="n">
        <v>9.85277603845935</v>
      </c>
      <c r="F771" s="795" t="n">
        <v>82320</v>
      </c>
      <c r="AB771" s="802"/>
    </row>
    <row r="772" s="801" customFormat="true" ht="25.5" hidden="false" customHeight="true" outlineLevel="0" collapsed="false">
      <c r="A772" s="303" t="s">
        <v>441</v>
      </c>
      <c r="B772" s="795" t="n">
        <v>543775</v>
      </c>
      <c r="C772" s="795" t="n">
        <v>553075</v>
      </c>
      <c r="D772" s="795" t="n">
        <v>0</v>
      </c>
      <c r="E772" s="812" t="n">
        <v>0</v>
      </c>
      <c r="F772" s="795" t="n">
        <v>0</v>
      </c>
      <c r="AB772" s="802"/>
    </row>
    <row r="773" s="801" customFormat="true" ht="13.5" hidden="false" customHeight="true" outlineLevel="0" collapsed="false">
      <c r="A773" s="289" t="s">
        <v>442</v>
      </c>
      <c r="B773" s="795" t="n">
        <v>543775</v>
      </c>
      <c r="C773" s="795" t="n">
        <v>553075</v>
      </c>
      <c r="D773" s="795" t="n">
        <v>0</v>
      </c>
      <c r="E773" s="798" t="n">
        <v>0</v>
      </c>
      <c r="F773" s="795" t="n">
        <v>0</v>
      </c>
      <c r="AB773" s="802"/>
    </row>
    <row r="774" s="801" customFormat="true" ht="13.5" hidden="false" customHeight="true" outlineLevel="0" collapsed="false">
      <c r="A774" s="301" t="s">
        <v>385</v>
      </c>
      <c r="B774" s="795" t="n">
        <v>71500</v>
      </c>
      <c r="C774" s="795" t="n">
        <v>20500</v>
      </c>
      <c r="D774" s="795" t="n">
        <v>0</v>
      </c>
      <c r="E774" s="798" t="n">
        <v>0</v>
      </c>
      <c r="F774" s="795" t="n">
        <v>0</v>
      </c>
      <c r="AB774" s="802"/>
    </row>
    <row r="775" s="801" customFormat="true" ht="13.5" hidden="false" customHeight="true" outlineLevel="0" collapsed="false">
      <c r="A775" s="288" t="s">
        <v>438</v>
      </c>
      <c r="B775" s="795" t="n">
        <v>71500</v>
      </c>
      <c r="C775" s="795" t="n">
        <v>20500</v>
      </c>
      <c r="D775" s="795" t="n">
        <v>0</v>
      </c>
      <c r="E775" s="798" t="n">
        <v>0</v>
      </c>
      <c r="F775" s="795" t="n">
        <v>0</v>
      </c>
      <c r="AB775" s="802"/>
    </row>
    <row r="776" s="801" customFormat="true" ht="13.5" hidden="false" customHeight="true" outlineLevel="0" collapsed="false">
      <c r="A776" s="301" t="s">
        <v>21</v>
      </c>
      <c r="B776" s="795" t="n">
        <v>265668</v>
      </c>
      <c r="C776" s="795" t="n">
        <v>329992</v>
      </c>
      <c r="D776" s="795" t="n">
        <v>1633866</v>
      </c>
      <c r="E776" s="798" t="s">
        <v>17</v>
      </c>
      <c r="F776" s="795" t="n">
        <v>-152866</v>
      </c>
      <c r="AB776" s="802"/>
    </row>
    <row r="777" s="801" customFormat="true" ht="13.5" hidden="false" customHeight="true" outlineLevel="0" collapsed="false">
      <c r="A777" s="301" t="s">
        <v>22</v>
      </c>
      <c r="B777" s="795" t="n">
        <v>-265668</v>
      </c>
      <c r="C777" s="795" t="n">
        <v>-329992</v>
      </c>
      <c r="D777" s="795" t="s">
        <v>17</v>
      </c>
      <c r="E777" s="795" t="s">
        <v>17</v>
      </c>
      <c r="F777" s="795" t="s">
        <v>17</v>
      </c>
      <c r="AB777" s="802"/>
    </row>
    <row r="778" s="801" customFormat="true" ht="12.75" hidden="false" customHeight="true" outlineLevel="0" collapsed="false">
      <c r="A778" s="288" t="s">
        <v>443</v>
      </c>
      <c r="B778" s="795" t="n">
        <v>-265668</v>
      </c>
      <c r="C778" s="795" t="n">
        <v>-329992</v>
      </c>
      <c r="D778" s="795" t="s">
        <v>17</v>
      </c>
      <c r="E778" s="795" t="s">
        <v>17</v>
      </c>
      <c r="F778" s="795" t="s">
        <v>17</v>
      </c>
      <c r="AB778" s="802"/>
    </row>
    <row r="779" s="801" customFormat="true" ht="25.5" hidden="false" customHeight="true" outlineLevel="0" collapsed="false">
      <c r="A779" s="289" t="s">
        <v>1145</v>
      </c>
      <c r="B779" s="795" t="n">
        <v>-265668</v>
      </c>
      <c r="C779" s="795" t="n">
        <v>-329992</v>
      </c>
      <c r="D779" s="795" t="s">
        <v>17</v>
      </c>
      <c r="E779" s="795" t="s">
        <v>17</v>
      </c>
      <c r="F779" s="795" t="s">
        <v>17</v>
      </c>
      <c r="AB779" s="802"/>
    </row>
    <row r="780" s="801" customFormat="true" ht="12.75" hidden="false" customHeight="true" outlineLevel="0" collapsed="false">
      <c r="A780" s="168" t="s">
        <v>1175</v>
      </c>
      <c r="B780" s="795"/>
      <c r="C780" s="795"/>
      <c r="D780" s="795"/>
      <c r="E780" s="813"/>
      <c r="F780" s="795"/>
      <c r="AB780" s="802"/>
    </row>
    <row r="781" s="801" customFormat="true" ht="12.75" hidden="false" customHeight="true" outlineLevel="0" collapsed="false">
      <c r="A781" s="631" t="s">
        <v>1176</v>
      </c>
      <c r="B781" s="795"/>
      <c r="C781" s="795"/>
      <c r="D781" s="795"/>
      <c r="E781" s="813"/>
      <c r="F781" s="795"/>
      <c r="AB781" s="802"/>
    </row>
    <row r="782" s="801" customFormat="true" ht="13.5" hidden="false" customHeight="true" outlineLevel="0" collapsed="false">
      <c r="A782" s="292" t="s">
        <v>1143</v>
      </c>
      <c r="B782" s="813" t="n">
        <v>3271817</v>
      </c>
      <c r="C782" s="813" t="n">
        <v>1512974</v>
      </c>
      <c r="D782" s="813" t="n">
        <v>1749838</v>
      </c>
      <c r="E782" s="812" t="n">
        <v>53.4821476873554</v>
      </c>
      <c r="F782" s="795" t="n">
        <v>-4522</v>
      </c>
    </row>
    <row r="783" s="801" customFormat="true" ht="13.5" hidden="false" customHeight="true" outlineLevel="0" collapsed="false">
      <c r="A783" s="301" t="s">
        <v>446</v>
      </c>
      <c r="B783" s="795" t="n">
        <v>1802454</v>
      </c>
      <c r="C783" s="795" t="n">
        <v>880833</v>
      </c>
      <c r="D783" s="795" t="n">
        <v>1117697</v>
      </c>
      <c r="E783" s="812" t="n">
        <v>62.0097378351958</v>
      </c>
      <c r="F783" s="795" t="n">
        <v>-4522</v>
      </c>
    </row>
    <row r="784" s="801" customFormat="true" ht="13.5" hidden="false" customHeight="true" outlineLevel="0" collapsed="false">
      <c r="A784" s="301" t="s">
        <v>428</v>
      </c>
      <c r="B784" s="813" t="n">
        <v>1469363</v>
      </c>
      <c r="C784" s="813" t="n">
        <v>632141</v>
      </c>
      <c r="D784" s="813" t="n">
        <v>632141</v>
      </c>
      <c r="E784" s="812" t="n">
        <v>43.0214317360652</v>
      </c>
      <c r="F784" s="795" t="n">
        <v>0</v>
      </c>
    </row>
    <row r="785" s="801" customFormat="true" ht="25.5" hidden="false" customHeight="true" outlineLevel="0" collapsed="false">
      <c r="A785" s="303" t="s">
        <v>429</v>
      </c>
      <c r="B785" s="813" t="n">
        <v>1469363</v>
      </c>
      <c r="C785" s="813" t="n">
        <v>632141</v>
      </c>
      <c r="D785" s="813" t="n">
        <v>632141</v>
      </c>
      <c r="E785" s="812" t="n">
        <v>43.0214317360652</v>
      </c>
      <c r="F785" s="795" t="n">
        <v>0</v>
      </c>
    </row>
    <row r="786" s="801" customFormat="true" ht="13.5" hidden="false" customHeight="true" outlineLevel="0" collapsed="false">
      <c r="A786" s="285" t="s">
        <v>430</v>
      </c>
      <c r="B786" s="813" t="n">
        <v>2931695</v>
      </c>
      <c r="C786" s="813" t="n">
        <v>1172852</v>
      </c>
      <c r="D786" s="813" t="n">
        <v>138120</v>
      </c>
      <c r="E786" s="812" t="n">
        <v>4.71126771372875</v>
      </c>
      <c r="F786" s="795" t="n">
        <v>22852</v>
      </c>
    </row>
    <row r="787" s="801" customFormat="true" ht="13.5" hidden="false" customHeight="true" outlineLevel="0" collapsed="false">
      <c r="A787" s="301" t="s">
        <v>431</v>
      </c>
      <c r="B787" s="813" t="n">
        <v>2861695</v>
      </c>
      <c r="C787" s="813" t="n">
        <v>1152852</v>
      </c>
      <c r="D787" s="813" t="n">
        <v>138120</v>
      </c>
      <c r="E787" s="812" t="n">
        <v>4.82651016268331</v>
      </c>
      <c r="F787" s="795" t="n">
        <v>22852</v>
      </c>
    </row>
    <row r="788" s="801" customFormat="true" ht="13.5" hidden="false" customHeight="true" outlineLevel="0" collapsed="false">
      <c r="A788" s="288" t="s">
        <v>432</v>
      </c>
      <c r="B788" s="813" t="n">
        <v>490078</v>
      </c>
      <c r="C788" s="813" t="n">
        <v>124934</v>
      </c>
      <c r="D788" s="813" t="n">
        <v>27712</v>
      </c>
      <c r="E788" s="812" t="n">
        <v>5.65461008247667</v>
      </c>
      <c r="F788" s="795" t="n">
        <v>20522</v>
      </c>
    </row>
    <row r="789" s="801" customFormat="true" ht="13.5" hidden="false" customHeight="true" outlineLevel="0" collapsed="false">
      <c r="A789" s="316" t="s">
        <v>433</v>
      </c>
      <c r="B789" s="813" t="n">
        <v>223594</v>
      </c>
      <c r="C789" s="813" t="n">
        <v>31784</v>
      </c>
      <c r="D789" s="813" t="n">
        <v>13635</v>
      </c>
      <c r="E789" s="812" t="n">
        <v>6.0981063892591</v>
      </c>
      <c r="F789" s="795" t="n">
        <v>8150</v>
      </c>
    </row>
    <row r="790" s="801" customFormat="true" ht="13.5" hidden="false" customHeight="true" outlineLevel="0" collapsed="false">
      <c r="A790" s="320" t="s">
        <v>434</v>
      </c>
      <c r="B790" s="813" t="n">
        <v>177639</v>
      </c>
      <c r="C790" s="813" t="n">
        <v>25612</v>
      </c>
      <c r="D790" s="813" t="n">
        <v>10988</v>
      </c>
      <c r="E790" s="798" t="n">
        <v>6.18557861730814</v>
      </c>
      <c r="F790" s="795" t="n">
        <v>6144</v>
      </c>
    </row>
    <row r="791" s="801" customFormat="true" ht="13.5" hidden="false" customHeight="true" outlineLevel="0" collapsed="false">
      <c r="A791" s="316" t="s">
        <v>435</v>
      </c>
      <c r="B791" s="813" t="n">
        <v>266484</v>
      </c>
      <c r="C791" s="813" t="n">
        <v>93150</v>
      </c>
      <c r="D791" s="813" t="n">
        <v>14077</v>
      </c>
      <c r="E791" s="812" t="n">
        <v>5.28249350805302</v>
      </c>
      <c r="F791" s="795" t="n">
        <v>12372</v>
      </c>
    </row>
    <row r="792" s="801" customFormat="true" ht="13.5" hidden="false" customHeight="true" outlineLevel="0" collapsed="false">
      <c r="A792" s="288" t="s">
        <v>436</v>
      </c>
      <c r="B792" s="813" t="n">
        <v>1827842</v>
      </c>
      <c r="C792" s="813" t="n">
        <v>474843</v>
      </c>
      <c r="D792" s="813" t="n">
        <v>110408</v>
      </c>
      <c r="E792" s="812" t="n">
        <v>6.04034703218331</v>
      </c>
      <c r="F792" s="795" t="n">
        <v>2330</v>
      </c>
    </row>
    <row r="793" s="801" customFormat="true" ht="13.5" hidden="false" customHeight="true" outlineLevel="0" collapsed="false">
      <c r="A793" s="316" t="s">
        <v>459</v>
      </c>
      <c r="B793" s="813" t="n">
        <v>1827842</v>
      </c>
      <c r="C793" s="813" t="n">
        <v>474843</v>
      </c>
      <c r="D793" s="813" t="n">
        <v>110408</v>
      </c>
      <c r="E793" s="798" t="n">
        <v>6.04034703218331</v>
      </c>
      <c r="F793" s="795" t="n">
        <v>2330</v>
      </c>
    </row>
    <row r="794" s="801" customFormat="true" ht="25.5" hidden="false" customHeight="true" outlineLevel="0" collapsed="false">
      <c r="A794" s="303" t="s">
        <v>441</v>
      </c>
      <c r="B794" s="813" t="n">
        <v>543775</v>
      </c>
      <c r="C794" s="813" t="n">
        <v>553075</v>
      </c>
      <c r="D794" s="813" t="n">
        <v>0</v>
      </c>
      <c r="E794" s="798" t="n">
        <v>0</v>
      </c>
      <c r="F794" s="795" t="n">
        <v>0</v>
      </c>
    </row>
    <row r="795" s="801" customFormat="true" ht="13.5" hidden="false" customHeight="true" outlineLevel="0" collapsed="false">
      <c r="A795" s="289" t="s">
        <v>442</v>
      </c>
      <c r="B795" s="813" t="n">
        <v>543775</v>
      </c>
      <c r="C795" s="813" t="n">
        <v>553075</v>
      </c>
      <c r="D795" s="813" t="n">
        <v>0</v>
      </c>
      <c r="E795" s="798" t="n">
        <v>0</v>
      </c>
      <c r="F795" s="795" t="n">
        <v>0</v>
      </c>
    </row>
    <row r="796" s="801" customFormat="true" ht="13.5" hidden="false" customHeight="true" outlineLevel="0" collapsed="false">
      <c r="A796" s="301" t="s">
        <v>385</v>
      </c>
      <c r="B796" s="813" t="n">
        <v>70000</v>
      </c>
      <c r="C796" s="813" t="n">
        <v>20000</v>
      </c>
      <c r="D796" s="813" t="n">
        <v>0</v>
      </c>
      <c r="E796" s="798" t="n">
        <v>0</v>
      </c>
      <c r="F796" s="795" t="n">
        <v>0</v>
      </c>
    </row>
    <row r="797" s="801" customFormat="true" ht="13.5" hidden="false" customHeight="true" outlineLevel="0" collapsed="false">
      <c r="A797" s="288" t="s">
        <v>438</v>
      </c>
      <c r="B797" s="813" t="n">
        <v>70000</v>
      </c>
      <c r="C797" s="813" t="n">
        <v>20000</v>
      </c>
      <c r="D797" s="813" t="n">
        <v>0</v>
      </c>
      <c r="E797" s="798" t="n">
        <v>0</v>
      </c>
      <c r="F797" s="795" t="n">
        <v>0</v>
      </c>
    </row>
    <row r="798" s="801" customFormat="true" ht="13.5" hidden="false" customHeight="true" outlineLevel="0" collapsed="false">
      <c r="A798" s="301" t="s">
        <v>21</v>
      </c>
      <c r="B798" s="795" t="n">
        <v>340122</v>
      </c>
      <c r="C798" s="795" t="n">
        <v>340122</v>
      </c>
      <c r="D798" s="795" t="n">
        <v>1611718</v>
      </c>
      <c r="E798" s="798" t="s">
        <v>17</v>
      </c>
      <c r="F798" s="795" t="n">
        <v>-27374</v>
      </c>
      <c r="AB798" s="802"/>
    </row>
    <row r="799" s="801" customFormat="true" ht="13.5" hidden="false" customHeight="true" outlineLevel="0" collapsed="false">
      <c r="A799" s="301" t="s">
        <v>22</v>
      </c>
      <c r="B799" s="795" t="n">
        <v>-340122</v>
      </c>
      <c r="C799" s="795" t="n">
        <v>-340122</v>
      </c>
      <c r="D799" s="795" t="s">
        <v>17</v>
      </c>
      <c r="E799" s="795" t="s">
        <v>17</v>
      </c>
      <c r="F799" s="795" t="s">
        <v>17</v>
      </c>
      <c r="AB799" s="802"/>
    </row>
    <row r="800" s="801" customFormat="true" ht="12.75" hidden="false" customHeight="true" outlineLevel="0" collapsed="false">
      <c r="A800" s="288" t="s">
        <v>443</v>
      </c>
      <c r="B800" s="795" t="n">
        <v>-340122</v>
      </c>
      <c r="C800" s="795" t="n">
        <v>-340122</v>
      </c>
      <c r="D800" s="795" t="s">
        <v>17</v>
      </c>
      <c r="E800" s="795" t="s">
        <v>17</v>
      </c>
      <c r="F800" s="795" t="s">
        <v>17</v>
      </c>
      <c r="AB800" s="802"/>
    </row>
    <row r="801" s="801" customFormat="true" ht="25.5" hidden="false" customHeight="true" outlineLevel="0" collapsed="false">
      <c r="A801" s="289" t="s">
        <v>1145</v>
      </c>
      <c r="B801" s="795" t="n">
        <v>-340122</v>
      </c>
      <c r="C801" s="795" t="n">
        <v>-340122</v>
      </c>
      <c r="D801" s="795" t="s">
        <v>17</v>
      </c>
      <c r="E801" s="795" t="s">
        <v>17</v>
      </c>
      <c r="F801" s="795" t="s">
        <v>17</v>
      </c>
      <c r="AB801" s="802"/>
    </row>
    <row r="802" s="801" customFormat="true" ht="12.75" hidden="false" customHeight="true" outlineLevel="0" collapsed="false">
      <c r="A802" s="288"/>
      <c r="B802" s="813"/>
      <c r="C802" s="813"/>
      <c r="D802" s="813"/>
      <c r="E802" s="795"/>
      <c r="F802" s="795"/>
    </row>
    <row r="803" s="807" customFormat="true" ht="12.75" hidden="false" customHeight="true" outlineLevel="0" collapsed="false">
      <c r="A803" s="281" t="s">
        <v>1148</v>
      </c>
      <c r="B803" s="813"/>
      <c r="C803" s="813"/>
      <c r="D803" s="813"/>
      <c r="E803" s="795"/>
      <c r="F803" s="795"/>
    </row>
    <row r="804" s="801" customFormat="true" ht="13.5" hidden="false" customHeight="true" outlineLevel="0" collapsed="false">
      <c r="A804" s="292" t="s">
        <v>1143</v>
      </c>
      <c r="B804" s="612" t="n">
        <v>1136408</v>
      </c>
      <c r="C804" s="612" t="n">
        <v>559961</v>
      </c>
      <c r="D804" s="612" t="n">
        <v>213753</v>
      </c>
      <c r="E804" s="798" t="n">
        <v>18.8095296759615</v>
      </c>
      <c r="F804" s="795" t="n">
        <v>0</v>
      </c>
    </row>
    <row r="805" s="801" customFormat="true" ht="13.5" hidden="false" customHeight="true" outlineLevel="0" collapsed="false">
      <c r="A805" s="301" t="s">
        <v>446</v>
      </c>
      <c r="B805" s="612" t="n">
        <v>1136408</v>
      </c>
      <c r="C805" s="612" t="n">
        <v>559961</v>
      </c>
      <c r="D805" s="612" t="n">
        <v>213753</v>
      </c>
      <c r="E805" s="798" t="n">
        <v>18.8095296759615</v>
      </c>
      <c r="F805" s="795" t="n">
        <v>0</v>
      </c>
    </row>
    <row r="806" s="801" customFormat="true" ht="13.5" hidden="false" customHeight="true" outlineLevel="0" collapsed="false">
      <c r="A806" s="301" t="s">
        <v>1153</v>
      </c>
      <c r="B806" s="610" t="n">
        <v>304741</v>
      </c>
      <c r="C806" s="610" t="n">
        <v>171271</v>
      </c>
      <c r="D806" s="610" t="n">
        <v>0</v>
      </c>
      <c r="E806" s="798" t="n">
        <v>0</v>
      </c>
      <c r="F806" s="795" t="n">
        <v>0</v>
      </c>
    </row>
    <row r="807" s="801" customFormat="true" ht="13.5" hidden="false" customHeight="true" outlineLevel="0" collapsed="false">
      <c r="A807" s="285" t="s">
        <v>430</v>
      </c>
      <c r="B807" s="612" t="n">
        <v>1136408</v>
      </c>
      <c r="C807" s="612" t="n">
        <v>559961</v>
      </c>
      <c r="D807" s="612" t="n">
        <v>178709</v>
      </c>
      <c r="E807" s="798" t="n">
        <v>15.7257780656243</v>
      </c>
      <c r="F807" s="795" t="n">
        <v>77091</v>
      </c>
    </row>
    <row r="808" s="801" customFormat="true" ht="13.5" hidden="false" customHeight="true" outlineLevel="0" collapsed="false">
      <c r="A808" s="301" t="s">
        <v>431</v>
      </c>
      <c r="B808" s="612" t="n">
        <v>1136408</v>
      </c>
      <c r="C808" s="612" t="n">
        <v>559961</v>
      </c>
      <c r="D808" s="612" t="n">
        <v>178709</v>
      </c>
      <c r="E808" s="798" t="n">
        <v>15.7257780656243</v>
      </c>
      <c r="F808" s="795" t="n">
        <v>77091</v>
      </c>
    </row>
    <row r="809" s="801" customFormat="true" ht="13.5" hidden="false" customHeight="true" outlineLevel="0" collapsed="false">
      <c r="A809" s="288" t="s">
        <v>436</v>
      </c>
      <c r="B809" s="612" t="n">
        <v>831667</v>
      </c>
      <c r="C809" s="612" t="n">
        <v>388690</v>
      </c>
      <c r="D809" s="612" t="n">
        <v>93098</v>
      </c>
      <c r="E809" s="798" t="n">
        <v>11.1941438099624</v>
      </c>
      <c r="F809" s="795" t="n">
        <v>0</v>
      </c>
    </row>
    <row r="810" s="801" customFormat="true" ht="13.5" hidden="false" customHeight="true" outlineLevel="0" collapsed="false">
      <c r="A810" s="316" t="s">
        <v>459</v>
      </c>
      <c r="B810" s="612" t="n">
        <v>831667</v>
      </c>
      <c r="C810" s="612" t="n">
        <v>388690</v>
      </c>
      <c r="D810" s="612" t="n">
        <v>93098</v>
      </c>
      <c r="E810" s="798" t="n">
        <v>11.1941438099624</v>
      </c>
      <c r="F810" s="795" t="n">
        <v>0</v>
      </c>
    </row>
    <row r="811" s="801" customFormat="true" ht="13.5" hidden="false" customHeight="true" outlineLevel="0" collapsed="false">
      <c r="A811" s="288" t="s">
        <v>380</v>
      </c>
      <c r="B811" s="612" t="n">
        <v>304741</v>
      </c>
      <c r="C811" s="612" t="n">
        <v>171271</v>
      </c>
      <c r="D811" s="612" t="n">
        <v>85611</v>
      </c>
      <c r="E811" s="798" t="n">
        <v>28.0930363817143</v>
      </c>
      <c r="F811" s="795" t="n">
        <v>77091</v>
      </c>
    </row>
    <row r="812" s="801" customFormat="true" ht="13.5" hidden="false" customHeight="true" outlineLevel="0" collapsed="false">
      <c r="A812" s="288" t="s">
        <v>470</v>
      </c>
      <c r="B812" s="612" t="n">
        <v>304741</v>
      </c>
      <c r="C812" s="612" t="n">
        <v>171271</v>
      </c>
      <c r="D812" s="612" t="n">
        <v>85611</v>
      </c>
      <c r="E812" s="798" t="n">
        <v>28.0930363817143</v>
      </c>
      <c r="F812" s="795" t="n">
        <v>77091</v>
      </c>
    </row>
    <row r="813" s="801" customFormat="true" ht="38.25" hidden="false" customHeight="true" outlineLevel="0" collapsed="false">
      <c r="A813" s="289" t="s">
        <v>1167</v>
      </c>
      <c r="B813" s="795" t="n">
        <v>304741</v>
      </c>
      <c r="C813" s="795" t="n">
        <v>171271</v>
      </c>
      <c r="D813" s="795" t="n">
        <v>85611</v>
      </c>
      <c r="E813" s="798" t="n">
        <v>28.0930363817143</v>
      </c>
      <c r="F813" s="795" t="n">
        <v>77091</v>
      </c>
      <c r="AB813" s="802"/>
    </row>
    <row r="814" s="801" customFormat="true" ht="13.5" hidden="false" customHeight="true" outlineLevel="0" collapsed="false">
      <c r="A814" s="273"/>
      <c r="B814" s="612"/>
      <c r="C814" s="612"/>
      <c r="D814" s="612"/>
      <c r="E814" s="795"/>
      <c r="F814" s="795"/>
    </row>
    <row r="815" s="801" customFormat="true" ht="13.5" hidden="false" customHeight="true" outlineLevel="0" collapsed="false">
      <c r="A815" s="281" t="s">
        <v>1166</v>
      </c>
      <c r="B815" s="612"/>
      <c r="C815" s="612"/>
      <c r="D815" s="612"/>
      <c r="E815" s="795"/>
      <c r="F815" s="795"/>
    </row>
    <row r="816" s="801" customFormat="true" ht="13.5" hidden="false" customHeight="true" outlineLevel="0" collapsed="false">
      <c r="A816" s="292" t="s">
        <v>1143</v>
      </c>
      <c r="B816" s="612" t="n">
        <v>12734</v>
      </c>
      <c r="C816" s="612" t="n">
        <v>12734</v>
      </c>
      <c r="D816" s="612" t="n">
        <v>2927</v>
      </c>
      <c r="E816" s="798" t="n">
        <v>22.9857075545783</v>
      </c>
      <c r="F816" s="795" t="n">
        <v>0</v>
      </c>
    </row>
    <row r="817" s="801" customFormat="true" ht="13.5" hidden="false" customHeight="true" outlineLevel="0" collapsed="false">
      <c r="A817" s="301" t="s">
        <v>446</v>
      </c>
      <c r="B817" s="612" t="n">
        <v>12734</v>
      </c>
      <c r="C817" s="612" t="n">
        <v>12734</v>
      </c>
      <c r="D817" s="612" t="n">
        <v>2927</v>
      </c>
      <c r="E817" s="798" t="n">
        <v>22.9857075545783</v>
      </c>
      <c r="F817" s="795" t="n">
        <v>0</v>
      </c>
    </row>
    <row r="818" s="801" customFormat="true" ht="13.5" hidden="false" customHeight="true" outlineLevel="0" collapsed="false">
      <c r="A818" s="301" t="s">
        <v>1153</v>
      </c>
      <c r="B818" s="610" t="n">
        <v>12734</v>
      </c>
      <c r="C818" s="610" t="n">
        <v>12734</v>
      </c>
      <c r="D818" s="610" t="n">
        <v>2927</v>
      </c>
      <c r="E818" s="798" t="n">
        <v>22.9857075545783</v>
      </c>
      <c r="F818" s="795" t="n">
        <v>0</v>
      </c>
    </row>
    <row r="819" s="801" customFormat="true" ht="13.5" hidden="false" customHeight="true" outlineLevel="0" collapsed="false">
      <c r="A819" s="285" t="s">
        <v>430</v>
      </c>
      <c r="B819" s="612" t="n">
        <v>12734</v>
      </c>
      <c r="C819" s="612" t="n">
        <v>12734</v>
      </c>
      <c r="D819" s="612" t="n">
        <v>2927</v>
      </c>
      <c r="E819" s="798" t="n">
        <v>22.9857075545783</v>
      </c>
      <c r="F819" s="795" t="n">
        <v>2927</v>
      </c>
    </row>
    <row r="820" s="801" customFormat="true" ht="13.5" hidden="false" customHeight="true" outlineLevel="0" collapsed="false">
      <c r="A820" s="301" t="s">
        <v>431</v>
      </c>
      <c r="B820" s="612" t="n">
        <v>12734</v>
      </c>
      <c r="C820" s="612" t="n">
        <v>12734</v>
      </c>
      <c r="D820" s="612" t="n">
        <v>2927</v>
      </c>
      <c r="E820" s="798" t="n">
        <v>22.9857075545783</v>
      </c>
      <c r="F820" s="795" t="n">
        <v>2927</v>
      </c>
    </row>
    <row r="821" s="801" customFormat="true" ht="13.5" hidden="false" customHeight="true" outlineLevel="0" collapsed="false">
      <c r="A821" s="288" t="s">
        <v>380</v>
      </c>
      <c r="B821" s="612" t="n">
        <v>12734</v>
      </c>
      <c r="C821" s="612" t="n">
        <v>12734</v>
      </c>
      <c r="D821" s="612" t="n">
        <v>2927</v>
      </c>
      <c r="E821" s="684" t="n">
        <v>22.9857075545783</v>
      </c>
      <c r="F821" s="795" t="n">
        <v>2927</v>
      </c>
    </row>
    <row r="822" s="801" customFormat="true" ht="13.5" hidden="false" customHeight="true" outlineLevel="0" collapsed="false">
      <c r="A822" s="288" t="s">
        <v>470</v>
      </c>
      <c r="B822" s="612" t="n">
        <v>12734</v>
      </c>
      <c r="C822" s="612" t="n">
        <v>12734</v>
      </c>
      <c r="D822" s="612" t="n">
        <v>2927</v>
      </c>
      <c r="E822" s="684" t="n">
        <v>22.9857075545783</v>
      </c>
      <c r="F822" s="795" t="n">
        <v>2927</v>
      </c>
    </row>
    <row r="823" s="801" customFormat="true" ht="38.25" hidden="false" customHeight="true" outlineLevel="0" collapsed="false">
      <c r="A823" s="289" t="s">
        <v>1167</v>
      </c>
      <c r="B823" s="795" t="n">
        <v>12734</v>
      </c>
      <c r="C823" s="795" t="n">
        <v>12734</v>
      </c>
      <c r="D823" s="795" t="n">
        <v>2927</v>
      </c>
      <c r="E823" s="611" t="n">
        <v>22.9857075545783</v>
      </c>
      <c r="F823" s="795" t="n">
        <v>2927</v>
      </c>
      <c r="AB823" s="802"/>
    </row>
    <row r="824" s="801" customFormat="true" ht="13.5" hidden="false" customHeight="true" outlineLevel="0" collapsed="false">
      <c r="A824" s="273"/>
      <c r="B824" s="612"/>
      <c r="C824" s="612"/>
      <c r="D824" s="612"/>
      <c r="E824" s="612"/>
      <c r="F824" s="795"/>
    </row>
    <row r="825" s="801" customFormat="true" ht="13.5" hidden="false" customHeight="true" outlineLevel="0" collapsed="false">
      <c r="A825" s="281" t="s">
        <v>692</v>
      </c>
      <c r="B825" s="612"/>
      <c r="C825" s="612"/>
      <c r="D825" s="612"/>
      <c r="E825" s="612"/>
      <c r="F825" s="795"/>
    </row>
    <row r="826" s="801" customFormat="true" ht="13.5" hidden="false" customHeight="true" outlineLevel="0" collapsed="false">
      <c r="A826" s="292" t="s">
        <v>1143</v>
      </c>
      <c r="B826" s="612" t="n">
        <v>190180</v>
      </c>
      <c r="C826" s="612" t="n">
        <v>27477</v>
      </c>
      <c r="D826" s="612" t="n">
        <v>15796</v>
      </c>
      <c r="E826" s="684" t="n">
        <v>8.30581554316963</v>
      </c>
      <c r="F826" s="795" t="n">
        <v>0</v>
      </c>
    </row>
    <row r="827" s="801" customFormat="true" ht="13.5" hidden="false" customHeight="true" outlineLevel="0" collapsed="false">
      <c r="A827" s="301" t="s">
        <v>446</v>
      </c>
      <c r="B827" s="612" t="n">
        <v>190180</v>
      </c>
      <c r="C827" s="612" t="n">
        <v>27477</v>
      </c>
      <c r="D827" s="612" t="n">
        <v>15796</v>
      </c>
      <c r="E827" s="684" t="n">
        <v>8.30581554316963</v>
      </c>
      <c r="F827" s="795" t="n">
        <v>0</v>
      </c>
    </row>
    <row r="828" s="801" customFormat="true" ht="13.5" hidden="false" customHeight="true" outlineLevel="0" collapsed="false">
      <c r="A828" s="301" t="s">
        <v>1153</v>
      </c>
      <c r="B828" s="610" t="n">
        <v>190180</v>
      </c>
      <c r="C828" s="610" t="n">
        <v>27477</v>
      </c>
      <c r="D828" s="610" t="n">
        <v>15796</v>
      </c>
      <c r="E828" s="611" t="n">
        <v>8.30581554316963</v>
      </c>
      <c r="F828" s="795" t="n">
        <v>0</v>
      </c>
    </row>
    <row r="829" s="801" customFormat="true" ht="13.5" hidden="false" customHeight="true" outlineLevel="0" collapsed="false">
      <c r="A829" s="285" t="s">
        <v>430</v>
      </c>
      <c r="B829" s="612" t="n">
        <v>190180</v>
      </c>
      <c r="C829" s="612" t="n">
        <v>27477</v>
      </c>
      <c r="D829" s="612" t="n">
        <v>0</v>
      </c>
      <c r="E829" s="684" t="n">
        <v>0</v>
      </c>
      <c r="F829" s="795" t="n">
        <v>0</v>
      </c>
    </row>
    <row r="830" s="801" customFormat="true" ht="13.5" hidden="false" customHeight="true" outlineLevel="0" collapsed="false">
      <c r="A830" s="301" t="s">
        <v>431</v>
      </c>
      <c r="B830" s="612" t="n">
        <v>190180</v>
      </c>
      <c r="C830" s="612" t="n">
        <v>27477</v>
      </c>
      <c r="D830" s="612" t="n">
        <v>0</v>
      </c>
      <c r="E830" s="684" t="n">
        <v>0</v>
      </c>
      <c r="F830" s="795" t="n">
        <v>0</v>
      </c>
    </row>
    <row r="831" s="801" customFormat="true" ht="13.5" hidden="false" customHeight="true" outlineLevel="0" collapsed="false">
      <c r="A831" s="288" t="s">
        <v>380</v>
      </c>
      <c r="B831" s="612" t="n">
        <v>190180</v>
      </c>
      <c r="C831" s="612" t="n">
        <v>27477</v>
      </c>
      <c r="D831" s="612" t="n">
        <v>0</v>
      </c>
      <c r="E831" s="684" t="n">
        <v>0</v>
      </c>
      <c r="F831" s="795" t="n">
        <v>0</v>
      </c>
    </row>
    <row r="832" s="801" customFormat="true" ht="13.5" hidden="false" customHeight="true" outlineLevel="0" collapsed="false">
      <c r="A832" s="288" t="s">
        <v>470</v>
      </c>
      <c r="B832" s="612" t="n">
        <v>190180</v>
      </c>
      <c r="C832" s="612" t="n">
        <v>27477</v>
      </c>
      <c r="D832" s="612" t="n">
        <v>0</v>
      </c>
      <c r="E832" s="798" t="n">
        <v>0</v>
      </c>
      <c r="F832" s="795" t="n">
        <v>0</v>
      </c>
    </row>
    <row r="833" s="801" customFormat="true" ht="38.25" hidden="false" customHeight="true" outlineLevel="0" collapsed="false">
      <c r="A833" s="289" t="s">
        <v>1167</v>
      </c>
      <c r="B833" s="795" t="n">
        <v>190180</v>
      </c>
      <c r="C833" s="795" t="n">
        <v>27477</v>
      </c>
      <c r="D833" s="795" t="n">
        <v>0</v>
      </c>
      <c r="E833" s="798" t="n">
        <v>0</v>
      </c>
      <c r="F833" s="795" t="n">
        <v>0</v>
      </c>
      <c r="AB833" s="802"/>
    </row>
    <row r="834" s="801" customFormat="true" ht="13.5" hidden="false" customHeight="true" outlineLevel="0" collapsed="false">
      <c r="A834" s="316"/>
      <c r="B834" s="612"/>
      <c r="C834" s="612"/>
      <c r="D834" s="612"/>
      <c r="E834" s="612"/>
      <c r="F834" s="795"/>
    </row>
    <row r="835" s="801" customFormat="true" ht="13.5" hidden="false" customHeight="true" outlineLevel="0" collapsed="false">
      <c r="A835" s="281" t="s">
        <v>1155</v>
      </c>
      <c r="B835" s="612"/>
      <c r="C835" s="612"/>
      <c r="D835" s="612"/>
      <c r="E835" s="612"/>
      <c r="F835" s="795"/>
    </row>
    <row r="836" s="801" customFormat="true" ht="13.5" hidden="false" customHeight="true" outlineLevel="0" collapsed="false">
      <c r="A836" s="292" t="s">
        <v>1143</v>
      </c>
      <c r="B836" s="612" t="n">
        <v>88616</v>
      </c>
      <c r="C836" s="612" t="n">
        <v>5509</v>
      </c>
      <c r="D836" s="612" t="n">
        <v>4522</v>
      </c>
      <c r="E836" s="798" t="n">
        <v>5.10291595197256</v>
      </c>
      <c r="F836" s="795" t="n">
        <v>0</v>
      </c>
    </row>
    <row r="837" s="801" customFormat="true" ht="13.5" hidden="false" customHeight="true" outlineLevel="0" collapsed="false">
      <c r="A837" s="301" t="s">
        <v>446</v>
      </c>
      <c r="B837" s="612" t="n">
        <v>88616</v>
      </c>
      <c r="C837" s="612" t="n">
        <v>5509</v>
      </c>
      <c r="D837" s="612" t="n">
        <v>4522</v>
      </c>
      <c r="E837" s="684" t="n">
        <v>5.10291595197256</v>
      </c>
      <c r="F837" s="795" t="n">
        <v>0</v>
      </c>
    </row>
    <row r="838" s="801" customFormat="true" ht="13.5" hidden="false" customHeight="true" outlineLevel="0" collapsed="false">
      <c r="A838" s="301" t="s">
        <v>1153</v>
      </c>
      <c r="B838" s="610" t="n">
        <v>88616</v>
      </c>
      <c r="C838" s="610" t="n">
        <v>5509</v>
      </c>
      <c r="D838" s="610" t="n">
        <v>4522</v>
      </c>
      <c r="E838" s="611" t="n">
        <v>5.10291595197256</v>
      </c>
      <c r="F838" s="795" t="n">
        <v>4522</v>
      </c>
    </row>
    <row r="839" s="801" customFormat="true" ht="13.5" hidden="false" customHeight="true" outlineLevel="0" collapsed="false">
      <c r="A839" s="285" t="s">
        <v>430</v>
      </c>
      <c r="B839" s="612" t="n">
        <v>68650</v>
      </c>
      <c r="C839" s="612" t="n">
        <v>5509</v>
      </c>
      <c r="D839" s="612" t="n">
        <v>4522</v>
      </c>
      <c r="E839" s="684" t="n">
        <v>6.58703568827385</v>
      </c>
      <c r="F839" s="795" t="n">
        <v>0</v>
      </c>
    </row>
    <row r="840" s="801" customFormat="true" ht="13.5" hidden="false" customHeight="true" outlineLevel="0" collapsed="false">
      <c r="A840" s="301" t="s">
        <v>431</v>
      </c>
      <c r="B840" s="612" t="n">
        <v>68650</v>
      </c>
      <c r="C840" s="612" t="n">
        <v>5509</v>
      </c>
      <c r="D840" s="612" t="n">
        <v>4522</v>
      </c>
      <c r="E840" s="684" t="n">
        <v>6.58703568827385</v>
      </c>
      <c r="F840" s="795" t="n">
        <v>0</v>
      </c>
    </row>
    <row r="841" s="801" customFormat="true" ht="13.5" hidden="false" customHeight="true" outlineLevel="0" collapsed="false">
      <c r="A841" s="288" t="s">
        <v>380</v>
      </c>
      <c r="B841" s="612" t="n">
        <v>68650</v>
      </c>
      <c r="C841" s="612" t="n">
        <v>5509</v>
      </c>
      <c r="D841" s="612" t="n">
        <v>4522</v>
      </c>
      <c r="E841" s="684" t="n">
        <v>6.58703568827385</v>
      </c>
      <c r="F841" s="795" t="n">
        <v>0</v>
      </c>
    </row>
    <row r="842" s="801" customFormat="true" ht="13.5" hidden="false" customHeight="true" outlineLevel="0" collapsed="false">
      <c r="A842" s="288" t="s">
        <v>470</v>
      </c>
      <c r="B842" s="612" t="n">
        <v>68650</v>
      </c>
      <c r="C842" s="612" t="n">
        <v>5509</v>
      </c>
      <c r="D842" s="612" t="n">
        <v>4522</v>
      </c>
      <c r="E842" s="684" t="n">
        <v>6.58703568827385</v>
      </c>
      <c r="F842" s="795" t="n">
        <v>0</v>
      </c>
    </row>
    <row r="843" s="801" customFormat="true" ht="38.25" hidden="false" customHeight="true" outlineLevel="0" collapsed="false">
      <c r="A843" s="289" t="s">
        <v>1167</v>
      </c>
      <c r="B843" s="795" t="n">
        <v>68650</v>
      </c>
      <c r="C843" s="795" t="n">
        <v>5509</v>
      </c>
      <c r="D843" s="795" t="n">
        <v>4522</v>
      </c>
      <c r="E843" s="611" t="n">
        <v>6.58703568827385</v>
      </c>
      <c r="F843" s="795" t="n">
        <v>0</v>
      </c>
      <c r="AB843" s="802"/>
    </row>
    <row r="844" s="801" customFormat="true" ht="13.5" hidden="false" customHeight="true" outlineLevel="0" collapsed="false">
      <c r="A844" s="301" t="s">
        <v>385</v>
      </c>
      <c r="B844" s="612" t="n">
        <v>30000</v>
      </c>
      <c r="C844" s="612" t="n">
        <v>0</v>
      </c>
      <c r="D844" s="612" t="n">
        <v>0</v>
      </c>
      <c r="E844" s="684" t="n">
        <v>0</v>
      </c>
      <c r="F844" s="795" t="n">
        <v>0</v>
      </c>
    </row>
    <row r="845" s="801" customFormat="true" ht="13.5" hidden="false" customHeight="true" outlineLevel="0" collapsed="false">
      <c r="A845" s="288" t="s">
        <v>1160</v>
      </c>
      <c r="B845" s="612" t="n">
        <v>30000</v>
      </c>
      <c r="C845" s="612" t="n">
        <v>0</v>
      </c>
      <c r="D845" s="612" t="n">
        <v>0</v>
      </c>
      <c r="E845" s="684" t="n">
        <v>0</v>
      </c>
      <c r="F845" s="795" t="n">
        <v>0</v>
      </c>
    </row>
    <row r="846" s="801" customFormat="true" ht="25.5" hidden="false" customHeight="true" outlineLevel="0" collapsed="false">
      <c r="A846" s="303" t="s">
        <v>1161</v>
      </c>
      <c r="B846" s="795" t="n">
        <v>19966</v>
      </c>
      <c r="C846" s="795" t="n">
        <v>0</v>
      </c>
      <c r="D846" s="795" t="n">
        <v>0</v>
      </c>
      <c r="E846" s="611" t="n">
        <v>0</v>
      </c>
      <c r="F846" s="795" t="n">
        <v>0</v>
      </c>
      <c r="AB846" s="802"/>
    </row>
    <row r="847" s="807" customFormat="true" ht="12.75" hidden="false" customHeight="true" outlineLevel="0" collapsed="false">
      <c r="A847" s="168"/>
      <c r="B847" s="795"/>
      <c r="C847" s="795"/>
      <c r="D847" s="795"/>
      <c r="E847" s="612"/>
      <c r="F847" s="795"/>
      <c r="G847" s="806"/>
      <c r="H847" s="806"/>
      <c r="I847" s="806"/>
      <c r="J847" s="806"/>
      <c r="K847" s="806"/>
      <c r="L847" s="806"/>
      <c r="M847" s="806"/>
      <c r="N847" s="806"/>
      <c r="O847" s="806"/>
      <c r="P847" s="806"/>
      <c r="Q847" s="806"/>
      <c r="R847" s="806"/>
      <c r="S847" s="806"/>
      <c r="T847" s="806"/>
      <c r="U847" s="806"/>
      <c r="V847" s="806"/>
    </row>
    <row r="848" s="801" customFormat="true" ht="13.5" hidden="false" customHeight="true" outlineLevel="0" collapsed="false">
      <c r="A848" s="281" t="s">
        <v>1164</v>
      </c>
      <c r="B848" s="612"/>
      <c r="C848" s="612"/>
      <c r="D848" s="612"/>
      <c r="E848" s="612"/>
      <c r="F848" s="795"/>
    </row>
    <row r="849" s="801" customFormat="true" ht="13.5" hidden="false" customHeight="true" outlineLevel="0" collapsed="false">
      <c r="A849" s="292" t="s">
        <v>1143</v>
      </c>
      <c r="B849" s="612" t="n">
        <v>2533485</v>
      </c>
      <c r="C849" s="612" t="n">
        <v>1171109</v>
      </c>
      <c r="D849" s="612" t="n">
        <v>1546308</v>
      </c>
      <c r="E849" s="684" t="n">
        <v>61.0348196259303</v>
      </c>
      <c r="F849" s="795" t="n">
        <v>0</v>
      </c>
    </row>
    <row r="850" s="801" customFormat="true" ht="13.5" hidden="false" customHeight="true" outlineLevel="0" collapsed="false">
      <c r="A850" s="301" t="s">
        <v>446</v>
      </c>
      <c r="B850" s="612" t="n">
        <v>1064122</v>
      </c>
      <c r="C850" s="612" t="n">
        <v>538968</v>
      </c>
      <c r="D850" s="612" t="n">
        <v>914167</v>
      </c>
      <c r="E850" s="684" t="n">
        <v>85.9081007628825</v>
      </c>
      <c r="F850" s="795" t="n">
        <v>0</v>
      </c>
    </row>
    <row r="851" s="801" customFormat="true" ht="13.5" hidden="false" customHeight="true" outlineLevel="0" collapsed="false">
      <c r="A851" s="301" t="s">
        <v>1153</v>
      </c>
      <c r="B851" s="610" t="n">
        <v>93335</v>
      </c>
      <c r="C851" s="610" t="n">
        <v>46825</v>
      </c>
      <c r="D851" s="610" t="n">
        <v>10223</v>
      </c>
      <c r="E851" s="611" t="n">
        <v>10.9530186960947</v>
      </c>
      <c r="F851" s="795" t="n">
        <v>0</v>
      </c>
    </row>
    <row r="852" s="801" customFormat="true" ht="13.5" hidden="false" customHeight="true" outlineLevel="0" collapsed="false">
      <c r="A852" s="301" t="s">
        <v>428</v>
      </c>
      <c r="B852" s="612" t="n">
        <v>1469363</v>
      </c>
      <c r="C852" s="612" t="n">
        <v>632141</v>
      </c>
      <c r="D852" s="612" t="n">
        <v>632141</v>
      </c>
      <c r="E852" s="684" t="n">
        <v>43.0214317360652</v>
      </c>
      <c r="F852" s="795" t="n">
        <v>0</v>
      </c>
    </row>
    <row r="853" s="801" customFormat="true" ht="27" hidden="false" customHeight="true" outlineLevel="0" collapsed="false">
      <c r="A853" s="303" t="s">
        <v>429</v>
      </c>
      <c r="B853" s="612" t="n">
        <v>1469363</v>
      </c>
      <c r="C853" s="612" t="n">
        <v>632141</v>
      </c>
      <c r="D853" s="612" t="n">
        <v>632141</v>
      </c>
      <c r="E853" s="684" t="n">
        <v>43.0214317360652</v>
      </c>
      <c r="F853" s="795" t="n">
        <v>0</v>
      </c>
    </row>
    <row r="854" s="801" customFormat="true" ht="13.5" hidden="false" customHeight="true" outlineLevel="0" collapsed="false">
      <c r="A854" s="285" t="s">
        <v>430</v>
      </c>
      <c r="B854" s="612" t="n">
        <v>2193363</v>
      </c>
      <c r="C854" s="612" t="n">
        <v>830987</v>
      </c>
      <c r="D854" s="612" t="n">
        <v>55210</v>
      </c>
      <c r="E854" s="684" t="n">
        <v>2.51713920586788</v>
      </c>
      <c r="F854" s="795" t="n">
        <v>22852</v>
      </c>
    </row>
    <row r="855" s="801" customFormat="true" ht="13.5" hidden="false" customHeight="true" outlineLevel="0" collapsed="false">
      <c r="A855" s="301" t="s">
        <v>431</v>
      </c>
      <c r="B855" s="612" t="n">
        <v>2123363</v>
      </c>
      <c r="C855" s="612" t="n">
        <v>810987</v>
      </c>
      <c r="D855" s="612" t="n">
        <v>55210</v>
      </c>
      <c r="E855" s="684" t="n">
        <v>2.60012065765486</v>
      </c>
      <c r="F855" s="795" t="n">
        <v>22852</v>
      </c>
    </row>
    <row r="856" s="801" customFormat="true" ht="13.5" hidden="false" customHeight="true" outlineLevel="0" collapsed="false">
      <c r="A856" s="288" t="s">
        <v>432</v>
      </c>
      <c r="B856" s="612" t="n">
        <v>490078</v>
      </c>
      <c r="C856" s="612" t="n">
        <v>124934</v>
      </c>
      <c r="D856" s="612" t="n">
        <v>27712</v>
      </c>
      <c r="E856" s="684" t="n">
        <v>5.65461008247667</v>
      </c>
      <c r="F856" s="795" t="n">
        <v>20522</v>
      </c>
    </row>
    <row r="857" s="801" customFormat="true" ht="13.5" hidden="false" customHeight="true" outlineLevel="0" collapsed="false">
      <c r="A857" s="316" t="s">
        <v>433</v>
      </c>
      <c r="B857" s="612" t="n">
        <v>223594</v>
      </c>
      <c r="C857" s="612" t="n">
        <v>31784</v>
      </c>
      <c r="D857" s="612" t="n">
        <v>13635</v>
      </c>
      <c r="E857" s="684" t="n">
        <v>6.0981063892591</v>
      </c>
      <c r="F857" s="795" t="n">
        <v>8150</v>
      </c>
    </row>
    <row r="858" s="801" customFormat="true" ht="13.5" hidden="false" customHeight="true" outlineLevel="0" collapsed="false">
      <c r="A858" s="320" t="s">
        <v>434</v>
      </c>
      <c r="B858" s="612" t="n">
        <v>177639</v>
      </c>
      <c r="C858" s="612" t="n">
        <v>25612</v>
      </c>
      <c r="D858" s="612" t="n">
        <v>10988</v>
      </c>
      <c r="E858" s="684" t="n">
        <v>6.18557861730814</v>
      </c>
      <c r="F858" s="795" t="n">
        <v>6144</v>
      </c>
    </row>
    <row r="859" s="801" customFormat="true" ht="13.5" hidden="false" customHeight="true" outlineLevel="0" collapsed="false">
      <c r="A859" s="316" t="s">
        <v>435</v>
      </c>
      <c r="B859" s="612" t="n">
        <v>266484</v>
      </c>
      <c r="C859" s="612" t="n">
        <v>93150</v>
      </c>
      <c r="D859" s="612" t="n">
        <v>14077</v>
      </c>
      <c r="E859" s="684" t="n">
        <v>5.28249350805302</v>
      </c>
      <c r="F859" s="795" t="n">
        <v>12372</v>
      </c>
    </row>
    <row r="860" s="801" customFormat="true" ht="13.5" hidden="false" customHeight="true" outlineLevel="0" collapsed="false">
      <c r="A860" s="288" t="s">
        <v>436</v>
      </c>
      <c r="B860" s="612" t="n">
        <v>996175</v>
      </c>
      <c r="C860" s="612" t="n">
        <v>86153</v>
      </c>
      <c r="D860" s="612" t="n">
        <v>17310</v>
      </c>
      <c r="E860" s="684" t="n">
        <v>1.73764649785429</v>
      </c>
      <c r="F860" s="795" t="n">
        <v>2330</v>
      </c>
    </row>
    <row r="861" s="801" customFormat="true" ht="13.5" hidden="false" customHeight="true" outlineLevel="0" collapsed="false">
      <c r="A861" s="316" t="s">
        <v>459</v>
      </c>
      <c r="B861" s="612" t="n">
        <v>996175</v>
      </c>
      <c r="C861" s="612" t="n">
        <v>86153</v>
      </c>
      <c r="D861" s="612" t="n">
        <v>17310</v>
      </c>
      <c r="E861" s="684" t="n">
        <v>1.73764649785429</v>
      </c>
      <c r="F861" s="795" t="n">
        <v>2330</v>
      </c>
    </row>
    <row r="862" s="801" customFormat="true" ht="27" hidden="false" customHeight="true" outlineLevel="0" collapsed="false">
      <c r="A862" s="303" t="s">
        <v>441</v>
      </c>
      <c r="B862" s="612" t="n">
        <v>543775</v>
      </c>
      <c r="C862" s="612" t="n">
        <v>553075</v>
      </c>
      <c r="D862" s="612" t="n">
        <v>0</v>
      </c>
      <c r="E862" s="684" t="n">
        <v>0</v>
      </c>
      <c r="F862" s="795" t="n">
        <v>0</v>
      </c>
    </row>
    <row r="863" s="801" customFormat="true" ht="13.5" hidden="false" customHeight="true" outlineLevel="0" collapsed="false">
      <c r="A863" s="289" t="s">
        <v>442</v>
      </c>
      <c r="B863" s="612" t="n">
        <v>543775</v>
      </c>
      <c r="C863" s="612" t="n">
        <v>553075</v>
      </c>
      <c r="D863" s="612" t="n">
        <v>0</v>
      </c>
      <c r="E863" s="684" t="n">
        <v>0</v>
      </c>
      <c r="F863" s="795" t="n">
        <v>0</v>
      </c>
    </row>
    <row r="864" s="801" customFormat="true" ht="13.5" hidden="false" customHeight="true" outlineLevel="0" collapsed="false">
      <c r="A864" s="288" t="s">
        <v>380</v>
      </c>
      <c r="B864" s="612" t="n">
        <v>93335</v>
      </c>
      <c r="C864" s="612" t="n">
        <v>46825</v>
      </c>
      <c r="D864" s="612" t="n">
        <v>10188</v>
      </c>
      <c r="E864" s="684" t="n">
        <v>10.9155193657256</v>
      </c>
      <c r="F864" s="795" t="n">
        <v>0</v>
      </c>
    </row>
    <row r="865" s="801" customFormat="true" ht="13.5" hidden="false" customHeight="true" outlineLevel="0" collapsed="false">
      <c r="A865" s="288" t="s">
        <v>470</v>
      </c>
      <c r="B865" s="612" t="n">
        <v>93335</v>
      </c>
      <c r="C865" s="612" t="n">
        <v>46825</v>
      </c>
      <c r="D865" s="612" t="n">
        <v>10188</v>
      </c>
      <c r="E865" s="684" t="n">
        <v>10.9155193657256</v>
      </c>
      <c r="F865" s="795" t="n">
        <v>0</v>
      </c>
    </row>
    <row r="866" s="801" customFormat="true" ht="38.25" hidden="false" customHeight="true" outlineLevel="0" collapsed="false">
      <c r="A866" s="289" t="s">
        <v>1167</v>
      </c>
      <c r="B866" s="795" t="n">
        <v>93335</v>
      </c>
      <c r="C866" s="795" t="n">
        <v>46825</v>
      </c>
      <c r="D866" s="795" t="n">
        <v>10188</v>
      </c>
      <c r="E866" s="611" t="n">
        <v>10.9155193657256</v>
      </c>
      <c r="F866" s="795" t="n">
        <v>0</v>
      </c>
      <c r="AB866" s="802"/>
    </row>
    <row r="867" s="801" customFormat="true" ht="13.5" hidden="false" customHeight="true" outlineLevel="0" collapsed="false">
      <c r="A867" s="301" t="s">
        <v>385</v>
      </c>
      <c r="B867" s="612" t="n">
        <v>70000</v>
      </c>
      <c r="C867" s="612" t="n">
        <v>20000</v>
      </c>
      <c r="D867" s="612" t="n">
        <v>0</v>
      </c>
      <c r="E867" s="684" t="n">
        <v>0</v>
      </c>
      <c r="F867" s="795" t="n">
        <v>0</v>
      </c>
    </row>
    <row r="868" s="801" customFormat="true" ht="13.5" hidden="false" customHeight="true" outlineLevel="0" collapsed="false">
      <c r="A868" s="288" t="s">
        <v>438</v>
      </c>
      <c r="B868" s="612" t="n">
        <v>70000</v>
      </c>
      <c r="C868" s="612" t="n">
        <v>20000</v>
      </c>
      <c r="D868" s="612" t="n">
        <v>0</v>
      </c>
      <c r="E868" s="684" t="n">
        <v>0</v>
      </c>
      <c r="F868" s="795" t="n">
        <v>0</v>
      </c>
    </row>
    <row r="869" s="801" customFormat="true" ht="13.5" hidden="false" customHeight="true" outlineLevel="0" collapsed="false">
      <c r="A869" s="301" t="s">
        <v>21</v>
      </c>
      <c r="B869" s="795" t="n">
        <v>340122</v>
      </c>
      <c r="C869" s="795" t="n">
        <v>340122</v>
      </c>
      <c r="D869" s="795" t="n">
        <v>1491098</v>
      </c>
      <c r="E869" s="798" t="s">
        <v>17</v>
      </c>
      <c r="F869" s="795" t="n">
        <v>-22852</v>
      </c>
      <c r="AB869" s="802"/>
    </row>
    <row r="870" s="801" customFormat="true" ht="13.5" hidden="false" customHeight="true" outlineLevel="0" collapsed="false">
      <c r="A870" s="301" t="s">
        <v>22</v>
      </c>
      <c r="B870" s="795" t="n">
        <v>-340122</v>
      </c>
      <c r="C870" s="795" t="n">
        <v>-340122</v>
      </c>
      <c r="D870" s="795" t="s">
        <v>17</v>
      </c>
      <c r="E870" s="795" t="s">
        <v>17</v>
      </c>
      <c r="F870" s="795" t="s">
        <v>17</v>
      </c>
      <c r="AB870" s="802"/>
    </row>
    <row r="871" s="801" customFormat="true" ht="12.75" hidden="false" customHeight="true" outlineLevel="0" collapsed="false">
      <c r="A871" s="288" t="s">
        <v>443</v>
      </c>
      <c r="B871" s="795" t="n">
        <v>-340122</v>
      </c>
      <c r="C871" s="795" t="n">
        <v>-340122</v>
      </c>
      <c r="D871" s="795" t="s">
        <v>17</v>
      </c>
      <c r="E871" s="795" t="s">
        <v>17</v>
      </c>
      <c r="F871" s="795" t="s">
        <v>17</v>
      </c>
      <c r="AB871" s="802"/>
    </row>
    <row r="872" s="801" customFormat="true" ht="25.5" hidden="false" customHeight="true" outlineLevel="0" collapsed="false">
      <c r="A872" s="289" t="s">
        <v>1145</v>
      </c>
      <c r="B872" s="795" t="n">
        <v>-340122</v>
      </c>
      <c r="C872" s="795" t="n">
        <v>-340122</v>
      </c>
      <c r="D872" s="795" t="s">
        <v>17</v>
      </c>
      <c r="E872" s="795" t="s">
        <v>17</v>
      </c>
      <c r="F872" s="795" t="s">
        <v>17</v>
      </c>
      <c r="AB872" s="802"/>
    </row>
    <row r="873" s="807" customFormat="true" ht="12.75" hidden="false" customHeight="true" outlineLevel="0" collapsed="false">
      <c r="A873" s="168"/>
      <c r="B873" s="795"/>
      <c r="C873" s="795"/>
      <c r="D873" s="795"/>
      <c r="E873" s="612"/>
      <c r="F873" s="795"/>
      <c r="G873" s="806"/>
      <c r="H873" s="806"/>
      <c r="I873" s="806"/>
      <c r="J873" s="806"/>
      <c r="K873" s="806"/>
      <c r="L873" s="806"/>
      <c r="M873" s="806"/>
      <c r="N873" s="806"/>
      <c r="O873" s="806"/>
      <c r="P873" s="806"/>
      <c r="Q873" s="806"/>
      <c r="R873" s="806"/>
      <c r="S873" s="806"/>
      <c r="T873" s="806"/>
      <c r="U873" s="806"/>
      <c r="V873" s="806"/>
    </row>
    <row r="874" s="801" customFormat="true" ht="12.75" hidden="false" customHeight="true" outlineLevel="0" collapsed="false">
      <c r="A874" s="284" t="s">
        <v>1177</v>
      </c>
      <c r="B874" s="795"/>
      <c r="C874" s="795"/>
      <c r="D874" s="795"/>
      <c r="E874" s="612"/>
      <c r="F874" s="795"/>
      <c r="AB874" s="802"/>
    </row>
    <row r="875" s="801" customFormat="true" ht="13.5" hidden="false" customHeight="true" outlineLevel="0" collapsed="false">
      <c r="A875" s="292" t="s">
        <v>1143</v>
      </c>
      <c r="B875" s="813" t="n">
        <v>159733</v>
      </c>
      <c r="C875" s="813" t="n">
        <v>119588</v>
      </c>
      <c r="D875" s="813" t="n">
        <v>119588</v>
      </c>
      <c r="E875" s="684" t="n">
        <v>74.86743503221</v>
      </c>
      <c r="F875" s="795" t="n">
        <v>0</v>
      </c>
    </row>
    <row r="876" s="801" customFormat="true" ht="13.5" hidden="false" customHeight="true" outlineLevel="0" collapsed="false">
      <c r="A876" s="301" t="s">
        <v>428</v>
      </c>
      <c r="B876" s="813" t="n">
        <v>159733</v>
      </c>
      <c r="C876" s="813" t="n">
        <v>119588</v>
      </c>
      <c r="D876" s="813" t="n">
        <v>119588</v>
      </c>
      <c r="E876" s="684" t="n">
        <v>74.86743503221</v>
      </c>
      <c r="F876" s="795" t="n">
        <v>0</v>
      </c>
    </row>
    <row r="877" s="801" customFormat="true" ht="25.5" hidden="false" customHeight="true" outlineLevel="0" collapsed="false">
      <c r="A877" s="303" t="s">
        <v>429</v>
      </c>
      <c r="B877" s="813" t="n">
        <v>159733</v>
      </c>
      <c r="C877" s="813" t="n">
        <v>119588</v>
      </c>
      <c r="D877" s="813" t="n">
        <v>119588</v>
      </c>
      <c r="E877" s="684" t="n">
        <v>74.86743503221</v>
      </c>
      <c r="F877" s="795" t="n">
        <v>0</v>
      </c>
    </row>
    <row r="878" s="801" customFormat="true" ht="13.5" hidden="false" customHeight="true" outlineLevel="0" collapsed="false">
      <c r="A878" s="285" t="s">
        <v>430</v>
      </c>
      <c r="B878" s="813" t="n">
        <v>159733</v>
      </c>
      <c r="C878" s="813" t="n">
        <v>119588</v>
      </c>
      <c r="D878" s="813" t="n">
        <v>94061</v>
      </c>
      <c r="E878" s="684" t="n">
        <v>58.8863916660928</v>
      </c>
      <c r="F878" s="795" t="n">
        <v>82689</v>
      </c>
    </row>
    <row r="879" s="801" customFormat="true" ht="13.5" hidden="false" customHeight="true" outlineLevel="0" collapsed="false">
      <c r="A879" s="301" t="s">
        <v>431</v>
      </c>
      <c r="B879" s="813" t="n">
        <v>159733</v>
      </c>
      <c r="C879" s="813" t="n">
        <v>119588</v>
      </c>
      <c r="D879" s="813" t="n">
        <v>94061</v>
      </c>
      <c r="E879" s="684" t="n">
        <v>58.8863916660928</v>
      </c>
      <c r="F879" s="795" t="n">
        <v>82689</v>
      </c>
    </row>
    <row r="880" s="801" customFormat="true" ht="13.5" hidden="false" customHeight="true" outlineLevel="0" collapsed="false">
      <c r="A880" s="288" t="s">
        <v>432</v>
      </c>
      <c r="B880" s="813" t="n">
        <v>55145</v>
      </c>
      <c r="C880" s="813" t="n">
        <v>18400</v>
      </c>
      <c r="D880" s="813" t="n">
        <v>14071</v>
      </c>
      <c r="E880" s="684" t="n">
        <v>25.5163659443286</v>
      </c>
      <c r="F880" s="795" t="n">
        <v>2699</v>
      </c>
    </row>
    <row r="881" s="801" customFormat="true" ht="13.5" hidden="false" customHeight="true" outlineLevel="0" collapsed="false">
      <c r="A881" s="316" t="s">
        <v>433</v>
      </c>
      <c r="B881" s="813" t="n">
        <v>11889</v>
      </c>
      <c r="C881" s="813" t="n">
        <v>11889</v>
      </c>
      <c r="D881" s="813" t="n">
        <v>10341</v>
      </c>
      <c r="E881" s="684" t="n">
        <v>86.9795609386828</v>
      </c>
      <c r="F881" s="795" t="n">
        <v>2501</v>
      </c>
    </row>
    <row r="882" s="801" customFormat="true" ht="13.5" hidden="false" customHeight="true" outlineLevel="0" collapsed="false">
      <c r="A882" s="320" t="s">
        <v>434</v>
      </c>
      <c r="B882" s="813" t="n">
        <v>8707</v>
      </c>
      <c r="C882" s="813" t="n">
        <v>8707</v>
      </c>
      <c r="D882" s="813" t="n">
        <v>7159</v>
      </c>
      <c r="E882" s="684" t="n">
        <v>82.2212013322614</v>
      </c>
      <c r="F882" s="795" t="n">
        <v>2501</v>
      </c>
    </row>
    <row r="883" s="801" customFormat="true" ht="13.5" hidden="false" customHeight="true" outlineLevel="0" collapsed="false">
      <c r="A883" s="316" t="s">
        <v>435</v>
      </c>
      <c r="B883" s="813" t="n">
        <v>43256</v>
      </c>
      <c r="C883" s="813" t="n">
        <v>6511</v>
      </c>
      <c r="D883" s="813" t="n">
        <v>3730</v>
      </c>
      <c r="E883" s="684" t="n">
        <v>8.62308119104864</v>
      </c>
      <c r="F883" s="795" t="n">
        <v>198</v>
      </c>
    </row>
    <row r="884" s="801" customFormat="true" ht="13.5" hidden="false" customHeight="true" outlineLevel="0" collapsed="false">
      <c r="A884" s="288" t="s">
        <v>436</v>
      </c>
      <c r="B884" s="813" t="n">
        <v>104588</v>
      </c>
      <c r="C884" s="813" t="n">
        <v>101188</v>
      </c>
      <c r="D884" s="813" t="n">
        <v>79990</v>
      </c>
      <c r="E884" s="684" t="n">
        <v>76.4810494511799</v>
      </c>
      <c r="F884" s="795" t="n">
        <v>79990</v>
      </c>
    </row>
    <row r="885" s="801" customFormat="true" ht="13.5" hidden="false" customHeight="true" outlineLevel="0" collapsed="false">
      <c r="A885" s="316" t="s">
        <v>459</v>
      </c>
      <c r="B885" s="813" t="n">
        <v>104588</v>
      </c>
      <c r="C885" s="813" t="n">
        <v>101188</v>
      </c>
      <c r="D885" s="813" t="n">
        <v>79990</v>
      </c>
      <c r="E885" s="684" t="n">
        <v>76.4810494511799</v>
      </c>
      <c r="F885" s="795" t="n">
        <v>79990</v>
      </c>
    </row>
    <row r="886" s="807" customFormat="true" ht="12.75" hidden="false" customHeight="true" outlineLevel="0" collapsed="false">
      <c r="A886" s="168"/>
      <c r="B886" s="795"/>
      <c r="C886" s="795"/>
      <c r="D886" s="795"/>
      <c r="E886" s="612"/>
      <c r="F886" s="795"/>
      <c r="G886" s="806"/>
      <c r="H886" s="806"/>
      <c r="I886" s="806"/>
      <c r="J886" s="806"/>
      <c r="K886" s="806"/>
      <c r="L886" s="806"/>
      <c r="M886" s="806"/>
      <c r="N886" s="806"/>
      <c r="O886" s="806"/>
      <c r="P886" s="806"/>
      <c r="Q886" s="806"/>
      <c r="R886" s="806"/>
      <c r="S886" s="806"/>
      <c r="T886" s="806"/>
      <c r="U886" s="806"/>
      <c r="V886" s="806"/>
    </row>
    <row r="887" s="801" customFormat="true" ht="12.75" hidden="false" customHeight="true" outlineLevel="0" collapsed="false">
      <c r="A887" s="281" t="s">
        <v>695</v>
      </c>
      <c r="B887" s="795"/>
      <c r="C887" s="795"/>
      <c r="D887" s="795"/>
      <c r="E887" s="612"/>
      <c r="F887" s="795"/>
      <c r="AB887" s="802"/>
    </row>
    <row r="888" s="801" customFormat="true" ht="13.5" hidden="false" customHeight="true" outlineLevel="0" collapsed="false">
      <c r="A888" s="292" t="s">
        <v>1143</v>
      </c>
      <c r="B888" s="813" t="n">
        <v>587862</v>
      </c>
      <c r="C888" s="813" t="n">
        <v>491358</v>
      </c>
      <c r="D888" s="813" t="n">
        <v>491358</v>
      </c>
      <c r="E888" s="684" t="n">
        <v>83.5839023444278</v>
      </c>
      <c r="F888" s="795" t="n">
        <v>0</v>
      </c>
    </row>
    <row r="889" s="801" customFormat="true" ht="13.5" hidden="false" customHeight="true" outlineLevel="0" collapsed="false">
      <c r="A889" s="301" t="s">
        <v>428</v>
      </c>
      <c r="B889" s="813" t="n">
        <v>587862</v>
      </c>
      <c r="C889" s="813" t="n">
        <v>491358</v>
      </c>
      <c r="D889" s="813" t="n">
        <v>491358</v>
      </c>
      <c r="E889" s="684" t="n">
        <v>83.5839023444278</v>
      </c>
      <c r="F889" s="795" t="n">
        <v>0</v>
      </c>
    </row>
    <row r="890" s="801" customFormat="true" ht="25.5" hidden="false" customHeight="true" outlineLevel="0" collapsed="false">
      <c r="A890" s="303" t="s">
        <v>429</v>
      </c>
      <c r="B890" s="813" t="n">
        <v>159733</v>
      </c>
      <c r="C890" s="813" t="n">
        <v>119588</v>
      </c>
      <c r="D890" s="813" t="n">
        <v>119588</v>
      </c>
      <c r="E890" s="684" t="n">
        <v>74.86743503221</v>
      </c>
      <c r="F890" s="795" t="n">
        <v>0</v>
      </c>
    </row>
    <row r="891" s="814" customFormat="true" ht="25.5" hidden="false" customHeight="true" outlineLevel="0" collapsed="false">
      <c r="A891" s="303" t="s">
        <v>1157</v>
      </c>
      <c r="B891" s="795" t="n">
        <v>428129</v>
      </c>
      <c r="C891" s="795" t="n">
        <v>371770</v>
      </c>
      <c r="D891" s="795" t="n">
        <v>371770</v>
      </c>
      <c r="E891" s="611" t="n">
        <v>86.8359770069302</v>
      </c>
      <c r="F891" s="795" t="n">
        <v>0</v>
      </c>
    </row>
    <row r="892" s="801" customFormat="true" ht="13.5" hidden="false" customHeight="true" outlineLevel="0" collapsed="false">
      <c r="A892" s="285" t="s">
        <v>430</v>
      </c>
      <c r="B892" s="813" t="n">
        <v>587862</v>
      </c>
      <c r="C892" s="813" t="n">
        <v>491358</v>
      </c>
      <c r="D892" s="813" t="n">
        <v>276501</v>
      </c>
      <c r="E892" s="684" t="n">
        <v>47.035018422691</v>
      </c>
      <c r="F892" s="795" t="n">
        <v>176730</v>
      </c>
    </row>
    <row r="893" s="801" customFormat="true" ht="13.5" hidden="false" customHeight="true" outlineLevel="0" collapsed="false">
      <c r="A893" s="301" t="s">
        <v>431</v>
      </c>
      <c r="B893" s="813" t="n">
        <v>587862</v>
      </c>
      <c r="C893" s="813" t="n">
        <v>491358</v>
      </c>
      <c r="D893" s="813" t="n">
        <v>276501</v>
      </c>
      <c r="E893" s="684" t="n">
        <v>47.035018422691</v>
      </c>
      <c r="F893" s="795" t="n">
        <v>176730</v>
      </c>
    </row>
    <row r="894" s="801" customFormat="true" ht="13.5" hidden="false" customHeight="true" outlineLevel="0" collapsed="false">
      <c r="A894" s="288" t="s">
        <v>432</v>
      </c>
      <c r="B894" s="813" t="n">
        <v>55145</v>
      </c>
      <c r="C894" s="813" t="n">
        <v>18400</v>
      </c>
      <c r="D894" s="813" t="n">
        <v>14071</v>
      </c>
      <c r="E894" s="684" t="n">
        <v>25.5163659443286</v>
      </c>
      <c r="F894" s="795" t="n">
        <v>2699</v>
      </c>
    </row>
    <row r="895" s="801" customFormat="true" ht="13.5" hidden="false" customHeight="true" outlineLevel="0" collapsed="false">
      <c r="A895" s="316" t="s">
        <v>433</v>
      </c>
      <c r="B895" s="813" t="n">
        <v>11889</v>
      </c>
      <c r="C895" s="813" t="n">
        <v>11889</v>
      </c>
      <c r="D895" s="813" t="n">
        <v>10341</v>
      </c>
      <c r="E895" s="684" t="n">
        <v>86.9795609386828</v>
      </c>
      <c r="F895" s="795" t="n">
        <v>2501</v>
      </c>
    </row>
    <row r="896" s="801" customFormat="true" ht="13.5" hidden="false" customHeight="true" outlineLevel="0" collapsed="false">
      <c r="A896" s="320" t="s">
        <v>434</v>
      </c>
      <c r="B896" s="813" t="n">
        <v>8707</v>
      </c>
      <c r="C896" s="813" t="n">
        <v>8707</v>
      </c>
      <c r="D896" s="813" t="n">
        <v>7159</v>
      </c>
      <c r="E896" s="684" t="n">
        <v>82.2212013322614</v>
      </c>
      <c r="F896" s="795" t="n">
        <v>2501</v>
      </c>
    </row>
    <row r="897" s="801" customFormat="true" ht="13.5" hidden="false" customHeight="true" outlineLevel="0" collapsed="false">
      <c r="A897" s="316" t="s">
        <v>435</v>
      </c>
      <c r="B897" s="813" t="n">
        <v>43256</v>
      </c>
      <c r="C897" s="813" t="n">
        <v>6511</v>
      </c>
      <c r="D897" s="813" t="n">
        <v>3730</v>
      </c>
      <c r="E897" s="684" t="n">
        <v>8.62308119104864</v>
      </c>
      <c r="F897" s="795" t="n">
        <v>198</v>
      </c>
    </row>
    <row r="898" s="801" customFormat="true" ht="13.5" hidden="false" customHeight="true" outlineLevel="0" collapsed="false">
      <c r="A898" s="288" t="s">
        <v>436</v>
      </c>
      <c r="B898" s="813" t="n">
        <v>104588</v>
      </c>
      <c r="C898" s="813" t="n">
        <v>101188</v>
      </c>
      <c r="D898" s="813" t="n">
        <v>79990</v>
      </c>
      <c r="E898" s="684" t="n">
        <v>76.4810494511799</v>
      </c>
      <c r="F898" s="795" t="n">
        <v>79990</v>
      </c>
    </row>
    <row r="899" s="801" customFormat="true" ht="13.5" hidden="false" customHeight="true" outlineLevel="0" collapsed="false">
      <c r="A899" s="316" t="s">
        <v>459</v>
      </c>
      <c r="B899" s="813" t="n">
        <v>104588</v>
      </c>
      <c r="C899" s="813" t="n">
        <v>101188</v>
      </c>
      <c r="D899" s="813" t="n">
        <v>79990</v>
      </c>
      <c r="E899" s="684" t="n">
        <v>76.4810494511799</v>
      </c>
      <c r="F899" s="795" t="n">
        <v>79990</v>
      </c>
    </row>
    <row r="900" s="801" customFormat="true" ht="13.5" hidden="false" customHeight="true" outlineLevel="0" collapsed="false">
      <c r="A900" s="288" t="s">
        <v>380</v>
      </c>
      <c r="B900" s="813" t="n">
        <v>428129</v>
      </c>
      <c r="C900" s="813" t="n">
        <v>371770</v>
      </c>
      <c r="D900" s="813" t="n">
        <v>182440</v>
      </c>
      <c r="E900" s="684" t="n">
        <v>42.6133244886471</v>
      </c>
      <c r="F900" s="795" t="n">
        <v>94041</v>
      </c>
    </row>
    <row r="901" s="801" customFormat="true" ht="13.5" hidden="false" customHeight="true" outlineLevel="0" collapsed="false">
      <c r="A901" s="316" t="s">
        <v>470</v>
      </c>
      <c r="B901" s="813" t="n">
        <v>428129</v>
      </c>
      <c r="C901" s="813" t="n">
        <v>371770</v>
      </c>
      <c r="D901" s="813" t="n">
        <v>182440</v>
      </c>
      <c r="E901" s="684" t="n">
        <v>42.6133244886471</v>
      </c>
      <c r="F901" s="795" t="n">
        <v>94041</v>
      </c>
    </row>
    <row r="902" s="801" customFormat="true" ht="38.25" hidden="false" customHeight="true" outlineLevel="0" collapsed="false">
      <c r="A902" s="289" t="s">
        <v>1167</v>
      </c>
      <c r="B902" s="795" t="n">
        <v>428129</v>
      </c>
      <c r="C902" s="795" t="n">
        <v>371770</v>
      </c>
      <c r="D902" s="795" t="n">
        <v>182440</v>
      </c>
      <c r="E902" s="611" t="n">
        <v>42.6133244886471</v>
      </c>
      <c r="F902" s="795" t="n">
        <v>94041</v>
      </c>
      <c r="AB902" s="802"/>
    </row>
    <row r="903" s="801" customFormat="true" ht="25.5" hidden="false" customHeight="true" outlineLevel="0" collapsed="false">
      <c r="A903" s="289"/>
      <c r="B903" s="813"/>
      <c r="C903" s="813"/>
      <c r="D903" s="813"/>
      <c r="E903" s="612"/>
      <c r="F903" s="795"/>
    </row>
    <row r="904" s="801" customFormat="true" ht="12.75" hidden="false" customHeight="true" outlineLevel="0" collapsed="false">
      <c r="A904" s="284" t="s">
        <v>1178</v>
      </c>
      <c r="B904" s="809"/>
      <c r="C904" s="809"/>
      <c r="D904" s="809"/>
      <c r="E904" s="612"/>
      <c r="F904" s="795"/>
      <c r="AB904" s="802"/>
    </row>
    <row r="905" s="801" customFormat="true" ht="13.5" hidden="false" customHeight="true" outlineLevel="0" collapsed="false">
      <c r="A905" s="292" t="s">
        <v>1143</v>
      </c>
      <c r="B905" s="813" t="n">
        <v>1212173</v>
      </c>
      <c r="C905" s="813" t="n">
        <v>108461</v>
      </c>
      <c r="D905" s="813" t="n">
        <v>97657</v>
      </c>
      <c r="E905" s="684" t="n">
        <v>8.05635829209197</v>
      </c>
      <c r="F905" s="795" t="n">
        <v>-461</v>
      </c>
    </row>
    <row r="906" s="801" customFormat="true" ht="13.5" hidden="false" customHeight="true" outlineLevel="0" collapsed="false">
      <c r="A906" s="301" t="s">
        <v>446</v>
      </c>
      <c r="B906" s="612" t="n">
        <v>131606</v>
      </c>
      <c r="C906" s="612" t="n">
        <v>10804</v>
      </c>
      <c r="D906" s="612" t="n">
        <v>0</v>
      </c>
      <c r="E906" s="684" t="n">
        <v>0</v>
      </c>
      <c r="F906" s="795" t="n">
        <v>0</v>
      </c>
    </row>
    <row r="907" s="801" customFormat="true" ht="13.5" hidden="false" customHeight="true" outlineLevel="0" collapsed="false">
      <c r="A907" s="301" t="s">
        <v>428</v>
      </c>
      <c r="B907" s="813" t="n">
        <v>1080567</v>
      </c>
      <c r="C907" s="813" t="n">
        <v>97657</v>
      </c>
      <c r="D907" s="813" t="n">
        <v>97657</v>
      </c>
      <c r="E907" s="684" t="n">
        <v>9.03757009051729</v>
      </c>
      <c r="F907" s="795" t="n">
        <v>-461</v>
      </c>
    </row>
    <row r="908" s="801" customFormat="true" ht="25.5" hidden="false" customHeight="true" outlineLevel="0" collapsed="false">
      <c r="A908" s="303" t="s">
        <v>429</v>
      </c>
      <c r="B908" s="813" t="n">
        <v>1080567</v>
      </c>
      <c r="C908" s="813" t="n">
        <v>97657</v>
      </c>
      <c r="D908" s="813" t="n">
        <v>97657</v>
      </c>
      <c r="E908" s="684" t="n">
        <v>9.03757009051729</v>
      </c>
      <c r="F908" s="795" t="n">
        <v>-461</v>
      </c>
    </row>
    <row r="909" s="801" customFormat="true" ht="13.5" hidden="false" customHeight="true" outlineLevel="0" collapsed="false">
      <c r="A909" s="285" t="s">
        <v>430</v>
      </c>
      <c r="B909" s="813" t="n">
        <v>1286627</v>
      </c>
      <c r="C909" s="813" t="n">
        <v>118591</v>
      </c>
      <c r="D909" s="813" t="n">
        <v>101036</v>
      </c>
      <c r="E909" s="684" t="n">
        <v>7.85278095360971</v>
      </c>
      <c r="F909" s="795" t="n">
        <v>42342</v>
      </c>
    </row>
    <row r="910" s="801" customFormat="true" ht="13.5" hidden="false" customHeight="true" outlineLevel="0" collapsed="false">
      <c r="A910" s="301" t="s">
        <v>431</v>
      </c>
      <c r="B910" s="813" t="n">
        <v>1285127</v>
      </c>
      <c r="C910" s="813" t="n">
        <v>118091</v>
      </c>
      <c r="D910" s="813" t="n">
        <v>101036</v>
      </c>
      <c r="E910" s="684" t="n">
        <v>7.86194671810646</v>
      </c>
      <c r="F910" s="795" t="n">
        <v>42342</v>
      </c>
    </row>
    <row r="911" s="801" customFormat="true" ht="13.5" hidden="false" customHeight="true" outlineLevel="0" collapsed="false">
      <c r="A911" s="288" t="s">
        <v>432</v>
      </c>
      <c r="B911" s="813" t="n">
        <v>1285127</v>
      </c>
      <c r="C911" s="813" t="n">
        <v>118091</v>
      </c>
      <c r="D911" s="813" t="n">
        <v>101036</v>
      </c>
      <c r="E911" s="684" t="n">
        <v>7.86194671810646</v>
      </c>
      <c r="F911" s="795" t="n">
        <v>42342</v>
      </c>
    </row>
    <row r="912" s="801" customFormat="true" ht="13.5" hidden="false" customHeight="true" outlineLevel="0" collapsed="false">
      <c r="A912" s="316" t="s">
        <v>433</v>
      </c>
      <c r="B912" s="813" t="n">
        <v>505813</v>
      </c>
      <c r="C912" s="813" t="n">
        <v>87403</v>
      </c>
      <c r="D912" s="813" t="n">
        <v>79947</v>
      </c>
      <c r="E912" s="684" t="n">
        <v>15.80564358765</v>
      </c>
      <c r="F912" s="795" t="n">
        <v>37763</v>
      </c>
    </row>
    <row r="913" s="801" customFormat="true" ht="13.5" hidden="false" customHeight="true" outlineLevel="0" collapsed="false">
      <c r="A913" s="320" t="s">
        <v>434</v>
      </c>
      <c r="B913" s="813" t="n">
        <v>404619</v>
      </c>
      <c r="C913" s="813" t="n">
        <v>61322</v>
      </c>
      <c r="D913" s="813" t="n">
        <v>57913</v>
      </c>
      <c r="E913" s="684" t="n">
        <v>14.3129709677499</v>
      </c>
      <c r="F913" s="795" t="n">
        <v>30461</v>
      </c>
    </row>
    <row r="914" s="801" customFormat="true" ht="13.5" hidden="false" customHeight="true" outlineLevel="0" collapsed="false">
      <c r="A914" s="316" t="s">
        <v>435</v>
      </c>
      <c r="B914" s="813" t="n">
        <v>779314</v>
      </c>
      <c r="C914" s="813" t="n">
        <v>30688</v>
      </c>
      <c r="D914" s="813" t="n">
        <v>21089</v>
      </c>
      <c r="E914" s="684" t="n">
        <v>2.70609792715132</v>
      </c>
      <c r="F914" s="795" t="n">
        <v>4579</v>
      </c>
    </row>
    <row r="915" s="807" customFormat="true" ht="12.75" hidden="false" customHeight="true" outlineLevel="0" collapsed="false">
      <c r="A915" s="301" t="s">
        <v>385</v>
      </c>
      <c r="B915" s="813" t="n">
        <v>1500</v>
      </c>
      <c r="C915" s="813" t="n">
        <v>500</v>
      </c>
      <c r="D915" s="813" t="n">
        <v>0</v>
      </c>
      <c r="E915" s="684" t="n">
        <v>0</v>
      </c>
      <c r="F915" s="795" t="n">
        <v>0</v>
      </c>
    </row>
    <row r="916" s="807" customFormat="true" ht="12.75" hidden="false" customHeight="true" outlineLevel="0" collapsed="false">
      <c r="A916" s="288" t="s">
        <v>438</v>
      </c>
      <c r="B916" s="813" t="n">
        <v>1500</v>
      </c>
      <c r="C916" s="813" t="n">
        <v>500</v>
      </c>
      <c r="D916" s="813" t="n">
        <v>0</v>
      </c>
      <c r="E916" s="684" t="n">
        <v>0</v>
      </c>
      <c r="F916" s="795" t="n">
        <v>0</v>
      </c>
    </row>
    <row r="917" s="801" customFormat="true" ht="13.5" hidden="false" customHeight="true" outlineLevel="0" collapsed="false">
      <c r="A917" s="301" t="s">
        <v>21</v>
      </c>
      <c r="B917" s="795" t="n">
        <v>-74454</v>
      </c>
      <c r="C917" s="795" t="n">
        <v>-10130</v>
      </c>
      <c r="D917" s="795" t="n">
        <v>-3379</v>
      </c>
      <c r="E917" s="812" t="s">
        <v>17</v>
      </c>
      <c r="F917" s="795" t="n">
        <v>-42803</v>
      </c>
      <c r="AB917" s="802"/>
    </row>
    <row r="918" s="801" customFormat="true" ht="13.5" hidden="false" customHeight="true" outlineLevel="0" collapsed="false">
      <c r="A918" s="301" t="s">
        <v>22</v>
      </c>
      <c r="B918" s="795" t="n">
        <v>74454</v>
      </c>
      <c r="C918" s="795" t="n">
        <v>10130</v>
      </c>
      <c r="D918" s="795" t="n">
        <v>14394</v>
      </c>
      <c r="E918" s="812" t="n">
        <v>19.3327423644129</v>
      </c>
      <c r="F918" s="795" t="n">
        <v>0</v>
      </c>
      <c r="AB918" s="802"/>
    </row>
    <row r="919" s="801" customFormat="true" ht="12.75" hidden="false" customHeight="true" outlineLevel="0" collapsed="false">
      <c r="A919" s="288" t="s">
        <v>443</v>
      </c>
      <c r="B919" s="795" t="n">
        <v>74454</v>
      </c>
      <c r="C919" s="795" t="n">
        <v>10130</v>
      </c>
      <c r="D919" s="795" t="n">
        <v>14394</v>
      </c>
      <c r="E919" s="812" t="n">
        <v>19.3327423644129</v>
      </c>
      <c r="F919" s="795" t="n">
        <v>0</v>
      </c>
      <c r="AB919" s="802"/>
    </row>
    <row r="920" s="801" customFormat="true" ht="25.5" hidden="false" customHeight="true" outlineLevel="0" collapsed="false">
      <c r="A920" s="289" t="s">
        <v>1145</v>
      </c>
      <c r="B920" s="795" t="n">
        <v>74454</v>
      </c>
      <c r="C920" s="795" t="n">
        <v>10130</v>
      </c>
      <c r="D920" s="795" t="n">
        <v>14394</v>
      </c>
      <c r="E920" s="812" t="n">
        <v>19.3327423644129</v>
      </c>
      <c r="F920" s="795" t="n">
        <v>0</v>
      </c>
      <c r="AB920" s="802"/>
    </row>
    <row r="921" s="801" customFormat="true" ht="12.75" hidden="false" customHeight="true" outlineLevel="0" collapsed="false">
      <c r="A921" s="288"/>
      <c r="B921" s="795"/>
      <c r="C921" s="795"/>
      <c r="D921" s="795"/>
      <c r="E921" s="813"/>
      <c r="F921" s="795"/>
      <c r="AB921" s="802"/>
    </row>
    <row r="922" s="801" customFormat="true" ht="13.5" hidden="false" customHeight="true" outlineLevel="0" collapsed="false">
      <c r="A922" s="273" t="s">
        <v>1148</v>
      </c>
      <c r="B922" s="607"/>
      <c r="C922" s="607"/>
      <c r="D922" s="607"/>
      <c r="E922" s="813"/>
      <c r="F922" s="795"/>
      <c r="AB922" s="802"/>
    </row>
    <row r="923" s="801" customFormat="true" ht="13.5" hidden="false" customHeight="true" outlineLevel="0" collapsed="false">
      <c r="A923" s="292" t="s">
        <v>1143</v>
      </c>
      <c r="B923" s="813" t="n">
        <v>1491569</v>
      </c>
      <c r="C923" s="813" t="n">
        <v>108461</v>
      </c>
      <c r="D923" s="813" t="n">
        <v>97657</v>
      </c>
      <c r="E923" s="812" t="n">
        <v>6.54726667019762</v>
      </c>
      <c r="F923" s="795" t="n">
        <v>-461</v>
      </c>
    </row>
    <row r="924" s="801" customFormat="true" ht="13.5" hidden="false" customHeight="true" outlineLevel="0" collapsed="false">
      <c r="A924" s="301" t="s">
        <v>446</v>
      </c>
      <c r="B924" s="612" t="n">
        <v>411002</v>
      </c>
      <c r="C924" s="612" t="n">
        <v>10804</v>
      </c>
      <c r="D924" s="612" t="n">
        <v>0</v>
      </c>
      <c r="E924" s="812" t="n">
        <v>0</v>
      </c>
      <c r="F924" s="795" t="n">
        <v>0</v>
      </c>
    </row>
    <row r="925" s="801" customFormat="true" ht="13.5" hidden="false" customHeight="true" outlineLevel="0" collapsed="false">
      <c r="A925" s="301" t="s">
        <v>1153</v>
      </c>
      <c r="B925" s="610" t="n">
        <v>279396</v>
      </c>
      <c r="C925" s="610" t="n">
        <v>0</v>
      </c>
      <c r="D925" s="610" t="n">
        <v>0</v>
      </c>
      <c r="E925" s="798" t="n">
        <v>0</v>
      </c>
      <c r="F925" s="795" t="n">
        <v>0</v>
      </c>
    </row>
    <row r="926" s="801" customFormat="true" ht="13.5" hidden="false" customHeight="true" outlineLevel="0" collapsed="false">
      <c r="A926" s="301" t="s">
        <v>428</v>
      </c>
      <c r="B926" s="813" t="n">
        <v>1080567</v>
      </c>
      <c r="C926" s="813" t="n">
        <v>97657</v>
      </c>
      <c r="D926" s="813" t="n">
        <v>97657</v>
      </c>
      <c r="E926" s="812" t="n">
        <v>9.03757009051729</v>
      </c>
      <c r="F926" s="795" t="n">
        <v>-461</v>
      </c>
    </row>
    <row r="927" s="801" customFormat="true" ht="25.5" hidden="false" customHeight="true" outlineLevel="0" collapsed="false">
      <c r="A927" s="303" t="s">
        <v>429</v>
      </c>
      <c r="B927" s="813" t="n">
        <v>1080567</v>
      </c>
      <c r="C927" s="813" t="n">
        <v>97657</v>
      </c>
      <c r="D927" s="813" t="n">
        <v>97657</v>
      </c>
      <c r="E927" s="812" t="n">
        <v>9.03757009051729</v>
      </c>
      <c r="F927" s="795" t="n">
        <v>-461</v>
      </c>
    </row>
    <row r="928" s="801" customFormat="true" ht="13.5" hidden="false" customHeight="true" outlineLevel="0" collapsed="false">
      <c r="A928" s="285" t="s">
        <v>430</v>
      </c>
      <c r="B928" s="813" t="n">
        <v>1566023</v>
      </c>
      <c r="C928" s="813" t="n">
        <v>118591</v>
      </c>
      <c r="D928" s="813" t="n">
        <v>101036</v>
      </c>
      <c r="E928" s="812" t="n">
        <v>6.45175709424446</v>
      </c>
      <c r="F928" s="795" t="n">
        <v>42342</v>
      </c>
    </row>
    <row r="929" s="801" customFormat="true" ht="13.5" hidden="false" customHeight="true" outlineLevel="0" collapsed="false">
      <c r="A929" s="301" t="s">
        <v>431</v>
      </c>
      <c r="B929" s="813" t="n">
        <v>1564523</v>
      </c>
      <c r="C929" s="813" t="n">
        <v>118091</v>
      </c>
      <c r="D929" s="813" t="n">
        <v>101036</v>
      </c>
      <c r="E929" s="812" t="n">
        <v>6.4579427723338</v>
      </c>
      <c r="F929" s="795" t="n">
        <v>42342</v>
      </c>
    </row>
    <row r="930" s="801" customFormat="true" ht="13.5" hidden="false" customHeight="true" outlineLevel="0" collapsed="false">
      <c r="A930" s="288" t="s">
        <v>432</v>
      </c>
      <c r="B930" s="813" t="n">
        <v>1285127</v>
      </c>
      <c r="C930" s="813" t="n">
        <v>118091</v>
      </c>
      <c r="D930" s="813" t="n">
        <v>101036</v>
      </c>
      <c r="E930" s="812" t="n">
        <v>7.86194671810646</v>
      </c>
      <c r="F930" s="795" t="n">
        <v>42342</v>
      </c>
    </row>
    <row r="931" s="801" customFormat="true" ht="13.5" hidden="false" customHeight="true" outlineLevel="0" collapsed="false">
      <c r="A931" s="316" t="s">
        <v>433</v>
      </c>
      <c r="B931" s="813" t="n">
        <v>505813</v>
      </c>
      <c r="C931" s="813" t="n">
        <v>87403</v>
      </c>
      <c r="D931" s="813" t="n">
        <v>79947</v>
      </c>
      <c r="E931" s="812" t="n">
        <v>15.80564358765</v>
      </c>
      <c r="F931" s="795" t="n">
        <v>37763</v>
      </c>
    </row>
    <row r="932" s="801" customFormat="true" ht="13.5" hidden="false" customHeight="true" outlineLevel="0" collapsed="false">
      <c r="A932" s="320" t="s">
        <v>434</v>
      </c>
      <c r="B932" s="813" t="n">
        <v>404619</v>
      </c>
      <c r="C932" s="813" t="n">
        <v>61322</v>
      </c>
      <c r="D932" s="813" t="n">
        <v>57913</v>
      </c>
      <c r="E932" s="812" t="n">
        <v>14.3129709677499</v>
      </c>
      <c r="F932" s="795" t="n">
        <v>30461</v>
      </c>
    </row>
    <row r="933" s="801" customFormat="true" ht="13.5" hidden="false" customHeight="true" outlineLevel="0" collapsed="false">
      <c r="A933" s="316" t="s">
        <v>435</v>
      </c>
      <c r="B933" s="813" t="n">
        <v>779314</v>
      </c>
      <c r="C933" s="813" t="n">
        <v>30688</v>
      </c>
      <c r="D933" s="813" t="n">
        <v>21089</v>
      </c>
      <c r="E933" s="812" t="n">
        <v>2.70609792715132</v>
      </c>
      <c r="F933" s="795" t="n">
        <v>4579</v>
      </c>
    </row>
    <row r="934" s="801" customFormat="true" ht="13.5" hidden="false" customHeight="true" outlineLevel="0" collapsed="false">
      <c r="A934" s="288" t="s">
        <v>380</v>
      </c>
      <c r="B934" s="813" t="n">
        <v>279396</v>
      </c>
      <c r="C934" s="813" t="n">
        <v>0</v>
      </c>
      <c r="D934" s="813" t="n">
        <v>0</v>
      </c>
      <c r="E934" s="812" t="n">
        <v>0</v>
      </c>
      <c r="F934" s="795" t="n">
        <v>0</v>
      </c>
    </row>
    <row r="935" s="801" customFormat="true" ht="13.5" hidden="false" customHeight="true" outlineLevel="0" collapsed="false">
      <c r="A935" s="316" t="s">
        <v>470</v>
      </c>
      <c r="B935" s="813" t="n">
        <v>279396</v>
      </c>
      <c r="C935" s="813" t="n">
        <v>0</v>
      </c>
      <c r="D935" s="813" t="n">
        <v>0</v>
      </c>
      <c r="E935" s="812" t="n">
        <v>0</v>
      </c>
      <c r="F935" s="795" t="n">
        <v>0</v>
      </c>
    </row>
    <row r="936" s="801" customFormat="true" ht="38.25" hidden="false" customHeight="true" outlineLevel="0" collapsed="false">
      <c r="A936" s="289" t="s">
        <v>1167</v>
      </c>
      <c r="B936" s="795" t="n">
        <v>279396</v>
      </c>
      <c r="C936" s="795" t="n">
        <v>0</v>
      </c>
      <c r="D936" s="795" t="n">
        <v>0</v>
      </c>
      <c r="E936" s="798" t="n">
        <v>0</v>
      </c>
      <c r="F936" s="795" t="n">
        <v>0</v>
      </c>
      <c r="AB936" s="802"/>
    </row>
    <row r="937" s="807" customFormat="true" ht="12.75" hidden="false" customHeight="true" outlineLevel="0" collapsed="false">
      <c r="A937" s="301" t="s">
        <v>385</v>
      </c>
      <c r="B937" s="813" t="n">
        <v>1500</v>
      </c>
      <c r="C937" s="813" t="n">
        <v>500</v>
      </c>
      <c r="D937" s="813" t="n">
        <v>0</v>
      </c>
      <c r="E937" s="798" t="n">
        <v>0</v>
      </c>
      <c r="F937" s="795" t="n">
        <v>0</v>
      </c>
    </row>
    <row r="938" s="807" customFormat="true" ht="12.75" hidden="false" customHeight="true" outlineLevel="0" collapsed="false">
      <c r="A938" s="288" t="s">
        <v>438</v>
      </c>
      <c r="B938" s="813" t="n">
        <v>1500</v>
      </c>
      <c r="C938" s="813" t="n">
        <v>500</v>
      </c>
      <c r="D938" s="813" t="n">
        <v>0</v>
      </c>
      <c r="E938" s="798" t="n">
        <v>0</v>
      </c>
      <c r="F938" s="795" t="n">
        <v>0</v>
      </c>
    </row>
    <row r="939" s="801" customFormat="true" ht="13.5" hidden="false" customHeight="true" outlineLevel="0" collapsed="false">
      <c r="A939" s="301" t="s">
        <v>21</v>
      </c>
      <c r="B939" s="795" t="n">
        <v>-74454</v>
      </c>
      <c r="C939" s="795" t="n">
        <v>-10130</v>
      </c>
      <c r="D939" s="795" t="n">
        <v>-3379</v>
      </c>
      <c r="E939" s="798" t="s">
        <v>17</v>
      </c>
      <c r="F939" s="795" t="n">
        <v>-42803</v>
      </c>
      <c r="AB939" s="802"/>
    </row>
    <row r="940" s="801" customFormat="true" ht="13.5" hidden="false" customHeight="true" outlineLevel="0" collapsed="false">
      <c r="A940" s="301" t="s">
        <v>22</v>
      </c>
      <c r="B940" s="795" t="n">
        <v>74454</v>
      </c>
      <c r="C940" s="795" t="n">
        <v>10130</v>
      </c>
      <c r="D940" s="795" t="s">
        <v>17</v>
      </c>
      <c r="E940" s="795" t="s">
        <v>17</v>
      </c>
      <c r="F940" s="795" t="s">
        <v>17</v>
      </c>
      <c r="AB940" s="802"/>
    </row>
    <row r="941" s="801" customFormat="true" ht="12.75" hidden="false" customHeight="true" outlineLevel="0" collapsed="false">
      <c r="A941" s="288" t="s">
        <v>443</v>
      </c>
      <c r="B941" s="795" t="n">
        <v>74454</v>
      </c>
      <c r="C941" s="795" t="n">
        <v>10130</v>
      </c>
      <c r="D941" s="795" t="s">
        <v>17</v>
      </c>
      <c r="E941" s="795" t="s">
        <v>17</v>
      </c>
      <c r="F941" s="795" t="s">
        <v>17</v>
      </c>
      <c r="AB941" s="802"/>
    </row>
    <row r="942" s="801" customFormat="true" ht="25.5" hidden="false" customHeight="true" outlineLevel="0" collapsed="false">
      <c r="A942" s="289" t="s">
        <v>1145</v>
      </c>
      <c r="B942" s="795" t="n">
        <v>74454</v>
      </c>
      <c r="C942" s="795" t="n">
        <v>10130</v>
      </c>
      <c r="D942" s="795" t="s">
        <v>17</v>
      </c>
      <c r="E942" s="795" t="s">
        <v>17</v>
      </c>
      <c r="F942" s="795" t="s">
        <v>17</v>
      </c>
      <c r="AB942" s="802"/>
    </row>
    <row r="943" s="803" customFormat="true" ht="13.5" hidden="false" customHeight="true" outlineLevel="0" collapsed="false">
      <c r="A943" s="816"/>
      <c r="B943" s="607"/>
      <c r="C943" s="607"/>
      <c r="D943" s="607"/>
      <c r="E943" s="813"/>
      <c r="F943" s="813"/>
      <c r="G943" s="801"/>
      <c r="H943" s="801"/>
      <c r="I943" s="801"/>
      <c r="J943" s="801"/>
      <c r="K943" s="801"/>
      <c r="L943" s="801"/>
      <c r="M943" s="801"/>
      <c r="N943" s="801"/>
      <c r="O943" s="801"/>
      <c r="P943" s="801"/>
      <c r="Q943" s="801"/>
      <c r="R943" s="801"/>
      <c r="S943" s="801"/>
      <c r="T943" s="801"/>
      <c r="U943" s="801"/>
      <c r="V943" s="801"/>
      <c r="W943" s="801"/>
      <c r="X943" s="801"/>
      <c r="Y943" s="801"/>
      <c r="Z943" s="801"/>
      <c r="AA943" s="801"/>
      <c r="AB943" s="802"/>
    </row>
    <row r="944" s="801" customFormat="true" ht="12.75" hidden="false" customHeight="true" outlineLevel="0" collapsed="false">
      <c r="A944" s="817" t="s">
        <v>1179</v>
      </c>
      <c r="B944" s="818"/>
      <c r="C944" s="818"/>
      <c r="D944" s="818"/>
      <c r="E944" s="813"/>
      <c r="F944" s="813"/>
    </row>
    <row r="945" s="801" customFormat="true" ht="12.75" hidden="false" customHeight="true" outlineLevel="0" collapsed="false">
      <c r="A945" s="292" t="s">
        <v>1143</v>
      </c>
      <c r="B945" s="795" t="n">
        <v>4309047</v>
      </c>
      <c r="C945" s="795" t="n">
        <v>2136796</v>
      </c>
      <c r="D945" s="795" t="n">
        <v>813859</v>
      </c>
      <c r="E945" s="812" t="n">
        <v>18.8872156650879</v>
      </c>
      <c r="F945" s="813" t="n">
        <v>637969</v>
      </c>
    </row>
    <row r="946" s="801" customFormat="true" ht="12.75" hidden="false" customHeight="true" outlineLevel="0" collapsed="false">
      <c r="A946" s="301" t="s">
        <v>440</v>
      </c>
      <c r="B946" s="795" t="n">
        <v>0</v>
      </c>
      <c r="C946" s="795" t="n">
        <v>0</v>
      </c>
      <c r="D946" s="795" t="n">
        <v>0</v>
      </c>
      <c r="E946" s="812" t="s">
        <v>17</v>
      </c>
      <c r="F946" s="813" t="n">
        <v>-26</v>
      </c>
    </row>
    <row r="947" s="801" customFormat="true" ht="12.75" hidden="false" customHeight="true" outlineLevel="0" collapsed="false">
      <c r="A947" s="301" t="s">
        <v>446</v>
      </c>
      <c r="B947" s="795" t="n">
        <v>3785422</v>
      </c>
      <c r="C947" s="795" t="n">
        <v>1972016</v>
      </c>
      <c r="D947" s="795" t="n">
        <v>649079</v>
      </c>
      <c r="E947" s="684" t="n">
        <v>17.1468068817691</v>
      </c>
      <c r="F947" s="813" t="n">
        <v>639795</v>
      </c>
    </row>
    <row r="948" s="801" customFormat="true" ht="12.75" hidden="false" customHeight="true" outlineLevel="0" collapsed="false">
      <c r="A948" s="301" t="s">
        <v>428</v>
      </c>
      <c r="B948" s="795" t="n">
        <v>523625</v>
      </c>
      <c r="C948" s="795" t="n">
        <v>164780</v>
      </c>
      <c r="D948" s="795" t="n">
        <v>164780</v>
      </c>
      <c r="E948" s="684" t="n">
        <v>31.4690857006445</v>
      </c>
      <c r="F948" s="813" t="n">
        <v>-1800</v>
      </c>
    </row>
    <row r="949" s="801" customFormat="true" ht="25.5" hidden="false" customHeight="true" outlineLevel="0" collapsed="false">
      <c r="A949" s="303" t="s">
        <v>429</v>
      </c>
      <c r="B949" s="795" t="n">
        <v>523625</v>
      </c>
      <c r="C949" s="795" t="n">
        <v>164780</v>
      </c>
      <c r="D949" s="795" t="n">
        <v>164780</v>
      </c>
      <c r="E949" s="684" t="n">
        <v>31.4690857006445</v>
      </c>
      <c r="F949" s="813" t="n">
        <v>-1800</v>
      </c>
    </row>
    <row r="950" s="801" customFormat="true" ht="12.75" hidden="false" customHeight="true" outlineLevel="0" collapsed="false">
      <c r="A950" s="499" t="s">
        <v>430</v>
      </c>
      <c r="B950" s="795" t="n">
        <v>4367748</v>
      </c>
      <c r="C950" s="795" t="n">
        <v>2137991</v>
      </c>
      <c r="D950" s="795" t="n">
        <v>702291</v>
      </c>
      <c r="E950" s="684" t="n">
        <v>16.0790182950115</v>
      </c>
      <c r="F950" s="813" t="n">
        <v>663101</v>
      </c>
    </row>
    <row r="951" s="801" customFormat="true" ht="12.75" hidden="false" customHeight="true" outlineLevel="0" collapsed="false">
      <c r="A951" s="301" t="s">
        <v>431</v>
      </c>
      <c r="B951" s="795" t="n">
        <v>4234455</v>
      </c>
      <c r="C951" s="795" t="n">
        <v>2095961</v>
      </c>
      <c r="D951" s="795" t="n">
        <v>670838</v>
      </c>
      <c r="E951" s="684" t="n">
        <v>15.8423693249781</v>
      </c>
      <c r="F951" s="813" t="n">
        <v>633139</v>
      </c>
    </row>
    <row r="952" s="801" customFormat="true" ht="12.75" hidden="false" customHeight="true" outlineLevel="0" collapsed="false">
      <c r="A952" s="288" t="s">
        <v>432</v>
      </c>
      <c r="B952" s="795" t="n">
        <v>3342821</v>
      </c>
      <c r="C952" s="795" t="n">
        <v>1954901</v>
      </c>
      <c r="D952" s="795" t="n">
        <v>566809</v>
      </c>
      <c r="E952" s="684" t="n">
        <v>16.9560081141048</v>
      </c>
      <c r="F952" s="813" t="n">
        <v>531643</v>
      </c>
    </row>
    <row r="953" s="801" customFormat="true" ht="12.75" hidden="false" customHeight="true" outlineLevel="0" collapsed="false">
      <c r="A953" s="292" t="s">
        <v>1180</v>
      </c>
      <c r="B953" s="795" t="n">
        <v>138517</v>
      </c>
      <c r="C953" s="795" t="n">
        <v>34401</v>
      </c>
      <c r="D953" s="795" t="n">
        <v>30742</v>
      </c>
      <c r="E953" s="684" t="n">
        <v>22.1936657594375</v>
      </c>
      <c r="F953" s="813" t="n">
        <v>14302</v>
      </c>
    </row>
    <row r="954" s="801" customFormat="true" ht="12.75" hidden="false" customHeight="true" outlineLevel="0" collapsed="false">
      <c r="A954" s="320" t="s">
        <v>434</v>
      </c>
      <c r="B954" s="795" t="n">
        <v>111625</v>
      </c>
      <c r="C954" s="795" t="n">
        <v>26946</v>
      </c>
      <c r="D954" s="795" t="n">
        <v>23998</v>
      </c>
      <c r="E954" s="684" t="n">
        <v>21.4987681970885</v>
      </c>
      <c r="F954" s="813" t="n">
        <v>11301</v>
      </c>
    </row>
    <row r="955" s="801" customFormat="true" ht="12.75" hidden="false" customHeight="true" outlineLevel="0" collapsed="false">
      <c r="A955" s="316" t="s">
        <v>435</v>
      </c>
      <c r="B955" s="795" t="n">
        <v>3204304</v>
      </c>
      <c r="C955" s="795" t="n">
        <v>1920500</v>
      </c>
      <c r="D955" s="795" t="n">
        <v>536067</v>
      </c>
      <c r="E955" s="684" t="n">
        <v>16.7295924481572</v>
      </c>
      <c r="F955" s="813" t="n">
        <v>517341</v>
      </c>
    </row>
    <row r="956" s="801" customFormat="true" ht="12.75" hidden="false" customHeight="true" outlineLevel="0" collapsed="false">
      <c r="A956" s="288" t="s">
        <v>436</v>
      </c>
      <c r="B956" s="795" t="n">
        <v>877134</v>
      </c>
      <c r="C956" s="795" t="n">
        <v>140560</v>
      </c>
      <c r="D956" s="795" t="n">
        <v>104029</v>
      </c>
      <c r="E956" s="684" t="n">
        <v>11.8601034733576</v>
      </c>
      <c r="F956" s="813" t="n">
        <v>101496</v>
      </c>
    </row>
    <row r="957" s="801" customFormat="true" ht="12.75" hidden="false" customHeight="true" outlineLevel="0" collapsed="false">
      <c r="A957" s="316" t="s">
        <v>459</v>
      </c>
      <c r="B957" s="795" t="n">
        <v>877134</v>
      </c>
      <c r="C957" s="795" t="n">
        <v>140560</v>
      </c>
      <c r="D957" s="795" t="n">
        <v>104029</v>
      </c>
      <c r="E957" s="684" t="n">
        <v>11.8601034733576</v>
      </c>
      <c r="F957" s="813" t="n">
        <v>101496</v>
      </c>
    </row>
    <row r="958" s="801" customFormat="true" ht="25.5" hidden="false" customHeight="true" outlineLevel="0" collapsed="false">
      <c r="A958" s="303" t="s">
        <v>441</v>
      </c>
      <c r="B958" s="795" t="n">
        <v>14500</v>
      </c>
      <c r="C958" s="795" t="n">
        <v>500</v>
      </c>
      <c r="D958" s="795" t="n">
        <v>0</v>
      </c>
      <c r="E958" s="684" t="n">
        <v>0</v>
      </c>
      <c r="F958" s="813" t="n">
        <v>0</v>
      </c>
      <c r="AB958" s="802"/>
    </row>
    <row r="959" s="801" customFormat="true" ht="13.5" hidden="false" customHeight="true" outlineLevel="0" collapsed="false">
      <c r="A959" s="289" t="s">
        <v>468</v>
      </c>
      <c r="B959" s="795" t="n">
        <v>14500</v>
      </c>
      <c r="C959" s="795" t="n">
        <v>500</v>
      </c>
      <c r="D959" s="795" t="n">
        <v>0</v>
      </c>
      <c r="E959" s="684" t="n">
        <v>0</v>
      </c>
      <c r="F959" s="813" t="n">
        <v>0</v>
      </c>
      <c r="AB959" s="802"/>
    </row>
    <row r="960" s="801" customFormat="true" ht="12.75" hidden="false" customHeight="true" outlineLevel="0" collapsed="false">
      <c r="A960" s="301" t="s">
        <v>385</v>
      </c>
      <c r="B960" s="795" t="n">
        <v>133293</v>
      </c>
      <c r="C960" s="795" t="n">
        <v>42030</v>
      </c>
      <c r="D960" s="795" t="n">
        <v>31453</v>
      </c>
      <c r="E960" s="684" t="n">
        <v>23.5968880586377</v>
      </c>
      <c r="F960" s="813" t="n">
        <v>29962</v>
      </c>
    </row>
    <row r="961" s="801" customFormat="true" ht="12.75" hidden="false" customHeight="true" outlineLevel="0" collapsed="false">
      <c r="A961" s="288" t="s">
        <v>438</v>
      </c>
      <c r="B961" s="795" t="n">
        <v>133293</v>
      </c>
      <c r="C961" s="795" t="n">
        <v>42030</v>
      </c>
      <c r="D961" s="795" t="n">
        <v>31453</v>
      </c>
      <c r="E961" s="684" t="n">
        <v>23.5968880586377</v>
      </c>
      <c r="F961" s="813" t="n">
        <v>29962</v>
      </c>
    </row>
    <row r="962" s="801" customFormat="true" ht="12.75" hidden="false" customHeight="true" outlineLevel="0" collapsed="false">
      <c r="A962" s="301" t="s">
        <v>21</v>
      </c>
      <c r="B962" s="795" t="n">
        <v>-58701</v>
      </c>
      <c r="C962" s="795" t="n">
        <v>-1195</v>
      </c>
      <c r="D962" s="795" t="n">
        <v>111568</v>
      </c>
      <c r="E962" s="684" t="s">
        <v>17</v>
      </c>
      <c r="F962" s="684" t="s">
        <v>17</v>
      </c>
    </row>
    <row r="963" s="801" customFormat="true" ht="12.75" hidden="false" customHeight="true" outlineLevel="0" collapsed="false">
      <c r="A963" s="301" t="s">
        <v>22</v>
      </c>
      <c r="B963" s="795" t="n">
        <v>58701</v>
      </c>
      <c r="C963" s="795" t="n">
        <v>1195</v>
      </c>
      <c r="D963" s="795" t="s">
        <v>17</v>
      </c>
      <c r="E963" s="795" t="s">
        <v>17</v>
      </c>
      <c r="F963" s="795" t="s">
        <v>17</v>
      </c>
    </row>
    <row r="964" s="801" customFormat="true" ht="12.75" hidden="false" customHeight="true" outlineLevel="0" collapsed="false">
      <c r="A964" s="288" t="s">
        <v>443</v>
      </c>
      <c r="B964" s="795" t="n">
        <v>58701</v>
      </c>
      <c r="C964" s="795" t="n">
        <v>1195</v>
      </c>
      <c r="D964" s="795" t="s">
        <v>17</v>
      </c>
      <c r="E964" s="795" t="s">
        <v>17</v>
      </c>
      <c r="F964" s="795" t="s">
        <v>17</v>
      </c>
    </row>
    <row r="965" s="801" customFormat="true" ht="25.5" hidden="false" customHeight="true" outlineLevel="0" collapsed="false">
      <c r="A965" s="289" t="s">
        <v>1145</v>
      </c>
      <c r="B965" s="795" t="n">
        <v>58701</v>
      </c>
      <c r="C965" s="795" t="n">
        <v>1195</v>
      </c>
      <c r="D965" s="795" t="s">
        <v>17</v>
      </c>
      <c r="E965" s="795" t="s">
        <v>17</v>
      </c>
      <c r="F965" s="795" t="s">
        <v>17</v>
      </c>
    </row>
    <row r="966" s="801" customFormat="true" ht="12.75" hidden="false" customHeight="true" outlineLevel="0" collapsed="false">
      <c r="A966" s="289"/>
      <c r="B966" s="795"/>
      <c r="C966" s="795"/>
      <c r="D966" s="795"/>
      <c r="E966" s="612"/>
      <c r="F966" s="813"/>
    </row>
    <row r="967" s="801" customFormat="true" ht="12.75" hidden="false" customHeight="true" outlineLevel="0" collapsed="false">
      <c r="A967" s="819" t="s">
        <v>1148</v>
      </c>
      <c r="B967" s="607"/>
      <c r="C967" s="607"/>
      <c r="D967" s="607"/>
      <c r="E967" s="612"/>
      <c r="F967" s="813"/>
    </row>
    <row r="968" s="801" customFormat="true" ht="12.75" hidden="false" customHeight="true" outlineLevel="0" collapsed="false">
      <c r="A968" s="820" t="s">
        <v>1179</v>
      </c>
      <c r="B968" s="607"/>
      <c r="C968" s="607"/>
      <c r="D968" s="607"/>
      <c r="E968" s="612"/>
      <c r="F968" s="813"/>
    </row>
    <row r="969" s="801" customFormat="true" ht="12.75" hidden="false" customHeight="true" outlineLevel="0" collapsed="false">
      <c r="A969" s="292" t="s">
        <v>1143</v>
      </c>
      <c r="B969" s="612" t="n">
        <v>1077220</v>
      </c>
      <c r="C969" s="612" t="n">
        <v>670013</v>
      </c>
      <c r="D969" s="612" t="n">
        <v>449398</v>
      </c>
      <c r="E969" s="684" t="n">
        <v>41.7183119511335</v>
      </c>
      <c r="F969" s="813" t="n">
        <v>404359</v>
      </c>
    </row>
    <row r="970" s="801" customFormat="true" ht="12.75" hidden="false" customHeight="true" outlineLevel="0" collapsed="false">
      <c r="A970" s="301" t="s">
        <v>440</v>
      </c>
      <c r="B970" s="612" t="n">
        <v>0</v>
      </c>
      <c r="C970" s="612" t="n">
        <v>0</v>
      </c>
      <c r="D970" s="612" t="n">
        <v>0</v>
      </c>
      <c r="E970" s="684" t="s">
        <v>17</v>
      </c>
      <c r="F970" s="813" t="n">
        <v>-26</v>
      </c>
    </row>
    <row r="971" s="801" customFormat="true" ht="12.75" hidden="false" customHeight="true" outlineLevel="0" collapsed="false">
      <c r="A971" s="301" t="s">
        <v>446</v>
      </c>
      <c r="B971" s="612" t="n">
        <v>929379</v>
      </c>
      <c r="C971" s="612" t="n">
        <v>628168</v>
      </c>
      <c r="D971" s="612" t="n">
        <v>407553</v>
      </c>
      <c r="E971" s="684" t="n">
        <v>43.8521851688063</v>
      </c>
      <c r="F971" s="813" t="n">
        <v>406785</v>
      </c>
    </row>
    <row r="972" s="801" customFormat="true" ht="12.75" hidden="false" customHeight="true" outlineLevel="0" collapsed="false">
      <c r="A972" s="301" t="s">
        <v>1153</v>
      </c>
      <c r="B972" s="610" t="n">
        <v>115695</v>
      </c>
      <c r="C972" s="610" t="n">
        <v>0</v>
      </c>
      <c r="D972" s="610" t="n">
        <v>0</v>
      </c>
      <c r="E972" s="611" t="n">
        <v>0</v>
      </c>
      <c r="F972" s="813" t="n">
        <v>0</v>
      </c>
    </row>
    <row r="973" s="801" customFormat="true" ht="12" hidden="false" customHeight="true" outlineLevel="0" collapsed="false">
      <c r="A973" s="301" t="s">
        <v>428</v>
      </c>
      <c r="B973" s="612" t="n">
        <v>147841</v>
      </c>
      <c r="C973" s="612" t="n">
        <v>41845</v>
      </c>
      <c r="D973" s="612" t="n">
        <v>41845</v>
      </c>
      <c r="E973" s="684" t="n">
        <v>28.3040563849</v>
      </c>
      <c r="F973" s="813" t="n">
        <v>-2400</v>
      </c>
    </row>
    <row r="974" s="801" customFormat="true" ht="25.5" hidden="false" customHeight="true" outlineLevel="0" collapsed="false">
      <c r="A974" s="303" t="s">
        <v>429</v>
      </c>
      <c r="B974" s="612" t="n">
        <v>147841</v>
      </c>
      <c r="C974" s="612" t="n">
        <v>41845</v>
      </c>
      <c r="D974" s="612" t="n">
        <v>41845</v>
      </c>
      <c r="E974" s="684" t="n">
        <v>28.3040563849</v>
      </c>
      <c r="F974" s="813" t="n">
        <v>-2400</v>
      </c>
    </row>
    <row r="975" s="801" customFormat="true" ht="12.75" hidden="false" customHeight="true" outlineLevel="0" collapsed="false">
      <c r="A975" s="285" t="s">
        <v>430</v>
      </c>
      <c r="B975" s="612" t="n">
        <v>1134726</v>
      </c>
      <c r="C975" s="612" t="n">
        <v>670013</v>
      </c>
      <c r="D975" s="612" t="n">
        <v>434164</v>
      </c>
      <c r="E975" s="684" t="n">
        <v>38.2615715159431</v>
      </c>
      <c r="F975" s="813" t="n">
        <v>414860</v>
      </c>
    </row>
    <row r="976" s="801" customFormat="true" ht="12.75" hidden="false" customHeight="true" outlineLevel="0" collapsed="false">
      <c r="A976" s="301" t="s">
        <v>431</v>
      </c>
      <c r="B976" s="612" t="n">
        <v>1134726</v>
      </c>
      <c r="C976" s="612" t="n">
        <v>670013</v>
      </c>
      <c r="D976" s="612" t="n">
        <v>434164</v>
      </c>
      <c r="E976" s="684" t="n">
        <v>38.2615715159431</v>
      </c>
      <c r="F976" s="813" t="n">
        <v>414860</v>
      </c>
    </row>
    <row r="977" s="801" customFormat="true" ht="12.75" hidden="false" customHeight="true" outlineLevel="0" collapsed="false">
      <c r="A977" s="288" t="s">
        <v>432</v>
      </c>
      <c r="B977" s="612" t="n">
        <v>960207</v>
      </c>
      <c r="C977" s="612" t="n">
        <v>669513</v>
      </c>
      <c r="D977" s="612" t="n">
        <v>434164</v>
      </c>
      <c r="E977" s="684" t="n">
        <v>45.2156670384615</v>
      </c>
      <c r="F977" s="813" t="n">
        <v>414860</v>
      </c>
    </row>
    <row r="978" s="801" customFormat="true" ht="12.75" hidden="false" customHeight="true" outlineLevel="0" collapsed="false">
      <c r="A978" s="292" t="s">
        <v>1180</v>
      </c>
      <c r="B978" s="612" t="n">
        <v>55173</v>
      </c>
      <c r="C978" s="612" t="n">
        <v>18425</v>
      </c>
      <c r="D978" s="612" t="n">
        <v>17199</v>
      </c>
      <c r="E978" s="684" t="n">
        <v>31.1728562884019</v>
      </c>
      <c r="F978" s="813" t="n">
        <v>7478</v>
      </c>
    </row>
    <row r="979" s="801" customFormat="true" ht="12.75" hidden="false" customHeight="true" outlineLevel="0" collapsed="false">
      <c r="A979" s="320" t="s">
        <v>434</v>
      </c>
      <c r="B979" s="612" t="n">
        <v>44462</v>
      </c>
      <c r="C979" s="612" t="n">
        <v>14072</v>
      </c>
      <c r="D979" s="612" t="n">
        <v>13039</v>
      </c>
      <c r="E979" s="684" t="n">
        <v>29.3261661643651</v>
      </c>
      <c r="F979" s="813" t="n">
        <v>6031</v>
      </c>
    </row>
    <row r="980" s="801" customFormat="true" ht="12.75" hidden="false" customHeight="true" outlineLevel="0" collapsed="false">
      <c r="A980" s="316" t="s">
        <v>435</v>
      </c>
      <c r="B980" s="612" t="n">
        <v>905034</v>
      </c>
      <c r="C980" s="612" t="n">
        <v>651088</v>
      </c>
      <c r="D980" s="612" t="n">
        <v>416965</v>
      </c>
      <c r="E980" s="684" t="n">
        <v>46.0717497906156</v>
      </c>
      <c r="F980" s="813" t="n">
        <v>407382</v>
      </c>
    </row>
    <row r="981" s="801" customFormat="true" ht="12.75" hidden="false" customHeight="true" outlineLevel="0" collapsed="false">
      <c r="A981" s="288" t="s">
        <v>436</v>
      </c>
      <c r="B981" s="795" t="n">
        <v>44324</v>
      </c>
      <c r="C981" s="795" t="n">
        <v>0</v>
      </c>
      <c r="D981" s="795" t="n">
        <v>0</v>
      </c>
      <c r="E981" s="684" t="n">
        <v>0</v>
      </c>
      <c r="F981" s="813" t="n">
        <v>0</v>
      </c>
    </row>
    <row r="982" s="801" customFormat="true" ht="12.75" hidden="false" customHeight="true" outlineLevel="0" collapsed="false">
      <c r="A982" s="316" t="s">
        <v>459</v>
      </c>
      <c r="B982" s="795" t="n">
        <v>44324</v>
      </c>
      <c r="C982" s="795" t="n">
        <v>0</v>
      </c>
      <c r="D982" s="795" t="n">
        <v>0</v>
      </c>
      <c r="E982" s="684" t="n">
        <v>0</v>
      </c>
      <c r="F982" s="813" t="n">
        <v>0</v>
      </c>
    </row>
    <row r="983" s="801" customFormat="true" ht="25.5" hidden="false" customHeight="true" outlineLevel="0" collapsed="false">
      <c r="A983" s="303" t="s">
        <v>441</v>
      </c>
      <c r="B983" s="795" t="n">
        <v>14500</v>
      </c>
      <c r="C983" s="795" t="n">
        <v>500</v>
      </c>
      <c r="D983" s="795" t="n">
        <v>0</v>
      </c>
      <c r="E983" s="684" t="n">
        <v>0</v>
      </c>
      <c r="F983" s="813" t="n">
        <v>0</v>
      </c>
      <c r="AB983" s="802"/>
    </row>
    <row r="984" s="801" customFormat="true" ht="13.5" hidden="false" customHeight="true" outlineLevel="0" collapsed="false">
      <c r="A984" s="289" t="s">
        <v>468</v>
      </c>
      <c r="B984" s="795" t="n">
        <v>14500</v>
      </c>
      <c r="C984" s="795" t="n">
        <v>500</v>
      </c>
      <c r="D984" s="795" t="n">
        <v>0</v>
      </c>
      <c r="E984" s="684" t="n">
        <v>0</v>
      </c>
      <c r="F984" s="813" t="n">
        <v>0</v>
      </c>
      <c r="AB984" s="802"/>
    </row>
    <row r="985" s="801" customFormat="true" ht="12.75" hidden="false" customHeight="true" outlineLevel="0" collapsed="false">
      <c r="A985" s="288" t="s">
        <v>380</v>
      </c>
      <c r="B985" s="612" t="n">
        <v>115695</v>
      </c>
      <c r="C985" s="612" t="n">
        <v>0</v>
      </c>
      <c r="D985" s="612" t="n">
        <v>0</v>
      </c>
      <c r="E985" s="684" t="n">
        <v>0</v>
      </c>
      <c r="F985" s="813" t="n">
        <v>0</v>
      </c>
    </row>
    <row r="986" s="801" customFormat="true" ht="12.75" hidden="false" customHeight="true" outlineLevel="0" collapsed="false">
      <c r="A986" s="336" t="s">
        <v>1181</v>
      </c>
      <c r="B986" s="612" t="n">
        <v>115695</v>
      </c>
      <c r="C986" s="612" t="n">
        <v>0</v>
      </c>
      <c r="D986" s="612" t="n">
        <v>0</v>
      </c>
      <c r="E986" s="684" t="n">
        <v>0</v>
      </c>
      <c r="F986" s="813" t="n">
        <v>0</v>
      </c>
    </row>
    <row r="987" s="801" customFormat="true" ht="38.25" hidden="false" customHeight="true" outlineLevel="0" collapsed="false">
      <c r="A987" s="289" t="s">
        <v>1167</v>
      </c>
      <c r="B987" s="795" t="n">
        <v>115695</v>
      </c>
      <c r="C987" s="795" t="n">
        <v>0</v>
      </c>
      <c r="D987" s="795" t="n">
        <v>0</v>
      </c>
      <c r="E987" s="611" t="n">
        <v>0</v>
      </c>
      <c r="F987" s="813" t="n">
        <v>0</v>
      </c>
      <c r="AB987" s="802"/>
    </row>
    <row r="988" s="801" customFormat="true" ht="12.75" hidden="false" customHeight="true" outlineLevel="0" collapsed="false">
      <c r="A988" s="301" t="s">
        <v>21</v>
      </c>
      <c r="B988" s="612" t="n">
        <v>-57506</v>
      </c>
      <c r="C988" s="612" t="n">
        <v>0</v>
      </c>
      <c r="D988" s="612" t="n">
        <v>15234</v>
      </c>
      <c r="E988" s="684" t="s">
        <v>17</v>
      </c>
      <c r="F988" s="813" t="n">
        <v>-10501</v>
      </c>
    </row>
    <row r="989" s="801" customFormat="true" ht="12.75" hidden="false" customHeight="true" outlineLevel="0" collapsed="false">
      <c r="A989" s="301" t="s">
        <v>22</v>
      </c>
      <c r="B989" s="612" t="n">
        <v>57506</v>
      </c>
      <c r="C989" s="612" t="n">
        <v>0</v>
      </c>
      <c r="D989" s="612" t="s">
        <v>17</v>
      </c>
      <c r="E989" s="612" t="s">
        <v>17</v>
      </c>
      <c r="F989" s="612" t="s">
        <v>17</v>
      </c>
    </row>
    <row r="990" s="801" customFormat="true" ht="12.75" hidden="false" customHeight="true" outlineLevel="0" collapsed="false">
      <c r="A990" s="288" t="s">
        <v>443</v>
      </c>
      <c r="B990" s="612" t="n">
        <v>57506</v>
      </c>
      <c r="C990" s="612" t="n">
        <v>0</v>
      </c>
      <c r="D990" s="612" t="s">
        <v>17</v>
      </c>
      <c r="E990" s="612" t="s">
        <v>17</v>
      </c>
      <c r="F990" s="612" t="s">
        <v>17</v>
      </c>
    </row>
    <row r="991" s="801" customFormat="true" ht="25.5" hidden="false" customHeight="true" outlineLevel="0" collapsed="false">
      <c r="A991" s="289" t="s">
        <v>1145</v>
      </c>
      <c r="B991" s="612" t="n">
        <v>57506</v>
      </c>
      <c r="C991" s="612" t="n">
        <v>0</v>
      </c>
      <c r="D991" s="612" t="s">
        <v>17</v>
      </c>
      <c r="E991" s="612" t="s">
        <v>17</v>
      </c>
      <c r="F991" s="612" t="s">
        <v>17</v>
      </c>
    </row>
    <row r="992" s="801" customFormat="true" ht="14.25" hidden="false" customHeight="true" outlineLevel="0" collapsed="false">
      <c r="A992" s="278"/>
      <c r="B992" s="607"/>
      <c r="C992" s="607"/>
      <c r="D992" s="607"/>
      <c r="E992" s="612"/>
      <c r="F992" s="813"/>
    </row>
    <row r="993" s="801" customFormat="true" ht="14.25" hidden="false" customHeight="true" outlineLevel="0" collapsed="false">
      <c r="A993" s="819" t="s">
        <v>1152</v>
      </c>
      <c r="B993" s="607"/>
      <c r="C993" s="607"/>
      <c r="D993" s="607"/>
      <c r="E993" s="612"/>
      <c r="F993" s="813"/>
    </row>
    <row r="994" s="801" customFormat="true" ht="14.25" hidden="false" customHeight="true" outlineLevel="0" collapsed="false">
      <c r="A994" s="820" t="s">
        <v>1179</v>
      </c>
      <c r="B994" s="607"/>
      <c r="C994" s="607"/>
      <c r="D994" s="607"/>
      <c r="E994" s="612"/>
      <c r="F994" s="813"/>
    </row>
    <row r="995" s="801" customFormat="true" ht="14.25" hidden="false" customHeight="true" outlineLevel="0" collapsed="false">
      <c r="A995" s="292" t="s">
        <v>1143</v>
      </c>
      <c r="B995" s="612" t="n">
        <v>150000</v>
      </c>
      <c r="C995" s="612" t="n">
        <v>150000</v>
      </c>
      <c r="D995" s="612" t="n">
        <v>0</v>
      </c>
      <c r="E995" s="684" t="n">
        <v>0</v>
      </c>
      <c r="F995" s="813" t="n">
        <v>0</v>
      </c>
    </row>
    <row r="996" s="801" customFormat="true" ht="14.25" hidden="false" customHeight="true" outlineLevel="0" collapsed="false">
      <c r="A996" s="301" t="s">
        <v>446</v>
      </c>
      <c r="B996" s="612" t="n">
        <v>150000</v>
      </c>
      <c r="C996" s="612" t="n">
        <v>150000</v>
      </c>
      <c r="D996" s="612" t="n">
        <v>0</v>
      </c>
      <c r="E996" s="684" t="n">
        <v>0</v>
      </c>
      <c r="F996" s="813" t="n">
        <v>0</v>
      </c>
    </row>
    <row r="997" s="801" customFormat="true" ht="14.25" hidden="false" customHeight="true" outlineLevel="0" collapsed="false">
      <c r="A997" s="285" t="s">
        <v>430</v>
      </c>
      <c r="B997" s="612" t="n">
        <v>150000</v>
      </c>
      <c r="C997" s="612" t="n">
        <v>150000</v>
      </c>
      <c r="D997" s="612" t="n">
        <v>0</v>
      </c>
      <c r="E997" s="684" t="n">
        <v>0</v>
      </c>
      <c r="F997" s="813" t="n">
        <v>0</v>
      </c>
    </row>
    <row r="998" s="801" customFormat="true" ht="14.25" hidden="false" customHeight="true" outlineLevel="0" collapsed="false">
      <c r="A998" s="301" t="s">
        <v>431</v>
      </c>
      <c r="B998" s="612" t="n">
        <v>150000</v>
      </c>
      <c r="C998" s="612" t="n">
        <v>150000</v>
      </c>
      <c r="D998" s="612" t="n">
        <v>0</v>
      </c>
      <c r="E998" s="684" t="n">
        <v>0</v>
      </c>
      <c r="F998" s="813" t="n">
        <v>0</v>
      </c>
    </row>
    <row r="999" s="801" customFormat="true" ht="14.25" hidden="false" customHeight="true" outlineLevel="0" collapsed="false">
      <c r="A999" s="288" t="s">
        <v>432</v>
      </c>
      <c r="B999" s="612" t="n">
        <v>150000</v>
      </c>
      <c r="C999" s="612" t="n">
        <v>150000</v>
      </c>
      <c r="D999" s="612" t="n">
        <v>0</v>
      </c>
      <c r="E999" s="684" t="n">
        <v>0</v>
      </c>
      <c r="F999" s="813" t="n">
        <v>0</v>
      </c>
    </row>
    <row r="1000" s="801" customFormat="true" ht="14.25" hidden="false" customHeight="true" outlineLevel="0" collapsed="false">
      <c r="A1000" s="316" t="s">
        <v>435</v>
      </c>
      <c r="B1000" s="612" t="n">
        <v>150000</v>
      </c>
      <c r="C1000" s="612" t="n">
        <v>150000</v>
      </c>
      <c r="D1000" s="612" t="n">
        <v>0</v>
      </c>
      <c r="E1000" s="684" t="n">
        <v>0</v>
      </c>
      <c r="F1000" s="813" t="n">
        <v>0</v>
      </c>
    </row>
    <row r="1001" s="801" customFormat="true" ht="14.25" hidden="false" customHeight="true" outlineLevel="0" collapsed="false">
      <c r="A1001" s="172"/>
      <c r="B1001" s="607"/>
      <c r="C1001" s="607"/>
      <c r="D1001" s="607"/>
      <c r="E1001" s="612"/>
      <c r="F1001" s="813"/>
    </row>
    <row r="1002" s="801" customFormat="true" ht="14.25" hidden="false" customHeight="true" outlineLevel="0" collapsed="false">
      <c r="A1002" s="819" t="s">
        <v>1166</v>
      </c>
      <c r="B1002" s="607"/>
      <c r="C1002" s="607"/>
      <c r="D1002" s="607"/>
      <c r="E1002" s="612"/>
      <c r="F1002" s="813"/>
    </row>
    <row r="1003" s="801" customFormat="true" ht="14.25" hidden="false" customHeight="true" outlineLevel="0" collapsed="false">
      <c r="A1003" s="820" t="s">
        <v>1179</v>
      </c>
      <c r="B1003" s="607"/>
      <c r="C1003" s="607"/>
      <c r="D1003" s="607"/>
      <c r="E1003" s="612"/>
      <c r="F1003" s="813"/>
    </row>
    <row r="1004" s="801" customFormat="true" ht="14.25" hidden="false" customHeight="true" outlineLevel="0" collapsed="false">
      <c r="A1004" s="292" t="s">
        <v>1143</v>
      </c>
      <c r="B1004" s="612" t="n">
        <v>677504</v>
      </c>
      <c r="C1004" s="612" t="n">
        <v>608560</v>
      </c>
      <c r="D1004" s="612" t="n">
        <v>102842</v>
      </c>
      <c r="E1004" s="684" t="n">
        <v>15.1795413754015</v>
      </c>
      <c r="F1004" s="813" t="n">
        <v>73384</v>
      </c>
    </row>
    <row r="1005" s="801" customFormat="true" ht="14.25" hidden="false" customHeight="true" outlineLevel="0" collapsed="false">
      <c r="A1005" s="301" t="s">
        <v>446</v>
      </c>
      <c r="B1005" s="612" t="n">
        <v>604412</v>
      </c>
      <c r="C1005" s="612" t="n">
        <v>583328</v>
      </c>
      <c r="D1005" s="612" t="n">
        <v>77610</v>
      </c>
      <c r="E1005" s="684" t="n">
        <v>12.8405789428403</v>
      </c>
      <c r="F1005" s="813" t="n">
        <v>73384</v>
      </c>
    </row>
    <row r="1006" s="801" customFormat="true" ht="14.25" hidden="false" customHeight="true" outlineLevel="0" collapsed="false">
      <c r="A1006" s="301" t="s">
        <v>428</v>
      </c>
      <c r="B1006" s="612" t="n">
        <v>73092</v>
      </c>
      <c r="C1006" s="612" t="n">
        <v>25232</v>
      </c>
      <c r="D1006" s="612" t="n">
        <v>25232</v>
      </c>
      <c r="E1006" s="684" t="n">
        <v>34.5208777978438</v>
      </c>
      <c r="F1006" s="813" t="n">
        <v>0</v>
      </c>
    </row>
    <row r="1007" s="801" customFormat="true" ht="25.5" hidden="false" customHeight="true" outlineLevel="0" collapsed="false">
      <c r="A1007" s="303" t="s">
        <v>429</v>
      </c>
      <c r="B1007" s="612" t="n">
        <v>73092</v>
      </c>
      <c r="C1007" s="612" t="n">
        <v>25232</v>
      </c>
      <c r="D1007" s="612" t="n">
        <v>25232</v>
      </c>
      <c r="E1007" s="684" t="n">
        <v>34.5208777978438</v>
      </c>
      <c r="F1007" s="813" t="n">
        <v>0</v>
      </c>
    </row>
    <row r="1008" s="801" customFormat="true" ht="14.25" hidden="false" customHeight="true" outlineLevel="0" collapsed="false">
      <c r="A1008" s="285" t="s">
        <v>430</v>
      </c>
      <c r="B1008" s="612" t="n">
        <v>677504</v>
      </c>
      <c r="C1008" s="612" t="n">
        <v>608560</v>
      </c>
      <c r="D1008" s="612" t="n">
        <v>92029</v>
      </c>
      <c r="E1008" s="684" t="n">
        <v>13.5835360381636</v>
      </c>
      <c r="F1008" s="813" t="n">
        <v>83125</v>
      </c>
    </row>
    <row r="1009" s="801" customFormat="true" ht="14.25" hidden="false" customHeight="true" outlineLevel="0" collapsed="false">
      <c r="A1009" s="301" t="s">
        <v>431</v>
      </c>
      <c r="B1009" s="612" t="n">
        <v>661004</v>
      </c>
      <c r="C1009" s="612" t="n">
        <v>598560</v>
      </c>
      <c r="D1009" s="612" t="n">
        <v>90593</v>
      </c>
      <c r="E1009" s="684" t="n">
        <v>13.7053633563488</v>
      </c>
      <c r="F1009" s="813" t="n">
        <v>81689</v>
      </c>
    </row>
    <row r="1010" s="801" customFormat="true" ht="14.25" hidden="false" customHeight="true" outlineLevel="0" collapsed="false">
      <c r="A1010" s="288" t="s">
        <v>432</v>
      </c>
      <c r="B1010" s="612" t="n">
        <v>661004</v>
      </c>
      <c r="C1010" s="612" t="n">
        <v>598560</v>
      </c>
      <c r="D1010" s="612" t="n">
        <v>90593</v>
      </c>
      <c r="E1010" s="684" t="n">
        <v>13.7053633563488</v>
      </c>
      <c r="F1010" s="813" t="n">
        <v>81689</v>
      </c>
    </row>
    <row r="1011" s="801" customFormat="true" ht="14.25" hidden="false" customHeight="true" outlineLevel="0" collapsed="false">
      <c r="A1011" s="292" t="s">
        <v>1180</v>
      </c>
      <c r="B1011" s="612" t="n">
        <v>33483</v>
      </c>
      <c r="C1011" s="612" t="n">
        <v>6272</v>
      </c>
      <c r="D1011" s="612" t="n">
        <v>5110</v>
      </c>
      <c r="E1011" s="684" t="n">
        <v>15.2614759728818</v>
      </c>
      <c r="F1011" s="813" t="n">
        <v>3277</v>
      </c>
    </row>
    <row r="1012" s="801" customFormat="true" ht="14.25" hidden="false" customHeight="true" outlineLevel="0" collapsed="false">
      <c r="A1012" s="320" t="s">
        <v>434</v>
      </c>
      <c r="B1012" s="612" t="n">
        <v>26982</v>
      </c>
      <c r="C1012" s="612" t="n">
        <v>5054</v>
      </c>
      <c r="D1012" s="612" t="n">
        <v>4163</v>
      </c>
      <c r="E1012" s="684" t="n">
        <v>15.4288043881106</v>
      </c>
      <c r="F1012" s="813" t="n">
        <v>2411</v>
      </c>
    </row>
    <row r="1013" s="801" customFormat="true" ht="14.25" hidden="false" customHeight="true" outlineLevel="0" collapsed="false">
      <c r="A1013" s="316" t="s">
        <v>435</v>
      </c>
      <c r="B1013" s="612" t="n">
        <v>627521</v>
      </c>
      <c r="C1013" s="612" t="n">
        <v>592288</v>
      </c>
      <c r="D1013" s="612" t="n">
        <v>85483</v>
      </c>
      <c r="E1013" s="684" t="n">
        <v>13.6223329577815</v>
      </c>
      <c r="F1013" s="813" t="n">
        <v>78412</v>
      </c>
    </row>
    <row r="1014" s="801" customFormat="true" ht="14.25" hidden="false" customHeight="true" outlineLevel="0" collapsed="false">
      <c r="A1014" s="301" t="s">
        <v>385</v>
      </c>
      <c r="B1014" s="612" t="n">
        <v>16500</v>
      </c>
      <c r="C1014" s="612" t="n">
        <v>10000</v>
      </c>
      <c r="D1014" s="612" t="n">
        <v>1436</v>
      </c>
      <c r="E1014" s="684" t="n">
        <v>8.7030303030303</v>
      </c>
      <c r="F1014" s="813" t="n">
        <v>1436</v>
      </c>
    </row>
    <row r="1015" s="801" customFormat="true" ht="14.25" hidden="false" customHeight="true" outlineLevel="0" collapsed="false">
      <c r="A1015" s="288" t="s">
        <v>438</v>
      </c>
      <c r="B1015" s="612" t="n">
        <v>16500</v>
      </c>
      <c r="C1015" s="612" t="n">
        <v>10000</v>
      </c>
      <c r="D1015" s="612" t="n">
        <v>1436</v>
      </c>
      <c r="E1015" s="684" t="n">
        <v>8.7030303030303</v>
      </c>
      <c r="F1015" s="813" t="n">
        <v>1436</v>
      </c>
    </row>
    <row r="1016" s="801" customFormat="true" ht="14.25" hidden="false" customHeight="true" outlineLevel="0" collapsed="false">
      <c r="A1016" s="286"/>
      <c r="B1016" s="607"/>
      <c r="C1016" s="607"/>
      <c r="D1016" s="607"/>
      <c r="E1016" s="612"/>
      <c r="F1016" s="813"/>
    </row>
    <row r="1017" s="801" customFormat="true" ht="14.25" hidden="false" customHeight="true" outlineLevel="0" collapsed="false">
      <c r="A1017" s="819" t="s">
        <v>1182</v>
      </c>
      <c r="B1017" s="607"/>
      <c r="C1017" s="607"/>
      <c r="D1017" s="607"/>
      <c r="E1017" s="612"/>
      <c r="F1017" s="813"/>
    </row>
    <row r="1018" s="801" customFormat="true" ht="14.25" hidden="false" customHeight="true" outlineLevel="0" collapsed="false">
      <c r="A1018" s="820" t="s">
        <v>1179</v>
      </c>
      <c r="B1018" s="607"/>
      <c r="C1018" s="607"/>
      <c r="D1018" s="607"/>
      <c r="E1018" s="612"/>
      <c r="F1018" s="813"/>
    </row>
    <row r="1019" s="801" customFormat="true" ht="14.25" hidden="false" customHeight="true" outlineLevel="0" collapsed="false">
      <c r="A1019" s="292" t="s">
        <v>1143</v>
      </c>
      <c r="B1019" s="612" t="n">
        <v>339266</v>
      </c>
      <c r="C1019" s="612" t="n">
        <v>89997</v>
      </c>
      <c r="D1019" s="612" t="n">
        <v>57851</v>
      </c>
      <c r="E1019" s="684" t="n">
        <v>17.0518118526466</v>
      </c>
      <c r="F1019" s="813" t="n">
        <v>57851</v>
      </c>
    </row>
    <row r="1020" s="801" customFormat="true" ht="14.25" hidden="false" customHeight="true" outlineLevel="0" collapsed="false">
      <c r="A1020" s="301" t="s">
        <v>446</v>
      </c>
      <c r="B1020" s="612" t="n">
        <v>316888</v>
      </c>
      <c r="C1020" s="612" t="n">
        <v>89397</v>
      </c>
      <c r="D1020" s="612" t="n">
        <v>57251</v>
      </c>
      <c r="E1020" s="684" t="n">
        <v>18.0666355305344</v>
      </c>
      <c r="F1020" s="813" t="n">
        <v>57251</v>
      </c>
    </row>
    <row r="1021" s="801" customFormat="true" ht="14.25" hidden="false" customHeight="true" outlineLevel="0" collapsed="false">
      <c r="A1021" s="301" t="s">
        <v>428</v>
      </c>
      <c r="B1021" s="612" t="n">
        <v>22378</v>
      </c>
      <c r="C1021" s="612" t="n">
        <v>600</v>
      </c>
      <c r="D1021" s="612" t="n">
        <v>600</v>
      </c>
      <c r="E1021" s="684" t="n">
        <v>2.68120475466977</v>
      </c>
      <c r="F1021" s="813" t="n">
        <v>600</v>
      </c>
    </row>
    <row r="1022" s="801" customFormat="true" ht="26.25" hidden="false" customHeight="true" outlineLevel="0" collapsed="false">
      <c r="A1022" s="303" t="s">
        <v>429</v>
      </c>
      <c r="B1022" s="612" t="n">
        <v>22378</v>
      </c>
      <c r="C1022" s="612" t="n">
        <v>600</v>
      </c>
      <c r="D1022" s="612" t="n">
        <v>600</v>
      </c>
      <c r="E1022" s="684" t="n">
        <v>2.68120475466977</v>
      </c>
      <c r="F1022" s="813" t="n">
        <v>600</v>
      </c>
    </row>
    <row r="1023" s="801" customFormat="true" ht="14.25" hidden="false" customHeight="true" outlineLevel="0" collapsed="false">
      <c r="A1023" s="285" t="s">
        <v>430</v>
      </c>
      <c r="B1023" s="612" t="n">
        <v>339266</v>
      </c>
      <c r="C1023" s="612" t="n">
        <v>89997</v>
      </c>
      <c r="D1023" s="612" t="n">
        <v>57468</v>
      </c>
      <c r="E1023" s="684" t="n">
        <v>16.9389210825724</v>
      </c>
      <c r="F1023" s="813" t="n">
        <v>57468</v>
      </c>
    </row>
    <row r="1024" s="801" customFormat="true" ht="14.25" hidden="false" customHeight="true" outlineLevel="0" collapsed="false">
      <c r="A1024" s="301" t="s">
        <v>431</v>
      </c>
      <c r="B1024" s="612" t="n">
        <v>276694</v>
      </c>
      <c r="C1024" s="612" t="n">
        <v>61884</v>
      </c>
      <c r="D1024" s="612" t="n">
        <v>29356</v>
      </c>
      <c r="E1024" s="798" t="n">
        <v>10.6095542368103</v>
      </c>
      <c r="F1024" s="813" t="n">
        <v>29356</v>
      </c>
    </row>
    <row r="1025" s="801" customFormat="true" ht="14.25" hidden="false" customHeight="true" outlineLevel="0" collapsed="false">
      <c r="A1025" s="288" t="s">
        <v>432</v>
      </c>
      <c r="B1025" s="612" t="n">
        <v>276694</v>
      </c>
      <c r="C1025" s="612" t="n">
        <v>61884</v>
      </c>
      <c r="D1025" s="612" t="n">
        <v>29356</v>
      </c>
      <c r="E1025" s="812" t="n">
        <v>10.6095542368103</v>
      </c>
      <c r="F1025" s="813" t="n">
        <v>29356</v>
      </c>
    </row>
    <row r="1026" s="801" customFormat="true" ht="14.25" hidden="false" customHeight="true" outlineLevel="0" collapsed="false">
      <c r="A1026" s="316" t="s">
        <v>435</v>
      </c>
      <c r="B1026" s="612" t="n">
        <v>276694</v>
      </c>
      <c r="C1026" s="612" t="n">
        <v>61884</v>
      </c>
      <c r="D1026" s="612" t="n">
        <v>29356</v>
      </c>
      <c r="E1026" s="798" t="n">
        <v>10.6095542368103</v>
      </c>
      <c r="F1026" s="813" t="n">
        <v>29356</v>
      </c>
    </row>
    <row r="1027" s="801" customFormat="true" ht="14.25" hidden="false" customHeight="true" outlineLevel="0" collapsed="false">
      <c r="A1027" s="301" t="s">
        <v>385</v>
      </c>
      <c r="B1027" s="612" t="n">
        <v>62572</v>
      </c>
      <c r="C1027" s="612" t="n">
        <v>28113</v>
      </c>
      <c r="D1027" s="612" t="n">
        <v>28112</v>
      </c>
      <c r="E1027" s="684" t="n">
        <v>44.9274435849901</v>
      </c>
      <c r="F1027" s="813" t="n">
        <v>28112</v>
      </c>
    </row>
    <row r="1028" s="801" customFormat="true" ht="14.25" hidden="false" customHeight="true" outlineLevel="0" collapsed="false">
      <c r="A1028" s="288" t="s">
        <v>438</v>
      </c>
      <c r="B1028" s="612" t="n">
        <v>62572</v>
      </c>
      <c r="C1028" s="612" t="n">
        <v>28113</v>
      </c>
      <c r="D1028" s="612" t="n">
        <v>28112</v>
      </c>
      <c r="E1028" s="684" t="n">
        <v>44.9274435849901</v>
      </c>
      <c r="F1028" s="813" t="n">
        <v>28112</v>
      </c>
    </row>
    <row r="1029" s="801" customFormat="true" ht="14.25" hidden="false" customHeight="true" outlineLevel="0" collapsed="false">
      <c r="A1029" s="286"/>
      <c r="B1029" s="607"/>
      <c r="C1029" s="607"/>
      <c r="D1029" s="607"/>
      <c r="E1029" s="795"/>
      <c r="F1029" s="813"/>
    </row>
    <row r="1030" s="803" customFormat="true" ht="14.25" hidden="false" customHeight="true" outlineLevel="0" collapsed="false">
      <c r="A1030" s="281" t="s">
        <v>696</v>
      </c>
      <c r="B1030" s="813"/>
      <c r="C1030" s="813"/>
      <c r="D1030" s="813"/>
      <c r="E1030" s="813"/>
      <c r="F1030" s="813"/>
      <c r="G1030" s="801"/>
      <c r="H1030" s="801"/>
      <c r="I1030" s="801"/>
      <c r="J1030" s="801"/>
      <c r="K1030" s="801"/>
      <c r="L1030" s="801"/>
      <c r="M1030" s="801"/>
      <c r="N1030" s="801"/>
      <c r="O1030" s="801"/>
      <c r="P1030" s="801"/>
      <c r="Q1030" s="801"/>
      <c r="R1030" s="801"/>
      <c r="S1030" s="801"/>
      <c r="T1030" s="801"/>
      <c r="U1030" s="801"/>
      <c r="V1030" s="801"/>
      <c r="W1030" s="801"/>
      <c r="X1030" s="801"/>
      <c r="Y1030" s="801"/>
      <c r="Z1030" s="801"/>
      <c r="AA1030" s="801"/>
      <c r="AB1030" s="801"/>
    </row>
    <row r="1031" s="803" customFormat="true" ht="12" hidden="false" customHeight="true" outlineLevel="0" collapsed="false">
      <c r="A1031" s="820" t="s">
        <v>1179</v>
      </c>
      <c r="B1031" s="813"/>
      <c r="C1031" s="813"/>
      <c r="D1031" s="813"/>
      <c r="E1031" s="813"/>
      <c r="F1031" s="813"/>
      <c r="G1031" s="801"/>
      <c r="H1031" s="801"/>
      <c r="I1031" s="801"/>
      <c r="J1031" s="801"/>
      <c r="K1031" s="801"/>
      <c r="L1031" s="801"/>
      <c r="M1031" s="801"/>
      <c r="N1031" s="801"/>
      <c r="O1031" s="801"/>
      <c r="P1031" s="801"/>
      <c r="Q1031" s="801"/>
      <c r="R1031" s="801"/>
      <c r="S1031" s="801"/>
      <c r="T1031" s="801"/>
      <c r="U1031" s="801"/>
      <c r="V1031" s="801"/>
      <c r="W1031" s="801"/>
      <c r="X1031" s="801"/>
      <c r="Y1031" s="801"/>
      <c r="Z1031" s="801"/>
      <c r="AA1031" s="801"/>
      <c r="AB1031" s="801"/>
    </row>
    <row r="1032" s="803" customFormat="true" ht="12" hidden="false" customHeight="true" outlineLevel="0" collapsed="false">
      <c r="A1032" s="292" t="s">
        <v>1143</v>
      </c>
      <c r="B1032" s="813" t="n">
        <v>20373</v>
      </c>
      <c r="C1032" s="813" t="n">
        <v>0</v>
      </c>
      <c r="D1032" s="813" t="n">
        <v>0</v>
      </c>
      <c r="E1032" s="812" t="n">
        <v>0</v>
      </c>
      <c r="F1032" s="813" t="n">
        <v>0</v>
      </c>
      <c r="G1032" s="801"/>
      <c r="H1032" s="801"/>
      <c r="I1032" s="801"/>
      <c r="J1032" s="801"/>
      <c r="K1032" s="801"/>
      <c r="L1032" s="801"/>
      <c r="M1032" s="801"/>
      <c r="N1032" s="801"/>
      <c r="O1032" s="801"/>
      <c r="P1032" s="801"/>
      <c r="Q1032" s="801"/>
      <c r="R1032" s="801"/>
      <c r="S1032" s="801"/>
      <c r="T1032" s="801"/>
      <c r="U1032" s="801"/>
      <c r="V1032" s="801"/>
      <c r="W1032" s="801"/>
      <c r="X1032" s="801"/>
      <c r="Y1032" s="801"/>
      <c r="Z1032" s="801"/>
      <c r="AA1032" s="801"/>
      <c r="AB1032" s="801"/>
    </row>
    <row r="1033" s="797" customFormat="true" ht="12.75" hidden="false" customHeight="true" outlineLevel="0" collapsed="false">
      <c r="A1033" s="301" t="s">
        <v>447</v>
      </c>
      <c r="B1033" s="795" t="n">
        <v>20373</v>
      </c>
      <c r="C1033" s="795" t="n">
        <v>0</v>
      </c>
      <c r="D1033" s="795" t="n">
        <v>0</v>
      </c>
      <c r="E1033" s="812" t="n">
        <v>0</v>
      </c>
      <c r="F1033" s="813" t="n">
        <v>0</v>
      </c>
    </row>
    <row r="1034" s="797" customFormat="true" ht="12.75" hidden="false" customHeight="true" outlineLevel="0" collapsed="false">
      <c r="A1034" s="301" t="s">
        <v>1183</v>
      </c>
      <c r="B1034" s="795" t="n">
        <v>20373</v>
      </c>
      <c r="C1034" s="795" t="n">
        <v>0</v>
      </c>
      <c r="D1034" s="795" t="n">
        <v>0</v>
      </c>
      <c r="E1034" s="812" t="n">
        <v>0</v>
      </c>
      <c r="F1034" s="813" t="n">
        <v>0</v>
      </c>
    </row>
    <row r="1035" s="797" customFormat="true" ht="12.75" hidden="false" customHeight="true" outlineLevel="0" collapsed="false">
      <c r="A1035" s="301" t="s">
        <v>1184</v>
      </c>
      <c r="B1035" s="795" t="n">
        <v>20373</v>
      </c>
      <c r="C1035" s="795" t="n">
        <v>0</v>
      </c>
      <c r="D1035" s="795" t="n">
        <v>0</v>
      </c>
      <c r="E1035" s="812" t="n">
        <v>0</v>
      </c>
      <c r="F1035" s="813" t="n">
        <v>0</v>
      </c>
    </row>
    <row r="1036" s="797" customFormat="true" ht="38.25" hidden="false" customHeight="true" outlineLevel="0" collapsed="false">
      <c r="A1036" s="323" t="s">
        <v>1185</v>
      </c>
      <c r="B1036" s="795" t="n">
        <v>20373</v>
      </c>
      <c r="C1036" s="795" t="n">
        <v>0</v>
      </c>
      <c r="D1036" s="795" t="n">
        <v>0</v>
      </c>
      <c r="E1036" s="812" t="n">
        <v>0</v>
      </c>
      <c r="F1036" s="813" t="n">
        <v>0</v>
      </c>
    </row>
    <row r="1037" s="797" customFormat="true" ht="38.25" hidden="false" customHeight="true" outlineLevel="0" collapsed="false">
      <c r="A1037" s="323" t="s">
        <v>1186</v>
      </c>
      <c r="B1037" s="795" t="n">
        <v>20373</v>
      </c>
      <c r="C1037" s="795" t="n">
        <v>0</v>
      </c>
      <c r="D1037" s="795" t="n">
        <v>0</v>
      </c>
      <c r="E1037" s="798" t="n">
        <v>0</v>
      </c>
      <c r="F1037" s="813" t="n">
        <v>0</v>
      </c>
    </row>
    <row r="1038" s="801" customFormat="true" ht="14.25" hidden="false" customHeight="true" outlineLevel="0" collapsed="false">
      <c r="A1038" s="285" t="s">
        <v>430</v>
      </c>
      <c r="B1038" s="612" t="n">
        <v>20373</v>
      </c>
      <c r="C1038" s="612" t="n">
        <v>0</v>
      </c>
      <c r="D1038" s="612" t="n">
        <v>0</v>
      </c>
      <c r="E1038" s="798" t="n">
        <v>0</v>
      </c>
      <c r="F1038" s="813" t="n">
        <v>0</v>
      </c>
    </row>
    <row r="1039" s="801" customFormat="true" ht="14.25" hidden="false" customHeight="true" outlineLevel="0" collapsed="false">
      <c r="A1039" s="301" t="s">
        <v>431</v>
      </c>
      <c r="B1039" s="612" t="n">
        <v>20373</v>
      </c>
      <c r="C1039" s="612" t="n">
        <v>0</v>
      </c>
      <c r="D1039" s="612" t="n">
        <v>0</v>
      </c>
      <c r="E1039" s="798" t="n">
        <v>0</v>
      </c>
      <c r="F1039" s="813" t="n">
        <v>0</v>
      </c>
    </row>
    <row r="1040" s="801" customFormat="true" ht="14.25" hidden="false" customHeight="true" outlineLevel="0" collapsed="false">
      <c r="A1040" s="288" t="s">
        <v>432</v>
      </c>
      <c r="B1040" s="612" t="n">
        <v>20373</v>
      </c>
      <c r="C1040" s="612" t="n">
        <v>0</v>
      </c>
      <c r="D1040" s="612" t="n">
        <v>0</v>
      </c>
      <c r="E1040" s="798" t="n">
        <v>0</v>
      </c>
      <c r="F1040" s="813" t="n">
        <v>0</v>
      </c>
    </row>
    <row r="1041" s="801" customFormat="true" ht="14.25" hidden="false" customHeight="true" outlineLevel="0" collapsed="false">
      <c r="A1041" s="292" t="s">
        <v>1180</v>
      </c>
      <c r="B1041" s="612" t="n">
        <v>11047</v>
      </c>
      <c r="C1041" s="612" t="n">
        <v>0</v>
      </c>
      <c r="D1041" s="612" t="n">
        <v>0</v>
      </c>
      <c r="E1041" s="798" t="n">
        <v>0</v>
      </c>
      <c r="F1041" s="813" t="n">
        <v>0</v>
      </c>
    </row>
    <row r="1042" s="801" customFormat="true" ht="14.25" hidden="false" customHeight="true" outlineLevel="0" collapsed="false">
      <c r="A1042" s="320" t="s">
        <v>434</v>
      </c>
      <c r="B1042" s="612" t="n">
        <v>8902</v>
      </c>
      <c r="C1042" s="612" t="n">
        <v>0</v>
      </c>
      <c r="D1042" s="612" t="n">
        <v>0</v>
      </c>
      <c r="E1042" s="798" t="n">
        <v>0</v>
      </c>
      <c r="F1042" s="813" t="n">
        <v>0</v>
      </c>
    </row>
    <row r="1043" s="801" customFormat="true" ht="14.25" hidden="false" customHeight="true" outlineLevel="0" collapsed="false">
      <c r="A1043" s="316" t="s">
        <v>435</v>
      </c>
      <c r="B1043" s="612" t="n">
        <v>9326</v>
      </c>
      <c r="C1043" s="612" t="n">
        <v>0</v>
      </c>
      <c r="D1043" s="612" t="n">
        <v>0</v>
      </c>
      <c r="E1043" s="798" t="n">
        <v>0</v>
      </c>
      <c r="F1043" s="813" t="n">
        <v>0</v>
      </c>
    </row>
    <row r="1044" s="801" customFormat="true" ht="14.25" hidden="false" customHeight="true" outlineLevel="0" collapsed="false">
      <c r="A1044" s="316"/>
      <c r="B1044" s="612"/>
      <c r="C1044" s="612"/>
      <c r="D1044" s="612"/>
      <c r="E1044" s="798"/>
      <c r="F1044" s="813"/>
    </row>
    <row r="1045" s="801" customFormat="true" ht="14.25" hidden="false" customHeight="true" outlineLevel="0" collapsed="false">
      <c r="A1045" s="819" t="s">
        <v>1187</v>
      </c>
      <c r="B1045" s="607"/>
      <c r="C1045" s="607"/>
      <c r="D1045" s="607"/>
      <c r="E1045" s="795"/>
      <c r="F1045" s="813"/>
    </row>
    <row r="1046" s="801" customFormat="true" ht="14.25" hidden="false" customHeight="true" outlineLevel="0" collapsed="false">
      <c r="A1046" s="820" t="s">
        <v>1179</v>
      </c>
      <c r="B1046" s="607"/>
      <c r="C1046" s="607"/>
      <c r="D1046" s="607"/>
      <c r="E1046" s="795"/>
      <c r="F1046" s="813"/>
    </row>
    <row r="1047" s="801" customFormat="true" ht="14.25" hidden="false" customHeight="true" outlineLevel="0" collapsed="false">
      <c r="A1047" s="292" t="s">
        <v>1143</v>
      </c>
      <c r="B1047" s="612" t="n">
        <v>857230</v>
      </c>
      <c r="C1047" s="612" t="n">
        <v>351974</v>
      </c>
      <c r="D1047" s="612" t="n">
        <v>78426</v>
      </c>
      <c r="E1047" s="798" t="n">
        <v>9.1487698750627</v>
      </c>
      <c r="F1047" s="813" t="n">
        <v>0</v>
      </c>
    </row>
    <row r="1048" s="801" customFormat="true" ht="14.25" hidden="false" customHeight="true" outlineLevel="0" collapsed="false">
      <c r="A1048" s="301" t="s">
        <v>446</v>
      </c>
      <c r="B1048" s="612" t="n">
        <v>649736</v>
      </c>
      <c r="C1048" s="612" t="n">
        <v>273548</v>
      </c>
      <c r="D1048" s="612" t="n">
        <v>0</v>
      </c>
      <c r="E1048" s="798" t="n">
        <v>0</v>
      </c>
      <c r="F1048" s="813" t="n">
        <v>0</v>
      </c>
    </row>
    <row r="1049" s="801" customFormat="true" ht="14.25" hidden="false" customHeight="true" outlineLevel="0" collapsed="false">
      <c r="A1049" s="301" t="s">
        <v>428</v>
      </c>
      <c r="B1049" s="612" t="n">
        <v>207494</v>
      </c>
      <c r="C1049" s="612" t="n">
        <v>78426</v>
      </c>
      <c r="D1049" s="612" t="n">
        <v>78426</v>
      </c>
      <c r="E1049" s="798" t="n">
        <v>37.7967555688357</v>
      </c>
      <c r="F1049" s="813" t="n">
        <v>0</v>
      </c>
    </row>
    <row r="1050" s="801" customFormat="true" ht="25.5" hidden="false" customHeight="true" outlineLevel="0" collapsed="false">
      <c r="A1050" s="303" t="s">
        <v>429</v>
      </c>
      <c r="B1050" s="612" t="n">
        <v>207494</v>
      </c>
      <c r="C1050" s="612" t="n">
        <v>78426</v>
      </c>
      <c r="D1050" s="612" t="n">
        <v>78426</v>
      </c>
      <c r="E1050" s="798" t="n">
        <v>37.7967555688357</v>
      </c>
      <c r="F1050" s="813" t="n">
        <v>0</v>
      </c>
    </row>
    <row r="1051" s="801" customFormat="true" ht="14.25" hidden="false" customHeight="true" outlineLevel="0" collapsed="false">
      <c r="A1051" s="285" t="s">
        <v>430</v>
      </c>
      <c r="B1051" s="612" t="n">
        <v>857230</v>
      </c>
      <c r="C1051" s="612" t="n">
        <v>351974</v>
      </c>
      <c r="D1051" s="612" t="n">
        <v>0</v>
      </c>
      <c r="E1051" s="798" t="n">
        <v>0</v>
      </c>
      <c r="F1051" s="813" t="n">
        <v>0</v>
      </c>
    </row>
    <row r="1052" s="801" customFormat="true" ht="14.25" hidden="false" customHeight="true" outlineLevel="0" collapsed="false">
      <c r="A1052" s="301" t="s">
        <v>431</v>
      </c>
      <c r="B1052" s="612" t="n">
        <v>857230</v>
      </c>
      <c r="C1052" s="612" t="n">
        <v>351974</v>
      </c>
      <c r="D1052" s="612" t="n">
        <v>0</v>
      </c>
      <c r="E1052" s="798" t="n">
        <v>0</v>
      </c>
      <c r="F1052" s="813" t="n">
        <v>0</v>
      </c>
    </row>
    <row r="1053" s="801" customFormat="true" ht="14.25" hidden="false" customHeight="true" outlineLevel="0" collapsed="false">
      <c r="A1053" s="288" t="s">
        <v>432</v>
      </c>
      <c r="B1053" s="612" t="n">
        <v>857230</v>
      </c>
      <c r="C1053" s="612" t="n">
        <v>351974</v>
      </c>
      <c r="D1053" s="612" t="n">
        <v>0</v>
      </c>
      <c r="E1053" s="798" t="n">
        <v>0</v>
      </c>
      <c r="F1053" s="813" t="n">
        <v>0</v>
      </c>
    </row>
    <row r="1054" s="801" customFormat="true" ht="14.25" hidden="false" customHeight="true" outlineLevel="0" collapsed="false">
      <c r="A1054" s="316" t="s">
        <v>435</v>
      </c>
      <c r="B1054" s="612" t="n">
        <v>857230</v>
      </c>
      <c r="C1054" s="612" t="n">
        <v>351974</v>
      </c>
      <c r="D1054" s="612" t="n">
        <v>0</v>
      </c>
      <c r="E1054" s="798" t="n">
        <v>0</v>
      </c>
      <c r="F1054" s="813" t="n">
        <v>0</v>
      </c>
    </row>
    <row r="1055" s="801" customFormat="true" ht="14.25" hidden="false" customHeight="true" outlineLevel="0" collapsed="false">
      <c r="A1055" s="286"/>
      <c r="B1055" s="607"/>
      <c r="C1055" s="607"/>
      <c r="D1055" s="607"/>
      <c r="E1055" s="795"/>
      <c r="F1055" s="813"/>
    </row>
    <row r="1056" s="801" customFormat="true" ht="14.25" hidden="false" customHeight="true" outlineLevel="0" collapsed="false">
      <c r="A1056" s="819" t="s">
        <v>1188</v>
      </c>
      <c r="B1056" s="612"/>
      <c r="C1056" s="612"/>
      <c r="D1056" s="612"/>
      <c r="E1056" s="813"/>
      <c r="F1056" s="813"/>
    </row>
    <row r="1057" s="801" customFormat="true" ht="14.25" hidden="false" customHeight="true" outlineLevel="0" collapsed="false">
      <c r="A1057" s="820" t="s">
        <v>1179</v>
      </c>
      <c r="B1057" s="612"/>
      <c r="C1057" s="612"/>
      <c r="D1057" s="612"/>
      <c r="E1057" s="813"/>
      <c r="F1057" s="813"/>
    </row>
    <row r="1058" s="801" customFormat="true" ht="14.25" hidden="false" customHeight="true" outlineLevel="0" collapsed="false">
      <c r="A1058" s="292" t="s">
        <v>1143</v>
      </c>
      <c r="B1058" s="612" t="n">
        <v>214015</v>
      </c>
      <c r="C1058" s="612" t="n">
        <v>3000</v>
      </c>
      <c r="D1058" s="612" t="n">
        <v>2636</v>
      </c>
      <c r="E1058" s="812" t="n">
        <v>1.23168936756769</v>
      </c>
      <c r="F1058" s="813" t="n">
        <v>879</v>
      </c>
    </row>
    <row r="1059" s="801" customFormat="true" ht="14.25" hidden="false" customHeight="true" outlineLevel="0" collapsed="false">
      <c r="A1059" s="301" t="s">
        <v>446</v>
      </c>
      <c r="B1059" s="612" t="n">
        <v>214015</v>
      </c>
      <c r="C1059" s="612" t="n">
        <v>3000</v>
      </c>
      <c r="D1059" s="612" t="n">
        <v>2636</v>
      </c>
      <c r="E1059" s="812" t="n">
        <v>1.23168936756769</v>
      </c>
      <c r="F1059" s="813" t="n">
        <v>879</v>
      </c>
    </row>
    <row r="1060" s="801" customFormat="true" ht="14.25" hidden="false" customHeight="true" outlineLevel="0" collapsed="false">
      <c r="A1060" s="285" t="s">
        <v>430</v>
      </c>
      <c r="B1060" s="612" t="n">
        <v>214015</v>
      </c>
      <c r="C1060" s="612" t="n">
        <v>3000</v>
      </c>
      <c r="D1060" s="612" t="n">
        <v>2636</v>
      </c>
      <c r="E1060" s="812" t="n">
        <v>1.23168936756769</v>
      </c>
      <c r="F1060" s="813" t="n">
        <v>879</v>
      </c>
    </row>
    <row r="1061" s="801" customFormat="true" ht="14.25" hidden="false" customHeight="true" outlineLevel="0" collapsed="false">
      <c r="A1061" s="301" t="s">
        <v>431</v>
      </c>
      <c r="B1061" s="612" t="n">
        <v>214015</v>
      </c>
      <c r="C1061" s="612" t="n">
        <v>3000</v>
      </c>
      <c r="D1061" s="612" t="n">
        <v>2636</v>
      </c>
      <c r="E1061" s="812" t="n">
        <v>1.23168936756769</v>
      </c>
      <c r="F1061" s="813" t="n">
        <v>879</v>
      </c>
    </row>
    <row r="1062" s="801" customFormat="true" ht="14.25" hidden="false" customHeight="true" outlineLevel="0" collapsed="false">
      <c r="A1062" s="288" t="s">
        <v>432</v>
      </c>
      <c r="B1062" s="612" t="n">
        <v>214015</v>
      </c>
      <c r="C1062" s="612" t="n">
        <v>3000</v>
      </c>
      <c r="D1062" s="612" t="n">
        <v>2636</v>
      </c>
      <c r="E1062" s="812" t="n">
        <v>1.23168936756769</v>
      </c>
      <c r="F1062" s="813" t="n">
        <v>879</v>
      </c>
    </row>
    <row r="1063" s="801" customFormat="true" ht="14.25" hidden="false" customHeight="true" outlineLevel="0" collapsed="false">
      <c r="A1063" s="316" t="s">
        <v>435</v>
      </c>
      <c r="B1063" s="612" t="n">
        <v>214015</v>
      </c>
      <c r="C1063" s="612" t="n">
        <v>3000</v>
      </c>
      <c r="D1063" s="612" t="n">
        <v>2636</v>
      </c>
      <c r="E1063" s="812" t="n">
        <v>1.23168936756769</v>
      </c>
      <c r="F1063" s="813" t="n">
        <v>879</v>
      </c>
    </row>
    <row r="1064" s="801" customFormat="true" ht="14.25" hidden="false" customHeight="true" outlineLevel="0" collapsed="false">
      <c r="A1064" s="172"/>
      <c r="B1064" s="612"/>
      <c r="C1064" s="612"/>
      <c r="D1064" s="612"/>
      <c r="E1064" s="813"/>
      <c r="F1064" s="813"/>
    </row>
    <row r="1065" s="801" customFormat="true" ht="14.25" hidden="false" customHeight="true" outlineLevel="0" collapsed="false">
      <c r="A1065" s="819" t="s">
        <v>1189</v>
      </c>
      <c r="B1065" s="612"/>
      <c r="C1065" s="612"/>
      <c r="D1065" s="612"/>
      <c r="E1065" s="813"/>
      <c r="F1065" s="813"/>
    </row>
    <row r="1066" s="801" customFormat="true" ht="14.25" hidden="false" customHeight="true" outlineLevel="0" collapsed="false">
      <c r="A1066" s="820" t="s">
        <v>1179</v>
      </c>
      <c r="B1066" s="612"/>
      <c r="C1066" s="612"/>
      <c r="D1066" s="612"/>
      <c r="E1066" s="813"/>
      <c r="F1066" s="813"/>
    </row>
    <row r="1067" s="801" customFormat="true" ht="14.25" hidden="false" customHeight="true" outlineLevel="0" collapsed="false">
      <c r="A1067" s="292" t="s">
        <v>1143</v>
      </c>
      <c r="B1067" s="612" t="n">
        <v>0</v>
      </c>
      <c r="C1067" s="612" t="n">
        <v>0</v>
      </c>
      <c r="D1067" s="612" t="n">
        <v>0</v>
      </c>
      <c r="E1067" s="812" t="e">
        <f aca="false"/>
        <v>#DIV/0!</v>
      </c>
      <c r="F1067" s="813" t="n">
        <v>0</v>
      </c>
    </row>
    <row r="1068" s="801" customFormat="true" ht="14.25" hidden="false" customHeight="true" outlineLevel="0" collapsed="false">
      <c r="A1068" s="301" t="s">
        <v>446</v>
      </c>
      <c r="B1068" s="612" t="n">
        <v>0</v>
      </c>
      <c r="C1068" s="612" t="n">
        <v>0</v>
      </c>
      <c r="D1068" s="612" t="n">
        <v>0</v>
      </c>
      <c r="E1068" s="812" t="e">
        <f aca="false"/>
        <v>#DIV/0!</v>
      </c>
      <c r="F1068" s="813" t="n">
        <v>0</v>
      </c>
    </row>
    <row r="1069" s="801" customFormat="true" ht="14.25" hidden="false" customHeight="true" outlineLevel="0" collapsed="false">
      <c r="A1069" s="285" t="s">
        <v>430</v>
      </c>
      <c r="B1069" s="612" t="n">
        <v>1195</v>
      </c>
      <c r="C1069" s="612" t="n">
        <v>1195</v>
      </c>
      <c r="D1069" s="612" t="n">
        <v>0</v>
      </c>
      <c r="E1069" s="798" t="n">
        <v>0</v>
      </c>
      <c r="F1069" s="813" t="n">
        <v>0</v>
      </c>
    </row>
    <row r="1070" s="801" customFormat="true" ht="14.25" hidden="false" customHeight="true" outlineLevel="0" collapsed="false">
      <c r="A1070" s="301" t="s">
        <v>431</v>
      </c>
      <c r="B1070" s="612" t="n">
        <v>1195</v>
      </c>
      <c r="C1070" s="612" t="n">
        <v>1195</v>
      </c>
      <c r="D1070" s="612" t="n">
        <v>0</v>
      </c>
      <c r="E1070" s="798" t="n">
        <v>0</v>
      </c>
      <c r="F1070" s="813" t="n">
        <v>0</v>
      </c>
    </row>
    <row r="1071" s="801" customFormat="true" ht="14.25" hidden="false" customHeight="true" outlineLevel="0" collapsed="false">
      <c r="A1071" s="288" t="s">
        <v>432</v>
      </c>
      <c r="B1071" s="612" t="n">
        <v>1195</v>
      </c>
      <c r="C1071" s="612" t="n">
        <v>1195</v>
      </c>
      <c r="D1071" s="612" t="n">
        <v>0</v>
      </c>
      <c r="E1071" s="798" t="n">
        <v>0</v>
      </c>
      <c r="F1071" s="813" t="n">
        <v>0</v>
      </c>
    </row>
    <row r="1072" s="801" customFormat="true" ht="14.25" hidden="false" customHeight="true" outlineLevel="0" collapsed="false">
      <c r="A1072" s="316" t="s">
        <v>435</v>
      </c>
      <c r="B1072" s="612" t="n">
        <v>1195</v>
      </c>
      <c r="C1072" s="612" t="n">
        <v>1195</v>
      </c>
      <c r="D1072" s="612" t="n">
        <v>0</v>
      </c>
      <c r="E1072" s="798" t="n">
        <v>0</v>
      </c>
      <c r="F1072" s="813" t="n">
        <v>0</v>
      </c>
    </row>
    <row r="1073" s="801" customFormat="true" ht="12.75" hidden="false" customHeight="true" outlineLevel="0" collapsed="false">
      <c r="A1073" s="301" t="s">
        <v>21</v>
      </c>
      <c r="B1073" s="795" t="n">
        <v>-1195</v>
      </c>
      <c r="C1073" s="795" t="n">
        <v>-1195</v>
      </c>
      <c r="D1073" s="795" t="n">
        <v>0</v>
      </c>
      <c r="E1073" s="684" t="s">
        <v>17</v>
      </c>
      <c r="F1073" s="684" t="s">
        <v>17</v>
      </c>
    </row>
    <row r="1074" s="801" customFormat="true" ht="12.75" hidden="false" customHeight="true" outlineLevel="0" collapsed="false">
      <c r="A1074" s="301" t="s">
        <v>22</v>
      </c>
      <c r="B1074" s="795" t="n">
        <v>1195</v>
      </c>
      <c r="C1074" s="795" t="n">
        <v>1195</v>
      </c>
      <c r="D1074" s="795" t="n">
        <v>0</v>
      </c>
      <c r="E1074" s="795" t="n">
        <v>0</v>
      </c>
      <c r="F1074" s="795" t="n">
        <v>0</v>
      </c>
    </row>
    <row r="1075" s="801" customFormat="true" ht="12.75" hidden="false" customHeight="true" outlineLevel="0" collapsed="false">
      <c r="A1075" s="288" t="s">
        <v>443</v>
      </c>
      <c r="B1075" s="795" t="n">
        <v>1195</v>
      </c>
      <c r="C1075" s="795" t="n">
        <v>1195</v>
      </c>
      <c r="D1075" s="795" t="n">
        <v>0</v>
      </c>
      <c r="E1075" s="795" t="n">
        <v>0</v>
      </c>
      <c r="F1075" s="795" t="n">
        <v>0</v>
      </c>
    </row>
    <row r="1076" s="801" customFormat="true" ht="25.5" hidden="false" customHeight="true" outlineLevel="0" collapsed="false">
      <c r="A1076" s="289" t="s">
        <v>1145</v>
      </c>
      <c r="B1076" s="795" t="n">
        <v>1195</v>
      </c>
      <c r="C1076" s="795" t="n">
        <v>1195</v>
      </c>
      <c r="D1076" s="795" t="n">
        <v>0</v>
      </c>
      <c r="E1076" s="795" t="n">
        <v>0</v>
      </c>
      <c r="F1076" s="795" t="n">
        <v>0</v>
      </c>
    </row>
    <row r="1077" s="801" customFormat="true" ht="14.25" hidden="false" customHeight="true" outlineLevel="0" collapsed="false">
      <c r="A1077" s="316"/>
      <c r="B1077" s="612"/>
      <c r="C1077" s="612"/>
      <c r="D1077" s="612"/>
      <c r="E1077" s="798"/>
      <c r="F1077" s="813"/>
    </row>
    <row r="1078" s="801" customFormat="true" ht="14.25" hidden="false" customHeight="true" outlineLevel="0" collapsed="false">
      <c r="A1078" s="819" t="s">
        <v>1162</v>
      </c>
      <c r="B1078" s="612"/>
      <c r="C1078" s="612"/>
      <c r="D1078" s="612"/>
      <c r="E1078" s="813"/>
      <c r="F1078" s="813"/>
    </row>
    <row r="1079" s="801" customFormat="true" ht="14.25" hidden="false" customHeight="true" outlineLevel="0" collapsed="false">
      <c r="A1079" s="820" t="s">
        <v>1179</v>
      </c>
      <c r="B1079" s="612"/>
      <c r="C1079" s="612"/>
      <c r="D1079" s="612"/>
      <c r="E1079" s="813"/>
      <c r="F1079" s="813"/>
    </row>
    <row r="1080" s="801" customFormat="true" ht="14.25" hidden="false" customHeight="true" outlineLevel="0" collapsed="false">
      <c r="A1080" s="292" t="s">
        <v>1143</v>
      </c>
      <c r="B1080" s="612" t="n">
        <v>181430</v>
      </c>
      <c r="C1080" s="612" t="n">
        <v>105122</v>
      </c>
      <c r="D1080" s="612" t="n">
        <v>1107</v>
      </c>
      <c r="E1080" s="812" t="n">
        <v>0.610152675963181</v>
      </c>
      <c r="F1080" s="813" t="n">
        <v>0</v>
      </c>
    </row>
    <row r="1081" s="801" customFormat="true" ht="14.25" hidden="false" customHeight="true" outlineLevel="0" collapsed="false">
      <c r="A1081" s="301" t="s">
        <v>446</v>
      </c>
      <c r="B1081" s="612" t="n">
        <v>166917</v>
      </c>
      <c r="C1081" s="612" t="n">
        <v>104015</v>
      </c>
      <c r="D1081" s="612" t="n">
        <v>0</v>
      </c>
      <c r="E1081" s="798" t="n">
        <v>0</v>
      </c>
      <c r="F1081" s="813" t="n">
        <v>0</v>
      </c>
    </row>
    <row r="1082" s="801" customFormat="true" ht="14.25" hidden="false" customHeight="true" outlineLevel="0" collapsed="false">
      <c r="A1082" s="301" t="s">
        <v>428</v>
      </c>
      <c r="B1082" s="612" t="n">
        <v>14513</v>
      </c>
      <c r="C1082" s="612" t="n">
        <v>1107</v>
      </c>
      <c r="D1082" s="612" t="n">
        <v>1107</v>
      </c>
      <c r="E1082" s="812" t="n">
        <v>7.62764418107903</v>
      </c>
      <c r="F1082" s="813" t="n">
        <v>0</v>
      </c>
    </row>
    <row r="1083" s="801" customFormat="true" ht="25.5" hidden="false" customHeight="true" outlineLevel="0" collapsed="false">
      <c r="A1083" s="303" t="s">
        <v>429</v>
      </c>
      <c r="B1083" s="612" t="n">
        <v>14513</v>
      </c>
      <c r="C1083" s="612" t="n">
        <v>1107</v>
      </c>
      <c r="D1083" s="612" t="n">
        <v>1107</v>
      </c>
      <c r="E1083" s="812" t="n">
        <v>7.62764418107903</v>
      </c>
      <c r="F1083" s="813" t="n">
        <v>0</v>
      </c>
    </row>
    <row r="1084" s="801" customFormat="true" ht="14.25" hidden="false" customHeight="true" outlineLevel="0" collapsed="false">
      <c r="A1084" s="285" t="s">
        <v>430</v>
      </c>
      <c r="B1084" s="612" t="n">
        <v>181430</v>
      </c>
      <c r="C1084" s="612" t="n">
        <v>105122</v>
      </c>
      <c r="D1084" s="612" t="n">
        <v>0</v>
      </c>
      <c r="E1084" s="812" t="n">
        <v>0</v>
      </c>
      <c r="F1084" s="813" t="n">
        <v>0</v>
      </c>
    </row>
    <row r="1085" s="801" customFormat="true" ht="14.25" hidden="false" customHeight="true" outlineLevel="0" collapsed="false">
      <c r="A1085" s="301" t="s">
        <v>431</v>
      </c>
      <c r="B1085" s="612" t="n">
        <v>130019</v>
      </c>
      <c r="C1085" s="612" t="n">
        <v>104015</v>
      </c>
      <c r="D1085" s="612" t="n">
        <v>0</v>
      </c>
      <c r="E1085" s="812" t="n">
        <v>0</v>
      </c>
      <c r="F1085" s="813" t="n">
        <v>0</v>
      </c>
    </row>
    <row r="1086" s="801" customFormat="true" ht="14.25" hidden="false" customHeight="true" outlineLevel="0" collapsed="false">
      <c r="A1086" s="288" t="s">
        <v>432</v>
      </c>
      <c r="B1086" s="612" t="n">
        <v>130019</v>
      </c>
      <c r="C1086" s="612" t="n">
        <v>104015</v>
      </c>
      <c r="D1086" s="612" t="n">
        <v>0</v>
      </c>
      <c r="E1086" s="812" t="n">
        <v>0</v>
      </c>
      <c r="F1086" s="813" t="n">
        <v>0</v>
      </c>
    </row>
    <row r="1087" s="801" customFormat="true" ht="14.25" hidden="false" customHeight="true" outlineLevel="0" collapsed="false">
      <c r="A1087" s="316" t="s">
        <v>435</v>
      </c>
      <c r="B1087" s="612" t="n">
        <v>130019</v>
      </c>
      <c r="C1087" s="612" t="n">
        <v>104015</v>
      </c>
      <c r="D1087" s="612" t="n">
        <v>0</v>
      </c>
      <c r="E1087" s="812" t="n">
        <v>0</v>
      </c>
      <c r="F1087" s="813" t="n">
        <v>0</v>
      </c>
    </row>
    <row r="1088" s="801" customFormat="true" ht="14.25" hidden="false" customHeight="true" outlineLevel="0" collapsed="false">
      <c r="A1088" s="301" t="s">
        <v>385</v>
      </c>
      <c r="B1088" s="612" t="n">
        <v>51411</v>
      </c>
      <c r="C1088" s="612" t="n">
        <v>1107</v>
      </c>
      <c r="D1088" s="612" t="n">
        <v>0</v>
      </c>
      <c r="E1088" s="812" t="n">
        <v>0</v>
      </c>
      <c r="F1088" s="813" t="n">
        <v>0</v>
      </c>
    </row>
    <row r="1089" s="801" customFormat="true" ht="14.25" hidden="false" customHeight="true" outlineLevel="0" collapsed="false">
      <c r="A1089" s="288" t="s">
        <v>438</v>
      </c>
      <c r="B1089" s="612" t="n">
        <v>51411</v>
      </c>
      <c r="C1089" s="612" t="n">
        <v>1107</v>
      </c>
      <c r="D1089" s="612" t="n">
        <v>0</v>
      </c>
      <c r="E1089" s="812" t="n">
        <v>0</v>
      </c>
      <c r="F1089" s="813" t="n">
        <v>0</v>
      </c>
    </row>
    <row r="1090" s="801" customFormat="true" ht="14.25" hidden="false" customHeight="true" outlineLevel="0" collapsed="false">
      <c r="A1090" s="286"/>
      <c r="B1090" s="612"/>
      <c r="C1090" s="612"/>
      <c r="D1090" s="612"/>
      <c r="E1090" s="813"/>
      <c r="F1090" s="813"/>
    </row>
    <row r="1091" s="801" customFormat="true" ht="14.25" hidden="false" customHeight="true" outlineLevel="0" collapsed="false">
      <c r="A1091" s="819" t="s">
        <v>1190</v>
      </c>
      <c r="B1091" s="612"/>
      <c r="C1091" s="612"/>
      <c r="D1091" s="612"/>
      <c r="E1091" s="813"/>
      <c r="F1091" s="813"/>
    </row>
    <row r="1092" s="801" customFormat="true" ht="14.25" hidden="false" customHeight="true" outlineLevel="0" collapsed="false">
      <c r="A1092" s="820" t="s">
        <v>1179</v>
      </c>
      <c r="B1092" s="612"/>
      <c r="C1092" s="612"/>
      <c r="D1092" s="612"/>
      <c r="E1092" s="813"/>
      <c r="F1092" s="813"/>
    </row>
    <row r="1093" s="801" customFormat="true" ht="14.25" hidden="false" customHeight="true" outlineLevel="0" collapsed="false">
      <c r="A1093" s="292" t="s">
        <v>1143</v>
      </c>
      <c r="B1093" s="612" t="n">
        <v>22887</v>
      </c>
      <c r="C1093" s="612" t="n">
        <v>2460</v>
      </c>
      <c r="D1093" s="612" t="n">
        <v>2460</v>
      </c>
      <c r="E1093" s="812" t="n">
        <v>10.7484598243544</v>
      </c>
      <c r="F1093" s="813" t="n">
        <v>0</v>
      </c>
    </row>
    <row r="1094" s="801" customFormat="true" ht="14.25" hidden="false" customHeight="true" outlineLevel="0" collapsed="false">
      <c r="A1094" s="301" t="s">
        <v>446</v>
      </c>
      <c r="B1094" s="612" t="n">
        <v>16587</v>
      </c>
      <c r="C1094" s="612" t="n">
        <v>0</v>
      </c>
      <c r="D1094" s="612" t="n">
        <v>0</v>
      </c>
      <c r="E1094" s="812" t="n">
        <v>0</v>
      </c>
      <c r="F1094" s="813" t="n">
        <v>0</v>
      </c>
    </row>
    <row r="1095" s="801" customFormat="true" ht="14.25" hidden="false" customHeight="true" outlineLevel="0" collapsed="false">
      <c r="A1095" s="301" t="s">
        <v>428</v>
      </c>
      <c r="B1095" s="612" t="n">
        <v>6300</v>
      </c>
      <c r="C1095" s="612" t="n">
        <v>2460</v>
      </c>
      <c r="D1095" s="612" t="n">
        <v>2460</v>
      </c>
      <c r="E1095" s="812" t="n">
        <v>39.0476190476191</v>
      </c>
      <c r="F1095" s="813" t="n">
        <v>0</v>
      </c>
    </row>
    <row r="1096" s="801" customFormat="true" ht="27.75" hidden="false" customHeight="true" outlineLevel="0" collapsed="false">
      <c r="A1096" s="303" t="s">
        <v>429</v>
      </c>
      <c r="B1096" s="612" t="n">
        <v>6300</v>
      </c>
      <c r="C1096" s="612" t="n">
        <v>2460</v>
      </c>
      <c r="D1096" s="612" t="n">
        <v>2460</v>
      </c>
      <c r="E1096" s="812" t="n">
        <v>39.0476190476191</v>
      </c>
      <c r="F1096" s="813" t="n">
        <v>0</v>
      </c>
    </row>
    <row r="1097" s="801" customFormat="true" ht="14.25" hidden="false" customHeight="true" outlineLevel="0" collapsed="false">
      <c r="A1097" s="285" t="s">
        <v>430</v>
      </c>
      <c r="B1097" s="612" t="n">
        <v>22887</v>
      </c>
      <c r="C1097" s="612" t="n">
        <v>2460</v>
      </c>
      <c r="D1097" s="612" t="n">
        <v>750</v>
      </c>
      <c r="E1097" s="798" t="n">
        <v>3.27696945864465</v>
      </c>
      <c r="F1097" s="813" t="n">
        <v>750</v>
      </c>
    </row>
    <row r="1098" s="801" customFormat="true" ht="14.25" hidden="false" customHeight="true" outlineLevel="0" collapsed="false">
      <c r="A1098" s="301" t="s">
        <v>431</v>
      </c>
      <c r="B1098" s="612" t="n">
        <v>22887</v>
      </c>
      <c r="C1098" s="612" t="n">
        <v>2460</v>
      </c>
      <c r="D1098" s="612" t="n">
        <v>750</v>
      </c>
      <c r="E1098" s="798" t="n">
        <v>3.27696945864465</v>
      </c>
      <c r="F1098" s="813" t="n">
        <v>750</v>
      </c>
    </row>
    <row r="1099" s="801" customFormat="true" ht="14.25" hidden="false" customHeight="true" outlineLevel="0" collapsed="false">
      <c r="A1099" s="288" t="s">
        <v>432</v>
      </c>
      <c r="B1099" s="612" t="n">
        <v>22887</v>
      </c>
      <c r="C1099" s="612" t="n">
        <v>2460</v>
      </c>
      <c r="D1099" s="612" t="n">
        <v>750</v>
      </c>
      <c r="E1099" s="798" t="n">
        <v>3.27696945864465</v>
      </c>
      <c r="F1099" s="813" t="n">
        <v>750</v>
      </c>
    </row>
    <row r="1100" s="801" customFormat="true" ht="14.25" hidden="false" customHeight="true" outlineLevel="0" collapsed="false">
      <c r="A1100" s="316" t="s">
        <v>435</v>
      </c>
      <c r="B1100" s="612" t="n">
        <v>22887</v>
      </c>
      <c r="C1100" s="612" t="n">
        <v>2460</v>
      </c>
      <c r="D1100" s="612" t="n">
        <v>750</v>
      </c>
      <c r="E1100" s="798" t="n">
        <v>3.27696945864465</v>
      </c>
      <c r="F1100" s="813" t="n">
        <v>750</v>
      </c>
    </row>
    <row r="1101" s="801" customFormat="true" ht="14.25" hidden="false" customHeight="true" outlineLevel="0" collapsed="false">
      <c r="A1101" s="286"/>
      <c r="B1101" s="612"/>
      <c r="C1101" s="612"/>
      <c r="D1101" s="612"/>
      <c r="E1101" s="795"/>
      <c r="F1101" s="813"/>
    </row>
    <row r="1102" s="801" customFormat="true" ht="27" hidden="false" customHeight="true" outlineLevel="0" collapsed="false">
      <c r="A1102" s="819" t="s">
        <v>510</v>
      </c>
      <c r="B1102" s="612"/>
      <c r="C1102" s="612"/>
      <c r="D1102" s="612"/>
      <c r="E1102" s="795"/>
      <c r="F1102" s="813"/>
    </row>
    <row r="1103" s="801" customFormat="true" ht="14.25" hidden="false" customHeight="true" outlineLevel="0" collapsed="false">
      <c r="A1103" s="820" t="s">
        <v>1179</v>
      </c>
      <c r="B1103" s="612"/>
      <c r="C1103" s="612"/>
      <c r="D1103" s="612"/>
      <c r="E1103" s="795"/>
      <c r="F1103" s="813"/>
    </row>
    <row r="1104" s="801" customFormat="true" ht="14.25" hidden="false" customHeight="true" outlineLevel="0" collapsed="false">
      <c r="A1104" s="292" t="s">
        <v>1143</v>
      </c>
      <c r="B1104" s="612" t="n">
        <v>905190</v>
      </c>
      <c r="C1104" s="612" t="n">
        <v>155670</v>
      </c>
      <c r="D1104" s="612" t="n">
        <v>119139</v>
      </c>
      <c r="E1104" s="798" t="n">
        <v>13.1617671428098</v>
      </c>
      <c r="F1104" s="813" t="n">
        <v>101496</v>
      </c>
    </row>
    <row r="1105" s="801" customFormat="true" ht="14.25" hidden="false" customHeight="true" outlineLevel="0" collapsed="false">
      <c r="A1105" s="301" t="s">
        <v>446</v>
      </c>
      <c r="B1105" s="612" t="n">
        <v>853183</v>
      </c>
      <c r="C1105" s="612" t="n">
        <v>140560</v>
      </c>
      <c r="D1105" s="612" t="n">
        <v>104029</v>
      </c>
      <c r="E1105" s="798" t="n">
        <v>12.1930465093655</v>
      </c>
      <c r="F1105" s="813" t="n">
        <v>101496</v>
      </c>
    </row>
    <row r="1106" s="801" customFormat="true" ht="14.25" hidden="false" customHeight="true" outlineLevel="0" collapsed="false">
      <c r="A1106" s="301" t="s">
        <v>428</v>
      </c>
      <c r="B1106" s="612" t="n">
        <v>52007</v>
      </c>
      <c r="C1106" s="612" t="n">
        <v>15110</v>
      </c>
      <c r="D1106" s="612" t="n">
        <v>15110</v>
      </c>
      <c r="E1106" s="798" t="n">
        <v>29.0537812217586</v>
      </c>
      <c r="F1106" s="813" t="n">
        <v>0</v>
      </c>
    </row>
    <row r="1107" s="801" customFormat="true" ht="25.5" hidden="false" customHeight="true" outlineLevel="0" collapsed="false">
      <c r="A1107" s="303" t="s">
        <v>429</v>
      </c>
      <c r="B1107" s="612" t="n">
        <v>52007</v>
      </c>
      <c r="C1107" s="612" t="n">
        <v>15110</v>
      </c>
      <c r="D1107" s="612" t="n">
        <v>15110</v>
      </c>
      <c r="E1107" s="798" t="n">
        <v>29.0537812217586</v>
      </c>
      <c r="F1107" s="813" t="n">
        <v>0</v>
      </c>
    </row>
    <row r="1108" s="801" customFormat="true" ht="14.25" hidden="false" customHeight="true" outlineLevel="0" collapsed="false">
      <c r="A1108" s="285" t="s">
        <v>430</v>
      </c>
      <c r="B1108" s="612" t="n">
        <v>905190</v>
      </c>
      <c r="C1108" s="612" t="n">
        <v>155670</v>
      </c>
      <c r="D1108" s="612" t="n">
        <v>115244</v>
      </c>
      <c r="E1108" s="798" t="n">
        <v>12.7314707409494</v>
      </c>
      <c r="F1108" s="813" t="n">
        <v>106019</v>
      </c>
    </row>
    <row r="1109" s="801" customFormat="true" ht="14.25" hidden="false" customHeight="true" outlineLevel="0" collapsed="false">
      <c r="A1109" s="301" t="s">
        <v>431</v>
      </c>
      <c r="B1109" s="612" t="n">
        <v>902380</v>
      </c>
      <c r="C1109" s="612" t="n">
        <v>152860</v>
      </c>
      <c r="D1109" s="612" t="n">
        <v>113339</v>
      </c>
      <c r="E1109" s="798" t="n">
        <v>12.5600079789002</v>
      </c>
      <c r="F1109" s="813" t="n">
        <v>105605</v>
      </c>
    </row>
    <row r="1110" s="801" customFormat="true" ht="14.25" hidden="false" customHeight="true" outlineLevel="0" collapsed="false">
      <c r="A1110" s="288" t="s">
        <v>432</v>
      </c>
      <c r="B1110" s="612" t="n">
        <v>49197</v>
      </c>
      <c r="C1110" s="612" t="n">
        <v>12300</v>
      </c>
      <c r="D1110" s="612" t="n">
        <v>9310</v>
      </c>
      <c r="E1110" s="798" t="n">
        <v>18.9239181250889</v>
      </c>
      <c r="F1110" s="813" t="n">
        <v>4109</v>
      </c>
    </row>
    <row r="1111" s="801" customFormat="true" ht="14.25" hidden="false" customHeight="true" outlineLevel="0" collapsed="false">
      <c r="A1111" s="292" t="s">
        <v>1180</v>
      </c>
      <c r="B1111" s="612" t="n">
        <v>38814</v>
      </c>
      <c r="C1111" s="612" t="n">
        <v>9704</v>
      </c>
      <c r="D1111" s="612" t="n">
        <v>8433</v>
      </c>
      <c r="E1111" s="798" t="n">
        <v>21.7266965527902</v>
      </c>
      <c r="F1111" s="813" t="n">
        <v>3547</v>
      </c>
    </row>
    <row r="1112" s="801" customFormat="true" ht="14.25" hidden="false" customHeight="true" outlineLevel="0" collapsed="false">
      <c r="A1112" s="320" t="s">
        <v>434</v>
      </c>
      <c r="B1112" s="612" t="n">
        <v>31279</v>
      </c>
      <c r="C1112" s="612" t="n">
        <v>7820</v>
      </c>
      <c r="D1112" s="612" t="n">
        <v>6796</v>
      </c>
      <c r="E1112" s="798" t="n">
        <v>21.7270373093769</v>
      </c>
      <c r="F1112" s="813" t="n">
        <v>2859</v>
      </c>
    </row>
    <row r="1113" s="801" customFormat="true" ht="14.25" hidden="false" customHeight="true" outlineLevel="0" collapsed="false">
      <c r="A1113" s="316" t="s">
        <v>435</v>
      </c>
      <c r="B1113" s="612" t="n">
        <v>10383</v>
      </c>
      <c r="C1113" s="612" t="n">
        <v>2596</v>
      </c>
      <c r="D1113" s="612" t="n">
        <v>877</v>
      </c>
      <c r="E1113" s="798" t="n">
        <v>8.44649908504286</v>
      </c>
      <c r="F1113" s="813" t="n">
        <v>562</v>
      </c>
    </row>
    <row r="1114" s="801" customFormat="true" ht="14.25" hidden="false" customHeight="true" outlineLevel="0" collapsed="false">
      <c r="A1114" s="288" t="s">
        <v>436</v>
      </c>
      <c r="B1114" s="612" t="n">
        <v>832810</v>
      </c>
      <c r="C1114" s="612" t="n">
        <v>140560</v>
      </c>
      <c r="D1114" s="612" t="n">
        <v>104029</v>
      </c>
      <c r="E1114" s="812" t="n">
        <v>12.4913245518185</v>
      </c>
      <c r="F1114" s="813" t="n">
        <v>101496</v>
      </c>
    </row>
    <row r="1115" s="801" customFormat="true" ht="14.25" hidden="false" customHeight="true" outlineLevel="0" collapsed="false">
      <c r="A1115" s="316" t="s">
        <v>459</v>
      </c>
      <c r="B1115" s="612" t="n">
        <v>832810</v>
      </c>
      <c r="C1115" s="612" t="n">
        <v>140560</v>
      </c>
      <c r="D1115" s="612" t="n">
        <v>104029</v>
      </c>
      <c r="E1115" s="812" t="n">
        <v>12.4913245518185</v>
      </c>
      <c r="F1115" s="813" t="n">
        <v>101496</v>
      </c>
    </row>
    <row r="1116" s="594" customFormat="true" ht="12.75" hidden="false" customHeight="true" outlineLevel="0" collapsed="false">
      <c r="A1116" s="288" t="s">
        <v>380</v>
      </c>
      <c r="B1116" s="612" t="n">
        <v>20373</v>
      </c>
      <c r="C1116" s="612" t="n">
        <v>0</v>
      </c>
      <c r="D1116" s="612" t="n">
        <v>0</v>
      </c>
      <c r="E1116" s="812" t="n">
        <v>0</v>
      </c>
      <c r="F1116" s="813" t="n">
        <v>0</v>
      </c>
      <c r="G1116" s="821"/>
      <c r="H1116" s="821"/>
      <c r="I1116" s="821"/>
      <c r="J1116" s="821"/>
      <c r="K1116" s="821"/>
      <c r="L1116" s="821"/>
      <c r="M1116" s="821"/>
      <c r="N1116" s="821"/>
      <c r="O1116" s="821"/>
      <c r="P1116" s="821"/>
      <c r="Q1116" s="821"/>
      <c r="R1116" s="821"/>
      <c r="S1116" s="821"/>
      <c r="T1116" s="821"/>
      <c r="U1116" s="821"/>
      <c r="V1116" s="821"/>
      <c r="W1116" s="821"/>
      <c r="X1116" s="821"/>
      <c r="Y1116" s="821"/>
      <c r="Z1116" s="821"/>
      <c r="AA1116" s="821"/>
      <c r="AB1116" s="821"/>
    </row>
    <row r="1117" s="594" customFormat="true" ht="12.75" hidden="false" customHeight="true" outlineLevel="0" collapsed="false">
      <c r="A1117" s="316" t="s">
        <v>460</v>
      </c>
      <c r="B1117" s="612" t="n">
        <v>20373</v>
      </c>
      <c r="C1117" s="612" t="n">
        <v>0</v>
      </c>
      <c r="D1117" s="612" t="n">
        <v>0</v>
      </c>
      <c r="E1117" s="812" t="n">
        <v>0</v>
      </c>
      <c r="F1117" s="813" t="n">
        <v>0</v>
      </c>
      <c r="G1117" s="821"/>
      <c r="H1117" s="821"/>
      <c r="I1117" s="821"/>
      <c r="J1117" s="821"/>
      <c r="K1117" s="821"/>
      <c r="L1117" s="821"/>
      <c r="M1117" s="821"/>
      <c r="N1117" s="821"/>
      <c r="O1117" s="821"/>
      <c r="P1117" s="821"/>
      <c r="Q1117" s="821"/>
      <c r="R1117" s="821"/>
      <c r="S1117" s="821"/>
      <c r="T1117" s="821"/>
      <c r="U1117" s="821"/>
      <c r="V1117" s="821"/>
      <c r="W1117" s="821"/>
      <c r="X1117" s="821"/>
      <c r="Y1117" s="821"/>
      <c r="Z1117" s="821"/>
      <c r="AA1117" s="821"/>
      <c r="AB1117" s="821"/>
    </row>
    <row r="1118" s="594" customFormat="true" ht="25.5" hidden="false" customHeight="true" outlineLevel="0" collapsed="false">
      <c r="A1118" s="291" t="s">
        <v>1191</v>
      </c>
      <c r="B1118" s="612" t="n">
        <v>20373</v>
      </c>
      <c r="C1118" s="612" t="n">
        <v>0</v>
      </c>
      <c r="D1118" s="612" t="n">
        <v>0</v>
      </c>
      <c r="E1118" s="812" t="n">
        <v>0</v>
      </c>
      <c r="F1118" s="813" t="n">
        <v>0</v>
      </c>
      <c r="G1118" s="821"/>
      <c r="H1118" s="821"/>
      <c r="I1118" s="821"/>
      <c r="J1118" s="821"/>
      <c r="K1118" s="821"/>
      <c r="L1118" s="821"/>
      <c r="M1118" s="821"/>
      <c r="N1118" s="821"/>
      <c r="O1118" s="821"/>
      <c r="P1118" s="821"/>
      <c r="Q1118" s="821"/>
      <c r="R1118" s="821"/>
      <c r="S1118" s="821"/>
      <c r="T1118" s="821"/>
      <c r="U1118" s="821"/>
      <c r="V1118" s="821"/>
      <c r="W1118" s="821"/>
      <c r="X1118" s="821"/>
      <c r="Y1118" s="821"/>
      <c r="Z1118" s="821"/>
      <c r="AA1118" s="821"/>
      <c r="AB1118" s="821"/>
    </row>
    <row r="1119" s="594" customFormat="true" ht="41.25" hidden="false" customHeight="true" outlineLevel="0" collapsed="false">
      <c r="A1119" s="291" t="s">
        <v>1192</v>
      </c>
      <c r="B1119" s="612" t="n">
        <v>20373</v>
      </c>
      <c r="C1119" s="612" t="n">
        <v>0</v>
      </c>
      <c r="D1119" s="612" t="n">
        <v>0</v>
      </c>
      <c r="E1119" s="812" t="n">
        <v>0</v>
      </c>
      <c r="F1119" s="813" t="n">
        <v>0</v>
      </c>
      <c r="G1119" s="821"/>
      <c r="H1119" s="821"/>
      <c r="I1119" s="821"/>
      <c r="J1119" s="821"/>
      <c r="K1119" s="821"/>
      <c r="L1119" s="821"/>
      <c r="M1119" s="821"/>
      <c r="N1119" s="821"/>
      <c r="O1119" s="821"/>
      <c r="P1119" s="821"/>
      <c r="Q1119" s="821"/>
      <c r="R1119" s="821"/>
      <c r="S1119" s="821"/>
      <c r="T1119" s="821"/>
      <c r="U1119" s="821"/>
      <c r="V1119" s="821"/>
      <c r="W1119" s="821"/>
      <c r="X1119" s="821"/>
      <c r="Y1119" s="821"/>
      <c r="Z1119" s="821"/>
      <c r="AA1119" s="821"/>
      <c r="AB1119" s="821"/>
    </row>
    <row r="1120" s="801" customFormat="true" ht="14.25" hidden="false" customHeight="true" outlineLevel="0" collapsed="false">
      <c r="A1120" s="301" t="s">
        <v>385</v>
      </c>
      <c r="B1120" s="612" t="n">
        <v>2810</v>
      </c>
      <c r="C1120" s="612" t="n">
        <v>2810</v>
      </c>
      <c r="D1120" s="612" t="n">
        <v>1905</v>
      </c>
      <c r="E1120" s="812" t="n">
        <v>67.7935943060498</v>
      </c>
      <c r="F1120" s="813" t="n">
        <v>414</v>
      </c>
    </row>
    <row r="1121" s="801" customFormat="true" ht="12" hidden="false" customHeight="true" outlineLevel="0" collapsed="false">
      <c r="A1121" s="288" t="s">
        <v>438</v>
      </c>
      <c r="B1121" s="612" t="n">
        <v>2810</v>
      </c>
      <c r="C1121" s="612" t="n">
        <v>2810</v>
      </c>
      <c r="D1121" s="612" t="n">
        <v>1905</v>
      </c>
      <c r="E1121" s="812" t="n">
        <v>67.7935943060498</v>
      </c>
      <c r="F1121" s="813" t="n">
        <v>414</v>
      </c>
    </row>
    <row r="1122" s="803" customFormat="true" ht="12.75" hidden="false" customHeight="true" outlineLevel="0" collapsed="false">
      <c r="A1122" s="362"/>
      <c r="B1122" s="785"/>
      <c r="C1122" s="785"/>
      <c r="D1122" s="785"/>
      <c r="E1122" s="813"/>
      <c r="F1122" s="813"/>
      <c r="G1122" s="801"/>
      <c r="H1122" s="801"/>
      <c r="I1122" s="801"/>
      <c r="J1122" s="801"/>
      <c r="K1122" s="801"/>
      <c r="L1122" s="801"/>
      <c r="M1122" s="801"/>
      <c r="N1122" s="801"/>
      <c r="O1122" s="801"/>
      <c r="P1122" s="801"/>
      <c r="Q1122" s="801"/>
      <c r="R1122" s="801"/>
      <c r="S1122" s="801"/>
      <c r="T1122" s="801"/>
      <c r="U1122" s="801"/>
      <c r="V1122" s="801"/>
      <c r="W1122" s="801"/>
      <c r="X1122" s="801"/>
      <c r="Y1122" s="801"/>
      <c r="Z1122" s="801"/>
      <c r="AA1122" s="801"/>
      <c r="AB1122" s="802"/>
    </row>
    <row r="1123" s="801" customFormat="true" ht="12.75" hidden="false" customHeight="true" outlineLevel="0" collapsed="false">
      <c r="A1123" s="284" t="s">
        <v>1193</v>
      </c>
      <c r="B1123" s="809"/>
      <c r="C1123" s="809"/>
      <c r="D1123" s="809"/>
      <c r="E1123" s="813"/>
      <c r="F1123" s="813"/>
    </row>
    <row r="1124" s="801" customFormat="true" ht="12.75" hidden="false" customHeight="true" outlineLevel="0" collapsed="false">
      <c r="A1124" s="292" t="s">
        <v>1143</v>
      </c>
      <c r="B1124" s="813" t="n">
        <v>19233571</v>
      </c>
      <c r="C1124" s="813" t="n">
        <v>5444437</v>
      </c>
      <c r="D1124" s="813" t="n">
        <v>2088411</v>
      </c>
      <c r="E1124" s="812" t="n">
        <v>10.8581552536448</v>
      </c>
      <c r="F1124" s="813" t="n">
        <v>270967</v>
      </c>
    </row>
    <row r="1125" s="801" customFormat="true" ht="12.75" hidden="false" customHeight="true" outlineLevel="0" collapsed="false">
      <c r="A1125" s="301" t="s">
        <v>440</v>
      </c>
      <c r="B1125" s="813" t="n">
        <v>5000</v>
      </c>
      <c r="C1125" s="813" t="n">
        <v>0</v>
      </c>
      <c r="D1125" s="813" t="n">
        <v>361</v>
      </c>
      <c r="E1125" s="812" t="n">
        <v>7.22</v>
      </c>
      <c r="F1125" s="813" t="n">
        <v>325</v>
      </c>
    </row>
    <row r="1126" s="801" customFormat="true" ht="12.75" hidden="false" customHeight="true" outlineLevel="0" collapsed="false">
      <c r="A1126" s="301" t="s">
        <v>446</v>
      </c>
      <c r="B1126" s="813" t="n">
        <v>13302277</v>
      </c>
      <c r="C1126" s="813" t="n">
        <v>3677657</v>
      </c>
      <c r="D1126" s="813" t="n">
        <v>321270</v>
      </c>
      <c r="E1126" s="812" t="n">
        <v>2.41515042875742</v>
      </c>
      <c r="F1126" s="813" t="n">
        <v>270642</v>
      </c>
    </row>
    <row r="1127" s="801" customFormat="true" ht="12.75" hidden="false" customHeight="true" outlineLevel="0" collapsed="false">
      <c r="A1127" s="301" t="s">
        <v>428</v>
      </c>
      <c r="B1127" s="813" t="n">
        <v>5926294</v>
      </c>
      <c r="C1127" s="813" t="n">
        <v>1766780</v>
      </c>
      <c r="D1127" s="813" t="n">
        <v>1766780</v>
      </c>
      <c r="E1127" s="812" t="n">
        <v>29.8125607673193</v>
      </c>
      <c r="F1127" s="813" t="n">
        <v>0</v>
      </c>
    </row>
    <row r="1128" s="801" customFormat="true" ht="25.5" hidden="false" customHeight="true" outlineLevel="0" collapsed="false">
      <c r="A1128" s="303" t="s">
        <v>429</v>
      </c>
      <c r="B1128" s="813" t="n">
        <v>5926294</v>
      </c>
      <c r="C1128" s="813" t="n">
        <v>1766780</v>
      </c>
      <c r="D1128" s="813" t="n">
        <v>1766780</v>
      </c>
      <c r="E1128" s="812" t="n">
        <v>29.8125607673193</v>
      </c>
      <c r="F1128" s="813" t="n">
        <v>0</v>
      </c>
    </row>
    <row r="1129" s="801" customFormat="true" ht="12.75" hidden="false" customHeight="true" outlineLevel="0" collapsed="false">
      <c r="A1129" s="285" t="s">
        <v>430</v>
      </c>
      <c r="B1129" s="813" t="n">
        <v>19369569</v>
      </c>
      <c r="C1129" s="813" t="n">
        <v>5473817</v>
      </c>
      <c r="D1129" s="813" t="n">
        <v>2641938</v>
      </c>
      <c r="E1129" s="812" t="n">
        <v>13.6396323532031</v>
      </c>
      <c r="F1129" s="813" t="n">
        <v>785679</v>
      </c>
    </row>
    <row r="1130" s="801" customFormat="true" ht="12.75" hidden="false" customHeight="true" outlineLevel="0" collapsed="false">
      <c r="A1130" s="301" t="s">
        <v>431</v>
      </c>
      <c r="B1130" s="813" t="n">
        <v>19270261</v>
      </c>
      <c r="C1130" s="813" t="n">
        <v>5416167</v>
      </c>
      <c r="D1130" s="813" t="n">
        <v>2617416</v>
      </c>
      <c r="E1130" s="812" t="n">
        <v>13.582670208774</v>
      </c>
      <c r="F1130" s="813" t="n">
        <v>769690</v>
      </c>
    </row>
    <row r="1131" s="801" customFormat="true" ht="12.75" hidden="false" customHeight="true" outlineLevel="0" collapsed="false">
      <c r="A1131" s="288" t="s">
        <v>432</v>
      </c>
      <c r="B1131" s="813" t="n">
        <v>5701311</v>
      </c>
      <c r="C1131" s="813" t="n">
        <v>1851358</v>
      </c>
      <c r="D1131" s="813" t="n">
        <v>908376</v>
      </c>
      <c r="E1131" s="812" t="n">
        <v>15.9327565186323</v>
      </c>
      <c r="F1131" s="813" t="n">
        <v>301392</v>
      </c>
    </row>
    <row r="1132" s="801" customFormat="true" ht="12.75" hidden="false" customHeight="true" outlineLevel="0" collapsed="false">
      <c r="A1132" s="316" t="s">
        <v>433</v>
      </c>
      <c r="B1132" s="813" t="n">
        <v>1973889</v>
      </c>
      <c r="C1132" s="813" t="n">
        <v>393792</v>
      </c>
      <c r="D1132" s="813" t="n">
        <v>266668</v>
      </c>
      <c r="E1132" s="812" t="n">
        <v>13.5097768922163</v>
      </c>
      <c r="F1132" s="813" t="n">
        <v>129312</v>
      </c>
    </row>
    <row r="1133" s="801" customFormat="true" ht="12.75" hidden="false" customHeight="true" outlineLevel="0" collapsed="false">
      <c r="A1133" s="320" t="s">
        <v>434</v>
      </c>
      <c r="B1133" s="813" t="n">
        <v>1465070</v>
      </c>
      <c r="C1133" s="813" t="n">
        <v>292491</v>
      </c>
      <c r="D1133" s="813" t="n">
        <v>208676</v>
      </c>
      <c r="E1133" s="812" t="n">
        <v>14.24341499041</v>
      </c>
      <c r="F1133" s="813" t="n">
        <v>96314</v>
      </c>
    </row>
    <row r="1134" s="801" customFormat="true" ht="12.75" hidden="false" customHeight="true" outlineLevel="0" collapsed="false">
      <c r="A1134" s="316" t="s">
        <v>435</v>
      </c>
      <c r="B1134" s="813" t="n">
        <v>3727422</v>
      </c>
      <c r="C1134" s="813" t="n">
        <v>1457566</v>
      </c>
      <c r="D1134" s="813" t="n">
        <v>641708</v>
      </c>
      <c r="E1134" s="812" t="n">
        <v>17.2158666230977</v>
      </c>
      <c r="F1134" s="813" t="n">
        <v>172080</v>
      </c>
    </row>
    <row r="1135" s="801" customFormat="true" ht="12.75" hidden="false" customHeight="true" outlineLevel="0" collapsed="false">
      <c r="A1135" s="288" t="s">
        <v>436</v>
      </c>
      <c r="B1135" s="813" t="n">
        <v>13074450</v>
      </c>
      <c r="C1135" s="813" t="n">
        <v>3392309</v>
      </c>
      <c r="D1135" s="813" t="n">
        <v>1647032</v>
      </c>
      <c r="E1135" s="812" t="n">
        <v>12.5973329662051</v>
      </c>
      <c r="F1135" s="813" t="n">
        <v>443945</v>
      </c>
    </row>
    <row r="1136" s="801" customFormat="true" ht="12.75" hidden="false" customHeight="true" outlineLevel="0" collapsed="false">
      <c r="A1136" s="316" t="s">
        <v>459</v>
      </c>
      <c r="B1136" s="813" t="n">
        <v>13074450</v>
      </c>
      <c r="C1136" s="813" t="n">
        <v>3392309</v>
      </c>
      <c r="D1136" s="813" t="n">
        <v>1647032</v>
      </c>
      <c r="E1136" s="812" t="n">
        <v>12.5973329662051</v>
      </c>
      <c r="F1136" s="813" t="n">
        <v>443945</v>
      </c>
    </row>
    <row r="1137" s="801" customFormat="true" ht="25.5" hidden="false" customHeight="true" outlineLevel="0" collapsed="false">
      <c r="A1137" s="303" t="s">
        <v>441</v>
      </c>
      <c r="B1137" s="813" t="n">
        <v>19500</v>
      </c>
      <c r="C1137" s="813" t="n">
        <v>19500</v>
      </c>
      <c r="D1137" s="813" t="n">
        <v>8371</v>
      </c>
      <c r="E1137" s="798" t="n">
        <v>42.9282051282051</v>
      </c>
      <c r="F1137" s="813" t="n">
        <v>0</v>
      </c>
    </row>
    <row r="1138" s="801" customFormat="true" ht="12.75" hidden="false" customHeight="true" outlineLevel="0" collapsed="false">
      <c r="A1138" s="289" t="s">
        <v>442</v>
      </c>
      <c r="B1138" s="813" t="n">
        <v>19500</v>
      </c>
      <c r="C1138" s="813" t="n">
        <v>19500</v>
      </c>
      <c r="D1138" s="813" t="n">
        <v>8371</v>
      </c>
      <c r="E1138" s="812" t="n">
        <v>42.9282051282051</v>
      </c>
      <c r="F1138" s="813" t="n">
        <v>0</v>
      </c>
    </row>
    <row r="1139" s="801" customFormat="true" ht="12.75" hidden="false" customHeight="true" outlineLevel="0" collapsed="false">
      <c r="A1139" s="288" t="s">
        <v>380</v>
      </c>
      <c r="B1139" s="813" t="n">
        <v>475000</v>
      </c>
      <c r="C1139" s="813" t="n">
        <v>153000</v>
      </c>
      <c r="D1139" s="813" t="n">
        <v>53637</v>
      </c>
      <c r="E1139" s="812" t="n">
        <v>11.292</v>
      </c>
      <c r="F1139" s="813" t="n">
        <v>24353</v>
      </c>
    </row>
    <row r="1140" s="801" customFormat="true" ht="12.75" hidden="false" customHeight="true" outlineLevel="0" collapsed="false">
      <c r="A1140" s="316" t="s">
        <v>478</v>
      </c>
      <c r="B1140" s="813" t="n">
        <v>475000</v>
      </c>
      <c r="C1140" s="813" t="n">
        <v>153000</v>
      </c>
      <c r="D1140" s="813" t="n">
        <v>53637</v>
      </c>
      <c r="E1140" s="812" t="n">
        <v>11.292</v>
      </c>
      <c r="F1140" s="813" t="n">
        <v>24353</v>
      </c>
    </row>
    <row r="1141" s="801" customFormat="true" ht="12.75" hidden="false" customHeight="true" outlineLevel="0" collapsed="false">
      <c r="A1141" s="301" t="s">
        <v>385</v>
      </c>
      <c r="B1141" s="813" t="n">
        <v>99308</v>
      </c>
      <c r="C1141" s="813" t="n">
        <v>57650</v>
      </c>
      <c r="D1141" s="813" t="n">
        <v>24522</v>
      </c>
      <c r="E1141" s="812" t="n">
        <v>24.6928746928747</v>
      </c>
      <c r="F1141" s="813" t="n">
        <v>15989</v>
      </c>
    </row>
    <row r="1142" s="801" customFormat="true" ht="12.75" hidden="false" customHeight="true" outlineLevel="0" collapsed="false">
      <c r="A1142" s="288" t="s">
        <v>438</v>
      </c>
      <c r="B1142" s="813" t="n">
        <v>99308</v>
      </c>
      <c r="C1142" s="813" t="n">
        <v>57650</v>
      </c>
      <c r="D1142" s="813" t="n">
        <v>24522</v>
      </c>
      <c r="E1142" s="812" t="n">
        <v>24.6928746928747</v>
      </c>
      <c r="F1142" s="813" t="n">
        <v>15989</v>
      </c>
    </row>
    <row r="1143" s="801" customFormat="true" ht="12.75" hidden="false" customHeight="true" outlineLevel="0" collapsed="false">
      <c r="A1143" s="301" t="s">
        <v>21</v>
      </c>
      <c r="B1143" s="795" t="n">
        <v>-135998</v>
      </c>
      <c r="C1143" s="795" t="n">
        <v>-29380</v>
      </c>
      <c r="D1143" s="795" t="n">
        <v>-553527</v>
      </c>
      <c r="E1143" s="684" t="s">
        <v>17</v>
      </c>
      <c r="F1143" s="813" t="n">
        <v>-514712</v>
      </c>
    </row>
    <row r="1144" s="801" customFormat="true" ht="12.75" hidden="false" customHeight="true" outlineLevel="0" collapsed="false">
      <c r="A1144" s="301" t="s">
        <v>22</v>
      </c>
      <c r="B1144" s="795" t="n">
        <v>135998</v>
      </c>
      <c r="C1144" s="795" t="n">
        <v>29380</v>
      </c>
      <c r="D1144" s="795" t="s">
        <v>17</v>
      </c>
      <c r="E1144" s="795" t="s">
        <v>17</v>
      </c>
      <c r="F1144" s="795" t="s">
        <v>17</v>
      </c>
    </row>
    <row r="1145" s="801" customFormat="true" ht="12.75" hidden="false" customHeight="true" outlineLevel="0" collapsed="false">
      <c r="A1145" s="288" t="s">
        <v>443</v>
      </c>
      <c r="B1145" s="795" t="n">
        <v>135998</v>
      </c>
      <c r="C1145" s="795" t="n">
        <v>29380</v>
      </c>
      <c r="D1145" s="795" t="s">
        <v>17</v>
      </c>
      <c r="E1145" s="795" t="s">
        <v>17</v>
      </c>
      <c r="F1145" s="795" t="s">
        <v>17</v>
      </c>
    </row>
    <row r="1146" s="801" customFormat="true" ht="25.5" hidden="false" customHeight="true" outlineLevel="0" collapsed="false">
      <c r="A1146" s="289" t="s">
        <v>1145</v>
      </c>
      <c r="B1146" s="795" t="n">
        <v>135998</v>
      </c>
      <c r="C1146" s="795" t="n">
        <v>29380</v>
      </c>
      <c r="D1146" s="795" t="s">
        <v>17</v>
      </c>
      <c r="E1146" s="795" t="s">
        <v>17</v>
      </c>
      <c r="F1146" s="795" t="s">
        <v>17</v>
      </c>
    </row>
    <row r="1147" s="594" customFormat="true" ht="12" hidden="false" customHeight="true" outlineLevel="0" collapsed="false">
      <c r="A1147" s="288"/>
      <c r="B1147" s="612"/>
      <c r="C1147" s="612"/>
      <c r="D1147" s="612"/>
      <c r="E1147" s="813"/>
      <c r="F1147" s="813"/>
      <c r="G1147" s="821"/>
      <c r="H1147" s="821"/>
      <c r="I1147" s="821"/>
      <c r="J1147" s="821"/>
      <c r="K1147" s="821"/>
      <c r="L1147" s="821"/>
      <c r="M1147" s="821"/>
      <c r="N1147" s="821"/>
      <c r="O1147" s="821"/>
      <c r="P1147" s="821"/>
      <c r="Q1147" s="821"/>
      <c r="R1147" s="821"/>
      <c r="S1147" s="821"/>
      <c r="T1147" s="821"/>
      <c r="U1147" s="821"/>
      <c r="V1147" s="821"/>
      <c r="W1147" s="821"/>
      <c r="X1147" s="821"/>
      <c r="Y1147" s="821"/>
      <c r="Z1147" s="821"/>
      <c r="AA1147" s="821"/>
      <c r="AB1147" s="821"/>
    </row>
    <row r="1148" s="803" customFormat="true" ht="14.25" hidden="false" customHeight="true" outlineLevel="0" collapsed="false">
      <c r="A1148" s="281" t="s">
        <v>1194</v>
      </c>
      <c r="B1148" s="813"/>
      <c r="C1148" s="813"/>
      <c r="D1148" s="813"/>
      <c r="E1148" s="813"/>
      <c r="F1148" s="813"/>
      <c r="G1148" s="801"/>
      <c r="H1148" s="801"/>
      <c r="I1148" s="801"/>
      <c r="J1148" s="801"/>
      <c r="K1148" s="801"/>
      <c r="L1148" s="801"/>
      <c r="M1148" s="801"/>
      <c r="N1148" s="801"/>
      <c r="O1148" s="801"/>
      <c r="P1148" s="801"/>
      <c r="Q1148" s="801"/>
      <c r="R1148" s="801"/>
      <c r="S1148" s="801"/>
      <c r="T1148" s="801"/>
      <c r="U1148" s="801"/>
      <c r="V1148" s="801"/>
      <c r="W1148" s="801"/>
      <c r="X1148" s="801"/>
      <c r="Y1148" s="801"/>
      <c r="Z1148" s="801"/>
      <c r="AA1148" s="801"/>
      <c r="AB1148" s="801"/>
    </row>
    <row r="1149" s="803" customFormat="true" ht="12" hidden="false" customHeight="true" outlineLevel="0" collapsed="false">
      <c r="A1149" s="284" t="s">
        <v>1193</v>
      </c>
      <c r="B1149" s="813"/>
      <c r="C1149" s="813"/>
      <c r="D1149" s="813"/>
      <c r="E1149" s="813"/>
      <c r="F1149" s="813"/>
      <c r="G1149" s="801"/>
      <c r="H1149" s="801"/>
      <c r="I1149" s="801"/>
      <c r="J1149" s="801"/>
      <c r="K1149" s="801"/>
      <c r="L1149" s="801"/>
      <c r="M1149" s="801"/>
      <c r="N1149" s="801"/>
      <c r="O1149" s="801"/>
      <c r="P1149" s="801"/>
      <c r="Q1149" s="801"/>
      <c r="R1149" s="801"/>
      <c r="S1149" s="801"/>
      <c r="T1149" s="801"/>
      <c r="U1149" s="801"/>
      <c r="V1149" s="801"/>
      <c r="W1149" s="801"/>
      <c r="X1149" s="801"/>
      <c r="Y1149" s="801"/>
      <c r="Z1149" s="801"/>
      <c r="AA1149" s="801"/>
      <c r="AB1149" s="801"/>
    </row>
    <row r="1150" s="803" customFormat="true" ht="12" hidden="false" customHeight="true" outlineLevel="0" collapsed="false">
      <c r="A1150" s="292" t="s">
        <v>1143</v>
      </c>
      <c r="B1150" s="813" t="n">
        <v>18741</v>
      </c>
      <c r="C1150" s="813" t="n">
        <v>18741</v>
      </c>
      <c r="D1150" s="813" t="n">
        <v>0</v>
      </c>
      <c r="E1150" s="812" t="n">
        <v>0</v>
      </c>
      <c r="F1150" s="813" t="n">
        <v>0</v>
      </c>
      <c r="G1150" s="801"/>
      <c r="H1150" s="801"/>
      <c r="I1150" s="801"/>
      <c r="J1150" s="801"/>
      <c r="K1150" s="801"/>
      <c r="L1150" s="801"/>
      <c r="M1150" s="801"/>
      <c r="N1150" s="801"/>
      <c r="O1150" s="801"/>
      <c r="P1150" s="801"/>
      <c r="Q1150" s="801"/>
      <c r="R1150" s="801"/>
      <c r="S1150" s="801"/>
      <c r="T1150" s="801"/>
      <c r="U1150" s="801"/>
      <c r="V1150" s="801"/>
      <c r="W1150" s="801"/>
      <c r="X1150" s="801"/>
      <c r="Y1150" s="801"/>
      <c r="Z1150" s="801"/>
      <c r="AA1150" s="801"/>
      <c r="AB1150" s="801"/>
    </row>
    <row r="1151" s="797" customFormat="true" ht="12.75" hidden="false" customHeight="true" outlineLevel="0" collapsed="false">
      <c r="A1151" s="301" t="s">
        <v>447</v>
      </c>
      <c r="B1151" s="795" t="n">
        <v>18741</v>
      </c>
      <c r="C1151" s="795" t="n">
        <v>18741</v>
      </c>
      <c r="D1151" s="795" t="n">
        <v>0</v>
      </c>
      <c r="E1151" s="812" t="n">
        <v>0</v>
      </c>
      <c r="F1151" s="813" t="n">
        <v>0</v>
      </c>
    </row>
    <row r="1152" s="797" customFormat="true" ht="12.75" hidden="false" customHeight="true" outlineLevel="0" collapsed="false">
      <c r="A1152" s="301" t="s">
        <v>1183</v>
      </c>
      <c r="B1152" s="795" t="n">
        <v>18741</v>
      </c>
      <c r="C1152" s="795" t="n">
        <v>18741</v>
      </c>
      <c r="D1152" s="795" t="n">
        <v>0</v>
      </c>
      <c r="E1152" s="812" t="n">
        <v>0</v>
      </c>
      <c r="F1152" s="813" t="n">
        <v>0</v>
      </c>
    </row>
    <row r="1153" s="797" customFormat="true" ht="12.75" hidden="false" customHeight="true" outlineLevel="0" collapsed="false">
      <c r="A1153" s="301" t="s">
        <v>1184</v>
      </c>
      <c r="B1153" s="795" t="n">
        <v>18741</v>
      </c>
      <c r="C1153" s="795" t="n">
        <v>18741</v>
      </c>
      <c r="D1153" s="795" t="n">
        <v>0</v>
      </c>
      <c r="E1153" s="812" t="n">
        <v>0</v>
      </c>
      <c r="F1153" s="813" t="n">
        <v>0</v>
      </c>
    </row>
    <row r="1154" s="797" customFormat="true" ht="38.25" hidden="false" customHeight="true" outlineLevel="0" collapsed="false">
      <c r="A1154" s="323" t="s">
        <v>1185</v>
      </c>
      <c r="B1154" s="795" t="n">
        <v>18741</v>
      </c>
      <c r="C1154" s="795" t="n">
        <v>18741</v>
      </c>
      <c r="D1154" s="795" t="n">
        <v>0</v>
      </c>
      <c r="E1154" s="812" t="n">
        <v>0</v>
      </c>
      <c r="F1154" s="813" t="n">
        <v>0</v>
      </c>
    </row>
    <row r="1155" s="797" customFormat="true" ht="38.25" hidden="false" customHeight="true" outlineLevel="0" collapsed="false">
      <c r="A1155" s="323" t="s">
        <v>1195</v>
      </c>
      <c r="B1155" s="795" t="n">
        <v>18741</v>
      </c>
      <c r="C1155" s="795" t="n">
        <v>18741</v>
      </c>
      <c r="D1155" s="795" t="n">
        <v>0</v>
      </c>
      <c r="E1155" s="798" t="n">
        <v>0</v>
      </c>
      <c r="F1155" s="813" t="n">
        <v>0</v>
      </c>
    </row>
    <row r="1156" s="803" customFormat="true" ht="13.5" hidden="false" customHeight="true" outlineLevel="0" collapsed="false">
      <c r="A1156" s="285" t="s">
        <v>430</v>
      </c>
      <c r="B1156" s="813" t="n">
        <v>28039</v>
      </c>
      <c r="C1156" s="813" t="n">
        <v>18741</v>
      </c>
      <c r="D1156" s="813" t="n">
        <v>0</v>
      </c>
      <c r="E1156" s="812" t="n">
        <v>0</v>
      </c>
      <c r="F1156" s="813" t="n">
        <v>0</v>
      </c>
      <c r="G1156" s="801"/>
      <c r="H1156" s="801"/>
      <c r="I1156" s="801"/>
      <c r="J1156" s="801"/>
      <c r="K1156" s="801"/>
      <c r="L1156" s="801"/>
      <c r="M1156" s="801"/>
      <c r="N1156" s="801"/>
      <c r="O1156" s="801"/>
      <c r="P1156" s="801"/>
      <c r="Q1156" s="801"/>
      <c r="R1156" s="801"/>
      <c r="S1156" s="801"/>
      <c r="T1156" s="801"/>
      <c r="U1156" s="801"/>
      <c r="V1156" s="801"/>
      <c r="W1156" s="801"/>
      <c r="X1156" s="801"/>
      <c r="Y1156" s="801"/>
      <c r="Z1156" s="801"/>
      <c r="AA1156" s="801"/>
      <c r="AB1156" s="801"/>
    </row>
    <row r="1157" s="803" customFormat="true" ht="13.5" hidden="false" customHeight="true" outlineLevel="0" collapsed="false">
      <c r="A1157" s="301" t="s">
        <v>431</v>
      </c>
      <c r="B1157" s="813" t="n">
        <v>28039</v>
      </c>
      <c r="C1157" s="813" t="n">
        <v>18741</v>
      </c>
      <c r="D1157" s="813" t="n">
        <v>0</v>
      </c>
      <c r="E1157" s="812" t="n">
        <v>0</v>
      </c>
      <c r="F1157" s="813" t="n">
        <v>0</v>
      </c>
      <c r="G1157" s="801"/>
      <c r="H1157" s="801"/>
      <c r="I1157" s="801"/>
      <c r="J1157" s="801"/>
      <c r="K1157" s="801"/>
      <c r="L1157" s="801"/>
      <c r="M1157" s="801"/>
      <c r="N1157" s="801"/>
      <c r="O1157" s="801"/>
      <c r="P1157" s="801"/>
      <c r="Q1157" s="801"/>
      <c r="R1157" s="801"/>
      <c r="S1157" s="801"/>
      <c r="T1157" s="801"/>
      <c r="U1157" s="801"/>
      <c r="V1157" s="801"/>
      <c r="W1157" s="801"/>
      <c r="X1157" s="801"/>
      <c r="Y1157" s="801"/>
      <c r="Z1157" s="801"/>
      <c r="AA1157" s="801"/>
      <c r="AB1157" s="801"/>
    </row>
    <row r="1158" s="803" customFormat="true" ht="13.5" hidden="false" customHeight="true" outlineLevel="0" collapsed="false">
      <c r="A1158" s="288" t="s">
        <v>432</v>
      </c>
      <c r="B1158" s="813" t="n">
        <v>28039</v>
      </c>
      <c r="C1158" s="813" t="n">
        <v>18741</v>
      </c>
      <c r="D1158" s="813" t="n">
        <v>0</v>
      </c>
      <c r="E1158" s="812" t="n">
        <v>0</v>
      </c>
      <c r="F1158" s="813" t="n">
        <v>0</v>
      </c>
      <c r="G1158" s="801"/>
      <c r="H1158" s="801"/>
      <c r="I1158" s="801"/>
      <c r="J1158" s="801"/>
      <c r="K1158" s="801"/>
      <c r="L1158" s="801"/>
      <c r="M1158" s="801"/>
      <c r="N1158" s="801"/>
      <c r="O1158" s="801"/>
      <c r="P1158" s="801"/>
      <c r="Q1158" s="801"/>
      <c r="R1158" s="801"/>
      <c r="S1158" s="801"/>
      <c r="T1158" s="801"/>
      <c r="U1158" s="801"/>
      <c r="V1158" s="801"/>
      <c r="W1158" s="801"/>
      <c r="X1158" s="801"/>
      <c r="Y1158" s="801"/>
      <c r="Z1158" s="801"/>
      <c r="AA1158" s="801"/>
      <c r="AB1158" s="801"/>
    </row>
    <row r="1159" s="803" customFormat="true" ht="13.5" hidden="false" customHeight="true" outlineLevel="0" collapsed="false">
      <c r="A1159" s="316" t="s">
        <v>435</v>
      </c>
      <c r="B1159" s="813" t="n">
        <v>28039</v>
      </c>
      <c r="C1159" s="813" t="n">
        <v>18741</v>
      </c>
      <c r="D1159" s="813" t="n">
        <v>0</v>
      </c>
      <c r="E1159" s="812" t="n">
        <v>0</v>
      </c>
      <c r="F1159" s="813" t="n">
        <v>0</v>
      </c>
      <c r="G1159" s="801"/>
      <c r="H1159" s="801"/>
      <c r="I1159" s="801"/>
      <c r="J1159" s="801"/>
      <c r="K1159" s="801"/>
      <c r="L1159" s="801"/>
      <c r="M1159" s="801"/>
      <c r="N1159" s="801"/>
      <c r="O1159" s="801"/>
      <c r="P1159" s="801"/>
      <c r="Q1159" s="801"/>
      <c r="R1159" s="801"/>
      <c r="S1159" s="801"/>
      <c r="T1159" s="801"/>
      <c r="U1159" s="801"/>
      <c r="V1159" s="801"/>
      <c r="W1159" s="801"/>
      <c r="X1159" s="801"/>
      <c r="Y1159" s="801"/>
      <c r="Z1159" s="801"/>
      <c r="AA1159" s="801"/>
      <c r="AB1159" s="801"/>
    </row>
    <row r="1160" s="801" customFormat="true" ht="12.75" hidden="false" customHeight="true" outlineLevel="0" collapsed="false">
      <c r="A1160" s="301" t="s">
        <v>21</v>
      </c>
      <c r="B1160" s="795" t="n">
        <v>-9298</v>
      </c>
      <c r="C1160" s="795" t="n">
        <v>0</v>
      </c>
      <c r="D1160" s="795" t="n">
        <v>0</v>
      </c>
      <c r="E1160" s="684" t="s">
        <v>17</v>
      </c>
      <c r="F1160" s="813" t="n">
        <v>0</v>
      </c>
    </row>
    <row r="1161" s="801" customFormat="true" ht="12.75" hidden="false" customHeight="true" outlineLevel="0" collapsed="false">
      <c r="A1161" s="301" t="s">
        <v>22</v>
      </c>
      <c r="B1161" s="795" t="n">
        <v>9298</v>
      </c>
      <c r="C1161" s="795" t="n">
        <v>0</v>
      </c>
      <c r="D1161" s="684" t="s">
        <v>17</v>
      </c>
      <c r="E1161" s="684" t="s">
        <v>17</v>
      </c>
      <c r="F1161" s="795" t="s">
        <v>17</v>
      </c>
    </row>
    <row r="1162" s="801" customFormat="true" ht="12.75" hidden="false" customHeight="true" outlineLevel="0" collapsed="false">
      <c r="A1162" s="288" t="s">
        <v>443</v>
      </c>
      <c r="B1162" s="795" t="n">
        <v>9298</v>
      </c>
      <c r="C1162" s="795" t="n">
        <v>0</v>
      </c>
      <c r="D1162" s="684" t="s">
        <v>17</v>
      </c>
      <c r="E1162" s="684" t="s">
        <v>17</v>
      </c>
      <c r="F1162" s="795" t="s">
        <v>17</v>
      </c>
    </row>
    <row r="1163" s="801" customFormat="true" ht="25.5" hidden="false" customHeight="true" outlineLevel="0" collapsed="false">
      <c r="A1163" s="289" t="s">
        <v>1145</v>
      </c>
      <c r="B1163" s="795" t="n">
        <v>9298</v>
      </c>
      <c r="C1163" s="795" t="n">
        <v>0</v>
      </c>
      <c r="D1163" s="684" t="s">
        <v>17</v>
      </c>
      <c r="E1163" s="684" t="s">
        <v>17</v>
      </c>
      <c r="F1163" s="684" t="s">
        <v>17</v>
      </c>
    </row>
    <row r="1164" s="594" customFormat="true" ht="12.75" hidden="false" customHeight="true" outlineLevel="0" collapsed="false">
      <c r="A1164" s="284"/>
      <c r="B1164" s="612"/>
      <c r="C1164" s="612"/>
      <c r="D1164" s="612"/>
      <c r="E1164" s="813"/>
      <c r="F1164" s="813"/>
      <c r="G1164" s="821"/>
      <c r="H1164" s="821"/>
      <c r="I1164" s="821"/>
      <c r="J1164" s="821"/>
      <c r="K1164" s="821"/>
      <c r="L1164" s="821"/>
      <c r="M1164" s="821"/>
      <c r="N1164" s="821"/>
      <c r="O1164" s="821"/>
      <c r="P1164" s="821"/>
      <c r="Q1164" s="821"/>
      <c r="R1164" s="821"/>
      <c r="S1164" s="821"/>
      <c r="T1164" s="821"/>
      <c r="U1164" s="821"/>
      <c r="V1164" s="821"/>
      <c r="W1164" s="821"/>
      <c r="X1164" s="821"/>
      <c r="Y1164" s="821"/>
      <c r="Z1164" s="821"/>
      <c r="AA1164" s="821"/>
      <c r="AB1164" s="821"/>
    </row>
    <row r="1165" s="803" customFormat="true" ht="14.25" hidden="false" customHeight="true" outlineLevel="0" collapsed="false">
      <c r="A1165" s="281" t="s">
        <v>1148</v>
      </c>
      <c r="B1165" s="813"/>
      <c r="C1165" s="813"/>
      <c r="D1165" s="813"/>
      <c r="E1165" s="813"/>
      <c r="F1165" s="813"/>
      <c r="G1165" s="801"/>
      <c r="H1165" s="801"/>
      <c r="I1165" s="801"/>
      <c r="J1165" s="801"/>
      <c r="K1165" s="801"/>
      <c r="L1165" s="801"/>
      <c r="M1165" s="801"/>
      <c r="N1165" s="801"/>
      <c r="O1165" s="801"/>
      <c r="P1165" s="801"/>
      <c r="Q1165" s="801"/>
      <c r="R1165" s="801"/>
      <c r="S1165" s="801"/>
      <c r="T1165" s="801"/>
      <c r="U1165" s="801"/>
      <c r="V1165" s="801"/>
      <c r="W1165" s="801"/>
      <c r="X1165" s="801"/>
      <c r="Y1165" s="801"/>
      <c r="Z1165" s="801"/>
      <c r="AA1165" s="801"/>
      <c r="AB1165" s="801"/>
    </row>
    <row r="1166" s="803" customFormat="true" ht="12" hidden="false" customHeight="true" outlineLevel="0" collapsed="false">
      <c r="A1166" s="284" t="s">
        <v>1193</v>
      </c>
      <c r="B1166" s="813"/>
      <c r="C1166" s="813"/>
      <c r="D1166" s="813"/>
      <c r="E1166" s="813"/>
      <c r="F1166" s="813"/>
      <c r="G1166" s="801"/>
      <c r="H1166" s="801"/>
      <c r="I1166" s="801"/>
      <c r="J1166" s="801"/>
      <c r="K1166" s="801"/>
      <c r="L1166" s="801"/>
      <c r="M1166" s="801"/>
      <c r="N1166" s="801"/>
      <c r="O1166" s="801"/>
      <c r="P1166" s="801"/>
      <c r="Q1166" s="801"/>
      <c r="R1166" s="801"/>
      <c r="S1166" s="801"/>
      <c r="T1166" s="801"/>
      <c r="U1166" s="801"/>
      <c r="V1166" s="801"/>
      <c r="W1166" s="801"/>
      <c r="X1166" s="801"/>
      <c r="Y1166" s="801"/>
      <c r="Z1166" s="801"/>
      <c r="AA1166" s="801"/>
      <c r="AB1166" s="801"/>
    </row>
    <row r="1167" s="803" customFormat="true" ht="12" hidden="false" customHeight="true" outlineLevel="0" collapsed="false">
      <c r="A1167" s="292" t="s">
        <v>1143</v>
      </c>
      <c r="B1167" s="813" t="n">
        <v>0</v>
      </c>
      <c r="C1167" s="813" t="n">
        <v>0</v>
      </c>
      <c r="D1167" s="813" t="n">
        <v>0</v>
      </c>
      <c r="E1167" s="812" t="e">
        <f aca="false"/>
        <v>#DIV/0!</v>
      </c>
      <c r="F1167" s="813" t="n">
        <v>0</v>
      </c>
      <c r="G1167" s="801"/>
      <c r="H1167" s="801"/>
      <c r="I1167" s="801"/>
      <c r="J1167" s="801"/>
      <c r="K1167" s="801"/>
      <c r="L1167" s="801"/>
      <c r="M1167" s="801"/>
      <c r="N1167" s="801"/>
      <c r="O1167" s="801"/>
      <c r="P1167" s="801"/>
      <c r="Q1167" s="801"/>
      <c r="R1167" s="801"/>
      <c r="S1167" s="801"/>
      <c r="T1167" s="801"/>
      <c r="U1167" s="801"/>
      <c r="V1167" s="801"/>
      <c r="W1167" s="801"/>
      <c r="X1167" s="801"/>
      <c r="Y1167" s="801"/>
      <c r="Z1167" s="801"/>
      <c r="AA1167" s="801"/>
      <c r="AB1167" s="801"/>
    </row>
    <row r="1168" s="594" customFormat="true" ht="12.75" hidden="false" customHeight="true" outlineLevel="0" collapsed="false">
      <c r="A1168" s="301" t="s">
        <v>446</v>
      </c>
      <c r="B1168" s="612" t="n">
        <v>0</v>
      </c>
      <c r="C1168" s="612" t="n">
        <v>0</v>
      </c>
      <c r="D1168" s="612" t="n">
        <v>0</v>
      </c>
      <c r="E1168" s="812" t="e">
        <f aca="false"/>
        <v>#DIV/0!</v>
      </c>
      <c r="F1168" s="813" t="n">
        <v>0</v>
      </c>
      <c r="G1168" s="821"/>
      <c r="H1168" s="821"/>
      <c r="I1168" s="821"/>
      <c r="J1168" s="821"/>
      <c r="K1168" s="821"/>
      <c r="L1168" s="821"/>
      <c r="M1168" s="821"/>
      <c r="N1168" s="821"/>
      <c r="O1168" s="821"/>
      <c r="P1168" s="821"/>
      <c r="Q1168" s="821"/>
      <c r="R1168" s="821"/>
      <c r="S1168" s="821"/>
      <c r="T1168" s="821"/>
      <c r="U1168" s="821"/>
      <c r="V1168" s="821"/>
      <c r="W1168" s="821"/>
      <c r="X1168" s="821"/>
      <c r="Y1168" s="821"/>
      <c r="Z1168" s="821"/>
      <c r="AA1168" s="821"/>
      <c r="AB1168" s="821"/>
    </row>
    <row r="1169" s="803" customFormat="true" ht="13.5" hidden="false" customHeight="true" outlineLevel="0" collapsed="false">
      <c r="A1169" s="285" t="s">
        <v>430</v>
      </c>
      <c r="B1169" s="813" t="n">
        <v>4786</v>
      </c>
      <c r="C1169" s="813" t="n">
        <v>0</v>
      </c>
      <c r="D1169" s="813" t="n">
        <v>0</v>
      </c>
      <c r="E1169" s="812" t="n">
        <v>0</v>
      </c>
      <c r="F1169" s="813" t="n">
        <v>0</v>
      </c>
      <c r="G1169" s="801"/>
      <c r="H1169" s="801"/>
      <c r="I1169" s="801"/>
      <c r="J1169" s="801"/>
      <c r="K1169" s="801"/>
      <c r="L1169" s="801"/>
      <c r="M1169" s="801"/>
      <c r="N1169" s="801"/>
      <c r="O1169" s="801"/>
      <c r="P1169" s="801"/>
      <c r="Q1169" s="801"/>
      <c r="R1169" s="801"/>
      <c r="S1169" s="801"/>
      <c r="T1169" s="801"/>
      <c r="U1169" s="801"/>
      <c r="V1169" s="801"/>
      <c r="W1169" s="801"/>
      <c r="X1169" s="801"/>
      <c r="Y1169" s="801"/>
      <c r="Z1169" s="801"/>
      <c r="AA1169" s="801"/>
      <c r="AB1169" s="801"/>
    </row>
    <row r="1170" s="803" customFormat="true" ht="13.5" hidden="false" customHeight="true" outlineLevel="0" collapsed="false">
      <c r="A1170" s="301" t="s">
        <v>431</v>
      </c>
      <c r="B1170" s="813" t="n">
        <v>4786</v>
      </c>
      <c r="C1170" s="813" t="n">
        <v>0</v>
      </c>
      <c r="D1170" s="813" t="n">
        <v>0</v>
      </c>
      <c r="E1170" s="812" t="n">
        <v>0</v>
      </c>
      <c r="F1170" s="813" t="n">
        <v>0</v>
      </c>
      <c r="G1170" s="801"/>
      <c r="H1170" s="801"/>
      <c r="I1170" s="801"/>
      <c r="J1170" s="801"/>
      <c r="K1170" s="801"/>
      <c r="L1170" s="801"/>
      <c r="M1170" s="801"/>
      <c r="N1170" s="801"/>
      <c r="O1170" s="801"/>
      <c r="P1170" s="801"/>
      <c r="Q1170" s="801"/>
      <c r="R1170" s="801"/>
      <c r="S1170" s="801"/>
      <c r="T1170" s="801"/>
      <c r="U1170" s="801"/>
      <c r="V1170" s="801"/>
      <c r="W1170" s="801"/>
      <c r="X1170" s="801"/>
      <c r="Y1170" s="801"/>
      <c r="Z1170" s="801"/>
      <c r="AA1170" s="801"/>
      <c r="AB1170" s="801"/>
    </row>
    <row r="1171" s="594" customFormat="true" ht="12.75" hidden="false" customHeight="true" outlineLevel="0" collapsed="false">
      <c r="A1171" s="288" t="s">
        <v>436</v>
      </c>
      <c r="B1171" s="612" t="n">
        <v>4786</v>
      </c>
      <c r="C1171" s="612" t="n">
        <v>0</v>
      </c>
      <c r="D1171" s="612" t="n">
        <v>0</v>
      </c>
      <c r="E1171" s="812" t="n">
        <v>0</v>
      </c>
      <c r="F1171" s="813" t="n">
        <v>0</v>
      </c>
      <c r="G1171" s="821"/>
      <c r="H1171" s="821"/>
      <c r="I1171" s="821"/>
      <c r="J1171" s="821"/>
      <c r="K1171" s="821"/>
      <c r="L1171" s="821"/>
      <c r="M1171" s="821"/>
      <c r="N1171" s="821"/>
      <c r="O1171" s="821"/>
      <c r="P1171" s="821"/>
      <c r="Q1171" s="821"/>
      <c r="R1171" s="821"/>
      <c r="S1171" s="821"/>
      <c r="T1171" s="821"/>
      <c r="U1171" s="821"/>
      <c r="V1171" s="821"/>
      <c r="W1171" s="821"/>
      <c r="X1171" s="821"/>
      <c r="Y1171" s="821"/>
      <c r="Z1171" s="821"/>
      <c r="AA1171" s="821"/>
      <c r="AB1171" s="821"/>
    </row>
    <row r="1172" s="594" customFormat="true" ht="12.75" hidden="false" customHeight="true" outlineLevel="0" collapsed="false">
      <c r="A1172" s="316" t="s">
        <v>459</v>
      </c>
      <c r="B1172" s="612" t="n">
        <v>4786</v>
      </c>
      <c r="C1172" s="612" t="n">
        <v>0</v>
      </c>
      <c r="D1172" s="612" t="n">
        <v>0</v>
      </c>
      <c r="E1172" s="812" t="n">
        <v>0</v>
      </c>
      <c r="F1172" s="813" t="n">
        <v>0</v>
      </c>
      <c r="G1172" s="821"/>
      <c r="H1172" s="821"/>
      <c r="I1172" s="821"/>
      <c r="J1172" s="821"/>
      <c r="K1172" s="821"/>
      <c r="L1172" s="821"/>
      <c r="M1172" s="821"/>
      <c r="N1172" s="821"/>
      <c r="O1172" s="821"/>
      <c r="P1172" s="821"/>
      <c r="Q1172" s="821"/>
      <c r="R1172" s="821"/>
      <c r="S1172" s="821"/>
      <c r="T1172" s="821"/>
      <c r="U1172" s="821"/>
      <c r="V1172" s="821"/>
      <c r="W1172" s="821"/>
      <c r="X1172" s="821"/>
      <c r="Y1172" s="821"/>
      <c r="Z1172" s="821"/>
      <c r="AA1172" s="821"/>
      <c r="AB1172" s="821"/>
    </row>
    <row r="1173" s="801" customFormat="true" ht="12.75" hidden="false" customHeight="true" outlineLevel="0" collapsed="false">
      <c r="A1173" s="301" t="s">
        <v>21</v>
      </c>
      <c r="B1173" s="795" t="n">
        <v>-4786</v>
      </c>
      <c r="C1173" s="795" t="n">
        <v>0</v>
      </c>
      <c r="D1173" s="795" t="n">
        <v>0</v>
      </c>
      <c r="E1173" s="684" t="s">
        <v>17</v>
      </c>
      <c r="F1173" s="813" t="n">
        <v>0</v>
      </c>
    </row>
    <row r="1174" s="801" customFormat="true" ht="12.75" hidden="false" customHeight="true" outlineLevel="0" collapsed="false">
      <c r="A1174" s="301" t="s">
        <v>22</v>
      </c>
      <c r="B1174" s="795" t="n">
        <v>4786</v>
      </c>
      <c r="C1174" s="795" t="n">
        <v>0</v>
      </c>
      <c r="D1174" s="684" t="s">
        <v>17</v>
      </c>
      <c r="E1174" s="684" t="s">
        <v>17</v>
      </c>
      <c r="F1174" s="795" t="s">
        <v>17</v>
      </c>
    </row>
    <row r="1175" s="801" customFormat="true" ht="12.75" hidden="false" customHeight="true" outlineLevel="0" collapsed="false">
      <c r="A1175" s="288" t="s">
        <v>443</v>
      </c>
      <c r="B1175" s="795" t="n">
        <v>4786</v>
      </c>
      <c r="C1175" s="795" t="n">
        <v>0</v>
      </c>
      <c r="D1175" s="684" t="s">
        <v>17</v>
      </c>
      <c r="E1175" s="684" t="s">
        <v>17</v>
      </c>
      <c r="F1175" s="795" t="s">
        <v>17</v>
      </c>
    </row>
    <row r="1176" s="801" customFormat="true" ht="25.5" hidden="false" customHeight="true" outlineLevel="0" collapsed="false">
      <c r="A1176" s="289" t="s">
        <v>1145</v>
      </c>
      <c r="B1176" s="795" t="n">
        <v>4786</v>
      </c>
      <c r="C1176" s="795" t="n">
        <v>0</v>
      </c>
      <c r="D1176" s="684" t="s">
        <v>17</v>
      </c>
      <c r="E1176" s="684" t="s">
        <v>17</v>
      </c>
      <c r="F1176" s="684" t="s">
        <v>17</v>
      </c>
    </row>
    <row r="1177" s="801" customFormat="true" ht="12.75" hidden="false" customHeight="true" outlineLevel="0" collapsed="false">
      <c r="A1177" s="289"/>
      <c r="B1177" s="795"/>
      <c r="C1177" s="795"/>
      <c r="D1177" s="684"/>
      <c r="E1177" s="684"/>
      <c r="F1177" s="684"/>
    </row>
    <row r="1178" s="594" customFormat="true" ht="12.75" hidden="false" customHeight="true" outlineLevel="0" collapsed="false">
      <c r="A1178" s="281" t="s">
        <v>1166</v>
      </c>
      <c r="B1178" s="612"/>
      <c r="C1178" s="612"/>
      <c r="D1178" s="612"/>
      <c r="E1178" s="813"/>
      <c r="F1178" s="813"/>
      <c r="G1178" s="821"/>
      <c r="H1178" s="821"/>
      <c r="I1178" s="821"/>
      <c r="J1178" s="821"/>
      <c r="K1178" s="821"/>
      <c r="L1178" s="821"/>
      <c r="M1178" s="821"/>
      <c r="N1178" s="821"/>
      <c r="O1178" s="821"/>
      <c r="P1178" s="821"/>
      <c r="Q1178" s="821"/>
      <c r="R1178" s="821"/>
      <c r="S1178" s="821"/>
      <c r="T1178" s="821"/>
      <c r="U1178" s="821"/>
      <c r="V1178" s="821"/>
      <c r="W1178" s="821"/>
      <c r="X1178" s="821"/>
      <c r="Y1178" s="821"/>
      <c r="Z1178" s="821"/>
      <c r="AA1178" s="821"/>
      <c r="AB1178" s="821"/>
    </row>
    <row r="1179" s="594" customFormat="true" ht="12.75" hidden="false" customHeight="true" outlineLevel="0" collapsed="false">
      <c r="A1179" s="284" t="s">
        <v>1193</v>
      </c>
      <c r="B1179" s="612"/>
      <c r="C1179" s="612"/>
      <c r="D1179" s="612"/>
      <c r="E1179" s="813"/>
      <c r="F1179" s="813"/>
      <c r="G1179" s="821"/>
      <c r="H1179" s="821"/>
      <c r="I1179" s="821"/>
      <c r="J1179" s="821"/>
      <c r="K1179" s="821"/>
      <c r="L1179" s="821"/>
      <c r="M1179" s="821"/>
      <c r="N1179" s="821"/>
      <c r="O1179" s="821"/>
      <c r="P1179" s="821"/>
      <c r="Q1179" s="821"/>
      <c r="R1179" s="821"/>
      <c r="S1179" s="821"/>
      <c r="T1179" s="821"/>
      <c r="U1179" s="821"/>
      <c r="V1179" s="821"/>
      <c r="W1179" s="821"/>
      <c r="X1179" s="821"/>
      <c r="Y1179" s="821"/>
      <c r="Z1179" s="821"/>
      <c r="AA1179" s="821"/>
      <c r="AB1179" s="821"/>
    </row>
    <row r="1180" s="594" customFormat="true" ht="12.75" hidden="false" customHeight="true" outlineLevel="0" collapsed="false">
      <c r="A1180" s="292" t="s">
        <v>1143</v>
      </c>
      <c r="B1180" s="612" t="n">
        <v>394749</v>
      </c>
      <c r="C1180" s="612" t="n">
        <v>164084</v>
      </c>
      <c r="D1180" s="612" t="n">
        <v>1982</v>
      </c>
      <c r="E1180" s="812" t="n">
        <v>0.502091202257637</v>
      </c>
      <c r="F1180" s="813" t="n">
        <v>1982</v>
      </c>
      <c r="G1180" s="821"/>
      <c r="H1180" s="821"/>
      <c r="I1180" s="821"/>
      <c r="J1180" s="821"/>
      <c r="K1180" s="821"/>
      <c r="L1180" s="821"/>
      <c r="M1180" s="821"/>
      <c r="N1180" s="821"/>
      <c r="O1180" s="821"/>
      <c r="P1180" s="821"/>
      <c r="Q1180" s="821"/>
      <c r="R1180" s="821"/>
      <c r="S1180" s="821"/>
      <c r="T1180" s="821"/>
      <c r="U1180" s="821"/>
      <c r="V1180" s="821"/>
      <c r="W1180" s="821"/>
      <c r="X1180" s="821"/>
      <c r="Y1180" s="821"/>
      <c r="Z1180" s="821"/>
      <c r="AA1180" s="821"/>
      <c r="AB1180" s="821"/>
    </row>
    <row r="1181" s="594" customFormat="true" ht="12.75" hidden="false" customHeight="true" outlineLevel="0" collapsed="false">
      <c r="A1181" s="301" t="s">
        <v>446</v>
      </c>
      <c r="B1181" s="612" t="n">
        <v>352683</v>
      </c>
      <c r="C1181" s="612" t="n">
        <v>164084</v>
      </c>
      <c r="D1181" s="612" t="n">
        <v>1982</v>
      </c>
      <c r="E1181" s="812" t="n">
        <v>0.561977753393274</v>
      </c>
      <c r="F1181" s="813" t="n">
        <v>1982</v>
      </c>
      <c r="G1181" s="821"/>
      <c r="H1181" s="821"/>
      <c r="I1181" s="821"/>
      <c r="J1181" s="821"/>
      <c r="K1181" s="821"/>
      <c r="L1181" s="821"/>
      <c r="M1181" s="821"/>
      <c r="N1181" s="821"/>
      <c r="O1181" s="821"/>
      <c r="P1181" s="821"/>
      <c r="Q1181" s="821"/>
      <c r="R1181" s="821"/>
      <c r="S1181" s="821"/>
      <c r="T1181" s="821"/>
      <c r="U1181" s="821"/>
      <c r="V1181" s="821"/>
      <c r="W1181" s="821"/>
      <c r="X1181" s="821"/>
      <c r="Y1181" s="821"/>
      <c r="Z1181" s="821"/>
      <c r="AA1181" s="821"/>
      <c r="AB1181" s="821"/>
    </row>
    <row r="1182" s="801" customFormat="true" ht="14.25" hidden="false" customHeight="true" outlineLevel="0" collapsed="false">
      <c r="A1182" s="301" t="s">
        <v>428</v>
      </c>
      <c r="B1182" s="612" t="n">
        <v>42066</v>
      </c>
      <c r="C1182" s="612" t="n">
        <v>0</v>
      </c>
      <c r="D1182" s="612" t="n">
        <v>0</v>
      </c>
      <c r="E1182" s="798" t="n">
        <v>0</v>
      </c>
      <c r="F1182" s="813" t="n">
        <v>0</v>
      </c>
    </row>
    <row r="1183" s="801" customFormat="true" ht="25.5" hidden="false" customHeight="true" outlineLevel="0" collapsed="false">
      <c r="A1183" s="303" t="s">
        <v>429</v>
      </c>
      <c r="B1183" s="612" t="n">
        <v>42066</v>
      </c>
      <c r="C1183" s="612" t="n">
        <v>0</v>
      </c>
      <c r="D1183" s="612" t="n">
        <v>0</v>
      </c>
      <c r="E1183" s="798" t="n">
        <v>0</v>
      </c>
      <c r="F1183" s="813" t="n">
        <v>0</v>
      </c>
    </row>
    <row r="1184" s="801" customFormat="true" ht="14.25" hidden="false" customHeight="true" outlineLevel="0" collapsed="false">
      <c r="A1184" s="285" t="s">
        <v>430</v>
      </c>
      <c r="B1184" s="612" t="n">
        <v>394749</v>
      </c>
      <c r="C1184" s="612" t="n">
        <v>164084</v>
      </c>
      <c r="D1184" s="612" t="n">
        <v>56494</v>
      </c>
      <c r="E1184" s="798" t="n">
        <v>14.311372543059</v>
      </c>
      <c r="F1184" s="813" t="n">
        <v>10425</v>
      </c>
    </row>
    <row r="1185" s="801" customFormat="true" ht="14.25" hidden="false" customHeight="true" outlineLevel="0" collapsed="false">
      <c r="A1185" s="301" t="s">
        <v>431</v>
      </c>
      <c r="B1185" s="612" t="n">
        <v>394749</v>
      </c>
      <c r="C1185" s="612" t="n">
        <v>164084</v>
      </c>
      <c r="D1185" s="612" t="n">
        <v>56494</v>
      </c>
      <c r="E1185" s="798" t="n">
        <v>14.311372543059</v>
      </c>
      <c r="F1185" s="813" t="n">
        <v>10425</v>
      </c>
    </row>
    <row r="1186" s="801" customFormat="true" ht="14.25" hidden="false" customHeight="true" outlineLevel="0" collapsed="false">
      <c r="A1186" s="288" t="s">
        <v>432</v>
      </c>
      <c r="B1186" s="612" t="n">
        <v>215707</v>
      </c>
      <c r="C1186" s="612" t="n">
        <v>164084</v>
      </c>
      <c r="D1186" s="612" t="n">
        <v>56494</v>
      </c>
      <c r="E1186" s="798" t="n">
        <v>26.1901560913647</v>
      </c>
      <c r="F1186" s="813" t="n">
        <v>10425</v>
      </c>
    </row>
    <row r="1187" s="801" customFormat="true" ht="14.25" hidden="false" customHeight="true" outlineLevel="0" collapsed="false">
      <c r="A1187" s="292" t="s">
        <v>1180</v>
      </c>
      <c r="B1187" s="612" t="n">
        <v>42066</v>
      </c>
      <c r="C1187" s="612" t="n">
        <v>0</v>
      </c>
      <c r="D1187" s="612" t="n">
        <v>0</v>
      </c>
      <c r="E1187" s="798" t="n">
        <v>0</v>
      </c>
      <c r="F1187" s="813" t="n">
        <v>0</v>
      </c>
    </row>
    <row r="1188" s="801" customFormat="true" ht="14.25" hidden="false" customHeight="true" outlineLevel="0" collapsed="false">
      <c r="A1188" s="320" t="s">
        <v>434</v>
      </c>
      <c r="B1188" s="612" t="n">
        <v>33900</v>
      </c>
      <c r="C1188" s="612" t="n">
        <v>0</v>
      </c>
      <c r="D1188" s="612" t="n">
        <v>0</v>
      </c>
      <c r="E1188" s="798" t="n">
        <v>0</v>
      </c>
      <c r="F1188" s="813" t="n">
        <v>0</v>
      </c>
    </row>
    <row r="1189" s="801" customFormat="true" ht="14.25" hidden="false" customHeight="true" outlineLevel="0" collapsed="false">
      <c r="A1189" s="316" t="s">
        <v>435</v>
      </c>
      <c r="B1189" s="612" t="n">
        <v>173641</v>
      </c>
      <c r="C1189" s="612" t="n">
        <v>164084</v>
      </c>
      <c r="D1189" s="612" t="n">
        <v>56494</v>
      </c>
      <c r="E1189" s="798" t="n">
        <v>32.5349427842503</v>
      </c>
      <c r="F1189" s="813" t="n">
        <v>10425</v>
      </c>
    </row>
    <row r="1190" s="801" customFormat="true" ht="14.25" hidden="false" customHeight="true" outlineLevel="0" collapsed="false">
      <c r="A1190" s="288" t="s">
        <v>436</v>
      </c>
      <c r="B1190" s="612" t="n">
        <v>75197</v>
      </c>
      <c r="C1190" s="612" t="n">
        <v>0</v>
      </c>
      <c r="D1190" s="612" t="n">
        <v>0</v>
      </c>
      <c r="E1190" s="812" t="n">
        <v>0</v>
      </c>
      <c r="F1190" s="813" t="n">
        <v>0</v>
      </c>
    </row>
    <row r="1191" s="801" customFormat="true" ht="14.25" hidden="false" customHeight="true" outlineLevel="0" collapsed="false">
      <c r="A1191" s="316" t="s">
        <v>459</v>
      </c>
      <c r="B1191" s="612" t="n">
        <v>75197</v>
      </c>
      <c r="C1191" s="612" t="n">
        <v>0</v>
      </c>
      <c r="D1191" s="612" t="n">
        <v>0</v>
      </c>
      <c r="E1191" s="812" t="n">
        <v>0</v>
      </c>
      <c r="F1191" s="813" t="n">
        <v>0</v>
      </c>
    </row>
    <row r="1192" s="594" customFormat="true" ht="12.75" hidden="false" customHeight="true" outlineLevel="0" collapsed="false">
      <c r="A1192" s="288" t="s">
        <v>380</v>
      </c>
      <c r="B1192" s="612" t="n">
        <v>103845</v>
      </c>
      <c r="C1192" s="612" t="n">
        <v>0</v>
      </c>
      <c r="D1192" s="612" t="n">
        <v>0</v>
      </c>
      <c r="E1192" s="812" t="n">
        <v>0</v>
      </c>
      <c r="F1192" s="813" t="n">
        <v>0</v>
      </c>
      <c r="G1192" s="821"/>
      <c r="H1192" s="821"/>
      <c r="I1192" s="821"/>
      <c r="J1192" s="821"/>
      <c r="K1192" s="821"/>
      <c r="L1192" s="821"/>
      <c r="M1192" s="821"/>
      <c r="N1192" s="821"/>
      <c r="O1192" s="821"/>
      <c r="P1192" s="821"/>
      <c r="Q1192" s="821"/>
      <c r="R1192" s="821"/>
      <c r="S1192" s="821"/>
      <c r="T1192" s="821"/>
      <c r="U1192" s="821"/>
      <c r="V1192" s="821"/>
      <c r="W1192" s="821"/>
      <c r="X1192" s="821"/>
      <c r="Y1192" s="821"/>
      <c r="Z1192" s="821"/>
      <c r="AA1192" s="821"/>
      <c r="AB1192" s="821"/>
    </row>
    <row r="1193" s="594" customFormat="true" ht="12.75" hidden="false" customHeight="true" outlineLevel="0" collapsed="false">
      <c r="A1193" s="316" t="s">
        <v>460</v>
      </c>
      <c r="B1193" s="612" t="n">
        <v>103845</v>
      </c>
      <c r="C1193" s="612" t="n">
        <v>0</v>
      </c>
      <c r="D1193" s="612" t="n">
        <v>0</v>
      </c>
      <c r="E1193" s="812" t="n">
        <v>0</v>
      </c>
      <c r="F1193" s="813" t="n">
        <v>0</v>
      </c>
      <c r="G1193" s="821"/>
      <c r="H1193" s="821"/>
      <c r="I1193" s="821"/>
      <c r="J1193" s="821"/>
      <c r="K1193" s="821"/>
      <c r="L1193" s="821"/>
      <c r="M1193" s="821"/>
      <c r="N1193" s="821"/>
      <c r="O1193" s="821"/>
      <c r="P1193" s="821"/>
      <c r="Q1193" s="821"/>
      <c r="R1193" s="821"/>
      <c r="S1193" s="821"/>
      <c r="T1193" s="821"/>
      <c r="U1193" s="821"/>
      <c r="V1193" s="821"/>
      <c r="W1193" s="821"/>
      <c r="X1193" s="821"/>
      <c r="Y1193" s="821"/>
      <c r="Z1193" s="821"/>
      <c r="AA1193" s="821"/>
      <c r="AB1193" s="821"/>
    </row>
    <row r="1194" s="594" customFormat="true" ht="25.5" hidden="false" customHeight="true" outlineLevel="0" collapsed="false">
      <c r="A1194" s="291" t="s">
        <v>1191</v>
      </c>
      <c r="B1194" s="612" t="n">
        <v>103845</v>
      </c>
      <c r="C1194" s="612" t="n">
        <v>0</v>
      </c>
      <c r="D1194" s="612" t="n">
        <v>0</v>
      </c>
      <c r="E1194" s="812" t="n">
        <v>0</v>
      </c>
      <c r="F1194" s="813" t="n">
        <v>0</v>
      </c>
      <c r="G1194" s="821"/>
      <c r="H1194" s="821"/>
      <c r="I1194" s="821"/>
      <c r="J1194" s="821"/>
      <c r="K1194" s="821"/>
      <c r="L1194" s="821"/>
      <c r="M1194" s="821"/>
      <c r="N1194" s="821"/>
      <c r="O1194" s="821"/>
      <c r="P1194" s="821"/>
      <c r="Q1194" s="821"/>
      <c r="R1194" s="821"/>
      <c r="S1194" s="821"/>
      <c r="T1194" s="821"/>
      <c r="U1194" s="821"/>
      <c r="V1194" s="821"/>
      <c r="W1194" s="821"/>
      <c r="X1194" s="821"/>
      <c r="Y1194" s="821"/>
      <c r="Z1194" s="821"/>
      <c r="AA1194" s="821"/>
      <c r="AB1194" s="821"/>
    </row>
    <row r="1195" s="594" customFormat="true" ht="41.25" hidden="false" customHeight="true" outlineLevel="0" collapsed="false">
      <c r="A1195" s="291" t="s">
        <v>482</v>
      </c>
      <c r="B1195" s="610" t="n">
        <v>103845</v>
      </c>
      <c r="C1195" s="610" t="n">
        <v>0</v>
      </c>
      <c r="D1195" s="610" t="n">
        <v>0</v>
      </c>
      <c r="E1195" s="798" t="n">
        <v>0</v>
      </c>
      <c r="F1195" s="795" t="n">
        <v>0</v>
      </c>
      <c r="G1195" s="821"/>
      <c r="H1195" s="821"/>
      <c r="I1195" s="821"/>
      <c r="J1195" s="821"/>
      <c r="K1195" s="821"/>
      <c r="L1195" s="821"/>
      <c r="M1195" s="821"/>
      <c r="N1195" s="821"/>
      <c r="O1195" s="821"/>
      <c r="P1195" s="821"/>
      <c r="Q1195" s="821"/>
      <c r="R1195" s="821"/>
      <c r="S1195" s="821"/>
      <c r="T1195" s="821"/>
      <c r="U1195" s="821"/>
      <c r="V1195" s="821"/>
      <c r="W1195" s="821"/>
      <c r="X1195" s="821"/>
      <c r="Y1195" s="821"/>
      <c r="Z1195" s="821"/>
      <c r="AA1195" s="821"/>
      <c r="AB1195" s="821"/>
    </row>
    <row r="1196" s="594" customFormat="true" ht="12.75" hidden="false" customHeight="true" outlineLevel="0" collapsed="false">
      <c r="A1196" s="284"/>
      <c r="B1196" s="612"/>
      <c r="C1196" s="612"/>
      <c r="D1196" s="612"/>
      <c r="E1196" s="813"/>
      <c r="F1196" s="813"/>
      <c r="G1196" s="821"/>
      <c r="H1196" s="821"/>
      <c r="I1196" s="821"/>
      <c r="J1196" s="821"/>
      <c r="K1196" s="821"/>
      <c r="L1196" s="821"/>
      <c r="M1196" s="821"/>
      <c r="N1196" s="821"/>
      <c r="O1196" s="821"/>
      <c r="P1196" s="821"/>
      <c r="Q1196" s="821"/>
      <c r="R1196" s="821"/>
      <c r="S1196" s="821"/>
      <c r="T1196" s="821"/>
      <c r="U1196" s="821"/>
      <c r="V1196" s="821"/>
      <c r="W1196" s="821"/>
      <c r="X1196" s="821"/>
      <c r="Y1196" s="821"/>
      <c r="Z1196" s="821"/>
      <c r="AA1196" s="821"/>
      <c r="AB1196" s="821"/>
    </row>
    <row r="1197" s="594" customFormat="true" ht="12.75" hidden="false" customHeight="true" outlineLevel="0" collapsed="false">
      <c r="A1197" s="281" t="s">
        <v>692</v>
      </c>
      <c r="B1197" s="612"/>
      <c r="C1197" s="612"/>
      <c r="D1197" s="612"/>
      <c r="E1197" s="813"/>
      <c r="F1197" s="813"/>
      <c r="G1197" s="821"/>
      <c r="H1197" s="821"/>
      <c r="I1197" s="821"/>
      <c r="J1197" s="821"/>
      <c r="K1197" s="821"/>
      <c r="L1197" s="821"/>
      <c r="M1197" s="821"/>
      <c r="N1197" s="821"/>
      <c r="O1197" s="821"/>
      <c r="P1197" s="821"/>
      <c r="Q1197" s="821"/>
      <c r="R1197" s="821"/>
      <c r="S1197" s="821"/>
      <c r="T1197" s="821"/>
      <c r="U1197" s="821"/>
      <c r="V1197" s="821"/>
      <c r="W1197" s="821"/>
      <c r="X1197" s="821"/>
      <c r="Y1197" s="821"/>
      <c r="Z1197" s="821"/>
      <c r="AA1197" s="821"/>
      <c r="AB1197" s="821"/>
    </row>
    <row r="1198" s="594" customFormat="true" ht="12.75" hidden="false" customHeight="true" outlineLevel="0" collapsed="false">
      <c r="A1198" s="284" t="s">
        <v>1193</v>
      </c>
      <c r="B1198" s="612"/>
      <c r="C1198" s="612"/>
      <c r="D1198" s="612"/>
      <c r="E1198" s="813"/>
      <c r="F1198" s="813"/>
      <c r="G1198" s="821"/>
      <c r="H1198" s="821"/>
      <c r="I1198" s="821"/>
      <c r="J1198" s="821"/>
      <c r="K1198" s="821"/>
      <c r="L1198" s="821"/>
      <c r="M1198" s="821"/>
      <c r="N1198" s="821"/>
      <c r="O1198" s="821"/>
      <c r="P1198" s="821"/>
      <c r="Q1198" s="821"/>
      <c r="R1198" s="821"/>
      <c r="S1198" s="821"/>
      <c r="T1198" s="821"/>
      <c r="U1198" s="821"/>
      <c r="V1198" s="821"/>
      <c r="W1198" s="821"/>
      <c r="X1198" s="821"/>
      <c r="Y1198" s="821"/>
      <c r="Z1198" s="821"/>
      <c r="AA1198" s="821"/>
      <c r="AB1198" s="821"/>
    </row>
    <row r="1199" s="594" customFormat="true" ht="12.75" hidden="false" customHeight="true" outlineLevel="0" collapsed="false">
      <c r="A1199" s="292" t="s">
        <v>1143</v>
      </c>
      <c r="B1199" s="612" t="n">
        <v>15494046</v>
      </c>
      <c r="C1199" s="612" t="n">
        <v>4127785</v>
      </c>
      <c r="D1199" s="612" t="n">
        <v>1629691</v>
      </c>
      <c r="E1199" s="812" t="n">
        <v>10.51817582057</v>
      </c>
      <c r="F1199" s="813" t="n">
        <v>40505</v>
      </c>
      <c r="G1199" s="821"/>
      <c r="H1199" s="821"/>
      <c r="I1199" s="821"/>
      <c r="J1199" s="821"/>
      <c r="K1199" s="821"/>
      <c r="L1199" s="821"/>
      <c r="M1199" s="821"/>
      <c r="N1199" s="821"/>
      <c r="O1199" s="821"/>
      <c r="P1199" s="821"/>
      <c r="Q1199" s="821"/>
      <c r="R1199" s="821"/>
      <c r="S1199" s="821"/>
      <c r="T1199" s="821"/>
      <c r="U1199" s="821"/>
      <c r="V1199" s="821"/>
      <c r="W1199" s="821"/>
      <c r="X1199" s="821"/>
      <c r="Y1199" s="821"/>
      <c r="Z1199" s="821"/>
      <c r="AA1199" s="821"/>
      <c r="AB1199" s="821"/>
    </row>
    <row r="1200" s="594" customFormat="true" ht="12.75" hidden="false" customHeight="true" outlineLevel="0" collapsed="false">
      <c r="A1200" s="301" t="s">
        <v>440</v>
      </c>
      <c r="B1200" s="612" t="n">
        <v>0</v>
      </c>
      <c r="C1200" s="612" t="n">
        <v>0</v>
      </c>
      <c r="D1200" s="612" t="n">
        <v>361</v>
      </c>
      <c r="E1200" s="812" t="s">
        <v>17</v>
      </c>
      <c r="F1200" s="813" t="n">
        <v>325</v>
      </c>
      <c r="G1200" s="821"/>
      <c r="H1200" s="821"/>
      <c r="I1200" s="821"/>
      <c r="J1200" s="821"/>
      <c r="K1200" s="821"/>
      <c r="L1200" s="821"/>
      <c r="M1200" s="821"/>
      <c r="N1200" s="821"/>
      <c r="O1200" s="821"/>
      <c r="P1200" s="821"/>
      <c r="Q1200" s="821"/>
      <c r="R1200" s="821"/>
      <c r="S1200" s="821"/>
      <c r="T1200" s="821"/>
      <c r="U1200" s="821"/>
      <c r="V1200" s="821"/>
      <c r="W1200" s="821"/>
      <c r="X1200" s="821"/>
      <c r="Y1200" s="821"/>
      <c r="Z1200" s="821"/>
      <c r="AA1200" s="821"/>
      <c r="AB1200" s="821"/>
    </row>
    <row r="1201" s="594" customFormat="true" ht="12.75" hidden="false" customHeight="true" outlineLevel="0" collapsed="false">
      <c r="A1201" s="301" t="s">
        <v>446</v>
      </c>
      <c r="B1201" s="612" t="n">
        <v>10164240</v>
      </c>
      <c r="C1201" s="612" t="n">
        <v>2568161</v>
      </c>
      <c r="D1201" s="612" t="n">
        <v>69706</v>
      </c>
      <c r="E1201" s="812" t="n">
        <v>0.685796478634901</v>
      </c>
      <c r="F1201" s="813" t="n">
        <v>40180</v>
      </c>
      <c r="G1201" s="821"/>
      <c r="H1201" s="821"/>
      <c r="I1201" s="821"/>
      <c r="J1201" s="821"/>
      <c r="K1201" s="821"/>
      <c r="L1201" s="821"/>
      <c r="M1201" s="821"/>
      <c r="N1201" s="821"/>
      <c r="O1201" s="821"/>
      <c r="P1201" s="821"/>
      <c r="Q1201" s="821"/>
      <c r="R1201" s="821"/>
      <c r="S1201" s="821"/>
      <c r="T1201" s="821"/>
      <c r="U1201" s="821"/>
      <c r="V1201" s="821"/>
      <c r="W1201" s="821"/>
      <c r="X1201" s="821"/>
      <c r="Y1201" s="821"/>
      <c r="Z1201" s="821"/>
      <c r="AA1201" s="821"/>
      <c r="AB1201" s="821"/>
    </row>
    <row r="1202" s="594" customFormat="true" ht="12.75" hidden="false" customHeight="true" outlineLevel="0" collapsed="false">
      <c r="A1202" s="301" t="s">
        <v>428</v>
      </c>
      <c r="B1202" s="612" t="n">
        <v>5329806</v>
      </c>
      <c r="C1202" s="612" t="n">
        <v>1559624</v>
      </c>
      <c r="D1202" s="612" t="n">
        <v>1559624</v>
      </c>
      <c r="E1202" s="812" t="n">
        <v>29.262303355882</v>
      </c>
      <c r="F1202" s="813" t="n">
        <v>0</v>
      </c>
      <c r="G1202" s="821"/>
      <c r="H1202" s="821"/>
      <c r="I1202" s="821"/>
      <c r="J1202" s="821"/>
      <c r="K1202" s="821"/>
      <c r="L1202" s="821"/>
      <c r="M1202" s="821"/>
      <c r="N1202" s="821"/>
      <c r="O1202" s="821"/>
      <c r="P1202" s="821"/>
      <c r="Q1202" s="821"/>
      <c r="R1202" s="821"/>
      <c r="S1202" s="821"/>
      <c r="T1202" s="821"/>
      <c r="U1202" s="821"/>
      <c r="V1202" s="821"/>
      <c r="W1202" s="821"/>
      <c r="X1202" s="821"/>
      <c r="Y1202" s="821"/>
      <c r="Z1202" s="821"/>
      <c r="AA1202" s="821"/>
      <c r="AB1202" s="821"/>
    </row>
    <row r="1203" s="594" customFormat="true" ht="25.5" hidden="false" customHeight="true" outlineLevel="0" collapsed="false">
      <c r="A1203" s="303" t="s">
        <v>429</v>
      </c>
      <c r="B1203" s="612" t="n">
        <v>5329806</v>
      </c>
      <c r="C1203" s="612" t="n">
        <v>1559624</v>
      </c>
      <c r="D1203" s="612" t="n">
        <v>1559624</v>
      </c>
      <c r="E1203" s="812" t="n">
        <v>29.262303355882</v>
      </c>
      <c r="F1203" s="813" t="n">
        <v>0</v>
      </c>
      <c r="G1203" s="821"/>
      <c r="H1203" s="821"/>
      <c r="I1203" s="821"/>
      <c r="J1203" s="821"/>
      <c r="K1203" s="821"/>
      <c r="L1203" s="821"/>
      <c r="M1203" s="821"/>
      <c r="N1203" s="821"/>
      <c r="O1203" s="821"/>
      <c r="P1203" s="821"/>
      <c r="Q1203" s="821"/>
      <c r="R1203" s="821"/>
      <c r="S1203" s="821"/>
      <c r="T1203" s="821"/>
      <c r="U1203" s="821"/>
      <c r="V1203" s="821"/>
      <c r="W1203" s="821"/>
      <c r="X1203" s="821"/>
      <c r="Y1203" s="821"/>
      <c r="Z1203" s="821"/>
      <c r="AA1203" s="821"/>
      <c r="AB1203" s="821"/>
    </row>
    <row r="1204" s="594" customFormat="true" ht="12.75" hidden="false" customHeight="true" outlineLevel="0" collapsed="false">
      <c r="A1204" s="285" t="s">
        <v>430</v>
      </c>
      <c r="B1204" s="612" t="n">
        <v>15567442</v>
      </c>
      <c r="C1204" s="612" t="n">
        <v>4138165</v>
      </c>
      <c r="D1204" s="612" t="n">
        <v>2193673</v>
      </c>
      <c r="E1204" s="812" t="n">
        <v>14.0914159179138</v>
      </c>
      <c r="F1204" s="813" t="n">
        <v>643630</v>
      </c>
      <c r="G1204" s="821"/>
      <c r="H1204" s="821"/>
      <c r="I1204" s="821"/>
      <c r="J1204" s="821"/>
      <c r="K1204" s="821"/>
      <c r="L1204" s="821"/>
      <c r="M1204" s="821"/>
      <c r="N1204" s="821"/>
      <c r="O1204" s="821"/>
      <c r="P1204" s="821"/>
      <c r="Q1204" s="821"/>
      <c r="R1204" s="821"/>
      <c r="S1204" s="821"/>
      <c r="T1204" s="821"/>
      <c r="U1204" s="821"/>
      <c r="V1204" s="821"/>
      <c r="W1204" s="821"/>
      <c r="X1204" s="821"/>
      <c r="Y1204" s="821"/>
      <c r="Z1204" s="821"/>
      <c r="AA1204" s="821"/>
      <c r="AB1204" s="821"/>
    </row>
    <row r="1205" s="594" customFormat="true" ht="12.75" hidden="false" customHeight="true" outlineLevel="0" collapsed="false">
      <c r="A1205" s="301" t="s">
        <v>431</v>
      </c>
      <c r="B1205" s="612" t="n">
        <v>15482442</v>
      </c>
      <c r="C1205" s="612" t="n">
        <v>4090015</v>
      </c>
      <c r="D1205" s="612" t="n">
        <v>2172437</v>
      </c>
      <c r="E1205" s="812" t="n">
        <v>14.0316172345422</v>
      </c>
      <c r="F1205" s="813" t="n">
        <v>630927</v>
      </c>
      <c r="G1205" s="821"/>
      <c r="H1205" s="821"/>
      <c r="I1205" s="821"/>
      <c r="J1205" s="821"/>
      <c r="K1205" s="821"/>
      <c r="L1205" s="821"/>
      <c r="M1205" s="821"/>
      <c r="N1205" s="821"/>
      <c r="O1205" s="821"/>
      <c r="P1205" s="821"/>
      <c r="Q1205" s="821"/>
      <c r="R1205" s="821"/>
      <c r="S1205" s="821"/>
      <c r="T1205" s="821"/>
      <c r="U1205" s="821"/>
      <c r="V1205" s="821"/>
      <c r="W1205" s="821"/>
      <c r="X1205" s="821"/>
      <c r="Y1205" s="821"/>
      <c r="Z1205" s="821"/>
      <c r="AA1205" s="821"/>
      <c r="AB1205" s="821"/>
    </row>
    <row r="1206" s="594" customFormat="true" ht="12.75" hidden="false" customHeight="true" outlineLevel="0" collapsed="false">
      <c r="A1206" s="288" t="s">
        <v>432</v>
      </c>
      <c r="B1206" s="612" t="n">
        <v>4571942</v>
      </c>
      <c r="C1206" s="612" t="n">
        <v>1384631</v>
      </c>
      <c r="D1206" s="612" t="n">
        <v>708747</v>
      </c>
      <c r="E1206" s="812" t="n">
        <v>15.5020995454448</v>
      </c>
      <c r="F1206" s="813" t="n">
        <v>214747</v>
      </c>
      <c r="G1206" s="821"/>
      <c r="H1206" s="821"/>
      <c r="I1206" s="821"/>
      <c r="J1206" s="821"/>
      <c r="K1206" s="821"/>
      <c r="L1206" s="821"/>
      <c r="M1206" s="821"/>
      <c r="N1206" s="821"/>
      <c r="O1206" s="821"/>
      <c r="P1206" s="821"/>
      <c r="Q1206" s="821"/>
      <c r="R1206" s="821"/>
      <c r="S1206" s="821"/>
      <c r="T1206" s="821"/>
      <c r="U1206" s="821"/>
      <c r="V1206" s="821"/>
      <c r="W1206" s="821"/>
      <c r="X1206" s="821"/>
      <c r="Y1206" s="821"/>
      <c r="Z1206" s="821"/>
      <c r="AA1206" s="821"/>
      <c r="AB1206" s="821"/>
    </row>
    <row r="1207" s="594" customFormat="true" ht="12.75" hidden="false" customHeight="true" outlineLevel="0" collapsed="false">
      <c r="A1207" s="316" t="s">
        <v>433</v>
      </c>
      <c r="B1207" s="612" t="n">
        <v>1608974</v>
      </c>
      <c r="C1207" s="612" t="n">
        <v>301575</v>
      </c>
      <c r="D1207" s="612" t="n">
        <v>190381</v>
      </c>
      <c r="E1207" s="812" t="n">
        <v>11.8324472614225</v>
      </c>
      <c r="F1207" s="813" t="n">
        <v>88442</v>
      </c>
      <c r="G1207" s="821"/>
      <c r="H1207" s="821"/>
      <c r="I1207" s="821"/>
      <c r="J1207" s="821"/>
      <c r="K1207" s="821"/>
      <c r="L1207" s="821"/>
      <c r="M1207" s="821"/>
      <c r="N1207" s="821"/>
      <c r="O1207" s="821"/>
      <c r="P1207" s="821"/>
      <c r="Q1207" s="821"/>
      <c r="R1207" s="821"/>
      <c r="S1207" s="821"/>
      <c r="T1207" s="821"/>
      <c r="U1207" s="821"/>
      <c r="V1207" s="821"/>
      <c r="W1207" s="821"/>
      <c r="X1207" s="821"/>
      <c r="Y1207" s="821"/>
      <c r="Z1207" s="821"/>
      <c r="AA1207" s="821"/>
      <c r="AB1207" s="821"/>
    </row>
    <row r="1208" s="594" customFormat="true" ht="12.75" hidden="false" customHeight="true" outlineLevel="0" collapsed="false">
      <c r="A1208" s="320" t="s">
        <v>434</v>
      </c>
      <c r="B1208" s="612" t="n">
        <v>1191078</v>
      </c>
      <c r="C1208" s="612" t="n">
        <v>222540</v>
      </c>
      <c r="D1208" s="612" t="n">
        <v>150467</v>
      </c>
      <c r="E1208" s="812" t="n">
        <v>12.6328418457901</v>
      </c>
      <c r="F1208" s="813" t="n">
        <v>68508</v>
      </c>
      <c r="G1208" s="821"/>
      <c r="H1208" s="821"/>
      <c r="I1208" s="821"/>
      <c r="J1208" s="821"/>
      <c r="K1208" s="821"/>
      <c r="L1208" s="821"/>
      <c r="M1208" s="821"/>
      <c r="N1208" s="821"/>
      <c r="O1208" s="821"/>
      <c r="P1208" s="821"/>
      <c r="Q1208" s="821"/>
      <c r="R1208" s="821"/>
      <c r="S1208" s="821"/>
      <c r="T1208" s="821"/>
      <c r="U1208" s="821"/>
      <c r="V1208" s="821"/>
      <c r="W1208" s="821"/>
      <c r="X1208" s="821"/>
      <c r="Y1208" s="821"/>
      <c r="Z1208" s="821"/>
      <c r="AA1208" s="821"/>
      <c r="AB1208" s="821"/>
    </row>
    <row r="1209" s="594" customFormat="true" ht="12.75" hidden="false" customHeight="true" outlineLevel="0" collapsed="false">
      <c r="A1209" s="316" t="s">
        <v>435</v>
      </c>
      <c r="B1209" s="612" t="n">
        <v>2962968</v>
      </c>
      <c r="C1209" s="612" t="n">
        <v>1083056</v>
      </c>
      <c r="D1209" s="612" t="n">
        <v>518366</v>
      </c>
      <c r="E1209" s="812" t="n">
        <v>17.4948227588013</v>
      </c>
      <c r="F1209" s="813" t="n">
        <v>126305</v>
      </c>
      <c r="G1209" s="821"/>
      <c r="H1209" s="821"/>
      <c r="I1209" s="821"/>
      <c r="J1209" s="821"/>
      <c r="K1209" s="821"/>
      <c r="L1209" s="821"/>
      <c r="M1209" s="821"/>
      <c r="N1209" s="821"/>
      <c r="O1209" s="821"/>
      <c r="P1209" s="821"/>
      <c r="Q1209" s="821"/>
      <c r="R1209" s="821"/>
      <c r="S1209" s="821"/>
      <c r="T1209" s="821"/>
      <c r="U1209" s="821"/>
      <c r="V1209" s="821"/>
      <c r="W1209" s="821"/>
      <c r="X1209" s="821"/>
      <c r="Y1209" s="821"/>
      <c r="Z1209" s="821"/>
      <c r="AA1209" s="821"/>
      <c r="AB1209" s="821"/>
    </row>
    <row r="1210" s="594" customFormat="true" ht="12.75" hidden="false" customHeight="true" outlineLevel="0" collapsed="false">
      <c r="A1210" s="288" t="s">
        <v>436</v>
      </c>
      <c r="B1210" s="612" t="n">
        <v>10891000</v>
      </c>
      <c r="C1210" s="612" t="n">
        <v>2685884</v>
      </c>
      <c r="D1210" s="612" t="n">
        <v>1455319</v>
      </c>
      <c r="E1210" s="812" t="n">
        <v>13.3625837847764</v>
      </c>
      <c r="F1210" s="813" t="n">
        <v>416180</v>
      </c>
      <c r="G1210" s="821"/>
      <c r="H1210" s="821"/>
      <c r="I1210" s="821"/>
      <c r="J1210" s="821"/>
      <c r="K1210" s="821"/>
      <c r="L1210" s="821"/>
      <c r="M1210" s="821"/>
      <c r="N1210" s="821"/>
      <c r="O1210" s="821"/>
      <c r="P1210" s="821"/>
      <c r="Q1210" s="821"/>
      <c r="R1210" s="821"/>
      <c r="S1210" s="821"/>
      <c r="T1210" s="821"/>
      <c r="U1210" s="821"/>
      <c r="V1210" s="821"/>
      <c r="W1210" s="821"/>
      <c r="X1210" s="821"/>
      <c r="Y1210" s="821"/>
      <c r="Z1210" s="821"/>
      <c r="AA1210" s="821"/>
      <c r="AB1210" s="821"/>
    </row>
    <row r="1211" s="594" customFormat="true" ht="12.75" hidden="false" customHeight="true" outlineLevel="0" collapsed="false">
      <c r="A1211" s="316" t="s">
        <v>459</v>
      </c>
      <c r="B1211" s="612" t="n">
        <v>10891000</v>
      </c>
      <c r="C1211" s="612" t="n">
        <v>2685884</v>
      </c>
      <c r="D1211" s="612" t="n">
        <v>1455319</v>
      </c>
      <c r="E1211" s="812" t="n">
        <v>13.3625837847764</v>
      </c>
      <c r="F1211" s="813" t="n">
        <v>416180</v>
      </c>
      <c r="G1211" s="821"/>
      <c r="H1211" s="821"/>
      <c r="I1211" s="821"/>
      <c r="J1211" s="821"/>
      <c r="K1211" s="821"/>
      <c r="L1211" s="821"/>
      <c r="M1211" s="821"/>
      <c r="N1211" s="821"/>
      <c r="O1211" s="821"/>
      <c r="P1211" s="821"/>
      <c r="Q1211" s="821"/>
      <c r="R1211" s="821"/>
      <c r="S1211" s="821"/>
      <c r="T1211" s="821"/>
      <c r="U1211" s="821"/>
      <c r="V1211" s="821"/>
      <c r="W1211" s="821"/>
      <c r="X1211" s="821"/>
      <c r="Y1211" s="821"/>
      <c r="Z1211" s="821"/>
      <c r="AA1211" s="821"/>
      <c r="AB1211" s="821"/>
    </row>
    <row r="1212" s="594" customFormat="true" ht="25.5" hidden="false" customHeight="true" outlineLevel="0" collapsed="false">
      <c r="A1212" s="303" t="s">
        <v>441</v>
      </c>
      <c r="B1212" s="612" t="n">
        <v>19500</v>
      </c>
      <c r="C1212" s="612" t="n">
        <v>19500</v>
      </c>
      <c r="D1212" s="612" t="n">
        <v>8371</v>
      </c>
      <c r="E1212" s="812" t="n">
        <v>42.9282051282051</v>
      </c>
      <c r="F1212" s="813" t="n">
        <v>0</v>
      </c>
      <c r="G1212" s="821"/>
      <c r="H1212" s="821"/>
      <c r="I1212" s="821"/>
      <c r="J1212" s="821"/>
      <c r="K1212" s="821"/>
      <c r="L1212" s="821"/>
      <c r="M1212" s="821"/>
      <c r="N1212" s="821"/>
      <c r="O1212" s="821"/>
      <c r="P1212" s="821"/>
      <c r="Q1212" s="821"/>
      <c r="R1212" s="821"/>
      <c r="S1212" s="821"/>
      <c r="T1212" s="821"/>
      <c r="U1212" s="821"/>
      <c r="V1212" s="821"/>
      <c r="W1212" s="821"/>
      <c r="X1212" s="821"/>
      <c r="Y1212" s="821"/>
      <c r="Z1212" s="821"/>
      <c r="AA1212" s="821"/>
      <c r="AB1212" s="821"/>
    </row>
    <row r="1213" s="594" customFormat="true" ht="12.75" hidden="false" customHeight="true" outlineLevel="0" collapsed="false">
      <c r="A1213" s="289" t="s">
        <v>442</v>
      </c>
      <c r="B1213" s="612" t="n">
        <v>19500</v>
      </c>
      <c r="C1213" s="612" t="n">
        <v>19500</v>
      </c>
      <c r="D1213" s="612" t="n">
        <v>8371</v>
      </c>
      <c r="E1213" s="812" t="n">
        <v>42.9282051282051</v>
      </c>
      <c r="F1213" s="813" t="n">
        <v>0</v>
      </c>
      <c r="G1213" s="821"/>
      <c r="H1213" s="821"/>
      <c r="I1213" s="821"/>
      <c r="J1213" s="821"/>
      <c r="K1213" s="821"/>
      <c r="L1213" s="821"/>
      <c r="M1213" s="821"/>
      <c r="N1213" s="821"/>
      <c r="O1213" s="821"/>
      <c r="P1213" s="821"/>
      <c r="Q1213" s="821"/>
      <c r="R1213" s="821"/>
      <c r="S1213" s="821"/>
      <c r="T1213" s="821"/>
      <c r="U1213" s="821"/>
      <c r="V1213" s="821"/>
      <c r="W1213" s="821"/>
      <c r="X1213" s="821"/>
      <c r="Y1213" s="821"/>
      <c r="Z1213" s="821"/>
      <c r="AA1213" s="821"/>
      <c r="AB1213" s="821"/>
    </row>
    <row r="1214" s="594" customFormat="true" ht="12.75" hidden="false" customHeight="true" outlineLevel="0" collapsed="false">
      <c r="A1214" s="301" t="s">
        <v>385</v>
      </c>
      <c r="B1214" s="612" t="n">
        <v>85000</v>
      </c>
      <c r="C1214" s="612" t="n">
        <v>48150</v>
      </c>
      <c r="D1214" s="612" t="n">
        <v>21236</v>
      </c>
      <c r="E1214" s="812" t="n">
        <v>24.9835294117647</v>
      </c>
      <c r="F1214" s="813" t="n">
        <v>12703</v>
      </c>
      <c r="G1214" s="821"/>
      <c r="H1214" s="821"/>
      <c r="I1214" s="821"/>
      <c r="J1214" s="821"/>
      <c r="K1214" s="821"/>
      <c r="L1214" s="821"/>
      <c r="M1214" s="821"/>
      <c r="N1214" s="821"/>
      <c r="O1214" s="821"/>
      <c r="P1214" s="821"/>
      <c r="Q1214" s="821"/>
      <c r="R1214" s="821"/>
      <c r="S1214" s="821"/>
      <c r="T1214" s="821"/>
      <c r="U1214" s="821"/>
      <c r="V1214" s="821"/>
      <c r="W1214" s="821"/>
      <c r="X1214" s="821"/>
      <c r="Y1214" s="821"/>
      <c r="Z1214" s="821"/>
      <c r="AA1214" s="821"/>
      <c r="AB1214" s="821"/>
    </row>
    <row r="1215" s="594" customFormat="true" ht="12.75" hidden="false" customHeight="true" outlineLevel="0" collapsed="false">
      <c r="A1215" s="288" t="s">
        <v>438</v>
      </c>
      <c r="B1215" s="612" t="n">
        <v>85000</v>
      </c>
      <c r="C1215" s="612" t="n">
        <v>48150</v>
      </c>
      <c r="D1215" s="612" t="n">
        <v>21236</v>
      </c>
      <c r="E1215" s="812" t="n">
        <v>24.9835294117647</v>
      </c>
      <c r="F1215" s="813" t="n">
        <v>12703</v>
      </c>
      <c r="G1215" s="821"/>
      <c r="H1215" s="821"/>
      <c r="I1215" s="821"/>
      <c r="J1215" s="821"/>
      <c r="K1215" s="821"/>
      <c r="L1215" s="821"/>
      <c r="M1215" s="821"/>
      <c r="N1215" s="821"/>
      <c r="O1215" s="821"/>
      <c r="P1215" s="821"/>
      <c r="Q1215" s="821"/>
      <c r="R1215" s="821"/>
      <c r="S1215" s="821"/>
      <c r="T1215" s="821"/>
      <c r="U1215" s="821"/>
      <c r="V1215" s="821"/>
      <c r="W1215" s="821"/>
      <c r="X1215" s="821"/>
      <c r="Y1215" s="821"/>
      <c r="Z1215" s="821"/>
      <c r="AA1215" s="821"/>
      <c r="AB1215" s="821"/>
    </row>
    <row r="1216" s="801" customFormat="true" ht="12.75" hidden="false" customHeight="true" outlineLevel="0" collapsed="false">
      <c r="A1216" s="301" t="s">
        <v>21</v>
      </c>
      <c r="B1216" s="795" t="n">
        <v>-73396</v>
      </c>
      <c r="C1216" s="795" t="n">
        <v>-10380</v>
      </c>
      <c r="D1216" s="795" t="n">
        <v>-563982</v>
      </c>
      <c r="E1216" s="684" t="s">
        <v>17</v>
      </c>
      <c r="F1216" s="813" t="n">
        <v>-563982</v>
      </c>
    </row>
    <row r="1217" s="801" customFormat="true" ht="12.75" hidden="false" customHeight="true" outlineLevel="0" collapsed="false">
      <c r="A1217" s="301" t="s">
        <v>22</v>
      </c>
      <c r="B1217" s="795" t="n">
        <v>73396</v>
      </c>
      <c r="C1217" s="795" t="n">
        <v>10380</v>
      </c>
      <c r="D1217" s="684" t="s">
        <v>17</v>
      </c>
      <c r="E1217" s="684" t="s">
        <v>17</v>
      </c>
      <c r="F1217" s="795" t="s">
        <v>17</v>
      </c>
    </row>
    <row r="1218" s="801" customFormat="true" ht="12.75" hidden="false" customHeight="true" outlineLevel="0" collapsed="false">
      <c r="A1218" s="288" t="s">
        <v>443</v>
      </c>
      <c r="B1218" s="795" t="n">
        <v>73396</v>
      </c>
      <c r="C1218" s="795" t="n">
        <v>10380</v>
      </c>
      <c r="D1218" s="684" t="s">
        <v>17</v>
      </c>
      <c r="E1218" s="684" t="s">
        <v>17</v>
      </c>
      <c r="F1218" s="795" t="s">
        <v>17</v>
      </c>
    </row>
    <row r="1219" s="801" customFormat="true" ht="25.5" hidden="false" customHeight="true" outlineLevel="0" collapsed="false">
      <c r="A1219" s="289" t="s">
        <v>1145</v>
      </c>
      <c r="B1219" s="795" t="n">
        <v>73396</v>
      </c>
      <c r="C1219" s="795" t="n">
        <v>10380</v>
      </c>
      <c r="D1219" s="684" t="s">
        <v>17</v>
      </c>
      <c r="E1219" s="684" t="s">
        <v>17</v>
      </c>
      <c r="F1219" s="684" t="s">
        <v>17</v>
      </c>
    </row>
    <row r="1220" s="594" customFormat="true" ht="15" hidden="false" customHeight="true" outlineLevel="0" collapsed="false">
      <c r="A1220" s="284"/>
      <c r="B1220" s="612"/>
      <c r="C1220" s="612"/>
      <c r="D1220" s="612"/>
      <c r="E1220" s="813"/>
      <c r="F1220" s="813"/>
      <c r="G1220" s="821"/>
      <c r="H1220" s="821"/>
      <c r="I1220" s="821"/>
      <c r="J1220" s="821"/>
      <c r="K1220" s="821"/>
      <c r="L1220" s="821"/>
      <c r="M1220" s="821"/>
      <c r="N1220" s="821"/>
      <c r="O1220" s="821"/>
      <c r="P1220" s="821"/>
      <c r="Q1220" s="821"/>
      <c r="R1220" s="821"/>
      <c r="S1220" s="821"/>
      <c r="T1220" s="821"/>
      <c r="U1220" s="821"/>
      <c r="V1220" s="821"/>
      <c r="W1220" s="821"/>
      <c r="X1220" s="821"/>
      <c r="Y1220" s="821"/>
      <c r="Z1220" s="821"/>
      <c r="AA1220" s="821"/>
      <c r="AB1220" s="821"/>
    </row>
    <row r="1221" s="803" customFormat="true" ht="14.25" hidden="false" customHeight="true" outlineLevel="0" collapsed="false">
      <c r="A1221" s="281" t="s">
        <v>696</v>
      </c>
      <c r="B1221" s="813"/>
      <c r="C1221" s="813"/>
      <c r="D1221" s="813"/>
      <c r="E1221" s="813"/>
      <c r="F1221" s="813"/>
      <c r="G1221" s="801"/>
      <c r="H1221" s="801"/>
      <c r="I1221" s="801"/>
      <c r="J1221" s="801"/>
      <c r="K1221" s="801"/>
      <c r="L1221" s="801"/>
      <c r="M1221" s="801"/>
      <c r="N1221" s="801"/>
      <c r="O1221" s="801"/>
      <c r="P1221" s="801"/>
      <c r="Q1221" s="801"/>
      <c r="R1221" s="801"/>
      <c r="S1221" s="801"/>
      <c r="T1221" s="801"/>
      <c r="U1221" s="801"/>
      <c r="V1221" s="801"/>
      <c r="W1221" s="801"/>
      <c r="X1221" s="801"/>
      <c r="Y1221" s="801"/>
      <c r="Z1221" s="801"/>
      <c r="AA1221" s="801"/>
      <c r="AB1221" s="801"/>
    </row>
    <row r="1222" s="803" customFormat="true" ht="12" hidden="false" customHeight="true" outlineLevel="0" collapsed="false">
      <c r="A1222" s="284" t="s">
        <v>1193</v>
      </c>
      <c r="B1222" s="813"/>
      <c r="C1222" s="813"/>
      <c r="D1222" s="813"/>
      <c r="E1222" s="813"/>
      <c r="F1222" s="813"/>
      <c r="G1222" s="801"/>
      <c r="H1222" s="801"/>
      <c r="I1222" s="801"/>
      <c r="J1222" s="801"/>
      <c r="K1222" s="801"/>
      <c r="L1222" s="801"/>
      <c r="M1222" s="801"/>
      <c r="N1222" s="801"/>
      <c r="O1222" s="801"/>
      <c r="P1222" s="801"/>
      <c r="Q1222" s="801"/>
      <c r="R1222" s="801"/>
      <c r="S1222" s="801"/>
      <c r="T1222" s="801"/>
      <c r="U1222" s="801"/>
      <c r="V1222" s="801"/>
      <c r="W1222" s="801"/>
      <c r="X1222" s="801"/>
      <c r="Y1222" s="801"/>
      <c r="Z1222" s="801"/>
      <c r="AA1222" s="801"/>
      <c r="AB1222" s="801"/>
    </row>
    <row r="1223" s="803" customFormat="true" ht="12" hidden="false" customHeight="true" outlineLevel="0" collapsed="false">
      <c r="A1223" s="292" t="s">
        <v>1143</v>
      </c>
      <c r="B1223" s="813" t="n">
        <v>21430</v>
      </c>
      <c r="C1223" s="813" t="n">
        <v>0</v>
      </c>
      <c r="D1223" s="813" t="n">
        <v>0</v>
      </c>
      <c r="E1223" s="812" t="n">
        <v>0</v>
      </c>
      <c r="F1223" s="813" t="n">
        <v>0</v>
      </c>
      <c r="G1223" s="801"/>
      <c r="H1223" s="801"/>
      <c r="I1223" s="801"/>
      <c r="J1223" s="801"/>
      <c r="K1223" s="801"/>
      <c r="L1223" s="801"/>
      <c r="M1223" s="801"/>
      <c r="N1223" s="801"/>
      <c r="O1223" s="801"/>
      <c r="P1223" s="801"/>
      <c r="Q1223" s="801"/>
      <c r="R1223" s="801"/>
      <c r="S1223" s="801"/>
      <c r="T1223" s="801"/>
      <c r="U1223" s="801"/>
      <c r="V1223" s="801"/>
      <c r="W1223" s="801"/>
      <c r="X1223" s="801"/>
      <c r="Y1223" s="801"/>
      <c r="Z1223" s="801"/>
      <c r="AA1223" s="801"/>
      <c r="AB1223" s="801"/>
    </row>
    <row r="1224" s="797" customFormat="true" ht="12.75" hidden="false" customHeight="true" outlineLevel="0" collapsed="false">
      <c r="A1224" s="301" t="s">
        <v>447</v>
      </c>
      <c r="B1224" s="795" t="n">
        <v>16072</v>
      </c>
      <c r="C1224" s="795" t="n">
        <v>0</v>
      </c>
      <c r="D1224" s="795" t="n">
        <v>0</v>
      </c>
      <c r="E1224" s="812" t="n">
        <v>0</v>
      </c>
      <c r="F1224" s="813" t="n">
        <v>0</v>
      </c>
    </row>
    <row r="1225" s="797" customFormat="true" ht="12.75" hidden="false" customHeight="true" outlineLevel="0" collapsed="false">
      <c r="A1225" s="301" t="s">
        <v>1183</v>
      </c>
      <c r="B1225" s="795" t="n">
        <v>16072</v>
      </c>
      <c r="C1225" s="795" t="n">
        <v>0</v>
      </c>
      <c r="D1225" s="795" t="n">
        <v>0</v>
      </c>
      <c r="E1225" s="812" t="n">
        <v>0</v>
      </c>
      <c r="F1225" s="813" t="n">
        <v>0</v>
      </c>
    </row>
    <row r="1226" s="797" customFormat="true" ht="12.75" hidden="false" customHeight="true" outlineLevel="0" collapsed="false">
      <c r="A1226" s="301" t="s">
        <v>1184</v>
      </c>
      <c r="B1226" s="795" t="n">
        <v>16072</v>
      </c>
      <c r="C1226" s="795" t="n">
        <v>0</v>
      </c>
      <c r="D1226" s="795" t="n">
        <v>0</v>
      </c>
      <c r="E1226" s="812" t="n">
        <v>0</v>
      </c>
      <c r="F1226" s="813" t="n">
        <v>0</v>
      </c>
    </row>
    <row r="1227" s="797" customFormat="true" ht="38.25" hidden="false" customHeight="true" outlineLevel="0" collapsed="false">
      <c r="A1227" s="323" t="s">
        <v>1185</v>
      </c>
      <c r="B1227" s="795" t="n">
        <v>16072</v>
      </c>
      <c r="C1227" s="795" t="n">
        <v>0</v>
      </c>
      <c r="D1227" s="795" t="n">
        <v>0</v>
      </c>
      <c r="E1227" s="812" t="n">
        <v>0</v>
      </c>
      <c r="F1227" s="813" t="n">
        <v>0</v>
      </c>
    </row>
    <row r="1228" s="797" customFormat="true" ht="38.25" hidden="false" customHeight="true" outlineLevel="0" collapsed="false">
      <c r="A1228" s="323" t="s">
        <v>1196</v>
      </c>
      <c r="B1228" s="795" t="n">
        <v>16072</v>
      </c>
      <c r="C1228" s="795" t="n">
        <v>0</v>
      </c>
      <c r="D1228" s="795" t="n">
        <v>0</v>
      </c>
      <c r="E1228" s="798" t="n">
        <v>0</v>
      </c>
      <c r="F1228" s="813" t="n">
        <v>0</v>
      </c>
    </row>
    <row r="1229" s="594" customFormat="true" ht="12.75" hidden="false" customHeight="true" outlineLevel="0" collapsed="false">
      <c r="A1229" s="301" t="s">
        <v>428</v>
      </c>
      <c r="B1229" s="612" t="n">
        <v>5358</v>
      </c>
      <c r="C1229" s="612" t="n">
        <v>0</v>
      </c>
      <c r="D1229" s="612" t="n">
        <v>0</v>
      </c>
      <c r="E1229" s="812" t="n">
        <v>0</v>
      </c>
      <c r="F1229" s="813" t="n">
        <v>0</v>
      </c>
      <c r="G1229" s="821"/>
      <c r="H1229" s="821"/>
      <c r="I1229" s="821"/>
      <c r="J1229" s="821"/>
      <c r="K1229" s="821"/>
      <c r="L1229" s="821"/>
      <c r="M1229" s="821"/>
      <c r="N1229" s="821"/>
      <c r="O1229" s="821"/>
      <c r="P1229" s="821"/>
      <c r="Q1229" s="821"/>
      <c r="R1229" s="821"/>
      <c r="S1229" s="821"/>
      <c r="T1229" s="821"/>
      <c r="U1229" s="821"/>
      <c r="V1229" s="821"/>
      <c r="W1229" s="821"/>
      <c r="X1229" s="821"/>
      <c r="Y1229" s="821"/>
      <c r="Z1229" s="821"/>
      <c r="AA1229" s="821"/>
      <c r="AB1229" s="821"/>
    </row>
    <row r="1230" s="594" customFormat="true" ht="25.5" hidden="false" customHeight="true" outlineLevel="0" collapsed="false">
      <c r="A1230" s="303" t="s">
        <v>429</v>
      </c>
      <c r="B1230" s="612" t="n">
        <v>5358</v>
      </c>
      <c r="C1230" s="612" t="n">
        <v>0</v>
      </c>
      <c r="D1230" s="612" t="n">
        <v>0</v>
      </c>
      <c r="E1230" s="812" t="n">
        <v>0</v>
      </c>
      <c r="F1230" s="813" t="n">
        <v>0</v>
      </c>
      <c r="G1230" s="821"/>
      <c r="H1230" s="821"/>
      <c r="I1230" s="821"/>
      <c r="J1230" s="821"/>
      <c r="K1230" s="821"/>
      <c r="L1230" s="821"/>
      <c r="M1230" s="821"/>
      <c r="N1230" s="821"/>
      <c r="O1230" s="821"/>
      <c r="P1230" s="821"/>
      <c r="Q1230" s="821"/>
      <c r="R1230" s="821"/>
      <c r="S1230" s="821"/>
      <c r="T1230" s="821"/>
      <c r="U1230" s="821"/>
      <c r="V1230" s="821"/>
      <c r="W1230" s="821"/>
      <c r="X1230" s="821"/>
      <c r="Y1230" s="821"/>
      <c r="Z1230" s="821"/>
      <c r="AA1230" s="821"/>
      <c r="AB1230" s="821"/>
    </row>
    <row r="1231" s="803" customFormat="true" ht="13.5" hidden="false" customHeight="true" outlineLevel="0" collapsed="false">
      <c r="A1231" s="285" t="s">
        <v>430</v>
      </c>
      <c r="B1231" s="813" t="n">
        <v>21430</v>
      </c>
      <c r="C1231" s="813" t="n">
        <v>0</v>
      </c>
      <c r="D1231" s="813" t="n">
        <v>0</v>
      </c>
      <c r="E1231" s="812" t="n">
        <v>0</v>
      </c>
      <c r="F1231" s="813" t="n">
        <v>0</v>
      </c>
      <c r="G1231" s="801"/>
      <c r="H1231" s="801"/>
      <c r="I1231" s="801"/>
      <c r="J1231" s="801"/>
      <c r="K1231" s="801"/>
      <c r="L1231" s="801"/>
      <c r="M1231" s="801"/>
      <c r="N1231" s="801"/>
      <c r="O1231" s="801"/>
      <c r="P1231" s="801"/>
      <c r="Q1231" s="801"/>
      <c r="R1231" s="801"/>
      <c r="S1231" s="801"/>
      <c r="T1231" s="801"/>
      <c r="U1231" s="801"/>
      <c r="V1231" s="801"/>
      <c r="W1231" s="801"/>
      <c r="X1231" s="801"/>
      <c r="Y1231" s="801"/>
      <c r="Z1231" s="801"/>
      <c r="AA1231" s="801"/>
      <c r="AB1231" s="801"/>
    </row>
    <row r="1232" s="803" customFormat="true" ht="13.5" hidden="false" customHeight="true" outlineLevel="0" collapsed="false">
      <c r="A1232" s="301" t="s">
        <v>431</v>
      </c>
      <c r="B1232" s="813" t="n">
        <v>21430</v>
      </c>
      <c r="C1232" s="813" t="n">
        <v>0</v>
      </c>
      <c r="D1232" s="813" t="n">
        <v>0</v>
      </c>
      <c r="E1232" s="812" t="n">
        <v>0</v>
      </c>
      <c r="F1232" s="813" t="n">
        <v>0</v>
      </c>
      <c r="G1232" s="801"/>
      <c r="H1232" s="801"/>
      <c r="I1232" s="801"/>
      <c r="J1232" s="801"/>
      <c r="K1232" s="801"/>
      <c r="L1232" s="801"/>
      <c r="M1232" s="801"/>
      <c r="N1232" s="801"/>
      <c r="O1232" s="801"/>
      <c r="P1232" s="801"/>
      <c r="Q1232" s="801"/>
      <c r="R1232" s="801"/>
      <c r="S1232" s="801"/>
      <c r="T1232" s="801"/>
      <c r="U1232" s="801"/>
      <c r="V1232" s="801"/>
      <c r="W1232" s="801"/>
      <c r="X1232" s="801"/>
      <c r="Y1232" s="801"/>
      <c r="Z1232" s="801"/>
      <c r="AA1232" s="801"/>
      <c r="AB1232" s="801"/>
    </row>
    <row r="1233" s="803" customFormat="true" ht="13.5" hidden="false" customHeight="true" outlineLevel="0" collapsed="false">
      <c r="A1233" s="288" t="s">
        <v>432</v>
      </c>
      <c r="B1233" s="813" t="n">
        <v>21430</v>
      </c>
      <c r="C1233" s="813" t="n">
        <v>0</v>
      </c>
      <c r="D1233" s="813" t="n">
        <v>0</v>
      </c>
      <c r="E1233" s="812" t="n">
        <v>0</v>
      </c>
      <c r="F1233" s="813" t="n">
        <v>0</v>
      </c>
      <c r="G1233" s="801"/>
      <c r="H1233" s="801"/>
      <c r="I1233" s="801"/>
      <c r="J1233" s="801"/>
      <c r="K1233" s="801"/>
      <c r="L1233" s="801"/>
      <c r="M1233" s="801"/>
      <c r="N1233" s="801"/>
      <c r="O1233" s="801"/>
      <c r="P1233" s="801"/>
      <c r="Q1233" s="801"/>
      <c r="R1233" s="801"/>
      <c r="S1233" s="801"/>
      <c r="T1233" s="801"/>
      <c r="U1233" s="801"/>
      <c r="V1233" s="801"/>
      <c r="W1233" s="801"/>
      <c r="X1233" s="801"/>
      <c r="Y1233" s="801"/>
      <c r="Z1233" s="801"/>
      <c r="AA1233" s="801"/>
      <c r="AB1233" s="801"/>
    </row>
    <row r="1234" s="594" customFormat="true" ht="12.75" hidden="false" customHeight="true" outlineLevel="0" collapsed="false">
      <c r="A1234" s="316" t="s">
        <v>433</v>
      </c>
      <c r="B1234" s="612" t="n">
        <v>2041</v>
      </c>
      <c r="C1234" s="612" t="n">
        <v>0</v>
      </c>
      <c r="D1234" s="612" t="n">
        <v>0</v>
      </c>
      <c r="E1234" s="812" t="n">
        <v>0</v>
      </c>
      <c r="F1234" s="813" t="n">
        <v>0</v>
      </c>
      <c r="G1234" s="821"/>
      <c r="H1234" s="821"/>
      <c r="I1234" s="821"/>
      <c r="J1234" s="821"/>
      <c r="K1234" s="821"/>
      <c r="L1234" s="821"/>
      <c r="M1234" s="821"/>
      <c r="N1234" s="821"/>
      <c r="O1234" s="821"/>
      <c r="P1234" s="821"/>
      <c r="Q1234" s="821"/>
      <c r="R1234" s="821"/>
      <c r="S1234" s="821"/>
      <c r="T1234" s="821"/>
      <c r="U1234" s="821"/>
      <c r="V1234" s="821"/>
      <c r="W1234" s="821"/>
      <c r="X1234" s="821"/>
      <c r="Y1234" s="821"/>
      <c r="Z1234" s="821"/>
      <c r="AA1234" s="821"/>
      <c r="AB1234" s="821"/>
    </row>
    <row r="1235" s="594" customFormat="true" ht="12.75" hidden="false" customHeight="true" outlineLevel="0" collapsed="false">
      <c r="A1235" s="320" t="s">
        <v>434</v>
      </c>
      <c r="B1235" s="612" t="n">
        <v>1645</v>
      </c>
      <c r="C1235" s="612" t="n">
        <v>0</v>
      </c>
      <c r="D1235" s="612" t="n">
        <v>0</v>
      </c>
      <c r="E1235" s="812" t="n">
        <v>0</v>
      </c>
      <c r="F1235" s="813" t="n">
        <v>0</v>
      </c>
      <c r="G1235" s="821"/>
      <c r="H1235" s="821"/>
      <c r="I1235" s="821"/>
      <c r="J1235" s="821"/>
      <c r="K1235" s="821"/>
      <c r="L1235" s="821"/>
      <c r="M1235" s="821"/>
      <c r="N1235" s="821"/>
      <c r="O1235" s="821"/>
      <c r="P1235" s="821"/>
      <c r="Q1235" s="821"/>
      <c r="R1235" s="821"/>
      <c r="S1235" s="821"/>
      <c r="T1235" s="821"/>
      <c r="U1235" s="821"/>
      <c r="V1235" s="821"/>
      <c r="W1235" s="821"/>
      <c r="X1235" s="821"/>
      <c r="Y1235" s="821"/>
      <c r="Z1235" s="821"/>
      <c r="AA1235" s="821"/>
      <c r="AB1235" s="821"/>
    </row>
    <row r="1236" s="803" customFormat="true" ht="13.5" hidden="false" customHeight="true" outlineLevel="0" collapsed="false">
      <c r="A1236" s="316" t="s">
        <v>435</v>
      </c>
      <c r="B1236" s="813" t="n">
        <v>19389</v>
      </c>
      <c r="C1236" s="813" t="n">
        <v>0</v>
      </c>
      <c r="D1236" s="813" t="n">
        <v>0</v>
      </c>
      <c r="E1236" s="812" t="n">
        <v>0</v>
      </c>
      <c r="F1236" s="813" t="n">
        <v>0</v>
      </c>
      <c r="G1236" s="801"/>
      <c r="H1236" s="801"/>
      <c r="I1236" s="801"/>
      <c r="J1236" s="801"/>
      <c r="K1236" s="801"/>
      <c r="L1236" s="801"/>
      <c r="M1236" s="801"/>
      <c r="N1236" s="801"/>
      <c r="O1236" s="801"/>
      <c r="P1236" s="801"/>
      <c r="Q1236" s="801"/>
      <c r="R1236" s="801"/>
      <c r="S1236" s="801"/>
      <c r="T1236" s="801"/>
      <c r="U1236" s="801"/>
      <c r="V1236" s="801"/>
      <c r="W1236" s="801"/>
      <c r="X1236" s="801"/>
      <c r="Y1236" s="801"/>
      <c r="Z1236" s="801"/>
      <c r="AA1236" s="801"/>
      <c r="AB1236" s="801"/>
    </row>
    <row r="1237" s="803" customFormat="true" ht="13.5" hidden="false" customHeight="true" outlineLevel="0" collapsed="false">
      <c r="A1237" s="316"/>
      <c r="B1237" s="813"/>
      <c r="C1237" s="813"/>
      <c r="D1237" s="813"/>
      <c r="E1237" s="812"/>
      <c r="F1237" s="813"/>
      <c r="G1237" s="801"/>
      <c r="H1237" s="801"/>
      <c r="I1237" s="801"/>
      <c r="J1237" s="801"/>
      <c r="K1237" s="801"/>
      <c r="L1237" s="801"/>
      <c r="M1237" s="801"/>
      <c r="N1237" s="801"/>
      <c r="O1237" s="801"/>
      <c r="P1237" s="801"/>
      <c r="Q1237" s="801"/>
      <c r="R1237" s="801"/>
      <c r="S1237" s="801"/>
      <c r="T1237" s="801"/>
      <c r="U1237" s="801"/>
      <c r="V1237" s="801"/>
      <c r="W1237" s="801"/>
      <c r="X1237" s="801"/>
      <c r="Y1237" s="801"/>
      <c r="Z1237" s="801"/>
      <c r="AA1237" s="801"/>
      <c r="AB1237" s="801"/>
    </row>
    <row r="1238" s="594" customFormat="true" ht="12.75" hidden="false" customHeight="true" outlineLevel="0" collapsed="false">
      <c r="A1238" s="281" t="s">
        <v>1187</v>
      </c>
      <c r="B1238" s="612"/>
      <c r="C1238" s="612"/>
      <c r="D1238" s="612"/>
      <c r="E1238" s="813"/>
      <c r="F1238" s="813"/>
      <c r="G1238" s="821"/>
      <c r="H1238" s="821"/>
      <c r="I1238" s="821"/>
      <c r="J1238" s="821"/>
      <c r="K1238" s="821"/>
      <c r="L1238" s="821"/>
      <c r="M1238" s="821"/>
      <c r="N1238" s="821"/>
      <c r="O1238" s="821"/>
      <c r="P1238" s="821"/>
      <c r="Q1238" s="821"/>
      <c r="R1238" s="821"/>
      <c r="S1238" s="821"/>
      <c r="T1238" s="821"/>
      <c r="U1238" s="821"/>
      <c r="V1238" s="821"/>
      <c r="W1238" s="821"/>
      <c r="X1238" s="821"/>
      <c r="Y1238" s="821"/>
      <c r="Z1238" s="821"/>
      <c r="AA1238" s="821"/>
      <c r="AB1238" s="821"/>
    </row>
    <row r="1239" s="594" customFormat="true" ht="12.75" hidden="false" customHeight="true" outlineLevel="0" collapsed="false">
      <c r="A1239" s="284" t="s">
        <v>1193</v>
      </c>
      <c r="B1239" s="612"/>
      <c r="C1239" s="612"/>
      <c r="D1239" s="612"/>
      <c r="E1239" s="813"/>
      <c r="F1239" s="813"/>
      <c r="G1239" s="821"/>
      <c r="H1239" s="821"/>
      <c r="I1239" s="821"/>
      <c r="J1239" s="821"/>
      <c r="K1239" s="821"/>
      <c r="L1239" s="821"/>
      <c r="M1239" s="821"/>
      <c r="N1239" s="821"/>
      <c r="O1239" s="821"/>
      <c r="P1239" s="821"/>
      <c r="Q1239" s="821"/>
      <c r="R1239" s="821"/>
      <c r="S1239" s="821"/>
      <c r="T1239" s="821"/>
      <c r="U1239" s="821"/>
      <c r="V1239" s="821"/>
      <c r="W1239" s="821"/>
      <c r="X1239" s="821"/>
      <c r="Y1239" s="821"/>
      <c r="Z1239" s="821"/>
      <c r="AA1239" s="821"/>
      <c r="AB1239" s="821"/>
    </row>
    <row r="1240" s="594" customFormat="true" ht="12.75" hidden="false" customHeight="true" outlineLevel="0" collapsed="false">
      <c r="A1240" s="292" t="s">
        <v>1143</v>
      </c>
      <c r="B1240" s="612" t="n">
        <v>150000</v>
      </c>
      <c r="C1240" s="612" t="n">
        <v>72606</v>
      </c>
      <c r="D1240" s="612" t="n">
        <v>72606</v>
      </c>
      <c r="E1240" s="798" t="n">
        <v>48.404</v>
      </c>
      <c r="F1240" s="813" t="n">
        <v>0</v>
      </c>
      <c r="G1240" s="821"/>
      <c r="H1240" s="821"/>
      <c r="I1240" s="821"/>
      <c r="J1240" s="821"/>
      <c r="K1240" s="821"/>
      <c r="L1240" s="821"/>
      <c r="M1240" s="821"/>
      <c r="N1240" s="821"/>
      <c r="O1240" s="821"/>
      <c r="P1240" s="821"/>
      <c r="Q1240" s="821"/>
      <c r="R1240" s="821"/>
      <c r="S1240" s="821"/>
      <c r="T1240" s="821"/>
      <c r="U1240" s="821"/>
      <c r="V1240" s="821"/>
      <c r="W1240" s="821"/>
      <c r="X1240" s="821"/>
      <c r="Y1240" s="821"/>
      <c r="Z1240" s="821"/>
      <c r="AA1240" s="821"/>
      <c r="AB1240" s="821"/>
    </row>
    <row r="1241" s="594" customFormat="true" ht="12.75" hidden="false" customHeight="true" outlineLevel="0" collapsed="false">
      <c r="A1241" s="301" t="s">
        <v>428</v>
      </c>
      <c r="B1241" s="612" t="n">
        <v>150000</v>
      </c>
      <c r="C1241" s="612" t="n">
        <v>72606</v>
      </c>
      <c r="D1241" s="612" t="n">
        <v>72606</v>
      </c>
      <c r="E1241" s="812" t="n">
        <v>48.404</v>
      </c>
      <c r="F1241" s="813" t="n">
        <v>0</v>
      </c>
      <c r="G1241" s="821"/>
      <c r="H1241" s="821"/>
      <c r="I1241" s="821"/>
      <c r="J1241" s="821"/>
      <c r="K1241" s="821"/>
      <c r="L1241" s="821"/>
      <c r="M1241" s="821"/>
      <c r="N1241" s="821"/>
      <c r="O1241" s="821"/>
      <c r="P1241" s="821"/>
      <c r="Q1241" s="821"/>
      <c r="R1241" s="821"/>
      <c r="S1241" s="821"/>
      <c r="T1241" s="821"/>
      <c r="U1241" s="821"/>
      <c r="V1241" s="821"/>
      <c r="W1241" s="821"/>
      <c r="X1241" s="821"/>
      <c r="Y1241" s="821"/>
      <c r="Z1241" s="821"/>
      <c r="AA1241" s="821"/>
      <c r="AB1241" s="821"/>
    </row>
    <row r="1242" s="594" customFormat="true" ht="25.5" hidden="false" customHeight="true" outlineLevel="0" collapsed="false">
      <c r="A1242" s="303" t="s">
        <v>429</v>
      </c>
      <c r="B1242" s="612" t="n">
        <v>150000</v>
      </c>
      <c r="C1242" s="612" t="n">
        <v>72606</v>
      </c>
      <c r="D1242" s="612" t="n">
        <v>72606</v>
      </c>
      <c r="E1242" s="812" t="n">
        <v>48.404</v>
      </c>
      <c r="F1242" s="813" t="n">
        <v>0</v>
      </c>
      <c r="G1242" s="821"/>
      <c r="H1242" s="821"/>
      <c r="I1242" s="821"/>
      <c r="J1242" s="821"/>
      <c r="K1242" s="821"/>
      <c r="L1242" s="821"/>
      <c r="M1242" s="821"/>
      <c r="N1242" s="821"/>
      <c r="O1242" s="821"/>
      <c r="P1242" s="821"/>
      <c r="Q1242" s="821"/>
      <c r="R1242" s="821"/>
      <c r="S1242" s="821"/>
      <c r="T1242" s="821"/>
      <c r="U1242" s="821"/>
      <c r="V1242" s="821"/>
      <c r="W1242" s="821"/>
      <c r="X1242" s="821"/>
      <c r="Y1242" s="821"/>
      <c r="Z1242" s="821"/>
      <c r="AA1242" s="821"/>
      <c r="AB1242" s="821"/>
    </row>
    <row r="1243" s="594" customFormat="true" ht="15" hidden="false" customHeight="true" outlineLevel="0" collapsed="false">
      <c r="A1243" s="285" t="s">
        <v>430</v>
      </c>
      <c r="B1243" s="612" t="n">
        <v>150000</v>
      </c>
      <c r="C1243" s="612" t="n">
        <v>72606</v>
      </c>
      <c r="D1243" s="612" t="n">
        <v>0</v>
      </c>
      <c r="E1243" s="812" t="n">
        <v>0</v>
      </c>
      <c r="F1243" s="813" t="n">
        <v>0</v>
      </c>
      <c r="G1243" s="821"/>
      <c r="H1243" s="821"/>
      <c r="I1243" s="821"/>
      <c r="J1243" s="821"/>
      <c r="K1243" s="821"/>
      <c r="L1243" s="821"/>
      <c r="M1243" s="821"/>
      <c r="N1243" s="821"/>
      <c r="O1243" s="821"/>
      <c r="P1243" s="821"/>
      <c r="Q1243" s="821"/>
      <c r="R1243" s="821"/>
      <c r="S1243" s="821"/>
      <c r="T1243" s="821"/>
      <c r="U1243" s="821"/>
      <c r="V1243" s="821"/>
      <c r="W1243" s="821"/>
      <c r="X1243" s="821"/>
      <c r="Y1243" s="821"/>
      <c r="Z1243" s="821"/>
      <c r="AA1243" s="821"/>
      <c r="AB1243" s="821"/>
    </row>
    <row r="1244" s="594" customFormat="true" ht="15" hidden="false" customHeight="true" outlineLevel="0" collapsed="false">
      <c r="A1244" s="301" t="s">
        <v>431</v>
      </c>
      <c r="B1244" s="612" t="n">
        <v>150000</v>
      </c>
      <c r="C1244" s="612" t="n">
        <v>72606</v>
      </c>
      <c r="D1244" s="612" t="n">
        <v>0</v>
      </c>
      <c r="E1244" s="812" t="n">
        <v>0</v>
      </c>
      <c r="F1244" s="813" t="n">
        <v>0</v>
      </c>
      <c r="G1244" s="821"/>
      <c r="H1244" s="821"/>
      <c r="I1244" s="821"/>
      <c r="J1244" s="821"/>
      <c r="K1244" s="821"/>
      <c r="L1244" s="821"/>
      <c r="M1244" s="821"/>
      <c r="N1244" s="821"/>
      <c r="O1244" s="821"/>
      <c r="P1244" s="821"/>
      <c r="Q1244" s="821"/>
      <c r="R1244" s="821"/>
      <c r="S1244" s="821"/>
      <c r="T1244" s="821"/>
      <c r="U1244" s="821"/>
      <c r="V1244" s="821"/>
      <c r="W1244" s="821"/>
      <c r="X1244" s="821"/>
      <c r="Y1244" s="821"/>
      <c r="Z1244" s="821"/>
      <c r="AA1244" s="821"/>
      <c r="AB1244" s="821"/>
    </row>
    <row r="1245" s="594" customFormat="true" ht="15" hidden="false" customHeight="true" outlineLevel="0" collapsed="false">
      <c r="A1245" s="288" t="s">
        <v>432</v>
      </c>
      <c r="B1245" s="612" t="n">
        <v>3000</v>
      </c>
      <c r="C1245" s="612" t="n">
        <v>750</v>
      </c>
      <c r="D1245" s="612" t="n">
        <v>0</v>
      </c>
      <c r="E1245" s="812" t="n">
        <v>0</v>
      </c>
      <c r="F1245" s="813" t="n">
        <v>0</v>
      </c>
      <c r="G1245" s="821"/>
      <c r="H1245" s="821"/>
      <c r="I1245" s="821"/>
      <c r="J1245" s="821"/>
      <c r="K1245" s="821"/>
      <c r="L1245" s="821"/>
      <c r="M1245" s="821"/>
      <c r="N1245" s="821"/>
      <c r="O1245" s="821"/>
      <c r="P1245" s="821"/>
      <c r="Q1245" s="821"/>
      <c r="R1245" s="821"/>
      <c r="S1245" s="821"/>
      <c r="T1245" s="821"/>
      <c r="U1245" s="821"/>
      <c r="V1245" s="821"/>
      <c r="W1245" s="821"/>
      <c r="X1245" s="821"/>
      <c r="Y1245" s="821"/>
      <c r="Z1245" s="821"/>
      <c r="AA1245" s="821"/>
      <c r="AB1245" s="821"/>
    </row>
    <row r="1246" s="594" customFormat="true" ht="12.75" hidden="false" customHeight="true" outlineLevel="0" collapsed="false">
      <c r="A1246" s="316" t="s">
        <v>435</v>
      </c>
      <c r="B1246" s="612" t="n">
        <v>3000</v>
      </c>
      <c r="C1246" s="612" t="n">
        <v>750</v>
      </c>
      <c r="D1246" s="612" t="n">
        <v>0</v>
      </c>
      <c r="E1246" s="812" t="n">
        <v>0</v>
      </c>
      <c r="F1246" s="813" t="n">
        <v>0</v>
      </c>
      <c r="G1246" s="821"/>
      <c r="H1246" s="821"/>
      <c r="I1246" s="821"/>
      <c r="J1246" s="821"/>
      <c r="K1246" s="821"/>
      <c r="L1246" s="821"/>
      <c r="M1246" s="821"/>
      <c r="N1246" s="821"/>
      <c r="O1246" s="821"/>
      <c r="P1246" s="821"/>
      <c r="Q1246" s="821"/>
      <c r="R1246" s="821"/>
      <c r="S1246" s="821"/>
      <c r="T1246" s="821"/>
      <c r="U1246" s="821"/>
      <c r="V1246" s="821"/>
      <c r="W1246" s="821"/>
      <c r="X1246" s="821"/>
      <c r="Y1246" s="821"/>
      <c r="Z1246" s="821"/>
      <c r="AA1246" s="821"/>
      <c r="AB1246" s="821"/>
    </row>
    <row r="1247" s="594" customFormat="true" ht="12.75" hidden="false" customHeight="true" outlineLevel="0" collapsed="false">
      <c r="A1247" s="288" t="s">
        <v>436</v>
      </c>
      <c r="B1247" s="612" t="n">
        <v>128259</v>
      </c>
      <c r="C1247" s="612" t="n">
        <v>53115</v>
      </c>
      <c r="D1247" s="612" t="n">
        <v>0</v>
      </c>
      <c r="E1247" s="812" t="n">
        <v>0</v>
      </c>
      <c r="F1247" s="813" t="n">
        <v>0</v>
      </c>
      <c r="G1247" s="821"/>
      <c r="H1247" s="821"/>
      <c r="I1247" s="821"/>
      <c r="J1247" s="821"/>
      <c r="K1247" s="821"/>
      <c r="L1247" s="821"/>
      <c r="M1247" s="821"/>
      <c r="N1247" s="821"/>
      <c r="O1247" s="821"/>
      <c r="P1247" s="821"/>
      <c r="Q1247" s="821"/>
      <c r="R1247" s="821"/>
      <c r="S1247" s="821"/>
      <c r="T1247" s="821"/>
      <c r="U1247" s="821"/>
      <c r="V1247" s="821"/>
      <c r="W1247" s="821"/>
      <c r="X1247" s="821"/>
      <c r="Y1247" s="821"/>
      <c r="Z1247" s="821"/>
      <c r="AA1247" s="821"/>
      <c r="AB1247" s="821"/>
    </row>
    <row r="1248" s="594" customFormat="true" ht="12.75" hidden="false" customHeight="true" outlineLevel="0" collapsed="false">
      <c r="A1248" s="316" t="s">
        <v>459</v>
      </c>
      <c r="B1248" s="612" t="n">
        <v>128259</v>
      </c>
      <c r="C1248" s="612" t="n">
        <v>53115</v>
      </c>
      <c r="D1248" s="612" t="n">
        <v>0</v>
      </c>
      <c r="E1248" s="812" t="n">
        <v>0</v>
      </c>
      <c r="F1248" s="813" t="n">
        <v>0</v>
      </c>
      <c r="G1248" s="821"/>
      <c r="H1248" s="821"/>
      <c r="I1248" s="821"/>
      <c r="J1248" s="821"/>
      <c r="K1248" s="821"/>
      <c r="L1248" s="821"/>
      <c r="M1248" s="821"/>
      <c r="N1248" s="821"/>
      <c r="O1248" s="821"/>
      <c r="P1248" s="821"/>
      <c r="Q1248" s="821"/>
      <c r="R1248" s="821"/>
      <c r="S1248" s="821"/>
      <c r="T1248" s="821"/>
      <c r="U1248" s="821"/>
      <c r="V1248" s="821"/>
      <c r="W1248" s="821"/>
      <c r="X1248" s="821"/>
      <c r="Y1248" s="821"/>
      <c r="Z1248" s="821"/>
      <c r="AA1248" s="821"/>
      <c r="AB1248" s="821"/>
    </row>
    <row r="1249" s="594" customFormat="true" ht="12.75" hidden="false" customHeight="true" outlineLevel="0" collapsed="false">
      <c r="A1249" s="288" t="s">
        <v>380</v>
      </c>
      <c r="B1249" s="612" t="n">
        <v>18741</v>
      </c>
      <c r="C1249" s="612" t="n">
        <v>18741</v>
      </c>
      <c r="D1249" s="612" t="n">
        <v>0</v>
      </c>
      <c r="E1249" s="812" t="n">
        <v>0</v>
      </c>
      <c r="F1249" s="813" t="n">
        <v>0</v>
      </c>
      <c r="G1249" s="821"/>
      <c r="H1249" s="821"/>
      <c r="I1249" s="821"/>
      <c r="J1249" s="821"/>
      <c r="K1249" s="821"/>
      <c r="L1249" s="821"/>
      <c r="M1249" s="821"/>
      <c r="N1249" s="821"/>
      <c r="O1249" s="821"/>
      <c r="P1249" s="821"/>
      <c r="Q1249" s="821"/>
      <c r="R1249" s="821"/>
      <c r="S1249" s="821"/>
      <c r="T1249" s="821"/>
      <c r="U1249" s="821"/>
      <c r="V1249" s="821"/>
      <c r="W1249" s="821"/>
      <c r="X1249" s="821"/>
      <c r="Y1249" s="821"/>
      <c r="Z1249" s="821"/>
      <c r="AA1249" s="821"/>
      <c r="AB1249" s="821"/>
    </row>
    <row r="1250" s="594" customFormat="true" ht="12.75" hidden="false" customHeight="true" outlineLevel="0" collapsed="false">
      <c r="A1250" s="316" t="s">
        <v>460</v>
      </c>
      <c r="B1250" s="612" t="n">
        <v>18741</v>
      </c>
      <c r="C1250" s="612" t="n">
        <v>18741</v>
      </c>
      <c r="D1250" s="612" t="n">
        <v>0</v>
      </c>
      <c r="E1250" s="812" t="n">
        <v>0</v>
      </c>
      <c r="F1250" s="813" t="n">
        <v>0</v>
      </c>
      <c r="G1250" s="821"/>
      <c r="H1250" s="821"/>
      <c r="I1250" s="821"/>
      <c r="J1250" s="821"/>
      <c r="K1250" s="821"/>
      <c r="L1250" s="821"/>
      <c r="M1250" s="821"/>
      <c r="N1250" s="821"/>
      <c r="O1250" s="821"/>
      <c r="P1250" s="821"/>
      <c r="Q1250" s="821"/>
      <c r="R1250" s="821"/>
      <c r="S1250" s="821"/>
      <c r="T1250" s="821"/>
      <c r="U1250" s="821"/>
      <c r="V1250" s="821"/>
      <c r="W1250" s="821"/>
      <c r="X1250" s="821"/>
      <c r="Y1250" s="821"/>
      <c r="Z1250" s="821"/>
      <c r="AA1250" s="821"/>
      <c r="AB1250" s="821"/>
    </row>
    <row r="1251" s="594" customFormat="true" ht="25.5" hidden="false" customHeight="true" outlineLevel="0" collapsed="false">
      <c r="A1251" s="291" t="s">
        <v>1191</v>
      </c>
      <c r="B1251" s="612" t="n">
        <v>18741</v>
      </c>
      <c r="C1251" s="612" t="n">
        <v>18741</v>
      </c>
      <c r="D1251" s="612" t="n">
        <v>0</v>
      </c>
      <c r="E1251" s="812" t="n">
        <v>0</v>
      </c>
      <c r="F1251" s="813" t="n">
        <v>0</v>
      </c>
      <c r="G1251" s="821"/>
      <c r="H1251" s="821"/>
      <c r="I1251" s="821"/>
      <c r="J1251" s="821"/>
      <c r="K1251" s="821"/>
      <c r="L1251" s="821"/>
      <c r="M1251" s="821"/>
      <c r="N1251" s="821"/>
      <c r="O1251" s="821"/>
      <c r="P1251" s="821"/>
      <c r="Q1251" s="821"/>
      <c r="R1251" s="821"/>
      <c r="S1251" s="821"/>
      <c r="T1251" s="821"/>
      <c r="U1251" s="821"/>
      <c r="V1251" s="821"/>
      <c r="W1251" s="821"/>
      <c r="X1251" s="821"/>
      <c r="Y1251" s="821"/>
      <c r="Z1251" s="821"/>
      <c r="AA1251" s="821"/>
      <c r="AB1251" s="821"/>
    </row>
    <row r="1252" s="594" customFormat="true" ht="41.25" hidden="false" customHeight="true" outlineLevel="0" collapsed="false">
      <c r="A1252" s="291" t="s">
        <v>1197</v>
      </c>
      <c r="B1252" s="610" t="n">
        <v>18741</v>
      </c>
      <c r="C1252" s="610" t="n">
        <v>18741</v>
      </c>
      <c r="D1252" s="610" t="n">
        <v>0</v>
      </c>
      <c r="E1252" s="798" t="n">
        <v>0</v>
      </c>
      <c r="F1252" s="795" t="n">
        <v>0</v>
      </c>
      <c r="G1252" s="821"/>
      <c r="H1252" s="821"/>
      <c r="I1252" s="821"/>
      <c r="J1252" s="821"/>
      <c r="K1252" s="821"/>
      <c r="L1252" s="821"/>
      <c r="M1252" s="821"/>
      <c r="N1252" s="821"/>
      <c r="O1252" s="821"/>
      <c r="P1252" s="821"/>
      <c r="Q1252" s="821"/>
      <c r="R1252" s="821"/>
      <c r="S1252" s="821"/>
      <c r="T1252" s="821"/>
      <c r="U1252" s="821"/>
      <c r="V1252" s="821"/>
      <c r="W1252" s="821"/>
      <c r="X1252" s="821"/>
      <c r="Y1252" s="821"/>
      <c r="Z1252" s="821"/>
      <c r="AA1252" s="821"/>
      <c r="AB1252" s="821"/>
    </row>
    <row r="1253" s="594" customFormat="true" ht="12.75" hidden="false" customHeight="true" outlineLevel="0" collapsed="false">
      <c r="A1253" s="822"/>
      <c r="B1253" s="612"/>
      <c r="C1253" s="612"/>
      <c r="D1253" s="612"/>
      <c r="E1253" s="813"/>
      <c r="F1253" s="813"/>
      <c r="G1253" s="821"/>
      <c r="H1253" s="821"/>
      <c r="I1253" s="821"/>
      <c r="J1253" s="821"/>
      <c r="K1253" s="821"/>
      <c r="L1253" s="821"/>
      <c r="M1253" s="821"/>
      <c r="N1253" s="821"/>
      <c r="O1253" s="821"/>
      <c r="P1253" s="821"/>
      <c r="Q1253" s="821"/>
      <c r="R1253" s="821"/>
      <c r="S1253" s="821"/>
      <c r="T1253" s="821"/>
      <c r="U1253" s="821"/>
      <c r="V1253" s="821"/>
      <c r="W1253" s="821"/>
      <c r="X1253" s="821"/>
      <c r="Y1253" s="821"/>
      <c r="Z1253" s="821"/>
      <c r="AA1253" s="821"/>
      <c r="AB1253" s="821"/>
    </row>
    <row r="1254" s="594" customFormat="true" ht="12.75" hidden="false" customHeight="true" outlineLevel="0" collapsed="false">
      <c r="A1254" s="281" t="s">
        <v>1162</v>
      </c>
      <c r="B1254" s="612"/>
      <c r="C1254" s="612"/>
      <c r="D1254" s="612"/>
      <c r="E1254" s="813"/>
      <c r="F1254" s="813"/>
      <c r="G1254" s="821"/>
      <c r="H1254" s="821"/>
      <c r="I1254" s="821"/>
      <c r="J1254" s="821"/>
      <c r="K1254" s="821"/>
      <c r="L1254" s="821"/>
      <c r="M1254" s="821"/>
      <c r="N1254" s="821"/>
      <c r="O1254" s="821"/>
      <c r="P1254" s="821"/>
      <c r="Q1254" s="821"/>
      <c r="R1254" s="821"/>
      <c r="S1254" s="821"/>
      <c r="T1254" s="821"/>
      <c r="U1254" s="821"/>
      <c r="V1254" s="821"/>
      <c r="W1254" s="821"/>
      <c r="X1254" s="821"/>
      <c r="Y1254" s="821"/>
      <c r="Z1254" s="821"/>
      <c r="AA1254" s="821"/>
      <c r="AB1254" s="821"/>
    </row>
    <row r="1255" s="594" customFormat="true" ht="12.75" hidden="false" customHeight="true" outlineLevel="0" collapsed="false">
      <c r="A1255" s="284" t="s">
        <v>1193</v>
      </c>
      <c r="B1255" s="612"/>
      <c r="C1255" s="612"/>
      <c r="D1255" s="612"/>
      <c r="E1255" s="813"/>
      <c r="F1255" s="813"/>
      <c r="G1255" s="821"/>
      <c r="H1255" s="821"/>
      <c r="I1255" s="821"/>
      <c r="J1255" s="821"/>
      <c r="K1255" s="821"/>
      <c r="L1255" s="821"/>
      <c r="M1255" s="821"/>
      <c r="N1255" s="821"/>
      <c r="O1255" s="821"/>
      <c r="P1255" s="821"/>
      <c r="Q1255" s="821"/>
      <c r="R1255" s="821"/>
      <c r="S1255" s="821"/>
      <c r="T1255" s="821"/>
      <c r="U1255" s="821"/>
      <c r="V1255" s="821"/>
      <c r="W1255" s="821"/>
      <c r="X1255" s="821"/>
      <c r="Y1255" s="821"/>
      <c r="Z1255" s="821"/>
      <c r="AA1255" s="821"/>
      <c r="AB1255" s="821"/>
    </row>
    <row r="1256" s="594" customFormat="true" ht="12.75" hidden="false" customHeight="true" outlineLevel="0" collapsed="false">
      <c r="A1256" s="292" t="s">
        <v>1143</v>
      </c>
      <c r="B1256" s="612" t="n">
        <v>169256</v>
      </c>
      <c r="C1256" s="612" t="n">
        <v>34673</v>
      </c>
      <c r="D1256" s="612" t="n">
        <v>16581</v>
      </c>
      <c r="E1256" s="812" t="n">
        <v>9.79640308172236</v>
      </c>
      <c r="F1256" s="813" t="n">
        <v>0</v>
      </c>
      <c r="G1256" s="821"/>
      <c r="H1256" s="821"/>
      <c r="I1256" s="821"/>
      <c r="J1256" s="821"/>
      <c r="K1256" s="821"/>
      <c r="L1256" s="821"/>
      <c r="M1256" s="821"/>
      <c r="N1256" s="821"/>
      <c r="O1256" s="821"/>
      <c r="P1256" s="821"/>
      <c r="Q1256" s="821"/>
      <c r="R1256" s="821"/>
      <c r="S1256" s="821"/>
      <c r="T1256" s="821"/>
      <c r="U1256" s="821"/>
      <c r="V1256" s="821"/>
      <c r="W1256" s="821"/>
      <c r="X1256" s="821"/>
      <c r="Y1256" s="821"/>
      <c r="Z1256" s="821"/>
      <c r="AA1256" s="821"/>
      <c r="AB1256" s="821"/>
    </row>
    <row r="1257" s="594" customFormat="true" ht="12.75" hidden="false" customHeight="true" outlineLevel="0" collapsed="false">
      <c r="A1257" s="301" t="s">
        <v>446</v>
      </c>
      <c r="B1257" s="612" t="n">
        <v>110389</v>
      </c>
      <c r="C1257" s="612" t="n">
        <v>18092</v>
      </c>
      <c r="D1257" s="612" t="n">
        <v>0</v>
      </c>
      <c r="E1257" s="812" t="n">
        <v>0</v>
      </c>
      <c r="F1257" s="813" t="n">
        <v>0</v>
      </c>
      <c r="G1257" s="821"/>
      <c r="H1257" s="821"/>
      <c r="I1257" s="821"/>
      <c r="J1257" s="821"/>
      <c r="K1257" s="821"/>
      <c r="L1257" s="821"/>
      <c r="M1257" s="821"/>
      <c r="N1257" s="821"/>
      <c r="O1257" s="821"/>
      <c r="P1257" s="821"/>
      <c r="Q1257" s="821"/>
      <c r="R1257" s="821"/>
      <c r="S1257" s="821"/>
      <c r="T1257" s="821"/>
      <c r="U1257" s="821"/>
      <c r="V1257" s="821"/>
      <c r="W1257" s="821"/>
      <c r="X1257" s="821"/>
      <c r="Y1257" s="821"/>
      <c r="Z1257" s="821"/>
      <c r="AA1257" s="821"/>
      <c r="AB1257" s="821"/>
    </row>
    <row r="1258" s="594" customFormat="true" ht="12.75" hidden="false" customHeight="true" outlineLevel="0" collapsed="false">
      <c r="A1258" s="301" t="s">
        <v>428</v>
      </c>
      <c r="B1258" s="612" t="n">
        <v>58867</v>
      </c>
      <c r="C1258" s="612" t="n">
        <v>16581</v>
      </c>
      <c r="D1258" s="612" t="n">
        <v>16581</v>
      </c>
      <c r="E1258" s="812" t="n">
        <v>28.1668846722272</v>
      </c>
      <c r="F1258" s="813" t="n">
        <v>0</v>
      </c>
      <c r="G1258" s="821"/>
      <c r="H1258" s="821"/>
      <c r="I1258" s="821"/>
      <c r="J1258" s="821"/>
      <c r="K1258" s="821"/>
      <c r="L1258" s="821"/>
      <c r="M1258" s="821"/>
      <c r="N1258" s="821"/>
      <c r="O1258" s="821"/>
      <c r="P1258" s="821"/>
      <c r="Q1258" s="821"/>
      <c r="R1258" s="821"/>
      <c r="S1258" s="821"/>
      <c r="T1258" s="821"/>
      <c r="U1258" s="821"/>
      <c r="V1258" s="821"/>
      <c r="W1258" s="821"/>
      <c r="X1258" s="821"/>
      <c r="Y1258" s="821"/>
      <c r="Z1258" s="821"/>
      <c r="AA1258" s="821"/>
      <c r="AB1258" s="821"/>
    </row>
    <row r="1259" s="594" customFormat="true" ht="25.5" hidden="false" customHeight="true" outlineLevel="0" collapsed="false">
      <c r="A1259" s="303" t="s">
        <v>429</v>
      </c>
      <c r="B1259" s="612" t="n">
        <v>58867</v>
      </c>
      <c r="C1259" s="612" t="n">
        <v>16581</v>
      </c>
      <c r="D1259" s="612" t="n">
        <v>16581</v>
      </c>
      <c r="E1259" s="812" t="n">
        <v>28.1668846722272</v>
      </c>
      <c r="F1259" s="813" t="n">
        <v>0</v>
      </c>
      <c r="G1259" s="821"/>
      <c r="H1259" s="821"/>
      <c r="I1259" s="821"/>
      <c r="J1259" s="821"/>
      <c r="K1259" s="821"/>
      <c r="L1259" s="821"/>
      <c r="M1259" s="821"/>
      <c r="N1259" s="821"/>
      <c r="O1259" s="821"/>
      <c r="P1259" s="821"/>
      <c r="Q1259" s="821"/>
      <c r="R1259" s="821"/>
      <c r="S1259" s="821"/>
      <c r="T1259" s="821"/>
      <c r="U1259" s="821"/>
      <c r="V1259" s="821"/>
      <c r="W1259" s="821"/>
      <c r="X1259" s="821"/>
      <c r="Y1259" s="821"/>
      <c r="Z1259" s="821"/>
      <c r="AA1259" s="821"/>
      <c r="AB1259" s="821"/>
    </row>
    <row r="1260" s="594" customFormat="true" ht="12.75" hidden="false" customHeight="true" outlineLevel="0" collapsed="false">
      <c r="A1260" s="285" t="s">
        <v>430</v>
      </c>
      <c r="B1260" s="612" t="n">
        <v>169256</v>
      </c>
      <c r="C1260" s="612" t="n">
        <v>34673</v>
      </c>
      <c r="D1260" s="612" t="n">
        <v>9917</v>
      </c>
      <c r="E1260" s="812" t="n">
        <v>5.85917190527958</v>
      </c>
      <c r="F1260" s="813" t="n">
        <v>3343</v>
      </c>
      <c r="G1260" s="821"/>
      <c r="H1260" s="821"/>
      <c r="I1260" s="821"/>
      <c r="J1260" s="821"/>
      <c r="K1260" s="821"/>
      <c r="L1260" s="821"/>
      <c r="M1260" s="821"/>
      <c r="N1260" s="821"/>
      <c r="O1260" s="821"/>
      <c r="P1260" s="821"/>
      <c r="Q1260" s="821"/>
      <c r="R1260" s="821"/>
      <c r="S1260" s="821"/>
      <c r="T1260" s="821"/>
      <c r="U1260" s="821"/>
      <c r="V1260" s="821"/>
      <c r="W1260" s="821"/>
      <c r="X1260" s="821"/>
      <c r="Y1260" s="821"/>
      <c r="Z1260" s="821"/>
      <c r="AA1260" s="821"/>
      <c r="AB1260" s="821"/>
    </row>
    <row r="1261" s="594" customFormat="true" ht="12.75" hidden="false" customHeight="true" outlineLevel="0" collapsed="false">
      <c r="A1261" s="301" t="s">
        <v>431</v>
      </c>
      <c r="B1261" s="612" t="n">
        <v>165256</v>
      </c>
      <c r="C1261" s="612" t="n">
        <v>34673</v>
      </c>
      <c r="D1261" s="612" t="n">
        <v>9917</v>
      </c>
      <c r="E1261" s="812" t="n">
        <v>6.00099239967081</v>
      </c>
      <c r="F1261" s="813" t="n">
        <v>3343</v>
      </c>
      <c r="G1261" s="821"/>
      <c r="H1261" s="821"/>
      <c r="I1261" s="821"/>
      <c r="J1261" s="821"/>
      <c r="K1261" s="821"/>
      <c r="L1261" s="821"/>
      <c r="M1261" s="821"/>
      <c r="N1261" s="821"/>
      <c r="O1261" s="821"/>
      <c r="P1261" s="821"/>
      <c r="Q1261" s="821"/>
      <c r="R1261" s="821"/>
      <c r="S1261" s="821"/>
      <c r="T1261" s="821"/>
      <c r="U1261" s="821"/>
      <c r="V1261" s="821"/>
      <c r="W1261" s="821"/>
      <c r="X1261" s="821"/>
      <c r="Y1261" s="821"/>
      <c r="Z1261" s="821"/>
      <c r="AA1261" s="821"/>
      <c r="AB1261" s="821"/>
    </row>
    <row r="1262" s="594" customFormat="true" ht="12.75" hidden="false" customHeight="true" outlineLevel="0" collapsed="false">
      <c r="A1262" s="288" t="s">
        <v>432</v>
      </c>
      <c r="B1262" s="612" t="n">
        <v>165256</v>
      </c>
      <c r="C1262" s="612" t="n">
        <v>34673</v>
      </c>
      <c r="D1262" s="612" t="n">
        <v>9917</v>
      </c>
      <c r="E1262" s="812" t="n">
        <v>6.00099239967081</v>
      </c>
      <c r="F1262" s="813" t="n">
        <v>3343</v>
      </c>
      <c r="G1262" s="821"/>
      <c r="H1262" s="821"/>
      <c r="I1262" s="821"/>
      <c r="J1262" s="821"/>
      <c r="K1262" s="821"/>
      <c r="L1262" s="821"/>
      <c r="M1262" s="821"/>
      <c r="N1262" s="821"/>
      <c r="O1262" s="821"/>
      <c r="P1262" s="821"/>
      <c r="Q1262" s="821"/>
      <c r="R1262" s="821"/>
      <c r="S1262" s="821"/>
      <c r="T1262" s="821"/>
      <c r="U1262" s="821"/>
      <c r="V1262" s="821"/>
      <c r="W1262" s="821"/>
      <c r="X1262" s="821"/>
      <c r="Y1262" s="821"/>
      <c r="Z1262" s="821"/>
      <c r="AA1262" s="821"/>
      <c r="AB1262" s="821"/>
    </row>
    <row r="1263" s="594" customFormat="true" ht="12.75" hidden="false" customHeight="true" outlineLevel="0" collapsed="false">
      <c r="A1263" s="316" t="s">
        <v>433</v>
      </c>
      <c r="B1263" s="612" t="n">
        <v>43528</v>
      </c>
      <c r="C1263" s="612" t="n">
        <v>12790</v>
      </c>
      <c r="D1263" s="612" t="n">
        <v>9341</v>
      </c>
      <c r="E1263" s="812" t="n">
        <v>21.4597500459474</v>
      </c>
      <c r="F1263" s="813" t="n">
        <v>2767</v>
      </c>
      <c r="G1263" s="821"/>
      <c r="H1263" s="821"/>
      <c r="I1263" s="821"/>
      <c r="J1263" s="821"/>
      <c r="K1263" s="821"/>
      <c r="L1263" s="821"/>
      <c r="M1263" s="821"/>
      <c r="N1263" s="821"/>
      <c r="O1263" s="821"/>
      <c r="P1263" s="821"/>
      <c r="Q1263" s="821"/>
      <c r="R1263" s="821"/>
      <c r="S1263" s="821"/>
      <c r="T1263" s="821"/>
      <c r="U1263" s="821"/>
      <c r="V1263" s="821"/>
      <c r="W1263" s="821"/>
      <c r="X1263" s="821"/>
      <c r="Y1263" s="821"/>
      <c r="Z1263" s="821"/>
      <c r="AA1263" s="821"/>
      <c r="AB1263" s="821"/>
    </row>
    <row r="1264" s="594" customFormat="true" ht="12.75" hidden="false" customHeight="true" outlineLevel="0" collapsed="false">
      <c r="A1264" s="320" t="s">
        <v>434</v>
      </c>
      <c r="B1264" s="612" t="n">
        <v>35078</v>
      </c>
      <c r="C1264" s="612" t="n">
        <v>10384</v>
      </c>
      <c r="D1264" s="612" t="n">
        <v>7710</v>
      </c>
      <c r="E1264" s="798" t="n">
        <v>21.9795883459718</v>
      </c>
      <c r="F1264" s="813" t="n">
        <v>1926</v>
      </c>
      <c r="G1264" s="821"/>
      <c r="H1264" s="821"/>
      <c r="I1264" s="821"/>
      <c r="J1264" s="821"/>
      <c r="K1264" s="821"/>
      <c r="L1264" s="821"/>
      <c r="M1264" s="821"/>
      <c r="N1264" s="821"/>
      <c r="O1264" s="821"/>
      <c r="P1264" s="821"/>
      <c r="Q1264" s="821"/>
      <c r="R1264" s="821"/>
      <c r="S1264" s="821"/>
      <c r="T1264" s="821"/>
      <c r="U1264" s="821"/>
      <c r="V1264" s="821"/>
      <c r="W1264" s="821"/>
      <c r="X1264" s="821"/>
      <c r="Y1264" s="821"/>
      <c r="Z1264" s="821"/>
      <c r="AA1264" s="821"/>
      <c r="AB1264" s="821"/>
    </row>
    <row r="1265" s="594" customFormat="true" ht="12.75" hidden="false" customHeight="true" outlineLevel="0" collapsed="false">
      <c r="A1265" s="316" t="s">
        <v>435</v>
      </c>
      <c r="B1265" s="612" t="n">
        <v>121728</v>
      </c>
      <c r="C1265" s="612" t="n">
        <v>21883</v>
      </c>
      <c r="D1265" s="612" t="n">
        <v>576</v>
      </c>
      <c r="E1265" s="812" t="n">
        <v>0.473186119873817</v>
      </c>
      <c r="F1265" s="813" t="n">
        <v>576</v>
      </c>
      <c r="G1265" s="821"/>
      <c r="H1265" s="821"/>
      <c r="I1265" s="821"/>
      <c r="J1265" s="821"/>
      <c r="K1265" s="821"/>
      <c r="L1265" s="821"/>
      <c r="M1265" s="821"/>
      <c r="N1265" s="821"/>
      <c r="O1265" s="821"/>
      <c r="P1265" s="821"/>
      <c r="Q1265" s="821"/>
      <c r="R1265" s="821"/>
      <c r="S1265" s="821"/>
      <c r="T1265" s="821"/>
      <c r="U1265" s="821"/>
      <c r="V1265" s="821"/>
      <c r="W1265" s="821"/>
      <c r="X1265" s="821"/>
      <c r="Y1265" s="821"/>
      <c r="Z1265" s="821"/>
      <c r="AA1265" s="821"/>
      <c r="AB1265" s="821"/>
    </row>
    <row r="1266" s="594" customFormat="true" ht="12.75" hidden="false" customHeight="true" outlineLevel="0" collapsed="false">
      <c r="A1266" s="301" t="s">
        <v>385</v>
      </c>
      <c r="B1266" s="612" t="n">
        <v>4000</v>
      </c>
      <c r="C1266" s="612" t="n">
        <v>0</v>
      </c>
      <c r="D1266" s="612" t="n">
        <v>0</v>
      </c>
      <c r="E1266" s="798" t="n">
        <v>0</v>
      </c>
      <c r="F1266" s="813" t="n">
        <v>0</v>
      </c>
      <c r="G1266" s="821"/>
      <c r="H1266" s="821"/>
      <c r="I1266" s="821"/>
      <c r="J1266" s="821"/>
      <c r="K1266" s="821"/>
      <c r="L1266" s="821"/>
      <c r="M1266" s="821"/>
      <c r="N1266" s="821"/>
      <c r="O1266" s="821"/>
      <c r="P1266" s="821"/>
      <c r="Q1266" s="821"/>
      <c r="R1266" s="821"/>
      <c r="S1266" s="821"/>
      <c r="T1266" s="821"/>
      <c r="U1266" s="821"/>
      <c r="V1266" s="821"/>
      <c r="W1266" s="821"/>
      <c r="X1266" s="821"/>
      <c r="Y1266" s="821"/>
      <c r="Z1266" s="821"/>
      <c r="AA1266" s="821"/>
      <c r="AB1266" s="821"/>
    </row>
    <row r="1267" s="594" customFormat="true" ht="12.75" hidden="false" customHeight="true" outlineLevel="0" collapsed="false">
      <c r="A1267" s="288" t="s">
        <v>438</v>
      </c>
      <c r="B1267" s="612" t="n">
        <v>4000</v>
      </c>
      <c r="C1267" s="612" t="n">
        <v>0</v>
      </c>
      <c r="D1267" s="612" t="n">
        <v>0</v>
      </c>
      <c r="E1267" s="798" t="n">
        <v>0</v>
      </c>
      <c r="F1267" s="813" t="n">
        <v>0</v>
      </c>
      <c r="G1267" s="821"/>
      <c r="H1267" s="821"/>
      <c r="I1267" s="821"/>
      <c r="J1267" s="821"/>
      <c r="K1267" s="821"/>
      <c r="L1267" s="821"/>
      <c r="M1267" s="821"/>
      <c r="N1267" s="821"/>
      <c r="O1267" s="821"/>
      <c r="P1267" s="821"/>
      <c r="Q1267" s="821"/>
      <c r="R1267" s="821"/>
      <c r="S1267" s="821"/>
      <c r="T1267" s="821"/>
      <c r="U1267" s="821"/>
      <c r="V1267" s="821"/>
      <c r="W1267" s="821"/>
      <c r="X1267" s="821"/>
      <c r="Y1267" s="821"/>
      <c r="Z1267" s="821"/>
      <c r="AA1267" s="821"/>
      <c r="AB1267" s="821"/>
    </row>
    <row r="1268" s="594" customFormat="true" ht="12.75" hidden="false" customHeight="true" outlineLevel="0" collapsed="false">
      <c r="A1268" s="284"/>
      <c r="B1268" s="612"/>
      <c r="C1268" s="612"/>
      <c r="D1268" s="612"/>
      <c r="E1268" s="795"/>
      <c r="F1268" s="813"/>
      <c r="G1268" s="821"/>
      <c r="H1268" s="821"/>
      <c r="I1268" s="821"/>
      <c r="J1268" s="821"/>
      <c r="K1268" s="821"/>
      <c r="L1268" s="821"/>
      <c r="M1268" s="821"/>
      <c r="N1268" s="821"/>
      <c r="O1268" s="821"/>
      <c r="P1268" s="821"/>
      <c r="Q1268" s="821"/>
      <c r="R1268" s="821"/>
      <c r="S1268" s="821"/>
      <c r="T1268" s="821"/>
      <c r="U1268" s="821"/>
      <c r="V1268" s="821"/>
      <c r="W1268" s="821"/>
      <c r="X1268" s="821"/>
      <c r="Y1268" s="821"/>
      <c r="Z1268" s="821"/>
      <c r="AA1268" s="821"/>
      <c r="AB1268" s="821"/>
    </row>
    <row r="1269" s="594" customFormat="true" ht="12.75" hidden="false" customHeight="true" outlineLevel="0" collapsed="false">
      <c r="A1269" s="281" t="s">
        <v>1190</v>
      </c>
      <c r="B1269" s="612"/>
      <c r="C1269" s="612"/>
      <c r="D1269" s="612"/>
      <c r="E1269" s="795"/>
      <c r="F1269" s="813"/>
      <c r="G1269" s="821"/>
      <c r="H1269" s="821"/>
      <c r="I1269" s="821"/>
      <c r="J1269" s="821"/>
      <c r="K1269" s="821"/>
      <c r="L1269" s="821"/>
      <c r="M1269" s="821"/>
      <c r="N1269" s="821"/>
      <c r="O1269" s="821"/>
      <c r="P1269" s="821"/>
      <c r="Q1269" s="821"/>
      <c r="R1269" s="821"/>
      <c r="S1269" s="821"/>
      <c r="T1269" s="821"/>
      <c r="U1269" s="821"/>
      <c r="V1269" s="821"/>
      <c r="W1269" s="821"/>
      <c r="X1269" s="821"/>
      <c r="Y1269" s="821"/>
      <c r="Z1269" s="821"/>
      <c r="AA1269" s="821"/>
      <c r="AB1269" s="821"/>
    </row>
    <row r="1270" s="594" customFormat="true" ht="12.75" hidden="false" customHeight="true" outlineLevel="0" collapsed="false">
      <c r="A1270" s="284" t="s">
        <v>1193</v>
      </c>
      <c r="B1270" s="612"/>
      <c r="C1270" s="612"/>
      <c r="D1270" s="612"/>
      <c r="E1270" s="795"/>
      <c r="F1270" s="813"/>
      <c r="G1270" s="821"/>
      <c r="H1270" s="821"/>
      <c r="I1270" s="821"/>
      <c r="J1270" s="821"/>
      <c r="K1270" s="821"/>
      <c r="L1270" s="821"/>
      <c r="M1270" s="821"/>
      <c r="N1270" s="821"/>
      <c r="O1270" s="821"/>
      <c r="P1270" s="821"/>
      <c r="Q1270" s="821"/>
      <c r="R1270" s="821"/>
      <c r="S1270" s="821"/>
      <c r="T1270" s="821"/>
      <c r="U1270" s="821"/>
      <c r="V1270" s="821"/>
      <c r="W1270" s="821"/>
      <c r="X1270" s="821"/>
      <c r="Y1270" s="821"/>
      <c r="Z1270" s="821"/>
      <c r="AA1270" s="821"/>
      <c r="AB1270" s="821"/>
    </row>
    <row r="1271" s="594" customFormat="true" ht="12.75" hidden="false" customHeight="true" outlineLevel="0" collapsed="false">
      <c r="A1271" s="292" t="s">
        <v>1143</v>
      </c>
      <c r="B1271" s="612" t="n">
        <v>2860000</v>
      </c>
      <c r="C1271" s="612" t="n">
        <v>977605</v>
      </c>
      <c r="D1271" s="612" t="n">
        <v>322582</v>
      </c>
      <c r="E1271" s="798" t="n">
        <v>11.2790909090909</v>
      </c>
      <c r="F1271" s="813" t="n">
        <v>228480</v>
      </c>
      <c r="G1271" s="821"/>
      <c r="H1271" s="821"/>
      <c r="I1271" s="821"/>
      <c r="J1271" s="821"/>
      <c r="K1271" s="821"/>
      <c r="L1271" s="821"/>
      <c r="M1271" s="821"/>
      <c r="N1271" s="821"/>
      <c r="O1271" s="821"/>
      <c r="P1271" s="821"/>
      <c r="Q1271" s="821"/>
      <c r="R1271" s="821"/>
      <c r="S1271" s="821"/>
      <c r="T1271" s="821"/>
      <c r="U1271" s="821"/>
      <c r="V1271" s="821"/>
      <c r="W1271" s="821"/>
      <c r="X1271" s="821"/>
      <c r="Y1271" s="821"/>
      <c r="Z1271" s="821"/>
      <c r="AA1271" s="821"/>
      <c r="AB1271" s="821"/>
    </row>
    <row r="1272" s="594" customFormat="true" ht="12.75" hidden="false" customHeight="true" outlineLevel="0" collapsed="false">
      <c r="A1272" s="301" t="s">
        <v>440</v>
      </c>
      <c r="B1272" s="612" t="n">
        <v>5000</v>
      </c>
      <c r="C1272" s="612" t="n">
        <v>0</v>
      </c>
      <c r="D1272" s="612" t="n">
        <v>0</v>
      </c>
      <c r="E1272" s="798" t="n">
        <v>0</v>
      </c>
      <c r="F1272" s="813" t="n">
        <v>0</v>
      </c>
      <c r="G1272" s="821"/>
      <c r="H1272" s="821"/>
      <c r="I1272" s="821"/>
      <c r="J1272" s="821"/>
      <c r="K1272" s="821"/>
      <c r="L1272" s="821"/>
      <c r="M1272" s="821"/>
      <c r="N1272" s="821"/>
      <c r="O1272" s="821"/>
      <c r="P1272" s="821"/>
      <c r="Q1272" s="821"/>
      <c r="R1272" s="821"/>
      <c r="S1272" s="821"/>
      <c r="T1272" s="821"/>
      <c r="U1272" s="821"/>
      <c r="V1272" s="821"/>
      <c r="W1272" s="821"/>
      <c r="X1272" s="821"/>
      <c r="Y1272" s="821"/>
      <c r="Z1272" s="821"/>
      <c r="AA1272" s="821"/>
      <c r="AB1272" s="821"/>
    </row>
    <row r="1273" s="594" customFormat="true" ht="12.75" hidden="false" customHeight="true" outlineLevel="0" collapsed="false">
      <c r="A1273" s="301" t="s">
        <v>446</v>
      </c>
      <c r="B1273" s="612" t="n">
        <v>2652000</v>
      </c>
      <c r="C1273" s="612" t="n">
        <v>904605</v>
      </c>
      <c r="D1273" s="612" t="n">
        <v>249582</v>
      </c>
      <c r="E1273" s="812" t="n">
        <v>9.41108597285068</v>
      </c>
      <c r="F1273" s="813" t="n">
        <v>228480</v>
      </c>
      <c r="G1273" s="821"/>
      <c r="H1273" s="821"/>
      <c r="I1273" s="821"/>
      <c r="J1273" s="821"/>
      <c r="K1273" s="821"/>
      <c r="L1273" s="821"/>
      <c r="M1273" s="821"/>
      <c r="N1273" s="821"/>
      <c r="O1273" s="821"/>
      <c r="P1273" s="821"/>
      <c r="Q1273" s="821"/>
      <c r="R1273" s="821"/>
      <c r="S1273" s="821"/>
      <c r="T1273" s="821"/>
      <c r="U1273" s="821"/>
      <c r="V1273" s="821"/>
      <c r="W1273" s="821"/>
      <c r="X1273" s="821"/>
      <c r="Y1273" s="821"/>
      <c r="Z1273" s="821"/>
      <c r="AA1273" s="821"/>
      <c r="AB1273" s="821"/>
    </row>
    <row r="1274" s="594" customFormat="true" ht="12.75" hidden="false" customHeight="true" outlineLevel="0" collapsed="false">
      <c r="A1274" s="301" t="s">
        <v>428</v>
      </c>
      <c r="B1274" s="612" t="n">
        <v>203000</v>
      </c>
      <c r="C1274" s="612" t="n">
        <v>73000</v>
      </c>
      <c r="D1274" s="612" t="n">
        <v>73000</v>
      </c>
      <c r="E1274" s="798" t="n">
        <v>35.9605911330049</v>
      </c>
      <c r="F1274" s="813" t="n">
        <v>0</v>
      </c>
      <c r="G1274" s="821"/>
      <c r="H1274" s="821"/>
      <c r="I1274" s="821"/>
      <c r="J1274" s="821"/>
      <c r="K1274" s="821"/>
      <c r="L1274" s="821"/>
      <c r="M1274" s="821"/>
      <c r="N1274" s="821"/>
      <c r="O1274" s="821"/>
      <c r="P1274" s="821"/>
      <c r="Q1274" s="821"/>
      <c r="R1274" s="821"/>
      <c r="S1274" s="821"/>
      <c r="T1274" s="821"/>
      <c r="U1274" s="821"/>
      <c r="V1274" s="821"/>
      <c r="W1274" s="821"/>
      <c r="X1274" s="821"/>
      <c r="Y1274" s="821"/>
      <c r="Z1274" s="821"/>
      <c r="AA1274" s="821"/>
      <c r="AB1274" s="821"/>
    </row>
    <row r="1275" s="594" customFormat="true" ht="25.5" hidden="false" customHeight="true" outlineLevel="0" collapsed="false">
      <c r="A1275" s="303" t="s">
        <v>429</v>
      </c>
      <c r="B1275" s="612" t="n">
        <v>203000</v>
      </c>
      <c r="C1275" s="612" t="n">
        <v>73000</v>
      </c>
      <c r="D1275" s="612" t="n">
        <v>73000</v>
      </c>
      <c r="E1275" s="798" t="n">
        <v>35.9605911330049</v>
      </c>
      <c r="F1275" s="813" t="n">
        <v>0</v>
      </c>
      <c r="G1275" s="821"/>
      <c r="H1275" s="821"/>
      <c r="I1275" s="821"/>
      <c r="J1275" s="821"/>
      <c r="K1275" s="821"/>
      <c r="L1275" s="821"/>
      <c r="M1275" s="821"/>
      <c r="N1275" s="821"/>
      <c r="O1275" s="821"/>
      <c r="P1275" s="821"/>
      <c r="Q1275" s="821"/>
      <c r="R1275" s="821"/>
      <c r="S1275" s="821"/>
      <c r="T1275" s="821"/>
      <c r="U1275" s="821"/>
      <c r="V1275" s="821"/>
      <c r="W1275" s="821"/>
      <c r="X1275" s="821"/>
      <c r="Y1275" s="821"/>
      <c r="Z1275" s="821"/>
      <c r="AA1275" s="821"/>
      <c r="AB1275" s="821"/>
    </row>
    <row r="1276" s="594" customFormat="true" ht="12.75" hidden="false" customHeight="true" outlineLevel="0" collapsed="false">
      <c r="A1276" s="285" t="s">
        <v>430</v>
      </c>
      <c r="B1276" s="612" t="n">
        <v>2860000</v>
      </c>
      <c r="C1276" s="612" t="n">
        <v>977605</v>
      </c>
      <c r="D1276" s="612" t="n">
        <v>352860</v>
      </c>
      <c r="E1276" s="798" t="n">
        <v>12.3377622377622</v>
      </c>
      <c r="F1276" s="813" t="n">
        <v>120579</v>
      </c>
      <c r="G1276" s="821"/>
      <c r="H1276" s="821"/>
      <c r="I1276" s="821"/>
      <c r="J1276" s="821"/>
      <c r="K1276" s="821"/>
      <c r="L1276" s="821"/>
      <c r="M1276" s="821"/>
      <c r="N1276" s="821"/>
      <c r="O1276" s="821"/>
      <c r="P1276" s="821"/>
      <c r="Q1276" s="821"/>
      <c r="R1276" s="821"/>
      <c r="S1276" s="821"/>
      <c r="T1276" s="821"/>
      <c r="U1276" s="821"/>
      <c r="V1276" s="821"/>
      <c r="W1276" s="821"/>
      <c r="X1276" s="821"/>
      <c r="Y1276" s="821"/>
      <c r="Z1276" s="821"/>
      <c r="AA1276" s="821"/>
      <c r="AB1276" s="821"/>
    </row>
    <row r="1277" s="594" customFormat="true" ht="12.75" hidden="false" customHeight="true" outlineLevel="0" collapsed="false">
      <c r="A1277" s="301" t="s">
        <v>431</v>
      </c>
      <c r="B1277" s="612" t="n">
        <v>2850500</v>
      </c>
      <c r="C1277" s="612" t="n">
        <v>968105</v>
      </c>
      <c r="D1277" s="612" t="n">
        <v>349574</v>
      </c>
      <c r="E1277" s="798" t="n">
        <v>12.2636028766883</v>
      </c>
      <c r="F1277" s="813" t="n">
        <v>117293</v>
      </c>
      <c r="G1277" s="821"/>
      <c r="H1277" s="821"/>
      <c r="I1277" s="821"/>
      <c r="J1277" s="821"/>
      <c r="K1277" s="821"/>
      <c r="L1277" s="821"/>
      <c r="M1277" s="821"/>
      <c r="N1277" s="821"/>
      <c r="O1277" s="821"/>
      <c r="P1277" s="821"/>
      <c r="Q1277" s="821"/>
      <c r="R1277" s="821"/>
      <c r="S1277" s="821"/>
      <c r="T1277" s="821"/>
      <c r="U1277" s="821"/>
      <c r="V1277" s="821"/>
      <c r="W1277" s="821"/>
      <c r="X1277" s="821"/>
      <c r="Y1277" s="821"/>
      <c r="Z1277" s="821"/>
      <c r="AA1277" s="821"/>
      <c r="AB1277" s="821"/>
    </row>
    <row r="1278" s="594" customFormat="true" ht="12.75" hidden="false" customHeight="true" outlineLevel="0" collapsed="false">
      <c r="A1278" s="288" t="s">
        <v>432</v>
      </c>
      <c r="B1278" s="612" t="n">
        <v>500500</v>
      </c>
      <c r="C1278" s="612" t="n">
        <v>161795</v>
      </c>
      <c r="D1278" s="612" t="n">
        <v>104224</v>
      </c>
      <c r="E1278" s="812" t="n">
        <v>20.823976023976</v>
      </c>
      <c r="F1278" s="813" t="n">
        <v>65175</v>
      </c>
      <c r="G1278" s="821"/>
      <c r="H1278" s="821"/>
      <c r="I1278" s="821"/>
      <c r="J1278" s="821"/>
      <c r="K1278" s="821"/>
      <c r="L1278" s="821"/>
      <c r="M1278" s="821"/>
      <c r="N1278" s="821"/>
      <c r="O1278" s="821"/>
      <c r="P1278" s="821"/>
      <c r="Q1278" s="821"/>
      <c r="R1278" s="821"/>
      <c r="S1278" s="821"/>
      <c r="T1278" s="821"/>
      <c r="U1278" s="821"/>
      <c r="V1278" s="821"/>
      <c r="W1278" s="821"/>
      <c r="X1278" s="821"/>
      <c r="Y1278" s="821"/>
      <c r="Z1278" s="821"/>
      <c r="AA1278" s="821"/>
      <c r="AB1278" s="821"/>
    </row>
    <row r="1279" s="594" customFormat="true" ht="12.75" hidden="false" customHeight="true" outlineLevel="0" collapsed="false">
      <c r="A1279" s="316" t="s">
        <v>433</v>
      </c>
      <c r="B1279" s="612" t="n">
        <v>220562</v>
      </c>
      <c r="C1279" s="612" t="n">
        <v>51060</v>
      </c>
      <c r="D1279" s="612" t="n">
        <v>54789</v>
      </c>
      <c r="E1279" s="798" t="n">
        <v>24.8406343794489</v>
      </c>
      <c r="F1279" s="813" t="n">
        <v>33734</v>
      </c>
      <c r="G1279" s="821"/>
      <c r="H1279" s="821"/>
      <c r="I1279" s="821"/>
      <c r="J1279" s="821"/>
      <c r="K1279" s="821"/>
      <c r="L1279" s="821"/>
      <c r="M1279" s="821"/>
      <c r="N1279" s="821"/>
      <c r="O1279" s="821"/>
      <c r="P1279" s="821"/>
      <c r="Q1279" s="821"/>
      <c r="R1279" s="821"/>
      <c r="S1279" s="821"/>
      <c r="T1279" s="821"/>
      <c r="U1279" s="821"/>
      <c r="V1279" s="821"/>
      <c r="W1279" s="821"/>
      <c r="X1279" s="821"/>
      <c r="Y1279" s="821"/>
      <c r="Z1279" s="821"/>
      <c r="AA1279" s="821"/>
      <c r="AB1279" s="821"/>
    </row>
    <row r="1280" s="594" customFormat="true" ht="12.75" hidden="false" customHeight="true" outlineLevel="0" collapsed="false">
      <c r="A1280" s="320" t="s">
        <v>434</v>
      </c>
      <c r="B1280" s="612" t="n">
        <v>157660</v>
      </c>
      <c r="C1280" s="612" t="n">
        <v>36705</v>
      </c>
      <c r="D1280" s="612" t="n">
        <v>40683</v>
      </c>
      <c r="E1280" s="798" t="n">
        <v>25.8042623366739</v>
      </c>
      <c r="F1280" s="813" t="n">
        <v>22359</v>
      </c>
      <c r="G1280" s="821"/>
      <c r="H1280" s="821"/>
      <c r="I1280" s="821"/>
      <c r="J1280" s="821"/>
      <c r="K1280" s="821"/>
      <c r="L1280" s="821"/>
      <c r="M1280" s="821"/>
      <c r="N1280" s="821"/>
      <c r="O1280" s="821"/>
      <c r="P1280" s="821"/>
      <c r="Q1280" s="821"/>
      <c r="R1280" s="821"/>
      <c r="S1280" s="821"/>
      <c r="T1280" s="821"/>
      <c r="U1280" s="821"/>
      <c r="V1280" s="821"/>
      <c r="W1280" s="821"/>
      <c r="X1280" s="821"/>
      <c r="Y1280" s="821"/>
      <c r="Z1280" s="821"/>
      <c r="AA1280" s="821"/>
      <c r="AB1280" s="821"/>
    </row>
    <row r="1281" s="594" customFormat="true" ht="12.75" hidden="false" customHeight="true" outlineLevel="0" collapsed="false">
      <c r="A1281" s="316" t="s">
        <v>435</v>
      </c>
      <c r="B1281" s="612" t="n">
        <v>279938</v>
      </c>
      <c r="C1281" s="612" t="n">
        <v>110735</v>
      </c>
      <c r="D1281" s="612" t="n">
        <v>49435</v>
      </c>
      <c r="E1281" s="798" t="n">
        <v>17.659267409212</v>
      </c>
      <c r="F1281" s="813" t="n">
        <v>31441</v>
      </c>
      <c r="G1281" s="821"/>
      <c r="H1281" s="821"/>
      <c r="I1281" s="821"/>
      <c r="J1281" s="821"/>
      <c r="K1281" s="821"/>
      <c r="L1281" s="821"/>
      <c r="M1281" s="821"/>
      <c r="N1281" s="821"/>
      <c r="O1281" s="821"/>
      <c r="P1281" s="821"/>
      <c r="Q1281" s="821"/>
      <c r="R1281" s="821"/>
      <c r="S1281" s="821"/>
      <c r="T1281" s="821"/>
      <c r="U1281" s="821"/>
      <c r="V1281" s="821"/>
      <c r="W1281" s="821"/>
      <c r="X1281" s="821"/>
      <c r="Y1281" s="821"/>
      <c r="Z1281" s="821"/>
      <c r="AA1281" s="821"/>
      <c r="AB1281" s="821"/>
    </row>
    <row r="1282" s="594" customFormat="true" ht="12.75" hidden="false" customHeight="true" outlineLevel="0" collapsed="false">
      <c r="A1282" s="288" t="s">
        <v>436</v>
      </c>
      <c r="B1282" s="612" t="n">
        <v>1875000</v>
      </c>
      <c r="C1282" s="612" t="n">
        <v>653310</v>
      </c>
      <c r="D1282" s="612" t="n">
        <v>191713</v>
      </c>
      <c r="E1282" s="798" t="n">
        <v>10.2246933333333</v>
      </c>
      <c r="F1282" s="813" t="n">
        <v>27765</v>
      </c>
      <c r="G1282" s="821"/>
      <c r="H1282" s="821"/>
      <c r="I1282" s="821"/>
      <c r="J1282" s="821"/>
      <c r="K1282" s="821"/>
      <c r="L1282" s="821"/>
      <c r="M1282" s="821"/>
      <c r="N1282" s="821"/>
      <c r="O1282" s="821"/>
      <c r="P1282" s="821"/>
      <c r="Q1282" s="821"/>
      <c r="R1282" s="821"/>
      <c r="S1282" s="821"/>
      <c r="T1282" s="821"/>
      <c r="U1282" s="821"/>
      <c r="V1282" s="821"/>
      <c r="W1282" s="821"/>
      <c r="X1282" s="821"/>
      <c r="Y1282" s="821"/>
      <c r="Z1282" s="821"/>
      <c r="AA1282" s="821"/>
      <c r="AB1282" s="821"/>
    </row>
    <row r="1283" s="594" customFormat="true" ht="12.75" hidden="false" customHeight="true" outlineLevel="0" collapsed="false">
      <c r="A1283" s="316" t="s">
        <v>459</v>
      </c>
      <c r="B1283" s="612" t="n">
        <v>1875000</v>
      </c>
      <c r="C1283" s="612" t="n">
        <v>653310</v>
      </c>
      <c r="D1283" s="612" t="n">
        <v>191713</v>
      </c>
      <c r="E1283" s="798" t="n">
        <v>10.2246933333333</v>
      </c>
      <c r="F1283" s="813" t="n">
        <v>27765</v>
      </c>
      <c r="G1283" s="821"/>
      <c r="H1283" s="821"/>
      <c r="I1283" s="821"/>
      <c r="J1283" s="821"/>
      <c r="K1283" s="821"/>
      <c r="L1283" s="821"/>
      <c r="M1283" s="821"/>
      <c r="N1283" s="821"/>
      <c r="O1283" s="821"/>
      <c r="P1283" s="821"/>
      <c r="Q1283" s="821"/>
      <c r="R1283" s="821"/>
      <c r="S1283" s="821"/>
      <c r="T1283" s="821"/>
      <c r="U1283" s="821"/>
      <c r="V1283" s="821"/>
      <c r="W1283" s="821"/>
      <c r="X1283" s="821"/>
      <c r="Y1283" s="821"/>
      <c r="Z1283" s="821"/>
      <c r="AA1283" s="821"/>
      <c r="AB1283" s="821"/>
    </row>
    <row r="1284" s="594" customFormat="true" ht="12.75" hidden="false" customHeight="true" outlineLevel="0" collapsed="false">
      <c r="A1284" s="288" t="s">
        <v>380</v>
      </c>
      <c r="B1284" s="612" t="n">
        <v>475000</v>
      </c>
      <c r="C1284" s="612" t="n">
        <v>153000</v>
      </c>
      <c r="D1284" s="612" t="n">
        <v>53637</v>
      </c>
      <c r="E1284" s="812" t="n">
        <v>11.292</v>
      </c>
      <c r="F1284" s="813" t="n">
        <v>24353</v>
      </c>
      <c r="G1284" s="821"/>
      <c r="H1284" s="821"/>
      <c r="I1284" s="821"/>
      <c r="J1284" s="821"/>
      <c r="K1284" s="821"/>
      <c r="L1284" s="821"/>
      <c r="M1284" s="821"/>
      <c r="N1284" s="821"/>
      <c r="O1284" s="821"/>
      <c r="P1284" s="821"/>
      <c r="Q1284" s="821"/>
      <c r="R1284" s="821"/>
      <c r="S1284" s="821"/>
      <c r="T1284" s="821"/>
      <c r="U1284" s="821"/>
      <c r="V1284" s="821"/>
      <c r="W1284" s="821"/>
      <c r="X1284" s="821"/>
      <c r="Y1284" s="821"/>
      <c r="Z1284" s="821"/>
      <c r="AA1284" s="821"/>
      <c r="AB1284" s="821"/>
    </row>
    <row r="1285" s="594" customFormat="true" ht="12.75" hidden="false" customHeight="true" outlineLevel="0" collapsed="false">
      <c r="A1285" s="316" t="s">
        <v>478</v>
      </c>
      <c r="B1285" s="612" t="n">
        <v>475000</v>
      </c>
      <c r="C1285" s="612" t="n">
        <v>153000</v>
      </c>
      <c r="D1285" s="612" t="n">
        <v>53637</v>
      </c>
      <c r="E1285" s="798" t="n">
        <v>11.292</v>
      </c>
      <c r="F1285" s="813" t="n">
        <v>24353</v>
      </c>
      <c r="G1285" s="821"/>
      <c r="H1285" s="821"/>
      <c r="I1285" s="821"/>
      <c r="J1285" s="821"/>
      <c r="K1285" s="821"/>
      <c r="L1285" s="821"/>
      <c r="M1285" s="821"/>
      <c r="N1285" s="821"/>
      <c r="O1285" s="821"/>
      <c r="P1285" s="821"/>
      <c r="Q1285" s="821"/>
      <c r="R1285" s="821"/>
      <c r="S1285" s="821"/>
      <c r="T1285" s="821"/>
      <c r="U1285" s="821"/>
      <c r="V1285" s="821"/>
      <c r="W1285" s="821"/>
      <c r="X1285" s="821"/>
      <c r="Y1285" s="821"/>
      <c r="Z1285" s="821"/>
      <c r="AA1285" s="821"/>
      <c r="AB1285" s="821"/>
    </row>
    <row r="1286" s="594" customFormat="true" ht="12.75" hidden="false" customHeight="true" outlineLevel="0" collapsed="false">
      <c r="A1286" s="301" t="s">
        <v>385</v>
      </c>
      <c r="B1286" s="612" t="n">
        <v>9500</v>
      </c>
      <c r="C1286" s="612" t="n">
        <v>9500</v>
      </c>
      <c r="D1286" s="612" t="n">
        <v>3286</v>
      </c>
      <c r="E1286" s="798" t="n">
        <v>34.5894736842105</v>
      </c>
      <c r="F1286" s="813" t="n">
        <v>3286</v>
      </c>
      <c r="G1286" s="821"/>
      <c r="H1286" s="821"/>
      <c r="I1286" s="821"/>
      <c r="J1286" s="821"/>
      <c r="K1286" s="821"/>
      <c r="L1286" s="821"/>
      <c r="M1286" s="821"/>
      <c r="N1286" s="821"/>
      <c r="O1286" s="821"/>
      <c r="P1286" s="821"/>
      <c r="Q1286" s="821"/>
      <c r="R1286" s="821"/>
      <c r="S1286" s="821"/>
      <c r="T1286" s="821"/>
      <c r="U1286" s="821"/>
      <c r="V1286" s="821"/>
      <c r="W1286" s="821"/>
      <c r="X1286" s="821"/>
      <c r="Y1286" s="821"/>
      <c r="Z1286" s="821"/>
      <c r="AA1286" s="821"/>
      <c r="AB1286" s="821"/>
    </row>
    <row r="1287" s="594" customFormat="true" ht="12.75" hidden="false" customHeight="true" outlineLevel="0" collapsed="false">
      <c r="A1287" s="288" t="s">
        <v>438</v>
      </c>
      <c r="B1287" s="612" t="n">
        <v>9500</v>
      </c>
      <c r="C1287" s="612" t="n">
        <v>9500</v>
      </c>
      <c r="D1287" s="612" t="n">
        <v>3286</v>
      </c>
      <c r="E1287" s="798" t="n">
        <v>34.5894736842105</v>
      </c>
      <c r="F1287" s="813" t="n">
        <v>3286</v>
      </c>
      <c r="G1287" s="821"/>
      <c r="H1287" s="821"/>
      <c r="I1287" s="821"/>
      <c r="J1287" s="821"/>
      <c r="K1287" s="821"/>
      <c r="L1287" s="821"/>
      <c r="M1287" s="821"/>
      <c r="N1287" s="821"/>
      <c r="O1287" s="821"/>
      <c r="P1287" s="821"/>
      <c r="Q1287" s="821"/>
      <c r="R1287" s="821"/>
      <c r="S1287" s="821"/>
      <c r="T1287" s="821"/>
      <c r="U1287" s="821"/>
      <c r="V1287" s="821"/>
      <c r="W1287" s="821"/>
      <c r="X1287" s="821"/>
      <c r="Y1287" s="821"/>
      <c r="Z1287" s="821"/>
      <c r="AA1287" s="821"/>
      <c r="AB1287" s="821"/>
    </row>
    <row r="1288" s="594" customFormat="true" ht="12.75" hidden="false" customHeight="true" outlineLevel="0" collapsed="false">
      <c r="A1288" s="284"/>
      <c r="B1288" s="612"/>
      <c r="C1288" s="612"/>
      <c r="D1288" s="612"/>
      <c r="E1288" s="795"/>
      <c r="F1288" s="813"/>
      <c r="G1288" s="821"/>
      <c r="H1288" s="821"/>
      <c r="I1288" s="821"/>
      <c r="J1288" s="821"/>
      <c r="K1288" s="821"/>
      <c r="L1288" s="821"/>
      <c r="M1288" s="821"/>
      <c r="N1288" s="821"/>
      <c r="O1288" s="821"/>
      <c r="P1288" s="821"/>
      <c r="Q1288" s="821"/>
      <c r="R1288" s="821"/>
      <c r="S1288" s="821"/>
      <c r="T1288" s="821"/>
      <c r="U1288" s="821"/>
      <c r="V1288" s="821"/>
      <c r="W1288" s="821"/>
      <c r="X1288" s="821"/>
      <c r="Y1288" s="821"/>
      <c r="Z1288" s="821"/>
      <c r="AA1288" s="821"/>
      <c r="AB1288" s="821"/>
    </row>
    <row r="1289" s="803" customFormat="true" ht="33" hidden="false" customHeight="true" outlineLevel="0" collapsed="false">
      <c r="A1289" s="281" t="s">
        <v>510</v>
      </c>
      <c r="B1289" s="813"/>
      <c r="C1289" s="813"/>
      <c r="D1289" s="813"/>
      <c r="E1289" s="813"/>
      <c r="F1289" s="813"/>
      <c r="G1289" s="801"/>
      <c r="H1289" s="801"/>
      <c r="I1289" s="801"/>
      <c r="J1289" s="801"/>
      <c r="K1289" s="801"/>
      <c r="L1289" s="801"/>
      <c r="M1289" s="801"/>
      <c r="N1289" s="801"/>
      <c r="O1289" s="801"/>
      <c r="P1289" s="801"/>
      <c r="Q1289" s="801"/>
      <c r="R1289" s="801"/>
      <c r="S1289" s="801"/>
      <c r="T1289" s="801"/>
      <c r="U1289" s="801"/>
      <c r="V1289" s="801"/>
      <c r="W1289" s="801"/>
      <c r="X1289" s="801"/>
      <c r="Y1289" s="801"/>
      <c r="Z1289" s="801"/>
      <c r="AA1289" s="801"/>
      <c r="AB1289" s="801"/>
    </row>
    <row r="1290" s="803" customFormat="true" ht="12" hidden="false" customHeight="true" outlineLevel="0" collapsed="false">
      <c r="A1290" s="284" t="s">
        <v>1193</v>
      </c>
      <c r="B1290" s="813"/>
      <c r="C1290" s="813"/>
      <c r="D1290" s="813"/>
      <c r="E1290" s="813"/>
      <c r="F1290" s="813"/>
      <c r="G1290" s="801"/>
      <c r="H1290" s="801"/>
      <c r="I1290" s="801"/>
      <c r="J1290" s="801"/>
      <c r="K1290" s="801"/>
      <c r="L1290" s="801"/>
      <c r="M1290" s="801"/>
      <c r="N1290" s="801"/>
      <c r="O1290" s="801"/>
      <c r="P1290" s="801"/>
      <c r="Q1290" s="801"/>
      <c r="R1290" s="801"/>
      <c r="S1290" s="801"/>
      <c r="T1290" s="801"/>
      <c r="U1290" s="801"/>
      <c r="V1290" s="801"/>
      <c r="W1290" s="801"/>
      <c r="X1290" s="801"/>
      <c r="Y1290" s="801"/>
      <c r="Z1290" s="801"/>
      <c r="AA1290" s="801"/>
      <c r="AB1290" s="801"/>
    </row>
    <row r="1291" s="803" customFormat="true" ht="12" hidden="false" customHeight="true" outlineLevel="0" collapsed="false">
      <c r="A1291" s="292" t="s">
        <v>1143</v>
      </c>
      <c r="B1291" s="813" t="n">
        <v>140650</v>
      </c>
      <c r="C1291" s="813" t="n">
        <v>0</v>
      </c>
      <c r="D1291" s="813" t="n">
        <v>0</v>
      </c>
      <c r="E1291" s="812" t="n">
        <v>0</v>
      </c>
      <c r="F1291" s="813" t="n">
        <v>0</v>
      </c>
      <c r="G1291" s="801"/>
      <c r="H1291" s="801"/>
      <c r="I1291" s="801"/>
      <c r="J1291" s="801"/>
      <c r="K1291" s="801"/>
      <c r="L1291" s="801"/>
      <c r="M1291" s="801"/>
      <c r="N1291" s="801"/>
      <c r="O1291" s="801"/>
      <c r="P1291" s="801"/>
      <c r="Q1291" s="801"/>
      <c r="R1291" s="801"/>
      <c r="S1291" s="801"/>
      <c r="T1291" s="801"/>
      <c r="U1291" s="801"/>
      <c r="V1291" s="801"/>
      <c r="W1291" s="801"/>
      <c r="X1291" s="801"/>
      <c r="Y1291" s="801"/>
      <c r="Z1291" s="801"/>
      <c r="AA1291" s="801"/>
      <c r="AB1291" s="801"/>
    </row>
    <row r="1292" s="797" customFormat="true" ht="12.75" hidden="false" customHeight="true" outlineLevel="0" collapsed="false">
      <c r="A1292" s="301" t="s">
        <v>447</v>
      </c>
      <c r="B1292" s="795" t="n">
        <v>87773</v>
      </c>
      <c r="C1292" s="795" t="n">
        <v>0</v>
      </c>
      <c r="D1292" s="795" t="n">
        <v>0</v>
      </c>
      <c r="E1292" s="812" t="n">
        <v>0</v>
      </c>
      <c r="F1292" s="813" t="n">
        <v>0</v>
      </c>
    </row>
    <row r="1293" s="797" customFormat="true" ht="12.75" hidden="false" customHeight="true" outlineLevel="0" collapsed="false">
      <c r="A1293" s="301" t="s">
        <v>1183</v>
      </c>
      <c r="B1293" s="795" t="n">
        <v>87773</v>
      </c>
      <c r="C1293" s="795" t="n">
        <v>0</v>
      </c>
      <c r="D1293" s="795" t="n">
        <v>0</v>
      </c>
      <c r="E1293" s="812" t="n">
        <v>0</v>
      </c>
      <c r="F1293" s="813" t="n">
        <v>0</v>
      </c>
    </row>
    <row r="1294" s="797" customFormat="true" ht="12.75" hidden="false" customHeight="true" outlineLevel="0" collapsed="false">
      <c r="A1294" s="301" t="s">
        <v>1184</v>
      </c>
      <c r="B1294" s="795" t="n">
        <v>87773</v>
      </c>
      <c r="C1294" s="795" t="n">
        <v>0</v>
      </c>
      <c r="D1294" s="795" t="n">
        <v>0</v>
      </c>
      <c r="E1294" s="812" t="n">
        <v>0</v>
      </c>
      <c r="F1294" s="813" t="n">
        <v>0</v>
      </c>
    </row>
    <row r="1295" s="797" customFormat="true" ht="38.25" hidden="false" customHeight="true" outlineLevel="0" collapsed="false">
      <c r="A1295" s="323" t="s">
        <v>1185</v>
      </c>
      <c r="B1295" s="795" t="n">
        <v>87773</v>
      </c>
      <c r="C1295" s="795" t="n">
        <v>0</v>
      </c>
      <c r="D1295" s="795" t="n">
        <v>0</v>
      </c>
      <c r="E1295" s="812" t="n">
        <v>0</v>
      </c>
      <c r="F1295" s="813" t="n">
        <v>0</v>
      </c>
    </row>
    <row r="1296" s="797" customFormat="true" ht="38.25" hidden="false" customHeight="true" outlineLevel="0" collapsed="false">
      <c r="A1296" s="323" t="s">
        <v>1186</v>
      </c>
      <c r="B1296" s="795" t="n">
        <v>87773</v>
      </c>
      <c r="C1296" s="795" t="n">
        <v>0</v>
      </c>
      <c r="D1296" s="795" t="n">
        <v>0</v>
      </c>
      <c r="E1296" s="798" t="n">
        <v>0</v>
      </c>
      <c r="F1296" s="813" t="n">
        <v>0</v>
      </c>
    </row>
    <row r="1297" s="594" customFormat="true" ht="12.75" hidden="false" customHeight="true" outlineLevel="0" collapsed="false">
      <c r="A1297" s="301" t="s">
        <v>428</v>
      </c>
      <c r="B1297" s="612" t="n">
        <v>52877</v>
      </c>
      <c r="C1297" s="612" t="n">
        <v>0</v>
      </c>
      <c r="D1297" s="612" t="n">
        <v>0</v>
      </c>
      <c r="E1297" s="812" t="n">
        <v>0</v>
      </c>
      <c r="F1297" s="813" t="n">
        <v>0</v>
      </c>
      <c r="G1297" s="821"/>
      <c r="H1297" s="821"/>
      <c r="I1297" s="821"/>
      <c r="J1297" s="821"/>
      <c r="K1297" s="821"/>
      <c r="L1297" s="821"/>
      <c r="M1297" s="821"/>
      <c r="N1297" s="821"/>
      <c r="O1297" s="821"/>
      <c r="P1297" s="821"/>
      <c r="Q1297" s="821"/>
      <c r="R1297" s="821"/>
      <c r="S1297" s="821"/>
      <c r="T1297" s="821"/>
      <c r="U1297" s="821"/>
      <c r="V1297" s="821"/>
      <c r="W1297" s="821"/>
      <c r="X1297" s="821"/>
      <c r="Y1297" s="821"/>
      <c r="Z1297" s="821"/>
      <c r="AA1297" s="821"/>
      <c r="AB1297" s="821"/>
    </row>
    <row r="1298" s="594" customFormat="true" ht="25.5" hidden="false" customHeight="true" outlineLevel="0" collapsed="false">
      <c r="A1298" s="303" t="s">
        <v>429</v>
      </c>
      <c r="B1298" s="612" t="n">
        <v>52877</v>
      </c>
      <c r="C1298" s="612" t="n">
        <v>0</v>
      </c>
      <c r="D1298" s="612" t="n">
        <v>0</v>
      </c>
      <c r="E1298" s="812" t="n">
        <v>0</v>
      </c>
      <c r="F1298" s="813" t="n">
        <v>0</v>
      </c>
      <c r="G1298" s="821"/>
      <c r="H1298" s="821"/>
      <c r="I1298" s="821"/>
      <c r="J1298" s="821"/>
      <c r="K1298" s="821"/>
      <c r="L1298" s="821"/>
      <c r="M1298" s="821"/>
      <c r="N1298" s="821"/>
      <c r="O1298" s="821"/>
      <c r="P1298" s="821"/>
      <c r="Q1298" s="821"/>
      <c r="R1298" s="821"/>
      <c r="S1298" s="821"/>
      <c r="T1298" s="821"/>
      <c r="U1298" s="821"/>
      <c r="V1298" s="821"/>
      <c r="W1298" s="821"/>
      <c r="X1298" s="821"/>
      <c r="Y1298" s="821"/>
      <c r="Z1298" s="821"/>
      <c r="AA1298" s="821"/>
      <c r="AB1298" s="821"/>
    </row>
    <row r="1299" s="803" customFormat="true" ht="13.5" hidden="false" customHeight="true" outlineLevel="0" collapsed="false">
      <c r="A1299" s="285" t="s">
        <v>430</v>
      </c>
      <c r="B1299" s="813" t="n">
        <v>140650</v>
      </c>
      <c r="C1299" s="813" t="n">
        <v>0</v>
      </c>
      <c r="D1299" s="813" t="n">
        <v>0</v>
      </c>
      <c r="E1299" s="812" t="n">
        <v>0</v>
      </c>
      <c r="F1299" s="813" t="n">
        <v>0</v>
      </c>
      <c r="G1299" s="801"/>
      <c r="H1299" s="801"/>
      <c r="I1299" s="801"/>
      <c r="J1299" s="801"/>
      <c r="K1299" s="801"/>
      <c r="L1299" s="801"/>
      <c r="M1299" s="801"/>
      <c r="N1299" s="801"/>
      <c r="O1299" s="801"/>
      <c r="P1299" s="801"/>
      <c r="Q1299" s="801"/>
      <c r="R1299" s="801"/>
      <c r="S1299" s="801"/>
      <c r="T1299" s="801"/>
      <c r="U1299" s="801"/>
      <c r="V1299" s="801"/>
      <c r="W1299" s="801"/>
      <c r="X1299" s="801"/>
      <c r="Y1299" s="801"/>
      <c r="Z1299" s="801"/>
      <c r="AA1299" s="801"/>
      <c r="AB1299" s="801"/>
    </row>
    <row r="1300" s="803" customFormat="true" ht="13.5" hidden="false" customHeight="true" outlineLevel="0" collapsed="false">
      <c r="A1300" s="301" t="s">
        <v>431</v>
      </c>
      <c r="B1300" s="813" t="n">
        <v>139842</v>
      </c>
      <c r="C1300" s="813" t="n">
        <v>0</v>
      </c>
      <c r="D1300" s="813" t="n">
        <v>0</v>
      </c>
      <c r="E1300" s="812" t="n">
        <v>0</v>
      </c>
      <c r="F1300" s="813" t="n">
        <v>0</v>
      </c>
      <c r="G1300" s="801"/>
      <c r="H1300" s="801"/>
      <c r="I1300" s="801"/>
      <c r="J1300" s="801"/>
      <c r="K1300" s="801"/>
      <c r="L1300" s="801"/>
      <c r="M1300" s="801"/>
      <c r="N1300" s="801"/>
      <c r="O1300" s="801"/>
      <c r="P1300" s="801"/>
      <c r="Q1300" s="801"/>
      <c r="R1300" s="801"/>
      <c r="S1300" s="801"/>
      <c r="T1300" s="801"/>
      <c r="U1300" s="801"/>
      <c r="V1300" s="801"/>
      <c r="W1300" s="801"/>
      <c r="X1300" s="801"/>
      <c r="Y1300" s="801"/>
      <c r="Z1300" s="801"/>
      <c r="AA1300" s="801"/>
      <c r="AB1300" s="801"/>
    </row>
    <row r="1301" s="803" customFormat="true" ht="13.5" hidden="false" customHeight="true" outlineLevel="0" collapsed="false">
      <c r="A1301" s="288" t="s">
        <v>432</v>
      </c>
      <c r="B1301" s="813" t="n">
        <v>39634</v>
      </c>
      <c r="C1301" s="813" t="n">
        <v>0</v>
      </c>
      <c r="D1301" s="813" t="n">
        <v>0</v>
      </c>
      <c r="E1301" s="812" t="n">
        <v>0</v>
      </c>
      <c r="F1301" s="813" t="n">
        <v>0</v>
      </c>
      <c r="G1301" s="801"/>
      <c r="H1301" s="801"/>
      <c r="I1301" s="801"/>
      <c r="J1301" s="801"/>
      <c r="K1301" s="801"/>
      <c r="L1301" s="801"/>
      <c r="M1301" s="801"/>
      <c r="N1301" s="801"/>
      <c r="O1301" s="801"/>
      <c r="P1301" s="801"/>
      <c r="Q1301" s="801"/>
      <c r="R1301" s="801"/>
      <c r="S1301" s="801"/>
      <c r="T1301" s="801"/>
      <c r="U1301" s="801"/>
      <c r="V1301" s="801"/>
      <c r="W1301" s="801"/>
      <c r="X1301" s="801"/>
      <c r="Y1301" s="801"/>
      <c r="Z1301" s="801"/>
      <c r="AA1301" s="801"/>
      <c r="AB1301" s="801"/>
    </row>
    <row r="1302" s="803" customFormat="true" ht="13.5" hidden="false" customHeight="true" outlineLevel="0" collapsed="false">
      <c r="A1302" s="316" t="s">
        <v>435</v>
      </c>
      <c r="B1302" s="813" t="n">
        <v>39634</v>
      </c>
      <c r="C1302" s="813" t="n">
        <v>0</v>
      </c>
      <c r="D1302" s="813" t="n">
        <v>0</v>
      </c>
      <c r="E1302" s="812" t="n">
        <v>0</v>
      </c>
      <c r="F1302" s="813" t="n">
        <v>0</v>
      </c>
      <c r="G1302" s="801"/>
      <c r="H1302" s="801"/>
      <c r="I1302" s="801"/>
      <c r="J1302" s="801"/>
      <c r="K1302" s="801"/>
      <c r="L1302" s="801"/>
      <c r="M1302" s="801"/>
      <c r="N1302" s="801"/>
      <c r="O1302" s="801"/>
      <c r="P1302" s="801"/>
      <c r="Q1302" s="801"/>
      <c r="R1302" s="801"/>
      <c r="S1302" s="801"/>
      <c r="T1302" s="801"/>
      <c r="U1302" s="801"/>
      <c r="V1302" s="801"/>
      <c r="W1302" s="801"/>
      <c r="X1302" s="801"/>
      <c r="Y1302" s="801"/>
      <c r="Z1302" s="801"/>
      <c r="AA1302" s="801"/>
      <c r="AB1302" s="801"/>
    </row>
    <row r="1303" s="594" customFormat="true" ht="12.75" hidden="false" customHeight="true" outlineLevel="0" collapsed="false">
      <c r="A1303" s="288" t="s">
        <v>436</v>
      </c>
      <c r="B1303" s="612" t="n">
        <v>100208</v>
      </c>
      <c r="C1303" s="612" t="n">
        <v>0</v>
      </c>
      <c r="D1303" s="612" t="n">
        <v>0</v>
      </c>
      <c r="E1303" s="798" t="n">
        <v>0</v>
      </c>
      <c r="F1303" s="813" t="n">
        <v>0</v>
      </c>
      <c r="G1303" s="821"/>
      <c r="H1303" s="821"/>
      <c r="I1303" s="821"/>
      <c r="J1303" s="821"/>
      <c r="K1303" s="821"/>
      <c r="L1303" s="821"/>
      <c r="M1303" s="821"/>
      <c r="N1303" s="821"/>
      <c r="O1303" s="821"/>
      <c r="P1303" s="821"/>
      <c r="Q1303" s="821"/>
      <c r="R1303" s="821"/>
      <c r="S1303" s="821"/>
      <c r="T1303" s="821"/>
      <c r="U1303" s="821"/>
      <c r="V1303" s="821"/>
      <c r="W1303" s="821"/>
      <c r="X1303" s="821"/>
      <c r="Y1303" s="821"/>
      <c r="Z1303" s="821"/>
      <c r="AA1303" s="821"/>
      <c r="AB1303" s="821"/>
    </row>
    <row r="1304" s="594" customFormat="true" ht="12.75" hidden="false" customHeight="true" outlineLevel="0" collapsed="false">
      <c r="A1304" s="316" t="s">
        <v>459</v>
      </c>
      <c r="B1304" s="612" t="n">
        <v>100208</v>
      </c>
      <c r="C1304" s="612" t="n">
        <v>0</v>
      </c>
      <c r="D1304" s="612" t="n">
        <v>0</v>
      </c>
      <c r="E1304" s="798" t="n">
        <v>0</v>
      </c>
      <c r="F1304" s="813" t="n">
        <v>0</v>
      </c>
      <c r="G1304" s="821"/>
      <c r="H1304" s="821"/>
      <c r="I1304" s="821"/>
      <c r="J1304" s="821"/>
      <c r="K1304" s="821"/>
      <c r="L1304" s="821"/>
      <c r="M1304" s="821"/>
      <c r="N1304" s="821"/>
      <c r="O1304" s="821"/>
      <c r="P1304" s="821"/>
      <c r="Q1304" s="821"/>
      <c r="R1304" s="821"/>
      <c r="S1304" s="821"/>
      <c r="T1304" s="821"/>
      <c r="U1304" s="821"/>
      <c r="V1304" s="821"/>
      <c r="W1304" s="821"/>
      <c r="X1304" s="821"/>
      <c r="Y1304" s="821"/>
      <c r="Z1304" s="821"/>
      <c r="AA1304" s="821"/>
      <c r="AB1304" s="821"/>
    </row>
    <row r="1305" s="594" customFormat="true" ht="12.75" hidden="false" customHeight="true" outlineLevel="0" collapsed="false">
      <c r="A1305" s="301" t="s">
        <v>385</v>
      </c>
      <c r="B1305" s="612" t="n">
        <v>808</v>
      </c>
      <c r="C1305" s="612" t="n">
        <v>0</v>
      </c>
      <c r="D1305" s="612" t="n">
        <v>0</v>
      </c>
      <c r="E1305" s="798" t="n">
        <v>0</v>
      </c>
      <c r="F1305" s="813" t="n">
        <v>0</v>
      </c>
      <c r="G1305" s="821"/>
      <c r="H1305" s="821"/>
      <c r="I1305" s="821"/>
      <c r="J1305" s="821"/>
      <c r="K1305" s="821"/>
      <c r="L1305" s="821"/>
      <c r="M1305" s="821"/>
      <c r="N1305" s="821"/>
      <c r="O1305" s="821"/>
      <c r="P1305" s="821"/>
      <c r="Q1305" s="821"/>
      <c r="R1305" s="821"/>
      <c r="S1305" s="821"/>
      <c r="T1305" s="821"/>
      <c r="U1305" s="821"/>
      <c r="V1305" s="821"/>
      <c r="W1305" s="821"/>
      <c r="X1305" s="821"/>
      <c r="Y1305" s="821"/>
      <c r="Z1305" s="821"/>
      <c r="AA1305" s="821"/>
      <c r="AB1305" s="821"/>
    </row>
    <row r="1306" s="594" customFormat="true" ht="12.75" hidden="false" customHeight="true" outlineLevel="0" collapsed="false">
      <c r="A1306" s="288" t="s">
        <v>438</v>
      </c>
      <c r="B1306" s="612" t="n">
        <v>808</v>
      </c>
      <c r="C1306" s="612" t="n">
        <v>0</v>
      </c>
      <c r="D1306" s="612" t="n">
        <v>0</v>
      </c>
      <c r="E1306" s="798" t="n">
        <v>0</v>
      </c>
      <c r="F1306" s="813" t="n">
        <v>0</v>
      </c>
      <c r="G1306" s="821"/>
      <c r="H1306" s="821"/>
      <c r="I1306" s="821"/>
      <c r="J1306" s="821"/>
      <c r="K1306" s="821"/>
      <c r="L1306" s="821"/>
      <c r="M1306" s="821"/>
      <c r="N1306" s="821"/>
      <c r="O1306" s="821"/>
      <c r="P1306" s="821"/>
      <c r="Q1306" s="821"/>
      <c r="R1306" s="821"/>
      <c r="S1306" s="821"/>
      <c r="T1306" s="821"/>
      <c r="U1306" s="821"/>
      <c r="V1306" s="821"/>
      <c r="W1306" s="821"/>
      <c r="X1306" s="821"/>
      <c r="Y1306" s="821"/>
      <c r="Z1306" s="821"/>
      <c r="AA1306" s="821"/>
      <c r="AB1306" s="821"/>
    </row>
    <row r="1307" s="594" customFormat="true" ht="12.75" hidden="false" customHeight="true" outlineLevel="0" collapsed="false">
      <c r="A1307" s="288"/>
      <c r="B1307" s="612"/>
      <c r="C1307" s="612"/>
      <c r="D1307" s="612"/>
      <c r="E1307" s="798"/>
      <c r="F1307" s="813"/>
      <c r="G1307" s="821"/>
      <c r="H1307" s="821"/>
      <c r="I1307" s="821"/>
      <c r="J1307" s="821"/>
      <c r="K1307" s="821"/>
      <c r="L1307" s="821"/>
      <c r="M1307" s="821"/>
      <c r="N1307" s="821"/>
      <c r="O1307" s="821"/>
      <c r="P1307" s="821"/>
      <c r="Q1307" s="821"/>
      <c r="R1307" s="821"/>
      <c r="S1307" s="821"/>
      <c r="T1307" s="821"/>
      <c r="U1307" s="821"/>
      <c r="V1307" s="821"/>
      <c r="W1307" s="821"/>
      <c r="X1307" s="821"/>
      <c r="Y1307" s="821"/>
      <c r="Z1307" s="821"/>
      <c r="AA1307" s="821"/>
      <c r="AB1307" s="821"/>
    </row>
    <row r="1308" s="594" customFormat="true" ht="25.5" hidden="false" customHeight="true" outlineLevel="0" collapsed="false">
      <c r="A1308" s="281" t="s">
        <v>1163</v>
      </c>
      <c r="B1308" s="612"/>
      <c r="C1308" s="612"/>
      <c r="D1308" s="612"/>
      <c r="E1308" s="813"/>
      <c r="F1308" s="813"/>
      <c r="G1308" s="821"/>
      <c r="H1308" s="821"/>
      <c r="I1308" s="821"/>
      <c r="J1308" s="821"/>
      <c r="K1308" s="821"/>
      <c r="L1308" s="821"/>
      <c r="M1308" s="821"/>
      <c r="N1308" s="821"/>
      <c r="O1308" s="821"/>
      <c r="P1308" s="821"/>
      <c r="Q1308" s="821"/>
      <c r="R1308" s="821"/>
      <c r="S1308" s="821"/>
      <c r="T1308" s="821"/>
      <c r="U1308" s="821"/>
      <c r="V1308" s="821"/>
      <c r="W1308" s="821"/>
      <c r="X1308" s="821"/>
      <c r="Y1308" s="821"/>
      <c r="Z1308" s="821"/>
      <c r="AA1308" s="821"/>
      <c r="AB1308" s="821"/>
    </row>
    <row r="1309" s="594" customFormat="true" ht="12.75" hidden="false" customHeight="true" outlineLevel="0" collapsed="false">
      <c r="A1309" s="284" t="s">
        <v>1193</v>
      </c>
      <c r="B1309" s="612"/>
      <c r="C1309" s="612"/>
      <c r="D1309" s="612"/>
      <c r="E1309" s="813"/>
      <c r="F1309" s="813"/>
      <c r="G1309" s="821"/>
      <c r="H1309" s="821"/>
      <c r="I1309" s="821"/>
      <c r="J1309" s="821"/>
      <c r="K1309" s="821"/>
      <c r="L1309" s="821"/>
      <c r="M1309" s="821"/>
      <c r="N1309" s="821"/>
      <c r="O1309" s="821"/>
      <c r="P1309" s="821"/>
      <c r="Q1309" s="821"/>
      <c r="R1309" s="821"/>
      <c r="S1309" s="821"/>
      <c r="T1309" s="821"/>
      <c r="U1309" s="821"/>
      <c r="V1309" s="821"/>
      <c r="W1309" s="821"/>
      <c r="X1309" s="821"/>
      <c r="Y1309" s="821"/>
      <c r="Z1309" s="821"/>
      <c r="AA1309" s="821"/>
      <c r="AB1309" s="821"/>
    </row>
    <row r="1310" s="594" customFormat="true" ht="12.75" hidden="false" customHeight="true" outlineLevel="0" collapsed="false">
      <c r="A1310" s="292" t="s">
        <v>1143</v>
      </c>
      <c r="B1310" s="612" t="n">
        <v>107285</v>
      </c>
      <c r="C1310" s="612" t="n">
        <v>67684</v>
      </c>
      <c r="D1310" s="612" t="n">
        <v>44969</v>
      </c>
      <c r="E1310" s="812" t="n">
        <v>41.915458824626</v>
      </c>
      <c r="F1310" s="813" t="n">
        <v>0</v>
      </c>
      <c r="G1310" s="821"/>
      <c r="H1310" s="821"/>
      <c r="I1310" s="821"/>
      <c r="J1310" s="821"/>
      <c r="K1310" s="821"/>
      <c r="L1310" s="821"/>
      <c r="M1310" s="821"/>
      <c r="N1310" s="821"/>
      <c r="O1310" s="821"/>
      <c r="P1310" s="821"/>
      <c r="Q1310" s="821"/>
      <c r="R1310" s="821"/>
      <c r="S1310" s="821"/>
      <c r="T1310" s="821"/>
      <c r="U1310" s="821"/>
      <c r="V1310" s="821"/>
      <c r="W1310" s="821"/>
      <c r="X1310" s="821"/>
      <c r="Y1310" s="821"/>
      <c r="Z1310" s="821"/>
      <c r="AA1310" s="821"/>
      <c r="AB1310" s="821"/>
    </row>
    <row r="1311" s="594" customFormat="true" ht="12.75" hidden="false" customHeight="true" outlineLevel="0" collapsed="false">
      <c r="A1311" s="301" t="s">
        <v>446</v>
      </c>
      <c r="B1311" s="612" t="n">
        <v>22965</v>
      </c>
      <c r="C1311" s="612" t="n">
        <v>22715</v>
      </c>
      <c r="D1311" s="612" t="n">
        <v>0</v>
      </c>
      <c r="E1311" s="812" t="n">
        <v>0</v>
      </c>
      <c r="F1311" s="813" t="n">
        <v>0</v>
      </c>
      <c r="G1311" s="821"/>
      <c r="H1311" s="821"/>
      <c r="I1311" s="821"/>
      <c r="J1311" s="821"/>
      <c r="K1311" s="821"/>
      <c r="L1311" s="821"/>
      <c r="M1311" s="821"/>
      <c r="N1311" s="821"/>
      <c r="O1311" s="821"/>
      <c r="P1311" s="821"/>
      <c r="Q1311" s="821"/>
      <c r="R1311" s="821"/>
      <c r="S1311" s="821"/>
      <c r="T1311" s="821"/>
      <c r="U1311" s="821"/>
      <c r="V1311" s="821"/>
      <c r="W1311" s="821"/>
      <c r="X1311" s="821"/>
      <c r="Y1311" s="821"/>
      <c r="Z1311" s="821"/>
      <c r="AA1311" s="821"/>
      <c r="AB1311" s="821"/>
    </row>
    <row r="1312" s="594" customFormat="true" ht="12.75" hidden="false" customHeight="true" outlineLevel="0" collapsed="false">
      <c r="A1312" s="301" t="s">
        <v>428</v>
      </c>
      <c r="B1312" s="612" t="n">
        <v>84320</v>
      </c>
      <c r="C1312" s="612" t="n">
        <v>44969</v>
      </c>
      <c r="D1312" s="612" t="n">
        <v>44969</v>
      </c>
      <c r="E1312" s="812" t="n">
        <v>53.3313567362429</v>
      </c>
      <c r="F1312" s="813" t="n">
        <v>0</v>
      </c>
      <c r="G1312" s="821"/>
      <c r="H1312" s="821"/>
      <c r="I1312" s="821"/>
      <c r="J1312" s="821"/>
      <c r="K1312" s="821"/>
      <c r="L1312" s="821"/>
      <c r="M1312" s="821"/>
      <c r="N1312" s="821"/>
      <c r="O1312" s="821"/>
      <c r="P1312" s="821"/>
      <c r="Q1312" s="821"/>
      <c r="R1312" s="821"/>
      <c r="S1312" s="821"/>
      <c r="T1312" s="821"/>
      <c r="U1312" s="821"/>
      <c r="V1312" s="821"/>
      <c r="W1312" s="821"/>
      <c r="X1312" s="821"/>
      <c r="Y1312" s="821"/>
      <c r="Z1312" s="821"/>
      <c r="AA1312" s="821"/>
      <c r="AB1312" s="821"/>
    </row>
    <row r="1313" s="594" customFormat="true" ht="25.5" hidden="false" customHeight="true" outlineLevel="0" collapsed="false">
      <c r="A1313" s="303" t="s">
        <v>429</v>
      </c>
      <c r="B1313" s="612" t="n">
        <v>84320</v>
      </c>
      <c r="C1313" s="612" t="n">
        <v>44969</v>
      </c>
      <c r="D1313" s="612" t="n">
        <v>44969</v>
      </c>
      <c r="E1313" s="812" t="n">
        <v>53.3313567362429</v>
      </c>
      <c r="F1313" s="813" t="n">
        <v>0</v>
      </c>
      <c r="G1313" s="821"/>
      <c r="H1313" s="821"/>
      <c r="I1313" s="821"/>
      <c r="J1313" s="821"/>
      <c r="K1313" s="821"/>
      <c r="L1313" s="821"/>
      <c r="M1313" s="821"/>
      <c r="N1313" s="821"/>
      <c r="O1313" s="821"/>
      <c r="P1313" s="821"/>
      <c r="Q1313" s="821"/>
      <c r="R1313" s="821"/>
      <c r="S1313" s="821"/>
      <c r="T1313" s="821"/>
      <c r="U1313" s="821"/>
      <c r="V1313" s="821"/>
      <c r="W1313" s="821"/>
      <c r="X1313" s="821"/>
      <c r="Y1313" s="821"/>
      <c r="Z1313" s="821"/>
      <c r="AA1313" s="821"/>
      <c r="AB1313" s="821"/>
    </row>
    <row r="1314" s="594" customFormat="true" ht="12.75" hidden="false" customHeight="true" outlineLevel="0" collapsed="false">
      <c r="A1314" s="285" t="s">
        <v>430</v>
      </c>
      <c r="B1314" s="612" t="n">
        <v>155803</v>
      </c>
      <c r="C1314" s="612" t="n">
        <v>86684</v>
      </c>
      <c r="D1314" s="612" t="n">
        <v>28994</v>
      </c>
      <c r="E1314" s="812" t="n">
        <v>18.6093977651265</v>
      </c>
      <c r="F1314" s="813" t="n">
        <v>7702</v>
      </c>
      <c r="G1314" s="821"/>
      <c r="H1314" s="821"/>
      <c r="I1314" s="821"/>
      <c r="J1314" s="821"/>
      <c r="K1314" s="821"/>
      <c r="L1314" s="821"/>
      <c r="M1314" s="821"/>
      <c r="N1314" s="821"/>
      <c r="O1314" s="821"/>
      <c r="P1314" s="821"/>
      <c r="Q1314" s="821"/>
      <c r="R1314" s="821"/>
      <c r="S1314" s="821"/>
      <c r="T1314" s="821"/>
      <c r="U1314" s="821"/>
      <c r="V1314" s="821"/>
      <c r="W1314" s="821"/>
      <c r="X1314" s="821"/>
      <c r="Y1314" s="821"/>
      <c r="Z1314" s="821"/>
      <c r="AA1314" s="821"/>
      <c r="AB1314" s="821"/>
    </row>
    <row r="1315" s="594" customFormat="true" ht="12.75" hidden="false" customHeight="true" outlineLevel="0" collapsed="false">
      <c r="A1315" s="301" t="s">
        <v>431</v>
      </c>
      <c r="B1315" s="612" t="n">
        <v>155803</v>
      </c>
      <c r="C1315" s="612" t="n">
        <v>86684</v>
      </c>
      <c r="D1315" s="612" t="n">
        <v>28994</v>
      </c>
      <c r="E1315" s="812" t="n">
        <v>18.6093977651265</v>
      </c>
      <c r="F1315" s="813" t="n">
        <v>7702</v>
      </c>
      <c r="G1315" s="821"/>
      <c r="H1315" s="821"/>
      <c r="I1315" s="821"/>
      <c r="J1315" s="821"/>
      <c r="K1315" s="821"/>
      <c r="L1315" s="821"/>
      <c r="M1315" s="821"/>
      <c r="N1315" s="821"/>
      <c r="O1315" s="821"/>
      <c r="P1315" s="821"/>
      <c r="Q1315" s="821"/>
      <c r="R1315" s="821"/>
      <c r="S1315" s="821"/>
      <c r="T1315" s="821"/>
      <c r="U1315" s="821"/>
      <c r="V1315" s="821"/>
      <c r="W1315" s="821"/>
      <c r="X1315" s="821"/>
      <c r="Y1315" s="821"/>
      <c r="Z1315" s="821"/>
      <c r="AA1315" s="821"/>
      <c r="AB1315" s="821"/>
    </row>
    <row r="1316" s="594" customFormat="true" ht="12.75" hidden="false" customHeight="true" outlineLevel="0" collapsed="false">
      <c r="A1316" s="288" t="s">
        <v>432</v>
      </c>
      <c r="B1316" s="612" t="n">
        <v>155803</v>
      </c>
      <c r="C1316" s="612" t="n">
        <v>86684</v>
      </c>
      <c r="D1316" s="612" t="n">
        <v>28994</v>
      </c>
      <c r="E1316" s="812" t="n">
        <v>18.6093977651265</v>
      </c>
      <c r="F1316" s="813" t="n">
        <v>7702</v>
      </c>
      <c r="G1316" s="821"/>
      <c r="H1316" s="821"/>
      <c r="I1316" s="821"/>
      <c r="J1316" s="821"/>
      <c r="K1316" s="821"/>
      <c r="L1316" s="821"/>
      <c r="M1316" s="821"/>
      <c r="N1316" s="821"/>
      <c r="O1316" s="821"/>
      <c r="P1316" s="821"/>
      <c r="Q1316" s="821"/>
      <c r="R1316" s="821"/>
      <c r="S1316" s="821"/>
      <c r="T1316" s="821"/>
      <c r="U1316" s="821"/>
      <c r="V1316" s="821"/>
      <c r="W1316" s="821"/>
      <c r="X1316" s="821"/>
      <c r="Y1316" s="821"/>
      <c r="Z1316" s="821"/>
      <c r="AA1316" s="821"/>
      <c r="AB1316" s="821"/>
    </row>
    <row r="1317" s="594" customFormat="true" ht="12.75" hidden="false" customHeight="true" outlineLevel="0" collapsed="false">
      <c r="A1317" s="316" t="s">
        <v>433</v>
      </c>
      <c r="B1317" s="612" t="n">
        <v>56718</v>
      </c>
      <c r="C1317" s="612" t="n">
        <v>28367</v>
      </c>
      <c r="D1317" s="612" t="n">
        <v>12157</v>
      </c>
      <c r="E1317" s="812" t="n">
        <v>21.4341126273846</v>
      </c>
      <c r="F1317" s="813" t="n">
        <v>4369</v>
      </c>
      <c r="G1317" s="821"/>
      <c r="H1317" s="821"/>
      <c r="I1317" s="821"/>
      <c r="J1317" s="821"/>
      <c r="K1317" s="821"/>
      <c r="L1317" s="821"/>
      <c r="M1317" s="821"/>
      <c r="N1317" s="821"/>
      <c r="O1317" s="821"/>
      <c r="P1317" s="821"/>
      <c r="Q1317" s="821"/>
      <c r="R1317" s="821"/>
      <c r="S1317" s="821"/>
      <c r="T1317" s="821"/>
      <c r="U1317" s="821"/>
      <c r="V1317" s="821"/>
      <c r="W1317" s="821"/>
      <c r="X1317" s="821"/>
      <c r="Y1317" s="821"/>
      <c r="Z1317" s="821"/>
      <c r="AA1317" s="821"/>
      <c r="AB1317" s="821"/>
    </row>
    <row r="1318" s="594" customFormat="true" ht="12.75" hidden="false" customHeight="true" outlineLevel="0" collapsed="false">
      <c r="A1318" s="320" t="s">
        <v>434</v>
      </c>
      <c r="B1318" s="612" t="n">
        <v>45709</v>
      </c>
      <c r="C1318" s="612" t="n">
        <v>22862</v>
      </c>
      <c r="D1318" s="612" t="n">
        <v>9816</v>
      </c>
      <c r="E1318" s="812" t="n">
        <v>21.4749830449146</v>
      </c>
      <c r="F1318" s="813" t="n">
        <v>3521</v>
      </c>
      <c r="G1318" s="821"/>
      <c r="H1318" s="821"/>
      <c r="I1318" s="821"/>
      <c r="J1318" s="821"/>
      <c r="K1318" s="821"/>
      <c r="L1318" s="821"/>
      <c r="M1318" s="821"/>
      <c r="N1318" s="821"/>
      <c r="O1318" s="821"/>
      <c r="P1318" s="821"/>
      <c r="Q1318" s="821"/>
      <c r="R1318" s="821"/>
      <c r="S1318" s="821"/>
      <c r="T1318" s="821"/>
      <c r="U1318" s="821"/>
      <c r="V1318" s="821"/>
      <c r="W1318" s="821"/>
      <c r="X1318" s="821"/>
      <c r="Y1318" s="821"/>
      <c r="Z1318" s="821"/>
      <c r="AA1318" s="821"/>
      <c r="AB1318" s="821"/>
    </row>
    <row r="1319" s="594" customFormat="true" ht="12.75" hidden="false" customHeight="true" outlineLevel="0" collapsed="false">
      <c r="A1319" s="316" t="s">
        <v>435</v>
      </c>
      <c r="B1319" s="612" t="n">
        <v>99085</v>
      </c>
      <c r="C1319" s="612" t="n">
        <v>58317</v>
      </c>
      <c r="D1319" s="612" t="n">
        <v>16837</v>
      </c>
      <c r="E1319" s="812" t="n">
        <v>16.9924812030075</v>
      </c>
      <c r="F1319" s="813" t="n">
        <v>3333</v>
      </c>
      <c r="G1319" s="821"/>
      <c r="H1319" s="821"/>
      <c r="I1319" s="821"/>
      <c r="J1319" s="821"/>
      <c r="K1319" s="821"/>
      <c r="L1319" s="821"/>
      <c r="M1319" s="821"/>
      <c r="N1319" s="821"/>
      <c r="O1319" s="821"/>
      <c r="P1319" s="821"/>
      <c r="Q1319" s="821"/>
      <c r="R1319" s="821"/>
      <c r="S1319" s="821"/>
      <c r="T1319" s="821"/>
      <c r="U1319" s="821"/>
      <c r="V1319" s="821"/>
      <c r="W1319" s="821"/>
      <c r="X1319" s="821"/>
      <c r="Y1319" s="821"/>
      <c r="Z1319" s="821"/>
      <c r="AA1319" s="821"/>
      <c r="AB1319" s="821"/>
    </row>
    <row r="1320" s="801" customFormat="true" ht="12.75" hidden="false" customHeight="true" outlineLevel="0" collapsed="false">
      <c r="A1320" s="301" t="s">
        <v>21</v>
      </c>
      <c r="B1320" s="795" t="n">
        <v>-48518</v>
      </c>
      <c r="C1320" s="795" t="n">
        <v>-19000</v>
      </c>
      <c r="D1320" s="795" t="n">
        <v>15975</v>
      </c>
      <c r="E1320" s="684" t="s">
        <v>17</v>
      </c>
      <c r="F1320" s="813" t="n">
        <v>-7702</v>
      </c>
    </row>
    <row r="1321" s="801" customFormat="true" ht="12.75" hidden="false" customHeight="true" outlineLevel="0" collapsed="false">
      <c r="A1321" s="301" t="s">
        <v>22</v>
      </c>
      <c r="B1321" s="795" t="n">
        <v>48518</v>
      </c>
      <c r="C1321" s="795" t="n">
        <v>19000</v>
      </c>
      <c r="D1321" s="795" t="s">
        <v>17</v>
      </c>
      <c r="E1321" s="795" t="s">
        <v>17</v>
      </c>
      <c r="F1321" s="795" t="s">
        <v>17</v>
      </c>
    </row>
    <row r="1322" s="801" customFormat="true" ht="12.75" hidden="false" customHeight="true" outlineLevel="0" collapsed="false">
      <c r="A1322" s="288" t="s">
        <v>443</v>
      </c>
      <c r="B1322" s="795" t="n">
        <v>48518</v>
      </c>
      <c r="C1322" s="795" t="n">
        <v>19000</v>
      </c>
      <c r="D1322" s="795" t="s">
        <v>17</v>
      </c>
      <c r="E1322" s="795" t="s">
        <v>17</v>
      </c>
      <c r="F1322" s="795" t="s">
        <v>17</v>
      </c>
    </row>
    <row r="1323" s="801" customFormat="true" ht="25.5" hidden="false" customHeight="true" outlineLevel="0" collapsed="false">
      <c r="A1323" s="289" t="s">
        <v>1145</v>
      </c>
      <c r="B1323" s="795" t="n">
        <v>48518</v>
      </c>
      <c r="C1323" s="795" t="n">
        <v>19000</v>
      </c>
      <c r="D1323" s="795" t="s">
        <v>17</v>
      </c>
      <c r="E1323" s="795" t="s">
        <v>17</v>
      </c>
      <c r="F1323" s="795" t="s">
        <v>17</v>
      </c>
    </row>
    <row r="1324" s="803" customFormat="true" ht="12.75" hidden="false" customHeight="true" outlineLevel="0" collapsed="false">
      <c r="A1324" s="362"/>
      <c r="B1324" s="785"/>
      <c r="C1324" s="785"/>
      <c r="D1324" s="785"/>
      <c r="E1324" s="795"/>
      <c r="F1324" s="813"/>
      <c r="G1324" s="801"/>
      <c r="H1324" s="801"/>
      <c r="I1324" s="801"/>
      <c r="J1324" s="801"/>
      <c r="K1324" s="801"/>
      <c r="L1324" s="801"/>
      <c r="M1324" s="801"/>
      <c r="N1324" s="801"/>
      <c r="O1324" s="801"/>
      <c r="P1324" s="801"/>
      <c r="Q1324" s="801"/>
      <c r="R1324" s="801"/>
      <c r="S1324" s="801"/>
      <c r="T1324" s="801"/>
      <c r="U1324" s="801"/>
      <c r="V1324" s="801"/>
      <c r="W1324" s="801"/>
      <c r="X1324" s="801"/>
      <c r="Y1324" s="801"/>
      <c r="Z1324" s="801"/>
      <c r="AA1324" s="801"/>
      <c r="AB1324" s="802"/>
    </row>
    <row r="1325" s="511" customFormat="true" ht="25.5" hidden="false" customHeight="true" outlineLevel="0" collapsed="false">
      <c r="A1325" s="817" t="s">
        <v>1198</v>
      </c>
      <c r="B1325" s="785"/>
      <c r="C1325" s="785"/>
      <c r="D1325" s="785"/>
      <c r="E1325" s="795"/>
      <c r="F1325" s="813"/>
      <c r="G1325" s="307"/>
      <c r="H1325" s="307"/>
      <c r="I1325" s="307"/>
      <c r="J1325" s="307"/>
      <c r="K1325" s="307"/>
      <c r="L1325" s="307"/>
      <c r="M1325" s="307"/>
      <c r="N1325" s="307"/>
      <c r="O1325" s="307"/>
      <c r="P1325" s="307"/>
      <c r="Q1325" s="307"/>
      <c r="R1325" s="307"/>
      <c r="S1325" s="307"/>
      <c r="T1325" s="307"/>
      <c r="U1325" s="307"/>
      <c r="V1325" s="307"/>
      <c r="W1325" s="307"/>
      <c r="X1325" s="307"/>
      <c r="Y1325" s="307"/>
      <c r="Z1325" s="307"/>
      <c r="AA1325" s="307"/>
      <c r="AB1325" s="308"/>
    </row>
    <row r="1326" s="511" customFormat="true" ht="12.75" hidden="false" customHeight="true" outlineLevel="0" collapsed="false">
      <c r="A1326" s="292" t="s">
        <v>1143</v>
      </c>
      <c r="B1326" s="795" t="n">
        <v>4924050</v>
      </c>
      <c r="C1326" s="795" t="n">
        <v>1454092</v>
      </c>
      <c r="D1326" s="795" t="n">
        <v>334280</v>
      </c>
      <c r="E1326" s="798" t="n">
        <v>6.78872066693068</v>
      </c>
      <c r="F1326" s="813" t="n">
        <v>8038</v>
      </c>
      <c r="G1326" s="307"/>
      <c r="H1326" s="307"/>
      <c r="I1326" s="307"/>
      <c r="J1326" s="307"/>
      <c r="K1326" s="307"/>
      <c r="L1326" s="307"/>
      <c r="M1326" s="307"/>
      <c r="N1326" s="307"/>
      <c r="O1326" s="307"/>
      <c r="P1326" s="307"/>
      <c r="Q1326" s="307"/>
      <c r="R1326" s="307"/>
      <c r="S1326" s="307"/>
      <c r="T1326" s="307"/>
      <c r="U1326" s="307"/>
      <c r="V1326" s="307"/>
      <c r="W1326" s="307"/>
      <c r="X1326" s="307"/>
      <c r="Y1326" s="307"/>
      <c r="Z1326" s="307"/>
      <c r="AA1326" s="307"/>
      <c r="AB1326" s="308"/>
    </row>
    <row r="1327" s="803" customFormat="true" ht="12.75" hidden="false" customHeight="true" outlineLevel="0" collapsed="false">
      <c r="A1327" s="301" t="s">
        <v>446</v>
      </c>
      <c r="B1327" s="813" t="n">
        <v>3835647</v>
      </c>
      <c r="C1327" s="813" t="n">
        <v>1141152</v>
      </c>
      <c r="D1327" s="813" t="n">
        <v>21340</v>
      </c>
      <c r="E1327" s="798" t="n">
        <v>0.556359852718459</v>
      </c>
      <c r="F1327" s="813" t="n">
        <v>380</v>
      </c>
      <c r="G1327" s="801"/>
      <c r="H1327" s="801"/>
      <c r="I1327" s="801"/>
      <c r="J1327" s="801"/>
      <c r="K1327" s="801"/>
      <c r="L1327" s="801"/>
      <c r="M1327" s="801"/>
      <c r="N1327" s="801"/>
      <c r="O1327" s="801"/>
      <c r="P1327" s="801"/>
      <c r="Q1327" s="801"/>
      <c r="R1327" s="801"/>
      <c r="S1327" s="801"/>
      <c r="T1327" s="801"/>
      <c r="U1327" s="801"/>
      <c r="V1327" s="801"/>
      <c r="W1327" s="801"/>
      <c r="X1327" s="801"/>
      <c r="Y1327" s="801"/>
      <c r="Z1327" s="801"/>
      <c r="AA1327" s="801"/>
      <c r="AB1327" s="801"/>
    </row>
    <row r="1328" s="511" customFormat="true" ht="12.75" hidden="false" customHeight="true" outlineLevel="0" collapsed="false">
      <c r="A1328" s="301" t="s">
        <v>428</v>
      </c>
      <c r="B1328" s="795" t="n">
        <v>1088403</v>
      </c>
      <c r="C1328" s="795" t="n">
        <v>312940</v>
      </c>
      <c r="D1328" s="795" t="n">
        <v>312940</v>
      </c>
      <c r="E1328" s="798" t="n">
        <v>28.7522176987752</v>
      </c>
      <c r="F1328" s="813" t="n">
        <v>7658</v>
      </c>
      <c r="G1328" s="307"/>
      <c r="H1328" s="307"/>
      <c r="I1328" s="307"/>
      <c r="J1328" s="307"/>
      <c r="K1328" s="307"/>
      <c r="L1328" s="307"/>
      <c r="M1328" s="307"/>
      <c r="N1328" s="307"/>
      <c r="O1328" s="307"/>
      <c r="P1328" s="307"/>
      <c r="Q1328" s="307"/>
      <c r="R1328" s="307"/>
      <c r="S1328" s="307"/>
      <c r="T1328" s="307"/>
      <c r="U1328" s="307"/>
      <c r="V1328" s="307"/>
      <c r="W1328" s="307"/>
      <c r="X1328" s="307"/>
      <c r="Y1328" s="307"/>
      <c r="Z1328" s="307"/>
      <c r="AA1328" s="307"/>
      <c r="AB1328" s="308"/>
    </row>
    <row r="1329" s="511" customFormat="true" ht="25.5" hidden="false" customHeight="true" outlineLevel="0" collapsed="false">
      <c r="A1329" s="303" t="s">
        <v>429</v>
      </c>
      <c r="B1329" s="795" t="n">
        <v>1088403</v>
      </c>
      <c r="C1329" s="795" t="n">
        <v>312940</v>
      </c>
      <c r="D1329" s="795" t="n">
        <v>312940</v>
      </c>
      <c r="E1329" s="812" t="n">
        <v>28.7522176987752</v>
      </c>
      <c r="F1329" s="813" t="n">
        <v>7658</v>
      </c>
      <c r="G1329" s="307"/>
      <c r="H1329" s="307"/>
      <c r="I1329" s="307"/>
      <c r="J1329" s="307"/>
      <c r="K1329" s="307"/>
      <c r="L1329" s="307"/>
      <c r="M1329" s="307"/>
      <c r="N1329" s="307"/>
      <c r="O1329" s="307"/>
      <c r="P1329" s="307"/>
      <c r="Q1329" s="307"/>
      <c r="R1329" s="307"/>
      <c r="S1329" s="307"/>
      <c r="T1329" s="307"/>
      <c r="U1329" s="307"/>
      <c r="V1329" s="307"/>
      <c r="W1329" s="307"/>
      <c r="X1329" s="307"/>
      <c r="Y1329" s="307"/>
      <c r="Z1329" s="307"/>
      <c r="AA1329" s="307"/>
      <c r="AB1329" s="308"/>
    </row>
    <row r="1330" s="511" customFormat="true" ht="12.75" hidden="false" customHeight="true" outlineLevel="0" collapsed="false">
      <c r="A1330" s="285" t="s">
        <v>430</v>
      </c>
      <c r="B1330" s="795" t="n">
        <v>5972188</v>
      </c>
      <c r="C1330" s="795" t="n">
        <v>1721531</v>
      </c>
      <c r="D1330" s="795" t="n">
        <v>259177</v>
      </c>
      <c r="E1330" s="812" t="n">
        <v>4.33973277465478</v>
      </c>
      <c r="F1330" s="813" t="n">
        <v>60257</v>
      </c>
      <c r="G1330" s="307"/>
      <c r="H1330" s="307"/>
      <c r="I1330" s="307"/>
      <c r="J1330" s="307"/>
      <c r="K1330" s="307"/>
      <c r="L1330" s="307"/>
      <c r="M1330" s="307"/>
      <c r="N1330" s="307"/>
      <c r="O1330" s="307"/>
      <c r="P1330" s="307"/>
      <c r="Q1330" s="307"/>
      <c r="R1330" s="307"/>
      <c r="S1330" s="307"/>
      <c r="T1330" s="307"/>
      <c r="U1330" s="307"/>
      <c r="V1330" s="307"/>
      <c r="W1330" s="307"/>
      <c r="X1330" s="307"/>
      <c r="Y1330" s="307"/>
      <c r="Z1330" s="307"/>
      <c r="AA1330" s="307"/>
      <c r="AB1330" s="308"/>
    </row>
    <row r="1331" s="511" customFormat="true" ht="12.75" hidden="false" customHeight="true" outlineLevel="0" collapsed="false">
      <c r="A1331" s="301" t="s">
        <v>431</v>
      </c>
      <c r="B1331" s="795" t="n">
        <v>2507735</v>
      </c>
      <c r="C1331" s="795" t="n">
        <v>659222</v>
      </c>
      <c r="D1331" s="795" t="n">
        <v>256177</v>
      </c>
      <c r="E1331" s="812" t="n">
        <v>10.2154733255308</v>
      </c>
      <c r="F1331" s="813" t="n">
        <v>57257</v>
      </c>
      <c r="G1331" s="307"/>
      <c r="H1331" s="307"/>
      <c r="I1331" s="307"/>
      <c r="J1331" s="307"/>
      <c r="K1331" s="307"/>
      <c r="L1331" s="307"/>
      <c r="M1331" s="307"/>
      <c r="N1331" s="307"/>
      <c r="O1331" s="307"/>
      <c r="P1331" s="307"/>
      <c r="Q1331" s="307"/>
      <c r="R1331" s="307"/>
      <c r="S1331" s="307"/>
      <c r="T1331" s="307"/>
      <c r="U1331" s="307"/>
      <c r="V1331" s="307"/>
      <c r="W1331" s="307"/>
      <c r="X1331" s="307"/>
      <c r="Y1331" s="307"/>
      <c r="Z1331" s="307"/>
      <c r="AA1331" s="307"/>
      <c r="AB1331" s="308"/>
    </row>
    <row r="1332" s="511" customFormat="true" ht="12.75" hidden="false" customHeight="true" outlineLevel="0" collapsed="false">
      <c r="A1332" s="288" t="s">
        <v>432</v>
      </c>
      <c r="B1332" s="795" t="n">
        <v>831524</v>
      </c>
      <c r="C1332" s="795" t="n">
        <v>193923</v>
      </c>
      <c r="D1332" s="795" t="n">
        <v>99282</v>
      </c>
      <c r="E1332" s="812" t="n">
        <v>11.9397636147604</v>
      </c>
      <c r="F1332" s="813" t="n">
        <v>57021</v>
      </c>
      <c r="G1332" s="307"/>
      <c r="H1332" s="307"/>
      <c r="I1332" s="307"/>
      <c r="J1332" s="307"/>
      <c r="K1332" s="307"/>
      <c r="L1332" s="307"/>
      <c r="M1332" s="307"/>
      <c r="N1332" s="307"/>
      <c r="O1332" s="307"/>
      <c r="P1332" s="307"/>
      <c r="Q1332" s="307"/>
      <c r="R1332" s="307"/>
      <c r="S1332" s="307"/>
      <c r="T1332" s="307"/>
      <c r="U1332" s="307"/>
      <c r="V1332" s="307"/>
      <c r="W1332" s="307"/>
      <c r="X1332" s="307"/>
      <c r="Y1332" s="307"/>
      <c r="Z1332" s="307"/>
      <c r="AA1332" s="307"/>
      <c r="AB1332" s="308"/>
    </row>
    <row r="1333" s="511" customFormat="true" ht="12.75" hidden="false" customHeight="true" outlineLevel="0" collapsed="false">
      <c r="A1333" s="316" t="s">
        <v>433</v>
      </c>
      <c r="B1333" s="795" t="n">
        <v>525218</v>
      </c>
      <c r="C1333" s="795" t="n">
        <v>110731</v>
      </c>
      <c r="D1333" s="795" t="n">
        <v>69546</v>
      </c>
      <c r="E1333" s="812" t="n">
        <v>13.2413588262398</v>
      </c>
      <c r="F1333" s="813" t="n">
        <v>39293</v>
      </c>
      <c r="G1333" s="307"/>
      <c r="H1333" s="307"/>
      <c r="I1333" s="307"/>
      <c r="J1333" s="307"/>
      <c r="K1333" s="307"/>
      <c r="L1333" s="307"/>
      <c r="M1333" s="307"/>
      <c r="N1333" s="307"/>
      <c r="O1333" s="307"/>
      <c r="P1333" s="307"/>
      <c r="Q1333" s="307"/>
      <c r="R1333" s="307"/>
      <c r="S1333" s="307"/>
      <c r="T1333" s="307"/>
      <c r="U1333" s="307"/>
      <c r="V1333" s="307"/>
      <c r="W1333" s="307"/>
      <c r="X1333" s="307"/>
      <c r="Y1333" s="307"/>
      <c r="Z1333" s="307"/>
      <c r="AA1333" s="307"/>
      <c r="AB1333" s="308"/>
    </row>
    <row r="1334" s="511" customFormat="true" ht="12.75" hidden="false" customHeight="true" outlineLevel="0" collapsed="false">
      <c r="A1334" s="320" t="s">
        <v>434</v>
      </c>
      <c r="B1334" s="795" t="n">
        <v>421592</v>
      </c>
      <c r="C1334" s="795" t="n">
        <v>90658</v>
      </c>
      <c r="D1334" s="795" t="n">
        <v>56909</v>
      </c>
      <c r="E1334" s="812" t="n">
        <v>13.4985957987818</v>
      </c>
      <c r="F1334" s="813" t="n">
        <v>32325</v>
      </c>
      <c r="G1334" s="307"/>
      <c r="H1334" s="307"/>
      <c r="I1334" s="307"/>
      <c r="J1334" s="307"/>
      <c r="K1334" s="307"/>
      <c r="L1334" s="307"/>
      <c r="M1334" s="307"/>
      <c r="N1334" s="307"/>
      <c r="O1334" s="307"/>
      <c r="P1334" s="307"/>
      <c r="Q1334" s="307"/>
      <c r="R1334" s="307"/>
      <c r="S1334" s="307"/>
      <c r="T1334" s="307"/>
      <c r="U1334" s="307"/>
      <c r="V1334" s="307"/>
      <c r="W1334" s="307"/>
      <c r="X1334" s="307"/>
      <c r="Y1334" s="307"/>
      <c r="Z1334" s="307"/>
      <c r="AA1334" s="307"/>
      <c r="AB1334" s="308"/>
    </row>
    <row r="1335" s="511" customFormat="true" ht="12.75" hidden="false" customHeight="true" outlineLevel="0" collapsed="false">
      <c r="A1335" s="316" t="s">
        <v>435</v>
      </c>
      <c r="B1335" s="795" t="n">
        <v>306306</v>
      </c>
      <c r="C1335" s="795" t="n">
        <v>83192</v>
      </c>
      <c r="D1335" s="795" t="n">
        <v>29736</v>
      </c>
      <c r="E1335" s="812" t="n">
        <v>9.70793911970383</v>
      </c>
      <c r="F1335" s="813" t="n">
        <v>17728</v>
      </c>
      <c r="G1335" s="307"/>
      <c r="H1335" s="307"/>
      <c r="I1335" s="307"/>
      <c r="J1335" s="307"/>
      <c r="K1335" s="307"/>
      <c r="L1335" s="307"/>
      <c r="M1335" s="307"/>
      <c r="N1335" s="307"/>
      <c r="O1335" s="307"/>
      <c r="P1335" s="307"/>
      <c r="Q1335" s="307"/>
      <c r="R1335" s="307"/>
      <c r="S1335" s="307"/>
      <c r="T1335" s="307"/>
      <c r="U1335" s="307"/>
      <c r="V1335" s="307"/>
      <c r="W1335" s="307"/>
      <c r="X1335" s="307"/>
      <c r="Y1335" s="307"/>
      <c r="Z1335" s="307"/>
      <c r="AA1335" s="307"/>
      <c r="AB1335" s="308"/>
    </row>
    <row r="1336" s="803" customFormat="true" ht="12.75" hidden="false" customHeight="true" outlineLevel="0" collapsed="false">
      <c r="A1336" s="288" t="s">
        <v>436</v>
      </c>
      <c r="B1336" s="795" t="n">
        <v>1676211</v>
      </c>
      <c r="C1336" s="795" t="n">
        <v>465299</v>
      </c>
      <c r="D1336" s="795" t="n">
        <v>156895</v>
      </c>
      <c r="E1336" s="812" t="n">
        <v>9.36009846015806</v>
      </c>
      <c r="F1336" s="813" t="n">
        <v>236</v>
      </c>
      <c r="G1336" s="801"/>
      <c r="H1336" s="801"/>
      <c r="I1336" s="801"/>
      <c r="J1336" s="801"/>
      <c r="K1336" s="801"/>
      <c r="L1336" s="801"/>
      <c r="M1336" s="801"/>
      <c r="N1336" s="801"/>
      <c r="O1336" s="801"/>
      <c r="P1336" s="801"/>
      <c r="Q1336" s="801"/>
      <c r="R1336" s="801"/>
      <c r="S1336" s="801"/>
      <c r="T1336" s="801"/>
      <c r="U1336" s="801"/>
      <c r="V1336" s="801"/>
      <c r="W1336" s="801"/>
      <c r="X1336" s="801"/>
      <c r="Y1336" s="801"/>
      <c r="Z1336" s="801"/>
      <c r="AA1336" s="801"/>
      <c r="AB1336" s="802"/>
    </row>
    <row r="1337" s="803" customFormat="true" ht="12.75" hidden="false" customHeight="true" outlineLevel="0" collapsed="false">
      <c r="A1337" s="316" t="s">
        <v>459</v>
      </c>
      <c r="B1337" s="795" t="n">
        <v>1592418</v>
      </c>
      <c r="C1337" s="795" t="n">
        <v>465299</v>
      </c>
      <c r="D1337" s="795" t="n">
        <v>156895</v>
      </c>
      <c r="E1337" s="812" t="n">
        <v>9.85262663446407</v>
      </c>
      <c r="F1337" s="813" t="n">
        <v>236</v>
      </c>
      <c r="G1337" s="801"/>
      <c r="H1337" s="801"/>
      <c r="I1337" s="801"/>
      <c r="J1337" s="801"/>
      <c r="K1337" s="801"/>
      <c r="L1337" s="801"/>
      <c r="M1337" s="801"/>
      <c r="N1337" s="801"/>
      <c r="O1337" s="801"/>
      <c r="P1337" s="801"/>
      <c r="Q1337" s="801"/>
      <c r="R1337" s="801"/>
      <c r="S1337" s="801"/>
      <c r="T1337" s="801"/>
      <c r="U1337" s="801"/>
      <c r="V1337" s="801"/>
      <c r="W1337" s="801"/>
      <c r="X1337" s="801"/>
      <c r="Y1337" s="801"/>
      <c r="Z1337" s="801"/>
      <c r="AA1337" s="801"/>
      <c r="AB1337" s="802"/>
    </row>
    <row r="1338" s="803" customFormat="true" ht="12.75" hidden="false" customHeight="true" outlineLevel="0" collapsed="false">
      <c r="A1338" s="316" t="s">
        <v>437</v>
      </c>
      <c r="B1338" s="795" t="n">
        <v>83793</v>
      </c>
      <c r="C1338" s="795" t="n">
        <v>0</v>
      </c>
      <c r="D1338" s="795" t="n">
        <v>0</v>
      </c>
      <c r="E1338" s="812" t="n">
        <v>0</v>
      </c>
      <c r="F1338" s="813" t="n">
        <v>0</v>
      </c>
      <c r="G1338" s="801"/>
      <c r="H1338" s="801"/>
      <c r="I1338" s="801"/>
      <c r="J1338" s="801"/>
      <c r="K1338" s="801"/>
      <c r="L1338" s="801"/>
      <c r="M1338" s="801"/>
      <c r="N1338" s="801"/>
      <c r="O1338" s="801"/>
      <c r="P1338" s="801"/>
      <c r="Q1338" s="801"/>
      <c r="R1338" s="801"/>
      <c r="S1338" s="801"/>
      <c r="T1338" s="801"/>
      <c r="U1338" s="801"/>
      <c r="V1338" s="801"/>
      <c r="W1338" s="801"/>
      <c r="X1338" s="801"/>
      <c r="Y1338" s="801"/>
      <c r="Z1338" s="801"/>
      <c r="AA1338" s="801"/>
      <c r="AB1338" s="802"/>
    </row>
    <row r="1339" s="511" customFormat="true" ht="12.75" hidden="false" customHeight="true" outlineLevel="0" collapsed="false">
      <c r="A1339" s="301" t="s">
        <v>385</v>
      </c>
      <c r="B1339" s="795" t="n">
        <v>3464453</v>
      </c>
      <c r="C1339" s="795" t="n">
        <v>1062309</v>
      </c>
      <c r="D1339" s="795" t="n">
        <v>3000</v>
      </c>
      <c r="E1339" s="812" t="n">
        <v>0.0865937566478749</v>
      </c>
      <c r="F1339" s="813" t="n">
        <v>3000</v>
      </c>
      <c r="G1339" s="307"/>
      <c r="H1339" s="307"/>
      <c r="I1339" s="307"/>
      <c r="J1339" s="307"/>
      <c r="K1339" s="307"/>
      <c r="L1339" s="307"/>
      <c r="M1339" s="307"/>
      <c r="N1339" s="307"/>
      <c r="O1339" s="307"/>
      <c r="P1339" s="307"/>
      <c r="Q1339" s="307"/>
      <c r="R1339" s="307"/>
      <c r="S1339" s="307"/>
      <c r="T1339" s="307"/>
      <c r="U1339" s="307"/>
      <c r="V1339" s="307"/>
      <c r="W1339" s="307"/>
      <c r="X1339" s="307"/>
      <c r="Y1339" s="307"/>
      <c r="Z1339" s="307"/>
      <c r="AA1339" s="307"/>
      <c r="AB1339" s="308"/>
    </row>
    <row r="1340" s="511" customFormat="true" ht="12.75" hidden="false" customHeight="true" outlineLevel="0" collapsed="false">
      <c r="A1340" s="288" t="s">
        <v>438</v>
      </c>
      <c r="B1340" s="795" t="n">
        <v>3464453</v>
      </c>
      <c r="C1340" s="795" t="n">
        <v>1062309</v>
      </c>
      <c r="D1340" s="795" t="n">
        <v>3000</v>
      </c>
      <c r="E1340" s="812" t="n">
        <v>0.0865937566478749</v>
      </c>
      <c r="F1340" s="813" t="n">
        <v>3000</v>
      </c>
      <c r="G1340" s="307"/>
      <c r="H1340" s="307"/>
      <c r="I1340" s="307"/>
      <c r="J1340" s="307"/>
      <c r="K1340" s="307"/>
      <c r="L1340" s="307"/>
      <c r="M1340" s="307"/>
      <c r="N1340" s="307"/>
      <c r="O1340" s="307"/>
      <c r="P1340" s="307"/>
      <c r="Q1340" s="307"/>
      <c r="R1340" s="307"/>
      <c r="S1340" s="307"/>
      <c r="T1340" s="307"/>
      <c r="U1340" s="307"/>
      <c r="V1340" s="307"/>
      <c r="W1340" s="307"/>
      <c r="X1340" s="307"/>
      <c r="Y1340" s="307"/>
      <c r="Z1340" s="307"/>
      <c r="AA1340" s="307"/>
      <c r="AB1340" s="308"/>
    </row>
    <row r="1341" s="801" customFormat="true" ht="12.75" hidden="false" customHeight="true" outlineLevel="0" collapsed="false">
      <c r="A1341" s="301" t="s">
        <v>21</v>
      </c>
      <c r="B1341" s="795" t="n">
        <v>-1048138</v>
      </c>
      <c r="C1341" s="795" t="n">
        <v>-267439</v>
      </c>
      <c r="D1341" s="795" t="n">
        <v>75103</v>
      </c>
      <c r="E1341" s="684" t="s">
        <v>17</v>
      </c>
      <c r="F1341" s="813" t="n">
        <v>75103</v>
      </c>
    </row>
    <row r="1342" s="801" customFormat="true" ht="12.75" hidden="false" customHeight="true" outlineLevel="0" collapsed="false">
      <c r="A1342" s="301" t="s">
        <v>22</v>
      </c>
      <c r="B1342" s="795" t="n">
        <v>1048138</v>
      </c>
      <c r="C1342" s="795" t="n">
        <v>543309</v>
      </c>
      <c r="D1342" s="795" t="s">
        <v>17</v>
      </c>
      <c r="E1342" s="795" t="s">
        <v>17</v>
      </c>
      <c r="F1342" s="795" t="s">
        <v>17</v>
      </c>
    </row>
    <row r="1343" s="801" customFormat="true" ht="12.75" hidden="false" customHeight="true" outlineLevel="0" collapsed="false">
      <c r="A1343" s="288" t="s">
        <v>443</v>
      </c>
      <c r="B1343" s="795" t="n">
        <v>1048138</v>
      </c>
      <c r="C1343" s="795" t="n">
        <v>543309</v>
      </c>
      <c r="D1343" s="795" t="s">
        <v>17</v>
      </c>
      <c r="E1343" s="795" t="s">
        <v>17</v>
      </c>
      <c r="F1343" s="795" t="s">
        <v>17</v>
      </c>
    </row>
    <row r="1344" s="801" customFormat="true" ht="25.5" hidden="false" customHeight="true" outlineLevel="0" collapsed="false">
      <c r="A1344" s="289" t="s">
        <v>1145</v>
      </c>
      <c r="B1344" s="795" t="n">
        <v>1048138</v>
      </c>
      <c r="C1344" s="795" t="n">
        <v>543309</v>
      </c>
      <c r="D1344" s="795" t="s">
        <v>17</v>
      </c>
      <c r="E1344" s="795" t="s">
        <v>17</v>
      </c>
      <c r="F1344" s="795" t="s">
        <v>17</v>
      </c>
    </row>
    <row r="1345" s="801" customFormat="true" ht="12.75" hidden="false" customHeight="true" outlineLevel="0" collapsed="false">
      <c r="A1345" s="168" t="s">
        <v>318</v>
      </c>
      <c r="B1345" s="795"/>
      <c r="C1345" s="795"/>
      <c r="D1345" s="795"/>
      <c r="E1345" s="813"/>
      <c r="F1345" s="813"/>
      <c r="AB1345" s="802"/>
    </row>
    <row r="1346" s="803" customFormat="true" ht="38.25" hidden="false" customHeight="true" outlineLevel="0" collapsed="false">
      <c r="A1346" s="817" t="s">
        <v>1199</v>
      </c>
      <c r="B1346" s="612"/>
      <c r="C1346" s="612"/>
      <c r="D1346" s="612"/>
      <c r="E1346" s="813"/>
      <c r="F1346" s="813"/>
      <c r="G1346" s="801"/>
      <c r="H1346" s="801"/>
      <c r="I1346" s="801"/>
      <c r="J1346" s="801"/>
      <c r="K1346" s="801"/>
      <c r="L1346" s="801"/>
      <c r="M1346" s="801"/>
      <c r="N1346" s="801"/>
      <c r="O1346" s="801"/>
      <c r="P1346" s="801"/>
      <c r="Q1346" s="801"/>
      <c r="R1346" s="801"/>
      <c r="S1346" s="801"/>
      <c r="T1346" s="801"/>
      <c r="U1346" s="801"/>
      <c r="V1346" s="801"/>
      <c r="W1346" s="801"/>
      <c r="X1346" s="801"/>
      <c r="Y1346" s="801"/>
      <c r="Z1346" s="801"/>
      <c r="AA1346" s="801"/>
      <c r="AB1346" s="801"/>
    </row>
    <row r="1347" s="803" customFormat="true" ht="12.75" hidden="false" customHeight="true" outlineLevel="0" collapsed="false">
      <c r="A1347" s="292" t="s">
        <v>1143</v>
      </c>
      <c r="B1347" s="813" t="n">
        <v>2176917</v>
      </c>
      <c r="C1347" s="813" t="n">
        <v>912940</v>
      </c>
      <c r="D1347" s="813" t="n">
        <v>314278</v>
      </c>
      <c r="E1347" s="812" t="n">
        <v>14.4368388872888</v>
      </c>
      <c r="F1347" s="813" t="n">
        <v>8038</v>
      </c>
      <c r="G1347" s="801"/>
      <c r="H1347" s="801"/>
      <c r="I1347" s="801"/>
      <c r="J1347" s="801"/>
      <c r="K1347" s="801"/>
      <c r="L1347" s="801"/>
      <c r="M1347" s="801"/>
      <c r="N1347" s="801"/>
      <c r="O1347" s="801"/>
      <c r="P1347" s="801"/>
      <c r="Q1347" s="801"/>
      <c r="R1347" s="801"/>
      <c r="S1347" s="801"/>
      <c r="T1347" s="801"/>
      <c r="U1347" s="801"/>
      <c r="V1347" s="801"/>
      <c r="W1347" s="801"/>
      <c r="X1347" s="801"/>
      <c r="Y1347" s="801"/>
      <c r="Z1347" s="801"/>
      <c r="AA1347" s="801"/>
      <c r="AB1347" s="801"/>
    </row>
    <row r="1348" s="803" customFormat="true" ht="12.75" hidden="false" customHeight="true" outlineLevel="0" collapsed="false">
      <c r="A1348" s="301" t="s">
        <v>446</v>
      </c>
      <c r="B1348" s="813" t="n">
        <v>1088514</v>
      </c>
      <c r="C1348" s="813" t="n">
        <v>600000</v>
      </c>
      <c r="D1348" s="813" t="n">
        <v>1338</v>
      </c>
      <c r="E1348" s="812" t="n">
        <v>0.122919870575849</v>
      </c>
      <c r="F1348" s="813" t="n">
        <v>380</v>
      </c>
      <c r="G1348" s="801"/>
      <c r="H1348" s="801"/>
      <c r="I1348" s="801"/>
      <c r="J1348" s="801"/>
      <c r="K1348" s="801"/>
      <c r="L1348" s="801"/>
      <c r="M1348" s="801"/>
      <c r="N1348" s="801"/>
      <c r="O1348" s="801"/>
      <c r="P1348" s="801"/>
      <c r="Q1348" s="801"/>
      <c r="R1348" s="801"/>
      <c r="S1348" s="801"/>
      <c r="T1348" s="801"/>
      <c r="U1348" s="801"/>
      <c r="V1348" s="801"/>
      <c r="W1348" s="801"/>
      <c r="X1348" s="801"/>
      <c r="Y1348" s="801"/>
      <c r="Z1348" s="801"/>
      <c r="AA1348" s="801"/>
      <c r="AB1348" s="801"/>
    </row>
    <row r="1349" s="803" customFormat="true" ht="12.75" hidden="false" customHeight="true" outlineLevel="0" collapsed="false">
      <c r="A1349" s="301" t="s">
        <v>428</v>
      </c>
      <c r="B1349" s="813" t="n">
        <v>1088403</v>
      </c>
      <c r="C1349" s="813" t="n">
        <v>312940</v>
      </c>
      <c r="D1349" s="813" t="n">
        <v>312940</v>
      </c>
      <c r="E1349" s="812" t="n">
        <v>28.7522176987752</v>
      </c>
      <c r="F1349" s="813" t="n">
        <v>7658</v>
      </c>
      <c r="G1349" s="801"/>
      <c r="H1349" s="801"/>
      <c r="I1349" s="801"/>
      <c r="J1349" s="801"/>
      <c r="K1349" s="801"/>
      <c r="L1349" s="801"/>
      <c r="M1349" s="801"/>
      <c r="N1349" s="801"/>
      <c r="O1349" s="801"/>
      <c r="P1349" s="801"/>
      <c r="Q1349" s="801"/>
      <c r="R1349" s="801"/>
      <c r="S1349" s="801"/>
      <c r="T1349" s="801"/>
      <c r="U1349" s="801"/>
      <c r="V1349" s="801"/>
      <c r="W1349" s="801"/>
      <c r="X1349" s="801"/>
      <c r="Y1349" s="801"/>
      <c r="Z1349" s="801"/>
      <c r="AA1349" s="801"/>
      <c r="AB1349" s="801"/>
    </row>
    <row r="1350" s="803" customFormat="true" ht="25.5" hidden="false" customHeight="true" outlineLevel="0" collapsed="false">
      <c r="A1350" s="303" t="s">
        <v>429</v>
      </c>
      <c r="B1350" s="813" t="n">
        <v>1088403</v>
      </c>
      <c r="C1350" s="813" t="n">
        <v>312940</v>
      </c>
      <c r="D1350" s="813" t="n">
        <v>312940</v>
      </c>
      <c r="E1350" s="812" t="n">
        <v>28.7522176987752</v>
      </c>
      <c r="F1350" s="813" t="n">
        <v>7658</v>
      </c>
      <c r="G1350" s="801"/>
      <c r="H1350" s="801"/>
      <c r="I1350" s="801"/>
      <c r="J1350" s="801"/>
      <c r="K1350" s="801"/>
      <c r="L1350" s="801"/>
      <c r="M1350" s="801"/>
      <c r="N1350" s="801"/>
      <c r="O1350" s="801"/>
      <c r="P1350" s="801"/>
      <c r="Q1350" s="801"/>
      <c r="R1350" s="801"/>
      <c r="S1350" s="801"/>
      <c r="T1350" s="801"/>
      <c r="U1350" s="801"/>
      <c r="V1350" s="801"/>
      <c r="W1350" s="801"/>
      <c r="X1350" s="801"/>
      <c r="Y1350" s="801"/>
      <c r="Z1350" s="801"/>
      <c r="AA1350" s="801"/>
      <c r="AB1350" s="801"/>
    </row>
    <row r="1351" s="803" customFormat="true" ht="12.75" hidden="false" customHeight="true" outlineLevel="0" collapsed="false">
      <c r="A1351" s="285" t="s">
        <v>430</v>
      </c>
      <c r="B1351" s="813" t="n">
        <v>2354506</v>
      </c>
      <c r="C1351" s="813" t="n">
        <v>637070</v>
      </c>
      <c r="D1351" s="813" t="n">
        <v>253230</v>
      </c>
      <c r="E1351" s="812" t="n">
        <v>10.7551223059105</v>
      </c>
      <c r="F1351" s="813" t="n">
        <v>57410</v>
      </c>
      <c r="G1351" s="801"/>
      <c r="H1351" s="801"/>
      <c r="I1351" s="801"/>
      <c r="J1351" s="801"/>
      <c r="K1351" s="801"/>
      <c r="L1351" s="801"/>
      <c r="M1351" s="801"/>
      <c r="N1351" s="801"/>
      <c r="O1351" s="801"/>
      <c r="P1351" s="801"/>
      <c r="Q1351" s="801"/>
      <c r="R1351" s="801"/>
      <c r="S1351" s="801"/>
      <c r="T1351" s="801"/>
      <c r="U1351" s="801"/>
      <c r="V1351" s="801"/>
      <c r="W1351" s="801"/>
      <c r="X1351" s="801"/>
      <c r="Y1351" s="801"/>
      <c r="Z1351" s="801"/>
      <c r="AA1351" s="801"/>
      <c r="AB1351" s="801"/>
    </row>
    <row r="1352" s="803" customFormat="true" ht="12.75" hidden="false" customHeight="true" outlineLevel="0" collapsed="false">
      <c r="A1352" s="301" t="s">
        <v>431</v>
      </c>
      <c r="B1352" s="813" t="n">
        <v>2340602</v>
      </c>
      <c r="C1352" s="813" t="n">
        <v>634070</v>
      </c>
      <c r="D1352" s="813" t="n">
        <v>250230</v>
      </c>
      <c r="E1352" s="812" t="n">
        <v>10.6908393652573</v>
      </c>
      <c r="F1352" s="813" t="n">
        <v>54410</v>
      </c>
      <c r="G1352" s="801"/>
      <c r="H1352" s="801"/>
      <c r="I1352" s="801"/>
      <c r="J1352" s="801"/>
      <c r="K1352" s="801"/>
      <c r="L1352" s="801"/>
      <c r="M1352" s="801"/>
      <c r="N1352" s="801"/>
      <c r="O1352" s="801"/>
      <c r="P1352" s="801"/>
      <c r="Q1352" s="801"/>
      <c r="R1352" s="801"/>
      <c r="S1352" s="801"/>
      <c r="T1352" s="801"/>
      <c r="U1352" s="801"/>
      <c r="V1352" s="801"/>
      <c r="W1352" s="801"/>
      <c r="X1352" s="801"/>
      <c r="Y1352" s="801"/>
      <c r="Z1352" s="801"/>
      <c r="AA1352" s="801"/>
      <c r="AB1352" s="801"/>
    </row>
    <row r="1353" s="803" customFormat="true" ht="12.75" hidden="false" customHeight="true" outlineLevel="0" collapsed="false">
      <c r="A1353" s="288" t="s">
        <v>432</v>
      </c>
      <c r="B1353" s="813" t="n">
        <v>664391</v>
      </c>
      <c r="C1353" s="813" t="n">
        <v>168771</v>
      </c>
      <c r="D1353" s="813" t="n">
        <v>93335</v>
      </c>
      <c r="E1353" s="812" t="n">
        <v>14.0482035427933</v>
      </c>
      <c r="F1353" s="813" t="n">
        <v>54174</v>
      </c>
      <c r="G1353" s="801"/>
      <c r="H1353" s="801"/>
      <c r="I1353" s="801"/>
      <c r="J1353" s="801"/>
      <c r="K1353" s="801"/>
      <c r="L1353" s="801"/>
      <c r="M1353" s="801"/>
      <c r="N1353" s="801"/>
      <c r="O1353" s="801"/>
      <c r="P1353" s="801"/>
      <c r="Q1353" s="801"/>
      <c r="R1353" s="801"/>
      <c r="S1353" s="801"/>
      <c r="T1353" s="801"/>
      <c r="U1353" s="801"/>
      <c r="V1353" s="801"/>
      <c r="W1353" s="801"/>
      <c r="X1353" s="801"/>
      <c r="Y1353" s="801"/>
      <c r="Z1353" s="801"/>
      <c r="AA1353" s="801"/>
      <c r="AB1353" s="801"/>
    </row>
    <row r="1354" s="803" customFormat="true" ht="12.75" hidden="false" customHeight="true" outlineLevel="0" collapsed="false">
      <c r="A1354" s="316" t="s">
        <v>433</v>
      </c>
      <c r="B1354" s="813" t="n">
        <v>525218</v>
      </c>
      <c r="C1354" s="813" t="n">
        <v>110731</v>
      </c>
      <c r="D1354" s="813" t="n">
        <v>69546</v>
      </c>
      <c r="E1354" s="812" t="n">
        <v>13.2413588262398</v>
      </c>
      <c r="F1354" s="813" t="n">
        <v>39293</v>
      </c>
      <c r="G1354" s="801"/>
      <c r="H1354" s="801"/>
      <c r="I1354" s="801"/>
      <c r="J1354" s="801"/>
      <c r="K1354" s="801"/>
      <c r="L1354" s="801"/>
      <c r="M1354" s="801"/>
      <c r="N1354" s="801"/>
      <c r="O1354" s="801"/>
      <c r="P1354" s="801"/>
      <c r="Q1354" s="801"/>
      <c r="R1354" s="801"/>
      <c r="S1354" s="801"/>
      <c r="T1354" s="801"/>
      <c r="U1354" s="801"/>
      <c r="V1354" s="801"/>
      <c r="W1354" s="801"/>
      <c r="X1354" s="801"/>
      <c r="Y1354" s="801"/>
      <c r="Z1354" s="801"/>
      <c r="AA1354" s="801"/>
      <c r="AB1354" s="801"/>
    </row>
    <row r="1355" s="803" customFormat="true" ht="12.75" hidden="false" customHeight="true" outlineLevel="0" collapsed="false">
      <c r="A1355" s="320" t="s">
        <v>434</v>
      </c>
      <c r="B1355" s="813" t="n">
        <v>421592</v>
      </c>
      <c r="C1355" s="813" t="n">
        <v>90658</v>
      </c>
      <c r="D1355" s="813" t="n">
        <v>56909</v>
      </c>
      <c r="E1355" s="812" t="n">
        <v>13.4985957987818</v>
      </c>
      <c r="F1355" s="813" t="n">
        <v>32325</v>
      </c>
      <c r="G1355" s="801"/>
      <c r="H1355" s="801"/>
      <c r="I1355" s="801"/>
      <c r="J1355" s="801"/>
      <c r="K1355" s="801"/>
      <c r="L1355" s="801"/>
      <c r="M1355" s="801"/>
      <c r="N1355" s="801"/>
      <c r="O1355" s="801"/>
      <c r="P1355" s="801"/>
      <c r="Q1355" s="801"/>
      <c r="R1355" s="801"/>
      <c r="S1355" s="801"/>
      <c r="T1355" s="801"/>
      <c r="U1355" s="801"/>
      <c r="V1355" s="801"/>
      <c r="W1355" s="801"/>
      <c r="X1355" s="801"/>
      <c r="Y1355" s="801"/>
      <c r="Z1355" s="801"/>
      <c r="AA1355" s="801"/>
      <c r="AB1355" s="801"/>
    </row>
    <row r="1356" s="801" customFormat="true" ht="12.75" hidden="false" customHeight="true" outlineLevel="0" collapsed="false">
      <c r="A1356" s="316" t="s">
        <v>435</v>
      </c>
      <c r="B1356" s="813" t="n">
        <v>139173</v>
      </c>
      <c r="C1356" s="813" t="n">
        <v>58040</v>
      </c>
      <c r="D1356" s="813" t="n">
        <v>23789</v>
      </c>
      <c r="E1356" s="812" t="n">
        <v>17.0931143253361</v>
      </c>
      <c r="F1356" s="813" t="n">
        <v>14881</v>
      </c>
    </row>
    <row r="1357" s="807" customFormat="true" ht="12.75" hidden="false" customHeight="true" outlineLevel="0" collapsed="false">
      <c r="A1357" s="288" t="s">
        <v>436</v>
      </c>
      <c r="B1357" s="813" t="n">
        <v>1676211</v>
      </c>
      <c r="C1357" s="813" t="n">
        <v>465299</v>
      </c>
      <c r="D1357" s="813" t="n">
        <v>156895</v>
      </c>
      <c r="E1357" s="812" t="n">
        <v>9.36009846015806</v>
      </c>
      <c r="F1357" s="813" t="n">
        <v>236</v>
      </c>
    </row>
    <row r="1358" s="807" customFormat="true" ht="12.75" hidden="false" customHeight="true" outlineLevel="0" collapsed="false">
      <c r="A1358" s="316" t="s">
        <v>459</v>
      </c>
      <c r="B1358" s="813" t="n">
        <v>1592418</v>
      </c>
      <c r="C1358" s="813" t="n">
        <v>465299</v>
      </c>
      <c r="D1358" s="813" t="n">
        <v>156895</v>
      </c>
      <c r="E1358" s="812" t="n">
        <v>9.85262663446407</v>
      </c>
      <c r="F1358" s="813" t="n">
        <v>236</v>
      </c>
    </row>
    <row r="1359" s="803" customFormat="true" ht="12.75" hidden="false" customHeight="true" outlineLevel="0" collapsed="false">
      <c r="A1359" s="316" t="s">
        <v>437</v>
      </c>
      <c r="B1359" s="795" t="n">
        <v>83793</v>
      </c>
      <c r="C1359" s="795" t="n">
        <v>0</v>
      </c>
      <c r="D1359" s="795" t="n">
        <v>0</v>
      </c>
      <c r="E1359" s="812" t="n">
        <v>0</v>
      </c>
      <c r="F1359" s="813" t="n">
        <v>0</v>
      </c>
      <c r="G1359" s="801"/>
      <c r="H1359" s="801"/>
      <c r="I1359" s="801"/>
      <c r="J1359" s="801"/>
      <c r="K1359" s="801"/>
      <c r="L1359" s="801"/>
      <c r="M1359" s="801"/>
      <c r="N1359" s="801"/>
      <c r="O1359" s="801"/>
      <c r="P1359" s="801"/>
      <c r="Q1359" s="801"/>
      <c r="R1359" s="801"/>
      <c r="S1359" s="801"/>
      <c r="T1359" s="801"/>
      <c r="U1359" s="801"/>
      <c r="V1359" s="801"/>
      <c r="W1359" s="801"/>
      <c r="X1359" s="801"/>
      <c r="Y1359" s="801"/>
      <c r="Z1359" s="801"/>
      <c r="AA1359" s="801"/>
      <c r="AB1359" s="802"/>
    </row>
    <row r="1360" s="807" customFormat="true" ht="12.75" hidden="false" customHeight="true" outlineLevel="0" collapsed="false">
      <c r="A1360" s="301" t="s">
        <v>385</v>
      </c>
      <c r="B1360" s="813" t="n">
        <v>13904</v>
      </c>
      <c r="C1360" s="813" t="n">
        <v>3000</v>
      </c>
      <c r="D1360" s="813" t="n">
        <v>3000</v>
      </c>
      <c r="E1360" s="812" t="n">
        <v>21.5765247410817</v>
      </c>
      <c r="F1360" s="813" t="n">
        <v>3000</v>
      </c>
    </row>
    <row r="1361" s="807" customFormat="true" ht="12.75" hidden="false" customHeight="true" outlineLevel="0" collapsed="false">
      <c r="A1361" s="288" t="s">
        <v>438</v>
      </c>
      <c r="B1361" s="813" t="n">
        <v>13904</v>
      </c>
      <c r="C1361" s="813" t="n">
        <v>3000</v>
      </c>
      <c r="D1361" s="813" t="n">
        <v>3000</v>
      </c>
      <c r="E1361" s="812" t="n">
        <v>21.5765247410817</v>
      </c>
      <c r="F1361" s="813" t="n">
        <v>3000</v>
      </c>
    </row>
    <row r="1362" s="801" customFormat="true" ht="12.75" hidden="false" customHeight="true" outlineLevel="0" collapsed="false">
      <c r="A1362" s="301" t="s">
        <v>21</v>
      </c>
      <c r="B1362" s="795" t="n">
        <v>-177589</v>
      </c>
      <c r="C1362" s="795" t="n">
        <v>275870</v>
      </c>
      <c r="D1362" s="795" t="n">
        <v>61048</v>
      </c>
      <c r="E1362" s="684" t="s">
        <v>17</v>
      </c>
      <c r="F1362" s="813" t="n">
        <v>61048</v>
      </c>
    </row>
    <row r="1363" s="801" customFormat="true" ht="12.75" hidden="false" customHeight="true" outlineLevel="0" collapsed="false">
      <c r="A1363" s="301" t="s">
        <v>22</v>
      </c>
      <c r="B1363" s="795" t="n">
        <v>177589</v>
      </c>
      <c r="C1363" s="795" t="n">
        <v>0</v>
      </c>
      <c r="D1363" s="795" t="s">
        <v>17</v>
      </c>
      <c r="E1363" s="795" t="s">
        <v>17</v>
      </c>
      <c r="F1363" s="795" t="s">
        <v>17</v>
      </c>
    </row>
    <row r="1364" s="801" customFormat="true" ht="12.75" hidden="false" customHeight="true" outlineLevel="0" collapsed="false">
      <c r="A1364" s="288" t="s">
        <v>443</v>
      </c>
      <c r="B1364" s="795" t="n">
        <v>177589</v>
      </c>
      <c r="C1364" s="795" t="n">
        <v>0</v>
      </c>
      <c r="D1364" s="795" t="s">
        <v>17</v>
      </c>
      <c r="E1364" s="795" t="s">
        <v>17</v>
      </c>
      <c r="F1364" s="795" t="s">
        <v>17</v>
      </c>
    </row>
    <row r="1365" s="801" customFormat="true" ht="25.5" hidden="false" customHeight="true" outlineLevel="0" collapsed="false">
      <c r="A1365" s="289" t="s">
        <v>1145</v>
      </c>
      <c r="B1365" s="795" t="n">
        <v>177589</v>
      </c>
      <c r="C1365" s="795" t="n">
        <v>0</v>
      </c>
      <c r="D1365" s="795" t="s">
        <v>17</v>
      </c>
      <c r="E1365" s="795" t="s">
        <v>17</v>
      </c>
      <c r="F1365" s="795" t="s">
        <v>17</v>
      </c>
    </row>
    <row r="1366" s="807" customFormat="true" ht="12.75" hidden="false" customHeight="true" outlineLevel="0" collapsed="false">
      <c r="A1366" s="288"/>
      <c r="B1366" s="813"/>
      <c r="C1366" s="813"/>
      <c r="D1366" s="813"/>
      <c r="E1366" s="813"/>
      <c r="F1366" s="813"/>
    </row>
    <row r="1367" s="807" customFormat="true" ht="12.75" hidden="false" customHeight="true" outlineLevel="0" collapsed="false">
      <c r="A1367" s="281" t="s">
        <v>1148</v>
      </c>
      <c r="B1367" s="795"/>
      <c r="C1367" s="795"/>
      <c r="D1367" s="795"/>
      <c r="E1367" s="813"/>
      <c r="F1367" s="813"/>
    </row>
    <row r="1368" s="807" customFormat="true" ht="38.25" hidden="false" customHeight="true" outlineLevel="0" collapsed="false">
      <c r="A1368" s="817" t="s">
        <v>1199</v>
      </c>
      <c r="B1368" s="813"/>
      <c r="C1368" s="813"/>
      <c r="D1368" s="813"/>
      <c r="E1368" s="813"/>
      <c r="F1368" s="813"/>
    </row>
    <row r="1369" s="807" customFormat="true" ht="12.75" hidden="false" customHeight="true" outlineLevel="0" collapsed="false">
      <c r="A1369" s="292" t="s">
        <v>1143</v>
      </c>
      <c r="B1369" s="813" t="n">
        <v>83547</v>
      </c>
      <c r="C1369" s="813" t="n">
        <v>0</v>
      </c>
      <c r="D1369" s="813" t="n">
        <v>0</v>
      </c>
      <c r="E1369" s="812" t="n">
        <v>0</v>
      </c>
      <c r="F1369" s="813" t="n">
        <v>0</v>
      </c>
    </row>
    <row r="1370" s="807" customFormat="true" ht="12.75" hidden="false" customHeight="true" outlineLevel="0" collapsed="false">
      <c r="A1370" s="301" t="s">
        <v>428</v>
      </c>
      <c r="B1370" s="813" t="n">
        <v>83547</v>
      </c>
      <c r="C1370" s="813" t="n">
        <v>0</v>
      </c>
      <c r="D1370" s="813" t="n">
        <v>0</v>
      </c>
      <c r="E1370" s="812" t="n">
        <v>0</v>
      </c>
      <c r="F1370" s="813" t="n">
        <v>0</v>
      </c>
    </row>
    <row r="1371" s="807" customFormat="true" ht="25.5" hidden="false" customHeight="true" outlineLevel="0" collapsed="false">
      <c r="A1371" s="303" t="s">
        <v>429</v>
      </c>
      <c r="B1371" s="813" t="n">
        <v>83547</v>
      </c>
      <c r="C1371" s="813" t="n">
        <v>0</v>
      </c>
      <c r="D1371" s="813" t="n">
        <v>0</v>
      </c>
      <c r="E1371" s="812" t="n">
        <v>0</v>
      </c>
      <c r="F1371" s="813" t="n">
        <v>0</v>
      </c>
    </row>
    <row r="1372" s="807" customFormat="true" ht="12.75" hidden="false" customHeight="true" outlineLevel="0" collapsed="false">
      <c r="A1372" s="285" t="s">
        <v>430</v>
      </c>
      <c r="B1372" s="813" t="n">
        <v>83547</v>
      </c>
      <c r="C1372" s="813" t="n">
        <v>0</v>
      </c>
      <c r="D1372" s="813" t="n">
        <v>0</v>
      </c>
      <c r="E1372" s="812" t="n">
        <v>0</v>
      </c>
      <c r="F1372" s="813" t="n">
        <v>0</v>
      </c>
    </row>
    <row r="1373" s="807" customFormat="true" ht="12.75" hidden="false" customHeight="true" outlineLevel="0" collapsed="false">
      <c r="A1373" s="301" t="s">
        <v>431</v>
      </c>
      <c r="B1373" s="813" t="n">
        <v>80212</v>
      </c>
      <c r="C1373" s="813" t="n">
        <v>0</v>
      </c>
      <c r="D1373" s="813" t="n">
        <v>0</v>
      </c>
      <c r="E1373" s="812" t="n">
        <v>0</v>
      </c>
      <c r="F1373" s="813" t="n">
        <v>0</v>
      </c>
    </row>
    <row r="1374" s="807" customFormat="true" ht="12.75" hidden="false" customHeight="true" outlineLevel="0" collapsed="false">
      <c r="A1374" s="288" t="s">
        <v>432</v>
      </c>
      <c r="B1374" s="813" t="n">
        <v>59759</v>
      </c>
      <c r="C1374" s="813" t="n">
        <v>0</v>
      </c>
      <c r="D1374" s="813" t="n">
        <v>0</v>
      </c>
      <c r="E1374" s="812" t="n">
        <v>0</v>
      </c>
      <c r="F1374" s="813" t="n">
        <v>0</v>
      </c>
    </row>
    <row r="1375" s="807" customFormat="true" ht="12.75" hidden="false" customHeight="true" outlineLevel="0" collapsed="false">
      <c r="A1375" s="316" t="s">
        <v>433</v>
      </c>
      <c r="B1375" s="813" t="n">
        <v>46413</v>
      </c>
      <c r="C1375" s="813" t="n">
        <v>0</v>
      </c>
      <c r="D1375" s="813" t="n">
        <v>0</v>
      </c>
      <c r="E1375" s="812" t="n">
        <v>0</v>
      </c>
      <c r="F1375" s="813" t="n">
        <v>0</v>
      </c>
    </row>
    <row r="1376" s="807" customFormat="true" ht="12.75" hidden="false" customHeight="true" outlineLevel="0" collapsed="false">
      <c r="A1376" s="320" t="s">
        <v>434</v>
      </c>
      <c r="B1376" s="813" t="n">
        <v>37403</v>
      </c>
      <c r="C1376" s="813" t="n">
        <v>0</v>
      </c>
      <c r="D1376" s="813" t="n">
        <v>0</v>
      </c>
      <c r="E1376" s="812" t="n">
        <v>0</v>
      </c>
      <c r="F1376" s="813" t="n">
        <v>0</v>
      </c>
    </row>
    <row r="1377" s="807" customFormat="true" ht="12.75" hidden="false" customHeight="true" outlineLevel="0" collapsed="false">
      <c r="A1377" s="316" t="s">
        <v>435</v>
      </c>
      <c r="B1377" s="813" t="n">
        <v>13346</v>
      </c>
      <c r="C1377" s="813" t="n">
        <v>0</v>
      </c>
      <c r="D1377" s="813" t="n">
        <v>0</v>
      </c>
      <c r="E1377" s="812" t="n">
        <v>0</v>
      </c>
      <c r="F1377" s="813" t="n">
        <v>0</v>
      </c>
    </row>
    <row r="1378" s="807" customFormat="true" ht="12.75" hidden="false" customHeight="true" outlineLevel="0" collapsed="false">
      <c r="A1378" s="288" t="s">
        <v>436</v>
      </c>
      <c r="B1378" s="813" t="n">
        <v>20453</v>
      </c>
      <c r="C1378" s="813" t="n">
        <v>0</v>
      </c>
      <c r="D1378" s="813" t="n">
        <v>0</v>
      </c>
      <c r="E1378" s="812" t="n">
        <v>0</v>
      </c>
      <c r="F1378" s="813" t="n">
        <v>0</v>
      </c>
    </row>
    <row r="1379" s="807" customFormat="true" ht="12.75" hidden="false" customHeight="true" outlineLevel="0" collapsed="false">
      <c r="A1379" s="316" t="s">
        <v>459</v>
      </c>
      <c r="B1379" s="813" t="n">
        <v>20453</v>
      </c>
      <c r="C1379" s="813" t="n">
        <v>0</v>
      </c>
      <c r="D1379" s="813" t="n">
        <v>0</v>
      </c>
      <c r="E1379" s="812" t="n">
        <v>0</v>
      </c>
      <c r="F1379" s="813" t="n">
        <v>0</v>
      </c>
    </row>
    <row r="1380" s="807" customFormat="true" ht="12.75" hidden="false" customHeight="true" outlineLevel="0" collapsed="false">
      <c r="A1380" s="301" t="s">
        <v>385</v>
      </c>
      <c r="B1380" s="813" t="n">
        <v>3335</v>
      </c>
      <c r="C1380" s="813" t="n">
        <v>0</v>
      </c>
      <c r="D1380" s="813" t="n">
        <v>0</v>
      </c>
      <c r="E1380" s="812" t="n">
        <v>0</v>
      </c>
      <c r="F1380" s="813" t="n">
        <v>0</v>
      </c>
    </row>
    <row r="1381" s="807" customFormat="true" ht="12.75" hidden="false" customHeight="true" outlineLevel="0" collapsed="false">
      <c r="A1381" s="288" t="s">
        <v>438</v>
      </c>
      <c r="B1381" s="813" t="n">
        <v>3335</v>
      </c>
      <c r="C1381" s="813" t="n">
        <v>0</v>
      </c>
      <c r="D1381" s="813" t="n">
        <v>0</v>
      </c>
      <c r="E1381" s="812" t="n">
        <v>0</v>
      </c>
      <c r="F1381" s="813" t="n">
        <v>0</v>
      </c>
    </row>
    <row r="1382" s="807" customFormat="true" ht="12.75" hidden="false" customHeight="true" outlineLevel="0" collapsed="false">
      <c r="A1382" s="288"/>
      <c r="B1382" s="813"/>
      <c r="C1382" s="813"/>
      <c r="D1382" s="813"/>
      <c r="E1382" s="813"/>
      <c r="F1382" s="813"/>
    </row>
    <row r="1383" s="807" customFormat="true" ht="12.75" hidden="false" customHeight="true" outlineLevel="0" collapsed="false">
      <c r="A1383" s="281" t="s">
        <v>1200</v>
      </c>
      <c r="B1383" s="813"/>
      <c r="C1383" s="813"/>
      <c r="D1383" s="813"/>
      <c r="E1383" s="813"/>
      <c r="F1383" s="813"/>
    </row>
    <row r="1384" s="807" customFormat="true" ht="38.25" hidden="false" customHeight="true" outlineLevel="0" collapsed="false">
      <c r="A1384" s="817" t="s">
        <v>1199</v>
      </c>
      <c r="B1384" s="813"/>
      <c r="C1384" s="813"/>
      <c r="D1384" s="813"/>
      <c r="E1384" s="813"/>
      <c r="F1384" s="813"/>
    </row>
    <row r="1385" s="807" customFormat="true" ht="12.75" hidden="false" customHeight="true" outlineLevel="0" collapsed="false">
      <c r="A1385" s="292" t="s">
        <v>1143</v>
      </c>
      <c r="B1385" s="795" t="n">
        <v>1702337</v>
      </c>
      <c r="C1385" s="795" t="n">
        <v>779573</v>
      </c>
      <c r="D1385" s="795" t="n">
        <v>29573</v>
      </c>
      <c r="E1385" s="812" t="n">
        <v>1.73720009610318</v>
      </c>
      <c r="F1385" s="813" t="n">
        <v>0</v>
      </c>
    </row>
    <row r="1386" s="807" customFormat="true" ht="12.75" hidden="false" customHeight="true" outlineLevel="0" collapsed="false">
      <c r="A1386" s="301" t="s">
        <v>446</v>
      </c>
      <c r="B1386" s="795" t="n">
        <v>1609068</v>
      </c>
      <c r="C1386" s="795" t="n">
        <v>750000</v>
      </c>
      <c r="D1386" s="795" t="n">
        <v>0</v>
      </c>
      <c r="E1386" s="812" t="n">
        <v>0</v>
      </c>
      <c r="F1386" s="813" t="n">
        <v>0</v>
      </c>
    </row>
    <row r="1387" s="807" customFormat="true" ht="12.75" hidden="false" customHeight="true" outlineLevel="0" collapsed="false">
      <c r="A1387" s="301" t="s">
        <v>1153</v>
      </c>
      <c r="B1387" s="795" t="n">
        <v>520554</v>
      </c>
      <c r="C1387" s="795" t="n">
        <v>150000</v>
      </c>
      <c r="D1387" s="795" t="n">
        <v>0</v>
      </c>
      <c r="E1387" s="798" t="n">
        <v>0</v>
      </c>
      <c r="F1387" s="813" t="n">
        <v>0</v>
      </c>
    </row>
    <row r="1388" s="807" customFormat="true" ht="12.75" hidden="false" customHeight="true" outlineLevel="0" collapsed="false">
      <c r="A1388" s="301" t="s">
        <v>428</v>
      </c>
      <c r="B1388" s="795" t="n">
        <v>93269</v>
      </c>
      <c r="C1388" s="795" t="n">
        <v>29573</v>
      </c>
      <c r="D1388" s="795" t="n">
        <v>29573</v>
      </c>
      <c r="E1388" s="812" t="n">
        <v>31.7072124714535</v>
      </c>
      <c r="F1388" s="813" t="n">
        <v>0</v>
      </c>
    </row>
    <row r="1389" s="807" customFormat="true" ht="25.5" hidden="false" customHeight="true" outlineLevel="0" collapsed="false">
      <c r="A1389" s="303" t="s">
        <v>429</v>
      </c>
      <c r="B1389" s="795" t="n">
        <v>93269</v>
      </c>
      <c r="C1389" s="795" t="n">
        <v>29573</v>
      </c>
      <c r="D1389" s="795" t="n">
        <v>29573</v>
      </c>
      <c r="E1389" s="798" t="n">
        <v>31.7072124714535</v>
      </c>
      <c r="F1389" s="813" t="n">
        <v>0</v>
      </c>
    </row>
    <row r="1390" s="807" customFormat="true" ht="12.75" hidden="false" customHeight="true" outlineLevel="0" collapsed="false">
      <c r="A1390" s="285" t="s">
        <v>430</v>
      </c>
      <c r="B1390" s="795" t="n">
        <v>1702337</v>
      </c>
      <c r="C1390" s="795" t="n">
        <v>779573</v>
      </c>
      <c r="D1390" s="795" t="n">
        <v>13354</v>
      </c>
      <c r="E1390" s="812" t="n">
        <v>0.784451022329891</v>
      </c>
      <c r="F1390" s="813" t="n">
        <v>7689</v>
      </c>
    </row>
    <row r="1391" s="807" customFormat="true" ht="12.75" hidden="false" customHeight="true" outlineLevel="0" collapsed="false">
      <c r="A1391" s="301" t="s">
        <v>431</v>
      </c>
      <c r="B1391" s="795" t="n">
        <v>1702337</v>
      </c>
      <c r="C1391" s="795" t="n">
        <v>779573</v>
      </c>
      <c r="D1391" s="795" t="n">
        <v>13354</v>
      </c>
      <c r="E1391" s="812" t="n">
        <v>0.784451022329891</v>
      </c>
      <c r="F1391" s="813" t="n">
        <v>7689</v>
      </c>
    </row>
    <row r="1392" s="807" customFormat="true" ht="12.75" hidden="false" customHeight="true" outlineLevel="0" collapsed="false">
      <c r="A1392" s="288" t="s">
        <v>432</v>
      </c>
      <c r="B1392" s="795" t="n">
        <v>93269</v>
      </c>
      <c r="C1392" s="795" t="n">
        <v>29573</v>
      </c>
      <c r="D1392" s="795" t="n">
        <v>13354</v>
      </c>
      <c r="E1392" s="812" t="n">
        <v>14.3177261469513</v>
      </c>
      <c r="F1392" s="813" t="n">
        <v>7689</v>
      </c>
    </row>
    <row r="1393" s="807" customFormat="true" ht="12.75" hidden="false" customHeight="true" outlineLevel="0" collapsed="false">
      <c r="A1393" s="316" t="s">
        <v>433</v>
      </c>
      <c r="B1393" s="795" t="n">
        <v>83650</v>
      </c>
      <c r="C1393" s="795" t="n">
        <v>19954</v>
      </c>
      <c r="D1393" s="795" t="n">
        <v>9610</v>
      </c>
      <c r="E1393" s="798" t="n">
        <v>11.4883442916916</v>
      </c>
      <c r="F1393" s="813" t="n">
        <v>4105</v>
      </c>
    </row>
    <row r="1394" s="807" customFormat="true" ht="12.75" hidden="false" customHeight="true" outlineLevel="0" collapsed="false">
      <c r="A1394" s="320" t="s">
        <v>434</v>
      </c>
      <c r="B1394" s="795" t="n">
        <v>66171</v>
      </c>
      <c r="C1394" s="795" t="n">
        <v>15466</v>
      </c>
      <c r="D1394" s="795" t="n">
        <v>7534</v>
      </c>
      <c r="E1394" s="798" t="n">
        <v>11.3856523250366</v>
      </c>
      <c r="F1394" s="813" t="n">
        <v>3241</v>
      </c>
    </row>
    <row r="1395" s="807" customFormat="true" ht="12.75" hidden="false" customHeight="true" outlineLevel="0" collapsed="false">
      <c r="A1395" s="316" t="s">
        <v>435</v>
      </c>
      <c r="B1395" s="795" t="n">
        <v>9619</v>
      </c>
      <c r="C1395" s="795" t="n">
        <v>9619</v>
      </c>
      <c r="D1395" s="795" t="n">
        <v>3744</v>
      </c>
      <c r="E1395" s="798" t="n">
        <v>38.9229649651731</v>
      </c>
      <c r="F1395" s="813" t="n">
        <v>3584</v>
      </c>
    </row>
    <row r="1396" s="807" customFormat="true" ht="12.75" hidden="false" customHeight="true" outlineLevel="0" collapsed="false">
      <c r="A1396" s="288" t="s">
        <v>380</v>
      </c>
      <c r="B1396" s="795" t="n">
        <v>1609068</v>
      </c>
      <c r="C1396" s="795" t="n">
        <v>750000</v>
      </c>
      <c r="D1396" s="795" t="n">
        <v>0</v>
      </c>
      <c r="E1396" s="798" t="n">
        <v>0</v>
      </c>
      <c r="F1396" s="813" t="n">
        <v>0</v>
      </c>
    </row>
    <row r="1397" s="807" customFormat="true" ht="12.75" hidden="false" customHeight="true" outlineLevel="0" collapsed="false">
      <c r="A1397" s="316" t="s">
        <v>460</v>
      </c>
      <c r="B1397" s="795" t="n">
        <v>1088514</v>
      </c>
      <c r="C1397" s="795" t="n">
        <v>600000</v>
      </c>
      <c r="D1397" s="795" t="n">
        <v>0</v>
      </c>
      <c r="E1397" s="812" t="n">
        <v>0</v>
      </c>
      <c r="F1397" s="813" t="n">
        <v>0</v>
      </c>
    </row>
    <row r="1398" s="807" customFormat="true" ht="25.5" hidden="false" customHeight="true" outlineLevel="0" collapsed="false">
      <c r="A1398" s="291" t="s">
        <v>1191</v>
      </c>
      <c r="B1398" s="795" t="n">
        <v>1088514</v>
      </c>
      <c r="C1398" s="795" t="n">
        <v>600000</v>
      </c>
      <c r="D1398" s="795" t="n">
        <v>0</v>
      </c>
      <c r="E1398" s="812" t="n">
        <v>0</v>
      </c>
      <c r="F1398" s="813" t="n">
        <v>0</v>
      </c>
    </row>
    <row r="1399" s="807" customFormat="true" ht="39.75" hidden="false" customHeight="true" outlineLevel="0" collapsed="false">
      <c r="A1399" s="291" t="s">
        <v>482</v>
      </c>
      <c r="B1399" s="795" t="n">
        <v>1088514</v>
      </c>
      <c r="C1399" s="795" t="n">
        <v>600000</v>
      </c>
      <c r="D1399" s="795" t="n">
        <v>0</v>
      </c>
      <c r="E1399" s="798" t="n">
        <v>0</v>
      </c>
      <c r="F1399" s="795" t="n">
        <v>0</v>
      </c>
    </row>
    <row r="1400" s="807" customFormat="true" ht="12.75" hidden="false" customHeight="true" outlineLevel="0" collapsed="false">
      <c r="A1400" s="288" t="s">
        <v>470</v>
      </c>
      <c r="B1400" s="795" t="n">
        <v>520554</v>
      </c>
      <c r="C1400" s="795" t="n">
        <v>150000</v>
      </c>
      <c r="D1400" s="795" t="n">
        <v>0</v>
      </c>
      <c r="E1400" s="812" t="n">
        <v>0</v>
      </c>
      <c r="F1400" s="813" t="n">
        <v>0</v>
      </c>
    </row>
    <row r="1401" s="801" customFormat="true" ht="38.25" hidden="false" customHeight="true" outlineLevel="0" collapsed="false">
      <c r="A1401" s="289" t="s">
        <v>1167</v>
      </c>
      <c r="B1401" s="795" t="n">
        <v>520554</v>
      </c>
      <c r="C1401" s="795" t="n">
        <v>150000</v>
      </c>
      <c r="D1401" s="795" t="n">
        <v>0</v>
      </c>
      <c r="E1401" s="798" t="n">
        <v>0</v>
      </c>
      <c r="F1401" s="813" t="n">
        <v>0</v>
      </c>
      <c r="AB1401" s="802"/>
    </row>
    <row r="1402" s="807" customFormat="true" ht="15" hidden="false" customHeight="true" outlineLevel="0" collapsed="false">
      <c r="A1402" s="336"/>
      <c r="B1402" s="795"/>
      <c r="C1402" s="795"/>
      <c r="D1402" s="795"/>
      <c r="E1402" s="813"/>
      <c r="F1402" s="813"/>
    </row>
    <row r="1403" s="807" customFormat="true" ht="12.75" hidden="false" customHeight="true" outlineLevel="0" collapsed="false">
      <c r="A1403" s="281" t="s">
        <v>1166</v>
      </c>
      <c r="B1403" s="795"/>
      <c r="C1403" s="795"/>
      <c r="D1403" s="795"/>
      <c r="E1403" s="813"/>
      <c r="F1403" s="813"/>
    </row>
    <row r="1404" s="807" customFormat="true" ht="38.25" hidden="false" customHeight="true" outlineLevel="0" collapsed="false">
      <c r="A1404" s="817" t="s">
        <v>1199</v>
      </c>
      <c r="B1404" s="813"/>
      <c r="C1404" s="813"/>
      <c r="D1404" s="813"/>
      <c r="E1404" s="795"/>
      <c r="F1404" s="813"/>
    </row>
    <row r="1405" s="807" customFormat="true" ht="12.75" hidden="false" customHeight="true" outlineLevel="0" collapsed="false">
      <c r="A1405" s="292" t="s">
        <v>1143</v>
      </c>
      <c r="B1405" s="813" t="n">
        <v>9232</v>
      </c>
      <c r="C1405" s="813" t="n">
        <v>2310</v>
      </c>
      <c r="D1405" s="813" t="n">
        <v>2310</v>
      </c>
      <c r="E1405" s="798" t="n">
        <v>25.0216637781629</v>
      </c>
      <c r="F1405" s="813" t="n">
        <v>0</v>
      </c>
    </row>
    <row r="1406" s="807" customFormat="true" ht="12.75" hidden="false" customHeight="true" outlineLevel="0" collapsed="false">
      <c r="A1406" s="301" t="s">
        <v>428</v>
      </c>
      <c r="B1406" s="813" t="n">
        <v>9232</v>
      </c>
      <c r="C1406" s="813" t="n">
        <v>2310</v>
      </c>
      <c r="D1406" s="813" t="n">
        <v>2310</v>
      </c>
      <c r="E1406" s="798" t="n">
        <v>25.0216637781629</v>
      </c>
      <c r="F1406" s="813" t="n">
        <v>0</v>
      </c>
    </row>
    <row r="1407" s="807" customFormat="true" ht="25.5" hidden="false" customHeight="true" outlineLevel="0" collapsed="false">
      <c r="A1407" s="303" t="s">
        <v>429</v>
      </c>
      <c r="B1407" s="813" t="n">
        <v>9232</v>
      </c>
      <c r="C1407" s="813" t="n">
        <v>2310</v>
      </c>
      <c r="D1407" s="813" t="n">
        <v>2310</v>
      </c>
      <c r="E1407" s="798" t="n">
        <v>25.0216637781629</v>
      </c>
      <c r="F1407" s="813" t="n">
        <v>0</v>
      </c>
    </row>
    <row r="1408" s="807" customFormat="true" ht="12.75" hidden="false" customHeight="true" outlineLevel="0" collapsed="false">
      <c r="A1408" s="285" t="s">
        <v>430</v>
      </c>
      <c r="B1408" s="813" t="n">
        <v>9232</v>
      </c>
      <c r="C1408" s="813" t="n">
        <v>2310</v>
      </c>
      <c r="D1408" s="813" t="n">
        <v>2293</v>
      </c>
      <c r="E1408" s="798" t="n">
        <v>24.8375216637782</v>
      </c>
      <c r="F1408" s="813" t="n">
        <v>2293</v>
      </c>
    </row>
    <row r="1409" s="807" customFormat="true" ht="12.75" hidden="false" customHeight="true" outlineLevel="0" collapsed="false">
      <c r="A1409" s="301" t="s">
        <v>431</v>
      </c>
      <c r="B1409" s="813" t="n">
        <v>9232</v>
      </c>
      <c r="C1409" s="813" t="n">
        <v>2310</v>
      </c>
      <c r="D1409" s="813" t="n">
        <v>2293</v>
      </c>
      <c r="E1409" s="798" t="n">
        <v>24.8375216637782</v>
      </c>
      <c r="F1409" s="813" t="n">
        <v>2293</v>
      </c>
    </row>
    <row r="1410" s="807" customFormat="true" ht="12.75" hidden="false" customHeight="true" outlineLevel="0" collapsed="false">
      <c r="A1410" s="288" t="s">
        <v>432</v>
      </c>
      <c r="B1410" s="813" t="n">
        <v>9232</v>
      </c>
      <c r="C1410" s="813" t="n">
        <v>2310</v>
      </c>
      <c r="D1410" s="813" t="n">
        <v>2293</v>
      </c>
      <c r="E1410" s="798" t="n">
        <v>24.8375216637782</v>
      </c>
      <c r="F1410" s="813" t="n">
        <v>2293</v>
      </c>
    </row>
    <row r="1411" s="807" customFormat="true" ht="12.75" hidden="false" customHeight="true" outlineLevel="0" collapsed="false">
      <c r="A1411" s="316" t="s">
        <v>433</v>
      </c>
      <c r="B1411" s="813" t="n">
        <v>9232</v>
      </c>
      <c r="C1411" s="813" t="n">
        <v>2310</v>
      </c>
      <c r="D1411" s="813" t="n">
        <v>2293</v>
      </c>
      <c r="E1411" s="798" t="n">
        <v>24.8375216637782</v>
      </c>
      <c r="F1411" s="813" t="n">
        <v>2293</v>
      </c>
    </row>
    <row r="1412" s="807" customFormat="true" ht="12.75" hidden="false" customHeight="true" outlineLevel="0" collapsed="false">
      <c r="A1412" s="320" t="s">
        <v>434</v>
      </c>
      <c r="B1412" s="813" t="n">
        <v>7439</v>
      </c>
      <c r="C1412" s="813" t="n">
        <v>1860</v>
      </c>
      <c r="D1412" s="813" t="n">
        <v>2293</v>
      </c>
      <c r="E1412" s="798" t="n">
        <v>30.8240354886409</v>
      </c>
      <c r="F1412" s="813" t="n">
        <v>2293</v>
      </c>
    </row>
    <row r="1413" s="807" customFormat="true" ht="15" hidden="false" customHeight="true" outlineLevel="0" collapsed="false">
      <c r="A1413" s="316"/>
      <c r="B1413" s="813"/>
      <c r="C1413" s="813"/>
      <c r="D1413" s="813"/>
      <c r="E1413" s="795"/>
      <c r="F1413" s="813"/>
    </row>
    <row r="1414" s="807" customFormat="true" ht="12.75" hidden="false" customHeight="true" outlineLevel="0" collapsed="false">
      <c r="A1414" s="281" t="s">
        <v>692</v>
      </c>
      <c r="B1414" s="795"/>
      <c r="C1414" s="795"/>
      <c r="D1414" s="795"/>
      <c r="E1414" s="795"/>
      <c r="F1414" s="813"/>
    </row>
    <row r="1415" s="807" customFormat="true" ht="38.25" hidden="false" customHeight="true" outlineLevel="0" collapsed="false">
      <c r="A1415" s="817" t="s">
        <v>1199</v>
      </c>
      <c r="B1415" s="813"/>
      <c r="C1415" s="813"/>
      <c r="D1415" s="813"/>
      <c r="E1415" s="795"/>
      <c r="F1415" s="813"/>
    </row>
    <row r="1416" s="807" customFormat="true" ht="12.75" hidden="false" customHeight="true" outlineLevel="0" collapsed="false">
      <c r="A1416" s="292" t="s">
        <v>1143</v>
      </c>
      <c r="B1416" s="813" t="n">
        <v>178120</v>
      </c>
      <c r="C1416" s="813" t="n">
        <v>33894</v>
      </c>
      <c r="D1416" s="813" t="n">
        <v>33894</v>
      </c>
      <c r="E1416" s="798" t="n">
        <v>19.028744666517</v>
      </c>
      <c r="F1416" s="813" t="n">
        <v>0</v>
      </c>
    </row>
    <row r="1417" s="807" customFormat="true" ht="12.75" hidden="false" customHeight="true" outlineLevel="0" collapsed="false">
      <c r="A1417" s="301" t="s">
        <v>428</v>
      </c>
      <c r="B1417" s="813" t="n">
        <v>178120</v>
      </c>
      <c r="C1417" s="813" t="n">
        <v>33894</v>
      </c>
      <c r="D1417" s="813" t="n">
        <v>33894</v>
      </c>
      <c r="E1417" s="798" t="n">
        <v>19.028744666517</v>
      </c>
      <c r="F1417" s="813" t="n">
        <v>0</v>
      </c>
    </row>
    <row r="1418" s="807" customFormat="true" ht="25.5" hidden="false" customHeight="true" outlineLevel="0" collapsed="false">
      <c r="A1418" s="303" t="s">
        <v>429</v>
      </c>
      <c r="B1418" s="813" t="n">
        <v>178120</v>
      </c>
      <c r="C1418" s="813" t="n">
        <v>33894</v>
      </c>
      <c r="D1418" s="813" t="n">
        <v>33894</v>
      </c>
      <c r="E1418" s="798" t="n">
        <v>19.028744666517</v>
      </c>
      <c r="F1418" s="813" t="n">
        <v>0</v>
      </c>
    </row>
    <row r="1419" s="807" customFormat="true" ht="12.75" hidden="false" customHeight="true" outlineLevel="0" collapsed="false">
      <c r="A1419" s="285" t="s">
        <v>430</v>
      </c>
      <c r="B1419" s="813" t="n">
        <v>178120</v>
      </c>
      <c r="C1419" s="813" t="n">
        <v>33894</v>
      </c>
      <c r="D1419" s="813" t="n">
        <v>21225</v>
      </c>
      <c r="E1419" s="798" t="n">
        <v>11.9161239613744</v>
      </c>
      <c r="F1419" s="813" t="n">
        <v>20560</v>
      </c>
    </row>
    <row r="1420" s="807" customFormat="true" ht="12.75" hidden="false" customHeight="true" outlineLevel="0" collapsed="false">
      <c r="A1420" s="301" t="s">
        <v>431</v>
      </c>
      <c r="B1420" s="813" t="n">
        <v>175120</v>
      </c>
      <c r="C1420" s="813" t="n">
        <v>30894</v>
      </c>
      <c r="D1420" s="813" t="n">
        <v>18225</v>
      </c>
      <c r="E1420" s="798" t="n">
        <v>10.40714938328</v>
      </c>
      <c r="F1420" s="813" t="n">
        <v>17560</v>
      </c>
    </row>
    <row r="1421" s="807" customFormat="true" ht="12.75" hidden="false" customHeight="true" outlineLevel="0" collapsed="false">
      <c r="A1421" s="288" t="s">
        <v>432</v>
      </c>
      <c r="B1421" s="813" t="n">
        <v>84684</v>
      </c>
      <c r="C1421" s="813" t="n">
        <v>30894</v>
      </c>
      <c r="D1421" s="813" t="n">
        <v>18225</v>
      </c>
      <c r="E1421" s="798" t="n">
        <v>21.5211846393652</v>
      </c>
      <c r="F1421" s="813" t="n">
        <v>17560</v>
      </c>
    </row>
    <row r="1422" s="807" customFormat="true" ht="12.75" hidden="false" customHeight="true" outlineLevel="0" collapsed="false">
      <c r="A1422" s="316" t="s">
        <v>433</v>
      </c>
      <c r="B1422" s="813" t="n">
        <v>64071</v>
      </c>
      <c r="C1422" s="813" t="n">
        <v>17085</v>
      </c>
      <c r="D1422" s="813" t="n">
        <v>11386</v>
      </c>
      <c r="E1422" s="798" t="n">
        <v>17.7709103962791</v>
      </c>
      <c r="F1422" s="813" t="n">
        <v>10721</v>
      </c>
    </row>
    <row r="1423" s="807" customFormat="true" ht="12.75" hidden="false" customHeight="true" outlineLevel="0" collapsed="false">
      <c r="A1423" s="320" t="s">
        <v>434</v>
      </c>
      <c r="B1423" s="813" t="n">
        <v>51062</v>
      </c>
      <c r="C1423" s="813" t="n">
        <v>13236</v>
      </c>
      <c r="D1423" s="813" t="n">
        <v>10000</v>
      </c>
      <c r="E1423" s="798" t="n">
        <v>19.5840350945909</v>
      </c>
      <c r="F1423" s="813" t="n">
        <v>9335</v>
      </c>
    </row>
    <row r="1424" s="807" customFormat="true" ht="12.75" hidden="false" customHeight="true" outlineLevel="0" collapsed="false">
      <c r="A1424" s="316" t="s">
        <v>435</v>
      </c>
      <c r="B1424" s="813" t="n">
        <v>20613</v>
      </c>
      <c r="C1424" s="813" t="n">
        <v>13809</v>
      </c>
      <c r="D1424" s="813" t="n">
        <v>6839</v>
      </c>
      <c r="E1424" s="798" t="n">
        <v>33.1780914956581</v>
      </c>
      <c r="F1424" s="813" t="n">
        <v>6839</v>
      </c>
    </row>
    <row r="1425" s="807" customFormat="true" ht="12.75" hidden="false" customHeight="true" outlineLevel="0" collapsed="false">
      <c r="A1425" s="288" t="s">
        <v>436</v>
      </c>
      <c r="B1425" s="813" t="n">
        <v>90436</v>
      </c>
      <c r="C1425" s="813" t="n">
        <v>0</v>
      </c>
      <c r="D1425" s="813" t="n">
        <v>0</v>
      </c>
      <c r="E1425" s="798" t="n">
        <v>0</v>
      </c>
      <c r="F1425" s="813" t="n">
        <v>0</v>
      </c>
    </row>
    <row r="1426" s="807" customFormat="true" ht="12.75" hidden="false" customHeight="true" outlineLevel="0" collapsed="false">
      <c r="A1426" s="316" t="s">
        <v>459</v>
      </c>
      <c r="B1426" s="813" t="n">
        <v>6643</v>
      </c>
      <c r="C1426" s="813" t="n">
        <v>0</v>
      </c>
      <c r="D1426" s="813" t="n">
        <v>0</v>
      </c>
      <c r="E1426" s="798" t="n">
        <v>0</v>
      </c>
      <c r="F1426" s="813" t="n">
        <v>0</v>
      </c>
    </row>
    <row r="1427" s="803" customFormat="true" ht="12.75" hidden="false" customHeight="true" outlineLevel="0" collapsed="false">
      <c r="A1427" s="316" t="s">
        <v>437</v>
      </c>
      <c r="B1427" s="795" t="n">
        <v>83793</v>
      </c>
      <c r="C1427" s="795" t="n">
        <v>0</v>
      </c>
      <c r="D1427" s="795" t="n">
        <v>0</v>
      </c>
      <c r="E1427" s="798" t="n">
        <v>0</v>
      </c>
      <c r="F1427" s="813" t="n">
        <v>0</v>
      </c>
      <c r="G1427" s="801"/>
      <c r="H1427" s="801"/>
      <c r="I1427" s="801"/>
      <c r="J1427" s="801"/>
      <c r="K1427" s="801"/>
      <c r="L1427" s="801"/>
      <c r="M1427" s="801"/>
      <c r="N1427" s="801"/>
      <c r="O1427" s="801"/>
      <c r="P1427" s="801"/>
      <c r="Q1427" s="801"/>
      <c r="R1427" s="801"/>
      <c r="S1427" s="801"/>
      <c r="T1427" s="801"/>
      <c r="U1427" s="801"/>
      <c r="V1427" s="801"/>
      <c r="W1427" s="801"/>
      <c r="X1427" s="801"/>
      <c r="Y1427" s="801"/>
      <c r="Z1427" s="801"/>
      <c r="AA1427" s="801"/>
      <c r="AB1427" s="802"/>
    </row>
    <row r="1428" s="807" customFormat="true" ht="12.75" hidden="false" customHeight="true" outlineLevel="0" collapsed="false">
      <c r="A1428" s="301" t="s">
        <v>385</v>
      </c>
      <c r="B1428" s="813" t="n">
        <v>3000</v>
      </c>
      <c r="C1428" s="813" t="n">
        <v>3000</v>
      </c>
      <c r="D1428" s="813" t="n">
        <v>3000</v>
      </c>
      <c r="E1428" s="798" t="n">
        <v>100</v>
      </c>
      <c r="F1428" s="813" t="n">
        <v>3000</v>
      </c>
    </row>
    <row r="1429" s="807" customFormat="true" ht="12.75" hidden="false" customHeight="true" outlineLevel="0" collapsed="false">
      <c r="A1429" s="288" t="s">
        <v>438</v>
      </c>
      <c r="B1429" s="813" t="n">
        <v>3000</v>
      </c>
      <c r="C1429" s="813" t="n">
        <v>3000</v>
      </c>
      <c r="D1429" s="813" t="n">
        <v>3000</v>
      </c>
      <c r="E1429" s="798" t="n">
        <v>100</v>
      </c>
      <c r="F1429" s="813" t="n">
        <v>3000</v>
      </c>
    </row>
    <row r="1430" s="807" customFormat="true" ht="15" hidden="false" customHeight="true" outlineLevel="0" collapsed="false">
      <c r="A1430" s="316"/>
      <c r="B1430" s="813"/>
      <c r="C1430" s="813"/>
      <c r="D1430" s="813"/>
      <c r="E1430" s="795"/>
      <c r="F1430" s="813"/>
    </row>
    <row r="1431" s="807" customFormat="true" ht="12.75" hidden="false" customHeight="true" outlineLevel="0" collapsed="false">
      <c r="A1431" s="281" t="s">
        <v>694</v>
      </c>
      <c r="B1431" s="795"/>
      <c r="C1431" s="795"/>
      <c r="D1431" s="795"/>
      <c r="E1431" s="795"/>
      <c r="F1431" s="813"/>
    </row>
    <row r="1432" s="807" customFormat="true" ht="38.25" hidden="false" customHeight="true" outlineLevel="0" collapsed="false">
      <c r="A1432" s="817" t="s">
        <v>1199</v>
      </c>
      <c r="B1432" s="813"/>
      <c r="C1432" s="813"/>
      <c r="D1432" s="813"/>
      <c r="E1432" s="795"/>
      <c r="F1432" s="813"/>
    </row>
    <row r="1433" s="807" customFormat="true" ht="12.75" hidden="false" customHeight="true" outlineLevel="0" collapsed="false">
      <c r="A1433" s="292" t="s">
        <v>1143</v>
      </c>
      <c r="B1433" s="813" t="n">
        <v>15316</v>
      </c>
      <c r="C1433" s="813" t="n">
        <v>7658</v>
      </c>
      <c r="D1433" s="813" t="n">
        <v>7658</v>
      </c>
      <c r="E1433" s="798" t="n">
        <v>50</v>
      </c>
      <c r="F1433" s="813" t="n">
        <v>7658</v>
      </c>
    </row>
    <row r="1434" s="807" customFormat="true" ht="12.75" hidden="false" customHeight="true" outlineLevel="0" collapsed="false">
      <c r="A1434" s="301" t="s">
        <v>428</v>
      </c>
      <c r="B1434" s="813" t="n">
        <v>15316</v>
      </c>
      <c r="C1434" s="813" t="n">
        <v>7658</v>
      </c>
      <c r="D1434" s="813" t="n">
        <v>7658</v>
      </c>
      <c r="E1434" s="798" t="n">
        <v>50</v>
      </c>
      <c r="F1434" s="813" t="n">
        <v>7658</v>
      </c>
    </row>
    <row r="1435" s="807" customFormat="true" ht="25.5" hidden="false" customHeight="true" outlineLevel="0" collapsed="false">
      <c r="A1435" s="303" t="s">
        <v>429</v>
      </c>
      <c r="B1435" s="813" t="n">
        <v>15316</v>
      </c>
      <c r="C1435" s="813" t="n">
        <v>7658</v>
      </c>
      <c r="D1435" s="813" t="n">
        <v>7658</v>
      </c>
      <c r="E1435" s="798" t="n">
        <v>50</v>
      </c>
      <c r="F1435" s="813" t="n">
        <v>7658</v>
      </c>
    </row>
    <row r="1436" s="807" customFormat="true" ht="12.75" hidden="false" customHeight="true" outlineLevel="0" collapsed="false">
      <c r="A1436" s="285" t="s">
        <v>430</v>
      </c>
      <c r="B1436" s="813" t="n">
        <v>15316</v>
      </c>
      <c r="C1436" s="813" t="n">
        <v>7658</v>
      </c>
      <c r="D1436" s="813" t="n">
        <v>0</v>
      </c>
      <c r="E1436" s="798" t="n">
        <v>0</v>
      </c>
      <c r="F1436" s="813" t="n">
        <v>0</v>
      </c>
    </row>
    <row r="1437" s="807" customFormat="true" ht="12.75" hidden="false" customHeight="true" outlineLevel="0" collapsed="false">
      <c r="A1437" s="301" t="s">
        <v>431</v>
      </c>
      <c r="B1437" s="813" t="n">
        <v>15316</v>
      </c>
      <c r="C1437" s="813" t="n">
        <v>7658</v>
      </c>
      <c r="D1437" s="813" t="n">
        <v>0</v>
      </c>
      <c r="E1437" s="798" t="n">
        <v>0</v>
      </c>
      <c r="F1437" s="813" t="n">
        <v>0</v>
      </c>
    </row>
    <row r="1438" s="807" customFormat="true" ht="12.75" hidden="false" customHeight="true" outlineLevel="0" collapsed="false">
      <c r="A1438" s="288" t="s">
        <v>432</v>
      </c>
      <c r="B1438" s="813" t="n">
        <v>15316</v>
      </c>
      <c r="C1438" s="813" t="n">
        <v>7658</v>
      </c>
      <c r="D1438" s="813" t="n">
        <v>0</v>
      </c>
      <c r="E1438" s="798" t="n">
        <v>0</v>
      </c>
      <c r="F1438" s="813" t="n">
        <v>0</v>
      </c>
    </row>
    <row r="1439" s="807" customFormat="true" ht="12.75" hidden="false" customHeight="true" outlineLevel="0" collapsed="false">
      <c r="A1439" s="316" t="s">
        <v>433</v>
      </c>
      <c r="B1439" s="813" t="n">
        <v>13158</v>
      </c>
      <c r="C1439" s="813" t="n">
        <v>6579</v>
      </c>
      <c r="D1439" s="813" t="n">
        <v>0</v>
      </c>
      <c r="E1439" s="798" t="n">
        <v>0</v>
      </c>
      <c r="F1439" s="813" t="n">
        <v>0</v>
      </c>
    </row>
    <row r="1440" s="807" customFormat="true" ht="12.75" hidden="false" customHeight="true" outlineLevel="0" collapsed="false">
      <c r="A1440" s="320" t="s">
        <v>434</v>
      </c>
      <c r="B1440" s="813" t="n">
        <v>10604</v>
      </c>
      <c r="C1440" s="813" t="n">
        <v>5302</v>
      </c>
      <c r="D1440" s="813" t="n">
        <v>0</v>
      </c>
      <c r="E1440" s="798" t="n">
        <v>0</v>
      </c>
      <c r="F1440" s="813" t="n">
        <v>0</v>
      </c>
    </row>
    <row r="1441" s="807" customFormat="true" ht="12.75" hidden="false" customHeight="true" outlineLevel="0" collapsed="false">
      <c r="A1441" s="316" t="s">
        <v>435</v>
      </c>
      <c r="B1441" s="813" t="n">
        <v>2158</v>
      </c>
      <c r="C1441" s="813" t="n">
        <v>1079</v>
      </c>
      <c r="D1441" s="813" t="n">
        <v>0</v>
      </c>
      <c r="E1441" s="798" t="n">
        <v>0</v>
      </c>
      <c r="F1441" s="813" t="n">
        <v>0</v>
      </c>
    </row>
    <row r="1442" s="807" customFormat="true" ht="12.75" hidden="false" customHeight="true" outlineLevel="0" collapsed="false">
      <c r="A1442" s="316"/>
      <c r="B1442" s="813"/>
      <c r="C1442" s="813"/>
      <c r="D1442" s="813"/>
      <c r="E1442" s="798"/>
      <c r="F1442" s="813"/>
    </row>
    <row r="1443" s="807" customFormat="true" ht="12.75" hidden="false" customHeight="true" outlineLevel="0" collapsed="false">
      <c r="A1443" s="281" t="s">
        <v>696</v>
      </c>
      <c r="B1443" s="795"/>
      <c r="C1443" s="795"/>
      <c r="D1443" s="795"/>
      <c r="E1443" s="795"/>
      <c r="F1443" s="813"/>
    </row>
    <row r="1444" s="807" customFormat="true" ht="38.25" hidden="false" customHeight="true" outlineLevel="0" collapsed="false">
      <c r="A1444" s="817" t="s">
        <v>1199</v>
      </c>
      <c r="B1444" s="813"/>
      <c r="C1444" s="813"/>
      <c r="D1444" s="813"/>
      <c r="E1444" s="795"/>
      <c r="F1444" s="813"/>
    </row>
    <row r="1445" s="807" customFormat="true" ht="12.75" hidden="false" customHeight="true" outlineLevel="0" collapsed="false">
      <c r="A1445" s="292" t="s">
        <v>1143</v>
      </c>
      <c r="B1445" s="813" t="n">
        <v>30028</v>
      </c>
      <c r="C1445" s="813" t="n">
        <v>14493</v>
      </c>
      <c r="D1445" s="813" t="n">
        <v>14493</v>
      </c>
      <c r="E1445" s="798" t="n">
        <v>48.2649527108033</v>
      </c>
      <c r="F1445" s="813" t="n">
        <v>0</v>
      </c>
    </row>
    <row r="1446" s="807" customFormat="true" ht="12.75" hidden="false" customHeight="true" outlineLevel="0" collapsed="false">
      <c r="A1446" s="301" t="s">
        <v>428</v>
      </c>
      <c r="B1446" s="813" t="n">
        <v>30028</v>
      </c>
      <c r="C1446" s="813" t="n">
        <v>14493</v>
      </c>
      <c r="D1446" s="813" t="n">
        <v>14493</v>
      </c>
      <c r="E1446" s="798" t="n">
        <v>48.2649527108033</v>
      </c>
      <c r="F1446" s="813" t="n">
        <v>0</v>
      </c>
    </row>
    <row r="1447" s="807" customFormat="true" ht="25.5" hidden="false" customHeight="true" outlineLevel="0" collapsed="false">
      <c r="A1447" s="303" t="s">
        <v>429</v>
      </c>
      <c r="B1447" s="813" t="n">
        <v>30028</v>
      </c>
      <c r="C1447" s="813" t="n">
        <v>14493</v>
      </c>
      <c r="D1447" s="813" t="n">
        <v>14493</v>
      </c>
      <c r="E1447" s="798" t="n">
        <v>48.2649527108033</v>
      </c>
      <c r="F1447" s="813" t="n">
        <v>0</v>
      </c>
    </row>
    <row r="1448" s="807" customFormat="true" ht="12.75" hidden="false" customHeight="true" outlineLevel="0" collapsed="false">
      <c r="A1448" s="285" t="s">
        <v>430</v>
      </c>
      <c r="B1448" s="813" t="n">
        <v>30028</v>
      </c>
      <c r="C1448" s="813" t="n">
        <v>14493</v>
      </c>
      <c r="D1448" s="813" t="n">
        <v>7780</v>
      </c>
      <c r="E1448" s="798" t="n">
        <v>25.9091514586386</v>
      </c>
      <c r="F1448" s="813" t="n">
        <v>1255</v>
      </c>
    </row>
    <row r="1449" s="807" customFormat="true" ht="12.75" hidden="false" customHeight="true" outlineLevel="0" collapsed="false">
      <c r="A1449" s="301" t="s">
        <v>431</v>
      </c>
      <c r="B1449" s="813" t="n">
        <v>30028</v>
      </c>
      <c r="C1449" s="813" t="n">
        <v>14493</v>
      </c>
      <c r="D1449" s="813" t="n">
        <v>7780</v>
      </c>
      <c r="E1449" s="798" t="n">
        <v>25.9091514586386</v>
      </c>
      <c r="F1449" s="813" t="n">
        <v>1255</v>
      </c>
    </row>
    <row r="1450" s="807" customFormat="true" ht="12.75" hidden="false" customHeight="true" outlineLevel="0" collapsed="false">
      <c r="A1450" s="288" t="s">
        <v>432</v>
      </c>
      <c r="B1450" s="813" t="n">
        <v>30028</v>
      </c>
      <c r="C1450" s="813" t="n">
        <v>14493</v>
      </c>
      <c r="D1450" s="813" t="n">
        <v>7780</v>
      </c>
      <c r="E1450" s="798" t="n">
        <v>25.9091514586386</v>
      </c>
      <c r="F1450" s="813" t="n">
        <v>1255</v>
      </c>
    </row>
    <row r="1451" s="807" customFormat="true" ht="12.75" hidden="false" customHeight="true" outlineLevel="0" collapsed="false">
      <c r="A1451" s="316" t="s">
        <v>433</v>
      </c>
      <c r="B1451" s="813" t="n">
        <v>21561</v>
      </c>
      <c r="C1451" s="813" t="n">
        <v>6605</v>
      </c>
      <c r="D1451" s="813" t="n">
        <v>3991</v>
      </c>
      <c r="E1451" s="798" t="n">
        <v>18.510273178424</v>
      </c>
      <c r="F1451" s="813" t="n">
        <v>1026</v>
      </c>
    </row>
    <row r="1452" s="807" customFormat="true" ht="12.75" hidden="false" customHeight="true" outlineLevel="0" collapsed="false">
      <c r="A1452" s="320" t="s">
        <v>434</v>
      </c>
      <c r="B1452" s="813" t="n">
        <v>18111</v>
      </c>
      <c r="C1452" s="813" t="n">
        <v>5909</v>
      </c>
      <c r="D1452" s="813" t="n">
        <v>3454</v>
      </c>
      <c r="E1452" s="798" t="n">
        <v>19.0712826459058</v>
      </c>
      <c r="F1452" s="813" t="n">
        <v>827</v>
      </c>
    </row>
    <row r="1453" s="807" customFormat="true" ht="12.75" hidden="false" customHeight="true" outlineLevel="0" collapsed="false">
      <c r="A1453" s="316" t="s">
        <v>435</v>
      </c>
      <c r="B1453" s="813" t="n">
        <v>8467</v>
      </c>
      <c r="C1453" s="813" t="n">
        <v>7888</v>
      </c>
      <c r="D1453" s="813" t="n">
        <v>3789</v>
      </c>
      <c r="E1453" s="798" t="n">
        <v>44.7502066847762</v>
      </c>
      <c r="F1453" s="813" t="n">
        <v>229</v>
      </c>
    </row>
    <row r="1454" s="807" customFormat="true" ht="15" hidden="false" customHeight="true" outlineLevel="0" collapsed="false">
      <c r="A1454" s="316"/>
      <c r="B1454" s="813"/>
      <c r="C1454" s="813"/>
      <c r="D1454" s="813"/>
      <c r="E1454" s="795"/>
      <c r="F1454" s="813"/>
    </row>
    <row r="1455" s="807" customFormat="true" ht="12.75" hidden="false" customHeight="true" outlineLevel="0" collapsed="false">
      <c r="A1455" s="281" t="s">
        <v>1155</v>
      </c>
      <c r="B1455" s="795"/>
      <c r="C1455" s="795"/>
      <c r="D1455" s="795"/>
      <c r="E1455" s="795"/>
      <c r="F1455" s="813"/>
    </row>
    <row r="1456" s="807" customFormat="true" ht="38.25" hidden="false" customHeight="true" outlineLevel="0" collapsed="false">
      <c r="A1456" s="817" t="s">
        <v>1199</v>
      </c>
      <c r="B1456" s="813"/>
      <c r="C1456" s="813"/>
      <c r="D1456" s="813"/>
      <c r="E1456" s="795"/>
      <c r="F1456" s="813"/>
    </row>
    <row r="1457" s="807" customFormat="true" ht="12.75" hidden="false" customHeight="true" outlineLevel="0" collapsed="false">
      <c r="A1457" s="292" t="s">
        <v>1143</v>
      </c>
      <c r="B1457" s="813" t="n">
        <v>29232</v>
      </c>
      <c r="C1457" s="813" t="n">
        <v>2309</v>
      </c>
      <c r="D1457" s="813" t="n">
        <v>2309</v>
      </c>
      <c r="E1457" s="798" t="n">
        <v>7.89887794198139</v>
      </c>
      <c r="F1457" s="813" t="n">
        <v>0</v>
      </c>
    </row>
    <row r="1458" s="807" customFormat="true" ht="12.75" hidden="false" customHeight="true" outlineLevel="0" collapsed="false">
      <c r="A1458" s="301" t="s">
        <v>428</v>
      </c>
      <c r="B1458" s="813" t="n">
        <v>29232</v>
      </c>
      <c r="C1458" s="813" t="n">
        <v>2309</v>
      </c>
      <c r="D1458" s="813" t="n">
        <v>2309</v>
      </c>
      <c r="E1458" s="798" t="n">
        <v>7.89887794198139</v>
      </c>
      <c r="F1458" s="813" t="n">
        <v>0</v>
      </c>
    </row>
    <row r="1459" s="807" customFormat="true" ht="25.5" hidden="false" customHeight="true" outlineLevel="0" collapsed="false">
      <c r="A1459" s="303" t="s">
        <v>429</v>
      </c>
      <c r="B1459" s="813" t="n">
        <v>29232</v>
      </c>
      <c r="C1459" s="813" t="n">
        <v>2309</v>
      </c>
      <c r="D1459" s="813" t="n">
        <v>2309</v>
      </c>
      <c r="E1459" s="798" t="n">
        <v>7.89887794198139</v>
      </c>
      <c r="F1459" s="813" t="n">
        <v>0</v>
      </c>
    </row>
    <row r="1460" s="807" customFormat="true" ht="12.75" hidden="false" customHeight="true" outlineLevel="0" collapsed="false">
      <c r="A1460" s="285" t="s">
        <v>430</v>
      </c>
      <c r="B1460" s="813" t="n">
        <v>29232</v>
      </c>
      <c r="C1460" s="813" t="n">
        <v>2309</v>
      </c>
      <c r="D1460" s="813" t="n">
        <v>1515</v>
      </c>
      <c r="E1460" s="798" t="n">
        <v>5.18267651888342</v>
      </c>
      <c r="F1460" s="813" t="n">
        <v>0</v>
      </c>
    </row>
    <row r="1461" s="807" customFormat="true" ht="12.75" hidden="false" customHeight="true" outlineLevel="0" collapsed="false">
      <c r="A1461" s="301" t="s">
        <v>431</v>
      </c>
      <c r="B1461" s="813" t="n">
        <v>29232</v>
      </c>
      <c r="C1461" s="813" t="n">
        <v>2309</v>
      </c>
      <c r="D1461" s="813" t="n">
        <v>1515</v>
      </c>
      <c r="E1461" s="798" t="n">
        <v>5.18267651888342</v>
      </c>
      <c r="F1461" s="813" t="n">
        <v>0</v>
      </c>
    </row>
    <row r="1462" s="807" customFormat="true" ht="12.75" hidden="false" customHeight="true" outlineLevel="0" collapsed="false">
      <c r="A1462" s="288" t="s">
        <v>432</v>
      </c>
      <c r="B1462" s="813" t="n">
        <v>29232</v>
      </c>
      <c r="C1462" s="813" t="n">
        <v>2309</v>
      </c>
      <c r="D1462" s="813" t="n">
        <v>1515</v>
      </c>
      <c r="E1462" s="798" t="n">
        <v>5.18267651888342</v>
      </c>
      <c r="F1462" s="813" t="n">
        <v>0</v>
      </c>
    </row>
    <row r="1463" s="807" customFormat="true" ht="12.75" hidden="false" customHeight="true" outlineLevel="0" collapsed="false">
      <c r="A1463" s="316" t="s">
        <v>433</v>
      </c>
      <c r="B1463" s="813" t="n">
        <v>29232</v>
      </c>
      <c r="C1463" s="813" t="n">
        <v>2309</v>
      </c>
      <c r="D1463" s="813" t="n">
        <v>1515</v>
      </c>
      <c r="E1463" s="798" t="n">
        <v>5.18267651888342</v>
      </c>
      <c r="F1463" s="813" t="n">
        <v>0</v>
      </c>
    </row>
    <row r="1464" s="807" customFormat="true" ht="12.75" hidden="false" customHeight="true" outlineLevel="0" collapsed="false">
      <c r="A1464" s="320" t="s">
        <v>434</v>
      </c>
      <c r="B1464" s="813" t="n">
        <v>23557</v>
      </c>
      <c r="C1464" s="813" t="n">
        <v>1860</v>
      </c>
      <c r="D1464" s="813" t="n">
        <v>1221</v>
      </c>
      <c r="E1464" s="798" t="n">
        <v>5.18317272997411</v>
      </c>
      <c r="F1464" s="813" t="n">
        <v>0</v>
      </c>
    </row>
    <row r="1465" s="807" customFormat="true" ht="15" hidden="false" customHeight="true" outlineLevel="0" collapsed="false">
      <c r="A1465" s="316"/>
      <c r="B1465" s="813"/>
      <c r="C1465" s="813"/>
      <c r="D1465" s="813"/>
      <c r="E1465" s="795"/>
      <c r="F1465" s="813"/>
    </row>
    <row r="1466" s="807" customFormat="true" ht="12.75" hidden="false" customHeight="true" outlineLevel="0" collapsed="false">
      <c r="A1466" s="281" t="s">
        <v>699</v>
      </c>
      <c r="B1466" s="795"/>
      <c r="C1466" s="795"/>
      <c r="D1466" s="795"/>
      <c r="E1466" s="795"/>
      <c r="F1466" s="813"/>
    </row>
    <row r="1467" s="807" customFormat="true" ht="38.25" hidden="false" customHeight="true" outlineLevel="0" collapsed="false">
      <c r="A1467" s="817" t="s">
        <v>1199</v>
      </c>
      <c r="B1467" s="813"/>
      <c r="C1467" s="813"/>
      <c r="D1467" s="813"/>
      <c r="E1467" s="795"/>
      <c r="F1467" s="813"/>
    </row>
    <row r="1468" s="807" customFormat="true" ht="12.75" hidden="false" customHeight="true" outlineLevel="0" collapsed="false">
      <c r="A1468" s="292" t="s">
        <v>1143</v>
      </c>
      <c r="B1468" s="813" t="n">
        <v>9232</v>
      </c>
      <c r="C1468" s="813" t="n">
        <v>2310</v>
      </c>
      <c r="D1468" s="813" t="n">
        <v>2310</v>
      </c>
      <c r="E1468" s="798" t="n">
        <v>25.0216637781629</v>
      </c>
      <c r="F1468" s="813" t="n">
        <v>0</v>
      </c>
    </row>
    <row r="1469" s="807" customFormat="true" ht="12.75" hidden="false" customHeight="true" outlineLevel="0" collapsed="false">
      <c r="A1469" s="301" t="s">
        <v>428</v>
      </c>
      <c r="B1469" s="813" t="n">
        <v>9232</v>
      </c>
      <c r="C1469" s="813" t="n">
        <v>2310</v>
      </c>
      <c r="D1469" s="813" t="n">
        <v>2310</v>
      </c>
      <c r="E1469" s="798" t="n">
        <v>25.0216637781629</v>
      </c>
      <c r="F1469" s="813" t="n">
        <v>0</v>
      </c>
    </row>
    <row r="1470" s="807" customFormat="true" ht="25.5" hidden="false" customHeight="true" outlineLevel="0" collapsed="false">
      <c r="A1470" s="303" t="s">
        <v>429</v>
      </c>
      <c r="B1470" s="813" t="n">
        <v>9232</v>
      </c>
      <c r="C1470" s="813" t="n">
        <v>2310</v>
      </c>
      <c r="D1470" s="813" t="n">
        <v>2310</v>
      </c>
      <c r="E1470" s="798" t="n">
        <v>25.0216637781629</v>
      </c>
      <c r="F1470" s="813" t="n">
        <v>0</v>
      </c>
    </row>
    <row r="1471" s="807" customFormat="true" ht="12.75" hidden="false" customHeight="true" outlineLevel="0" collapsed="false">
      <c r="A1471" s="285" t="s">
        <v>430</v>
      </c>
      <c r="B1471" s="813" t="n">
        <v>9232</v>
      </c>
      <c r="C1471" s="813" t="n">
        <v>2310</v>
      </c>
      <c r="D1471" s="813" t="n">
        <v>0</v>
      </c>
      <c r="E1471" s="798" t="n">
        <v>0</v>
      </c>
      <c r="F1471" s="813" t="n">
        <v>0</v>
      </c>
    </row>
    <row r="1472" s="807" customFormat="true" ht="12.75" hidden="false" customHeight="true" outlineLevel="0" collapsed="false">
      <c r="A1472" s="301" t="s">
        <v>431</v>
      </c>
      <c r="B1472" s="813" t="n">
        <v>9232</v>
      </c>
      <c r="C1472" s="813" t="n">
        <v>2310</v>
      </c>
      <c r="D1472" s="813" t="n">
        <v>0</v>
      </c>
      <c r="E1472" s="798" t="n">
        <v>0</v>
      </c>
      <c r="F1472" s="813" t="n">
        <v>0</v>
      </c>
    </row>
    <row r="1473" s="807" customFormat="true" ht="12.75" hidden="false" customHeight="true" outlineLevel="0" collapsed="false">
      <c r="A1473" s="288" t="s">
        <v>432</v>
      </c>
      <c r="B1473" s="813" t="n">
        <v>9232</v>
      </c>
      <c r="C1473" s="813" t="n">
        <v>2310</v>
      </c>
      <c r="D1473" s="813" t="n">
        <v>0</v>
      </c>
      <c r="E1473" s="798" t="n">
        <v>0</v>
      </c>
      <c r="F1473" s="813" t="n">
        <v>0</v>
      </c>
    </row>
    <row r="1474" s="807" customFormat="true" ht="12.75" hidden="false" customHeight="true" outlineLevel="0" collapsed="false">
      <c r="A1474" s="316" t="s">
        <v>433</v>
      </c>
      <c r="B1474" s="813" t="n">
        <v>9232</v>
      </c>
      <c r="C1474" s="813" t="n">
        <v>2310</v>
      </c>
      <c r="D1474" s="813" t="n">
        <v>0</v>
      </c>
      <c r="E1474" s="798" t="n">
        <v>0</v>
      </c>
      <c r="F1474" s="813" t="n">
        <v>0</v>
      </c>
    </row>
    <row r="1475" s="807" customFormat="true" ht="12.75" hidden="false" customHeight="true" outlineLevel="0" collapsed="false">
      <c r="A1475" s="320" t="s">
        <v>434</v>
      </c>
      <c r="B1475" s="813" t="n">
        <v>7440</v>
      </c>
      <c r="C1475" s="813" t="n">
        <v>1862</v>
      </c>
      <c r="D1475" s="813" t="n">
        <v>0</v>
      </c>
      <c r="E1475" s="798" t="n">
        <v>0</v>
      </c>
      <c r="F1475" s="813" t="n">
        <v>0</v>
      </c>
    </row>
    <row r="1476" s="807" customFormat="true" ht="15" hidden="false" customHeight="true" outlineLevel="0" collapsed="false">
      <c r="A1476" s="316"/>
      <c r="B1476" s="813"/>
      <c r="C1476" s="813"/>
      <c r="D1476" s="813"/>
      <c r="E1476" s="795"/>
      <c r="F1476" s="813"/>
    </row>
    <row r="1477" s="807" customFormat="true" ht="12.75" hidden="false" customHeight="true" outlineLevel="0" collapsed="false">
      <c r="A1477" s="281" t="s">
        <v>1162</v>
      </c>
      <c r="B1477" s="795"/>
      <c r="C1477" s="795"/>
      <c r="D1477" s="795"/>
      <c r="E1477" s="795"/>
      <c r="F1477" s="813"/>
    </row>
    <row r="1478" s="807" customFormat="true" ht="38.25" hidden="false" customHeight="true" outlineLevel="0" collapsed="false">
      <c r="A1478" s="817" t="s">
        <v>1199</v>
      </c>
      <c r="B1478" s="813"/>
      <c r="C1478" s="813"/>
      <c r="D1478" s="813"/>
      <c r="E1478" s="795"/>
      <c r="F1478" s="813"/>
    </row>
    <row r="1479" s="807" customFormat="true" ht="12.75" hidden="false" customHeight="true" outlineLevel="0" collapsed="false">
      <c r="A1479" s="292" t="s">
        <v>1143</v>
      </c>
      <c r="B1479" s="813" t="n">
        <v>31539</v>
      </c>
      <c r="C1479" s="813" t="n">
        <v>10096</v>
      </c>
      <c r="D1479" s="813" t="n">
        <v>10096</v>
      </c>
      <c r="E1479" s="798" t="n">
        <v>32.0111607850598</v>
      </c>
      <c r="F1479" s="813" t="n">
        <v>0</v>
      </c>
    </row>
    <row r="1480" s="807" customFormat="true" ht="12.75" hidden="false" customHeight="true" outlineLevel="0" collapsed="false">
      <c r="A1480" s="301" t="s">
        <v>428</v>
      </c>
      <c r="B1480" s="813" t="n">
        <v>31539</v>
      </c>
      <c r="C1480" s="813" t="n">
        <v>10096</v>
      </c>
      <c r="D1480" s="813" t="n">
        <v>10096</v>
      </c>
      <c r="E1480" s="798" t="n">
        <v>32.0111607850598</v>
      </c>
      <c r="F1480" s="813" t="n">
        <v>0</v>
      </c>
    </row>
    <row r="1481" s="807" customFormat="true" ht="25.5" hidden="false" customHeight="true" outlineLevel="0" collapsed="false">
      <c r="A1481" s="303" t="s">
        <v>429</v>
      </c>
      <c r="B1481" s="813" t="n">
        <v>31539</v>
      </c>
      <c r="C1481" s="813" t="n">
        <v>10096</v>
      </c>
      <c r="D1481" s="813" t="n">
        <v>10096</v>
      </c>
      <c r="E1481" s="798" t="n">
        <v>32.0111607850598</v>
      </c>
      <c r="F1481" s="813" t="n">
        <v>0</v>
      </c>
    </row>
    <row r="1482" s="807" customFormat="true" ht="12.75" hidden="false" customHeight="true" outlineLevel="0" collapsed="false">
      <c r="A1482" s="285" t="s">
        <v>430</v>
      </c>
      <c r="B1482" s="813" t="n">
        <v>31539</v>
      </c>
      <c r="C1482" s="813" t="n">
        <v>10096</v>
      </c>
      <c r="D1482" s="813" t="n">
        <v>6440</v>
      </c>
      <c r="E1482" s="798" t="n">
        <v>20.419163575256</v>
      </c>
      <c r="F1482" s="813" t="n">
        <v>228</v>
      </c>
    </row>
    <row r="1483" s="807" customFormat="true" ht="12.75" hidden="false" customHeight="true" outlineLevel="0" collapsed="false">
      <c r="A1483" s="301" t="s">
        <v>431</v>
      </c>
      <c r="B1483" s="813" t="n">
        <v>31539</v>
      </c>
      <c r="C1483" s="813" t="n">
        <v>10096</v>
      </c>
      <c r="D1483" s="813" t="n">
        <v>6440</v>
      </c>
      <c r="E1483" s="798" t="n">
        <v>20.419163575256</v>
      </c>
      <c r="F1483" s="813" t="n">
        <v>228</v>
      </c>
    </row>
    <row r="1484" s="807" customFormat="true" ht="12.75" hidden="false" customHeight="true" outlineLevel="0" collapsed="false">
      <c r="A1484" s="288" t="s">
        <v>432</v>
      </c>
      <c r="B1484" s="813" t="n">
        <v>31539</v>
      </c>
      <c r="C1484" s="813" t="n">
        <v>10096</v>
      </c>
      <c r="D1484" s="813" t="n">
        <v>6440</v>
      </c>
      <c r="E1484" s="798" t="n">
        <v>20.419163575256</v>
      </c>
      <c r="F1484" s="813" t="n">
        <v>228</v>
      </c>
    </row>
    <row r="1485" s="807" customFormat="true" ht="12.75" hidden="false" customHeight="true" outlineLevel="0" collapsed="false">
      <c r="A1485" s="316" t="s">
        <v>433</v>
      </c>
      <c r="B1485" s="813" t="n">
        <v>24711</v>
      </c>
      <c r="C1485" s="813" t="n">
        <v>5978</v>
      </c>
      <c r="D1485" s="813" t="n">
        <v>2463</v>
      </c>
      <c r="E1485" s="798" t="n">
        <v>9.96722107563433</v>
      </c>
      <c r="F1485" s="813" t="n">
        <v>0</v>
      </c>
    </row>
    <row r="1486" s="807" customFormat="true" ht="12.75" hidden="false" customHeight="true" outlineLevel="0" collapsed="false">
      <c r="A1486" s="320" t="s">
        <v>434</v>
      </c>
      <c r="B1486" s="813" t="n">
        <v>19944</v>
      </c>
      <c r="C1486" s="813" t="n">
        <v>4816</v>
      </c>
      <c r="D1486" s="813" t="n">
        <v>1999</v>
      </c>
      <c r="E1486" s="798" t="n">
        <v>10.0230645808263</v>
      </c>
      <c r="F1486" s="813" t="n">
        <v>0</v>
      </c>
    </row>
    <row r="1487" s="807" customFormat="true" ht="12.75" hidden="false" customHeight="true" outlineLevel="0" collapsed="false">
      <c r="A1487" s="316" t="s">
        <v>435</v>
      </c>
      <c r="B1487" s="813" t="n">
        <v>6828</v>
      </c>
      <c r="C1487" s="813" t="n">
        <v>4118</v>
      </c>
      <c r="D1487" s="813" t="n">
        <v>3977</v>
      </c>
      <c r="E1487" s="798" t="n">
        <v>58.2454598711189</v>
      </c>
      <c r="F1487" s="813" t="n">
        <v>228</v>
      </c>
    </row>
    <row r="1488" s="807" customFormat="true" ht="12.75" hidden="false" customHeight="true" outlineLevel="0" collapsed="false">
      <c r="A1488" s="316"/>
      <c r="B1488" s="813"/>
      <c r="C1488" s="813"/>
      <c r="D1488" s="813"/>
      <c r="E1488" s="795"/>
      <c r="F1488" s="813"/>
    </row>
    <row r="1489" s="807" customFormat="true" ht="12.75" hidden="false" customHeight="true" outlineLevel="0" collapsed="false">
      <c r="A1489" s="281" t="s">
        <v>1201</v>
      </c>
      <c r="B1489" s="813"/>
      <c r="C1489" s="813"/>
      <c r="D1489" s="813"/>
      <c r="E1489" s="795"/>
      <c r="F1489" s="813"/>
    </row>
    <row r="1490" s="807" customFormat="true" ht="38.25" hidden="false" customHeight="true" outlineLevel="0" collapsed="false">
      <c r="A1490" s="817" t="s">
        <v>1199</v>
      </c>
      <c r="B1490" s="813"/>
      <c r="C1490" s="813"/>
      <c r="D1490" s="813"/>
      <c r="E1490" s="795"/>
      <c r="F1490" s="813"/>
    </row>
    <row r="1491" s="807" customFormat="true" ht="12.75" hidden="false" customHeight="true" outlineLevel="0" collapsed="false">
      <c r="A1491" s="292" t="s">
        <v>1143</v>
      </c>
      <c r="B1491" s="813" t="n">
        <v>24866</v>
      </c>
      <c r="C1491" s="813" t="n">
        <v>1542</v>
      </c>
      <c r="D1491" s="813" t="n">
        <v>1542</v>
      </c>
      <c r="E1491" s="798" t="n">
        <v>6.20123863910561</v>
      </c>
      <c r="F1491" s="813" t="n">
        <v>0</v>
      </c>
    </row>
    <row r="1492" s="807" customFormat="true" ht="12.75" hidden="false" customHeight="true" outlineLevel="0" collapsed="false">
      <c r="A1492" s="301" t="s">
        <v>428</v>
      </c>
      <c r="B1492" s="813" t="n">
        <v>24866</v>
      </c>
      <c r="C1492" s="813" t="n">
        <v>1542</v>
      </c>
      <c r="D1492" s="813" t="n">
        <v>1542</v>
      </c>
      <c r="E1492" s="798" t="n">
        <v>6.20123863910561</v>
      </c>
      <c r="F1492" s="813" t="n">
        <v>0</v>
      </c>
    </row>
    <row r="1493" s="807" customFormat="true" ht="25.5" hidden="false" customHeight="true" outlineLevel="0" collapsed="false">
      <c r="A1493" s="303" t="s">
        <v>429</v>
      </c>
      <c r="B1493" s="813" t="n">
        <v>24866</v>
      </c>
      <c r="C1493" s="813" t="n">
        <v>1542</v>
      </c>
      <c r="D1493" s="813" t="n">
        <v>1542</v>
      </c>
      <c r="E1493" s="798" t="n">
        <v>6.20123863910561</v>
      </c>
      <c r="F1493" s="813" t="n">
        <v>0</v>
      </c>
    </row>
    <row r="1494" s="807" customFormat="true" ht="12.75" hidden="false" customHeight="true" outlineLevel="0" collapsed="false">
      <c r="A1494" s="285" t="s">
        <v>430</v>
      </c>
      <c r="B1494" s="813" t="n">
        <v>24866</v>
      </c>
      <c r="C1494" s="813" t="n">
        <v>1542</v>
      </c>
      <c r="D1494" s="813" t="n">
        <v>0</v>
      </c>
      <c r="E1494" s="798" t="n">
        <v>0</v>
      </c>
      <c r="F1494" s="813" t="n">
        <v>0</v>
      </c>
    </row>
    <row r="1495" s="807" customFormat="true" ht="12.75" hidden="false" customHeight="true" outlineLevel="0" collapsed="false">
      <c r="A1495" s="301" t="s">
        <v>431</v>
      </c>
      <c r="B1495" s="813" t="n">
        <v>24866</v>
      </c>
      <c r="C1495" s="813" t="n">
        <v>1542</v>
      </c>
      <c r="D1495" s="813" t="n">
        <v>0</v>
      </c>
      <c r="E1495" s="798" t="n">
        <v>0</v>
      </c>
      <c r="F1495" s="813" t="n">
        <v>0</v>
      </c>
    </row>
    <row r="1496" s="807" customFormat="true" ht="12.75" hidden="false" customHeight="true" outlineLevel="0" collapsed="false">
      <c r="A1496" s="288" t="s">
        <v>432</v>
      </c>
      <c r="B1496" s="813" t="n">
        <v>24866</v>
      </c>
      <c r="C1496" s="813" t="n">
        <v>1542</v>
      </c>
      <c r="D1496" s="813" t="n">
        <v>0</v>
      </c>
      <c r="E1496" s="812" t="n">
        <v>0</v>
      </c>
      <c r="F1496" s="813" t="n">
        <v>0</v>
      </c>
    </row>
    <row r="1497" s="807" customFormat="true" ht="12.75" hidden="false" customHeight="true" outlineLevel="0" collapsed="false">
      <c r="A1497" s="316" t="s">
        <v>433</v>
      </c>
      <c r="B1497" s="813" t="n">
        <v>24866</v>
      </c>
      <c r="C1497" s="813" t="n">
        <v>1542</v>
      </c>
      <c r="D1497" s="813" t="n">
        <v>0</v>
      </c>
      <c r="E1497" s="812" t="n">
        <v>0</v>
      </c>
      <c r="F1497" s="813" t="n">
        <v>0</v>
      </c>
    </row>
    <row r="1498" s="807" customFormat="true" ht="12.75" hidden="false" customHeight="true" outlineLevel="0" collapsed="false">
      <c r="A1498" s="320" t="s">
        <v>434</v>
      </c>
      <c r="B1498" s="813" t="n">
        <v>20039</v>
      </c>
      <c r="C1498" s="813" t="n">
        <v>1242</v>
      </c>
      <c r="D1498" s="813" t="n">
        <v>0</v>
      </c>
      <c r="E1498" s="812" t="n">
        <v>0</v>
      </c>
      <c r="F1498" s="813" t="n">
        <v>0</v>
      </c>
    </row>
    <row r="1499" s="807" customFormat="true" ht="15" hidden="false" customHeight="true" outlineLevel="0" collapsed="false">
      <c r="A1499" s="316"/>
      <c r="B1499" s="813"/>
      <c r="C1499" s="813"/>
      <c r="D1499" s="813"/>
      <c r="E1499" s="813"/>
      <c r="F1499" s="813"/>
    </row>
    <row r="1500" s="807" customFormat="true" ht="26.25" hidden="false" customHeight="true" outlineLevel="0" collapsed="false">
      <c r="A1500" s="281" t="s">
        <v>1202</v>
      </c>
      <c r="B1500" s="795"/>
      <c r="C1500" s="795"/>
      <c r="D1500" s="795"/>
      <c r="E1500" s="813"/>
      <c r="F1500" s="813"/>
    </row>
    <row r="1501" s="807" customFormat="true" ht="38.25" hidden="false" customHeight="true" outlineLevel="0" collapsed="false">
      <c r="A1501" s="817" t="s">
        <v>1199</v>
      </c>
      <c r="B1501" s="813"/>
      <c r="C1501" s="813"/>
      <c r="D1501" s="813"/>
      <c r="E1501" s="813"/>
      <c r="F1501" s="813"/>
    </row>
    <row r="1502" s="807" customFormat="true" ht="12.75" hidden="false" customHeight="true" outlineLevel="0" collapsed="false">
      <c r="A1502" s="292" t="s">
        <v>1143</v>
      </c>
      <c r="B1502" s="813" t="n">
        <v>1409269</v>
      </c>
      <c r="C1502" s="813" t="n">
        <v>454731</v>
      </c>
      <c r="D1502" s="813" t="n">
        <v>131939</v>
      </c>
      <c r="E1502" s="812" t="n">
        <v>9.3622296382025</v>
      </c>
      <c r="F1502" s="813" t="n">
        <v>380</v>
      </c>
    </row>
    <row r="1503" s="807" customFormat="true" ht="12.75" hidden="false" customHeight="true" outlineLevel="0" collapsed="false">
      <c r="A1503" s="301" t="s">
        <v>446</v>
      </c>
      <c r="B1503" s="813" t="n">
        <v>0</v>
      </c>
      <c r="C1503" s="813" t="n">
        <v>0</v>
      </c>
      <c r="D1503" s="813" t="n">
        <v>1338</v>
      </c>
      <c r="E1503" s="812" t="s">
        <v>17</v>
      </c>
      <c r="F1503" s="813" t="n">
        <v>380</v>
      </c>
    </row>
    <row r="1504" s="807" customFormat="true" ht="12.75" hidden="false" customHeight="true" outlineLevel="0" collapsed="false">
      <c r="A1504" s="301" t="s">
        <v>447</v>
      </c>
      <c r="B1504" s="813" t="n">
        <v>1088514</v>
      </c>
      <c r="C1504" s="813" t="n">
        <v>324130</v>
      </c>
      <c r="D1504" s="813" t="n">
        <v>0</v>
      </c>
      <c r="E1504" s="812" t="n">
        <v>0</v>
      </c>
      <c r="F1504" s="813" t="n">
        <v>0</v>
      </c>
    </row>
    <row r="1505" s="807" customFormat="true" ht="12.75" hidden="false" customHeight="true" outlineLevel="0" collapsed="false">
      <c r="A1505" s="301" t="s">
        <v>1184</v>
      </c>
      <c r="B1505" s="813" t="n">
        <v>1088514</v>
      </c>
      <c r="C1505" s="813" t="n">
        <v>324130</v>
      </c>
      <c r="D1505" s="813" t="n">
        <v>0</v>
      </c>
      <c r="E1505" s="812" t="n">
        <v>0</v>
      </c>
      <c r="F1505" s="813" t="n">
        <v>0</v>
      </c>
    </row>
    <row r="1506" s="807" customFormat="true" ht="38.25" hidden="false" customHeight="true" outlineLevel="0" collapsed="false">
      <c r="A1506" s="323" t="s">
        <v>1185</v>
      </c>
      <c r="B1506" s="813" t="n">
        <v>1088514</v>
      </c>
      <c r="C1506" s="813" t="n">
        <v>324130</v>
      </c>
      <c r="D1506" s="813" t="n">
        <v>0</v>
      </c>
      <c r="E1506" s="812" t="n">
        <v>0</v>
      </c>
      <c r="F1506" s="813" t="n">
        <v>0</v>
      </c>
    </row>
    <row r="1507" s="807" customFormat="true" ht="38.25" hidden="false" customHeight="true" outlineLevel="0" collapsed="false">
      <c r="A1507" s="323" t="s">
        <v>1186</v>
      </c>
      <c r="B1507" s="795" t="n">
        <v>1088514</v>
      </c>
      <c r="C1507" s="795" t="n">
        <v>324130</v>
      </c>
      <c r="D1507" s="795" t="n">
        <v>0</v>
      </c>
      <c r="E1507" s="798" t="n">
        <v>0</v>
      </c>
      <c r="F1507" s="813" t="n">
        <v>0</v>
      </c>
    </row>
    <row r="1508" s="807" customFormat="true" ht="12.75" hidden="false" customHeight="true" outlineLevel="0" collapsed="false">
      <c r="A1508" s="301" t="s">
        <v>428</v>
      </c>
      <c r="B1508" s="813" t="n">
        <v>320755</v>
      </c>
      <c r="C1508" s="813" t="n">
        <v>130601</v>
      </c>
      <c r="D1508" s="813" t="n">
        <v>130601</v>
      </c>
      <c r="E1508" s="812" t="n">
        <v>40.7167464264002</v>
      </c>
      <c r="F1508" s="813" t="n">
        <v>0</v>
      </c>
    </row>
    <row r="1509" s="807" customFormat="true" ht="25.5" hidden="false" customHeight="true" outlineLevel="0" collapsed="false">
      <c r="A1509" s="303" t="s">
        <v>429</v>
      </c>
      <c r="B1509" s="813" t="n">
        <v>320755</v>
      </c>
      <c r="C1509" s="813" t="n">
        <v>130601</v>
      </c>
      <c r="D1509" s="813" t="n">
        <v>130601</v>
      </c>
      <c r="E1509" s="812" t="n">
        <v>40.7167464264002</v>
      </c>
      <c r="F1509" s="813" t="n">
        <v>0</v>
      </c>
    </row>
    <row r="1510" s="807" customFormat="true" ht="12.75" hidden="false" customHeight="true" outlineLevel="0" collapsed="false">
      <c r="A1510" s="285" t="s">
        <v>430</v>
      </c>
      <c r="B1510" s="813" t="n">
        <v>1586858</v>
      </c>
      <c r="C1510" s="813" t="n">
        <v>454731</v>
      </c>
      <c r="D1510" s="813" t="n">
        <v>135597</v>
      </c>
      <c r="E1510" s="812" t="n">
        <v>8.54499898541647</v>
      </c>
      <c r="F1510" s="813" t="n">
        <v>21626</v>
      </c>
    </row>
    <row r="1511" s="807" customFormat="true" ht="12.75" hidden="false" customHeight="true" outlineLevel="0" collapsed="false">
      <c r="A1511" s="301" t="s">
        <v>431</v>
      </c>
      <c r="B1511" s="813" t="n">
        <v>1586858</v>
      </c>
      <c r="C1511" s="813" t="n">
        <v>454731</v>
      </c>
      <c r="D1511" s="813" t="n">
        <v>135597</v>
      </c>
      <c r="E1511" s="812" t="n">
        <v>8.54499898541647</v>
      </c>
      <c r="F1511" s="813" t="n">
        <v>21626</v>
      </c>
    </row>
    <row r="1512" s="807" customFormat="true" ht="12.75" hidden="false" customHeight="true" outlineLevel="0" collapsed="false">
      <c r="A1512" s="288" t="s">
        <v>432</v>
      </c>
      <c r="B1512" s="813" t="n">
        <v>128665</v>
      </c>
      <c r="C1512" s="813" t="n">
        <v>47233</v>
      </c>
      <c r="D1512" s="813" t="n">
        <v>36503</v>
      </c>
      <c r="E1512" s="812" t="n">
        <v>28.3705747483776</v>
      </c>
      <c r="F1512" s="813" t="n">
        <v>21390</v>
      </c>
    </row>
    <row r="1513" s="807" customFormat="true" ht="12.75" hidden="false" customHeight="true" outlineLevel="0" collapsed="false">
      <c r="A1513" s="316" t="s">
        <v>433</v>
      </c>
      <c r="B1513" s="813" t="n">
        <v>107176</v>
      </c>
      <c r="C1513" s="813" t="n">
        <v>39333</v>
      </c>
      <c r="D1513" s="813" t="n">
        <v>32239</v>
      </c>
      <c r="E1513" s="812" t="n">
        <v>30.0804284541315</v>
      </c>
      <c r="F1513" s="813" t="n">
        <v>18565</v>
      </c>
    </row>
    <row r="1514" s="807" customFormat="true" ht="12.75" hidden="false" customHeight="true" outlineLevel="0" collapsed="false">
      <c r="A1514" s="320" t="s">
        <v>434</v>
      </c>
      <c r="B1514" s="813" t="n">
        <v>86370</v>
      </c>
      <c r="C1514" s="813" t="n">
        <v>33684</v>
      </c>
      <c r="D1514" s="813" t="n">
        <v>25864</v>
      </c>
      <c r="E1514" s="812" t="n">
        <v>29.9455829570453</v>
      </c>
      <c r="F1514" s="813" t="n">
        <v>14922</v>
      </c>
    </row>
    <row r="1515" s="807" customFormat="true" ht="12.75" hidden="false" customHeight="true" outlineLevel="0" collapsed="false">
      <c r="A1515" s="316" t="s">
        <v>435</v>
      </c>
      <c r="B1515" s="813" t="n">
        <v>21489</v>
      </c>
      <c r="C1515" s="813" t="n">
        <v>7900</v>
      </c>
      <c r="D1515" s="813" t="n">
        <v>4264</v>
      </c>
      <c r="E1515" s="812" t="n">
        <v>19.8427102238355</v>
      </c>
      <c r="F1515" s="813" t="n">
        <v>2825</v>
      </c>
    </row>
    <row r="1516" s="807" customFormat="true" ht="12.75" hidden="false" customHeight="true" outlineLevel="0" collapsed="false">
      <c r="A1516" s="288" t="s">
        <v>436</v>
      </c>
      <c r="B1516" s="813" t="n">
        <v>1458193</v>
      </c>
      <c r="C1516" s="813" t="n">
        <v>407498</v>
      </c>
      <c r="D1516" s="813" t="n">
        <v>99094</v>
      </c>
      <c r="E1516" s="812" t="n">
        <v>6.79567108057713</v>
      </c>
      <c r="F1516" s="813" t="n">
        <v>236</v>
      </c>
    </row>
    <row r="1517" s="807" customFormat="true" ht="12.75" hidden="false" customHeight="true" outlineLevel="0" collapsed="false">
      <c r="A1517" s="316" t="s">
        <v>459</v>
      </c>
      <c r="B1517" s="813" t="n">
        <v>1458193</v>
      </c>
      <c r="C1517" s="813" t="n">
        <v>407498</v>
      </c>
      <c r="D1517" s="813" t="n">
        <v>99094</v>
      </c>
      <c r="E1517" s="812" t="n">
        <v>6.79567108057713</v>
      </c>
      <c r="F1517" s="813" t="n">
        <v>236</v>
      </c>
    </row>
    <row r="1518" s="801" customFormat="true" ht="12.75" hidden="false" customHeight="true" outlineLevel="0" collapsed="false">
      <c r="A1518" s="301" t="s">
        <v>21</v>
      </c>
      <c r="B1518" s="795" t="n">
        <v>-177589</v>
      </c>
      <c r="C1518" s="795" t="n">
        <v>0</v>
      </c>
      <c r="D1518" s="795" t="n">
        <v>-3658</v>
      </c>
      <c r="E1518" s="684" t="s">
        <v>17</v>
      </c>
      <c r="F1518" s="813" t="n">
        <v>-6758</v>
      </c>
    </row>
    <row r="1519" s="801" customFormat="true" ht="12.75" hidden="false" customHeight="true" outlineLevel="0" collapsed="false">
      <c r="A1519" s="301" t="s">
        <v>22</v>
      </c>
      <c r="B1519" s="795" t="n">
        <v>177589</v>
      </c>
      <c r="C1519" s="795" t="n">
        <v>0</v>
      </c>
      <c r="D1519" s="795" t="s">
        <v>17</v>
      </c>
      <c r="E1519" s="795" t="s">
        <v>17</v>
      </c>
      <c r="F1519" s="795" t="s">
        <v>17</v>
      </c>
    </row>
    <row r="1520" s="801" customFormat="true" ht="12.75" hidden="false" customHeight="true" outlineLevel="0" collapsed="false">
      <c r="A1520" s="288" t="s">
        <v>443</v>
      </c>
      <c r="B1520" s="795" t="n">
        <v>177589</v>
      </c>
      <c r="C1520" s="795" t="n">
        <v>0</v>
      </c>
      <c r="D1520" s="795" t="s">
        <v>17</v>
      </c>
      <c r="E1520" s="795" t="s">
        <v>17</v>
      </c>
      <c r="F1520" s="795" t="s">
        <v>17</v>
      </c>
    </row>
    <row r="1521" s="801" customFormat="true" ht="25.5" hidden="false" customHeight="true" outlineLevel="0" collapsed="false">
      <c r="A1521" s="289" t="s">
        <v>1145</v>
      </c>
      <c r="B1521" s="795" t="n">
        <v>177589</v>
      </c>
      <c r="C1521" s="795" t="n">
        <v>0</v>
      </c>
      <c r="D1521" s="795" t="s">
        <v>17</v>
      </c>
      <c r="E1521" s="795" t="s">
        <v>17</v>
      </c>
      <c r="F1521" s="795" t="s">
        <v>17</v>
      </c>
    </row>
    <row r="1522" s="807" customFormat="true" ht="12.75" hidden="false" customHeight="true" outlineLevel="0" collapsed="false">
      <c r="A1522" s="316"/>
      <c r="B1522" s="813"/>
      <c r="C1522" s="813"/>
      <c r="D1522" s="813"/>
      <c r="E1522" s="813"/>
      <c r="F1522" s="813"/>
    </row>
    <row r="1523" s="807" customFormat="true" ht="12.75" hidden="false" customHeight="true" outlineLevel="0" collapsed="false">
      <c r="A1523" s="281" t="s">
        <v>1164</v>
      </c>
      <c r="B1523" s="795"/>
      <c r="C1523" s="795"/>
      <c r="D1523" s="795"/>
      <c r="E1523" s="795"/>
      <c r="F1523" s="813"/>
    </row>
    <row r="1524" s="807" customFormat="true" ht="38.25" hidden="false" customHeight="true" outlineLevel="0" collapsed="false">
      <c r="A1524" s="817" t="s">
        <v>1199</v>
      </c>
      <c r="B1524" s="813"/>
      <c r="C1524" s="813"/>
      <c r="D1524" s="813"/>
      <c r="E1524" s="795"/>
      <c r="F1524" s="813"/>
    </row>
    <row r="1525" s="807" customFormat="true" ht="12.75" hidden="false" customHeight="true" outlineLevel="0" collapsed="false">
      <c r="A1525" s="292" t="s">
        <v>1143</v>
      </c>
      <c r="B1525" s="813" t="n">
        <v>263267</v>
      </c>
      <c r="C1525" s="813" t="n">
        <v>78154</v>
      </c>
      <c r="D1525" s="813" t="n">
        <v>78154</v>
      </c>
      <c r="E1525" s="798" t="n">
        <v>29.6862120964648</v>
      </c>
      <c r="F1525" s="813" t="n">
        <v>0</v>
      </c>
    </row>
    <row r="1526" s="807" customFormat="true" ht="12.75" hidden="false" customHeight="true" outlineLevel="0" collapsed="false">
      <c r="A1526" s="301" t="s">
        <v>428</v>
      </c>
      <c r="B1526" s="813" t="n">
        <v>263267</v>
      </c>
      <c r="C1526" s="813" t="n">
        <v>78154</v>
      </c>
      <c r="D1526" s="813" t="n">
        <v>78154</v>
      </c>
      <c r="E1526" s="798" t="n">
        <v>29.6862120964648</v>
      </c>
      <c r="F1526" s="813" t="n">
        <v>0</v>
      </c>
    </row>
    <row r="1527" s="807" customFormat="true" ht="25.5" hidden="false" customHeight="true" outlineLevel="0" collapsed="false">
      <c r="A1527" s="303" t="s">
        <v>429</v>
      </c>
      <c r="B1527" s="813" t="n">
        <v>263267</v>
      </c>
      <c r="C1527" s="813" t="n">
        <v>78154</v>
      </c>
      <c r="D1527" s="813" t="n">
        <v>78154</v>
      </c>
      <c r="E1527" s="798" t="n">
        <v>29.6862120964648</v>
      </c>
      <c r="F1527" s="813" t="n">
        <v>0</v>
      </c>
    </row>
    <row r="1528" s="807" customFormat="true" ht="12.75" hidden="false" customHeight="true" outlineLevel="0" collapsed="false">
      <c r="A1528" s="285" t="s">
        <v>430</v>
      </c>
      <c r="B1528" s="813" t="n">
        <v>263267</v>
      </c>
      <c r="C1528" s="813" t="n">
        <v>78154</v>
      </c>
      <c r="D1528" s="813" t="n">
        <v>65026</v>
      </c>
      <c r="E1528" s="798" t="n">
        <v>24.6996395294511</v>
      </c>
      <c r="F1528" s="813" t="n">
        <v>3759</v>
      </c>
    </row>
    <row r="1529" s="807" customFormat="true" ht="12.75" hidden="false" customHeight="true" outlineLevel="0" collapsed="false">
      <c r="A1529" s="301" t="s">
        <v>431</v>
      </c>
      <c r="B1529" s="813" t="n">
        <v>255698</v>
      </c>
      <c r="C1529" s="813" t="n">
        <v>78154</v>
      </c>
      <c r="D1529" s="813" t="n">
        <v>65026</v>
      </c>
      <c r="E1529" s="798" t="n">
        <v>25.4307816251985</v>
      </c>
      <c r="F1529" s="813" t="n">
        <v>3759</v>
      </c>
    </row>
    <row r="1530" s="807" customFormat="true" ht="12.75" hidden="false" customHeight="true" outlineLevel="0" collapsed="false">
      <c r="A1530" s="288" t="s">
        <v>432</v>
      </c>
      <c r="B1530" s="813" t="n">
        <v>148569</v>
      </c>
      <c r="C1530" s="813" t="n">
        <v>20353</v>
      </c>
      <c r="D1530" s="813" t="n">
        <v>7225</v>
      </c>
      <c r="E1530" s="812" t="n">
        <v>4.86306026156197</v>
      </c>
      <c r="F1530" s="813" t="n">
        <v>3759</v>
      </c>
    </row>
    <row r="1531" s="807" customFormat="true" ht="12.75" hidden="false" customHeight="true" outlineLevel="0" collapsed="false">
      <c r="A1531" s="316" t="s">
        <v>433</v>
      </c>
      <c r="B1531" s="813" t="n">
        <v>91916</v>
      </c>
      <c r="C1531" s="813" t="n">
        <v>6726</v>
      </c>
      <c r="D1531" s="813" t="n">
        <v>6049</v>
      </c>
      <c r="E1531" s="812" t="n">
        <v>6.58100874711693</v>
      </c>
      <c r="F1531" s="813" t="n">
        <v>2583</v>
      </c>
    </row>
    <row r="1532" s="807" customFormat="true" ht="12.75" hidden="false" customHeight="true" outlineLevel="0" collapsed="false">
      <c r="A1532" s="320" t="s">
        <v>434</v>
      </c>
      <c r="B1532" s="813" t="n">
        <v>73452</v>
      </c>
      <c r="C1532" s="813" t="n">
        <v>5421</v>
      </c>
      <c r="D1532" s="813" t="n">
        <v>4544</v>
      </c>
      <c r="E1532" s="812" t="n">
        <v>6.18635299243043</v>
      </c>
      <c r="F1532" s="813" t="n">
        <v>1707</v>
      </c>
    </row>
    <row r="1533" s="807" customFormat="true" ht="12.75" hidden="false" customHeight="true" outlineLevel="0" collapsed="false">
      <c r="A1533" s="316" t="s">
        <v>435</v>
      </c>
      <c r="B1533" s="813" t="n">
        <v>56653</v>
      </c>
      <c r="C1533" s="813" t="n">
        <v>13627</v>
      </c>
      <c r="D1533" s="813" t="n">
        <v>1176</v>
      </c>
      <c r="E1533" s="812" t="n">
        <v>2.07579475049865</v>
      </c>
      <c r="F1533" s="813" t="n">
        <v>1176</v>
      </c>
    </row>
    <row r="1534" s="807" customFormat="true" ht="12.75" hidden="false" customHeight="true" outlineLevel="0" collapsed="false">
      <c r="A1534" s="288" t="s">
        <v>436</v>
      </c>
      <c r="B1534" s="813" t="n">
        <v>107129</v>
      </c>
      <c r="C1534" s="813" t="n">
        <v>57801</v>
      </c>
      <c r="D1534" s="813" t="n">
        <v>57801</v>
      </c>
      <c r="E1534" s="812" t="n">
        <v>53.9545781254376</v>
      </c>
      <c r="F1534" s="813" t="n">
        <v>0</v>
      </c>
    </row>
    <row r="1535" s="807" customFormat="true" ht="12.75" hidden="false" customHeight="true" outlineLevel="0" collapsed="false">
      <c r="A1535" s="316" t="s">
        <v>459</v>
      </c>
      <c r="B1535" s="813" t="n">
        <v>107129</v>
      </c>
      <c r="C1535" s="813" t="n">
        <v>57801</v>
      </c>
      <c r="D1535" s="813" t="n">
        <v>57801</v>
      </c>
      <c r="E1535" s="812" t="n">
        <v>53.9545781254376</v>
      </c>
      <c r="F1535" s="813" t="n">
        <v>0</v>
      </c>
    </row>
    <row r="1536" s="807" customFormat="true" ht="12.75" hidden="false" customHeight="true" outlineLevel="0" collapsed="false">
      <c r="A1536" s="301" t="s">
        <v>385</v>
      </c>
      <c r="B1536" s="813" t="n">
        <v>7569</v>
      </c>
      <c r="C1536" s="813" t="n">
        <v>0</v>
      </c>
      <c r="D1536" s="813" t="n">
        <v>0</v>
      </c>
      <c r="E1536" s="812" t="n">
        <v>0</v>
      </c>
      <c r="F1536" s="813" t="n">
        <v>0</v>
      </c>
    </row>
    <row r="1537" s="807" customFormat="true" ht="12.75" hidden="false" customHeight="true" outlineLevel="0" collapsed="false">
      <c r="A1537" s="288" t="s">
        <v>438</v>
      </c>
      <c r="B1537" s="813" t="n">
        <v>7569</v>
      </c>
      <c r="C1537" s="813" t="n">
        <v>0</v>
      </c>
      <c r="D1537" s="813" t="n">
        <v>0</v>
      </c>
      <c r="E1537" s="812" t="n">
        <v>0</v>
      </c>
      <c r="F1537" s="813" t="n">
        <v>0</v>
      </c>
    </row>
    <row r="1538" s="801" customFormat="true" ht="12.75" hidden="false" customHeight="true" outlineLevel="0" collapsed="false">
      <c r="A1538" s="168"/>
      <c r="B1538" s="795"/>
      <c r="C1538" s="795"/>
      <c r="D1538" s="795"/>
      <c r="E1538" s="813"/>
      <c r="F1538" s="813"/>
      <c r="AB1538" s="802"/>
    </row>
    <row r="1539" s="511" customFormat="true" ht="12.75" hidden="false" customHeight="true" outlineLevel="0" collapsed="false">
      <c r="A1539" s="817" t="s">
        <v>1203</v>
      </c>
      <c r="B1539" s="785"/>
      <c r="C1539" s="785"/>
      <c r="D1539" s="785"/>
      <c r="E1539" s="813"/>
      <c r="F1539" s="813"/>
      <c r="G1539" s="307"/>
      <c r="H1539" s="307"/>
      <c r="I1539" s="307"/>
      <c r="J1539" s="307"/>
      <c r="K1539" s="307"/>
      <c r="L1539" s="307"/>
      <c r="M1539" s="307"/>
      <c r="N1539" s="307"/>
      <c r="O1539" s="307"/>
      <c r="P1539" s="307"/>
      <c r="Q1539" s="307"/>
      <c r="R1539" s="307"/>
      <c r="S1539" s="307"/>
      <c r="T1539" s="307"/>
      <c r="U1539" s="307"/>
      <c r="V1539" s="307"/>
      <c r="W1539" s="307"/>
      <c r="X1539" s="307"/>
      <c r="Y1539" s="307"/>
      <c r="Z1539" s="307"/>
      <c r="AA1539" s="307"/>
      <c r="AB1539" s="308"/>
    </row>
    <row r="1540" s="511" customFormat="true" ht="12.75" hidden="false" customHeight="true" outlineLevel="0" collapsed="false">
      <c r="A1540" s="292" t="s">
        <v>1143</v>
      </c>
      <c r="B1540" s="795" t="n">
        <v>2747133</v>
      </c>
      <c r="C1540" s="795" t="n">
        <v>541152</v>
      </c>
      <c r="D1540" s="795" t="n">
        <v>20002</v>
      </c>
      <c r="E1540" s="812" t="n">
        <v>0.728104536620542</v>
      </c>
      <c r="F1540" s="813" t="n">
        <v>0</v>
      </c>
      <c r="G1540" s="307"/>
      <c r="H1540" s="307"/>
      <c r="I1540" s="307"/>
      <c r="J1540" s="307"/>
      <c r="K1540" s="307"/>
      <c r="L1540" s="307"/>
      <c r="M1540" s="307"/>
      <c r="N1540" s="307"/>
      <c r="O1540" s="307"/>
      <c r="P1540" s="307"/>
      <c r="Q1540" s="307"/>
      <c r="R1540" s="307"/>
      <c r="S1540" s="307"/>
      <c r="T1540" s="307"/>
      <c r="U1540" s="307"/>
      <c r="V1540" s="307"/>
      <c r="W1540" s="307"/>
      <c r="X1540" s="307"/>
      <c r="Y1540" s="307"/>
      <c r="Z1540" s="307"/>
      <c r="AA1540" s="307"/>
      <c r="AB1540" s="308"/>
    </row>
    <row r="1541" s="803" customFormat="true" ht="12.75" hidden="false" customHeight="true" outlineLevel="0" collapsed="false">
      <c r="A1541" s="301" t="s">
        <v>446</v>
      </c>
      <c r="B1541" s="813" t="n">
        <v>2747133</v>
      </c>
      <c r="C1541" s="813" t="n">
        <v>541152</v>
      </c>
      <c r="D1541" s="813" t="n">
        <v>20002</v>
      </c>
      <c r="E1541" s="812" t="n">
        <v>0.728104536620542</v>
      </c>
      <c r="F1541" s="813" t="n">
        <v>0</v>
      </c>
      <c r="G1541" s="801"/>
      <c r="H1541" s="801"/>
      <c r="I1541" s="801"/>
      <c r="J1541" s="801"/>
      <c r="K1541" s="801"/>
      <c r="L1541" s="801"/>
      <c r="M1541" s="801"/>
      <c r="N1541" s="801"/>
      <c r="O1541" s="801"/>
      <c r="P1541" s="801"/>
      <c r="Q1541" s="801"/>
      <c r="R1541" s="801"/>
      <c r="S1541" s="801"/>
      <c r="T1541" s="801"/>
      <c r="U1541" s="801"/>
      <c r="V1541" s="801"/>
      <c r="W1541" s="801"/>
      <c r="X1541" s="801"/>
      <c r="Y1541" s="801"/>
      <c r="Z1541" s="801"/>
      <c r="AA1541" s="801"/>
      <c r="AB1541" s="801"/>
    </row>
    <row r="1542" s="511" customFormat="true" ht="12.75" hidden="false" customHeight="true" outlineLevel="0" collapsed="false">
      <c r="A1542" s="285" t="s">
        <v>430</v>
      </c>
      <c r="B1542" s="795" t="n">
        <v>3617682</v>
      </c>
      <c r="C1542" s="795" t="n">
        <v>1084461</v>
      </c>
      <c r="D1542" s="795" t="n">
        <v>5947</v>
      </c>
      <c r="E1542" s="812" t="n">
        <v>0.164387030148034</v>
      </c>
      <c r="F1542" s="813" t="n">
        <v>2847</v>
      </c>
      <c r="G1542" s="307"/>
      <c r="H1542" s="307"/>
      <c r="I1542" s="307"/>
      <c r="J1542" s="307"/>
      <c r="K1542" s="307"/>
      <c r="L1542" s="307"/>
      <c r="M1542" s="307"/>
      <c r="N1542" s="307"/>
      <c r="O1542" s="307"/>
      <c r="P1542" s="307"/>
      <c r="Q1542" s="307"/>
      <c r="R1542" s="307"/>
      <c r="S1542" s="307"/>
      <c r="T1542" s="307"/>
      <c r="U1542" s="307"/>
      <c r="V1542" s="307"/>
      <c r="W1542" s="307"/>
      <c r="X1542" s="307"/>
      <c r="Y1542" s="307"/>
      <c r="Z1542" s="307"/>
      <c r="AA1542" s="307"/>
      <c r="AB1542" s="308"/>
    </row>
    <row r="1543" s="511" customFormat="true" ht="12.75" hidden="false" customHeight="true" outlineLevel="0" collapsed="false">
      <c r="A1543" s="301" t="s">
        <v>431</v>
      </c>
      <c r="B1543" s="795" t="n">
        <v>167133</v>
      </c>
      <c r="C1543" s="795" t="n">
        <v>25152</v>
      </c>
      <c r="D1543" s="795" t="n">
        <v>5947</v>
      </c>
      <c r="E1543" s="812" t="n">
        <v>3.55824403319512</v>
      </c>
      <c r="F1543" s="813" t="n">
        <v>2847</v>
      </c>
      <c r="G1543" s="307"/>
      <c r="H1543" s="307"/>
      <c r="I1543" s="307"/>
      <c r="J1543" s="307"/>
      <c r="K1543" s="307"/>
      <c r="L1543" s="307"/>
      <c r="M1543" s="307"/>
      <c r="N1543" s="307"/>
      <c r="O1543" s="307"/>
      <c r="P1543" s="307"/>
      <c r="Q1543" s="307"/>
      <c r="R1543" s="307"/>
      <c r="S1543" s="307"/>
      <c r="T1543" s="307"/>
      <c r="U1543" s="307"/>
      <c r="V1543" s="307"/>
      <c r="W1543" s="307"/>
      <c r="X1543" s="307"/>
      <c r="Y1543" s="307"/>
      <c r="Z1543" s="307"/>
      <c r="AA1543" s="307"/>
      <c r="AB1543" s="308"/>
    </row>
    <row r="1544" s="511" customFormat="true" ht="12.75" hidden="false" customHeight="true" outlineLevel="0" collapsed="false">
      <c r="A1544" s="288" t="s">
        <v>432</v>
      </c>
      <c r="B1544" s="795" t="n">
        <v>167133</v>
      </c>
      <c r="C1544" s="795" t="n">
        <v>25152</v>
      </c>
      <c r="D1544" s="795" t="n">
        <v>5947</v>
      </c>
      <c r="E1544" s="812" t="n">
        <v>3.55824403319512</v>
      </c>
      <c r="F1544" s="813" t="n">
        <v>2847</v>
      </c>
      <c r="G1544" s="307"/>
      <c r="H1544" s="307"/>
      <c r="I1544" s="307"/>
      <c r="J1544" s="307"/>
      <c r="K1544" s="307"/>
      <c r="L1544" s="307"/>
      <c r="M1544" s="307"/>
      <c r="N1544" s="307"/>
      <c r="O1544" s="307"/>
      <c r="P1544" s="307"/>
      <c r="Q1544" s="307"/>
      <c r="R1544" s="307"/>
      <c r="S1544" s="307"/>
      <c r="T1544" s="307"/>
      <c r="U1544" s="307"/>
      <c r="V1544" s="307"/>
      <c r="W1544" s="307"/>
      <c r="X1544" s="307"/>
      <c r="Y1544" s="307"/>
      <c r="Z1544" s="307"/>
      <c r="AA1544" s="307"/>
      <c r="AB1544" s="308"/>
    </row>
    <row r="1545" s="511" customFormat="true" ht="12.75" hidden="false" customHeight="true" outlineLevel="0" collapsed="false">
      <c r="A1545" s="316" t="s">
        <v>435</v>
      </c>
      <c r="B1545" s="795" t="n">
        <v>167133</v>
      </c>
      <c r="C1545" s="795" t="n">
        <v>25152</v>
      </c>
      <c r="D1545" s="795" t="n">
        <v>5947</v>
      </c>
      <c r="E1545" s="812" t="n">
        <v>3.55824403319512</v>
      </c>
      <c r="F1545" s="813" t="n">
        <v>2847</v>
      </c>
      <c r="G1545" s="307"/>
      <c r="H1545" s="307"/>
      <c r="I1545" s="307"/>
      <c r="J1545" s="307"/>
      <c r="K1545" s="307"/>
      <c r="L1545" s="307"/>
      <c r="M1545" s="307"/>
      <c r="N1545" s="307"/>
      <c r="O1545" s="307"/>
      <c r="P1545" s="307"/>
      <c r="Q1545" s="307"/>
      <c r="R1545" s="307"/>
      <c r="S1545" s="307"/>
      <c r="T1545" s="307"/>
      <c r="U1545" s="307"/>
      <c r="V1545" s="307"/>
      <c r="W1545" s="307"/>
      <c r="X1545" s="307"/>
      <c r="Y1545" s="307"/>
      <c r="Z1545" s="307"/>
      <c r="AA1545" s="307"/>
      <c r="AB1545" s="308"/>
    </row>
    <row r="1546" s="511" customFormat="true" ht="12.75" hidden="false" customHeight="true" outlineLevel="0" collapsed="false">
      <c r="A1546" s="301" t="s">
        <v>385</v>
      </c>
      <c r="B1546" s="795" t="n">
        <v>3450549</v>
      </c>
      <c r="C1546" s="795" t="n">
        <v>1059309</v>
      </c>
      <c r="D1546" s="795" t="n">
        <v>0</v>
      </c>
      <c r="E1546" s="812" t="n">
        <v>0</v>
      </c>
      <c r="F1546" s="813" t="n">
        <v>0</v>
      </c>
      <c r="G1546" s="307"/>
      <c r="H1546" s="307"/>
      <c r="I1546" s="307"/>
      <c r="J1546" s="307"/>
      <c r="K1546" s="307"/>
      <c r="L1546" s="307"/>
      <c r="M1546" s="307"/>
      <c r="N1546" s="307"/>
      <c r="O1546" s="307"/>
      <c r="P1546" s="307"/>
      <c r="Q1546" s="307"/>
      <c r="R1546" s="307"/>
      <c r="S1546" s="307"/>
      <c r="T1546" s="307"/>
      <c r="U1546" s="307"/>
      <c r="V1546" s="307"/>
      <c r="W1546" s="307"/>
      <c r="X1546" s="307"/>
      <c r="Y1546" s="307"/>
      <c r="Z1546" s="307"/>
      <c r="AA1546" s="307"/>
      <c r="AB1546" s="308"/>
    </row>
    <row r="1547" s="511" customFormat="true" ht="12.75" hidden="false" customHeight="true" outlineLevel="0" collapsed="false">
      <c r="A1547" s="288" t="s">
        <v>438</v>
      </c>
      <c r="B1547" s="795" t="n">
        <v>3450549</v>
      </c>
      <c r="C1547" s="795" t="n">
        <v>1059309</v>
      </c>
      <c r="D1547" s="795" t="n">
        <v>0</v>
      </c>
      <c r="E1547" s="812" t="n">
        <v>0</v>
      </c>
      <c r="F1547" s="813" t="n">
        <v>0</v>
      </c>
      <c r="G1547" s="307"/>
      <c r="H1547" s="307"/>
      <c r="I1547" s="307"/>
      <c r="J1547" s="307"/>
      <c r="K1547" s="307"/>
      <c r="L1547" s="307"/>
      <c r="M1547" s="307"/>
      <c r="N1547" s="307"/>
      <c r="O1547" s="307"/>
      <c r="P1547" s="307"/>
      <c r="Q1547" s="307"/>
      <c r="R1547" s="307"/>
      <c r="S1547" s="307"/>
      <c r="T1547" s="307"/>
      <c r="U1547" s="307"/>
      <c r="V1547" s="307"/>
      <c r="W1547" s="307"/>
      <c r="X1547" s="307"/>
      <c r="Y1547" s="307"/>
      <c r="Z1547" s="307"/>
      <c r="AA1547" s="307"/>
      <c r="AB1547" s="308"/>
    </row>
    <row r="1548" s="801" customFormat="true" ht="12.75" hidden="false" customHeight="true" outlineLevel="0" collapsed="false">
      <c r="A1548" s="301" t="s">
        <v>21</v>
      </c>
      <c r="B1548" s="795" t="n">
        <v>-870549</v>
      </c>
      <c r="C1548" s="795" t="n">
        <v>-543309</v>
      </c>
      <c r="D1548" s="795" t="n">
        <v>14055</v>
      </c>
      <c r="E1548" s="684" t="s">
        <v>17</v>
      </c>
      <c r="F1548" s="813" t="n">
        <v>14055</v>
      </c>
    </row>
    <row r="1549" s="801" customFormat="true" ht="12.75" hidden="false" customHeight="true" outlineLevel="0" collapsed="false">
      <c r="A1549" s="301" t="s">
        <v>22</v>
      </c>
      <c r="B1549" s="795" t="n">
        <v>870549</v>
      </c>
      <c r="C1549" s="795" t="n">
        <v>543309</v>
      </c>
      <c r="D1549" s="795" t="s">
        <v>17</v>
      </c>
      <c r="E1549" s="795" t="s">
        <v>17</v>
      </c>
      <c r="F1549" s="795" t="s">
        <v>17</v>
      </c>
    </row>
    <row r="1550" s="801" customFormat="true" ht="12.75" hidden="false" customHeight="true" outlineLevel="0" collapsed="false">
      <c r="A1550" s="288" t="s">
        <v>443</v>
      </c>
      <c r="B1550" s="795" t="n">
        <v>870549</v>
      </c>
      <c r="C1550" s="795" t="n">
        <v>543309</v>
      </c>
      <c r="D1550" s="795" t="s">
        <v>17</v>
      </c>
      <c r="E1550" s="795" t="s">
        <v>17</v>
      </c>
      <c r="F1550" s="795" t="s">
        <v>17</v>
      </c>
    </row>
    <row r="1551" s="801" customFormat="true" ht="25.5" hidden="false" customHeight="true" outlineLevel="0" collapsed="false">
      <c r="A1551" s="289" t="s">
        <v>1145</v>
      </c>
      <c r="B1551" s="795" t="n">
        <v>870549</v>
      </c>
      <c r="C1551" s="795" t="n">
        <v>543309</v>
      </c>
      <c r="D1551" s="795" t="s">
        <v>17</v>
      </c>
      <c r="E1551" s="795" t="s">
        <v>17</v>
      </c>
      <c r="F1551" s="795" t="s">
        <v>17</v>
      </c>
    </row>
    <row r="1552" s="511" customFormat="true" ht="12.75" hidden="false" customHeight="true" outlineLevel="0" collapsed="false">
      <c r="A1552" s="288"/>
      <c r="B1552" s="795"/>
      <c r="C1552" s="795"/>
      <c r="D1552" s="795"/>
      <c r="E1552" s="813"/>
      <c r="F1552" s="813"/>
      <c r="G1552" s="307"/>
      <c r="H1552" s="307"/>
      <c r="I1552" s="307"/>
      <c r="J1552" s="307"/>
      <c r="K1552" s="307"/>
      <c r="L1552" s="307"/>
      <c r="M1552" s="307"/>
      <c r="N1552" s="307"/>
      <c r="O1552" s="307"/>
      <c r="P1552" s="307"/>
      <c r="Q1552" s="307"/>
      <c r="R1552" s="307"/>
      <c r="S1552" s="307"/>
      <c r="T1552" s="307"/>
      <c r="U1552" s="307"/>
      <c r="V1552" s="307"/>
      <c r="W1552" s="307"/>
      <c r="X1552" s="307"/>
      <c r="Y1552" s="307"/>
      <c r="Z1552" s="307"/>
      <c r="AA1552" s="307"/>
      <c r="AB1552" s="308"/>
    </row>
    <row r="1553" s="511" customFormat="true" ht="12.75" hidden="false" customHeight="true" outlineLevel="0" collapsed="false">
      <c r="A1553" s="281" t="s">
        <v>1194</v>
      </c>
      <c r="B1553" s="795"/>
      <c r="C1553" s="795"/>
      <c r="D1553" s="795"/>
      <c r="E1553" s="813"/>
      <c r="F1553" s="813"/>
      <c r="G1553" s="307"/>
      <c r="H1553" s="307"/>
      <c r="I1553" s="307"/>
      <c r="J1553" s="307"/>
      <c r="K1553" s="307"/>
      <c r="L1553" s="307"/>
      <c r="M1553" s="307"/>
      <c r="N1553" s="307"/>
      <c r="O1553" s="307"/>
      <c r="P1553" s="307"/>
      <c r="Q1553" s="307"/>
      <c r="R1553" s="307"/>
      <c r="S1553" s="307"/>
      <c r="T1553" s="307"/>
      <c r="U1553" s="307"/>
      <c r="V1553" s="307"/>
      <c r="W1553" s="307"/>
      <c r="X1553" s="307"/>
      <c r="Y1553" s="307"/>
      <c r="Z1553" s="307"/>
      <c r="AA1553" s="307"/>
      <c r="AB1553" s="308"/>
    </row>
    <row r="1554" s="511" customFormat="true" ht="12.75" hidden="false" customHeight="true" outlineLevel="0" collapsed="false">
      <c r="A1554" s="817" t="s">
        <v>1203</v>
      </c>
      <c r="B1554" s="785"/>
      <c r="C1554" s="785"/>
      <c r="D1554" s="785"/>
      <c r="E1554" s="813"/>
      <c r="F1554" s="813"/>
      <c r="G1554" s="307"/>
      <c r="H1554" s="307"/>
      <c r="I1554" s="307"/>
      <c r="J1554" s="307"/>
      <c r="K1554" s="307"/>
      <c r="L1554" s="307"/>
      <c r="M1554" s="307"/>
      <c r="N1554" s="307"/>
      <c r="O1554" s="307"/>
      <c r="P1554" s="307"/>
      <c r="Q1554" s="307"/>
      <c r="R1554" s="307"/>
      <c r="S1554" s="307"/>
      <c r="T1554" s="307"/>
      <c r="U1554" s="307"/>
      <c r="V1554" s="307"/>
      <c r="W1554" s="307"/>
      <c r="X1554" s="307"/>
      <c r="Y1554" s="307"/>
      <c r="Z1554" s="307"/>
      <c r="AA1554" s="307"/>
      <c r="AB1554" s="308"/>
    </row>
    <row r="1555" s="511" customFormat="true" ht="12.75" hidden="false" customHeight="true" outlineLevel="0" collapsed="false">
      <c r="A1555" s="292" t="s">
        <v>1143</v>
      </c>
      <c r="B1555" s="795" t="n">
        <v>2580000</v>
      </c>
      <c r="C1555" s="795" t="n">
        <v>516000</v>
      </c>
      <c r="D1555" s="795" t="n">
        <v>0</v>
      </c>
      <c r="E1555" s="812" t="n">
        <v>0</v>
      </c>
      <c r="F1555" s="813" t="n">
        <v>0</v>
      </c>
      <c r="G1555" s="307"/>
      <c r="H1555" s="307"/>
      <c r="I1555" s="307"/>
      <c r="J1555" s="307"/>
      <c r="K1555" s="307"/>
      <c r="L1555" s="307"/>
      <c r="M1555" s="307"/>
      <c r="N1555" s="307"/>
      <c r="O1555" s="307"/>
      <c r="P1555" s="307"/>
      <c r="Q1555" s="307"/>
      <c r="R1555" s="307"/>
      <c r="S1555" s="307"/>
      <c r="T1555" s="307"/>
      <c r="U1555" s="307"/>
      <c r="V1555" s="307"/>
      <c r="W1555" s="307"/>
      <c r="X1555" s="307"/>
      <c r="Y1555" s="307"/>
      <c r="Z1555" s="307"/>
      <c r="AA1555" s="307"/>
      <c r="AB1555" s="308"/>
    </row>
    <row r="1556" s="803" customFormat="true" ht="12.75" hidden="false" customHeight="true" outlineLevel="0" collapsed="false">
      <c r="A1556" s="301" t="s">
        <v>446</v>
      </c>
      <c r="B1556" s="813" t="n">
        <v>2580000</v>
      </c>
      <c r="C1556" s="813" t="n">
        <v>516000</v>
      </c>
      <c r="D1556" s="813" t="n">
        <v>0</v>
      </c>
      <c r="E1556" s="812" t="n">
        <v>0</v>
      </c>
      <c r="F1556" s="813" t="n">
        <v>0</v>
      </c>
      <c r="G1556" s="801"/>
      <c r="H1556" s="801"/>
      <c r="I1556" s="801"/>
      <c r="J1556" s="801"/>
      <c r="K1556" s="801"/>
      <c r="L1556" s="801"/>
      <c r="M1556" s="801"/>
      <c r="N1556" s="801"/>
      <c r="O1556" s="801"/>
      <c r="P1556" s="801"/>
      <c r="Q1556" s="801"/>
      <c r="R1556" s="801"/>
      <c r="S1556" s="801"/>
      <c r="T1556" s="801"/>
      <c r="U1556" s="801"/>
      <c r="V1556" s="801"/>
      <c r="W1556" s="801"/>
      <c r="X1556" s="801"/>
      <c r="Y1556" s="801"/>
      <c r="Z1556" s="801"/>
      <c r="AA1556" s="801"/>
      <c r="AB1556" s="801"/>
    </row>
    <row r="1557" s="511" customFormat="true" ht="12.75" hidden="false" customHeight="true" outlineLevel="0" collapsed="false">
      <c r="A1557" s="285" t="s">
        <v>430</v>
      </c>
      <c r="B1557" s="795" t="n">
        <v>3450549</v>
      </c>
      <c r="C1557" s="795" t="n">
        <v>1059309</v>
      </c>
      <c r="D1557" s="795" t="n">
        <v>0</v>
      </c>
      <c r="E1557" s="812" t="n">
        <v>0</v>
      </c>
      <c r="F1557" s="813" t="n">
        <v>0</v>
      </c>
      <c r="G1557" s="307"/>
      <c r="H1557" s="307"/>
      <c r="I1557" s="307"/>
      <c r="J1557" s="307"/>
      <c r="K1557" s="307"/>
      <c r="L1557" s="307"/>
      <c r="M1557" s="307"/>
      <c r="N1557" s="307"/>
      <c r="O1557" s="307"/>
      <c r="P1557" s="307"/>
      <c r="Q1557" s="307"/>
      <c r="R1557" s="307"/>
      <c r="S1557" s="307"/>
      <c r="T1557" s="307"/>
      <c r="U1557" s="307"/>
      <c r="V1557" s="307"/>
      <c r="W1557" s="307"/>
      <c r="X1557" s="307"/>
      <c r="Y1557" s="307"/>
      <c r="Z1557" s="307"/>
      <c r="AA1557" s="307"/>
      <c r="AB1557" s="308"/>
    </row>
    <row r="1558" s="511" customFormat="true" ht="12.75" hidden="false" customHeight="true" outlineLevel="0" collapsed="false">
      <c r="A1558" s="301" t="s">
        <v>385</v>
      </c>
      <c r="B1558" s="795" t="n">
        <v>3450549</v>
      </c>
      <c r="C1558" s="795" t="n">
        <v>1059309</v>
      </c>
      <c r="D1558" s="795" t="n">
        <v>0</v>
      </c>
      <c r="E1558" s="812" t="n">
        <v>0</v>
      </c>
      <c r="F1558" s="813" t="n">
        <v>0</v>
      </c>
      <c r="G1558" s="307"/>
      <c r="H1558" s="307"/>
      <c r="I1558" s="307"/>
      <c r="J1558" s="307"/>
      <c r="K1558" s="307"/>
      <c r="L1558" s="307"/>
      <c r="M1558" s="307"/>
      <c r="N1558" s="307"/>
      <c r="O1558" s="307"/>
      <c r="P1558" s="307"/>
      <c r="Q1558" s="307"/>
      <c r="R1558" s="307"/>
      <c r="S1558" s="307"/>
      <c r="T1558" s="307"/>
      <c r="U1558" s="307"/>
      <c r="V1558" s="307"/>
      <c r="W1558" s="307"/>
      <c r="X1558" s="307"/>
      <c r="Y1558" s="307"/>
      <c r="Z1558" s="307"/>
      <c r="AA1558" s="307"/>
      <c r="AB1558" s="308"/>
    </row>
    <row r="1559" s="511" customFormat="true" ht="12.75" hidden="false" customHeight="true" outlineLevel="0" collapsed="false">
      <c r="A1559" s="288" t="s">
        <v>438</v>
      </c>
      <c r="B1559" s="795" t="n">
        <v>3450549</v>
      </c>
      <c r="C1559" s="795" t="n">
        <v>1059309</v>
      </c>
      <c r="D1559" s="795" t="n">
        <v>0</v>
      </c>
      <c r="E1559" s="812" t="n">
        <v>0</v>
      </c>
      <c r="F1559" s="813" t="n">
        <v>0</v>
      </c>
      <c r="G1559" s="307"/>
      <c r="H1559" s="307"/>
      <c r="I1559" s="307"/>
      <c r="J1559" s="307"/>
      <c r="K1559" s="307"/>
      <c r="L1559" s="307"/>
      <c r="M1559" s="307"/>
      <c r="N1559" s="307"/>
      <c r="O1559" s="307"/>
      <c r="P1559" s="307"/>
      <c r="Q1559" s="307"/>
      <c r="R1559" s="307"/>
      <c r="S1559" s="307"/>
      <c r="T1559" s="307"/>
      <c r="U1559" s="307"/>
      <c r="V1559" s="307"/>
      <c r="W1559" s="307"/>
      <c r="X1559" s="307"/>
      <c r="Y1559" s="307"/>
      <c r="Z1559" s="307"/>
      <c r="AA1559" s="307"/>
      <c r="AB1559" s="308"/>
    </row>
    <row r="1560" s="801" customFormat="true" ht="12.75" hidden="false" customHeight="true" outlineLevel="0" collapsed="false">
      <c r="A1560" s="301" t="s">
        <v>21</v>
      </c>
      <c r="B1560" s="795" t="n">
        <v>-870549</v>
      </c>
      <c r="C1560" s="795" t="n">
        <v>-543309</v>
      </c>
      <c r="D1560" s="795" t="n">
        <v>0</v>
      </c>
      <c r="E1560" s="684" t="s">
        <v>17</v>
      </c>
      <c r="F1560" s="813" t="n">
        <v>0</v>
      </c>
    </row>
    <row r="1561" s="801" customFormat="true" ht="12.75" hidden="false" customHeight="true" outlineLevel="0" collapsed="false">
      <c r="A1561" s="301" t="s">
        <v>22</v>
      </c>
      <c r="B1561" s="795" t="n">
        <v>870549</v>
      </c>
      <c r="C1561" s="795" t="n">
        <v>543309</v>
      </c>
      <c r="D1561" s="795" t="s">
        <v>17</v>
      </c>
      <c r="E1561" s="795" t="s">
        <v>17</v>
      </c>
      <c r="F1561" s="795" t="s">
        <v>17</v>
      </c>
    </row>
    <row r="1562" s="801" customFormat="true" ht="12.75" hidden="false" customHeight="true" outlineLevel="0" collapsed="false">
      <c r="A1562" s="288" t="s">
        <v>443</v>
      </c>
      <c r="B1562" s="795" t="n">
        <v>870549</v>
      </c>
      <c r="C1562" s="795" t="n">
        <v>543309</v>
      </c>
      <c r="D1562" s="795" t="s">
        <v>17</v>
      </c>
      <c r="E1562" s="795" t="s">
        <v>17</v>
      </c>
      <c r="F1562" s="795" t="s">
        <v>17</v>
      </c>
    </row>
    <row r="1563" s="801" customFormat="true" ht="25.5" hidden="false" customHeight="true" outlineLevel="0" collapsed="false">
      <c r="A1563" s="289" t="s">
        <v>1145</v>
      </c>
      <c r="B1563" s="795" t="n">
        <v>870549</v>
      </c>
      <c r="C1563" s="795" t="n">
        <v>543309</v>
      </c>
      <c r="D1563" s="795" t="s">
        <v>17</v>
      </c>
      <c r="E1563" s="795" t="s">
        <v>17</v>
      </c>
      <c r="F1563" s="795" t="s">
        <v>17</v>
      </c>
    </row>
    <row r="1564" s="511" customFormat="true" ht="12.75" hidden="false" customHeight="true" outlineLevel="0" collapsed="false">
      <c r="A1564" s="288"/>
      <c r="B1564" s="795"/>
      <c r="C1564" s="795"/>
      <c r="D1564" s="795"/>
      <c r="E1564" s="813"/>
      <c r="F1564" s="813"/>
      <c r="G1564" s="307"/>
      <c r="H1564" s="307"/>
      <c r="I1564" s="307"/>
      <c r="J1564" s="307"/>
      <c r="K1564" s="307"/>
      <c r="L1564" s="307"/>
      <c r="M1564" s="307"/>
      <c r="N1564" s="307"/>
      <c r="O1564" s="307"/>
      <c r="P1564" s="307"/>
      <c r="Q1564" s="307"/>
      <c r="R1564" s="307"/>
      <c r="S1564" s="307"/>
      <c r="T1564" s="307"/>
      <c r="U1564" s="307"/>
      <c r="V1564" s="307"/>
      <c r="W1564" s="307"/>
      <c r="X1564" s="307"/>
      <c r="Y1564" s="307"/>
      <c r="Z1564" s="307"/>
      <c r="AA1564" s="307"/>
      <c r="AB1564" s="308"/>
    </row>
    <row r="1565" s="511" customFormat="true" ht="12.75" hidden="false" customHeight="true" outlineLevel="0" collapsed="false">
      <c r="A1565" s="281" t="s">
        <v>1201</v>
      </c>
      <c r="B1565" s="795"/>
      <c r="C1565" s="795"/>
      <c r="D1565" s="795"/>
      <c r="E1565" s="813"/>
      <c r="F1565" s="813"/>
      <c r="G1565" s="307"/>
      <c r="H1565" s="307"/>
      <c r="I1565" s="307"/>
      <c r="J1565" s="307"/>
      <c r="K1565" s="307"/>
      <c r="L1565" s="307"/>
      <c r="M1565" s="307"/>
      <c r="N1565" s="307"/>
      <c r="O1565" s="307"/>
      <c r="P1565" s="307"/>
      <c r="Q1565" s="307"/>
      <c r="R1565" s="307"/>
      <c r="S1565" s="307"/>
      <c r="T1565" s="307"/>
      <c r="U1565" s="307"/>
      <c r="V1565" s="307"/>
      <c r="W1565" s="307"/>
      <c r="X1565" s="307"/>
      <c r="Y1565" s="307"/>
      <c r="Z1565" s="307"/>
      <c r="AA1565" s="307"/>
      <c r="AB1565" s="308"/>
    </row>
    <row r="1566" s="511" customFormat="true" ht="12.75" hidden="false" customHeight="true" outlineLevel="0" collapsed="false">
      <c r="A1566" s="817" t="s">
        <v>1203</v>
      </c>
      <c r="B1566" s="785"/>
      <c r="C1566" s="785"/>
      <c r="D1566" s="785"/>
      <c r="E1566" s="813"/>
      <c r="F1566" s="813"/>
      <c r="G1566" s="307"/>
      <c r="H1566" s="307"/>
      <c r="I1566" s="307"/>
      <c r="J1566" s="307"/>
      <c r="K1566" s="307"/>
      <c r="L1566" s="307"/>
      <c r="M1566" s="307"/>
      <c r="N1566" s="307"/>
      <c r="O1566" s="307"/>
      <c r="P1566" s="307"/>
      <c r="Q1566" s="307"/>
      <c r="R1566" s="307"/>
      <c r="S1566" s="307"/>
      <c r="T1566" s="307"/>
      <c r="U1566" s="307"/>
      <c r="V1566" s="307"/>
      <c r="W1566" s="307"/>
      <c r="X1566" s="307"/>
      <c r="Y1566" s="307"/>
      <c r="Z1566" s="307"/>
      <c r="AA1566" s="307"/>
      <c r="AB1566" s="308"/>
    </row>
    <row r="1567" s="511" customFormat="true" ht="12.75" hidden="false" customHeight="true" outlineLevel="0" collapsed="false">
      <c r="A1567" s="292" t="s">
        <v>1143</v>
      </c>
      <c r="B1567" s="795" t="n">
        <v>49062</v>
      </c>
      <c r="C1567" s="795" t="n">
        <v>16752</v>
      </c>
      <c r="D1567" s="795" t="n">
        <v>20002</v>
      </c>
      <c r="E1567" s="812" t="n">
        <v>40.7688231217643</v>
      </c>
      <c r="F1567" s="813" t="n">
        <v>0</v>
      </c>
      <c r="G1567" s="307"/>
      <c r="H1567" s="307"/>
      <c r="I1567" s="307"/>
      <c r="J1567" s="307"/>
      <c r="K1567" s="307"/>
      <c r="L1567" s="307"/>
      <c r="M1567" s="307"/>
      <c r="N1567" s="307"/>
      <c r="O1567" s="307"/>
      <c r="P1567" s="307"/>
      <c r="Q1567" s="307"/>
      <c r="R1567" s="307"/>
      <c r="S1567" s="307"/>
      <c r="T1567" s="307"/>
      <c r="U1567" s="307"/>
      <c r="V1567" s="307"/>
      <c r="W1567" s="307"/>
      <c r="X1567" s="307"/>
      <c r="Y1567" s="307"/>
      <c r="Z1567" s="307"/>
      <c r="AA1567" s="307"/>
      <c r="AB1567" s="308"/>
    </row>
    <row r="1568" s="803" customFormat="true" ht="12.75" hidden="false" customHeight="true" outlineLevel="0" collapsed="false">
      <c r="A1568" s="301" t="s">
        <v>446</v>
      </c>
      <c r="B1568" s="813" t="n">
        <v>49062</v>
      </c>
      <c r="C1568" s="813" t="n">
        <v>16752</v>
      </c>
      <c r="D1568" s="813" t="n">
        <v>20002</v>
      </c>
      <c r="E1568" s="812" t="n">
        <v>40.7688231217643</v>
      </c>
      <c r="F1568" s="813" t="n">
        <v>0</v>
      </c>
      <c r="G1568" s="801"/>
      <c r="H1568" s="801"/>
      <c r="I1568" s="801"/>
      <c r="J1568" s="801"/>
      <c r="K1568" s="801"/>
      <c r="L1568" s="801"/>
      <c r="M1568" s="801"/>
      <c r="N1568" s="801"/>
      <c r="O1568" s="801"/>
      <c r="P1568" s="801"/>
      <c r="Q1568" s="801"/>
      <c r="R1568" s="801"/>
      <c r="S1568" s="801"/>
      <c r="T1568" s="801"/>
      <c r="U1568" s="801"/>
      <c r="V1568" s="801"/>
      <c r="W1568" s="801"/>
      <c r="X1568" s="801"/>
      <c r="Y1568" s="801"/>
      <c r="Z1568" s="801"/>
      <c r="AA1568" s="801"/>
      <c r="AB1568" s="801"/>
    </row>
    <row r="1569" s="511" customFormat="true" ht="12.75" hidden="false" customHeight="true" outlineLevel="0" collapsed="false">
      <c r="A1569" s="285" t="s">
        <v>430</v>
      </c>
      <c r="B1569" s="795" t="n">
        <v>49062</v>
      </c>
      <c r="C1569" s="795" t="n">
        <v>16752</v>
      </c>
      <c r="D1569" s="795" t="n">
        <v>5947</v>
      </c>
      <c r="E1569" s="812" t="n">
        <v>12.1213974155151</v>
      </c>
      <c r="F1569" s="813" t="n">
        <v>2847</v>
      </c>
      <c r="G1569" s="307"/>
      <c r="H1569" s="307"/>
      <c r="I1569" s="307"/>
      <c r="J1569" s="307"/>
      <c r="K1569" s="307"/>
      <c r="L1569" s="307"/>
      <c r="M1569" s="307"/>
      <c r="N1569" s="307"/>
      <c r="O1569" s="307"/>
      <c r="P1569" s="307"/>
      <c r="Q1569" s="307"/>
      <c r="R1569" s="307"/>
      <c r="S1569" s="307"/>
      <c r="T1569" s="307"/>
      <c r="U1569" s="307"/>
      <c r="V1569" s="307"/>
      <c r="W1569" s="307"/>
      <c r="X1569" s="307"/>
      <c r="Y1569" s="307"/>
      <c r="Z1569" s="307"/>
      <c r="AA1569" s="307"/>
      <c r="AB1569" s="308"/>
    </row>
    <row r="1570" s="511" customFormat="true" ht="12.75" hidden="false" customHeight="true" outlineLevel="0" collapsed="false">
      <c r="A1570" s="301" t="s">
        <v>431</v>
      </c>
      <c r="B1570" s="795" t="n">
        <v>49062</v>
      </c>
      <c r="C1570" s="795" t="n">
        <v>16752</v>
      </c>
      <c r="D1570" s="795" t="n">
        <v>5947</v>
      </c>
      <c r="E1570" s="812" t="n">
        <v>12.1213974155151</v>
      </c>
      <c r="F1570" s="813" t="n">
        <v>2847</v>
      </c>
      <c r="G1570" s="307"/>
      <c r="H1570" s="307"/>
      <c r="I1570" s="307"/>
      <c r="J1570" s="307"/>
      <c r="K1570" s="307"/>
      <c r="L1570" s="307"/>
      <c r="M1570" s="307"/>
      <c r="N1570" s="307"/>
      <c r="O1570" s="307"/>
      <c r="P1570" s="307"/>
      <c r="Q1570" s="307"/>
      <c r="R1570" s="307"/>
      <c r="S1570" s="307"/>
      <c r="T1570" s="307"/>
      <c r="U1570" s="307"/>
      <c r="V1570" s="307"/>
      <c r="W1570" s="307"/>
      <c r="X1570" s="307"/>
      <c r="Y1570" s="307"/>
      <c r="Z1570" s="307"/>
      <c r="AA1570" s="307"/>
      <c r="AB1570" s="308"/>
    </row>
    <row r="1571" s="511" customFormat="true" ht="12.75" hidden="false" customHeight="true" outlineLevel="0" collapsed="false">
      <c r="A1571" s="288" t="s">
        <v>432</v>
      </c>
      <c r="B1571" s="795" t="n">
        <v>49062</v>
      </c>
      <c r="C1571" s="795" t="n">
        <v>16752</v>
      </c>
      <c r="D1571" s="795" t="n">
        <v>5947</v>
      </c>
      <c r="E1571" s="812" t="n">
        <v>12.1213974155151</v>
      </c>
      <c r="F1571" s="813" t="n">
        <v>2847</v>
      </c>
      <c r="G1571" s="307"/>
      <c r="H1571" s="307"/>
      <c r="I1571" s="307"/>
      <c r="J1571" s="307"/>
      <c r="K1571" s="307"/>
      <c r="L1571" s="307"/>
      <c r="M1571" s="307"/>
      <c r="N1571" s="307"/>
      <c r="O1571" s="307"/>
      <c r="P1571" s="307"/>
      <c r="Q1571" s="307"/>
      <c r="R1571" s="307"/>
      <c r="S1571" s="307"/>
      <c r="T1571" s="307"/>
      <c r="U1571" s="307"/>
      <c r="V1571" s="307"/>
      <c r="W1571" s="307"/>
      <c r="X1571" s="307"/>
      <c r="Y1571" s="307"/>
      <c r="Z1571" s="307"/>
      <c r="AA1571" s="307"/>
      <c r="AB1571" s="308"/>
    </row>
    <row r="1572" s="511" customFormat="true" ht="12.75" hidden="false" customHeight="true" outlineLevel="0" collapsed="false">
      <c r="A1572" s="316" t="s">
        <v>435</v>
      </c>
      <c r="B1572" s="795" t="n">
        <v>49062</v>
      </c>
      <c r="C1572" s="795" t="n">
        <v>16752</v>
      </c>
      <c r="D1572" s="795" t="n">
        <v>5947</v>
      </c>
      <c r="E1572" s="812" t="n">
        <v>12.1213974155151</v>
      </c>
      <c r="F1572" s="813" t="n">
        <v>2847</v>
      </c>
      <c r="G1572" s="307"/>
      <c r="H1572" s="307"/>
      <c r="I1572" s="307"/>
      <c r="J1572" s="307"/>
      <c r="K1572" s="307"/>
      <c r="L1572" s="307"/>
      <c r="M1572" s="307"/>
      <c r="N1572" s="307"/>
      <c r="O1572" s="307"/>
      <c r="P1572" s="307"/>
      <c r="Q1572" s="307"/>
      <c r="R1572" s="307"/>
      <c r="S1572" s="307"/>
      <c r="T1572" s="307"/>
      <c r="U1572" s="307"/>
      <c r="V1572" s="307"/>
      <c r="W1572" s="307"/>
      <c r="X1572" s="307"/>
      <c r="Y1572" s="307"/>
      <c r="Z1572" s="307"/>
      <c r="AA1572" s="307"/>
      <c r="AB1572" s="308"/>
    </row>
    <row r="1573" s="511" customFormat="true" ht="12.75" hidden="false" customHeight="true" outlineLevel="0" collapsed="false">
      <c r="A1573" s="288"/>
      <c r="B1573" s="795"/>
      <c r="C1573" s="795"/>
      <c r="D1573" s="795"/>
      <c r="E1573" s="813"/>
      <c r="F1573" s="813"/>
      <c r="G1573" s="307"/>
      <c r="H1573" s="307"/>
      <c r="I1573" s="307"/>
      <c r="J1573" s="307"/>
      <c r="K1573" s="307"/>
      <c r="L1573" s="307"/>
      <c r="M1573" s="307"/>
      <c r="N1573" s="307"/>
      <c r="O1573" s="307"/>
      <c r="P1573" s="307"/>
      <c r="Q1573" s="307"/>
      <c r="R1573" s="307"/>
      <c r="S1573" s="307"/>
      <c r="T1573" s="307"/>
      <c r="U1573" s="307"/>
      <c r="V1573" s="307"/>
      <c r="W1573" s="307"/>
      <c r="X1573" s="307"/>
      <c r="Y1573" s="307"/>
      <c r="Z1573" s="307"/>
      <c r="AA1573" s="307"/>
      <c r="AB1573" s="308"/>
    </row>
    <row r="1574" s="511" customFormat="true" ht="12.75" hidden="false" customHeight="true" outlineLevel="0" collapsed="false">
      <c r="A1574" s="281" t="s">
        <v>1164</v>
      </c>
      <c r="B1574" s="795"/>
      <c r="C1574" s="795"/>
      <c r="D1574" s="795"/>
      <c r="E1574" s="813"/>
      <c r="F1574" s="813"/>
      <c r="G1574" s="307"/>
      <c r="H1574" s="307"/>
      <c r="I1574" s="307"/>
      <c r="J1574" s="307"/>
      <c r="K1574" s="307"/>
      <c r="L1574" s="307"/>
      <c r="M1574" s="307"/>
      <c r="N1574" s="307"/>
      <c r="O1574" s="307"/>
      <c r="P1574" s="307"/>
      <c r="Q1574" s="307"/>
      <c r="R1574" s="307"/>
      <c r="S1574" s="307"/>
      <c r="T1574" s="307"/>
      <c r="U1574" s="307"/>
      <c r="V1574" s="307"/>
      <c r="W1574" s="307"/>
      <c r="X1574" s="307"/>
      <c r="Y1574" s="307"/>
      <c r="Z1574" s="307"/>
      <c r="AA1574" s="307"/>
      <c r="AB1574" s="308"/>
    </row>
    <row r="1575" s="511" customFormat="true" ht="12.75" hidden="false" customHeight="true" outlineLevel="0" collapsed="false">
      <c r="A1575" s="817" t="s">
        <v>1203</v>
      </c>
      <c r="B1575" s="785"/>
      <c r="C1575" s="785"/>
      <c r="D1575" s="785"/>
      <c r="E1575" s="813"/>
      <c r="F1575" s="813"/>
      <c r="G1575" s="307"/>
      <c r="H1575" s="307"/>
      <c r="I1575" s="307"/>
      <c r="J1575" s="307"/>
      <c r="K1575" s="307"/>
      <c r="L1575" s="307"/>
      <c r="M1575" s="307"/>
      <c r="N1575" s="307"/>
      <c r="O1575" s="307"/>
      <c r="P1575" s="307"/>
      <c r="Q1575" s="307"/>
      <c r="R1575" s="307"/>
      <c r="S1575" s="307"/>
      <c r="T1575" s="307"/>
      <c r="U1575" s="307"/>
      <c r="V1575" s="307"/>
      <c r="W1575" s="307"/>
      <c r="X1575" s="307"/>
      <c r="Y1575" s="307"/>
      <c r="Z1575" s="307"/>
      <c r="AA1575" s="307"/>
      <c r="AB1575" s="308"/>
    </row>
    <row r="1576" s="511" customFormat="true" ht="12.75" hidden="false" customHeight="true" outlineLevel="0" collapsed="false">
      <c r="A1576" s="292" t="s">
        <v>1143</v>
      </c>
      <c r="B1576" s="795" t="n">
        <v>118071</v>
      </c>
      <c r="C1576" s="795" t="n">
        <v>8400</v>
      </c>
      <c r="D1576" s="795" t="n">
        <v>0</v>
      </c>
      <c r="E1576" s="812" t="n">
        <v>0</v>
      </c>
      <c r="F1576" s="813" t="n">
        <v>0</v>
      </c>
      <c r="G1576" s="307"/>
      <c r="H1576" s="307"/>
      <c r="I1576" s="307"/>
      <c r="J1576" s="307"/>
      <c r="K1576" s="307"/>
      <c r="L1576" s="307"/>
      <c r="M1576" s="307"/>
      <c r="N1576" s="307"/>
      <c r="O1576" s="307"/>
      <c r="P1576" s="307"/>
      <c r="Q1576" s="307"/>
      <c r="R1576" s="307"/>
      <c r="S1576" s="307"/>
      <c r="T1576" s="307"/>
      <c r="U1576" s="307"/>
      <c r="V1576" s="307"/>
      <c r="W1576" s="307"/>
      <c r="X1576" s="307"/>
      <c r="Y1576" s="307"/>
      <c r="Z1576" s="307"/>
      <c r="AA1576" s="307"/>
      <c r="AB1576" s="308"/>
    </row>
    <row r="1577" s="803" customFormat="true" ht="12.75" hidden="false" customHeight="true" outlineLevel="0" collapsed="false">
      <c r="A1577" s="301" t="s">
        <v>446</v>
      </c>
      <c r="B1577" s="813" t="n">
        <v>118071</v>
      </c>
      <c r="C1577" s="813" t="n">
        <v>8400</v>
      </c>
      <c r="D1577" s="813" t="n">
        <v>0</v>
      </c>
      <c r="E1577" s="812" t="n">
        <v>0</v>
      </c>
      <c r="F1577" s="813" t="n">
        <v>0</v>
      </c>
      <c r="G1577" s="801"/>
      <c r="H1577" s="801"/>
      <c r="I1577" s="801"/>
      <c r="J1577" s="801"/>
      <c r="K1577" s="801"/>
      <c r="L1577" s="801"/>
      <c r="M1577" s="801"/>
      <c r="N1577" s="801"/>
      <c r="O1577" s="801"/>
      <c r="P1577" s="801"/>
      <c r="Q1577" s="801"/>
      <c r="R1577" s="801"/>
      <c r="S1577" s="801"/>
      <c r="T1577" s="801"/>
      <c r="U1577" s="801"/>
      <c r="V1577" s="801"/>
      <c r="W1577" s="801"/>
      <c r="X1577" s="801"/>
      <c r="Y1577" s="801"/>
      <c r="Z1577" s="801"/>
      <c r="AA1577" s="801"/>
      <c r="AB1577" s="801"/>
    </row>
    <row r="1578" s="511" customFormat="true" ht="12.75" hidden="false" customHeight="true" outlineLevel="0" collapsed="false">
      <c r="A1578" s="285" t="s">
        <v>430</v>
      </c>
      <c r="B1578" s="795" t="n">
        <v>118071</v>
      </c>
      <c r="C1578" s="795" t="n">
        <v>8400</v>
      </c>
      <c r="D1578" s="795" t="n">
        <v>0</v>
      </c>
      <c r="E1578" s="812" t="n">
        <v>0</v>
      </c>
      <c r="F1578" s="813" t="n">
        <v>0</v>
      </c>
      <c r="G1578" s="307"/>
      <c r="H1578" s="307"/>
      <c r="I1578" s="307"/>
      <c r="J1578" s="307"/>
      <c r="K1578" s="307"/>
      <c r="L1578" s="307"/>
      <c r="M1578" s="307"/>
      <c r="N1578" s="307"/>
      <c r="O1578" s="307"/>
      <c r="P1578" s="307"/>
      <c r="Q1578" s="307"/>
      <c r="R1578" s="307"/>
      <c r="S1578" s="307"/>
      <c r="T1578" s="307"/>
      <c r="U1578" s="307"/>
      <c r="V1578" s="307"/>
      <c r="W1578" s="307"/>
      <c r="X1578" s="307"/>
      <c r="Y1578" s="307"/>
      <c r="Z1578" s="307"/>
      <c r="AA1578" s="307"/>
      <c r="AB1578" s="308"/>
    </row>
    <row r="1579" s="511" customFormat="true" ht="12.75" hidden="false" customHeight="true" outlineLevel="0" collapsed="false">
      <c r="A1579" s="301" t="s">
        <v>431</v>
      </c>
      <c r="B1579" s="795" t="n">
        <v>118071</v>
      </c>
      <c r="C1579" s="795" t="n">
        <v>8400</v>
      </c>
      <c r="D1579" s="795" t="n">
        <v>0</v>
      </c>
      <c r="E1579" s="812" t="n">
        <v>0</v>
      </c>
      <c r="F1579" s="813" t="n">
        <v>0</v>
      </c>
      <c r="G1579" s="307"/>
      <c r="H1579" s="307"/>
      <c r="I1579" s="307"/>
      <c r="J1579" s="307"/>
      <c r="K1579" s="307"/>
      <c r="L1579" s="307"/>
      <c r="M1579" s="307"/>
      <c r="N1579" s="307"/>
      <c r="O1579" s="307"/>
      <c r="P1579" s="307"/>
      <c r="Q1579" s="307"/>
      <c r="R1579" s="307"/>
      <c r="S1579" s="307"/>
      <c r="T1579" s="307"/>
      <c r="U1579" s="307"/>
      <c r="V1579" s="307"/>
      <c r="W1579" s="307"/>
      <c r="X1579" s="307"/>
      <c r="Y1579" s="307"/>
      <c r="Z1579" s="307"/>
      <c r="AA1579" s="307"/>
      <c r="AB1579" s="308"/>
    </row>
    <row r="1580" s="511" customFormat="true" ht="12.75" hidden="false" customHeight="true" outlineLevel="0" collapsed="false">
      <c r="A1580" s="288" t="s">
        <v>432</v>
      </c>
      <c r="B1580" s="795" t="n">
        <v>118071</v>
      </c>
      <c r="C1580" s="795" t="n">
        <v>8400</v>
      </c>
      <c r="D1580" s="795" t="n">
        <v>0</v>
      </c>
      <c r="E1580" s="812" t="n">
        <v>0</v>
      </c>
      <c r="F1580" s="813" t="n">
        <v>0</v>
      </c>
      <c r="G1580" s="307"/>
      <c r="H1580" s="307"/>
      <c r="I1580" s="307"/>
      <c r="J1580" s="307"/>
      <c r="K1580" s="307"/>
      <c r="L1580" s="307"/>
      <c r="M1580" s="307"/>
      <c r="N1580" s="307"/>
      <c r="O1580" s="307"/>
      <c r="P1580" s="307"/>
      <c r="Q1580" s="307"/>
      <c r="R1580" s="307"/>
      <c r="S1580" s="307"/>
      <c r="T1580" s="307"/>
      <c r="U1580" s="307"/>
      <c r="V1580" s="307"/>
      <c r="W1580" s="307"/>
      <c r="X1580" s="307"/>
      <c r="Y1580" s="307"/>
      <c r="Z1580" s="307"/>
      <c r="AA1580" s="307"/>
      <c r="AB1580" s="308"/>
    </row>
    <row r="1581" s="511" customFormat="true" ht="12.75" hidden="false" customHeight="true" outlineLevel="0" collapsed="false">
      <c r="A1581" s="316" t="s">
        <v>435</v>
      </c>
      <c r="B1581" s="795" t="n">
        <v>118071</v>
      </c>
      <c r="C1581" s="795" t="n">
        <v>8400</v>
      </c>
      <c r="D1581" s="795" t="n">
        <v>0</v>
      </c>
      <c r="E1581" s="812" t="n">
        <v>0</v>
      </c>
      <c r="F1581" s="813" t="n">
        <v>0</v>
      </c>
      <c r="G1581" s="307"/>
      <c r="H1581" s="307"/>
      <c r="I1581" s="307"/>
      <c r="J1581" s="307"/>
      <c r="K1581" s="307"/>
      <c r="L1581" s="307"/>
      <c r="M1581" s="307"/>
      <c r="N1581" s="307"/>
      <c r="O1581" s="307"/>
      <c r="P1581" s="307"/>
      <c r="Q1581" s="307"/>
      <c r="R1581" s="307"/>
      <c r="S1581" s="307"/>
      <c r="T1581" s="307"/>
      <c r="U1581" s="307"/>
      <c r="V1581" s="307"/>
      <c r="W1581" s="307"/>
      <c r="X1581" s="307"/>
      <c r="Y1581" s="307"/>
      <c r="Z1581" s="307"/>
      <c r="AA1581" s="307"/>
      <c r="AB1581" s="308"/>
    </row>
    <row r="1582" s="807" customFormat="true" ht="12.75" hidden="false" customHeight="true" outlineLevel="0" collapsed="false">
      <c r="A1582" s="281"/>
      <c r="B1582" s="795"/>
      <c r="C1582" s="795"/>
      <c r="D1582" s="795"/>
      <c r="E1582" s="795"/>
      <c r="F1582" s="813"/>
      <c r="G1582" s="806"/>
      <c r="H1582" s="806"/>
      <c r="I1582" s="806"/>
      <c r="J1582" s="806"/>
      <c r="K1582" s="806"/>
      <c r="L1582" s="806"/>
      <c r="M1582" s="806"/>
      <c r="N1582" s="806"/>
      <c r="O1582" s="806"/>
      <c r="P1582" s="806"/>
      <c r="Q1582" s="806"/>
      <c r="R1582" s="806"/>
      <c r="S1582" s="806"/>
      <c r="T1582" s="806"/>
      <c r="U1582" s="806"/>
      <c r="V1582" s="806"/>
    </row>
    <row r="1583" s="511" customFormat="true" ht="31.5" hidden="false" customHeight="true" outlineLevel="0" collapsed="false">
      <c r="A1583" s="819" t="s">
        <v>1204</v>
      </c>
      <c r="B1583" s="813"/>
      <c r="C1583" s="813"/>
      <c r="D1583" s="813"/>
      <c r="E1583" s="795"/>
      <c r="F1583" s="813"/>
      <c r="G1583" s="307"/>
      <c r="H1583" s="307"/>
      <c r="I1583" s="307"/>
      <c r="J1583" s="307"/>
      <c r="K1583" s="307"/>
      <c r="L1583" s="307"/>
      <c r="M1583" s="307"/>
      <c r="N1583" s="307"/>
      <c r="O1583" s="307"/>
      <c r="P1583" s="307"/>
      <c r="Q1583" s="307"/>
      <c r="R1583" s="307"/>
      <c r="S1583" s="307"/>
      <c r="T1583" s="307"/>
      <c r="U1583" s="307"/>
      <c r="V1583" s="307"/>
      <c r="W1583" s="307"/>
      <c r="X1583" s="307"/>
      <c r="Y1583" s="307"/>
      <c r="Z1583" s="307"/>
      <c r="AA1583" s="307"/>
      <c r="AB1583" s="307"/>
    </row>
    <row r="1584" s="511" customFormat="true" ht="12.75" hidden="false" customHeight="true" outlineLevel="0" collapsed="false">
      <c r="A1584" s="292" t="s">
        <v>1143</v>
      </c>
      <c r="B1584" s="813" t="n">
        <v>82048504</v>
      </c>
      <c r="C1584" s="813" t="n">
        <v>24407297</v>
      </c>
      <c r="D1584" s="813" t="n">
        <v>24407297</v>
      </c>
      <c r="E1584" s="798" t="n">
        <v>29.7474003913588</v>
      </c>
      <c r="F1584" s="813" t="n">
        <v>-803540</v>
      </c>
      <c r="G1584" s="307"/>
      <c r="H1584" s="307"/>
      <c r="I1584" s="307"/>
      <c r="J1584" s="307"/>
      <c r="K1584" s="307"/>
      <c r="L1584" s="307"/>
      <c r="M1584" s="307"/>
      <c r="N1584" s="307"/>
      <c r="O1584" s="307"/>
      <c r="P1584" s="307"/>
      <c r="Q1584" s="307"/>
      <c r="R1584" s="307"/>
      <c r="S1584" s="307"/>
      <c r="T1584" s="307"/>
      <c r="U1584" s="307"/>
      <c r="V1584" s="307"/>
      <c r="W1584" s="307"/>
      <c r="X1584" s="307"/>
      <c r="Y1584" s="307"/>
      <c r="Z1584" s="307"/>
      <c r="AA1584" s="307"/>
      <c r="AB1584" s="307"/>
    </row>
    <row r="1585" s="511" customFormat="true" ht="12.75" hidden="false" customHeight="true" outlineLevel="0" collapsed="false">
      <c r="A1585" s="301" t="s">
        <v>440</v>
      </c>
      <c r="B1585" s="813" t="n">
        <v>0</v>
      </c>
      <c r="C1585" s="813" t="n">
        <v>0</v>
      </c>
      <c r="D1585" s="813" t="n">
        <v>0</v>
      </c>
      <c r="E1585" s="798" t="s">
        <v>17</v>
      </c>
      <c r="F1585" s="813" t="n">
        <v>-3540</v>
      </c>
      <c r="G1585" s="307"/>
      <c r="H1585" s="307"/>
      <c r="I1585" s="307"/>
      <c r="J1585" s="307"/>
      <c r="K1585" s="307"/>
      <c r="L1585" s="307"/>
      <c r="M1585" s="307"/>
      <c r="N1585" s="307"/>
      <c r="O1585" s="307"/>
      <c r="P1585" s="307"/>
      <c r="Q1585" s="307"/>
      <c r="R1585" s="307"/>
      <c r="S1585" s="307"/>
      <c r="T1585" s="307"/>
      <c r="U1585" s="307"/>
      <c r="V1585" s="307"/>
      <c r="W1585" s="307"/>
      <c r="X1585" s="307"/>
      <c r="Y1585" s="307"/>
      <c r="Z1585" s="307"/>
      <c r="AA1585" s="307"/>
      <c r="AB1585" s="307"/>
    </row>
    <row r="1586" s="511" customFormat="true" ht="12.75" hidden="false" customHeight="true" outlineLevel="0" collapsed="false">
      <c r="A1586" s="301" t="s">
        <v>428</v>
      </c>
      <c r="B1586" s="813" t="n">
        <v>82048504</v>
      </c>
      <c r="C1586" s="813" t="n">
        <v>24407297</v>
      </c>
      <c r="D1586" s="813" t="n">
        <v>24407297</v>
      </c>
      <c r="E1586" s="798" t="n">
        <v>29.7474003913588</v>
      </c>
      <c r="F1586" s="813" t="n">
        <v>-800000</v>
      </c>
      <c r="G1586" s="307"/>
      <c r="H1586" s="307"/>
      <c r="I1586" s="307"/>
      <c r="J1586" s="307"/>
      <c r="K1586" s="307"/>
      <c r="L1586" s="307"/>
      <c r="M1586" s="307"/>
      <c r="N1586" s="307"/>
      <c r="O1586" s="307"/>
      <c r="P1586" s="307"/>
      <c r="Q1586" s="307"/>
      <c r="R1586" s="307"/>
      <c r="S1586" s="307"/>
      <c r="T1586" s="307"/>
      <c r="U1586" s="307"/>
      <c r="V1586" s="307"/>
      <c r="W1586" s="307"/>
      <c r="X1586" s="307"/>
      <c r="Y1586" s="307"/>
      <c r="Z1586" s="307"/>
      <c r="AA1586" s="307"/>
      <c r="AB1586" s="307"/>
    </row>
    <row r="1587" s="511" customFormat="true" ht="25.5" hidden="false" customHeight="true" outlineLevel="0" collapsed="false">
      <c r="A1587" s="303" t="s">
        <v>429</v>
      </c>
      <c r="B1587" s="813" t="n">
        <v>82048504</v>
      </c>
      <c r="C1587" s="813" t="n">
        <v>24407297</v>
      </c>
      <c r="D1587" s="813" t="n">
        <v>24407297</v>
      </c>
      <c r="E1587" s="798" t="n">
        <v>29.7474003913588</v>
      </c>
      <c r="F1587" s="813" t="n">
        <v>-800000</v>
      </c>
      <c r="G1587" s="307"/>
      <c r="H1587" s="307"/>
      <c r="I1587" s="307"/>
      <c r="J1587" s="307"/>
      <c r="K1587" s="307"/>
      <c r="L1587" s="307"/>
      <c r="M1587" s="307"/>
      <c r="N1587" s="307"/>
      <c r="O1587" s="307"/>
      <c r="P1587" s="307"/>
      <c r="Q1587" s="307"/>
      <c r="R1587" s="307"/>
      <c r="S1587" s="307"/>
      <c r="T1587" s="307"/>
      <c r="U1587" s="307"/>
      <c r="V1587" s="307"/>
      <c r="W1587" s="307"/>
      <c r="X1587" s="307"/>
      <c r="Y1587" s="307"/>
      <c r="Z1587" s="307"/>
      <c r="AA1587" s="307"/>
      <c r="AB1587" s="307"/>
    </row>
    <row r="1588" s="511" customFormat="true" ht="12.75" hidden="false" customHeight="true" outlineLevel="0" collapsed="false">
      <c r="A1588" s="285" t="s">
        <v>430</v>
      </c>
      <c r="B1588" s="813" t="n">
        <v>83948504</v>
      </c>
      <c r="C1588" s="813" t="n">
        <v>24828977</v>
      </c>
      <c r="D1588" s="813" t="n">
        <v>14545204</v>
      </c>
      <c r="E1588" s="798" t="n">
        <v>17.3263409196667</v>
      </c>
      <c r="F1588" s="813" t="n">
        <v>1281237</v>
      </c>
      <c r="G1588" s="307"/>
      <c r="H1588" s="307"/>
      <c r="I1588" s="307"/>
      <c r="J1588" s="307"/>
      <c r="K1588" s="307"/>
      <c r="L1588" s="307"/>
      <c r="M1588" s="307"/>
      <c r="N1588" s="307"/>
      <c r="O1588" s="307"/>
      <c r="P1588" s="307"/>
      <c r="Q1588" s="307"/>
      <c r="R1588" s="307"/>
      <c r="S1588" s="307"/>
      <c r="T1588" s="307"/>
      <c r="U1588" s="307"/>
      <c r="V1588" s="307"/>
      <c r="W1588" s="307"/>
      <c r="X1588" s="307"/>
      <c r="Y1588" s="307"/>
      <c r="Z1588" s="307"/>
      <c r="AA1588" s="307"/>
      <c r="AB1588" s="307"/>
    </row>
    <row r="1589" s="511" customFormat="true" ht="12.75" hidden="false" customHeight="true" outlineLevel="0" collapsed="false">
      <c r="A1589" s="301" t="s">
        <v>431</v>
      </c>
      <c r="B1589" s="813" t="n">
        <v>10373406</v>
      </c>
      <c r="C1589" s="813" t="n">
        <v>3926362</v>
      </c>
      <c r="D1589" s="813" t="n">
        <v>1315865</v>
      </c>
      <c r="E1589" s="798" t="n">
        <v>12.6849850473412</v>
      </c>
      <c r="F1589" s="813" t="n">
        <v>10797</v>
      </c>
      <c r="G1589" s="307"/>
      <c r="H1589" s="307"/>
      <c r="I1589" s="307"/>
      <c r="J1589" s="307"/>
      <c r="K1589" s="307"/>
      <c r="L1589" s="307"/>
      <c r="M1589" s="307"/>
      <c r="N1589" s="307"/>
      <c r="O1589" s="307"/>
      <c r="P1589" s="307"/>
      <c r="Q1589" s="307"/>
      <c r="R1589" s="307"/>
      <c r="S1589" s="307"/>
      <c r="T1589" s="307"/>
      <c r="U1589" s="307"/>
      <c r="V1589" s="307"/>
      <c r="W1589" s="307"/>
      <c r="X1589" s="307"/>
      <c r="Y1589" s="307"/>
      <c r="Z1589" s="307"/>
      <c r="AA1589" s="307"/>
      <c r="AB1589" s="307"/>
    </row>
    <row r="1590" s="511" customFormat="true" ht="12.75" hidden="false" customHeight="true" outlineLevel="0" collapsed="false">
      <c r="A1590" s="288" t="s">
        <v>432</v>
      </c>
      <c r="B1590" s="813" t="n">
        <v>10373406</v>
      </c>
      <c r="C1590" s="813" t="n">
        <v>3926362</v>
      </c>
      <c r="D1590" s="813" t="n">
        <v>1315865</v>
      </c>
      <c r="E1590" s="812" t="n">
        <v>12.6849850473412</v>
      </c>
      <c r="F1590" s="813" t="n">
        <v>10797</v>
      </c>
      <c r="G1590" s="307"/>
      <c r="H1590" s="307"/>
      <c r="I1590" s="307"/>
      <c r="J1590" s="307"/>
      <c r="K1590" s="307"/>
      <c r="L1590" s="307"/>
      <c r="M1590" s="307"/>
      <c r="N1590" s="307"/>
      <c r="O1590" s="307"/>
      <c r="P1590" s="307"/>
      <c r="Q1590" s="307"/>
      <c r="R1590" s="307"/>
      <c r="S1590" s="307"/>
      <c r="T1590" s="307"/>
      <c r="U1590" s="307"/>
      <c r="V1590" s="307"/>
      <c r="W1590" s="307"/>
      <c r="X1590" s="307"/>
      <c r="Y1590" s="307"/>
      <c r="Z1590" s="307"/>
      <c r="AA1590" s="307"/>
      <c r="AB1590" s="307"/>
    </row>
    <row r="1591" s="511" customFormat="true" ht="12.75" hidden="false" customHeight="true" outlineLevel="0" collapsed="false">
      <c r="A1591" s="316" t="s">
        <v>433</v>
      </c>
      <c r="B1591" s="813" t="n">
        <v>22336</v>
      </c>
      <c r="C1591" s="813" t="n">
        <v>11169</v>
      </c>
      <c r="D1591" s="813" t="n">
        <v>2730</v>
      </c>
      <c r="E1591" s="812" t="n">
        <v>12.2224212034384</v>
      </c>
      <c r="F1591" s="813" t="n">
        <v>1365</v>
      </c>
      <c r="G1591" s="307"/>
      <c r="H1591" s="307"/>
      <c r="I1591" s="307"/>
      <c r="J1591" s="307"/>
      <c r="K1591" s="307"/>
      <c r="L1591" s="307"/>
      <c r="M1591" s="307"/>
      <c r="N1591" s="307"/>
      <c r="O1591" s="307"/>
      <c r="P1591" s="307"/>
      <c r="Q1591" s="307"/>
      <c r="R1591" s="307"/>
      <c r="S1591" s="307"/>
      <c r="T1591" s="307"/>
      <c r="U1591" s="307"/>
      <c r="V1591" s="307"/>
      <c r="W1591" s="307"/>
      <c r="X1591" s="307"/>
      <c r="Y1591" s="307"/>
      <c r="Z1591" s="307"/>
      <c r="AA1591" s="307"/>
      <c r="AB1591" s="307"/>
    </row>
    <row r="1592" s="511" customFormat="true" ht="12.75" hidden="false" customHeight="true" outlineLevel="0" collapsed="false">
      <c r="A1592" s="320" t="s">
        <v>434</v>
      </c>
      <c r="B1592" s="813" t="n">
        <v>18000</v>
      </c>
      <c r="C1592" s="813" t="n">
        <v>9000</v>
      </c>
      <c r="D1592" s="813" t="n">
        <v>2200</v>
      </c>
      <c r="E1592" s="812" t="n">
        <v>12.2222222222222</v>
      </c>
      <c r="F1592" s="813" t="n">
        <v>1100</v>
      </c>
      <c r="G1592" s="307"/>
      <c r="H1592" s="307"/>
      <c r="I1592" s="307"/>
      <c r="J1592" s="307"/>
      <c r="K1592" s="307"/>
      <c r="L1592" s="307"/>
      <c r="M1592" s="307"/>
      <c r="N1592" s="307"/>
      <c r="O1592" s="307"/>
      <c r="P1592" s="307"/>
      <c r="Q1592" s="307"/>
      <c r="R1592" s="307"/>
      <c r="S1592" s="307"/>
      <c r="T1592" s="307"/>
      <c r="U1592" s="307"/>
      <c r="V1592" s="307"/>
      <c r="W1592" s="307"/>
      <c r="X1592" s="307"/>
      <c r="Y1592" s="307"/>
      <c r="Z1592" s="307"/>
      <c r="AA1592" s="307"/>
      <c r="AB1592" s="307"/>
    </row>
    <row r="1593" s="511" customFormat="true" ht="12.75" hidden="false" customHeight="true" outlineLevel="0" collapsed="false">
      <c r="A1593" s="316" t="s">
        <v>435</v>
      </c>
      <c r="B1593" s="813" t="n">
        <v>10351070</v>
      </c>
      <c r="C1593" s="813" t="n">
        <v>3915193</v>
      </c>
      <c r="D1593" s="813" t="n">
        <v>1313135</v>
      </c>
      <c r="E1593" s="812" t="n">
        <v>12.6859831882115</v>
      </c>
      <c r="F1593" s="813" t="n">
        <v>9432</v>
      </c>
      <c r="G1593" s="307"/>
      <c r="H1593" s="307"/>
      <c r="I1593" s="307"/>
      <c r="J1593" s="307"/>
      <c r="K1593" s="307"/>
      <c r="L1593" s="307"/>
      <c r="M1593" s="307"/>
      <c r="N1593" s="307"/>
      <c r="O1593" s="307"/>
      <c r="P1593" s="307"/>
      <c r="Q1593" s="307"/>
      <c r="R1593" s="307"/>
      <c r="S1593" s="307"/>
      <c r="T1593" s="307"/>
      <c r="U1593" s="307"/>
      <c r="V1593" s="307"/>
      <c r="W1593" s="307"/>
      <c r="X1593" s="307"/>
      <c r="Y1593" s="307"/>
      <c r="Z1593" s="307"/>
      <c r="AA1593" s="307"/>
      <c r="AB1593" s="307"/>
    </row>
    <row r="1594" s="511" customFormat="true" ht="12.75" hidden="false" customHeight="true" outlineLevel="0" collapsed="false">
      <c r="A1594" s="301" t="s">
        <v>385</v>
      </c>
      <c r="B1594" s="813" t="n">
        <v>73575098</v>
      </c>
      <c r="C1594" s="813" t="n">
        <v>20902615</v>
      </c>
      <c r="D1594" s="813" t="n">
        <v>13229339</v>
      </c>
      <c r="E1594" s="812" t="n">
        <v>17.9807290232899</v>
      </c>
      <c r="F1594" s="813" t="n">
        <v>1270440</v>
      </c>
      <c r="G1594" s="307"/>
      <c r="H1594" s="307"/>
      <c r="I1594" s="307"/>
      <c r="J1594" s="307"/>
      <c r="K1594" s="307"/>
      <c r="L1594" s="307"/>
      <c r="M1594" s="307"/>
      <c r="N1594" s="307"/>
      <c r="O1594" s="307"/>
      <c r="P1594" s="307"/>
      <c r="Q1594" s="307"/>
      <c r="R1594" s="307"/>
      <c r="S1594" s="307"/>
      <c r="T1594" s="307"/>
      <c r="U1594" s="307"/>
      <c r="V1594" s="307"/>
      <c r="W1594" s="307"/>
      <c r="X1594" s="307"/>
      <c r="Y1594" s="307"/>
      <c r="Z1594" s="307"/>
      <c r="AA1594" s="307"/>
      <c r="AB1594" s="307"/>
    </row>
    <row r="1595" s="511" customFormat="true" ht="12.75" hidden="false" customHeight="true" outlineLevel="0" collapsed="false">
      <c r="A1595" s="288" t="s">
        <v>438</v>
      </c>
      <c r="B1595" s="813" t="n">
        <v>51798575</v>
      </c>
      <c r="C1595" s="813" t="n">
        <v>5993953</v>
      </c>
      <c r="D1595" s="813" t="n">
        <v>2397649</v>
      </c>
      <c r="E1595" s="812" t="n">
        <v>4.62879335966289</v>
      </c>
      <c r="F1595" s="813" t="n">
        <v>586570</v>
      </c>
      <c r="G1595" s="307"/>
      <c r="H1595" s="307"/>
      <c r="I1595" s="307"/>
      <c r="J1595" s="307"/>
      <c r="K1595" s="307"/>
      <c r="L1595" s="307"/>
      <c r="M1595" s="307"/>
      <c r="N1595" s="307"/>
      <c r="O1595" s="307"/>
      <c r="P1595" s="307"/>
      <c r="Q1595" s="307"/>
      <c r="R1595" s="307"/>
      <c r="S1595" s="307"/>
      <c r="T1595" s="307"/>
      <c r="U1595" s="307"/>
      <c r="V1595" s="307"/>
      <c r="W1595" s="307"/>
      <c r="X1595" s="307"/>
      <c r="Y1595" s="307"/>
      <c r="Z1595" s="307"/>
      <c r="AA1595" s="307"/>
      <c r="AB1595" s="307"/>
    </row>
    <row r="1596" s="511" customFormat="true" ht="12.75" hidden="false" customHeight="true" outlineLevel="0" collapsed="false">
      <c r="A1596" s="288" t="s">
        <v>1160</v>
      </c>
      <c r="B1596" s="813" t="n">
        <v>21776523</v>
      </c>
      <c r="C1596" s="813" t="n">
        <v>14908662</v>
      </c>
      <c r="D1596" s="813" t="n">
        <v>10831690</v>
      </c>
      <c r="E1596" s="812" t="n">
        <v>49.7402179402102</v>
      </c>
      <c r="F1596" s="813" t="n">
        <v>683870</v>
      </c>
      <c r="G1596" s="307"/>
      <c r="H1596" s="307"/>
      <c r="I1596" s="307"/>
      <c r="J1596" s="307"/>
      <c r="K1596" s="307"/>
      <c r="L1596" s="307"/>
      <c r="M1596" s="307"/>
      <c r="N1596" s="307"/>
      <c r="O1596" s="307"/>
      <c r="P1596" s="307"/>
      <c r="Q1596" s="307"/>
      <c r="R1596" s="307"/>
      <c r="S1596" s="307"/>
      <c r="T1596" s="307"/>
      <c r="U1596" s="307"/>
      <c r="V1596" s="307"/>
      <c r="W1596" s="307"/>
      <c r="X1596" s="307"/>
      <c r="Y1596" s="307"/>
      <c r="Z1596" s="307"/>
      <c r="AA1596" s="307"/>
      <c r="AB1596" s="307"/>
    </row>
    <row r="1597" s="511" customFormat="true" ht="24.75" hidden="false" customHeight="true" outlineLevel="0" collapsed="false">
      <c r="A1597" s="291" t="s">
        <v>1144</v>
      </c>
      <c r="B1597" s="795" t="n">
        <v>21776523</v>
      </c>
      <c r="C1597" s="795" t="n">
        <v>14908662</v>
      </c>
      <c r="D1597" s="795" t="n">
        <v>10831690</v>
      </c>
      <c r="E1597" s="812" t="n">
        <v>49.7402179402102</v>
      </c>
      <c r="F1597" s="813" t="n">
        <v>683870</v>
      </c>
      <c r="G1597" s="307"/>
      <c r="H1597" s="307"/>
      <c r="I1597" s="307"/>
      <c r="J1597" s="307"/>
      <c r="K1597" s="307"/>
      <c r="L1597" s="307"/>
      <c r="M1597" s="307"/>
      <c r="N1597" s="307"/>
      <c r="O1597" s="307"/>
      <c r="P1597" s="307"/>
      <c r="Q1597" s="307"/>
      <c r="R1597" s="307"/>
      <c r="S1597" s="307"/>
      <c r="T1597" s="307"/>
      <c r="U1597" s="307"/>
      <c r="V1597" s="307"/>
      <c r="W1597" s="307"/>
      <c r="X1597" s="307"/>
      <c r="Y1597" s="307"/>
      <c r="Z1597" s="307"/>
      <c r="AA1597" s="307"/>
      <c r="AB1597" s="308"/>
    </row>
    <row r="1598" s="801" customFormat="true" ht="13.5" hidden="false" customHeight="true" outlineLevel="0" collapsed="false">
      <c r="A1598" s="301" t="s">
        <v>21</v>
      </c>
      <c r="B1598" s="795" t="n">
        <v>-1900000</v>
      </c>
      <c r="C1598" s="795" t="n">
        <v>-421680</v>
      </c>
      <c r="D1598" s="795" t="n">
        <v>9862093</v>
      </c>
      <c r="E1598" s="812" t="s">
        <v>17</v>
      </c>
      <c r="F1598" s="813" t="n">
        <v>-2084777</v>
      </c>
      <c r="AB1598" s="802"/>
    </row>
    <row r="1599" s="511" customFormat="true" ht="12.75" hidden="false" customHeight="true" outlineLevel="0" collapsed="false">
      <c r="A1599" s="301" t="s">
        <v>22</v>
      </c>
      <c r="B1599" s="795" t="n">
        <v>1900000</v>
      </c>
      <c r="C1599" s="795" t="n">
        <v>421680</v>
      </c>
      <c r="D1599" s="795" t="s">
        <v>17</v>
      </c>
      <c r="E1599" s="795" t="s">
        <v>17</v>
      </c>
      <c r="F1599" s="795" t="s">
        <v>17</v>
      </c>
      <c r="G1599" s="307"/>
      <c r="H1599" s="307"/>
      <c r="I1599" s="307"/>
      <c r="J1599" s="307"/>
      <c r="K1599" s="307"/>
      <c r="L1599" s="307"/>
      <c r="M1599" s="307"/>
      <c r="N1599" s="307"/>
      <c r="O1599" s="307"/>
      <c r="P1599" s="307"/>
      <c r="Q1599" s="307"/>
      <c r="R1599" s="307"/>
      <c r="S1599" s="307"/>
      <c r="T1599" s="307"/>
      <c r="U1599" s="307"/>
      <c r="V1599" s="307"/>
      <c r="W1599" s="307"/>
      <c r="X1599" s="307"/>
      <c r="Y1599" s="307"/>
      <c r="Z1599" s="307"/>
      <c r="AA1599" s="307"/>
      <c r="AB1599" s="308"/>
    </row>
    <row r="1600" s="511" customFormat="true" ht="12.75" hidden="false" customHeight="true" outlineLevel="0" collapsed="false">
      <c r="A1600" s="288" t="s">
        <v>26</v>
      </c>
      <c r="B1600" s="795" t="n">
        <v>1900000</v>
      </c>
      <c r="C1600" s="795" t="n">
        <v>421680</v>
      </c>
      <c r="D1600" s="795" t="n">
        <v>207257</v>
      </c>
      <c r="E1600" s="812" t="n">
        <v>10.9082631578947</v>
      </c>
      <c r="F1600" s="813" t="n">
        <v>207257</v>
      </c>
      <c r="G1600" s="307"/>
      <c r="H1600" s="307"/>
      <c r="I1600" s="307"/>
      <c r="J1600" s="307"/>
      <c r="K1600" s="307"/>
      <c r="L1600" s="307"/>
      <c r="M1600" s="307"/>
      <c r="N1600" s="307"/>
      <c r="O1600" s="307"/>
      <c r="P1600" s="307"/>
      <c r="Q1600" s="307"/>
      <c r="R1600" s="307"/>
      <c r="S1600" s="307"/>
      <c r="T1600" s="307"/>
      <c r="U1600" s="307"/>
      <c r="V1600" s="307"/>
      <c r="W1600" s="307"/>
      <c r="X1600" s="307"/>
      <c r="Y1600" s="307"/>
      <c r="Z1600" s="307"/>
      <c r="AA1600" s="307"/>
      <c r="AB1600" s="308"/>
    </row>
    <row r="1601" s="511" customFormat="true" ht="12.75" hidden="false" customHeight="true" outlineLevel="0" collapsed="false">
      <c r="A1601" s="316" t="s">
        <v>487</v>
      </c>
      <c r="B1601" s="795" t="n">
        <v>1900000</v>
      </c>
      <c r="C1601" s="795" t="n">
        <v>421680</v>
      </c>
      <c r="D1601" s="795" t="n">
        <v>207257</v>
      </c>
      <c r="E1601" s="812" t="n">
        <v>10.9082631578947</v>
      </c>
      <c r="F1601" s="813" t="n">
        <v>207257</v>
      </c>
      <c r="G1601" s="307"/>
      <c r="H1601" s="307"/>
      <c r="I1601" s="307"/>
      <c r="J1601" s="307"/>
      <c r="K1601" s="307"/>
      <c r="L1601" s="307"/>
      <c r="M1601" s="307"/>
      <c r="N1601" s="307"/>
      <c r="O1601" s="307"/>
      <c r="P1601" s="307"/>
      <c r="Q1601" s="307"/>
      <c r="R1601" s="307"/>
      <c r="S1601" s="307"/>
      <c r="T1601" s="307"/>
      <c r="U1601" s="307"/>
      <c r="V1601" s="307"/>
      <c r="W1601" s="307"/>
      <c r="X1601" s="307"/>
      <c r="Y1601" s="307"/>
      <c r="Z1601" s="307"/>
      <c r="AA1601" s="307"/>
      <c r="AB1601" s="308"/>
    </row>
    <row r="1602" s="511" customFormat="true" ht="12.75" hidden="false" customHeight="true" outlineLevel="0" collapsed="false">
      <c r="A1602" s="316"/>
      <c r="B1602" s="813"/>
      <c r="C1602" s="813"/>
      <c r="D1602" s="813"/>
      <c r="E1602" s="813"/>
      <c r="F1602" s="813"/>
      <c r="G1602" s="307"/>
      <c r="H1602" s="307"/>
      <c r="I1602" s="307"/>
      <c r="J1602" s="307"/>
      <c r="K1602" s="307"/>
      <c r="L1602" s="307"/>
      <c r="M1602" s="307"/>
      <c r="N1602" s="307"/>
      <c r="O1602" s="307"/>
      <c r="P1602" s="307"/>
      <c r="Q1602" s="307"/>
      <c r="R1602" s="307"/>
      <c r="S1602" s="307"/>
      <c r="T1602" s="307"/>
      <c r="U1602" s="307"/>
      <c r="V1602" s="307"/>
      <c r="W1602" s="307"/>
      <c r="X1602" s="307"/>
      <c r="Y1602" s="307"/>
      <c r="Z1602" s="307"/>
      <c r="AA1602" s="307"/>
      <c r="AB1602" s="307"/>
    </row>
    <row r="1603" s="511" customFormat="true" ht="12.75" hidden="false" customHeight="true" outlineLevel="0" collapsed="false">
      <c r="A1603" s="281" t="s">
        <v>1194</v>
      </c>
      <c r="B1603" s="813"/>
      <c r="C1603" s="813"/>
      <c r="D1603" s="813"/>
      <c r="E1603" s="813"/>
      <c r="F1603" s="813"/>
      <c r="G1603" s="307"/>
      <c r="H1603" s="307"/>
      <c r="I1603" s="307"/>
      <c r="J1603" s="307"/>
      <c r="K1603" s="307"/>
      <c r="L1603" s="307"/>
      <c r="M1603" s="307"/>
      <c r="N1603" s="307"/>
      <c r="O1603" s="307"/>
      <c r="P1603" s="307"/>
      <c r="Q1603" s="307"/>
      <c r="R1603" s="307"/>
      <c r="S1603" s="307"/>
      <c r="T1603" s="307"/>
      <c r="U1603" s="307"/>
      <c r="V1603" s="307"/>
      <c r="W1603" s="307"/>
      <c r="X1603" s="307"/>
      <c r="Y1603" s="307"/>
      <c r="Z1603" s="307"/>
      <c r="AA1603" s="307"/>
      <c r="AB1603" s="307"/>
    </row>
    <row r="1604" s="511" customFormat="true" ht="25.5" hidden="false" customHeight="true" outlineLevel="0" collapsed="false">
      <c r="A1604" s="819" t="s">
        <v>1204</v>
      </c>
      <c r="B1604" s="813"/>
      <c r="C1604" s="813"/>
      <c r="D1604" s="813"/>
      <c r="E1604" s="813"/>
      <c r="F1604" s="813"/>
      <c r="G1604" s="307"/>
      <c r="H1604" s="307"/>
      <c r="I1604" s="307"/>
      <c r="J1604" s="307"/>
      <c r="K1604" s="307"/>
      <c r="L1604" s="307"/>
      <c r="M1604" s="307"/>
      <c r="N1604" s="307"/>
      <c r="O1604" s="307"/>
      <c r="P1604" s="307"/>
      <c r="Q1604" s="307"/>
      <c r="R1604" s="307"/>
      <c r="S1604" s="307"/>
      <c r="T1604" s="307"/>
      <c r="U1604" s="307"/>
      <c r="V1604" s="307"/>
      <c r="W1604" s="307"/>
      <c r="X1604" s="307"/>
      <c r="Y1604" s="307"/>
      <c r="Z1604" s="307"/>
      <c r="AA1604" s="307"/>
      <c r="AB1604" s="307"/>
    </row>
    <row r="1605" s="511" customFormat="true" ht="12.75" hidden="false" customHeight="true" outlineLevel="0" collapsed="false">
      <c r="A1605" s="292" t="s">
        <v>1143</v>
      </c>
      <c r="B1605" s="813" t="n">
        <v>20476000</v>
      </c>
      <c r="C1605" s="813" t="n">
        <v>4956405</v>
      </c>
      <c r="D1605" s="813" t="n">
        <v>4956405</v>
      </c>
      <c r="E1605" s="812" t="n">
        <v>24.2059240085954</v>
      </c>
      <c r="F1605" s="813" t="n">
        <v>-3540</v>
      </c>
      <c r="G1605" s="307"/>
      <c r="H1605" s="307"/>
      <c r="I1605" s="307"/>
      <c r="J1605" s="307"/>
      <c r="K1605" s="307"/>
      <c r="L1605" s="307"/>
      <c r="M1605" s="307"/>
      <c r="N1605" s="307"/>
      <c r="O1605" s="307"/>
      <c r="P1605" s="307"/>
      <c r="Q1605" s="307"/>
      <c r="R1605" s="307"/>
      <c r="S1605" s="307"/>
      <c r="T1605" s="307"/>
      <c r="U1605" s="307"/>
      <c r="V1605" s="307"/>
      <c r="W1605" s="307"/>
      <c r="X1605" s="307"/>
      <c r="Y1605" s="307"/>
      <c r="Z1605" s="307"/>
      <c r="AA1605" s="307"/>
      <c r="AB1605" s="307"/>
    </row>
    <row r="1606" s="801" customFormat="true" ht="12.75" hidden="false" customHeight="true" outlineLevel="0" collapsed="false">
      <c r="A1606" s="301" t="s">
        <v>440</v>
      </c>
      <c r="B1606" s="813" t="n">
        <v>0</v>
      </c>
      <c r="C1606" s="813" t="n">
        <v>0</v>
      </c>
      <c r="D1606" s="813" t="n">
        <v>0</v>
      </c>
      <c r="E1606" s="812" t="s">
        <v>17</v>
      </c>
      <c r="F1606" s="813" t="n">
        <v>-3540</v>
      </c>
    </row>
    <row r="1607" s="511" customFormat="true" ht="12.75" hidden="false" customHeight="true" outlineLevel="0" collapsed="false">
      <c r="A1607" s="301" t="s">
        <v>428</v>
      </c>
      <c r="B1607" s="813" t="n">
        <v>20476000</v>
      </c>
      <c r="C1607" s="813" t="n">
        <v>4956405</v>
      </c>
      <c r="D1607" s="813" t="n">
        <v>4956405</v>
      </c>
      <c r="E1607" s="812" t="n">
        <v>24.2059240085954</v>
      </c>
      <c r="F1607" s="813" t="n">
        <v>0</v>
      </c>
      <c r="G1607" s="307"/>
      <c r="H1607" s="307"/>
      <c r="I1607" s="307"/>
      <c r="J1607" s="307"/>
      <c r="K1607" s="307"/>
      <c r="L1607" s="307"/>
      <c r="M1607" s="307"/>
      <c r="N1607" s="307"/>
      <c r="O1607" s="307"/>
      <c r="P1607" s="307"/>
      <c r="Q1607" s="307"/>
      <c r="R1607" s="307"/>
      <c r="S1607" s="307"/>
      <c r="T1607" s="307"/>
      <c r="U1607" s="307"/>
      <c r="V1607" s="307"/>
      <c r="W1607" s="307"/>
      <c r="X1607" s="307"/>
      <c r="Y1607" s="307"/>
      <c r="Z1607" s="307"/>
      <c r="AA1607" s="307"/>
      <c r="AB1607" s="307"/>
    </row>
    <row r="1608" s="511" customFormat="true" ht="25.5" hidden="false" customHeight="true" outlineLevel="0" collapsed="false">
      <c r="A1608" s="303" t="s">
        <v>429</v>
      </c>
      <c r="B1608" s="813" t="n">
        <v>20476000</v>
      </c>
      <c r="C1608" s="813" t="n">
        <v>4956405</v>
      </c>
      <c r="D1608" s="813" t="n">
        <v>4956405</v>
      </c>
      <c r="E1608" s="812" t="n">
        <v>24.2059240085954</v>
      </c>
      <c r="F1608" s="813" t="n">
        <v>0</v>
      </c>
      <c r="G1608" s="307"/>
      <c r="H1608" s="307"/>
      <c r="I1608" s="307"/>
      <c r="J1608" s="307"/>
      <c r="K1608" s="307"/>
      <c r="L1608" s="307"/>
      <c r="M1608" s="307"/>
      <c r="N1608" s="307"/>
      <c r="O1608" s="307"/>
      <c r="P1608" s="307"/>
      <c r="Q1608" s="307"/>
      <c r="R1608" s="307"/>
      <c r="S1608" s="307"/>
      <c r="T1608" s="307"/>
      <c r="U1608" s="307"/>
      <c r="V1608" s="307"/>
      <c r="W1608" s="307"/>
      <c r="X1608" s="307"/>
      <c r="Y1608" s="307"/>
      <c r="Z1608" s="307"/>
      <c r="AA1608" s="307"/>
      <c r="AB1608" s="307"/>
    </row>
    <row r="1609" s="511" customFormat="true" ht="12.75" hidden="false" customHeight="true" outlineLevel="0" collapsed="false">
      <c r="A1609" s="285" t="s">
        <v>430</v>
      </c>
      <c r="B1609" s="813" t="n">
        <v>20476000</v>
      </c>
      <c r="C1609" s="813" t="n">
        <v>4956405</v>
      </c>
      <c r="D1609" s="813" t="n">
        <v>2157771</v>
      </c>
      <c r="E1609" s="812" t="n">
        <v>10.5380494237156</v>
      </c>
      <c r="F1609" s="813" t="n">
        <v>16547</v>
      </c>
      <c r="G1609" s="307"/>
      <c r="H1609" s="307"/>
      <c r="I1609" s="307"/>
      <c r="J1609" s="307"/>
      <c r="K1609" s="307"/>
      <c r="L1609" s="307"/>
      <c r="M1609" s="307"/>
      <c r="N1609" s="307"/>
      <c r="O1609" s="307"/>
      <c r="P1609" s="307"/>
      <c r="Q1609" s="307"/>
      <c r="R1609" s="307"/>
      <c r="S1609" s="307"/>
      <c r="T1609" s="307"/>
      <c r="U1609" s="307"/>
      <c r="V1609" s="307"/>
      <c r="W1609" s="307"/>
      <c r="X1609" s="307"/>
      <c r="Y1609" s="307"/>
      <c r="Z1609" s="307"/>
      <c r="AA1609" s="307"/>
      <c r="AB1609" s="307"/>
    </row>
    <row r="1610" s="511" customFormat="true" ht="12.75" hidden="false" customHeight="true" outlineLevel="0" collapsed="false">
      <c r="A1610" s="301" t="s">
        <v>431</v>
      </c>
      <c r="B1610" s="813" t="n">
        <v>10304070</v>
      </c>
      <c r="C1610" s="813" t="n">
        <v>3900193</v>
      </c>
      <c r="D1610" s="813" t="n">
        <v>1299193</v>
      </c>
      <c r="E1610" s="812" t="n">
        <v>12.6085420615349</v>
      </c>
      <c r="F1610" s="813" t="n">
        <v>0</v>
      </c>
      <c r="G1610" s="307"/>
      <c r="H1610" s="307"/>
      <c r="I1610" s="307"/>
      <c r="J1610" s="307"/>
      <c r="K1610" s="307"/>
      <c r="L1610" s="307"/>
      <c r="M1610" s="307"/>
      <c r="N1610" s="307"/>
      <c r="O1610" s="307"/>
      <c r="P1610" s="307"/>
      <c r="Q1610" s="307"/>
      <c r="R1610" s="307"/>
      <c r="S1610" s="307"/>
      <c r="T1610" s="307"/>
      <c r="U1610" s="307"/>
      <c r="V1610" s="307"/>
      <c r="W1610" s="307"/>
      <c r="X1610" s="307"/>
      <c r="Y1610" s="307"/>
      <c r="Z1610" s="307"/>
      <c r="AA1610" s="307"/>
      <c r="AB1610" s="307"/>
    </row>
    <row r="1611" s="511" customFormat="true" ht="12.75" hidden="false" customHeight="true" outlineLevel="0" collapsed="false">
      <c r="A1611" s="288" t="s">
        <v>432</v>
      </c>
      <c r="B1611" s="813" t="n">
        <v>10304070</v>
      </c>
      <c r="C1611" s="813" t="n">
        <v>3900193</v>
      </c>
      <c r="D1611" s="813" t="n">
        <v>1299193</v>
      </c>
      <c r="E1611" s="812" t="n">
        <v>12.6085420615349</v>
      </c>
      <c r="F1611" s="813" t="n">
        <v>0</v>
      </c>
      <c r="G1611" s="307"/>
      <c r="H1611" s="307"/>
      <c r="I1611" s="307"/>
      <c r="J1611" s="307"/>
      <c r="K1611" s="307"/>
      <c r="L1611" s="307"/>
      <c r="M1611" s="307"/>
      <c r="N1611" s="307"/>
      <c r="O1611" s="307"/>
      <c r="P1611" s="307"/>
      <c r="Q1611" s="307"/>
      <c r="R1611" s="307"/>
      <c r="S1611" s="307"/>
      <c r="T1611" s="307"/>
      <c r="U1611" s="307"/>
      <c r="V1611" s="307"/>
      <c r="W1611" s="307"/>
      <c r="X1611" s="307"/>
      <c r="Y1611" s="307"/>
      <c r="Z1611" s="307"/>
      <c r="AA1611" s="307"/>
      <c r="AB1611" s="307"/>
    </row>
    <row r="1612" s="511" customFormat="true" ht="12.75" hidden="false" customHeight="true" outlineLevel="0" collapsed="false">
      <c r="A1612" s="316" t="s">
        <v>435</v>
      </c>
      <c r="B1612" s="813" t="n">
        <v>10304070</v>
      </c>
      <c r="C1612" s="813" t="n">
        <v>3900193</v>
      </c>
      <c r="D1612" s="813" t="n">
        <v>1299193</v>
      </c>
      <c r="E1612" s="812" t="n">
        <v>12.6085420615349</v>
      </c>
      <c r="F1612" s="813" t="n">
        <v>0</v>
      </c>
      <c r="G1612" s="307"/>
      <c r="H1612" s="307"/>
      <c r="I1612" s="307"/>
      <c r="J1612" s="307"/>
      <c r="K1612" s="307"/>
      <c r="L1612" s="307"/>
      <c r="M1612" s="307"/>
      <c r="N1612" s="307"/>
      <c r="O1612" s="307"/>
      <c r="P1612" s="307"/>
      <c r="Q1612" s="307"/>
      <c r="R1612" s="307"/>
      <c r="S1612" s="307"/>
      <c r="T1612" s="307"/>
      <c r="U1612" s="307"/>
      <c r="V1612" s="307"/>
      <c r="W1612" s="307"/>
      <c r="X1612" s="307"/>
      <c r="Y1612" s="307"/>
      <c r="Z1612" s="307"/>
      <c r="AA1612" s="307"/>
      <c r="AB1612" s="307"/>
    </row>
    <row r="1613" s="511" customFormat="true" ht="12.75" hidden="false" customHeight="true" outlineLevel="0" collapsed="false">
      <c r="A1613" s="301" t="s">
        <v>385</v>
      </c>
      <c r="B1613" s="813" t="n">
        <v>10171930</v>
      </c>
      <c r="C1613" s="813" t="n">
        <v>1056212</v>
      </c>
      <c r="D1613" s="813" t="n">
        <v>858578</v>
      </c>
      <c r="E1613" s="812" t="n">
        <v>8.44065973713936</v>
      </c>
      <c r="F1613" s="813" t="n">
        <v>16547</v>
      </c>
      <c r="G1613" s="307"/>
      <c r="H1613" s="307"/>
      <c r="I1613" s="307"/>
      <c r="J1613" s="307"/>
      <c r="K1613" s="307"/>
      <c r="L1613" s="307"/>
      <c r="M1613" s="307"/>
      <c r="N1613" s="307"/>
      <c r="O1613" s="307"/>
      <c r="P1613" s="307"/>
      <c r="Q1613" s="307"/>
      <c r="R1613" s="307"/>
      <c r="S1613" s="307"/>
      <c r="T1613" s="307"/>
      <c r="U1613" s="307"/>
      <c r="V1613" s="307"/>
      <c r="W1613" s="307"/>
      <c r="X1613" s="307"/>
      <c r="Y1613" s="307"/>
      <c r="Z1613" s="307"/>
      <c r="AA1613" s="307"/>
      <c r="AB1613" s="307"/>
    </row>
    <row r="1614" s="511" customFormat="true" ht="12.75" hidden="false" customHeight="true" outlineLevel="0" collapsed="false">
      <c r="A1614" s="288" t="s">
        <v>438</v>
      </c>
      <c r="B1614" s="813" t="n">
        <v>10171930</v>
      </c>
      <c r="C1614" s="813" t="n">
        <v>1056212</v>
      </c>
      <c r="D1614" s="813" t="n">
        <v>858578</v>
      </c>
      <c r="E1614" s="812" t="n">
        <v>8.44065973713936</v>
      </c>
      <c r="F1614" s="813" t="n">
        <v>16547</v>
      </c>
      <c r="G1614" s="307"/>
      <c r="H1614" s="307"/>
      <c r="I1614" s="307"/>
      <c r="J1614" s="307"/>
      <c r="K1614" s="307"/>
      <c r="L1614" s="307"/>
      <c r="M1614" s="307"/>
      <c r="N1614" s="307"/>
      <c r="O1614" s="307"/>
      <c r="P1614" s="307"/>
      <c r="Q1614" s="307"/>
      <c r="R1614" s="307"/>
      <c r="S1614" s="307"/>
      <c r="T1614" s="307"/>
      <c r="U1614" s="307"/>
      <c r="V1614" s="307"/>
      <c r="W1614" s="307"/>
      <c r="X1614" s="307"/>
      <c r="Y1614" s="307"/>
      <c r="Z1614" s="307"/>
      <c r="AA1614" s="307"/>
      <c r="AB1614" s="307"/>
    </row>
    <row r="1615" s="511" customFormat="true" ht="12.75" hidden="false" customHeight="true" outlineLevel="0" collapsed="false">
      <c r="A1615" s="288"/>
      <c r="B1615" s="813"/>
      <c r="C1615" s="813"/>
      <c r="D1615" s="813"/>
      <c r="E1615" s="813"/>
      <c r="F1615" s="813"/>
      <c r="G1615" s="307"/>
      <c r="H1615" s="307"/>
      <c r="I1615" s="307"/>
      <c r="J1615" s="307"/>
      <c r="K1615" s="307"/>
      <c r="L1615" s="307"/>
      <c r="M1615" s="307"/>
      <c r="N1615" s="307"/>
      <c r="O1615" s="307"/>
      <c r="P1615" s="307"/>
      <c r="Q1615" s="307"/>
      <c r="R1615" s="307"/>
      <c r="S1615" s="307"/>
      <c r="T1615" s="307"/>
      <c r="U1615" s="307"/>
      <c r="V1615" s="307"/>
      <c r="W1615" s="307"/>
      <c r="X1615" s="307"/>
      <c r="Y1615" s="307"/>
      <c r="Z1615" s="307"/>
      <c r="AA1615" s="307"/>
      <c r="AB1615" s="307"/>
    </row>
    <row r="1616" s="511" customFormat="true" ht="12.75" hidden="false" customHeight="true" outlineLevel="0" collapsed="false">
      <c r="A1616" s="281" t="s">
        <v>692</v>
      </c>
      <c r="B1616" s="813"/>
      <c r="C1616" s="813"/>
      <c r="D1616" s="813"/>
      <c r="E1616" s="813"/>
      <c r="F1616" s="813"/>
      <c r="G1616" s="307"/>
      <c r="H1616" s="307"/>
      <c r="I1616" s="307"/>
      <c r="J1616" s="307"/>
      <c r="K1616" s="307"/>
      <c r="L1616" s="307"/>
      <c r="M1616" s="307"/>
      <c r="N1616" s="307"/>
      <c r="O1616" s="307"/>
      <c r="P1616" s="307"/>
      <c r="Q1616" s="307"/>
      <c r="R1616" s="307"/>
      <c r="S1616" s="307"/>
      <c r="T1616" s="307"/>
      <c r="U1616" s="307"/>
      <c r="V1616" s="307"/>
      <c r="W1616" s="307"/>
      <c r="X1616" s="307"/>
      <c r="Y1616" s="307"/>
      <c r="Z1616" s="307"/>
      <c r="AA1616" s="307"/>
      <c r="AB1616" s="307"/>
    </row>
    <row r="1617" s="511" customFormat="true" ht="25.5" hidden="false" customHeight="true" outlineLevel="0" collapsed="false">
      <c r="A1617" s="819" t="s">
        <v>1204</v>
      </c>
      <c r="B1617" s="813"/>
      <c r="C1617" s="813"/>
      <c r="D1617" s="813"/>
      <c r="E1617" s="813"/>
      <c r="F1617" s="813"/>
      <c r="G1617" s="307"/>
      <c r="H1617" s="307"/>
      <c r="I1617" s="307"/>
      <c r="J1617" s="307"/>
      <c r="K1617" s="307"/>
      <c r="L1617" s="307"/>
      <c r="M1617" s="307"/>
      <c r="N1617" s="307"/>
      <c r="O1617" s="307"/>
      <c r="P1617" s="307"/>
      <c r="Q1617" s="307"/>
      <c r="R1617" s="307"/>
      <c r="S1617" s="307"/>
      <c r="T1617" s="307"/>
      <c r="U1617" s="307"/>
      <c r="V1617" s="307"/>
      <c r="W1617" s="307"/>
      <c r="X1617" s="307"/>
      <c r="Y1617" s="307"/>
      <c r="Z1617" s="307"/>
      <c r="AA1617" s="307"/>
      <c r="AB1617" s="307"/>
    </row>
    <row r="1618" s="511" customFormat="true" ht="12.75" hidden="false" customHeight="true" outlineLevel="0" collapsed="false">
      <c r="A1618" s="292" t="s">
        <v>1143</v>
      </c>
      <c r="B1618" s="813" t="n">
        <v>6806000</v>
      </c>
      <c r="C1618" s="813" t="n">
        <v>1645061</v>
      </c>
      <c r="D1618" s="813" t="n">
        <v>1645061</v>
      </c>
      <c r="E1618" s="812" t="n">
        <v>24.1707464002351</v>
      </c>
      <c r="F1618" s="813" t="n">
        <v>0</v>
      </c>
      <c r="G1618" s="307"/>
      <c r="H1618" s="307"/>
      <c r="I1618" s="307"/>
      <c r="J1618" s="307"/>
      <c r="K1618" s="307"/>
      <c r="L1618" s="307"/>
      <c r="M1618" s="307"/>
      <c r="N1618" s="307"/>
      <c r="O1618" s="307"/>
      <c r="P1618" s="307"/>
      <c r="Q1618" s="307"/>
      <c r="R1618" s="307"/>
      <c r="S1618" s="307"/>
      <c r="T1618" s="307"/>
      <c r="U1618" s="307"/>
      <c r="V1618" s="307"/>
      <c r="W1618" s="307"/>
      <c r="X1618" s="307"/>
      <c r="Y1618" s="307"/>
      <c r="Z1618" s="307"/>
      <c r="AA1618" s="307"/>
      <c r="AB1618" s="307"/>
    </row>
    <row r="1619" s="511" customFormat="true" ht="12.75" hidden="false" customHeight="true" outlineLevel="0" collapsed="false">
      <c r="A1619" s="301" t="s">
        <v>428</v>
      </c>
      <c r="B1619" s="813" t="n">
        <v>6806000</v>
      </c>
      <c r="C1619" s="813" t="n">
        <v>1645061</v>
      </c>
      <c r="D1619" s="813" t="n">
        <v>1645061</v>
      </c>
      <c r="E1619" s="812" t="n">
        <v>24.1707464002351</v>
      </c>
      <c r="F1619" s="813" t="n">
        <v>0</v>
      </c>
      <c r="G1619" s="307"/>
      <c r="H1619" s="307"/>
      <c r="I1619" s="307"/>
      <c r="J1619" s="307"/>
      <c r="K1619" s="307"/>
      <c r="L1619" s="307"/>
      <c r="M1619" s="307"/>
      <c r="N1619" s="307"/>
      <c r="O1619" s="307"/>
      <c r="P1619" s="307"/>
      <c r="Q1619" s="307"/>
      <c r="R1619" s="307"/>
      <c r="S1619" s="307"/>
      <c r="T1619" s="307"/>
      <c r="U1619" s="307"/>
      <c r="V1619" s="307"/>
      <c r="W1619" s="307"/>
      <c r="X1619" s="307"/>
      <c r="Y1619" s="307"/>
      <c r="Z1619" s="307"/>
      <c r="AA1619" s="307"/>
      <c r="AB1619" s="307"/>
    </row>
    <row r="1620" s="511" customFormat="true" ht="25.5" hidden="false" customHeight="true" outlineLevel="0" collapsed="false">
      <c r="A1620" s="303" t="s">
        <v>429</v>
      </c>
      <c r="B1620" s="813" t="n">
        <v>6806000</v>
      </c>
      <c r="C1620" s="813" t="n">
        <v>1645061</v>
      </c>
      <c r="D1620" s="813" t="n">
        <v>1645061</v>
      </c>
      <c r="E1620" s="812" t="n">
        <v>24.1707464002351</v>
      </c>
      <c r="F1620" s="813" t="n">
        <v>0</v>
      </c>
      <c r="G1620" s="307"/>
      <c r="H1620" s="307"/>
      <c r="I1620" s="307"/>
      <c r="J1620" s="307"/>
      <c r="K1620" s="307"/>
      <c r="L1620" s="307"/>
      <c r="M1620" s="307"/>
      <c r="N1620" s="307"/>
      <c r="O1620" s="307"/>
      <c r="P1620" s="307"/>
      <c r="Q1620" s="307"/>
      <c r="R1620" s="307"/>
      <c r="S1620" s="307"/>
      <c r="T1620" s="307"/>
      <c r="U1620" s="307"/>
      <c r="V1620" s="307"/>
      <c r="W1620" s="307"/>
      <c r="X1620" s="307"/>
      <c r="Y1620" s="307"/>
      <c r="Z1620" s="307"/>
      <c r="AA1620" s="307"/>
      <c r="AB1620" s="307"/>
    </row>
    <row r="1621" s="511" customFormat="true" ht="12.75" hidden="false" customHeight="true" outlineLevel="0" collapsed="false">
      <c r="A1621" s="285" t="s">
        <v>430</v>
      </c>
      <c r="B1621" s="813" t="n">
        <v>6806000</v>
      </c>
      <c r="C1621" s="813" t="n">
        <v>1645061</v>
      </c>
      <c r="D1621" s="813" t="n">
        <v>1102697</v>
      </c>
      <c r="E1621" s="812" t="n">
        <v>16.2018366147517</v>
      </c>
      <c r="F1621" s="813" t="n">
        <v>394647</v>
      </c>
      <c r="G1621" s="307"/>
      <c r="H1621" s="307"/>
      <c r="I1621" s="307"/>
      <c r="J1621" s="307"/>
      <c r="K1621" s="307"/>
      <c r="L1621" s="307"/>
      <c r="M1621" s="307"/>
      <c r="N1621" s="307"/>
      <c r="O1621" s="307"/>
      <c r="P1621" s="307"/>
      <c r="Q1621" s="307"/>
      <c r="R1621" s="307"/>
      <c r="S1621" s="307"/>
      <c r="T1621" s="307"/>
      <c r="U1621" s="307"/>
      <c r="V1621" s="307"/>
      <c r="W1621" s="307"/>
      <c r="X1621" s="307"/>
      <c r="Y1621" s="307"/>
      <c r="Z1621" s="307"/>
      <c r="AA1621" s="307"/>
      <c r="AB1621" s="307"/>
    </row>
    <row r="1622" s="511" customFormat="true" ht="12.75" hidden="false" customHeight="true" outlineLevel="0" collapsed="false">
      <c r="A1622" s="301" t="s">
        <v>385</v>
      </c>
      <c r="B1622" s="813" t="n">
        <v>6806000</v>
      </c>
      <c r="C1622" s="813" t="n">
        <v>1645061</v>
      </c>
      <c r="D1622" s="813" t="n">
        <v>1102697</v>
      </c>
      <c r="E1622" s="812" t="n">
        <v>16.2018366147517</v>
      </c>
      <c r="F1622" s="813" t="n">
        <v>394647</v>
      </c>
      <c r="G1622" s="307"/>
      <c r="H1622" s="307"/>
      <c r="I1622" s="307"/>
      <c r="J1622" s="307"/>
      <c r="K1622" s="307"/>
      <c r="L1622" s="307"/>
      <c r="M1622" s="307"/>
      <c r="N1622" s="307"/>
      <c r="O1622" s="307"/>
      <c r="P1622" s="307"/>
      <c r="Q1622" s="307"/>
      <c r="R1622" s="307"/>
      <c r="S1622" s="307"/>
      <c r="T1622" s="307"/>
      <c r="U1622" s="307"/>
      <c r="V1622" s="307"/>
      <c r="W1622" s="307"/>
      <c r="X1622" s="307"/>
      <c r="Y1622" s="307"/>
      <c r="Z1622" s="307"/>
      <c r="AA1622" s="307"/>
      <c r="AB1622" s="307"/>
    </row>
    <row r="1623" s="511" customFormat="true" ht="12.75" hidden="false" customHeight="true" outlineLevel="0" collapsed="false">
      <c r="A1623" s="288" t="s">
        <v>438</v>
      </c>
      <c r="B1623" s="813" t="n">
        <v>6806000</v>
      </c>
      <c r="C1623" s="813" t="n">
        <v>1645061</v>
      </c>
      <c r="D1623" s="813" t="n">
        <v>1102697</v>
      </c>
      <c r="E1623" s="812" t="n">
        <v>16.2018366147517</v>
      </c>
      <c r="F1623" s="813" t="n">
        <v>394647</v>
      </c>
      <c r="G1623" s="307"/>
      <c r="H1623" s="307"/>
      <c r="I1623" s="307"/>
      <c r="J1623" s="307"/>
      <c r="K1623" s="307"/>
      <c r="L1623" s="307"/>
      <c r="M1623" s="307"/>
      <c r="N1623" s="307"/>
      <c r="O1623" s="307"/>
      <c r="P1623" s="307"/>
      <c r="Q1623" s="307"/>
      <c r="R1623" s="307"/>
      <c r="S1623" s="307"/>
      <c r="T1623" s="307"/>
      <c r="U1623" s="307"/>
      <c r="V1623" s="307"/>
      <c r="W1623" s="307"/>
      <c r="X1623" s="307"/>
      <c r="Y1623" s="307"/>
      <c r="Z1623" s="307"/>
      <c r="AA1623" s="307"/>
      <c r="AB1623" s="307"/>
    </row>
    <row r="1624" s="511" customFormat="true" ht="12.75" hidden="false" customHeight="true" outlineLevel="0" collapsed="false">
      <c r="A1624" s="288"/>
      <c r="B1624" s="813"/>
      <c r="C1624" s="813"/>
      <c r="D1624" s="813"/>
      <c r="E1624" s="813"/>
      <c r="F1624" s="813"/>
      <c r="G1624" s="307"/>
      <c r="H1624" s="307"/>
      <c r="I1624" s="307"/>
      <c r="J1624" s="307"/>
      <c r="K1624" s="307"/>
      <c r="L1624" s="307"/>
      <c r="M1624" s="307"/>
      <c r="N1624" s="307"/>
      <c r="O1624" s="307"/>
      <c r="P1624" s="307"/>
      <c r="Q1624" s="307"/>
      <c r="R1624" s="307"/>
      <c r="S1624" s="307"/>
      <c r="T1624" s="307"/>
      <c r="U1624" s="307"/>
      <c r="V1624" s="307"/>
      <c r="W1624" s="307"/>
      <c r="X1624" s="307"/>
      <c r="Y1624" s="307"/>
      <c r="Z1624" s="307"/>
      <c r="AA1624" s="307"/>
      <c r="AB1624" s="307"/>
    </row>
    <row r="1625" s="511" customFormat="true" ht="12.75" hidden="false" customHeight="true" outlineLevel="0" collapsed="false">
      <c r="A1625" s="281" t="s">
        <v>694</v>
      </c>
      <c r="B1625" s="813"/>
      <c r="C1625" s="813"/>
      <c r="D1625" s="813"/>
      <c r="E1625" s="813"/>
      <c r="F1625" s="813"/>
      <c r="G1625" s="307"/>
      <c r="H1625" s="307"/>
      <c r="I1625" s="307"/>
      <c r="J1625" s="307"/>
      <c r="K1625" s="307"/>
      <c r="L1625" s="307"/>
      <c r="M1625" s="307"/>
      <c r="N1625" s="307"/>
      <c r="O1625" s="307"/>
      <c r="P1625" s="307"/>
      <c r="Q1625" s="307"/>
      <c r="R1625" s="307"/>
      <c r="S1625" s="307"/>
      <c r="T1625" s="307"/>
      <c r="U1625" s="307"/>
      <c r="V1625" s="307"/>
      <c r="W1625" s="307"/>
      <c r="X1625" s="307"/>
      <c r="Y1625" s="307"/>
      <c r="Z1625" s="307"/>
      <c r="AA1625" s="307"/>
      <c r="AB1625" s="307"/>
    </row>
    <row r="1626" s="511" customFormat="true" ht="25.5" hidden="false" customHeight="true" outlineLevel="0" collapsed="false">
      <c r="A1626" s="819" t="s">
        <v>1204</v>
      </c>
      <c r="B1626" s="813"/>
      <c r="C1626" s="813"/>
      <c r="D1626" s="813"/>
      <c r="E1626" s="813"/>
      <c r="F1626" s="813"/>
      <c r="G1626" s="307"/>
      <c r="H1626" s="307"/>
      <c r="I1626" s="307"/>
      <c r="J1626" s="307"/>
      <c r="K1626" s="307"/>
      <c r="L1626" s="307"/>
      <c r="M1626" s="307"/>
      <c r="N1626" s="307"/>
      <c r="O1626" s="307"/>
      <c r="P1626" s="307"/>
      <c r="Q1626" s="307"/>
      <c r="R1626" s="307"/>
      <c r="S1626" s="307"/>
      <c r="T1626" s="307"/>
      <c r="U1626" s="307"/>
      <c r="V1626" s="307"/>
      <c r="W1626" s="307"/>
      <c r="X1626" s="307"/>
      <c r="Y1626" s="307"/>
      <c r="Z1626" s="307"/>
      <c r="AA1626" s="307"/>
      <c r="AB1626" s="307"/>
    </row>
    <row r="1627" s="511" customFormat="true" ht="12.75" hidden="false" customHeight="true" outlineLevel="0" collapsed="false">
      <c r="A1627" s="292" t="s">
        <v>1143</v>
      </c>
      <c r="B1627" s="813" t="n">
        <v>2002500</v>
      </c>
      <c r="C1627" s="813" t="n">
        <v>139300</v>
      </c>
      <c r="D1627" s="813" t="n">
        <v>139300</v>
      </c>
      <c r="E1627" s="798" t="n">
        <v>6.95630461922597</v>
      </c>
      <c r="F1627" s="813" t="n">
        <v>0</v>
      </c>
      <c r="G1627" s="307"/>
      <c r="H1627" s="307"/>
      <c r="I1627" s="307"/>
      <c r="J1627" s="307"/>
      <c r="K1627" s="307"/>
      <c r="L1627" s="307"/>
      <c r="M1627" s="307"/>
      <c r="N1627" s="307"/>
      <c r="O1627" s="307"/>
      <c r="P1627" s="307"/>
      <c r="Q1627" s="307"/>
      <c r="R1627" s="307"/>
      <c r="S1627" s="307"/>
      <c r="T1627" s="307"/>
      <c r="U1627" s="307"/>
      <c r="V1627" s="307"/>
      <c r="W1627" s="307"/>
      <c r="X1627" s="307"/>
      <c r="Y1627" s="307"/>
      <c r="Z1627" s="307"/>
      <c r="AA1627" s="307"/>
      <c r="AB1627" s="307"/>
    </row>
    <row r="1628" s="511" customFormat="true" ht="12.75" hidden="false" customHeight="true" outlineLevel="0" collapsed="false">
      <c r="A1628" s="301" t="s">
        <v>428</v>
      </c>
      <c r="B1628" s="813" t="n">
        <v>2002500</v>
      </c>
      <c r="C1628" s="813" t="n">
        <v>139300</v>
      </c>
      <c r="D1628" s="813" t="n">
        <v>139300</v>
      </c>
      <c r="E1628" s="798" t="n">
        <v>6.95630461922597</v>
      </c>
      <c r="F1628" s="813" t="n">
        <v>0</v>
      </c>
      <c r="G1628" s="307"/>
      <c r="H1628" s="307"/>
      <c r="I1628" s="307"/>
      <c r="J1628" s="307"/>
      <c r="K1628" s="307"/>
      <c r="L1628" s="307"/>
      <c r="M1628" s="307"/>
      <c r="N1628" s="307"/>
      <c r="O1628" s="307"/>
      <c r="P1628" s="307"/>
      <c r="Q1628" s="307"/>
      <c r="R1628" s="307"/>
      <c r="S1628" s="307"/>
      <c r="T1628" s="307"/>
      <c r="U1628" s="307"/>
      <c r="V1628" s="307"/>
      <c r="W1628" s="307"/>
      <c r="X1628" s="307"/>
      <c r="Y1628" s="307"/>
      <c r="Z1628" s="307"/>
      <c r="AA1628" s="307"/>
      <c r="AB1628" s="307"/>
    </row>
    <row r="1629" s="511" customFormat="true" ht="25.5" hidden="false" customHeight="true" outlineLevel="0" collapsed="false">
      <c r="A1629" s="303" t="s">
        <v>429</v>
      </c>
      <c r="B1629" s="813" t="n">
        <v>2002500</v>
      </c>
      <c r="C1629" s="813" t="n">
        <v>139300</v>
      </c>
      <c r="D1629" s="813" t="n">
        <v>139300</v>
      </c>
      <c r="E1629" s="798" t="n">
        <v>6.95630461922597</v>
      </c>
      <c r="F1629" s="813" t="n">
        <v>0</v>
      </c>
      <c r="G1629" s="307"/>
      <c r="H1629" s="307"/>
      <c r="I1629" s="307"/>
      <c r="J1629" s="307"/>
      <c r="K1629" s="307"/>
      <c r="L1629" s="307"/>
      <c r="M1629" s="307"/>
      <c r="N1629" s="307"/>
      <c r="O1629" s="307"/>
      <c r="P1629" s="307"/>
      <c r="Q1629" s="307"/>
      <c r="R1629" s="307"/>
      <c r="S1629" s="307"/>
      <c r="T1629" s="307"/>
      <c r="U1629" s="307"/>
      <c r="V1629" s="307"/>
      <c r="W1629" s="307"/>
      <c r="X1629" s="307"/>
      <c r="Y1629" s="307"/>
      <c r="Z1629" s="307"/>
      <c r="AA1629" s="307"/>
      <c r="AB1629" s="307"/>
    </row>
    <row r="1630" s="511" customFormat="true" ht="12.75" hidden="false" customHeight="true" outlineLevel="0" collapsed="false">
      <c r="A1630" s="285" t="s">
        <v>430</v>
      </c>
      <c r="B1630" s="813" t="n">
        <v>2002500</v>
      </c>
      <c r="C1630" s="813" t="n">
        <v>139300</v>
      </c>
      <c r="D1630" s="813" t="n">
        <v>59601</v>
      </c>
      <c r="E1630" s="798" t="n">
        <v>2.97632958801498</v>
      </c>
      <c r="F1630" s="813" t="n">
        <v>59601</v>
      </c>
      <c r="G1630" s="307"/>
      <c r="H1630" s="307"/>
      <c r="I1630" s="307"/>
      <c r="J1630" s="307"/>
      <c r="K1630" s="307"/>
      <c r="L1630" s="307"/>
      <c r="M1630" s="307"/>
      <c r="N1630" s="307"/>
      <c r="O1630" s="307"/>
      <c r="P1630" s="307"/>
      <c r="Q1630" s="307"/>
      <c r="R1630" s="307"/>
      <c r="S1630" s="307"/>
      <c r="T1630" s="307"/>
      <c r="U1630" s="307"/>
      <c r="V1630" s="307"/>
      <c r="W1630" s="307"/>
      <c r="X1630" s="307"/>
      <c r="Y1630" s="307"/>
      <c r="Z1630" s="307"/>
      <c r="AA1630" s="307"/>
      <c r="AB1630" s="307"/>
    </row>
    <row r="1631" s="511" customFormat="true" ht="12.75" hidden="false" customHeight="true" outlineLevel="0" collapsed="false">
      <c r="A1631" s="301" t="s">
        <v>385</v>
      </c>
      <c r="B1631" s="813" t="n">
        <v>2002500</v>
      </c>
      <c r="C1631" s="813" t="n">
        <v>139300</v>
      </c>
      <c r="D1631" s="813" t="n">
        <v>59601</v>
      </c>
      <c r="E1631" s="798" t="n">
        <v>2.97632958801498</v>
      </c>
      <c r="F1631" s="813" t="n">
        <v>59601</v>
      </c>
      <c r="G1631" s="307"/>
      <c r="H1631" s="307"/>
      <c r="I1631" s="307"/>
      <c r="J1631" s="307"/>
      <c r="K1631" s="307"/>
      <c r="L1631" s="307"/>
      <c r="M1631" s="307"/>
      <c r="N1631" s="307"/>
      <c r="O1631" s="307"/>
      <c r="P1631" s="307"/>
      <c r="Q1631" s="307"/>
      <c r="R1631" s="307"/>
      <c r="S1631" s="307"/>
      <c r="T1631" s="307"/>
      <c r="U1631" s="307"/>
      <c r="V1631" s="307"/>
      <c r="W1631" s="307"/>
      <c r="X1631" s="307"/>
      <c r="Y1631" s="307"/>
      <c r="Z1631" s="307"/>
      <c r="AA1631" s="307"/>
      <c r="AB1631" s="307"/>
    </row>
    <row r="1632" s="511" customFormat="true" ht="12.75" hidden="false" customHeight="true" outlineLevel="0" collapsed="false">
      <c r="A1632" s="288" t="s">
        <v>438</v>
      </c>
      <c r="B1632" s="813" t="n">
        <v>2002500</v>
      </c>
      <c r="C1632" s="813" t="n">
        <v>139300</v>
      </c>
      <c r="D1632" s="813" t="n">
        <v>59601</v>
      </c>
      <c r="E1632" s="798" t="n">
        <v>2.97632958801498</v>
      </c>
      <c r="F1632" s="813" t="n">
        <v>59601</v>
      </c>
      <c r="G1632" s="307"/>
      <c r="H1632" s="307"/>
      <c r="I1632" s="307"/>
      <c r="J1632" s="307"/>
      <c r="K1632" s="307"/>
      <c r="L1632" s="307"/>
      <c r="M1632" s="307"/>
      <c r="N1632" s="307"/>
      <c r="O1632" s="307"/>
      <c r="P1632" s="307"/>
      <c r="Q1632" s="307"/>
      <c r="R1632" s="307"/>
      <c r="S1632" s="307"/>
      <c r="T1632" s="307"/>
      <c r="U1632" s="307"/>
      <c r="V1632" s="307"/>
      <c r="W1632" s="307"/>
      <c r="X1632" s="307"/>
      <c r="Y1632" s="307"/>
      <c r="Z1632" s="307"/>
      <c r="AA1632" s="307"/>
      <c r="AB1632" s="307"/>
    </row>
    <row r="1633" s="511" customFormat="true" ht="12.75" hidden="false" customHeight="true" outlineLevel="0" collapsed="false">
      <c r="A1633" s="288"/>
      <c r="B1633" s="813"/>
      <c r="C1633" s="813"/>
      <c r="D1633" s="813"/>
      <c r="E1633" s="795"/>
      <c r="F1633" s="813"/>
      <c r="G1633" s="307"/>
      <c r="H1633" s="307"/>
      <c r="I1633" s="307"/>
      <c r="J1633" s="307"/>
      <c r="K1633" s="307"/>
      <c r="L1633" s="307"/>
      <c r="M1633" s="307"/>
      <c r="N1633" s="307"/>
      <c r="O1633" s="307"/>
      <c r="P1633" s="307"/>
      <c r="Q1633" s="307"/>
      <c r="R1633" s="307"/>
      <c r="S1633" s="307"/>
      <c r="T1633" s="307"/>
      <c r="U1633" s="307"/>
      <c r="V1633" s="307"/>
      <c r="W1633" s="307"/>
      <c r="X1633" s="307"/>
      <c r="Y1633" s="307"/>
      <c r="Z1633" s="307"/>
      <c r="AA1633" s="307"/>
      <c r="AB1633" s="307"/>
    </row>
    <row r="1634" s="511" customFormat="true" ht="12.75" hidden="false" customHeight="true" outlineLevel="0" collapsed="false">
      <c r="A1634" s="281" t="s">
        <v>1149</v>
      </c>
      <c r="B1634" s="813"/>
      <c r="C1634" s="813"/>
      <c r="D1634" s="813"/>
      <c r="E1634" s="813"/>
      <c r="F1634" s="813"/>
      <c r="G1634" s="307"/>
      <c r="H1634" s="307"/>
      <c r="I1634" s="307"/>
      <c r="J1634" s="307"/>
      <c r="K1634" s="307"/>
      <c r="L1634" s="307"/>
      <c r="M1634" s="307"/>
      <c r="N1634" s="307"/>
      <c r="O1634" s="307"/>
      <c r="P1634" s="307"/>
      <c r="Q1634" s="307"/>
      <c r="R1634" s="307"/>
      <c r="S1634" s="307"/>
      <c r="T1634" s="307"/>
      <c r="U1634" s="307"/>
      <c r="V1634" s="307"/>
      <c r="W1634" s="307"/>
      <c r="X1634" s="307"/>
      <c r="Y1634" s="307"/>
      <c r="Z1634" s="307"/>
      <c r="AA1634" s="307"/>
      <c r="AB1634" s="307"/>
    </row>
    <row r="1635" s="511" customFormat="true" ht="25.5" hidden="false" customHeight="true" outlineLevel="0" collapsed="false">
      <c r="A1635" s="819" t="s">
        <v>1204</v>
      </c>
      <c r="B1635" s="813"/>
      <c r="C1635" s="813"/>
      <c r="D1635" s="813"/>
      <c r="E1635" s="813"/>
      <c r="F1635" s="813"/>
      <c r="G1635" s="307"/>
      <c r="H1635" s="307"/>
      <c r="I1635" s="307"/>
      <c r="J1635" s="307"/>
      <c r="K1635" s="307"/>
      <c r="L1635" s="307"/>
      <c r="M1635" s="307"/>
      <c r="N1635" s="307"/>
      <c r="O1635" s="307"/>
      <c r="P1635" s="307"/>
      <c r="Q1635" s="307"/>
      <c r="R1635" s="307"/>
      <c r="S1635" s="307"/>
      <c r="T1635" s="307"/>
      <c r="U1635" s="307"/>
      <c r="V1635" s="307"/>
      <c r="W1635" s="307"/>
      <c r="X1635" s="307"/>
      <c r="Y1635" s="307"/>
      <c r="Z1635" s="307"/>
      <c r="AA1635" s="307"/>
      <c r="AB1635" s="307"/>
    </row>
    <row r="1636" s="511" customFormat="true" ht="12.75" hidden="false" customHeight="true" outlineLevel="0" collapsed="false">
      <c r="A1636" s="292" t="s">
        <v>1143</v>
      </c>
      <c r="B1636" s="813" t="n">
        <v>23077975</v>
      </c>
      <c r="C1636" s="813" t="n">
        <v>2625700</v>
      </c>
      <c r="D1636" s="813" t="n">
        <v>2625700</v>
      </c>
      <c r="E1636" s="812" t="n">
        <v>11.3775147082879</v>
      </c>
      <c r="F1636" s="813" t="n">
        <v>0</v>
      </c>
      <c r="G1636" s="307"/>
      <c r="H1636" s="307"/>
      <c r="I1636" s="307"/>
      <c r="J1636" s="307"/>
      <c r="K1636" s="307"/>
      <c r="L1636" s="307"/>
      <c r="M1636" s="307"/>
      <c r="N1636" s="307"/>
      <c r="O1636" s="307"/>
      <c r="P1636" s="307"/>
      <c r="Q1636" s="307"/>
      <c r="R1636" s="307"/>
      <c r="S1636" s="307"/>
      <c r="T1636" s="307"/>
      <c r="U1636" s="307"/>
      <c r="V1636" s="307"/>
      <c r="W1636" s="307"/>
      <c r="X1636" s="307"/>
      <c r="Y1636" s="307"/>
      <c r="Z1636" s="307"/>
      <c r="AA1636" s="307"/>
      <c r="AB1636" s="307"/>
    </row>
    <row r="1637" s="511" customFormat="true" ht="12.75" hidden="false" customHeight="true" outlineLevel="0" collapsed="false">
      <c r="A1637" s="301" t="s">
        <v>428</v>
      </c>
      <c r="B1637" s="813" t="n">
        <v>23077975</v>
      </c>
      <c r="C1637" s="813" t="n">
        <v>2625700</v>
      </c>
      <c r="D1637" s="813" t="n">
        <v>2625700</v>
      </c>
      <c r="E1637" s="812" t="n">
        <v>11.3775147082879</v>
      </c>
      <c r="F1637" s="813" t="n">
        <v>0</v>
      </c>
      <c r="G1637" s="307"/>
      <c r="H1637" s="307"/>
      <c r="I1637" s="307"/>
      <c r="J1637" s="307"/>
      <c r="K1637" s="307"/>
      <c r="L1637" s="307"/>
      <c r="M1637" s="307"/>
      <c r="N1637" s="307"/>
      <c r="O1637" s="307"/>
      <c r="P1637" s="307"/>
      <c r="Q1637" s="307"/>
      <c r="R1637" s="307"/>
      <c r="S1637" s="307"/>
      <c r="T1637" s="307"/>
      <c r="U1637" s="307"/>
      <c r="V1637" s="307"/>
      <c r="W1637" s="307"/>
      <c r="X1637" s="307"/>
      <c r="Y1637" s="307"/>
      <c r="Z1637" s="307"/>
      <c r="AA1637" s="307"/>
      <c r="AB1637" s="307"/>
    </row>
    <row r="1638" s="511" customFormat="true" ht="25.5" hidden="false" customHeight="true" outlineLevel="0" collapsed="false">
      <c r="A1638" s="303" t="s">
        <v>429</v>
      </c>
      <c r="B1638" s="813" t="n">
        <v>23077975</v>
      </c>
      <c r="C1638" s="813" t="n">
        <v>2625700</v>
      </c>
      <c r="D1638" s="813" t="n">
        <v>2625700</v>
      </c>
      <c r="E1638" s="812" t="n">
        <v>11.3775147082879</v>
      </c>
      <c r="F1638" s="813" t="n">
        <v>0</v>
      </c>
      <c r="G1638" s="307"/>
      <c r="H1638" s="307"/>
      <c r="I1638" s="307"/>
      <c r="J1638" s="307"/>
      <c r="K1638" s="307"/>
      <c r="L1638" s="307"/>
      <c r="M1638" s="307"/>
      <c r="N1638" s="307"/>
      <c r="O1638" s="307"/>
      <c r="P1638" s="307"/>
      <c r="Q1638" s="307"/>
      <c r="R1638" s="307"/>
      <c r="S1638" s="307"/>
      <c r="T1638" s="307"/>
      <c r="U1638" s="307"/>
      <c r="V1638" s="307"/>
      <c r="W1638" s="307"/>
      <c r="X1638" s="307"/>
      <c r="Y1638" s="307"/>
      <c r="Z1638" s="307"/>
      <c r="AA1638" s="307"/>
      <c r="AB1638" s="307"/>
    </row>
    <row r="1639" s="511" customFormat="true" ht="12.75" hidden="false" customHeight="true" outlineLevel="0" collapsed="false">
      <c r="A1639" s="285" t="s">
        <v>430</v>
      </c>
      <c r="B1639" s="813" t="n">
        <v>23077975</v>
      </c>
      <c r="C1639" s="813" t="n">
        <v>2625700</v>
      </c>
      <c r="D1639" s="813" t="n">
        <v>292624</v>
      </c>
      <c r="E1639" s="812" t="n">
        <v>1.26797953459955</v>
      </c>
      <c r="F1639" s="813" t="n">
        <v>115775</v>
      </c>
      <c r="G1639" s="307"/>
      <c r="H1639" s="307"/>
      <c r="I1639" s="307"/>
      <c r="J1639" s="307"/>
      <c r="K1639" s="307"/>
      <c r="L1639" s="307"/>
      <c r="M1639" s="307"/>
      <c r="N1639" s="307"/>
      <c r="O1639" s="307"/>
      <c r="P1639" s="307"/>
      <c r="Q1639" s="307"/>
      <c r="R1639" s="307"/>
      <c r="S1639" s="307"/>
      <c r="T1639" s="307"/>
      <c r="U1639" s="307"/>
      <c r="V1639" s="307"/>
      <c r="W1639" s="307"/>
      <c r="X1639" s="307"/>
      <c r="Y1639" s="307"/>
      <c r="Z1639" s="307"/>
      <c r="AA1639" s="307"/>
      <c r="AB1639" s="307"/>
    </row>
    <row r="1640" s="511" customFormat="true" ht="12.75" hidden="false" customHeight="true" outlineLevel="0" collapsed="false">
      <c r="A1640" s="301" t="s">
        <v>385</v>
      </c>
      <c r="B1640" s="813" t="n">
        <v>23077975</v>
      </c>
      <c r="C1640" s="813" t="n">
        <v>2625700</v>
      </c>
      <c r="D1640" s="813" t="n">
        <v>292624</v>
      </c>
      <c r="E1640" s="812" t="n">
        <v>1.26797953459955</v>
      </c>
      <c r="F1640" s="813" t="n">
        <v>115775</v>
      </c>
      <c r="G1640" s="307"/>
      <c r="H1640" s="307"/>
      <c r="I1640" s="307"/>
      <c r="J1640" s="307"/>
      <c r="K1640" s="307"/>
      <c r="L1640" s="307"/>
      <c r="M1640" s="307"/>
      <c r="N1640" s="307"/>
      <c r="O1640" s="307"/>
      <c r="P1640" s="307"/>
      <c r="Q1640" s="307"/>
      <c r="R1640" s="307"/>
      <c r="S1640" s="307"/>
      <c r="T1640" s="307"/>
      <c r="U1640" s="307"/>
      <c r="V1640" s="307"/>
      <c r="W1640" s="307"/>
      <c r="X1640" s="307"/>
      <c r="Y1640" s="307"/>
      <c r="Z1640" s="307"/>
      <c r="AA1640" s="307"/>
      <c r="AB1640" s="307"/>
    </row>
    <row r="1641" s="511" customFormat="true" ht="12.75" hidden="false" customHeight="true" outlineLevel="0" collapsed="false">
      <c r="A1641" s="288" t="s">
        <v>438</v>
      </c>
      <c r="B1641" s="813" t="n">
        <v>23077975</v>
      </c>
      <c r="C1641" s="813" t="n">
        <v>2625700</v>
      </c>
      <c r="D1641" s="813" t="n">
        <v>292624</v>
      </c>
      <c r="E1641" s="812" t="n">
        <v>1.26797953459955</v>
      </c>
      <c r="F1641" s="813" t="n">
        <v>115775</v>
      </c>
      <c r="G1641" s="307"/>
      <c r="H1641" s="307"/>
      <c r="I1641" s="307"/>
      <c r="J1641" s="307"/>
      <c r="K1641" s="307"/>
      <c r="L1641" s="307"/>
      <c r="M1641" s="307"/>
      <c r="N1641" s="307"/>
      <c r="O1641" s="307"/>
      <c r="P1641" s="307"/>
      <c r="Q1641" s="307"/>
      <c r="R1641" s="307"/>
      <c r="S1641" s="307"/>
      <c r="T1641" s="307"/>
      <c r="U1641" s="307"/>
      <c r="V1641" s="307"/>
      <c r="W1641" s="307"/>
      <c r="X1641" s="307"/>
      <c r="Y1641" s="307"/>
      <c r="Z1641" s="307"/>
      <c r="AA1641" s="307"/>
      <c r="AB1641" s="307"/>
    </row>
    <row r="1642" s="511" customFormat="true" ht="12.75" hidden="false" customHeight="true" outlineLevel="0" collapsed="false">
      <c r="A1642" s="288"/>
      <c r="B1642" s="813"/>
      <c r="C1642" s="813"/>
      <c r="D1642" s="813"/>
      <c r="E1642" s="813"/>
      <c r="F1642" s="813"/>
      <c r="G1642" s="307"/>
      <c r="H1642" s="307"/>
      <c r="I1642" s="307"/>
      <c r="J1642" s="307"/>
      <c r="K1642" s="307"/>
      <c r="L1642" s="307"/>
      <c r="M1642" s="307"/>
      <c r="N1642" s="307"/>
      <c r="O1642" s="307"/>
      <c r="P1642" s="307"/>
      <c r="Q1642" s="307"/>
      <c r="R1642" s="307"/>
      <c r="S1642" s="307"/>
      <c r="T1642" s="307"/>
      <c r="U1642" s="307"/>
      <c r="V1642" s="307"/>
      <c r="W1642" s="307"/>
      <c r="X1642" s="307"/>
      <c r="Y1642" s="307"/>
      <c r="Z1642" s="307"/>
      <c r="AA1642" s="307"/>
      <c r="AB1642" s="307"/>
    </row>
    <row r="1643" s="511" customFormat="true" ht="12.75" hidden="false" customHeight="true" outlineLevel="0" collapsed="false">
      <c r="A1643" s="281" t="s">
        <v>696</v>
      </c>
      <c r="B1643" s="813"/>
      <c r="C1643" s="813"/>
      <c r="D1643" s="813"/>
      <c r="E1643" s="813"/>
      <c r="F1643" s="813"/>
      <c r="G1643" s="307"/>
      <c r="H1643" s="307"/>
      <c r="I1643" s="307"/>
      <c r="J1643" s="307"/>
      <c r="K1643" s="307"/>
      <c r="L1643" s="307"/>
      <c r="M1643" s="307"/>
      <c r="N1643" s="307"/>
      <c r="O1643" s="307"/>
      <c r="P1643" s="307"/>
      <c r="Q1643" s="307"/>
      <c r="R1643" s="307"/>
      <c r="S1643" s="307"/>
      <c r="T1643" s="307"/>
      <c r="U1643" s="307"/>
      <c r="V1643" s="307"/>
      <c r="W1643" s="307"/>
      <c r="X1643" s="307"/>
      <c r="Y1643" s="307"/>
      <c r="Z1643" s="307"/>
      <c r="AA1643" s="307"/>
      <c r="AB1643" s="307"/>
    </row>
    <row r="1644" s="511" customFormat="true" ht="25.5" hidden="false" customHeight="true" outlineLevel="0" collapsed="false">
      <c r="A1644" s="819" t="s">
        <v>1204</v>
      </c>
      <c r="B1644" s="813"/>
      <c r="C1644" s="813"/>
      <c r="D1644" s="813"/>
      <c r="E1644" s="813"/>
      <c r="F1644" s="813"/>
      <c r="G1644" s="307"/>
      <c r="H1644" s="307"/>
      <c r="I1644" s="307"/>
      <c r="J1644" s="307"/>
      <c r="K1644" s="307"/>
      <c r="L1644" s="307"/>
      <c r="M1644" s="307"/>
      <c r="N1644" s="307"/>
      <c r="O1644" s="307"/>
      <c r="P1644" s="307"/>
      <c r="Q1644" s="307"/>
      <c r="R1644" s="307"/>
      <c r="S1644" s="307"/>
      <c r="T1644" s="307"/>
      <c r="U1644" s="307"/>
      <c r="V1644" s="307"/>
      <c r="W1644" s="307"/>
      <c r="X1644" s="307"/>
      <c r="Y1644" s="307"/>
      <c r="Z1644" s="307"/>
      <c r="AA1644" s="307"/>
      <c r="AB1644" s="307"/>
    </row>
    <row r="1645" s="511" customFormat="true" ht="12.75" hidden="false" customHeight="true" outlineLevel="0" collapsed="false">
      <c r="A1645" s="292" t="s">
        <v>1143</v>
      </c>
      <c r="B1645" s="813" t="n">
        <v>749506</v>
      </c>
      <c r="C1645" s="813" t="n">
        <v>0</v>
      </c>
      <c r="D1645" s="813" t="n">
        <v>0</v>
      </c>
      <c r="E1645" s="812" t="n">
        <v>0</v>
      </c>
      <c r="F1645" s="813" t="n">
        <v>0</v>
      </c>
      <c r="G1645" s="307"/>
      <c r="H1645" s="307"/>
      <c r="I1645" s="307"/>
      <c r="J1645" s="307"/>
      <c r="K1645" s="307"/>
      <c r="L1645" s="307"/>
      <c r="M1645" s="307"/>
      <c r="N1645" s="307"/>
      <c r="O1645" s="307"/>
      <c r="P1645" s="307"/>
      <c r="Q1645" s="307"/>
      <c r="R1645" s="307"/>
      <c r="S1645" s="307"/>
      <c r="T1645" s="307"/>
      <c r="U1645" s="307"/>
      <c r="V1645" s="307"/>
      <c r="W1645" s="307"/>
      <c r="X1645" s="307"/>
      <c r="Y1645" s="307"/>
      <c r="Z1645" s="307"/>
      <c r="AA1645" s="307"/>
      <c r="AB1645" s="307"/>
    </row>
    <row r="1646" s="511" customFormat="true" ht="12.75" hidden="false" customHeight="true" outlineLevel="0" collapsed="false">
      <c r="A1646" s="301" t="s">
        <v>428</v>
      </c>
      <c r="B1646" s="813" t="n">
        <v>749506</v>
      </c>
      <c r="C1646" s="813" t="n">
        <v>0</v>
      </c>
      <c r="D1646" s="813" t="n">
        <v>0</v>
      </c>
      <c r="E1646" s="812" t="n">
        <v>0</v>
      </c>
      <c r="F1646" s="813" t="n">
        <v>0</v>
      </c>
      <c r="G1646" s="307"/>
      <c r="H1646" s="307"/>
      <c r="I1646" s="307"/>
      <c r="J1646" s="307"/>
      <c r="K1646" s="307"/>
      <c r="L1646" s="307"/>
      <c r="M1646" s="307"/>
      <c r="N1646" s="307"/>
      <c r="O1646" s="307"/>
      <c r="P1646" s="307"/>
      <c r="Q1646" s="307"/>
      <c r="R1646" s="307"/>
      <c r="S1646" s="307"/>
      <c r="T1646" s="307"/>
      <c r="U1646" s="307"/>
      <c r="V1646" s="307"/>
      <c r="W1646" s="307"/>
      <c r="X1646" s="307"/>
      <c r="Y1646" s="307"/>
      <c r="Z1646" s="307"/>
      <c r="AA1646" s="307"/>
      <c r="AB1646" s="307"/>
    </row>
    <row r="1647" s="511" customFormat="true" ht="25.5" hidden="false" customHeight="true" outlineLevel="0" collapsed="false">
      <c r="A1647" s="303" t="s">
        <v>429</v>
      </c>
      <c r="B1647" s="813" t="n">
        <v>749506</v>
      </c>
      <c r="C1647" s="813" t="n">
        <v>0</v>
      </c>
      <c r="D1647" s="813" t="n">
        <v>0</v>
      </c>
      <c r="E1647" s="812" t="n">
        <v>0</v>
      </c>
      <c r="F1647" s="813" t="n">
        <v>0</v>
      </c>
      <c r="G1647" s="307"/>
      <c r="H1647" s="307"/>
      <c r="I1647" s="307"/>
      <c r="J1647" s="307"/>
      <c r="K1647" s="307"/>
      <c r="L1647" s="307"/>
      <c r="M1647" s="307"/>
      <c r="N1647" s="307"/>
      <c r="O1647" s="307"/>
      <c r="P1647" s="307"/>
      <c r="Q1647" s="307"/>
      <c r="R1647" s="307"/>
      <c r="S1647" s="307"/>
      <c r="T1647" s="307"/>
      <c r="U1647" s="307"/>
      <c r="V1647" s="307"/>
      <c r="W1647" s="307"/>
      <c r="X1647" s="307"/>
      <c r="Y1647" s="307"/>
      <c r="Z1647" s="307"/>
      <c r="AA1647" s="307"/>
      <c r="AB1647" s="307"/>
    </row>
    <row r="1648" s="511" customFormat="true" ht="12.75" hidden="false" customHeight="true" outlineLevel="0" collapsed="false">
      <c r="A1648" s="285" t="s">
        <v>430</v>
      </c>
      <c r="B1648" s="813" t="n">
        <v>749506</v>
      </c>
      <c r="C1648" s="813" t="n">
        <v>0</v>
      </c>
      <c r="D1648" s="813" t="n">
        <v>0</v>
      </c>
      <c r="E1648" s="812" t="n">
        <v>0</v>
      </c>
      <c r="F1648" s="813" t="n">
        <v>0</v>
      </c>
      <c r="G1648" s="307"/>
      <c r="H1648" s="307"/>
      <c r="I1648" s="307"/>
      <c r="J1648" s="307"/>
      <c r="K1648" s="307"/>
      <c r="L1648" s="307"/>
      <c r="M1648" s="307"/>
      <c r="N1648" s="307"/>
      <c r="O1648" s="307"/>
      <c r="P1648" s="307"/>
      <c r="Q1648" s="307"/>
      <c r="R1648" s="307"/>
      <c r="S1648" s="307"/>
      <c r="T1648" s="307"/>
      <c r="U1648" s="307"/>
      <c r="V1648" s="307"/>
      <c r="W1648" s="307"/>
      <c r="X1648" s="307"/>
      <c r="Y1648" s="307"/>
      <c r="Z1648" s="307"/>
      <c r="AA1648" s="307"/>
      <c r="AB1648" s="307"/>
    </row>
    <row r="1649" s="511" customFormat="true" ht="12.75" hidden="false" customHeight="true" outlineLevel="0" collapsed="false">
      <c r="A1649" s="301" t="s">
        <v>385</v>
      </c>
      <c r="B1649" s="813" t="n">
        <v>749506</v>
      </c>
      <c r="C1649" s="813" t="n">
        <v>0</v>
      </c>
      <c r="D1649" s="813" t="n">
        <v>0</v>
      </c>
      <c r="E1649" s="812" t="n">
        <v>0</v>
      </c>
      <c r="F1649" s="813" t="n">
        <v>0</v>
      </c>
      <c r="G1649" s="307"/>
      <c r="H1649" s="307"/>
      <c r="I1649" s="307"/>
      <c r="J1649" s="307"/>
      <c r="K1649" s="307"/>
      <c r="L1649" s="307"/>
      <c r="M1649" s="307"/>
      <c r="N1649" s="307"/>
      <c r="O1649" s="307"/>
      <c r="P1649" s="307"/>
      <c r="Q1649" s="307"/>
      <c r="R1649" s="307"/>
      <c r="S1649" s="307"/>
      <c r="T1649" s="307"/>
      <c r="U1649" s="307"/>
      <c r="V1649" s="307"/>
      <c r="W1649" s="307"/>
      <c r="X1649" s="307"/>
      <c r="Y1649" s="307"/>
      <c r="Z1649" s="307"/>
      <c r="AA1649" s="307"/>
      <c r="AB1649" s="307"/>
    </row>
    <row r="1650" s="511" customFormat="true" ht="12.75" hidden="false" customHeight="true" outlineLevel="0" collapsed="false">
      <c r="A1650" s="288" t="s">
        <v>438</v>
      </c>
      <c r="B1650" s="813" t="n">
        <v>749506</v>
      </c>
      <c r="C1650" s="813" t="n">
        <v>0</v>
      </c>
      <c r="D1650" s="813" t="n">
        <v>0</v>
      </c>
      <c r="E1650" s="812" t="n">
        <v>0</v>
      </c>
      <c r="F1650" s="813" t="n">
        <v>0</v>
      </c>
      <c r="G1650" s="307"/>
      <c r="H1650" s="307"/>
      <c r="I1650" s="307"/>
      <c r="J1650" s="307"/>
      <c r="K1650" s="307"/>
      <c r="L1650" s="307"/>
      <c r="M1650" s="307"/>
      <c r="N1650" s="307"/>
      <c r="O1650" s="307"/>
      <c r="P1650" s="307"/>
      <c r="Q1650" s="307"/>
      <c r="R1650" s="307"/>
      <c r="S1650" s="307"/>
      <c r="T1650" s="307"/>
      <c r="U1650" s="307"/>
      <c r="V1650" s="307"/>
      <c r="W1650" s="307"/>
      <c r="X1650" s="307"/>
      <c r="Y1650" s="307"/>
      <c r="Z1650" s="307"/>
      <c r="AA1650" s="307"/>
      <c r="AB1650" s="307"/>
    </row>
    <row r="1651" s="511" customFormat="true" ht="12.75" hidden="false" customHeight="true" outlineLevel="0" collapsed="false">
      <c r="A1651" s="288"/>
      <c r="B1651" s="813"/>
      <c r="C1651" s="813"/>
      <c r="D1651" s="813"/>
      <c r="E1651" s="813"/>
      <c r="F1651" s="813"/>
      <c r="G1651" s="307"/>
      <c r="H1651" s="307"/>
      <c r="I1651" s="307"/>
      <c r="J1651" s="307"/>
      <c r="K1651" s="307"/>
      <c r="L1651" s="307"/>
      <c r="M1651" s="307"/>
      <c r="N1651" s="307"/>
      <c r="O1651" s="307"/>
      <c r="P1651" s="307"/>
      <c r="Q1651" s="307"/>
      <c r="R1651" s="307"/>
      <c r="S1651" s="307"/>
      <c r="T1651" s="307"/>
      <c r="U1651" s="307"/>
      <c r="V1651" s="307"/>
      <c r="W1651" s="307"/>
      <c r="X1651" s="307"/>
      <c r="Y1651" s="307"/>
      <c r="Z1651" s="307"/>
      <c r="AA1651" s="307"/>
      <c r="AB1651" s="307"/>
    </row>
    <row r="1652" s="511" customFormat="true" ht="12.75" hidden="false" customHeight="true" outlineLevel="0" collapsed="false">
      <c r="A1652" s="281" t="s">
        <v>1187</v>
      </c>
      <c r="B1652" s="813"/>
      <c r="C1652" s="813"/>
      <c r="D1652" s="813"/>
      <c r="E1652" s="813"/>
      <c r="F1652" s="813"/>
      <c r="G1652" s="307"/>
      <c r="H1652" s="307"/>
      <c r="I1652" s="307"/>
      <c r="J1652" s="307"/>
      <c r="K1652" s="307"/>
      <c r="L1652" s="307"/>
      <c r="M1652" s="307"/>
      <c r="N1652" s="307"/>
      <c r="O1652" s="307"/>
      <c r="P1652" s="307"/>
      <c r="Q1652" s="307"/>
      <c r="R1652" s="307"/>
      <c r="S1652" s="307"/>
      <c r="T1652" s="307"/>
      <c r="U1652" s="307"/>
      <c r="V1652" s="307"/>
      <c r="W1652" s="307"/>
      <c r="X1652" s="307"/>
      <c r="Y1652" s="307"/>
      <c r="Z1652" s="307"/>
      <c r="AA1652" s="307"/>
      <c r="AB1652" s="307"/>
    </row>
    <row r="1653" s="511" customFormat="true" ht="25.5" hidden="false" customHeight="true" outlineLevel="0" collapsed="false">
      <c r="A1653" s="819" t="s">
        <v>1204</v>
      </c>
      <c r="B1653" s="813"/>
      <c r="C1653" s="813"/>
      <c r="D1653" s="813"/>
      <c r="E1653" s="813"/>
      <c r="F1653" s="813"/>
      <c r="G1653" s="307"/>
      <c r="H1653" s="307"/>
      <c r="I1653" s="307"/>
      <c r="J1653" s="307"/>
      <c r="K1653" s="307"/>
      <c r="L1653" s="307"/>
      <c r="M1653" s="307"/>
      <c r="N1653" s="307"/>
      <c r="O1653" s="307"/>
      <c r="P1653" s="307"/>
      <c r="Q1653" s="307"/>
      <c r="R1653" s="307"/>
      <c r="S1653" s="307"/>
      <c r="T1653" s="307"/>
      <c r="U1653" s="307"/>
      <c r="V1653" s="307"/>
      <c r="W1653" s="307"/>
      <c r="X1653" s="307"/>
      <c r="Y1653" s="307"/>
      <c r="Z1653" s="307"/>
      <c r="AA1653" s="307"/>
      <c r="AB1653" s="307"/>
    </row>
    <row r="1654" s="511" customFormat="true" ht="12.75" hidden="false" customHeight="true" outlineLevel="0" collapsed="false">
      <c r="A1654" s="292" t="s">
        <v>1143</v>
      </c>
      <c r="B1654" s="813" t="n">
        <v>190000</v>
      </c>
      <c r="C1654" s="813" t="n">
        <v>6000</v>
      </c>
      <c r="D1654" s="813" t="n">
        <v>6000</v>
      </c>
      <c r="E1654" s="812" t="n">
        <v>3.15789473684211</v>
      </c>
      <c r="F1654" s="813" t="n">
        <v>0</v>
      </c>
      <c r="G1654" s="307"/>
      <c r="H1654" s="307"/>
      <c r="I1654" s="307"/>
      <c r="J1654" s="307"/>
      <c r="K1654" s="307"/>
      <c r="L1654" s="307"/>
      <c r="M1654" s="307"/>
      <c r="N1654" s="307"/>
      <c r="O1654" s="307"/>
      <c r="P1654" s="307"/>
      <c r="Q1654" s="307"/>
      <c r="R1654" s="307"/>
      <c r="S1654" s="307"/>
      <c r="T1654" s="307"/>
      <c r="U1654" s="307"/>
      <c r="V1654" s="307"/>
      <c r="W1654" s="307"/>
      <c r="X1654" s="307"/>
      <c r="Y1654" s="307"/>
      <c r="Z1654" s="307"/>
      <c r="AA1654" s="307"/>
      <c r="AB1654" s="307"/>
    </row>
    <row r="1655" s="511" customFormat="true" ht="12.75" hidden="false" customHeight="true" outlineLevel="0" collapsed="false">
      <c r="A1655" s="301" t="s">
        <v>428</v>
      </c>
      <c r="B1655" s="813" t="n">
        <v>190000</v>
      </c>
      <c r="C1655" s="813" t="n">
        <v>6000</v>
      </c>
      <c r="D1655" s="813" t="n">
        <v>6000</v>
      </c>
      <c r="E1655" s="812" t="n">
        <v>3.15789473684211</v>
      </c>
      <c r="F1655" s="813" t="n">
        <v>0</v>
      </c>
      <c r="G1655" s="307"/>
      <c r="H1655" s="307"/>
      <c r="I1655" s="307"/>
      <c r="J1655" s="307"/>
      <c r="K1655" s="307"/>
      <c r="L1655" s="307"/>
      <c r="M1655" s="307"/>
      <c r="N1655" s="307"/>
      <c r="O1655" s="307"/>
      <c r="P1655" s="307"/>
      <c r="Q1655" s="307"/>
      <c r="R1655" s="307"/>
      <c r="S1655" s="307"/>
      <c r="T1655" s="307"/>
      <c r="U1655" s="307"/>
      <c r="V1655" s="307"/>
      <c r="W1655" s="307"/>
      <c r="X1655" s="307"/>
      <c r="Y1655" s="307"/>
      <c r="Z1655" s="307"/>
      <c r="AA1655" s="307"/>
      <c r="AB1655" s="307"/>
    </row>
    <row r="1656" s="511" customFormat="true" ht="25.5" hidden="false" customHeight="true" outlineLevel="0" collapsed="false">
      <c r="A1656" s="303" t="s">
        <v>429</v>
      </c>
      <c r="B1656" s="813" t="n">
        <v>190000</v>
      </c>
      <c r="C1656" s="813" t="n">
        <v>6000</v>
      </c>
      <c r="D1656" s="813" t="n">
        <v>6000</v>
      </c>
      <c r="E1656" s="812" t="n">
        <v>3.15789473684211</v>
      </c>
      <c r="F1656" s="813" t="n">
        <v>0</v>
      </c>
      <c r="G1656" s="307"/>
      <c r="H1656" s="307"/>
      <c r="I1656" s="307"/>
      <c r="J1656" s="307"/>
      <c r="K1656" s="307"/>
      <c r="L1656" s="307"/>
      <c r="M1656" s="307"/>
      <c r="N1656" s="307"/>
      <c r="O1656" s="307"/>
      <c r="P1656" s="307"/>
      <c r="Q1656" s="307"/>
      <c r="R1656" s="307"/>
      <c r="S1656" s="307"/>
      <c r="T1656" s="307"/>
      <c r="U1656" s="307"/>
      <c r="V1656" s="307"/>
      <c r="W1656" s="307"/>
      <c r="X1656" s="307"/>
      <c r="Y1656" s="307"/>
      <c r="Z1656" s="307"/>
      <c r="AA1656" s="307"/>
      <c r="AB1656" s="307"/>
    </row>
    <row r="1657" s="511" customFormat="true" ht="12.75" hidden="false" customHeight="true" outlineLevel="0" collapsed="false">
      <c r="A1657" s="285" t="s">
        <v>430</v>
      </c>
      <c r="B1657" s="813" t="n">
        <v>190000</v>
      </c>
      <c r="C1657" s="813" t="n">
        <v>6000</v>
      </c>
      <c r="D1657" s="813" t="n">
        <v>0</v>
      </c>
      <c r="E1657" s="812" t="n">
        <v>0</v>
      </c>
      <c r="F1657" s="813" t="n">
        <v>0</v>
      </c>
      <c r="G1657" s="307"/>
      <c r="H1657" s="307"/>
      <c r="I1657" s="307"/>
      <c r="J1657" s="307"/>
      <c r="K1657" s="307"/>
      <c r="L1657" s="307"/>
      <c r="M1657" s="307"/>
      <c r="N1657" s="307"/>
      <c r="O1657" s="307"/>
      <c r="P1657" s="307"/>
      <c r="Q1657" s="307"/>
      <c r="R1657" s="307"/>
      <c r="S1657" s="307"/>
      <c r="T1657" s="307"/>
      <c r="U1657" s="307"/>
      <c r="V1657" s="307"/>
      <c r="W1657" s="307"/>
      <c r="X1657" s="307"/>
      <c r="Y1657" s="307"/>
      <c r="Z1657" s="307"/>
      <c r="AA1657" s="307"/>
      <c r="AB1657" s="307"/>
    </row>
    <row r="1658" s="511" customFormat="true" ht="12.75" hidden="false" customHeight="true" outlineLevel="0" collapsed="false">
      <c r="A1658" s="301" t="s">
        <v>385</v>
      </c>
      <c r="B1658" s="813" t="n">
        <v>190000</v>
      </c>
      <c r="C1658" s="813" t="n">
        <v>6000</v>
      </c>
      <c r="D1658" s="813" t="n">
        <v>0</v>
      </c>
      <c r="E1658" s="812" t="n">
        <v>0</v>
      </c>
      <c r="F1658" s="813" t="n">
        <v>0</v>
      </c>
      <c r="G1658" s="307"/>
      <c r="H1658" s="307"/>
      <c r="I1658" s="307"/>
      <c r="J1658" s="307"/>
      <c r="K1658" s="307"/>
      <c r="L1658" s="307"/>
      <c r="M1658" s="307"/>
      <c r="N1658" s="307"/>
      <c r="O1658" s="307"/>
      <c r="P1658" s="307"/>
      <c r="Q1658" s="307"/>
      <c r="R1658" s="307"/>
      <c r="S1658" s="307"/>
      <c r="T1658" s="307"/>
      <c r="U1658" s="307"/>
      <c r="V1658" s="307"/>
      <c r="W1658" s="307"/>
      <c r="X1658" s="307"/>
      <c r="Y1658" s="307"/>
      <c r="Z1658" s="307"/>
      <c r="AA1658" s="307"/>
      <c r="AB1658" s="307"/>
    </row>
    <row r="1659" s="511" customFormat="true" ht="12.75" hidden="false" customHeight="true" outlineLevel="0" collapsed="false">
      <c r="A1659" s="288" t="s">
        <v>438</v>
      </c>
      <c r="B1659" s="813" t="n">
        <v>190000</v>
      </c>
      <c r="C1659" s="813" t="n">
        <v>6000</v>
      </c>
      <c r="D1659" s="813" t="n">
        <v>0</v>
      </c>
      <c r="E1659" s="812" t="n">
        <v>0</v>
      </c>
      <c r="F1659" s="813" t="n">
        <v>0</v>
      </c>
      <c r="G1659" s="307"/>
      <c r="H1659" s="307"/>
      <c r="I1659" s="307"/>
      <c r="J1659" s="307"/>
      <c r="K1659" s="307"/>
      <c r="L1659" s="307"/>
      <c r="M1659" s="307"/>
      <c r="N1659" s="307"/>
      <c r="O1659" s="307"/>
      <c r="P1659" s="307"/>
      <c r="Q1659" s="307"/>
      <c r="R1659" s="307"/>
      <c r="S1659" s="307"/>
      <c r="T1659" s="307"/>
      <c r="U1659" s="307"/>
      <c r="V1659" s="307"/>
      <c r="W1659" s="307"/>
      <c r="X1659" s="307"/>
      <c r="Y1659" s="307"/>
      <c r="Z1659" s="307"/>
      <c r="AA1659" s="307"/>
      <c r="AB1659" s="307"/>
    </row>
    <row r="1660" s="511" customFormat="true" ht="12.75" hidden="false" customHeight="true" outlineLevel="0" collapsed="false">
      <c r="A1660" s="288"/>
      <c r="B1660" s="813"/>
      <c r="C1660" s="813"/>
      <c r="D1660" s="813"/>
      <c r="E1660" s="813"/>
      <c r="F1660" s="813"/>
      <c r="G1660" s="307"/>
      <c r="H1660" s="307"/>
      <c r="I1660" s="307"/>
      <c r="J1660" s="307"/>
      <c r="K1660" s="307"/>
      <c r="L1660" s="307"/>
      <c r="M1660" s="307"/>
      <c r="N1660" s="307"/>
      <c r="O1660" s="307"/>
      <c r="P1660" s="307"/>
      <c r="Q1660" s="307"/>
      <c r="R1660" s="307"/>
      <c r="S1660" s="307"/>
      <c r="T1660" s="307"/>
      <c r="U1660" s="307"/>
      <c r="V1660" s="307"/>
      <c r="W1660" s="307"/>
      <c r="X1660" s="307"/>
      <c r="Y1660" s="307"/>
      <c r="Z1660" s="307"/>
      <c r="AA1660" s="307"/>
      <c r="AB1660" s="307"/>
    </row>
    <row r="1661" s="511" customFormat="true" ht="12.75" hidden="false" customHeight="true" outlineLevel="0" collapsed="false">
      <c r="A1661" s="281" t="s">
        <v>699</v>
      </c>
      <c r="B1661" s="813"/>
      <c r="C1661" s="813"/>
      <c r="D1661" s="813"/>
      <c r="E1661" s="813"/>
      <c r="F1661" s="813"/>
      <c r="G1661" s="307"/>
      <c r="H1661" s="307"/>
      <c r="I1661" s="307"/>
      <c r="J1661" s="307"/>
      <c r="K1661" s="307"/>
      <c r="L1661" s="307"/>
      <c r="M1661" s="307"/>
      <c r="N1661" s="307"/>
      <c r="O1661" s="307"/>
      <c r="P1661" s="307"/>
      <c r="Q1661" s="307"/>
      <c r="R1661" s="307"/>
      <c r="S1661" s="307"/>
      <c r="T1661" s="307"/>
      <c r="U1661" s="307"/>
      <c r="V1661" s="307"/>
      <c r="W1661" s="307"/>
      <c r="X1661" s="307"/>
      <c r="Y1661" s="307"/>
      <c r="Z1661" s="307"/>
      <c r="AA1661" s="307"/>
      <c r="AB1661" s="307"/>
    </row>
    <row r="1662" s="511" customFormat="true" ht="25.5" hidden="false" customHeight="true" outlineLevel="0" collapsed="false">
      <c r="A1662" s="819" t="s">
        <v>1204</v>
      </c>
      <c r="B1662" s="813"/>
      <c r="C1662" s="813"/>
      <c r="D1662" s="813"/>
      <c r="E1662" s="813"/>
      <c r="F1662" s="813"/>
      <c r="G1662" s="307"/>
      <c r="H1662" s="307"/>
      <c r="I1662" s="307"/>
      <c r="J1662" s="307"/>
      <c r="K1662" s="307"/>
      <c r="L1662" s="307"/>
      <c r="M1662" s="307"/>
      <c r="N1662" s="307"/>
      <c r="O1662" s="307"/>
      <c r="P1662" s="307"/>
      <c r="Q1662" s="307"/>
      <c r="R1662" s="307"/>
      <c r="S1662" s="307"/>
      <c r="T1662" s="307"/>
      <c r="U1662" s="307"/>
      <c r="V1662" s="307"/>
      <c r="W1662" s="307"/>
      <c r="X1662" s="307"/>
      <c r="Y1662" s="307"/>
      <c r="Z1662" s="307"/>
      <c r="AA1662" s="307"/>
      <c r="AB1662" s="307"/>
    </row>
    <row r="1663" s="511" customFormat="true" ht="12.75" hidden="false" customHeight="true" outlineLevel="0" collapsed="false">
      <c r="A1663" s="292" t="s">
        <v>1143</v>
      </c>
      <c r="B1663" s="813" t="n">
        <v>9970000</v>
      </c>
      <c r="C1663" s="813" t="n">
        <v>126169</v>
      </c>
      <c r="D1663" s="813" t="n">
        <v>126169</v>
      </c>
      <c r="E1663" s="812" t="n">
        <v>1.26548645937813</v>
      </c>
      <c r="F1663" s="813" t="n">
        <v>-800000</v>
      </c>
      <c r="G1663" s="307"/>
      <c r="H1663" s="307"/>
      <c r="I1663" s="307"/>
      <c r="J1663" s="307"/>
      <c r="K1663" s="307"/>
      <c r="L1663" s="307"/>
      <c r="M1663" s="307"/>
      <c r="N1663" s="307"/>
      <c r="O1663" s="307"/>
      <c r="P1663" s="307"/>
      <c r="Q1663" s="307"/>
      <c r="R1663" s="307"/>
      <c r="S1663" s="307"/>
      <c r="T1663" s="307"/>
      <c r="U1663" s="307"/>
      <c r="V1663" s="307"/>
      <c r="W1663" s="307"/>
      <c r="X1663" s="307"/>
      <c r="Y1663" s="307"/>
      <c r="Z1663" s="307"/>
      <c r="AA1663" s="307"/>
      <c r="AB1663" s="307"/>
    </row>
    <row r="1664" s="511" customFormat="true" ht="12.75" hidden="false" customHeight="true" outlineLevel="0" collapsed="false">
      <c r="A1664" s="301" t="s">
        <v>428</v>
      </c>
      <c r="B1664" s="813" t="n">
        <v>9970000</v>
      </c>
      <c r="C1664" s="813" t="n">
        <v>126169</v>
      </c>
      <c r="D1664" s="813" t="n">
        <v>126169</v>
      </c>
      <c r="E1664" s="812" t="n">
        <v>1.26548645937813</v>
      </c>
      <c r="F1664" s="813" t="n">
        <v>-800000</v>
      </c>
      <c r="G1664" s="307"/>
      <c r="H1664" s="307"/>
      <c r="I1664" s="307"/>
      <c r="J1664" s="307"/>
      <c r="K1664" s="307"/>
      <c r="L1664" s="307"/>
      <c r="M1664" s="307"/>
      <c r="N1664" s="307"/>
      <c r="O1664" s="307"/>
      <c r="P1664" s="307"/>
      <c r="Q1664" s="307"/>
      <c r="R1664" s="307"/>
      <c r="S1664" s="307"/>
      <c r="T1664" s="307"/>
      <c r="U1664" s="307"/>
      <c r="V1664" s="307"/>
      <c r="W1664" s="307"/>
      <c r="X1664" s="307"/>
      <c r="Y1664" s="307"/>
      <c r="Z1664" s="307"/>
      <c r="AA1664" s="307"/>
      <c r="AB1664" s="307"/>
    </row>
    <row r="1665" s="511" customFormat="true" ht="25.5" hidden="false" customHeight="true" outlineLevel="0" collapsed="false">
      <c r="A1665" s="303" t="s">
        <v>429</v>
      </c>
      <c r="B1665" s="813" t="n">
        <v>9970000</v>
      </c>
      <c r="C1665" s="813" t="n">
        <v>126169</v>
      </c>
      <c r="D1665" s="813" t="n">
        <v>126169</v>
      </c>
      <c r="E1665" s="812" t="n">
        <v>1.26548645937813</v>
      </c>
      <c r="F1665" s="813" t="n">
        <v>-800000</v>
      </c>
      <c r="G1665" s="307"/>
      <c r="H1665" s="307"/>
      <c r="I1665" s="307"/>
      <c r="J1665" s="307"/>
      <c r="K1665" s="307"/>
      <c r="L1665" s="307"/>
      <c r="M1665" s="307"/>
      <c r="N1665" s="307"/>
      <c r="O1665" s="307"/>
      <c r="P1665" s="307"/>
      <c r="Q1665" s="307"/>
      <c r="R1665" s="307"/>
      <c r="S1665" s="307"/>
      <c r="T1665" s="307"/>
      <c r="U1665" s="307"/>
      <c r="V1665" s="307"/>
      <c r="W1665" s="307"/>
      <c r="X1665" s="307"/>
      <c r="Y1665" s="307"/>
      <c r="Z1665" s="307"/>
      <c r="AA1665" s="307"/>
      <c r="AB1665" s="307"/>
    </row>
    <row r="1666" s="511" customFormat="true" ht="12.75" hidden="false" customHeight="true" outlineLevel="0" collapsed="false">
      <c r="A1666" s="285" t="s">
        <v>430</v>
      </c>
      <c r="B1666" s="813" t="n">
        <v>9970000</v>
      </c>
      <c r="C1666" s="813" t="n">
        <v>126169</v>
      </c>
      <c r="D1666" s="813" t="n">
        <v>100821</v>
      </c>
      <c r="E1666" s="812" t="n">
        <v>1.01124373119358</v>
      </c>
      <c r="F1666" s="813" t="n">
        <v>10797</v>
      </c>
      <c r="G1666" s="307"/>
      <c r="H1666" s="307"/>
      <c r="I1666" s="307"/>
      <c r="J1666" s="307"/>
      <c r="K1666" s="307"/>
      <c r="L1666" s="307"/>
      <c r="M1666" s="307"/>
      <c r="N1666" s="307"/>
      <c r="O1666" s="307"/>
      <c r="P1666" s="307"/>
      <c r="Q1666" s="307"/>
      <c r="R1666" s="307"/>
      <c r="S1666" s="307"/>
      <c r="T1666" s="307"/>
      <c r="U1666" s="307"/>
      <c r="V1666" s="307"/>
      <c r="W1666" s="307"/>
      <c r="X1666" s="307"/>
      <c r="Y1666" s="307"/>
      <c r="Z1666" s="307"/>
      <c r="AA1666" s="307"/>
      <c r="AB1666" s="307"/>
    </row>
    <row r="1667" s="511" customFormat="true" ht="12.75" hidden="false" customHeight="true" outlineLevel="0" collapsed="false">
      <c r="A1667" s="301" t="s">
        <v>431</v>
      </c>
      <c r="B1667" s="813" t="n">
        <v>69336</v>
      </c>
      <c r="C1667" s="813" t="n">
        <v>26169</v>
      </c>
      <c r="D1667" s="813" t="n">
        <v>16672</v>
      </c>
      <c r="E1667" s="812" t="n">
        <v>24.0452290296527</v>
      </c>
      <c r="F1667" s="813" t="n">
        <v>10797</v>
      </c>
      <c r="G1667" s="307"/>
      <c r="H1667" s="307"/>
      <c r="I1667" s="307"/>
      <c r="J1667" s="307"/>
      <c r="K1667" s="307"/>
      <c r="L1667" s="307"/>
      <c r="M1667" s="307"/>
      <c r="N1667" s="307"/>
      <c r="O1667" s="307"/>
      <c r="P1667" s="307"/>
      <c r="Q1667" s="307"/>
      <c r="R1667" s="307"/>
      <c r="S1667" s="307"/>
      <c r="T1667" s="307"/>
      <c r="U1667" s="307"/>
      <c r="V1667" s="307"/>
      <c r="W1667" s="307"/>
      <c r="X1667" s="307"/>
      <c r="Y1667" s="307"/>
      <c r="Z1667" s="307"/>
      <c r="AA1667" s="307"/>
      <c r="AB1667" s="307"/>
    </row>
    <row r="1668" s="511" customFormat="true" ht="12.75" hidden="false" customHeight="true" outlineLevel="0" collapsed="false">
      <c r="A1668" s="288" t="s">
        <v>432</v>
      </c>
      <c r="B1668" s="813" t="n">
        <v>69336</v>
      </c>
      <c r="C1668" s="813" t="n">
        <v>26169</v>
      </c>
      <c r="D1668" s="813" t="n">
        <v>16672</v>
      </c>
      <c r="E1668" s="812" t="n">
        <v>24.0452290296527</v>
      </c>
      <c r="F1668" s="813" t="n">
        <v>10797</v>
      </c>
      <c r="G1668" s="307"/>
      <c r="H1668" s="307"/>
      <c r="I1668" s="307"/>
      <c r="J1668" s="307"/>
      <c r="K1668" s="307"/>
      <c r="L1668" s="307"/>
      <c r="M1668" s="307"/>
      <c r="N1668" s="307"/>
      <c r="O1668" s="307"/>
      <c r="P1668" s="307"/>
      <c r="Q1668" s="307"/>
      <c r="R1668" s="307"/>
      <c r="S1668" s="307"/>
      <c r="T1668" s="307"/>
      <c r="U1668" s="307"/>
      <c r="V1668" s="307"/>
      <c r="W1668" s="307"/>
      <c r="X1668" s="307"/>
      <c r="Y1668" s="307"/>
      <c r="Z1668" s="307"/>
      <c r="AA1668" s="307"/>
      <c r="AB1668" s="307"/>
    </row>
    <row r="1669" s="511" customFormat="true" ht="12.75" hidden="false" customHeight="true" outlineLevel="0" collapsed="false">
      <c r="A1669" s="316" t="s">
        <v>433</v>
      </c>
      <c r="B1669" s="813" t="n">
        <v>22336</v>
      </c>
      <c r="C1669" s="813" t="n">
        <v>11169</v>
      </c>
      <c r="D1669" s="813" t="n">
        <v>2730</v>
      </c>
      <c r="E1669" s="798" t="n">
        <v>12.2224212034384</v>
      </c>
      <c r="F1669" s="813" t="n">
        <v>1365</v>
      </c>
      <c r="G1669" s="307"/>
      <c r="H1669" s="307"/>
      <c r="I1669" s="307"/>
      <c r="J1669" s="307"/>
      <c r="K1669" s="307"/>
      <c r="L1669" s="307"/>
      <c r="M1669" s="307"/>
      <c r="N1669" s="307"/>
      <c r="O1669" s="307"/>
      <c r="P1669" s="307"/>
      <c r="Q1669" s="307"/>
      <c r="R1669" s="307"/>
      <c r="S1669" s="307"/>
      <c r="T1669" s="307"/>
      <c r="U1669" s="307"/>
      <c r="V1669" s="307"/>
      <c r="W1669" s="307"/>
      <c r="X1669" s="307"/>
      <c r="Y1669" s="307"/>
      <c r="Z1669" s="307"/>
      <c r="AA1669" s="307"/>
      <c r="AB1669" s="307"/>
    </row>
    <row r="1670" s="511" customFormat="true" ht="12.75" hidden="false" customHeight="true" outlineLevel="0" collapsed="false">
      <c r="A1670" s="320" t="s">
        <v>434</v>
      </c>
      <c r="B1670" s="813" t="n">
        <v>18000</v>
      </c>
      <c r="C1670" s="813" t="n">
        <v>9000</v>
      </c>
      <c r="D1670" s="813" t="n">
        <v>2200</v>
      </c>
      <c r="E1670" s="798" t="n">
        <v>12.2222222222222</v>
      </c>
      <c r="F1670" s="813" t="n">
        <v>1100</v>
      </c>
      <c r="G1670" s="307"/>
      <c r="H1670" s="307"/>
      <c r="I1670" s="307"/>
      <c r="J1670" s="307"/>
      <c r="K1670" s="307"/>
      <c r="L1670" s="307"/>
      <c r="M1670" s="307"/>
      <c r="N1670" s="307"/>
      <c r="O1670" s="307"/>
      <c r="P1670" s="307"/>
      <c r="Q1670" s="307"/>
      <c r="R1670" s="307"/>
      <c r="S1670" s="307"/>
      <c r="T1670" s="307"/>
      <c r="U1670" s="307"/>
      <c r="V1670" s="307"/>
      <c r="W1670" s="307"/>
      <c r="X1670" s="307"/>
      <c r="Y1670" s="307"/>
      <c r="Z1670" s="307"/>
      <c r="AA1670" s="307"/>
      <c r="AB1670" s="307"/>
    </row>
    <row r="1671" s="511" customFormat="true" ht="12.75" hidden="false" customHeight="true" outlineLevel="0" collapsed="false">
      <c r="A1671" s="316" t="s">
        <v>435</v>
      </c>
      <c r="B1671" s="813" t="n">
        <v>47000</v>
      </c>
      <c r="C1671" s="813" t="n">
        <v>15000</v>
      </c>
      <c r="D1671" s="813" t="n">
        <v>13942</v>
      </c>
      <c r="E1671" s="798" t="n">
        <v>29.663829787234</v>
      </c>
      <c r="F1671" s="813" t="n">
        <v>9432</v>
      </c>
      <c r="G1671" s="307"/>
      <c r="H1671" s="307"/>
      <c r="I1671" s="307"/>
      <c r="J1671" s="307"/>
      <c r="K1671" s="307"/>
      <c r="L1671" s="307"/>
      <c r="M1671" s="307"/>
      <c r="N1671" s="307"/>
      <c r="O1671" s="307"/>
      <c r="P1671" s="307"/>
      <c r="Q1671" s="307"/>
      <c r="R1671" s="307"/>
      <c r="S1671" s="307"/>
      <c r="T1671" s="307"/>
      <c r="U1671" s="307"/>
      <c r="V1671" s="307"/>
      <c r="W1671" s="307"/>
      <c r="X1671" s="307"/>
      <c r="Y1671" s="307"/>
      <c r="Z1671" s="307"/>
      <c r="AA1671" s="307"/>
      <c r="AB1671" s="307"/>
    </row>
    <row r="1672" s="511" customFormat="true" ht="12.75" hidden="false" customHeight="true" outlineLevel="0" collapsed="false">
      <c r="A1672" s="301" t="s">
        <v>385</v>
      </c>
      <c r="B1672" s="813" t="n">
        <v>9900664</v>
      </c>
      <c r="C1672" s="813" t="n">
        <v>100000</v>
      </c>
      <c r="D1672" s="813" t="n">
        <v>84149</v>
      </c>
      <c r="E1672" s="798" t="n">
        <v>0.849932893389777</v>
      </c>
      <c r="F1672" s="813" t="n">
        <v>0</v>
      </c>
      <c r="G1672" s="307"/>
      <c r="H1672" s="307"/>
      <c r="I1672" s="307"/>
      <c r="J1672" s="307"/>
      <c r="K1672" s="307"/>
      <c r="L1672" s="307"/>
      <c r="M1672" s="307"/>
      <c r="N1672" s="307"/>
      <c r="O1672" s="307"/>
      <c r="P1672" s="307"/>
      <c r="Q1672" s="307"/>
      <c r="R1672" s="307"/>
      <c r="S1672" s="307"/>
      <c r="T1672" s="307"/>
      <c r="U1672" s="307"/>
      <c r="V1672" s="307"/>
      <c r="W1672" s="307"/>
      <c r="X1672" s="307"/>
      <c r="Y1672" s="307"/>
      <c r="Z1672" s="307"/>
      <c r="AA1672" s="307"/>
      <c r="AB1672" s="307"/>
    </row>
    <row r="1673" s="511" customFormat="true" ht="12.75" hidden="false" customHeight="true" outlineLevel="0" collapsed="false">
      <c r="A1673" s="288" t="s">
        <v>438</v>
      </c>
      <c r="B1673" s="813" t="n">
        <v>6900664</v>
      </c>
      <c r="C1673" s="813" t="n">
        <v>100000</v>
      </c>
      <c r="D1673" s="813" t="n">
        <v>84149</v>
      </c>
      <c r="E1673" s="798" t="n">
        <v>1.2194333762664</v>
      </c>
      <c r="F1673" s="813" t="n">
        <v>0</v>
      </c>
      <c r="G1673" s="307"/>
      <c r="H1673" s="307"/>
      <c r="I1673" s="307"/>
      <c r="J1673" s="307"/>
      <c r="K1673" s="307"/>
      <c r="L1673" s="307"/>
      <c r="M1673" s="307"/>
      <c r="N1673" s="307"/>
      <c r="O1673" s="307"/>
      <c r="P1673" s="307"/>
      <c r="Q1673" s="307"/>
      <c r="R1673" s="307"/>
      <c r="S1673" s="307"/>
      <c r="T1673" s="307"/>
      <c r="U1673" s="307"/>
      <c r="V1673" s="307"/>
      <c r="W1673" s="307"/>
      <c r="X1673" s="307"/>
      <c r="Y1673" s="307"/>
      <c r="Z1673" s="307"/>
      <c r="AA1673" s="307"/>
      <c r="AB1673" s="307"/>
    </row>
    <row r="1674" s="511" customFormat="true" ht="12.75" hidden="false" customHeight="true" outlineLevel="0" collapsed="false">
      <c r="A1674" s="288" t="s">
        <v>1160</v>
      </c>
      <c r="B1674" s="813" t="n">
        <v>3000000</v>
      </c>
      <c r="C1674" s="813" t="n">
        <v>0</v>
      </c>
      <c r="D1674" s="813" t="n">
        <v>0</v>
      </c>
      <c r="E1674" s="798" t="n">
        <v>0</v>
      </c>
      <c r="F1674" s="813" t="n">
        <v>0</v>
      </c>
      <c r="G1674" s="307"/>
      <c r="H1674" s="307"/>
      <c r="I1674" s="307"/>
      <c r="J1674" s="307"/>
      <c r="K1674" s="307"/>
      <c r="L1674" s="307"/>
      <c r="M1674" s="307"/>
      <c r="N1674" s="307"/>
      <c r="O1674" s="307"/>
      <c r="P1674" s="307"/>
      <c r="Q1674" s="307"/>
      <c r="R1674" s="307"/>
      <c r="S1674" s="307"/>
      <c r="T1674" s="307"/>
      <c r="U1674" s="307"/>
      <c r="V1674" s="307"/>
      <c r="W1674" s="307"/>
      <c r="X1674" s="307"/>
      <c r="Y1674" s="307"/>
      <c r="Z1674" s="307"/>
      <c r="AA1674" s="307"/>
      <c r="AB1674" s="307"/>
    </row>
    <row r="1675" s="511" customFormat="true" ht="12.75" hidden="false" customHeight="true" outlineLevel="0" collapsed="false">
      <c r="A1675" s="316" t="s">
        <v>495</v>
      </c>
      <c r="B1675" s="813" t="n">
        <v>3000000</v>
      </c>
      <c r="C1675" s="813" t="n">
        <v>0</v>
      </c>
      <c r="D1675" s="813" t="n">
        <v>0</v>
      </c>
      <c r="E1675" s="798" t="n">
        <v>0</v>
      </c>
      <c r="F1675" s="813" t="n">
        <v>0</v>
      </c>
      <c r="G1675" s="307"/>
      <c r="H1675" s="307"/>
      <c r="I1675" s="307"/>
      <c r="J1675" s="307"/>
      <c r="K1675" s="307"/>
      <c r="L1675" s="307"/>
      <c r="M1675" s="307"/>
      <c r="N1675" s="307"/>
      <c r="O1675" s="307"/>
      <c r="P1675" s="307"/>
      <c r="Q1675" s="307"/>
      <c r="R1675" s="307"/>
      <c r="S1675" s="307"/>
      <c r="T1675" s="307"/>
      <c r="U1675" s="307"/>
      <c r="V1675" s="307"/>
      <c r="W1675" s="307"/>
      <c r="X1675" s="307"/>
      <c r="Y1675" s="307"/>
      <c r="Z1675" s="307"/>
      <c r="AA1675" s="307"/>
      <c r="AB1675" s="307"/>
    </row>
    <row r="1676" s="801" customFormat="true" ht="25.5" hidden="false" customHeight="true" outlineLevel="0" collapsed="false">
      <c r="A1676" s="291" t="s">
        <v>1144</v>
      </c>
      <c r="B1676" s="795" t="n">
        <v>3000000</v>
      </c>
      <c r="C1676" s="795" t="n">
        <v>0</v>
      </c>
      <c r="D1676" s="795" t="n">
        <v>0</v>
      </c>
      <c r="E1676" s="798" t="n">
        <v>0</v>
      </c>
      <c r="F1676" s="813" t="n">
        <v>0</v>
      </c>
      <c r="AB1676" s="802"/>
    </row>
    <row r="1677" s="511" customFormat="true" ht="12.75" hidden="false" customHeight="true" outlineLevel="0" collapsed="false">
      <c r="A1677" s="288"/>
      <c r="B1677" s="813"/>
      <c r="C1677" s="813"/>
      <c r="D1677" s="813"/>
      <c r="E1677" s="795"/>
      <c r="F1677" s="813"/>
      <c r="G1677" s="307"/>
      <c r="H1677" s="307"/>
      <c r="I1677" s="307"/>
      <c r="J1677" s="307"/>
      <c r="K1677" s="307"/>
      <c r="L1677" s="307"/>
      <c r="M1677" s="307"/>
      <c r="N1677" s="307"/>
      <c r="O1677" s="307"/>
      <c r="P1677" s="307"/>
      <c r="Q1677" s="307"/>
      <c r="R1677" s="307"/>
      <c r="S1677" s="307"/>
      <c r="T1677" s="307"/>
      <c r="U1677" s="307"/>
      <c r="V1677" s="307"/>
      <c r="W1677" s="307"/>
      <c r="X1677" s="307"/>
      <c r="Y1677" s="307"/>
      <c r="Z1677" s="307"/>
      <c r="AA1677" s="307"/>
      <c r="AB1677" s="307"/>
    </row>
    <row r="1678" s="511" customFormat="true" ht="12.75" hidden="false" customHeight="true" outlineLevel="0" collapsed="false">
      <c r="A1678" s="281" t="s">
        <v>1162</v>
      </c>
      <c r="B1678" s="813"/>
      <c r="C1678" s="813"/>
      <c r="D1678" s="813"/>
      <c r="E1678" s="795"/>
      <c r="F1678" s="813"/>
      <c r="G1678" s="307"/>
      <c r="H1678" s="307"/>
      <c r="I1678" s="307"/>
      <c r="J1678" s="307"/>
      <c r="K1678" s="307"/>
      <c r="L1678" s="307"/>
      <c r="M1678" s="307"/>
      <c r="N1678" s="307"/>
      <c r="O1678" s="307"/>
      <c r="P1678" s="307"/>
      <c r="Q1678" s="307"/>
      <c r="R1678" s="307"/>
      <c r="S1678" s="307"/>
      <c r="T1678" s="307"/>
      <c r="U1678" s="307"/>
      <c r="V1678" s="307"/>
      <c r="W1678" s="307"/>
      <c r="X1678" s="307"/>
      <c r="Y1678" s="307"/>
      <c r="Z1678" s="307"/>
      <c r="AA1678" s="307"/>
      <c r="AB1678" s="307"/>
    </row>
    <row r="1679" s="511" customFormat="true" ht="25.5" hidden="false" customHeight="true" outlineLevel="0" collapsed="false">
      <c r="A1679" s="819" t="s">
        <v>1204</v>
      </c>
      <c r="B1679" s="813"/>
      <c r="C1679" s="813"/>
      <c r="D1679" s="813"/>
      <c r="E1679" s="795"/>
      <c r="F1679" s="813"/>
      <c r="G1679" s="307"/>
      <c r="H1679" s="307"/>
      <c r="I1679" s="307"/>
      <c r="J1679" s="307"/>
      <c r="K1679" s="307"/>
      <c r="L1679" s="307"/>
      <c r="M1679" s="307"/>
      <c r="N1679" s="307"/>
      <c r="O1679" s="307"/>
      <c r="P1679" s="307"/>
      <c r="Q1679" s="307"/>
      <c r="R1679" s="307"/>
      <c r="S1679" s="307"/>
      <c r="T1679" s="307"/>
      <c r="U1679" s="307"/>
      <c r="V1679" s="307"/>
      <c r="W1679" s="307"/>
      <c r="X1679" s="307"/>
      <c r="Y1679" s="307"/>
      <c r="Z1679" s="307"/>
      <c r="AA1679" s="307"/>
      <c r="AB1679" s="307"/>
    </row>
    <row r="1680" s="511" customFormat="true" ht="12.75" hidden="false" customHeight="true" outlineLevel="0" collapsed="false">
      <c r="A1680" s="285" t="s">
        <v>430</v>
      </c>
      <c r="B1680" s="813" t="n">
        <v>1900000</v>
      </c>
      <c r="C1680" s="813" t="n">
        <v>421680</v>
      </c>
      <c r="D1680" s="813" t="n">
        <v>0</v>
      </c>
      <c r="E1680" s="812" t="n">
        <v>0</v>
      </c>
      <c r="F1680" s="813" t="n">
        <v>0</v>
      </c>
      <c r="G1680" s="307"/>
      <c r="H1680" s="307"/>
      <c r="I1680" s="307"/>
      <c r="J1680" s="307"/>
      <c r="K1680" s="307"/>
      <c r="L1680" s="307"/>
      <c r="M1680" s="307"/>
      <c r="N1680" s="307"/>
      <c r="O1680" s="307"/>
      <c r="P1680" s="307"/>
      <c r="Q1680" s="307"/>
      <c r="R1680" s="307"/>
      <c r="S1680" s="307"/>
      <c r="T1680" s="307"/>
      <c r="U1680" s="307"/>
      <c r="V1680" s="307"/>
      <c r="W1680" s="307"/>
      <c r="X1680" s="307"/>
      <c r="Y1680" s="307"/>
      <c r="Z1680" s="307"/>
      <c r="AA1680" s="307"/>
      <c r="AB1680" s="307"/>
    </row>
    <row r="1681" s="511" customFormat="true" ht="12.75" hidden="false" customHeight="true" outlineLevel="0" collapsed="false">
      <c r="A1681" s="301" t="s">
        <v>385</v>
      </c>
      <c r="B1681" s="813" t="n">
        <v>1900000</v>
      </c>
      <c r="C1681" s="813" t="n">
        <v>421680</v>
      </c>
      <c r="D1681" s="813" t="n">
        <v>0</v>
      </c>
      <c r="E1681" s="812" t="n">
        <v>0</v>
      </c>
      <c r="F1681" s="813" t="n">
        <v>0</v>
      </c>
      <c r="G1681" s="307"/>
      <c r="H1681" s="307"/>
      <c r="I1681" s="307"/>
      <c r="J1681" s="307"/>
      <c r="K1681" s="307"/>
      <c r="L1681" s="307"/>
      <c r="M1681" s="307"/>
      <c r="N1681" s="307"/>
      <c r="O1681" s="307"/>
      <c r="P1681" s="307"/>
      <c r="Q1681" s="307"/>
      <c r="R1681" s="307"/>
      <c r="S1681" s="307"/>
      <c r="T1681" s="307"/>
      <c r="U1681" s="307"/>
      <c r="V1681" s="307"/>
      <c r="W1681" s="307"/>
      <c r="X1681" s="307"/>
      <c r="Y1681" s="307"/>
      <c r="Z1681" s="307"/>
      <c r="AA1681" s="307"/>
      <c r="AB1681" s="307"/>
    </row>
    <row r="1682" s="511" customFormat="true" ht="12.75" hidden="false" customHeight="true" outlineLevel="0" collapsed="false">
      <c r="A1682" s="288" t="s">
        <v>438</v>
      </c>
      <c r="B1682" s="813" t="n">
        <v>1900000</v>
      </c>
      <c r="C1682" s="813" t="n">
        <v>421680</v>
      </c>
      <c r="D1682" s="813" t="n">
        <v>0</v>
      </c>
      <c r="E1682" s="812" t="n">
        <v>0</v>
      </c>
      <c r="F1682" s="813" t="n">
        <v>0</v>
      </c>
      <c r="G1682" s="307"/>
      <c r="H1682" s="307"/>
      <c r="I1682" s="307"/>
      <c r="J1682" s="307"/>
      <c r="K1682" s="307"/>
      <c r="L1682" s="307"/>
      <c r="M1682" s="307"/>
      <c r="N1682" s="307"/>
      <c r="O1682" s="307"/>
      <c r="P1682" s="307"/>
      <c r="Q1682" s="307"/>
      <c r="R1682" s="307"/>
      <c r="S1682" s="307"/>
      <c r="T1682" s="307"/>
      <c r="U1682" s="307"/>
      <c r="V1682" s="307"/>
      <c r="W1682" s="307"/>
      <c r="X1682" s="307"/>
      <c r="Y1682" s="307"/>
      <c r="Z1682" s="307"/>
      <c r="AA1682" s="307"/>
      <c r="AB1682" s="307"/>
    </row>
    <row r="1683" s="801" customFormat="true" ht="13.5" hidden="false" customHeight="true" outlineLevel="0" collapsed="false">
      <c r="A1683" s="301" t="s">
        <v>21</v>
      </c>
      <c r="B1683" s="795" t="n">
        <v>-1900000</v>
      </c>
      <c r="C1683" s="795" t="n">
        <v>-421680</v>
      </c>
      <c r="D1683" s="795" t="n">
        <v>0</v>
      </c>
      <c r="E1683" s="812" t="s">
        <v>17</v>
      </c>
      <c r="F1683" s="813" t="n">
        <v>0</v>
      </c>
      <c r="AB1683" s="802"/>
    </row>
    <row r="1684" s="511" customFormat="true" ht="12.75" hidden="false" customHeight="true" outlineLevel="0" collapsed="false">
      <c r="A1684" s="301" t="s">
        <v>22</v>
      </c>
      <c r="B1684" s="795" t="n">
        <v>1900000</v>
      </c>
      <c r="C1684" s="795" t="n">
        <v>421680</v>
      </c>
      <c r="D1684" s="795" t="n">
        <v>207257</v>
      </c>
      <c r="E1684" s="812" t="n">
        <v>10.9082631578947</v>
      </c>
      <c r="F1684" s="813" t="n">
        <v>207257</v>
      </c>
      <c r="G1684" s="307"/>
      <c r="H1684" s="307"/>
      <c r="I1684" s="307"/>
      <c r="J1684" s="307"/>
      <c r="K1684" s="307"/>
      <c r="L1684" s="307"/>
      <c r="M1684" s="307"/>
      <c r="N1684" s="307"/>
      <c r="O1684" s="307"/>
      <c r="P1684" s="307"/>
      <c r="Q1684" s="307"/>
      <c r="R1684" s="307"/>
      <c r="S1684" s="307"/>
      <c r="T1684" s="307"/>
      <c r="U1684" s="307"/>
      <c r="V1684" s="307"/>
      <c r="W1684" s="307"/>
      <c r="X1684" s="307"/>
      <c r="Y1684" s="307"/>
      <c r="Z1684" s="307"/>
      <c r="AA1684" s="307"/>
      <c r="AB1684" s="308"/>
    </row>
    <row r="1685" s="511" customFormat="true" ht="12.75" hidden="false" customHeight="true" outlineLevel="0" collapsed="false">
      <c r="A1685" s="288" t="s">
        <v>26</v>
      </c>
      <c r="B1685" s="795" t="n">
        <v>1900000</v>
      </c>
      <c r="C1685" s="795" t="n">
        <v>421680</v>
      </c>
      <c r="D1685" s="795" t="n">
        <v>207257</v>
      </c>
      <c r="E1685" s="812" t="n">
        <v>10.9082631578947</v>
      </c>
      <c r="F1685" s="813" t="n">
        <v>207257</v>
      </c>
      <c r="G1685" s="307"/>
      <c r="H1685" s="307"/>
      <c r="I1685" s="307"/>
      <c r="J1685" s="307"/>
      <c r="K1685" s="307"/>
      <c r="L1685" s="307"/>
      <c r="M1685" s="307"/>
      <c r="N1685" s="307"/>
      <c r="O1685" s="307"/>
      <c r="P1685" s="307"/>
      <c r="Q1685" s="307"/>
      <c r="R1685" s="307"/>
      <c r="S1685" s="307"/>
      <c r="T1685" s="307"/>
      <c r="U1685" s="307"/>
      <c r="V1685" s="307"/>
      <c r="W1685" s="307"/>
      <c r="X1685" s="307"/>
      <c r="Y1685" s="307"/>
      <c r="Z1685" s="307"/>
      <c r="AA1685" s="307"/>
      <c r="AB1685" s="308"/>
    </row>
    <row r="1686" s="511" customFormat="true" ht="12.75" hidden="false" customHeight="true" outlineLevel="0" collapsed="false">
      <c r="A1686" s="316" t="s">
        <v>487</v>
      </c>
      <c r="B1686" s="795" t="n">
        <v>1900000</v>
      </c>
      <c r="C1686" s="795" t="n">
        <v>421680</v>
      </c>
      <c r="D1686" s="795" t="n">
        <v>207257</v>
      </c>
      <c r="E1686" s="812" t="n">
        <v>10.9082631578947</v>
      </c>
      <c r="F1686" s="813" t="n">
        <v>207257</v>
      </c>
      <c r="G1686" s="307"/>
      <c r="H1686" s="307"/>
      <c r="I1686" s="307"/>
      <c r="J1686" s="307"/>
      <c r="K1686" s="307"/>
      <c r="L1686" s="307"/>
      <c r="M1686" s="307"/>
      <c r="N1686" s="307"/>
      <c r="O1686" s="307"/>
      <c r="P1686" s="307"/>
      <c r="Q1686" s="307"/>
      <c r="R1686" s="307"/>
      <c r="S1686" s="307"/>
      <c r="T1686" s="307"/>
      <c r="U1686" s="307"/>
      <c r="V1686" s="307"/>
      <c r="W1686" s="307"/>
      <c r="X1686" s="307"/>
      <c r="Y1686" s="307"/>
      <c r="Z1686" s="307"/>
      <c r="AA1686" s="307"/>
      <c r="AB1686" s="308"/>
    </row>
    <row r="1687" s="511" customFormat="true" ht="12.75" hidden="false" customHeight="true" outlineLevel="0" collapsed="false">
      <c r="A1687" s="288"/>
      <c r="B1687" s="813"/>
      <c r="C1687" s="813"/>
      <c r="D1687" s="813"/>
      <c r="E1687" s="813"/>
      <c r="F1687" s="813"/>
      <c r="G1687" s="307"/>
      <c r="H1687" s="307"/>
      <c r="I1687" s="307"/>
      <c r="J1687" s="307"/>
      <c r="K1687" s="307"/>
      <c r="L1687" s="307"/>
      <c r="M1687" s="307"/>
      <c r="N1687" s="307"/>
      <c r="O1687" s="307"/>
      <c r="P1687" s="307"/>
      <c r="Q1687" s="307"/>
      <c r="R1687" s="307"/>
      <c r="S1687" s="307"/>
      <c r="T1687" s="307"/>
      <c r="U1687" s="307"/>
      <c r="V1687" s="307"/>
      <c r="W1687" s="307"/>
      <c r="X1687" s="307"/>
      <c r="Y1687" s="307"/>
      <c r="Z1687" s="307"/>
      <c r="AA1687" s="307"/>
      <c r="AB1687" s="307"/>
    </row>
    <row r="1688" s="511" customFormat="true" ht="12.75" hidden="false" customHeight="true" outlineLevel="0" collapsed="false">
      <c r="A1688" s="281" t="s">
        <v>1164</v>
      </c>
      <c r="B1688" s="813"/>
      <c r="C1688" s="813"/>
      <c r="D1688" s="813"/>
      <c r="E1688" s="813"/>
      <c r="F1688" s="813"/>
      <c r="G1688" s="307"/>
      <c r="H1688" s="307"/>
      <c r="I1688" s="307"/>
      <c r="J1688" s="307"/>
      <c r="K1688" s="307"/>
      <c r="L1688" s="307"/>
      <c r="M1688" s="307"/>
      <c r="N1688" s="307"/>
      <c r="O1688" s="307"/>
      <c r="P1688" s="307"/>
      <c r="Q1688" s="307"/>
      <c r="R1688" s="307"/>
      <c r="S1688" s="307"/>
      <c r="T1688" s="307"/>
      <c r="U1688" s="307"/>
      <c r="V1688" s="307"/>
      <c r="W1688" s="307"/>
      <c r="X1688" s="307"/>
      <c r="Y1688" s="307"/>
      <c r="Z1688" s="307"/>
      <c r="AA1688" s="307"/>
      <c r="AB1688" s="307"/>
    </row>
    <row r="1689" s="511" customFormat="true" ht="25.5" hidden="false" customHeight="true" outlineLevel="0" collapsed="false">
      <c r="A1689" s="819" t="s">
        <v>1204</v>
      </c>
      <c r="B1689" s="813"/>
      <c r="C1689" s="813"/>
      <c r="D1689" s="813"/>
      <c r="E1689" s="813"/>
      <c r="F1689" s="813"/>
      <c r="G1689" s="307"/>
      <c r="H1689" s="307"/>
      <c r="I1689" s="307"/>
      <c r="J1689" s="307"/>
      <c r="K1689" s="307"/>
      <c r="L1689" s="307"/>
      <c r="M1689" s="307"/>
      <c r="N1689" s="307"/>
      <c r="O1689" s="307"/>
      <c r="P1689" s="307"/>
      <c r="Q1689" s="307"/>
      <c r="R1689" s="307"/>
      <c r="S1689" s="307"/>
      <c r="T1689" s="307"/>
      <c r="U1689" s="307"/>
      <c r="V1689" s="307"/>
      <c r="W1689" s="307"/>
      <c r="X1689" s="307"/>
      <c r="Y1689" s="307"/>
      <c r="Z1689" s="307"/>
      <c r="AA1689" s="307"/>
      <c r="AB1689" s="307"/>
    </row>
    <row r="1690" s="511" customFormat="true" ht="12.75" hidden="false" customHeight="true" outlineLevel="0" collapsed="false">
      <c r="A1690" s="292" t="s">
        <v>1143</v>
      </c>
      <c r="B1690" s="813" t="n">
        <v>18776523</v>
      </c>
      <c r="C1690" s="813" t="n">
        <v>14908662</v>
      </c>
      <c r="D1690" s="813" t="n">
        <v>14908662</v>
      </c>
      <c r="E1690" s="812" t="n">
        <v>79.4005471620065</v>
      </c>
      <c r="F1690" s="813" t="n">
        <v>0</v>
      </c>
      <c r="G1690" s="307"/>
      <c r="H1690" s="307"/>
      <c r="I1690" s="307"/>
      <c r="J1690" s="307"/>
      <c r="K1690" s="307"/>
      <c r="L1690" s="307"/>
      <c r="M1690" s="307"/>
      <c r="N1690" s="307"/>
      <c r="O1690" s="307"/>
      <c r="P1690" s="307"/>
      <c r="Q1690" s="307"/>
      <c r="R1690" s="307"/>
      <c r="S1690" s="307"/>
      <c r="T1690" s="307"/>
      <c r="U1690" s="307"/>
      <c r="V1690" s="307"/>
      <c r="W1690" s="307"/>
      <c r="X1690" s="307"/>
      <c r="Y1690" s="307"/>
      <c r="Z1690" s="307"/>
      <c r="AA1690" s="307"/>
      <c r="AB1690" s="307"/>
    </row>
    <row r="1691" s="511" customFormat="true" ht="12.75" hidden="false" customHeight="true" outlineLevel="0" collapsed="false">
      <c r="A1691" s="301" t="s">
        <v>428</v>
      </c>
      <c r="B1691" s="813" t="n">
        <v>18776523</v>
      </c>
      <c r="C1691" s="813" t="n">
        <v>14908662</v>
      </c>
      <c r="D1691" s="813" t="n">
        <v>14908662</v>
      </c>
      <c r="E1691" s="812" t="n">
        <v>79.4005471620065</v>
      </c>
      <c r="F1691" s="813" t="n">
        <v>0</v>
      </c>
      <c r="G1691" s="307"/>
      <c r="H1691" s="307"/>
      <c r="I1691" s="307"/>
      <c r="J1691" s="307"/>
      <c r="K1691" s="307"/>
      <c r="L1691" s="307"/>
      <c r="M1691" s="307"/>
      <c r="N1691" s="307"/>
      <c r="O1691" s="307"/>
      <c r="P1691" s="307"/>
      <c r="Q1691" s="307"/>
      <c r="R1691" s="307"/>
      <c r="S1691" s="307"/>
      <c r="T1691" s="307"/>
      <c r="U1691" s="307"/>
      <c r="V1691" s="307"/>
      <c r="W1691" s="307"/>
      <c r="X1691" s="307"/>
      <c r="Y1691" s="307"/>
      <c r="Z1691" s="307"/>
      <c r="AA1691" s="307"/>
      <c r="AB1691" s="307"/>
    </row>
    <row r="1692" s="511" customFormat="true" ht="25.5" hidden="false" customHeight="true" outlineLevel="0" collapsed="false">
      <c r="A1692" s="303" t="s">
        <v>429</v>
      </c>
      <c r="B1692" s="813" t="n">
        <v>18776523</v>
      </c>
      <c r="C1692" s="813" t="n">
        <v>14908662</v>
      </c>
      <c r="D1692" s="813" t="n">
        <v>14908662</v>
      </c>
      <c r="E1692" s="798" t="n">
        <v>79.4005471620065</v>
      </c>
      <c r="F1692" s="813" t="n">
        <v>0</v>
      </c>
      <c r="G1692" s="307"/>
      <c r="H1692" s="307"/>
      <c r="I1692" s="307"/>
      <c r="J1692" s="307"/>
      <c r="K1692" s="307"/>
      <c r="L1692" s="307"/>
      <c r="M1692" s="307"/>
      <c r="N1692" s="307"/>
      <c r="O1692" s="307"/>
      <c r="P1692" s="307"/>
      <c r="Q1692" s="307"/>
      <c r="R1692" s="307"/>
      <c r="S1692" s="307"/>
      <c r="T1692" s="307"/>
      <c r="U1692" s="307"/>
      <c r="V1692" s="307"/>
      <c r="W1692" s="307"/>
      <c r="X1692" s="307"/>
      <c r="Y1692" s="307"/>
      <c r="Z1692" s="307"/>
      <c r="AA1692" s="307"/>
      <c r="AB1692" s="307"/>
    </row>
    <row r="1693" s="511" customFormat="true" ht="12.75" hidden="false" customHeight="true" outlineLevel="0" collapsed="false">
      <c r="A1693" s="285" t="s">
        <v>430</v>
      </c>
      <c r="B1693" s="813" t="n">
        <v>18776523</v>
      </c>
      <c r="C1693" s="813" t="n">
        <v>14908662</v>
      </c>
      <c r="D1693" s="813" t="n">
        <v>10831690</v>
      </c>
      <c r="E1693" s="798" t="n">
        <v>57.6874110291879</v>
      </c>
      <c r="F1693" s="813" t="n">
        <v>683870</v>
      </c>
      <c r="G1693" s="307"/>
      <c r="H1693" s="307"/>
      <c r="I1693" s="307"/>
      <c r="J1693" s="307"/>
      <c r="K1693" s="307"/>
      <c r="L1693" s="307"/>
      <c r="M1693" s="307"/>
      <c r="N1693" s="307"/>
      <c r="O1693" s="307"/>
      <c r="P1693" s="307"/>
      <c r="Q1693" s="307"/>
      <c r="R1693" s="307"/>
      <c r="S1693" s="307"/>
      <c r="T1693" s="307"/>
      <c r="U1693" s="307"/>
      <c r="V1693" s="307"/>
      <c r="W1693" s="307"/>
      <c r="X1693" s="307"/>
      <c r="Y1693" s="307"/>
      <c r="Z1693" s="307"/>
      <c r="AA1693" s="307"/>
      <c r="AB1693" s="307"/>
    </row>
    <row r="1694" s="511" customFormat="true" ht="12.75" hidden="false" customHeight="true" outlineLevel="0" collapsed="false">
      <c r="A1694" s="301" t="s">
        <v>385</v>
      </c>
      <c r="B1694" s="813" t="n">
        <v>18776523</v>
      </c>
      <c r="C1694" s="813" t="n">
        <v>14908662</v>
      </c>
      <c r="D1694" s="813" t="n">
        <v>10831690</v>
      </c>
      <c r="E1694" s="798" t="n">
        <v>57.6874110291879</v>
      </c>
      <c r="F1694" s="813" t="n">
        <v>683870</v>
      </c>
      <c r="G1694" s="307"/>
      <c r="H1694" s="307"/>
      <c r="I1694" s="307"/>
      <c r="J1694" s="307"/>
      <c r="K1694" s="307"/>
      <c r="L1694" s="307"/>
      <c r="M1694" s="307"/>
      <c r="N1694" s="307"/>
      <c r="O1694" s="307"/>
      <c r="P1694" s="307"/>
      <c r="Q1694" s="307"/>
      <c r="R1694" s="307"/>
      <c r="S1694" s="307"/>
      <c r="T1694" s="307"/>
      <c r="U1694" s="307"/>
      <c r="V1694" s="307"/>
      <c r="W1694" s="307"/>
      <c r="X1694" s="307"/>
      <c r="Y1694" s="307"/>
      <c r="Z1694" s="307"/>
      <c r="AA1694" s="307"/>
      <c r="AB1694" s="307"/>
    </row>
    <row r="1695" s="511" customFormat="true" ht="12.75" hidden="false" customHeight="true" outlineLevel="0" collapsed="false">
      <c r="A1695" s="288" t="s">
        <v>1160</v>
      </c>
      <c r="B1695" s="813" t="n">
        <v>18776523</v>
      </c>
      <c r="C1695" s="813" t="n">
        <v>14908662</v>
      </c>
      <c r="D1695" s="813" t="n">
        <v>10831690</v>
      </c>
      <c r="E1695" s="798" t="n">
        <v>57.6874110291879</v>
      </c>
      <c r="F1695" s="813" t="n">
        <v>683870</v>
      </c>
      <c r="G1695" s="307"/>
      <c r="H1695" s="307"/>
      <c r="I1695" s="307"/>
      <c r="J1695" s="307"/>
      <c r="K1695" s="307"/>
      <c r="L1695" s="307"/>
      <c r="M1695" s="307"/>
      <c r="N1695" s="307"/>
      <c r="O1695" s="307"/>
      <c r="P1695" s="307"/>
      <c r="Q1695" s="307"/>
      <c r="R1695" s="307"/>
      <c r="S1695" s="307"/>
      <c r="T1695" s="307"/>
      <c r="U1695" s="307"/>
      <c r="V1695" s="307"/>
      <c r="W1695" s="307"/>
      <c r="X1695" s="307"/>
      <c r="Y1695" s="307"/>
      <c r="Z1695" s="307"/>
      <c r="AA1695" s="307"/>
      <c r="AB1695" s="307"/>
    </row>
    <row r="1696" s="511" customFormat="true" ht="12.75" hidden="false" customHeight="true" outlineLevel="0" collapsed="false">
      <c r="A1696" s="316" t="s">
        <v>495</v>
      </c>
      <c r="B1696" s="813" t="n">
        <v>18776523</v>
      </c>
      <c r="C1696" s="813" t="n">
        <v>14908662</v>
      </c>
      <c r="D1696" s="813" t="n">
        <v>10831690</v>
      </c>
      <c r="E1696" s="798" t="n">
        <v>57.6874110291879</v>
      </c>
      <c r="F1696" s="813" t="n">
        <v>683870</v>
      </c>
      <c r="G1696" s="307"/>
      <c r="H1696" s="307"/>
      <c r="I1696" s="307"/>
      <c r="J1696" s="307"/>
      <c r="K1696" s="307"/>
      <c r="L1696" s="307"/>
      <c r="M1696" s="307"/>
      <c r="N1696" s="307"/>
      <c r="O1696" s="307"/>
      <c r="P1696" s="307"/>
      <c r="Q1696" s="307"/>
      <c r="R1696" s="307"/>
      <c r="S1696" s="307"/>
      <c r="T1696" s="307"/>
      <c r="U1696" s="307"/>
      <c r="V1696" s="307"/>
      <c r="W1696" s="307"/>
      <c r="X1696" s="307"/>
      <c r="Y1696" s="307"/>
      <c r="Z1696" s="307"/>
      <c r="AA1696" s="307"/>
      <c r="AB1696" s="307"/>
    </row>
    <row r="1697" s="801" customFormat="true" ht="25.5" hidden="false" customHeight="true" outlineLevel="0" collapsed="false">
      <c r="A1697" s="291" t="s">
        <v>1144</v>
      </c>
      <c r="B1697" s="795" t="n">
        <v>18776523</v>
      </c>
      <c r="C1697" s="795" t="n">
        <v>14908662</v>
      </c>
      <c r="D1697" s="795" t="n">
        <v>10831690</v>
      </c>
      <c r="E1697" s="798" t="n">
        <v>57.6874110291879</v>
      </c>
      <c r="F1697" s="813" t="n">
        <v>683870</v>
      </c>
      <c r="AB1697" s="802"/>
    </row>
    <row r="1698" s="801" customFormat="true" ht="25.5" hidden="false" customHeight="true" outlineLevel="0" collapsed="false">
      <c r="A1698" s="303"/>
      <c r="B1698" s="795"/>
      <c r="C1698" s="795"/>
      <c r="D1698" s="795"/>
      <c r="E1698" s="795"/>
      <c r="F1698" s="813"/>
      <c r="AB1698" s="802"/>
    </row>
    <row r="1699" s="511" customFormat="true" ht="12.75" hidden="false" customHeight="true" outlineLevel="0" collapsed="false">
      <c r="A1699" s="787" t="s">
        <v>1205</v>
      </c>
      <c r="B1699" s="607"/>
      <c r="C1699" s="607"/>
      <c r="D1699" s="607"/>
      <c r="E1699" s="795"/>
      <c r="F1699" s="813"/>
      <c r="G1699" s="307"/>
      <c r="H1699" s="307"/>
      <c r="I1699" s="307"/>
      <c r="J1699" s="307"/>
      <c r="K1699" s="307"/>
      <c r="L1699" s="307"/>
      <c r="M1699" s="307"/>
      <c r="N1699" s="307"/>
      <c r="O1699" s="307"/>
      <c r="P1699" s="307"/>
      <c r="Q1699" s="307"/>
      <c r="R1699" s="307"/>
      <c r="S1699" s="307"/>
      <c r="T1699" s="307"/>
      <c r="U1699" s="307"/>
      <c r="V1699" s="307"/>
      <c r="W1699" s="307"/>
      <c r="X1699" s="307"/>
      <c r="Y1699" s="307"/>
      <c r="Z1699" s="307"/>
      <c r="AA1699" s="307"/>
      <c r="AB1699" s="308"/>
    </row>
    <row r="1700" s="511" customFormat="true" ht="12.75" hidden="false" customHeight="true" outlineLevel="0" collapsed="false">
      <c r="A1700" s="292" t="s">
        <v>1143</v>
      </c>
      <c r="B1700" s="795" t="n">
        <v>304174999</v>
      </c>
      <c r="C1700" s="795" t="n">
        <v>121565876</v>
      </c>
      <c r="D1700" s="795" t="n">
        <v>121541011</v>
      </c>
      <c r="E1700" s="798" t="n">
        <v>39.9575939507113</v>
      </c>
      <c r="F1700" s="813" t="n">
        <v>-217409</v>
      </c>
      <c r="G1700" s="307"/>
      <c r="H1700" s="307"/>
      <c r="I1700" s="307"/>
      <c r="J1700" s="307"/>
      <c r="K1700" s="307"/>
      <c r="L1700" s="307"/>
      <c r="M1700" s="307"/>
      <c r="N1700" s="307"/>
      <c r="O1700" s="307"/>
      <c r="P1700" s="307"/>
      <c r="Q1700" s="307"/>
      <c r="R1700" s="307"/>
      <c r="S1700" s="307"/>
      <c r="T1700" s="307"/>
      <c r="U1700" s="307"/>
      <c r="V1700" s="307"/>
      <c r="W1700" s="307"/>
      <c r="X1700" s="307"/>
      <c r="Y1700" s="307"/>
      <c r="Z1700" s="307"/>
      <c r="AA1700" s="307"/>
      <c r="AB1700" s="308"/>
    </row>
    <row r="1701" s="511" customFormat="true" ht="12.75" hidden="false" customHeight="true" outlineLevel="0" collapsed="false">
      <c r="A1701" s="323" t="s">
        <v>440</v>
      </c>
      <c r="B1701" s="795" t="n">
        <v>233576</v>
      </c>
      <c r="C1701" s="795" t="n">
        <v>71560</v>
      </c>
      <c r="D1701" s="795" t="n">
        <v>46695</v>
      </c>
      <c r="E1701" s="812" t="n">
        <v>19.9913518512176</v>
      </c>
      <c r="F1701" s="813" t="n">
        <v>9588</v>
      </c>
      <c r="G1701" s="307"/>
      <c r="H1701" s="307"/>
      <c r="I1701" s="307"/>
      <c r="J1701" s="307"/>
      <c r="K1701" s="307"/>
      <c r="L1701" s="307"/>
      <c r="M1701" s="307"/>
      <c r="N1701" s="307"/>
      <c r="O1701" s="307"/>
      <c r="P1701" s="307"/>
      <c r="Q1701" s="307"/>
      <c r="R1701" s="307"/>
      <c r="S1701" s="307"/>
      <c r="T1701" s="307"/>
      <c r="U1701" s="307"/>
      <c r="V1701" s="307"/>
      <c r="W1701" s="307"/>
      <c r="X1701" s="307"/>
      <c r="Y1701" s="307"/>
      <c r="Z1701" s="307"/>
      <c r="AA1701" s="307"/>
      <c r="AB1701" s="308"/>
    </row>
    <row r="1702" s="511" customFormat="true" ht="12.75" hidden="false" customHeight="true" outlineLevel="0" collapsed="false">
      <c r="A1702" s="301" t="s">
        <v>428</v>
      </c>
      <c r="B1702" s="795" t="n">
        <v>303941423</v>
      </c>
      <c r="C1702" s="795" t="n">
        <v>121494316</v>
      </c>
      <c r="D1702" s="795" t="n">
        <v>121494316</v>
      </c>
      <c r="E1702" s="812" t="n">
        <v>39.9729378117704</v>
      </c>
      <c r="F1702" s="813" t="n">
        <v>-226997</v>
      </c>
      <c r="G1702" s="307"/>
      <c r="H1702" s="307"/>
      <c r="I1702" s="307"/>
      <c r="J1702" s="307"/>
      <c r="K1702" s="307"/>
      <c r="L1702" s="307"/>
      <c r="M1702" s="307"/>
      <c r="N1702" s="307"/>
      <c r="O1702" s="307"/>
      <c r="P1702" s="307"/>
      <c r="Q1702" s="307"/>
      <c r="R1702" s="307"/>
      <c r="S1702" s="307"/>
      <c r="T1702" s="307"/>
      <c r="U1702" s="307"/>
      <c r="V1702" s="307"/>
      <c r="W1702" s="307"/>
      <c r="X1702" s="307"/>
      <c r="Y1702" s="307"/>
      <c r="Z1702" s="307"/>
      <c r="AA1702" s="307"/>
      <c r="AB1702" s="308"/>
    </row>
    <row r="1703" s="511" customFormat="true" ht="25.5" hidden="false" customHeight="true" outlineLevel="0" collapsed="false">
      <c r="A1703" s="303" t="s">
        <v>429</v>
      </c>
      <c r="B1703" s="795" t="n">
        <v>303941423</v>
      </c>
      <c r="C1703" s="795" t="n">
        <v>121494316</v>
      </c>
      <c r="D1703" s="795" t="n">
        <v>121494316</v>
      </c>
      <c r="E1703" s="812" t="n">
        <v>39.9729378117704</v>
      </c>
      <c r="F1703" s="813" t="n">
        <v>-226997</v>
      </c>
      <c r="G1703" s="307"/>
      <c r="H1703" s="307"/>
      <c r="I1703" s="307"/>
      <c r="J1703" s="307"/>
      <c r="K1703" s="307"/>
      <c r="L1703" s="307"/>
      <c r="M1703" s="307"/>
      <c r="N1703" s="307"/>
      <c r="O1703" s="307"/>
      <c r="P1703" s="307"/>
      <c r="Q1703" s="307"/>
      <c r="R1703" s="307"/>
      <c r="S1703" s="307"/>
      <c r="T1703" s="307"/>
      <c r="U1703" s="307"/>
      <c r="V1703" s="307"/>
      <c r="W1703" s="307"/>
      <c r="X1703" s="307"/>
      <c r="Y1703" s="307"/>
      <c r="Z1703" s="307"/>
      <c r="AA1703" s="307"/>
      <c r="AB1703" s="308"/>
    </row>
    <row r="1704" s="511" customFormat="true" ht="12.75" hidden="false" customHeight="true" outlineLevel="0" collapsed="false">
      <c r="A1704" s="285" t="s">
        <v>430</v>
      </c>
      <c r="B1704" s="795" t="n">
        <v>303291851</v>
      </c>
      <c r="C1704" s="795" t="n">
        <v>121294140</v>
      </c>
      <c r="D1704" s="795" t="n">
        <v>83120149</v>
      </c>
      <c r="E1704" s="812" t="n">
        <v>27.4059948283939</v>
      </c>
      <c r="F1704" s="813" t="n">
        <v>23994717</v>
      </c>
      <c r="G1704" s="307"/>
      <c r="H1704" s="307"/>
      <c r="I1704" s="307"/>
      <c r="J1704" s="307"/>
      <c r="K1704" s="307"/>
      <c r="L1704" s="307"/>
      <c r="M1704" s="307"/>
      <c r="N1704" s="307"/>
      <c r="O1704" s="307"/>
      <c r="P1704" s="307"/>
      <c r="Q1704" s="307"/>
      <c r="R1704" s="307"/>
      <c r="S1704" s="307"/>
      <c r="T1704" s="307"/>
      <c r="U1704" s="307"/>
      <c r="V1704" s="307"/>
      <c r="W1704" s="307"/>
      <c r="X1704" s="307"/>
      <c r="Y1704" s="307"/>
      <c r="Z1704" s="307"/>
      <c r="AA1704" s="307"/>
      <c r="AB1704" s="308"/>
    </row>
    <row r="1705" s="511" customFormat="true" ht="12.75" hidden="false" customHeight="true" outlineLevel="0" collapsed="false">
      <c r="A1705" s="301" t="s">
        <v>431</v>
      </c>
      <c r="B1705" s="795" t="n">
        <v>301045535</v>
      </c>
      <c r="C1705" s="795" t="n">
        <v>120841307</v>
      </c>
      <c r="D1705" s="795" t="n">
        <v>83103202</v>
      </c>
      <c r="E1705" s="812" t="n">
        <v>27.6048611715832</v>
      </c>
      <c r="F1705" s="813" t="n">
        <v>23980475</v>
      </c>
      <c r="G1705" s="307"/>
      <c r="H1705" s="307"/>
      <c r="I1705" s="307"/>
      <c r="J1705" s="307"/>
      <c r="K1705" s="307"/>
      <c r="L1705" s="307"/>
      <c r="M1705" s="307"/>
      <c r="N1705" s="307"/>
      <c r="O1705" s="307"/>
      <c r="P1705" s="307"/>
      <c r="Q1705" s="307"/>
      <c r="R1705" s="307"/>
      <c r="S1705" s="307"/>
      <c r="T1705" s="307"/>
      <c r="U1705" s="307"/>
      <c r="V1705" s="307"/>
      <c r="W1705" s="307"/>
      <c r="X1705" s="307"/>
      <c r="Y1705" s="307"/>
      <c r="Z1705" s="307"/>
      <c r="AA1705" s="307"/>
      <c r="AB1705" s="308"/>
    </row>
    <row r="1706" s="511" customFormat="true" ht="12.75" hidden="false" customHeight="true" outlineLevel="0" collapsed="false">
      <c r="A1706" s="288" t="s">
        <v>432</v>
      </c>
      <c r="B1706" s="795" t="n">
        <v>33851547</v>
      </c>
      <c r="C1706" s="795" t="n">
        <v>8664324</v>
      </c>
      <c r="D1706" s="795" t="n">
        <v>4999434</v>
      </c>
      <c r="E1706" s="812" t="n">
        <v>14.7687017080785</v>
      </c>
      <c r="F1706" s="813" t="n">
        <v>1878040</v>
      </c>
      <c r="G1706" s="307"/>
      <c r="H1706" s="307"/>
      <c r="I1706" s="307"/>
      <c r="J1706" s="307"/>
      <c r="K1706" s="307"/>
      <c r="L1706" s="307"/>
      <c r="M1706" s="307"/>
      <c r="N1706" s="307"/>
      <c r="O1706" s="307"/>
      <c r="P1706" s="307"/>
      <c r="Q1706" s="307"/>
      <c r="R1706" s="307"/>
      <c r="S1706" s="307"/>
      <c r="T1706" s="307"/>
      <c r="U1706" s="307"/>
      <c r="V1706" s="307"/>
      <c r="W1706" s="307"/>
      <c r="X1706" s="307"/>
      <c r="Y1706" s="307"/>
      <c r="Z1706" s="307"/>
      <c r="AA1706" s="307"/>
      <c r="AB1706" s="308"/>
    </row>
    <row r="1707" s="511" customFormat="true" ht="12.75" hidden="false" customHeight="true" outlineLevel="0" collapsed="false">
      <c r="A1707" s="316" t="s">
        <v>433</v>
      </c>
      <c r="B1707" s="795" t="n">
        <v>1855361</v>
      </c>
      <c r="C1707" s="795" t="n">
        <v>224952</v>
      </c>
      <c r="D1707" s="795" t="n">
        <v>140869</v>
      </c>
      <c r="E1707" s="812" t="n">
        <v>7.59253859491495</v>
      </c>
      <c r="F1707" s="813" t="n">
        <v>66672</v>
      </c>
      <c r="G1707" s="307"/>
      <c r="H1707" s="307"/>
      <c r="I1707" s="307"/>
      <c r="J1707" s="307"/>
      <c r="K1707" s="307"/>
      <c r="L1707" s="307"/>
      <c r="M1707" s="307"/>
      <c r="N1707" s="307"/>
      <c r="O1707" s="307"/>
      <c r="P1707" s="307"/>
      <c r="Q1707" s="307"/>
      <c r="R1707" s="307"/>
      <c r="S1707" s="307"/>
      <c r="T1707" s="307"/>
      <c r="U1707" s="307"/>
      <c r="V1707" s="307"/>
      <c r="W1707" s="307"/>
      <c r="X1707" s="307"/>
      <c r="Y1707" s="307"/>
      <c r="Z1707" s="307"/>
      <c r="AA1707" s="307"/>
      <c r="AB1707" s="308"/>
    </row>
    <row r="1708" s="511" customFormat="true" ht="12.75" hidden="false" customHeight="true" outlineLevel="0" collapsed="false">
      <c r="A1708" s="320" t="s">
        <v>434</v>
      </c>
      <c r="B1708" s="795" t="n">
        <v>1343095</v>
      </c>
      <c r="C1708" s="795" t="n">
        <v>158960</v>
      </c>
      <c r="D1708" s="795" t="n">
        <v>109992</v>
      </c>
      <c r="E1708" s="812" t="n">
        <v>8.18944304014236</v>
      </c>
      <c r="F1708" s="813" t="n">
        <v>51722</v>
      </c>
      <c r="G1708" s="307"/>
      <c r="H1708" s="307"/>
      <c r="I1708" s="307"/>
      <c r="J1708" s="307"/>
      <c r="K1708" s="307"/>
      <c r="L1708" s="307"/>
      <c r="M1708" s="307"/>
      <c r="N1708" s="307"/>
      <c r="O1708" s="307"/>
      <c r="P1708" s="307"/>
      <c r="Q1708" s="307"/>
      <c r="R1708" s="307"/>
      <c r="S1708" s="307"/>
      <c r="T1708" s="307"/>
      <c r="U1708" s="307"/>
      <c r="V1708" s="307"/>
      <c r="W1708" s="307"/>
      <c r="X1708" s="307"/>
      <c r="Y1708" s="307"/>
      <c r="Z1708" s="307"/>
      <c r="AA1708" s="307"/>
      <c r="AB1708" s="308"/>
    </row>
    <row r="1709" s="511" customFormat="true" ht="12.75" hidden="false" customHeight="true" outlineLevel="0" collapsed="false">
      <c r="A1709" s="316" t="s">
        <v>435</v>
      </c>
      <c r="B1709" s="795" t="n">
        <v>31996186</v>
      </c>
      <c r="C1709" s="795" t="n">
        <v>8439372</v>
      </c>
      <c r="D1709" s="795" t="n">
        <v>4858565</v>
      </c>
      <c r="E1709" s="812" t="n">
        <v>15.1848254663853</v>
      </c>
      <c r="F1709" s="813" t="n">
        <v>1811368</v>
      </c>
      <c r="G1709" s="307"/>
      <c r="H1709" s="307"/>
      <c r="I1709" s="307"/>
      <c r="J1709" s="307"/>
      <c r="K1709" s="307"/>
      <c r="L1709" s="307"/>
      <c r="M1709" s="307"/>
      <c r="N1709" s="307"/>
      <c r="O1709" s="307"/>
      <c r="P1709" s="307"/>
      <c r="Q1709" s="307"/>
      <c r="R1709" s="307"/>
      <c r="S1709" s="307"/>
      <c r="T1709" s="307"/>
      <c r="U1709" s="307"/>
      <c r="V1709" s="307"/>
      <c r="W1709" s="307"/>
      <c r="X1709" s="307"/>
      <c r="Y1709" s="307"/>
      <c r="Z1709" s="307"/>
      <c r="AA1709" s="307"/>
      <c r="AB1709" s="308"/>
    </row>
    <row r="1710" s="511" customFormat="true" ht="12.75" hidden="false" customHeight="true" outlineLevel="0" collapsed="false">
      <c r="A1710" s="288" t="s">
        <v>474</v>
      </c>
      <c r="B1710" s="795" t="n">
        <v>79772502</v>
      </c>
      <c r="C1710" s="795" t="n">
        <v>23879638</v>
      </c>
      <c r="D1710" s="795" t="n">
        <v>16098670</v>
      </c>
      <c r="E1710" s="812" t="n">
        <v>20.1807259348591</v>
      </c>
      <c r="F1710" s="813" t="n">
        <v>4368178</v>
      </c>
      <c r="G1710" s="307"/>
      <c r="H1710" s="307"/>
      <c r="I1710" s="307"/>
      <c r="J1710" s="307"/>
      <c r="K1710" s="307"/>
      <c r="L1710" s="307"/>
      <c r="M1710" s="307"/>
      <c r="N1710" s="307"/>
      <c r="O1710" s="307"/>
      <c r="P1710" s="307"/>
      <c r="Q1710" s="307"/>
      <c r="R1710" s="307"/>
      <c r="S1710" s="307"/>
      <c r="T1710" s="307"/>
      <c r="U1710" s="307"/>
      <c r="V1710" s="307"/>
      <c r="W1710" s="307"/>
      <c r="X1710" s="307"/>
      <c r="Y1710" s="307"/>
      <c r="Z1710" s="307"/>
      <c r="AA1710" s="307"/>
      <c r="AB1710" s="308"/>
    </row>
    <row r="1711" s="511" customFormat="true" ht="12.75" hidden="false" customHeight="true" outlineLevel="0" collapsed="false">
      <c r="A1711" s="288" t="s">
        <v>436</v>
      </c>
      <c r="B1711" s="795" t="n">
        <v>5813678</v>
      </c>
      <c r="C1711" s="795" t="n">
        <v>1402809</v>
      </c>
      <c r="D1711" s="795" t="n">
        <v>1154207</v>
      </c>
      <c r="E1711" s="812" t="n">
        <v>19.8533011288207</v>
      </c>
      <c r="F1711" s="813" t="n">
        <v>703951</v>
      </c>
      <c r="G1711" s="307"/>
      <c r="H1711" s="307"/>
      <c r="I1711" s="307"/>
      <c r="J1711" s="307"/>
      <c r="K1711" s="307"/>
      <c r="L1711" s="307"/>
      <c r="M1711" s="307"/>
      <c r="N1711" s="307"/>
      <c r="O1711" s="307"/>
      <c r="P1711" s="307"/>
      <c r="Q1711" s="307"/>
      <c r="R1711" s="307"/>
      <c r="S1711" s="307"/>
      <c r="T1711" s="307"/>
      <c r="U1711" s="307"/>
      <c r="V1711" s="307"/>
      <c r="W1711" s="307"/>
      <c r="X1711" s="307"/>
      <c r="Y1711" s="307"/>
      <c r="Z1711" s="307"/>
      <c r="AA1711" s="307"/>
      <c r="AB1711" s="308"/>
    </row>
    <row r="1712" s="511" customFormat="true" ht="12.75" hidden="false" customHeight="true" outlineLevel="0" collapsed="false">
      <c r="A1712" s="316" t="s">
        <v>459</v>
      </c>
      <c r="B1712" s="795" t="n">
        <v>5813678</v>
      </c>
      <c r="C1712" s="795" t="n">
        <v>1402809</v>
      </c>
      <c r="D1712" s="795" t="n">
        <v>1154207</v>
      </c>
      <c r="E1712" s="812" t="n">
        <v>19.8533011288207</v>
      </c>
      <c r="F1712" s="813" t="n">
        <v>703951</v>
      </c>
      <c r="G1712" s="307"/>
      <c r="H1712" s="307"/>
      <c r="I1712" s="307"/>
      <c r="J1712" s="307"/>
      <c r="K1712" s="307"/>
      <c r="L1712" s="307"/>
      <c r="M1712" s="307"/>
      <c r="N1712" s="307"/>
      <c r="O1712" s="307"/>
      <c r="P1712" s="307"/>
      <c r="Q1712" s="307"/>
      <c r="R1712" s="307"/>
      <c r="S1712" s="307"/>
      <c r="T1712" s="307"/>
      <c r="U1712" s="307"/>
      <c r="V1712" s="307"/>
      <c r="W1712" s="307"/>
      <c r="X1712" s="307"/>
      <c r="Y1712" s="307"/>
      <c r="Z1712" s="307"/>
      <c r="AA1712" s="307"/>
      <c r="AB1712" s="308"/>
    </row>
    <row r="1713" s="511" customFormat="true" ht="25.5" hidden="false" customHeight="true" outlineLevel="0" collapsed="false">
      <c r="A1713" s="303" t="s">
        <v>441</v>
      </c>
      <c r="B1713" s="795" t="n">
        <v>181607808</v>
      </c>
      <c r="C1713" s="795" t="n">
        <v>86894536</v>
      </c>
      <c r="D1713" s="795" t="n">
        <v>60850891</v>
      </c>
      <c r="E1713" s="812" t="n">
        <v>33.5067592468271</v>
      </c>
      <c r="F1713" s="813" t="n">
        <v>17030306</v>
      </c>
      <c r="G1713" s="307"/>
      <c r="H1713" s="307"/>
      <c r="I1713" s="307"/>
      <c r="J1713" s="307"/>
      <c r="K1713" s="307"/>
      <c r="L1713" s="307"/>
      <c r="M1713" s="307"/>
      <c r="N1713" s="307"/>
      <c r="O1713" s="307"/>
      <c r="P1713" s="307"/>
      <c r="Q1713" s="307"/>
      <c r="R1713" s="307"/>
      <c r="S1713" s="307"/>
      <c r="T1713" s="307"/>
      <c r="U1713" s="307"/>
      <c r="V1713" s="307"/>
      <c r="W1713" s="307"/>
      <c r="X1713" s="307"/>
      <c r="Y1713" s="307"/>
      <c r="Z1713" s="307"/>
      <c r="AA1713" s="307"/>
      <c r="AB1713" s="308"/>
    </row>
    <row r="1714" s="511" customFormat="true" ht="12.75" hidden="false" customHeight="true" outlineLevel="0" collapsed="false">
      <c r="A1714" s="289" t="s">
        <v>468</v>
      </c>
      <c r="B1714" s="795" t="n">
        <v>168605000</v>
      </c>
      <c r="C1714" s="795" t="n">
        <v>80693750</v>
      </c>
      <c r="D1714" s="795" t="n">
        <v>55121195</v>
      </c>
      <c r="E1714" s="812" t="n">
        <v>32.6925031879244</v>
      </c>
      <c r="F1714" s="813" t="n">
        <v>13398203</v>
      </c>
      <c r="G1714" s="307"/>
      <c r="H1714" s="307"/>
      <c r="I1714" s="307"/>
      <c r="J1714" s="307"/>
      <c r="K1714" s="307"/>
      <c r="L1714" s="307"/>
      <c r="M1714" s="307"/>
      <c r="N1714" s="307"/>
      <c r="O1714" s="307"/>
      <c r="P1714" s="307"/>
      <c r="Q1714" s="307"/>
      <c r="R1714" s="307"/>
      <c r="S1714" s="307"/>
      <c r="T1714" s="307"/>
      <c r="U1714" s="307"/>
      <c r="V1714" s="307"/>
      <c r="W1714" s="307"/>
      <c r="X1714" s="307"/>
      <c r="Y1714" s="307"/>
      <c r="Z1714" s="307"/>
      <c r="AA1714" s="307"/>
      <c r="AB1714" s="308"/>
    </row>
    <row r="1715" s="511" customFormat="true" ht="12.75" hidden="false" customHeight="true" outlineLevel="0" collapsed="false">
      <c r="A1715" s="289" t="s">
        <v>442</v>
      </c>
      <c r="B1715" s="795" t="n">
        <v>13002808</v>
      </c>
      <c r="C1715" s="795" t="n">
        <v>6200786</v>
      </c>
      <c r="D1715" s="795" t="n">
        <v>5729696</v>
      </c>
      <c r="E1715" s="812" t="n">
        <v>44.0650665610074</v>
      </c>
      <c r="F1715" s="813" t="n">
        <v>3632103</v>
      </c>
      <c r="G1715" s="307"/>
      <c r="H1715" s="307"/>
      <c r="I1715" s="307"/>
      <c r="J1715" s="307"/>
      <c r="K1715" s="307"/>
      <c r="L1715" s="307"/>
      <c r="M1715" s="307"/>
      <c r="N1715" s="307"/>
      <c r="O1715" s="307"/>
      <c r="P1715" s="307"/>
      <c r="Q1715" s="307"/>
      <c r="R1715" s="307"/>
      <c r="S1715" s="307"/>
      <c r="T1715" s="307"/>
      <c r="U1715" s="307"/>
      <c r="V1715" s="307"/>
      <c r="W1715" s="307"/>
      <c r="X1715" s="307"/>
      <c r="Y1715" s="307"/>
      <c r="Z1715" s="307"/>
      <c r="AA1715" s="307"/>
      <c r="AB1715" s="308"/>
    </row>
    <row r="1716" s="511" customFormat="true" ht="12.75" hidden="false" customHeight="true" outlineLevel="0" collapsed="false">
      <c r="A1716" s="301" t="s">
        <v>385</v>
      </c>
      <c r="B1716" s="795" t="n">
        <v>2246316</v>
      </c>
      <c r="C1716" s="795" t="n">
        <v>452833</v>
      </c>
      <c r="D1716" s="795" t="n">
        <v>16947</v>
      </c>
      <c r="E1716" s="812" t="n">
        <v>0.754435262002319</v>
      </c>
      <c r="F1716" s="813" t="n">
        <v>14242</v>
      </c>
      <c r="G1716" s="307"/>
      <c r="H1716" s="307"/>
      <c r="I1716" s="307"/>
      <c r="J1716" s="307"/>
      <c r="K1716" s="307"/>
      <c r="L1716" s="307"/>
      <c r="M1716" s="307"/>
      <c r="N1716" s="307"/>
      <c r="O1716" s="307"/>
      <c r="P1716" s="307"/>
      <c r="Q1716" s="307"/>
      <c r="R1716" s="307"/>
      <c r="S1716" s="307"/>
      <c r="T1716" s="307"/>
      <c r="U1716" s="307"/>
      <c r="V1716" s="307"/>
      <c r="W1716" s="307"/>
      <c r="X1716" s="307"/>
      <c r="Y1716" s="307"/>
      <c r="Z1716" s="307"/>
      <c r="AA1716" s="307"/>
      <c r="AB1716" s="308"/>
    </row>
    <row r="1717" s="511" customFormat="true" ht="12.75" hidden="false" customHeight="true" outlineLevel="0" collapsed="false">
      <c r="A1717" s="288" t="s">
        <v>438</v>
      </c>
      <c r="B1717" s="795" t="n">
        <v>2246316</v>
      </c>
      <c r="C1717" s="795" t="n">
        <v>452833</v>
      </c>
      <c r="D1717" s="795" t="n">
        <v>16947</v>
      </c>
      <c r="E1717" s="812" t="n">
        <v>0.754435262002319</v>
      </c>
      <c r="F1717" s="813" t="n">
        <v>14242</v>
      </c>
      <c r="G1717" s="307"/>
      <c r="H1717" s="307"/>
      <c r="I1717" s="307"/>
      <c r="J1717" s="307"/>
      <c r="K1717" s="307"/>
      <c r="L1717" s="307"/>
      <c r="M1717" s="307"/>
      <c r="N1717" s="307"/>
      <c r="O1717" s="307"/>
      <c r="P1717" s="307"/>
      <c r="Q1717" s="307"/>
      <c r="R1717" s="307"/>
      <c r="S1717" s="307"/>
      <c r="T1717" s="307"/>
      <c r="U1717" s="307"/>
      <c r="V1717" s="307"/>
      <c r="W1717" s="307"/>
      <c r="X1717" s="307"/>
      <c r="Y1717" s="307"/>
      <c r="Z1717" s="307"/>
      <c r="AA1717" s="307"/>
      <c r="AB1717" s="308"/>
    </row>
    <row r="1718" s="511" customFormat="true" ht="12.75" hidden="false" customHeight="true" outlineLevel="0" collapsed="false">
      <c r="A1718" s="301" t="s">
        <v>21</v>
      </c>
      <c r="B1718" s="795" t="n">
        <v>883148</v>
      </c>
      <c r="C1718" s="795" t="n">
        <v>271736</v>
      </c>
      <c r="D1718" s="795" t="n">
        <v>38420862</v>
      </c>
      <c r="E1718" s="812" t="s">
        <v>17</v>
      </c>
      <c r="F1718" s="813" t="n">
        <v>-24212126</v>
      </c>
      <c r="G1718" s="307"/>
      <c r="H1718" s="307"/>
      <c r="I1718" s="307"/>
      <c r="J1718" s="307"/>
      <c r="K1718" s="307"/>
      <c r="L1718" s="307"/>
      <c r="M1718" s="307"/>
      <c r="N1718" s="307"/>
      <c r="O1718" s="307"/>
      <c r="P1718" s="307"/>
      <c r="Q1718" s="307"/>
      <c r="R1718" s="307"/>
      <c r="S1718" s="307"/>
      <c r="T1718" s="307"/>
      <c r="U1718" s="307"/>
      <c r="V1718" s="307"/>
      <c r="W1718" s="307"/>
      <c r="X1718" s="307"/>
      <c r="Y1718" s="307"/>
      <c r="Z1718" s="307"/>
      <c r="AA1718" s="307"/>
      <c r="AB1718" s="308"/>
    </row>
    <row r="1719" s="511" customFormat="true" ht="12.75" hidden="false" customHeight="true" outlineLevel="0" collapsed="false">
      <c r="A1719" s="301" t="s">
        <v>22</v>
      </c>
      <c r="B1719" s="795" t="n">
        <v>-883148</v>
      </c>
      <c r="C1719" s="795" t="n">
        <v>-271736</v>
      </c>
      <c r="D1719" s="795" t="n">
        <v>20282</v>
      </c>
      <c r="E1719" s="812" t="n">
        <v>-2.29655731542165</v>
      </c>
      <c r="F1719" s="813" t="n">
        <v>0</v>
      </c>
      <c r="G1719" s="307"/>
      <c r="H1719" s="307"/>
      <c r="I1719" s="307"/>
      <c r="J1719" s="307"/>
      <c r="K1719" s="307"/>
      <c r="L1719" s="307"/>
      <c r="M1719" s="307"/>
      <c r="N1719" s="307"/>
      <c r="O1719" s="307"/>
      <c r="P1719" s="307"/>
      <c r="Q1719" s="307"/>
      <c r="R1719" s="307"/>
      <c r="S1719" s="307"/>
      <c r="T1719" s="307"/>
      <c r="U1719" s="307"/>
      <c r="V1719" s="307"/>
      <c r="W1719" s="307"/>
      <c r="X1719" s="307"/>
      <c r="Y1719" s="307"/>
      <c r="Z1719" s="307"/>
      <c r="AA1719" s="307"/>
      <c r="AB1719" s="308"/>
    </row>
    <row r="1720" s="511" customFormat="true" ht="12.75" hidden="false" customHeight="true" outlineLevel="0" collapsed="false">
      <c r="A1720" s="288" t="s">
        <v>26</v>
      </c>
      <c r="B1720" s="795" t="n">
        <v>-3486788</v>
      </c>
      <c r="C1720" s="795" t="n">
        <v>-1046786</v>
      </c>
      <c r="D1720" s="795" t="n">
        <v>-382327</v>
      </c>
      <c r="E1720" s="812" t="n">
        <v>10.9650199553285</v>
      </c>
      <c r="F1720" s="813" t="n">
        <v>0</v>
      </c>
      <c r="G1720" s="307"/>
      <c r="H1720" s="307"/>
      <c r="I1720" s="307"/>
      <c r="J1720" s="307"/>
      <c r="K1720" s="307"/>
      <c r="L1720" s="307"/>
      <c r="M1720" s="307"/>
      <c r="N1720" s="307"/>
      <c r="O1720" s="307"/>
      <c r="P1720" s="307"/>
      <c r="Q1720" s="307"/>
      <c r="R1720" s="307"/>
      <c r="S1720" s="307"/>
      <c r="T1720" s="307"/>
      <c r="U1720" s="307"/>
      <c r="V1720" s="307"/>
      <c r="W1720" s="307"/>
      <c r="X1720" s="307"/>
      <c r="Y1720" s="307"/>
      <c r="Z1720" s="307"/>
      <c r="AA1720" s="307"/>
      <c r="AB1720" s="308"/>
    </row>
    <row r="1721" s="511" customFormat="true" ht="12.75" hidden="false" customHeight="true" outlineLevel="0" collapsed="false">
      <c r="A1721" s="316" t="s">
        <v>487</v>
      </c>
      <c r="B1721" s="795" t="n">
        <v>9900</v>
      </c>
      <c r="C1721" s="795" t="n">
        <v>4950</v>
      </c>
      <c r="D1721" s="795" t="n">
        <v>0</v>
      </c>
      <c r="E1721" s="812" t="n">
        <v>0</v>
      </c>
      <c r="F1721" s="813" t="n">
        <v>0</v>
      </c>
      <c r="G1721" s="307"/>
      <c r="H1721" s="307"/>
      <c r="I1721" s="307"/>
      <c r="J1721" s="307"/>
      <c r="K1721" s="307"/>
      <c r="L1721" s="307"/>
      <c r="M1721" s="307"/>
      <c r="N1721" s="307"/>
      <c r="O1721" s="307"/>
      <c r="P1721" s="307"/>
      <c r="Q1721" s="307"/>
      <c r="R1721" s="307"/>
      <c r="S1721" s="307"/>
      <c r="T1721" s="307"/>
      <c r="U1721" s="307"/>
      <c r="V1721" s="307"/>
      <c r="W1721" s="307"/>
      <c r="X1721" s="307"/>
      <c r="Y1721" s="307"/>
      <c r="Z1721" s="307"/>
      <c r="AA1721" s="307"/>
      <c r="AB1721" s="308"/>
    </row>
    <row r="1722" s="511" customFormat="true" ht="12.75" hidden="false" customHeight="true" outlineLevel="0" collapsed="false">
      <c r="A1722" s="316" t="s">
        <v>561</v>
      </c>
      <c r="B1722" s="795" t="n">
        <v>-3496688</v>
      </c>
      <c r="C1722" s="795" t="n">
        <v>-1051736</v>
      </c>
      <c r="D1722" s="795" t="n">
        <v>-382327</v>
      </c>
      <c r="E1722" s="812" t="n">
        <v>10.9339752359947</v>
      </c>
      <c r="F1722" s="813" t="n">
        <v>0</v>
      </c>
      <c r="G1722" s="307"/>
      <c r="H1722" s="307"/>
      <c r="I1722" s="307"/>
      <c r="J1722" s="307"/>
      <c r="K1722" s="307"/>
      <c r="L1722" s="307"/>
      <c r="M1722" s="307"/>
      <c r="N1722" s="307"/>
      <c r="O1722" s="307"/>
      <c r="P1722" s="307"/>
      <c r="Q1722" s="307"/>
      <c r="R1722" s="307"/>
      <c r="S1722" s="307"/>
      <c r="T1722" s="307"/>
      <c r="U1722" s="307"/>
      <c r="V1722" s="307"/>
      <c r="W1722" s="307"/>
      <c r="X1722" s="307"/>
      <c r="Y1722" s="307"/>
      <c r="Z1722" s="307"/>
      <c r="AA1722" s="307"/>
      <c r="AB1722" s="308"/>
    </row>
    <row r="1723" s="511" customFormat="true" ht="12.75" hidden="false" customHeight="true" outlineLevel="0" collapsed="false">
      <c r="A1723" s="288" t="s">
        <v>27</v>
      </c>
      <c r="B1723" s="795" t="n">
        <v>2603640</v>
      </c>
      <c r="C1723" s="795" t="n">
        <v>775050</v>
      </c>
      <c r="D1723" s="795" t="n">
        <v>402609</v>
      </c>
      <c r="E1723" s="812" t="n">
        <v>15.463312900401</v>
      </c>
      <c r="F1723" s="813" t="n">
        <v>0</v>
      </c>
      <c r="G1723" s="307"/>
      <c r="H1723" s="307"/>
      <c r="I1723" s="307"/>
      <c r="J1723" s="307"/>
      <c r="K1723" s="307"/>
      <c r="L1723" s="307"/>
      <c r="M1723" s="307"/>
      <c r="N1723" s="307"/>
      <c r="O1723" s="307"/>
      <c r="P1723" s="307"/>
      <c r="Q1723" s="307"/>
      <c r="R1723" s="307"/>
      <c r="S1723" s="307"/>
      <c r="T1723" s="307"/>
      <c r="U1723" s="307"/>
      <c r="V1723" s="307"/>
      <c r="W1723" s="307"/>
      <c r="X1723" s="307"/>
      <c r="Y1723" s="307"/>
      <c r="Z1723" s="307"/>
      <c r="AA1723" s="307"/>
      <c r="AB1723" s="308"/>
    </row>
    <row r="1724" s="511" customFormat="true" ht="12.75" hidden="false" customHeight="true" outlineLevel="0" collapsed="false">
      <c r="A1724" s="316" t="s">
        <v>489</v>
      </c>
      <c r="B1724" s="795" t="n">
        <v>-9900</v>
      </c>
      <c r="C1724" s="795" t="n">
        <v>-4950</v>
      </c>
      <c r="D1724" s="795" t="n">
        <v>0</v>
      </c>
      <c r="E1724" s="812" t="n">
        <v>0</v>
      </c>
      <c r="F1724" s="813" t="n">
        <v>0</v>
      </c>
      <c r="G1724" s="307"/>
      <c r="H1724" s="307"/>
      <c r="I1724" s="307"/>
      <c r="J1724" s="307"/>
      <c r="K1724" s="307"/>
      <c r="L1724" s="307"/>
      <c r="M1724" s="307"/>
      <c r="N1724" s="307"/>
      <c r="O1724" s="307"/>
      <c r="P1724" s="307"/>
      <c r="Q1724" s="307"/>
      <c r="R1724" s="307"/>
      <c r="S1724" s="307"/>
      <c r="T1724" s="307"/>
      <c r="U1724" s="307"/>
      <c r="V1724" s="307"/>
      <c r="W1724" s="307"/>
      <c r="X1724" s="307"/>
      <c r="Y1724" s="307"/>
      <c r="Z1724" s="307"/>
      <c r="AA1724" s="307"/>
      <c r="AB1724" s="308"/>
    </row>
    <row r="1725" s="511" customFormat="true" ht="12.75" hidden="false" customHeight="true" outlineLevel="0" collapsed="false">
      <c r="A1725" s="316" t="s">
        <v>490</v>
      </c>
      <c r="B1725" s="795" t="n">
        <v>2613540</v>
      </c>
      <c r="C1725" s="795" t="n">
        <v>780000</v>
      </c>
      <c r="D1725" s="795" t="n">
        <v>402609</v>
      </c>
      <c r="E1725" s="812" t="n">
        <v>15.4047384007897</v>
      </c>
      <c r="F1725" s="813" t="n">
        <v>0</v>
      </c>
      <c r="G1725" s="307"/>
      <c r="H1725" s="307"/>
      <c r="I1725" s="307"/>
      <c r="J1725" s="307"/>
      <c r="K1725" s="307"/>
      <c r="L1725" s="307"/>
      <c r="M1725" s="307"/>
      <c r="N1725" s="307"/>
      <c r="O1725" s="307"/>
      <c r="P1725" s="307"/>
      <c r="Q1725" s="307"/>
      <c r="R1725" s="307"/>
      <c r="S1725" s="307"/>
      <c r="T1725" s="307"/>
      <c r="U1725" s="307"/>
      <c r="V1725" s="307"/>
      <c r="W1725" s="307"/>
      <c r="X1725" s="307"/>
      <c r="Y1725" s="307"/>
      <c r="Z1725" s="307"/>
      <c r="AA1725" s="307"/>
      <c r="AB1725" s="308"/>
    </row>
    <row r="1726" s="799" customFormat="true" ht="12.75" hidden="false" customHeight="true" outlineLevel="0" collapsed="false">
      <c r="A1726" s="168" t="s">
        <v>318</v>
      </c>
      <c r="B1726" s="795"/>
      <c r="C1726" s="795"/>
      <c r="D1726" s="795"/>
      <c r="E1726" s="813"/>
      <c r="F1726" s="813"/>
      <c r="G1726" s="796"/>
      <c r="H1726" s="796"/>
      <c r="I1726" s="796"/>
      <c r="J1726" s="796"/>
      <c r="K1726" s="796"/>
      <c r="L1726" s="796"/>
      <c r="M1726" s="796"/>
      <c r="N1726" s="796"/>
      <c r="O1726" s="796"/>
      <c r="P1726" s="796"/>
      <c r="Q1726" s="796"/>
      <c r="R1726" s="796"/>
      <c r="S1726" s="796"/>
      <c r="T1726" s="796"/>
      <c r="U1726" s="796"/>
      <c r="V1726" s="796"/>
    </row>
    <row r="1727" s="511" customFormat="true" ht="12.75" hidden="false" customHeight="true" outlineLevel="0" collapsed="false">
      <c r="A1727" s="273" t="s">
        <v>1206</v>
      </c>
      <c r="B1727" s="607"/>
      <c r="C1727" s="607"/>
      <c r="D1727" s="607"/>
      <c r="E1727" s="813"/>
      <c r="F1727" s="813"/>
      <c r="G1727" s="307"/>
      <c r="H1727" s="307"/>
      <c r="I1727" s="307"/>
      <c r="J1727" s="307"/>
      <c r="K1727" s="307"/>
      <c r="L1727" s="307"/>
      <c r="M1727" s="307"/>
      <c r="N1727" s="307"/>
      <c r="O1727" s="307"/>
      <c r="P1727" s="307"/>
      <c r="Q1727" s="307"/>
      <c r="R1727" s="307"/>
      <c r="S1727" s="307"/>
      <c r="T1727" s="307"/>
      <c r="U1727" s="307"/>
      <c r="V1727" s="307"/>
      <c r="W1727" s="307"/>
      <c r="X1727" s="307"/>
      <c r="Y1727" s="307"/>
      <c r="Z1727" s="307"/>
      <c r="AA1727" s="307"/>
      <c r="AB1727" s="308"/>
    </row>
    <row r="1728" s="511" customFormat="true" ht="12.75" hidden="false" customHeight="true" outlineLevel="0" collapsed="false">
      <c r="A1728" s="292" t="s">
        <v>1143</v>
      </c>
      <c r="B1728" s="795" t="n">
        <v>82695650</v>
      </c>
      <c r="C1728" s="795" t="n">
        <v>25094879</v>
      </c>
      <c r="D1728" s="795" t="n">
        <v>25091279</v>
      </c>
      <c r="E1728" s="812" t="n">
        <v>30.3417156767013</v>
      </c>
      <c r="F1728" s="813" t="n">
        <v>0</v>
      </c>
      <c r="G1728" s="307"/>
      <c r="H1728" s="307"/>
      <c r="I1728" s="307"/>
      <c r="J1728" s="307"/>
      <c r="K1728" s="307"/>
      <c r="L1728" s="307"/>
      <c r="M1728" s="307"/>
      <c r="N1728" s="307"/>
      <c r="O1728" s="307"/>
      <c r="P1728" s="307"/>
      <c r="Q1728" s="307"/>
      <c r="R1728" s="307"/>
      <c r="S1728" s="307"/>
      <c r="T1728" s="307"/>
      <c r="U1728" s="307"/>
      <c r="V1728" s="307"/>
      <c r="W1728" s="307"/>
      <c r="X1728" s="307"/>
      <c r="Y1728" s="307"/>
      <c r="Z1728" s="307"/>
      <c r="AA1728" s="307"/>
      <c r="AB1728" s="308"/>
    </row>
    <row r="1729" s="511" customFormat="true" ht="12.75" hidden="false" customHeight="true" outlineLevel="0" collapsed="false">
      <c r="A1729" s="323" t="s">
        <v>440</v>
      </c>
      <c r="B1729" s="795" t="n">
        <v>64350</v>
      </c>
      <c r="C1729" s="795" t="n">
        <v>3600</v>
      </c>
      <c r="D1729" s="795" t="n">
        <v>0</v>
      </c>
      <c r="E1729" s="812" t="n">
        <v>0</v>
      </c>
      <c r="F1729" s="813" t="n">
        <v>0</v>
      </c>
      <c r="G1729" s="307"/>
      <c r="H1729" s="307"/>
      <c r="I1729" s="307"/>
      <c r="J1729" s="307"/>
      <c r="K1729" s="307"/>
      <c r="L1729" s="307"/>
      <c r="M1729" s="307"/>
      <c r="N1729" s="307"/>
      <c r="O1729" s="307"/>
      <c r="P1729" s="307"/>
      <c r="Q1729" s="307"/>
      <c r="R1729" s="307"/>
      <c r="S1729" s="307"/>
      <c r="T1729" s="307"/>
      <c r="U1729" s="307"/>
      <c r="V1729" s="307"/>
      <c r="W1729" s="307"/>
      <c r="X1729" s="307"/>
      <c r="Y1729" s="307"/>
      <c r="Z1729" s="307"/>
      <c r="AA1729" s="307"/>
      <c r="AB1729" s="308"/>
    </row>
    <row r="1730" s="511" customFormat="true" ht="12.75" hidden="false" customHeight="true" outlineLevel="0" collapsed="false">
      <c r="A1730" s="301" t="s">
        <v>428</v>
      </c>
      <c r="B1730" s="795" t="n">
        <v>82631300</v>
      </c>
      <c r="C1730" s="795" t="n">
        <v>25091279</v>
      </c>
      <c r="D1730" s="795" t="n">
        <v>25091279</v>
      </c>
      <c r="E1730" s="812" t="n">
        <v>30.3653446091251</v>
      </c>
      <c r="F1730" s="813" t="n">
        <v>0</v>
      </c>
      <c r="G1730" s="307"/>
      <c r="H1730" s="307"/>
      <c r="I1730" s="307"/>
      <c r="J1730" s="307"/>
      <c r="K1730" s="307"/>
      <c r="L1730" s="307"/>
      <c r="M1730" s="307"/>
      <c r="N1730" s="307"/>
      <c r="O1730" s="307"/>
      <c r="P1730" s="307"/>
      <c r="Q1730" s="307"/>
      <c r="R1730" s="307"/>
      <c r="S1730" s="307"/>
      <c r="T1730" s="307"/>
      <c r="U1730" s="307"/>
      <c r="V1730" s="307"/>
      <c r="W1730" s="307"/>
      <c r="X1730" s="307"/>
      <c r="Y1730" s="307"/>
      <c r="Z1730" s="307"/>
      <c r="AA1730" s="307"/>
      <c r="AB1730" s="308"/>
    </row>
    <row r="1731" s="511" customFormat="true" ht="25.5" hidden="false" customHeight="true" outlineLevel="0" collapsed="false">
      <c r="A1731" s="303" t="s">
        <v>429</v>
      </c>
      <c r="B1731" s="795" t="n">
        <v>82631300</v>
      </c>
      <c r="C1731" s="795" t="n">
        <v>25091279</v>
      </c>
      <c r="D1731" s="795" t="n">
        <v>25091279</v>
      </c>
      <c r="E1731" s="812" t="n">
        <v>30.3653446091251</v>
      </c>
      <c r="F1731" s="813" t="n">
        <v>0</v>
      </c>
      <c r="G1731" s="307"/>
      <c r="H1731" s="307"/>
      <c r="I1731" s="307"/>
      <c r="J1731" s="307"/>
      <c r="K1731" s="307"/>
      <c r="L1731" s="307"/>
      <c r="M1731" s="307"/>
      <c r="N1731" s="307"/>
      <c r="O1731" s="307"/>
      <c r="P1731" s="307"/>
      <c r="Q1731" s="307"/>
      <c r="R1731" s="307"/>
      <c r="S1731" s="307"/>
      <c r="T1731" s="307"/>
      <c r="U1731" s="307"/>
      <c r="V1731" s="307"/>
      <c r="W1731" s="307"/>
      <c r="X1731" s="307"/>
      <c r="Y1731" s="307"/>
      <c r="Z1731" s="307"/>
      <c r="AA1731" s="307"/>
      <c r="AB1731" s="308"/>
    </row>
    <row r="1732" s="511" customFormat="true" ht="12.75" hidden="false" customHeight="true" outlineLevel="0" collapsed="false">
      <c r="A1732" s="285" t="s">
        <v>430</v>
      </c>
      <c r="B1732" s="795" t="n">
        <v>81812502</v>
      </c>
      <c r="C1732" s="795" t="n">
        <v>24823143</v>
      </c>
      <c r="D1732" s="795" t="n">
        <v>16340191</v>
      </c>
      <c r="E1732" s="812" t="n">
        <v>19.9727310625459</v>
      </c>
      <c r="F1732" s="813" t="n">
        <v>4547481</v>
      </c>
      <c r="G1732" s="307"/>
      <c r="H1732" s="307"/>
      <c r="I1732" s="307"/>
      <c r="J1732" s="307"/>
      <c r="K1732" s="307"/>
      <c r="L1732" s="307"/>
      <c r="M1732" s="307"/>
      <c r="N1732" s="307"/>
      <c r="O1732" s="307"/>
      <c r="P1732" s="307"/>
      <c r="Q1732" s="307"/>
      <c r="R1732" s="307"/>
      <c r="S1732" s="307"/>
      <c r="T1732" s="307"/>
      <c r="U1732" s="307"/>
      <c r="V1732" s="307"/>
      <c r="W1732" s="307"/>
      <c r="X1732" s="307"/>
      <c r="Y1732" s="307"/>
      <c r="Z1732" s="307"/>
      <c r="AA1732" s="307"/>
      <c r="AB1732" s="308"/>
    </row>
    <row r="1733" s="511" customFormat="true" ht="12.75" hidden="false" customHeight="true" outlineLevel="0" collapsed="false">
      <c r="A1733" s="301" t="s">
        <v>431</v>
      </c>
      <c r="B1733" s="795" t="n">
        <v>81812502</v>
      </c>
      <c r="C1733" s="795" t="n">
        <v>24823143</v>
      </c>
      <c r="D1733" s="795" t="n">
        <v>16340191</v>
      </c>
      <c r="E1733" s="812" t="n">
        <v>19.9727310625459</v>
      </c>
      <c r="F1733" s="813" t="n">
        <v>4547481</v>
      </c>
      <c r="G1733" s="307"/>
      <c r="H1733" s="307"/>
      <c r="I1733" s="307"/>
      <c r="J1733" s="307"/>
      <c r="K1733" s="307"/>
      <c r="L1733" s="307"/>
      <c r="M1733" s="307"/>
      <c r="N1733" s="307"/>
      <c r="O1733" s="307"/>
      <c r="P1733" s="307"/>
      <c r="Q1733" s="307"/>
      <c r="R1733" s="307"/>
      <c r="S1733" s="307"/>
      <c r="T1733" s="307"/>
      <c r="U1733" s="307"/>
      <c r="V1733" s="307"/>
      <c r="W1733" s="307"/>
      <c r="X1733" s="307"/>
      <c r="Y1733" s="307"/>
      <c r="Z1733" s="307"/>
      <c r="AA1733" s="307"/>
      <c r="AB1733" s="308"/>
    </row>
    <row r="1734" s="511" customFormat="true" ht="12.75" hidden="false" customHeight="true" outlineLevel="0" collapsed="false">
      <c r="A1734" s="288" t="s">
        <v>432</v>
      </c>
      <c r="B1734" s="795" t="n">
        <v>2040000</v>
      </c>
      <c r="C1734" s="795" t="n">
        <v>943505</v>
      </c>
      <c r="D1734" s="795" t="n">
        <v>241521</v>
      </c>
      <c r="E1734" s="812" t="n">
        <v>11.8392647058824</v>
      </c>
      <c r="F1734" s="813" t="n">
        <v>179303</v>
      </c>
      <c r="G1734" s="307"/>
      <c r="H1734" s="307"/>
      <c r="I1734" s="307"/>
      <c r="J1734" s="307"/>
      <c r="K1734" s="307"/>
      <c r="L1734" s="307"/>
      <c r="M1734" s="307"/>
      <c r="N1734" s="307"/>
      <c r="O1734" s="307"/>
      <c r="P1734" s="307"/>
      <c r="Q1734" s="307"/>
      <c r="R1734" s="307"/>
      <c r="S1734" s="307"/>
      <c r="T1734" s="307"/>
      <c r="U1734" s="307"/>
      <c r="V1734" s="307"/>
      <c r="W1734" s="307"/>
      <c r="X1734" s="307"/>
      <c r="Y1734" s="307"/>
      <c r="Z1734" s="307"/>
      <c r="AA1734" s="307"/>
      <c r="AB1734" s="308"/>
    </row>
    <row r="1735" s="511" customFormat="true" ht="12.75" hidden="false" customHeight="true" outlineLevel="0" collapsed="false">
      <c r="A1735" s="316" t="s">
        <v>435</v>
      </c>
      <c r="B1735" s="795" t="n">
        <v>2040000</v>
      </c>
      <c r="C1735" s="795" t="n">
        <v>943505</v>
      </c>
      <c r="D1735" s="795" t="n">
        <v>241521</v>
      </c>
      <c r="E1735" s="812" t="n">
        <v>11.8392647058824</v>
      </c>
      <c r="F1735" s="813" t="n">
        <v>179303</v>
      </c>
      <c r="G1735" s="307"/>
      <c r="H1735" s="307"/>
      <c r="I1735" s="307"/>
      <c r="J1735" s="307"/>
      <c r="K1735" s="307"/>
      <c r="L1735" s="307"/>
      <c r="M1735" s="307"/>
      <c r="N1735" s="307"/>
      <c r="O1735" s="307"/>
      <c r="P1735" s="307"/>
      <c r="Q1735" s="307"/>
      <c r="R1735" s="307"/>
      <c r="S1735" s="307"/>
      <c r="T1735" s="307"/>
      <c r="U1735" s="307"/>
      <c r="V1735" s="307"/>
      <c r="W1735" s="307"/>
      <c r="X1735" s="307"/>
      <c r="Y1735" s="307"/>
      <c r="Z1735" s="307"/>
      <c r="AA1735" s="307"/>
      <c r="AB1735" s="308"/>
    </row>
    <row r="1736" s="511" customFormat="true" ht="12.75" hidden="false" customHeight="true" outlineLevel="0" collapsed="false">
      <c r="A1736" s="288" t="s">
        <v>474</v>
      </c>
      <c r="B1736" s="795" t="n">
        <v>79772502</v>
      </c>
      <c r="C1736" s="795" t="n">
        <v>23879638</v>
      </c>
      <c r="D1736" s="795" t="n">
        <v>16098670</v>
      </c>
      <c r="E1736" s="812" t="n">
        <v>20.1807259348591</v>
      </c>
      <c r="F1736" s="813" t="n">
        <v>4368178</v>
      </c>
      <c r="G1736" s="307"/>
      <c r="H1736" s="307"/>
      <c r="I1736" s="307"/>
      <c r="J1736" s="307"/>
      <c r="K1736" s="307"/>
      <c r="L1736" s="307"/>
      <c r="M1736" s="307"/>
      <c r="N1736" s="307"/>
      <c r="O1736" s="307"/>
      <c r="P1736" s="307"/>
      <c r="Q1736" s="307"/>
      <c r="R1736" s="307"/>
      <c r="S1736" s="307"/>
      <c r="T1736" s="307"/>
      <c r="U1736" s="307"/>
      <c r="V1736" s="307"/>
      <c r="W1736" s="307"/>
      <c r="X1736" s="307"/>
      <c r="Y1736" s="307"/>
      <c r="Z1736" s="307"/>
      <c r="AA1736" s="307"/>
      <c r="AB1736" s="308"/>
    </row>
    <row r="1737" s="511" customFormat="true" ht="12.75" hidden="false" customHeight="true" outlineLevel="0" collapsed="false">
      <c r="A1737" s="301" t="s">
        <v>21</v>
      </c>
      <c r="B1737" s="795" t="n">
        <v>883148</v>
      </c>
      <c r="C1737" s="795" t="n">
        <v>271736</v>
      </c>
      <c r="D1737" s="795" t="n">
        <v>8751088</v>
      </c>
      <c r="E1737" s="812" t="s">
        <v>17</v>
      </c>
      <c r="F1737" s="813" t="n">
        <v>-4547481</v>
      </c>
      <c r="G1737" s="307"/>
      <c r="H1737" s="307"/>
      <c r="I1737" s="307"/>
      <c r="J1737" s="307"/>
      <c r="K1737" s="307"/>
      <c r="L1737" s="307"/>
      <c r="M1737" s="307"/>
      <c r="N1737" s="307"/>
      <c r="O1737" s="307"/>
      <c r="P1737" s="307"/>
      <c r="Q1737" s="307"/>
      <c r="R1737" s="307"/>
      <c r="S1737" s="307"/>
      <c r="T1737" s="307"/>
      <c r="U1737" s="307"/>
      <c r="V1737" s="307"/>
      <c r="W1737" s="307"/>
      <c r="X1737" s="307"/>
      <c r="Y1737" s="307"/>
      <c r="Z1737" s="307"/>
      <c r="AA1737" s="307"/>
      <c r="AB1737" s="308"/>
    </row>
    <row r="1738" s="511" customFormat="true" ht="12.75" hidden="false" customHeight="true" outlineLevel="0" collapsed="false">
      <c r="A1738" s="301" t="s">
        <v>22</v>
      </c>
      <c r="B1738" s="795" t="n">
        <v>-883148</v>
      </c>
      <c r="C1738" s="795" t="n">
        <v>-271736</v>
      </c>
      <c r="D1738" s="795" t="n">
        <v>20282</v>
      </c>
      <c r="E1738" s="812" t="n">
        <v>-2.29655731542165</v>
      </c>
      <c r="F1738" s="813" t="n">
        <v>0</v>
      </c>
      <c r="G1738" s="307"/>
      <c r="H1738" s="307"/>
      <c r="I1738" s="307"/>
      <c r="J1738" s="307"/>
      <c r="K1738" s="307"/>
      <c r="L1738" s="307"/>
      <c r="M1738" s="307"/>
      <c r="N1738" s="307"/>
      <c r="O1738" s="307"/>
      <c r="P1738" s="307"/>
      <c r="Q1738" s="307"/>
      <c r="R1738" s="307"/>
      <c r="S1738" s="307"/>
      <c r="T1738" s="307"/>
      <c r="U1738" s="307"/>
      <c r="V1738" s="307"/>
      <c r="W1738" s="307"/>
      <c r="X1738" s="307"/>
      <c r="Y1738" s="307"/>
      <c r="Z1738" s="307"/>
      <c r="AA1738" s="307"/>
      <c r="AB1738" s="308"/>
    </row>
    <row r="1739" s="511" customFormat="true" ht="12.75" hidden="false" customHeight="true" outlineLevel="0" collapsed="false">
      <c r="A1739" s="288" t="s">
        <v>26</v>
      </c>
      <c r="B1739" s="795" t="n">
        <v>-3486788</v>
      </c>
      <c r="C1739" s="795" t="n">
        <v>-1046786</v>
      </c>
      <c r="D1739" s="795" t="n">
        <v>-382327</v>
      </c>
      <c r="E1739" s="812" t="n">
        <v>10.9650199553285</v>
      </c>
      <c r="F1739" s="813" t="n">
        <v>0</v>
      </c>
      <c r="G1739" s="307"/>
      <c r="H1739" s="307"/>
      <c r="I1739" s="307"/>
      <c r="J1739" s="307"/>
      <c r="K1739" s="307"/>
      <c r="L1739" s="307"/>
      <c r="M1739" s="307"/>
      <c r="N1739" s="307"/>
      <c r="O1739" s="307"/>
      <c r="P1739" s="307"/>
      <c r="Q1739" s="307"/>
      <c r="R1739" s="307"/>
      <c r="S1739" s="307"/>
      <c r="T1739" s="307"/>
      <c r="U1739" s="307"/>
      <c r="V1739" s="307"/>
      <c r="W1739" s="307"/>
      <c r="X1739" s="307"/>
      <c r="Y1739" s="307"/>
      <c r="Z1739" s="307"/>
      <c r="AA1739" s="307"/>
      <c r="AB1739" s="308"/>
    </row>
    <row r="1740" s="511" customFormat="true" ht="12.75" hidden="false" customHeight="true" outlineLevel="0" collapsed="false">
      <c r="A1740" s="316" t="s">
        <v>487</v>
      </c>
      <c r="B1740" s="795" t="n">
        <v>9900</v>
      </c>
      <c r="C1740" s="795" t="n">
        <v>4950</v>
      </c>
      <c r="D1740" s="795" t="n">
        <v>0</v>
      </c>
      <c r="E1740" s="812" t="n">
        <v>0</v>
      </c>
      <c r="F1740" s="813" t="n">
        <v>0</v>
      </c>
      <c r="G1740" s="307"/>
      <c r="H1740" s="307"/>
      <c r="I1740" s="307"/>
      <c r="J1740" s="307"/>
      <c r="K1740" s="307"/>
      <c r="L1740" s="307"/>
      <c r="M1740" s="307"/>
      <c r="N1740" s="307"/>
      <c r="O1740" s="307"/>
      <c r="P1740" s="307"/>
      <c r="Q1740" s="307"/>
      <c r="R1740" s="307"/>
      <c r="S1740" s="307"/>
      <c r="T1740" s="307"/>
      <c r="U1740" s="307"/>
      <c r="V1740" s="307"/>
      <c r="W1740" s="307"/>
      <c r="X1740" s="307"/>
      <c r="Y1740" s="307"/>
      <c r="Z1740" s="307"/>
      <c r="AA1740" s="307"/>
      <c r="AB1740" s="308"/>
    </row>
    <row r="1741" s="511" customFormat="true" ht="12.75" hidden="false" customHeight="true" outlineLevel="0" collapsed="false">
      <c r="A1741" s="316" t="s">
        <v>561</v>
      </c>
      <c r="B1741" s="795" t="n">
        <v>-3496688</v>
      </c>
      <c r="C1741" s="795" t="n">
        <v>-1051736</v>
      </c>
      <c r="D1741" s="795" t="n">
        <v>-382327</v>
      </c>
      <c r="E1741" s="812" t="n">
        <v>10.9339752359947</v>
      </c>
      <c r="F1741" s="813" t="n">
        <v>0</v>
      </c>
      <c r="G1741" s="307"/>
      <c r="H1741" s="307"/>
      <c r="I1741" s="307"/>
      <c r="J1741" s="307"/>
      <c r="K1741" s="307"/>
      <c r="L1741" s="307"/>
      <c r="M1741" s="307"/>
      <c r="N1741" s="307"/>
      <c r="O1741" s="307"/>
      <c r="P1741" s="307"/>
      <c r="Q1741" s="307"/>
      <c r="R1741" s="307"/>
      <c r="S1741" s="307"/>
      <c r="T1741" s="307"/>
      <c r="U1741" s="307"/>
      <c r="V1741" s="307"/>
      <c r="W1741" s="307"/>
      <c r="X1741" s="307"/>
      <c r="Y1741" s="307"/>
      <c r="Z1741" s="307"/>
      <c r="AA1741" s="307"/>
      <c r="AB1741" s="308"/>
    </row>
    <row r="1742" s="511" customFormat="true" ht="12.75" hidden="false" customHeight="true" outlineLevel="0" collapsed="false">
      <c r="A1742" s="288" t="s">
        <v>27</v>
      </c>
      <c r="B1742" s="795" t="n">
        <v>2603640</v>
      </c>
      <c r="C1742" s="795" t="n">
        <v>775050</v>
      </c>
      <c r="D1742" s="795" t="n">
        <v>402609</v>
      </c>
      <c r="E1742" s="812" t="n">
        <v>15.463312900401</v>
      </c>
      <c r="F1742" s="813" t="n">
        <v>0</v>
      </c>
      <c r="G1742" s="307"/>
      <c r="H1742" s="307"/>
      <c r="I1742" s="307"/>
      <c r="J1742" s="307"/>
      <c r="K1742" s="307"/>
      <c r="L1742" s="307"/>
      <c r="M1742" s="307"/>
      <c r="N1742" s="307"/>
      <c r="O1742" s="307"/>
      <c r="P1742" s="307"/>
      <c r="Q1742" s="307"/>
      <c r="R1742" s="307"/>
      <c r="S1742" s="307"/>
      <c r="T1742" s="307"/>
      <c r="U1742" s="307"/>
      <c r="V1742" s="307"/>
      <c r="W1742" s="307"/>
      <c r="X1742" s="307"/>
      <c r="Y1742" s="307"/>
      <c r="Z1742" s="307"/>
      <c r="AA1742" s="307"/>
      <c r="AB1742" s="308"/>
    </row>
    <row r="1743" s="511" customFormat="true" ht="12.75" hidden="false" customHeight="true" outlineLevel="0" collapsed="false">
      <c r="A1743" s="316" t="s">
        <v>489</v>
      </c>
      <c r="B1743" s="795" t="n">
        <v>-9900</v>
      </c>
      <c r="C1743" s="795" t="n">
        <v>-4950</v>
      </c>
      <c r="D1743" s="795" t="n">
        <v>0</v>
      </c>
      <c r="E1743" s="812" t="n">
        <v>0</v>
      </c>
      <c r="F1743" s="813" t="n">
        <v>0</v>
      </c>
      <c r="G1743" s="307"/>
      <c r="H1743" s="307"/>
      <c r="I1743" s="307"/>
      <c r="J1743" s="307"/>
      <c r="K1743" s="307"/>
      <c r="L1743" s="307"/>
      <c r="M1743" s="307"/>
      <c r="N1743" s="307"/>
      <c r="O1743" s="307"/>
      <c r="P1743" s="307"/>
      <c r="Q1743" s="307"/>
      <c r="R1743" s="307"/>
      <c r="S1743" s="307"/>
      <c r="T1743" s="307"/>
      <c r="U1743" s="307"/>
      <c r="V1743" s="307"/>
      <c r="W1743" s="307"/>
      <c r="X1743" s="307"/>
      <c r="Y1743" s="307"/>
      <c r="Z1743" s="307"/>
      <c r="AA1743" s="307"/>
      <c r="AB1743" s="308"/>
    </row>
    <row r="1744" s="511" customFormat="true" ht="12.75" hidden="false" customHeight="true" outlineLevel="0" collapsed="false">
      <c r="A1744" s="316" t="s">
        <v>490</v>
      </c>
      <c r="B1744" s="795" t="n">
        <v>2613540</v>
      </c>
      <c r="C1744" s="795" t="n">
        <v>780000</v>
      </c>
      <c r="D1744" s="795" t="n">
        <v>402609</v>
      </c>
      <c r="E1744" s="812" t="n">
        <v>15.4047384007897</v>
      </c>
      <c r="F1744" s="813" t="n">
        <v>0</v>
      </c>
      <c r="G1744" s="307"/>
      <c r="H1744" s="307"/>
      <c r="I1744" s="307"/>
      <c r="J1744" s="307"/>
      <c r="K1744" s="307"/>
      <c r="L1744" s="307"/>
      <c r="M1744" s="307"/>
      <c r="N1744" s="307"/>
      <c r="O1744" s="307"/>
      <c r="P1744" s="307"/>
      <c r="Q1744" s="307"/>
      <c r="R1744" s="307"/>
      <c r="S1744" s="307"/>
      <c r="T1744" s="307"/>
      <c r="U1744" s="307"/>
      <c r="V1744" s="307"/>
      <c r="W1744" s="307"/>
      <c r="X1744" s="307"/>
      <c r="Y1744" s="307"/>
      <c r="Z1744" s="307"/>
      <c r="AA1744" s="307"/>
      <c r="AB1744" s="308"/>
    </row>
    <row r="1745" s="511" customFormat="true" ht="12.75" hidden="false" customHeight="true" outlineLevel="0" collapsed="false">
      <c r="A1745" s="288"/>
      <c r="B1745" s="795"/>
      <c r="C1745" s="795"/>
      <c r="D1745" s="795"/>
      <c r="E1745" s="813"/>
      <c r="F1745" s="813"/>
      <c r="G1745" s="307"/>
      <c r="H1745" s="307"/>
      <c r="I1745" s="307"/>
      <c r="J1745" s="307"/>
      <c r="K1745" s="307"/>
      <c r="L1745" s="307"/>
      <c r="M1745" s="307"/>
      <c r="N1745" s="307"/>
      <c r="O1745" s="307"/>
      <c r="P1745" s="307"/>
      <c r="Q1745" s="307"/>
      <c r="R1745" s="307"/>
      <c r="S1745" s="307"/>
      <c r="T1745" s="307"/>
      <c r="U1745" s="307"/>
      <c r="V1745" s="307"/>
      <c r="W1745" s="307"/>
      <c r="X1745" s="307"/>
      <c r="Y1745" s="307"/>
      <c r="Z1745" s="307"/>
      <c r="AA1745" s="307"/>
      <c r="AB1745" s="308"/>
    </row>
    <row r="1746" s="511" customFormat="true" ht="12.75" hidden="false" customHeight="true" outlineLevel="0" collapsed="false">
      <c r="A1746" s="281" t="s">
        <v>1152</v>
      </c>
      <c r="B1746" s="795"/>
      <c r="C1746" s="795"/>
      <c r="D1746" s="795"/>
      <c r="E1746" s="813"/>
      <c r="F1746" s="813"/>
      <c r="G1746" s="307"/>
      <c r="H1746" s="307"/>
      <c r="I1746" s="307"/>
      <c r="J1746" s="307"/>
      <c r="K1746" s="307"/>
      <c r="L1746" s="307"/>
      <c r="M1746" s="307"/>
      <c r="N1746" s="307"/>
      <c r="O1746" s="307"/>
      <c r="P1746" s="307"/>
      <c r="Q1746" s="307"/>
      <c r="R1746" s="307"/>
      <c r="S1746" s="307"/>
      <c r="T1746" s="307"/>
      <c r="U1746" s="307"/>
      <c r="V1746" s="307"/>
      <c r="W1746" s="307"/>
      <c r="X1746" s="307"/>
      <c r="Y1746" s="307"/>
      <c r="Z1746" s="307"/>
      <c r="AA1746" s="307"/>
      <c r="AB1746" s="308"/>
    </row>
    <row r="1747" s="511" customFormat="true" ht="12.75" hidden="false" customHeight="true" outlineLevel="0" collapsed="false">
      <c r="A1747" s="273" t="s">
        <v>1206</v>
      </c>
      <c r="B1747" s="607"/>
      <c r="C1747" s="607"/>
      <c r="D1747" s="607"/>
      <c r="E1747" s="813"/>
      <c r="F1747" s="813"/>
      <c r="G1747" s="307"/>
      <c r="H1747" s="307"/>
      <c r="I1747" s="307"/>
      <c r="J1747" s="307"/>
      <c r="K1747" s="307"/>
      <c r="L1747" s="307"/>
      <c r="M1747" s="307"/>
      <c r="N1747" s="307"/>
      <c r="O1747" s="307"/>
      <c r="P1747" s="307"/>
      <c r="Q1747" s="307"/>
      <c r="R1747" s="307"/>
      <c r="S1747" s="307"/>
      <c r="T1747" s="307"/>
      <c r="U1747" s="307"/>
      <c r="V1747" s="307"/>
      <c r="W1747" s="307"/>
      <c r="X1747" s="307"/>
      <c r="Y1747" s="307"/>
      <c r="Z1747" s="307"/>
      <c r="AA1747" s="307"/>
      <c r="AB1747" s="308"/>
    </row>
    <row r="1748" s="511" customFormat="true" ht="12.75" hidden="false" customHeight="true" outlineLevel="0" collapsed="false">
      <c r="A1748" s="292" t="s">
        <v>1143</v>
      </c>
      <c r="B1748" s="795" t="n">
        <v>79385000</v>
      </c>
      <c r="C1748" s="795" t="n">
        <v>23554543</v>
      </c>
      <c r="D1748" s="795" t="n">
        <v>23554543</v>
      </c>
      <c r="E1748" s="812" t="n">
        <v>29.6712766895509</v>
      </c>
      <c r="F1748" s="813" t="n">
        <v>0</v>
      </c>
      <c r="G1748" s="307"/>
      <c r="H1748" s="307"/>
      <c r="I1748" s="307"/>
      <c r="J1748" s="307"/>
      <c r="K1748" s="307"/>
      <c r="L1748" s="307"/>
      <c r="M1748" s="307"/>
      <c r="N1748" s="307"/>
      <c r="O1748" s="307"/>
      <c r="P1748" s="307"/>
      <c r="Q1748" s="307"/>
      <c r="R1748" s="307"/>
      <c r="S1748" s="307"/>
      <c r="T1748" s="307"/>
      <c r="U1748" s="307"/>
      <c r="V1748" s="307"/>
      <c r="W1748" s="307"/>
      <c r="X1748" s="307"/>
      <c r="Y1748" s="307"/>
      <c r="Z1748" s="307"/>
      <c r="AA1748" s="307"/>
      <c r="AB1748" s="308"/>
    </row>
    <row r="1749" s="511" customFormat="true" ht="12.75" hidden="false" customHeight="true" outlineLevel="0" collapsed="false">
      <c r="A1749" s="301" t="s">
        <v>428</v>
      </c>
      <c r="B1749" s="795" t="n">
        <v>79385000</v>
      </c>
      <c r="C1749" s="795" t="n">
        <v>23554543</v>
      </c>
      <c r="D1749" s="795" t="n">
        <v>23554543</v>
      </c>
      <c r="E1749" s="812" t="n">
        <v>29.6712766895509</v>
      </c>
      <c r="F1749" s="813" t="n">
        <v>0</v>
      </c>
      <c r="G1749" s="307"/>
      <c r="H1749" s="307"/>
      <c r="I1749" s="307"/>
      <c r="J1749" s="307"/>
      <c r="K1749" s="307"/>
      <c r="L1749" s="307"/>
      <c r="M1749" s="307"/>
      <c r="N1749" s="307"/>
      <c r="O1749" s="307"/>
      <c r="P1749" s="307"/>
      <c r="Q1749" s="307"/>
      <c r="R1749" s="307"/>
      <c r="S1749" s="307"/>
      <c r="T1749" s="307"/>
      <c r="U1749" s="307"/>
      <c r="V1749" s="307"/>
      <c r="W1749" s="307"/>
      <c r="X1749" s="307"/>
      <c r="Y1749" s="307"/>
      <c r="Z1749" s="307"/>
      <c r="AA1749" s="307"/>
      <c r="AB1749" s="308"/>
    </row>
    <row r="1750" s="511" customFormat="true" ht="25.5" hidden="false" customHeight="true" outlineLevel="0" collapsed="false">
      <c r="A1750" s="303" t="s">
        <v>429</v>
      </c>
      <c r="B1750" s="795" t="n">
        <v>79385000</v>
      </c>
      <c r="C1750" s="795" t="n">
        <v>23554543</v>
      </c>
      <c r="D1750" s="795" t="n">
        <v>23554543</v>
      </c>
      <c r="E1750" s="812" t="n">
        <v>29.6712766895509</v>
      </c>
      <c r="F1750" s="813" t="n">
        <v>0</v>
      </c>
      <c r="G1750" s="307"/>
      <c r="H1750" s="307"/>
      <c r="I1750" s="307"/>
      <c r="J1750" s="307"/>
      <c r="K1750" s="307"/>
      <c r="L1750" s="307"/>
      <c r="M1750" s="307"/>
      <c r="N1750" s="307"/>
      <c r="O1750" s="307"/>
      <c r="P1750" s="307"/>
      <c r="Q1750" s="307"/>
      <c r="R1750" s="307"/>
      <c r="S1750" s="307"/>
      <c r="T1750" s="307"/>
      <c r="U1750" s="307"/>
      <c r="V1750" s="307"/>
      <c r="W1750" s="307"/>
      <c r="X1750" s="307"/>
      <c r="Y1750" s="307"/>
      <c r="Z1750" s="307"/>
      <c r="AA1750" s="307"/>
      <c r="AB1750" s="308"/>
    </row>
    <row r="1751" s="511" customFormat="true" ht="12.75" hidden="false" customHeight="true" outlineLevel="0" collapsed="false">
      <c r="A1751" s="285" t="s">
        <v>430</v>
      </c>
      <c r="B1751" s="795" t="n">
        <v>79385000</v>
      </c>
      <c r="C1751" s="795" t="n">
        <v>23554543</v>
      </c>
      <c r="D1751" s="795" t="n">
        <v>15573091</v>
      </c>
      <c r="E1751" s="812" t="n">
        <v>19.6171707501417</v>
      </c>
      <c r="F1751" s="813" t="n">
        <v>4226491</v>
      </c>
      <c r="G1751" s="307"/>
      <c r="H1751" s="307"/>
      <c r="I1751" s="307"/>
      <c r="J1751" s="307"/>
      <c r="K1751" s="307"/>
      <c r="L1751" s="307"/>
      <c r="M1751" s="307"/>
      <c r="N1751" s="307"/>
      <c r="O1751" s="307"/>
      <c r="P1751" s="307"/>
      <c r="Q1751" s="307"/>
      <c r="R1751" s="307"/>
      <c r="S1751" s="307"/>
      <c r="T1751" s="307"/>
      <c r="U1751" s="307"/>
      <c r="V1751" s="307"/>
      <c r="W1751" s="307"/>
      <c r="X1751" s="307"/>
      <c r="Y1751" s="307"/>
      <c r="Z1751" s="307"/>
      <c r="AA1751" s="307"/>
      <c r="AB1751" s="308"/>
    </row>
    <row r="1752" s="511" customFormat="true" ht="12.75" hidden="false" customHeight="true" outlineLevel="0" collapsed="false">
      <c r="A1752" s="301" t="s">
        <v>431</v>
      </c>
      <c r="B1752" s="795" t="n">
        <v>79385000</v>
      </c>
      <c r="C1752" s="795" t="n">
        <v>23554543</v>
      </c>
      <c r="D1752" s="795" t="n">
        <v>15573091</v>
      </c>
      <c r="E1752" s="798" t="n">
        <v>19.6171707501417</v>
      </c>
      <c r="F1752" s="813" t="n">
        <v>4226491</v>
      </c>
      <c r="G1752" s="307"/>
      <c r="H1752" s="307"/>
      <c r="I1752" s="307"/>
      <c r="J1752" s="307"/>
      <c r="K1752" s="307"/>
      <c r="L1752" s="307"/>
      <c r="M1752" s="307"/>
      <c r="N1752" s="307"/>
      <c r="O1752" s="307"/>
      <c r="P1752" s="307"/>
      <c r="Q1752" s="307"/>
      <c r="R1752" s="307"/>
      <c r="S1752" s="307"/>
      <c r="T1752" s="307"/>
      <c r="U1752" s="307"/>
      <c r="V1752" s="307"/>
      <c r="W1752" s="307"/>
      <c r="X1752" s="307"/>
      <c r="Y1752" s="307"/>
      <c r="Z1752" s="307"/>
      <c r="AA1752" s="307"/>
      <c r="AB1752" s="308"/>
    </row>
    <row r="1753" s="511" customFormat="true" ht="12.75" hidden="false" customHeight="true" outlineLevel="0" collapsed="false">
      <c r="A1753" s="288" t="s">
        <v>432</v>
      </c>
      <c r="B1753" s="795" t="n">
        <v>2040000</v>
      </c>
      <c r="C1753" s="795" t="n">
        <v>943505</v>
      </c>
      <c r="D1753" s="795" t="n">
        <v>241521</v>
      </c>
      <c r="E1753" s="798" t="n">
        <v>11.8392647058824</v>
      </c>
      <c r="F1753" s="813" t="n">
        <v>179162</v>
      </c>
      <c r="G1753" s="307"/>
      <c r="H1753" s="307"/>
      <c r="I1753" s="307"/>
      <c r="J1753" s="307"/>
      <c r="K1753" s="307"/>
      <c r="L1753" s="307"/>
      <c r="M1753" s="307"/>
      <c r="N1753" s="307"/>
      <c r="O1753" s="307"/>
      <c r="P1753" s="307"/>
      <c r="Q1753" s="307"/>
      <c r="R1753" s="307"/>
      <c r="S1753" s="307"/>
      <c r="T1753" s="307"/>
      <c r="U1753" s="307"/>
      <c r="V1753" s="307"/>
      <c r="W1753" s="307"/>
      <c r="X1753" s="307"/>
      <c r="Y1753" s="307"/>
      <c r="Z1753" s="307"/>
      <c r="AA1753" s="307"/>
      <c r="AB1753" s="308"/>
    </row>
    <row r="1754" s="511" customFormat="true" ht="12.75" hidden="false" customHeight="true" outlineLevel="0" collapsed="false">
      <c r="A1754" s="316" t="s">
        <v>435</v>
      </c>
      <c r="B1754" s="795" t="n">
        <v>2040000</v>
      </c>
      <c r="C1754" s="795" t="n">
        <v>943505</v>
      </c>
      <c r="D1754" s="795" t="n">
        <v>241521</v>
      </c>
      <c r="E1754" s="798" t="n">
        <v>11.8392647058824</v>
      </c>
      <c r="F1754" s="813" t="n">
        <v>179162</v>
      </c>
      <c r="G1754" s="307"/>
      <c r="H1754" s="307"/>
      <c r="I1754" s="307"/>
      <c r="J1754" s="307"/>
      <c r="K1754" s="307"/>
      <c r="L1754" s="307"/>
      <c r="M1754" s="307"/>
      <c r="N1754" s="307"/>
      <c r="O1754" s="307"/>
      <c r="P1754" s="307"/>
      <c r="Q1754" s="307"/>
      <c r="R1754" s="307"/>
      <c r="S1754" s="307"/>
      <c r="T1754" s="307"/>
      <c r="U1754" s="307"/>
      <c r="V1754" s="307"/>
      <c r="W1754" s="307"/>
      <c r="X1754" s="307"/>
      <c r="Y1754" s="307"/>
      <c r="Z1754" s="307"/>
      <c r="AA1754" s="307"/>
      <c r="AB1754" s="308"/>
    </row>
    <row r="1755" s="511" customFormat="true" ht="12.75" hidden="false" customHeight="true" outlineLevel="0" collapsed="false">
      <c r="A1755" s="288" t="s">
        <v>474</v>
      </c>
      <c r="B1755" s="795" t="n">
        <v>77345000</v>
      </c>
      <c r="C1755" s="795" t="n">
        <v>22611038</v>
      </c>
      <c r="D1755" s="795" t="n">
        <v>15331570</v>
      </c>
      <c r="E1755" s="798" t="n">
        <v>19.8223155989398</v>
      </c>
      <c r="F1755" s="813" t="n">
        <v>4047329</v>
      </c>
      <c r="G1755" s="307"/>
      <c r="H1755" s="307"/>
      <c r="I1755" s="307"/>
      <c r="J1755" s="307"/>
      <c r="K1755" s="307"/>
      <c r="L1755" s="307"/>
      <c r="M1755" s="307"/>
      <c r="N1755" s="307"/>
      <c r="O1755" s="307"/>
      <c r="P1755" s="307"/>
      <c r="Q1755" s="307"/>
      <c r="R1755" s="307"/>
      <c r="S1755" s="307"/>
      <c r="T1755" s="307"/>
      <c r="U1755" s="307"/>
      <c r="V1755" s="307"/>
      <c r="W1755" s="307"/>
      <c r="X1755" s="307"/>
      <c r="Y1755" s="307"/>
      <c r="Z1755" s="307"/>
      <c r="AA1755" s="307"/>
      <c r="AB1755" s="308"/>
    </row>
    <row r="1756" s="511" customFormat="true" ht="12.75" hidden="false" customHeight="true" outlineLevel="0" collapsed="false">
      <c r="A1756" s="288"/>
      <c r="B1756" s="795"/>
      <c r="C1756" s="795"/>
      <c r="D1756" s="795"/>
      <c r="E1756" s="795"/>
      <c r="F1756" s="813"/>
      <c r="G1756" s="307"/>
      <c r="H1756" s="307"/>
      <c r="I1756" s="307"/>
      <c r="J1756" s="307"/>
      <c r="K1756" s="307"/>
      <c r="L1756" s="307"/>
      <c r="M1756" s="307"/>
      <c r="N1756" s="307"/>
      <c r="O1756" s="307"/>
      <c r="P1756" s="307"/>
      <c r="Q1756" s="307"/>
      <c r="R1756" s="307"/>
      <c r="S1756" s="307"/>
      <c r="T1756" s="307"/>
      <c r="U1756" s="307"/>
      <c r="V1756" s="307"/>
      <c r="W1756" s="307"/>
      <c r="X1756" s="307"/>
      <c r="Y1756" s="307"/>
      <c r="Z1756" s="307"/>
      <c r="AA1756" s="307"/>
      <c r="AB1756" s="308"/>
    </row>
    <row r="1757" s="511" customFormat="true" ht="12.75" hidden="false" customHeight="true" outlineLevel="0" collapsed="false">
      <c r="A1757" s="281" t="s">
        <v>692</v>
      </c>
      <c r="B1757" s="795"/>
      <c r="C1757" s="795"/>
      <c r="D1757" s="795"/>
      <c r="E1757" s="795"/>
      <c r="F1757" s="813"/>
      <c r="G1757" s="307"/>
      <c r="H1757" s="307"/>
      <c r="I1757" s="307"/>
      <c r="J1757" s="307"/>
      <c r="K1757" s="307"/>
      <c r="L1757" s="307"/>
      <c r="M1757" s="307"/>
      <c r="N1757" s="307"/>
      <c r="O1757" s="307"/>
      <c r="P1757" s="307"/>
      <c r="Q1757" s="307"/>
      <c r="R1757" s="307"/>
      <c r="S1757" s="307"/>
      <c r="T1757" s="307"/>
      <c r="U1757" s="307"/>
      <c r="V1757" s="307"/>
      <c r="W1757" s="307"/>
      <c r="X1757" s="307"/>
      <c r="Y1757" s="307"/>
      <c r="Z1757" s="307"/>
      <c r="AA1757" s="307"/>
      <c r="AB1757" s="308"/>
    </row>
    <row r="1758" s="511" customFormat="true" ht="12.75" hidden="false" customHeight="true" outlineLevel="0" collapsed="false">
      <c r="A1758" s="273" t="s">
        <v>1206</v>
      </c>
      <c r="B1758" s="607"/>
      <c r="C1758" s="607"/>
      <c r="D1758" s="607"/>
      <c r="E1758" s="795"/>
      <c r="F1758" s="813"/>
      <c r="G1758" s="307"/>
      <c r="H1758" s="307"/>
      <c r="I1758" s="307"/>
      <c r="J1758" s="307"/>
      <c r="K1758" s="307"/>
      <c r="L1758" s="307"/>
      <c r="M1758" s="307"/>
      <c r="N1758" s="307"/>
      <c r="O1758" s="307"/>
      <c r="P1758" s="307"/>
      <c r="Q1758" s="307"/>
      <c r="R1758" s="307"/>
      <c r="S1758" s="307"/>
      <c r="T1758" s="307"/>
      <c r="U1758" s="307"/>
      <c r="V1758" s="307"/>
      <c r="W1758" s="307"/>
      <c r="X1758" s="307"/>
      <c r="Y1758" s="307"/>
      <c r="Z1758" s="307"/>
      <c r="AA1758" s="307"/>
      <c r="AB1758" s="308"/>
    </row>
    <row r="1759" s="511" customFormat="true" ht="12.75" hidden="false" customHeight="true" outlineLevel="0" collapsed="false">
      <c r="A1759" s="292" t="s">
        <v>1143</v>
      </c>
      <c r="B1759" s="795" t="n">
        <v>3240609</v>
      </c>
      <c r="C1759" s="795" t="n">
        <v>1536736</v>
      </c>
      <c r="D1759" s="795" t="n">
        <v>1536736</v>
      </c>
      <c r="E1759" s="798" t="n">
        <v>47.4212100256464</v>
      </c>
      <c r="F1759" s="813" t="n">
        <v>0</v>
      </c>
      <c r="G1759" s="307"/>
      <c r="H1759" s="307"/>
      <c r="I1759" s="307"/>
      <c r="J1759" s="307"/>
      <c r="K1759" s="307"/>
      <c r="L1759" s="307"/>
      <c r="M1759" s="307"/>
      <c r="N1759" s="307"/>
      <c r="O1759" s="307"/>
      <c r="P1759" s="307"/>
      <c r="Q1759" s="307"/>
      <c r="R1759" s="307"/>
      <c r="S1759" s="307"/>
      <c r="T1759" s="307"/>
      <c r="U1759" s="307"/>
      <c r="V1759" s="307"/>
      <c r="W1759" s="307"/>
      <c r="X1759" s="307"/>
      <c r="Y1759" s="307"/>
      <c r="Z1759" s="307"/>
      <c r="AA1759" s="307"/>
      <c r="AB1759" s="308"/>
    </row>
    <row r="1760" s="511" customFormat="true" ht="12.75" hidden="false" customHeight="true" outlineLevel="0" collapsed="false">
      <c r="A1760" s="323" t="s">
        <v>440</v>
      </c>
      <c r="B1760" s="795" t="n">
        <v>0</v>
      </c>
      <c r="C1760" s="795" t="n">
        <v>0</v>
      </c>
      <c r="D1760" s="795" t="n">
        <v>0</v>
      </c>
      <c r="E1760" s="798" t="s">
        <v>17</v>
      </c>
      <c r="F1760" s="813" t="n">
        <v>0</v>
      </c>
      <c r="G1760" s="307"/>
      <c r="H1760" s="307"/>
      <c r="I1760" s="307"/>
      <c r="J1760" s="307"/>
      <c r="K1760" s="307"/>
      <c r="L1760" s="307"/>
      <c r="M1760" s="307"/>
      <c r="N1760" s="307"/>
      <c r="O1760" s="307"/>
      <c r="P1760" s="307"/>
      <c r="Q1760" s="307"/>
      <c r="R1760" s="307"/>
      <c r="S1760" s="307"/>
      <c r="T1760" s="307"/>
      <c r="U1760" s="307"/>
      <c r="V1760" s="307"/>
      <c r="W1760" s="307"/>
      <c r="X1760" s="307"/>
      <c r="Y1760" s="307"/>
      <c r="Z1760" s="307"/>
      <c r="AA1760" s="307"/>
      <c r="AB1760" s="308"/>
    </row>
    <row r="1761" s="511" customFormat="true" ht="12.75" hidden="false" customHeight="true" outlineLevel="0" collapsed="false">
      <c r="A1761" s="301" t="s">
        <v>428</v>
      </c>
      <c r="B1761" s="795" t="n">
        <v>3240609</v>
      </c>
      <c r="C1761" s="795" t="n">
        <v>1536736</v>
      </c>
      <c r="D1761" s="795" t="n">
        <v>1536736</v>
      </c>
      <c r="E1761" s="812" t="n">
        <v>47.4212100256464</v>
      </c>
      <c r="F1761" s="813" t="n">
        <v>0</v>
      </c>
      <c r="G1761" s="307"/>
      <c r="H1761" s="307"/>
      <c r="I1761" s="307"/>
      <c r="J1761" s="307"/>
      <c r="K1761" s="307"/>
      <c r="L1761" s="307"/>
      <c r="M1761" s="307"/>
      <c r="N1761" s="307"/>
      <c r="O1761" s="307"/>
      <c r="P1761" s="307"/>
      <c r="Q1761" s="307"/>
      <c r="R1761" s="307"/>
      <c r="S1761" s="307"/>
      <c r="T1761" s="307"/>
      <c r="U1761" s="307"/>
      <c r="V1761" s="307"/>
      <c r="W1761" s="307"/>
      <c r="X1761" s="307"/>
      <c r="Y1761" s="307"/>
      <c r="Z1761" s="307"/>
      <c r="AA1761" s="307"/>
      <c r="AB1761" s="308"/>
    </row>
    <row r="1762" s="511" customFormat="true" ht="25.5" hidden="false" customHeight="true" outlineLevel="0" collapsed="false">
      <c r="A1762" s="303" t="s">
        <v>429</v>
      </c>
      <c r="B1762" s="795" t="n">
        <v>3240609</v>
      </c>
      <c r="C1762" s="795" t="n">
        <v>1536736</v>
      </c>
      <c r="D1762" s="795" t="n">
        <v>1536736</v>
      </c>
      <c r="E1762" s="812" t="n">
        <v>47.4212100256464</v>
      </c>
      <c r="F1762" s="813" t="n">
        <v>0</v>
      </c>
      <c r="G1762" s="307"/>
      <c r="H1762" s="307"/>
      <c r="I1762" s="307"/>
      <c r="J1762" s="307"/>
      <c r="K1762" s="307"/>
      <c r="L1762" s="307"/>
      <c r="M1762" s="307"/>
      <c r="N1762" s="307"/>
      <c r="O1762" s="307"/>
      <c r="P1762" s="307"/>
      <c r="Q1762" s="307"/>
      <c r="R1762" s="307"/>
      <c r="S1762" s="307"/>
      <c r="T1762" s="307"/>
      <c r="U1762" s="307"/>
      <c r="V1762" s="307"/>
      <c r="W1762" s="307"/>
      <c r="X1762" s="307"/>
      <c r="Y1762" s="307"/>
      <c r="Z1762" s="307"/>
      <c r="AA1762" s="307"/>
      <c r="AB1762" s="308"/>
    </row>
    <row r="1763" s="511" customFormat="true" ht="12.75" hidden="false" customHeight="true" outlineLevel="0" collapsed="false">
      <c r="A1763" s="285" t="s">
        <v>430</v>
      </c>
      <c r="B1763" s="795" t="n">
        <v>2357461</v>
      </c>
      <c r="C1763" s="795" t="n">
        <v>1265000</v>
      </c>
      <c r="D1763" s="795" t="n">
        <v>767100</v>
      </c>
      <c r="E1763" s="812" t="n">
        <v>32.5392445516596</v>
      </c>
      <c r="F1763" s="813" t="n">
        <v>320990</v>
      </c>
      <c r="G1763" s="307"/>
      <c r="H1763" s="307"/>
      <c r="I1763" s="307"/>
      <c r="J1763" s="307"/>
      <c r="K1763" s="307"/>
      <c r="L1763" s="307"/>
      <c r="M1763" s="307"/>
      <c r="N1763" s="307"/>
      <c r="O1763" s="307"/>
      <c r="P1763" s="307"/>
      <c r="Q1763" s="307"/>
      <c r="R1763" s="307"/>
      <c r="S1763" s="307"/>
      <c r="T1763" s="307"/>
      <c r="U1763" s="307"/>
      <c r="V1763" s="307"/>
      <c r="W1763" s="307"/>
      <c r="X1763" s="307"/>
      <c r="Y1763" s="307"/>
      <c r="Z1763" s="307"/>
      <c r="AA1763" s="307"/>
      <c r="AB1763" s="308"/>
    </row>
    <row r="1764" s="511" customFormat="true" ht="12.75" hidden="false" customHeight="true" outlineLevel="0" collapsed="false">
      <c r="A1764" s="301" t="s">
        <v>431</v>
      </c>
      <c r="B1764" s="795" t="n">
        <v>2357461</v>
      </c>
      <c r="C1764" s="795" t="n">
        <v>1265000</v>
      </c>
      <c r="D1764" s="795" t="n">
        <v>767100</v>
      </c>
      <c r="E1764" s="812" t="n">
        <v>32.5392445516596</v>
      </c>
      <c r="F1764" s="813" t="n">
        <v>320990</v>
      </c>
      <c r="G1764" s="307"/>
      <c r="H1764" s="307"/>
      <c r="I1764" s="307"/>
      <c r="J1764" s="307"/>
      <c r="K1764" s="307"/>
      <c r="L1764" s="307"/>
      <c r="M1764" s="307"/>
      <c r="N1764" s="307"/>
      <c r="O1764" s="307"/>
      <c r="P1764" s="307"/>
      <c r="Q1764" s="307"/>
      <c r="R1764" s="307"/>
      <c r="S1764" s="307"/>
      <c r="T1764" s="307"/>
      <c r="U1764" s="307"/>
      <c r="V1764" s="307"/>
      <c r="W1764" s="307"/>
      <c r="X1764" s="307"/>
      <c r="Y1764" s="307"/>
      <c r="Z1764" s="307"/>
      <c r="AA1764" s="307"/>
      <c r="AB1764" s="308"/>
    </row>
    <row r="1765" s="511" customFormat="true" ht="12.75" hidden="false" customHeight="true" outlineLevel="0" collapsed="false">
      <c r="A1765" s="288" t="s">
        <v>432</v>
      </c>
      <c r="B1765" s="795" t="n">
        <v>0</v>
      </c>
      <c r="C1765" s="795" t="n">
        <v>0</v>
      </c>
      <c r="D1765" s="795" t="n">
        <v>0</v>
      </c>
      <c r="E1765" s="812" t="s">
        <v>17</v>
      </c>
      <c r="F1765" s="813" t="n">
        <v>141</v>
      </c>
      <c r="G1765" s="307"/>
      <c r="H1765" s="307"/>
      <c r="I1765" s="307"/>
      <c r="J1765" s="307"/>
      <c r="K1765" s="307"/>
      <c r="L1765" s="307"/>
      <c r="M1765" s="307"/>
      <c r="N1765" s="307"/>
      <c r="O1765" s="307"/>
      <c r="P1765" s="307"/>
      <c r="Q1765" s="307"/>
      <c r="R1765" s="307"/>
      <c r="S1765" s="307"/>
      <c r="T1765" s="307"/>
      <c r="U1765" s="307"/>
      <c r="V1765" s="307"/>
      <c r="W1765" s="307"/>
      <c r="X1765" s="307"/>
      <c r="Y1765" s="307"/>
      <c r="Z1765" s="307"/>
      <c r="AA1765" s="307"/>
      <c r="AB1765" s="308"/>
    </row>
    <row r="1766" s="511" customFormat="true" ht="12.75" hidden="false" customHeight="true" outlineLevel="0" collapsed="false">
      <c r="A1766" s="316" t="s">
        <v>435</v>
      </c>
      <c r="B1766" s="795" t="n">
        <v>0</v>
      </c>
      <c r="C1766" s="795" t="n">
        <v>0</v>
      </c>
      <c r="D1766" s="795" t="n">
        <v>0</v>
      </c>
      <c r="E1766" s="798" t="s">
        <v>17</v>
      </c>
      <c r="F1766" s="813" t="n">
        <v>141</v>
      </c>
      <c r="G1766" s="307"/>
      <c r="H1766" s="307"/>
      <c r="I1766" s="307"/>
      <c r="J1766" s="307"/>
      <c r="K1766" s="307"/>
      <c r="L1766" s="307"/>
      <c r="M1766" s="307"/>
      <c r="N1766" s="307"/>
      <c r="O1766" s="307"/>
      <c r="P1766" s="307"/>
      <c r="Q1766" s="307"/>
      <c r="R1766" s="307"/>
      <c r="S1766" s="307"/>
      <c r="T1766" s="307"/>
      <c r="U1766" s="307"/>
      <c r="V1766" s="307"/>
      <c r="W1766" s="307"/>
      <c r="X1766" s="307"/>
      <c r="Y1766" s="307"/>
      <c r="Z1766" s="307"/>
      <c r="AA1766" s="307"/>
      <c r="AB1766" s="308"/>
    </row>
    <row r="1767" s="511" customFormat="true" ht="12.75" hidden="false" customHeight="true" outlineLevel="0" collapsed="false">
      <c r="A1767" s="288" t="s">
        <v>474</v>
      </c>
      <c r="B1767" s="795" t="n">
        <v>2357461</v>
      </c>
      <c r="C1767" s="795" t="n">
        <v>1265000</v>
      </c>
      <c r="D1767" s="795" t="n">
        <v>767100</v>
      </c>
      <c r="E1767" s="798" t="n">
        <v>32.5392445516596</v>
      </c>
      <c r="F1767" s="813" t="n">
        <v>320849</v>
      </c>
      <c r="G1767" s="307"/>
      <c r="H1767" s="307"/>
      <c r="I1767" s="307"/>
      <c r="J1767" s="307"/>
      <c r="K1767" s="307"/>
      <c r="L1767" s="307"/>
      <c r="M1767" s="307"/>
      <c r="N1767" s="307"/>
      <c r="O1767" s="307"/>
      <c r="P1767" s="307"/>
      <c r="Q1767" s="307"/>
      <c r="R1767" s="307"/>
      <c r="S1767" s="307"/>
      <c r="T1767" s="307"/>
      <c r="U1767" s="307"/>
      <c r="V1767" s="307"/>
      <c r="W1767" s="307"/>
      <c r="X1767" s="307"/>
      <c r="Y1767" s="307"/>
      <c r="Z1767" s="307"/>
      <c r="AA1767" s="307"/>
      <c r="AB1767" s="308"/>
    </row>
    <row r="1768" s="511" customFormat="true" ht="12.75" hidden="false" customHeight="true" outlineLevel="0" collapsed="false">
      <c r="A1768" s="301" t="s">
        <v>21</v>
      </c>
      <c r="B1768" s="795" t="n">
        <v>883148</v>
      </c>
      <c r="C1768" s="795" t="n">
        <v>271736</v>
      </c>
      <c r="D1768" s="795" t="n">
        <v>769636</v>
      </c>
      <c r="E1768" s="798" t="s">
        <v>17</v>
      </c>
      <c r="F1768" s="813" t="n">
        <v>-320990</v>
      </c>
      <c r="G1768" s="307"/>
      <c r="H1768" s="307"/>
      <c r="I1768" s="307"/>
      <c r="J1768" s="307"/>
      <c r="K1768" s="307"/>
      <c r="L1768" s="307"/>
      <c r="M1768" s="307"/>
      <c r="N1768" s="307"/>
      <c r="O1768" s="307"/>
      <c r="P1768" s="307"/>
      <c r="Q1768" s="307"/>
      <c r="R1768" s="307"/>
      <c r="S1768" s="307"/>
      <c r="T1768" s="307"/>
      <c r="U1768" s="307"/>
      <c r="V1768" s="307"/>
      <c r="W1768" s="307"/>
      <c r="X1768" s="307"/>
      <c r="Y1768" s="307"/>
      <c r="Z1768" s="307"/>
      <c r="AA1768" s="307"/>
      <c r="AB1768" s="308"/>
    </row>
    <row r="1769" s="511" customFormat="true" ht="12.75" hidden="false" customHeight="true" outlineLevel="0" collapsed="false">
      <c r="A1769" s="301" t="s">
        <v>22</v>
      </c>
      <c r="B1769" s="795" t="n">
        <v>-883148</v>
      </c>
      <c r="C1769" s="795" t="n">
        <v>-271736</v>
      </c>
      <c r="D1769" s="795" t="n">
        <v>20282</v>
      </c>
      <c r="E1769" s="798" t="n">
        <v>-2.29655731542165</v>
      </c>
      <c r="F1769" s="813" t="n">
        <v>0</v>
      </c>
      <c r="G1769" s="307"/>
      <c r="H1769" s="307"/>
      <c r="I1769" s="307"/>
      <c r="J1769" s="307"/>
      <c r="K1769" s="307"/>
      <c r="L1769" s="307"/>
      <c r="M1769" s="307"/>
      <c r="N1769" s="307"/>
      <c r="O1769" s="307"/>
      <c r="P1769" s="307"/>
      <c r="Q1769" s="307"/>
      <c r="R1769" s="307"/>
      <c r="S1769" s="307"/>
      <c r="T1769" s="307"/>
      <c r="U1769" s="307"/>
      <c r="V1769" s="307"/>
      <c r="W1769" s="307"/>
      <c r="X1769" s="307"/>
      <c r="Y1769" s="307"/>
      <c r="Z1769" s="307"/>
      <c r="AA1769" s="307"/>
      <c r="AB1769" s="308"/>
    </row>
    <row r="1770" s="511" customFormat="true" ht="12.75" hidden="false" customHeight="true" outlineLevel="0" collapsed="false">
      <c r="A1770" s="288" t="s">
        <v>26</v>
      </c>
      <c r="B1770" s="795" t="n">
        <v>-3486788</v>
      </c>
      <c r="C1770" s="795" t="n">
        <v>-1046786</v>
      </c>
      <c r="D1770" s="795" t="n">
        <v>-382327</v>
      </c>
      <c r="E1770" s="812" t="n">
        <v>10.9650199553285</v>
      </c>
      <c r="F1770" s="813" t="n">
        <v>0</v>
      </c>
      <c r="G1770" s="307"/>
      <c r="H1770" s="307"/>
      <c r="I1770" s="307"/>
      <c r="J1770" s="307"/>
      <c r="K1770" s="307"/>
      <c r="L1770" s="307"/>
      <c r="M1770" s="307"/>
      <c r="N1770" s="307"/>
      <c r="O1770" s="307"/>
      <c r="P1770" s="307"/>
      <c r="Q1770" s="307"/>
      <c r="R1770" s="307"/>
      <c r="S1770" s="307"/>
      <c r="T1770" s="307"/>
      <c r="U1770" s="307"/>
      <c r="V1770" s="307"/>
      <c r="W1770" s="307"/>
      <c r="X1770" s="307"/>
      <c r="Y1770" s="307"/>
      <c r="Z1770" s="307"/>
      <c r="AA1770" s="307"/>
      <c r="AB1770" s="308"/>
    </row>
    <row r="1771" s="511" customFormat="true" ht="12.75" hidden="false" customHeight="true" outlineLevel="0" collapsed="false">
      <c r="A1771" s="316" t="s">
        <v>487</v>
      </c>
      <c r="B1771" s="795" t="n">
        <v>9900</v>
      </c>
      <c r="C1771" s="795" t="n">
        <v>4950</v>
      </c>
      <c r="D1771" s="795" t="n">
        <v>0</v>
      </c>
      <c r="E1771" s="812" t="n">
        <v>0</v>
      </c>
      <c r="F1771" s="813" t="n">
        <v>0</v>
      </c>
      <c r="G1771" s="307"/>
      <c r="H1771" s="307"/>
      <c r="I1771" s="307"/>
      <c r="J1771" s="307"/>
      <c r="K1771" s="307"/>
      <c r="L1771" s="307"/>
      <c r="M1771" s="307"/>
      <c r="N1771" s="307"/>
      <c r="O1771" s="307"/>
      <c r="P1771" s="307"/>
      <c r="Q1771" s="307"/>
      <c r="R1771" s="307"/>
      <c r="S1771" s="307"/>
      <c r="T1771" s="307"/>
      <c r="U1771" s="307"/>
      <c r="V1771" s="307"/>
      <c r="W1771" s="307"/>
      <c r="X1771" s="307"/>
      <c r="Y1771" s="307"/>
      <c r="Z1771" s="307"/>
      <c r="AA1771" s="307"/>
      <c r="AB1771" s="308"/>
    </row>
    <row r="1772" s="511" customFormat="true" ht="12.75" hidden="false" customHeight="true" outlineLevel="0" collapsed="false">
      <c r="A1772" s="316" t="s">
        <v>561</v>
      </c>
      <c r="B1772" s="795" t="n">
        <v>-3496688</v>
      </c>
      <c r="C1772" s="795" t="n">
        <v>-1051736</v>
      </c>
      <c r="D1772" s="795" t="n">
        <v>-382327</v>
      </c>
      <c r="E1772" s="812" t="n">
        <v>10.9339752359947</v>
      </c>
      <c r="F1772" s="813" t="n">
        <v>0</v>
      </c>
      <c r="G1772" s="307"/>
      <c r="H1772" s="307"/>
      <c r="I1772" s="307"/>
      <c r="J1772" s="307"/>
      <c r="K1772" s="307"/>
      <c r="L1772" s="307"/>
      <c r="M1772" s="307"/>
      <c r="N1772" s="307"/>
      <c r="O1772" s="307"/>
      <c r="P1772" s="307"/>
      <c r="Q1772" s="307"/>
      <c r="R1772" s="307"/>
      <c r="S1772" s="307"/>
      <c r="T1772" s="307"/>
      <c r="U1772" s="307"/>
      <c r="V1772" s="307"/>
      <c r="W1772" s="307"/>
      <c r="X1772" s="307"/>
      <c r="Y1772" s="307"/>
      <c r="Z1772" s="307"/>
      <c r="AA1772" s="307"/>
      <c r="AB1772" s="308"/>
    </row>
    <row r="1773" s="511" customFormat="true" ht="12.75" hidden="false" customHeight="true" outlineLevel="0" collapsed="false">
      <c r="A1773" s="288" t="s">
        <v>27</v>
      </c>
      <c r="B1773" s="795" t="n">
        <v>2603640</v>
      </c>
      <c r="C1773" s="795" t="n">
        <v>775050</v>
      </c>
      <c r="D1773" s="795" t="n">
        <v>402609</v>
      </c>
      <c r="E1773" s="812" t="n">
        <v>15.463312900401</v>
      </c>
      <c r="F1773" s="813" t="n">
        <v>0</v>
      </c>
      <c r="G1773" s="307"/>
      <c r="H1773" s="307"/>
      <c r="I1773" s="307"/>
      <c r="J1773" s="307"/>
      <c r="K1773" s="307"/>
      <c r="L1773" s="307"/>
      <c r="M1773" s="307"/>
      <c r="N1773" s="307"/>
      <c r="O1773" s="307"/>
      <c r="P1773" s="307"/>
      <c r="Q1773" s="307"/>
      <c r="R1773" s="307"/>
      <c r="S1773" s="307"/>
      <c r="T1773" s="307"/>
      <c r="U1773" s="307"/>
      <c r="V1773" s="307"/>
      <c r="W1773" s="307"/>
      <c r="X1773" s="307"/>
      <c r="Y1773" s="307"/>
      <c r="Z1773" s="307"/>
      <c r="AA1773" s="307"/>
      <c r="AB1773" s="308"/>
    </row>
    <row r="1774" s="511" customFormat="true" ht="12.75" hidden="false" customHeight="true" outlineLevel="0" collapsed="false">
      <c r="A1774" s="316" t="s">
        <v>489</v>
      </c>
      <c r="B1774" s="795" t="n">
        <v>-9900</v>
      </c>
      <c r="C1774" s="795" t="n">
        <v>-4950</v>
      </c>
      <c r="D1774" s="795" t="n">
        <v>0</v>
      </c>
      <c r="E1774" s="812" t="n">
        <v>0</v>
      </c>
      <c r="F1774" s="813" t="n">
        <v>0</v>
      </c>
      <c r="G1774" s="307"/>
      <c r="H1774" s="307"/>
      <c r="I1774" s="307"/>
      <c r="J1774" s="307"/>
      <c r="K1774" s="307"/>
      <c r="L1774" s="307"/>
      <c r="M1774" s="307"/>
      <c r="N1774" s="307"/>
      <c r="O1774" s="307"/>
      <c r="P1774" s="307"/>
      <c r="Q1774" s="307"/>
      <c r="R1774" s="307"/>
      <c r="S1774" s="307"/>
      <c r="T1774" s="307"/>
      <c r="U1774" s="307"/>
      <c r="V1774" s="307"/>
      <c r="W1774" s="307"/>
      <c r="X1774" s="307"/>
      <c r="Y1774" s="307"/>
      <c r="Z1774" s="307"/>
      <c r="AA1774" s="307"/>
      <c r="AB1774" s="308"/>
    </row>
    <row r="1775" s="511" customFormat="true" ht="12.75" hidden="false" customHeight="true" outlineLevel="0" collapsed="false">
      <c r="A1775" s="316" t="s">
        <v>490</v>
      </c>
      <c r="B1775" s="795" t="n">
        <v>2613540</v>
      </c>
      <c r="C1775" s="795" t="n">
        <v>780000</v>
      </c>
      <c r="D1775" s="795" t="n">
        <v>402609</v>
      </c>
      <c r="E1775" s="812" t="n">
        <v>15.4047384007897</v>
      </c>
      <c r="F1775" s="813" t="n">
        <v>0</v>
      </c>
      <c r="G1775" s="307"/>
      <c r="H1775" s="307"/>
      <c r="I1775" s="307"/>
      <c r="J1775" s="307"/>
      <c r="K1775" s="307"/>
      <c r="L1775" s="307"/>
      <c r="M1775" s="307"/>
      <c r="N1775" s="307"/>
      <c r="O1775" s="307"/>
      <c r="P1775" s="307"/>
      <c r="Q1775" s="307"/>
      <c r="R1775" s="307"/>
      <c r="S1775" s="307"/>
      <c r="T1775" s="307"/>
      <c r="U1775" s="307"/>
      <c r="V1775" s="307"/>
      <c r="W1775" s="307"/>
      <c r="X1775" s="307"/>
      <c r="Y1775" s="307"/>
      <c r="Z1775" s="307"/>
      <c r="AA1775" s="307"/>
      <c r="AB1775" s="308"/>
    </row>
    <row r="1776" s="511" customFormat="true" ht="12.75" hidden="false" customHeight="true" outlineLevel="0" collapsed="false">
      <c r="A1776" s="316"/>
      <c r="B1776" s="795"/>
      <c r="C1776" s="795"/>
      <c r="D1776" s="795"/>
      <c r="E1776" s="813"/>
      <c r="F1776" s="813"/>
      <c r="G1776" s="307"/>
      <c r="H1776" s="307"/>
      <c r="I1776" s="307"/>
      <c r="J1776" s="307"/>
      <c r="K1776" s="307"/>
      <c r="L1776" s="307"/>
      <c r="M1776" s="307"/>
      <c r="N1776" s="307"/>
      <c r="O1776" s="307"/>
      <c r="P1776" s="307"/>
      <c r="Q1776" s="307"/>
      <c r="R1776" s="307"/>
      <c r="S1776" s="307"/>
      <c r="T1776" s="307"/>
      <c r="U1776" s="307"/>
      <c r="V1776" s="307"/>
      <c r="W1776" s="307"/>
      <c r="X1776" s="307"/>
      <c r="Y1776" s="307"/>
      <c r="Z1776" s="307"/>
      <c r="AA1776" s="307"/>
      <c r="AB1776" s="308"/>
    </row>
    <row r="1777" s="511" customFormat="true" ht="12.75" hidden="false" customHeight="true" outlineLevel="0" collapsed="false">
      <c r="A1777" s="281" t="s">
        <v>695</v>
      </c>
      <c r="B1777" s="795"/>
      <c r="C1777" s="795"/>
      <c r="D1777" s="795"/>
      <c r="E1777" s="607"/>
      <c r="F1777" s="813"/>
      <c r="G1777" s="307"/>
      <c r="H1777" s="307"/>
      <c r="I1777" s="307"/>
      <c r="J1777" s="307"/>
      <c r="K1777" s="307"/>
      <c r="L1777" s="307"/>
      <c r="M1777" s="307"/>
      <c r="N1777" s="307"/>
      <c r="O1777" s="307"/>
      <c r="P1777" s="307"/>
      <c r="Q1777" s="307"/>
      <c r="R1777" s="307"/>
      <c r="S1777" s="307"/>
      <c r="T1777" s="307"/>
      <c r="U1777" s="307"/>
      <c r="V1777" s="307"/>
      <c r="W1777" s="307"/>
      <c r="X1777" s="307"/>
      <c r="Y1777" s="307"/>
      <c r="Z1777" s="307"/>
      <c r="AA1777" s="307"/>
      <c r="AB1777" s="308"/>
    </row>
    <row r="1778" s="511" customFormat="true" ht="12.75" hidden="false" customHeight="true" outlineLevel="0" collapsed="false">
      <c r="A1778" s="273" t="s">
        <v>1206</v>
      </c>
      <c r="B1778" s="607"/>
      <c r="C1778" s="607"/>
      <c r="D1778" s="607"/>
      <c r="E1778" s="607"/>
      <c r="F1778" s="813"/>
      <c r="G1778" s="307"/>
      <c r="H1778" s="307"/>
      <c r="I1778" s="307"/>
      <c r="J1778" s="307"/>
      <c r="K1778" s="307"/>
      <c r="L1778" s="307"/>
      <c r="M1778" s="307"/>
      <c r="N1778" s="307"/>
      <c r="O1778" s="307"/>
      <c r="P1778" s="307"/>
      <c r="Q1778" s="307"/>
      <c r="R1778" s="307"/>
      <c r="S1778" s="307"/>
      <c r="T1778" s="307"/>
      <c r="U1778" s="307"/>
      <c r="V1778" s="307"/>
      <c r="W1778" s="307"/>
      <c r="X1778" s="307"/>
      <c r="Y1778" s="307"/>
      <c r="Z1778" s="307"/>
      <c r="AA1778" s="307"/>
      <c r="AB1778" s="308"/>
    </row>
    <row r="1779" s="511" customFormat="true" ht="12.75" hidden="false" customHeight="true" outlineLevel="0" collapsed="false">
      <c r="A1779" s="292" t="s">
        <v>1143</v>
      </c>
      <c r="B1779" s="795" t="n">
        <v>5691</v>
      </c>
      <c r="C1779" s="795" t="n">
        <v>0</v>
      </c>
      <c r="D1779" s="795" t="n">
        <v>0</v>
      </c>
      <c r="E1779" s="611" t="n">
        <v>0</v>
      </c>
      <c r="F1779" s="813" t="n">
        <v>0</v>
      </c>
      <c r="G1779" s="307"/>
      <c r="H1779" s="307"/>
      <c r="I1779" s="307"/>
      <c r="J1779" s="307"/>
      <c r="K1779" s="307"/>
      <c r="L1779" s="307"/>
      <c r="M1779" s="307"/>
      <c r="N1779" s="307"/>
      <c r="O1779" s="307"/>
      <c r="P1779" s="307"/>
      <c r="Q1779" s="307"/>
      <c r="R1779" s="307"/>
      <c r="S1779" s="307"/>
      <c r="T1779" s="307"/>
      <c r="U1779" s="307"/>
      <c r="V1779" s="307"/>
      <c r="W1779" s="307"/>
      <c r="X1779" s="307"/>
      <c r="Y1779" s="307"/>
      <c r="Z1779" s="307"/>
      <c r="AA1779" s="307"/>
      <c r="AB1779" s="308"/>
    </row>
    <row r="1780" s="511" customFormat="true" ht="12.75" hidden="false" customHeight="true" outlineLevel="0" collapsed="false">
      <c r="A1780" s="301" t="s">
        <v>428</v>
      </c>
      <c r="B1780" s="795" t="n">
        <v>5691</v>
      </c>
      <c r="C1780" s="795" t="n">
        <v>0</v>
      </c>
      <c r="D1780" s="795" t="n">
        <v>0</v>
      </c>
      <c r="E1780" s="611" t="n">
        <v>0</v>
      </c>
      <c r="F1780" s="813" t="n">
        <v>0</v>
      </c>
      <c r="G1780" s="307"/>
      <c r="H1780" s="307"/>
      <c r="I1780" s="307"/>
      <c r="J1780" s="307"/>
      <c r="K1780" s="307"/>
      <c r="L1780" s="307"/>
      <c r="M1780" s="307"/>
      <c r="N1780" s="307"/>
      <c r="O1780" s="307"/>
      <c r="P1780" s="307"/>
      <c r="Q1780" s="307"/>
      <c r="R1780" s="307"/>
      <c r="S1780" s="307"/>
      <c r="T1780" s="307"/>
      <c r="U1780" s="307"/>
      <c r="V1780" s="307"/>
      <c r="W1780" s="307"/>
      <c r="X1780" s="307"/>
      <c r="Y1780" s="307"/>
      <c r="Z1780" s="307"/>
      <c r="AA1780" s="307"/>
      <c r="AB1780" s="308"/>
    </row>
    <row r="1781" s="511" customFormat="true" ht="25.5" hidden="false" customHeight="true" outlineLevel="0" collapsed="false">
      <c r="A1781" s="303" t="s">
        <v>429</v>
      </c>
      <c r="B1781" s="795" t="n">
        <v>5691</v>
      </c>
      <c r="C1781" s="795" t="n">
        <v>0</v>
      </c>
      <c r="D1781" s="795" t="n">
        <v>0</v>
      </c>
      <c r="E1781" s="611" t="n">
        <v>0</v>
      </c>
      <c r="F1781" s="813" t="n">
        <v>0</v>
      </c>
      <c r="G1781" s="307"/>
      <c r="H1781" s="307"/>
      <c r="I1781" s="307"/>
      <c r="J1781" s="307"/>
      <c r="K1781" s="307"/>
      <c r="L1781" s="307"/>
      <c r="M1781" s="307"/>
      <c r="N1781" s="307"/>
      <c r="O1781" s="307"/>
      <c r="P1781" s="307"/>
      <c r="Q1781" s="307"/>
      <c r="R1781" s="307"/>
      <c r="S1781" s="307"/>
      <c r="T1781" s="307"/>
      <c r="U1781" s="307"/>
      <c r="V1781" s="307"/>
      <c r="W1781" s="307"/>
      <c r="X1781" s="307"/>
      <c r="Y1781" s="307"/>
      <c r="Z1781" s="307"/>
      <c r="AA1781" s="307"/>
      <c r="AB1781" s="308"/>
    </row>
    <row r="1782" s="511" customFormat="true" ht="12.75" hidden="false" customHeight="true" outlineLevel="0" collapsed="false">
      <c r="A1782" s="285" t="s">
        <v>430</v>
      </c>
      <c r="B1782" s="795" t="n">
        <v>5691</v>
      </c>
      <c r="C1782" s="795" t="n">
        <v>0</v>
      </c>
      <c r="D1782" s="795" t="n">
        <v>0</v>
      </c>
      <c r="E1782" s="611" t="n">
        <v>0</v>
      </c>
      <c r="F1782" s="813" t="n">
        <v>0</v>
      </c>
      <c r="G1782" s="307"/>
      <c r="H1782" s="307"/>
      <c r="I1782" s="307"/>
      <c r="J1782" s="307"/>
      <c r="K1782" s="307"/>
      <c r="L1782" s="307"/>
      <c r="M1782" s="307"/>
      <c r="N1782" s="307"/>
      <c r="O1782" s="307"/>
      <c r="P1782" s="307"/>
      <c r="Q1782" s="307"/>
      <c r="R1782" s="307"/>
      <c r="S1782" s="307"/>
      <c r="T1782" s="307"/>
      <c r="U1782" s="307"/>
      <c r="V1782" s="307"/>
      <c r="W1782" s="307"/>
      <c r="X1782" s="307"/>
      <c r="Y1782" s="307"/>
      <c r="Z1782" s="307"/>
      <c r="AA1782" s="307"/>
      <c r="AB1782" s="308"/>
    </row>
    <row r="1783" s="511" customFormat="true" ht="12.75" hidden="false" customHeight="true" outlineLevel="0" collapsed="false">
      <c r="A1783" s="301" t="s">
        <v>431</v>
      </c>
      <c r="B1783" s="795" t="n">
        <v>5691</v>
      </c>
      <c r="C1783" s="795" t="n">
        <v>0</v>
      </c>
      <c r="D1783" s="795" t="n">
        <v>0</v>
      </c>
      <c r="E1783" s="611" t="n">
        <v>0</v>
      </c>
      <c r="F1783" s="813" t="n">
        <v>0</v>
      </c>
      <c r="G1783" s="307"/>
      <c r="H1783" s="307"/>
      <c r="I1783" s="307"/>
      <c r="J1783" s="307"/>
      <c r="K1783" s="307"/>
      <c r="L1783" s="307"/>
      <c r="M1783" s="307"/>
      <c r="N1783" s="307"/>
      <c r="O1783" s="307"/>
      <c r="P1783" s="307"/>
      <c r="Q1783" s="307"/>
      <c r="R1783" s="307"/>
      <c r="S1783" s="307"/>
      <c r="T1783" s="307"/>
      <c r="U1783" s="307"/>
      <c r="V1783" s="307"/>
      <c r="W1783" s="307"/>
      <c r="X1783" s="307"/>
      <c r="Y1783" s="307"/>
      <c r="Z1783" s="307"/>
      <c r="AA1783" s="307"/>
      <c r="AB1783" s="308"/>
    </row>
    <row r="1784" s="511" customFormat="true" ht="12.75" hidden="false" customHeight="true" outlineLevel="0" collapsed="false">
      <c r="A1784" s="288" t="s">
        <v>474</v>
      </c>
      <c r="B1784" s="795" t="n">
        <v>5691</v>
      </c>
      <c r="C1784" s="795" t="n">
        <v>0</v>
      </c>
      <c r="D1784" s="795" t="n">
        <v>0</v>
      </c>
      <c r="E1784" s="611" t="n">
        <v>0</v>
      </c>
      <c r="F1784" s="813" t="n">
        <v>0</v>
      </c>
      <c r="G1784" s="307"/>
      <c r="H1784" s="307"/>
      <c r="I1784" s="307"/>
      <c r="J1784" s="307"/>
      <c r="K1784" s="307"/>
      <c r="L1784" s="307"/>
      <c r="M1784" s="307"/>
      <c r="N1784" s="307"/>
      <c r="O1784" s="307"/>
      <c r="P1784" s="307"/>
      <c r="Q1784" s="307"/>
      <c r="R1784" s="307"/>
      <c r="S1784" s="307"/>
      <c r="T1784" s="307"/>
      <c r="U1784" s="307"/>
      <c r="V1784" s="307"/>
      <c r="W1784" s="307"/>
      <c r="X1784" s="307"/>
      <c r="Y1784" s="307"/>
      <c r="Z1784" s="307"/>
      <c r="AA1784" s="307"/>
      <c r="AB1784" s="308"/>
    </row>
    <row r="1785" s="511" customFormat="true" ht="12.75" hidden="false" customHeight="true" outlineLevel="0" collapsed="false">
      <c r="A1785" s="316"/>
      <c r="B1785" s="795"/>
      <c r="C1785" s="795"/>
      <c r="D1785" s="795"/>
      <c r="E1785" s="610"/>
      <c r="F1785" s="813"/>
      <c r="G1785" s="307"/>
      <c r="H1785" s="307"/>
      <c r="I1785" s="307"/>
      <c r="J1785" s="307"/>
      <c r="K1785" s="307"/>
      <c r="L1785" s="307"/>
      <c r="M1785" s="307"/>
      <c r="N1785" s="307"/>
      <c r="O1785" s="307"/>
      <c r="P1785" s="307"/>
      <c r="Q1785" s="307"/>
      <c r="R1785" s="307"/>
      <c r="S1785" s="307"/>
      <c r="T1785" s="307"/>
      <c r="U1785" s="307"/>
      <c r="V1785" s="307"/>
      <c r="W1785" s="307"/>
      <c r="X1785" s="307"/>
      <c r="Y1785" s="307"/>
      <c r="Z1785" s="307"/>
      <c r="AA1785" s="307"/>
      <c r="AB1785" s="308"/>
    </row>
    <row r="1786" s="511" customFormat="true" ht="12.75" hidden="false" customHeight="true" outlineLevel="0" collapsed="false">
      <c r="A1786" s="281" t="s">
        <v>1162</v>
      </c>
      <c r="B1786" s="795"/>
      <c r="C1786" s="795"/>
      <c r="D1786" s="795"/>
      <c r="E1786" s="610"/>
      <c r="F1786" s="813"/>
      <c r="G1786" s="307"/>
      <c r="H1786" s="307"/>
      <c r="I1786" s="307"/>
      <c r="J1786" s="307"/>
      <c r="K1786" s="307"/>
      <c r="L1786" s="307"/>
      <c r="M1786" s="307"/>
      <c r="N1786" s="307"/>
      <c r="O1786" s="307"/>
      <c r="P1786" s="307"/>
      <c r="Q1786" s="307"/>
      <c r="R1786" s="307"/>
      <c r="S1786" s="307"/>
      <c r="T1786" s="307"/>
      <c r="U1786" s="307"/>
      <c r="V1786" s="307"/>
      <c r="W1786" s="307"/>
      <c r="X1786" s="307"/>
      <c r="Y1786" s="307"/>
      <c r="Z1786" s="307"/>
      <c r="AA1786" s="307"/>
      <c r="AB1786" s="308"/>
    </row>
    <row r="1787" s="511" customFormat="true" ht="12.75" hidden="false" customHeight="true" outlineLevel="0" collapsed="false">
      <c r="A1787" s="273" t="s">
        <v>1206</v>
      </c>
      <c r="B1787" s="607"/>
      <c r="C1787" s="607"/>
      <c r="D1787" s="607"/>
      <c r="E1787" s="610"/>
      <c r="F1787" s="813"/>
      <c r="G1787" s="307"/>
      <c r="H1787" s="307"/>
      <c r="I1787" s="307"/>
      <c r="J1787" s="307"/>
      <c r="K1787" s="307"/>
      <c r="L1787" s="307"/>
      <c r="M1787" s="307"/>
      <c r="N1787" s="307"/>
      <c r="O1787" s="307"/>
      <c r="P1787" s="307"/>
      <c r="Q1787" s="307"/>
      <c r="R1787" s="307"/>
      <c r="S1787" s="307"/>
      <c r="T1787" s="307"/>
      <c r="U1787" s="307"/>
      <c r="V1787" s="307"/>
      <c r="W1787" s="307"/>
      <c r="X1787" s="307"/>
      <c r="Y1787" s="307"/>
      <c r="Z1787" s="307"/>
      <c r="AA1787" s="307"/>
      <c r="AB1787" s="308"/>
    </row>
    <row r="1788" s="511" customFormat="true" ht="12.75" hidden="false" customHeight="true" outlineLevel="0" collapsed="false">
      <c r="A1788" s="292" t="s">
        <v>1143</v>
      </c>
      <c r="B1788" s="795" t="n">
        <v>64350</v>
      </c>
      <c r="C1788" s="795" t="n">
        <v>3600</v>
      </c>
      <c r="D1788" s="795" t="n">
        <v>0</v>
      </c>
      <c r="E1788" s="611" t="n">
        <v>0</v>
      </c>
      <c r="F1788" s="813" t="n">
        <v>0</v>
      </c>
      <c r="G1788" s="307"/>
      <c r="H1788" s="307"/>
      <c r="I1788" s="307"/>
      <c r="J1788" s="307"/>
      <c r="K1788" s="307"/>
      <c r="L1788" s="307"/>
      <c r="M1788" s="307"/>
      <c r="N1788" s="307"/>
      <c r="O1788" s="307"/>
      <c r="P1788" s="307"/>
      <c r="Q1788" s="307"/>
      <c r="R1788" s="307"/>
      <c r="S1788" s="307"/>
      <c r="T1788" s="307"/>
      <c r="U1788" s="307"/>
      <c r="V1788" s="307"/>
      <c r="W1788" s="307"/>
      <c r="X1788" s="307"/>
      <c r="Y1788" s="307"/>
      <c r="Z1788" s="307"/>
      <c r="AA1788" s="307"/>
      <c r="AB1788" s="308"/>
    </row>
    <row r="1789" s="511" customFormat="true" ht="12.75" hidden="false" customHeight="true" outlineLevel="0" collapsed="false">
      <c r="A1789" s="323" t="s">
        <v>440</v>
      </c>
      <c r="B1789" s="795" t="n">
        <v>64350</v>
      </c>
      <c r="C1789" s="795" t="n">
        <v>3600</v>
      </c>
      <c r="D1789" s="795" t="n">
        <v>0</v>
      </c>
      <c r="E1789" s="611" t="n">
        <v>0</v>
      </c>
      <c r="F1789" s="813" t="n">
        <v>0</v>
      </c>
      <c r="G1789" s="307"/>
      <c r="H1789" s="307"/>
      <c r="I1789" s="307"/>
      <c r="J1789" s="307"/>
      <c r="K1789" s="307"/>
      <c r="L1789" s="307"/>
      <c r="M1789" s="307"/>
      <c r="N1789" s="307"/>
      <c r="O1789" s="307"/>
      <c r="P1789" s="307"/>
      <c r="Q1789" s="307"/>
      <c r="R1789" s="307"/>
      <c r="S1789" s="307"/>
      <c r="T1789" s="307"/>
      <c r="U1789" s="307"/>
      <c r="V1789" s="307"/>
      <c r="W1789" s="307"/>
      <c r="X1789" s="307"/>
      <c r="Y1789" s="307"/>
      <c r="Z1789" s="307"/>
      <c r="AA1789" s="307"/>
      <c r="AB1789" s="308"/>
    </row>
    <row r="1790" s="511" customFormat="true" ht="12.75" hidden="false" customHeight="true" outlineLevel="0" collapsed="false">
      <c r="A1790" s="285" t="s">
        <v>430</v>
      </c>
      <c r="B1790" s="795" t="n">
        <v>64350</v>
      </c>
      <c r="C1790" s="795" t="n">
        <v>3600</v>
      </c>
      <c r="D1790" s="795" t="n">
        <v>0</v>
      </c>
      <c r="E1790" s="611" t="n">
        <v>0</v>
      </c>
      <c r="F1790" s="813" t="n">
        <v>0</v>
      </c>
      <c r="G1790" s="307"/>
      <c r="H1790" s="307"/>
      <c r="I1790" s="307"/>
      <c r="J1790" s="307"/>
      <c r="K1790" s="307"/>
      <c r="L1790" s="307"/>
      <c r="M1790" s="307"/>
      <c r="N1790" s="307"/>
      <c r="O1790" s="307"/>
      <c r="P1790" s="307"/>
      <c r="Q1790" s="307"/>
      <c r="R1790" s="307"/>
      <c r="S1790" s="307"/>
      <c r="T1790" s="307"/>
      <c r="U1790" s="307"/>
      <c r="V1790" s="307"/>
      <c r="W1790" s="307"/>
      <c r="X1790" s="307"/>
      <c r="Y1790" s="307"/>
      <c r="Z1790" s="307"/>
      <c r="AA1790" s="307"/>
      <c r="AB1790" s="308"/>
    </row>
    <row r="1791" s="511" customFormat="true" ht="12.75" hidden="false" customHeight="true" outlineLevel="0" collapsed="false">
      <c r="A1791" s="301" t="s">
        <v>431</v>
      </c>
      <c r="B1791" s="795" t="n">
        <v>64350</v>
      </c>
      <c r="C1791" s="795" t="n">
        <v>3600</v>
      </c>
      <c r="D1791" s="795" t="n">
        <v>0</v>
      </c>
      <c r="E1791" s="611" t="n">
        <v>0</v>
      </c>
      <c r="F1791" s="813" t="n">
        <v>0</v>
      </c>
      <c r="G1791" s="307"/>
      <c r="H1791" s="307"/>
      <c r="I1791" s="307"/>
      <c r="J1791" s="307"/>
      <c r="K1791" s="307"/>
      <c r="L1791" s="307"/>
      <c r="M1791" s="307"/>
      <c r="N1791" s="307"/>
      <c r="O1791" s="307"/>
      <c r="P1791" s="307"/>
      <c r="Q1791" s="307"/>
      <c r="R1791" s="307"/>
      <c r="S1791" s="307"/>
      <c r="T1791" s="307"/>
      <c r="U1791" s="307"/>
      <c r="V1791" s="307"/>
      <c r="W1791" s="307"/>
      <c r="X1791" s="307"/>
      <c r="Y1791" s="307"/>
      <c r="Z1791" s="307"/>
      <c r="AA1791" s="307"/>
      <c r="AB1791" s="308"/>
    </row>
    <row r="1792" s="511" customFormat="true" ht="12.75" hidden="false" customHeight="true" outlineLevel="0" collapsed="false">
      <c r="A1792" s="288" t="s">
        <v>474</v>
      </c>
      <c r="B1792" s="795" t="n">
        <v>64350</v>
      </c>
      <c r="C1792" s="795" t="n">
        <v>3600</v>
      </c>
      <c r="D1792" s="795" t="n">
        <v>0</v>
      </c>
      <c r="E1792" s="798" t="n">
        <v>0</v>
      </c>
      <c r="F1792" s="813" t="n">
        <v>0</v>
      </c>
      <c r="G1792" s="307"/>
      <c r="H1792" s="307"/>
      <c r="I1792" s="307"/>
      <c r="J1792" s="307"/>
      <c r="K1792" s="307"/>
      <c r="L1792" s="307"/>
      <c r="M1792" s="307"/>
      <c r="N1792" s="307"/>
      <c r="O1792" s="307"/>
      <c r="P1792" s="307"/>
      <c r="Q1792" s="307"/>
      <c r="R1792" s="307"/>
      <c r="S1792" s="307"/>
      <c r="T1792" s="307"/>
      <c r="U1792" s="307"/>
      <c r="V1792" s="307"/>
      <c r="W1792" s="307"/>
      <c r="X1792" s="307"/>
      <c r="Y1792" s="307"/>
      <c r="Z1792" s="307"/>
      <c r="AA1792" s="307"/>
      <c r="AB1792" s="308"/>
    </row>
    <row r="1793" s="511" customFormat="true" ht="12.75" hidden="false" customHeight="true" outlineLevel="0" collapsed="false">
      <c r="A1793" s="316"/>
      <c r="B1793" s="795"/>
      <c r="C1793" s="795"/>
      <c r="D1793" s="795"/>
      <c r="E1793" s="795"/>
      <c r="F1793" s="813"/>
      <c r="G1793" s="307"/>
      <c r="H1793" s="307"/>
      <c r="I1793" s="307"/>
      <c r="J1793" s="307"/>
      <c r="K1793" s="307"/>
      <c r="L1793" s="307"/>
      <c r="M1793" s="307"/>
      <c r="N1793" s="307"/>
      <c r="O1793" s="307"/>
      <c r="P1793" s="307"/>
      <c r="Q1793" s="307"/>
      <c r="R1793" s="307"/>
      <c r="S1793" s="307"/>
      <c r="T1793" s="307"/>
      <c r="U1793" s="307"/>
      <c r="V1793" s="307"/>
      <c r="W1793" s="307"/>
      <c r="X1793" s="307"/>
      <c r="Y1793" s="307"/>
      <c r="Z1793" s="307"/>
      <c r="AA1793" s="307"/>
      <c r="AB1793" s="308"/>
    </row>
    <row r="1794" s="511" customFormat="true" ht="12.75" hidden="false" customHeight="true" outlineLevel="0" collapsed="false">
      <c r="A1794" s="273" t="s">
        <v>1207</v>
      </c>
      <c r="B1794" s="612"/>
      <c r="C1794" s="612"/>
      <c r="D1794" s="612"/>
      <c r="E1794" s="795"/>
      <c r="F1794" s="813"/>
      <c r="G1794" s="307"/>
      <c r="H1794" s="307"/>
      <c r="I1794" s="307"/>
      <c r="J1794" s="307"/>
      <c r="K1794" s="307"/>
      <c r="L1794" s="307"/>
      <c r="M1794" s="307"/>
      <c r="N1794" s="307"/>
      <c r="O1794" s="307"/>
      <c r="P1794" s="307"/>
      <c r="Q1794" s="307"/>
      <c r="R1794" s="307"/>
      <c r="S1794" s="307"/>
      <c r="T1794" s="307"/>
      <c r="U1794" s="307"/>
      <c r="V1794" s="307"/>
      <c r="W1794" s="307"/>
      <c r="X1794" s="307"/>
      <c r="Y1794" s="307"/>
      <c r="Z1794" s="307"/>
      <c r="AA1794" s="307"/>
      <c r="AB1794" s="307"/>
    </row>
    <row r="1795" s="511" customFormat="true" ht="12.75" hidden="false" customHeight="true" outlineLevel="0" collapsed="false">
      <c r="A1795" s="292" t="s">
        <v>1143</v>
      </c>
      <c r="B1795" s="813" t="n">
        <v>181619243</v>
      </c>
      <c r="C1795" s="813" t="n">
        <v>86905971</v>
      </c>
      <c r="D1795" s="813" t="n">
        <v>86896190</v>
      </c>
      <c r="E1795" s="798" t="n">
        <v>47.8452550317039</v>
      </c>
      <c r="F1795" s="813" t="n">
        <v>11956</v>
      </c>
      <c r="G1795" s="307"/>
      <c r="H1795" s="307"/>
      <c r="I1795" s="307"/>
      <c r="J1795" s="307"/>
      <c r="K1795" s="307"/>
      <c r="L1795" s="307"/>
      <c r="M1795" s="307"/>
      <c r="N1795" s="307"/>
      <c r="O1795" s="307"/>
      <c r="P1795" s="307"/>
      <c r="Q1795" s="307"/>
      <c r="R1795" s="307"/>
      <c r="S1795" s="307"/>
      <c r="T1795" s="307"/>
      <c r="U1795" s="307"/>
      <c r="V1795" s="307"/>
      <c r="W1795" s="307"/>
      <c r="X1795" s="307"/>
      <c r="Y1795" s="307"/>
      <c r="Z1795" s="307"/>
      <c r="AA1795" s="307"/>
      <c r="AB1795" s="307"/>
    </row>
    <row r="1796" s="511" customFormat="true" ht="12.75" hidden="false" customHeight="true" outlineLevel="0" collapsed="false">
      <c r="A1796" s="301" t="s">
        <v>440</v>
      </c>
      <c r="B1796" s="813" t="n">
        <v>50608</v>
      </c>
      <c r="C1796" s="813" t="n">
        <v>38308</v>
      </c>
      <c r="D1796" s="813" t="n">
        <v>28527</v>
      </c>
      <c r="E1796" s="798" t="n">
        <v>56.3685583306987</v>
      </c>
      <c r="F1796" s="813" t="n">
        <v>521</v>
      </c>
      <c r="G1796" s="307"/>
      <c r="H1796" s="307"/>
      <c r="I1796" s="307"/>
      <c r="J1796" s="307"/>
      <c r="K1796" s="307"/>
      <c r="L1796" s="307"/>
      <c r="M1796" s="307"/>
      <c r="N1796" s="307"/>
      <c r="O1796" s="307"/>
      <c r="P1796" s="307"/>
      <c r="Q1796" s="307"/>
      <c r="R1796" s="307"/>
      <c r="S1796" s="307"/>
      <c r="T1796" s="307"/>
      <c r="U1796" s="307"/>
      <c r="V1796" s="307"/>
      <c r="W1796" s="307"/>
      <c r="X1796" s="307"/>
      <c r="Y1796" s="307"/>
      <c r="Z1796" s="307"/>
      <c r="AA1796" s="307"/>
      <c r="AB1796" s="307"/>
    </row>
    <row r="1797" s="511" customFormat="true" ht="12.75" hidden="false" customHeight="true" outlineLevel="0" collapsed="false">
      <c r="A1797" s="301" t="s">
        <v>428</v>
      </c>
      <c r="B1797" s="813" t="n">
        <v>181568635</v>
      </c>
      <c r="C1797" s="813" t="n">
        <v>86867663</v>
      </c>
      <c r="D1797" s="813" t="n">
        <v>86867663</v>
      </c>
      <c r="E1797" s="798" t="n">
        <v>47.8428793607442</v>
      </c>
      <c r="F1797" s="813" t="n">
        <v>11435</v>
      </c>
      <c r="G1797" s="307"/>
      <c r="H1797" s="307"/>
      <c r="I1797" s="307"/>
      <c r="J1797" s="307"/>
      <c r="K1797" s="307"/>
      <c r="L1797" s="307"/>
      <c r="M1797" s="307"/>
      <c r="N1797" s="307"/>
      <c r="O1797" s="307"/>
      <c r="P1797" s="307"/>
      <c r="Q1797" s="307"/>
      <c r="R1797" s="307"/>
      <c r="S1797" s="307"/>
      <c r="T1797" s="307"/>
      <c r="U1797" s="307"/>
      <c r="V1797" s="307"/>
      <c r="W1797" s="307"/>
      <c r="X1797" s="307"/>
      <c r="Y1797" s="307"/>
      <c r="Z1797" s="307"/>
      <c r="AA1797" s="307"/>
      <c r="AB1797" s="307"/>
    </row>
    <row r="1798" s="511" customFormat="true" ht="25.5" hidden="false" customHeight="true" outlineLevel="0" collapsed="false">
      <c r="A1798" s="303" t="s">
        <v>429</v>
      </c>
      <c r="B1798" s="813" t="n">
        <v>181568635</v>
      </c>
      <c r="C1798" s="813" t="n">
        <v>86867663</v>
      </c>
      <c r="D1798" s="813" t="n">
        <v>86867663</v>
      </c>
      <c r="E1798" s="798" t="n">
        <v>47.8428793607442</v>
      </c>
      <c r="F1798" s="813" t="n">
        <v>11435</v>
      </c>
      <c r="G1798" s="307"/>
      <c r="H1798" s="307"/>
      <c r="I1798" s="307"/>
      <c r="J1798" s="307"/>
      <c r="K1798" s="307"/>
      <c r="L1798" s="307"/>
      <c r="M1798" s="307"/>
      <c r="N1798" s="307"/>
      <c r="O1798" s="307"/>
      <c r="P1798" s="307"/>
      <c r="Q1798" s="307"/>
      <c r="R1798" s="307"/>
      <c r="S1798" s="307"/>
      <c r="T1798" s="307"/>
      <c r="U1798" s="307"/>
      <c r="V1798" s="307"/>
      <c r="W1798" s="307"/>
      <c r="X1798" s="307"/>
      <c r="Y1798" s="307"/>
      <c r="Z1798" s="307"/>
      <c r="AA1798" s="307"/>
      <c r="AB1798" s="307"/>
    </row>
    <row r="1799" s="511" customFormat="true" ht="12.75" hidden="false" customHeight="true" outlineLevel="0" collapsed="false">
      <c r="A1799" s="285" t="s">
        <v>430</v>
      </c>
      <c r="B1799" s="813" t="n">
        <v>181619243</v>
      </c>
      <c r="C1799" s="813" t="n">
        <v>86894536</v>
      </c>
      <c r="D1799" s="813" t="n">
        <v>60850891</v>
      </c>
      <c r="E1799" s="798" t="n">
        <v>33.5046496146887</v>
      </c>
      <c r="F1799" s="813" t="n">
        <v>17030306</v>
      </c>
      <c r="G1799" s="307"/>
      <c r="H1799" s="307"/>
      <c r="I1799" s="307"/>
      <c r="J1799" s="307"/>
      <c r="K1799" s="307"/>
      <c r="L1799" s="307"/>
      <c r="M1799" s="307"/>
      <c r="N1799" s="307"/>
      <c r="O1799" s="307"/>
      <c r="P1799" s="307"/>
      <c r="Q1799" s="307"/>
      <c r="R1799" s="307"/>
      <c r="S1799" s="307"/>
      <c r="T1799" s="307"/>
      <c r="U1799" s="307"/>
      <c r="V1799" s="307"/>
      <c r="W1799" s="307"/>
      <c r="X1799" s="307"/>
      <c r="Y1799" s="307"/>
      <c r="Z1799" s="307"/>
      <c r="AA1799" s="307"/>
      <c r="AB1799" s="307"/>
    </row>
    <row r="1800" s="511" customFormat="true" ht="12.75" hidden="false" customHeight="true" outlineLevel="0" collapsed="false">
      <c r="A1800" s="301" t="s">
        <v>431</v>
      </c>
      <c r="B1800" s="813" t="n">
        <v>181619243</v>
      </c>
      <c r="C1800" s="813" t="n">
        <v>86894536</v>
      </c>
      <c r="D1800" s="813" t="n">
        <v>60850891</v>
      </c>
      <c r="E1800" s="798" t="n">
        <v>33.5046496146887</v>
      </c>
      <c r="F1800" s="813" t="n">
        <v>17030306</v>
      </c>
      <c r="G1800" s="307"/>
      <c r="H1800" s="307"/>
      <c r="I1800" s="307"/>
      <c r="J1800" s="307"/>
      <c r="K1800" s="307"/>
      <c r="L1800" s="307"/>
      <c r="M1800" s="307"/>
      <c r="N1800" s="307"/>
      <c r="O1800" s="307"/>
      <c r="P1800" s="307"/>
      <c r="Q1800" s="307"/>
      <c r="R1800" s="307"/>
      <c r="S1800" s="307"/>
      <c r="T1800" s="307"/>
      <c r="U1800" s="307"/>
      <c r="V1800" s="307"/>
      <c r="W1800" s="307"/>
      <c r="X1800" s="307"/>
      <c r="Y1800" s="307"/>
      <c r="Z1800" s="307"/>
      <c r="AA1800" s="307"/>
      <c r="AB1800" s="307"/>
    </row>
    <row r="1801" s="511" customFormat="true" ht="12.75" hidden="false" customHeight="true" outlineLevel="0" collapsed="false">
      <c r="A1801" s="288" t="s">
        <v>432</v>
      </c>
      <c r="B1801" s="795" t="n">
        <v>11435</v>
      </c>
      <c r="C1801" s="795" t="n">
        <v>11435</v>
      </c>
      <c r="D1801" s="795" t="n">
        <v>0</v>
      </c>
      <c r="E1801" s="798" t="n">
        <v>0</v>
      </c>
      <c r="F1801" s="813" t="n">
        <v>0</v>
      </c>
      <c r="G1801" s="307"/>
      <c r="H1801" s="307"/>
      <c r="I1801" s="307"/>
      <c r="J1801" s="307"/>
      <c r="K1801" s="307"/>
      <c r="L1801" s="307"/>
      <c r="M1801" s="307"/>
      <c r="N1801" s="307"/>
      <c r="O1801" s="307"/>
      <c r="P1801" s="307"/>
      <c r="Q1801" s="307"/>
      <c r="R1801" s="307"/>
      <c r="S1801" s="307"/>
      <c r="T1801" s="307"/>
      <c r="U1801" s="307"/>
      <c r="V1801" s="307"/>
      <c r="W1801" s="307"/>
      <c r="X1801" s="307"/>
      <c r="Y1801" s="307"/>
      <c r="Z1801" s="307"/>
      <c r="AA1801" s="307"/>
      <c r="AB1801" s="308"/>
    </row>
    <row r="1802" s="511" customFormat="true" ht="12.75" hidden="false" customHeight="true" outlineLevel="0" collapsed="false">
      <c r="A1802" s="316" t="s">
        <v>433</v>
      </c>
      <c r="B1802" s="795" t="n">
        <v>2510</v>
      </c>
      <c r="C1802" s="795" t="n">
        <v>2510</v>
      </c>
      <c r="D1802" s="795" t="n">
        <v>0</v>
      </c>
      <c r="E1802" s="812" t="n">
        <v>0</v>
      </c>
      <c r="F1802" s="813" t="n">
        <v>0</v>
      </c>
      <c r="G1802" s="307"/>
      <c r="H1802" s="307"/>
      <c r="I1802" s="307"/>
      <c r="J1802" s="307"/>
      <c r="K1802" s="307"/>
      <c r="L1802" s="307"/>
      <c r="M1802" s="307"/>
      <c r="N1802" s="307"/>
      <c r="O1802" s="307"/>
      <c r="P1802" s="307"/>
      <c r="Q1802" s="307"/>
      <c r="R1802" s="307"/>
      <c r="S1802" s="307"/>
      <c r="T1802" s="307"/>
      <c r="U1802" s="307"/>
      <c r="V1802" s="307"/>
      <c r="W1802" s="307"/>
      <c r="X1802" s="307"/>
      <c r="Y1802" s="307"/>
      <c r="Z1802" s="307"/>
      <c r="AA1802" s="307"/>
      <c r="AB1802" s="308"/>
    </row>
    <row r="1803" s="511" customFormat="true" ht="12.75" hidden="false" customHeight="true" outlineLevel="0" collapsed="false">
      <c r="A1803" s="320" t="s">
        <v>434</v>
      </c>
      <c r="B1803" s="795" t="n">
        <v>2022</v>
      </c>
      <c r="C1803" s="795" t="n">
        <v>2022</v>
      </c>
      <c r="D1803" s="795" t="n">
        <v>0</v>
      </c>
      <c r="E1803" s="812" t="n">
        <v>0</v>
      </c>
      <c r="F1803" s="813" t="n">
        <v>0</v>
      </c>
      <c r="G1803" s="307"/>
      <c r="H1803" s="307"/>
      <c r="I1803" s="307"/>
      <c r="J1803" s="307"/>
      <c r="K1803" s="307"/>
      <c r="L1803" s="307"/>
      <c r="M1803" s="307"/>
      <c r="N1803" s="307"/>
      <c r="O1803" s="307"/>
      <c r="P1803" s="307"/>
      <c r="Q1803" s="307"/>
      <c r="R1803" s="307"/>
      <c r="S1803" s="307"/>
      <c r="T1803" s="307"/>
      <c r="U1803" s="307"/>
      <c r="V1803" s="307"/>
      <c r="W1803" s="307"/>
      <c r="X1803" s="307"/>
      <c r="Y1803" s="307"/>
      <c r="Z1803" s="307"/>
      <c r="AA1803" s="307"/>
      <c r="AB1803" s="308"/>
    </row>
    <row r="1804" s="511" customFormat="true" ht="12.75" hidden="false" customHeight="true" outlineLevel="0" collapsed="false">
      <c r="A1804" s="316" t="s">
        <v>435</v>
      </c>
      <c r="B1804" s="795" t="n">
        <v>8925</v>
      </c>
      <c r="C1804" s="795" t="n">
        <v>8925</v>
      </c>
      <c r="D1804" s="795" t="n">
        <v>0</v>
      </c>
      <c r="E1804" s="798" t="n">
        <v>0</v>
      </c>
      <c r="F1804" s="813" t="n">
        <v>0</v>
      </c>
      <c r="G1804" s="307"/>
      <c r="H1804" s="307"/>
      <c r="I1804" s="307"/>
      <c r="J1804" s="307"/>
      <c r="K1804" s="307"/>
      <c r="L1804" s="307"/>
      <c r="M1804" s="307"/>
      <c r="N1804" s="307"/>
      <c r="O1804" s="307"/>
      <c r="P1804" s="307"/>
      <c r="Q1804" s="307"/>
      <c r="R1804" s="307"/>
      <c r="S1804" s="307"/>
      <c r="T1804" s="307"/>
      <c r="U1804" s="307"/>
      <c r="V1804" s="307"/>
      <c r="W1804" s="307"/>
      <c r="X1804" s="307"/>
      <c r="Y1804" s="307"/>
      <c r="Z1804" s="307"/>
      <c r="AA1804" s="307"/>
      <c r="AB1804" s="308"/>
    </row>
    <row r="1805" s="511" customFormat="true" ht="25.5" hidden="false" customHeight="true" outlineLevel="0" collapsed="false">
      <c r="A1805" s="303" t="s">
        <v>441</v>
      </c>
      <c r="B1805" s="813" t="n">
        <v>181607808</v>
      </c>
      <c r="C1805" s="813" t="n">
        <v>86894536</v>
      </c>
      <c r="D1805" s="813" t="n">
        <v>60850891</v>
      </c>
      <c r="E1805" s="798" t="n">
        <v>33.5067592468271</v>
      </c>
      <c r="F1805" s="813" t="n">
        <v>17030306</v>
      </c>
      <c r="G1805" s="307"/>
      <c r="H1805" s="307"/>
      <c r="I1805" s="307"/>
      <c r="J1805" s="307"/>
      <c r="K1805" s="307"/>
      <c r="L1805" s="307"/>
      <c r="M1805" s="307"/>
      <c r="N1805" s="307"/>
      <c r="O1805" s="307"/>
      <c r="P1805" s="307"/>
      <c r="Q1805" s="307"/>
      <c r="R1805" s="307"/>
      <c r="S1805" s="307"/>
      <c r="T1805" s="307"/>
      <c r="U1805" s="307"/>
      <c r="V1805" s="307"/>
      <c r="W1805" s="307"/>
      <c r="X1805" s="307"/>
      <c r="Y1805" s="307"/>
      <c r="Z1805" s="307"/>
      <c r="AA1805" s="307"/>
      <c r="AB1805" s="307"/>
    </row>
    <row r="1806" s="511" customFormat="true" ht="12.75" hidden="false" customHeight="true" outlineLevel="0" collapsed="false">
      <c r="A1806" s="289" t="s">
        <v>468</v>
      </c>
      <c r="B1806" s="813" t="n">
        <v>168605000</v>
      </c>
      <c r="C1806" s="813" t="n">
        <v>80693750</v>
      </c>
      <c r="D1806" s="813" t="n">
        <v>55121195</v>
      </c>
      <c r="E1806" s="798" t="n">
        <v>32.6925031879244</v>
      </c>
      <c r="F1806" s="813" t="n">
        <v>13398203</v>
      </c>
      <c r="G1806" s="307"/>
      <c r="H1806" s="307"/>
      <c r="I1806" s="307"/>
      <c r="J1806" s="307"/>
      <c r="K1806" s="307"/>
      <c r="L1806" s="307"/>
      <c r="M1806" s="307"/>
      <c r="N1806" s="307"/>
      <c r="O1806" s="307"/>
      <c r="P1806" s="307"/>
      <c r="Q1806" s="307"/>
      <c r="R1806" s="307"/>
      <c r="S1806" s="307"/>
      <c r="T1806" s="307"/>
      <c r="U1806" s="307"/>
      <c r="V1806" s="307"/>
      <c r="W1806" s="307"/>
      <c r="X1806" s="307"/>
      <c r="Y1806" s="307"/>
      <c r="Z1806" s="307"/>
      <c r="AA1806" s="307"/>
      <c r="AB1806" s="307"/>
    </row>
    <row r="1807" s="511" customFormat="true" ht="12.75" hidden="false" customHeight="true" outlineLevel="0" collapsed="false">
      <c r="A1807" s="289" t="s">
        <v>442</v>
      </c>
      <c r="B1807" s="813" t="n">
        <v>13002808</v>
      </c>
      <c r="C1807" s="813" t="n">
        <v>6200786</v>
      </c>
      <c r="D1807" s="813" t="n">
        <v>5729696</v>
      </c>
      <c r="E1807" s="798" t="n">
        <v>44.0650665610074</v>
      </c>
      <c r="F1807" s="813" t="n">
        <v>3632103</v>
      </c>
      <c r="G1807" s="307"/>
      <c r="H1807" s="307"/>
      <c r="I1807" s="307"/>
      <c r="J1807" s="307"/>
      <c r="K1807" s="307"/>
      <c r="L1807" s="307"/>
      <c r="M1807" s="307"/>
      <c r="N1807" s="307"/>
      <c r="O1807" s="307"/>
      <c r="P1807" s="307"/>
      <c r="Q1807" s="307"/>
      <c r="R1807" s="307"/>
      <c r="S1807" s="307"/>
      <c r="T1807" s="307"/>
      <c r="U1807" s="307"/>
      <c r="V1807" s="307"/>
      <c r="W1807" s="307"/>
      <c r="X1807" s="307"/>
      <c r="Y1807" s="307"/>
      <c r="Z1807" s="307"/>
      <c r="AA1807" s="307"/>
      <c r="AB1807" s="307"/>
    </row>
    <row r="1808" s="807" customFormat="true" ht="12.75" hidden="false" customHeight="true" outlineLevel="0" collapsed="false">
      <c r="A1808" s="288"/>
      <c r="B1808" s="813"/>
      <c r="C1808" s="813"/>
      <c r="D1808" s="813"/>
      <c r="E1808" s="795"/>
      <c r="F1808" s="813"/>
    </row>
    <row r="1809" s="807" customFormat="true" ht="12.75" hidden="false" customHeight="true" outlineLevel="0" collapsed="false">
      <c r="A1809" s="819" t="s">
        <v>1208</v>
      </c>
      <c r="B1809" s="813"/>
      <c r="C1809" s="813"/>
      <c r="D1809" s="813"/>
      <c r="E1809" s="795"/>
      <c r="F1809" s="813"/>
    </row>
    <row r="1810" s="807" customFormat="true" ht="12.75" hidden="false" customHeight="true" outlineLevel="0" collapsed="false">
      <c r="A1810" s="273" t="s">
        <v>1207</v>
      </c>
      <c r="B1810" s="813"/>
      <c r="C1810" s="813"/>
      <c r="D1810" s="813"/>
      <c r="E1810" s="795"/>
      <c r="F1810" s="813"/>
    </row>
    <row r="1811" s="807" customFormat="true" ht="12.75" hidden="false" customHeight="true" outlineLevel="0" collapsed="false">
      <c r="A1811" s="292" t="s">
        <v>1143</v>
      </c>
      <c r="B1811" s="813" t="n">
        <v>105940</v>
      </c>
      <c r="C1811" s="813" t="n">
        <v>60000</v>
      </c>
      <c r="D1811" s="813" t="n">
        <v>60000</v>
      </c>
      <c r="E1811" s="798" t="n">
        <v>56.635831602794</v>
      </c>
      <c r="F1811" s="813" t="n">
        <v>0</v>
      </c>
    </row>
    <row r="1812" s="807" customFormat="true" ht="12.75" hidden="false" customHeight="true" outlineLevel="0" collapsed="false">
      <c r="A1812" s="301" t="s">
        <v>428</v>
      </c>
      <c r="B1812" s="813" t="n">
        <v>105940</v>
      </c>
      <c r="C1812" s="813" t="n">
        <v>60000</v>
      </c>
      <c r="D1812" s="813" t="n">
        <v>60000</v>
      </c>
      <c r="E1812" s="798" t="n">
        <v>56.635831602794</v>
      </c>
      <c r="F1812" s="813" t="n">
        <v>0</v>
      </c>
    </row>
    <row r="1813" s="807" customFormat="true" ht="25.5" hidden="false" customHeight="true" outlineLevel="0" collapsed="false">
      <c r="A1813" s="303" t="s">
        <v>429</v>
      </c>
      <c r="B1813" s="813" t="n">
        <v>105940</v>
      </c>
      <c r="C1813" s="813" t="n">
        <v>60000</v>
      </c>
      <c r="D1813" s="813" t="n">
        <v>60000</v>
      </c>
      <c r="E1813" s="798" t="n">
        <v>56.635831602794</v>
      </c>
      <c r="F1813" s="813" t="n">
        <v>0</v>
      </c>
    </row>
    <row r="1814" s="807" customFormat="true" ht="12.75" hidden="false" customHeight="true" outlineLevel="0" collapsed="false">
      <c r="A1814" s="285" t="s">
        <v>430</v>
      </c>
      <c r="B1814" s="813" t="n">
        <v>105940</v>
      </c>
      <c r="C1814" s="813" t="n">
        <v>60000</v>
      </c>
      <c r="D1814" s="813" t="n">
        <v>59246</v>
      </c>
      <c r="E1814" s="798" t="n">
        <v>55.9241079856523</v>
      </c>
      <c r="F1814" s="813" t="n">
        <v>774</v>
      </c>
    </row>
    <row r="1815" s="807" customFormat="true" ht="12.75" hidden="false" customHeight="true" outlineLevel="0" collapsed="false">
      <c r="A1815" s="301" t="s">
        <v>431</v>
      </c>
      <c r="B1815" s="813" t="n">
        <v>105940</v>
      </c>
      <c r="C1815" s="813" t="n">
        <v>60000</v>
      </c>
      <c r="D1815" s="813" t="n">
        <v>59246</v>
      </c>
      <c r="E1815" s="798" t="n">
        <v>55.9241079856523</v>
      </c>
      <c r="F1815" s="813" t="n">
        <v>774</v>
      </c>
    </row>
    <row r="1816" s="807" customFormat="true" ht="25.5" hidden="false" customHeight="true" outlineLevel="0" collapsed="false">
      <c r="A1816" s="303" t="s">
        <v>441</v>
      </c>
      <c r="B1816" s="813" t="n">
        <v>105940</v>
      </c>
      <c r="C1816" s="813" t="n">
        <v>60000</v>
      </c>
      <c r="D1816" s="813" t="n">
        <v>59246</v>
      </c>
      <c r="E1816" s="798" t="n">
        <v>55.9241079856523</v>
      </c>
      <c r="F1816" s="813" t="n">
        <v>774</v>
      </c>
    </row>
    <row r="1817" s="807" customFormat="true" ht="12.75" hidden="false" customHeight="true" outlineLevel="0" collapsed="false">
      <c r="A1817" s="289" t="s">
        <v>442</v>
      </c>
      <c r="B1817" s="813" t="n">
        <v>105940</v>
      </c>
      <c r="C1817" s="813" t="n">
        <v>60000</v>
      </c>
      <c r="D1817" s="813" t="n">
        <v>59246</v>
      </c>
      <c r="E1817" s="798" t="n">
        <v>55.9241079856523</v>
      </c>
      <c r="F1817" s="813" t="n">
        <v>774</v>
      </c>
    </row>
    <row r="1818" s="807" customFormat="true" ht="12.75" hidden="false" customHeight="true" outlineLevel="0" collapsed="false">
      <c r="A1818" s="819"/>
      <c r="B1818" s="813"/>
      <c r="C1818" s="813"/>
      <c r="D1818" s="813"/>
      <c r="E1818" s="795"/>
      <c r="F1818" s="813"/>
    </row>
    <row r="1819" s="807" customFormat="true" ht="12.75" hidden="false" customHeight="true" outlineLevel="0" collapsed="false">
      <c r="A1819" s="819" t="s">
        <v>1209</v>
      </c>
      <c r="B1819" s="813"/>
      <c r="C1819" s="813"/>
      <c r="D1819" s="813"/>
      <c r="E1819" s="795"/>
      <c r="F1819" s="813"/>
    </row>
    <row r="1820" s="807" customFormat="true" ht="12.75" hidden="false" customHeight="true" outlineLevel="0" collapsed="false">
      <c r="A1820" s="273" t="s">
        <v>1207</v>
      </c>
      <c r="B1820" s="813"/>
      <c r="C1820" s="813"/>
      <c r="D1820" s="813"/>
      <c r="E1820" s="795"/>
      <c r="F1820" s="813"/>
    </row>
    <row r="1821" s="807" customFormat="true" ht="12.75" hidden="false" customHeight="true" outlineLevel="0" collapsed="false">
      <c r="A1821" s="292" t="s">
        <v>1143</v>
      </c>
      <c r="B1821" s="813" t="n">
        <v>1300</v>
      </c>
      <c r="C1821" s="813" t="n">
        <v>700</v>
      </c>
      <c r="D1821" s="813" t="n">
        <v>700</v>
      </c>
      <c r="E1821" s="798" t="n">
        <v>53.8461538461539</v>
      </c>
      <c r="F1821" s="813" t="n">
        <v>0</v>
      </c>
    </row>
    <row r="1822" s="807" customFormat="true" ht="12.75" hidden="false" customHeight="true" outlineLevel="0" collapsed="false">
      <c r="A1822" s="301" t="s">
        <v>428</v>
      </c>
      <c r="B1822" s="813" t="n">
        <v>1300</v>
      </c>
      <c r="C1822" s="813" t="n">
        <v>700</v>
      </c>
      <c r="D1822" s="813" t="n">
        <v>700</v>
      </c>
      <c r="E1822" s="798" t="n">
        <v>53.8461538461539</v>
      </c>
      <c r="F1822" s="813" t="n">
        <v>0</v>
      </c>
    </row>
    <row r="1823" s="807" customFormat="true" ht="25.5" hidden="false" customHeight="true" outlineLevel="0" collapsed="false">
      <c r="A1823" s="303" t="s">
        <v>429</v>
      </c>
      <c r="B1823" s="813" t="n">
        <v>1300</v>
      </c>
      <c r="C1823" s="813" t="n">
        <v>700</v>
      </c>
      <c r="D1823" s="813" t="n">
        <v>700</v>
      </c>
      <c r="E1823" s="798" t="n">
        <v>53.8461538461539</v>
      </c>
      <c r="F1823" s="813" t="n">
        <v>0</v>
      </c>
    </row>
    <row r="1824" s="807" customFormat="true" ht="12.75" hidden="false" customHeight="true" outlineLevel="0" collapsed="false">
      <c r="A1824" s="285" t="s">
        <v>430</v>
      </c>
      <c r="B1824" s="813" t="n">
        <v>1300</v>
      </c>
      <c r="C1824" s="813" t="n">
        <v>700</v>
      </c>
      <c r="D1824" s="813" t="n">
        <v>0</v>
      </c>
      <c r="E1824" s="798" t="n">
        <v>0</v>
      </c>
      <c r="F1824" s="813" t="n">
        <v>0</v>
      </c>
    </row>
    <row r="1825" s="807" customFormat="true" ht="12.75" hidden="false" customHeight="true" outlineLevel="0" collapsed="false">
      <c r="A1825" s="301" t="s">
        <v>431</v>
      </c>
      <c r="B1825" s="813" t="n">
        <v>1300</v>
      </c>
      <c r="C1825" s="813" t="n">
        <v>700</v>
      </c>
      <c r="D1825" s="813" t="n">
        <v>0</v>
      </c>
      <c r="E1825" s="798" t="n">
        <v>0</v>
      </c>
      <c r="F1825" s="813" t="n">
        <v>0</v>
      </c>
    </row>
    <row r="1826" s="807" customFormat="true" ht="25.5" hidden="false" customHeight="true" outlineLevel="0" collapsed="false">
      <c r="A1826" s="303" t="s">
        <v>441</v>
      </c>
      <c r="B1826" s="813" t="n">
        <v>1300</v>
      </c>
      <c r="C1826" s="813" t="n">
        <v>700</v>
      </c>
      <c r="D1826" s="813" t="n">
        <v>0</v>
      </c>
      <c r="E1826" s="798" t="n">
        <v>0</v>
      </c>
      <c r="F1826" s="813" t="n">
        <v>0</v>
      </c>
    </row>
    <row r="1827" s="807" customFormat="true" ht="12.75" hidden="false" customHeight="true" outlineLevel="0" collapsed="false">
      <c r="A1827" s="289" t="s">
        <v>442</v>
      </c>
      <c r="B1827" s="813" t="n">
        <v>1300</v>
      </c>
      <c r="C1827" s="813" t="n">
        <v>700</v>
      </c>
      <c r="D1827" s="813" t="n">
        <v>0</v>
      </c>
      <c r="E1827" s="798" t="n">
        <v>0</v>
      </c>
      <c r="F1827" s="813" t="n">
        <v>0</v>
      </c>
    </row>
    <row r="1828" s="807" customFormat="true" ht="12.75" hidden="false" customHeight="true" outlineLevel="0" collapsed="false">
      <c r="A1828" s="278"/>
      <c r="B1828" s="813"/>
      <c r="C1828" s="813"/>
      <c r="D1828" s="813"/>
      <c r="E1828" s="795"/>
      <c r="F1828" s="813"/>
    </row>
    <row r="1829" s="807" customFormat="true" ht="12.75" hidden="false" customHeight="true" outlineLevel="0" collapsed="false">
      <c r="A1829" s="819" t="s">
        <v>1210</v>
      </c>
      <c r="B1829" s="795"/>
      <c r="C1829" s="795"/>
      <c r="D1829" s="795"/>
      <c r="E1829" s="795"/>
      <c r="F1829" s="813"/>
    </row>
    <row r="1830" s="807" customFormat="true" ht="12.75" hidden="false" customHeight="true" outlineLevel="0" collapsed="false">
      <c r="A1830" s="273" t="s">
        <v>1207</v>
      </c>
      <c r="B1830" s="795"/>
      <c r="C1830" s="795"/>
      <c r="D1830" s="795"/>
      <c r="E1830" s="795"/>
      <c r="F1830" s="813"/>
    </row>
    <row r="1831" s="807" customFormat="true" ht="12.75" hidden="false" customHeight="true" outlineLevel="0" collapsed="false">
      <c r="A1831" s="292" t="s">
        <v>1143</v>
      </c>
      <c r="B1831" s="795" t="n">
        <v>6300</v>
      </c>
      <c r="C1831" s="795" t="n">
        <v>6300</v>
      </c>
      <c r="D1831" s="795" t="n">
        <v>6300</v>
      </c>
      <c r="E1831" s="798" t="n">
        <v>100</v>
      </c>
      <c r="F1831" s="813" t="n">
        <v>0</v>
      </c>
    </row>
    <row r="1832" s="807" customFormat="true" ht="12.75" hidden="false" customHeight="true" outlineLevel="0" collapsed="false">
      <c r="A1832" s="301" t="s">
        <v>428</v>
      </c>
      <c r="B1832" s="795" t="n">
        <v>6300</v>
      </c>
      <c r="C1832" s="795" t="n">
        <v>6300</v>
      </c>
      <c r="D1832" s="795" t="n">
        <v>6300</v>
      </c>
      <c r="E1832" s="798" t="n">
        <v>100</v>
      </c>
      <c r="F1832" s="813" t="n">
        <v>0</v>
      </c>
    </row>
    <row r="1833" s="807" customFormat="true" ht="25.5" hidden="false" customHeight="true" outlineLevel="0" collapsed="false">
      <c r="A1833" s="303" t="s">
        <v>429</v>
      </c>
      <c r="B1833" s="795" t="n">
        <v>6300</v>
      </c>
      <c r="C1833" s="795" t="n">
        <v>6300</v>
      </c>
      <c r="D1833" s="795" t="n">
        <v>6300</v>
      </c>
      <c r="E1833" s="798" t="n">
        <v>100</v>
      </c>
      <c r="F1833" s="813" t="n">
        <v>0</v>
      </c>
    </row>
    <row r="1834" s="807" customFormat="true" ht="12.75" hidden="false" customHeight="true" outlineLevel="0" collapsed="false">
      <c r="A1834" s="285" t="s">
        <v>430</v>
      </c>
      <c r="B1834" s="795" t="n">
        <v>6300</v>
      </c>
      <c r="C1834" s="795" t="n">
        <v>6300</v>
      </c>
      <c r="D1834" s="795" t="n">
        <v>3945</v>
      </c>
      <c r="E1834" s="611" t="n">
        <v>62.6190476190476</v>
      </c>
      <c r="F1834" s="813" t="n">
        <v>1</v>
      </c>
    </row>
    <row r="1835" s="807" customFormat="true" ht="12.75" hidden="false" customHeight="true" outlineLevel="0" collapsed="false">
      <c r="A1835" s="301" t="s">
        <v>431</v>
      </c>
      <c r="B1835" s="795" t="n">
        <v>6300</v>
      </c>
      <c r="C1835" s="795" t="n">
        <v>6300</v>
      </c>
      <c r="D1835" s="795" t="n">
        <v>3945</v>
      </c>
      <c r="E1835" s="798" t="n">
        <v>62.6190476190476</v>
      </c>
      <c r="F1835" s="813" t="n">
        <v>1</v>
      </c>
    </row>
    <row r="1836" s="807" customFormat="true" ht="25.5" hidden="false" customHeight="true" outlineLevel="0" collapsed="false">
      <c r="A1836" s="303" t="s">
        <v>441</v>
      </c>
      <c r="B1836" s="795" t="n">
        <v>6300</v>
      </c>
      <c r="C1836" s="795" t="n">
        <v>6300</v>
      </c>
      <c r="D1836" s="795" t="n">
        <v>3945</v>
      </c>
      <c r="E1836" s="798" t="n">
        <v>62.6190476190476</v>
      </c>
      <c r="F1836" s="813" t="n">
        <v>1</v>
      </c>
    </row>
    <row r="1837" s="807" customFormat="true" ht="12.75" hidden="false" customHeight="true" outlineLevel="0" collapsed="false">
      <c r="A1837" s="289" t="s">
        <v>442</v>
      </c>
      <c r="B1837" s="795" t="n">
        <v>6300</v>
      </c>
      <c r="C1837" s="795" t="n">
        <v>6300</v>
      </c>
      <c r="D1837" s="795" t="n">
        <v>3945</v>
      </c>
      <c r="E1837" s="798" t="n">
        <v>62.6190476190476</v>
      </c>
      <c r="F1837" s="813" t="n">
        <v>1</v>
      </c>
    </row>
    <row r="1838" s="807" customFormat="true" ht="12.75" hidden="false" customHeight="true" outlineLevel="0" collapsed="false">
      <c r="A1838" s="278"/>
      <c r="B1838" s="813"/>
      <c r="C1838" s="813"/>
      <c r="D1838" s="813"/>
      <c r="E1838" s="795"/>
      <c r="F1838" s="813"/>
    </row>
    <row r="1839" s="807" customFormat="true" ht="12.75" hidden="false" customHeight="true" outlineLevel="0" collapsed="false">
      <c r="A1839" s="819" t="s">
        <v>1211</v>
      </c>
      <c r="B1839" s="813"/>
      <c r="C1839" s="813"/>
      <c r="D1839" s="813"/>
      <c r="E1839" s="795"/>
      <c r="F1839" s="813"/>
    </row>
    <row r="1840" s="807" customFormat="true" ht="12.75" hidden="false" customHeight="true" outlineLevel="0" collapsed="false">
      <c r="A1840" s="273" t="s">
        <v>1207</v>
      </c>
      <c r="B1840" s="813"/>
      <c r="C1840" s="813"/>
      <c r="D1840" s="813"/>
      <c r="E1840" s="795"/>
      <c r="F1840" s="813"/>
    </row>
    <row r="1841" s="807" customFormat="true" ht="12.75" hidden="false" customHeight="true" outlineLevel="0" collapsed="false">
      <c r="A1841" s="292" t="s">
        <v>1143</v>
      </c>
      <c r="B1841" s="813" t="n">
        <v>1476</v>
      </c>
      <c r="C1841" s="813" t="n">
        <v>1476</v>
      </c>
      <c r="D1841" s="813" t="n">
        <v>1476</v>
      </c>
      <c r="E1841" s="798" t="n">
        <v>100</v>
      </c>
      <c r="F1841" s="813" t="n">
        <v>0</v>
      </c>
    </row>
    <row r="1842" s="807" customFormat="true" ht="12.75" hidden="false" customHeight="true" outlineLevel="0" collapsed="false">
      <c r="A1842" s="301" t="s">
        <v>428</v>
      </c>
      <c r="B1842" s="813" t="n">
        <v>1476</v>
      </c>
      <c r="C1842" s="813" t="n">
        <v>1476</v>
      </c>
      <c r="D1842" s="813" t="n">
        <v>1476</v>
      </c>
      <c r="E1842" s="798" t="n">
        <v>100</v>
      </c>
      <c r="F1842" s="813" t="n">
        <v>0</v>
      </c>
    </row>
    <row r="1843" s="807" customFormat="true" ht="25.5" hidden="false" customHeight="true" outlineLevel="0" collapsed="false">
      <c r="A1843" s="303" t="s">
        <v>429</v>
      </c>
      <c r="B1843" s="813" t="n">
        <v>1476</v>
      </c>
      <c r="C1843" s="813" t="n">
        <v>1476</v>
      </c>
      <c r="D1843" s="813" t="n">
        <v>1476</v>
      </c>
      <c r="E1843" s="798" t="n">
        <v>100</v>
      </c>
      <c r="F1843" s="813" t="n">
        <v>0</v>
      </c>
    </row>
    <row r="1844" s="807" customFormat="true" ht="12.75" hidden="false" customHeight="true" outlineLevel="0" collapsed="false">
      <c r="A1844" s="285" t="s">
        <v>430</v>
      </c>
      <c r="B1844" s="813" t="n">
        <v>1476</v>
      </c>
      <c r="C1844" s="813" t="n">
        <v>1476</v>
      </c>
      <c r="D1844" s="813" t="n">
        <v>703</v>
      </c>
      <c r="E1844" s="798" t="n">
        <v>47.6287262872629</v>
      </c>
      <c r="F1844" s="813" t="n">
        <v>0</v>
      </c>
    </row>
    <row r="1845" s="807" customFormat="true" ht="12.75" hidden="false" customHeight="true" outlineLevel="0" collapsed="false">
      <c r="A1845" s="301" t="s">
        <v>431</v>
      </c>
      <c r="B1845" s="813" t="n">
        <v>1476</v>
      </c>
      <c r="C1845" s="813" t="n">
        <v>1476</v>
      </c>
      <c r="D1845" s="813" t="n">
        <v>703</v>
      </c>
      <c r="E1845" s="798" t="n">
        <v>47.6287262872629</v>
      </c>
      <c r="F1845" s="813" t="n">
        <v>0</v>
      </c>
    </row>
    <row r="1846" s="807" customFormat="true" ht="25.5" hidden="false" customHeight="true" outlineLevel="0" collapsed="false">
      <c r="A1846" s="303" t="s">
        <v>441</v>
      </c>
      <c r="B1846" s="813" t="n">
        <v>1476</v>
      </c>
      <c r="C1846" s="813" t="n">
        <v>1476</v>
      </c>
      <c r="D1846" s="813" t="n">
        <v>703</v>
      </c>
      <c r="E1846" s="798" t="n">
        <v>47.6287262872629</v>
      </c>
      <c r="F1846" s="813" t="n">
        <v>0</v>
      </c>
    </row>
    <row r="1847" s="807" customFormat="true" ht="12.75" hidden="false" customHeight="true" outlineLevel="0" collapsed="false">
      <c r="A1847" s="289" t="s">
        <v>442</v>
      </c>
      <c r="B1847" s="813" t="n">
        <v>1476</v>
      </c>
      <c r="C1847" s="813" t="n">
        <v>1476</v>
      </c>
      <c r="D1847" s="813" t="n">
        <v>703</v>
      </c>
      <c r="E1847" s="798" t="n">
        <v>47.6287262872629</v>
      </c>
      <c r="F1847" s="813" t="n">
        <v>0</v>
      </c>
    </row>
    <row r="1848" s="807" customFormat="true" ht="12.75" hidden="false" customHeight="true" outlineLevel="0" collapsed="false">
      <c r="A1848" s="278"/>
      <c r="B1848" s="813"/>
      <c r="C1848" s="813"/>
      <c r="D1848" s="813"/>
      <c r="E1848" s="795"/>
      <c r="F1848" s="813"/>
    </row>
    <row r="1849" s="807" customFormat="true" ht="12.75" hidden="false" customHeight="true" outlineLevel="0" collapsed="false">
      <c r="A1849" s="819" t="s">
        <v>1194</v>
      </c>
      <c r="B1849" s="813"/>
      <c r="C1849" s="813"/>
      <c r="D1849" s="813"/>
      <c r="E1849" s="795"/>
      <c r="F1849" s="813"/>
    </row>
    <row r="1850" s="807" customFormat="true" ht="12.75" hidden="false" customHeight="true" outlineLevel="0" collapsed="false">
      <c r="A1850" s="273" t="s">
        <v>1207</v>
      </c>
      <c r="B1850" s="813"/>
      <c r="C1850" s="813"/>
      <c r="D1850" s="813"/>
      <c r="E1850" s="795"/>
      <c r="F1850" s="813"/>
    </row>
    <row r="1851" s="807" customFormat="true" ht="12.75" hidden="false" customHeight="true" outlineLevel="0" collapsed="false">
      <c r="A1851" s="292" t="s">
        <v>1143</v>
      </c>
      <c r="B1851" s="813" t="n">
        <v>3785611</v>
      </c>
      <c r="C1851" s="813" t="n">
        <v>784429</v>
      </c>
      <c r="D1851" s="813" t="n">
        <v>784429</v>
      </c>
      <c r="E1851" s="798" t="n">
        <v>20.7213313782108</v>
      </c>
      <c r="F1851" s="813" t="n">
        <v>0</v>
      </c>
    </row>
    <row r="1852" s="807" customFormat="true" ht="12.75" hidden="false" customHeight="true" outlineLevel="0" collapsed="false">
      <c r="A1852" s="301" t="s">
        <v>428</v>
      </c>
      <c r="B1852" s="813" t="n">
        <v>3785611</v>
      </c>
      <c r="C1852" s="813" t="n">
        <v>784429</v>
      </c>
      <c r="D1852" s="813" t="n">
        <v>784429</v>
      </c>
      <c r="E1852" s="798" t="n">
        <v>20.7213313782108</v>
      </c>
      <c r="F1852" s="813" t="n">
        <v>0</v>
      </c>
    </row>
    <row r="1853" s="807" customFormat="true" ht="25.5" hidden="false" customHeight="true" outlineLevel="0" collapsed="false">
      <c r="A1853" s="303" t="s">
        <v>429</v>
      </c>
      <c r="B1853" s="813" t="n">
        <v>3785611</v>
      </c>
      <c r="C1853" s="813" t="n">
        <v>784429</v>
      </c>
      <c r="D1853" s="813" t="n">
        <v>784429</v>
      </c>
      <c r="E1853" s="798" t="n">
        <v>20.7213313782108</v>
      </c>
      <c r="F1853" s="813" t="n">
        <v>0</v>
      </c>
    </row>
    <row r="1854" s="807" customFormat="true" ht="12.75" hidden="false" customHeight="true" outlineLevel="0" collapsed="false">
      <c r="A1854" s="285" t="s">
        <v>430</v>
      </c>
      <c r="B1854" s="813" t="n">
        <v>3785611</v>
      </c>
      <c r="C1854" s="813" t="n">
        <v>784429</v>
      </c>
      <c r="D1854" s="813" t="n">
        <v>674249</v>
      </c>
      <c r="E1854" s="812" t="n">
        <v>17.8108368767948</v>
      </c>
      <c r="F1854" s="813" t="n">
        <v>129157</v>
      </c>
    </row>
    <row r="1855" s="807" customFormat="true" ht="12.75" hidden="false" customHeight="true" outlineLevel="0" collapsed="false">
      <c r="A1855" s="301" t="s">
        <v>431</v>
      </c>
      <c r="B1855" s="813" t="n">
        <v>3785611</v>
      </c>
      <c r="C1855" s="813" t="n">
        <v>784429</v>
      </c>
      <c r="D1855" s="813" t="n">
        <v>674249</v>
      </c>
      <c r="E1855" s="812" t="n">
        <v>17.8108368767948</v>
      </c>
      <c r="F1855" s="813" t="n">
        <v>129157</v>
      </c>
    </row>
    <row r="1856" s="807" customFormat="true" ht="25.5" hidden="false" customHeight="true" outlineLevel="0" collapsed="false">
      <c r="A1856" s="303" t="s">
        <v>441</v>
      </c>
      <c r="B1856" s="813" t="n">
        <v>3785611</v>
      </c>
      <c r="C1856" s="813" t="n">
        <v>784429</v>
      </c>
      <c r="D1856" s="813" t="n">
        <v>674249</v>
      </c>
      <c r="E1856" s="812" t="n">
        <v>17.8108368767948</v>
      </c>
      <c r="F1856" s="813" t="n">
        <v>129157</v>
      </c>
    </row>
    <row r="1857" s="807" customFormat="true" ht="12.75" hidden="false" customHeight="true" outlineLevel="0" collapsed="false">
      <c r="A1857" s="289" t="s">
        <v>442</v>
      </c>
      <c r="B1857" s="813" t="n">
        <v>3785611</v>
      </c>
      <c r="C1857" s="813" t="n">
        <v>784429</v>
      </c>
      <c r="D1857" s="813" t="n">
        <v>674249</v>
      </c>
      <c r="E1857" s="812" t="n">
        <v>17.8108368767948</v>
      </c>
      <c r="F1857" s="813" t="n">
        <v>129157</v>
      </c>
    </row>
    <row r="1858" s="807" customFormat="true" ht="12.75" hidden="false" customHeight="true" outlineLevel="0" collapsed="false">
      <c r="A1858" s="278"/>
      <c r="B1858" s="813"/>
      <c r="C1858" s="813"/>
      <c r="D1858" s="813"/>
      <c r="E1858" s="813"/>
      <c r="F1858" s="813"/>
    </row>
    <row r="1859" s="807" customFormat="true" ht="12.75" hidden="false" customHeight="true" outlineLevel="0" collapsed="false">
      <c r="A1859" s="819" t="s">
        <v>1212</v>
      </c>
      <c r="B1859" s="813"/>
      <c r="C1859" s="813"/>
      <c r="D1859" s="813"/>
      <c r="E1859" s="813"/>
      <c r="F1859" s="813"/>
    </row>
    <row r="1860" s="807" customFormat="true" ht="12.75" hidden="false" customHeight="true" outlineLevel="0" collapsed="false">
      <c r="A1860" s="273" t="s">
        <v>1207</v>
      </c>
      <c r="B1860" s="813"/>
      <c r="C1860" s="813"/>
      <c r="D1860" s="813"/>
      <c r="E1860" s="813"/>
      <c r="F1860" s="813"/>
    </row>
    <row r="1861" s="807" customFormat="true" ht="12.75" hidden="false" customHeight="true" outlineLevel="0" collapsed="false">
      <c r="A1861" s="292" t="s">
        <v>1143</v>
      </c>
      <c r="B1861" s="813" t="n">
        <v>956760</v>
      </c>
      <c r="C1861" s="813" t="n">
        <v>763700</v>
      </c>
      <c r="D1861" s="813" t="n">
        <v>763700</v>
      </c>
      <c r="E1861" s="812" t="n">
        <v>79.8214808311384</v>
      </c>
      <c r="F1861" s="813" t="n">
        <v>0</v>
      </c>
    </row>
    <row r="1862" s="807" customFormat="true" ht="12.75" hidden="false" customHeight="true" outlineLevel="0" collapsed="false">
      <c r="A1862" s="301" t="s">
        <v>428</v>
      </c>
      <c r="B1862" s="813" t="n">
        <v>956760</v>
      </c>
      <c r="C1862" s="813" t="n">
        <v>763700</v>
      </c>
      <c r="D1862" s="813" t="n">
        <v>763700</v>
      </c>
      <c r="E1862" s="812" t="n">
        <v>79.8214808311384</v>
      </c>
      <c r="F1862" s="813" t="n">
        <v>0</v>
      </c>
    </row>
    <row r="1863" s="807" customFormat="true" ht="25.5" hidden="false" customHeight="true" outlineLevel="0" collapsed="false">
      <c r="A1863" s="303" t="s">
        <v>429</v>
      </c>
      <c r="B1863" s="813" t="n">
        <v>956760</v>
      </c>
      <c r="C1863" s="813" t="n">
        <v>763700</v>
      </c>
      <c r="D1863" s="813" t="n">
        <v>763700</v>
      </c>
      <c r="E1863" s="812" t="n">
        <v>79.8214808311384</v>
      </c>
      <c r="F1863" s="813" t="n">
        <v>0</v>
      </c>
    </row>
    <row r="1864" s="807" customFormat="true" ht="12.75" hidden="false" customHeight="true" outlineLevel="0" collapsed="false">
      <c r="A1864" s="285" t="s">
        <v>430</v>
      </c>
      <c r="B1864" s="813" t="n">
        <v>956760</v>
      </c>
      <c r="C1864" s="813" t="n">
        <v>763700</v>
      </c>
      <c r="D1864" s="813" t="n">
        <v>652645</v>
      </c>
      <c r="E1864" s="812" t="n">
        <v>68.2140766754463</v>
      </c>
      <c r="F1864" s="813" t="n">
        <v>22189</v>
      </c>
    </row>
    <row r="1865" s="807" customFormat="true" ht="12.75" hidden="false" customHeight="true" outlineLevel="0" collapsed="false">
      <c r="A1865" s="301" t="s">
        <v>431</v>
      </c>
      <c r="B1865" s="813" t="n">
        <v>956760</v>
      </c>
      <c r="C1865" s="813" t="n">
        <v>763700</v>
      </c>
      <c r="D1865" s="813" t="n">
        <v>652645</v>
      </c>
      <c r="E1865" s="812" t="n">
        <v>68.2140766754463</v>
      </c>
      <c r="F1865" s="813" t="n">
        <v>22189</v>
      </c>
    </row>
    <row r="1866" s="807" customFormat="true" ht="25.5" hidden="false" customHeight="true" outlineLevel="0" collapsed="false">
      <c r="A1866" s="303" t="s">
        <v>441</v>
      </c>
      <c r="B1866" s="813" t="n">
        <v>956760</v>
      </c>
      <c r="C1866" s="813" t="n">
        <v>763700</v>
      </c>
      <c r="D1866" s="813" t="n">
        <v>652645</v>
      </c>
      <c r="E1866" s="812" t="n">
        <v>68.2140766754463</v>
      </c>
      <c r="F1866" s="813" t="n">
        <v>22189</v>
      </c>
    </row>
    <row r="1867" s="807" customFormat="true" ht="12.75" hidden="false" customHeight="true" outlineLevel="0" collapsed="false">
      <c r="A1867" s="289" t="s">
        <v>442</v>
      </c>
      <c r="B1867" s="813" t="n">
        <v>956760</v>
      </c>
      <c r="C1867" s="813" t="n">
        <v>763700</v>
      </c>
      <c r="D1867" s="813" t="n">
        <v>652645</v>
      </c>
      <c r="E1867" s="812" t="n">
        <v>68.2140766754463</v>
      </c>
      <c r="F1867" s="813" t="n">
        <v>22189</v>
      </c>
    </row>
    <row r="1868" s="807" customFormat="true" ht="12.75" hidden="false" customHeight="true" outlineLevel="0" collapsed="false">
      <c r="A1868" s="286"/>
      <c r="B1868" s="813"/>
      <c r="C1868" s="813"/>
      <c r="D1868" s="813"/>
      <c r="E1868" s="813"/>
      <c r="F1868" s="813"/>
    </row>
    <row r="1869" s="807" customFormat="true" ht="12.75" hidden="false" customHeight="true" outlineLevel="0" collapsed="false">
      <c r="A1869" s="819" t="s">
        <v>1148</v>
      </c>
      <c r="B1869" s="813"/>
      <c r="C1869" s="813"/>
      <c r="D1869" s="813"/>
      <c r="E1869" s="813"/>
      <c r="F1869" s="813"/>
    </row>
    <row r="1870" s="807" customFormat="true" ht="12.75" hidden="false" customHeight="true" outlineLevel="0" collapsed="false">
      <c r="A1870" s="273" t="s">
        <v>1207</v>
      </c>
      <c r="B1870" s="813"/>
      <c r="C1870" s="813"/>
      <c r="D1870" s="813"/>
      <c r="E1870" s="813"/>
      <c r="F1870" s="813"/>
    </row>
    <row r="1871" s="807" customFormat="true" ht="12.75" hidden="false" customHeight="true" outlineLevel="0" collapsed="false">
      <c r="A1871" s="292" t="s">
        <v>1143</v>
      </c>
      <c r="B1871" s="813" t="n">
        <v>769960</v>
      </c>
      <c r="C1871" s="813" t="n">
        <v>641668</v>
      </c>
      <c r="D1871" s="813" t="n">
        <v>633952</v>
      </c>
      <c r="E1871" s="812" t="n">
        <v>82.3357057509481</v>
      </c>
      <c r="F1871" s="813" t="n">
        <v>521</v>
      </c>
    </row>
    <row r="1872" s="511" customFormat="true" ht="12.75" hidden="false" customHeight="true" outlineLevel="0" collapsed="false">
      <c r="A1872" s="301" t="s">
        <v>440</v>
      </c>
      <c r="B1872" s="813" t="n">
        <v>21308</v>
      </c>
      <c r="C1872" s="813" t="n">
        <v>9008</v>
      </c>
      <c r="D1872" s="813" t="n">
        <v>1292</v>
      </c>
      <c r="E1872" s="812" t="n">
        <v>6.0634503472874</v>
      </c>
      <c r="F1872" s="813" t="n">
        <v>521</v>
      </c>
      <c r="G1872" s="307"/>
      <c r="H1872" s="307"/>
      <c r="I1872" s="307"/>
      <c r="J1872" s="307"/>
      <c r="K1872" s="307"/>
      <c r="L1872" s="307"/>
      <c r="M1872" s="307"/>
      <c r="N1872" s="307"/>
      <c r="O1872" s="307"/>
      <c r="P1872" s="307"/>
      <c r="Q1872" s="307"/>
      <c r="R1872" s="307"/>
      <c r="S1872" s="307"/>
      <c r="T1872" s="307"/>
      <c r="U1872" s="307"/>
      <c r="V1872" s="307"/>
      <c r="W1872" s="307"/>
      <c r="X1872" s="307"/>
      <c r="Y1872" s="307"/>
      <c r="Z1872" s="307"/>
      <c r="AA1872" s="307"/>
      <c r="AB1872" s="307"/>
    </row>
    <row r="1873" s="807" customFormat="true" ht="12.75" hidden="false" customHeight="true" outlineLevel="0" collapsed="false">
      <c r="A1873" s="301" t="s">
        <v>428</v>
      </c>
      <c r="B1873" s="813" t="n">
        <v>748652</v>
      </c>
      <c r="C1873" s="813" t="n">
        <v>632660</v>
      </c>
      <c r="D1873" s="813" t="n">
        <v>632660</v>
      </c>
      <c r="E1873" s="812" t="n">
        <v>84.506553111459</v>
      </c>
      <c r="F1873" s="813" t="n">
        <v>0</v>
      </c>
    </row>
    <row r="1874" s="807" customFormat="true" ht="25.5" hidden="false" customHeight="true" outlineLevel="0" collapsed="false">
      <c r="A1874" s="303" t="s">
        <v>429</v>
      </c>
      <c r="B1874" s="813" t="n">
        <v>748652</v>
      </c>
      <c r="C1874" s="813" t="n">
        <v>632660</v>
      </c>
      <c r="D1874" s="813" t="n">
        <v>632660</v>
      </c>
      <c r="E1874" s="812" t="n">
        <v>84.506553111459</v>
      </c>
      <c r="F1874" s="813" t="n">
        <v>0</v>
      </c>
    </row>
    <row r="1875" s="807" customFormat="true" ht="12.75" hidden="false" customHeight="true" outlineLevel="0" collapsed="false">
      <c r="A1875" s="285" t="s">
        <v>430</v>
      </c>
      <c r="B1875" s="813" t="n">
        <v>769960</v>
      </c>
      <c r="C1875" s="813" t="n">
        <v>641668</v>
      </c>
      <c r="D1875" s="813" t="n">
        <v>610144</v>
      </c>
      <c r="E1875" s="812" t="n">
        <v>79.2435970699777</v>
      </c>
      <c r="F1875" s="813" t="n">
        <v>1411</v>
      </c>
    </row>
    <row r="1876" s="807" customFormat="true" ht="12.75" hidden="false" customHeight="true" outlineLevel="0" collapsed="false">
      <c r="A1876" s="301" t="s">
        <v>431</v>
      </c>
      <c r="B1876" s="813" t="n">
        <v>769960</v>
      </c>
      <c r="C1876" s="813" t="n">
        <v>641668</v>
      </c>
      <c r="D1876" s="813" t="n">
        <v>610144</v>
      </c>
      <c r="E1876" s="812" t="n">
        <v>79.2435970699777</v>
      </c>
      <c r="F1876" s="813" t="n">
        <v>1411</v>
      </c>
    </row>
    <row r="1877" s="807" customFormat="true" ht="25.5" hidden="false" customHeight="true" outlineLevel="0" collapsed="false">
      <c r="A1877" s="303" t="s">
        <v>441</v>
      </c>
      <c r="B1877" s="813" t="n">
        <v>769960</v>
      </c>
      <c r="C1877" s="813" t="n">
        <v>641668</v>
      </c>
      <c r="D1877" s="813" t="n">
        <v>610144</v>
      </c>
      <c r="E1877" s="812" t="n">
        <v>79.2435970699777</v>
      </c>
      <c r="F1877" s="813" t="n">
        <v>1411</v>
      </c>
    </row>
    <row r="1878" s="807" customFormat="true" ht="12.75" hidden="false" customHeight="true" outlineLevel="0" collapsed="false">
      <c r="A1878" s="289" t="s">
        <v>442</v>
      </c>
      <c r="B1878" s="813" t="n">
        <v>769960</v>
      </c>
      <c r="C1878" s="813" t="n">
        <v>641668</v>
      </c>
      <c r="D1878" s="813" t="n">
        <v>610144</v>
      </c>
      <c r="E1878" s="812" t="n">
        <v>79.2435970699777</v>
      </c>
      <c r="F1878" s="813" t="n">
        <v>1411</v>
      </c>
    </row>
    <row r="1879" s="807" customFormat="true" ht="12.75" hidden="false" customHeight="true" outlineLevel="0" collapsed="false">
      <c r="A1879" s="286"/>
      <c r="B1879" s="813"/>
      <c r="C1879" s="813"/>
      <c r="D1879" s="813"/>
      <c r="E1879" s="813"/>
      <c r="F1879" s="813"/>
    </row>
    <row r="1880" s="807" customFormat="true" ht="12.75" hidden="false" customHeight="true" outlineLevel="0" collapsed="false">
      <c r="A1880" s="819" t="s">
        <v>1152</v>
      </c>
      <c r="B1880" s="813"/>
      <c r="C1880" s="813"/>
      <c r="D1880" s="813"/>
      <c r="E1880" s="813"/>
      <c r="F1880" s="813"/>
    </row>
    <row r="1881" s="807" customFormat="true" ht="12.75" hidden="false" customHeight="true" outlineLevel="0" collapsed="false">
      <c r="A1881" s="273" t="s">
        <v>1207</v>
      </c>
      <c r="B1881" s="813"/>
      <c r="C1881" s="813"/>
      <c r="D1881" s="813"/>
      <c r="E1881" s="813"/>
      <c r="F1881" s="813"/>
    </row>
    <row r="1882" s="807" customFormat="true" ht="12.75" hidden="false" customHeight="true" outlineLevel="0" collapsed="false">
      <c r="A1882" s="292" t="s">
        <v>1143</v>
      </c>
      <c r="B1882" s="813" t="n">
        <v>174419900</v>
      </c>
      <c r="C1882" s="813" t="n">
        <v>84043050</v>
      </c>
      <c r="D1882" s="813" t="n">
        <v>84043050</v>
      </c>
      <c r="E1882" s="812" t="n">
        <v>48.184324151086</v>
      </c>
      <c r="F1882" s="813" t="n">
        <v>0</v>
      </c>
    </row>
    <row r="1883" s="807" customFormat="true" ht="12.75" hidden="false" customHeight="true" outlineLevel="0" collapsed="false">
      <c r="A1883" s="301" t="s">
        <v>428</v>
      </c>
      <c r="B1883" s="813" t="n">
        <v>174419900</v>
      </c>
      <c r="C1883" s="813" t="n">
        <v>84043050</v>
      </c>
      <c r="D1883" s="813" t="n">
        <v>84043050</v>
      </c>
      <c r="E1883" s="812" t="n">
        <v>48.184324151086</v>
      </c>
      <c r="F1883" s="813" t="n">
        <v>0</v>
      </c>
    </row>
    <row r="1884" s="807" customFormat="true" ht="25.5" hidden="false" customHeight="true" outlineLevel="0" collapsed="false">
      <c r="A1884" s="303" t="s">
        <v>429</v>
      </c>
      <c r="B1884" s="813" t="n">
        <v>174419900</v>
      </c>
      <c r="C1884" s="813" t="n">
        <v>84043050</v>
      </c>
      <c r="D1884" s="813" t="n">
        <v>84043050</v>
      </c>
      <c r="E1884" s="812" t="n">
        <v>48.184324151086</v>
      </c>
      <c r="F1884" s="813" t="n">
        <v>0</v>
      </c>
    </row>
    <row r="1885" s="807" customFormat="true" ht="12.75" hidden="false" customHeight="true" outlineLevel="0" collapsed="false">
      <c r="A1885" s="285" t="s">
        <v>430</v>
      </c>
      <c r="B1885" s="813" t="n">
        <v>174419900</v>
      </c>
      <c r="C1885" s="813" t="n">
        <v>84043050</v>
      </c>
      <c r="D1885" s="813" t="n">
        <v>58421949</v>
      </c>
      <c r="E1885" s="812" t="n">
        <v>33.4950020037851</v>
      </c>
      <c r="F1885" s="813" t="n">
        <v>16686060</v>
      </c>
    </row>
    <row r="1886" s="807" customFormat="true" ht="12.75" hidden="false" customHeight="true" outlineLevel="0" collapsed="false">
      <c r="A1886" s="301" t="s">
        <v>431</v>
      </c>
      <c r="B1886" s="813" t="n">
        <v>174419900</v>
      </c>
      <c r="C1886" s="813" t="n">
        <v>84043050</v>
      </c>
      <c r="D1886" s="813" t="n">
        <v>58421949</v>
      </c>
      <c r="E1886" s="812" t="n">
        <v>33.4950020037851</v>
      </c>
      <c r="F1886" s="813" t="n">
        <v>16686060</v>
      </c>
    </row>
    <row r="1887" s="807" customFormat="true" ht="25.5" hidden="false" customHeight="true" outlineLevel="0" collapsed="false">
      <c r="A1887" s="303" t="s">
        <v>441</v>
      </c>
      <c r="B1887" s="813" t="n">
        <v>174419900</v>
      </c>
      <c r="C1887" s="813" t="n">
        <v>84043050</v>
      </c>
      <c r="D1887" s="813" t="n">
        <v>58421949</v>
      </c>
      <c r="E1887" s="812" t="n">
        <v>33.4950020037851</v>
      </c>
      <c r="F1887" s="813" t="n">
        <v>16686060</v>
      </c>
    </row>
    <row r="1888" s="807" customFormat="true" ht="12.75" hidden="false" customHeight="true" outlineLevel="0" collapsed="false">
      <c r="A1888" s="303" t="s">
        <v>1213</v>
      </c>
      <c r="B1888" s="813" t="n">
        <v>168605000</v>
      </c>
      <c r="C1888" s="813" t="n">
        <v>80693750</v>
      </c>
      <c r="D1888" s="813" t="n">
        <v>55121195</v>
      </c>
      <c r="E1888" s="812" t="n">
        <v>32.6925031879244</v>
      </c>
      <c r="F1888" s="813" t="n">
        <v>13398203</v>
      </c>
    </row>
    <row r="1889" s="807" customFormat="true" ht="12.75" hidden="false" customHeight="true" outlineLevel="0" collapsed="false">
      <c r="A1889" s="289" t="s">
        <v>442</v>
      </c>
      <c r="B1889" s="813" t="n">
        <v>5814900</v>
      </c>
      <c r="C1889" s="813" t="n">
        <v>3349300</v>
      </c>
      <c r="D1889" s="813" t="n">
        <v>3300754</v>
      </c>
      <c r="E1889" s="812" t="n">
        <v>56.7637276651361</v>
      </c>
      <c r="F1889" s="813" t="n">
        <v>3287857</v>
      </c>
    </row>
    <row r="1890" s="807" customFormat="true" ht="12.75" hidden="false" customHeight="true" outlineLevel="0" collapsed="false">
      <c r="A1890" s="286"/>
      <c r="B1890" s="813"/>
      <c r="C1890" s="813"/>
      <c r="D1890" s="813"/>
      <c r="E1890" s="813"/>
      <c r="F1890" s="813"/>
    </row>
    <row r="1891" s="807" customFormat="true" ht="12.75" hidden="false" customHeight="true" outlineLevel="0" collapsed="false">
      <c r="A1891" s="819" t="s">
        <v>1166</v>
      </c>
      <c r="B1891" s="813"/>
      <c r="C1891" s="813"/>
      <c r="D1891" s="813"/>
      <c r="E1891" s="813"/>
      <c r="F1891" s="813"/>
    </row>
    <row r="1892" s="807" customFormat="true" ht="12.75" hidden="false" customHeight="true" outlineLevel="0" collapsed="false">
      <c r="A1892" s="273" t="s">
        <v>1207</v>
      </c>
      <c r="B1892" s="813"/>
      <c r="C1892" s="813"/>
      <c r="D1892" s="813"/>
      <c r="E1892" s="813"/>
      <c r="F1892" s="813"/>
    </row>
    <row r="1893" s="807" customFormat="true" ht="12.75" hidden="false" customHeight="true" outlineLevel="0" collapsed="false">
      <c r="A1893" s="292" t="s">
        <v>1143</v>
      </c>
      <c r="B1893" s="813" t="n">
        <v>65878</v>
      </c>
      <c r="C1893" s="813" t="n">
        <v>53326</v>
      </c>
      <c r="D1893" s="813" t="n">
        <v>53326</v>
      </c>
      <c r="E1893" s="812" t="n">
        <v>80.9465982573849</v>
      </c>
      <c r="F1893" s="813" t="n">
        <v>0</v>
      </c>
    </row>
    <row r="1894" s="807" customFormat="true" ht="12.75" hidden="false" customHeight="true" outlineLevel="0" collapsed="false">
      <c r="A1894" s="301" t="s">
        <v>428</v>
      </c>
      <c r="B1894" s="813" t="n">
        <v>65878</v>
      </c>
      <c r="C1894" s="813" t="n">
        <v>53326</v>
      </c>
      <c r="D1894" s="813" t="n">
        <v>53326</v>
      </c>
      <c r="E1894" s="812" t="n">
        <v>80.9465982573849</v>
      </c>
      <c r="F1894" s="813" t="n">
        <v>0</v>
      </c>
    </row>
    <row r="1895" s="807" customFormat="true" ht="25.5" hidden="false" customHeight="true" outlineLevel="0" collapsed="false">
      <c r="A1895" s="303" t="s">
        <v>429</v>
      </c>
      <c r="B1895" s="813" t="n">
        <v>65878</v>
      </c>
      <c r="C1895" s="813" t="n">
        <v>53326</v>
      </c>
      <c r="D1895" s="813" t="n">
        <v>53326</v>
      </c>
      <c r="E1895" s="812" t="n">
        <v>80.9465982573849</v>
      </c>
      <c r="F1895" s="813" t="n">
        <v>0</v>
      </c>
    </row>
    <row r="1896" s="807" customFormat="true" ht="12.75" hidden="false" customHeight="true" outlineLevel="0" collapsed="false">
      <c r="A1896" s="285" t="s">
        <v>430</v>
      </c>
      <c r="B1896" s="813" t="n">
        <v>65878</v>
      </c>
      <c r="C1896" s="813" t="n">
        <v>53326</v>
      </c>
      <c r="D1896" s="813" t="n">
        <v>47614</v>
      </c>
      <c r="E1896" s="812" t="n">
        <v>72.2760253802483</v>
      </c>
      <c r="F1896" s="813" t="n">
        <v>1</v>
      </c>
    </row>
    <row r="1897" s="807" customFormat="true" ht="12.75" hidden="false" customHeight="true" outlineLevel="0" collapsed="false">
      <c r="A1897" s="301" t="s">
        <v>431</v>
      </c>
      <c r="B1897" s="813" t="n">
        <v>65878</v>
      </c>
      <c r="C1897" s="813" t="n">
        <v>53326</v>
      </c>
      <c r="D1897" s="813" t="n">
        <v>47614</v>
      </c>
      <c r="E1897" s="812" t="n">
        <v>72.2760253802483</v>
      </c>
      <c r="F1897" s="813" t="n">
        <v>1</v>
      </c>
    </row>
    <row r="1898" s="807" customFormat="true" ht="25.5" hidden="false" customHeight="true" outlineLevel="0" collapsed="false">
      <c r="A1898" s="303" t="s">
        <v>441</v>
      </c>
      <c r="B1898" s="813" t="n">
        <v>65878</v>
      </c>
      <c r="C1898" s="813" t="n">
        <v>53326</v>
      </c>
      <c r="D1898" s="813" t="n">
        <v>47614</v>
      </c>
      <c r="E1898" s="812" t="n">
        <v>72.2760253802483</v>
      </c>
      <c r="F1898" s="813" t="n">
        <v>1</v>
      </c>
    </row>
    <row r="1899" s="807" customFormat="true" ht="12.75" hidden="false" customHeight="true" outlineLevel="0" collapsed="false">
      <c r="A1899" s="289" t="s">
        <v>442</v>
      </c>
      <c r="B1899" s="813" t="n">
        <v>65878</v>
      </c>
      <c r="C1899" s="813" t="n">
        <v>53326</v>
      </c>
      <c r="D1899" s="813" t="n">
        <v>47614</v>
      </c>
      <c r="E1899" s="812" t="n">
        <v>72.2760253802483</v>
      </c>
      <c r="F1899" s="813" t="n">
        <v>1</v>
      </c>
    </row>
    <row r="1900" s="807" customFormat="true" ht="12.75" hidden="false" customHeight="true" outlineLevel="0" collapsed="false">
      <c r="A1900" s="286"/>
      <c r="B1900" s="813"/>
      <c r="C1900" s="813"/>
      <c r="D1900" s="813"/>
      <c r="E1900" s="813"/>
      <c r="F1900" s="813"/>
    </row>
    <row r="1901" s="807" customFormat="true" ht="12.75" hidden="false" customHeight="true" outlineLevel="0" collapsed="false">
      <c r="A1901" s="819" t="s">
        <v>692</v>
      </c>
      <c r="B1901" s="795"/>
      <c r="C1901" s="795"/>
      <c r="D1901" s="795"/>
      <c r="E1901" s="813"/>
      <c r="F1901" s="813"/>
    </row>
    <row r="1902" s="807" customFormat="true" ht="12.75" hidden="false" customHeight="true" outlineLevel="0" collapsed="false">
      <c r="A1902" s="273" t="s">
        <v>1207</v>
      </c>
      <c r="B1902" s="795"/>
      <c r="C1902" s="795"/>
      <c r="D1902" s="795"/>
      <c r="E1902" s="813"/>
      <c r="F1902" s="813"/>
    </row>
    <row r="1903" s="807" customFormat="true" ht="12.75" hidden="false" customHeight="true" outlineLevel="0" collapsed="false">
      <c r="A1903" s="292" t="s">
        <v>1143</v>
      </c>
      <c r="B1903" s="795" t="n">
        <v>42785</v>
      </c>
      <c r="C1903" s="795" t="n">
        <v>0</v>
      </c>
      <c r="D1903" s="795" t="n">
        <v>0</v>
      </c>
      <c r="E1903" s="812" t="n">
        <v>0</v>
      </c>
      <c r="F1903" s="813" t="n">
        <v>0</v>
      </c>
    </row>
    <row r="1904" s="807" customFormat="true" ht="12.75" hidden="false" customHeight="true" outlineLevel="0" collapsed="false">
      <c r="A1904" s="301" t="s">
        <v>428</v>
      </c>
      <c r="B1904" s="795" t="n">
        <v>42785</v>
      </c>
      <c r="C1904" s="795" t="n">
        <v>0</v>
      </c>
      <c r="D1904" s="795" t="n">
        <v>0</v>
      </c>
      <c r="E1904" s="798" t="n">
        <v>0</v>
      </c>
      <c r="F1904" s="813" t="n">
        <v>0</v>
      </c>
    </row>
    <row r="1905" s="807" customFormat="true" ht="25.5" hidden="false" customHeight="true" outlineLevel="0" collapsed="false">
      <c r="A1905" s="303" t="s">
        <v>429</v>
      </c>
      <c r="B1905" s="795" t="n">
        <v>42785</v>
      </c>
      <c r="C1905" s="795" t="n">
        <v>0</v>
      </c>
      <c r="D1905" s="795" t="n">
        <v>0</v>
      </c>
      <c r="E1905" s="798" t="n">
        <v>0</v>
      </c>
      <c r="F1905" s="813" t="n">
        <v>0</v>
      </c>
    </row>
    <row r="1906" s="807" customFormat="true" ht="12.75" hidden="false" customHeight="true" outlineLevel="0" collapsed="false">
      <c r="A1906" s="285" t="s">
        <v>430</v>
      </c>
      <c r="B1906" s="795" t="n">
        <v>42785</v>
      </c>
      <c r="C1906" s="795" t="n">
        <v>0</v>
      </c>
      <c r="D1906" s="795" t="n">
        <v>0</v>
      </c>
      <c r="E1906" s="798" t="n">
        <v>0</v>
      </c>
      <c r="F1906" s="813" t="n">
        <v>0</v>
      </c>
    </row>
    <row r="1907" s="807" customFormat="true" ht="12.75" hidden="false" customHeight="true" outlineLevel="0" collapsed="false">
      <c r="A1907" s="301" t="s">
        <v>431</v>
      </c>
      <c r="B1907" s="795" t="n">
        <v>42785</v>
      </c>
      <c r="C1907" s="795" t="n">
        <v>0</v>
      </c>
      <c r="D1907" s="795" t="n">
        <v>0</v>
      </c>
      <c r="E1907" s="798" t="n">
        <v>0</v>
      </c>
      <c r="F1907" s="813" t="n">
        <v>0</v>
      </c>
    </row>
    <row r="1908" s="807" customFormat="true" ht="25.5" hidden="false" customHeight="true" outlineLevel="0" collapsed="false">
      <c r="A1908" s="303" t="s">
        <v>441</v>
      </c>
      <c r="B1908" s="795" t="n">
        <v>42785</v>
      </c>
      <c r="C1908" s="795" t="n">
        <v>0</v>
      </c>
      <c r="D1908" s="795" t="n">
        <v>0</v>
      </c>
      <c r="E1908" s="798" t="n">
        <v>0</v>
      </c>
      <c r="F1908" s="813" t="n">
        <v>0</v>
      </c>
    </row>
    <row r="1909" s="807" customFormat="true" ht="12.75" hidden="false" customHeight="true" outlineLevel="0" collapsed="false">
      <c r="A1909" s="289" t="s">
        <v>442</v>
      </c>
      <c r="B1909" s="795" t="n">
        <v>42785</v>
      </c>
      <c r="C1909" s="795" t="n">
        <v>0</v>
      </c>
      <c r="D1909" s="795" t="n">
        <v>0</v>
      </c>
      <c r="E1909" s="798" t="n">
        <v>0</v>
      </c>
      <c r="F1909" s="813" t="n">
        <v>0</v>
      </c>
    </row>
    <row r="1910" s="807" customFormat="true" ht="12.75" hidden="false" customHeight="true" outlineLevel="0" collapsed="false">
      <c r="A1910" s="286"/>
      <c r="B1910" s="813"/>
      <c r="C1910" s="813"/>
      <c r="D1910" s="813"/>
      <c r="E1910" s="795"/>
      <c r="F1910" s="813"/>
    </row>
    <row r="1911" s="807" customFormat="true" ht="12.75" hidden="false" customHeight="true" outlineLevel="0" collapsed="false">
      <c r="A1911" s="819" t="s">
        <v>694</v>
      </c>
      <c r="B1911" s="813"/>
      <c r="C1911" s="813"/>
      <c r="D1911" s="813"/>
      <c r="E1911" s="795"/>
      <c r="F1911" s="813"/>
    </row>
    <row r="1912" s="807" customFormat="true" ht="12.75" hidden="false" customHeight="true" outlineLevel="0" collapsed="false">
      <c r="A1912" s="273" t="s">
        <v>1207</v>
      </c>
      <c r="B1912" s="813"/>
      <c r="C1912" s="813"/>
      <c r="D1912" s="813"/>
      <c r="E1912" s="795"/>
      <c r="F1912" s="813"/>
    </row>
    <row r="1913" s="807" customFormat="true" ht="12.75" hidden="false" customHeight="true" outlineLevel="0" collapsed="false">
      <c r="A1913" s="292" t="s">
        <v>1143</v>
      </c>
      <c r="B1913" s="813" t="n">
        <v>242510</v>
      </c>
      <c r="C1913" s="813" t="n">
        <v>5000</v>
      </c>
      <c r="D1913" s="813" t="n">
        <v>5000</v>
      </c>
      <c r="E1913" s="798" t="n">
        <v>2.06177064863305</v>
      </c>
      <c r="F1913" s="813" t="n">
        <v>0</v>
      </c>
    </row>
    <row r="1914" s="807" customFormat="true" ht="12.75" hidden="false" customHeight="true" outlineLevel="0" collapsed="false">
      <c r="A1914" s="301" t="s">
        <v>428</v>
      </c>
      <c r="B1914" s="813" t="n">
        <v>242510</v>
      </c>
      <c r="C1914" s="813" t="n">
        <v>5000</v>
      </c>
      <c r="D1914" s="813" t="n">
        <v>5000</v>
      </c>
      <c r="E1914" s="798" t="n">
        <v>2.06177064863305</v>
      </c>
      <c r="F1914" s="813" t="n">
        <v>0</v>
      </c>
    </row>
    <row r="1915" s="807" customFormat="true" ht="25.5" hidden="false" customHeight="true" outlineLevel="0" collapsed="false">
      <c r="A1915" s="303" t="s">
        <v>429</v>
      </c>
      <c r="B1915" s="813" t="n">
        <v>242510</v>
      </c>
      <c r="C1915" s="813" t="n">
        <v>5000</v>
      </c>
      <c r="D1915" s="813" t="n">
        <v>5000</v>
      </c>
      <c r="E1915" s="798" t="n">
        <v>2.06177064863305</v>
      </c>
      <c r="F1915" s="813" t="n">
        <v>0</v>
      </c>
    </row>
    <row r="1916" s="807" customFormat="true" ht="12.75" hidden="false" customHeight="true" outlineLevel="0" collapsed="false">
      <c r="A1916" s="285" t="s">
        <v>430</v>
      </c>
      <c r="B1916" s="813" t="n">
        <v>242510</v>
      </c>
      <c r="C1916" s="813" t="n">
        <v>5000</v>
      </c>
      <c r="D1916" s="813" t="n">
        <v>4409</v>
      </c>
      <c r="E1916" s="798" t="n">
        <v>1.81806935796462</v>
      </c>
      <c r="F1916" s="813" t="n">
        <v>2757</v>
      </c>
    </row>
    <row r="1917" s="807" customFormat="true" ht="12.75" hidden="false" customHeight="true" outlineLevel="0" collapsed="false">
      <c r="A1917" s="301" t="s">
        <v>431</v>
      </c>
      <c r="B1917" s="813" t="n">
        <v>242510</v>
      </c>
      <c r="C1917" s="813" t="n">
        <v>5000</v>
      </c>
      <c r="D1917" s="813" t="n">
        <v>4409</v>
      </c>
      <c r="E1917" s="798" t="n">
        <v>1.81806935796462</v>
      </c>
      <c r="F1917" s="813" t="n">
        <v>2757</v>
      </c>
    </row>
    <row r="1918" s="807" customFormat="true" ht="25.5" hidden="false" customHeight="true" outlineLevel="0" collapsed="false">
      <c r="A1918" s="303" t="s">
        <v>441</v>
      </c>
      <c r="B1918" s="813" t="n">
        <v>242510</v>
      </c>
      <c r="C1918" s="813" t="n">
        <v>5000</v>
      </c>
      <c r="D1918" s="813" t="n">
        <v>4409</v>
      </c>
      <c r="E1918" s="798" t="n">
        <v>1.81806935796462</v>
      </c>
      <c r="F1918" s="813" t="n">
        <v>2757</v>
      </c>
    </row>
    <row r="1919" s="807" customFormat="true" ht="12.75" hidden="false" customHeight="true" outlineLevel="0" collapsed="false">
      <c r="A1919" s="289" t="s">
        <v>442</v>
      </c>
      <c r="B1919" s="813" t="n">
        <v>242510</v>
      </c>
      <c r="C1919" s="813" t="n">
        <v>5000</v>
      </c>
      <c r="D1919" s="813" t="n">
        <v>4409</v>
      </c>
      <c r="E1919" s="798" t="n">
        <v>1.81806935796462</v>
      </c>
      <c r="F1919" s="813" t="n">
        <v>2757</v>
      </c>
    </row>
    <row r="1920" s="807" customFormat="true" ht="12.75" hidden="false" customHeight="true" outlineLevel="0" collapsed="false">
      <c r="A1920" s="286"/>
      <c r="B1920" s="813"/>
      <c r="C1920" s="813"/>
      <c r="D1920" s="813"/>
      <c r="E1920" s="795"/>
      <c r="F1920" s="813"/>
    </row>
    <row r="1921" s="807" customFormat="true" ht="12.75" hidden="false" customHeight="true" outlineLevel="0" collapsed="false">
      <c r="A1921" s="819" t="s">
        <v>1149</v>
      </c>
      <c r="B1921" s="813"/>
      <c r="C1921" s="813"/>
      <c r="D1921" s="813"/>
      <c r="E1921" s="795"/>
      <c r="F1921" s="813"/>
    </row>
    <row r="1922" s="807" customFormat="true" ht="12.75" hidden="false" customHeight="true" outlineLevel="0" collapsed="false">
      <c r="A1922" s="273" t="s">
        <v>1207</v>
      </c>
      <c r="B1922" s="813"/>
      <c r="C1922" s="813"/>
      <c r="D1922" s="813"/>
      <c r="E1922" s="795"/>
      <c r="F1922" s="813"/>
    </row>
    <row r="1923" s="807" customFormat="true" ht="12.75" hidden="false" customHeight="true" outlineLevel="0" collapsed="false">
      <c r="A1923" s="292" t="s">
        <v>1143</v>
      </c>
      <c r="B1923" s="813" t="n">
        <v>219585</v>
      </c>
      <c r="C1923" s="813" t="n">
        <v>151435</v>
      </c>
      <c r="D1923" s="813" t="n">
        <v>149370</v>
      </c>
      <c r="E1923" s="798" t="n">
        <v>68.0237721155817</v>
      </c>
      <c r="F1923" s="813" t="n">
        <v>0</v>
      </c>
    </row>
    <row r="1924" s="511" customFormat="true" ht="12.75" hidden="false" customHeight="true" outlineLevel="0" collapsed="false">
      <c r="A1924" s="301" t="s">
        <v>440</v>
      </c>
      <c r="B1924" s="813" t="n">
        <v>29300</v>
      </c>
      <c r="C1924" s="813" t="n">
        <v>29300</v>
      </c>
      <c r="D1924" s="813" t="n">
        <v>27235</v>
      </c>
      <c r="E1924" s="798" t="n">
        <v>92.9522184300341</v>
      </c>
      <c r="F1924" s="813" t="n">
        <v>0</v>
      </c>
      <c r="G1924" s="307"/>
      <c r="H1924" s="307"/>
      <c r="I1924" s="307"/>
      <c r="J1924" s="307"/>
      <c r="K1924" s="307"/>
      <c r="L1924" s="307"/>
      <c r="M1924" s="307"/>
      <c r="N1924" s="307"/>
      <c r="O1924" s="307"/>
      <c r="P1924" s="307"/>
      <c r="Q1924" s="307"/>
      <c r="R1924" s="307"/>
      <c r="S1924" s="307"/>
      <c r="T1924" s="307"/>
      <c r="U1924" s="307"/>
      <c r="V1924" s="307"/>
      <c r="W1924" s="307"/>
      <c r="X1924" s="307"/>
      <c r="Y1924" s="307"/>
      <c r="Z1924" s="307"/>
      <c r="AA1924" s="307"/>
      <c r="AB1924" s="307"/>
    </row>
    <row r="1925" s="807" customFormat="true" ht="12.75" hidden="false" customHeight="true" outlineLevel="0" collapsed="false">
      <c r="A1925" s="301" t="s">
        <v>428</v>
      </c>
      <c r="B1925" s="813" t="n">
        <v>190285</v>
      </c>
      <c r="C1925" s="813" t="n">
        <v>122135</v>
      </c>
      <c r="D1925" s="813" t="n">
        <v>122135</v>
      </c>
      <c r="E1925" s="798" t="n">
        <v>64.1853009958746</v>
      </c>
      <c r="F1925" s="813" t="n">
        <v>0</v>
      </c>
    </row>
    <row r="1926" s="807" customFormat="true" ht="25.5" hidden="false" customHeight="true" outlineLevel="0" collapsed="false">
      <c r="A1926" s="303" t="s">
        <v>429</v>
      </c>
      <c r="B1926" s="813" t="n">
        <v>190285</v>
      </c>
      <c r="C1926" s="813" t="n">
        <v>122135</v>
      </c>
      <c r="D1926" s="813" t="n">
        <v>122135</v>
      </c>
      <c r="E1926" s="798" t="n">
        <v>64.1853009958746</v>
      </c>
      <c r="F1926" s="813" t="n">
        <v>0</v>
      </c>
    </row>
    <row r="1927" s="807" customFormat="true" ht="12.75" hidden="false" customHeight="true" outlineLevel="0" collapsed="false">
      <c r="A1927" s="285" t="s">
        <v>430</v>
      </c>
      <c r="B1927" s="813" t="n">
        <v>219585</v>
      </c>
      <c r="C1927" s="813" t="n">
        <v>151435</v>
      </c>
      <c r="D1927" s="813" t="n">
        <v>78519</v>
      </c>
      <c r="E1927" s="798" t="n">
        <v>35.757906960858</v>
      </c>
      <c r="F1927" s="813" t="n">
        <v>0</v>
      </c>
    </row>
    <row r="1928" s="807" customFormat="true" ht="12.75" hidden="false" customHeight="true" outlineLevel="0" collapsed="false">
      <c r="A1928" s="301" t="s">
        <v>431</v>
      </c>
      <c r="B1928" s="813" t="n">
        <v>219585</v>
      </c>
      <c r="C1928" s="813" t="n">
        <v>151435</v>
      </c>
      <c r="D1928" s="813" t="n">
        <v>78519</v>
      </c>
      <c r="E1928" s="798" t="n">
        <v>35.757906960858</v>
      </c>
      <c r="F1928" s="813" t="n">
        <v>0</v>
      </c>
    </row>
    <row r="1929" s="807" customFormat="true" ht="25.5" hidden="false" customHeight="true" outlineLevel="0" collapsed="false">
      <c r="A1929" s="303" t="s">
        <v>441</v>
      </c>
      <c r="B1929" s="813" t="n">
        <v>219585</v>
      </c>
      <c r="C1929" s="813" t="n">
        <v>151435</v>
      </c>
      <c r="D1929" s="813" t="n">
        <v>78519</v>
      </c>
      <c r="E1929" s="798" t="n">
        <v>35.757906960858</v>
      </c>
      <c r="F1929" s="813" t="n">
        <v>0</v>
      </c>
    </row>
    <row r="1930" s="807" customFormat="true" ht="12.75" hidden="false" customHeight="true" outlineLevel="0" collapsed="false">
      <c r="A1930" s="289" t="s">
        <v>442</v>
      </c>
      <c r="B1930" s="813" t="n">
        <v>219585</v>
      </c>
      <c r="C1930" s="813" t="n">
        <v>151435</v>
      </c>
      <c r="D1930" s="813" t="n">
        <v>78519</v>
      </c>
      <c r="E1930" s="798" t="n">
        <v>35.757906960858</v>
      </c>
      <c r="F1930" s="813" t="n">
        <v>0</v>
      </c>
    </row>
    <row r="1931" s="807" customFormat="true" ht="12.75" hidden="false" customHeight="true" outlineLevel="0" collapsed="false">
      <c r="A1931" s="286"/>
      <c r="B1931" s="813"/>
      <c r="C1931" s="813"/>
      <c r="D1931" s="813"/>
      <c r="E1931" s="795"/>
      <c r="F1931" s="813"/>
    </row>
    <row r="1932" s="807" customFormat="true" ht="12.75" hidden="false" customHeight="true" outlineLevel="0" collapsed="false">
      <c r="A1932" s="819" t="s">
        <v>695</v>
      </c>
      <c r="B1932" s="813"/>
      <c r="C1932" s="813"/>
      <c r="D1932" s="813"/>
      <c r="E1932" s="795"/>
      <c r="F1932" s="813"/>
    </row>
    <row r="1933" s="807" customFormat="true" ht="12.75" hidden="false" customHeight="true" outlineLevel="0" collapsed="false">
      <c r="A1933" s="273" t="s">
        <v>1207</v>
      </c>
      <c r="B1933" s="813"/>
      <c r="C1933" s="813"/>
      <c r="D1933" s="813"/>
      <c r="E1933" s="795"/>
      <c r="F1933" s="813"/>
    </row>
    <row r="1934" s="807" customFormat="true" ht="12.75" hidden="false" customHeight="true" outlineLevel="0" collapsed="false">
      <c r="A1934" s="292" t="s">
        <v>1143</v>
      </c>
      <c r="B1934" s="813" t="n">
        <v>268726</v>
      </c>
      <c r="C1934" s="813" t="n">
        <v>6260</v>
      </c>
      <c r="D1934" s="813" t="n">
        <v>6260</v>
      </c>
      <c r="E1934" s="798" t="n">
        <v>2.32951035627368</v>
      </c>
      <c r="F1934" s="813" t="n">
        <v>0</v>
      </c>
    </row>
    <row r="1935" s="807" customFormat="true" ht="12.75" hidden="false" customHeight="true" outlineLevel="0" collapsed="false">
      <c r="A1935" s="301" t="s">
        <v>428</v>
      </c>
      <c r="B1935" s="813" t="n">
        <v>268726</v>
      </c>
      <c r="C1935" s="813" t="n">
        <v>6260</v>
      </c>
      <c r="D1935" s="813" t="n">
        <v>6260</v>
      </c>
      <c r="E1935" s="798" t="n">
        <v>2.32951035627368</v>
      </c>
      <c r="F1935" s="813" t="n">
        <v>0</v>
      </c>
    </row>
    <row r="1936" s="807" customFormat="true" ht="25.5" hidden="false" customHeight="true" outlineLevel="0" collapsed="false">
      <c r="A1936" s="303" t="s">
        <v>429</v>
      </c>
      <c r="B1936" s="813" t="n">
        <v>268726</v>
      </c>
      <c r="C1936" s="813" t="n">
        <v>6260</v>
      </c>
      <c r="D1936" s="813" t="n">
        <v>6260</v>
      </c>
      <c r="E1936" s="798" t="n">
        <v>2.32951035627368</v>
      </c>
      <c r="F1936" s="813" t="n">
        <v>0</v>
      </c>
    </row>
    <row r="1937" s="807" customFormat="true" ht="12.75" hidden="false" customHeight="true" outlineLevel="0" collapsed="false">
      <c r="A1937" s="285" t="s">
        <v>430</v>
      </c>
      <c r="B1937" s="813" t="n">
        <v>268726</v>
      </c>
      <c r="C1937" s="813" t="n">
        <v>6260</v>
      </c>
      <c r="D1937" s="813" t="n">
        <v>4471</v>
      </c>
      <c r="E1937" s="798" t="n">
        <v>1.6637764860862</v>
      </c>
      <c r="F1937" s="813" t="n">
        <v>345</v>
      </c>
    </row>
    <row r="1938" s="807" customFormat="true" ht="12.75" hidden="false" customHeight="true" outlineLevel="0" collapsed="false">
      <c r="A1938" s="301" t="s">
        <v>431</v>
      </c>
      <c r="B1938" s="813" t="n">
        <v>268726</v>
      </c>
      <c r="C1938" s="813" t="n">
        <v>6260</v>
      </c>
      <c r="D1938" s="813" t="n">
        <v>4471</v>
      </c>
      <c r="E1938" s="798" t="n">
        <v>1.6637764860862</v>
      </c>
      <c r="F1938" s="813" t="n">
        <v>345</v>
      </c>
    </row>
    <row r="1939" s="807" customFormat="true" ht="25.5" hidden="false" customHeight="true" outlineLevel="0" collapsed="false">
      <c r="A1939" s="303" t="s">
        <v>441</v>
      </c>
      <c r="B1939" s="813" t="n">
        <v>268726</v>
      </c>
      <c r="C1939" s="813" t="n">
        <v>6260</v>
      </c>
      <c r="D1939" s="813" t="n">
        <v>4471</v>
      </c>
      <c r="E1939" s="798" t="n">
        <v>1.6637764860862</v>
      </c>
      <c r="F1939" s="813" t="n">
        <v>345</v>
      </c>
    </row>
    <row r="1940" s="807" customFormat="true" ht="14.25" hidden="false" customHeight="true" outlineLevel="0" collapsed="false">
      <c r="A1940" s="289" t="s">
        <v>442</v>
      </c>
      <c r="B1940" s="813" t="n">
        <v>268726</v>
      </c>
      <c r="C1940" s="813" t="n">
        <v>6260</v>
      </c>
      <c r="D1940" s="813" t="n">
        <v>4471</v>
      </c>
      <c r="E1940" s="798" t="n">
        <v>1.6637764860862</v>
      </c>
      <c r="F1940" s="813" t="n">
        <v>345</v>
      </c>
    </row>
    <row r="1941" s="807" customFormat="true" ht="14.25" hidden="false" customHeight="true" outlineLevel="0" collapsed="false">
      <c r="A1941" s="278"/>
      <c r="B1941" s="813"/>
      <c r="C1941" s="813"/>
      <c r="D1941" s="813"/>
      <c r="E1941" s="795"/>
      <c r="F1941" s="813"/>
    </row>
    <row r="1942" s="807" customFormat="true" ht="14.25" hidden="false" customHeight="true" outlineLevel="0" collapsed="false">
      <c r="A1942" s="819" t="s">
        <v>696</v>
      </c>
      <c r="B1942" s="813"/>
      <c r="C1942" s="813"/>
      <c r="D1942" s="813"/>
      <c r="E1942" s="795"/>
      <c r="F1942" s="813"/>
    </row>
    <row r="1943" s="807" customFormat="true" ht="14.25" hidden="false" customHeight="true" outlineLevel="0" collapsed="false">
      <c r="A1943" s="273" t="s">
        <v>1207</v>
      </c>
      <c r="B1943" s="813"/>
      <c r="C1943" s="813"/>
      <c r="D1943" s="813"/>
      <c r="E1943" s="795"/>
      <c r="F1943" s="813"/>
    </row>
    <row r="1944" s="807" customFormat="true" ht="14.25" hidden="false" customHeight="true" outlineLevel="0" collapsed="false">
      <c r="A1944" s="292" t="s">
        <v>1143</v>
      </c>
      <c r="B1944" s="813" t="n">
        <v>56441</v>
      </c>
      <c r="C1944" s="813" t="n">
        <v>28187</v>
      </c>
      <c r="D1944" s="813" t="n">
        <v>28187</v>
      </c>
      <c r="E1944" s="798" t="n">
        <v>49.9406459843022</v>
      </c>
      <c r="F1944" s="813" t="n">
        <v>0</v>
      </c>
    </row>
    <row r="1945" s="807" customFormat="true" ht="12.75" hidden="false" customHeight="true" outlineLevel="0" collapsed="false">
      <c r="A1945" s="301" t="s">
        <v>428</v>
      </c>
      <c r="B1945" s="813" t="n">
        <v>56441</v>
      </c>
      <c r="C1945" s="813" t="n">
        <v>28187</v>
      </c>
      <c r="D1945" s="813" t="n">
        <v>28187</v>
      </c>
      <c r="E1945" s="798" t="n">
        <v>49.9406459843022</v>
      </c>
      <c r="F1945" s="813" t="n">
        <v>0</v>
      </c>
    </row>
    <row r="1946" s="807" customFormat="true" ht="25.5" hidden="false" customHeight="true" outlineLevel="0" collapsed="false">
      <c r="A1946" s="303" t="s">
        <v>429</v>
      </c>
      <c r="B1946" s="813" t="n">
        <v>56441</v>
      </c>
      <c r="C1946" s="813" t="n">
        <v>28187</v>
      </c>
      <c r="D1946" s="813" t="n">
        <v>28187</v>
      </c>
      <c r="E1946" s="798" t="n">
        <v>49.9406459843022</v>
      </c>
      <c r="F1946" s="813" t="n">
        <v>0</v>
      </c>
    </row>
    <row r="1947" s="807" customFormat="true" ht="14.25" hidden="false" customHeight="true" outlineLevel="0" collapsed="false">
      <c r="A1947" s="285" t="s">
        <v>430</v>
      </c>
      <c r="B1947" s="813" t="n">
        <v>56441</v>
      </c>
      <c r="C1947" s="813" t="n">
        <v>28187</v>
      </c>
      <c r="D1947" s="813" t="n">
        <v>21626</v>
      </c>
      <c r="E1947" s="798" t="n">
        <v>38.3161177158449</v>
      </c>
      <c r="F1947" s="813" t="n">
        <v>4342</v>
      </c>
    </row>
    <row r="1948" s="807" customFormat="true" ht="12.75" hidden="false" customHeight="true" outlineLevel="0" collapsed="false">
      <c r="A1948" s="301" t="s">
        <v>431</v>
      </c>
      <c r="B1948" s="813" t="n">
        <v>56441</v>
      </c>
      <c r="C1948" s="813" t="n">
        <v>28187</v>
      </c>
      <c r="D1948" s="813" t="n">
        <v>21626</v>
      </c>
      <c r="E1948" s="798" t="n">
        <v>38.3161177158449</v>
      </c>
      <c r="F1948" s="813" t="n">
        <v>4342</v>
      </c>
    </row>
    <row r="1949" s="807" customFormat="true" ht="25.5" hidden="false" customHeight="true" outlineLevel="0" collapsed="false">
      <c r="A1949" s="303" t="s">
        <v>441</v>
      </c>
      <c r="B1949" s="813" t="n">
        <v>56441</v>
      </c>
      <c r="C1949" s="813" t="n">
        <v>28187</v>
      </c>
      <c r="D1949" s="813" t="n">
        <v>21626</v>
      </c>
      <c r="E1949" s="798" t="n">
        <v>38.3161177158449</v>
      </c>
      <c r="F1949" s="813" t="n">
        <v>4342</v>
      </c>
    </row>
    <row r="1950" s="807" customFormat="true" ht="14.25" hidden="false" customHeight="true" outlineLevel="0" collapsed="false">
      <c r="A1950" s="289" t="s">
        <v>442</v>
      </c>
      <c r="B1950" s="813" t="n">
        <v>56441</v>
      </c>
      <c r="C1950" s="813" t="n">
        <v>28187</v>
      </c>
      <c r="D1950" s="813" t="n">
        <v>21626</v>
      </c>
      <c r="E1950" s="798" t="n">
        <v>38.3161177158449</v>
      </c>
      <c r="F1950" s="813" t="n">
        <v>4342</v>
      </c>
    </row>
    <row r="1951" s="807" customFormat="true" ht="14.25" hidden="false" customHeight="true" outlineLevel="0" collapsed="false">
      <c r="A1951" s="278"/>
      <c r="B1951" s="813"/>
      <c r="C1951" s="813"/>
      <c r="D1951" s="813"/>
      <c r="E1951" s="795"/>
      <c r="F1951" s="813"/>
    </row>
    <row r="1952" s="807" customFormat="true" ht="14.25" hidden="false" customHeight="true" outlineLevel="0" collapsed="false">
      <c r="A1952" s="819" t="s">
        <v>1187</v>
      </c>
      <c r="B1952" s="813"/>
      <c r="C1952" s="813"/>
      <c r="D1952" s="813"/>
      <c r="E1952" s="795"/>
      <c r="F1952" s="813"/>
    </row>
    <row r="1953" s="807" customFormat="true" ht="14.25" hidden="false" customHeight="true" outlineLevel="0" collapsed="false">
      <c r="A1953" s="273" t="s">
        <v>1207</v>
      </c>
      <c r="B1953" s="813"/>
      <c r="C1953" s="813"/>
      <c r="D1953" s="813"/>
      <c r="E1953" s="795"/>
      <c r="F1953" s="813"/>
    </row>
    <row r="1954" s="807" customFormat="true" ht="14.25" hidden="false" customHeight="true" outlineLevel="0" collapsed="false">
      <c r="A1954" s="292" t="s">
        <v>1143</v>
      </c>
      <c r="B1954" s="813" t="n">
        <v>493122</v>
      </c>
      <c r="C1954" s="813" t="n">
        <v>272279</v>
      </c>
      <c r="D1954" s="813" t="n">
        <v>272279</v>
      </c>
      <c r="E1954" s="798" t="n">
        <v>55.215342247963</v>
      </c>
      <c r="F1954" s="813" t="n">
        <v>0</v>
      </c>
    </row>
    <row r="1955" s="807" customFormat="true" ht="12.75" hidden="false" customHeight="true" outlineLevel="0" collapsed="false">
      <c r="A1955" s="301" t="s">
        <v>428</v>
      </c>
      <c r="B1955" s="813" t="n">
        <v>493122</v>
      </c>
      <c r="C1955" s="813" t="n">
        <v>272279</v>
      </c>
      <c r="D1955" s="813" t="n">
        <v>272279</v>
      </c>
      <c r="E1955" s="798" t="n">
        <v>55.215342247963</v>
      </c>
      <c r="F1955" s="813" t="n">
        <v>0</v>
      </c>
    </row>
    <row r="1956" s="807" customFormat="true" ht="25.5" hidden="false" customHeight="true" outlineLevel="0" collapsed="false">
      <c r="A1956" s="303" t="s">
        <v>429</v>
      </c>
      <c r="B1956" s="813" t="n">
        <v>493122</v>
      </c>
      <c r="C1956" s="813" t="n">
        <v>272279</v>
      </c>
      <c r="D1956" s="813" t="n">
        <v>272279</v>
      </c>
      <c r="E1956" s="798" t="n">
        <v>55.215342247963</v>
      </c>
      <c r="F1956" s="813" t="n">
        <v>0</v>
      </c>
    </row>
    <row r="1957" s="807" customFormat="true" ht="14.25" hidden="false" customHeight="true" outlineLevel="0" collapsed="false">
      <c r="A1957" s="285" t="s">
        <v>430</v>
      </c>
      <c r="B1957" s="813" t="n">
        <v>493122</v>
      </c>
      <c r="C1957" s="813" t="n">
        <v>272279</v>
      </c>
      <c r="D1957" s="813" t="n">
        <v>221506</v>
      </c>
      <c r="E1957" s="798" t="n">
        <v>44.9191072391822</v>
      </c>
      <c r="F1957" s="813" t="n">
        <v>164871</v>
      </c>
    </row>
    <row r="1958" s="807" customFormat="true" ht="12.75" hidden="false" customHeight="true" outlineLevel="0" collapsed="false">
      <c r="A1958" s="301" t="s">
        <v>431</v>
      </c>
      <c r="B1958" s="813" t="n">
        <v>493122</v>
      </c>
      <c r="C1958" s="813" t="n">
        <v>272279</v>
      </c>
      <c r="D1958" s="813" t="n">
        <v>221506</v>
      </c>
      <c r="E1958" s="798" t="n">
        <v>44.9191072391822</v>
      </c>
      <c r="F1958" s="813" t="n">
        <v>164871</v>
      </c>
    </row>
    <row r="1959" s="807" customFormat="true" ht="25.5" hidden="false" customHeight="true" outlineLevel="0" collapsed="false">
      <c r="A1959" s="303" t="s">
        <v>441</v>
      </c>
      <c r="B1959" s="813" t="n">
        <v>493122</v>
      </c>
      <c r="C1959" s="813" t="n">
        <v>272279</v>
      </c>
      <c r="D1959" s="813" t="n">
        <v>221506</v>
      </c>
      <c r="E1959" s="798" t="n">
        <v>44.9191072391822</v>
      </c>
      <c r="F1959" s="813" t="n">
        <v>164871</v>
      </c>
    </row>
    <row r="1960" s="807" customFormat="true" ht="12.75" hidden="false" customHeight="true" outlineLevel="0" collapsed="false">
      <c r="A1960" s="289" t="s">
        <v>442</v>
      </c>
      <c r="B1960" s="813" t="n">
        <v>493122</v>
      </c>
      <c r="C1960" s="813" t="n">
        <v>272279</v>
      </c>
      <c r="D1960" s="813" t="n">
        <v>221506</v>
      </c>
      <c r="E1960" s="798" t="n">
        <v>44.9191072391822</v>
      </c>
      <c r="F1960" s="813" t="n">
        <v>164871</v>
      </c>
    </row>
    <row r="1961" s="807" customFormat="true" ht="12.75" hidden="false" customHeight="true" outlineLevel="0" collapsed="false">
      <c r="A1961" s="278"/>
      <c r="B1961" s="813"/>
      <c r="C1961" s="813"/>
      <c r="D1961" s="813"/>
      <c r="E1961" s="795"/>
      <c r="F1961" s="813"/>
    </row>
    <row r="1962" s="807" customFormat="true" ht="12.75" hidden="false" customHeight="true" outlineLevel="0" collapsed="false">
      <c r="A1962" s="819" t="s">
        <v>699</v>
      </c>
      <c r="B1962" s="795"/>
      <c r="C1962" s="795"/>
      <c r="D1962" s="795"/>
      <c r="E1962" s="795"/>
      <c r="F1962" s="813"/>
    </row>
    <row r="1963" s="807" customFormat="true" ht="12.75" hidden="false" customHeight="true" outlineLevel="0" collapsed="false">
      <c r="A1963" s="273" t="s">
        <v>1207</v>
      </c>
      <c r="B1963" s="795"/>
      <c r="C1963" s="795"/>
      <c r="D1963" s="795"/>
      <c r="E1963" s="795"/>
      <c r="F1963" s="813"/>
    </row>
    <row r="1964" s="807" customFormat="true" ht="12.75" hidden="false" customHeight="true" outlineLevel="0" collapsed="false">
      <c r="A1964" s="292" t="s">
        <v>1143</v>
      </c>
      <c r="B1964" s="795" t="n">
        <v>92391</v>
      </c>
      <c r="C1964" s="795" t="n">
        <v>40498</v>
      </c>
      <c r="D1964" s="795" t="n">
        <v>40498</v>
      </c>
      <c r="E1964" s="798" t="n">
        <v>43.8332738037255</v>
      </c>
      <c r="F1964" s="813" t="n">
        <v>0</v>
      </c>
    </row>
    <row r="1965" s="807" customFormat="true" ht="12.75" hidden="false" customHeight="true" outlineLevel="0" collapsed="false">
      <c r="A1965" s="301" t="s">
        <v>428</v>
      </c>
      <c r="B1965" s="795" t="n">
        <v>92391</v>
      </c>
      <c r="C1965" s="795" t="n">
        <v>40498</v>
      </c>
      <c r="D1965" s="795" t="n">
        <v>40498</v>
      </c>
      <c r="E1965" s="798" t="n">
        <v>43.8332738037255</v>
      </c>
      <c r="F1965" s="813" t="n">
        <v>0</v>
      </c>
    </row>
    <row r="1966" s="807" customFormat="true" ht="25.5" hidden="false" customHeight="true" outlineLevel="0" collapsed="false">
      <c r="A1966" s="303" t="s">
        <v>429</v>
      </c>
      <c r="B1966" s="795" t="n">
        <v>92391</v>
      </c>
      <c r="C1966" s="795" t="n">
        <v>40498</v>
      </c>
      <c r="D1966" s="795" t="n">
        <v>40498</v>
      </c>
      <c r="E1966" s="798" t="n">
        <v>43.8332738037255</v>
      </c>
      <c r="F1966" s="813" t="n">
        <v>0</v>
      </c>
    </row>
    <row r="1967" s="807" customFormat="true" ht="12.75" hidden="false" customHeight="true" outlineLevel="0" collapsed="false">
      <c r="A1967" s="285" t="s">
        <v>430</v>
      </c>
      <c r="B1967" s="795" t="n">
        <v>92391</v>
      </c>
      <c r="C1967" s="795" t="n">
        <v>40498</v>
      </c>
      <c r="D1967" s="795" t="n">
        <v>34364</v>
      </c>
      <c r="E1967" s="798" t="n">
        <v>37.1940989923261</v>
      </c>
      <c r="F1967" s="813" t="n">
        <v>3514</v>
      </c>
    </row>
    <row r="1968" s="807" customFormat="true" ht="12.75" hidden="false" customHeight="true" outlineLevel="0" collapsed="false">
      <c r="A1968" s="301" t="s">
        <v>431</v>
      </c>
      <c r="B1968" s="795" t="n">
        <v>92391</v>
      </c>
      <c r="C1968" s="795" t="n">
        <v>40498</v>
      </c>
      <c r="D1968" s="795" t="n">
        <v>34364</v>
      </c>
      <c r="E1968" s="798" t="n">
        <v>37.1940989923261</v>
      </c>
      <c r="F1968" s="813" t="n">
        <v>3514</v>
      </c>
    </row>
    <row r="1969" s="807" customFormat="true" ht="25.5" hidden="false" customHeight="true" outlineLevel="0" collapsed="false">
      <c r="A1969" s="303" t="s">
        <v>441</v>
      </c>
      <c r="B1969" s="795" t="n">
        <v>92391</v>
      </c>
      <c r="C1969" s="795" t="n">
        <v>40498</v>
      </c>
      <c r="D1969" s="795" t="n">
        <v>34364</v>
      </c>
      <c r="E1969" s="798" t="n">
        <v>37.1940989923261</v>
      </c>
      <c r="F1969" s="813" t="n">
        <v>3514</v>
      </c>
    </row>
    <row r="1970" s="807" customFormat="true" ht="12.75" hidden="false" customHeight="true" outlineLevel="0" collapsed="false">
      <c r="A1970" s="289" t="s">
        <v>442</v>
      </c>
      <c r="B1970" s="795" t="n">
        <v>92391</v>
      </c>
      <c r="C1970" s="795" t="n">
        <v>40498</v>
      </c>
      <c r="D1970" s="795" t="n">
        <v>34364</v>
      </c>
      <c r="E1970" s="798" t="n">
        <v>37.1940989923261</v>
      </c>
      <c r="F1970" s="813" t="n">
        <v>3514</v>
      </c>
    </row>
    <row r="1971" s="807" customFormat="true" ht="12.75" hidden="false" customHeight="true" outlineLevel="0" collapsed="false">
      <c r="A1971" s="278"/>
      <c r="B1971" s="813"/>
      <c r="C1971" s="813"/>
      <c r="D1971" s="813"/>
      <c r="E1971" s="795"/>
      <c r="F1971" s="813"/>
    </row>
    <row r="1972" s="807" customFormat="true" ht="12.75" hidden="false" customHeight="true" outlineLevel="0" collapsed="false">
      <c r="A1972" s="819" t="s">
        <v>1188</v>
      </c>
      <c r="B1972" s="813"/>
      <c r="C1972" s="813"/>
      <c r="D1972" s="813"/>
      <c r="E1972" s="795"/>
      <c r="F1972" s="813"/>
    </row>
    <row r="1973" s="807" customFormat="true" ht="12.75" hidden="false" customHeight="true" outlineLevel="0" collapsed="false">
      <c r="A1973" s="273" t="s">
        <v>1207</v>
      </c>
      <c r="B1973" s="795"/>
      <c r="C1973" s="795"/>
      <c r="D1973" s="795"/>
      <c r="E1973" s="795"/>
      <c r="F1973" s="813"/>
    </row>
    <row r="1974" s="807" customFormat="true" ht="12.75" hidden="false" customHeight="true" outlineLevel="0" collapsed="false">
      <c r="A1974" s="292" t="s">
        <v>1143</v>
      </c>
      <c r="B1974" s="813" t="n">
        <v>800</v>
      </c>
      <c r="C1974" s="813" t="n">
        <v>800</v>
      </c>
      <c r="D1974" s="813" t="n">
        <v>800</v>
      </c>
      <c r="E1974" s="798" t="n">
        <v>100</v>
      </c>
      <c r="F1974" s="813" t="n">
        <v>0</v>
      </c>
    </row>
    <row r="1975" s="807" customFormat="true" ht="12.75" hidden="false" customHeight="true" outlineLevel="0" collapsed="false">
      <c r="A1975" s="301" t="s">
        <v>428</v>
      </c>
      <c r="B1975" s="813" t="n">
        <v>800</v>
      </c>
      <c r="C1975" s="813" t="n">
        <v>800</v>
      </c>
      <c r="D1975" s="813" t="n">
        <v>800</v>
      </c>
      <c r="E1975" s="798" t="n">
        <v>100</v>
      </c>
      <c r="F1975" s="813" t="n">
        <v>0</v>
      </c>
    </row>
    <row r="1976" s="807" customFormat="true" ht="25.5" hidden="false" customHeight="true" outlineLevel="0" collapsed="false">
      <c r="A1976" s="303" t="s">
        <v>429</v>
      </c>
      <c r="B1976" s="813" t="n">
        <v>800</v>
      </c>
      <c r="C1976" s="813" t="n">
        <v>800</v>
      </c>
      <c r="D1976" s="813" t="n">
        <v>800</v>
      </c>
      <c r="E1976" s="798" t="n">
        <v>100</v>
      </c>
      <c r="F1976" s="813" t="n">
        <v>0</v>
      </c>
    </row>
    <row r="1977" s="807" customFormat="true" ht="12.75" hidden="false" customHeight="true" outlineLevel="0" collapsed="false">
      <c r="A1977" s="285" t="s">
        <v>430</v>
      </c>
      <c r="B1977" s="813" t="n">
        <v>800</v>
      </c>
      <c r="C1977" s="813" t="n">
        <v>800</v>
      </c>
      <c r="D1977" s="813" t="n">
        <v>617</v>
      </c>
      <c r="E1977" s="798" t="n">
        <v>77.125</v>
      </c>
      <c r="F1977" s="813" t="n">
        <v>0</v>
      </c>
    </row>
    <row r="1978" s="807" customFormat="true" ht="12.75" hidden="false" customHeight="true" outlineLevel="0" collapsed="false">
      <c r="A1978" s="301" t="s">
        <v>431</v>
      </c>
      <c r="B1978" s="813" t="n">
        <v>800</v>
      </c>
      <c r="C1978" s="813" t="n">
        <v>800</v>
      </c>
      <c r="D1978" s="813" t="n">
        <v>617</v>
      </c>
      <c r="E1978" s="798" t="n">
        <v>77.125</v>
      </c>
      <c r="F1978" s="813" t="n">
        <v>0</v>
      </c>
    </row>
    <row r="1979" s="807" customFormat="true" ht="25.5" hidden="false" customHeight="true" outlineLevel="0" collapsed="false">
      <c r="A1979" s="303" t="s">
        <v>441</v>
      </c>
      <c r="B1979" s="813" t="n">
        <v>800</v>
      </c>
      <c r="C1979" s="813" t="n">
        <v>800</v>
      </c>
      <c r="D1979" s="813" t="n">
        <v>617</v>
      </c>
      <c r="E1979" s="798" t="n">
        <v>77.125</v>
      </c>
      <c r="F1979" s="813" t="n">
        <v>0</v>
      </c>
    </row>
    <row r="1980" s="807" customFormat="true" ht="12.75" hidden="false" customHeight="true" outlineLevel="0" collapsed="false">
      <c r="A1980" s="289" t="s">
        <v>442</v>
      </c>
      <c r="B1980" s="813" t="n">
        <v>800</v>
      </c>
      <c r="C1980" s="813" t="n">
        <v>800</v>
      </c>
      <c r="D1980" s="813" t="n">
        <v>617</v>
      </c>
      <c r="E1980" s="798" t="n">
        <v>77.125</v>
      </c>
      <c r="F1980" s="813" t="n">
        <v>0</v>
      </c>
    </row>
    <row r="1981" s="807" customFormat="true" ht="12.75" hidden="false" customHeight="true" outlineLevel="0" collapsed="false">
      <c r="A1981" s="278"/>
      <c r="B1981" s="795"/>
      <c r="C1981" s="795"/>
      <c r="D1981" s="795"/>
      <c r="E1981" s="795"/>
      <c r="F1981" s="813"/>
    </row>
    <row r="1982" s="807" customFormat="true" ht="12.75" hidden="false" customHeight="true" outlineLevel="0" collapsed="false">
      <c r="A1982" s="819" t="s">
        <v>1189</v>
      </c>
      <c r="B1982" s="795"/>
      <c r="C1982" s="795"/>
      <c r="D1982" s="795"/>
      <c r="E1982" s="795"/>
      <c r="F1982" s="813"/>
    </row>
    <row r="1983" s="807" customFormat="true" ht="12.75" hidden="false" customHeight="true" outlineLevel="0" collapsed="false">
      <c r="A1983" s="273" t="s">
        <v>1207</v>
      </c>
      <c r="B1983" s="795"/>
      <c r="C1983" s="795"/>
      <c r="D1983" s="795"/>
      <c r="E1983" s="795"/>
      <c r="F1983" s="813"/>
    </row>
    <row r="1984" s="807" customFormat="true" ht="12.75" hidden="false" customHeight="true" outlineLevel="0" collapsed="false">
      <c r="A1984" s="292" t="s">
        <v>1143</v>
      </c>
      <c r="B1984" s="813" t="n">
        <v>1480</v>
      </c>
      <c r="C1984" s="813" t="n">
        <v>1480</v>
      </c>
      <c r="D1984" s="813" t="n">
        <v>1480</v>
      </c>
      <c r="E1984" s="798" t="n">
        <v>100</v>
      </c>
      <c r="F1984" s="813" t="n">
        <v>0</v>
      </c>
    </row>
    <row r="1985" s="807" customFormat="true" ht="12.75" hidden="false" customHeight="true" outlineLevel="0" collapsed="false">
      <c r="A1985" s="301" t="s">
        <v>428</v>
      </c>
      <c r="B1985" s="813" t="n">
        <v>1480</v>
      </c>
      <c r="C1985" s="813" t="n">
        <v>1480</v>
      </c>
      <c r="D1985" s="813" t="n">
        <v>1480</v>
      </c>
      <c r="E1985" s="798" t="n">
        <v>100</v>
      </c>
      <c r="F1985" s="813" t="n">
        <v>0</v>
      </c>
    </row>
    <row r="1986" s="807" customFormat="true" ht="25.5" hidden="false" customHeight="true" outlineLevel="0" collapsed="false">
      <c r="A1986" s="303" t="s">
        <v>429</v>
      </c>
      <c r="B1986" s="813" t="n">
        <v>1480</v>
      </c>
      <c r="C1986" s="813" t="n">
        <v>1480</v>
      </c>
      <c r="D1986" s="813" t="n">
        <v>1480</v>
      </c>
      <c r="E1986" s="798" t="n">
        <v>100</v>
      </c>
      <c r="F1986" s="813" t="n">
        <v>0</v>
      </c>
    </row>
    <row r="1987" s="807" customFormat="true" ht="12.75" hidden="false" customHeight="true" outlineLevel="0" collapsed="false">
      <c r="A1987" s="285" t="s">
        <v>430</v>
      </c>
      <c r="B1987" s="813" t="n">
        <v>1480</v>
      </c>
      <c r="C1987" s="813" t="n">
        <v>1480</v>
      </c>
      <c r="D1987" s="813" t="n">
        <v>0</v>
      </c>
      <c r="E1987" s="798" t="n">
        <v>0</v>
      </c>
      <c r="F1987" s="813" t="n">
        <v>0</v>
      </c>
    </row>
    <row r="1988" s="807" customFormat="true" ht="12.75" hidden="false" customHeight="true" outlineLevel="0" collapsed="false">
      <c r="A1988" s="301" t="s">
        <v>431</v>
      </c>
      <c r="B1988" s="813" t="n">
        <v>1480</v>
      </c>
      <c r="C1988" s="813" t="n">
        <v>1480</v>
      </c>
      <c r="D1988" s="813" t="n">
        <v>0</v>
      </c>
      <c r="E1988" s="798" t="n">
        <v>0</v>
      </c>
      <c r="F1988" s="813" t="n">
        <v>0</v>
      </c>
    </row>
    <row r="1989" s="807" customFormat="true" ht="25.5" hidden="false" customHeight="true" outlineLevel="0" collapsed="false">
      <c r="A1989" s="303" t="s">
        <v>441</v>
      </c>
      <c r="B1989" s="813" t="n">
        <v>1480</v>
      </c>
      <c r="C1989" s="813" t="n">
        <v>1480</v>
      </c>
      <c r="D1989" s="813" t="n">
        <v>0</v>
      </c>
      <c r="E1989" s="798" t="n">
        <v>0</v>
      </c>
      <c r="F1989" s="813" t="n">
        <v>0</v>
      </c>
    </row>
    <row r="1990" s="807" customFormat="true" ht="12.75" hidden="false" customHeight="true" outlineLevel="0" collapsed="false">
      <c r="A1990" s="289" t="s">
        <v>442</v>
      </c>
      <c r="B1990" s="813" t="n">
        <v>1480</v>
      </c>
      <c r="C1990" s="813" t="n">
        <v>1480</v>
      </c>
      <c r="D1990" s="813" t="n">
        <v>0</v>
      </c>
      <c r="E1990" s="798" t="n">
        <v>0</v>
      </c>
      <c r="F1990" s="813" t="n">
        <v>0</v>
      </c>
    </row>
    <row r="1991" s="807" customFormat="true" ht="12.75" hidden="false" customHeight="true" outlineLevel="0" collapsed="false">
      <c r="A1991" s="278"/>
      <c r="B1991" s="795"/>
      <c r="C1991" s="795"/>
      <c r="D1991" s="795"/>
      <c r="E1991" s="795"/>
      <c r="F1991" s="813"/>
    </row>
    <row r="1992" s="807" customFormat="true" ht="12.75" hidden="false" customHeight="true" outlineLevel="0" collapsed="false">
      <c r="A1992" s="819" t="s">
        <v>1162</v>
      </c>
      <c r="B1992" s="795"/>
      <c r="C1992" s="795"/>
      <c r="D1992" s="795"/>
      <c r="E1992" s="795"/>
      <c r="F1992" s="813"/>
    </row>
    <row r="1993" s="807" customFormat="true" ht="12.75" hidden="false" customHeight="true" outlineLevel="0" collapsed="false">
      <c r="A1993" s="273" t="s">
        <v>1207</v>
      </c>
      <c r="B1993" s="795"/>
      <c r="C1993" s="795"/>
      <c r="D1993" s="795"/>
      <c r="E1993" s="795"/>
      <c r="F1993" s="813"/>
    </row>
    <row r="1994" s="807" customFormat="true" ht="12.75" hidden="false" customHeight="true" outlineLevel="0" collapsed="false">
      <c r="A1994" s="292" t="s">
        <v>1143</v>
      </c>
      <c r="B1994" s="813" t="n">
        <v>74362</v>
      </c>
      <c r="C1994" s="813" t="n">
        <v>32241</v>
      </c>
      <c r="D1994" s="813" t="n">
        <v>32241</v>
      </c>
      <c r="E1994" s="798" t="n">
        <v>43.3568220327587</v>
      </c>
      <c r="F1994" s="813" t="n">
        <v>0</v>
      </c>
    </row>
    <row r="1995" s="807" customFormat="true" ht="12.75" hidden="false" customHeight="true" outlineLevel="0" collapsed="false">
      <c r="A1995" s="301" t="s">
        <v>428</v>
      </c>
      <c r="B1995" s="813" t="n">
        <v>74362</v>
      </c>
      <c r="C1995" s="813" t="n">
        <v>32241</v>
      </c>
      <c r="D1995" s="813" t="n">
        <v>32241</v>
      </c>
      <c r="E1995" s="798" t="n">
        <v>43.3568220327587</v>
      </c>
      <c r="F1995" s="813" t="n">
        <v>0</v>
      </c>
    </row>
    <row r="1996" s="807" customFormat="true" ht="25.5" hidden="false" customHeight="true" outlineLevel="0" collapsed="false">
      <c r="A1996" s="303" t="s">
        <v>429</v>
      </c>
      <c r="B1996" s="813" t="n">
        <v>74362</v>
      </c>
      <c r="C1996" s="813" t="n">
        <v>32241</v>
      </c>
      <c r="D1996" s="813" t="n">
        <v>32241</v>
      </c>
      <c r="E1996" s="798" t="n">
        <v>43.3568220327587</v>
      </c>
      <c r="F1996" s="813" t="n">
        <v>0</v>
      </c>
    </row>
    <row r="1997" s="807" customFormat="true" ht="12.75" hidden="false" customHeight="true" outlineLevel="0" collapsed="false">
      <c r="A1997" s="285" t="s">
        <v>430</v>
      </c>
      <c r="B1997" s="813" t="n">
        <v>74362</v>
      </c>
      <c r="C1997" s="813" t="n">
        <v>32241</v>
      </c>
      <c r="D1997" s="813" t="n">
        <v>14884</v>
      </c>
      <c r="E1997" s="798" t="n">
        <v>20.0155993652672</v>
      </c>
      <c r="F1997" s="813" t="n">
        <v>14884</v>
      </c>
    </row>
    <row r="1998" s="807" customFormat="true" ht="12.75" hidden="false" customHeight="true" outlineLevel="0" collapsed="false">
      <c r="A1998" s="301" t="s">
        <v>431</v>
      </c>
      <c r="B1998" s="813" t="n">
        <v>74362</v>
      </c>
      <c r="C1998" s="813" t="n">
        <v>32241</v>
      </c>
      <c r="D1998" s="813" t="n">
        <v>14884</v>
      </c>
      <c r="E1998" s="798" t="n">
        <v>20.0155993652672</v>
      </c>
      <c r="F1998" s="813" t="n">
        <v>14884</v>
      </c>
    </row>
    <row r="1999" s="807" customFormat="true" ht="25.5" hidden="false" customHeight="true" outlineLevel="0" collapsed="false">
      <c r="A1999" s="303" t="s">
        <v>441</v>
      </c>
      <c r="B1999" s="813" t="n">
        <v>74362</v>
      </c>
      <c r="C1999" s="813" t="n">
        <v>32241</v>
      </c>
      <c r="D1999" s="813" t="n">
        <v>14884</v>
      </c>
      <c r="E1999" s="798" t="n">
        <v>20.0155993652672</v>
      </c>
      <c r="F1999" s="813" t="n">
        <v>14884</v>
      </c>
    </row>
    <row r="2000" s="807" customFormat="true" ht="12.75" hidden="false" customHeight="true" outlineLevel="0" collapsed="false">
      <c r="A2000" s="289" t="s">
        <v>442</v>
      </c>
      <c r="B2000" s="813" t="n">
        <v>74362</v>
      </c>
      <c r="C2000" s="813" t="n">
        <v>32241</v>
      </c>
      <c r="D2000" s="813" t="n">
        <v>14884</v>
      </c>
      <c r="E2000" s="798" t="n">
        <v>20.0155993652672</v>
      </c>
      <c r="F2000" s="813" t="n">
        <v>14884</v>
      </c>
    </row>
    <row r="2001" s="807" customFormat="true" ht="12.75" hidden="false" customHeight="true" outlineLevel="0" collapsed="false">
      <c r="A2001" s="278"/>
      <c r="B2001" s="795"/>
      <c r="C2001" s="795"/>
      <c r="D2001" s="795"/>
      <c r="E2001" s="795"/>
      <c r="F2001" s="813"/>
    </row>
    <row r="2002" s="807" customFormat="true" ht="12.75" hidden="false" customHeight="true" outlineLevel="0" collapsed="false">
      <c r="A2002" s="819" t="s">
        <v>1214</v>
      </c>
      <c r="B2002" s="795"/>
      <c r="C2002" s="795"/>
      <c r="D2002" s="795"/>
      <c r="E2002" s="795"/>
      <c r="F2002" s="813"/>
    </row>
    <row r="2003" s="807" customFormat="true" ht="12.75" hidden="false" customHeight="true" outlineLevel="0" collapsed="false">
      <c r="A2003" s="273" t="s">
        <v>1207</v>
      </c>
      <c r="B2003" s="795"/>
      <c r="C2003" s="795"/>
      <c r="D2003" s="795"/>
      <c r="E2003" s="795"/>
      <c r="F2003" s="813"/>
    </row>
    <row r="2004" s="807" customFormat="true" ht="12.75" hidden="false" customHeight="true" outlineLevel="0" collapsed="false">
      <c r="A2004" s="292" t="s">
        <v>1143</v>
      </c>
      <c r="B2004" s="813" t="n">
        <v>774</v>
      </c>
      <c r="C2004" s="813" t="n">
        <v>0</v>
      </c>
      <c r="D2004" s="813" t="n">
        <v>0</v>
      </c>
      <c r="E2004" s="798" t="n">
        <v>0</v>
      </c>
      <c r="F2004" s="813" t="n">
        <v>0</v>
      </c>
    </row>
    <row r="2005" s="807" customFormat="true" ht="12.75" hidden="false" customHeight="true" outlineLevel="0" collapsed="false">
      <c r="A2005" s="301" t="s">
        <v>428</v>
      </c>
      <c r="B2005" s="813" t="n">
        <v>774</v>
      </c>
      <c r="C2005" s="813" t="n">
        <v>0</v>
      </c>
      <c r="D2005" s="813" t="n">
        <v>0</v>
      </c>
      <c r="E2005" s="798" t="n">
        <v>0</v>
      </c>
      <c r="F2005" s="813" t="n">
        <v>0</v>
      </c>
    </row>
    <row r="2006" s="807" customFormat="true" ht="25.5" hidden="false" customHeight="true" outlineLevel="0" collapsed="false">
      <c r="A2006" s="303" t="s">
        <v>429</v>
      </c>
      <c r="B2006" s="813" t="n">
        <v>774</v>
      </c>
      <c r="C2006" s="813" t="n">
        <v>0</v>
      </c>
      <c r="D2006" s="813" t="n">
        <v>0</v>
      </c>
      <c r="E2006" s="798" t="n">
        <v>0</v>
      </c>
      <c r="F2006" s="813" t="n">
        <v>0</v>
      </c>
    </row>
    <row r="2007" s="807" customFormat="true" ht="12.75" hidden="false" customHeight="true" outlineLevel="0" collapsed="false">
      <c r="A2007" s="285" t="s">
        <v>430</v>
      </c>
      <c r="B2007" s="813" t="n">
        <v>774</v>
      </c>
      <c r="C2007" s="813" t="n">
        <v>0</v>
      </c>
      <c r="D2007" s="813" t="n">
        <v>0</v>
      </c>
      <c r="E2007" s="798" t="n">
        <v>0</v>
      </c>
      <c r="F2007" s="813" t="n">
        <v>0</v>
      </c>
    </row>
    <row r="2008" s="807" customFormat="true" ht="12.75" hidden="false" customHeight="true" outlineLevel="0" collapsed="false">
      <c r="A2008" s="301" t="s">
        <v>431</v>
      </c>
      <c r="B2008" s="813" t="n">
        <v>774</v>
      </c>
      <c r="C2008" s="813" t="n">
        <v>0</v>
      </c>
      <c r="D2008" s="813" t="n">
        <v>0</v>
      </c>
      <c r="E2008" s="798" t="n">
        <v>0</v>
      </c>
      <c r="F2008" s="813" t="n">
        <v>0</v>
      </c>
    </row>
    <row r="2009" s="807" customFormat="true" ht="25.5" hidden="false" customHeight="true" outlineLevel="0" collapsed="false">
      <c r="A2009" s="303" t="s">
        <v>441</v>
      </c>
      <c r="B2009" s="813" t="n">
        <v>774</v>
      </c>
      <c r="C2009" s="813" t="n">
        <v>0</v>
      </c>
      <c r="D2009" s="813" t="n">
        <v>0</v>
      </c>
      <c r="E2009" s="798" t="n">
        <v>0</v>
      </c>
      <c r="F2009" s="813" t="n">
        <v>0</v>
      </c>
    </row>
    <row r="2010" s="807" customFormat="true" ht="12.75" hidden="false" customHeight="true" outlineLevel="0" collapsed="false">
      <c r="A2010" s="289" t="s">
        <v>442</v>
      </c>
      <c r="B2010" s="813" t="n">
        <v>774</v>
      </c>
      <c r="C2010" s="813" t="n">
        <v>0</v>
      </c>
      <c r="D2010" s="813" t="n">
        <v>0</v>
      </c>
      <c r="E2010" s="798" t="n">
        <v>0</v>
      </c>
      <c r="F2010" s="813" t="n">
        <v>0</v>
      </c>
    </row>
    <row r="2011" s="807" customFormat="true" ht="12.75" hidden="false" customHeight="true" outlineLevel="0" collapsed="false">
      <c r="A2011" s="278"/>
      <c r="B2011" s="813"/>
      <c r="C2011" s="813"/>
      <c r="D2011" s="813"/>
      <c r="E2011" s="795"/>
      <c r="F2011" s="813"/>
    </row>
    <row r="2012" s="807" customFormat="true" ht="12.75" hidden="false" customHeight="true" outlineLevel="0" collapsed="false">
      <c r="A2012" s="819" t="s">
        <v>1164</v>
      </c>
      <c r="B2012" s="813"/>
      <c r="C2012" s="813"/>
      <c r="D2012" s="813"/>
      <c r="E2012" s="795"/>
      <c r="F2012" s="813"/>
    </row>
    <row r="2013" s="807" customFormat="true" ht="12.75" hidden="false" customHeight="true" outlineLevel="0" collapsed="false">
      <c r="A2013" s="273" t="s">
        <v>1207</v>
      </c>
      <c r="B2013" s="813"/>
      <c r="C2013" s="813"/>
      <c r="D2013" s="813"/>
      <c r="E2013" s="795"/>
      <c r="F2013" s="813"/>
    </row>
    <row r="2014" s="807" customFormat="true" ht="12.75" hidden="false" customHeight="true" outlineLevel="0" collapsed="false">
      <c r="A2014" s="292" t="s">
        <v>1143</v>
      </c>
      <c r="B2014" s="813" t="n">
        <v>13142</v>
      </c>
      <c r="C2014" s="813" t="n">
        <v>13142</v>
      </c>
      <c r="D2014" s="813" t="n">
        <v>13142</v>
      </c>
      <c r="E2014" s="798" t="n">
        <v>100</v>
      </c>
      <c r="F2014" s="813" t="n">
        <v>11435</v>
      </c>
    </row>
    <row r="2015" s="807" customFormat="true" ht="12.75" hidden="false" customHeight="true" outlineLevel="0" collapsed="false">
      <c r="A2015" s="301" t="s">
        <v>428</v>
      </c>
      <c r="B2015" s="813" t="n">
        <v>13142</v>
      </c>
      <c r="C2015" s="813" t="n">
        <v>13142</v>
      </c>
      <c r="D2015" s="813" t="n">
        <v>13142</v>
      </c>
      <c r="E2015" s="798" t="n">
        <v>100</v>
      </c>
      <c r="F2015" s="813" t="n">
        <v>11435</v>
      </c>
    </row>
    <row r="2016" s="807" customFormat="true" ht="25.5" hidden="false" customHeight="true" outlineLevel="0" collapsed="false">
      <c r="A2016" s="303" t="s">
        <v>429</v>
      </c>
      <c r="B2016" s="813" t="n">
        <v>13142</v>
      </c>
      <c r="C2016" s="813" t="n">
        <v>13142</v>
      </c>
      <c r="D2016" s="813" t="n">
        <v>13142</v>
      </c>
      <c r="E2016" s="798" t="n">
        <v>100</v>
      </c>
      <c r="F2016" s="813" t="n">
        <v>11435</v>
      </c>
    </row>
    <row r="2017" s="807" customFormat="true" ht="12.75" hidden="false" customHeight="true" outlineLevel="0" collapsed="false">
      <c r="A2017" s="285" t="s">
        <v>430</v>
      </c>
      <c r="B2017" s="813" t="n">
        <v>13142</v>
      </c>
      <c r="C2017" s="813" t="n">
        <v>13142</v>
      </c>
      <c r="D2017" s="813" t="n">
        <v>0</v>
      </c>
      <c r="E2017" s="798" t="n">
        <v>0</v>
      </c>
      <c r="F2017" s="813" t="n">
        <v>0</v>
      </c>
    </row>
    <row r="2018" s="807" customFormat="true" ht="12.75" hidden="false" customHeight="true" outlineLevel="0" collapsed="false">
      <c r="A2018" s="301" t="s">
        <v>431</v>
      </c>
      <c r="B2018" s="813" t="n">
        <v>13142</v>
      </c>
      <c r="C2018" s="813" t="n">
        <v>13142</v>
      </c>
      <c r="D2018" s="813" t="n">
        <v>0</v>
      </c>
      <c r="E2018" s="798" t="n">
        <v>0</v>
      </c>
      <c r="F2018" s="813" t="n">
        <v>0</v>
      </c>
    </row>
    <row r="2019" s="511" customFormat="true" ht="12.75" hidden="false" customHeight="true" outlineLevel="0" collapsed="false">
      <c r="A2019" s="288" t="s">
        <v>432</v>
      </c>
      <c r="B2019" s="795" t="n">
        <v>11435</v>
      </c>
      <c r="C2019" s="795" t="n">
        <v>11435</v>
      </c>
      <c r="D2019" s="795" t="n">
        <v>0</v>
      </c>
      <c r="E2019" s="798" t="n">
        <v>0</v>
      </c>
      <c r="F2019" s="813" t="n">
        <v>0</v>
      </c>
      <c r="G2019" s="307"/>
      <c r="H2019" s="307"/>
      <c r="I2019" s="307"/>
      <c r="J2019" s="307"/>
      <c r="K2019" s="307"/>
      <c r="L2019" s="307"/>
      <c r="M2019" s="307"/>
      <c r="N2019" s="307"/>
      <c r="O2019" s="307"/>
      <c r="P2019" s="307"/>
      <c r="Q2019" s="307"/>
      <c r="R2019" s="307"/>
      <c r="S2019" s="307"/>
      <c r="T2019" s="307"/>
      <c r="U2019" s="307"/>
      <c r="V2019" s="307"/>
      <c r="W2019" s="307"/>
      <c r="X2019" s="307"/>
      <c r="Y2019" s="307"/>
      <c r="Z2019" s="307"/>
      <c r="AA2019" s="307"/>
      <c r="AB2019" s="308"/>
    </row>
    <row r="2020" s="511" customFormat="true" ht="12.75" hidden="false" customHeight="true" outlineLevel="0" collapsed="false">
      <c r="A2020" s="316" t="s">
        <v>433</v>
      </c>
      <c r="B2020" s="795" t="n">
        <v>2510</v>
      </c>
      <c r="C2020" s="795" t="n">
        <v>2510</v>
      </c>
      <c r="D2020" s="795" t="n">
        <v>0</v>
      </c>
      <c r="E2020" s="812" t="n">
        <v>0</v>
      </c>
      <c r="F2020" s="813" t="n">
        <v>0</v>
      </c>
      <c r="G2020" s="307"/>
      <c r="H2020" s="307"/>
      <c r="I2020" s="307"/>
      <c r="J2020" s="307"/>
      <c r="K2020" s="307"/>
      <c r="L2020" s="307"/>
      <c r="M2020" s="307"/>
      <c r="N2020" s="307"/>
      <c r="O2020" s="307"/>
      <c r="P2020" s="307"/>
      <c r="Q2020" s="307"/>
      <c r="R2020" s="307"/>
      <c r="S2020" s="307"/>
      <c r="T2020" s="307"/>
      <c r="U2020" s="307"/>
      <c r="V2020" s="307"/>
      <c r="W2020" s="307"/>
      <c r="X2020" s="307"/>
      <c r="Y2020" s="307"/>
      <c r="Z2020" s="307"/>
      <c r="AA2020" s="307"/>
      <c r="AB2020" s="308"/>
    </row>
    <row r="2021" s="511" customFormat="true" ht="12.75" hidden="false" customHeight="true" outlineLevel="0" collapsed="false">
      <c r="A2021" s="320" t="s">
        <v>434</v>
      </c>
      <c r="B2021" s="795" t="n">
        <v>2022</v>
      </c>
      <c r="C2021" s="795" t="n">
        <v>2022</v>
      </c>
      <c r="D2021" s="795" t="n">
        <v>0</v>
      </c>
      <c r="E2021" s="812" t="n">
        <v>0</v>
      </c>
      <c r="F2021" s="813" t="n">
        <v>0</v>
      </c>
      <c r="G2021" s="307"/>
      <c r="H2021" s="307"/>
      <c r="I2021" s="307"/>
      <c r="J2021" s="307"/>
      <c r="K2021" s="307"/>
      <c r="L2021" s="307"/>
      <c r="M2021" s="307"/>
      <c r="N2021" s="307"/>
      <c r="O2021" s="307"/>
      <c r="P2021" s="307"/>
      <c r="Q2021" s="307"/>
      <c r="R2021" s="307"/>
      <c r="S2021" s="307"/>
      <c r="T2021" s="307"/>
      <c r="U2021" s="307"/>
      <c r="V2021" s="307"/>
      <c r="W2021" s="307"/>
      <c r="X2021" s="307"/>
      <c r="Y2021" s="307"/>
      <c r="Z2021" s="307"/>
      <c r="AA2021" s="307"/>
      <c r="AB2021" s="308"/>
    </row>
    <row r="2022" s="511" customFormat="true" ht="12.75" hidden="false" customHeight="true" outlineLevel="0" collapsed="false">
      <c r="A2022" s="316" t="s">
        <v>435</v>
      </c>
      <c r="B2022" s="795" t="n">
        <v>8925</v>
      </c>
      <c r="C2022" s="795" t="n">
        <v>8925</v>
      </c>
      <c r="D2022" s="795" t="n">
        <v>0</v>
      </c>
      <c r="E2022" s="798" t="n">
        <v>0</v>
      </c>
      <c r="F2022" s="813" t="n">
        <v>0</v>
      </c>
      <c r="G2022" s="307"/>
      <c r="H2022" s="307"/>
      <c r="I2022" s="307"/>
      <c r="J2022" s="307"/>
      <c r="K2022" s="307"/>
      <c r="L2022" s="307"/>
      <c r="M2022" s="307"/>
      <c r="N2022" s="307"/>
      <c r="O2022" s="307"/>
      <c r="P2022" s="307"/>
      <c r="Q2022" s="307"/>
      <c r="R2022" s="307"/>
      <c r="S2022" s="307"/>
      <c r="T2022" s="307"/>
      <c r="U2022" s="307"/>
      <c r="V2022" s="307"/>
      <c r="W2022" s="307"/>
      <c r="X2022" s="307"/>
      <c r="Y2022" s="307"/>
      <c r="Z2022" s="307"/>
      <c r="AA2022" s="307"/>
      <c r="AB2022" s="308"/>
    </row>
    <row r="2023" s="807" customFormat="true" ht="25.5" hidden="false" customHeight="true" outlineLevel="0" collapsed="false">
      <c r="A2023" s="303" t="s">
        <v>441</v>
      </c>
      <c r="B2023" s="813" t="n">
        <v>1707</v>
      </c>
      <c r="C2023" s="813" t="n">
        <v>1707</v>
      </c>
      <c r="D2023" s="813" t="n">
        <v>0</v>
      </c>
      <c r="E2023" s="798" t="n">
        <v>0</v>
      </c>
      <c r="F2023" s="813" t="n">
        <v>0</v>
      </c>
    </row>
    <row r="2024" s="807" customFormat="true" ht="12.75" hidden="false" customHeight="true" outlineLevel="0" collapsed="false">
      <c r="A2024" s="289" t="s">
        <v>442</v>
      </c>
      <c r="B2024" s="813" t="n">
        <v>1707</v>
      </c>
      <c r="C2024" s="813" t="n">
        <v>1707</v>
      </c>
      <c r="D2024" s="813" t="n">
        <v>0</v>
      </c>
      <c r="E2024" s="798" t="n">
        <v>0</v>
      </c>
      <c r="F2024" s="813" t="n">
        <v>0</v>
      </c>
    </row>
    <row r="2025" s="511" customFormat="true" ht="13.5" hidden="false" customHeight="true" outlineLevel="0" collapsed="false">
      <c r="A2025" s="273"/>
      <c r="B2025" s="607"/>
      <c r="C2025" s="607"/>
      <c r="D2025" s="607"/>
      <c r="E2025" s="795"/>
      <c r="F2025" s="813"/>
      <c r="G2025" s="307"/>
      <c r="H2025" s="307"/>
      <c r="I2025" s="307"/>
      <c r="J2025" s="307"/>
      <c r="K2025" s="307"/>
      <c r="L2025" s="307"/>
      <c r="M2025" s="307"/>
      <c r="N2025" s="307"/>
      <c r="O2025" s="307"/>
      <c r="P2025" s="307"/>
      <c r="Q2025" s="307"/>
      <c r="R2025" s="307"/>
      <c r="S2025" s="307"/>
      <c r="T2025" s="307"/>
      <c r="U2025" s="307"/>
      <c r="V2025" s="307"/>
      <c r="W2025" s="307"/>
      <c r="X2025" s="307"/>
      <c r="Y2025" s="307"/>
      <c r="Z2025" s="307"/>
      <c r="AA2025" s="307"/>
      <c r="AB2025" s="308"/>
    </row>
    <row r="2026" s="511" customFormat="true" ht="25.5" hidden="false" customHeight="true" outlineLevel="0" collapsed="false">
      <c r="A2026" s="172" t="s">
        <v>1215</v>
      </c>
      <c r="B2026" s="607"/>
      <c r="C2026" s="607"/>
      <c r="D2026" s="607"/>
      <c r="E2026" s="795"/>
      <c r="F2026" s="813"/>
      <c r="G2026" s="307"/>
      <c r="H2026" s="307"/>
      <c r="I2026" s="307"/>
      <c r="J2026" s="307"/>
      <c r="K2026" s="307"/>
      <c r="L2026" s="307"/>
      <c r="M2026" s="307"/>
      <c r="N2026" s="307"/>
      <c r="O2026" s="307"/>
      <c r="P2026" s="307"/>
      <c r="Q2026" s="307"/>
      <c r="R2026" s="307"/>
      <c r="S2026" s="307"/>
      <c r="T2026" s="307"/>
      <c r="U2026" s="307"/>
      <c r="V2026" s="307"/>
      <c r="W2026" s="307"/>
      <c r="X2026" s="307"/>
      <c r="Y2026" s="307"/>
      <c r="Z2026" s="307"/>
      <c r="AA2026" s="307"/>
      <c r="AB2026" s="308"/>
    </row>
    <row r="2027" s="511" customFormat="true" ht="12.75" hidden="false" customHeight="true" outlineLevel="0" collapsed="false">
      <c r="A2027" s="292" t="s">
        <v>1143</v>
      </c>
      <c r="B2027" s="795" t="n">
        <v>8025914</v>
      </c>
      <c r="C2027" s="795" t="n">
        <v>2575525</v>
      </c>
      <c r="D2027" s="795" t="n">
        <v>2575525</v>
      </c>
      <c r="E2027" s="798" t="n">
        <v>32.090114596294</v>
      </c>
      <c r="F2027" s="813" t="n">
        <v>0</v>
      </c>
      <c r="G2027" s="307"/>
      <c r="H2027" s="307"/>
      <c r="I2027" s="307"/>
      <c r="J2027" s="307"/>
      <c r="K2027" s="307"/>
      <c r="L2027" s="307"/>
      <c r="M2027" s="307"/>
      <c r="N2027" s="307"/>
      <c r="O2027" s="307"/>
      <c r="P2027" s="307"/>
      <c r="Q2027" s="307"/>
      <c r="R2027" s="307"/>
      <c r="S2027" s="307"/>
      <c r="T2027" s="307"/>
      <c r="U2027" s="307"/>
      <c r="V2027" s="307"/>
      <c r="W2027" s="307"/>
      <c r="X2027" s="307"/>
      <c r="Y2027" s="307"/>
      <c r="Z2027" s="307"/>
      <c r="AA2027" s="307"/>
      <c r="AB2027" s="308"/>
    </row>
    <row r="2028" s="511" customFormat="true" ht="12.75" hidden="false" customHeight="true" outlineLevel="0" collapsed="false">
      <c r="A2028" s="301" t="s">
        <v>428</v>
      </c>
      <c r="B2028" s="795" t="n">
        <v>8025914</v>
      </c>
      <c r="C2028" s="795" t="n">
        <v>2575525</v>
      </c>
      <c r="D2028" s="795" t="n">
        <v>2575525</v>
      </c>
      <c r="E2028" s="798" t="n">
        <v>32.090114596294</v>
      </c>
      <c r="F2028" s="813" t="n">
        <v>0</v>
      </c>
      <c r="G2028" s="307"/>
      <c r="H2028" s="307"/>
      <c r="I2028" s="307"/>
      <c r="J2028" s="307"/>
      <c r="K2028" s="307"/>
      <c r="L2028" s="307"/>
      <c r="M2028" s="307"/>
      <c r="N2028" s="307"/>
      <c r="O2028" s="307"/>
      <c r="P2028" s="307"/>
      <c r="Q2028" s="307"/>
      <c r="R2028" s="307"/>
      <c r="S2028" s="307"/>
      <c r="T2028" s="307"/>
      <c r="U2028" s="307"/>
      <c r="V2028" s="307"/>
      <c r="W2028" s="307"/>
      <c r="X2028" s="307"/>
      <c r="Y2028" s="307"/>
      <c r="Z2028" s="307"/>
      <c r="AA2028" s="307"/>
      <c r="AB2028" s="308"/>
    </row>
    <row r="2029" s="511" customFormat="true" ht="25.5" hidden="false" customHeight="true" outlineLevel="0" collapsed="false">
      <c r="A2029" s="303" t="s">
        <v>429</v>
      </c>
      <c r="B2029" s="795" t="n">
        <v>8025914</v>
      </c>
      <c r="C2029" s="795" t="n">
        <v>2575525</v>
      </c>
      <c r="D2029" s="795" t="n">
        <v>2575525</v>
      </c>
      <c r="E2029" s="798" t="n">
        <v>32.090114596294</v>
      </c>
      <c r="F2029" s="813" t="n">
        <v>0</v>
      </c>
      <c r="G2029" s="307"/>
      <c r="H2029" s="307"/>
      <c r="I2029" s="307"/>
      <c r="J2029" s="307"/>
      <c r="K2029" s="307"/>
      <c r="L2029" s="307"/>
      <c r="M2029" s="307"/>
      <c r="N2029" s="307"/>
      <c r="O2029" s="307"/>
      <c r="P2029" s="307"/>
      <c r="Q2029" s="307"/>
      <c r="R2029" s="307"/>
      <c r="S2029" s="307"/>
      <c r="T2029" s="307"/>
      <c r="U2029" s="307"/>
      <c r="V2029" s="307"/>
      <c r="W2029" s="307"/>
      <c r="X2029" s="307"/>
      <c r="Y2029" s="307"/>
      <c r="Z2029" s="307"/>
      <c r="AA2029" s="307"/>
      <c r="AB2029" s="308"/>
    </row>
    <row r="2030" s="511" customFormat="true" ht="12.75" hidden="false" customHeight="true" outlineLevel="0" collapsed="false">
      <c r="A2030" s="285" t="s">
        <v>430</v>
      </c>
      <c r="B2030" s="795" t="n">
        <v>8025914</v>
      </c>
      <c r="C2030" s="795" t="n">
        <v>2575525</v>
      </c>
      <c r="D2030" s="795" t="n">
        <v>1752914</v>
      </c>
      <c r="E2030" s="798" t="n">
        <v>21.8406775851324</v>
      </c>
      <c r="F2030" s="813" t="n">
        <v>97845</v>
      </c>
      <c r="G2030" s="307"/>
      <c r="H2030" s="307"/>
      <c r="I2030" s="307"/>
      <c r="J2030" s="307"/>
      <c r="K2030" s="307"/>
      <c r="L2030" s="307"/>
      <c r="M2030" s="307"/>
      <c r="N2030" s="307"/>
      <c r="O2030" s="307"/>
      <c r="P2030" s="307"/>
      <c r="Q2030" s="307"/>
      <c r="R2030" s="307"/>
      <c r="S2030" s="307"/>
      <c r="T2030" s="307"/>
      <c r="U2030" s="307"/>
      <c r="V2030" s="307"/>
      <c r="W2030" s="307"/>
      <c r="X2030" s="307"/>
      <c r="Y2030" s="307"/>
      <c r="Z2030" s="307"/>
      <c r="AA2030" s="307"/>
      <c r="AB2030" s="308"/>
    </row>
    <row r="2031" s="511" customFormat="true" ht="12.75" hidden="false" customHeight="true" outlineLevel="0" collapsed="false">
      <c r="A2031" s="301" t="s">
        <v>431</v>
      </c>
      <c r="B2031" s="795" t="n">
        <v>7050863</v>
      </c>
      <c r="C2031" s="795" t="n">
        <v>2575525</v>
      </c>
      <c r="D2031" s="795" t="n">
        <v>1752914</v>
      </c>
      <c r="E2031" s="798" t="n">
        <v>24.8609851021074</v>
      </c>
      <c r="F2031" s="813" t="n">
        <v>97845</v>
      </c>
      <c r="G2031" s="307"/>
      <c r="H2031" s="307"/>
      <c r="I2031" s="307"/>
      <c r="J2031" s="307"/>
      <c r="K2031" s="307"/>
      <c r="L2031" s="307"/>
      <c r="M2031" s="307"/>
      <c r="N2031" s="307"/>
      <c r="O2031" s="307"/>
      <c r="P2031" s="307"/>
      <c r="Q2031" s="307"/>
      <c r="R2031" s="307"/>
      <c r="S2031" s="307"/>
      <c r="T2031" s="307"/>
      <c r="U2031" s="307"/>
      <c r="V2031" s="307"/>
      <c r="W2031" s="307"/>
      <c r="X2031" s="307"/>
      <c r="Y2031" s="307"/>
      <c r="Z2031" s="307"/>
      <c r="AA2031" s="307"/>
      <c r="AB2031" s="308"/>
    </row>
    <row r="2032" s="511" customFormat="true" ht="12.75" hidden="false" customHeight="true" outlineLevel="0" collapsed="false">
      <c r="A2032" s="288" t="s">
        <v>432</v>
      </c>
      <c r="B2032" s="795" t="n">
        <v>6423221</v>
      </c>
      <c r="C2032" s="795" t="n">
        <v>2418616</v>
      </c>
      <c r="D2032" s="795" t="n">
        <v>1596005</v>
      </c>
      <c r="E2032" s="798" t="n">
        <v>24.847424679923</v>
      </c>
      <c r="F2032" s="813" t="n">
        <v>97845</v>
      </c>
      <c r="G2032" s="307"/>
      <c r="H2032" s="307"/>
      <c r="I2032" s="307"/>
      <c r="J2032" s="307"/>
      <c r="K2032" s="307"/>
      <c r="L2032" s="307"/>
      <c r="M2032" s="307"/>
      <c r="N2032" s="307"/>
      <c r="O2032" s="307"/>
      <c r="P2032" s="307"/>
      <c r="Q2032" s="307"/>
      <c r="R2032" s="307"/>
      <c r="S2032" s="307"/>
      <c r="T2032" s="307"/>
      <c r="U2032" s="307"/>
      <c r="V2032" s="307"/>
      <c r="W2032" s="307"/>
      <c r="X2032" s="307"/>
      <c r="Y2032" s="307"/>
      <c r="Z2032" s="307"/>
      <c r="AA2032" s="307"/>
      <c r="AB2032" s="308"/>
    </row>
    <row r="2033" s="511" customFormat="true" ht="12.75" hidden="false" customHeight="true" outlineLevel="0" collapsed="false">
      <c r="A2033" s="316" t="s">
        <v>435</v>
      </c>
      <c r="B2033" s="795" t="n">
        <v>6423221</v>
      </c>
      <c r="C2033" s="795" t="n">
        <v>2418616</v>
      </c>
      <c r="D2033" s="795" t="n">
        <v>1596005</v>
      </c>
      <c r="E2033" s="798" t="n">
        <v>24.847424679923</v>
      </c>
      <c r="F2033" s="813" t="n">
        <v>97845</v>
      </c>
      <c r="G2033" s="307"/>
      <c r="H2033" s="307"/>
      <c r="I2033" s="307"/>
      <c r="J2033" s="307"/>
      <c r="K2033" s="307"/>
      <c r="L2033" s="307"/>
      <c r="M2033" s="307"/>
      <c r="N2033" s="307"/>
      <c r="O2033" s="307"/>
      <c r="P2033" s="307"/>
      <c r="Q2033" s="307"/>
      <c r="R2033" s="307"/>
      <c r="S2033" s="307"/>
      <c r="T2033" s="307"/>
      <c r="U2033" s="307"/>
      <c r="V2033" s="307"/>
      <c r="W2033" s="307"/>
      <c r="X2033" s="307"/>
      <c r="Y2033" s="307"/>
      <c r="Z2033" s="307"/>
      <c r="AA2033" s="307"/>
      <c r="AB2033" s="308"/>
    </row>
    <row r="2034" s="511" customFormat="true" ht="12.75" hidden="false" customHeight="true" outlineLevel="0" collapsed="false">
      <c r="A2034" s="288" t="s">
        <v>436</v>
      </c>
      <c r="B2034" s="795" t="n">
        <v>627642</v>
      </c>
      <c r="C2034" s="795" t="n">
        <v>156909</v>
      </c>
      <c r="D2034" s="795" t="n">
        <v>156909</v>
      </c>
      <c r="E2034" s="798" t="n">
        <v>24.9997610102574</v>
      </c>
      <c r="F2034" s="813" t="n">
        <v>0</v>
      </c>
      <c r="G2034" s="307"/>
      <c r="H2034" s="307"/>
      <c r="I2034" s="307"/>
      <c r="J2034" s="307"/>
      <c r="K2034" s="307"/>
      <c r="L2034" s="307"/>
      <c r="M2034" s="307"/>
      <c r="N2034" s="307"/>
      <c r="O2034" s="307"/>
      <c r="P2034" s="307"/>
      <c r="Q2034" s="307"/>
      <c r="R2034" s="307"/>
      <c r="S2034" s="307"/>
      <c r="T2034" s="307"/>
      <c r="U2034" s="307"/>
      <c r="V2034" s="307"/>
      <c r="W2034" s="307"/>
      <c r="X2034" s="307"/>
      <c r="Y2034" s="307"/>
      <c r="Z2034" s="307"/>
      <c r="AA2034" s="307"/>
      <c r="AB2034" s="308"/>
    </row>
    <row r="2035" s="511" customFormat="true" ht="12.75" hidden="false" customHeight="true" outlineLevel="0" collapsed="false">
      <c r="A2035" s="316" t="s">
        <v>459</v>
      </c>
      <c r="B2035" s="795" t="n">
        <v>627642</v>
      </c>
      <c r="C2035" s="795" t="n">
        <v>156909</v>
      </c>
      <c r="D2035" s="795" t="n">
        <v>156909</v>
      </c>
      <c r="E2035" s="798" t="n">
        <v>24.9997610102574</v>
      </c>
      <c r="F2035" s="813" t="n">
        <v>0</v>
      </c>
      <c r="G2035" s="307"/>
      <c r="H2035" s="307"/>
      <c r="I2035" s="307"/>
      <c r="J2035" s="307"/>
      <c r="K2035" s="307"/>
      <c r="L2035" s="307"/>
      <c r="M2035" s="307"/>
      <c r="N2035" s="307"/>
      <c r="O2035" s="307"/>
      <c r="P2035" s="307"/>
      <c r="Q2035" s="307"/>
      <c r="R2035" s="307"/>
      <c r="S2035" s="307"/>
      <c r="T2035" s="307"/>
      <c r="U2035" s="307"/>
      <c r="V2035" s="307"/>
      <c r="W2035" s="307"/>
      <c r="X2035" s="307"/>
      <c r="Y2035" s="307"/>
      <c r="Z2035" s="307"/>
      <c r="AA2035" s="307"/>
      <c r="AB2035" s="308"/>
    </row>
    <row r="2036" s="511" customFormat="true" ht="12.75" hidden="false" customHeight="true" outlineLevel="0" collapsed="false">
      <c r="A2036" s="301" t="s">
        <v>385</v>
      </c>
      <c r="B2036" s="795" t="n">
        <v>975051</v>
      </c>
      <c r="C2036" s="795" t="n">
        <v>0</v>
      </c>
      <c r="D2036" s="795" t="n">
        <v>0</v>
      </c>
      <c r="E2036" s="798" t="n">
        <v>0</v>
      </c>
      <c r="F2036" s="813" t="n">
        <v>0</v>
      </c>
      <c r="G2036" s="307"/>
      <c r="H2036" s="307"/>
      <c r="I2036" s="307"/>
      <c r="J2036" s="307"/>
      <c r="K2036" s="307"/>
      <c r="L2036" s="307"/>
      <c r="M2036" s="307"/>
      <c r="N2036" s="307"/>
      <c r="O2036" s="307"/>
      <c r="P2036" s="307"/>
      <c r="Q2036" s="307"/>
      <c r="R2036" s="307"/>
      <c r="S2036" s="307"/>
      <c r="T2036" s="307"/>
      <c r="U2036" s="307"/>
      <c r="V2036" s="307"/>
      <c r="W2036" s="307"/>
      <c r="X2036" s="307"/>
      <c r="Y2036" s="307"/>
      <c r="Z2036" s="307"/>
      <c r="AA2036" s="307"/>
      <c r="AB2036" s="308"/>
    </row>
    <row r="2037" s="511" customFormat="true" ht="12.75" hidden="false" customHeight="true" outlineLevel="0" collapsed="false">
      <c r="A2037" s="288" t="s">
        <v>438</v>
      </c>
      <c r="B2037" s="795" t="n">
        <v>975051</v>
      </c>
      <c r="C2037" s="795" t="n">
        <v>0</v>
      </c>
      <c r="D2037" s="795" t="n">
        <v>0</v>
      </c>
      <c r="E2037" s="798" t="n">
        <v>0</v>
      </c>
      <c r="F2037" s="813" t="n">
        <v>0</v>
      </c>
      <c r="G2037" s="307"/>
      <c r="H2037" s="307"/>
      <c r="I2037" s="307"/>
      <c r="J2037" s="307"/>
      <c r="K2037" s="307"/>
      <c r="L2037" s="307"/>
      <c r="M2037" s="307"/>
      <c r="N2037" s="307"/>
      <c r="O2037" s="307"/>
      <c r="P2037" s="307"/>
      <c r="Q2037" s="307"/>
      <c r="R2037" s="307"/>
      <c r="S2037" s="307"/>
      <c r="T2037" s="307"/>
      <c r="U2037" s="307"/>
      <c r="V2037" s="307"/>
      <c r="W2037" s="307"/>
      <c r="X2037" s="307"/>
      <c r="Y2037" s="307"/>
      <c r="Z2037" s="307"/>
      <c r="AA2037" s="307"/>
      <c r="AB2037" s="308"/>
    </row>
    <row r="2038" s="511" customFormat="true" ht="12.75" hidden="false" customHeight="true" outlineLevel="0" collapsed="false">
      <c r="A2038" s="286"/>
      <c r="B2038" s="795"/>
      <c r="C2038" s="795"/>
      <c r="D2038" s="795"/>
      <c r="E2038" s="795"/>
      <c r="F2038" s="813"/>
      <c r="G2038" s="307"/>
      <c r="H2038" s="307"/>
      <c r="I2038" s="307"/>
      <c r="J2038" s="307"/>
      <c r="K2038" s="307"/>
      <c r="L2038" s="307"/>
      <c r="M2038" s="307"/>
      <c r="N2038" s="307"/>
      <c r="O2038" s="307"/>
      <c r="P2038" s="307"/>
      <c r="Q2038" s="307"/>
      <c r="R2038" s="307"/>
      <c r="S2038" s="307"/>
      <c r="T2038" s="307"/>
      <c r="U2038" s="307"/>
      <c r="V2038" s="307"/>
      <c r="W2038" s="307"/>
      <c r="X2038" s="307"/>
      <c r="Y2038" s="307"/>
      <c r="Z2038" s="307"/>
      <c r="AA2038" s="307"/>
      <c r="AB2038" s="308"/>
    </row>
    <row r="2039" s="807" customFormat="true" ht="12.75" hidden="false" customHeight="true" outlineLevel="0" collapsed="false">
      <c r="A2039" s="819" t="s">
        <v>1194</v>
      </c>
      <c r="B2039" s="813"/>
      <c r="C2039" s="813"/>
      <c r="D2039" s="813"/>
      <c r="E2039" s="795"/>
      <c r="F2039" s="813"/>
    </row>
    <row r="2040" s="807" customFormat="true" ht="25.5" hidden="false" customHeight="true" outlineLevel="0" collapsed="false">
      <c r="A2040" s="172" t="s">
        <v>1215</v>
      </c>
      <c r="B2040" s="813"/>
      <c r="C2040" s="813"/>
      <c r="D2040" s="813"/>
      <c r="E2040" s="795"/>
      <c r="F2040" s="813"/>
    </row>
    <row r="2041" s="807" customFormat="true" ht="12.75" hidden="false" customHeight="true" outlineLevel="0" collapsed="false">
      <c r="A2041" s="292" t="s">
        <v>1143</v>
      </c>
      <c r="B2041" s="813" t="n">
        <v>6084999</v>
      </c>
      <c r="C2041" s="813" t="n">
        <v>2418616</v>
      </c>
      <c r="D2041" s="813" t="n">
        <v>2418616</v>
      </c>
      <c r="E2041" s="798" t="n">
        <v>39.7471881260786</v>
      </c>
      <c r="F2041" s="813" t="n">
        <v>0</v>
      </c>
    </row>
    <row r="2042" s="807" customFormat="true" ht="12.75" hidden="false" customHeight="true" outlineLevel="0" collapsed="false">
      <c r="A2042" s="301" t="s">
        <v>428</v>
      </c>
      <c r="B2042" s="813" t="n">
        <v>6084999</v>
      </c>
      <c r="C2042" s="813" t="n">
        <v>2418616</v>
      </c>
      <c r="D2042" s="813" t="n">
        <v>2418616</v>
      </c>
      <c r="E2042" s="798" t="n">
        <v>39.7471881260786</v>
      </c>
      <c r="F2042" s="813" t="n">
        <v>0</v>
      </c>
    </row>
    <row r="2043" s="807" customFormat="true" ht="25.5" hidden="false" customHeight="true" outlineLevel="0" collapsed="false">
      <c r="A2043" s="303" t="s">
        <v>429</v>
      </c>
      <c r="B2043" s="813" t="n">
        <v>6084999</v>
      </c>
      <c r="C2043" s="813" t="n">
        <v>2418616</v>
      </c>
      <c r="D2043" s="813" t="n">
        <v>2418616</v>
      </c>
      <c r="E2043" s="798" t="n">
        <v>39.7471881260786</v>
      </c>
      <c r="F2043" s="813" t="n">
        <v>0</v>
      </c>
    </row>
    <row r="2044" s="807" customFormat="true" ht="12.75" hidden="false" customHeight="true" outlineLevel="0" collapsed="false">
      <c r="A2044" s="285" t="s">
        <v>430</v>
      </c>
      <c r="B2044" s="813" t="n">
        <v>6084999</v>
      </c>
      <c r="C2044" s="813" t="n">
        <v>2418616</v>
      </c>
      <c r="D2044" s="813" t="n">
        <v>1596005</v>
      </c>
      <c r="E2044" s="798" t="n">
        <v>26.2285170465928</v>
      </c>
      <c r="F2044" s="813" t="n">
        <v>97845</v>
      </c>
    </row>
    <row r="2045" s="807" customFormat="true" ht="12.75" hidden="false" customHeight="true" outlineLevel="0" collapsed="false">
      <c r="A2045" s="301" t="s">
        <v>431</v>
      </c>
      <c r="B2045" s="813" t="n">
        <v>6084999</v>
      </c>
      <c r="C2045" s="813" t="n">
        <v>2418616</v>
      </c>
      <c r="D2045" s="813" t="n">
        <v>1596005</v>
      </c>
      <c r="E2045" s="798" t="n">
        <v>26.2285170465928</v>
      </c>
      <c r="F2045" s="813" t="n">
        <v>97845</v>
      </c>
    </row>
    <row r="2046" s="807" customFormat="true" ht="12.75" hidden="false" customHeight="true" outlineLevel="0" collapsed="false">
      <c r="A2046" s="316" t="s">
        <v>435</v>
      </c>
      <c r="B2046" s="813" t="n">
        <v>6084999</v>
      </c>
      <c r="C2046" s="813" t="n">
        <v>2418616</v>
      </c>
      <c r="D2046" s="813" t="n">
        <v>1596005</v>
      </c>
      <c r="E2046" s="798" t="n">
        <v>26.2285170465928</v>
      </c>
      <c r="F2046" s="813" t="n">
        <v>97845</v>
      </c>
    </row>
    <row r="2047" s="807" customFormat="true" ht="12.75" hidden="false" customHeight="true" outlineLevel="0" collapsed="false">
      <c r="A2047" s="286"/>
      <c r="B2047" s="813"/>
      <c r="C2047" s="813"/>
      <c r="D2047" s="813"/>
      <c r="E2047" s="795"/>
      <c r="F2047" s="813"/>
    </row>
    <row r="2048" s="807" customFormat="true" ht="12.75" hidden="false" customHeight="true" outlineLevel="0" collapsed="false">
      <c r="A2048" s="819" t="s">
        <v>1166</v>
      </c>
      <c r="B2048" s="813"/>
      <c r="C2048" s="813"/>
      <c r="D2048" s="813"/>
      <c r="E2048" s="795"/>
      <c r="F2048" s="813"/>
    </row>
    <row r="2049" s="807" customFormat="true" ht="25.5" hidden="false" customHeight="true" outlineLevel="0" collapsed="false">
      <c r="A2049" s="172" t="s">
        <v>1215</v>
      </c>
      <c r="B2049" s="813"/>
      <c r="C2049" s="813"/>
      <c r="D2049" s="813"/>
      <c r="E2049" s="795"/>
      <c r="F2049" s="813"/>
    </row>
    <row r="2050" s="807" customFormat="true" ht="12.75" hidden="false" customHeight="true" outlineLevel="0" collapsed="false">
      <c r="A2050" s="292" t="s">
        <v>1143</v>
      </c>
      <c r="B2050" s="813" t="n">
        <v>975051</v>
      </c>
      <c r="C2050" s="813" t="n">
        <v>0</v>
      </c>
      <c r="D2050" s="813" t="n">
        <v>0</v>
      </c>
      <c r="E2050" s="798" t="n">
        <v>0</v>
      </c>
      <c r="F2050" s="813" t="n">
        <v>0</v>
      </c>
    </row>
    <row r="2051" s="807" customFormat="true" ht="12.75" hidden="false" customHeight="true" outlineLevel="0" collapsed="false">
      <c r="A2051" s="301" t="s">
        <v>428</v>
      </c>
      <c r="B2051" s="813" t="n">
        <v>975051</v>
      </c>
      <c r="C2051" s="813" t="n">
        <v>0</v>
      </c>
      <c r="D2051" s="813" t="n">
        <v>0</v>
      </c>
      <c r="E2051" s="798" t="n">
        <v>0</v>
      </c>
      <c r="F2051" s="813" t="n">
        <v>0</v>
      </c>
    </row>
    <row r="2052" s="807" customFormat="true" ht="25.5" hidden="false" customHeight="true" outlineLevel="0" collapsed="false">
      <c r="A2052" s="303" t="s">
        <v>429</v>
      </c>
      <c r="B2052" s="813" t="n">
        <v>975051</v>
      </c>
      <c r="C2052" s="813" t="n">
        <v>0</v>
      </c>
      <c r="D2052" s="813" t="n">
        <v>0</v>
      </c>
      <c r="E2052" s="798" t="n">
        <v>0</v>
      </c>
      <c r="F2052" s="813" t="n">
        <v>0</v>
      </c>
    </row>
    <row r="2053" s="807" customFormat="true" ht="12.75" hidden="false" customHeight="true" outlineLevel="0" collapsed="false">
      <c r="A2053" s="285" t="s">
        <v>430</v>
      </c>
      <c r="B2053" s="813" t="n">
        <v>975051</v>
      </c>
      <c r="C2053" s="813" t="n">
        <v>0</v>
      </c>
      <c r="D2053" s="813" t="n">
        <v>0</v>
      </c>
      <c r="E2053" s="798" t="n">
        <v>0</v>
      </c>
      <c r="F2053" s="813" t="n">
        <v>0</v>
      </c>
    </row>
    <row r="2054" s="807" customFormat="true" ht="12.75" hidden="false" customHeight="true" outlineLevel="0" collapsed="false">
      <c r="A2054" s="301" t="s">
        <v>385</v>
      </c>
      <c r="B2054" s="813" t="n">
        <v>975051</v>
      </c>
      <c r="C2054" s="813" t="n">
        <v>0</v>
      </c>
      <c r="D2054" s="813" t="n">
        <v>0</v>
      </c>
      <c r="E2054" s="798" t="n">
        <v>0</v>
      </c>
      <c r="F2054" s="813" t="n">
        <v>0</v>
      </c>
    </row>
    <row r="2055" s="807" customFormat="true" ht="12.75" hidden="false" customHeight="true" outlineLevel="0" collapsed="false">
      <c r="A2055" s="288" t="s">
        <v>438</v>
      </c>
      <c r="B2055" s="813" t="n">
        <v>975051</v>
      </c>
      <c r="C2055" s="813" t="n">
        <v>0</v>
      </c>
      <c r="D2055" s="813" t="n">
        <v>0</v>
      </c>
      <c r="E2055" s="798" t="n">
        <v>0</v>
      </c>
      <c r="F2055" s="813" t="n">
        <v>0</v>
      </c>
    </row>
    <row r="2056" s="807" customFormat="true" ht="12.75" hidden="false" customHeight="true" outlineLevel="0" collapsed="false">
      <c r="A2056" s="286"/>
      <c r="B2056" s="813"/>
      <c r="C2056" s="813"/>
      <c r="D2056" s="813"/>
      <c r="E2056" s="795"/>
      <c r="F2056" s="813"/>
    </row>
    <row r="2057" s="807" customFormat="true" ht="12.75" hidden="false" customHeight="true" outlineLevel="0" collapsed="false">
      <c r="A2057" s="819" t="s">
        <v>699</v>
      </c>
      <c r="B2057" s="813"/>
      <c r="C2057" s="813"/>
      <c r="D2057" s="813"/>
      <c r="E2057" s="795"/>
      <c r="F2057" s="813"/>
    </row>
    <row r="2058" s="511" customFormat="true" ht="25.5" hidden="false" customHeight="true" outlineLevel="0" collapsed="false">
      <c r="A2058" s="172" t="s">
        <v>1215</v>
      </c>
      <c r="B2058" s="607"/>
      <c r="C2058" s="607"/>
      <c r="D2058" s="607"/>
      <c r="E2058" s="795"/>
      <c r="F2058" s="813"/>
      <c r="G2058" s="307"/>
      <c r="H2058" s="307"/>
      <c r="I2058" s="307"/>
      <c r="J2058" s="307"/>
      <c r="K2058" s="307"/>
      <c r="L2058" s="307"/>
      <c r="M2058" s="307"/>
      <c r="N2058" s="307"/>
      <c r="O2058" s="307"/>
      <c r="P2058" s="307"/>
      <c r="Q2058" s="307"/>
      <c r="R2058" s="307"/>
      <c r="S2058" s="307"/>
      <c r="T2058" s="307"/>
      <c r="U2058" s="307"/>
      <c r="V2058" s="307"/>
      <c r="W2058" s="307"/>
      <c r="X2058" s="307"/>
      <c r="Y2058" s="307"/>
      <c r="Z2058" s="307"/>
      <c r="AA2058" s="307"/>
      <c r="AB2058" s="308"/>
    </row>
    <row r="2059" s="511" customFormat="true" ht="12.75" hidden="false" customHeight="true" outlineLevel="0" collapsed="false">
      <c r="A2059" s="292" t="s">
        <v>1143</v>
      </c>
      <c r="B2059" s="795" t="n">
        <v>965864</v>
      </c>
      <c r="C2059" s="795" t="n">
        <v>156909</v>
      </c>
      <c r="D2059" s="795" t="n">
        <v>156909</v>
      </c>
      <c r="E2059" s="798" t="n">
        <v>16.2454548466451</v>
      </c>
      <c r="F2059" s="813" t="n">
        <v>0</v>
      </c>
      <c r="G2059" s="307"/>
      <c r="H2059" s="307"/>
      <c r="I2059" s="307"/>
      <c r="J2059" s="307"/>
      <c r="K2059" s="307"/>
      <c r="L2059" s="307"/>
      <c r="M2059" s="307"/>
      <c r="N2059" s="307"/>
      <c r="O2059" s="307"/>
      <c r="P2059" s="307"/>
      <c r="Q2059" s="307"/>
      <c r="R2059" s="307"/>
      <c r="S2059" s="307"/>
      <c r="T2059" s="307"/>
      <c r="U2059" s="307"/>
      <c r="V2059" s="307"/>
      <c r="W2059" s="307"/>
      <c r="X2059" s="307"/>
      <c r="Y2059" s="307"/>
      <c r="Z2059" s="307"/>
      <c r="AA2059" s="307"/>
      <c r="AB2059" s="308"/>
    </row>
    <row r="2060" s="511" customFormat="true" ht="12.75" hidden="false" customHeight="true" outlineLevel="0" collapsed="false">
      <c r="A2060" s="301" t="s">
        <v>428</v>
      </c>
      <c r="B2060" s="795" t="n">
        <v>965864</v>
      </c>
      <c r="C2060" s="795" t="n">
        <v>156909</v>
      </c>
      <c r="D2060" s="795" t="n">
        <v>156909</v>
      </c>
      <c r="E2060" s="798" t="n">
        <v>16.2454548466451</v>
      </c>
      <c r="F2060" s="813" t="n">
        <v>0</v>
      </c>
      <c r="G2060" s="307"/>
      <c r="H2060" s="307"/>
      <c r="I2060" s="307"/>
      <c r="J2060" s="307"/>
      <c r="K2060" s="307"/>
      <c r="L2060" s="307"/>
      <c r="M2060" s="307"/>
      <c r="N2060" s="307"/>
      <c r="O2060" s="307"/>
      <c r="P2060" s="307"/>
      <c r="Q2060" s="307"/>
      <c r="R2060" s="307"/>
      <c r="S2060" s="307"/>
      <c r="T2060" s="307"/>
      <c r="U2060" s="307"/>
      <c r="V2060" s="307"/>
      <c r="W2060" s="307"/>
      <c r="X2060" s="307"/>
      <c r="Y2060" s="307"/>
      <c r="Z2060" s="307"/>
      <c r="AA2060" s="307"/>
      <c r="AB2060" s="308"/>
    </row>
    <row r="2061" s="511" customFormat="true" ht="25.5" hidden="false" customHeight="true" outlineLevel="0" collapsed="false">
      <c r="A2061" s="303" t="s">
        <v>429</v>
      </c>
      <c r="B2061" s="795" t="n">
        <v>965864</v>
      </c>
      <c r="C2061" s="795" t="n">
        <v>156909</v>
      </c>
      <c r="D2061" s="795" t="n">
        <v>156909</v>
      </c>
      <c r="E2061" s="798" t="n">
        <v>16.2454548466451</v>
      </c>
      <c r="F2061" s="813" t="n">
        <v>0</v>
      </c>
      <c r="G2061" s="307"/>
      <c r="H2061" s="307"/>
      <c r="I2061" s="307"/>
      <c r="J2061" s="307"/>
      <c r="K2061" s="307"/>
      <c r="L2061" s="307"/>
      <c r="M2061" s="307"/>
      <c r="N2061" s="307"/>
      <c r="O2061" s="307"/>
      <c r="P2061" s="307"/>
      <c r="Q2061" s="307"/>
      <c r="R2061" s="307"/>
      <c r="S2061" s="307"/>
      <c r="T2061" s="307"/>
      <c r="U2061" s="307"/>
      <c r="V2061" s="307"/>
      <c r="W2061" s="307"/>
      <c r="X2061" s="307"/>
      <c r="Y2061" s="307"/>
      <c r="Z2061" s="307"/>
      <c r="AA2061" s="307"/>
      <c r="AB2061" s="308"/>
    </row>
    <row r="2062" s="511" customFormat="true" ht="12.75" hidden="false" customHeight="true" outlineLevel="0" collapsed="false">
      <c r="A2062" s="285" t="s">
        <v>430</v>
      </c>
      <c r="B2062" s="795" t="n">
        <v>965864</v>
      </c>
      <c r="C2062" s="795" t="n">
        <v>156909</v>
      </c>
      <c r="D2062" s="795" t="n">
        <v>156909</v>
      </c>
      <c r="E2062" s="798" t="n">
        <v>16.2454548466451</v>
      </c>
      <c r="F2062" s="813" t="n">
        <v>0</v>
      </c>
      <c r="G2062" s="307"/>
      <c r="H2062" s="307"/>
      <c r="I2062" s="307"/>
      <c r="J2062" s="307"/>
      <c r="K2062" s="307"/>
      <c r="L2062" s="307"/>
      <c r="M2062" s="307"/>
      <c r="N2062" s="307"/>
      <c r="O2062" s="307"/>
      <c r="P2062" s="307"/>
      <c r="Q2062" s="307"/>
      <c r="R2062" s="307"/>
      <c r="S2062" s="307"/>
      <c r="T2062" s="307"/>
      <c r="U2062" s="307"/>
      <c r="V2062" s="307"/>
      <c r="W2062" s="307"/>
      <c r="X2062" s="307"/>
      <c r="Y2062" s="307"/>
      <c r="Z2062" s="307"/>
      <c r="AA2062" s="307"/>
      <c r="AB2062" s="308"/>
    </row>
    <row r="2063" s="511" customFormat="true" ht="12.75" hidden="false" customHeight="true" outlineLevel="0" collapsed="false">
      <c r="A2063" s="301" t="s">
        <v>431</v>
      </c>
      <c r="B2063" s="795" t="n">
        <v>965864</v>
      </c>
      <c r="C2063" s="795" t="n">
        <v>156909</v>
      </c>
      <c r="D2063" s="795" t="n">
        <v>156909</v>
      </c>
      <c r="E2063" s="798" t="n">
        <v>16.2454548466451</v>
      </c>
      <c r="F2063" s="813" t="n">
        <v>0</v>
      </c>
      <c r="G2063" s="307"/>
      <c r="H2063" s="307"/>
      <c r="I2063" s="307"/>
      <c r="J2063" s="307"/>
      <c r="K2063" s="307"/>
      <c r="L2063" s="307"/>
      <c r="M2063" s="307"/>
      <c r="N2063" s="307"/>
      <c r="O2063" s="307"/>
      <c r="P2063" s="307"/>
      <c r="Q2063" s="307"/>
      <c r="R2063" s="307"/>
      <c r="S2063" s="307"/>
      <c r="T2063" s="307"/>
      <c r="U2063" s="307"/>
      <c r="V2063" s="307"/>
      <c r="W2063" s="307"/>
      <c r="X2063" s="307"/>
      <c r="Y2063" s="307"/>
      <c r="Z2063" s="307"/>
      <c r="AA2063" s="307"/>
      <c r="AB2063" s="308"/>
    </row>
    <row r="2064" s="511" customFormat="true" ht="12.75" hidden="false" customHeight="true" outlineLevel="0" collapsed="false">
      <c r="A2064" s="288" t="s">
        <v>432</v>
      </c>
      <c r="B2064" s="795" t="n">
        <v>338222</v>
      </c>
      <c r="C2064" s="795" t="n">
        <v>0</v>
      </c>
      <c r="D2064" s="795" t="n">
        <v>0</v>
      </c>
      <c r="E2064" s="798" t="n">
        <v>0</v>
      </c>
      <c r="F2064" s="813" t="n">
        <v>0</v>
      </c>
      <c r="G2064" s="307"/>
      <c r="H2064" s="307"/>
      <c r="I2064" s="307"/>
      <c r="J2064" s="307"/>
      <c r="K2064" s="307"/>
      <c r="L2064" s="307"/>
      <c r="M2064" s="307"/>
      <c r="N2064" s="307"/>
      <c r="O2064" s="307"/>
      <c r="P2064" s="307"/>
      <c r="Q2064" s="307"/>
      <c r="R2064" s="307"/>
      <c r="S2064" s="307"/>
      <c r="T2064" s="307"/>
      <c r="U2064" s="307"/>
      <c r="V2064" s="307"/>
      <c r="W2064" s="307"/>
      <c r="X2064" s="307"/>
      <c r="Y2064" s="307"/>
      <c r="Z2064" s="307"/>
      <c r="AA2064" s="307"/>
      <c r="AB2064" s="308"/>
    </row>
    <row r="2065" s="511" customFormat="true" ht="12.75" hidden="false" customHeight="true" outlineLevel="0" collapsed="false">
      <c r="A2065" s="316" t="s">
        <v>435</v>
      </c>
      <c r="B2065" s="795" t="n">
        <v>338222</v>
      </c>
      <c r="C2065" s="795" t="n">
        <v>0</v>
      </c>
      <c r="D2065" s="795" t="n">
        <v>0</v>
      </c>
      <c r="E2065" s="798" t="n">
        <v>0</v>
      </c>
      <c r="F2065" s="813" t="n">
        <v>0</v>
      </c>
      <c r="G2065" s="307"/>
      <c r="H2065" s="307"/>
      <c r="I2065" s="307"/>
      <c r="J2065" s="307"/>
      <c r="K2065" s="307"/>
      <c r="L2065" s="307"/>
      <c r="M2065" s="307"/>
      <c r="N2065" s="307"/>
      <c r="O2065" s="307"/>
      <c r="P2065" s="307"/>
      <c r="Q2065" s="307"/>
      <c r="R2065" s="307"/>
      <c r="S2065" s="307"/>
      <c r="T2065" s="307"/>
      <c r="U2065" s="307"/>
      <c r="V2065" s="307"/>
      <c r="W2065" s="307"/>
      <c r="X2065" s="307"/>
      <c r="Y2065" s="307"/>
      <c r="Z2065" s="307"/>
      <c r="AA2065" s="307"/>
      <c r="AB2065" s="308"/>
    </row>
    <row r="2066" s="511" customFormat="true" ht="12.75" hidden="false" customHeight="true" outlineLevel="0" collapsed="false">
      <c r="A2066" s="288" t="s">
        <v>436</v>
      </c>
      <c r="B2066" s="795" t="n">
        <v>627642</v>
      </c>
      <c r="C2066" s="795" t="n">
        <v>156909</v>
      </c>
      <c r="D2066" s="795" t="n">
        <v>156909</v>
      </c>
      <c r="E2066" s="798" t="n">
        <v>24.9997610102574</v>
      </c>
      <c r="F2066" s="813" t="n">
        <v>0</v>
      </c>
      <c r="G2066" s="307"/>
      <c r="H2066" s="307"/>
      <c r="I2066" s="307"/>
      <c r="J2066" s="307"/>
      <c r="K2066" s="307"/>
      <c r="L2066" s="307"/>
      <c r="M2066" s="307"/>
      <c r="N2066" s="307"/>
      <c r="O2066" s="307"/>
      <c r="P2066" s="307"/>
      <c r="Q2066" s="307"/>
      <c r="R2066" s="307"/>
      <c r="S2066" s="307"/>
      <c r="T2066" s="307"/>
      <c r="U2066" s="307"/>
      <c r="V2066" s="307"/>
      <c r="W2066" s="307"/>
      <c r="X2066" s="307"/>
      <c r="Y2066" s="307"/>
      <c r="Z2066" s="307"/>
      <c r="AA2066" s="307"/>
      <c r="AB2066" s="308"/>
    </row>
    <row r="2067" s="511" customFormat="true" ht="12.75" hidden="false" customHeight="true" outlineLevel="0" collapsed="false">
      <c r="A2067" s="316" t="s">
        <v>459</v>
      </c>
      <c r="B2067" s="795" t="n">
        <v>627642</v>
      </c>
      <c r="C2067" s="795" t="n">
        <v>156909</v>
      </c>
      <c r="D2067" s="795" t="n">
        <v>156909</v>
      </c>
      <c r="E2067" s="798" t="n">
        <v>24.9997610102574</v>
      </c>
      <c r="F2067" s="813" t="n">
        <v>0</v>
      </c>
      <c r="G2067" s="307"/>
      <c r="H2067" s="307"/>
      <c r="I2067" s="307"/>
      <c r="J2067" s="307"/>
      <c r="K2067" s="307"/>
      <c r="L2067" s="307"/>
      <c r="M2067" s="307"/>
      <c r="N2067" s="307"/>
      <c r="O2067" s="307"/>
      <c r="P2067" s="307"/>
      <c r="Q2067" s="307"/>
      <c r="R2067" s="307"/>
      <c r="S2067" s="307"/>
      <c r="T2067" s="307"/>
      <c r="U2067" s="307"/>
      <c r="V2067" s="307"/>
      <c r="W2067" s="307"/>
      <c r="X2067" s="307"/>
      <c r="Y2067" s="307"/>
      <c r="Z2067" s="307"/>
      <c r="AA2067" s="307"/>
      <c r="AB2067" s="308"/>
    </row>
    <row r="2068" s="511" customFormat="true" ht="12.75" hidden="false" customHeight="true" outlineLevel="0" collapsed="false">
      <c r="A2068" s="286"/>
      <c r="B2068" s="795"/>
      <c r="C2068" s="795"/>
      <c r="D2068" s="795"/>
      <c r="E2068" s="795"/>
      <c r="F2068" s="813"/>
      <c r="G2068" s="307"/>
      <c r="H2068" s="307"/>
      <c r="I2068" s="307"/>
      <c r="J2068" s="307"/>
      <c r="K2068" s="307"/>
      <c r="L2068" s="307"/>
      <c r="M2068" s="307"/>
      <c r="N2068" s="307"/>
      <c r="O2068" s="307"/>
      <c r="P2068" s="307"/>
      <c r="Q2068" s="307"/>
      <c r="R2068" s="307"/>
      <c r="S2068" s="307"/>
      <c r="T2068" s="307"/>
      <c r="U2068" s="307"/>
      <c r="V2068" s="307"/>
      <c r="W2068" s="307"/>
      <c r="X2068" s="307"/>
      <c r="Y2068" s="307"/>
      <c r="Z2068" s="307"/>
      <c r="AA2068" s="307"/>
      <c r="AB2068" s="308"/>
    </row>
    <row r="2069" s="511" customFormat="true" ht="12.75" hidden="false" customHeight="true" outlineLevel="0" collapsed="false">
      <c r="A2069" s="172" t="s">
        <v>1216</v>
      </c>
      <c r="B2069" s="612"/>
      <c r="C2069" s="612"/>
      <c r="D2069" s="612"/>
      <c r="E2069" s="795"/>
      <c r="F2069" s="813"/>
      <c r="G2069" s="307"/>
      <c r="H2069" s="307"/>
      <c r="I2069" s="307"/>
      <c r="J2069" s="307"/>
      <c r="K2069" s="307"/>
      <c r="L2069" s="307"/>
      <c r="M2069" s="307"/>
      <c r="N2069" s="307"/>
      <c r="O2069" s="307"/>
      <c r="P2069" s="307"/>
      <c r="Q2069" s="307"/>
      <c r="R2069" s="307"/>
      <c r="S2069" s="307"/>
      <c r="T2069" s="307"/>
      <c r="U2069" s="307"/>
      <c r="V2069" s="307"/>
      <c r="W2069" s="307"/>
      <c r="X2069" s="307"/>
      <c r="Y2069" s="307"/>
      <c r="Z2069" s="307"/>
      <c r="AA2069" s="307"/>
      <c r="AB2069" s="307"/>
    </row>
    <row r="2070" s="511" customFormat="true" ht="12.75" hidden="false" customHeight="true" outlineLevel="0" collapsed="false">
      <c r="A2070" s="292" t="s">
        <v>1143</v>
      </c>
      <c r="B2070" s="813" t="n">
        <v>31834192</v>
      </c>
      <c r="C2070" s="813" t="n">
        <v>6989501</v>
      </c>
      <c r="D2070" s="813" t="n">
        <v>6978017</v>
      </c>
      <c r="E2070" s="798" t="n">
        <v>21.9198809883411</v>
      </c>
      <c r="F2070" s="813" t="n">
        <v>-229365</v>
      </c>
      <c r="G2070" s="307"/>
      <c r="H2070" s="307"/>
      <c r="I2070" s="307"/>
      <c r="J2070" s="307"/>
      <c r="K2070" s="307"/>
      <c r="L2070" s="307"/>
      <c r="M2070" s="307"/>
      <c r="N2070" s="307"/>
      <c r="O2070" s="307"/>
      <c r="P2070" s="307"/>
      <c r="Q2070" s="307"/>
      <c r="R2070" s="307"/>
      <c r="S2070" s="307"/>
      <c r="T2070" s="307"/>
      <c r="U2070" s="307"/>
      <c r="V2070" s="307"/>
      <c r="W2070" s="307"/>
      <c r="X2070" s="307"/>
      <c r="Y2070" s="307"/>
      <c r="Z2070" s="307"/>
      <c r="AA2070" s="307"/>
      <c r="AB2070" s="307"/>
    </row>
    <row r="2071" s="511" customFormat="true" ht="12.75" hidden="false" customHeight="true" outlineLevel="0" collapsed="false">
      <c r="A2071" s="301" t="s">
        <v>440</v>
      </c>
      <c r="B2071" s="813" t="n">
        <v>118618</v>
      </c>
      <c r="C2071" s="813" t="n">
        <v>29652</v>
      </c>
      <c r="D2071" s="813" t="n">
        <v>18168</v>
      </c>
      <c r="E2071" s="798" t="n">
        <v>15.3163938019525</v>
      </c>
      <c r="F2071" s="813" t="n">
        <v>9067</v>
      </c>
      <c r="G2071" s="307"/>
      <c r="H2071" s="307"/>
      <c r="I2071" s="307"/>
      <c r="J2071" s="307"/>
      <c r="K2071" s="307"/>
      <c r="L2071" s="307"/>
      <c r="M2071" s="307"/>
      <c r="N2071" s="307"/>
      <c r="O2071" s="307"/>
      <c r="P2071" s="307"/>
      <c r="Q2071" s="307"/>
      <c r="R2071" s="307"/>
      <c r="S2071" s="307"/>
      <c r="T2071" s="307"/>
      <c r="U2071" s="307"/>
      <c r="V2071" s="307"/>
      <c r="W2071" s="307"/>
      <c r="X2071" s="307"/>
      <c r="Y2071" s="307"/>
      <c r="Z2071" s="307"/>
      <c r="AA2071" s="307"/>
      <c r="AB2071" s="307"/>
    </row>
    <row r="2072" s="511" customFormat="true" ht="12.75" hidden="false" customHeight="true" outlineLevel="0" collapsed="false">
      <c r="A2072" s="301" t="s">
        <v>428</v>
      </c>
      <c r="B2072" s="813" t="n">
        <v>31715574</v>
      </c>
      <c r="C2072" s="813" t="n">
        <v>6959849</v>
      </c>
      <c r="D2072" s="813" t="n">
        <v>6959849</v>
      </c>
      <c r="E2072" s="798" t="n">
        <v>21.9445783954596</v>
      </c>
      <c r="F2072" s="813" t="n">
        <v>-238432</v>
      </c>
      <c r="G2072" s="307"/>
      <c r="H2072" s="307"/>
      <c r="I2072" s="307"/>
      <c r="J2072" s="307"/>
      <c r="K2072" s="307"/>
      <c r="L2072" s="307"/>
      <c r="M2072" s="307"/>
      <c r="N2072" s="307"/>
      <c r="O2072" s="307"/>
      <c r="P2072" s="307"/>
      <c r="Q2072" s="307"/>
      <c r="R2072" s="307"/>
      <c r="S2072" s="307"/>
      <c r="T2072" s="307"/>
      <c r="U2072" s="307"/>
      <c r="V2072" s="307"/>
      <c r="W2072" s="307"/>
      <c r="X2072" s="307"/>
      <c r="Y2072" s="307"/>
      <c r="Z2072" s="307"/>
      <c r="AA2072" s="307"/>
      <c r="AB2072" s="307"/>
    </row>
    <row r="2073" s="511" customFormat="true" ht="25.5" hidden="false" customHeight="true" outlineLevel="0" collapsed="false">
      <c r="A2073" s="303" t="s">
        <v>429</v>
      </c>
      <c r="B2073" s="813" t="n">
        <v>31715574</v>
      </c>
      <c r="C2073" s="813" t="n">
        <v>6959849</v>
      </c>
      <c r="D2073" s="813" t="n">
        <v>6959849</v>
      </c>
      <c r="E2073" s="798" t="n">
        <v>21.9445783954596</v>
      </c>
      <c r="F2073" s="813" t="n">
        <v>-238432</v>
      </c>
      <c r="G2073" s="307"/>
      <c r="H2073" s="307"/>
      <c r="I2073" s="307"/>
      <c r="J2073" s="307"/>
      <c r="K2073" s="307"/>
      <c r="L2073" s="307"/>
      <c r="M2073" s="307"/>
      <c r="N2073" s="307"/>
      <c r="O2073" s="307"/>
      <c r="P2073" s="307"/>
      <c r="Q2073" s="307"/>
      <c r="R2073" s="307"/>
      <c r="S2073" s="307"/>
      <c r="T2073" s="307"/>
      <c r="U2073" s="307"/>
      <c r="V2073" s="307"/>
      <c r="W2073" s="307"/>
      <c r="X2073" s="307"/>
      <c r="Y2073" s="307"/>
      <c r="Z2073" s="307"/>
      <c r="AA2073" s="307"/>
      <c r="AB2073" s="307"/>
    </row>
    <row r="2074" s="511" customFormat="true" ht="12.75" hidden="false" customHeight="true" outlineLevel="0" collapsed="false">
      <c r="A2074" s="285" t="s">
        <v>430</v>
      </c>
      <c r="B2074" s="813" t="n">
        <v>31834192</v>
      </c>
      <c r="C2074" s="813" t="n">
        <v>6989501</v>
      </c>
      <c r="D2074" s="813" t="n">
        <v>4176153</v>
      </c>
      <c r="E2074" s="798" t="n">
        <v>13.1184513808298</v>
      </c>
      <c r="F2074" s="813" t="n">
        <v>2319085</v>
      </c>
      <c r="G2074" s="307"/>
      <c r="H2074" s="307"/>
      <c r="I2074" s="307"/>
      <c r="J2074" s="307"/>
      <c r="K2074" s="307"/>
      <c r="L2074" s="307"/>
      <c r="M2074" s="307"/>
      <c r="N2074" s="307"/>
      <c r="O2074" s="307"/>
      <c r="P2074" s="307"/>
      <c r="Q2074" s="307"/>
      <c r="R2074" s="307"/>
      <c r="S2074" s="307"/>
      <c r="T2074" s="307"/>
      <c r="U2074" s="307"/>
      <c r="V2074" s="307"/>
      <c r="W2074" s="307"/>
      <c r="X2074" s="307"/>
      <c r="Y2074" s="307"/>
      <c r="Z2074" s="307"/>
      <c r="AA2074" s="307"/>
      <c r="AB2074" s="307"/>
    </row>
    <row r="2075" s="511" customFormat="true" ht="12.75" hidden="false" customHeight="true" outlineLevel="0" collapsed="false">
      <c r="A2075" s="301" t="s">
        <v>431</v>
      </c>
      <c r="B2075" s="813" t="n">
        <v>30562927</v>
      </c>
      <c r="C2075" s="813" t="n">
        <v>6536668</v>
      </c>
      <c r="D2075" s="813" t="n">
        <v>4159206</v>
      </c>
      <c r="E2075" s="798" t="n">
        <v>13.6086638560502</v>
      </c>
      <c r="F2075" s="813" t="n">
        <v>2304843</v>
      </c>
      <c r="G2075" s="307"/>
      <c r="H2075" s="307"/>
      <c r="I2075" s="307"/>
      <c r="J2075" s="307"/>
      <c r="K2075" s="307"/>
      <c r="L2075" s="307"/>
      <c r="M2075" s="307"/>
      <c r="N2075" s="307"/>
      <c r="O2075" s="307"/>
      <c r="P2075" s="307"/>
      <c r="Q2075" s="307"/>
      <c r="R2075" s="307"/>
      <c r="S2075" s="307"/>
      <c r="T2075" s="307"/>
      <c r="U2075" s="307"/>
      <c r="V2075" s="307"/>
      <c r="W2075" s="307"/>
      <c r="X2075" s="307"/>
      <c r="Y2075" s="307"/>
      <c r="Z2075" s="307"/>
      <c r="AA2075" s="307"/>
      <c r="AB2075" s="307"/>
    </row>
    <row r="2076" s="511" customFormat="true" ht="12.75" hidden="false" customHeight="true" outlineLevel="0" collapsed="false">
      <c r="A2076" s="288" t="s">
        <v>432</v>
      </c>
      <c r="B2076" s="813" t="n">
        <v>25376891</v>
      </c>
      <c r="C2076" s="813" t="n">
        <v>5290768</v>
      </c>
      <c r="D2076" s="813" t="n">
        <v>3161908</v>
      </c>
      <c r="E2076" s="798" t="n">
        <v>12.4597926515112</v>
      </c>
      <c r="F2076" s="813" t="n">
        <v>1600892</v>
      </c>
      <c r="G2076" s="307"/>
      <c r="H2076" s="307"/>
      <c r="I2076" s="307"/>
      <c r="J2076" s="307"/>
      <c r="K2076" s="307"/>
      <c r="L2076" s="307"/>
      <c r="M2076" s="307"/>
      <c r="N2076" s="307"/>
      <c r="O2076" s="307"/>
      <c r="P2076" s="307"/>
      <c r="Q2076" s="307"/>
      <c r="R2076" s="307"/>
      <c r="S2076" s="307"/>
      <c r="T2076" s="307"/>
      <c r="U2076" s="307"/>
      <c r="V2076" s="307"/>
      <c r="W2076" s="307"/>
      <c r="X2076" s="307"/>
      <c r="Y2076" s="307"/>
      <c r="Z2076" s="307"/>
      <c r="AA2076" s="307"/>
      <c r="AB2076" s="307"/>
    </row>
    <row r="2077" s="511" customFormat="true" ht="12.75" hidden="false" customHeight="true" outlineLevel="0" collapsed="false">
      <c r="A2077" s="316" t="s">
        <v>433</v>
      </c>
      <c r="B2077" s="813" t="n">
        <v>1852851</v>
      </c>
      <c r="C2077" s="813" t="n">
        <v>222442</v>
      </c>
      <c r="D2077" s="813" t="n">
        <v>140869</v>
      </c>
      <c r="E2077" s="798" t="n">
        <v>7.60282397235396</v>
      </c>
      <c r="F2077" s="813" t="n">
        <v>66672</v>
      </c>
      <c r="G2077" s="307"/>
      <c r="H2077" s="307"/>
      <c r="I2077" s="307"/>
      <c r="J2077" s="307"/>
      <c r="K2077" s="307"/>
      <c r="L2077" s="307"/>
      <c r="M2077" s="307"/>
      <c r="N2077" s="307"/>
      <c r="O2077" s="307"/>
      <c r="P2077" s="307"/>
      <c r="Q2077" s="307"/>
      <c r="R2077" s="307"/>
      <c r="S2077" s="307"/>
      <c r="T2077" s="307"/>
      <c r="U2077" s="307"/>
      <c r="V2077" s="307"/>
      <c r="W2077" s="307"/>
      <c r="X2077" s="307"/>
      <c r="Y2077" s="307"/>
      <c r="Z2077" s="307"/>
      <c r="AA2077" s="307"/>
      <c r="AB2077" s="307"/>
    </row>
    <row r="2078" s="511" customFormat="true" ht="12.75" hidden="false" customHeight="true" outlineLevel="0" collapsed="false">
      <c r="A2078" s="320" t="s">
        <v>434</v>
      </c>
      <c r="B2078" s="813" t="n">
        <v>1341073</v>
      </c>
      <c r="C2078" s="813" t="n">
        <v>156938</v>
      </c>
      <c r="D2078" s="813" t="n">
        <v>109992</v>
      </c>
      <c r="E2078" s="798" t="n">
        <v>8.20179065569138</v>
      </c>
      <c r="F2078" s="813" t="n">
        <v>51722</v>
      </c>
      <c r="G2078" s="307"/>
      <c r="H2078" s="307"/>
      <c r="I2078" s="307"/>
      <c r="J2078" s="307"/>
      <c r="K2078" s="307"/>
      <c r="L2078" s="307"/>
      <c r="M2078" s="307"/>
      <c r="N2078" s="307"/>
      <c r="O2078" s="307"/>
      <c r="P2078" s="307"/>
      <c r="Q2078" s="307"/>
      <c r="R2078" s="307"/>
      <c r="S2078" s="307"/>
      <c r="T2078" s="307"/>
      <c r="U2078" s="307"/>
      <c r="V2078" s="307"/>
      <c r="W2078" s="307"/>
      <c r="X2078" s="307"/>
      <c r="Y2078" s="307"/>
      <c r="Z2078" s="307"/>
      <c r="AA2078" s="307"/>
      <c r="AB2078" s="307"/>
    </row>
    <row r="2079" s="511" customFormat="true" ht="12.75" hidden="false" customHeight="true" outlineLevel="0" collapsed="false">
      <c r="A2079" s="316" t="s">
        <v>435</v>
      </c>
      <c r="B2079" s="813" t="n">
        <v>23524040</v>
      </c>
      <c r="C2079" s="813" t="n">
        <v>5068326</v>
      </c>
      <c r="D2079" s="813" t="n">
        <v>3021039</v>
      </c>
      <c r="E2079" s="798" t="n">
        <v>12.8423476579703</v>
      </c>
      <c r="F2079" s="813" t="n">
        <v>1534220</v>
      </c>
      <c r="G2079" s="307"/>
      <c r="H2079" s="307"/>
      <c r="I2079" s="307"/>
      <c r="J2079" s="307"/>
      <c r="K2079" s="307"/>
      <c r="L2079" s="307"/>
      <c r="M2079" s="307"/>
      <c r="N2079" s="307"/>
      <c r="O2079" s="307"/>
      <c r="P2079" s="307"/>
      <c r="Q2079" s="307"/>
      <c r="R2079" s="307"/>
      <c r="S2079" s="307"/>
      <c r="T2079" s="307"/>
      <c r="U2079" s="307"/>
      <c r="V2079" s="307"/>
      <c r="W2079" s="307"/>
      <c r="X2079" s="307"/>
      <c r="Y2079" s="307"/>
      <c r="Z2079" s="307"/>
      <c r="AA2079" s="307"/>
      <c r="AB2079" s="307"/>
    </row>
    <row r="2080" s="511" customFormat="true" ht="12.75" hidden="false" customHeight="true" outlineLevel="0" collapsed="false">
      <c r="A2080" s="288" t="s">
        <v>436</v>
      </c>
      <c r="B2080" s="813" t="n">
        <v>5186036</v>
      </c>
      <c r="C2080" s="813" t="n">
        <v>1245900</v>
      </c>
      <c r="D2080" s="813" t="n">
        <v>997298</v>
      </c>
      <c r="E2080" s="798" t="n">
        <v>19.2304488437797</v>
      </c>
      <c r="F2080" s="813" t="n">
        <v>703951</v>
      </c>
      <c r="G2080" s="307"/>
      <c r="H2080" s="307"/>
      <c r="I2080" s="307"/>
      <c r="J2080" s="307"/>
      <c r="K2080" s="307"/>
      <c r="L2080" s="307"/>
      <c r="M2080" s="307"/>
      <c r="N2080" s="307"/>
      <c r="O2080" s="307"/>
      <c r="P2080" s="307"/>
      <c r="Q2080" s="307"/>
      <c r="R2080" s="307"/>
      <c r="S2080" s="307"/>
      <c r="T2080" s="307"/>
      <c r="U2080" s="307"/>
      <c r="V2080" s="307"/>
      <c r="W2080" s="307"/>
      <c r="X2080" s="307"/>
      <c r="Y2080" s="307"/>
      <c r="Z2080" s="307"/>
      <c r="AA2080" s="307"/>
      <c r="AB2080" s="307"/>
    </row>
    <row r="2081" s="511" customFormat="true" ht="12.75" hidden="false" customHeight="true" outlineLevel="0" collapsed="false">
      <c r="A2081" s="316" t="s">
        <v>459</v>
      </c>
      <c r="B2081" s="813" t="n">
        <v>5186036</v>
      </c>
      <c r="C2081" s="813" t="n">
        <v>1245900</v>
      </c>
      <c r="D2081" s="813" t="n">
        <v>997298</v>
      </c>
      <c r="E2081" s="798" t="n">
        <v>19.2304488437797</v>
      </c>
      <c r="F2081" s="813" t="n">
        <v>703951</v>
      </c>
      <c r="G2081" s="307"/>
      <c r="H2081" s="307"/>
      <c r="I2081" s="307"/>
      <c r="J2081" s="307"/>
      <c r="K2081" s="307"/>
      <c r="L2081" s="307"/>
      <c r="M2081" s="307"/>
      <c r="N2081" s="307"/>
      <c r="O2081" s="307"/>
      <c r="P2081" s="307"/>
      <c r="Q2081" s="307"/>
      <c r="R2081" s="307"/>
      <c r="S2081" s="307"/>
      <c r="T2081" s="307"/>
      <c r="U2081" s="307"/>
      <c r="V2081" s="307"/>
      <c r="W2081" s="307"/>
      <c r="X2081" s="307"/>
      <c r="Y2081" s="307"/>
      <c r="Z2081" s="307"/>
      <c r="AA2081" s="307"/>
      <c r="AB2081" s="307"/>
    </row>
    <row r="2082" s="511" customFormat="true" ht="12.75" hidden="false" customHeight="true" outlineLevel="0" collapsed="false">
      <c r="A2082" s="301" t="s">
        <v>385</v>
      </c>
      <c r="B2082" s="813" t="n">
        <v>1271265</v>
      </c>
      <c r="C2082" s="813" t="n">
        <v>452833</v>
      </c>
      <c r="D2082" s="813" t="n">
        <v>16947</v>
      </c>
      <c r="E2082" s="798" t="n">
        <v>1.33308161555616</v>
      </c>
      <c r="F2082" s="813" t="n">
        <v>14242</v>
      </c>
      <c r="G2082" s="307"/>
      <c r="H2082" s="307"/>
      <c r="I2082" s="307"/>
      <c r="J2082" s="307"/>
      <c r="K2082" s="307"/>
      <c r="L2082" s="307"/>
      <c r="M2082" s="307"/>
      <c r="N2082" s="307"/>
      <c r="O2082" s="307"/>
      <c r="P2082" s="307"/>
      <c r="Q2082" s="307"/>
      <c r="R2082" s="307"/>
      <c r="S2082" s="307"/>
      <c r="T2082" s="307"/>
      <c r="U2082" s="307"/>
      <c r="V2082" s="307"/>
      <c r="W2082" s="307"/>
      <c r="X2082" s="307"/>
      <c r="Y2082" s="307"/>
      <c r="Z2082" s="307"/>
      <c r="AA2082" s="307"/>
      <c r="AB2082" s="307"/>
    </row>
    <row r="2083" s="511" customFormat="true" ht="12.75" hidden="false" customHeight="true" outlineLevel="0" collapsed="false">
      <c r="A2083" s="288" t="s">
        <v>438</v>
      </c>
      <c r="B2083" s="813" t="n">
        <v>1271265</v>
      </c>
      <c r="C2083" s="813" t="n">
        <v>452833</v>
      </c>
      <c r="D2083" s="813" t="n">
        <v>16947</v>
      </c>
      <c r="E2083" s="798" t="n">
        <v>1.33308161555616</v>
      </c>
      <c r="F2083" s="813" t="n">
        <v>14242</v>
      </c>
      <c r="G2083" s="307"/>
      <c r="H2083" s="307"/>
      <c r="I2083" s="307"/>
      <c r="J2083" s="307"/>
      <c r="K2083" s="307"/>
      <c r="L2083" s="307"/>
      <c r="M2083" s="307"/>
      <c r="N2083" s="307"/>
      <c r="O2083" s="307"/>
      <c r="P2083" s="307"/>
      <c r="Q2083" s="307"/>
      <c r="R2083" s="307"/>
      <c r="S2083" s="307"/>
      <c r="T2083" s="307"/>
      <c r="U2083" s="307"/>
      <c r="V2083" s="307"/>
      <c r="W2083" s="307"/>
      <c r="X2083" s="307"/>
      <c r="Y2083" s="307"/>
      <c r="Z2083" s="307"/>
      <c r="AA2083" s="307"/>
      <c r="AB2083" s="307"/>
    </row>
    <row r="2084" s="807" customFormat="true" ht="12.75" hidden="false" customHeight="true" outlineLevel="0" collapsed="false">
      <c r="A2084" s="278"/>
      <c r="B2084" s="813"/>
      <c r="C2084" s="813"/>
      <c r="D2084" s="813"/>
      <c r="E2084" s="795"/>
      <c r="F2084" s="813"/>
    </row>
    <row r="2085" s="807" customFormat="true" ht="12.75" hidden="false" customHeight="true" outlineLevel="0" collapsed="false">
      <c r="A2085" s="819" t="s">
        <v>1212</v>
      </c>
      <c r="B2085" s="813"/>
      <c r="C2085" s="813"/>
      <c r="D2085" s="813"/>
      <c r="E2085" s="795"/>
      <c r="F2085" s="813"/>
    </row>
    <row r="2086" s="807" customFormat="true" ht="12.75" hidden="false" customHeight="true" outlineLevel="0" collapsed="false">
      <c r="A2086" s="273" t="s">
        <v>1205</v>
      </c>
      <c r="B2086" s="813"/>
      <c r="C2086" s="813"/>
      <c r="D2086" s="813"/>
      <c r="E2086" s="795"/>
      <c r="F2086" s="813"/>
    </row>
    <row r="2087" s="807" customFormat="true" ht="12.75" hidden="false" customHeight="true" outlineLevel="0" collapsed="false">
      <c r="A2087" s="292" t="s">
        <v>1143</v>
      </c>
      <c r="B2087" s="813" t="n">
        <v>1705994</v>
      </c>
      <c r="C2087" s="813" t="n">
        <v>489257</v>
      </c>
      <c r="D2087" s="813" t="n">
        <v>489257</v>
      </c>
      <c r="E2087" s="798" t="n">
        <v>28.678705786773</v>
      </c>
      <c r="F2087" s="813" t="n">
        <v>0</v>
      </c>
    </row>
    <row r="2088" s="807" customFormat="true" ht="12.75" hidden="false" customHeight="true" outlineLevel="0" collapsed="false">
      <c r="A2088" s="301" t="s">
        <v>428</v>
      </c>
      <c r="B2088" s="813" t="n">
        <v>1705994</v>
      </c>
      <c r="C2088" s="813" t="n">
        <v>489257</v>
      </c>
      <c r="D2088" s="813" t="n">
        <v>489257</v>
      </c>
      <c r="E2088" s="798" t="n">
        <v>28.678705786773</v>
      </c>
      <c r="F2088" s="813" t="n">
        <v>0</v>
      </c>
    </row>
    <row r="2089" s="807" customFormat="true" ht="25.5" hidden="false" customHeight="true" outlineLevel="0" collapsed="false">
      <c r="A2089" s="303" t="s">
        <v>429</v>
      </c>
      <c r="B2089" s="813" t="n">
        <v>1705994</v>
      </c>
      <c r="C2089" s="813" t="n">
        <v>489257</v>
      </c>
      <c r="D2089" s="813" t="n">
        <v>489257</v>
      </c>
      <c r="E2089" s="798" t="n">
        <v>28.678705786773</v>
      </c>
      <c r="F2089" s="813" t="n">
        <v>0</v>
      </c>
    </row>
    <row r="2090" s="807" customFormat="true" ht="12.75" hidden="false" customHeight="true" outlineLevel="0" collapsed="false">
      <c r="A2090" s="285" t="s">
        <v>430</v>
      </c>
      <c r="B2090" s="813" t="n">
        <v>1705994</v>
      </c>
      <c r="C2090" s="813" t="n">
        <v>489257</v>
      </c>
      <c r="D2090" s="813" t="n">
        <v>436259</v>
      </c>
      <c r="E2090" s="798" t="n">
        <v>25.5721297964706</v>
      </c>
      <c r="F2090" s="813" t="n">
        <v>147247</v>
      </c>
    </row>
    <row r="2091" s="807" customFormat="true" ht="12.75" hidden="false" customHeight="true" outlineLevel="0" collapsed="false">
      <c r="A2091" s="301" t="s">
        <v>431</v>
      </c>
      <c r="B2091" s="813" t="n">
        <v>1705994</v>
      </c>
      <c r="C2091" s="813" t="n">
        <v>489257</v>
      </c>
      <c r="D2091" s="813" t="n">
        <v>436259</v>
      </c>
      <c r="E2091" s="798" t="n">
        <v>25.5721297964706</v>
      </c>
      <c r="F2091" s="813" t="n">
        <v>147247</v>
      </c>
    </row>
    <row r="2092" s="807" customFormat="true" ht="12.75" hidden="false" customHeight="true" outlineLevel="0" collapsed="false">
      <c r="A2092" s="301" t="s">
        <v>432</v>
      </c>
      <c r="B2092" s="813" t="n">
        <v>1705994</v>
      </c>
      <c r="C2092" s="813" t="n">
        <v>489257</v>
      </c>
      <c r="D2092" s="813" t="n">
        <v>436259</v>
      </c>
      <c r="E2092" s="798" t="n">
        <v>25.5721297964706</v>
      </c>
      <c r="F2092" s="813" t="n">
        <v>147247</v>
      </c>
    </row>
    <row r="2093" s="807" customFormat="true" ht="12.75" hidden="false" customHeight="true" outlineLevel="0" collapsed="false">
      <c r="A2093" s="316" t="s">
        <v>435</v>
      </c>
      <c r="B2093" s="813" t="n">
        <v>1705994</v>
      </c>
      <c r="C2093" s="813" t="n">
        <v>489257</v>
      </c>
      <c r="D2093" s="813" t="n">
        <v>436259</v>
      </c>
      <c r="E2093" s="798" t="n">
        <v>25.5721297964706</v>
      </c>
      <c r="F2093" s="813" t="n">
        <v>147247</v>
      </c>
    </row>
    <row r="2094" s="807" customFormat="true" ht="12.75" hidden="false" customHeight="true" outlineLevel="0" collapsed="false">
      <c r="A2094" s="286"/>
      <c r="B2094" s="813"/>
      <c r="C2094" s="813"/>
      <c r="D2094" s="813"/>
      <c r="E2094" s="795"/>
      <c r="F2094" s="813"/>
    </row>
    <row r="2095" s="807" customFormat="true" ht="12.75" hidden="false" customHeight="true" outlineLevel="0" collapsed="false">
      <c r="A2095" s="819" t="s">
        <v>1148</v>
      </c>
      <c r="B2095" s="813"/>
      <c r="C2095" s="813"/>
      <c r="D2095" s="813"/>
      <c r="E2095" s="795"/>
      <c r="F2095" s="813"/>
    </row>
    <row r="2096" s="807" customFormat="true" ht="12.75" hidden="false" customHeight="true" outlineLevel="0" collapsed="false">
      <c r="A2096" s="273" t="s">
        <v>1205</v>
      </c>
      <c r="B2096" s="813"/>
      <c r="C2096" s="813"/>
      <c r="D2096" s="813"/>
      <c r="E2096" s="795"/>
      <c r="F2096" s="813"/>
    </row>
    <row r="2097" s="807" customFormat="true" ht="12.75" hidden="false" customHeight="true" outlineLevel="0" collapsed="false">
      <c r="A2097" s="292" t="s">
        <v>1143</v>
      </c>
      <c r="B2097" s="813" t="n">
        <v>7636877</v>
      </c>
      <c r="C2097" s="813" t="n">
        <v>279611</v>
      </c>
      <c r="D2097" s="813" t="n">
        <v>279611</v>
      </c>
      <c r="E2097" s="798" t="n">
        <v>3.66132648201614</v>
      </c>
      <c r="F2097" s="813" t="n">
        <v>0</v>
      </c>
    </row>
    <row r="2098" s="807" customFormat="true" ht="12.75" hidden="false" customHeight="true" outlineLevel="0" collapsed="false">
      <c r="A2098" s="301" t="s">
        <v>428</v>
      </c>
      <c r="B2098" s="813" t="n">
        <v>7636877</v>
      </c>
      <c r="C2098" s="813" t="n">
        <v>279611</v>
      </c>
      <c r="D2098" s="813" t="n">
        <v>279611</v>
      </c>
      <c r="E2098" s="798" t="n">
        <v>3.66132648201614</v>
      </c>
      <c r="F2098" s="813" t="n">
        <v>0</v>
      </c>
    </row>
    <row r="2099" s="807" customFormat="true" ht="25.5" hidden="false" customHeight="true" outlineLevel="0" collapsed="false">
      <c r="A2099" s="303" t="s">
        <v>429</v>
      </c>
      <c r="B2099" s="813" t="n">
        <v>7636877</v>
      </c>
      <c r="C2099" s="813" t="n">
        <v>279611</v>
      </c>
      <c r="D2099" s="813" t="n">
        <v>279611</v>
      </c>
      <c r="E2099" s="798" t="n">
        <v>3.66132648201614</v>
      </c>
      <c r="F2099" s="813" t="n">
        <v>0</v>
      </c>
    </row>
    <row r="2100" s="807" customFormat="true" ht="12.75" hidden="false" customHeight="true" outlineLevel="0" collapsed="false">
      <c r="A2100" s="285" t="s">
        <v>430</v>
      </c>
      <c r="B2100" s="813" t="n">
        <v>7636877</v>
      </c>
      <c r="C2100" s="813" t="n">
        <v>279611</v>
      </c>
      <c r="D2100" s="813" t="n">
        <v>226896</v>
      </c>
      <c r="E2100" s="798" t="n">
        <v>2.97105740998578</v>
      </c>
      <c r="F2100" s="813" t="n">
        <v>109377</v>
      </c>
    </row>
    <row r="2101" s="807" customFormat="true" ht="12.75" hidden="false" customHeight="true" outlineLevel="0" collapsed="false">
      <c r="A2101" s="301" t="s">
        <v>431</v>
      </c>
      <c r="B2101" s="813" t="n">
        <v>7636877</v>
      </c>
      <c r="C2101" s="813" t="n">
        <v>279611</v>
      </c>
      <c r="D2101" s="813" t="n">
        <v>226896</v>
      </c>
      <c r="E2101" s="798" t="n">
        <v>2.97105740998578</v>
      </c>
      <c r="F2101" s="813" t="n">
        <v>109377</v>
      </c>
    </row>
    <row r="2102" s="807" customFormat="true" ht="12.75" hidden="false" customHeight="true" outlineLevel="0" collapsed="false">
      <c r="A2102" s="301" t="s">
        <v>432</v>
      </c>
      <c r="B2102" s="813" t="n">
        <v>7636877</v>
      </c>
      <c r="C2102" s="813" t="n">
        <v>279611</v>
      </c>
      <c r="D2102" s="813" t="n">
        <v>226896</v>
      </c>
      <c r="E2102" s="798" t="n">
        <v>2.97105740998578</v>
      </c>
      <c r="F2102" s="813" t="n">
        <v>109377</v>
      </c>
    </row>
    <row r="2103" s="807" customFormat="true" ht="12.75" hidden="false" customHeight="true" outlineLevel="0" collapsed="false">
      <c r="A2103" s="316" t="s">
        <v>433</v>
      </c>
      <c r="B2103" s="813" t="n">
        <v>1433210</v>
      </c>
      <c r="C2103" s="813" t="n">
        <v>151980</v>
      </c>
      <c r="D2103" s="813" t="n">
        <v>125831</v>
      </c>
      <c r="E2103" s="798" t="n">
        <v>8.77966243607008</v>
      </c>
      <c r="F2103" s="813" t="n">
        <v>62950</v>
      </c>
    </row>
    <row r="2104" s="807" customFormat="true" ht="12.75" hidden="false" customHeight="true" outlineLevel="0" collapsed="false">
      <c r="A2104" s="320" t="s">
        <v>434</v>
      </c>
      <c r="B2104" s="813" t="n">
        <v>1017540</v>
      </c>
      <c r="C2104" s="813" t="n">
        <v>110058</v>
      </c>
      <c r="D2104" s="813" t="n">
        <v>97546</v>
      </c>
      <c r="E2104" s="798" t="n">
        <v>9.58645360378953</v>
      </c>
      <c r="F2104" s="813" t="n">
        <v>49167</v>
      </c>
    </row>
    <row r="2105" s="807" customFormat="true" ht="12.75" hidden="false" customHeight="true" outlineLevel="0" collapsed="false">
      <c r="A2105" s="316" t="s">
        <v>435</v>
      </c>
      <c r="B2105" s="813" t="n">
        <v>6203667</v>
      </c>
      <c r="C2105" s="813" t="n">
        <v>127631</v>
      </c>
      <c r="D2105" s="813" t="n">
        <v>101065</v>
      </c>
      <c r="E2105" s="798" t="n">
        <v>1.62911710122416</v>
      </c>
      <c r="F2105" s="813" t="n">
        <v>46427</v>
      </c>
    </row>
    <row r="2106" s="807" customFormat="true" ht="12.75" hidden="false" customHeight="true" outlineLevel="0" collapsed="false">
      <c r="A2106" s="286"/>
      <c r="B2106" s="813"/>
      <c r="C2106" s="813"/>
      <c r="D2106" s="813"/>
      <c r="E2106" s="795"/>
      <c r="F2106" s="813"/>
    </row>
    <row r="2107" s="807" customFormat="true" ht="12.75" hidden="false" customHeight="true" outlineLevel="0" collapsed="false">
      <c r="A2107" s="819" t="s">
        <v>1152</v>
      </c>
      <c r="B2107" s="813"/>
      <c r="C2107" s="813"/>
      <c r="D2107" s="813"/>
      <c r="E2107" s="795"/>
      <c r="F2107" s="813"/>
    </row>
    <row r="2108" s="807" customFormat="true" ht="12.75" hidden="false" customHeight="true" outlineLevel="0" collapsed="false">
      <c r="A2108" s="273" t="s">
        <v>1205</v>
      </c>
      <c r="B2108" s="813"/>
      <c r="C2108" s="813"/>
      <c r="D2108" s="813"/>
      <c r="E2108" s="795"/>
      <c r="F2108" s="813"/>
    </row>
    <row r="2109" s="807" customFormat="true" ht="12.75" hidden="false" customHeight="true" outlineLevel="0" collapsed="false">
      <c r="A2109" s="292" t="s">
        <v>1143</v>
      </c>
      <c r="B2109" s="813" t="n">
        <v>338432</v>
      </c>
      <c r="C2109" s="813" t="n">
        <v>0</v>
      </c>
      <c r="D2109" s="813" t="n">
        <v>0</v>
      </c>
      <c r="E2109" s="798" t="n">
        <v>0</v>
      </c>
      <c r="F2109" s="813" t="n">
        <v>-238432</v>
      </c>
    </row>
    <row r="2110" s="807" customFormat="true" ht="12.75" hidden="false" customHeight="true" outlineLevel="0" collapsed="false">
      <c r="A2110" s="301" t="s">
        <v>428</v>
      </c>
      <c r="B2110" s="813" t="n">
        <v>338432</v>
      </c>
      <c r="C2110" s="813" t="n">
        <v>0</v>
      </c>
      <c r="D2110" s="813" t="n">
        <v>0</v>
      </c>
      <c r="E2110" s="798" t="n">
        <v>0</v>
      </c>
      <c r="F2110" s="813" t="n">
        <v>-238432</v>
      </c>
    </row>
    <row r="2111" s="807" customFormat="true" ht="25.5" hidden="false" customHeight="true" outlineLevel="0" collapsed="false">
      <c r="A2111" s="303" t="s">
        <v>429</v>
      </c>
      <c r="B2111" s="813" t="n">
        <v>338432</v>
      </c>
      <c r="C2111" s="813" t="n">
        <v>0</v>
      </c>
      <c r="D2111" s="813" t="n">
        <v>0</v>
      </c>
      <c r="E2111" s="798" t="n">
        <v>0</v>
      </c>
      <c r="F2111" s="813" t="n">
        <v>-238432</v>
      </c>
    </row>
    <row r="2112" s="807" customFormat="true" ht="12.75" hidden="false" customHeight="true" outlineLevel="0" collapsed="false">
      <c r="A2112" s="285" t="s">
        <v>430</v>
      </c>
      <c r="B2112" s="813" t="n">
        <v>338432</v>
      </c>
      <c r="C2112" s="813" t="n">
        <v>0</v>
      </c>
      <c r="D2112" s="813" t="n">
        <v>0</v>
      </c>
      <c r="E2112" s="798" t="n">
        <v>0</v>
      </c>
      <c r="F2112" s="813" t="n">
        <v>0</v>
      </c>
    </row>
    <row r="2113" s="807" customFormat="true" ht="12.75" hidden="false" customHeight="true" outlineLevel="0" collapsed="false">
      <c r="A2113" s="301" t="s">
        <v>431</v>
      </c>
      <c r="B2113" s="813" t="n">
        <v>100000</v>
      </c>
      <c r="C2113" s="813" t="n">
        <v>0</v>
      </c>
      <c r="D2113" s="813" t="n">
        <v>0</v>
      </c>
      <c r="E2113" s="823" t="n">
        <v>0</v>
      </c>
      <c r="F2113" s="813" t="n">
        <v>0</v>
      </c>
    </row>
    <row r="2114" s="807" customFormat="true" ht="12.75" hidden="false" customHeight="true" outlineLevel="0" collapsed="false">
      <c r="A2114" s="301" t="s">
        <v>432</v>
      </c>
      <c r="B2114" s="813" t="n">
        <v>100000</v>
      </c>
      <c r="C2114" s="813" t="n">
        <v>0</v>
      </c>
      <c r="D2114" s="813" t="n">
        <v>0</v>
      </c>
      <c r="E2114" s="824" t="n">
        <v>0</v>
      </c>
      <c r="F2114" s="813" t="n">
        <v>0</v>
      </c>
    </row>
    <row r="2115" s="807" customFormat="true" ht="12.75" hidden="false" customHeight="true" outlineLevel="0" collapsed="false">
      <c r="A2115" s="316" t="s">
        <v>435</v>
      </c>
      <c r="B2115" s="813" t="n">
        <v>100000</v>
      </c>
      <c r="C2115" s="813" t="n">
        <v>0</v>
      </c>
      <c r="D2115" s="813" t="n">
        <v>0</v>
      </c>
      <c r="E2115" s="798" t="n">
        <v>0</v>
      </c>
      <c r="F2115" s="813" t="n">
        <v>0</v>
      </c>
    </row>
    <row r="2116" s="807" customFormat="true" ht="12.75" hidden="false" customHeight="true" outlineLevel="0" collapsed="false">
      <c r="A2116" s="301" t="s">
        <v>385</v>
      </c>
      <c r="B2116" s="813" t="n">
        <v>238432</v>
      </c>
      <c r="C2116" s="813" t="n">
        <v>0</v>
      </c>
      <c r="D2116" s="813" t="n">
        <v>0</v>
      </c>
      <c r="E2116" s="798" t="n">
        <v>0</v>
      </c>
      <c r="F2116" s="813" t="n">
        <v>0</v>
      </c>
    </row>
    <row r="2117" s="807" customFormat="true" ht="12.75" hidden="false" customHeight="true" outlineLevel="0" collapsed="false">
      <c r="A2117" s="288" t="s">
        <v>438</v>
      </c>
      <c r="B2117" s="813" t="n">
        <v>238432</v>
      </c>
      <c r="C2117" s="813" t="n">
        <v>0</v>
      </c>
      <c r="D2117" s="813" t="n">
        <v>0</v>
      </c>
      <c r="E2117" s="798" t="n">
        <v>0</v>
      </c>
      <c r="F2117" s="813" t="n">
        <v>0</v>
      </c>
    </row>
    <row r="2118" s="807" customFormat="true" ht="12.75" hidden="false" customHeight="true" outlineLevel="0" collapsed="false">
      <c r="A2118" s="286"/>
      <c r="B2118" s="813"/>
      <c r="C2118" s="813"/>
      <c r="D2118" s="813"/>
      <c r="E2118" s="795"/>
      <c r="F2118" s="813"/>
    </row>
    <row r="2119" s="807" customFormat="true" ht="12.75" hidden="false" customHeight="true" outlineLevel="0" collapsed="false">
      <c r="A2119" s="819" t="s">
        <v>1166</v>
      </c>
      <c r="B2119" s="813"/>
      <c r="C2119" s="813"/>
      <c r="D2119" s="813"/>
      <c r="E2119" s="795"/>
      <c r="F2119" s="813"/>
    </row>
    <row r="2120" s="807" customFormat="true" ht="12.75" hidden="false" customHeight="true" outlineLevel="0" collapsed="false">
      <c r="A2120" s="273" t="s">
        <v>1205</v>
      </c>
      <c r="B2120" s="813"/>
      <c r="C2120" s="813"/>
      <c r="D2120" s="813"/>
      <c r="E2120" s="795"/>
      <c r="F2120" s="813"/>
    </row>
    <row r="2121" s="807" customFormat="true" ht="12.75" hidden="false" customHeight="true" outlineLevel="0" collapsed="false">
      <c r="A2121" s="292" t="s">
        <v>1143</v>
      </c>
      <c r="B2121" s="813" t="n">
        <v>16487789</v>
      </c>
      <c r="C2121" s="813" t="n">
        <v>4959559</v>
      </c>
      <c r="D2121" s="813" t="n">
        <v>4948075</v>
      </c>
      <c r="E2121" s="798" t="n">
        <v>30.01054295394</v>
      </c>
      <c r="F2121" s="813" t="n">
        <v>9067</v>
      </c>
    </row>
    <row r="2122" s="807" customFormat="true" ht="12.75" hidden="false" customHeight="true" outlineLevel="0" collapsed="false">
      <c r="A2122" s="301" t="s">
        <v>440</v>
      </c>
      <c r="B2122" s="813" t="n">
        <v>118618</v>
      </c>
      <c r="C2122" s="813" t="n">
        <v>29652</v>
      </c>
      <c r="D2122" s="813" t="n">
        <v>18168</v>
      </c>
      <c r="E2122" s="798" t="n">
        <v>15.3163938019525</v>
      </c>
      <c r="F2122" s="813" t="n">
        <v>9067</v>
      </c>
    </row>
    <row r="2123" s="807" customFormat="true" ht="12.75" hidden="false" customHeight="true" outlineLevel="0" collapsed="false">
      <c r="A2123" s="301" t="s">
        <v>428</v>
      </c>
      <c r="B2123" s="813" t="n">
        <v>16369171</v>
      </c>
      <c r="C2123" s="813" t="n">
        <v>4929907</v>
      </c>
      <c r="D2123" s="813" t="n">
        <v>4929907</v>
      </c>
      <c r="E2123" s="798" t="n">
        <v>30.1170230306715</v>
      </c>
      <c r="F2123" s="813" t="n">
        <v>0</v>
      </c>
    </row>
    <row r="2124" s="807" customFormat="true" ht="25.5" hidden="false" customHeight="true" outlineLevel="0" collapsed="false">
      <c r="A2124" s="303" t="s">
        <v>429</v>
      </c>
      <c r="B2124" s="813" t="n">
        <v>16369171</v>
      </c>
      <c r="C2124" s="813" t="n">
        <v>4929907</v>
      </c>
      <c r="D2124" s="813" t="n">
        <v>4929907</v>
      </c>
      <c r="E2124" s="798" t="n">
        <v>30.1170230306715</v>
      </c>
      <c r="F2124" s="813" t="n">
        <v>0</v>
      </c>
    </row>
    <row r="2125" s="807" customFormat="true" ht="12.75" hidden="false" customHeight="true" outlineLevel="0" collapsed="false">
      <c r="A2125" s="285" t="s">
        <v>430</v>
      </c>
      <c r="B2125" s="813" t="n">
        <v>16487789</v>
      </c>
      <c r="C2125" s="813" t="n">
        <v>4959559</v>
      </c>
      <c r="D2125" s="813" t="n">
        <v>2515700</v>
      </c>
      <c r="E2125" s="798" t="n">
        <v>15.2579584806671</v>
      </c>
      <c r="F2125" s="813" t="n">
        <v>1358510</v>
      </c>
    </row>
    <row r="2126" s="807" customFormat="true" ht="12.75" hidden="false" customHeight="true" outlineLevel="0" collapsed="false">
      <c r="A2126" s="301" t="s">
        <v>431</v>
      </c>
      <c r="B2126" s="813" t="n">
        <v>15804956</v>
      </c>
      <c r="C2126" s="813" t="n">
        <v>4506726</v>
      </c>
      <c r="D2126" s="813" t="n">
        <v>2498753</v>
      </c>
      <c r="E2126" s="798" t="n">
        <v>15.8099332892796</v>
      </c>
      <c r="F2126" s="813" t="n">
        <v>1344268</v>
      </c>
    </row>
    <row r="2127" s="807" customFormat="true" ht="12.75" hidden="false" customHeight="true" outlineLevel="0" collapsed="false">
      <c r="A2127" s="301" t="s">
        <v>432</v>
      </c>
      <c r="B2127" s="813" t="n">
        <v>15804956</v>
      </c>
      <c r="C2127" s="813" t="n">
        <v>4506726</v>
      </c>
      <c r="D2127" s="813" t="n">
        <v>2498753</v>
      </c>
      <c r="E2127" s="798" t="n">
        <v>15.8099332892796</v>
      </c>
      <c r="F2127" s="813" t="n">
        <v>1344268</v>
      </c>
    </row>
    <row r="2128" s="807" customFormat="true" ht="12.75" hidden="false" customHeight="true" outlineLevel="0" collapsed="false">
      <c r="A2128" s="316" t="s">
        <v>433</v>
      </c>
      <c r="B2128" s="813" t="n">
        <v>419641</v>
      </c>
      <c r="C2128" s="813" t="n">
        <v>70462</v>
      </c>
      <c r="D2128" s="813" t="n">
        <v>15038</v>
      </c>
      <c r="E2128" s="798" t="n">
        <v>3.5835392633227</v>
      </c>
      <c r="F2128" s="813" t="n">
        <v>3722</v>
      </c>
    </row>
    <row r="2129" s="807" customFormat="true" ht="12.75" hidden="false" customHeight="true" outlineLevel="0" collapsed="false">
      <c r="A2129" s="320" t="s">
        <v>434</v>
      </c>
      <c r="B2129" s="813" t="n">
        <v>323533</v>
      </c>
      <c r="C2129" s="813" t="n">
        <v>46880</v>
      </c>
      <c r="D2129" s="813" t="n">
        <v>12446</v>
      </c>
      <c r="E2129" s="798" t="n">
        <v>3.84690278889634</v>
      </c>
      <c r="F2129" s="813" t="n">
        <v>2555</v>
      </c>
    </row>
    <row r="2130" s="807" customFormat="true" ht="12.75" hidden="false" customHeight="true" outlineLevel="0" collapsed="false">
      <c r="A2130" s="316" t="s">
        <v>435</v>
      </c>
      <c r="B2130" s="813" t="n">
        <v>15385315</v>
      </c>
      <c r="C2130" s="813" t="n">
        <v>4436264</v>
      </c>
      <c r="D2130" s="813" t="n">
        <v>2483715</v>
      </c>
      <c r="E2130" s="798" t="n">
        <v>16.1434133782766</v>
      </c>
      <c r="F2130" s="813" t="n">
        <v>1340546</v>
      </c>
    </row>
    <row r="2131" s="807" customFormat="true" ht="12.75" hidden="false" customHeight="true" outlineLevel="0" collapsed="false">
      <c r="A2131" s="301" t="s">
        <v>385</v>
      </c>
      <c r="B2131" s="813" t="n">
        <v>682833</v>
      </c>
      <c r="C2131" s="813" t="n">
        <v>452833</v>
      </c>
      <c r="D2131" s="813" t="n">
        <v>16947</v>
      </c>
      <c r="E2131" s="798" t="n">
        <v>2.4818659906595</v>
      </c>
      <c r="F2131" s="813" t="n">
        <v>14242</v>
      </c>
    </row>
    <row r="2132" s="807" customFormat="true" ht="12.75" hidden="false" customHeight="true" outlineLevel="0" collapsed="false">
      <c r="A2132" s="288" t="s">
        <v>438</v>
      </c>
      <c r="B2132" s="813" t="n">
        <v>682833</v>
      </c>
      <c r="C2132" s="813" t="n">
        <v>452833</v>
      </c>
      <c r="D2132" s="813" t="n">
        <v>16947</v>
      </c>
      <c r="E2132" s="798" t="n">
        <v>2.4818659906595</v>
      </c>
      <c r="F2132" s="813" t="n">
        <v>14242</v>
      </c>
    </row>
    <row r="2133" s="807" customFormat="true" ht="12.75" hidden="false" customHeight="true" outlineLevel="0" collapsed="false">
      <c r="A2133" s="286"/>
      <c r="B2133" s="813"/>
      <c r="C2133" s="813"/>
      <c r="D2133" s="813"/>
      <c r="E2133" s="795"/>
      <c r="F2133" s="813"/>
    </row>
    <row r="2134" s="807" customFormat="true" ht="12.75" hidden="false" customHeight="true" outlineLevel="0" collapsed="false">
      <c r="A2134" s="819" t="s">
        <v>692</v>
      </c>
      <c r="B2134" s="795"/>
      <c r="C2134" s="795"/>
      <c r="D2134" s="795"/>
      <c r="E2134" s="795"/>
      <c r="F2134" s="813"/>
    </row>
    <row r="2135" s="807" customFormat="true" ht="12.75" hidden="false" customHeight="true" outlineLevel="0" collapsed="false">
      <c r="A2135" s="273" t="s">
        <v>1205</v>
      </c>
      <c r="B2135" s="795"/>
      <c r="C2135" s="795"/>
      <c r="D2135" s="795"/>
      <c r="E2135" s="795"/>
      <c r="F2135" s="813"/>
    </row>
    <row r="2136" s="807" customFormat="true" ht="12.75" hidden="false" customHeight="true" outlineLevel="0" collapsed="false">
      <c r="A2136" s="292" t="s">
        <v>1143</v>
      </c>
      <c r="B2136" s="795" t="n">
        <v>4753746</v>
      </c>
      <c r="C2136" s="795" t="n">
        <v>1185574</v>
      </c>
      <c r="D2136" s="795" t="n">
        <v>1185574</v>
      </c>
      <c r="E2136" s="798" t="n">
        <v>24.9397843300841</v>
      </c>
      <c r="F2136" s="813" t="n">
        <v>0</v>
      </c>
    </row>
    <row r="2137" s="807" customFormat="true" ht="12.75" hidden="false" customHeight="true" outlineLevel="0" collapsed="false">
      <c r="A2137" s="301" t="s">
        <v>428</v>
      </c>
      <c r="B2137" s="795" t="n">
        <v>4753746</v>
      </c>
      <c r="C2137" s="795" t="n">
        <v>1185574</v>
      </c>
      <c r="D2137" s="795" t="n">
        <v>1185574</v>
      </c>
      <c r="E2137" s="798" t="n">
        <v>24.9397843300841</v>
      </c>
      <c r="F2137" s="813" t="n">
        <v>0</v>
      </c>
    </row>
    <row r="2138" s="807" customFormat="true" ht="25.5" hidden="false" customHeight="true" outlineLevel="0" collapsed="false">
      <c r="A2138" s="303" t="s">
        <v>429</v>
      </c>
      <c r="B2138" s="795" t="n">
        <v>4753746</v>
      </c>
      <c r="C2138" s="795" t="n">
        <v>1185574</v>
      </c>
      <c r="D2138" s="795" t="n">
        <v>1185574</v>
      </c>
      <c r="E2138" s="798" t="n">
        <v>24.9397843300841</v>
      </c>
      <c r="F2138" s="813" t="n">
        <v>0</v>
      </c>
    </row>
    <row r="2139" s="807" customFormat="true" ht="12.75" hidden="false" customHeight="true" outlineLevel="0" collapsed="false">
      <c r="A2139" s="285" t="s">
        <v>430</v>
      </c>
      <c r="B2139" s="795" t="n">
        <v>4753746</v>
      </c>
      <c r="C2139" s="795" t="n">
        <v>1185574</v>
      </c>
      <c r="D2139" s="795" t="n">
        <v>945400</v>
      </c>
      <c r="E2139" s="798" t="n">
        <v>19.8874740047112</v>
      </c>
      <c r="F2139" s="813" t="n">
        <v>676260</v>
      </c>
    </row>
    <row r="2140" s="807" customFormat="true" ht="12.75" hidden="false" customHeight="true" outlineLevel="0" collapsed="false">
      <c r="A2140" s="301" t="s">
        <v>431</v>
      </c>
      <c r="B2140" s="795" t="n">
        <v>4753746</v>
      </c>
      <c r="C2140" s="795" t="n">
        <v>1185574</v>
      </c>
      <c r="D2140" s="795" t="n">
        <v>945400</v>
      </c>
      <c r="E2140" s="798" t="n">
        <v>19.8874740047112</v>
      </c>
      <c r="F2140" s="813" t="n">
        <v>676260</v>
      </c>
    </row>
    <row r="2141" s="807" customFormat="true" ht="12.75" hidden="false" customHeight="true" outlineLevel="0" collapsed="false">
      <c r="A2141" s="288" t="s">
        <v>432</v>
      </c>
      <c r="B2141" s="795" t="n">
        <v>43174</v>
      </c>
      <c r="C2141" s="795" t="n">
        <v>15174</v>
      </c>
      <c r="D2141" s="795" t="n">
        <v>0</v>
      </c>
      <c r="E2141" s="798" t="n">
        <v>0</v>
      </c>
      <c r="F2141" s="813" t="n">
        <v>0</v>
      </c>
    </row>
    <row r="2142" s="807" customFormat="true" ht="12.75" hidden="false" customHeight="true" outlineLevel="0" collapsed="false">
      <c r="A2142" s="316" t="s">
        <v>435</v>
      </c>
      <c r="B2142" s="795" t="n">
        <v>43174</v>
      </c>
      <c r="C2142" s="795" t="n">
        <v>15174</v>
      </c>
      <c r="D2142" s="795" t="n">
        <v>0</v>
      </c>
      <c r="E2142" s="798" t="n">
        <v>0</v>
      </c>
      <c r="F2142" s="813" t="n">
        <v>0</v>
      </c>
    </row>
    <row r="2143" s="807" customFormat="true" ht="12.75" hidden="false" customHeight="true" outlineLevel="0" collapsed="false">
      <c r="A2143" s="288" t="s">
        <v>436</v>
      </c>
      <c r="B2143" s="795" t="n">
        <v>4710572</v>
      </c>
      <c r="C2143" s="795" t="n">
        <v>1170400</v>
      </c>
      <c r="D2143" s="795" t="n">
        <v>945400</v>
      </c>
      <c r="E2143" s="798" t="n">
        <v>20.0697494911446</v>
      </c>
      <c r="F2143" s="813" t="n">
        <v>676260</v>
      </c>
    </row>
    <row r="2144" s="807" customFormat="true" ht="12.75" hidden="false" customHeight="true" outlineLevel="0" collapsed="false">
      <c r="A2144" s="316" t="s">
        <v>459</v>
      </c>
      <c r="B2144" s="795" t="n">
        <v>4710572</v>
      </c>
      <c r="C2144" s="795" t="n">
        <v>1170400</v>
      </c>
      <c r="D2144" s="795" t="n">
        <v>945400</v>
      </c>
      <c r="E2144" s="798" t="n">
        <v>20.0697494911446</v>
      </c>
      <c r="F2144" s="813" t="n">
        <v>676260</v>
      </c>
    </row>
    <row r="2145" s="807" customFormat="true" ht="12.75" hidden="false" customHeight="true" outlineLevel="0" collapsed="false">
      <c r="A2145" s="286"/>
      <c r="B2145" s="813"/>
      <c r="C2145" s="813"/>
      <c r="D2145" s="813"/>
      <c r="E2145" s="795"/>
      <c r="F2145" s="813"/>
    </row>
    <row r="2146" s="807" customFormat="true" ht="14.25" hidden="false" customHeight="true" outlineLevel="0" collapsed="false">
      <c r="A2146" s="819" t="s">
        <v>696</v>
      </c>
      <c r="B2146" s="813"/>
      <c r="C2146" s="813"/>
      <c r="D2146" s="813"/>
      <c r="E2146" s="795"/>
      <c r="F2146" s="813"/>
    </row>
    <row r="2147" s="807" customFormat="true" ht="14.25" hidden="false" customHeight="true" outlineLevel="0" collapsed="false">
      <c r="A2147" s="273" t="s">
        <v>1205</v>
      </c>
      <c r="B2147" s="813"/>
      <c r="C2147" s="813"/>
      <c r="D2147" s="813"/>
      <c r="E2147" s="795"/>
      <c r="F2147" s="813"/>
    </row>
    <row r="2148" s="807" customFormat="true" ht="14.25" hidden="false" customHeight="true" outlineLevel="0" collapsed="false">
      <c r="A2148" s="292" t="s">
        <v>1143</v>
      </c>
      <c r="B2148" s="813" t="n">
        <v>435890</v>
      </c>
      <c r="C2148" s="813" t="n">
        <v>0</v>
      </c>
      <c r="D2148" s="813" t="n">
        <v>0</v>
      </c>
      <c r="E2148" s="798" t="n">
        <v>0</v>
      </c>
      <c r="F2148" s="813" t="n">
        <v>0</v>
      </c>
    </row>
    <row r="2149" s="807" customFormat="true" ht="12.75" hidden="false" customHeight="true" outlineLevel="0" collapsed="false">
      <c r="A2149" s="301" t="s">
        <v>428</v>
      </c>
      <c r="B2149" s="813" t="n">
        <v>435890</v>
      </c>
      <c r="C2149" s="813" t="n">
        <v>0</v>
      </c>
      <c r="D2149" s="813" t="n">
        <v>0</v>
      </c>
      <c r="E2149" s="798" t="n">
        <v>0</v>
      </c>
      <c r="F2149" s="813" t="n">
        <v>0</v>
      </c>
    </row>
    <row r="2150" s="807" customFormat="true" ht="25.5" hidden="false" customHeight="true" outlineLevel="0" collapsed="false">
      <c r="A2150" s="303" t="s">
        <v>429</v>
      </c>
      <c r="B2150" s="813" t="n">
        <v>435890</v>
      </c>
      <c r="C2150" s="813" t="n">
        <v>0</v>
      </c>
      <c r="D2150" s="813" t="n">
        <v>0</v>
      </c>
      <c r="E2150" s="798" t="n">
        <v>0</v>
      </c>
      <c r="F2150" s="813" t="n">
        <v>0</v>
      </c>
    </row>
    <row r="2151" s="807" customFormat="true" ht="14.25" hidden="false" customHeight="true" outlineLevel="0" collapsed="false">
      <c r="A2151" s="285" t="s">
        <v>430</v>
      </c>
      <c r="B2151" s="813" t="n">
        <v>435890</v>
      </c>
      <c r="C2151" s="813" t="n">
        <v>0</v>
      </c>
      <c r="D2151" s="813" t="n">
        <v>0</v>
      </c>
      <c r="E2151" s="798" t="n">
        <v>0</v>
      </c>
      <c r="F2151" s="813" t="n">
        <v>0</v>
      </c>
    </row>
    <row r="2152" s="807" customFormat="true" ht="12.75" hidden="false" customHeight="true" outlineLevel="0" collapsed="false">
      <c r="A2152" s="301" t="s">
        <v>431</v>
      </c>
      <c r="B2152" s="813" t="n">
        <v>435890</v>
      </c>
      <c r="C2152" s="813" t="n">
        <v>0</v>
      </c>
      <c r="D2152" s="813" t="n">
        <v>0</v>
      </c>
      <c r="E2152" s="798" t="n">
        <v>0</v>
      </c>
      <c r="F2152" s="813" t="n">
        <v>0</v>
      </c>
    </row>
    <row r="2153" s="807" customFormat="true" ht="12.75" hidden="false" customHeight="true" outlineLevel="0" collapsed="false">
      <c r="A2153" s="288" t="s">
        <v>432</v>
      </c>
      <c r="B2153" s="795" t="n">
        <v>85890</v>
      </c>
      <c r="C2153" s="795" t="n">
        <v>0</v>
      </c>
      <c r="D2153" s="795" t="n">
        <v>0</v>
      </c>
      <c r="E2153" s="798" t="n">
        <v>0</v>
      </c>
      <c r="F2153" s="813" t="n">
        <v>0</v>
      </c>
    </row>
    <row r="2154" s="807" customFormat="true" ht="12.75" hidden="false" customHeight="true" outlineLevel="0" collapsed="false">
      <c r="A2154" s="316" t="s">
        <v>435</v>
      </c>
      <c r="B2154" s="795" t="n">
        <v>85890</v>
      </c>
      <c r="C2154" s="795" t="n">
        <v>0</v>
      </c>
      <c r="D2154" s="795" t="n">
        <v>0</v>
      </c>
      <c r="E2154" s="798" t="n">
        <v>0</v>
      </c>
      <c r="F2154" s="813" t="n">
        <v>0</v>
      </c>
    </row>
    <row r="2155" s="807" customFormat="true" ht="12.75" hidden="false" customHeight="true" outlineLevel="0" collapsed="false">
      <c r="A2155" s="301" t="s">
        <v>385</v>
      </c>
      <c r="B2155" s="795" t="n">
        <v>350000</v>
      </c>
      <c r="C2155" s="795" t="n">
        <v>0</v>
      </c>
      <c r="D2155" s="795" t="n">
        <v>0</v>
      </c>
      <c r="E2155" s="798" t="n">
        <v>0</v>
      </c>
      <c r="F2155" s="813" t="n">
        <v>0</v>
      </c>
    </row>
    <row r="2156" s="807" customFormat="true" ht="12.75" hidden="false" customHeight="true" outlineLevel="0" collapsed="false">
      <c r="A2156" s="288" t="s">
        <v>438</v>
      </c>
      <c r="B2156" s="795" t="n">
        <v>350000</v>
      </c>
      <c r="C2156" s="795" t="n">
        <v>0</v>
      </c>
      <c r="D2156" s="795" t="n">
        <v>0</v>
      </c>
      <c r="E2156" s="798" t="n">
        <v>0</v>
      </c>
      <c r="F2156" s="813" t="n">
        <v>0</v>
      </c>
    </row>
    <row r="2157" s="807" customFormat="true" ht="14.25" hidden="false" customHeight="true" outlineLevel="0" collapsed="false">
      <c r="A2157" s="278"/>
      <c r="B2157" s="813"/>
      <c r="C2157" s="813"/>
      <c r="D2157" s="813"/>
      <c r="E2157" s="795"/>
      <c r="F2157" s="813"/>
    </row>
    <row r="2158" s="807" customFormat="true" ht="12.75" hidden="false" customHeight="true" outlineLevel="0" collapsed="false">
      <c r="A2158" s="819" t="s">
        <v>1164</v>
      </c>
      <c r="B2158" s="813"/>
      <c r="C2158" s="813"/>
      <c r="D2158" s="813"/>
      <c r="E2158" s="795"/>
      <c r="F2158" s="813"/>
    </row>
    <row r="2159" s="807" customFormat="true" ht="12.75" hidden="false" customHeight="true" outlineLevel="0" collapsed="false">
      <c r="A2159" s="273" t="s">
        <v>1205</v>
      </c>
      <c r="B2159" s="813"/>
      <c r="C2159" s="813"/>
      <c r="D2159" s="813"/>
      <c r="E2159" s="795"/>
      <c r="F2159" s="813"/>
    </row>
    <row r="2160" s="807" customFormat="true" ht="12.75" hidden="false" customHeight="true" outlineLevel="0" collapsed="false">
      <c r="A2160" s="292" t="s">
        <v>1143</v>
      </c>
      <c r="B2160" s="813" t="n">
        <v>475464</v>
      </c>
      <c r="C2160" s="813" t="n">
        <v>75500</v>
      </c>
      <c r="D2160" s="813" t="n">
        <v>75500</v>
      </c>
      <c r="E2160" s="798" t="n">
        <v>15.8792253461881</v>
      </c>
      <c r="F2160" s="813" t="n">
        <v>0</v>
      </c>
    </row>
    <row r="2161" s="807" customFormat="true" ht="12.75" hidden="false" customHeight="true" outlineLevel="0" collapsed="false">
      <c r="A2161" s="301" t="s">
        <v>428</v>
      </c>
      <c r="B2161" s="813" t="n">
        <v>475464</v>
      </c>
      <c r="C2161" s="813" t="n">
        <v>75500</v>
      </c>
      <c r="D2161" s="813" t="n">
        <v>75500</v>
      </c>
      <c r="E2161" s="798" t="n">
        <v>15.8792253461881</v>
      </c>
      <c r="F2161" s="813" t="n">
        <v>0</v>
      </c>
    </row>
    <row r="2162" s="807" customFormat="true" ht="25.5" hidden="false" customHeight="true" outlineLevel="0" collapsed="false">
      <c r="A2162" s="303" t="s">
        <v>429</v>
      </c>
      <c r="B2162" s="813" t="n">
        <v>475464</v>
      </c>
      <c r="C2162" s="813" t="n">
        <v>75500</v>
      </c>
      <c r="D2162" s="813" t="n">
        <v>75500</v>
      </c>
      <c r="E2162" s="798" t="n">
        <v>15.8792253461881</v>
      </c>
      <c r="F2162" s="813" t="n">
        <v>0</v>
      </c>
    </row>
    <row r="2163" s="807" customFormat="true" ht="12.75" hidden="false" customHeight="true" outlineLevel="0" collapsed="false">
      <c r="A2163" s="285" t="s">
        <v>430</v>
      </c>
      <c r="B2163" s="813" t="n">
        <v>475464</v>
      </c>
      <c r="C2163" s="813" t="n">
        <v>75500</v>
      </c>
      <c r="D2163" s="813" t="n">
        <v>51898</v>
      </c>
      <c r="E2163" s="798" t="n">
        <v>10.9152322783639</v>
      </c>
      <c r="F2163" s="813" t="n">
        <v>27691</v>
      </c>
    </row>
    <row r="2164" s="807" customFormat="true" ht="12.75" hidden="false" customHeight="true" outlineLevel="0" collapsed="false">
      <c r="A2164" s="301" t="s">
        <v>431</v>
      </c>
      <c r="B2164" s="813" t="n">
        <v>475464</v>
      </c>
      <c r="C2164" s="813" t="n">
        <v>75500</v>
      </c>
      <c r="D2164" s="813" t="n">
        <v>51898</v>
      </c>
      <c r="E2164" s="798" t="n">
        <v>10.9152322783639</v>
      </c>
      <c r="F2164" s="813" t="n">
        <v>27691</v>
      </c>
    </row>
    <row r="2165" s="807" customFormat="true" ht="12.75" hidden="false" customHeight="true" outlineLevel="0" collapsed="false">
      <c r="A2165" s="288" t="s">
        <v>436</v>
      </c>
      <c r="B2165" s="813" t="n">
        <v>475464</v>
      </c>
      <c r="C2165" s="813" t="n">
        <v>75500</v>
      </c>
      <c r="D2165" s="813" t="n">
        <v>51898</v>
      </c>
      <c r="E2165" s="798" t="n">
        <v>10.9152322783639</v>
      </c>
      <c r="F2165" s="813" t="n">
        <v>27691</v>
      </c>
    </row>
    <row r="2166" s="807" customFormat="true" ht="12.75" hidden="false" customHeight="true" outlineLevel="0" collapsed="false">
      <c r="A2166" s="316" t="s">
        <v>459</v>
      </c>
      <c r="B2166" s="813" t="n">
        <v>475464</v>
      </c>
      <c r="C2166" s="813" t="n">
        <v>75500</v>
      </c>
      <c r="D2166" s="813" t="n">
        <v>51898</v>
      </c>
      <c r="E2166" s="798" t="n">
        <v>10.9152322783639</v>
      </c>
      <c r="F2166" s="813" t="n">
        <v>27691</v>
      </c>
    </row>
    <row r="2167" s="511" customFormat="true" ht="12.75" hidden="false" customHeight="true" outlineLevel="0" collapsed="false">
      <c r="A2167" s="288"/>
      <c r="B2167" s="795"/>
      <c r="C2167" s="795"/>
      <c r="D2167" s="795"/>
      <c r="E2167" s="795"/>
      <c r="F2167" s="795"/>
      <c r="G2167" s="307"/>
      <c r="H2167" s="307"/>
      <c r="I2167" s="307"/>
      <c r="J2167" s="307"/>
      <c r="K2167" s="307"/>
      <c r="L2167" s="307"/>
      <c r="M2167" s="307"/>
      <c r="N2167" s="307"/>
      <c r="O2167" s="307"/>
      <c r="P2167" s="307"/>
      <c r="Q2167" s="307"/>
      <c r="R2167" s="307"/>
      <c r="S2167" s="307"/>
      <c r="T2167" s="307"/>
      <c r="U2167" s="307"/>
      <c r="V2167" s="307"/>
      <c r="W2167" s="307"/>
      <c r="X2167" s="307"/>
      <c r="Y2167" s="307"/>
      <c r="Z2167" s="307"/>
      <c r="AA2167" s="307"/>
      <c r="AB2167" s="308"/>
    </row>
    <row r="2168" s="826" customFormat="true" ht="14.25" hidden="false" customHeight="true" outlineLevel="0" collapsed="false">
      <c r="A2168" s="825" t="s">
        <v>1217</v>
      </c>
      <c r="B2168" s="612"/>
      <c r="C2168" s="612"/>
      <c r="D2168" s="612"/>
      <c r="E2168" s="795"/>
      <c r="F2168" s="612"/>
    </row>
    <row r="2169" s="826" customFormat="true" ht="12.75" hidden="false" customHeight="true" outlineLevel="0" collapsed="false">
      <c r="A2169" s="284" t="s">
        <v>1218</v>
      </c>
      <c r="B2169" s="607" t="n">
        <v>3906653</v>
      </c>
      <c r="C2169" s="607" t="n">
        <v>481301</v>
      </c>
      <c r="D2169" s="607" t="n">
        <v>325000</v>
      </c>
      <c r="E2169" s="608" t="n">
        <v>8.31914173078592</v>
      </c>
      <c r="F2169" s="607" t="n">
        <v>150000</v>
      </c>
    </row>
    <row r="2170" s="826" customFormat="true" ht="12.75" hidden="false" customHeight="true" outlineLevel="0" collapsed="false">
      <c r="A2170" s="787" t="s">
        <v>566</v>
      </c>
      <c r="B2170" s="607" t="n">
        <v>3906653</v>
      </c>
      <c r="C2170" s="607" t="n">
        <v>481301</v>
      </c>
      <c r="D2170" s="607" t="n">
        <v>325000</v>
      </c>
      <c r="E2170" s="608" t="n">
        <v>8.31914173078592</v>
      </c>
      <c r="F2170" s="607" t="n">
        <v>150000</v>
      </c>
    </row>
    <row r="2171" s="826" customFormat="true" ht="12.75" hidden="false" customHeight="true" outlineLevel="0" collapsed="false">
      <c r="A2171" s="284" t="s">
        <v>430</v>
      </c>
      <c r="B2171" s="607" t="n">
        <v>3129796</v>
      </c>
      <c r="C2171" s="607" t="n">
        <v>481301</v>
      </c>
      <c r="D2171" s="607" t="n">
        <v>288978</v>
      </c>
      <c r="E2171" s="608" t="n">
        <v>9.2331257372685</v>
      </c>
      <c r="F2171" s="607" t="n">
        <v>138412</v>
      </c>
    </row>
    <row r="2172" s="826" customFormat="true" ht="12.75" hidden="false" customHeight="true" outlineLevel="0" collapsed="false">
      <c r="A2172" s="788" t="s">
        <v>431</v>
      </c>
      <c r="B2172" s="607" t="n">
        <v>1239796</v>
      </c>
      <c r="C2172" s="607" t="n">
        <v>222684</v>
      </c>
      <c r="D2172" s="607" t="n">
        <v>120539</v>
      </c>
      <c r="E2172" s="608" t="n">
        <v>9.72248660263463</v>
      </c>
      <c r="F2172" s="607" t="n">
        <v>49676</v>
      </c>
    </row>
    <row r="2173" s="826" customFormat="true" ht="12.75" hidden="false" customHeight="true" outlineLevel="0" collapsed="false">
      <c r="A2173" s="334" t="s">
        <v>432</v>
      </c>
      <c r="B2173" s="607" t="n">
        <v>1175000</v>
      </c>
      <c r="C2173" s="607" t="n">
        <v>222684</v>
      </c>
      <c r="D2173" s="607" t="n">
        <v>120539</v>
      </c>
      <c r="E2173" s="608" t="n">
        <v>10.2586382978723</v>
      </c>
      <c r="F2173" s="607" t="n">
        <v>49676</v>
      </c>
    </row>
    <row r="2174" s="826" customFormat="true" ht="12.75" hidden="false" customHeight="true" outlineLevel="0" collapsed="false">
      <c r="A2174" s="362" t="s">
        <v>433</v>
      </c>
      <c r="B2174" s="607" t="n">
        <v>765000</v>
      </c>
      <c r="C2174" s="607" t="n">
        <v>151165</v>
      </c>
      <c r="D2174" s="607" t="n">
        <v>120539</v>
      </c>
      <c r="E2174" s="608" t="n">
        <v>15.7567320261438</v>
      </c>
      <c r="F2174" s="607" t="n">
        <v>49676</v>
      </c>
    </row>
    <row r="2175" s="826" customFormat="true" ht="12.75" hidden="false" customHeight="true" outlineLevel="0" collapsed="false">
      <c r="A2175" s="789" t="s">
        <v>434</v>
      </c>
      <c r="B2175" s="607" t="n">
        <v>616500</v>
      </c>
      <c r="C2175" s="607" t="n">
        <v>121821</v>
      </c>
      <c r="D2175" s="607" t="n">
        <v>94383</v>
      </c>
      <c r="E2175" s="608" t="n">
        <v>15.3094890510949</v>
      </c>
      <c r="F2175" s="607" t="n">
        <v>37921</v>
      </c>
    </row>
    <row r="2176" s="826" customFormat="true" ht="12.75" hidden="false" customHeight="true" outlineLevel="0" collapsed="false">
      <c r="A2176" s="362" t="s">
        <v>435</v>
      </c>
      <c r="B2176" s="607" t="n">
        <v>410000</v>
      </c>
      <c r="C2176" s="607" t="n">
        <v>71519</v>
      </c>
      <c r="D2176" s="607" t="n">
        <v>0</v>
      </c>
      <c r="E2176" s="608" t="n">
        <v>0</v>
      </c>
      <c r="F2176" s="607" t="n">
        <v>0</v>
      </c>
    </row>
    <row r="2177" s="826" customFormat="true" ht="12.75" hidden="false" customHeight="true" outlineLevel="0" collapsed="false">
      <c r="A2177" s="334" t="s">
        <v>474</v>
      </c>
      <c r="B2177" s="607" t="n">
        <v>64796</v>
      </c>
      <c r="C2177" s="607" t="n">
        <v>0</v>
      </c>
      <c r="D2177" s="607" t="n">
        <v>0</v>
      </c>
      <c r="E2177" s="608" t="n">
        <v>0</v>
      </c>
      <c r="F2177" s="607" t="n">
        <v>0</v>
      </c>
    </row>
    <row r="2178" s="826" customFormat="true" ht="12.75" hidden="false" customHeight="true" outlineLevel="0" collapsed="false">
      <c r="A2178" s="787" t="s">
        <v>385</v>
      </c>
      <c r="B2178" s="607" t="n">
        <v>1890000</v>
      </c>
      <c r="C2178" s="607" t="n">
        <v>258617</v>
      </c>
      <c r="D2178" s="607" t="n">
        <v>168439</v>
      </c>
      <c r="E2178" s="608" t="n">
        <v>8.9121164021164</v>
      </c>
      <c r="F2178" s="607" t="n">
        <v>88736</v>
      </c>
    </row>
    <row r="2179" s="826" customFormat="true" ht="12.75" hidden="false" customHeight="true" outlineLevel="0" collapsed="false">
      <c r="A2179" s="334" t="s">
        <v>438</v>
      </c>
      <c r="B2179" s="607" t="n">
        <v>1890000</v>
      </c>
      <c r="C2179" s="607" t="n">
        <v>258617</v>
      </c>
      <c r="D2179" s="607" t="n">
        <v>168439</v>
      </c>
      <c r="E2179" s="608" t="n">
        <v>8.9121164021164</v>
      </c>
      <c r="F2179" s="607" t="n">
        <v>88736</v>
      </c>
    </row>
    <row r="2180" s="826" customFormat="true" ht="12.75" hidden="false" customHeight="true" outlineLevel="0" collapsed="false">
      <c r="A2180" s="787" t="s">
        <v>21</v>
      </c>
      <c r="B2180" s="607" t="n">
        <v>776857</v>
      </c>
      <c r="C2180" s="607" t="n">
        <v>0</v>
      </c>
      <c r="D2180" s="607" t="n">
        <v>36022</v>
      </c>
      <c r="E2180" s="608" t="s">
        <v>17</v>
      </c>
      <c r="F2180" s="607" t="n">
        <v>11588</v>
      </c>
    </row>
    <row r="2181" s="826" customFormat="true" ht="12.75" hidden="false" customHeight="true" outlineLevel="0" collapsed="false">
      <c r="A2181" s="787" t="s">
        <v>22</v>
      </c>
      <c r="B2181" s="607" t="n">
        <v>-776857</v>
      </c>
      <c r="C2181" s="607" t="n">
        <v>0</v>
      </c>
      <c r="D2181" s="607" t="n">
        <v>0</v>
      </c>
      <c r="E2181" s="608" t="n">
        <v>0</v>
      </c>
      <c r="F2181" s="607" t="n">
        <v>0</v>
      </c>
    </row>
    <row r="2182" s="826" customFormat="true" ht="12.75" hidden="false" customHeight="true" outlineLevel="0" collapsed="false">
      <c r="A2182" s="334" t="s">
        <v>26</v>
      </c>
      <c r="B2182" s="607" t="n">
        <v>-776857</v>
      </c>
      <c r="C2182" s="607" t="n">
        <v>0</v>
      </c>
      <c r="D2182" s="607" t="n">
        <v>0</v>
      </c>
      <c r="E2182" s="608" t="n">
        <v>0</v>
      </c>
      <c r="F2182" s="607" t="n">
        <v>0</v>
      </c>
    </row>
    <row r="2183" s="826" customFormat="true" ht="12.75" hidden="false" customHeight="true" outlineLevel="0" collapsed="false">
      <c r="A2183" s="787" t="s">
        <v>1219</v>
      </c>
      <c r="B2183" s="607" t="n">
        <v>-776857</v>
      </c>
      <c r="C2183" s="607" t="n">
        <v>0</v>
      </c>
      <c r="D2183" s="607" t="n">
        <v>0</v>
      </c>
      <c r="E2183" s="608" t="n">
        <v>0</v>
      </c>
      <c r="F2183" s="607" t="n">
        <v>0</v>
      </c>
    </row>
    <row r="2184" s="117" customFormat="true" ht="12.75" hidden="false" customHeight="true" outlineLevel="0" collapsed="false">
      <c r="A2184" s="172"/>
      <c r="B2184" s="607"/>
      <c r="C2184" s="607"/>
      <c r="D2184" s="607"/>
      <c r="E2184" s="795"/>
      <c r="F2184" s="607"/>
    </row>
    <row r="2185" s="117" customFormat="true" ht="25.5" hidden="false" customHeight="true" outlineLevel="0" collapsed="false">
      <c r="A2185" s="819" t="s">
        <v>1204</v>
      </c>
      <c r="B2185" s="612"/>
      <c r="C2185" s="612"/>
      <c r="D2185" s="612"/>
      <c r="E2185" s="795"/>
      <c r="F2185" s="612"/>
    </row>
    <row r="2186" s="117" customFormat="true" ht="12" hidden="false" customHeight="true" outlineLevel="0" collapsed="false">
      <c r="A2186" s="285" t="s">
        <v>1218</v>
      </c>
      <c r="B2186" s="795" t="n">
        <v>3065000</v>
      </c>
      <c r="C2186" s="795" t="n">
        <v>481301</v>
      </c>
      <c r="D2186" s="795" t="n">
        <v>325000</v>
      </c>
      <c r="E2186" s="798" t="n">
        <v>10.6035889070147</v>
      </c>
      <c r="F2186" s="795" t="n">
        <v>150000</v>
      </c>
    </row>
    <row r="2187" s="117" customFormat="true" ht="12" hidden="false" customHeight="true" outlineLevel="0" collapsed="false">
      <c r="A2187" s="301" t="s">
        <v>566</v>
      </c>
      <c r="B2187" s="795" t="n">
        <v>3065000</v>
      </c>
      <c r="C2187" s="795" t="n">
        <v>481301</v>
      </c>
      <c r="D2187" s="795" t="n">
        <v>325000</v>
      </c>
      <c r="E2187" s="798" t="n">
        <v>10.6035889070147</v>
      </c>
      <c r="F2187" s="795" t="n">
        <v>150000</v>
      </c>
    </row>
    <row r="2188" s="117" customFormat="true" ht="12" hidden="false" customHeight="true" outlineLevel="0" collapsed="false">
      <c r="A2188" s="285" t="s">
        <v>430</v>
      </c>
      <c r="B2188" s="795" t="n">
        <v>2655000</v>
      </c>
      <c r="C2188" s="795" t="n">
        <v>409782</v>
      </c>
      <c r="D2188" s="795" t="n">
        <v>288978</v>
      </c>
      <c r="E2188" s="798" t="n">
        <v>10.8842937853107</v>
      </c>
      <c r="F2188" s="795" t="n">
        <v>138412</v>
      </c>
    </row>
    <row r="2189" s="117" customFormat="true" ht="12" hidden="false" customHeight="true" outlineLevel="0" collapsed="false">
      <c r="A2189" s="301" t="s">
        <v>431</v>
      </c>
      <c r="B2189" s="795" t="n">
        <v>765000</v>
      </c>
      <c r="C2189" s="795" t="n">
        <v>151165</v>
      </c>
      <c r="D2189" s="795" t="n">
        <v>120539</v>
      </c>
      <c r="E2189" s="798" t="n">
        <v>15.7567320261438</v>
      </c>
      <c r="F2189" s="795" t="n">
        <v>49676</v>
      </c>
    </row>
    <row r="2190" s="117" customFormat="true" ht="12" hidden="false" customHeight="true" outlineLevel="0" collapsed="false">
      <c r="A2190" s="288" t="s">
        <v>432</v>
      </c>
      <c r="B2190" s="795" t="n">
        <v>765000</v>
      </c>
      <c r="C2190" s="795" t="n">
        <v>151165</v>
      </c>
      <c r="D2190" s="795" t="n">
        <v>120539</v>
      </c>
      <c r="E2190" s="798" t="n">
        <v>15.7567320261438</v>
      </c>
      <c r="F2190" s="795" t="n">
        <v>49676</v>
      </c>
    </row>
    <row r="2191" s="117" customFormat="true" ht="12" hidden="false" customHeight="true" outlineLevel="0" collapsed="false">
      <c r="A2191" s="316" t="s">
        <v>433</v>
      </c>
      <c r="B2191" s="795" t="n">
        <v>765000</v>
      </c>
      <c r="C2191" s="795" t="n">
        <v>151165</v>
      </c>
      <c r="D2191" s="795" t="n">
        <v>120539</v>
      </c>
      <c r="E2191" s="798" t="n">
        <v>15.7567320261438</v>
      </c>
      <c r="F2191" s="795" t="n">
        <v>49676</v>
      </c>
    </row>
    <row r="2192" s="827" customFormat="true" ht="12.75" hidden="false" customHeight="true" outlineLevel="0" collapsed="false">
      <c r="A2192" s="320" t="s">
        <v>434</v>
      </c>
      <c r="B2192" s="795" t="n">
        <v>616500</v>
      </c>
      <c r="C2192" s="795" t="n">
        <v>121821</v>
      </c>
      <c r="D2192" s="795" t="n">
        <v>94383</v>
      </c>
      <c r="E2192" s="798" t="n">
        <v>15.3094890510949</v>
      </c>
      <c r="F2192" s="795" t="n">
        <v>37921</v>
      </c>
    </row>
    <row r="2193" s="807" customFormat="true" ht="12.75" hidden="false" customHeight="true" outlineLevel="0" collapsed="false">
      <c r="A2193" s="316" t="s">
        <v>435</v>
      </c>
      <c r="B2193" s="795" t="n">
        <v>410000</v>
      </c>
      <c r="C2193" s="795" t="n">
        <v>71519</v>
      </c>
      <c r="D2193" s="795" t="n">
        <v>0</v>
      </c>
      <c r="E2193" s="798" t="n">
        <v>0</v>
      </c>
      <c r="F2193" s="795" t="n">
        <v>0</v>
      </c>
    </row>
    <row r="2194" s="827" customFormat="true" ht="13.5" hidden="false" customHeight="true" outlineLevel="0" collapsed="false">
      <c r="A2194" s="301" t="s">
        <v>385</v>
      </c>
      <c r="B2194" s="795" t="n">
        <v>1890000</v>
      </c>
      <c r="C2194" s="795" t="n">
        <v>258617</v>
      </c>
      <c r="D2194" s="795" t="n">
        <v>168439</v>
      </c>
      <c r="E2194" s="798" t="n">
        <v>8.9121164021164</v>
      </c>
      <c r="F2194" s="795" t="n">
        <v>88736</v>
      </c>
    </row>
    <row r="2195" s="801" customFormat="true" ht="12.75" hidden="false" customHeight="true" outlineLevel="0" collapsed="false">
      <c r="A2195" s="288" t="s">
        <v>438</v>
      </c>
      <c r="B2195" s="795" t="n">
        <v>1890000</v>
      </c>
      <c r="C2195" s="795" t="n">
        <v>258617</v>
      </c>
      <c r="D2195" s="795" t="n">
        <v>168439</v>
      </c>
      <c r="E2195" s="798" t="n">
        <v>8.9121164021164</v>
      </c>
      <c r="F2195" s="795" t="n">
        <v>88736</v>
      </c>
    </row>
    <row r="2196" s="807" customFormat="true" ht="12.75" hidden="false" customHeight="true" outlineLevel="0" collapsed="false">
      <c r="A2196" s="286"/>
      <c r="B2196" s="795"/>
      <c r="C2196" s="795"/>
      <c r="D2196" s="795"/>
      <c r="E2196" s="795"/>
      <c r="F2196" s="795"/>
    </row>
    <row r="2197" s="807" customFormat="true" ht="12.75" hidden="false" customHeight="true" outlineLevel="0" collapsed="false">
      <c r="A2197" s="819" t="s">
        <v>1220</v>
      </c>
      <c r="B2197" s="795"/>
      <c r="C2197" s="795"/>
      <c r="D2197" s="795"/>
      <c r="E2197" s="795"/>
      <c r="F2197" s="795"/>
    </row>
    <row r="2198" s="807" customFormat="true" ht="25.5" hidden="false" customHeight="true" outlineLevel="0" collapsed="false">
      <c r="A2198" s="819" t="s">
        <v>1204</v>
      </c>
      <c r="B2198" s="795"/>
      <c r="C2198" s="795"/>
      <c r="D2198" s="795"/>
      <c r="E2198" s="795"/>
      <c r="F2198" s="795"/>
    </row>
    <row r="2199" s="807" customFormat="true" ht="12.75" hidden="false" customHeight="true" outlineLevel="0" collapsed="false">
      <c r="A2199" s="285" t="s">
        <v>1218</v>
      </c>
      <c r="B2199" s="795" t="n">
        <v>6130000</v>
      </c>
      <c r="C2199" s="795" t="n">
        <v>962602</v>
      </c>
      <c r="D2199" s="795" t="n">
        <v>650000</v>
      </c>
      <c r="E2199" s="798" t="n">
        <v>10.6035889070147</v>
      </c>
      <c r="F2199" s="795" t="n">
        <v>300000</v>
      </c>
    </row>
    <row r="2200" s="807" customFormat="true" ht="12.75" hidden="false" customHeight="true" outlineLevel="0" collapsed="false">
      <c r="A2200" s="301" t="s">
        <v>566</v>
      </c>
      <c r="B2200" s="795" t="n">
        <v>3065000</v>
      </c>
      <c r="C2200" s="795" t="n">
        <v>481301</v>
      </c>
      <c r="D2200" s="795" t="n">
        <v>325000</v>
      </c>
      <c r="E2200" s="798" t="n">
        <v>10.6035889070147</v>
      </c>
      <c r="F2200" s="795" t="n">
        <v>150000</v>
      </c>
    </row>
    <row r="2201" s="807" customFormat="true" ht="12.75" hidden="false" customHeight="true" outlineLevel="0" collapsed="false">
      <c r="A2201" s="301" t="s">
        <v>447</v>
      </c>
      <c r="B2201" s="795" t="n">
        <v>3065000</v>
      </c>
      <c r="C2201" s="795" t="n">
        <v>481301</v>
      </c>
      <c r="D2201" s="795" t="n">
        <v>325000</v>
      </c>
      <c r="E2201" s="798" t="n">
        <v>10.6035889070147</v>
      </c>
      <c r="F2201" s="795" t="n">
        <v>150000</v>
      </c>
    </row>
    <row r="2202" s="807" customFormat="true" ht="12.75" hidden="false" customHeight="true" outlineLevel="0" collapsed="false">
      <c r="A2202" s="301" t="s">
        <v>1221</v>
      </c>
      <c r="B2202" s="795" t="n">
        <v>3065000</v>
      </c>
      <c r="C2202" s="795" t="n">
        <v>481301</v>
      </c>
      <c r="D2202" s="795" t="n">
        <v>325000</v>
      </c>
      <c r="E2202" s="798" t="n">
        <v>10.6035889070147</v>
      </c>
      <c r="F2202" s="795" t="n">
        <v>150000</v>
      </c>
    </row>
    <row r="2203" s="807" customFormat="true" ht="25.5" hidden="false" customHeight="true" outlineLevel="0" collapsed="false">
      <c r="A2203" s="323" t="s">
        <v>1222</v>
      </c>
      <c r="B2203" s="795" t="n">
        <v>3065000</v>
      </c>
      <c r="C2203" s="795" t="n">
        <v>481301</v>
      </c>
      <c r="D2203" s="795" t="n">
        <v>325000</v>
      </c>
      <c r="E2203" s="798" t="n">
        <v>10.6035889070147</v>
      </c>
      <c r="F2203" s="795" t="n">
        <v>150000</v>
      </c>
    </row>
    <row r="2204" s="807" customFormat="true" ht="25.5" hidden="false" customHeight="true" outlineLevel="0" collapsed="false">
      <c r="A2204" s="323" t="s">
        <v>1223</v>
      </c>
      <c r="B2204" s="795" t="n">
        <v>2250016</v>
      </c>
      <c r="C2204" s="795" t="n">
        <v>0</v>
      </c>
      <c r="D2204" s="795" t="n">
        <v>0</v>
      </c>
      <c r="E2204" s="798" t="n">
        <v>0</v>
      </c>
      <c r="F2204" s="795" t="n">
        <v>0</v>
      </c>
    </row>
    <row r="2205" s="807" customFormat="true" ht="25.5" hidden="false" customHeight="true" outlineLevel="0" collapsed="false">
      <c r="A2205" s="323" t="s">
        <v>1224</v>
      </c>
      <c r="B2205" s="795" t="n">
        <v>191869</v>
      </c>
      <c r="C2205" s="795" t="n">
        <v>0</v>
      </c>
      <c r="D2205" s="795" t="n">
        <v>0</v>
      </c>
      <c r="E2205" s="798" t="n">
        <v>0</v>
      </c>
      <c r="F2205" s="795" t="n">
        <v>0</v>
      </c>
    </row>
    <row r="2206" s="807" customFormat="true" ht="25.5" hidden="false" customHeight="true" outlineLevel="0" collapsed="false">
      <c r="A2206" s="323" t="s">
        <v>1225</v>
      </c>
      <c r="B2206" s="795" t="n">
        <v>22375</v>
      </c>
      <c r="C2206" s="795" t="n">
        <v>0</v>
      </c>
      <c r="D2206" s="795" t="n">
        <v>0</v>
      </c>
      <c r="E2206" s="798" t="n">
        <v>0</v>
      </c>
      <c r="F2206" s="795" t="n">
        <v>0</v>
      </c>
    </row>
    <row r="2207" s="807" customFormat="true" ht="38.25" hidden="false" customHeight="true" outlineLevel="0" collapsed="false">
      <c r="A2207" s="323" t="s">
        <v>1226</v>
      </c>
      <c r="B2207" s="795" t="n">
        <v>600740</v>
      </c>
      <c r="C2207" s="795" t="n">
        <v>481301</v>
      </c>
      <c r="D2207" s="795" t="n">
        <v>325000</v>
      </c>
      <c r="E2207" s="798" t="n">
        <v>54.0999434031361</v>
      </c>
      <c r="F2207" s="795" t="n">
        <v>150000</v>
      </c>
    </row>
    <row r="2208" s="807" customFormat="true" ht="12.75" hidden="false" customHeight="true" outlineLevel="0" collapsed="false">
      <c r="A2208" s="285" t="s">
        <v>430</v>
      </c>
      <c r="B2208" s="795" t="n">
        <v>6130000</v>
      </c>
      <c r="C2208" s="795" t="n">
        <v>962602</v>
      </c>
      <c r="D2208" s="795" t="n">
        <v>613978</v>
      </c>
      <c r="E2208" s="798" t="n">
        <v>10.0159543230016</v>
      </c>
      <c r="F2208" s="795" t="n">
        <v>288412</v>
      </c>
    </row>
    <row r="2209" s="807" customFormat="true" ht="12.75" hidden="false" customHeight="true" outlineLevel="0" collapsed="false">
      <c r="A2209" s="301" t="s">
        <v>431</v>
      </c>
      <c r="B2209" s="795" t="n">
        <v>4240000</v>
      </c>
      <c r="C2209" s="795" t="n">
        <v>703985</v>
      </c>
      <c r="D2209" s="795" t="n">
        <v>445539</v>
      </c>
      <c r="E2209" s="798" t="n">
        <v>10.5079952830189</v>
      </c>
      <c r="F2209" s="795" t="n">
        <v>199676</v>
      </c>
    </row>
    <row r="2210" s="807" customFormat="true" ht="12.75" hidden="false" customHeight="true" outlineLevel="0" collapsed="false">
      <c r="A2210" s="288" t="s">
        <v>432</v>
      </c>
      <c r="B2210" s="795" t="n">
        <v>1175000</v>
      </c>
      <c r="C2210" s="795" t="n">
        <v>222684</v>
      </c>
      <c r="D2210" s="795" t="n">
        <v>120539</v>
      </c>
      <c r="E2210" s="798" t="n">
        <v>10.2586382978723</v>
      </c>
      <c r="F2210" s="795" t="n">
        <v>49676</v>
      </c>
    </row>
    <row r="2211" s="807" customFormat="true" ht="12.75" hidden="false" customHeight="true" outlineLevel="0" collapsed="false">
      <c r="A2211" s="316" t="s">
        <v>433</v>
      </c>
      <c r="B2211" s="795" t="n">
        <v>765000</v>
      </c>
      <c r="C2211" s="795" t="n">
        <v>151165</v>
      </c>
      <c r="D2211" s="795" t="n">
        <v>120539</v>
      </c>
      <c r="E2211" s="798" t="n">
        <v>15.7567320261438</v>
      </c>
      <c r="F2211" s="795" t="n">
        <v>49676</v>
      </c>
    </row>
    <row r="2212" s="807" customFormat="true" ht="12.75" hidden="false" customHeight="true" outlineLevel="0" collapsed="false">
      <c r="A2212" s="320" t="s">
        <v>434</v>
      </c>
      <c r="B2212" s="795" t="n">
        <v>616500</v>
      </c>
      <c r="C2212" s="795" t="n">
        <v>121821</v>
      </c>
      <c r="D2212" s="795" t="n">
        <v>94383</v>
      </c>
      <c r="E2212" s="798" t="n">
        <v>15.3094890510949</v>
      </c>
      <c r="F2212" s="795" t="n">
        <v>37921</v>
      </c>
    </row>
    <row r="2213" s="807" customFormat="true" ht="12.75" hidden="false" customHeight="true" outlineLevel="0" collapsed="false">
      <c r="A2213" s="316" t="s">
        <v>435</v>
      </c>
      <c r="B2213" s="795" t="n">
        <v>410000</v>
      </c>
      <c r="C2213" s="795" t="n">
        <v>71519</v>
      </c>
      <c r="D2213" s="795" t="n">
        <v>0</v>
      </c>
      <c r="E2213" s="798" t="n">
        <v>0</v>
      </c>
      <c r="F2213" s="795" t="n">
        <v>0</v>
      </c>
    </row>
    <row r="2214" s="807" customFormat="true" ht="12.75" hidden="false" customHeight="true" outlineLevel="0" collapsed="false">
      <c r="A2214" s="288" t="s">
        <v>380</v>
      </c>
      <c r="B2214" s="795" t="n">
        <v>3065000</v>
      </c>
      <c r="C2214" s="795" t="n">
        <v>481301</v>
      </c>
      <c r="D2214" s="795" t="n">
        <v>325000</v>
      </c>
      <c r="E2214" s="798" t="n">
        <v>10.6035889070147</v>
      </c>
      <c r="F2214" s="795" t="n">
        <v>150000</v>
      </c>
    </row>
    <row r="2215" s="807" customFormat="true" ht="12.75" hidden="false" customHeight="true" outlineLevel="0" collapsed="false">
      <c r="A2215" s="316" t="s">
        <v>460</v>
      </c>
      <c r="B2215" s="795" t="n">
        <v>3065000</v>
      </c>
      <c r="C2215" s="795" t="n">
        <v>481301</v>
      </c>
      <c r="D2215" s="795" t="n">
        <v>325000</v>
      </c>
      <c r="E2215" s="798" t="n">
        <v>10.6035889070147</v>
      </c>
      <c r="F2215" s="795" t="n">
        <v>150000</v>
      </c>
    </row>
    <row r="2216" s="807" customFormat="true" ht="25.5" hidden="false" customHeight="true" outlineLevel="0" collapsed="false">
      <c r="A2216" s="291" t="s">
        <v>1227</v>
      </c>
      <c r="B2216" s="795" t="n">
        <v>3065000</v>
      </c>
      <c r="C2216" s="795" t="n">
        <v>481301</v>
      </c>
      <c r="D2216" s="795" t="n">
        <v>325000</v>
      </c>
      <c r="E2216" s="798" t="n">
        <v>10.6035889070147</v>
      </c>
      <c r="F2216" s="795" t="n">
        <v>150000</v>
      </c>
    </row>
    <row r="2217" s="807" customFormat="true" ht="12.75" hidden="false" customHeight="true" outlineLevel="0" collapsed="false">
      <c r="A2217" s="301" t="s">
        <v>385</v>
      </c>
      <c r="B2217" s="795" t="n">
        <v>1890000</v>
      </c>
      <c r="C2217" s="795" t="n">
        <v>258617</v>
      </c>
      <c r="D2217" s="795" t="n">
        <v>168439</v>
      </c>
      <c r="E2217" s="798" t="n">
        <v>8.9121164021164</v>
      </c>
      <c r="F2217" s="795" t="n">
        <v>88736</v>
      </c>
    </row>
    <row r="2218" s="807" customFormat="true" ht="12.75" hidden="false" customHeight="true" outlineLevel="0" collapsed="false">
      <c r="A2218" s="288" t="s">
        <v>438</v>
      </c>
      <c r="B2218" s="795" t="n">
        <v>1890000</v>
      </c>
      <c r="C2218" s="795" t="n">
        <v>258617</v>
      </c>
      <c r="D2218" s="795" t="n">
        <v>168439</v>
      </c>
      <c r="E2218" s="798" t="n">
        <v>8.9121164021164</v>
      </c>
      <c r="F2218" s="795" t="n">
        <v>88736</v>
      </c>
    </row>
    <row r="2219" s="827" customFormat="true" ht="12.75" hidden="false" customHeight="true" outlineLevel="0" collapsed="false">
      <c r="A2219" s="819"/>
      <c r="B2219" s="795"/>
      <c r="C2219" s="795"/>
      <c r="D2219" s="795"/>
      <c r="E2219" s="795"/>
      <c r="F2219" s="795"/>
    </row>
    <row r="2220" s="828" customFormat="true" ht="12.75" hidden="false" customHeight="true" outlineLevel="0" collapsed="false">
      <c r="A2220" s="273" t="s">
        <v>1205</v>
      </c>
      <c r="B2220" s="619"/>
      <c r="C2220" s="619"/>
      <c r="D2220" s="619"/>
      <c r="E2220" s="795"/>
      <c r="F2220" s="619"/>
      <c r="G2220" s="826"/>
      <c r="H2220" s="826"/>
      <c r="I2220" s="826"/>
      <c r="J2220" s="826"/>
      <c r="K2220" s="826"/>
      <c r="L2220" s="826"/>
      <c r="M2220" s="826"/>
      <c r="N2220" s="826"/>
      <c r="O2220" s="826"/>
      <c r="P2220" s="826"/>
      <c r="Q2220" s="826"/>
      <c r="R2220" s="826"/>
      <c r="S2220" s="826"/>
      <c r="T2220" s="826"/>
      <c r="U2220" s="826"/>
      <c r="V2220" s="826"/>
      <c r="W2220" s="826"/>
      <c r="X2220" s="826"/>
      <c r="Y2220" s="826"/>
      <c r="Z2220" s="826"/>
      <c r="AA2220" s="826"/>
      <c r="AB2220" s="826"/>
      <c r="AC2220" s="826"/>
      <c r="AD2220" s="826"/>
      <c r="AE2220" s="826"/>
      <c r="AF2220" s="826"/>
    </row>
    <row r="2221" s="828" customFormat="true" ht="12.75" hidden="false" customHeight="true" outlineLevel="0" collapsed="false">
      <c r="A2221" s="285" t="s">
        <v>1218</v>
      </c>
      <c r="B2221" s="795" t="n">
        <v>841653</v>
      </c>
      <c r="C2221" s="795" t="n">
        <v>0</v>
      </c>
      <c r="D2221" s="795" t="n">
        <v>0</v>
      </c>
      <c r="E2221" s="798" t="n">
        <v>0</v>
      </c>
      <c r="F2221" s="795" t="n">
        <v>0</v>
      </c>
      <c r="G2221" s="826"/>
      <c r="H2221" s="826"/>
      <c r="I2221" s="826"/>
      <c r="J2221" s="826"/>
      <c r="K2221" s="826"/>
      <c r="L2221" s="826"/>
      <c r="M2221" s="826"/>
      <c r="N2221" s="826"/>
      <c r="O2221" s="826"/>
      <c r="P2221" s="826"/>
      <c r="Q2221" s="826"/>
      <c r="R2221" s="826"/>
      <c r="S2221" s="826"/>
      <c r="T2221" s="826"/>
      <c r="U2221" s="826"/>
      <c r="V2221" s="826"/>
      <c r="W2221" s="826"/>
      <c r="X2221" s="826"/>
      <c r="Y2221" s="826"/>
      <c r="Z2221" s="826"/>
      <c r="AA2221" s="826"/>
      <c r="AB2221" s="826"/>
      <c r="AC2221" s="826"/>
      <c r="AD2221" s="826"/>
      <c r="AE2221" s="826"/>
      <c r="AF2221" s="826"/>
    </row>
    <row r="2222" s="829" customFormat="true" ht="12.75" hidden="false" customHeight="true" outlineLevel="0" collapsed="false">
      <c r="A2222" s="301" t="s">
        <v>566</v>
      </c>
      <c r="B2222" s="795" t="n">
        <v>841653</v>
      </c>
      <c r="C2222" s="795" t="n">
        <v>0</v>
      </c>
      <c r="D2222" s="795" t="n">
        <v>0</v>
      </c>
      <c r="E2222" s="798" t="n">
        <v>0</v>
      </c>
      <c r="F2222" s="795" t="n">
        <v>0</v>
      </c>
      <c r="G2222" s="827"/>
      <c r="H2222" s="827"/>
      <c r="I2222" s="827"/>
      <c r="J2222" s="827"/>
      <c r="K2222" s="827"/>
      <c r="L2222" s="827"/>
      <c r="M2222" s="827"/>
      <c r="N2222" s="827"/>
      <c r="O2222" s="827"/>
      <c r="P2222" s="827"/>
      <c r="Q2222" s="827"/>
      <c r="R2222" s="827"/>
      <c r="S2222" s="827"/>
      <c r="T2222" s="827"/>
      <c r="U2222" s="827"/>
      <c r="V2222" s="827"/>
      <c r="W2222" s="827"/>
      <c r="X2222" s="827"/>
      <c r="Y2222" s="827"/>
      <c r="Z2222" s="827"/>
      <c r="AA2222" s="827"/>
      <c r="AB2222" s="827"/>
      <c r="AC2222" s="827"/>
      <c r="AD2222" s="827"/>
      <c r="AE2222" s="827"/>
      <c r="AF2222" s="827"/>
    </row>
    <row r="2223" s="827" customFormat="true" ht="12.75" hidden="false" customHeight="true" outlineLevel="0" collapsed="false">
      <c r="A2223" s="499" t="s">
        <v>430</v>
      </c>
      <c r="B2223" s="795" t="n">
        <v>64796</v>
      </c>
      <c r="C2223" s="795" t="n">
        <v>0</v>
      </c>
      <c r="D2223" s="795" t="n">
        <v>0</v>
      </c>
      <c r="E2223" s="798" t="n">
        <v>0</v>
      </c>
      <c r="F2223" s="795" t="n">
        <v>0</v>
      </c>
    </row>
    <row r="2224" s="827" customFormat="true" ht="12.75" hidden="false" customHeight="true" outlineLevel="0" collapsed="false">
      <c r="A2224" s="301" t="s">
        <v>431</v>
      </c>
      <c r="B2224" s="795" t="n">
        <v>64796</v>
      </c>
      <c r="C2224" s="795" t="n">
        <v>0</v>
      </c>
      <c r="D2224" s="795" t="n">
        <v>0</v>
      </c>
      <c r="E2224" s="798" t="n">
        <v>0</v>
      </c>
      <c r="F2224" s="795" t="n">
        <v>0</v>
      </c>
    </row>
    <row r="2225" s="827" customFormat="true" ht="12.75" hidden="false" customHeight="true" outlineLevel="0" collapsed="false">
      <c r="A2225" s="288" t="s">
        <v>474</v>
      </c>
      <c r="B2225" s="795" t="n">
        <v>64796</v>
      </c>
      <c r="C2225" s="795" t="n">
        <v>0</v>
      </c>
      <c r="D2225" s="795" t="n">
        <v>0</v>
      </c>
      <c r="E2225" s="798" t="n">
        <v>0</v>
      </c>
      <c r="F2225" s="795" t="n">
        <v>0</v>
      </c>
    </row>
    <row r="2226" s="827" customFormat="true" ht="12.75" hidden="false" customHeight="true" outlineLevel="0" collapsed="false">
      <c r="A2226" s="301" t="s">
        <v>21</v>
      </c>
      <c r="B2226" s="795" t="n">
        <v>776857</v>
      </c>
      <c r="C2226" s="795" t="n">
        <v>0</v>
      </c>
      <c r="D2226" s="795" t="n">
        <v>0</v>
      </c>
      <c r="E2226" s="798" t="s">
        <v>17</v>
      </c>
      <c r="F2226" s="795" t="n">
        <v>0</v>
      </c>
    </row>
    <row r="2227" s="827" customFormat="true" ht="12.75" hidden="false" customHeight="true" outlineLevel="0" collapsed="false">
      <c r="A2227" s="301" t="s">
        <v>22</v>
      </c>
      <c r="B2227" s="795" t="n">
        <v>-776857</v>
      </c>
      <c r="C2227" s="795" t="n">
        <v>0</v>
      </c>
      <c r="D2227" s="795" t="n">
        <v>0</v>
      </c>
      <c r="E2227" s="798" t="n">
        <v>0</v>
      </c>
      <c r="F2227" s="795" t="n">
        <v>0</v>
      </c>
    </row>
    <row r="2228" s="827" customFormat="true" ht="12.75" hidden="false" customHeight="true" outlineLevel="0" collapsed="false">
      <c r="A2228" s="288" t="s">
        <v>26</v>
      </c>
      <c r="B2228" s="795" t="n">
        <v>-776857</v>
      </c>
      <c r="C2228" s="795" t="n">
        <v>0</v>
      </c>
      <c r="D2228" s="795" t="n">
        <v>0</v>
      </c>
      <c r="E2228" s="798" t="n">
        <v>0</v>
      </c>
      <c r="F2228" s="795" t="n">
        <v>0</v>
      </c>
    </row>
    <row r="2229" s="801" customFormat="true" ht="12.75" hidden="false" customHeight="true" outlineLevel="0" collapsed="false">
      <c r="A2229" s="288" t="s">
        <v>1228</v>
      </c>
      <c r="B2229" s="610" t="n">
        <v>-776857</v>
      </c>
      <c r="C2229" s="610" t="n">
        <v>0</v>
      </c>
      <c r="D2229" s="610" t="n">
        <v>0</v>
      </c>
      <c r="E2229" s="798" t="n">
        <v>0</v>
      </c>
      <c r="F2229" s="795" t="n">
        <v>0</v>
      </c>
    </row>
    <row r="2230" s="807" customFormat="true" ht="12.75" hidden="false" customHeight="true" outlineLevel="0" collapsed="false">
      <c r="A2230" s="286"/>
      <c r="B2230" s="795"/>
      <c r="C2230" s="795"/>
      <c r="D2230" s="795"/>
      <c r="E2230" s="795"/>
      <c r="F2230" s="795"/>
    </row>
    <row r="2231" s="807" customFormat="true" ht="12.75" hidden="false" customHeight="true" outlineLevel="0" collapsed="false">
      <c r="A2231" s="819" t="s">
        <v>1220</v>
      </c>
      <c r="B2231" s="795"/>
      <c r="C2231" s="795"/>
      <c r="D2231" s="795"/>
      <c r="E2231" s="795"/>
      <c r="F2231" s="795"/>
    </row>
    <row r="2232" s="807" customFormat="true" ht="12.75" hidden="false" customHeight="true" outlineLevel="0" collapsed="false">
      <c r="A2232" s="273" t="s">
        <v>1205</v>
      </c>
      <c r="B2232" s="795"/>
      <c r="C2232" s="795"/>
      <c r="D2232" s="795"/>
      <c r="E2232" s="795"/>
      <c r="F2232" s="795"/>
    </row>
    <row r="2233" s="807" customFormat="true" ht="12.75" hidden="false" customHeight="true" outlineLevel="0" collapsed="false">
      <c r="A2233" s="285" t="s">
        <v>1218</v>
      </c>
      <c r="B2233" s="795" t="n">
        <v>1683306</v>
      </c>
      <c r="C2233" s="795" t="n">
        <v>0</v>
      </c>
      <c r="D2233" s="795" t="n">
        <v>0</v>
      </c>
      <c r="E2233" s="798" t="n">
        <v>0</v>
      </c>
      <c r="F2233" s="795" t="n">
        <v>0</v>
      </c>
    </row>
    <row r="2234" s="807" customFormat="true" ht="12.75" hidden="false" customHeight="true" outlineLevel="0" collapsed="false">
      <c r="A2234" s="301" t="s">
        <v>566</v>
      </c>
      <c r="B2234" s="795" t="n">
        <v>841653</v>
      </c>
      <c r="C2234" s="795" t="n">
        <v>0</v>
      </c>
      <c r="D2234" s="795" t="n">
        <v>0</v>
      </c>
      <c r="E2234" s="798" t="n">
        <v>0</v>
      </c>
      <c r="F2234" s="795" t="n">
        <v>0</v>
      </c>
    </row>
    <row r="2235" s="807" customFormat="true" ht="12.75" hidden="false" customHeight="true" outlineLevel="0" collapsed="false">
      <c r="A2235" s="301" t="s">
        <v>447</v>
      </c>
      <c r="B2235" s="795" t="n">
        <v>841653</v>
      </c>
      <c r="C2235" s="795" t="n">
        <v>0</v>
      </c>
      <c r="D2235" s="795" t="n">
        <v>0</v>
      </c>
      <c r="E2235" s="798" t="n">
        <v>0</v>
      </c>
      <c r="F2235" s="795" t="n">
        <v>0</v>
      </c>
    </row>
    <row r="2236" s="807" customFormat="true" ht="12.75" hidden="false" customHeight="true" outlineLevel="0" collapsed="false">
      <c r="A2236" s="301" t="s">
        <v>1221</v>
      </c>
      <c r="B2236" s="795" t="n">
        <v>841653</v>
      </c>
      <c r="C2236" s="795" t="n">
        <v>0</v>
      </c>
      <c r="D2236" s="795" t="n">
        <v>0</v>
      </c>
      <c r="E2236" s="798" t="n">
        <v>0</v>
      </c>
      <c r="F2236" s="795" t="n">
        <v>0</v>
      </c>
    </row>
    <row r="2237" s="807" customFormat="true" ht="25.5" hidden="false" customHeight="true" outlineLevel="0" collapsed="false">
      <c r="A2237" s="323" t="s">
        <v>1222</v>
      </c>
      <c r="B2237" s="795" t="n">
        <v>841653</v>
      </c>
      <c r="C2237" s="795" t="n">
        <v>0</v>
      </c>
      <c r="D2237" s="795" t="n">
        <v>0</v>
      </c>
      <c r="E2237" s="798" t="n">
        <v>0</v>
      </c>
      <c r="F2237" s="795" t="n">
        <v>0</v>
      </c>
    </row>
    <row r="2238" s="807" customFormat="true" ht="25.5" hidden="false" customHeight="true" outlineLevel="0" collapsed="false">
      <c r="A2238" s="323" t="s">
        <v>1223</v>
      </c>
      <c r="B2238" s="795" t="n">
        <v>617858</v>
      </c>
      <c r="C2238" s="795" t="n">
        <v>0</v>
      </c>
      <c r="D2238" s="795" t="n">
        <v>0</v>
      </c>
      <c r="E2238" s="798" t="n">
        <v>0</v>
      </c>
      <c r="F2238" s="795" t="n">
        <v>0</v>
      </c>
    </row>
    <row r="2239" s="807" customFormat="true" ht="25.5" hidden="false" customHeight="true" outlineLevel="0" collapsed="false">
      <c r="A2239" s="323" t="s">
        <v>1224</v>
      </c>
      <c r="B2239" s="795" t="n">
        <v>52687</v>
      </c>
      <c r="C2239" s="795" t="n">
        <v>0</v>
      </c>
      <c r="D2239" s="795" t="n">
        <v>0</v>
      </c>
      <c r="E2239" s="798" t="n">
        <v>0</v>
      </c>
      <c r="F2239" s="795" t="n">
        <v>0</v>
      </c>
    </row>
    <row r="2240" s="807" customFormat="true" ht="25.5" hidden="false" customHeight="true" outlineLevel="0" collapsed="false">
      <c r="A2240" s="323" t="s">
        <v>1225</v>
      </c>
      <c r="B2240" s="795" t="n">
        <v>6144</v>
      </c>
      <c r="C2240" s="795" t="n">
        <v>0</v>
      </c>
      <c r="D2240" s="795" t="n">
        <v>0</v>
      </c>
      <c r="E2240" s="798" t="n">
        <v>0</v>
      </c>
      <c r="F2240" s="795" t="n">
        <v>0</v>
      </c>
    </row>
    <row r="2241" s="807" customFormat="true" ht="38.25" hidden="false" customHeight="true" outlineLevel="0" collapsed="false">
      <c r="A2241" s="323" t="s">
        <v>1226</v>
      </c>
      <c r="B2241" s="795" t="n">
        <v>164964</v>
      </c>
      <c r="C2241" s="795" t="n">
        <v>0</v>
      </c>
      <c r="D2241" s="795" t="n">
        <v>0</v>
      </c>
      <c r="E2241" s="798" t="n">
        <v>0</v>
      </c>
      <c r="F2241" s="795" t="n">
        <v>0</v>
      </c>
    </row>
    <row r="2242" s="807" customFormat="true" ht="12.75" hidden="false" customHeight="true" outlineLevel="0" collapsed="false">
      <c r="A2242" s="499" t="s">
        <v>430</v>
      </c>
      <c r="B2242" s="795" t="n">
        <v>906449</v>
      </c>
      <c r="C2242" s="795" t="n">
        <v>0</v>
      </c>
      <c r="D2242" s="795" t="n">
        <v>0</v>
      </c>
      <c r="E2242" s="611" t="n">
        <v>0</v>
      </c>
      <c r="F2242" s="795" t="n">
        <v>0</v>
      </c>
    </row>
    <row r="2243" s="807" customFormat="true" ht="12.75" hidden="false" customHeight="true" outlineLevel="0" collapsed="false">
      <c r="A2243" s="301" t="s">
        <v>431</v>
      </c>
      <c r="B2243" s="795" t="n">
        <v>906449</v>
      </c>
      <c r="C2243" s="795" t="n">
        <v>0</v>
      </c>
      <c r="D2243" s="795" t="n">
        <v>0</v>
      </c>
      <c r="E2243" s="611" t="n">
        <v>0</v>
      </c>
      <c r="F2243" s="795" t="n">
        <v>0</v>
      </c>
    </row>
    <row r="2244" s="807" customFormat="true" ht="12.75" hidden="false" customHeight="true" outlineLevel="0" collapsed="false">
      <c r="A2244" s="288" t="s">
        <v>474</v>
      </c>
      <c r="B2244" s="795" t="n">
        <v>64796</v>
      </c>
      <c r="C2244" s="795" t="n">
        <v>0</v>
      </c>
      <c r="D2244" s="795" t="n">
        <v>0</v>
      </c>
      <c r="E2244" s="611" t="n">
        <v>0</v>
      </c>
      <c r="F2244" s="795" t="n">
        <v>0</v>
      </c>
    </row>
    <row r="2245" s="807" customFormat="true" ht="12.75" hidden="false" customHeight="true" outlineLevel="0" collapsed="false">
      <c r="A2245" s="288" t="s">
        <v>380</v>
      </c>
      <c r="B2245" s="795" t="n">
        <v>841653</v>
      </c>
      <c r="C2245" s="795" t="n">
        <v>0</v>
      </c>
      <c r="D2245" s="795" t="n">
        <v>0</v>
      </c>
      <c r="E2245" s="611" t="n">
        <v>0</v>
      </c>
      <c r="F2245" s="795" t="n">
        <v>0</v>
      </c>
    </row>
    <row r="2246" s="807" customFormat="true" ht="12.75" hidden="false" customHeight="true" outlineLevel="0" collapsed="false">
      <c r="A2246" s="316" t="s">
        <v>460</v>
      </c>
      <c r="B2246" s="795" t="n">
        <v>841653</v>
      </c>
      <c r="C2246" s="795" t="n">
        <v>0</v>
      </c>
      <c r="D2246" s="795" t="n">
        <v>0</v>
      </c>
      <c r="E2246" s="611" t="n">
        <v>0</v>
      </c>
      <c r="F2246" s="795" t="n">
        <v>0</v>
      </c>
    </row>
    <row r="2247" s="807" customFormat="true" ht="25.5" hidden="false" customHeight="true" outlineLevel="0" collapsed="false">
      <c r="A2247" s="291" t="s">
        <v>1227</v>
      </c>
      <c r="B2247" s="795" t="n">
        <v>841653</v>
      </c>
      <c r="C2247" s="795" t="n">
        <v>0</v>
      </c>
      <c r="D2247" s="795" t="n">
        <v>0</v>
      </c>
      <c r="E2247" s="611" t="n">
        <v>0</v>
      </c>
      <c r="F2247" s="795" t="n">
        <v>0</v>
      </c>
    </row>
    <row r="2248" s="807" customFormat="true" ht="12.75" hidden="false" customHeight="true" outlineLevel="0" collapsed="false">
      <c r="A2248" s="301" t="s">
        <v>21</v>
      </c>
      <c r="B2248" s="795" t="n">
        <v>776857</v>
      </c>
      <c r="C2248" s="795" t="n">
        <v>0</v>
      </c>
      <c r="D2248" s="795" t="n">
        <v>0</v>
      </c>
      <c r="E2248" s="611" t="s">
        <v>17</v>
      </c>
      <c r="F2248" s="795" t="n">
        <v>0</v>
      </c>
    </row>
    <row r="2249" s="807" customFormat="true" ht="12.75" hidden="false" customHeight="true" outlineLevel="0" collapsed="false">
      <c r="A2249" s="301" t="s">
        <v>22</v>
      </c>
      <c r="B2249" s="795" t="n">
        <v>-776857</v>
      </c>
      <c r="C2249" s="795" t="n">
        <v>0</v>
      </c>
      <c r="D2249" s="795" t="n">
        <v>0</v>
      </c>
      <c r="E2249" s="611" t="n">
        <v>0</v>
      </c>
      <c r="F2249" s="795" t="n">
        <v>0</v>
      </c>
    </row>
    <row r="2250" s="807" customFormat="true" ht="12.75" hidden="false" customHeight="true" outlineLevel="0" collapsed="false">
      <c r="A2250" s="288" t="s">
        <v>26</v>
      </c>
      <c r="B2250" s="795" t="n">
        <v>-776857</v>
      </c>
      <c r="C2250" s="795" t="n">
        <v>0</v>
      </c>
      <c r="D2250" s="795" t="n">
        <v>0</v>
      </c>
      <c r="E2250" s="611" t="n">
        <v>0</v>
      </c>
      <c r="F2250" s="795" t="n">
        <v>0</v>
      </c>
    </row>
    <row r="2251" s="807" customFormat="true" ht="12.75" hidden="false" customHeight="true" outlineLevel="0" collapsed="false">
      <c r="A2251" s="288" t="s">
        <v>1228</v>
      </c>
      <c r="B2251" s="795" t="n">
        <v>-776857</v>
      </c>
      <c r="C2251" s="795" t="n">
        <v>0</v>
      </c>
      <c r="D2251" s="795" t="n">
        <v>0</v>
      </c>
      <c r="E2251" s="611" t="n">
        <v>0</v>
      </c>
      <c r="F2251" s="795" t="n">
        <v>0</v>
      </c>
    </row>
    <row r="2253" s="105" customFormat="true" ht="12.75" hidden="false" customHeight="true" outlineLevel="0" collapsed="false">
      <c r="A2253" s="830" t="s">
        <v>756</v>
      </c>
      <c r="B2253" s="771"/>
      <c r="C2253" s="266"/>
      <c r="D2253" s="266"/>
      <c r="E2253" s="266"/>
      <c r="F2253" s="266"/>
    </row>
    <row r="2254" s="256" customFormat="true" ht="16.5" hidden="false" customHeight="true" outlineLevel="0" collapsed="false">
      <c r="A2254" s="831" t="s">
        <v>1229</v>
      </c>
      <c r="B2254" s="831"/>
      <c r="C2254" s="831"/>
      <c r="D2254" s="831"/>
      <c r="E2254" s="831"/>
      <c r="F2254" s="831"/>
    </row>
    <row r="2255" s="256" customFormat="true" ht="13.5" hidden="false" customHeight="true" outlineLevel="0" collapsed="false">
      <c r="A2255" s="832" t="s">
        <v>1143</v>
      </c>
      <c r="B2255" s="368" t="n">
        <v>129118490</v>
      </c>
      <c r="C2255" s="368" t="n">
        <v>22906443</v>
      </c>
      <c r="D2255" s="368" t="n">
        <v>21740258</v>
      </c>
      <c r="E2255" s="833" t="n">
        <v>16.8374475259121</v>
      </c>
      <c r="F2255" s="368" t="n">
        <v>886256</v>
      </c>
    </row>
    <row r="2256" s="256" customFormat="true" ht="12.75" hidden="false" customHeight="true" outlineLevel="0" collapsed="false">
      <c r="A2256" s="834" t="s">
        <v>1153</v>
      </c>
      <c r="B2256" s="322" t="n">
        <v>16400686</v>
      </c>
      <c r="C2256" s="322" t="n">
        <v>856781</v>
      </c>
      <c r="D2256" s="322" t="n">
        <v>33467</v>
      </c>
      <c r="E2256" s="450" t="n">
        <v>0.204058537551417</v>
      </c>
      <c r="F2256" s="322" t="n">
        <v>4521</v>
      </c>
    </row>
    <row r="2257" s="256" customFormat="true" ht="25.5" hidden="false" customHeight="true" outlineLevel="0" collapsed="false">
      <c r="A2257" s="835" t="s">
        <v>1230</v>
      </c>
      <c r="B2257" s="322" t="n">
        <v>111486331</v>
      </c>
      <c r="C2257" s="322" t="n">
        <v>21706791</v>
      </c>
      <c r="D2257" s="322" t="n">
        <v>21706791</v>
      </c>
      <c r="E2257" s="450" t="n">
        <v>19.4703609001179</v>
      </c>
      <c r="F2257" s="322" t="n">
        <v>881735</v>
      </c>
    </row>
    <row r="2258" s="256" customFormat="true" ht="12.75" hidden="false" customHeight="true" outlineLevel="0" collapsed="false">
      <c r="A2258" s="373" t="s">
        <v>447</v>
      </c>
      <c r="B2258" s="322" t="n">
        <v>1231473</v>
      </c>
      <c r="C2258" s="322" t="n">
        <v>342871</v>
      </c>
      <c r="D2258" s="322" t="n">
        <v>0</v>
      </c>
      <c r="E2258" s="450" t="n">
        <v>0</v>
      </c>
      <c r="F2258" s="322" t="n">
        <v>0</v>
      </c>
    </row>
    <row r="2259" s="256" customFormat="true" ht="38.25" hidden="false" customHeight="true" outlineLevel="0" collapsed="false">
      <c r="A2259" s="835" t="s">
        <v>484</v>
      </c>
      <c r="B2259" s="322" t="n">
        <v>1212732</v>
      </c>
      <c r="C2259" s="322" t="n">
        <v>324130</v>
      </c>
      <c r="D2259" s="322" t="n">
        <v>0</v>
      </c>
      <c r="E2259" s="450" t="n">
        <v>0</v>
      </c>
      <c r="F2259" s="322" t="n">
        <v>0</v>
      </c>
    </row>
    <row r="2260" s="256" customFormat="true" ht="38.25" hidden="false" customHeight="true" outlineLevel="0" collapsed="false">
      <c r="A2260" s="835" t="s">
        <v>458</v>
      </c>
      <c r="B2260" s="322" t="n">
        <v>18741</v>
      </c>
      <c r="C2260" s="322" t="n">
        <v>18741</v>
      </c>
      <c r="D2260" s="322" t="n">
        <v>0</v>
      </c>
      <c r="E2260" s="450" t="n">
        <v>0</v>
      </c>
      <c r="F2260" s="322" t="n">
        <v>0</v>
      </c>
    </row>
    <row r="2261" s="256" customFormat="true" ht="13.5" hidden="false" customHeight="true" outlineLevel="0" collapsed="false">
      <c r="A2261" s="367" t="s">
        <v>430</v>
      </c>
      <c r="B2261" s="368" t="n">
        <v>129118490</v>
      </c>
      <c r="C2261" s="368" t="n">
        <v>23182313</v>
      </c>
      <c r="D2261" s="368" t="n">
        <v>13090570</v>
      </c>
      <c r="E2261" s="833" t="n">
        <v>10.1384162717516</v>
      </c>
      <c r="F2261" s="368" t="n">
        <v>9659083</v>
      </c>
    </row>
    <row r="2262" s="256" customFormat="true" ht="12.75" hidden="false" customHeight="true" outlineLevel="0" collapsed="false">
      <c r="A2262" s="373" t="s">
        <v>460</v>
      </c>
      <c r="B2262" s="322" t="n">
        <v>1231473</v>
      </c>
      <c r="C2262" s="322" t="n">
        <v>618741</v>
      </c>
      <c r="D2262" s="322" t="n">
        <v>0</v>
      </c>
      <c r="E2262" s="450" t="n">
        <v>0</v>
      </c>
      <c r="F2262" s="322" t="n">
        <v>0</v>
      </c>
    </row>
    <row r="2263" s="256" customFormat="true" ht="38.25" hidden="false" customHeight="true" outlineLevel="0" collapsed="false">
      <c r="A2263" s="835" t="s">
        <v>482</v>
      </c>
      <c r="B2263" s="322" t="n">
        <v>1212732</v>
      </c>
      <c r="C2263" s="322" t="n">
        <v>600000</v>
      </c>
      <c r="D2263" s="322" t="n">
        <v>0</v>
      </c>
      <c r="E2263" s="450" t="n">
        <v>0</v>
      </c>
      <c r="F2263" s="322" t="n">
        <v>0</v>
      </c>
    </row>
    <row r="2264" s="256" customFormat="true" ht="38.25" hidden="false" customHeight="true" outlineLevel="0" collapsed="false">
      <c r="A2264" s="835" t="s">
        <v>1197</v>
      </c>
      <c r="B2264" s="322" t="n">
        <v>18741</v>
      </c>
      <c r="C2264" s="322" t="n">
        <v>18741</v>
      </c>
      <c r="D2264" s="322" t="n">
        <v>0</v>
      </c>
      <c r="E2264" s="450" t="n">
        <v>0</v>
      </c>
      <c r="F2264" s="322" t="n">
        <v>0</v>
      </c>
    </row>
    <row r="2265" s="256" customFormat="true" ht="12.75" hidden="false" customHeight="true" outlineLevel="0" collapsed="false">
      <c r="A2265" s="373" t="s">
        <v>470</v>
      </c>
      <c r="B2265" s="322" t="n">
        <v>100897775</v>
      </c>
      <c r="C2265" s="322" t="n">
        <v>13791270</v>
      </c>
      <c r="D2265" s="322" t="n">
        <v>7861585</v>
      </c>
      <c r="E2265" s="450" t="n">
        <v>7.79163366090085</v>
      </c>
      <c r="F2265" s="322" t="n">
        <v>5196505</v>
      </c>
    </row>
    <row r="2266" s="836" customFormat="true" ht="38.25" hidden="false" customHeight="true" outlineLevel="0" collapsed="false">
      <c r="A2266" s="835" t="s">
        <v>1231</v>
      </c>
      <c r="B2266" s="322" t="n">
        <v>86102340</v>
      </c>
      <c r="C2266" s="322" t="n">
        <v>13348305</v>
      </c>
      <c r="D2266" s="322" t="n">
        <v>7861585</v>
      </c>
      <c r="E2266" s="450" t="n">
        <v>9.13051259698633</v>
      </c>
      <c r="F2266" s="322" t="n">
        <v>5196505</v>
      </c>
      <c r="AB2266" s="837"/>
    </row>
    <row r="2267" s="256" customFormat="true" ht="63.75" hidden="false" customHeight="true" outlineLevel="0" collapsed="false">
      <c r="A2267" s="835" t="s">
        <v>1232</v>
      </c>
      <c r="B2267" s="322" t="n">
        <v>14795435</v>
      </c>
      <c r="C2267" s="322" t="n">
        <v>442965</v>
      </c>
      <c r="D2267" s="322" t="n">
        <v>0</v>
      </c>
      <c r="E2267" s="450" t="n">
        <v>0</v>
      </c>
      <c r="F2267" s="322" t="n">
        <v>0</v>
      </c>
    </row>
    <row r="2268" s="256" customFormat="true" ht="12.75" hidden="false" customHeight="true" outlineLevel="0" collapsed="false">
      <c r="A2268" s="373" t="s">
        <v>517</v>
      </c>
      <c r="B2268" s="322" t="n">
        <v>26989242</v>
      </c>
      <c r="C2268" s="322" t="n">
        <v>8772302</v>
      </c>
      <c r="D2268" s="322" t="n">
        <v>5228985</v>
      </c>
      <c r="E2268" s="450" t="n">
        <v>19.3743307055456</v>
      </c>
      <c r="F2268" s="322" t="n">
        <v>4462578</v>
      </c>
    </row>
    <row r="2269" s="256" customFormat="true" ht="25.5" hidden="false" customHeight="true" outlineLevel="0" collapsed="false">
      <c r="A2269" s="835" t="s">
        <v>480</v>
      </c>
      <c r="B2269" s="322" t="n">
        <v>26989242</v>
      </c>
      <c r="C2269" s="322" t="n">
        <v>8772302</v>
      </c>
      <c r="D2269" s="322" t="n">
        <v>5228985</v>
      </c>
      <c r="E2269" s="450" t="n">
        <v>19.3743307055456</v>
      </c>
      <c r="F2269" s="322" t="n">
        <v>4462578</v>
      </c>
    </row>
    <row r="2273" s="105" customFormat="true" ht="15" hidden="false" customHeight="true" outlineLevel="0" collapsed="false">
      <c r="A2273" s="387" t="s">
        <v>321</v>
      </c>
      <c r="B2273" s="383"/>
      <c r="C2273" s="383"/>
      <c r="D2273" s="383"/>
      <c r="E2273" s="388"/>
      <c r="F2273" s="388" t="s">
        <v>31</v>
      </c>
    </row>
    <row r="2274" s="105" customFormat="true" ht="15" hidden="false" customHeight="true" outlineLevel="0" collapsed="false">
      <c r="A2274" s="387"/>
      <c r="B2274" s="383"/>
      <c r="C2274" s="383"/>
      <c r="D2274" s="383"/>
      <c r="E2274" s="388"/>
      <c r="F2274" s="388"/>
    </row>
    <row r="2275" s="117" customFormat="true" ht="12.75" hidden="false" customHeight="true" outlineLevel="0" collapsed="false">
      <c r="A2275" s="387"/>
      <c r="B2275" s="383"/>
      <c r="C2275" s="383"/>
      <c r="D2275" s="383"/>
      <c r="E2275" s="388"/>
      <c r="F2275" s="388"/>
    </row>
    <row r="2276" s="826" customFormat="true" ht="15" hidden="false" customHeight="true" outlineLevel="0" collapsed="false">
      <c r="A2276" s="206" t="s">
        <v>32</v>
      </c>
      <c r="B2276" s="383"/>
      <c r="C2276" s="383"/>
      <c r="D2276" s="383"/>
      <c r="E2276" s="693"/>
      <c r="F2276" s="694"/>
      <c r="G2276" s="496"/>
      <c r="H2276" s="496"/>
      <c r="I2276" s="496"/>
      <c r="J2276" s="496"/>
      <c r="K2276" s="496"/>
      <c r="L2276" s="496"/>
      <c r="M2276" s="496"/>
      <c r="N2276" s="496"/>
      <c r="O2276" s="496"/>
      <c r="P2276" s="496"/>
      <c r="Q2276" s="496"/>
      <c r="R2276" s="496"/>
      <c r="S2276" s="496"/>
      <c r="T2276" s="496"/>
      <c r="U2276" s="496"/>
      <c r="V2276" s="496"/>
    </row>
  </sheetData>
  <mergeCells count="8">
    <mergeCell ref="A1:F1"/>
    <mergeCell ref="A2:F2"/>
    <mergeCell ref="A4:F4"/>
    <mergeCell ref="A6:F6"/>
    <mergeCell ref="A7:F7"/>
    <mergeCell ref="A8:F8"/>
    <mergeCell ref="A9:F9"/>
    <mergeCell ref="A2254:F2254"/>
  </mergeCells>
  <printOptions headings="false" gridLines="false" gridLinesSet="true" horizontalCentered="true" verticalCentered="false"/>
  <pageMargins left="0.984027777777778" right="0.275694444444444" top="0.708333333333333" bottom="0.39375" header="0.511811023622047" footer="0.118055555555556"/>
  <pageSetup paperSize="9" scale="85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51.42"/>
    <col collapsed="false" customWidth="true" hidden="false" outlineLevel="0" max="4" min="2" style="838" width="12.14"/>
    <col collapsed="false" customWidth="false" hidden="false" outlineLevel="0" max="257" min="5" style="838" width="9.14"/>
  </cols>
  <sheetData>
    <row r="1" s="840" customFormat="true" ht="12.75" hidden="false" customHeight="false" outlineLevel="0" collapsed="false">
      <c r="A1" s="839" t="s">
        <v>0</v>
      </c>
      <c r="B1" s="839"/>
      <c r="C1" s="839"/>
      <c r="D1" s="839"/>
      <c r="L1" s="841"/>
      <c r="M1" s="841"/>
      <c r="N1" s="841"/>
      <c r="O1" s="841"/>
      <c r="P1" s="841"/>
      <c r="Q1" s="841"/>
      <c r="R1" s="841"/>
      <c r="S1" s="841"/>
      <c r="T1" s="841"/>
      <c r="U1" s="841"/>
      <c r="V1" s="841"/>
      <c r="W1" s="841"/>
      <c r="X1" s="841"/>
      <c r="Y1" s="841"/>
      <c r="Z1" s="841"/>
      <c r="AA1" s="841"/>
      <c r="AB1" s="841"/>
      <c r="AC1" s="841"/>
    </row>
    <row r="2" s="840" customFormat="true" ht="12.75" hidden="false" customHeight="false" outlineLevel="0" collapsed="false">
      <c r="A2" s="842" t="s">
        <v>1</v>
      </c>
      <c r="B2" s="842"/>
      <c r="C2" s="842"/>
      <c r="D2" s="842"/>
      <c r="L2" s="841"/>
      <c r="M2" s="841"/>
      <c r="N2" s="841"/>
      <c r="O2" s="841"/>
      <c r="P2" s="841"/>
      <c r="Q2" s="841"/>
      <c r="R2" s="841"/>
      <c r="S2" s="841"/>
      <c r="T2" s="841"/>
      <c r="U2" s="841"/>
      <c r="V2" s="841"/>
      <c r="W2" s="841"/>
      <c r="X2" s="841"/>
      <c r="Y2" s="841"/>
      <c r="Z2" s="841"/>
      <c r="AA2" s="841"/>
      <c r="AB2" s="841"/>
      <c r="AC2" s="841"/>
    </row>
    <row r="3" s="840" customFormat="true" ht="3.75" hidden="false" customHeight="true" outlineLevel="0" collapsed="false">
      <c r="A3" s="843"/>
      <c r="B3" s="843"/>
      <c r="C3" s="843"/>
      <c r="D3" s="843"/>
      <c r="L3" s="841"/>
      <c r="M3" s="841"/>
      <c r="N3" s="841"/>
      <c r="O3" s="841"/>
      <c r="P3" s="841"/>
      <c r="Q3" s="841"/>
      <c r="R3" s="841"/>
      <c r="S3" s="841"/>
      <c r="T3" s="841"/>
      <c r="U3" s="841"/>
      <c r="V3" s="841"/>
      <c r="W3" s="841"/>
      <c r="X3" s="841"/>
      <c r="Y3" s="841"/>
      <c r="Z3" s="841"/>
      <c r="AA3" s="841"/>
      <c r="AB3" s="841"/>
      <c r="AC3" s="841"/>
    </row>
    <row r="4" s="841" customFormat="true" ht="12.75" hidden="false" customHeight="false" outlineLevel="0" collapsed="false">
      <c r="A4" s="844" t="s">
        <v>33</v>
      </c>
      <c r="B4" s="844"/>
      <c r="C4" s="844"/>
      <c r="D4" s="844"/>
      <c r="E4" s="840"/>
      <c r="F4" s="840"/>
      <c r="G4" s="840"/>
      <c r="H4" s="840"/>
      <c r="I4" s="840"/>
      <c r="J4" s="840"/>
      <c r="K4" s="840"/>
    </row>
    <row r="5" s="841" customFormat="true" ht="12.75" hidden="false" customHeight="false" outlineLevel="0" collapsed="false">
      <c r="A5" s="845"/>
      <c r="B5" s="845"/>
      <c r="C5" s="846"/>
      <c r="D5" s="840"/>
      <c r="E5" s="840"/>
      <c r="F5" s="840"/>
      <c r="G5" s="840"/>
      <c r="H5" s="840"/>
      <c r="I5" s="840"/>
      <c r="J5" s="840"/>
      <c r="K5" s="840"/>
    </row>
    <row r="6" s="847" customFormat="true" ht="15.75" hidden="false" customHeight="false" outlineLevel="0" collapsed="false">
      <c r="A6" s="839" t="s">
        <v>3</v>
      </c>
      <c r="B6" s="839"/>
      <c r="C6" s="839"/>
      <c r="D6" s="839"/>
      <c r="E6" s="840"/>
      <c r="F6" s="840"/>
      <c r="G6" s="840"/>
      <c r="H6" s="840"/>
      <c r="I6" s="840"/>
      <c r="J6" s="840"/>
      <c r="K6" s="840"/>
    </row>
    <row r="7" s="847" customFormat="true" ht="15.75" hidden="false" customHeight="false" outlineLevel="0" collapsed="false">
      <c r="A7" s="848" t="s">
        <v>1233</v>
      </c>
      <c r="B7" s="848"/>
      <c r="C7" s="848"/>
      <c r="D7" s="848"/>
      <c r="E7" s="840"/>
      <c r="F7" s="840"/>
      <c r="G7" s="840"/>
      <c r="H7" s="840"/>
      <c r="I7" s="840"/>
      <c r="J7" s="840"/>
      <c r="K7" s="840"/>
    </row>
    <row r="8" s="847" customFormat="true" ht="15.75" hidden="false" customHeight="false" outlineLevel="0" collapsed="false">
      <c r="A8" s="849" t="s">
        <v>536</v>
      </c>
      <c r="B8" s="849"/>
      <c r="C8" s="849"/>
      <c r="D8" s="849"/>
      <c r="E8" s="840"/>
      <c r="F8" s="840"/>
      <c r="G8" s="840"/>
      <c r="H8" s="840"/>
      <c r="I8" s="840"/>
      <c r="J8" s="840"/>
      <c r="K8" s="840"/>
    </row>
    <row r="9" s="265" customFormat="true" ht="12.75" hidden="false" customHeight="false" outlineLevel="0" collapsed="false">
      <c r="A9" s="850"/>
      <c r="B9" s="850"/>
      <c r="C9" s="850"/>
      <c r="D9" s="850"/>
      <c r="E9" s="840"/>
      <c r="F9" s="840"/>
      <c r="G9" s="840"/>
      <c r="H9" s="840"/>
      <c r="I9" s="840"/>
      <c r="J9" s="840"/>
      <c r="K9" s="840"/>
    </row>
    <row r="10" s="265" customFormat="true" ht="12.75" hidden="false" customHeight="false" outlineLevel="0" collapsed="false">
      <c r="A10" s="851" t="s">
        <v>1234</v>
      </c>
      <c r="C10" s="846"/>
      <c r="D10" s="267" t="s">
        <v>537</v>
      </c>
      <c r="E10" s="840"/>
      <c r="F10" s="840"/>
      <c r="G10" s="840"/>
      <c r="H10" s="840"/>
      <c r="I10" s="840"/>
      <c r="J10" s="840"/>
      <c r="K10" s="840"/>
    </row>
    <row r="11" s="847" customFormat="true" ht="15.75" hidden="false" customHeight="false" outlineLevel="0" collapsed="false">
      <c r="A11" s="846"/>
      <c r="C11" s="846"/>
      <c r="D11" s="852" t="s">
        <v>1235</v>
      </c>
      <c r="E11" s="840"/>
      <c r="F11" s="840"/>
      <c r="G11" s="840"/>
      <c r="H11" s="840"/>
      <c r="I11" s="840"/>
      <c r="J11" s="840"/>
      <c r="K11" s="840"/>
    </row>
    <row r="12" s="840" customFormat="true" ht="12.75" hidden="false" customHeight="false" outlineLevel="0" collapsed="false">
      <c r="A12" s="846"/>
      <c r="C12" s="846"/>
      <c r="D12" s="853" t="s">
        <v>1236</v>
      </c>
    </row>
    <row r="13" customFormat="false" ht="12.75" hidden="false" customHeight="true" outlineLevel="0" collapsed="false">
      <c r="A13" s="854" t="s">
        <v>10</v>
      </c>
      <c r="B13" s="854" t="s">
        <v>710</v>
      </c>
      <c r="C13" s="854" t="s">
        <v>39</v>
      </c>
      <c r="D13" s="854" t="s">
        <v>14</v>
      </c>
    </row>
    <row r="14" customFormat="false" ht="12.75" hidden="false" customHeight="false" outlineLevel="0" collapsed="false">
      <c r="A14" s="854"/>
      <c r="B14" s="854"/>
      <c r="C14" s="854"/>
      <c r="D14" s="854"/>
    </row>
    <row r="15" customFormat="false" ht="12.75" hidden="false" customHeight="false" outlineLevel="0" collapsed="false">
      <c r="A15" s="854" t="n">
        <v>1</v>
      </c>
      <c r="B15" s="854" t="n">
        <v>2</v>
      </c>
      <c r="C15" s="854" t="n">
        <v>3</v>
      </c>
      <c r="D15" s="854" t="n">
        <v>4</v>
      </c>
    </row>
    <row r="16" customFormat="false" ht="22.5" hidden="false" customHeight="true" outlineLevel="0" collapsed="false">
      <c r="A16" s="855" t="s">
        <v>27</v>
      </c>
      <c r="B16" s="856" t="n">
        <v>-134000000</v>
      </c>
      <c r="C16" s="856" t="n">
        <v>-2880674.59</v>
      </c>
      <c r="D16" s="857" t="n">
        <v>-5590325.54</v>
      </c>
    </row>
    <row r="17" customFormat="false" ht="15.75" hidden="false" customHeight="false" outlineLevel="0" collapsed="false">
      <c r="A17" s="855" t="s">
        <v>489</v>
      </c>
      <c r="B17" s="856" t="n">
        <v>-158140531</v>
      </c>
      <c r="C17" s="856" t="n">
        <v>-13871388.84</v>
      </c>
      <c r="D17" s="857" t="n">
        <v>-10604380.84</v>
      </c>
    </row>
    <row r="18" customFormat="false" ht="12.75" hidden="false" customHeight="false" outlineLevel="0" collapsed="false">
      <c r="A18" s="858" t="s">
        <v>1237</v>
      </c>
      <c r="B18" s="859" t="n">
        <v>-131253448</v>
      </c>
      <c r="C18" s="859" t="n">
        <v>-13871388.84</v>
      </c>
      <c r="D18" s="860" t="n">
        <v>-10604380.84</v>
      </c>
    </row>
    <row r="19" customFormat="false" ht="12.75" hidden="false" customHeight="false" outlineLevel="0" collapsed="false">
      <c r="A19" s="861" t="s">
        <v>1238</v>
      </c>
      <c r="B19" s="862" t="n">
        <v>-9900</v>
      </c>
      <c r="C19" s="862" t="n">
        <v>0</v>
      </c>
      <c r="D19" s="863" t="n">
        <v>0</v>
      </c>
    </row>
    <row r="20" customFormat="false" ht="12.75" hidden="false" customHeight="false" outlineLevel="0" collapsed="false">
      <c r="A20" s="864" t="s">
        <v>1239</v>
      </c>
      <c r="B20" s="865" t="n">
        <v>-9900</v>
      </c>
      <c r="C20" s="865" t="n">
        <v>0</v>
      </c>
      <c r="D20" s="866" t="n">
        <v>0</v>
      </c>
    </row>
    <row r="21" customFormat="false" ht="12.75" hidden="false" customHeight="false" outlineLevel="0" collapsed="false">
      <c r="A21" s="867" t="s">
        <v>1240</v>
      </c>
      <c r="B21" s="868" t="n">
        <v>-9900</v>
      </c>
      <c r="C21" s="868" t="n">
        <v>0</v>
      </c>
      <c r="D21" s="869" t="n">
        <v>0</v>
      </c>
    </row>
    <row r="22" customFormat="false" ht="12.75" hidden="false" customHeight="false" outlineLevel="0" collapsed="false">
      <c r="A22" s="864" t="s">
        <v>1241</v>
      </c>
      <c r="B22" s="865" t="n">
        <v>0</v>
      </c>
      <c r="C22" s="865" t="n">
        <v>0</v>
      </c>
      <c r="D22" s="866" t="n">
        <v>0</v>
      </c>
    </row>
    <row r="23" customFormat="false" ht="12.75" hidden="false" customHeight="false" outlineLevel="0" collapsed="false">
      <c r="A23" s="861" t="s">
        <v>1242</v>
      </c>
      <c r="B23" s="862" t="n">
        <v>0</v>
      </c>
      <c r="C23" s="862" t="n">
        <v>0</v>
      </c>
      <c r="D23" s="863" t="n">
        <v>0</v>
      </c>
    </row>
    <row r="24" customFormat="false" ht="12.75" hidden="false" customHeight="false" outlineLevel="0" collapsed="false">
      <c r="A24" s="870"/>
      <c r="B24" s="865"/>
      <c r="C24" s="865"/>
      <c r="D24" s="866"/>
    </row>
    <row r="25" customFormat="false" ht="12.75" hidden="false" customHeight="false" outlineLevel="0" collapsed="false">
      <c r="A25" s="861" t="s">
        <v>1243</v>
      </c>
      <c r="B25" s="862" t="n">
        <v>-131243548</v>
      </c>
      <c r="C25" s="862" t="n">
        <v>-13871388.84</v>
      </c>
      <c r="D25" s="863" t="n">
        <v>-10604380.84</v>
      </c>
    </row>
    <row r="26" customFormat="false" ht="12.75" hidden="false" customHeight="false" outlineLevel="0" collapsed="false">
      <c r="A26" s="864" t="s">
        <v>1244</v>
      </c>
      <c r="B26" s="865" t="n">
        <v>-126243548</v>
      </c>
      <c r="C26" s="865" t="n">
        <v>-13871388.84</v>
      </c>
      <c r="D26" s="869" t="n">
        <v>-10604380.84</v>
      </c>
    </row>
    <row r="27" customFormat="false" ht="12.75" hidden="false" customHeight="false" outlineLevel="0" collapsed="false">
      <c r="A27" s="867" t="s">
        <v>1245</v>
      </c>
      <c r="B27" s="868" t="n">
        <v>-2875813</v>
      </c>
      <c r="C27" s="868" t="n">
        <v>-250000</v>
      </c>
      <c r="D27" s="869" t="n">
        <v>0</v>
      </c>
    </row>
    <row r="28" customFormat="false" ht="12.75" hidden="false" customHeight="false" outlineLevel="0" collapsed="false">
      <c r="A28" s="867" t="s">
        <v>1246</v>
      </c>
      <c r="B28" s="868" t="n">
        <v>-32325663</v>
      </c>
      <c r="C28" s="868" t="n">
        <v>-2909448.44</v>
      </c>
      <c r="D28" s="869" t="n">
        <v>-2328756.44</v>
      </c>
    </row>
    <row r="29" customFormat="false" ht="12.75" hidden="false" customHeight="false" outlineLevel="0" collapsed="false">
      <c r="A29" s="867" t="s">
        <v>1247</v>
      </c>
      <c r="B29" s="868" t="n">
        <v>-91042072</v>
      </c>
      <c r="C29" s="868" t="n">
        <v>-10711940.4</v>
      </c>
      <c r="D29" s="869" t="n">
        <v>-8275624.4</v>
      </c>
    </row>
    <row r="30" customFormat="false" ht="12.75" hidden="false" customHeight="false" outlineLevel="0" collapsed="false">
      <c r="A30" s="867" t="s">
        <v>1248</v>
      </c>
      <c r="B30" s="868" t="n">
        <v>0</v>
      </c>
      <c r="C30" s="868" t="n">
        <v>0</v>
      </c>
      <c r="D30" s="869" t="n">
        <v>0</v>
      </c>
    </row>
    <row r="31" customFormat="false" ht="12.75" hidden="false" customHeight="false" outlineLevel="0" collapsed="false">
      <c r="A31" s="864" t="s">
        <v>1249</v>
      </c>
      <c r="B31" s="865" t="n">
        <v>-5000000</v>
      </c>
      <c r="C31" s="865" t="n">
        <v>0</v>
      </c>
      <c r="D31" s="866" t="n">
        <v>0</v>
      </c>
    </row>
    <row r="32" customFormat="false" ht="12.75" hidden="false" customHeight="false" outlineLevel="0" collapsed="false">
      <c r="A32" s="870"/>
      <c r="B32" s="865"/>
      <c r="C32" s="865"/>
      <c r="D32" s="866"/>
    </row>
    <row r="33" customFormat="false" ht="12.75" hidden="false" customHeight="false" outlineLevel="0" collapsed="false">
      <c r="A33" s="861" t="s">
        <v>1250</v>
      </c>
      <c r="B33" s="862" t="n">
        <v>-26887083</v>
      </c>
      <c r="C33" s="862" t="n">
        <v>0</v>
      </c>
      <c r="D33" s="863" t="n">
        <v>0</v>
      </c>
    </row>
    <row r="34" customFormat="false" ht="12.75" hidden="false" customHeight="false" outlineLevel="0" collapsed="false">
      <c r="A34" s="871"/>
      <c r="B34" s="872"/>
      <c r="C34" s="872"/>
      <c r="D34" s="873"/>
    </row>
    <row r="35" customFormat="false" ht="15.75" hidden="false" customHeight="false" outlineLevel="0" collapsed="false">
      <c r="A35" s="855" t="s">
        <v>490</v>
      </c>
      <c r="B35" s="856" t="n">
        <v>24140531</v>
      </c>
      <c r="C35" s="856" t="n">
        <v>10990714.25</v>
      </c>
      <c r="D35" s="857" t="n">
        <v>5014055.3</v>
      </c>
    </row>
    <row r="36" customFormat="false" ht="12.75" hidden="false" customHeight="false" outlineLevel="0" collapsed="false">
      <c r="A36" s="858" t="s">
        <v>1237</v>
      </c>
      <c r="B36" s="859" t="n">
        <v>22256152</v>
      </c>
      <c r="C36" s="859" t="n">
        <v>10339186.6</v>
      </c>
      <c r="D36" s="860" t="n">
        <v>4747641.64</v>
      </c>
    </row>
    <row r="37" customFormat="false" ht="12.75" hidden="false" customHeight="false" outlineLevel="0" collapsed="false">
      <c r="A37" s="861" t="s">
        <v>1238</v>
      </c>
      <c r="B37" s="862" t="n">
        <v>2753540</v>
      </c>
      <c r="C37" s="862" t="n">
        <v>478063.64</v>
      </c>
      <c r="D37" s="863" t="n">
        <v>117780.65</v>
      </c>
    </row>
    <row r="38" customFormat="false" ht="12.75" hidden="false" customHeight="false" outlineLevel="0" collapsed="false">
      <c r="A38" s="864" t="s">
        <v>1239</v>
      </c>
      <c r="B38" s="865" t="n">
        <v>2613540</v>
      </c>
      <c r="C38" s="865" t="n">
        <v>478063.64</v>
      </c>
      <c r="D38" s="866" t="n">
        <v>117780.65</v>
      </c>
    </row>
    <row r="39" customFormat="false" ht="12.75" hidden="false" customHeight="false" outlineLevel="0" collapsed="false">
      <c r="A39" s="867" t="s">
        <v>1240</v>
      </c>
      <c r="B39" s="868" t="n">
        <v>2613540</v>
      </c>
      <c r="C39" s="868" t="n">
        <v>478063.64</v>
      </c>
      <c r="D39" s="869" t="n">
        <v>117780.65</v>
      </c>
    </row>
    <row r="40" customFormat="false" ht="12.75" hidden="false" customHeight="false" outlineLevel="0" collapsed="false">
      <c r="A40" s="864" t="s">
        <v>1241</v>
      </c>
      <c r="B40" s="865" t="n">
        <v>140000</v>
      </c>
      <c r="C40" s="865" t="n">
        <v>0</v>
      </c>
      <c r="D40" s="866" t="n">
        <v>0</v>
      </c>
    </row>
    <row r="41" customFormat="false" ht="12.75" hidden="false" customHeight="false" outlineLevel="0" collapsed="false">
      <c r="A41" s="861" t="s">
        <v>1242</v>
      </c>
      <c r="B41" s="862" t="n">
        <v>776857</v>
      </c>
      <c r="C41" s="862" t="n">
        <v>0</v>
      </c>
      <c r="D41" s="863" t="n">
        <v>0</v>
      </c>
    </row>
    <row r="42" customFormat="false" ht="12.75" hidden="false" customHeight="false" outlineLevel="0" collapsed="false">
      <c r="A42" s="870"/>
      <c r="B42" s="865"/>
      <c r="C42" s="865"/>
      <c r="D42" s="866"/>
    </row>
    <row r="43" customFormat="false" ht="12.75" hidden="false" customHeight="false" outlineLevel="0" collapsed="false">
      <c r="A43" s="861" t="s">
        <v>1243</v>
      </c>
      <c r="B43" s="862" t="n">
        <v>18725755</v>
      </c>
      <c r="C43" s="862" t="n">
        <v>9861122.96</v>
      </c>
      <c r="D43" s="863" t="n">
        <v>4629860.99</v>
      </c>
    </row>
    <row r="44" customFormat="false" ht="12.75" hidden="false" customHeight="false" outlineLevel="0" collapsed="false">
      <c r="A44" s="864" t="s">
        <v>1244</v>
      </c>
      <c r="B44" s="865" t="n">
        <v>18725755</v>
      </c>
      <c r="C44" s="865" t="n">
        <v>9861122.96</v>
      </c>
      <c r="D44" s="866" t="n">
        <v>4629860.99</v>
      </c>
    </row>
    <row r="45" customFormat="false" ht="12.75" hidden="false" customHeight="false" outlineLevel="0" collapsed="false">
      <c r="A45" s="867" t="s">
        <v>1245</v>
      </c>
      <c r="B45" s="868" t="n">
        <v>375813</v>
      </c>
      <c r="C45" s="868" t="n">
        <v>121109</v>
      </c>
      <c r="D45" s="869" t="n">
        <v>44506</v>
      </c>
    </row>
    <row r="46" customFormat="false" ht="12.75" hidden="false" customHeight="false" outlineLevel="0" collapsed="false">
      <c r="A46" s="867" t="s">
        <v>1246</v>
      </c>
      <c r="B46" s="868" t="n">
        <v>2325663</v>
      </c>
      <c r="C46" s="868" t="n">
        <v>5177660.68</v>
      </c>
      <c r="D46" s="869" t="n">
        <v>2519802.16</v>
      </c>
    </row>
    <row r="47" customFormat="false" ht="12.75" hidden="false" customHeight="false" outlineLevel="0" collapsed="false">
      <c r="A47" s="867" t="s">
        <v>1247</v>
      </c>
      <c r="B47" s="868" t="n">
        <v>16024279</v>
      </c>
      <c r="C47" s="868" t="n">
        <v>4562353.28</v>
      </c>
      <c r="D47" s="869" t="n">
        <v>2065552.83</v>
      </c>
    </row>
    <row r="48" customFormat="false" ht="12.75" hidden="false" customHeight="false" outlineLevel="0" collapsed="false">
      <c r="A48" s="867" t="s">
        <v>1248</v>
      </c>
      <c r="B48" s="868" t="n">
        <v>0</v>
      </c>
      <c r="C48" s="868" t="n">
        <v>0</v>
      </c>
      <c r="D48" s="869" t="n">
        <v>0</v>
      </c>
    </row>
    <row r="49" customFormat="false" ht="12.75" hidden="false" customHeight="false" outlineLevel="0" collapsed="false">
      <c r="A49" s="864" t="s">
        <v>1249</v>
      </c>
      <c r="B49" s="865" t="n">
        <v>0</v>
      </c>
      <c r="C49" s="865" t="n">
        <v>0</v>
      </c>
      <c r="D49" s="866" t="n">
        <v>0</v>
      </c>
    </row>
    <row r="50" customFormat="false" ht="12.75" hidden="false" customHeight="false" outlineLevel="0" collapsed="false">
      <c r="A50" s="870"/>
      <c r="B50" s="865"/>
      <c r="C50" s="865"/>
      <c r="D50" s="866"/>
    </row>
    <row r="51" customFormat="false" ht="12.75" hidden="false" customHeight="false" outlineLevel="0" collapsed="false">
      <c r="A51" s="861" t="s">
        <v>1250</v>
      </c>
      <c r="B51" s="862" t="n">
        <v>1406400</v>
      </c>
      <c r="C51" s="862" t="n">
        <v>651527.65</v>
      </c>
      <c r="D51" s="863" t="n">
        <v>266413.66</v>
      </c>
    </row>
    <row r="52" customFormat="false" ht="12.75" hidden="false" customHeight="false" outlineLevel="0" collapsed="false">
      <c r="A52" s="874" t="s">
        <v>1251</v>
      </c>
      <c r="B52" s="875" t="n">
        <v>477979</v>
      </c>
      <c r="C52" s="875" t="n">
        <v>0</v>
      </c>
      <c r="D52" s="876" t="n">
        <v>0</v>
      </c>
    </row>
    <row r="55" customFormat="false" ht="12.75" hidden="false" customHeight="false" outlineLevel="0" collapsed="false">
      <c r="A55" s="877" t="s">
        <v>321</v>
      </c>
      <c r="D55" s="853" t="s">
        <v>653</v>
      </c>
    </row>
    <row r="56" customFormat="false" ht="12.75" hidden="false" customHeight="false" outlineLevel="0" collapsed="false">
      <c r="A56" s="877"/>
    </row>
    <row r="57" customFormat="false" ht="12.75" hidden="false" customHeight="false" outlineLevel="0" collapsed="false">
      <c r="A57" s="877"/>
    </row>
    <row r="58" customFormat="false" ht="12.75" hidden="false" customHeight="false" outlineLevel="0" collapsed="false">
      <c r="A58" s="877"/>
    </row>
    <row r="59" customFormat="false" ht="12.75" hidden="false" customHeight="false" outlineLevel="0" collapsed="false">
      <c r="A59" s="878" t="s">
        <v>1252</v>
      </c>
    </row>
  </sheetData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A13:A14"/>
    <mergeCell ref="B13:B14"/>
    <mergeCell ref="C13:C14"/>
    <mergeCell ref="D13:D14"/>
  </mergeCells>
  <conditionalFormatting sqref="D55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29861111111111" right="0.3" top="0.409722222222222" bottom="0.569444444444444" header="0.511811023622047" footer="0.309722222222222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5" activeCellId="0" sqref="B54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55" width="46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34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7"/>
      <c r="B11" s="18"/>
      <c r="C11" s="19"/>
      <c r="D11" s="19"/>
      <c r="F11" s="63" t="s">
        <v>35</v>
      </c>
      <c r="G11" s="19"/>
      <c r="H11" s="20"/>
      <c r="I11" s="20"/>
      <c r="J11" s="62"/>
      <c r="K11" s="19"/>
      <c r="N11" s="58"/>
      <c r="O11" s="61"/>
    </row>
    <row r="12" s="41" customFormat="true" ht="12.75" hidden="false" customHeight="false" outlineLevel="0" collapsed="false">
      <c r="A12" s="22"/>
      <c r="B12" s="21"/>
      <c r="C12" s="64"/>
      <c r="D12" s="64"/>
      <c r="E12" s="64"/>
      <c r="F12" s="65" t="s">
        <v>36</v>
      </c>
    </row>
    <row r="13" s="41" customFormat="true" ht="38.25" hidden="false" customHeight="false" outlineLevel="0" collapsed="false">
      <c r="A13" s="66"/>
      <c r="B13" s="67" t="s">
        <v>37</v>
      </c>
      <c r="C13" s="68" t="s">
        <v>38</v>
      </c>
      <c r="D13" s="68" t="s">
        <v>39</v>
      </c>
      <c r="E13" s="68" t="s">
        <v>40</v>
      </c>
      <c r="F13" s="68" t="s">
        <v>41</v>
      </c>
    </row>
    <row r="14" s="41" customFormat="true" ht="12.75" hidden="false" customHeight="false" outlineLevel="0" collapsed="false">
      <c r="A14" s="69" t="n">
        <v>1</v>
      </c>
      <c r="B14" s="67" t="n">
        <v>2</v>
      </c>
      <c r="C14" s="70" t="n">
        <v>3</v>
      </c>
      <c r="D14" s="70" t="n">
        <v>4</v>
      </c>
      <c r="E14" s="70" t="n">
        <v>5</v>
      </c>
      <c r="F14" s="70" t="n">
        <v>6</v>
      </c>
    </row>
    <row r="15" s="41" customFormat="true" ht="12.75" hidden="false" customHeight="true" outlineLevel="0" collapsed="false">
      <c r="A15" s="71" t="s">
        <v>42</v>
      </c>
      <c r="B15" s="72" t="s">
        <v>43</v>
      </c>
      <c r="C15" s="73" t="n">
        <v>5504266956</v>
      </c>
      <c r="D15" s="73" t="n">
        <v>1113350632</v>
      </c>
      <c r="E15" s="74" t="n">
        <v>20.2270464150794</v>
      </c>
      <c r="F15" s="73" t="n">
        <v>377170891</v>
      </c>
      <c r="I15" s="75"/>
    </row>
    <row r="16" s="41" customFormat="true" ht="12.75" hidden="false" customHeight="true" outlineLevel="0" collapsed="false">
      <c r="A16" s="71"/>
      <c r="B16" s="72" t="s">
        <v>44</v>
      </c>
      <c r="C16" s="73" t="n">
        <v>4133541879</v>
      </c>
      <c r="D16" s="73" t="n">
        <v>762421329</v>
      </c>
      <c r="E16" s="74" t="n">
        <v>18.4447466922592</v>
      </c>
      <c r="F16" s="73" t="n">
        <v>257243376</v>
      </c>
      <c r="I16" s="75"/>
    </row>
    <row r="17" s="41" customFormat="true" ht="12.75" hidden="false" customHeight="true" outlineLevel="0" collapsed="false">
      <c r="A17" s="76"/>
      <c r="B17" s="77" t="s">
        <v>45</v>
      </c>
      <c r="C17" s="78" t="n">
        <v>2888821700</v>
      </c>
      <c r="D17" s="78" t="n">
        <v>585936575</v>
      </c>
      <c r="E17" s="79" t="n">
        <v>20.282891637099</v>
      </c>
      <c r="F17" s="78" t="n">
        <v>181244095</v>
      </c>
      <c r="I17" s="75"/>
    </row>
    <row r="18" s="41" customFormat="true" ht="12.75" hidden="false" customHeight="true" outlineLevel="0" collapsed="false">
      <c r="A18" s="80"/>
      <c r="B18" s="77" t="s">
        <v>46</v>
      </c>
      <c r="C18" s="78" t="n">
        <v>761200000</v>
      </c>
      <c r="D18" s="78" t="n">
        <v>137335736</v>
      </c>
      <c r="E18" s="79" t="n">
        <v>18.0420042038886</v>
      </c>
      <c r="F18" s="78" t="n">
        <v>49249571</v>
      </c>
      <c r="I18" s="75"/>
    </row>
    <row r="19" s="41" customFormat="true" ht="12.75" hidden="false" customHeight="true" outlineLevel="0" collapsed="false">
      <c r="A19" s="80"/>
      <c r="B19" s="77" t="s">
        <v>47</v>
      </c>
      <c r="C19" s="78" t="n">
        <v>201200000</v>
      </c>
      <c r="D19" s="78" t="n">
        <v>48008407</v>
      </c>
      <c r="E19" s="79" t="n">
        <v>23.861037276342</v>
      </c>
      <c r="F19" s="78" t="n">
        <v>15808975</v>
      </c>
      <c r="I19" s="75"/>
    </row>
    <row r="20" s="41" customFormat="true" ht="12.75" hidden="false" customHeight="true" outlineLevel="0" collapsed="false">
      <c r="A20" s="80"/>
      <c r="B20" s="77" t="s">
        <v>48</v>
      </c>
      <c r="C20" s="78" t="n">
        <v>560000000</v>
      </c>
      <c r="D20" s="78" t="n">
        <v>89327329</v>
      </c>
      <c r="E20" s="79" t="n">
        <v>15.95130875</v>
      </c>
      <c r="F20" s="78" t="n">
        <v>33440596</v>
      </c>
      <c r="I20" s="75"/>
    </row>
    <row r="21" s="41" customFormat="true" ht="12.75" hidden="false" customHeight="true" outlineLevel="0" collapsed="false">
      <c r="A21" s="80"/>
      <c r="B21" s="77" t="s">
        <v>49</v>
      </c>
      <c r="C21" s="78" t="n">
        <v>560000000</v>
      </c>
      <c r="D21" s="78" t="n">
        <v>89327213</v>
      </c>
      <c r="E21" s="79" t="n">
        <v>15.9512880357143</v>
      </c>
      <c r="F21" s="78" t="n">
        <v>33440987</v>
      </c>
      <c r="I21" s="75"/>
    </row>
    <row r="22" s="41" customFormat="true" ht="12.75" hidden="false" customHeight="true" outlineLevel="0" collapsed="false">
      <c r="A22" s="76"/>
      <c r="B22" s="77" t="s">
        <v>50</v>
      </c>
      <c r="C22" s="78" t="n">
        <v>2098121700</v>
      </c>
      <c r="D22" s="78" t="n">
        <v>440808100</v>
      </c>
      <c r="E22" s="79" t="n">
        <v>21.0096535391631</v>
      </c>
      <c r="F22" s="78" t="n">
        <v>129485060</v>
      </c>
      <c r="I22" s="75"/>
    </row>
    <row r="23" s="41" customFormat="true" ht="12.75" hidden="false" customHeight="true" outlineLevel="0" collapsed="false">
      <c r="A23" s="66"/>
      <c r="B23" s="77" t="s">
        <v>51</v>
      </c>
      <c r="C23" s="78" t="n">
        <v>1520000000</v>
      </c>
      <c r="D23" s="78" t="n">
        <v>303260219</v>
      </c>
      <c r="E23" s="79" t="n">
        <v>19.9513301973684</v>
      </c>
      <c r="F23" s="78" t="n">
        <v>86389431</v>
      </c>
      <c r="I23" s="75"/>
    </row>
    <row r="24" s="41" customFormat="true" ht="12.75" hidden="false" customHeight="true" outlineLevel="0" collapsed="false">
      <c r="A24" s="66"/>
      <c r="B24" s="77" t="s">
        <v>52</v>
      </c>
      <c r="C24" s="78" t="n">
        <v>522130000</v>
      </c>
      <c r="D24" s="78" t="n">
        <v>126498889</v>
      </c>
      <c r="E24" s="79" t="n">
        <v>24.2274699787409</v>
      </c>
      <c r="F24" s="78" t="n">
        <v>39880652</v>
      </c>
      <c r="I24" s="75"/>
    </row>
    <row r="25" s="41" customFormat="true" ht="12.75" hidden="false" customHeight="true" outlineLevel="0" collapsed="false">
      <c r="A25" s="66"/>
      <c r="B25" s="77" t="s">
        <v>53</v>
      </c>
      <c r="C25" s="78" t="n">
        <v>46159700</v>
      </c>
      <c r="D25" s="78" t="n">
        <v>9018326</v>
      </c>
      <c r="E25" s="79" t="n">
        <v>19.5372283615361</v>
      </c>
      <c r="F25" s="78" t="n">
        <v>2941028</v>
      </c>
      <c r="I25" s="75"/>
    </row>
    <row r="26" s="41" customFormat="true" ht="12.75" hidden="false" customHeight="true" outlineLevel="0" collapsed="false">
      <c r="A26" s="80"/>
      <c r="B26" s="77" t="s">
        <v>54</v>
      </c>
      <c r="C26" s="78" t="n">
        <v>23084700</v>
      </c>
      <c r="D26" s="78" t="n">
        <v>5715347</v>
      </c>
      <c r="E26" s="79" t="n">
        <v>24.7581601666905</v>
      </c>
      <c r="F26" s="78" t="n">
        <v>1894550</v>
      </c>
      <c r="I26" s="75"/>
    </row>
    <row r="27" s="41" customFormat="true" ht="12.75" hidden="false" customHeight="true" outlineLevel="0" collapsed="false">
      <c r="A27" s="80"/>
      <c r="B27" s="77" t="s">
        <v>55</v>
      </c>
      <c r="C27" s="78" t="n">
        <v>435000</v>
      </c>
      <c r="D27" s="78" t="n">
        <v>149092</v>
      </c>
      <c r="E27" s="79" t="n">
        <v>34.2740229885058</v>
      </c>
      <c r="F27" s="78" t="n">
        <v>52647</v>
      </c>
      <c r="I27" s="75"/>
    </row>
    <row r="28" s="41" customFormat="true" ht="12.75" hidden="false" customHeight="true" outlineLevel="0" collapsed="false">
      <c r="A28" s="66"/>
      <c r="B28" s="77" t="s">
        <v>56</v>
      </c>
      <c r="C28" s="78" t="n">
        <v>22200000</v>
      </c>
      <c r="D28" s="78" t="n">
        <v>2841427</v>
      </c>
      <c r="E28" s="79" t="n">
        <v>12.7992207207207</v>
      </c>
      <c r="F28" s="78" t="n">
        <v>923666</v>
      </c>
      <c r="I28" s="75"/>
    </row>
    <row r="29" s="41" customFormat="true" ht="12.75" hidden="false" customHeight="true" outlineLevel="0" collapsed="false">
      <c r="A29" s="66"/>
      <c r="B29" s="77" t="s">
        <v>57</v>
      </c>
      <c r="C29" s="78" t="n">
        <v>440000</v>
      </c>
      <c r="D29" s="78" t="n">
        <v>312460</v>
      </c>
      <c r="E29" s="79" t="n">
        <v>71.0136363636364</v>
      </c>
      <c r="F29" s="78" t="n">
        <v>70165</v>
      </c>
      <c r="I29" s="75"/>
    </row>
    <row r="30" s="41" customFormat="true" ht="25.5" hidden="false" customHeight="false" outlineLevel="0" collapsed="false">
      <c r="A30" s="80"/>
      <c r="B30" s="77" t="s">
        <v>58</v>
      </c>
      <c r="C30" s="78" t="n">
        <v>9832000</v>
      </c>
      <c r="D30" s="78" t="n">
        <v>2030666</v>
      </c>
      <c r="E30" s="79" t="n">
        <v>20.6536411716843</v>
      </c>
      <c r="F30" s="78" t="n">
        <v>273949</v>
      </c>
      <c r="I30" s="75"/>
    </row>
    <row r="31" s="41" customFormat="true" ht="12.75" hidden="false" customHeight="true" outlineLevel="0" collapsed="false">
      <c r="A31" s="66"/>
      <c r="B31" s="77" t="s">
        <v>59</v>
      </c>
      <c r="C31" s="78" t="n">
        <v>9832000</v>
      </c>
      <c r="D31" s="78" t="n">
        <v>2030666</v>
      </c>
      <c r="E31" s="79" t="n">
        <v>20.6536411716843</v>
      </c>
      <c r="F31" s="78" t="n">
        <v>273949</v>
      </c>
      <c r="I31" s="75"/>
    </row>
    <row r="32" s="41" customFormat="true" ht="12.75" hidden="false" customHeight="true" outlineLevel="0" collapsed="false">
      <c r="A32" s="66"/>
      <c r="B32" s="77" t="s">
        <v>60</v>
      </c>
      <c r="C32" s="78" t="n">
        <v>29500000</v>
      </c>
      <c r="D32" s="78" t="n">
        <v>7792243</v>
      </c>
      <c r="E32" s="79" t="n">
        <v>26.4143830508475</v>
      </c>
      <c r="F32" s="78" t="n">
        <v>2508773</v>
      </c>
      <c r="I32" s="75"/>
    </row>
    <row r="33" s="41" customFormat="true" ht="12.75" hidden="false" customHeight="true" outlineLevel="0" collapsed="false">
      <c r="A33" s="76"/>
      <c r="B33" s="81" t="s">
        <v>61</v>
      </c>
      <c r="C33" s="82" t="s">
        <v>17</v>
      </c>
      <c r="D33" s="83" t="n">
        <v>496</v>
      </c>
      <c r="E33" s="82" t="s">
        <v>17</v>
      </c>
      <c r="F33" s="83" t="n">
        <v>691</v>
      </c>
      <c r="I33" s="75"/>
    </row>
    <row r="34" s="41" customFormat="true" ht="12.75" hidden="false" customHeight="true" outlineLevel="0" collapsed="false">
      <c r="A34" s="84"/>
      <c r="B34" s="77" t="s">
        <v>62</v>
      </c>
      <c r="C34" s="78" t="n">
        <v>332313675</v>
      </c>
      <c r="D34" s="78" t="n">
        <v>38223178</v>
      </c>
      <c r="E34" s="79" t="n">
        <v>11.5021381530567</v>
      </c>
      <c r="F34" s="78" t="n">
        <v>12208907</v>
      </c>
      <c r="I34" s="75"/>
    </row>
    <row r="35" s="41" customFormat="true" ht="12.75" hidden="false" customHeight="true" outlineLevel="0" collapsed="false">
      <c r="A35" s="84"/>
      <c r="B35" s="77" t="s">
        <v>63</v>
      </c>
      <c r="C35" s="78" t="n">
        <v>143819322</v>
      </c>
      <c r="D35" s="78" t="n">
        <v>31828071</v>
      </c>
      <c r="E35" s="79" t="n">
        <v>22.1305945247051</v>
      </c>
      <c r="F35" s="78" t="n">
        <v>9825154</v>
      </c>
      <c r="I35" s="75"/>
    </row>
    <row r="36" s="41" customFormat="true" ht="12.75" hidden="false" customHeight="true" outlineLevel="0" collapsed="false">
      <c r="A36" s="84"/>
      <c r="B36" s="77" t="s">
        <v>64</v>
      </c>
      <c r="C36" s="78" t="n">
        <v>768587182</v>
      </c>
      <c r="D36" s="78" t="n">
        <v>106433505</v>
      </c>
      <c r="E36" s="79" t="n">
        <v>13.8479417159991</v>
      </c>
      <c r="F36" s="78" t="n">
        <v>53965220</v>
      </c>
      <c r="I36" s="75"/>
    </row>
    <row r="37" s="41" customFormat="true" ht="12.75" hidden="false" customHeight="true" outlineLevel="0" collapsed="false">
      <c r="A37" s="76" t="s">
        <v>65</v>
      </c>
      <c r="B37" s="72" t="s">
        <v>66</v>
      </c>
      <c r="C37" s="73" t="n">
        <v>4133541879</v>
      </c>
      <c r="D37" s="73" t="n">
        <v>762421329</v>
      </c>
      <c r="E37" s="74" t="n">
        <v>18.4447466922592</v>
      </c>
      <c r="F37" s="73" t="n">
        <v>257243376</v>
      </c>
      <c r="I37" s="75"/>
    </row>
    <row r="38" s="41" customFormat="true" ht="12.75" hidden="false" customHeight="true" outlineLevel="0" collapsed="false">
      <c r="A38" s="76"/>
      <c r="B38" s="72" t="s">
        <v>67</v>
      </c>
      <c r="C38" s="73" t="n">
        <v>1387466121</v>
      </c>
      <c r="D38" s="73" t="n">
        <v>355089657</v>
      </c>
      <c r="E38" s="74" t="n">
        <v>25.5926722552384</v>
      </c>
      <c r="F38" s="73" t="n">
        <v>119929386</v>
      </c>
      <c r="I38" s="75"/>
    </row>
    <row r="39" s="41" customFormat="true" ht="12.75" hidden="false" customHeight="true" outlineLevel="0" collapsed="false">
      <c r="A39" s="85"/>
      <c r="B39" s="77" t="s">
        <v>68</v>
      </c>
      <c r="C39" s="78" t="n">
        <v>1358000000</v>
      </c>
      <c r="D39" s="78" t="n">
        <v>344609279</v>
      </c>
      <c r="E39" s="79" t="n">
        <v>25.3762355670103</v>
      </c>
      <c r="F39" s="78" t="n">
        <v>117200872</v>
      </c>
      <c r="I39" s="75"/>
    </row>
    <row r="40" s="41" customFormat="true" ht="12.75" hidden="false" customHeight="true" outlineLevel="0" collapsed="false">
      <c r="A40" s="86"/>
      <c r="B40" s="77" t="s">
        <v>69</v>
      </c>
      <c r="C40" s="78" t="n">
        <v>1358000000</v>
      </c>
      <c r="D40" s="78" t="n">
        <v>344609279</v>
      </c>
      <c r="E40" s="79" t="n">
        <v>25.3762355670103</v>
      </c>
      <c r="F40" s="78" t="n">
        <v>117200872</v>
      </c>
      <c r="I40" s="75"/>
    </row>
    <row r="41" s="41" customFormat="true" ht="12.75" hidden="false" customHeight="true" outlineLevel="0" collapsed="false">
      <c r="A41" s="87"/>
      <c r="B41" s="77" t="s">
        <v>62</v>
      </c>
      <c r="C41" s="78" t="n">
        <v>12595967</v>
      </c>
      <c r="D41" s="78" t="n">
        <v>6297561</v>
      </c>
      <c r="E41" s="79" t="n">
        <v>49.9966457517712</v>
      </c>
      <c r="F41" s="78" t="n">
        <v>2719329</v>
      </c>
      <c r="I41" s="88"/>
    </row>
    <row r="42" s="41" customFormat="true" ht="12.75" hidden="false" customHeight="true" outlineLevel="0" collapsed="false">
      <c r="A42" s="87"/>
      <c r="B42" s="77" t="s">
        <v>63</v>
      </c>
      <c r="C42" s="78" t="n">
        <v>129110</v>
      </c>
      <c r="D42" s="78" t="n">
        <v>22463</v>
      </c>
      <c r="E42" s="79" t="n">
        <v>17.3983424986446</v>
      </c>
      <c r="F42" s="78" t="n">
        <v>7314</v>
      </c>
      <c r="I42" s="88"/>
    </row>
    <row r="43" s="41" customFormat="true" ht="12.75" hidden="false" customHeight="true" outlineLevel="0" collapsed="false">
      <c r="A43" s="87"/>
      <c r="B43" s="77" t="s">
        <v>70</v>
      </c>
      <c r="C43" s="78" t="n">
        <v>16741044</v>
      </c>
      <c r="D43" s="78" t="n">
        <v>4160354</v>
      </c>
      <c r="E43" s="79" t="n">
        <v>24.8512219429087</v>
      </c>
      <c r="F43" s="78" t="n">
        <v>1871</v>
      </c>
      <c r="I43" s="75"/>
    </row>
    <row r="44" s="41" customFormat="true" ht="12.75" hidden="false" customHeight="true" outlineLevel="0" collapsed="false">
      <c r="A44" s="89"/>
      <c r="B44" s="90" t="s">
        <v>71</v>
      </c>
      <c r="C44" s="91" t="n">
        <v>16741044</v>
      </c>
      <c r="D44" s="91" t="n">
        <v>4160354</v>
      </c>
      <c r="E44" s="92" t="n">
        <v>24.8512219429087</v>
      </c>
      <c r="F44" s="91" t="n">
        <v>1871</v>
      </c>
      <c r="I44" s="75"/>
    </row>
    <row r="45" s="41" customFormat="true" ht="12.75" hidden="false" customHeight="true" outlineLevel="0" collapsed="false">
      <c r="A45" s="85" t="s">
        <v>72</v>
      </c>
      <c r="B45" s="72" t="s">
        <v>73</v>
      </c>
      <c r="C45" s="93" t="n">
        <v>1370725077</v>
      </c>
      <c r="D45" s="93" t="n">
        <v>350929303</v>
      </c>
      <c r="E45" s="94" t="n">
        <v>25.6017277927133</v>
      </c>
      <c r="F45" s="93" t="n">
        <v>119927515</v>
      </c>
      <c r="I45" s="88"/>
    </row>
    <row r="46" s="41" customFormat="true" ht="12.75" hidden="false" customHeight="true" outlineLevel="0" collapsed="false">
      <c r="A46" s="85" t="s">
        <v>74</v>
      </c>
      <c r="B46" s="72" t="s">
        <v>75</v>
      </c>
      <c r="C46" s="93" t="n">
        <v>5346613548</v>
      </c>
      <c r="D46" s="93" t="n">
        <v>1041770091</v>
      </c>
      <c r="E46" s="94" t="n">
        <v>19.4846715897335</v>
      </c>
      <c r="F46" s="93" t="n">
        <v>375056967</v>
      </c>
      <c r="I46" s="75"/>
    </row>
    <row r="47" s="41" customFormat="true" ht="12.75" hidden="false" customHeight="true" outlineLevel="0" collapsed="false">
      <c r="A47" s="85" t="s">
        <v>76</v>
      </c>
      <c r="B47" s="72" t="s">
        <v>77</v>
      </c>
      <c r="C47" s="93" t="n">
        <v>4891968775</v>
      </c>
      <c r="D47" s="93" t="n">
        <v>1005431402</v>
      </c>
      <c r="E47" s="94" t="n">
        <v>20.552694594826</v>
      </c>
      <c r="F47" s="93" t="n">
        <v>364827266</v>
      </c>
      <c r="I47" s="95"/>
    </row>
    <row r="48" s="41" customFormat="true" ht="12.75" hidden="false" customHeight="true" outlineLevel="0" collapsed="false">
      <c r="A48" s="85" t="s">
        <v>78</v>
      </c>
      <c r="B48" s="72" t="s">
        <v>79</v>
      </c>
      <c r="C48" s="93" t="n">
        <v>454644773</v>
      </c>
      <c r="D48" s="93" t="n">
        <v>36338689</v>
      </c>
      <c r="E48" s="94" t="n">
        <v>7.99276515601775</v>
      </c>
      <c r="F48" s="93" t="n">
        <v>10229701</v>
      </c>
      <c r="G48" s="75"/>
      <c r="I48" s="75"/>
    </row>
    <row r="49" s="41" customFormat="true" ht="12.75" hidden="false" customHeight="true" outlineLevel="0" collapsed="false">
      <c r="A49" s="85"/>
      <c r="B49" s="72" t="s">
        <v>80</v>
      </c>
      <c r="C49" s="93" t="n">
        <v>157653408</v>
      </c>
      <c r="D49" s="93" t="n">
        <v>71580541</v>
      </c>
      <c r="E49" s="94" t="n">
        <v>45.4037384336151</v>
      </c>
      <c r="F49" s="93" t="n">
        <v>2113924</v>
      </c>
      <c r="I49" s="75"/>
    </row>
    <row r="50" s="41" customFormat="true" ht="12.75" hidden="false" customHeight="true" outlineLevel="0" collapsed="false">
      <c r="A50" s="87"/>
      <c r="B50" s="72" t="s">
        <v>81</v>
      </c>
      <c r="C50" s="93" t="n">
        <v>-157653408</v>
      </c>
      <c r="D50" s="93" t="n">
        <v>-71580541</v>
      </c>
      <c r="E50" s="94" t="n">
        <v>45.4037384336151</v>
      </c>
      <c r="F50" s="93" t="n">
        <v>-2113924</v>
      </c>
      <c r="I50" s="75"/>
    </row>
    <row r="51" s="41" customFormat="true" ht="12.75" hidden="false" customHeight="true" outlineLevel="0" collapsed="false">
      <c r="A51" s="87"/>
      <c r="B51" s="77" t="s">
        <v>82</v>
      </c>
      <c r="C51" s="78" t="n">
        <v>82983861</v>
      </c>
      <c r="D51" s="78" t="n">
        <v>18438059</v>
      </c>
      <c r="E51" s="79" t="n">
        <v>22.2188492772107</v>
      </c>
      <c r="F51" s="78" t="n">
        <v>37300367</v>
      </c>
      <c r="I51" s="75"/>
    </row>
    <row r="52" s="41" customFormat="true" ht="12.75" hidden="false" customHeight="true" outlineLevel="0" collapsed="false">
      <c r="A52" s="87"/>
      <c r="B52" s="77" t="s">
        <v>83</v>
      </c>
      <c r="C52" s="78" t="n">
        <v>-134000000</v>
      </c>
      <c r="D52" s="78" t="n">
        <v>-2762323</v>
      </c>
      <c r="E52" s="79" t="n">
        <v>2.06143507462687</v>
      </c>
      <c r="F52" s="78" t="n">
        <v>-5514300</v>
      </c>
      <c r="I52" s="75"/>
    </row>
    <row r="53" s="41" customFormat="true" ht="12.75" hidden="false" customHeight="true" outlineLevel="0" collapsed="false">
      <c r="A53" s="87"/>
      <c r="B53" s="77" t="s">
        <v>84</v>
      </c>
      <c r="C53" s="78" t="n">
        <v>-106637269</v>
      </c>
      <c r="D53" s="78" t="n">
        <v>-87198280</v>
      </c>
      <c r="E53" s="79" t="n">
        <v>81.7709238221395</v>
      </c>
      <c r="F53" s="78" t="n">
        <v>-33836848</v>
      </c>
      <c r="I53" s="75"/>
    </row>
    <row r="54" s="41" customFormat="true" ht="38.25" hidden="false" customHeight="false" outlineLevel="0" collapsed="false">
      <c r="A54" s="87"/>
      <c r="B54" s="77" t="s">
        <v>85</v>
      </c>
      <c r="C54" s="78" t="n">
        <v>2720675</v>
      </c>
      <c r="D54" s="78" t="n">
        <v>860732</v>
      </c>
      <c r="E54" s="79" t="n">
        <v>31.6367078022917</v>
      </c>
      <c r="F54" s="78" t="n">
        <v>523233</v>
      </c>
      <c r="I54" s="75"/>
    </row>
    <row r="55" s="41" customFormat="true" ht="25.5" hidden="false" customHeight="true" outlineLevel="0" collapsed="false">
      <c r="A55" s="87"/>
      <c r="B55" s="77" t="s">
        <v>86</v>
      </c>
      <c r="C55" s="78" t="n">
        <v>9468652</v>
      </c>
      <c r="D55" s="78" t="n">
        <v>10417252</v>
      </c>
      <c r="E55" s="79" t="n">
        <v>110.018321509757</v>
      </c>
      <c r="F55" s="78" t="n">
        <v>554884</v>
      </c>
      <c r="I55" s="75"/>
    </row>
    <row r="56" s="41" customFormat="true" ht="25.5" hidden="false" customHeight="true" outlineLevel="0" collapsed="false">
      <c r="A56" s="87"/>
      <c r="B56" s="77" t="s">
        <v>87</v>
      </c>
      <c r="C56" s="78" t="n">
        <v>-252826596</v>
      </c>
      <c r="D56" s="78" t="n">
        <v>-101414936</v>
      </c>
      <c r="E56" s="79" t="n">
        <v>40.1124476635362</v>
      </c>
      <c r="F56" s="78" t="n">
        <v>-40568434</v>
      </c>
      <c r="I56" s="75"/>
    </row>
    <row r="57" s="41" customFormat="true" ht="25.5" hidden="false" customHeight="true" outlineLevel="0" collapsed="false">
      <c r="A57" s="87"/>
      <c r="B57" s="77" t="s">
        <v>88</v>
      </c>
      <c r="C57" s="78" t="n">
        <v>134000000</v>
      </c>
      <c r="D57" s="78" t="n">
        <v>2880675</v>
      </c>
      <c r="E57" s="79" t="n">
        <v>2.14975746268657</v>
      </c>
      <c r="F57" s="78" t="n">
        <v>5590326</v>
      </c>
      <c r="I57" s="75"/>
    </row>
    <row r="58" s="41" customFormat="true" ht="25.5" hidden="false" customHeight="true" outlineLevel="0" collapsed="false">
      <c r="A58" s="87"/>
      <c r="B58" s="77" t="s">
        <v>89</v>
      </c>
      <c r="C58" s="82" t="s">
        <v>17</v>
      </c>
      <c r="D58" s="78" t="n">
        <v>57997</v>
      </c>
      <c r="E58" s="96" t="s">
        <v>17</v>
      </c>
      <c r="F58" s="78" t="n">
        <v>63143</v>
      </c>
      <c r="I58" s="75"/>
    </row>
    <row r="59" s="41" customFormat="true" ht="25.5" hidden="false" customHeight="true" outlineLevel="0" collapsed="false">
      <c r="A59" s="87"/>
      <c r="B59" s="77" t="s">
        <v>90</v>
      </c>
      <c r="C59" s="82" t="s">
        <v>17</v>
      </c>
      <c r="D59" s="78" t="n">
        <v>-57997</v>
      </c>
      <c r="E59" s="96" t="s">
        <v>17</v>
      </c>
      <c r="F59" s="78" t="n">
        <v>-63143</v>
      </c>
      <c r="I59" s="75"/>
    </row>
    <row r="60" s="41" customFormat="true" ht="12.75" hidden="false" customHeight="true" outlineLevel="0" collapsed="false">
      <c r="A60" s="85"/>
      <c r="B60" s="72" t="s">
        <v>91</v>
      </c>
      <c r="C60" s="73" t="n">
        <v>4229491924</v>
      </c>
      <c r="D60" s="73" t="n">
        <v>792255724</v>
      </c>
      <c r="E60" s="74" t="n">
        <v>18.7316996517807</v>
      </c>
      <c r="F60" s="73" t="n">
        <v>295697886</v>
      </c>
      <c r="I60" s="88"/>
    </row>
    <row r="61" s="41" customFormat="true" ht="12.75" hidden="false" customHeight="true" outlineLevel="0" collapsed="false">
      <c r="A61" s="89"/>
      <c r="B61" s="90" t="s">
        <v>92</v>
      </c>
      <c r="C61" s="91" t="n">
        <v>16741044</v>
      </c>
      <c r="D61" s="91" t="n">
        <v>4160354</v>
      </c>
      <c r="E61" s="92" t="n">
        <v>24.8512219429087</v>
      </c>
      <c r="F61" s="91" t="n">
        <v>1871</v>
      </c>
      <c r="I61" s="75"/>
    </row>
    <row r="62" s="41" customFormat="true" ht="12.75" hidden="false" customHeight="true" outlineLevel="0" collapsed="false">
      <c r="A62" s="85" t="s">
        <v>93</v>
      </c>
      <c r="B62" s="72" t="s">
        <v>94</v>
      </c>
      <c r="C62" s="73" t="n">
        <v>4212750880</v>
      </c>
      <c r="D62" s="73" t="n">
        <v>788095370</v>
      </c>
      <c r="E62" s="74" t="n">
        <v>18.7073812919125</v>
      </c>
      <c r="F62" s="73" t="n">
        <v>295696015</v>
      </c>
      <c r="I62" s="88"/>
    </row>
    <row r="63" s="41" customFormat="true" ht="12.75" hidden="false" customHeight="true" outlineLevel="0" collapsed="false">
      <c r="A63" s="87"/>
      <c r="B63" s="77" t="s">
        <v>95</v>
      </c>
      <c r="C63" s="78" t="n">
        <v>3777117151</v>
      </c>
      <c r="D63" s="78" t="n">
        <v>756086239</v>
      </c>
      <c r="E63" s="79" t="n">
        <v>20.0175480074751</v>
      </c>
      <c r="F63" s="78" t="n">
        <v>285556921</v>
      </c>
      <c r="I63" s="88"/>
    </row>
    <row r="64" s="41" customFormat="true" ht="12.75" hidden="false" customHeight="true" outlineLevel="0" collapsed="false">
      <c r="A64" s="89"/>
      <c r="B64" s="90" t="s">
        <v>96</v>
      </c>
      <c r="C64" s="91" t="n">
        <v>16741044</v>
      </c>
      <c r="D64" s="91" t="n">
        <v>4160354</v>
      </c>
      <c r="E64" s="92" t="n">
        <v>24.8512219429087</v>
      </c>
      <c r="F64" s="91" t="n">
        <v>1871</v>
      </c>
      <c r="I64" s="75"/>
    </row>
    <row r="65" s="41" customFormat="true" ht="12.75" hidden="false" customHeight="true" outlineLevel="0" collapsed="false">
      <c r="A65" s="87" t="s">
        <v>97</v>
      </c>
      <c r="B65" s="77" t="s">
        <v>98</v>
      </c>
      <c r="C65" s="78" t="n">
        <v>3760376107</v>
      </c>
      <c r="D65" s="78" t="n">
        <v>751925885</v>
      </c>
      <c r="E65" s="79" t="n">
        <v>19.9960286844786</v>
      </c>
      <c r="F65" s="78" t="n">
        <v>285555050</v>
      </c>
      <c r="I65" s="75"/>
    </row>
    <row r="66" s="41" customFormat="true" ht="12.75" hidden="false" customHeight="true" outlineLevel="0" collapsed="false">
      <c r="A66" s="87"/>
      <c r="B66" s="77" t="s">
        <v>99</v>
      </c>
      <c r="C66" s="78" t="n">
        <v>452374773</v>
      </c>
      <c r="D66" s="78" t="n">
        <v>36169485</v>
      </c>
      <c r="E66" s="79" t="n">
        <v>7.99546905768771</v>
      </c>
      <c r="F66" s="78" t="n">
        <v>10140965</v>
      </c>
      <c r="I66" s="75"/>
    </row>
    <row r="67" s="41" customFormat="true" ht="12.75" hidden="false" customHeight="true" outlineLevel="0" collapsed="false">
      <c r="A67" s="87" t="s">
        <v>100</v>
      </c>
      <c r="B67" s="77" t="s">
        <v>101</v>
      </c>
      <c r="C67" s="78" t="n">
        <v>452374773</v>
      </c>
      <c r="D67" s="78" t="n">
        <v>36169485</v>
      </c>
      <c r="E67" s="79" t="n">
        <v>7.99546905768771</v>
      </c>
      <c r="F67" s="78" t="n">
        <v>10140965</v>
      </c>
      <c r="I67" s="75"/>
    </row>
    <row r="68" s="41" customFormat="true" ht="12.75" hidden="false" customHeight="true" outlineLevel="0" collapsed="false">
      <c r="A68" s="97"/>
      <c r="B68" s="72" t="s">
        <v>102</v>
      </c>
      <c r="C68" s="73" t="n">
        <v>-95950045</v>
      </c>
      <c r="D68" s="73" t="n">
        <v>-29834395</v>
      </c>
      <c r="E68" s="74" t="n">
        <v>31.0936748388185</v>
      </c>
      <c r="F68" s="73" t="n">
        <v>-38454510</v>
      </c>
      <c r="I68" s="75"/>
    </row>
    <row r="69" s="41" customFormat="true" ht="12.75" hidden="false" customHeight="true" outlineLevel="0" collapsed="false">
      <c r="A69" s="85"/>
      <c r="B69" s="72" t="s">
        <v>81</v>
      </c>
      <c r="C69" s="73" t="n">
        <v>95950045</v>
      </c>
      <c r="D69" s="73" t="n">
        <v>29834395</v>
      </c>
      <c r="E69" s="74" t="n">
        <v>31.0936748388185</v>
      </c>
      <c r="F69" s="73" t="n">
        <v>38454510</v>
      </c>
      <c r="I69" s="75"/>
    </row>
    <row r="70" s="41" customFormat="true" ht="12.75" hidden="false" customHeight="true" outlineLevel="0" collapsed="false">
      <c r="A70" s="87"/>
      <c r="B70" s="77" t="s">
        <v>82</v>
      </c>
      <c r="C70" s="78" t="n">
        <v>83760718</v>
      </c>
      <c r="D70" s="78" t="n">
        <v>18438059</v>
      </c>
      <c r="E70" s="79" t="n">
        <v>22.0127757262062</v>
      </c>
      <c r="F70" s="78" t="n">
        <v>37300367</v>
      </c>
      <c r="I70" s="75"/>
    </row>
    <row r="71" s="41" customFormat="true" ht="12.75" hidden="false" customHeight="true" outlineLevel="0" collapsed="false">
      <c r="A71" s="87"/>
      <c r="B71" s="77" t="s">
        <v>83</v>
      </c>
      <c r="C71" s="78" t="n">
        <v>-134000000</v>
      </c>
      <c r="D71" s="78" t="n">
        <v>-2762323</v>
      </c>
      <c r="E71" s="79" t="n">
        <v>2.06143507462687</v>
      </c>
      <c r="F71" s="78" t="n">
        <v>-5514300</v>
      </c>
      <c r="I71" s="75"/>
    </row>
    <row r="72" s="41" customFormat="true" ht="12.75" hidden="false" customHeight="true" outlineLevel="0" collapsed="false">
      <c r="A72" s="87"/>
      <c r="B72" s="77" t="s">
        <v>84</v>
      </c>
      <c r="C72" s="78" t="n">
        <v>146189327</v>
      </c>
      <c r="D72" s="78" t="n">
        <v>14158659</v>
      </c>
      <c r="E72" s="79" t="n">
        <v>9.6851523230557</v>
      </c>
      <c r="F72" s="78" t="n">
        <v>6668443</v>
      </c>
      <c r="I72" s="75"/>
    </row>
    <row r="73" s="41" customFormat="true" ht="38.25" hidden="false" customHeight="true" outlineLevel="0" collapsed="false">
      <c r="A73" s="87"/>
      <c r="B73" s="77" t="s">
        <v>85</v>
      </c>
      <c r="C73" s="78" t="n">
        <v>2720675</v>
      </c>
      <c r="D73" s="78" t="n">
        <v>860732</v>
      </c>
      <c r="E73" s="79" t="n">
        <v>31.6367078022917</v>
      </c>
      <c r="F73" s="78" t="n">
        <v>523233</v>
      </c>
      <c r="I73" s="75"/>
    </row>
    <row r="74" s="41" customFormat="true" ht="25.5" hidden="false" customHeight="true" outlineLevel="0" collapsed="false">
      <c r="A74" s="87"/>
      <c r="B74" s="77" t="s">
        <v>86</v>
      </c>
      <c r="C74" s="78" t="n">
        <v>9468652</v>
      </c>
      <c r="D74" s="78" t="n">
        <v>10417252</v>
      </c>
      <c r="E74" s="79" t="n">
        <v>110.018321509757</v>
      </c>
      <c r="F74" s="78" t="n">
        <v>554884</v>
      </c>
      <c r="I74" s="75"/>
    </row>
    <row r="75" s="98" customFormat="true" ht="25.5" hidden="false" customHeight="true" outlineLevel="0" collapsed="false">
      <c r="A75" s="87"/>
      <c r="B75" s="77" t="s">
        <v>88</v>
      </c>
      <c r="C75" s="78" t="n">
        <v>134000000</v>
      </c>
      <c r="D75" s="78" t="n">
        <v>2880675</v>
      </c>
      <c r="E75" s="79" t="n">
        <v>2.14975746268657</v>
      </c>
      <c r="F75" s="78" t="n">
        <v>5590326</v>
      </c>
      <c r="I75" s="99"/>
    </row>
    <row r="76" s="41" customFormat="true" ht="12.75" hidden="false" customHeight="true" outlineLevel="0" collapsed="false">
      <c r="A76" s="87"/>
      <c r="B76" s="72" t="s">
        <v>103</v>
      </c>
      <c r="C76" s="93" t="n">
        <v>1133862668</v>
      </c>
      <c r="D76" s="93" t="n">
        <v>253674721</v>
      </c>
      <c r="E76" s="94" t="n">
        <v>22.3726142644287</v>
      </c>
      <c r="F76" s="93" t="n">
        <v>79360952</v>
      </c>
      <c r="I76" s="75"/>
    </row>
    <row r="77" s="41" customFormat="true" ht="12.75" hidden="false" customHeight="true" outlineLevel="0" collapsed="false">
      <c r="A77" s="85" t="s">
        <v>104</v>
      </c>
      <c r="B77" s="72" t="s">
        <v>105</v>
      </c>
      <c r="C77" s="93" t="n">
        <v>1133862668</v>
      </c>
      <c r="D77" s="93" t="n">
        <v>253674721</v>
      </c>
      <c r="E77" s="94" t="n">
        <v>22.3726142644287</v>
      </c>
      <c r="F77" s="93" t="n">
        <v>79360952</v>
      </c>
      <c r="I77" s="75"/>
    </row>
    <row r="78" s="41" customFormat="true" ht="12.75" hidden="false" customHeight="true" outlineLevel="0" collapsed="false">
      <c r="A78" s="85"/>
      <c r="B78" s="77" t="s">
        <v>106</v>
      </c>
      <c r="C78" s="78" t="n">
        <v>1131592668</v>
      </c>
      <c r="D78" s="78" t="n">
        <v>253505517</v>
      </c>
      <c r="E78" s="79" t="n">
        <v>22.402541494728</v>
      </c>
      <c r="F78" s="78" t="n">
        <v>79272216</v>
      </c>
      <c r="I78" s="75"/>
    </row>
    <row r="79" s="41" customFormat="true" ht="12.75" hidden="false" customHeight="true" outlineLevel="0" collapsed="false">
      <c r="A79" s="87" t="s">
        <v>107</v>
      </c>
      <c r="B79" s="77" t="s">
        <v>108</v>
      </c>
      <c r="C79" s="78" t="n">
        <v>1131592668</v>
      </c>
      <c r="D79" s="78" t="n">
        <v>253505517</v>
      </c>
      <c r="E79" s="79" t="n">
        <v>22.402541494728</v>
      </c>
      <c r="F79" s="78" t="n">
        <v>79272216</v>
      </c>
      <c r="I79" s="75"/>
    </row>
    <row r="80" s="41" customFormat="true" ht="12.75" hidden="false" customHeight="true" outlineLevel="0" collapsed="false">
      <c r="A80" s="87"/>
      <c r="B80" s="77" t="s">
        <v>109</v>
      </c>
      <c r="C80" s="78" t="n">
        <v>2270000</v>
      </c>
      <c r="D80" s="78" t="n">
        <v>169204</v>
      </c>
      <c r="E80" s="79" t="n">
        <v>7.45392070484582</v>
      </c>
      <c r="F80" s="78" t="n">
        <v>88736</v>
      </c>
      <c r="I80" s="75"/>
    </row>
    <row r="81" s="41" customFormat="true" ht="12.75" hidden="false" customHeight="true" outlineLevel="0" collapsed="false">
      <c r="A81" s="87" t="s">
        <v>110</v>
      </c>
      <c r="B81" s="77" t="s">
        <v>111</v>
      </c>
      <c r="C81" s="78" t="n">
        <v>2270000</v>
      </c>
      <c r="D81" s="78" t="n">
        <v>169204</v>
      </c>
      <c r="E81" s="79" t="n">
        <v>7.45392070484582</v>
      </c>
      <c r="F81" s="78" t="n">
        <v>88736</v>
      </c>
      <c r="I81" s="75"/>
    </row>
    <row r="82" s="41" customFormat="true" ht="12.75" hidden="false" customHeight="true" outlineLevel="0" collapsed="false">
      <c r="A82" s="100"/>
      <c r="B82" s="101" t="s">
        <v>112</v>
      </c>
      <c r="C82" s="73" t="n">
        <v>253603453</v>
      </c>
      <c r="D82" s="73" t="n">
        <v>101414936</v>
      </c>
      <c r="E82" s="74" t="n">
        <v>39.9895722240028</v>
      </c>
      <c r="F82" s="73" t="n">
        <v>40568434</v>
      </c>
      <c r="I82" s="75"/>
    </row>
    <row r="83" s="41" customFormat="true" ht="12.75" hidden="false" customHeight="true" outlineLevel="0" collapsed="false">
      <c r="A83" s="66"/>
      <c r="B83" s="101" t="s">
        <v>81</v>
      </c>
      <c r="C83" s="93" t="n">
        <v>-253603453</v>
      </c>
      <c r="D83" s="93" t="n">
        <v>-101414936</v>
      </c>
      <c r="E83" s="94" t="n">
        <v>39.9895722240028</v>
      </c>
      <c r="F83" s="93" t="n">
        <v>-40568434</v>
      </c>
      <c r="I83" s="75"/>
    </row>
    <row r="84" s="41" customFormat="true" ht="12.75" hidden="false" customHeight="true" outlineLevel="0" collapsed="false">
      <c r="A84" s="66"/>
      <c r="B84" s="77" t="s">
        <v>82</v>
      </c>
      <c r="C84" s="78" t="n">
        <v>-776857</v>
      </c>
      <c r="D84" s="78" t="n">
        <v>0</v>
      </c>
      <c r="E84" s="79" t="n">
        <v>0</v>
      </c>
      <c r="F84" s="78" t="n">
        <v>0</v>
      </c>
      <c r="I84" s="75"/>
    </row>
    <row r="85" s="41" customFormat="true" ht="12.75" hidden="false" customHeight="true" outlineLevel="0" collapsed="false">
      <c r="A85" s="66"/>
      <c r="B85" s="77" t="s">
        <v>84</v>
      </c>
      <c r="C85" s="78" t="n">
        <v>-252826596</v>
      </c>
      <c r="D85" s="78" t="n">
        <v>-101356939</v>
      </c>
      <c r="E85" s="79" t="n">
        <v>40.0895082256299</v>
      </c>
      <c r="F85" s="78" t="n">
        <v>-40505291</v>
      </c>
      <c r="I85" s="75"/>
    </row>
    <row r="86" s="41" customFormat="true" ht="25.5" hidden="false" customHeight="true" outlineLevel="0" collapsed="false">
      <c r="A86" s="66"/>
      <c r="B86" s="77" t="s">
        <v>87</v>
      </c>
      <c r="C86" s="78" t="n">
        <v>-252826596</v>
      </c>
      <c r="D86" s="78" t="n">
        <v>-101414936</v>
      </c>
      <c r="E86" s="79" t="n">
        <v>40.1124476635362</v>
      </c>
      <c r="F86" s="78" t="n">
        <v>-40568434</v>
      </c>
      <c r="I86" s="75"/>
    </row>
    <row r="87" s="41" customFormat="true" ht="25.5" hidden="false" customHeight="true" outlineLevel="0" collapsed="false">
      <c r="A87" s="66"/>
      <c r="B87" s="77" t="s">
        <v>89</v>
      </c>
      <c r="C87" s="82" t="s">
        <v>17</v>
      </c>
      <c r="D87" s="78" t="n">
        <v>57997</v>
      </c>
      <c r="E87" s="96" t="s">
        <v>17</v>
      </c>
      <c r="F87" s="78" t="n">
        <v>63143</v>
      </c>
      <c r="I87" s="75"/>
    </row>
    <row r="88" s="41" customFormat="true" ht="25.5" hidden="false" customHeight="true" outlineLevel="0" collapsed="false">
      <c r="A88" s="66"/>
      <c r="B88" s="77" t="s">
        <v>90</v>
      </c>
      <c r="C88" s="82" t="s">
        <v>17</v>
      </c>
      <c r="D88" s="78" t="n">
        <v>-57997</v>
      </c>
      <c r="E88" s="96" t="s">
        <v>17</v>
      </c>
      <c r="F88" s="78" t="n">
        <v>-63143</v>
      </c>
      <c r="I88" s="75"/>
    </row>
    <row r="89" s="41" customFormat="true" ht="12.75" hidden="false" customHeight="false" outlineLevel="0" collapsed="false">
      <c r="A89" s="9"/>
      <c r="B89" s="38"/>
      <c r="C89" s="39"/>
      <c r="D89" s="39"/>
      <c r="E89" s="102"/>
      <c r="F89" s="39"/>
    </row>
    <row r="90" s="41" customFormat="true" ht="12.75" hidden="false" customHeight="false" outlineLevel="0" collapsed="false">
      <c r="A90" s="22"/>
      <c r="B90" s="21"/>
    </row>
    <row r="91" s="41" customFormat="true" ht="12.75" hidden="false" customHeight="true" outlineLevel="0" collapsed="false">
      <c r="A91" s="38" t="s">
        <v>113</v>
      </c>
      <c r="B91" s="38"/>
      <c r="E91" s="22"/>
      <c r="F91" s="23" t="s">
        <v>31</v>
      </c>
    </row>
    <row r="92" s="41" customFormat="true" ht="12.75" hidden="false" customHeight="false" outlineLevel="0" collapsed="false">
      <c r="A92" s="22"/>
      <c r="B92" s="21"/>
      <c r="E92" s="22"/>
    </row>
    <row r="93" s="98" customFormat="true" ht="12.75" hidden="false" customHeight="false" outlineLevel="0" collapsed="false">
      <c r="A93" s="103"/>
      <c r="C93" s="104"/>
      <c r="D93" s="104"/>
      <c r="E93" s="103"/>
      <c r="F93" s="105"/>
      <c r="H93" s="105"/>
    </row>
    <row r="94" s="98" customFormat="true" ht="12.75" hidden="false" customHeight="false" outlineLevel="0" collapsed="false">
      <c r="A94" s="103"/>
      <c r="C94" s="104"/>
      <c r="D94" s="104"/>
      <c r="E94" s="103"/>
      <c r="F94" s="105"/>
      <c r="H94" s="105"/>
    </row>
    <row r="95" s="98" customFormat="true" ht="12.75" hidden="false" customHeight="false" outlineLevel="0" collapsed="false">
      <c r="A95" s="103"/>
      <c r="C95" s="104"/>
      <c r="D95" s="104"/>
      <c r="E95" s="103"/>
      <c r="F95" s="105"/>
      <c r="H95" s="105"/>
    </row>
    <row r="96" s="98" customFormat="true" ht="12.75" hidden="false" customHeight="false" outlineLevel="0" collapsed="false">
      <c r="A96" s="103"/>
      <c r="C96" s="104"/>
      <c r="D96" s="104"/>
      <c r="E96" s="103"/>
      <c r="F96" s="105"/>
      <c r="H96" s="105"/>
    </row>
    <row r="97" s="41" customFormat="true" ht="12.75" hidden="false" customHeight="false" outlineLevel="0" collapsed="false">
      <c r="A97" s="22"/>
      <c r="B97" s="21"/>
    </row>
    <row r="98" s="110" customFormat="true" ht="12.75" hidden="false" customHeight="false" outlineLevel="0" collapsed="false">
      <c r="A98" s="106" t="s">
        <v>32</v>
      </c>
      <c r="B98" s="18"/>
      <c r="C98" s="41"/>
      <c r="D98" s="41"/>
      <c r="E98" s="41"/>
      <c r="F98" s="41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07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</row>
    <row r="99" s="41" customFormat="true" ht="12.75" hidden="false" customHeight="false" outlineLevel="0" collapsed="false">
      <c r="A99" s="22"/>
      <c r="B99" s="21"/>
    </row>
    <row r="100" s="41" customFormat="true" ht="12.75" hidden="false" customHeight="false" outlineLevel="0" collapsed="false">
      <c r="A100" s="22"/>
      <c r="B100" s="21"/>
    </row>
    <row r="101" s="41" customFormat="true" ht="12.75" hidden="false" customHeight="false" outlineLevel="0" collapsed="false">
      <c r="A101" s="22"/>
      <c r="B101" s="21"/>
    </row>
    <row r="102" s="41" customFormat="true" ht="12.75" hidden="false" customHeight="false" outlineLevel="0" collapsed="false">
      <c r="A102" s="22"/>
      <c r="B102" s="21"/>
    </row>
    <row r="103" s="41" customFormat="true" ht="12.75" hidden="false" customHeight="false" outlineLevel="0" collapsed="false">
      <c r="A103" s="22"/>
      <c r="B103" s="21"/>
    </row>
    <row r="104" s="41" customFormat="true" ht="12.75" hidden="false" customHeight="false" outlineLevel="0" collapsed="false">
      <c r="A104" s="22"/>
      <c r="B104" s="21"/>
    </row>
    <row r="105" s="41" customFormat="true" ht="12.75" hidden="false" customHeight="false" outlineLevel="0" collapsed="false">
      <c r="A105" s="22"/>
      <c r="B105" s="21"/>
    </row>
    <row r="106" s="41" customFormat="true" ht="12.75" hidden="false" customHeight="false" outlineLevel="0" collapsed="false">
      <c r="A106" s="22"/>
      <c r="B106" s="21"/>
    </row>
    <row r="107" s="41" customFormat="true" ht="12.75" hidden="false" customHeight="false" outlineLevel="0" collapsed="false">
      <c r="A107" s="22"/>
      <c r="B107" s="21"/>
    </row>
    <row r="108" s="41" customFormat="true" ht="12.75" hidden="false" customHeight="false" outlineLevel="0" collapsed="false">
      <c r="A108" s="22"/>
      <c r="B108" s="21"/>
    </row>
    <row r="109" s="41" customFormat="true" ht="12.75" hidden="false" customHeight="false" outlineLevel="0" collapsed="false">
      <c r="A109" s="22"/>
      <c r="B109" s="21"/>
    </row>
    <row r="110" s="41" customFormat="true" ht="12.75" hidden="false" customHeight="false" outlineLevel="0" collapsed="false">
      <c r="A110" s="22"/>
      <c r="B110" s="21"/>
    </row>
    <row r="111" s="41" customFormat="true" ht="12.75" hidden="false" customHeight="false" outlineLevel="0" collapsed="false">
      <c r="A111" s="22"/>
      <c r="B111" s="21"/>
    </row>
    <row r="112" s="41" customFormat="true" ht="12.75" hidden="false" customHeight="false" outlineLevel="0" collapsed="false">
      <c r="A112" s="22"/>
      <c r="B112" s="21"/>
    </row>
    <row r="113" s="41" customFormat="true" ht="12.75" hidden="false" customHeight="false" outlineLevel="0" collapsed="false">
      <c r="A113" s="22"/>
      <c r="B113" s="21"/>
    </row>
    <row r="114" s="41" customFormat="true" ht="12.75" hidden="false" customHeight="false" outlineLevel="0" collapsed="false">
      <c r="A114" s="22"/>
      <c r="B114" s="21"/>
    </row>
    <row r="115" s="41" customFormat="true" ht="12.75" hidden="false" customHeight="false" outlineLevel="0" collapsed="false">
      <c r="A115" s="22"/>
      <c r="B115" s="21"/>
    </row>
    <row r="116" s="41" customFormat="true" ht="12.75" hidden="false" customHeight="false" outlineLevel="0" collapsed="false">
      <c r="A116" s="22"/>
      <c r="B116" s="21"/>
    </row>
    <row r="117" s="41" customFormat="true" ht="12.75" hidden="false" customHeight="false" outlineLevel="0" collapsed="false">
      <c r="A117" s="22"/>
      <c r="B117" s="21"/>
    </row>
    <row r="118" s="41" customFormat="true" ht="12.75" hidden="false" customHeight="false" outlineLevel="0" collapsed="false">
      <c r="A118" s="22"/>
      <c r="B118" s="21"/>
    </row>
    <row r="119" s="41" customFormat="true" ht="12.75" hidden="false" customHeight="false" outlineLevel="0" collapsed="false">
      <c r="A119" s="22"/>
      <c r="B119" s="21"/>
    </row>
    <row r="120" s="41" customFormat="true" ht="12.75" hidden="false" customHeight="false" outlineLevel="0" collapsed="false">
      <c r="A120" s="22"/>
      <c r="B120" s="21"/>
    </row>
    <row r="121" s="41" customFormat="true" ht="12.75" hidden="false" customHeight="false" outlineLevel="0" collapsed="false">
      <c r="A121" s="22"/>
      <c r="B121" s="21"/>
    </row>
    <row r="122" s="41" customFormat="true" ht="12.75" hidden="false" customHeight="false" outlineLevel="0" collapsed="false">
      <c r="A122" s="22"/>
      <c r="B122" s="21"/>
    </row>
    <row r="123" s="41" customFormat="true" ht="12.75" hidden="false" customHeight="false" outlineLevel="0" collapsed="false">
      <c r="A123" s="22"/>
      <c r="B123" s="21"/>
    </row>
    <row r="124" s="41" customFormat="true" ht="12.75" hidden="false" customHeight="false" outlineLevel="0" collapsed="false">
      <c r="A124" s="22"/>
      <c r="B124" s="21"/>
    </row>
    <row r="125" s="41" customFormat="true" ht="12.75" hidden="false" customHeight="false" outlineLevel="0" collapsed="false">
      <c r="A125" s="22"/>
      <c r="B125" s="21"/>
    </row>
    <row r="126" s="41" customFormat="true" ht="12.75" hidden="false" customHeight="false" outlineLevel="0" collapsed="false">
      <c r="A126" s="22"/>
      <c r="B126" s="21"/>
    </row>
    <row r="127" s="41" customFormat="true" ht="12.75" hidden="false" customHeight="false" outlineLevel="0" collapsed="false">
      <c r="A127" s="22"/>
      <c r="B127" s="21"/>
    </row>
    <row r="128" s="41" customFormat="true" ht="12.75" hidden="false" customHeight="false" outlineLevel="0" collapsed="false">
      <c r="A128" s="22"/>
      <c r="B128" s="21"/>
    </row>
    <row r="129" s="41" customFormat="true" ht="12.75" hidden="false" customHeight="false" outlineLevel="0" collapsed="false">
      <c r="A129" s="22"/>
      <c r="B129" s="21"/>
    </row>
    <row r="130" s="41" customFormat="true" ht="12.75" hidden="false" customHeight="false" outlineLevel="0" collapsed="false">
      <c r="A130" s="22"/>
      <c r="B130" s="21"/>
    </row>
    <row r="131" s="41" customFormat="true" ht="12.75" hidden="false" customHeight="false" outlineLevel="0" collapsed="false">
      <c r="A131" s="22"/>
      <c r="B131" s="21"/>
    </row>
    <row r="132" s="41" customFormat="true" ht="12.75" hidden="false" customHeight="false" outlineLevel="0" collapsed="false">
      <c r="A132" s="22"/>
      <c r="B132" s="21"/>
    </row>
    <row r="133" s="41" customFormat="true" ht="12.75" hidden="false" customHeight="false" outlineLevel="0" collapsed="false">
      <c r="A133" s="22"/>
      <c r="B133" s="21"/>
    </row>
    <row r="134" s="41" customFormat="true" ht="12.75" hidden="false" customHeight="false" outlineLevel="0" collapsed="false">
      <c r="A134" s="22"/>
      <c r="B134" s="21"/>
    </row>
    <row r="135" s="41" customFormat="true" ht="12.75" hidden="false" customHeight="false" outlineLevel="0" collapsed="false">
      <c r="A135" s="22"/>
      <c r="B135" s="21"/>
    </row>
    <row r="136" s="41" customFormat="true" ht="12.75" hidden="false" customHeight="false" outlineLevel="0" collapsed="false">
      <c r="A136" s="22"/>
      <c r="B136" s="21"/>
    </row>
    <row r="137" s="41" customFormat="true" ht="12.75" hidden="false" customHeight="false" outlineLevel="0" collapsed="false">
      <c r="A137" s="22"/>
      <c r="B137" s="21"/>
    </row>
    <row r="138" s="41" customFormat="true" ht="12.75" hidden="false" customHeight="false" outlineLevel="0" collapsed="false">
      <c r="A138" s="22"/>
      <c r="B138" s="21"/>
    </row>
    <row r="139" s="41" customFormat="true" ht="12.75" hidden="false" customHeight="false" outlineLevel="0" collapsed="false">
      <c r="A139" s="22"/>
      <c r="B139" s="21"/>
    </row>
    <row r="140" s="41" customFormat="true" ht="12.75" hidden="false" customHeight="false" outlineLevel="0" collapsed="false">
      <c r="A140" s="22"/>
      <c r="B140" s="21"/>
    </row>
    <row r="141" s="41" customFormat="true" ht="12.75" hidden="false" customHeight="false" outlineLevel="0" collapsed="false">
      <c r="A141" s="22"/>
      <c r="B141" s="21"/>
    </row>
    <row r="142" s="41" customFormat="true" ht="12.75" hidden="false" customHeight="false" outlineLevel="0" collapsed="false">
      <c r="A142" s="22"/>
      <c r="B142" s="21"/>
    </row>
    <row r="143" s="41" customFormat="true" ht="12.75" hidden="false" customHeight="false" outlineLevel="0" collapsed="false">
      <c r="A143" s="22"/>
      <c r="B143" s="21"/>
    </row>
    <row r="144" s="41" customFormat="true" ht="12.75" hidden="false" customHeight="false" outlineLevel="0" collapsed="false">
      <c r="A144" s="22"/>
      <c r="B144" s="21"/>
    </row>
    <row r="145" s="41" customFormat="true" ht="12.75" hidden="false" customHeight="false" outlineLevel="0" collapsed="false">
      <c r="A145" s="22"/>
      <c r="B145" s="21"/>
    </row>
    <row r="146" s="41" customFormat="true" ht="12.75" hidden="false" customHeight="false" outlineLevel="0" collapsed="false">
      <c r="A146" s="22"/>
      <c r="B146" s="21"/>
    </row>
    <row r="147" s="41" customFormat="true" ht="12.75" hidden="false" customHeight="false" outlineLevel="0" collapsed="false">
      <c r="A147" s="22"/>
      <c r="B147" s="21"/>
    </row>
    <row r="148" s="41" customFormat="true" ht="12.75" hidden="false" customHeight="false" outlineLevel="0" collapsed="false">
      <c r="A148" s="22"/>
      <c r="B148" s="21"/>
    </row>
    <row r="149" s="41" customFormat="true" ht="12.75" hidden="false" customHeight="false" outlineLevel="0" collapsed="false">
      <c r="A149" s="22"/>
      <c r="B149" s="21"/>
    </row>
    <row r="150" s="41" customFormat="true" ht="12.75" hidden="false" customHeight="false" outlineLevel="0" collapsed="false">
      <c r="A150" s="22"/>
      <c r="B150" s="21"/>
    </row>
    <row r="151" s="41" customFormat="true" ht="12.75" hidden="false" customHeight="false" outlineLevel="0" collapsed="false">
      <c r="A151" s="22"/>
      <c r="B151" s="21"/>
    </row>
    <row r="152" s="41" customFormat="true" ht="12.75" hidden="false" customHeight="false" outlineLevel="0" collapsed="false">
      <c r="A152" s="22"/>
      <c r="B152" s="21"/>
    </row>
    <row r="153" s="41" customFormat="true" ht="12.75" hidden="false" customHeight="false" outlineLevel="0" collapsed="false">
      <c r="A153" s="22"/>
      <c r="B153" s="21"/>
    </row>
    <row r="154" s="41" customFormat="true" ht="12.75" hidden="false" customHeight="false" outlineLevel="0" collapsed="false">
      <c r="A154" s="22"/>
      <c r="B154" s="21"/>
    </row>
    <row r="155" s="41" customFormat="true" ht="12.75" hidden="false" customHeight="false" outlineLevel="0" collapsed="false">
      <c r="A155" s="22"/>
      <c r="B155" s="21"/>
    </row>
    <row r="156" s="41" customFormat="true" ht="12.75" hidden="false" customHeight="false" outlineLevel="0" collapsed="false">
      <c r="A156" s="22"/>
      <c r="B156" s="21"/>
    </row>
    <row r="157" s="41" customFormat="true" ht="12.75" hidden="false" customHeight="false" outlineLevel="0" collapsed="false">
      <c r="A157" s="22"/>
      <c r="B157" s="21"/>
    </row>
    <row r="158" s="41" customFormat="true" ht="12.75" hidden="false" customHeight="false" outlineLevel="0" collapsed="false">
      <c r="A158" s="22"/>
      <c r="B158" s="21"/>
    </row>
    <row r="159" s="41" customFormat="true" ht="12.75" hidden="false" customHeight="false" outlineLevel="0" collapsed="false">
      <c r="A159" s="22"/>
      <c r="B159" s="21"/>
    </row>
    <row r="160" s="41" customFormat="true" ht="12.75" hidden="false" customHeight="false" outlineLevel="0" collapsed="false">
      <c r="A160" s="22"/>
      <c r="B160" s="21"/>
    </row>
    <row r="161" s="41" customFormat="true" ht="12.75" hidden="false" customHeight="false" outlineLevel="0" collapsed="false">
      <c r="A161" s="22"/>
      <c r="B161" s="21"/>
    </row>
    <row r="162" s="41" customFormat="true" ht="12.75" hidden="false" customHeight="false" outlineLevel="0" collapsed="false">
      <c r="A162" s="22"/>
      <c r="B162" s="21"/>
    </row>
    <row r="163" s="41" customFormat="true" ht="12.75" hidden="false" customHeight="false" outlineLevel="0" collapsed="false">
      <c r="A163" s="22"/>
      <c r="B163" s="21"/>
    </row>
    <row r="164" s="41" customFormat="true" ht="12.75" hidden="false" customHeight="false" outlineLevel="0" collapsed="false">
      <c r="A164" s="22"/>
      <c r="B164" s="21"/>
    </row>
    <row r="165" s="41" customFormat="true" ht="12.75" hidden="false" customHeight="false" outlineLevel="0" collapsed="false">
      <c r="A165" s="22"/>
      <c r="B165" s="21"/>
    </row>
    <row r="166" s="41" customFormat="true" ht="12.75" hidden="false" customHeight="false" outlineLevel="0" collapsed="false">
      <c r="A166" s="22"/>
      <c r="B166" s="21"/>
    </row>
    <row r="167" s="41" customFormat="true" ht="12.75" hidden="false" customHeight="false" outlineLevel="0" collapsed="false">
      <c r="A167" s="22"/>
      <c r="B167" s="21"/>
    </row>
    <row r="168" s="41" customFormat="true" ht="12.75" hidden="false" customHeight="false" outlineLevel="0" collapsed="false">
      <c r="A168" s="22"/>
      <c r="B168" s="21"/>
    </row>
    <row r="169" s="41" customFormat="true" ht="12.75" hidden="false" customHeight="false" outlineLevel="0" collapsed="false">
      <c r="A169" s="22"/>
      <c r="B169" s="21"/>
    </row>
    <row r="170" s="41" customFormat="true" ht="12.75" hidden="false" customHeight="false" outlineLevel="0" collapsed="false">
      <c r="A170" s="22"/>
      <c r="B170" s="21"/>
    </row>
    <row r="171" s="41" customFormat="true" ht="12.75" hidden="false" customHeight="false" outlineLevel="0" collapsed="false">
      <c r="A171" s="22"/>
      <c r="B171" s="21"/>
    </row>
    <row r="172" s="41" customFormat="true" ht="12.75" hidden="false" customHeight="false" outlineLevel="0" collapsed="false">
      <c r="A172" s="22"/>
      <c r="B172" s="21"/>
    </row>
    <row r="173" s="41" customFormat="true" ht="12.75" hidden="false" customHeight="false" outlineLevel="0" collapsed="false">
      <c r="A173" s="22"/>
      <c r="B173" s="21"/>
    </row>
    <row r="174" s="41" customFormat="true" ht="12.75" hidden="false" customHeight="false" outlineLevel="0" collapsed="false">
      <c r="A174" s="22"/>
      <c r="B174" s="21"/>
    </row>
    <row r="175" s="41" customFormat="true" ht="12.75" hidden="false" customHeight="false" outlineLevel="0" collapsed="false">
      <c r="A175" s="22"/>
      <c r="B175" s="21"/>
    </row>
    <row r="176" s="41" customFormat="true" ht="12.75" hidden="false" customHeight="false" outlineLevel="0" collapsed="false">
      <c r="A176" s="22"/>
      <c r="B176" s="21"/>
    </row>
    <row r="177" s="41" customFormat="true" ht="12.75" hidden="false" customHeight="false" outlineLevel="0" collapsed="false">
      <c r="A177" s="22"/>
      <c r="B177" s="21"/>
    </row>
    <row r="178" s="41" customFormat="true" ht="12.75" hidden="false" customHeight="false" outlineLevel="0" collapsed="false">
      <c r="A178" s="22"/>
      <c r="B178" s="21"/>
    </row>
    <row r="179" s="41" customFormat="true" ht="12.75" hidden="false" customHeight="false" outlineLevel="0" collapsed="false">
      <c r="A179" s="22"/>
      <c r="B179" s="21"/>
    </row>
    <row r="180" s="41" customFormat="true" ht="12.75" hidden="false" customHeight="false" outlineLevel="0" collapsed="false">
      <c r="A180" s="22"/>
      <c r="B180" s="21"/>
    </row>
    <row r="181" s="41" customFormat="true" ht="12.75" hidden="false" customHeight="false" outlineLevel="0" collapsed="false">
      <c r="A181" s="22"/>
      <c r="B181" s="21"/>
    </row>
    <row r="182" s="41" customFormat="true" ht="12.75" hidden="false" customHeight="false" outlineLevel="0" collapsed="false">
      <c r="A182" s="22"/>
      <c r="B182" s="21"/>
    </row>
    <row r="183" s="41" customFormat="true" ht="12.75" hidden="false" customHeight="false" outlineLevel="0" collapsed="false">
      <c r="A183" s="22"/>
      <c r="B183" s="21"/>
    </row>
    <row r="184" s="41" customFormat="true" ht="12.75" hidden="false" customHeight="false" outlineLevel="0" collapsed="false">
      <c r="A184" s="22"/>
      <c r="B184" s="21"/>
    </row>
    <row r="185" s="41" customFormat="true" ht="12.75" hidden="false" customHeight="false" outlineLevel="0" collapsed="false">
      <c r="A185" s="22"/>
      <c r="B185" s="21"/>
    </row>
    <row r="186" s="41" customFormat="true" ht="12.75" hidden="false" customHeight="false" outlineLevel="0" collapsed="false">
      <c r="A186" s="22"/>
      <c r="B186" s="21"/>
    </row>
    <row r="187" s="41" customFormat="true" ht="12.75" hidden="false" customHeight="false" outlineLevel="0" collapsed="false">
      <c r="A187" s="22"/>
      <c r="B187" s="21"/>
    </row>
    <row r="188" s="41" customFormat="true" ht="12.75" hidden="false" customHeight="false" outlineLevel="0" collapsed="false">
      <c r="A188" s="22"/>
      <c r="B188" s="21"/>
    </row>
    <row r="189" s="41" customFormat="true" ht="12.75" hidden="false" customHeight="false" outlineLevel="0" collapsed="false">
      <c r="A189" s="22"/>
      <c r="B189" s="21"/>
    </row>
    <row r="190" s="41" customFormat="true" ht="12.75" hidden="false" customHeight="false" outlineLevel="0" collapsed="false">
      <c r="A190" s="22"/>
      <c r="B190" s="21"/>
    </row>
    <row r="191" s="41" customFormat="true" ht="12.75" hidden="false" customHeight="false" outlineLevel="0" collapsed="false">
      <c r="A191" s="22"/>
      <c r="B191" s="21"/>
    </row>
    <row r="192" s="41" customFormat="true" ht="12.75" hidden="false" customHeight="false" outlineLevel="0" collapsed="false">
      <c r="A192" s="22"/>
      <c r="B192" s="21"/>
    </row>
    <row r="193" s="41" customFormat="true" ht="12.75" hidden="false" customHeight="false" outlineLevel="0" collapsed="false">
      <c r="A193" s="22"/>
      <c r="B193" s="21"/>
    </row>
    <row r="194" s="41" customFormat="true" ht="12.75" hidden="false" customHeight="false" outlineLevel="0" collapsed="false">
      <c r="A194" s="22"/>
      <c r="B194" s="21"/>
    </row>
    <row r="195" s="41" customFormat="true" ht="12.75" hidden="false" customHeight="false" outlineLevel="0" collapsed="false">
      <c r="A195" s="22"/>
      <c r="B195" s="21"/>
    </row>
    <row r="196" s="41" customFormat="true" ht="12.75" hidden="false" customHeight="false" outlineLevel="0" collapsed="false">
      <c r="A196" s="22"/>
      <c r="B196" s="21"/>
    </row>
    <row r="197" s="41" customFormat="true" ht="12.75" hidden="false" customHeight="false" outlineLevel="0" collapsed="false">
      <c r="A197" s="22"/>
      <c r="B197" s="21"/>
    </row>
    <row r="198" s="41" customFormat="true" ht="12.75" hidden="false" customHeight="false" outlineLevel="0" collapsed="false">
      <c r="A198" s="22"/>
      <c r="B198" s="21"/>
    </row>
    <row r="199" s="41" customFormat="true" ht="12.75" hidden="false" customHeight="false" outlineLevel="0" collapsed="false">
      <c r="A199" s="22"/>
      <c r="B199" s="21"/>
    </row>
    <row r="200" s="41" customFormat="true" ht="12.75" hidden="false" customHeight="false" outlineLevel="0" collapsed="false">
      <c r="A200" s="22"/>
      <c r="B200" s="21"/>
    </row>
    <row r="201" s="41" customFormat="true" ht="12.75" hidden="false" customHeight="false" outlineLevel="0" collapsed="false">
      <c r="A201" s="22"/>
      <c r="B201" s="21"/>
    </row>
    <row r="202" s="41" customFormat="true" ht="12.75" hidden="false" customHeight="false" outlineLevel="0" collapsed="false">
      <c r="A202" s="22"/>
      <c r="B202" s="21"/>
    </row>
    <row r="203" s="41" customFormat="true" ht="12.75" hidden="false" customHeight="false" outlineLevel="0" collapsed="false">
      <c r="A203" s="22"/>
      <c r="B203" s="21"/>
    </row>
    <row r="204" s="41" customFormat="true" ht="12.75" hidden="false" customHeight="false" outlineLevel="0" collapsed="false">
      <c r="A204" s="22"/>
      <c r="B204" s="21"/>
    </row>
    <row r="205" s="41" customFormat="true" ht="12.75" hidden="false" customHeight="false" outlineLevel="0" collapsed="false">
      <c r="A205" s="22"/>
      <c r="B205" s="21"/>
    </row>
    <row r="206" s="41" customFormat="true" ht="12.75" hidden="false" customHeight="false" outlineLevel="0" collapsed="false">
      <c r="A206" s="22"/>
      <c r="B206" s="21"/>
    </row>
    <row r="207" s="41" customFormat="true" ht="12.75" hidden="false" customHeight="false" outlineLevel="0" collapsed="false">
      <c r="A207" s="22"/>
      <c r="B207" s="21"/>
    </row>
    <row r="208" s="41" customFormat="true" ht="12.75" hidden="false" customHeight="false" outlineLevel="0" collapsed="false">
      <c r="A208" s="22"/>
      <c r="B208" s="21"/>
    </row>
    <row r="209" s="41" customFormat="true" ht="12.75" hidden="false" customHeight="false" outlineLevel="0" collapsed="false">
      <c r="A209" s="22"/>
      <c r="B209" s="21"/>
      <c r="C209" s="0"/>
      <c r="D209" s="0"/>
      <c r="E209" s="0"/>
      <c r="F209" s="0"/>
    </row>
    <row r="210" s="41" customFormat="true" ht="12.75" hidden="false" customHeight="false" outlineLevel="0" collapsed="false">
      <c r="A210" s="22"/>
      <c r="B210" s="21"/>
      <c r="C210" s="0"/>
      <c r="D210" s="0"/>
      <c r="E210" s="0"/>
      <c r="F210" s="0"/>
    </row>
    <row r="211" s="41" customFormat="true" ht="12.75" hidden="false" customHeight="false" outlineLevel="0" collapsed="false">
      <c r="A211" s="22"/>
      <c r="B211" s="21"/>
      <c r="C211" s="0"/>
      <c r="D211" s="0"/>
      <c r="E211" s="0"/>
      <c r="F211" s="0"/>
    </row>
    <row r="212" s="41" customFormat="true" ht="12.75" hidden="false" customHeight="false" outlineLevel="0" collapsed="false">
      <c r="A212" s="22"/>
      <c r="B212" s="21"/>
      <c r="C212" s="0"/>
      <c r="D212" s="0"/>
      <c r="E212" s="0"/>
      <c r="F212" s="0"/>
    </row>
    <row r="213" s="41" customFormat="true" ht="12.75" hidden="false" customHeight="false" outlineLevel="0" collapsed="false">
      <c r="A213" s="22"/>
      <c r="B213" s="21"/>
      <c r="C213" s="0"/>
      <c r="D213" s="0"/>
      <c r="E213" s="0"/>
      <c r="F213" s="0"/>
    </row>
  </sheetData>
  <mergeCells count="8">
    <mergeCell ref="A1:F1"/>
    <mergeCell ref="A2:F2"/>
    <mergeCell ref="A4:F4"/>
    <mergeCell ref="A6:F6"/>
    <mergeCell ref="A7:F7"/>
    <mergeCell ref="A8:F8"/>
    <mergeCell ref="A9:F9"/>
    <mergeCell ref="A91:B91"/>
  </mergeCells>
  <printOptions headings="false" gridLines="false" gridLinesSet="true" horizontalCentered="false" verticalCentered="false"/>
  <pageMargins left="0.984027777777778" right="0.275694444444444" top="0.7875" bottom="0.7875" header="0.511811023622047" footer="0.511805555555556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3.13"/>
    <col collapsed="false" customWidth="true" hidden="false" outlineLevel="0" max="3" min="3" style="0" width="12.7"/>
    <col collapsed="false" customWidth="true" hidden="false" outlineLevel="0" max="4" min="4" style="111" width="13.85"/>
    <col collapsed="false" customWidth="true" hidden="false" outlineLevel="0" max="5" min="5" style="0" width="11.7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56" t="s">
        <v>1</v>
      </c>
      <c r="B2" s="56"/>
      <c r="C2" s="56"/>
      <c r="D2" s="56"/>
      <c r="E2" s="56"/>
      <c r="F2" s="56"/>
    </row>
    <row r="3" customFormat="false" ht="3.75" hidden="false" customHeight="true" outlineLevel="0" collapsed="false">
      <c r="A3" s="5"/>
      <c r="B3" s="6"/>
      <c r="C3" s="7"/>
      <c r="D3" s="6"/>
      <c r="E3" s="5"/>
      <c r="F3" s="5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</row>
    <row r="5" s="3" customFormat="true" ht="12.75" hidden="false" customHeight="false" outlineLevel="0" collapsed="false">
      <c r="A5" s="9"/>
      <c r="B5" s="10"/>
      <c r="C5" s="10"/>
      <c r="D5" s="112"/>
      <c r="E5" s="10"/>
      <c r="F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12" customFormat="true" ht="17.25" hidden="false" customHeight="true" outlineLevel="0" collapsed="false">
      <c r="A7" s="13" t="s">
        <v>114</v>
      </c>
      <c r="B7" s="13"/>
      <c r="C7" s="13"/>
      <c r="D7" s="13"/>
      <c r="E7" s="13"/>
      <c r="F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s="16" customFormat="true" ht="12.75" hidden="false" customHeight="false" outlineLevel="0" collapsed="false">
      <c r="A10" s="113" t="s">
        <v>7</v>
      </c>
      <c r="B10" s="107"/>
      <c r="C10" s="15"/>
      <c r="D10" s="114"/>
      <c r="E10" s="61"/>
      <c r="F10" s="20" t="s">
        <v>8</v>
      </c>
    </row>
    <row r="11" s="16" customFormat="true" ht="12.75" hidden="false" customHeight="false" outlineLevel="0" collapsed="false">
      <c r="A11" s="113"/>
      <c r="B11" s="107"/>
      <c r="C11" s="15"/>
      <c r="D11" s="114"/>
      <c r="E11" s="61"/>
      <c r="F11" s="115" t="s">
        <v>115</v>
      </c>
    </row>
    <row r="12" customFormat="false" ht="12.75" hidden="false" customHeight="false" outlineLevel="0" collapsed="false">
      <c r="A12" s="3"/>
      <c r="B12" s="116"/>
      <c r="C12" s="116"/>
      <c r="D12" s="117"/>
      <c r="E12" s="116"/>
      <c r="F12" s="118" t="s">
        <v>36</v>
      </c>
    </row>
    <row r="13" customFormat="false" ht="36" hidden="false" customHeight="false" outlineLevel="0" collapsed="false">
      <c r="A13" s="68" t="s">
        <v>116</v>
      </c>
      <c r="B13" s="68" t="s">
        <v>37</v>
      </c>
      <c r="C13" s="119" t="s">
        <v>38</v>
      </c>
      <c r="D13" s="120" t="s">
        <v>39</v>
      </c>
      <c r="E13" s="119" t="s">
        <v>40</v>
      </c>
      <c r="F13" s="119" t="s">
        <v>41</v>
      </c>
    </row>
    <row r="14" customFormat="false" ht="12.75" hidden="false" customHeight="false" outlineLevel="0" collapsed="false">
      <c r="A14" s="121" t="n">
        <v>1</v>
      </c>
      <c r="B14" s="121" t="n">
        <v>2</v>
      </c>
      <c r="C14" s="122" t="n">
        <v>3</v>
      </c>
      <c r="D14" s="123" t="n">
        <v>4</v>
      </c>
      <c r="E14" s="122" t="n">
        <v>5</v>
      </c>
      <c r="F14" s="122" t="n">
        <v>6</v>
      </c>
    </row>
    <row r="15" customFormat="false" ht="12.75" hidden="false" customHeight="false" outlineLevel="0" collapsed="false">
      <c r="A15" s="124"/>
      <c r="B15" s="125" t="s">
        <v>117</v>
      </c>
      <c r="C15" s="126" t="n">
        <v>4133541879</v>
      </c>
      <c r="D15" s="127" t="n">
        <v>762421329</v>
      </c>
      <c r="E15" s="128" t="n">
        <v>18.4447466922592</v>
      </c>
      <c r="F15" s="126" t="n">
        <v>257243376</v>
      </c>
    </row>
    <row r="16" customFormat="false" ht="12.75" hidden="false" customHeight="false" outlineLevel="0" collapsed="false">
      <c r="A16" s="76"/>
      <c r="B16" s="129" t="s">
        <v>118</v>
      </c>
      <c r="C16" s="93" t="n">
        <v>2888821700</v>
      </c>
      <c r="D16" s="130" t="n">
        <v>585936079</v>
      </c>
      <c r="E16" s="94" t="n">
        <v>20.2828744674689</v>
      </c>
      <c r="F16" s="93" t="n">
        <v>181243404</v>
      </c>
    </row>
    <row r="17" customFormat="false" ht="12.75" hidden="false" customHeight="false" outlineLevel="0" collapsed="false">
      <c r="A17" s="131" t="s">
        <v>119</v>
      </c>
      <c r="B17" s="129" t="s">
        <v>120</v>
      </c>
      <c r="C17" s="93" t="n">
        <v>761200000</v>
      </c>
      <c r="D17" s="130" t="n">
        <v>137335736</v>
      </c>
      <c r="E17" s="94" t="n">
        <v>18.0420042038886</v>
      </c>
      <c r="F17" s="93" t="n">
        <v>49249571</v>
      </c>
    </row>
    <row r="18" customFormat="false" ht="12.75" hidden="false" customHeight="false" outlineLevel="0" collapsed="false">
      <c r="A18" s="69" t="s">
        <v>121</v>
      </c>
      <c r="B18" s="132" t="s">
        <v>122</v>
      </c>
      <c r="C18" s="133" t="n">
        <v>201200000</v>
      </c>
      <c r="D18" s="134" t="n">
        <v>48008407</v>
      </c>
      <c r="E18" s="135" t="n">
        <v>23.861037276342</v>
      </c>
      <c r="F18" s="133" t="n">
        <v>15808975</v>
      </c>
    </row>
    <row r="19" customFormat="false" ht="12.75" hidden="false" customHeight="false" outlineLevel="0" collapsed="false">
      <c r="A19" s="69" t="s">
        <v>123</v>
      </c>
      <c r="B19" s="132" t="s">
        <v>124</v>
      </c>
      <c r="C19" s="133" t="n">
        <v>560000000</v>
      </c>
      <c r="D19" s="134" t="n">
        <v>89327329</v>
      </c>
      <c r="E19" s="135" t="n">
        <v>15.95130875</v>
      </c>
      <c r="F19" s="133" t="n">
        <v>33440596</v>
      </c>
    </row>
    <row r="20" customFormat="false" ht="12.75" hidden="false" customHeight="false" outlineLevel="0" collapsed="false">
      <c r="A20" s="69" t="s">
        <v>125</v>
      </c>
      <c r="B20" s="132" t="s">
        <v>126</v>
      </c>
      <c r="C20" s="133" t="n">
        <v>560000000</v>
      </c>
      <c r="D20" s="136" t="n">
        <v>89327213</v>
      </c>
      <c r="E20" s="135" t="n">
        <v>15.9512880357143</v>
      </c>
      <c r="F20" s="133" t="n">
        <v>33440987</v>
      </c>
    </row>
    <row r="21" customFormat="false" ht="12.75" hidden="false" customHeight="false" outlineLevel="0" collapsed="false">
      <c r="A21" s="131" t="s">
        <v>127</v>
      </c>
      <c r="B21" s="129" t="s">
        <v>128</v>
      </c>
      <c r="C21" s="93" t="n">
        <v>2098121700</v>
      </c>
      <c r="D21" s="130" t="n">
        <v>440808100</v>
      </c>
      <c r="E21" s="94" t="n">
        <v>21.0096535391631</v>
      </c>
      <c r="F21" s="93" t="n">
        <v>129485060</v>
      </c>
    </row>
    <row r="22" customFormat="false" ht="12.75" hidden="false" customHeight="false" outlineLevel="0" collapsed="false">
      <c r="A22" s="69" t="s">
        <v>129</v>
      </c>
      <c r="B22" s="132" t="s">
        <v>130</v>
      </c>
      <c r="C22" s="133" t="n">
        <v>1520000000</v>
      </c>
      <c r="D22" s="136" t="n">
        <v>303260219</v>
      </c>
      <c r="E22" s="135" t="n">
        <v>19.9513301973684</v>
      </c>
      <c r="F22" s="133" t="n">
        <v>86389431</v>
      </c>
    </row>
    <row r="23" customFormat="false" ht="24" hidden="false" customHeight="true" outlineLevel="0" collapsed="false">
      <c r="A23" s="137" t="s">
        <v>131</v>
      </c>
      <c r="B23" s="132" t="s">
        <v>132</v>
      </c>
      <c r="C23" s="133" t="n">
        <v>522130000</v>
      </c>
      <c r="D23" s="136" t="n">
        <v>126498889</v>
      </c>
      <c r="E23" s="135" t="n">
        <v>24.2274699787409</v>
      </c>
      <c r="F23" s="133" t="n">
        <v>39880652</v>
      </c>
    </row>
    <row r="24" customFormat="false" ht="13.5" hidden="false" customHeight="true" outlineLevel="0" collapsed="false">
      <c r="A24" s="137" t="s">
        <v>133</v>
      </c>
      <c r="B24" s="132" t="s">
        <v>134</v>
      </c>
      <c r="C24" s="133" t="n">
        <v>46159700</v>
      </c>
      <c r="D24" s="134" t="n">
        <v>9018326</v>
      </c>
      <c r="E24" s="135" t="n">
        <v>19.5372283615361</v>
      </c>
      <c r="F24" s="133" t="n">
        <v>2941028</v>
      </c>
    </row>
    <row r="25" customFormat="false" ht="14.25" hidden="false" customHeight="true" outlineLevel="0" collapsed="false">
      <c r="A25" s="69" t="s">
        <v>135</v>
      </c>
      <c r="B25" s="138" t="s">
        <v>136</v>
      </c>
      <c r="C25" s="133" t="n">
        <v>23084700</v>
      </c>
      <c r="D25" s="136" t="n">
        <v>5715347</v>
      </c>
      <c r="E25" s="135" t="n">
        <v>24.7581601666905</v>
      </c>
      <c r="F25" s="133" t="n">
        <v>1894550</v>
      </c>
    </row>
    <row r="26" customFormat="false" ht="14.25" hidden="false" customHeight="true" outlineLevel="0" collapsed="false">
      <c r="A26" s="69" t="s">
        <v>137</v>
      </c>
      <c r="B26" s="138" t="s">
        <v>138</v>
      </c>
      <c r="C26" s="133" t="n">
        <v>435000</v>
      </c>
      <c r="D26" s="136" t="n">
        <v>149092</v>
      </c>
      <c r="E26" s="135" t="n">
        <v>34.2740229885058</v>
      </c>
      <c r="F26" s="133" t="n">
        <v>52647</v>
      </c>
    </row>
    <row r="27" customFormat="false" ht="12.75" hidden="false" customHeight="false" outlineLevel="0" collapsed="false">
      <c r="A27" s="137" t="s">
        <v>139</v>
      </c>
      <c r="B27" s="138" t="s">
        <v>140</v>
      </c>
      <c r="C27" s="133" t="n">
        <v>22200000</v>
      </c>
      <c r="D27" s="136" t="n">
        <v>2841427</v>
      </c>
      <c r="E27" s="135" t="n">
        <v>12.7992207207207</v>
      </c>
      <c r="F27" s="133" t="n">
        <v>923666</v>
      </c>
    </row>
    <row r="28" customFormat="false" ht="12.75" hidden="false" customHeight="false" outlineLevel="0" collapsed="false">
      <c r="A28" s="137" t="s">
        <v>141</v>
      </c>
      <c r="B28" s="138" t="s">
        <v>142</v>
      </c>
      <c r="C28" s="133" t="n">
        <v>440000</v>
      </c>
      <c r="D28" s="136" t="n">
        <v>312460</v>
      </c>
      <c r="E28" s="135" t="n">
        <v>71.0136363636364</v>
      </c>
      <c r="F28" s="133" t="n">
        <v>70165</v>
      </c>
    </row>
    <row r="29" customFormat="false" ht="12.75" hidden="false" customHeight="false" outlineLevel="0" collapsed="false">
      <c r="A29" s="137" t="s">
        <v>143</v>
      </c>
      <c r="B29" s="139" t="s">
        <v>144</v>
      </c>
      <c r="C29" s="133" t="n">
        <v>9832000</v>
      </c>
      <c r="D29" s="134" t="n">
        <v>2030666</v>
      </c>
      <c r="E29" s="135" t="n">
        <v>20.6536411716843</v>
      </c>
      <c r="F29" s="133" t="n">
        <v>273949</v>
      </c>
    </row>
    <row r="30" customFormat="false" ht="12.75" hidden="false" customHeight="false" outlineLevel="0" collapsed="false">
      <c r="A30" s="137" t="s">
        <v>145</v>
      </c>
      <c r="B30" s="139" t="s">
        <v>146</v>
      </c>
      <c r="C30" s="133" t="n">
        <v>9832000</v>
      </c>
      <c r="D30" s="134" t="n">
        <v>2030666</v>
      </c>
      <c r="E30" s="135" t="n">
        <v>20.6536411716843</v>
      </c>
      <c r="F30" s="133" t="n">
        <v>273949</v>
      </c>
    </row>
    <row r="31" customFormat="false" ht="12.75" hidden="false" customHeight="false" outlineLevel="0" collapsed="false">
      <c r="A31" s="131" t="s">
        <v>147</v>
      </c>
      <c r="B31" s="140" t="s">
        <v>148</v>
      </c>
      <c r="C31" s="141" t="n">
        <v>29500000</v>
      </c>
      <c r="D31" s="130" t="n">
        <v>7792243</v>
      </c>
      <c r="E31" s="142" t="n">
        <v>26.4143830508475</v>
      </c>
      <c r="F31" s="143" t="n">
        <v>2508773</v>
      </c>
    </row>
    <row r="32" customFormat="false" ht="12.95" hidden="false" customHeight="true" outlineLevel="0" collapsed="false">
      <c r="A32" s="144"/>
      <c r="B32" s="145" t="s">
        <v>149</v>
      </c>
      <c r="C32" s="146" t="s">
        <v>17</v>
      </c>
      <c r="D32" s="147" t="n">
        <v>496</v>
      </c>
      <c r="E32" s="148" t="s">
        <v>17</v>
      </c>
      <c r="F32" s="146" t="n">
        <v>691</v>
      </c>
    </row>
    <row r="33" customFormat="false" ht="12.95" hidden="false" customHeight="true" outlineLevel="0" collapsed="false">
      <c r="A33" s="149" t="s">
        <v>150</v>
      </c>
      <c r="B33" s="132" t="s">
        <v>151</v>
      </c>
      <c r="C33" s="150" t="s">
        <v>17</v>
      </c>
      <c r="D33" s="136" t="n">
        <v>496</v>
      </c>
      <c r="E33" s="151" t="s">
        <v>17</v>
      </c>
      <c r="F33" s="133" t="n">
        <v>691</v>
      </c>
    </row>
    <row r="34" s="152" customFormat="true" ht="12.75" hidden="false" customHeight="false" outlineLevel="0" collapsed="false">
      <c r="A34" s="76"/>
      <c r="B34" s="129" t="s">
        <v>152</v>
      </c>
      <c r="C34" s="93" t="n">
        <v>332313675</v>
      </c>
      <c r="D34" s="130" t="n">
        <v>38223178</v>
      </c>
      <c r="E34" s="94" t="n">
        <v>11.5021381530567</v>
      </c>
      <c r="F34" s="93" t="n">
        <v>12208907</v>
      </c>
    </row>
    <row r="35" s="152" customFormat="true" ht="12.75" hidden="false" customHeight="false" outlineLevel="0" collapsed="false">
      <c r="A35" s="131" t="s">
        <v>153</v>
      </c>
      <c r="B35" s="140" t="s">
        <v>154</v>
      </c>
      <c r="C35" s="141" t="n">
        <v>117811874</v>
      </c>
      <c r="D35" s="153" t="n">
        <v>7615369</v>
      </c>
      <c r="E35" s="142" t="n">
        <v>6.46400803368937</v>
      </c>
      <c r="F35" s="141" t="n">
        <v>2695548</v>
      </c>
    </row>
    <row r="36" s="152" customFormat="true" ht="12.75" hidden="false" customHeight="false" outlineLevel="0" collapsed="false">
      <c r="A36" s="69" t="s">
        <v>155</v>
      </c>
      <c r="B36" s="139" t="s">
        <v>156</v>
      </c>
      <c r="C36" s="150" t="s">
        <v>17</v>
      </c>
      <c r="D36" s="134" t="n">
        <v>1987</v>
      </c>
      <c r="E36" s="154" t="s">
        <v>17</v>
      </c>
      <c r="F36" s="133" t="n">
        <v>0</v>
      </c>
    </row>
    <row r="37" customFormat="false" ht="12.75" hidden="false" customHeight="false" outlineLevel="0" collapsed="false">
      <c r="A37" s="69" t="s">
        <v>157</v>
      </c>
      <c r="B37" s="132" t="s">
        <v>158</v>
      </c>
      <c r="C37" s="133" t="n">
        <v>3885000</v>
      </c>
      <c r="D37" s="136" t="n">
        <v>0</v>
      </c>
      <c r="E37" s="135" t="n">
        <v>0</v>
      </c>
      <c r="F37" s="133" t="n">
        <v>0</v>
      </c>
    </row>
    <row r="38" customFormat="false" ht="25.5" hidden="false" customHeight="false" outlineLevel="0" collapsed="false">
      <c r="A38" s="69" t="s">
        <v>159</v>
      </c>
      <c r="B38" s="155" t="s">
        <v>160</v>
      </c>
      <c r="C38" s="133" t="n">
        <v>92000000</v>
      </c>
      <c r="D38" s="136" t="n">
        <v>1913983</v>
      </c>
      <c r="E38" s="135" t="n">
        <v>2.08041630434783</v>
      </c>
      <c r="F38" s="133" t="n">
        <v>1888328</v>
      </c>
    </row>
    <row r="39" customFormat="false" ht="12.75" hidden="false" customHeight="false" outlineLevel="0" collapsed="false">
      <c r="A39" s="149"/>
      <c r="B39" s="156" t="s">
        <v>161</v>
      </c>
      <c r="C39" s="150" t="n">
        <v>21926874</v>
      </c>
      <c r="D39" s="157" t="n">
        <v>5699399</v>
      </c>
      <c r="E39" s="154" t="n">
        <v>25.9927566510393</v>
      </c>
      <c r="F39" s="150" t="n">
        <v>807220</v>
      </c>
    </row>
    <row r="40" customFormat="false" ht="12.75" hidden="false" customHeight="false" outlineLevel="0" collapsed="false">
      <c r="A40" s="158" t="s">
        <v>162</v>
      </c>
      <c r="B40" s="132" t="s">
        <v>163</v>
      </c>
      <c r="C40" s="150" t="n">
        <v>8758999</v>
      </c>
      <c r="D40" s="136" t="n">
        <v>2413773</v>
      </c>
      <c r="E40" s="154" t="n">
        <v>27.5576352959967</v>
      </c>
      <c r="F40" s="133" t="n">
        <v>16972</v>
      </c>
    </row>
    <row r="41" customFormat="false" ht="12.75" hidden="false" customHeight="false" outlineLevel="0" collapsed="false">
      <c r="A41" s="158" t="s">
        <v>164</v>
      </c>
      <c r="B41" s="132" t="s">
        <v>165</v>
      </c>
      <c r="C41" s="150" t="n">
        <v>1167875</v>
      </c>
      <c r="D41" s="136" t="n">
        <v>594045</v>
      </c>
      <c r="E41" s="154" t="n">
        <v>50.8654607727711</v>
      </c>
      <c r="F41" s="133" t="n">
        <v>207937</v>
      </c>
    </row>
    <row r="42" customFormat="false" ht="12.75" hidden="false" customHeight="false" outlineLevel="0" collapsed="false">
      <c r="A42" s="69" t="s">
        <v>166</v>
      </c>
      <c r="B42" s="132" t="s">
        <v>167</v>
      </c>
      <c r="C42" s="159" t="n">
        <v>12000000</v>
      </c>
      <c r="D42" s="136" t="n">
        <v>2691581</v>
      </c>
      <c r="E42" s="160" t="n">
        <v>22.4298416666667</v>
      </c>
      <c r="F42" s="133" t="n">
        <v>582311</v>
      </c>
    </row>
    <row r="43" customFormat="false" ht="12.75" hidden="false" customHeight="false" outlineLevel="0" collapsed="false">
      <c r="A43" s="69" t="s">
        <v>168</v>
      </c>
      <c r="B43" s="132" t="s">
        <v>169</v>
      </c>
      <c r="C43" s="150" t="s">
        <v>17</v>
      </c>
      <c r="D43" s="157" t="n">
        <v>0</v>
      </c>
      <c r="E43" s="154" t="s">
        <v>17</v>
      </c>
      <c r="F43" s="133" t="n">
        <v>0</v>
      </c>
    </row>
    <row r="44" customFormat="false" ht="12.75" hidden="false" customHeight="false" outlineLevel="0" collapsed="false">
      <c r="A44" s="131" t="s">
        <v>170</v>
      </c>
      <c r="B44" s="140" t="s">
        <v>171</v>
      </c>
      <c r="C44" s="141" t="n">
        <v>175387801</v>
      </c>
      <c r="D44" s="153" t="n">
        <v>25201563</v>
      </c>
      <c r="E44" s="142" t="n">
        <v>14.3690512431934</v>
      </c>
      <c r="F44" s="141" t="n">
        <v>7865979</v>
      </c>
    </row>
    <row r="45" customFormat="false" ht="25.5" hidden="false" customHeight="false" outlineLevel="0" collapsed="false">
      <c r="A45" s="137" t="s">
        <v>172</v>
      </c>
      <c r="B45" s="155" t="s">
        <v>173</v>
      </c>
      <c r="C45" s="133" t="n">
        <v>140000000</v>
      </c>
      <c r="D45" s="136" t="n">
        <v>16285897</v>
      </c>
      <c r="E45" s="135" t="n">
        <v>11.6327835714286</v>
      </c>
      <c r="F45" s="133" t="n">
        <v>5607227</v>
      </c>
    </row>
    <row r="46" customFormat="false" ht="38.25" hidden="false" customHeight="false" outlineLevel="0" collapsed="false">
      <c r="A46" s="137" t="s">
        <v>174</v>
      </c>
      <c r="B46" s="155" t="s">
        <v>175</v>
      </c>
      <c r="C46" s="133" t="n">
        <v>1600000</v>
      </c>
      <c r="D46" s="134" t="n">
        <v>244066</v>
      </c>
      <c r="E46" s="135" t="n">
        <v>15.254125</v>
      </c>
      <c r="F46" s="133" t="n">
        <v>72717</v>
      </c>
    </row>
    <row r="47" customFormat="false" ht="12.75" hidden="false" customHeight="false" outlineLevel="0" collapsed="false">
      <c r="A47" s="158" t="s">
        <v>176</v>
      </c>
      <c r="B47" s="161" t="s">
        <v>177</v>
      </c>
      <c r="C47" s="133" t="n">
        <v>32787801</v>
      </c>
      <c r="D47" s="134" t="n">
        <v>8670564</v>
      </c>
      <c r="E47" s="135" t="n">
        <v>26.4444815924069</v>
      </c>
      <c r="F47" s="133" t="n">
        <v>2185692</v>
      </c>
    </row>
    <row r="48" customFormat="false" ht="12.75" hidden="false" customHeight="false" outlineLevel="0" collapsed="false">
      <c r="A48" s="162" t="s">
        <v>178</v>
      </c>
      <c r="B48" s="163" t="s">
        <v>179</v>
      </c>
      <c r="C48" s="164" t="n">
        <v>28800000</v>
      </c>
      <c r="D48" s="165" t="n">
        <v>8021491</v>
      </c>
      <c r="E48" s="166" t="n">
        <v>27.8523993055556</v>
      </c>
      <c r="F48" s="167" t="n">
        <v>2530383</v>
      </c>
    </row>
    <row r="49" customFormat="false" ht="12" hidden="false" customHeight="true" outlineLevel="0" collapsed="false">
      <c r="A49" s="162" t="s">
        <v>180</v>
      </c>
      <c r="B49" s="163" t="s">
        <v>181</v>
      </c>
      <c r="C49" s="164" t="n">
        <v>2560000</v>
      </c>
      <c r="D49" s="165" t="n">
        <v>484000</v>
      </c>
      <c r="E49" s="166" t="n">
        <v>18.90625</v>
      </c>
      <c r="F49" s="167" t="n">
        <v>63000</v>
      </c>
    </row>
    <row r="50" customFormat="false" ht="12.75" hidden="false" customHeight="false" outlineLevel="0" collapsed="false">
      <c r="A50" s="162" t="s">
        <v>182</v>
      </c>
      <c r="B50" s="163" t="s">
        <v>183</v>
      </c>
      <c r="C50" s="164" t="n">
        <v>927801</v>
      </c>
      <c r="D50" s="165" t="n">
        <v>40816</v>
      </c>
      <c r="E50" s="166" t="n">
        <v>4.39921922912349</v>
      </c>
      <c r="F50" s="167" t="n">
        <v>-449604</v>
      </c>
    </row>
    <row r="51" customFormat="false" ht="12.75" hidden="false" customHeight="false" outlineLevel="0" collapsed="false">
      <c r="A51" s="162" t="s">
        <v>184</v>
      </c>
      <c r="B51" s="163" t="s">
        <v>185</v>
      </c>
      <c r="C51" s="164" t="n">
        <v>500000</v>
      </c>
      <c r="D51" s="165" t="n">
        <v>124257</v>
      </c>
      <c r="E51" s="166" t="n">
        <v>24.8514</v>
      </c>
      <c r="F51" s="167" t="n">
        <v>41913</v>
      </c>
    </row>
    <row r="52" customFormat="false" ht="15" hidden="false" customHeight="true" outlineLevel="0" collapsed="false">
      <c r="A52" s="168" t="s">
        <v>186</v>
      </c>
      <c r="B52" s="169" t="s">
        <v>187</v>
      </c>
      <c r="C52" s="133" t="n">
        <v>1000000</v>
      </c>
      <c r="D52" s="170" t="n">
        <v>1036</v>
      </c>
      <c r="E52" s="135" t="n">
        <v>0.1036</v>
      </c>
      <c r="F52" s="133" t="n">
        <v>343</v>
      </c>
    </row>
    <row r="53" customFormat="false" ht="12.75" hidden="false" customHeight="false" outlineLevel="0" collapsed="false">
      <c r="A53" s="131" t="s">
        <v>188</v>
      </c>
      <c r="B53" s="140" t="s">
        <v>189</v>
      </c>
      <c r="C53" s="141" t="n">
        <v>14000000</v>
      </c>
      <c r="D53" s="130" t="n">
        <v>3203971</v>
      </c>
      <c r="E53" s="142" t="n">
        <v>22.8855071428571</v>
      </c>
      <c r="F53" s="143" t="n">
        <v>983855</v>
      </c>
    </row>
    <row r="54" customFormat="false" ht="25.5" hidden="false" customHeight="false" outlineLevel="0" collapsed="false">
      <c r="A54" s="71" t="s">
        <v>190</v>
      </c>
      <c r="B54" s="140" t="s">
        <v>191</v>
      </c>
      <c r="C54" s="141" t="n">
        <v>25114000</v>
      </c>
      <c r="D54" s="130" t="n">
        <v>2202275</v>
      </c>
      <c r="E54" s="142" t="n">
        <v>8.76911284542486</v>
      </c>
      <c r="F54" s="143" t="n">
        <v>663525</v>
      </c>
    </row>
    <row r="55" s="152" customFormat="true" ht="26.25" hidden="false" customHeight="true" outlineLevel="0" collapsed="false">
      <c r="A55" s="171" t="s">
        <v>192</v>
      </c>
      <c r="B55" s="172" t="s">
        <v>193</v>
      </c>
      <c r="C55" s="173" t="n">
        <v>143819322</v>
      </c>
      <c r="D55" s="130" t="n">
        <v>31828071</v>
      </c>
      <c r="E55" s="174" t="n">
        <v>22.1305945247051</v>
      </c>
      <c r="F55" s="143" t="n">
        <v>9825154</v>
      </c>
    </row>
    <row r="56" customFormat="false" ht="12.75" hidden="false" customHeight="false" outlineLevel="0" collapsed="false">
      <c r="A56" s="71" t="s">
        <v>194</v>
      </c>
      <c r="B56" s="101" t="s">
        <v>195</v>
      </c>
      <c r="C56" s="141" t="n">
        <v>768587182</v>
      </c>
      <c r="D56" s="130" t="n">
        <v>106433505</v>
      </c>
      <c r="E56" s="142" t="n">
        <v>13.8479417159991</v>
      </c>
      <c r="F56" s="143" t="n">
        <v>53965220</v>
      </c>
    </row>
    <row r="57" customFormat="false" ht="25.5" hidden="false" customHeight="true" outlineLevel="0" collapsed="false">
      <c r="A57" s="175"/>
      <c r="B57" s="175"/>
      <c r="C57" s="175"/>
      <c r="D57" s="176"/>
      <c r="E57" s="177"/>
      <c r="F57" s="178"/>
    </row>
    <row r="58" customFormat="false" ht="12.75" hidden="false" customHeight="false" outlineLevel="0" collapsed="false">
      <c r="A58" s="179"/>
      <c r="B58" s="180"/>
      <c r="C58" s="181"/>
      <c r="D58" s="182"/>
      <c r="E58" s="183"/>
      <c r="F58" s="184"/>
    </row>
    <row r="59" customFormat="false" ht="12.75" hidden="false" customHeight="false" outlineLevel="0" collapsed="false">
      <c r="A59" s="3"/>
      <c r="B59" s="3"/>
      <c r="C59" s="3"/>
      <c r="D59" s="185"/>
      <c r="E59" s="3"/>
      <c r="F59" s="3"/>
    </row>
    <row r="60" customFormat="false" ht="12.75" hidden="false" customHeight="false" outlineLevel="0" collapsed="false">
      <c r="A60" s="3"/>
      <c r="B60" s="3"/>
      <c r="C60" s="3"/>
      <c r="D60" s="185"/>
      <c r="E60" s="3"/>
      <c r="F60" s="3"/>
    </row>
    <row r="61" s="98" customFormat="true" ht="15.75" hidden="false" customHeight="false" outlineLevel="0" collapsed="false">
      <c r="A61" s="186" t="s">
        <v>196</v>
      </c>
      <c r="B61" s="0"/>
      <c r="C61" s="104"/>
      <c r="D61" s="104"/>
      <c r="E61" s="187"/>
      <c r="F61" s="188" t="s">
        <v>31</v>
      </c>
    </row>
    <row r="62" customFormat="false" ht="12.75" hidden="false" customHeight="false" outlineLevel="0" collapsed="false">
      <c r="A62" s="3"/>
      <c r="B62" s="3"/>
      <c r="C62" s="3"/>
      <c r="D62" s="185"/>
      <c r="E62" s="3"/>
      <c r="F62" s="3"/>
    </row>
    <row r="63" customFormat="false" ht="12.75" hidden="false" customHeight="false" outlineLevel="0" collapsed="false">
      <c r="A63" s="3"/>
      <c r="B63" s="3"/>
      <c r="C63" s="3"/>
      <c r="D63" s="185"/>
      <c r="E63" s="3"/>
      <c r="F63" s="3"/>
    </row>
    <row r="64" customFormat="false" ht="12.75" hidden="false" customHeight="false" outlineLevel="0" collapsed="false">
      <c r="A64" s="3"/>
      <c r="B64" s="3"/>
      <c r="C64" s="3"/>
      <c r="D64" s="185"/>
      <c r="E64" s="3"/>
      <c r="F64" s="3"/>
    </row>
    <row r="65" s="110" customFormat="true" ht="12.75" hidden="false" customHeight="false" outlineLevel="0" collapsed="false">
      <c r="A65" s="189" t="s">
        <v>197</v>
      </c>
      <c r="B65" s="107"/>
      <c r="C65" s="107"/>
      <c r="D65" s="189"/>
      <c r="E65" s="107"/>
      <c r="F65" s="107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</row>
    <row r="69" customFormat="false" ht="12.75" hidden="false" customHeight="false" outlineLevel="0" collapsed="false">
      <c r="A69" s="0" t="n">
        <f aca="false">+A109</f>
        <v>0</v>
      </c>
    </row>
  </sheetData>
  <mergeCells count="8">
    <mergeCell ref="A1:F1"/>
    <mergeCell ref="A2:F2"/>
    <mergeCell ref="A4:F4"/>
    <mergeCell ref="A6:F6"/>
    <mergeCell ref="A7:F7"/>
    <mergeCell ref="A8:F8"/>
    <mergeCell ref="A9:F9"/>
    <mergeCell ref="A57:C57"/>
  </mergeCells>
  <printOptions headings="false" gridLines="false" gridLinesSet="true" horizontalCentered="false" verticalCentered="false"/>
  <pageMargins left="0.984027777777778" right="0" top="0.629861111111111" bottom="0.393055555555556" header="0.511811023622047" footer="0.196527777777778"/>
  <pageSetup paperSize="9" scale="7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1.13"/>
    <col collapsed="false" customWidth="true" hidden="false" outlineLevel="0" max="2" min="2" style="190" width="48.41"/>
    <col collapsed="false" customWidth="true" hidden="false" outlineLevel="0" max="3" min="3" style="191" width="11.7"/>
    <col collapsed="false" customWidth="true" hidden="false" outlineLevel="0" max="4" min="4" style="190" width="11.7"/>
    <col collapsed="false" customWidth="true" hidden="false" outlineLevel="0" max="6" min="5" style="191" width="11.7"/>
    <col collapsed="false" customWidth="false" hidden="false" outlineLevel="0" max="257" min="7" style="192" width="9.14"/>
  </cols>
  <sheetData>
    <row r="1" customFormat="false" ht="12.75" hidden="false" customHeight="false" outlineLevel="0" collapsed="false">
      <c r="A1" s="193" t="s">
        <v>0</v>
      </c>
      <c r="B1" s="193"/>
      <c r="C1" s="193"/>
      <c r="D1" s="193"/>
      <c r="E1" s="193"/>
      <c r="F1" s="193"/>
    </row>
    <row r="2" customFormat="false" ht="12.75" hidden="false" customHeight="false" outlineLevel="0" collapsed="false">
      <c r="A2" s="194" t="s">
        <v>1</v>
      </c>
      <c r="B2" s="194"/>
      <c r="C2" s="194"/>
      <c r="D2" s="194"/>
      <c r="E2" s="194"/>
      <c r="F2" s="194"/>
    </row>
    <row r="3" customFormat="false" ht="4.5" hidden="false" customHeight="true" outlineLevel="0" collapsed="false">
      <c r="A3" s="195"/>
      <c r="B3" s="6"/>
      <c r="C3" s="7"/>
      <c r="D3" s="6"/>
      <c r="E3" s="195"/>
      <c r="F3" s="195"/>
    </row>
    <row r="4" customFormat="false" ht="12.75" hidden="false" customHeight="false" outlineLevel="0" collapsed="false">
      <c r="A4" s="196" t="s">
        <v>33</v>
      </c>
      <c r="B4" s="196"/>
      <c r="C4" s="196"/>
      <c r="D4" s="196"/>
      <c r="E4" s="196"/>
      <c r="F4" s="196"/>
    </row>
    <row r="5" customFormat="false" ht="12.75" hidden="false" customHeight="false" outlineLevel="0" collapsed="false">
      <c r="A5" s="197"/>
      <c r="B5" s="198"/>
      <c r="C5" s="198"/>
      <c r="D5" s="199"/>
      <c r="E5" s="198"/>
      <c r="F5" s="200"/>
    </row>
    <row r="6" customFormat="false" ht="12.75" hidden="false" customHeight="false" outlineLevel="0" collapsed="false">
      <c r="A6" s="201" t="s">
        <v>3</v>
      </c>
      <c r="B6" s="201"/>
      <c r="C6" s="201"/>
      <c r="D6" s="201"/>
      <c r="E6" s="201"/>
      <c r="F6" s="201"/>
    </row>
    <row r="7" customFormat="false" ht="31.5" hidden="false" customHeight="true" outlineLevel="0" collapsed="false">
      <c r="A7" s="202" t="s">
        <v>198</v>
      </c>
      <c r="B7" s="202"/>
      <c r="C7" s="202"/>
      <c r="D7" s="202"/>
      <c r="E7" s="202"/>
      <c r="F7" s="202"/>
    </row>
    <row r="8" customFormat="false" ht="15.75" hidden="false" customHeight="false" outlineLevel="0" collapsed="false">
      <c r="A8" s="203" t="s">
        <v>5</v>
      </c>
      <c r="B8" s="203"/>
      <c r="C8" s="203"/>
      <c r="D8" s="203"/>
      <c r="E8" s="203"/>
      <c r="F8" s="203"/>
    </row>
    <row r="9" customFormat="fals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204" t="s">
        <v>7</v>
      </c>
      <c r="B10" s="205"/>
      <c r="C10" s="19"/>
      <c r="D10" s="206"/>
      <c r="E10" s="19"/>
      <c r="F10" s="20" t="s">
        <v>8</v>
      </c>
    </row>
    <row r="11" customFormat="false" ht="12.75" hidden="false" customHeight="false" outlineLevel="0" collapsed="false">
      <c r="A11" s="204"/>
      <c r="B11" s="18"/>
      <c r="C11" s="19"/>
      <c r="D11" s="205"/>
      <c r="E11" s="16"/>
      <c r="F11" s="207" t="s">
        <v>199</v>
      </c>
    </row>
    <row r="12" customFormat="false" ht="12.75" hidden="false" customHeight="false" outlineLevel="0" collapsed="false">
      <c r="A12" s="191"/>
      <c r="B12" s="191"/>
      <c r="F12" s="208" t="s">
        <v>36</v>
      </c>
    </row>
    <row r="13" customFormat="false" ht="36" hidden="false" customHeight="false" outlineLevel="0" collapsed="false">
      <c r="A13" s="209" t="s">
        <v>116</v>
      </c>
      <c r="B13" s="209" t="s">
        <v>37</v>
      </c>
      <c r="C13" s="210" t="s">
        <v>38</v>
      </c>
      <c r="D13" s="211" t="s">
        <v>39</v>
      </c>
      <c r="E13" s="210" t="s">
        <v>40</v>
      </c>
      <c r="F13" s="210" t="s">
        <v>41</v>
      </c>
    </row>
    <row r="14" customFormat="false" ht="12.75" hidden="false" customHeight="false" outlineLevel="0" collapsed="false">
      <c r="A14" s="212" t="n">
        <v>1</v>
      </c>
      <c r="B14" s="212" t="n">
        <v>2</v>
      </c>
      <c r="C14" s="213" t="n">
        <v>3</v>
      </c>
      <c r="D14" s="214" t="n">
        <v>4</v>
      </c>
      <c r="E14" s="213" t="n">
        <v>5</v>
      </c>
      <c r="F14" s="213" t="n">
        <v>6</v>
      </c>
    </row>
    <row r="15" customFormat="false" ht="12.75" hidden="false" customHeight="false" outlineLevel="0" collapsed="false">
      <c r="A15" s="215"/>
      <c r="B15" s="216" t="s">
        <v>200</v>
      </c>
      <c r="C15" s="217" t="n">
        <v>249778390</v>
      </c>
      <c r="D15" s="217" t="n">
        <v>78787303</v>
      </c>
      <c r="E15" s="218" t="n">
        <v>31.5428820723842</v>
      </c>
      <c r="F15" s="217" t="n">
        <v>38897416</v>
      </c>
    </row>
    <row r="16" customFormat="false" ht="12.75" hidden="false" customHeight="false" outlineLevel="0" collapsed="false">
      <c r="A16" s="219"/>
      <c r="B16" s="219" t="s">
        <v>201</v>
      </c>
      <c r="C16" s="217" t="n">
        <v>2474500</v>
      </c>
      <c r="D16" s="217" t="n">
        <v>649272</v>
      </c>
      <c r="E16" s="218" t="n">
        <v>26.2385128308749</v>
      </c>
      <c r="F16" s="217" t="n">
        <v>349493</v>
      </c>
    </row>
    <row r="17" customFormat="false" ht="12.75" hidden="false" customHeight="false" outlineLevel="0" collapsed="false">
      <c r="A17" s="220" t="s">
        <v>202</v>
      </c>
      <c r="B17" s="221" t="s">
        <v>203</v>
      </c>
      <c r="C17" s="222" t="n">
        <v>2384500</v>
      </c>
      <c r="D17" s="223" t="n">
        <v>628078</v>
      </c>
      <c r="E17" s="224" t="n">
        <v>26.3400293562592</v>
      </c>
      <c r="F17" s="225" t="n">
        <v>338416</v>
      </c>
    </row>
    <row r="18" customFormat="false" ht="38.25" hidden="false" customHeight="false" outlineLevel="0" collapsed="false">
      <c r="A18" s="220" t="s">
        <v>204</v>
      </c>
      <c r="B18" s="226" t="s">
        <v>205</v>
      </c>
      <c r="C18" s="222" t="n">
        <v>90000</v>
      </c>
      <c r="D18" s="223" t="n">
        <v>21194</v>
      </c>
      <c r="E18" s="224" t="n">
        <v>23.5488888888889</v>
      </c>
      <c r="F18" s="225" t="n">
        <v>11077</v>
      </c>
    </row>
    <row r="19" customFormat="false" ht="12.75" hidden="false" customHeight="false" outlineLevel="0" collapsed="false">
      <c r="A19" s="219"/>
      <c r="B19" s="219" t="s">
        <v>206</v>
      </c>
      <c r="C19" s="227" t="n">
        <v>375947</v>
      </c>
      <c r="D19" s="227" t="n">
        <v>36275</v>
      </c>
      <c r="E19" s="228" t="n">
        <v>9.64896647665761</v>
      </c>
      <c r="F19" s="227" t="n">
        <v>0</v>
      </c>
    </row>
    <row r="20" customFormat="false" ht="12.75" hidden="false" customHeight="false" outlineLevel="0" collapsed="false">
      <c r="A20" s="220" t="s">
        <v>207</v>
      </c>
      <c r="B20" s="221" t="s">
        <v>208</v>
      </c>
      <c r="C20" s="222" t="n">
        <v>310000</v>
      </c>
      <c r="D20" s="229" t="n">
        <v>36275</v>
      </c>
      <c r="E20" s="224" t="n">
        <v>11.7016129032258</v>
      </c>
      <c r="F20" s="225" t="n">
        <v>0</v>
      </c>
    </row>
    <row r="21" customFormat="false" ht="38.25" hidden="false" customHeight="false" outlineLevel="0" collapsed="false">
      <c r="A21" s="230" t="s">
        <v>209</v>
      </c>
      <c r="B21" s="226" t="s">
        <v>210</v>
      </c>
      <c r="C21" s="222" t="n">
        <v>30947</v>
      </c>
      <c r="D21" s="229" t="n">
        <v>0</v>
      </c>
      <c r="E21" s="224" t="n">
        <v>0</v>
      </c>
      <c r="F21" s="225" t="n">
        <v>0</v>
      </c>
    </row>
    <row r="22" customFormat="false" ht="12.75" hidden="false" customHeight="false" outlineLevel="0" collapsed="false">
      <c r="A22" s="230" t="s">
        <v>211</v>
      </c>
      <c r="B22" s="226" t="s">
        <v>212</v>
      </c>
      <c r="C22" s="222" t="n">
        <v>35000</v>
      </c>
      <c r="D22" s="229" t="n">
        <v>0</v>
      </c>
      <c r="E22" s="224" t="n">
        <v>0</v>
      </c>
      <c r="F22" s="225" t="n">
        <v>0</v>
      </c>
    </row>
    <row r="23" customFormat="false" ht="12.75" hidden="false" customHeight="false" outlineLevel="0" collapsed="false">
      <c r="A23" s="219"/>
      <c r="B23" s="219" t="s">
        <v>213</v>
      </c>
      <c r="C23" s="227" t="n">
        <v>5200860</v>
      </c>
      <c r="D23" s="227" t="n">
        <v>868363</v>
      </c>
      <c r="E23" s="228" t="n">
        <v>16.6965271128237</v>
      </c>
      <c r="F23" s="227" t="n">
        <v>248191</v>
      </c>
    </row>
    <row r="24" customFormat="false" ht="12.75" hidden="false" customHeight="false" outlineLevel="0" collapsed="false">
      <c r="A24" s="220" t="s">
        <v>214</v>
      </c>
      <c r="B24" s="221" t="s">
        <v>215</v>
      </c>
      <c r="C24" s="231" t="n">
        <v>1042860</v>
      </c>
      <c r="D24" s="223" t="n">
        <v>345435</v>
      </c>
      <c r="E24" s="232" t="n">
        <v>33.1238133594155</v>
      </c>
      <c r="F24" s="225" t="n">
        <v>103095</v>
      </c>
    </row>
    <row r="25" customFormat="false" ht="12.75" hidden="false" customHeight="false" outlineLevel="0" collapsed="false">
      <c r="A25" s="220" t="s">
        <v>216</v>
      </c>
      <c r="B25" s="221" t="s">
        <v>217</v>
      </c>
      <c r="C25" s="222" t="n">
        <v>410000</v>
      </c>
      <c r="D25" s="223" t="n">
        <v>94395</v>
      </c>
      <c r="E25" s="224" t="n">
        <v>23.0231707317073</v>
      </c>
      <c r="F25" s="225" t="n">
        <v>34647</v>
      </c>
    </row>
    <row r="26" customFormat="false" ht="12.75" hidden="false" customHeight="false" outlineLevel="0" collapsed="false">
      <c r="A26" s="220" t="s">
        <v>218</v>
      </c>
      <c r="B26" s="221" t="s">
        <v>219</v>
      </c>
      <c r="C26" s="222" t="n">
        <v>260000</v>
      </c>
      <c r="D26" s="223" t="n">
        <v>49257</v>
      </c>
      <c r="E26" s="224" t="n">
        <v>18.945</v>
      </c>
      <c r="F26" s="225" t="n">
        <v>13469</v>
      </c>
    </row>
    <row r="27" customFormat="false" ht="25.5" hidden="false" customHeight="false" outlineLevel="0" collapsed="false">
      <c r="A27" s="220" t="s">
        <v>220</v>
      </c>
      <c r="B27" s="226" t="s">
        <v>221</v>
      </c>
      <c r="C27" s="222" t="n">
        <v>3488000</v>
      </c>
      <c r="D27" s="223" t="n">
        <v>379276</v>
      </c>
      <c r="E27" s="224" t="n">
        <v>10.8737385321101</v>
      </c>
      <c r="F27" s="225" t="n">
        <v>96980</v>
      </c>
    </row>
    <row r="28" customFormat="false" ht="12.75" hidden="false" customHeight="false" outlineLevel="0" collapsed="false">
      <c r="A28" s="219"/>
      <c r="B28" s="219" t="s">
        <v>222</v>
      </c>
      <c r="C28" s="227" t="n">
        <v>8436036</v>
      </c>
      <c r="D28" s="227" t="n">
        <v>3194530</v>
      </c>
      <c r="E28" s="228" t="n">
        <v>37.8676667572305</v>
      </c>
      <c r="F28" s="227" t="n">
        <v>1139273</v>
      </c>
    </row>
    <row r="29" customFormat="false" ht="38.25" hidden="false" customHeight="false" outlineLevel="0" collapsed="false">
      <c r="A29" s="220" t="s">
        <v>223</v>
      </c>
      <c r="B29" s="226" t="s">
        <v>224</v>
      </c>
      <c r="C29" s="222" t="n">
        <v>150000</v>
      </c>
      <c r="D29" s="223" t="n">
        <v>33621</v>
      </c>
      <c r="E29" s="224" t="n">
        <v>22.414</v>
      </c>
      <c r="F29" s="225" t="n">
        <v>11426</v>
      </c>
    </row>
    <row r="30" customFormat="false" ht="12.75" hidden="false" customHeight="false" outlineLevel="0" collapsed="false">
      <c r="A30" s="220" t="s">
        <v>225</v>
      </c>
      <c r="B30" s="221" t="s">
        <v>226</v>
      </c>
      <c r="C30" s="222" t="n">
        <v>1634503</v>
      </c>
      <c r="D30" s="223" t="n">
        <v>1324462</v>
      </c>
      <c r="E30" s="224" t="n">
        <v>81.0314817409329</v>
      </c>
      <c r="F30" s="225" t="n">
        <v>458373</v>
      </c>
    </row>
    <row r="31" customFormat="false" ht="12.75" hidden="false" customHeight="false" outlineLevel="0" collapsed="false">
      <c r="A31" s="220" t="s">
        <v>227</v>
      </c>
      <c r="B31" s="221" t="s">
        <v>228</v>
      </c>
      <c r="C31" s="222" t="n">
        <v>354305</v>
      </c>
      <c r="D31" s="223" t="n">
        <v>103406</v>
      </c>
      <c r="E31" s="224" t="n">
        <v>29.1855886877126</v>
      </c>
      <c r="F31" s="225" t="n">
        <v>79658</v>
      </c>
    </row>
    <row r="32" customFormat="false" ht="38.25" hidden="false" customHeight="false" outlineLevel="0" collapsed="false">
      <c r="A32" s="220" t="s">
        <v>229</v>
      </c>
      <c r="B32" s="226" t="s">
        <v>230</v>
      </c>
      <c r="C32" s="222" t="n">
        <v>848507</v>
      </c>
      <c r="D32" s="223" t="n">
        <v>279803</v>
      </c>
      <c r="E32" s="224" t="n">
        <v>32.9759212357706</v>
      </c>
      <c r="F32" s="225" t="n">
        <v>92087</v>
      </c>
    </row>
    <row r="33" customFormat="false" ht="12.75" hidden="false" customHeight="false" outlineLevel="0" collapsed="false">
      <c r="A33" s="220" t="s">
        <v>231</v>
      </c>
      <c r="B33" s="226" t="s">
        <v>232</v>
      </c>
      <c r="C33" s="222" t="n">
        <v>54700</v>
      </c>
      <c r="D33" s="223" t="n">
        <v>10652</v>
      </c>
      <c r="E33" s="224" t="n">
        <v>19.473491773309</v>
      </c>
      <c r="F33" s="225" t="n">
        <v>3353</v>
      </c>
    </row>
    <row r="34" customFormat="false" ht="25.5" hidden="false" customHeight="false" outlineLevel="0" collapsed="false">
      <c r="A34" s="220" t="s">
        <v>233</v>
      </c>
      <c r="B34" s="226" t="s">
        <v>234</v>
      </c>
      <c r="C34" s="222" t="n">
        <v>50000</v>
      </c>
      <c r="D34" s="223" t="n">
        <v>13042</v>
      </c>
      <c r="E34" s="224" t="n">
        <v>26.084</v>
      </c>
      <c r="F34" s="225" t="n">
        <v>4067</v>
      </c>
    </row>
    <row r="35" customFormat="false" ht="12.75" hidden="false" customHeight="false" outlineLevel="0" collapsed="false">
      <c r="A35" s="220" t="s">
        <v>235</v>
      </c>
      <c r="B35" s="221" t="s">
        <v>236</v>
      </c>
      <c r="C35" s="222" t="n">
        <v>108000</v>
      </c>
      <c r="D35" s="223" t="n">
        <v>26481</v>
      </c>
      <c r="E35" s="224" t="n">
        <v>24.5194444444444</v>
      </c>
      <c r="F35" s="225" t="n">
        <v>9703</v>
      </c>
    </row>
    <row r="36" customFormat="false" ht="12.75" hidden="false" customHeight="false" outlineLevel="0" collapsed="false">
      <c r="A36" s="220" t="s">
        <v>237</v>
      </c>
      <c r="B36" s="221" t="s">
        <v>238</v>
      </c>
      <c r="C36" s="222" t="n">
        <v>65000</v>
      </c>
      <c r="D36" s="223" t="n">
        <v>30550</v>
      </c>
      <c r="E36" s="224" t="n">
        <v>47</v>
      </c>
      <c r="F36" s="225" t="n">
        <v>11057</v>
      </c>
    </row>
    <row r="37" customFormat="false" ht="12.75" hidden="false" customHeight="false" outlineLevel="0" collapsed="false">
      <c r="A37" s="220" t="s">
        <v>239</v>
      </c>
      <c r="B37" s="221" t="s">
        <v>240</v>
      </c>
      <c r="C37" s="222" t="n">
        <v>5171021</v>
      </c>
      <c r="D37" s="223" t="n">
        <v>1372513</v>
      </c>
      <c r="E37" s="224" t="n">
        <v>26.5423984934503</v>
      </c>
      <c r="F37" s="225" t="n">
        <v>469549</v>
      </c>
    </row>
    <row r="38" customFormat="false" ht="12.75" hidden="false" customHeight="false" outlineLevel="0" collapsed="false">
      <c r="A38" s="219"/>
      <c r="B38" s="219" t="s">
        <v>241</v>
      </c>
      <c r="C38" s="227" t="n">
        <v>25000</v>
      </c>
      <c r="D38" s="227" t="n">
        <v>9611</v>
      </c>
      <c r="E38" s="228" t="n">
        <v>38.444</v>
      </c>
      <c r="F38" s="227" t="n">
        <v>3055</v>
      </c>
    </row>
    <row r="39" customFormat="false" ht="25.5" hidden="false" customHeight="false" outlineLevel="0" collapsed="false">
      <c r="A39" s="220" t="s">
        <v>242</v>
      </c>
      <c r="B39" s="226" t="s">
        <v>243</v>
      </c>
      <c r="C39" s="222" t="n">
        <v>25000</v>
      </c>
      <c r="D39" s="223" t="n">
        <v>9611</v>
      </c>
      <c r="E39" s="224" t="n">
        <v>38.444</v>
      </c>
      <c r="F39" s="225" t="n">
        <v>3055</v>
      </c>
    </row>
    <row r="40" customFormat="false" ht="12.75" hidden="false" customHeight="false" outlineLevel="0" collapsed="false">
      <c r="A40" s="219"/>
      <c r="B40" s="219" t="s">
        <v>244</v>
      </c>
      <c r="C40" s="227" t="n">
        <v>217001979</v>
      </c>
      <c r="D40" s="227" t="n">
        <v>59867406</v>
      </c>
      <c r="E40" s="228" t="n">
        <v>27.5884147581898</v>
      </c>
      <c r="F40" s="227" t="n">
        <v>32963869</v>
      </c>
    </row>
    <row r="41" customFormat="false" ht="12.75" hidden="false" customHeight="false" outlineLevel="0" collapsed="false">
      <c r="A41" s="233" t="s">
        <v>245</v>
      </c>
      <c r="B41" s="226" t="s">
        <v>246</v>
      </c>
      <c r="C41" s="222" t="n">
        <v>655100</v>
      </c>
      <c r="D41" s="223" t="n">
        <v>166633</v>
      </c>
      <c r="E41" s="224" t="n">
        <v>25.4362692718669</v>
      </c>
      <c r="F41" s="225" t="n">
        <v>45070</v>
      </c>
    </row>
    <row r="42" customFormat="false" ht="38.25" hidden="false" customHeight="false" outlineLevel="0" collapsed="false">
      <c r="A42" s="220" t="s">
        <v>247</v>
      </c>
      <c r="B42" s="226" t="s">
        <v>248</v>
      </c>
      <c r="C42" s="222" t="n">
        <v>164000</v>
      </c>
      <c r="D42" s="223" t="n">
        <v>16746</v>
      </c>
      <c r="E42" s="224" t="n">
        <v>10.2109756097561</v>
      </c>
      <c r="F42" s="225" t="n">
        <v>10804</v>
      </c>
    </row>
    <row r="43" customFormat="false" ht="12.75" hidden="false" customHeight="false" outlineLevel="0" collapsed="false">
      <c r="A43" s="220" t="s">
        <v>249</v>
      </c>
      <c r="B43" s="221" t="s">
        <v>250</v>
      </c>
      <c r="C43" s="222" t="n">
        <v>25000</v>
      </c>
      <c r="D43" s="223" t="n">
        <v>10388</v>
      </c>
      <c r="E43" s="224" t="n">
        <v>41.552</v>
      </c>
      <c r="F43" s="225" t="n">
        <v>4460</v>
      </c>
    </row>
    <row r="44" customFormat="false" ht="12.75" hidden="false" customHeight="false" outlineLevel="0" collapsed="false">
      <c r="A44" s="220" t="s">
        <v>251</v>
      </c>
      <c r="B44" s="221" t="s">
        <v>252</v>
      </c>
      <c r="C44" s="222" t="n">
        <v>85000</v>
      </c>
      <c r="D44" s="223" t="n">
        <v>14724</v>
      </c>
      <c r="E44" s="224" t="n">
        <v>17.3223529411765</v>
      </c>
      <c r="F44" s="225" t="n">
        <v>5974</v>
      </c>
    </row>
    <row r="45" customFormat="false" ht="25.5" hidden="false" customHeight="false" outlineLevel="0" collapsed="false">
      <c r="A45" s="220" t="s">
        <v>253</v>
      </c>
      <c r="B45" s="226" t="s">
        <v>254</v>
      </c>
      <c r="C45" s="222" t="n">
        <v>5000</v>
      </c>
      <c r="D45" s="223" t="n">
        <v>0</v>
      </c>
      <c r="E45" s="224" t="n">
        <v>0</v>
      </c>
      <c r="F45" s="225" t="n">
        <v>0</v>
      </c>
    </row>
    <row r="46" customFormat="false" ht="25.5" hidden="false" customHeight="false" outlineLevel="0" collapsed="false">
      <c r="A46" s="220" t="s">
        <v>255</v>
      </c>
      <c r="B46" s="226" t="s">
        <v>256</v>
      </c>
      <c r="C46" s="222" t="n">
        <v>314100</v>
      </c>
      <c r="D46" s="223" t="n">
        <v>57047</v>
      </c>
      <c r="E46" s="224" t="n">
        <v>18.1620503024514</v>
      </c>
      <c r="F46" s="225" t="n">
        <v>12449</v>
      </c>
    </row>
    <row r="47" customFormat="false" ht="25.5" hidden="false" customHeight="false" outlineLevel="0" collapsed="false">
      <c r="A47" s="220" t="s">
        <v>257</v>
      </c>
      <c r="B47" s="226" t="s">
        <v>258</v>
      </c>
      <c r="C47" s="222" t="n">
        <v>120000</v>
      </c>
      <c r="D47" s="223" t="n">
        <v>47359</v>
      </c>
      <c r="E47" s="224" t="n">
        <v>39.4658333333333</v>
      </c>
      <c r="F47" s="225" t="n">
        <v>25794</v>
      </c>
    </row>
    <row r="48" customFormat="false" ht="25.5" hidden="false" customHeight="false" outlineLevel="0" collapsed="false">
      <c r="A48" s="220" t="s">
        <v>259</v>
      </c>
      <c r="B48" s="226" t="s">
        <v>260</v>
      </c>
      <c r="C48" s="222" t="n">
        <v>293500</v>
      </c>
      <c r="D48" s="223" t="n">
        <v>468254</v>
      </c>
      <c r="E48" s="224" t="n">
        <v>159.541396933561</v>
      </c>
      <c r="F48" s="225" t="n">
        <v>319460</v>
      </c>
    </row>
    <row r="49" customFormat="false" ht="25.5" hidden="false" customHeight="false" outlineLevel="0" collapsed="false">
      <c r="A49" s="220" t="s">
        <v>261</v>
      </c>
      <c r="B49" s="226" t="s">
        <v>262</v>
      </c>
      <c r="C49" s="222" t="n">
        <v>405000</v>
      </c>
      <c r="D49" s="223" t="n">
        <v>127984</v>
      </c>
      <c r="E49" s="224" t="n">
        <v>31.600987654321</v>
      </c>
      <c r="F49" s="225" t="n">
        <v>120231</v>
      </c>
    </row>
    <row r="50" customFormat="false" ht="25.5" hidden="false" customHeight="false" outlineLevel="0" collapsed="false">
      <c r="A50" s="220" t="s">
        <v>263</v>
      </c>
      <c r="B50" s="226" t="s">
        <v>264</v>
      </c>
      <c r="C50" s="222" t="n">
        <v>214778889</v>
      </c>
      <c r="D50" s="223" t="n">
        <v>58958271</v>
      </c>
      <c r="E50" s="224" t="n">
        <v>27.4506825482275</v>
      </c>
      <c r="F50" s="225" t="n">
        <v>32419627</v>
      </c>
    </row>
    <row r="51" customFormat="false" ht="25.5" hidden="false" customHeight="false" outlineLevel="0" collapsed="false">
      <c r="A51" s="233" t="s">
        <v>265</v>
      </c>
      <c r="B51" s="226" t="s">
        <v>266</v>
      </c>
      <c r="C51" s="222" t="n">
        <v>10890</v>
      </c>
      <c r="D51" s="223" t="n">
        <v>0</v>
      </c>
      <c r="E51" s="224" t="n">
        <v>0</v>
      </c>
      <c r="F51" s="225" t="n">
        <v>0</v>
      </c>
    </row>
    <row r="52" customFormat="false" ht="25.5" hidden="false" customHeight="false" outlineLevel="0" collapsed="false">
      <c r="A52" s="233" t="s">
        <v>267</v>
      </c>
      <c r="B52" s="226" t="s">
        <v>268</v>
      </c>
      <c r="C52" s="222" t="n">
        <v>145500</v>
      </c>
      <c r="D52" s="223" t="n">
        <v>0</v>
      </c>
      <c r="E52" s="224" t="n">
        <v>0</v>
      </c>
      <c r="F52" s="225" t="n">
        <v>0</v>
      </c>
    </row>
    <row r="53" customFormat="false" ht="12.75" hidden="false" customHeight="false" outlineLevel="0" collapsed="false">
      <c r="A53" s="219"/>
      <c r="B53" s="219" t="s">
        <v>269</v>
      </c>
      <c r="C53" s="227" t="n">
        <v>862463</v>
      </c>
      <c r="D53" s="227" t="n">
        <v>183671</v>
      </c>
      <c r="E53" s="228" t="n">
        <v>21.296101977708</v>
      </c>
      <c r="F53" s="227" t="n">
        <v>33292</v>
      </c>
    </row>
    <row r="54" customFormat="false" ht="12.75" hidden="false" customHeight="false" outlineLevel="0" collapsed="false">
      <c r="A54" s="220" t="s">
        <v>270</v>
      </c>
      <c r="B54" s="221" t="s">
        <v>271</v>
      </c>
      <c r="C54" s="222" t="n">
        <v>120767</v>
      </c>
      <c r="D54" s="223" t="n">
        <v>50006</v>
      </c>
      <c r="E54" s="224" t="n">
        <v>41.4070068810188</v>
      </c>
      <c r="F54" s="225" t="n">
        <v>25000</v>
      </c>
    </row>
    <row r="55" customFormat="false" ht="12.75" hidden="false" customHeight="false" outlineLevel="0" collapsed="false">
      <c r="A55" s="220" t="s">
        <v>272</v>
      </c>
      <c r="B55" s="221" t="s">
        <v>273</v>
      </c>
      <c r="C55" s="222" t="n">
        <v>635606</v>
      </c>
      <c r="D55" s="223" t="n">
        <v>106992</v>
      </c>
      <c r="E55" s="224" t="n">
        <v>16.8330695430817</v>
      </c>
      <c r="F55" s="225" t="n">
        <v>0</v>
      </c>
    </row>
    <row r="56" customFormat="false" ht="25.5" hidden="false" customHeight="false" outlineLevel="0" collapsed="false">
      <c r="A56" s="220" t="s">
        <v>274</v>
      </c>
      <c r="B56" s="226" t="s">
        <v>275</v>
      </c>
      <c r="C56" s="222" t="n">
        <v>106090</v>
      </c>
      <c r="D56" s="223" t="n">
        <v>26673</v>
      </c>
      <c r="E56" s="224" t="n">
        <v>25.1418606843246</v>
      </c>
      <c r="F56" s="225" t="n">
        <v>8292</v>
      </c>
    </row>
    <row r="57" customFormat="false" ht="12.75" hidden="false" customHeight="false" outlineLevel="0" collapsed="false">
      <c r="A57" s="219"/>
      <c r="B57" s="219" t="s">
        <v>276</v>
      </c>
      <c r="C57" s="227" t="n">
        <v>300000</v>
      </c>
      <c r="D57" s="227" t="n">
        <v>233918</v>
      </c>
      <c r="E57" s="228" t="n">
        <v>77.9726666666667</v>
      </c>
      <c r="F57" s="227" t="n">
        <v>81748</v>
      </c>
    </row>
    <row r="58" customFormat="false" ht="25.5" hidden="false" customHeight="false" outlineLevel="0" collapsed="false">
      <c r="A58" s="220" t="s">
        <v>277</v>
      </c>
      <c r="B58" s="226" t="s">
        <v>278</v>
      </c>
      <c r="C58" s="222" t="n">
        <v>300000</v>
      </c>
      <c r="D58" s="223" t="n">
        <v>233918</v>
      </c>
      <c r="E58" s="224" t="n">
        <v>77.9726666666667</v>
      </c>
      <c r="F58" s="225" t="n">
        <v>81748</v>
      </c>
    </row>
    <row r="59" customFormat="false" ht="12.75" hidden="false" customHeight="false" outlineLevel="0" collapsed="false">
      <c r="A59" s="219"/>
      <c r="B59" s="219" t="s">
        <v>279</v>
      </c>
      <c r="C59" s="227" t="n">
        <v>14801286</v>
      </c>
      <c r="D59" s="227" t="n">
        <v>13716490</v>
      </c>
      <c r="E59" s="228" t="n">
        <v>92.6709341336962</v>
      </c>
      <c r="F59" s="227" t="n">
        <v>4075534</v>
      </c>
    </row>
    <row r="60" customFormat="false" ht="12.75" hidden="false" customHeight="false" outlineLevel="0" collapsed="false">
      <c r="A60" s="220" t="s">
        <v>280</v>
      </c>
      <c r="B60" s="226" t="s">
        <v>281</v>
      </c>
      <c r="C60" s="222" t="n">
        <v>80000</v>
      </c>
      <c r="D60" s="223" t="n">
        <v>15348</v>
      </c>
      <c r="E60" s="224" t="n">
        <v>19.185</v>
      </c>
      <c r="F60" s="225" t="n">
        <v>2025</v>
      </c>
    </row>
    <row r="61" customFormat="false" ht="12.75" hidden="false" customHeight="false" outlineLevel="0" collapsed="false">
      <c r="A61" s="220" t="s">
        <v>282</v>
      </c>
      <c r="B61" s="221" t="s">
        <v>283</v>
      </c>
      <c r="C61" s="222" t="n">
        <v>3500000</v>
      </c>
      <c r="D61" s="223" t="n">
        <v>1331537</v>
      </c>
      <c r="E61" s="224" t="n">
        <v>38.0439142857143</v>
      </c>
      <c r="F61" s="225" t="n">
        <v>428622</v>
      </c>
    </row>
    <row r="62" customFormat="false" ht="12.75" hidden="false" customHeight="false" outlineLevel="0" collapsed="false">
      <c r="A62" s="220" t="s">
        <v>284</v>
      </c>
      <c r="B62" s="226" t="s">
        <v>285</v>
      </c>
      <c r="C62" s="222" t="n">
        <v>40000</v>
      </c>
      <c r="D62" s="223" t="n">
        <v>13448</v>
      </c>
      <c r="E62" s="224" t="n">
        <v>33.62</v>
      </c>
      <c r="F62" s="225" t="n">
        <v>-2672</v>
      </c>
    </row>
    <row r="63" customFormat="false" ht="12.75" hidden="false" customHeight="false" outlineLevel="0" collapsed="false">
      <c r="A63" s="220" t="s">
        <v>286</v>
      </c>
      <c r="B63" s="221" t="s">
        <v>287</v>
      </c>
      <c r="C63" s="222" t="n">
        <v>35000</v>
      </c>
      <c r="D63" s="223" t="n">
        <v>11521</v>
      </c>
      <c r="E63" s="224" t="n">
        <v>32.9171428571429</v>
      </c>
      <c r="F63" s="225" t="n">
        <v>2927</v>
      </c>
    </row>
    <row r="64" customFormat="false" ht="12.75" hidden="false" customHeight="false" outlineLevel="0" collapsed="false">
      <c r="A64" s="220" t="s">
        <v>288</v>
      </c>
      <c r="B64" s="221" t="s">
        <v>289</v>
      </c>
      <c r="C64" s="222" t="n">
        <v>2875252</v>
      </c>
      <c r="D64" s="223" t="n">
        <v>763339</v>
      </c>
      <c r="E64" s="224" t="n">
        <v>26.5485946970909</v>
      </c>
      <c r="F64" s="225" t="n">
        <v>230661</v>
      </c>
    </row>
    <row r="65" customFormat="false" ht="25.5" hidden="false" customHeight="false" outlineLevel="0" collapsed="false">
      <c r="A65" s="220" t="s">
        <v>290</v>
      </c>
      <c r="B65" s="226" t="s">
        <v>291</v>
      </c>
      <c r="C65" s="222" t="n">
        <v>1000</v>
      </c>
      <c r="D65" s="223" t="n">
        <v>20</v>
      </c>
      <c r="E65" s="224" t="n">
        <v>2</v>
      </c>
      <c r="F65" s="225" t="n">
        <v>0</v>
      </c>
    </row>
    <row r="66" customFormat="false" ht="38.25" hidden="false" customHeight="false" outlineLevel="0" collapsed="false">
      <c r="A66" s="220" t="s">
        <v>292</v>
      </c>
      <c r="B66" s="226" t="s">
        <v>293</v>
      </c>
      <c r="C66" s="222" t="n">
        <v>16500</v>
      </c>
      <c r="D66" s="234" t="n">
        <v>3458</v>
      </c>
      <c r="E66" s="224" t="n">
        <v>20.9575757575758</v>
      </c>
      <c r="F66" s="225" t="n">
        <v>1077</v>
      </c>
    </row>
    <row r="67" customFormat="false" ht="38.25" hidden="false" customHeight="false" outlineLevel="0" collapsed="false">
      <c r="A67" s="220" t="s">
        <v>294</v>
      </c>
      <c r="B67" s="226" t="s">
        <v>295</v>
      </c>
      <c r="C67" s="222" t="n">
        <v>3549440</v>
      </c>
      <c r="D67" s="234" t="n">
        <v>10325275</v>
      </c>
      <c r="E67" s="224" t="n">
        <v>290.898705147854</v>
      </c>
      <c r="F67" s="225" t="n">
        <v>3499174</v>
      </c>
    </row>
    <row r="68" customFormat="false" ht="12.75" hidden="false" customHeight="false" outlineLevel="0" collapsed="false">
      <c r="A68" s="220" t="s">
        <v>296</v>
      </c>
      <c r="B68" s="226" t="s">
        <v>297</v>
      </c>
      <c r="C68" s="222" t="n">
        <v>857800</v>
      </c>
      <c r="D68" s="234" t="n">
        <v>317431</v>
      </c>
      <c r="E68" s="224" t="n">
        <v>37.0052459780835</v>
      </c>
      <c r="F68" s="225" t="n">
        <v>113624</v>
      </c>
    </row>
    <row r="69" customFormat="false" ht="25.5" hidden="false" customHeight="false" outlineLevel="0" collapsed="false">
      <c r="A69" s="220" t="s">
        <v>298</v>
      </c>
      <c r="B69" s="226" t="s">
        <v>299</v>
      </c>
      <c r="C69" s="222" t="n">
        <v>1002000</v>
      </c>
      <c r="D69" s="223" t="n">
        <v>137999</v>
      </c>
      <c r="E69" s="224" t="n">
        <v>13.7723552894212</v>
      </c>
      <c r="F69" s="225" t="n">
        <v>47698</v>
      </c>
    </row>
    <row r="70" customFormat="false" ht="25.5" hidden="false" customHeight="false" outlineLevel="0" collapsed="false">
      <c r="A70" s="220" t="s">
        <v>300</v>
      </c>
      <c r="B70" s="226" t="s">
        <v>301</v>
      </c>
      <c r="C70" s="222" t="n">
        <v>5050</v>
      </c>
      <c r="D70" s="223" t="n">
        <v>76190</v>
      </c>
      <c r="E70" s="224" t="n">
        <v>1508.71287128713</v>
      </c>
      <c r="F70" s="225" t="n">
        <v>-2248</v>
      </c>
    </row>
    <row r="71" customFormat="false" ht="12.75" hidden="false" customHeight="false" outlineLevel="0" collapsed="false">
      <c r="A71" s="220" t="s">
        <v>182</v>
      </c>
      <c r="B71" s="226" t="s">
        <v>302</v>
      </c>
      <c r="C71" s="222" t="n">
        <v>927801</v>
      </c>
      <c r="D71" s="223" t="n">
        <v>40816</v>
      </c>
      <c r="E71" s="224" t="n">
        <v>4.39921922912349</v>
      </c>
      <c r="F71" s="225" t="n">
        <v>-449604</v>
      </c>
    </row>
    <row r="72" customFormat="false" ht="12.75" hidden="false" customHeight="false" outlineLevel="0" collapsed="false">
      <c r="A72" s="220" t="s">
        <v>303</v>
      </c>
      <c r="B72" s="226" t="s">
        <v>304</v>
      </c>
      <c r="C72" s="222" t="n">
        <v>2537</v>
      </c>
      <c r="D72" s="223" t="n">
        <v>0</v>
      </c>
      <c r="E72" s="224" t="n">
        <v>0</v>
      </c>
      <c r="F72" s="225" t="n">
        <v>-693</v>
      </c>
    </row>
    <row r="73" customFormat="false" ht="12.75" hidden="false" customHeight="false" outlineLevel="0" collapsed="false">
      <c r="A73" s="220" t="s">
        <v>305</v>
      </c>
      <c r="B73" s="221" t="s">
        <v>306</v>
      </c>
      <c r="C73" s="222" t="n">
        <v>1891406</v>
      </c>
      <c r="D73" s="223" t="n">
        <v>679783</v>
      </c>
      <c r="E73" s="224" t="n">
        <v>35.9406177203625</v>
      </c>
      <c r="F73" s="225" t="n">
        <v>204818</v>
      </c>
    </row>
    <row r="74" customFormat="false" ht="12.75" hidden="false" customHeight="false" outlineLevel="0" collapsed="false">
      <c r="A74" s="220" t="s">
        <v>307</v>
      </c>
      <c r="B74" s="221" t="s">
        <v>308</v>
      </c>
      <c r="C74" s="222" t="n">
        <v>17500</v>
      </c>
      <c r="D74" s="223" t="n">
        <v>325</v>
      </c>
      <c r="E74" s="224" t="n">
        <v>1.85714285714286</v>
      </c>
      <c r="F74" s="225" t="n">
        <v>125</v>
      </c>
    </row>
    <row r="75" customFormat="false" ht="12.75" hidden="false" customHeight="false" outlineLevel="0" collapsed="false">
      <c r="A75" s="219"/>
      <c r="B75" s="219" t="s">
        <v>309</v>
      </c>
      <c r="C75" s="227" t="n">
        <v>20000</v>
      </c>
      <c r="D75" s="227" t="n">
        <v>6031</v>
      </c>
      <c r="E75" s="228" t="n">
        <v>30.155</v>
      </c>
      <c r="F75" s="235" t="n">
        <v>1525</v>
      </c>
    </row>
    <row r="76" customFormat="false" ht="25.5" hidden="false" customHeight="false" outlineLevel="0" collapsed="false">
      <c r="A76" s="220" t="s">
        <v>310</v>
      </c>
      <c r="B76" s="226" t="s">
        <v>311</v>
      </c>
      <c r="C76" s="222" t="n">
        <v>20000</v>
      </c>
      <c r="D76" s="223" t="n">
        <v>6031</v>
      </c>
      <c r="E76" s="224" t="n">
        <v>30.155</v>
      </c>
      <c r="F76" s="225" t="n">
        <v>1525</v>
      </c>
    </row>
    <row r="77" customFormat="false" ht="12.75" hidden="false" customHeight="false" outlineLevel="0" collapsed="false">
      <c r="A77" s="220"/>
      <c r="B77" s="219" t="s">
        <v>312</v>
      </c>
      <c r="C77" s="227" t="n">
        <v>178319</v>
      </c>
      <c r="D77" s="227" t="n">
        <v>1036</v>
      </c>
      <c r="E77" s="228" t="n">
        <v>0.580981275130524</v>
      </c>
      <c r="F77" s="235" t="n">
        <v>1036</v>
      </c>
    </row>
    <row r="78" customFormat="false" ht="12.75" hidden="false" customHeight="false" outlineLevel="0" collapsed="false">
      <c r="A78" s="220" t="s">
        <v>303</v>
      </c>
      <c r="B78" s="226" t="s">
        <v>304</v>
      </c>
      <c r="C78" s="222" t="n">
        <v>178319</v>
      </c>
      <c r="D78" s="223" t="n">
        <v>1036</v>
      </c>
      <c r="E78" s="224" t="n">
        <v>0.580981275130524</v>
      </c>
      <c r="F78" s="225" t="n">
        <v>1036</v>
      </c>
    </row>
    <row r="79" customFormat="false" ht="12.75" hidden="false" customHeight="false" outlineLevel="0" collapsed="false">
      <c r="A79" s="220"/>
      <c r="B79" s="219" t="s">
        <v>313</v>
      </c>
      <c r="C79" s="227" t="n">
        <v>102000</v>
      </c>
      <c r="D79" s="227" t="n">
        <v>20700</v>
      </c>
      <c r="E79" s="228" t="n">
        <v>20.2941176470588</v>
      </c>
      <c r="F79" s="235" t="n">
        <v>400</v>
      </c>
    </row>
    <row r="80" customFormat="false" ht="25.5" hidden="false" customHeight="false" outlineLevel="0" collapsed="false">
      <c r="A80" s="220" t="s">
        <v>314</v>
      </c>
      <c r="B80" s="226" t="s">
        <v>315</v>
      </c>
      <c r="C80" s="222" t="n">
        <v>102000</v>
      </c>
      <c r="D80" s="223" t="n">
        <v>20700</v>
      </c>
      <c r="E80" s="224" t="n">
        <v>20.2941176470588</v>
      </c>
      <c r="F80" s="225" t="n">
        <v>400</v>
      </c>
    </row>
    <row r="81" customFormat="false" ht="12.75" hidden="false" customHeight="false" outlineLevel="0" collapsed="false">
      <c r="E81" s="236"/>
    </row>
    <row r="82" customFormat="false" ht="12.75" hidden="false" customHeight="false" outlineLevel="0" collapsed="false">
      <c r="A82" s="237" t="s">
        <v>316</v>
      </c>
      <c r="E82" s="236"/>
    </row>
    <row r="83" customFormat="false" ht="12.75" hidden="false" customHeight="false" outlineLevel="0" collapsed="false">
      <c r="A83" s="238"/>
      <c r="B83" s="226" t="s">
        <v>302</v>
      </c>
      <c r="C83" s="239"/>
      <c r="D83" s="223"/>
      <c r="E83" s="240"/>
      <c r="F83" s="241"/>
    </row>
    <row r="84" customFormat="false" ht="12.75" hidden="false" customHeight="false" outlineLevel="0" collapsed="false">
      <c r="A84" s="238"/>
      <c r="B84" s="216" t="s">
        <v>317</v>
      </c>
      <c r="C84" s="242" t="n">
        <v>2435433</v>
      </c>
      <c r="D84" s="242" t="n">
        <v>427079</v>
      </c>
      <c r="E84" s="243" t="n">
        <v>17.5360603227434</v>
      </c>
      <c r="F84" s="242" t="n">
        <v>-63894</v>
      </c>
    </row>
    <row r="85" customFormat="false" ht="12.75" hidden="false" customHeight="false" outlineLevel="0" collapsed="false">
      <c r="A85" s="238"/>
      <c r="B85" s="226" t="s">
        <v>318</v>
      </c>
      <c r="C85" s="239"/>
      <c r="D85" s="223"/>
      <c r="E85" s="240"/>
      <c r="F85" s="241"/>
    </row>
    <row r="86" customFormat="false" ht="25.5" hidden="false" customHeight="false" outlineLevel="0" collapsed="false">
      <c r="A86" s="238"/>
      <c r="B86" s="226" t="s">
        <v>319</v>
      </c>
      <c r="C86" s="223" t="n">
        <v>927801</v>
      </c>
      <c r="D86" s="223" t="n">
        <v>40816</v>
      </c>
      <c r="E86" s="244" t="n">
        <v>4.39921922912349</v>
      </c>
      <c r="F86" s="225" t="n">
        <v>-449604</v>
      </c>
    </row>
    <row r="87" customFormat="false" ht="38.25" hidden="false" customHeight="false" outlineLevel="0" collapsed="false">
      <c r="A87" s="238"/>
      <c r="B87" s="226" t="s">
        <v>320</v>
      </c>
      <c r="C87" s="245" t="n">
        <v>1507632</v>
      </c>
      <c r="D87" s="223" t="n">
        <v>386263</v>
      </c>
      <c r="E87" s="244" t="n">
        <v>25.6205095142581</v>
      </c>
      <c r="F87" s="225" t="n">
        <v>385710</v>
      </c>
    </row>
    <row r="91" customFormat="false" ht="15.75" hidden="false" customHeight="false" outlineLevel="0" collapsed="false">
      <c r="A91" s="246" t="s">
        <v>321</v>
      </c>
      <c r="B91" s="247"/>
      <c r="C91" s="248"/>
      <c r="D91" s="248"/>
      <c r="E91" s="249"/>
      <c r="F91" s="248" t="s">
        <v>31</v>
      </c>
    </row>
    <row r="92" customFormat="false" ht="12.75" hidden="false" customHeight="false" outlineLevel="0" collapsed="false">
      <c r="A92" s="250"/>
      <c r="C92" s="251"/>
      <c r="D92" s="251"/>
      <c r="E92" s="252"/>
      <c r="F92" s="251"/>
    </row>
    <row r="93" customFormat="false" ht="12.75" hidden="false" customHeight="false" outlineLevel="0" collapsed="false">
      <c r="A93" s="250"/>
      <c r="B93" s="253"/>
      <c r="C93" s="251"/>
      <c r="D93" s="254"/>
      <c r="E93" s="254"/>
      <c r="F93" s="251"/>
    </row>
    <row r="94" customFormat="false" ht="12.75" hidden="false" customHeight="false" outlineLevel="0" collapsed="false">
      <c r="A94" s="250"/>
      <c r="B94" s="253"/>
      <c r="C94" s="251"/>
      <c r="D94" s="254"/>
      <c r="E94" s="254"/>
      <c r="F94" s="255"/>
    </row>
    <row r="95" customFormat="false" ht="12.75" hidden="false" customHeight="false" outlineLevel="0" collapsed="false">
      <c r="A95" s="250" t="s">
        <v>197</v>
      </c>
      <c r="B95" s="253"/>
      <c r="C95" s="251"/>
      <c r="D95" s="254"/>
      <c r="E95" s="254"/>
      <c r="F95" s="255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9.28"/>
    <col collapsed="false" customWidth="true" hidden="false" outlineLevel="0" max="2" min="2" style="256" width="38.41"/>
    <col collapsed="false" customWidth="true" hidden="false" outlineLevel="0" max="3" min="3" style="257" width="12.42"/>
    <col collapsed="false" customWidth="true" hidden="false" outlineLevel="0" max="4" min="4" style="257" width="12.28"/>
    <col collapsed="false" customWidth="true" hidden="false" outlineLevel="0" max="5" min="5" style="257" width="13.28"/>
    <col collapsed="false" customWidth="true" hidden="false" outlineLevel="0" max="6" min="6" style="257" width="9.85"/>
    <col collapsed="false" customWidth="true" hidden="false" outlineLevel="0" max="7" min="7" style="256" width="12.42"/>
    <col collapsed="false" customWidth="false" hidden="false" outlineLevel="0" max="257" min="8" style="256" width="9.14"/>
  </cols>
  <sheetData>
    <row r="1" customFormat="false" ht="12.75" hidden="false" customHeight="false" outlineLevel="0" collapsed="false">
      <c r="A1" s="258" t="s">
        <v>0</v>
      </c>
      <c r="B1" s="258"/>
      <c r="C1" s="258"/>
      <c r="D1" s="258"/>
      <c r="E1" s="258"/>
      <c r="F1" s="258"/>
      <c r="G1" s="258"/>
    </row>
    <row r="2" customFormat="false" ht="15" hidden="false" customHeight="true" outlineLevel="0" collapsed="false">
      <c r="A2" s="259" t="s">
        <v>1</v>
      </c>
      <c r="B2" s="259"/>
      <c r="C2" s="259"/>
      <c r="D2" s="259"/>
      <c r="E2" s="259"/>
      <c r="F2" s="259"/>
      <c r="G2" s="259"/>
    </row>
    <row r="3" customFormat="false" ht="3.75" hidden="false" customHeight="true" outlineLevel="0" collapsed="false">
      <c r="A3" s="260"/>
      <c r="B3" s="260"/>
      <c r="C3" s="260"/>
      <c r="D3" s="260"/>
      <c r="E3" s="260"/>
      <c r="F3" s="260"/>
      <c r="G3" s="6"/>
    </row>
    <row r="4" s="105" customFormat="true" ht="12.75" hidden="false" customHeight="false" outlineLevel="0" collapsed="false">
      <c r="A4" s="261" t="s">
        <v>33</v>
      </c>
      <c r="B4" s="261"/>
      <c r="C4" s="261"/>
      <c r="D4" s="261"/>
      <c r="E4" s="261"/>
      <c r="F4" s="261"/>
      <c r="G4" s="261"/>
    </row>
    <row r="5" s="105" customFormat="true" ht="12.75" hidden="false" customHeight="false" outlineLevel="0" collapsed="false">
      <c r="C5" s="112"/>
      <c r="D5" s="112"/>
      <c r="E5" s="112"/>
      <c r="F5" s="112"/>
      <c r="G5" s="112"/>
    </row>
    <row r="6" s="262" customFormat="true" ht="17.25" hidden="false" customHeight="true" outlineLevel="0" collapsed="false">
      <c r="A6" s="258" t="s">
        <v>3</v>
      </c>
      <c r="B6" s="258"/>
      <c r="C6" s="258"/>
      <c r="D6" s="258"/>
      <c r="E6" s="258"/>
      <c r="F6" s="258"/>
      <c r="G6" s="258"/>
    </row>
    <row r="7" s="262" customFormat="true" ht="17.25" hidden="false" customHeight="true" outlineLevel="0" collapsed="false">
      <c r="A7" s="263" t="s">
        <v>322</v>
      </c>
      <c r="B7" s="263"/>
      <c r="C7" s="263"/>
      <c r="D7" s="263"/>
      <c r="E7" s="263"/>
      <c r="F7" s="263"/>
      <c r="G7" s="263"/>
    </row>
    <row r="8" s="262" customFormat="true" ht="17.25" hidden="false" customHeight="true" outlineLevel="0" collapsed="false">
      <c r="A8" s="264" t="s">
        <v>323</v>
      </c>
      <c r="B8" s="264"/>
      <c r="C8" s="264"/>
      <c r="D8" s="264"/>
      <c r="E8" s="264"/>
      <c r="F8" s="264"/>
      <c r="G8" s="264"/>
    </row>
    <row r="9" s="265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114"/>
      <c r="G9" s="114"/>
    </row>
    <row r="10" s="265" customFormat="true" ht="12.75" hidden="false" customHeight="false" outlineLevel="0" collapsed="false">
      <c r="A10" s="266" t="s">
        <v>7</v>
      </c>
      <c r="B10" s="266"/>
      <c r="C10" s="205"/>
      <c r="D10" s="205"/>
      <c r="E10" s="205"/>
      <c r="F10" s="205"/>
      <c r="G10" s="267" t="s">
        <v>324</v>
      </c>
    </row>
    <row r="11" customFormat="false" ht="15" hidden="false" customHeight="false" outlineLevel="0" collapsed="false">
      <c r="A11" s="268"/>
      <c r="B11" s="268"/>
      <c r="G11" s="257" t="s">
        <v>325</v>
      </c>
    </row>
    <row r="12" customFormat="false" ht="12.75" hidden="false" customHeight="false" outlineLevel="0" collapsed="false">
      <c r="G12" s="257" t="s">
        <v>36</v>
      </c>
    </row>
    <row r="13" customFormat="false" ht="51" hidden="false" customHeight="false" outlineLevel="0" collapsed="false">
      <c r="A13" s="269" t="s">
        <v>326</v>
      </c>
      <c r="B13" s="269" t="s">
        <v>37</v>
      </c>
      <c r="C13" s="269" t="s">
        <v>38</v>
      </c>
      <c r="D13" s="270" t="s">
        <v>327</v>
      </c>
      <c r="E13" s="269" t="s">
        <v>39</v>
      </c>
      <c r="F13" s="269" t="s">
        <v>328</v>
      </c>
      <c r="G13" s="269" t="s">
        <v>329</v>
      </c>
    </row>
    <row r="14" customFormat="false" ht="12.75" hidden="false" customHeight="false" outlineLevel="0" collapsed="false">
      <c r="A14" s="168" t="n">
        <v>1</v>
      </c>
      <c r="B14" s="269" t="n">
        <v>2</v>
      </c>
      <c r="C14" s="269" t="n">
        <v>3</v>
      </c>
      <c r="D14" s="271" t="n">
        <v>4</v>
      </c>
      <c r="E14" s="269" t="n">
        <v>5</v>
      </c>
      <c r="F14" s="269" t="n">
        <v>6</v>
      </c>
      <c r="G14" s="269" t="n">
        <v>7</v>
      </c>
    </row>
    <row r="15" customFormat="false" ht="12.75" hidden="false" customHeight="false" outlineLevel="0" collapsed="false">
      <c r="A15" s="272"/>
      <c r="B15" s="273" t="s">
        <v>330</v>
      </c>
      <c r="C15" s="147" t="n">
        <v>4133541879</v>
      </c>
      <c r="D15" s="274" t="s">
        <v>17</v>
      </c>
      <c r="E15" s="147" t="n">
        <v>762421329</v>
      </c>
      <c r="F15" s="275" t="n">
        <v>18.4447466922592</v>
      </c>
      <c r="G15" s="276" t="n">
        <v>257243376</v>
      </c>
    </row>
    <row r="16" customFormat="false" ht="13.5" hidden="false" customHeight="true" outlineLevel="0" collapsed="false">
      <c r="A16" s="277"/>
      <c r="B16" s="278" t="s">
        <v>331</v>
      </c>
      <c r="C16" s="157" t="n">
        <v>4216285745</v>
      </c>
      <c r="D16" s="157" t="n">
        <v>1133522950</v>
      </c>
      <c r="E16" s="157" t="n">
        <v>1123972250</v>
      </c>
      <c r="F16" s="279" t="n">
        <v>26.6578765761522</v>
      </c>
      <c r="G16" s="170" t="n">
        <v>-9302983</v>
      </c>
    </row>
    <row r="17" customFormat="false" ht="24.95" hidden="false" customHeight="true" outlineLevel="0" collapsed="false">
      <c r="A17" s="277"/>
      <c r="B17" s="278" t="s">
        <v>332</v>
      </c>
      <c r="C17" s="157" t="n">
        <v>143819322</v>
      </c>
      <c r="D17" s="157" t="n">
        <v>34818421</v>
      </c>
      <c r="E17" s="157" t="n">
        <v>31828071</v>
      </c>
      <c r="F17" s="279" t="n">
        <v>22.1305945247051</v>
      </c>
      <c r="G17" s="170" t="n">
        <v>9825154</v>
      </c>
    </row>
    <row r="18" customFormat="false" ht="12" hidden="false" customHeight="true" outlineLevel="0" collapsed="false">
      <c r="A18" s="277"/>
      <c r="B18" s="278" t="s">
        <v>333</v>
      </c>
      <c r="C18" s="157" t="n">
        <v>124357132</v>
      </c>
      <c r="D18" s="157" t="n">
        <v>21579129</v>
      </c>
      <c r="E18" s="157" t="n">
        <v>15018779</v>
      </c>
      <c r="F18" s="279" t="n">
        <v>12.0771352301692</v>
      </c>
      <c r="G18" s="170" t="n">
        <v>1462706</v>
      </c>
    </row>
    <row r="19" customFormat="false" ht="12.75" hidden="false" customHeight="false" outlineLevel="0" collapsed="false">
      <c r="A19" s="277"/>
      <c r="B19" s="278" t="s">
        <v>334</v>
      </c>
      <c r="C19" s="157" t="n">
        <v>3948109291</v>
      </c>
      <c r="D19" s="157" t="n">
        <v>1077125400</v>
      </c>
      <c r="E19" s="157" t="n">
        <v>1077125400</v>
      </c>
      <c r="F19" s="279" t="n">
        <v>27.2820563112421</v>
      </c>
      <c r="G19" s="170" t="n">
        <v>-20590843</v>
      </c>
    </row>
    <row r="20" customFormat="false" ht="25.5" hidden="false" customHeight="false" outlineLevel="0" collapsed="false">
      <c r="A20" s="277"/>
      <c r="B20" s="278" t="s">
        <v>335</v>
      </c>
      <c r="C20" s="157" t="n">
        <v>3948109291</v>
      </c>
      <c r="D20" s="157" t="n">
        <v>1077125400</v>
      </c>
      <c r="E20" s="157" t="n">
        <v>1077125400</v>
      </c>
      <c r="F20" s="279" t="n">
        <v>27.2820563112421</v>
      </c>
      <c r="G20" s="170" t="n">
        <v>-20590843</v>
      </c>
    </row>
    <row r="21" customFormat="false" ht="24.75" hidden="false" customHeight="true" outlineLevel="0" collapsed="false">
      <c r="A21" s="280"/>
      <c r="B21" s="281" t="s">
        <v>336</v>
      </c>
      <c r="C21" s="147" t="n">
        <v>4229491924</v>
      </c>
      <c r="D21" s="147" t="n">
        <v>1142569448</v>
      </c>
      <c r="E21" s="147" t="n">
        <v>792255724</v>
      </c>
      <c r="F21" s="275" t="n">
        <v>18.7316996517807</v>
      </c>
      <c r="G21" s="276" t="n">
        <v>295697886</v>
      </c>
    </row>
    <row r="22" s="283" customFormat="true" ht="12.75" hidden="false" customHeight="true" outlineLevel="0" collapsed="false">
      <c r="A22" s="282" t="s">
        <v>337</v>
      </c>
      <c r="B22" s="282" t="s">
        <v>338</v>
      </c>
      <c r="C22" s="147" t="n">
        <v>3777117151</v>
      </c>
      <c r="D22" s="147" t="n">
        <v>1068988453</v>
      </c>
      <c r="E22" s="147" t="n">
        <v>756086239</v>
      </c>
      <c r="F22" s="275" t="n">
        <v>20.0175480074751</v>
      </c>
      <c r="G22" s="276" t="n">
        <v>285556921</v>
      </c>
    </row>
    <row r="23" s="283" customFormat="true" ht="12.75" hidden="false" customHeight="true" outlineLevel="0" collapsed="false">
      <c r="A23" s="284" t="s">
        <v>339</v>
      </c>
      <c r="B23" s="284" t="s">
        <v>340</v>
      </c>
      <c r="C23" s="147" t="n">
        <v>1449861628</v>
      </c>
      <c r="D23" s="147" t="n">
        <v>339880757</v>
      </c>
      <c r="E23" s="147" t="n">
        <v>284607912</v>
      </c>
      <c r="F23" s="275" t="n">
        <v>19.6300051331519</v>
      </c>
      <c r="G23" s="276" t="n">
        <v>110325501</v>
      </c>
    </row>
    <row r="24" customFormat="false" ht="12.75" hidden="false" customHeight="true" outlineLevel="0" collapsed="false">
      <c r="A24" s="285" t="n">
        <v>1000</v>
      </c>
      <c r="B24" s="286" t="s">
        <v>341</v>
      </c>
      <c r="C24" s="157" t="n">
        <v>931285380</v>
      </c>
      <c r="D24" s="157" t="n">
        <v>204496720</v>
      </c>
      <c r="E24" s="157" t="n">
        <v>185666081</v>
      </c>
      <c r="F24" s="279" t="n">
        <v>19.9365398606386</v>
      </c>
      <c r="G24" s="170" t="n">
        <v>74156561</v>
      </c>
    </row>
    <row r="25" customFormat="false" ht="12.75" hidden="false" customHeight="true" outlineLevel="0" collapsed="false">
      <c r="A25" s="168" t="n">
        <v>1100</v>
      </c>
      <c r="B25" s="286" t="s">
        <v>342</v>
      </c>
      <c r="C25" s="157" t="n">
        <v>674217297</v>
      </c>
      <c r="D25" s="157" t="n">
        <v>150257957</v>
      </c>
      <c r="E25" s="157" t="n">
        <v>137171802</v>
      </c>
      <c r="F25" s="279" t="n">
        <v>20.3453400869957</v>
      </c>
      <c r="G25" s="170" t="n">
        <v>54600071</v>
      </c>
    </row>
    <row r="26" customFormat="false" ht="37.5" hidden="false" customHeight="true" outlineLevel="0" collapsed="false">
      <c r="A26" s="168" t="n">
        <v>1200</v>
      </c>
      <c r="B26" s="278" t="s">
        <v>343</v>
      </c>
      <c r="C26" s="157" t="s">
        <v>17</v>
      </c>
      <c r="D26" s="157" t="s">
        <v>17</v>
      </c>
      <c r="E26" s="157" t="n">
        <v>48494279</v>
      </c>
      <c r="F26" s="279" t="s">
        <v>17</v>
      </c>
      <c r="G26" s="170" t="n">
        <v>19556490</v>
      </c>
    </row>
    <row r="27" customFormat="false" ht="12.75" hidden="false" customHeight="true" outlineLevel="0" collapsed="false">
      <c r="A27" s="285" t="n">
        <v>2000</v>
      </c>
      <c r="B27" s="286" t="s">
        <v>344</v>
      </c>
      <c r="C27" s="157" t="n">
        <v>518576248</v>
      </c>
      <c r="D27" s="157" t="n">
        <v>135384037</v>
      </c>
      <c r="E27" s="157" t="n">
        <v>98941831</v>
      </c>
      <c r="F27" s="279" t="n">
        <v>19.0795146097783</v>
      </c>
      <c r="G27" s="170" t="n">
        <v>36168940</v>
      </c>
    </row>
    <row r="28" customFormat="false" ht="12.75" hidden="false" customHeight="true" outlineLevel="0" collapsed="false">
      <c r="A28" s="168" t="n">
        <v>2100</v>
      </c>
      <c r="B28" s="286" t="s">
        <v>345</v>
      </c>
      <c r="C28" s="157" t="s">
        <v>17</v>
      </c>
      <c r="D28" s="157" t="s">
        <v>17</v>
      </c>
      <c r="E28" s="157" t="n">
        <v>4026239</v>
      </c>
      <c r="F28" s="279" t="s">
        <v>17</v>
      </c>
      <c r="G28" s="170" t="n">
        <v>1532189</v>
      </c>
    </row>
    <row r="29" customFormat="false" ht="12.75" hidden="false" customHeight="true" outlineLevel="0" collapsed="false">
      <c r="A29" s="168" t="n">
        <v>2200</v>
      </c>
      <c r="B29" s="286" t="s">
        <v>346</v>
      </c>
      <c r="C29" s="157" t="s">
        <v>17</v>
      </c>
      <c r="D29" s="157" t="s">
        <v>17</v>
      </c>
      <c r="E29" s="157" t="n">
        <v>68688828</v>
      </c>
      <c r="F29" s="279" t="s">
        <v>17</v>
      </c>
      <c r="G29" s="170" t="n">
        <v>25202160</v>
      </c>
    </row>
    <row r="30" customFormat="false" ht="36.75" hidden="false" customHeight="true" outlineLevel="0" collapsed="false">
      <c r="A30" s="168" t="n">
        <v>2300</v>
      </c>
      <c r="B30" s="287" t="s">
        <v>347</v>
      </c>
      <c r="C30" s="157" t="s">
        <v>17</v>
      </c>
      <c r="D30" s="157" t="s">
        <v>17</v>
      </c>
      <c r="E30" s="157" t="n">
        <v>21682421</v>
      </c>
      <c r="F30" s="279" t="s">
        <v>17</v>
      </c>
      <c r="G30" s="170" t="n">
        <v>8134540</v>
      </c>
    </row>
    <row r="31" customFormat="false" ht="12.75" hidden="false" customHeight="true" outlineLevel="0" collapsed="false">
      <c r="A31" s="168" t="n">
        <v>2400</v>
      </c>
      <c r="B31" s="286" t="s">
        <v>348</v>
      </c>
      <c r="C31" s="157" t="s">
        <v>17</v>
      </c>
      <c r="D31" s="157" t="s">
        <v>17</v>
      </c>
      <c r="E31" s="157" t="n">
        <v>266481</v>
      </c>
      <c r="F31" s="279" t="s">
        <v>17</v>
      </c>
      <c r="G31" s="170" t="n">
        <v>98694</v>
      </c>
    </row>
    <row r="32" customFormat="false" ht="12.75" hidden="false" customHeight="false" outlineLevel="0" collapsed="false">
      <c r="A32" s="168" t="n">
        <v>2500</v>
      </c>
      <c r="B32" s="286" t="s">
        <v>349</v>
      </c>
      <c r="C32" s="157" t="s">
        <v>17</v>
      </c>
      <c r="D32" s="157" t="s">
        <v>17</v>
      </c>
      <c r="E32" s="157" t="n">
        <v>3865937</v>
      </c>
      <c r="F32" s="279" t="s">
        <v>17</v>
      </c>
      <c r="G32" s="170" t="n">
        <v>985496</v>
      </c>
    </row>
    <row r="33" customFormat="false" ht="65.1" hidden="false" customHeight="true" outlineLevel="0" collapsed="false">
      <c r="A33" s="168" t="n">
        <v>2600</v>
      </c>
      <c r="B33" s="278" t="s">
        <v>350</v>
      </c>
      <c r="C33" s="157" t="s">
        <v>17</v>
      </c>
      <c r="D33" s="157" t="s">
        <v>17</v>
      </c>
      <c r="E33" s="157" t="n">
        <v>0</v>
      </c>
      <c r="F33" s="279" t="s">
        <v>17</v>
      </c>
      <c r="G33" s="170" t="n">
        <v>0</v>
      </c>
    </row>
    <row r="34" customFormat="false" ht="38.25" hidden="false" customHeight="false" outlineLevel="0" collapsed="false">
      <c r="A34" s="168" t="n">
        <v>2700</v>
      </c>
      <c r="B34" s="278" t="s">
        <v>351</v>
      </c>
      <c r="C34" s="157" t="s">
        <v>17</v>
      </c>
      <c r="D34" s="157" t="s">
        <v>17</v>
      </c>
      <c r="E34" s="157" t="n">
        <v>200713</v>
      </c>
      <c r="F34" s="279" t="s">
        <v>17</v>
      </c>
      <c r="G34" s="170" t="n">
        <v>136435</v>
      </c>
    </row>
    <row r="35" customFormat="false" ht="38.25" hidden="false" customHeight="false" outlineLevel="0" collapsed="false">
      <c r="A35" s="168" t="n">
        <v>2800</v>
      </c>
      <c r="B35" s="278" t="s">
        <v>352</v>
      </c>
      <c r="C35" s="157" t="s">
        <v>17</v>
      </c>
      <c r="D35" s="157" t="s">
        <v>17</v>
      </c>
      <c r="E35" s="157" t="n">
        <v>211212</v>
      </c>
      <c r="F35" s="279" t="s">
        <v>17</v>
      </c>
      <c r="G35" s="170" t="n">
        <v>79426</v>
      </c>
    </row>
    <row r="36" s="283" customFormat="true" ht="12.75" hidden="false" customHeight="true" outlineLevel="0" collapsed="false">
      <c r="A36" s="284" t="s">
        <v>353</v>
      </c>
      <c r="B36" s="273" t="s">
        <v>354</v>
      </c>
      <c r="C36" s="147" t="n">
        <v>79772502</v>
      </c>
      <c r="D36" s="147" t="n">
        <v>23879638</v>
      </c>
      <c r="E36" s="147" t="n">
        <v>16098670</v>
      </c>
      <c r="F36" s="275" t="n">
        <v>20.1807259348591</v>
      </c>
      <c r="G36" s="276" t="n">
        <v>4368179</v>
      </c>
    </row>
    <row r="37" customFormat="false" ht="24.75" hidden="false" customHeight="true" outlineLevel="0" collapsed="false">
      <c r="A37" s="168" t="n">
        <v>4100</v>
      </c>
      <c r="B37" s="278" t="s">
        <v>355</v>
      </c>
      <c r="C37" s="157" t="s">
        <v>17</v>
      </c>
      <c r="D37" s="157" t="s">
        <v>17</v>
      </c>
      <c r="E37" s="157" t="n">
        <v>2135662</v>
      </c>
      <c r="F37" s="279" t="s">
        <v>17</v>
      </c>
      <c r="G37" s="170" t="n">
        <v>1235752</v>
      </c>
    </row>
    <row r="38" customFormat="false" ht="12.75" hidden="false" customHeight="true" outlineLevel="0" collapsed="false">
      <c r="A38" s="168" t="n">
        <v>4200</v>
      </c>
      <c r="B38" s="286" t="s">
        <v>356</v>
      </c>
      <c r="C38" s="157" t="s">
        <v>17</v>
      </c>
      <c r="D38" s="157" t="s">
        <v>17</v>
      </c>
      <c r="E38" s="157" t="n">
        <v>7692971</v>
      </c>
      <c r="F38" s="279" t="s">
        <v>17</v>
      </c>
      <c r="G38" s="170" t="n">
        <v>450037</v>
      </c>
    </row>
    <row r="39" customFormat="false" ht="12.75" hidden="false" customHeight="true" outlineLevel="0" collapsed="false">
      <c r="A39" s="168" t="s">
        <v>357</v>
      </c>
      <c r="B39" s="286" t="s">
        <v>358</v>
      </c>
      <c r="C39" s="157" t="s">
        <v>17</v>
      </c>
      <c r="D39" s="157" t="s">
        <v>17</v>
      </c>
      <c r="E39" s="157" t="n">
        <v>6270037</v>
      </c>
      <c r="F39" s="279" t="s">
        <v>17</v>
      </c>
      <c r="G39" s="170" t="n">
        <v>2682390</v>
      </c>
    </row>
    <row r="40" s="283" customFormat="true" ht="12.75" hidden="false" customHeight="true" outlineLevel="0" collapsed="false">
      <c r="A40" s="282" t="s">
        <v>359</v>
      </c>
      <c r="B40" s="273" t="s">
        <v>360</v>
      </c>
      <c r="C40" s="147" t="n">
        <v>1505908689</v>
      </c>
      <c r="D40" s="147" t="n">
        <v>448190900</v>
      </c>
      <c r="E40" s="147" t="n">
        <v>269301545</v>
      </c>
      <c r="F40" s="275" t="n">
        <v>17.8829929707644</v>
      </c>
      <c r="G40" s="276" t="n">
        <v>114168555</v>
      </c>
    </row>
    <row r="41" customFormat="false" ht="12.75" hidden="false" customHeight="true" outlineLevel="0" collapsed="false">
      <c r="A41" s="285" t="n">
        <v>3000</v>
      </c>
      <c r="B41" s="286" t="s">
        <v>361</v>
      </c>
      <c r="C41" s="157" t="n">
        <v>1367233987</v>
      </c>
      <c r="D41" s="157" t="n">
        <v>412647862</v>
      </c>
      <c r="E41" s="157" t="n">
        <v>237462238</v>
      </c>
      <c r="F41" s="279" t="n">
        <v>17.3680760029263</v>
      </c>
      <c r="G41" s="170" t="n">
        <v>103835625</v>
      </c>
    </row>
    <row r="42" customFormat="false" ht="12.75" hidden="false" customHeight="true" outlineLevel="0" collapsed="false">
      <c r="A42" s="168" t="n">
        <v>3100</v>
      </c>
      <c r="B42" s="286" t="s">
        <v>362</v>
      </c>
      <c r="C42" s="157" t="s">
        <v>17</v>
      </c>
      <c r="D42" s="157" t="s">
        <v>17</v>
      </c>
      <c r="E42" s="157" t="n">
        <v>7277462</v>
      </c>
      <c r="F42" s="279" t="s">
        <v>17</v>
      </c>
      <c r="G42" s="170" t="n">
        <v>1768052</v>
      </c>
    </row>
    <row r="43" customFormat="false" ht="51" hidden="false" customHeight="true" outlineLevel="0" collapsed="false">
      <c r="A43" s="168" t="n">
        <v>3200</v>
      </c>
      <c r="B43" s="278" t="s">
        <v>363</v>
      </c>
      <c r="C43" s="157" t="s">
        <v>17</v>
      </c>
      <c r="D43" s="157" t="s">
        <v>17</v>
      </c>
      <c r="E43" s="157" t="n">
        <v>219684165</v>
      </c>
      <c r="F43" s="279" t="s">
        <v>17</v>
      </c>
      <c r="G43" s="170" t="n">
        <v>98568297</v>
      </c>
    </row>
    <row r="44" customFormat="false" ht="37.5" hidden="false" customHeight="true" outlineLevel="0" collapsed="false">
      <c r="A44" s="168" t="n">
        <v>3300</v>
      </c>
      <c r="B44" s="278" t="s">
        <v>364</v>
      </c>
      <c r="C44" s="157" t="s">
        <v>17</v>
      </c>
      <c r="D44" s="157" t="s">
        <v>17</v>
      </c>
      <c r="E44" s="157" t="n">
        <v>10497828</v>
      </c>
      <c r="F44" s="279" t="s">
        <v>17</v>
      </c>
      <c r="G44" s="170" t="n">
        <v>3499276</v>
      </c>
    </row>
    <row r="45" customFormat="false" ht="12.75" hidden="false" customHeight="true" outlineLevel="0" collapsed="false">
      <c r="A45" s="168" t="n">
        <v>3400</v>
      </c>
      <c r="B45" s="286" t="s">
        <v>365</v>
      </c>
      <c r="C45" s="157" t="n">
        <v>4849591</v>
      </c>
      <c r="D45" s="157" t="n">
        <v>1000000</v>
      </c>
      <c r="E45" s="157" t="n">
        <v>24863</v>
      </c>
      <c r="F45" s="279" t="s">
        <v>17</v>
      </c>
      <c r="G45" s="170" t="n">
        <v>8234</v>
      </c>
    </row>
    <row r="46" customFormat="false" ht="25.5" hidden="false" customHeight="true" outlineLevel="0" collapsed="false">
      <c r="A46" s="288" t="n">
        <v>3410</v>
      </c>
      <c r="B46" s="289" t="s">
        <v>366</v>
      </c>
      <c r="C46" s="157" t="n">
        <v>4849591</v>
      </c>
      <c r="D46" s="157" t="n">
        <v>1000000</v>
      </c>
      <c r="E46" s="157" t="n">
        <v>24863</v>
      </c>
      <c r="F46" s="279" t="s">
        <v>17</v>
      </c>
      <c r="G46" s="170" t="n">
        <v>8234</v>
      </c>
    </row>
    <row r="47" customFormat="false" ht="38.25" hidden="false" customHeight="false" outlineLevel="0" collapsed="false">
      <c r="A47" s="290" t="n">
        <v>3411</v>
      </c>
      <c r="B47" s="291" t="s">
        <v>367</v>
      </c>
      <c r="C47" s="157" t="n">
        <v>4849591</v>
      </c>
      <c r="D47" s="157" t="n">
        <v>1000000</v>
      </c>
      <c r="E47" s="157" t="n">
        <v>24863</v>
      </c>
      <c r="F47" s="279" t="s">
        <v>17</v>
      </c>
      <c r="G47" s="170" t="n">
        <v>8234</v>
      </c>
    </row>
    <row r="48" customFormat="false" ht="25.5" hidden="false" customHeight="true" outlineLevel="0" collapsed="false">
      <c r="A48" s="290" t="n">
        <v>3412</v>
      </c>
      <c r="B48" s="291" t="s">
        <v>368</v>
      </c>
      <c r="C48" s="157" t="s">
        <v>17</v>
      </c>
      <c r="D48" s="157" t="s">
        <v>17</v>
      </c>
      <c r="E48" s="157" t="n">
        <v>0</v>
      </c>
      <c r="F48" s="279" t="s">
        <v>17</v>
      </c>
      <c r="G48" s="170" t="n">
        <v>0</v>
      </c>
    </row>
    <row r="49" customFormat="false" ht="25.5" hidden="false" customHeight="true" outlineLevel="0" collapsed="false">
      <c r="A49" s="168" t="n">
        <v>3800</v>
      </c>
      <c r="B49" s="292" t="s">
        <v>369</v>
      </c>
      <c r="C49" s="157" t="s">
        <v>17</v>
      </c>
      <c r="D49" s="157" t="s">
        <v>17</v>
      </c>
      <c r="E49" s="157" t="n">
        <v>0</v>
      </c>
      <c r="F49" s="279" t="s">
        <v>17</v>
      </c>
      <c r="G49" s="170" t="n">
        <v>0</v>
      </c>
    </row>
    <row r="50" customFormat="false" ht="12.75" hidden="false" customHeight="false" outlineLevel="0" collapsed="false">
      <c r="A50" s="168" t="n">
        <v>3900</v>
      </c>
      <c r="B50" s="286" t="s">
        <v>370</v>
      </c>
      <c r="C50" s="157" t="s">
        <v>17</v>
      </c>
      <c r="D50" s="157" t="s">
        <v>17</v>
      </c>
      <c r="E50" s="157" t="n">
        <v>2783</v>
      </c>
      <c r="F50" s="279" t="s">
        <v>17</v>
      </c>
      <c r="G50" s="170" t="n">
        <v>0</v>
      </c>
    </row>
    <row r="51" customFormat="false" ht="12.75" hidden="false" customHeight="false" outlineLevel="0" collapsed="false">
      <c r="A51" s="285" t="n">
        <v>6000</v>
      </c>
      <c r="B51" s="286" t="s">
        <v>371</v>
      </c>
      <c r="C51" s="157" t="n">
        <v>138674702</v>
      </c>
      <c r="D51" s="157" t="n">
        <v>35543038</v>
      </c>
      <c r="E51" s="157" t="n">
        <v>31839307</v>
      </c>
      <c r="F51" s="279" t="n">
        <v>22.9597082530597</v>
      </c>
      <c r="G51" s="170" t="n">
        <v>10332930</v>
      </c>
    </row>
    <row r="52" customFormat="false" ht="12.75" hidden="false" customHeight="true" outlineLevel="0" collapsed="false">
      <c r="A52" s="168" t="n">
        <v>6200</v>
      </c>
      <c r="B52" s="286" t="s">
        <v>372</v>
      </c>
      <c r="C52" s="157" t="s">
        <v>17</v>
      </c>
      <c r="D52" s="157" t="s">
        <v>17</v>
      </c>
      <c r="E52" s="157" t="n">
        <v>31832294</v>
      </c>
      <c r="F52" s="279" t="s">
        <v>17</v>
      </c>
      <c r="G52" s="170" t="n">
        <v>10331464</v>
      </c>
    </row>
    <row r="53" customFormat="false" ht="12.75" hidden="true" customHeight="true" outlineLevel="0" collapsed="false">
      <c r="A53" s="293" t="n">
        <v>6300</v>
      </c>
      <c r="B53" s="294" t="s">
        <v>373</v>
      </c>
      <c r="C53" s="295" t="s">
        <v>17</v>
      </c>
      <c r="D53" s="295" t="s">
        <v>17</v>
      </c>
      <c r="E53" s="295" t="n">
        <v>0</v>
      </c>
      <c r="F53" s="296"/>
      <c r="G53" s="170" t="n">
        <v>0</v>
      </c>
    </row>
    <row r="54" customFormat="false" ht="12.75" hidden="false" customHeight="true" outlineLevel="0" collapsed="false">
      <c r="A54" s="168" t="n">
        <v>6400</v>
      </c>
      <c r="B54" s="286" t="s">
        <v>374</v>
      </c>
      <c r="C54" s="157" t="s">
        <v>17</v>
      </c>
      <c r="D54" s="157" t="s">
        <v>17</v>
      </c>
      <c r="E54" s="157" t="n">
        <v>7013</v>
      </c>
      <c r="F54" s="279" t="s">
        <v>17</v>
      </c>
      <c r="G54" s="170" t="n">
        <v>1466</v>
      </c>
    </row>
    <row r="55" s="283" customFormat="true" ht="25.5" hidden="false" customHeight="true" outlineLevel="0" collapsed="false">
      <c r="A55" s="284" t="s">
        <v>375</v>
      </c>
      <c r="B55" s="172" t="s">
        <v>376</v>
      </c>
      <c r="C55" s="147" t="n">
        <v>182188583</v>
      </c>
      <c r="D55" s="147" t="n">
        <v>87475611</v>
      </c>
      <c r="E55" s="147" t="n">
        <v>60866313</v>
      </c>
      <c r="F55" s="275" t="n">
        <v>33.4084123152766</v>
      </c>
      <c r="G55" s="276" t="n">
        <v>17031572</v>
      </c>
    </row>
    <row r="56" customFormat="false" ht="12.75" hidden="false" customHeight="true" outlineLevel="0" collapsed="false">
      <c r="A56" s="168" t="n">
        <v>7600</v>
      </c>
      <c r="B56" s="292" t="s">
        <v>377</v>
      </c>
      <c r="C56" s="157" t="n">
        <v>168619500</v>
      </c>
      <c r="D56" s="157" t="n">
        <v>80694250</v>
      </c>
      <c r="E56" s="157" t="n">
        <v>55121195</v>
      </c>
      <c r="F56" s="279" t="n">
        <v>32.6896918802392</v>
      </c>
      <c r="G56" s="170" t="n">
        <v>13398203</v>
      </c>
    </row>
    <row r="57" customFormat="false" ht="12.75" hidden="false" customHeight="true" outlineLevel="0" collapsed="false">
      <c r="A57" s="168" t="n">
        <v>7700</v>
      </c>
      <c r="B57" s="278" t="s">
        <v>378</v>
      </c>
      <c r="C57" s="157" t="n">
        <v>13569083</v>
      </c>
      <c r="D57" s="157" t="n">
        <v>6781361</v>
      </c>
      <c r="E57" s="157" t="n">
        <v>5745118</v>
      </c>
      <c r="F57" s="279" t="n">
        <v>42.3397660696747</v>
      </c>
      <c r="G57" s="170" t="n">
        <v>3633369</v>
      </c>
    </row>
    <row r="58" s="283" customFormat="true" ht="12.75" hidden="false" customHeight="true" outlineLevel="0" collapsed="false">
      <c r="A58" s="284" t="s">
        <v>379</v>
      </c>
      <c r="B58" s="273" t="s">
        <v>380</v>
      </c>
      <c r="C58" s="147" t="n">
        <v>559385749</v>
      </c>
      <c r="D58" s="147" t="n">
        <v>169561547</v>
      </c>
      <c r="E58" s="147" t="n">
        <v>125211799</v>
      </c>
      <c r="F58" s="275" t="n">
        <v>22.3838020943219</v>
      </c>
      <c r="G58" s="276" t="n">
        <v>39663114</v>
      </c>
    </row>
    <row r="59" customFormat="false" ht="12.75" hidden="false" customHeight="true" outlineLevel="0" collapsed="false">
      <c r="A59" s="168" t="n">
        <v>7100</v>
      </c>
      <c r="B59" s="278" t="s">
        <v>381</v>
      </c>
      <c r="C59" s="157" t="n">
        <v>16741044</v>
      </c>
      <c r="D59" s="157" t="n">
        <v>4168580</v>
      </c>
      <c r="E59" s="157" t="n">
        <v>4160354</v>
      </c>
      <c r="F59" s="279" t="n">
        <v>24.8512219429087</v>
      </c>
      <c r="G59" s="170" t="n">
        <v>1871</v>
      </c>
    </row>
    <row r="60" customFormat="false" ht="12.75" hidden="false" customHeight="true" outlineLevel="0" collapsed="false">
      <c r="A60" s="168" t="n">
        <v>7300</v>
      </c>
      <c r="B60" s="278" t="s">
        <v>382</v>
      </c>
      <c r="C60" s="157" t="n">
        <v>407693679</v>
      </c>
      <c r="D60" s="157" t="n">
        <v>102201575</v>
      </c>
      <c r="E60" s="157" t="n">
        <v>100729371</v>
      </c>
      <c r="F60" s="279" t="n">
        <v>24.7071211030476</v>
      </c>
      <c r="G60" s="170" t="n">
        <v>32083565</v>
      </c>
    </row>
    <row r="61" customFormat="false" ht="25.5" hidden="false" customHeight="false" outlineLevel="0" collapsed="false">
      <c r="A61" s="168" t="n">
        <v>7400</v>
      </c>
      <c r="B61" s="292" t="s">
        <v>383</v>
      </c>
      <c r="C61" s="157" t="n">
        <v>134951026</v>
      </c>
      <c r="D61" s="157" t="n">
        <v>63191392</v>
      </c>
      <c r="E61" s="157" t="n">
        <v>20322074</v>
      </c>
      <c r="F61" s="279" t="n">
        <v>15.058851053122</v>
      </c>
      <c r="G61" s="170" t="n">
        <v>7577678</v>
      </c>
    </row>
    <row r="62" customFormat="false" ht="12.75" hidden="false" customHeight="true" outlineLevel="0" collapsed="false">
      <c r="A62" s="282" t="s">
        <v>384</v>
      </c>
      <c r="B62" s="273" t="s">
        <v>385</v>
      </c>
      <c r="C62" s="147" t="n">
        <v>452374773</v>
      </c>
      <c r="D62" s="147" t="n">
        <v>73580995</v>
      </c>
      <c r="E62" s="147" t="n">
        <v>36169485</v>
      </c>
      <c r="F62" s="275" t="n">
        <v>7.99546905768771</v>
      </c>
      <c r="G62" s="276" t="n">
        <v>10140965</v>
      </c>
    </row>
    <row r="63" s="283" customFormat="true" ht="12.75" hidden="false" customHeight="true" outlineLevel="0" collapsed="false">
      <c r="A63" s="284" t="s">
        <v>386</v>
      </c>
      <c r="B63" s="273" t="s">
        <v>387</v>
      </c>
      <c r="C63" s="147" t="n">
        <v>430598250</v>
      </c>
      <c r="D63" s="147" t="n">
        <v>58672333</v>
      </c>
      <c r="E63" s="147" t="n">
        <v>25337795</v>
      </c>
      <c r="F63" s="275" t="n">
        <v>5.88432372867284</v>
      </c>
      <c r="G63" s="276" t="n">
        <v>9457095</v>
      </c>
    </row>
    <row r="64" customFormat="false" ht="12.75" hidden="false" customHeight="true" outlineLevel="0" collapsed="false">
      <c r="A64" s="168" t="n">
        <v>5100</v>
      </c>
      <c r="B64" s="286" t="s">
        <v>388</v>
      </c>
      <c r="C64" s="157" t="s">
        <v>17</v>
      </c>
      <c r="D64" s="157" t="s">
        <v>17</v>
      </c>
      <c r="E64" s="157" t="n">
        <v>396451</v>
      </c>
      <c r="F64" s="279" t="s">
        <v>17</v>
      </c>
      <c r="G64" s="170" t="n">
        <v>168980</v>
      </c>
    </row>
    <row r="65" customFormat="false" ht="12.75" hidden="false" customHeight="true" outlineLevel="0" collapsed="false">
      <c r="A65" s="168" t="n">
        <v>5200</v>
      </c>
      <c r="B65" s="286" t="s">
        <v>389</v>
      </c>
      <c r="C65" s="157" t="s">
        <v>17</v>
      </c>
      <c r="D65" s="157" t="s">
        <v>17</v>
      </c>
      <c r="E65" s="157" t="n">
        <v>19995262</v>
      </c>
      <c r="F65" s="279" t="s">
        <v>17</v>
      </c>
      <c r="G65" s="170" t="n">
        <v>8199873</v>
      </c>
    </row>
    <row r="66" customFormat="false" ht="51" hidden="false" customHeight="false" outlineLevel="0" collapsed="false">
      <c r="A66" s="168" t="n">
        <v>5800</v>
      </c>
      <c r="B66" s="278" t="s">
        <v>390</v>
      </c>
      <c r="C66" s="157" t="s">
        <v>17</v>
      </c>
      <c r="D66" s="157" t="s">
        <v>17</v>
      </c>
      <c r="E66" s="157" t="n">
        <v>4946082</v>
      </c>
      <c r="F66" s="279" t="s">
        <v>17</v>
      </c>
      <c r="G66" s="170" t="n">
        <v>1088242</v>
      </c>
    </row>
    <row r="67" s="283" customFormat="true" ht="12.75" hidden="false" customHeight="false" outlineLevel="0" collapsed="false">
      <c r="A67" s="284" t="s">
        <v>391</v>
      </c>
      <c r="B67" s="273" t="s">
        <v>392</v>
      </c>
      <c r="C67" s="147" t="n">
        <v>21776523</v>
      </c>
      <c r="D67" s="147" t="n">
        <v>14908662</v>
      </c>
      <c r="E67" s="147" t="n">
        <v>10831690</v>
      </c>
      <c r="F67" s="275" t="n">
        <v>49.7402179402102</v>
      </c>
      <c r="G67" s="276" t="n">
        <v>683870</v>
      </c>
    </row>
    <row r="68" customFormat="false" ht="12.75" hidden="false" customHeight="false" outlineLevel="0" collapsed="false">
      <c r="A68" s="168" t="n">
        <v>9100</v>
      </c>
      <c r="B68" s="292" t="s">
        <v>393</v>
      </c>
      <c r="C68" s="157" t="n">
        <v>21776523</v>
      </c>
      <c r="D68" s="157" t="n">
        <v>14908662</v>
      </c>
      <c r="E68" s="157" t="n">
        <v>10831690</v>
      </c>
      <c r="F68" s="279" t="n">
        <v>49.7402179402102</v>
      </c>
      <c r="G68" s="170" t="n">
        <v>683870</v>
      </c>
    </row>
    <row r="69" customFormat="false" ht="38.25" hidden="false" customHeight="false" outlineLevel="0" collapsed="false">
      <c r="A69" s="288" t="n">
        <v>9130</v>
      </c>
      <c r="B69" s="289" t="s">
        <v>394</v>
      </c>
      <c r="C69" s="157" t="n">
        <v>21776523</v>
      </c>
      <c r="D69" s="157" t="n">
        <v>14908662</v>
      </c>
      <c r="E69" s="157" t="n">
        <v>10831690</v>
      </c>
      <c r="F69" s="279"/>
      <c r="G69" s="170" t="n">
        <v>683870</v>
      </c>
    </row>
    <row r="70" s="298" customFormat="true" ht="24" hidden="true" customHeight="true" outlineLevel="0" collapsed="false">
      <c r="A70" s="293" t="n">
        <v>9500</v>
      </c>
      <c r="B70" s="297" t="s">
        <v>395</v>
      </c>
      <c r="C70" s="295" t="s">
        <v>17</v>
      </c>
      <c r="D70" s="295" t="s">
        <v>17</v>
      </c>
      <c r="E70" s="295" t="n">
        <v>0</v>
      </c>
      <c r="F70" s="296" t="s">
        <v>17</v>
      </c>
      <c r="G70" s="170" t="n">
        <v>0</v>
      </c>
    </row>
    <row r="71" customFormat="false" ht="12.75" hidden="false" customHeight="true" outlineLevel="0" collapsed="false">
      <c r="A71" s="299"/>
      <c r="B71" s="284" t="s">
        <v>21</v>
      </c>
      <c r="C71" s="147" t="n">
        <v>-95950045</v>
      </c>
      <c r="D71" s="147" t="s">
        <v>17</v>
      </c>
      <c r="E71" s="147" t="n">
        <v>-29834395</v>
      </c>
      <c r="F71" s="275" t="s">
        <v>17</v>
      </c>
      <c r="G71" s="276" t="n">
        <v>-38454510</v>
      </c>
    </row>
    <row r="72" customFormat="false" ht="12.75" hidden="false" customHeight="true" outlineLevel="0" collapsed="false">
      <c r="A72" s="277"/>
      <c r="B72" s="284" t="s">
        <v>22</v>
      </c>
      <c r="C72" s="147" t="n">
        <v>95950045</v>
      </c>
      <c r="D72" s="147" t="s">
        <v>17</v>
      </c>
      <c r="E72" s="147" t="n">
        <v>29834395</v>
      </c>
      <c r="F72" s="275" t="s">
        <v>17</v>
      </c>
      <c r="G72" s="276" t="n">
        <v>38454510</v>
      </c>
    </row>
    <row r="73" customFormat="false" ht="12.75" hidden="false" customHeight="true" outlineLevel="0" collapsed="false">
      <c r="A73" s="300" t="s">
        <v>396</v>
      </c>
      <c r="B73" s="301" t="s">
        <v>23</v>
      </c>
      <c r="C73" s="157" t="n">
        <v>146189327</v>
      </c>
      <c r="D73" s="157" t="s">
        <v>17</v>
      </c>
      <c r="E73" s="157" t="n">
        <v>14158659</v>
      </c>
      <c r="F73" s="279" t="s">
        <v>17</v>
      </c>
      <c r="G73" s="170" t="n">
        <v>6668443</v>
      </c>
    </row>
    <row r="74" customFormat="false" ht="36.75" hidden="false" customHeight="true" outlineLevel="0" collapsed="false">
      <c r="A74" s="302"/>
      <c r="B74" s="303" t="s">
        <v>397</v>
      </c>
      <c r="C74" s="157" t="n">
        <v>2720675</v>
      </c>
      <c r="D74" s="157" t="n">
        <v>860732</v>
      </c>
      <c r="E74" s="157" t="n">
        <v>860732</v>
      </c>
      <c r="F74" s="279" t="s">
        <v>17</v>
      </c>
      <c r="G74" s="170" t="n">
        <v>523233</v>
      </c>
    </row>
    <row r="75" customFormat="false" ht="38.25" hidden="false" customHeight="true" outlineLevel="0" collapsed="false">
      <c r="A75" s="304"/>
      <c r="B75" s="303" t="s">
        <v>398</v>
      </c>
      <c r="C75" s="157" t="n">
        <v>9468652</v>
      </c>
      <c r="D75" s="157" t="n">
        <v>10417252</v>
      </c>
      <c r="E75" s="157" t="n">
        <v>10417252</v>
      </c>
      <c r="F75" s="279" t="s">
        <v>17</v>
      </c>
      <c r="G75" s="170" t="n">
        <v>554884</v>
      </c>
    </row>
    <row r="76" customFormat="false" ht="38.25" hidden="false" customHeight="true" outlineLevel="0" collapsed="false">
      <c r="A76" s="304"/>
      <c r="B76" s="303" t="s">
        <v>399</v>
      </c>
      <c r="C76" s="157" t="n">
        <v>134000000</v>
      </c>
      <c r="D76" s="157" t="s">
        <v>17</v>
      </c>
      <c r="E76" s="157" t="n">
        <v>2880675</v>
      </c>
      <c r="F76" s="279" t="s">
        <v>17</v>
      </c>
      <c r="G76" s="170" t="n">
        <v>5590326</v>
      </c>
    </row>
    <row r="77" customFormat="false" ht="12.75" hidden="false" customHeight="true" outlineLevel="0" collapsed="false">
      <c r="A77" s="300" t="s">
        <v>400</v>
      </c>
      <c r="B77" s="301" t="s">
        <v>401</v>
      </c>
      <c r="C77" s="157" t="n">
        <v>-134000000</v>
      </c>
      <c r="D77" s="157" t="s">
        <v>17</v>
      </c>
      <c r="E77" s="157" t="n">
        <v>-2762323</v>
      </c>
      <c r="F77" s="279" t="s">
        <v>17</v>
      </c>
      <c r="G77" s="170" t="n">
        <v>-5514300</v>
      </c>
    </row>
    <row r="78" customFormat="false" ht="12.75" hidden="false" customHeight="true" outlineLevel="0" collapsed="false">
      <c r="A78" s="300" t="s">
        <v>402</v>
      </c>
      <c r="B78" s="301" t="s">
        <v>403</v>
      </c>
      <c r="C78" s="157" t="n">
        <v>83760718</v>
      </c>
      <c r="D78" s="157" t="s">
        <v>17</v>
      </c>
      <c r="E78" s="157" t="n">
        <v>18438059</v>
      </c>
      <c r="F78" s="279" t="s">
        <v>17</v>
      </c>
      <c r="G78" s="170" t="n">
        <v>37300367</v>
      </c>
    </row>
    <row r="79" customFormat="false" ht="24.75" hidden="false" customHeight="true" outlineLevel="0" collapsed="false">
      <c r="A79" s="280"/>
      <c r="B79" s="281" t="s">
        <v>404</v>
      </c>
      <c r="C79" s="147" t="n">
        <v>4229491924</v>
      </c>
      <c r="D79" s="147" t="s">
        <v>17</v>
      </c>
      <c r="E79" s="147" t="n">
        <v>792255724</v>
      </c>
      <c r="F79" s="275" t="n">
        <v>18.7316996517807</v>
      </c>
      <c r="G79" s="276" t="n">
        <v>295697886</v>
      </c>
    </row>
    <row r="80" customFormat="false" ht="12.75" hidden="false" customHeight="false" outlineLevel="0" collapsed="false">
      <c r="A80" s="305" t="s">
        <v>405</v>
      </c>
      <c r="B80" s="286" t="s">
        <v>406</v>
      </c>
      <c r="C80" s="157" t="n">
        <v>1007484730</v>
      </c>
      <c r="D80" s="157" t="s">
        <v>17</v>
      </c>
      <c r="E80" s="306" t="n">
        <v>154904450</v>
      </c>
      <c r="F80" s="279" t="n">
        <v>15.3753645477088</v>
      </c>
      <c r="G80" s="170" t="n">
        <v>50673986</v>
      </c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</row>
    <row r="81" s="307" customFormat="true" ht="12.75" hidden="false" customHeight="false" outlineLevel="0" collapsed="false">
      <c r="A81" s="305" t="s">
        <v>407</v>
      </c>
      <c r="B81" s="277" t="s">
        <v>408</v>
      </c>
      <c r="C81" s="157" t="n">
        <v>271239645</v>
      </c>
      <c r="D81" s="157" t="s">
        <v>17</v>
      </c>
      <c r="E81" s="306" t="n">
        <v>42731611</v>
      </c>
      <c r="F81" s="279" t="n">
        <v>15.7541907268018</v>
      </c>
      <c r="G81" s="170" t="n">
        <v>18134419</v>
      </c>
      <c r="AW81" s="308"/>
    </row>
    <row r="82" s="309" customFormat="true" ht="12.75" hidden="false" customHeight="false" outlineLevel="0" collapsed="false">
      <c r="A82" s="305" t="s">
        <v>409</v>
      </c>
      <c r="B82" s="278" t="s">
        <v>410</v>
      </c>
      <c r="C82" s="157" t="n">
        <v>327458462</v>
      </c>
      <c r="D82" s="157" t="s">
        <v>17</v>
      </c>
      <c r="E82" s="306" t="n">
        <v>73026239</v>
      </c>
      <c r="F82" s="279" t="n">
        <v>22.3009167495571</v>
      </c>
      <c r="G82" s="170" t="n">
        <v>26540803</v>
      </c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  <c r="AE82" s="307"/>
      <c r="AF82" s="307"/>
      <c r="AG82" s="307"/>
      <c r="AH82" s="307"/>
      <c r="AI82" s="307"/>
      <c r="AJ82" s="307"/>
      <c r="AK82" s="307"/>
      <c r="AL82" s="307"/>
      <c r="AM82" s="307"/>
      <c r="AN82" s="307"/>
      <c r="AO82" s="307"/>
      <c r="AP82" s="307"/>
      <c r="AQ82" s="307"/>
      <c r="AR82" s="307"/>
      <c r="AS82" s="307"/>
      <c r="AT82" s="307"/>
      <c r="AU82" s="307"/>
      <c r="AV82" s="307"/>
      <c r="AW82" s="308"/>
    </row>
    <row r="83" s="309" customFormat="true" ht="12.75" hidden="false" customHeight="false" outlineLevel="0" collapsed="false">
      <c r="A83" s="305" t="s">
        <v>411</v>
      </c>
      <c r="B83" s="277" t="s">
        <v>412</v>
      </c>
      <c r="C83" s="157" t="n">
        <v>924177423</v>
      </c>
      <c r="D83" s="157" t="s">
        <v>17</v>
      </c>
      <c r="E83" s="306" t="n">
        <v>196124432</v>
      </c>
      <c r="F83" s="279" t="n">
        <v>21.2215130037861</v>
      </c>
      <c r="G83" s="170" t="n">
        <v>81491547</v>
      </c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  <c r="AE83" s="307"/>
      <c r="AF83" s="307"/>
      <c r="AG83" s="307"/>
      <c r="AH83" s="307"/>
      <c r="AI83" s="307"/>
      <c r="AJ83" s="307"/>
      <c r="AK83" s="307"/>
      <c r="AL83" s="307"/>
      <c r="AM83" s="307"/>
      <c r="AN83" s="307"/>
      <c r="AO83" s="307"/>
      <c r="AP83" s="307"/>
      <c r="AQ83" s="307"/>
      <c r="AR83" s="307"/>
      <c r="AS83" s="307"/>
      <c r="AT83" s="307"/>
      <c r="AU83" s="307"/>
      <c r="AV83" s="307"/>
      <c r="AW83" s="308"/>
    </row>
    <row r="84" s="309" customFormat="true" ht="12.75" hidden="false" customHeight="false" outlineLevel="0" collapsed="false">
      <c r="A84" s="305" t="s">
        <v>413</v>
      </c>
      <c r="B84" s="277" t="s">
        <v>414</v>
      </c>
      <c r="C84" s="157" t="n">
        <v>114268553</v>
      </c>
      <c r="D84" s="157" t="s">
        <v>17</v>
      </c>
      <c r="E84" s="306" t="n">
        <v>14159579</v>
      </c>
      <c r="F84" s="279" t="n">
        <v>12.3914923469802</v>
      </c>
      <c r="G84" s="170" t="n">
        <v>6305891</v>
      </c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  <c r="AE84" s="307"/>
      <c r="AF84" s="307"/>
      <c r="AG84" s="307"/>
      <c r="AH84" s="307"/>
      <c r="AI84" s="307"/>
      <c r="AJ84" s="307"/>
      <c r="AK84" s="307"/>
      <c r="AL84" s="307"/>
      <c r="AM84" s="307"/>
      <c r="AN84" s="307"/>
      <c r="AO84" s="307"/>
      <c r="AP84" s="307"/>
      <c r="AQ84" s="307"/>
      <c r="AR84" s="307"/>
      <c r="AS84" s="307"/>
      <c r="AT84" s="307"/>
      <c r="AU84" s="307"/>
      <c r="AV84" s="307"/>
      <c r="AW84" s="308"/>
    </row>
    <row r="85" s="309" customFormat="true" ht="12.75" hidden="false" customHeight="false" outlineLevel="0" collapsed="false">
      <c r="A85" s="305" t="s">
        <v>415</v>
      </c>
      <c r="B85" s="277" t="s">
        <v>416</v>
      </c>
      <c r="C85" s="157" t="n">
        <v>59196236</v>
      </c>
      <c r="D85" s="157" t="s">
        <v>17</v>
      </c>
      <c r="E85" s="306" t="n">
        <v>961514</v>
      </c>
      <c r="F85" s="279" t="n">
        <v>1.62428232768043</v>
      </c>
      <c r="G85" s="170" t="n">
        <v>216906</v>
      </c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  <c r="AE85" s="307"/>
      <c r="AF85" s="307"/>
      <c r="AG85" s="307"/>
      <c r="AH85" s="307"/>
      <c r="AI85" s="307"/>
      <c r="AJ85" s="307"/>
      <c r="AK85" s="307"/>
      <c r="AL85" s="307"/>
      <c r="AM85" s="307"/>
      <c r="AN85" s="307"/>
      <c r="AO85" s="307"/>
      <c r="AP85" s="307"/>
      <c r="AQ85" s="307"/>
      <c r="AR85" s="307"/>
      <c r="AS85" s="307"/>
      <c r="AT85" s="307"/>
      <c r="AU85" s="307"/>
      <c r="AV85" s="307"/>
      <c r="AW85" s="308"/>
    </row>
    <row r="86" s="309" customFormat="true" ht="12.75" hidden="false" customHeight="false" outlineLevel="0" collapsed="false">
      <c r="A86" s="305" t="s">
        <v>417</v>
      </c>
      <c r="B86" s="277" t="s">
        <v>418</v>
      </c>
      <c r="C86" s="157" t="n">
        <v>543365242</v>
      </c>
      <c r="D86" s="157" t="s">
        <v>17</v>
      </c>
      <c r="E86" s="306" t="n">
        <v>102702808</v>
      </c>
      <c r="F86" s="279" t="n">
        <v>18.9012472755848</v>
      </c>
      <c r="G86" s="170" t="n">
        <v>43636844</v>
      </c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  <c r="AE86" s="307"/>
      <c r="AF86" s="307"/>
      <c r="AG86" s="307"/>
      <c r="AH86" s="307"/>
      <c r="AI86" s="307"/>
      <c r="AJ86" s="307"/>
      <c r="AK86" s="307"/>
      <c r="AL86" s="307"/>
      <c r="AM86" s="307"/>
      <c r="AN86" s="307"/>
      <c r="AO86" s="307"/>
      <c r="AP86" s="307"/>
      <c r="AQ86" s="307"/>
      <c r="AR86" s="307"/>
      <c r="AS86" s="307"/>
      <c r="AT86" s="307"/>
      <c r="AU86" s="307"/>
      <c r="AV86" s="307"/>
      <c r="AW86" s="308"/>
    </row>
    <row r="87" s="310" customFormat="true" ht="12.75" hidden="false" customHeight="false" outlineLevel="0" collapsed="false">
      <c r="A87" s="305" t="s">
        <v>419</v>
      </c>
      <c r="B87" s="277" t="s">
        <v>420</v>
      </c>
      <c r="C87" s="157" t="n">
        <v>119055473</v>
      </c>
      <c r="D87" s="157" t="s">
        <v>17</v>
      </c>
      <c r="E87" s="306" t="n">
        <v>22528616</v>
      </c>
      <c r="F87" s="279" t="n">
        <v>18.9227890430539</v>
      </c>
      <c r="G87" s="170" t="n">
        <v>7059932</v>
      </c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  <c r="AE87" s="307"/>
      <c r="AF87" s="307"/>
      <c r="AG87" s="307"/>
      <c r="AH87" s="307"/>
      <c r="AI87" s="307"/>
      <c r="AJ87" s="307"/>
      <c r="AK87" s="307"/>
      <c r="AL87" s="307"/>
      <c r="AM87" s="307"/>
      <c r="AN87" s="307"/>
      <c r="AO87" s="307"/>
      <c r="AP87" s="307"/>
      <c r="AQ87" s="307"/>
      <c r="AR87" s="307"/>
      <c r="AS87" s="307"/>
      <c r="AT87" s="307"/>
      <c r="AU87" s="307"/>
      <c r="AV87" s="307"/>
      <c r="AW87" s="308"/>
    </row>
    <row r="88" s="310" customFormat="true" ht="12.75" hidden="false" customHeight="false" outlineLevel="0" collapsed="false">
      <c r="A88" s="305" t="s">
        <v>421</v>
      </c>
      <c r="B88" s="277" t="s">
        <v>422</v>
      </c>
      <c r="C88" s="157" t="n">
        <v>665363420</v>
      </c>
      <c r="D88" s="157" t="s">
        <v>17</v>
      </c>
      <c r="E88" s="306" t="n">
        <v>141318041</v>
      </c>
      <c r="F88" s="279" t="n">
        <v>21.239226075879</v>
      </c>
      <c r="G88" s="170" t="n">
        <v>48520397</v>
      </c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  <c r="AE88" s="307"/>
      <c r="AF88" s="307"/>
      <c r="AG88" s="307"/>
      <c r="AH88" s="307"/>
      <c r="AI88" s="307"/>
      <c r="AJ88" s="307"/>
      <c r="AK88" s="307"/>
      <c r="AL88" s="307"/>
      <c r="AM88" s="307"/>
      <c r="AN88" s="307"/>
      <c r="AO88" s="307"/>
      <c r="AP88" s="307"/>
      <c r="AQ88" s="307"/>
      <c r="AR88" s="307"/>
      <c r="AS88" s="307"/>
      <c r="AT88" s="307"/>
      <c r="AU88" s="307"/>
      <c r="AV88" s="307"/>
      <c r="AW88" s="308"/>
    </row>
    <row r="89" s="310" customFormat="true" ht="12.75" hidden="false" customHeight="false" outlineLevel="0" collapsed="false">
      <c r="A89" s="305" t="s">
        <v>423</v>
      </c>
      <c r="B89" s="277" t="s">
        <v>424</v>
      </c>
      <c r="C89" s="157" t="n">
        <v>197882740</v>
      </c>
      <c r="D89" s="157" t="s">
        <v>17</v>
      </c>
      <c r="E89" s="306" t="n">
        <v>43798434</v>
      </c>
      <c r="F89" s="279" t="n">
        <v>22.1335291799578</v>
      </c>
      <c r="G89" s="170" t="n">
        <v>13117161</v>
      </c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  <c r="AE89" s="307"/>
      <c r="AF89" s="307"/>
      <c r="AG89" s="307"/>
      <c r="AH89" s="307"/>
      <c r="AI89" s="307"/>
      <c r="AJ89" s="307"/>
      <c r="AK89" s="307"/>
      <c r="AL89" s="307"/>
      <c r="AM89" s="307"/>
      <c r="AN89" s="307"/>
      <c r="AO89" s="307"/>
      <c r="AP89" s="307"/>
      <c r="AQ89" s="307"/>
      <c r="AR89" s="307"/>
      <c r="AS89" s="307"/>
      <c r="AT89" s="307"/>
      <c r="AU89" s="307"/>
      <c r="AV89" s="307"/>
      <c r="AW89" s="308"/>
    </row>
    <row r="90" customFormat="false" ht="24.75" hidden="false" customHeight="true" outlineLevel="0" collapsed="false">
      <c r="A90" s="280"/>
      <c r="B90" s="281" t="s">
        <v>425</v>
      </c>
      <c r="C90" s="147"/>
      <c r="D90" s="147"/>
      <c r="E90" s="147"/>
      <c r="F90" s="275"/>
      <c r="G90" s="170"/>
    </row>
    <row r="91" s="310" customFormat="true" ht="12.75" hidden="false" customHeight="false" outlineLevel="0" collapsed="false">
      <c r="A91" s="305"/>
      <c r="B91" s="311" t="s">
        <v>426</v>
      </c>
      <c r="C91" s="147"/>
      <c r="D91" s="157"/>
      <c r="E91" s="312"/>
      <c r="F91" s="279"/>
      <c r="G91" s="170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  <c r="AG91" s="307"/>
      <c r="AH91" s="307"/>
      <c r="AI91" s="307"/>
      <c r="AJ91" s="307"/>
      <c r="AK91" s="307"/>
      <c r="AL91" s="307"/>
      <c r="AM91" s="307"/>
      <c r="AN91" s="307"/>
      <c r="AO91" s="307"/>
      <c r="AP91" s="307"/>
      <c r="AQ91" s="307"/>
      <c r="AR91" s="307"/>
      <c r="AS91" s="307"/>
      <c r="AT91" s="307"/>
      <c r="AU91" s="307"/>
      <c r="AV91" s="307"/>
      <c r="AW91" s="308"/>
    </row>
    <row r="92" s="307" customFormat="true" ht="12.75" hidden="false" customHeight="false" outlineLevel="0" collapsed="false">
      <c r="A92" s="313"/>
      <c r="B92" s="281" t="s">
        <v>427</v>
      </c>
      <c r="C92" s="314" t="n">
        <v>3463183</v>
      </c>
      <c r="D92" s="314" t="n">
        <v>991462</v>
      </c>
      <c r="E92" s="314" t="n">
        <v>991462</v>
      </c>
      <c r="F92" s="275" t="n">
        <v>28.6286344094436</v>
      </c>
      <c r="G92" s="276" t="n">
        <v>0</v>
      </c>
    </row>
    <row r="93" customFormat="false" ht="12.75" hidden="false" customHeight="true" outlineLevel="0" collapsed="false">
      <c r="A93" s="277"/>
      <c r="B93" s="301" t="s">
        <v>428</v>
      </c>
      <c r="C93" s="231" t="n">
        <v>3463183</v>
      </c>
      <c r="D93" s="231" t="n">
        <v>991462</v>
      </c>
      <c r="E93" s="231" t="n">
        <v>991462</v>
      </c>
      <c r="F93" s="279" t="n">
        <v>28.6286344094436</v>
      </c>
      <c r="G93" s="170" t="n">
        <v>0</v>
      </c>
    </row>
    <row r="94" customFormat="false" ht="25.5" hidden="false" customHeight="false" outlineLevel="0" collapsed="false">
      <c r="A94" s="277"/>
      <c r="B94" s="303" t="s">
        <v>429</v>
      </c>
      <c r="C94" s="231" t="n">
        <v>3463183</v>
      </c>
      <c r="D94" s="157" t="n">
        <v>991462</v>
      </c>
      <c r="E94" s="157" t="n">
        <v>991462</v>
      </c>
      <c r="F94" s="279" t="n">
        <v>28.6286344094436</v>
      </c>
      <c r="G94" s="170" t="n">
        <v>0</v>
      </c>
    </row>
    <row r="95" customFormat="false" ht="12.75" hidden="false" customHeight="false" outlineLevel="0" collapsed="false">
      <c r="A95" s="285"/>
      <c r="B95" s="281" t="s">
        <v>430</v>
      </c>
      <c r="C95" s="147" t="n">
        <v>3463183</v>
      </c>
      <c r="D95" s="147" t="n">
        <v>991462</v>
      </c>
      <c r="E95" s="147" t="n">
        <v>489043</v>
      </c>
      <c r="F95" s="275" t="n">
        <v>14.1212000636409</v>
      </c>
      <c r="G95" s="276" t="n">
        <v>184522</v>
      </c>
    </row>
    <row r="96" customFormat="false" ht="12.75" hidden="false" customHeight="false" outlineLevel="0" collapsed="false">
      <c r="A96" s="285"/>
      <c r="B96" s="301" t="s">
        <v>431</v>
      </c>
      <c r="C96" s="231" t="n">
        <v>3223613</v>
      </c>
      <c r="D96" s="231" t="n">
        <v>817249</v>
      </c>
      <c r="E96" s="231" t="n">
        <v>478124</v>
      </c>
      <c r="F96" s="279" t="n">
        <v>14.8319292669436</v>
      </c>
      <c r="G96" s="170" t="n">
        <v>183527</v>
      </c>
    </row>
    <row r="97" customFormat="false" ht="12.75" hidden="false" customHeight="false" outlineLevel="0" collapsed="false">
      <c r="A97" s="277"/>
      <c r="B97" s="288" t="s">
        <v>432</v>
      </c>
      <c r="C97" s="231" t="n">
        <v>3187613</v>
      </c>
      <c r="D97" s="231" t="n">
        <v>808249</v>
      </c>
      <c r="E97" s="231" t="n">
        <v>472124</v>
      </c>
      <c r="F97" s="279" t="n">
        <v>14.8112082614797</v>
      </c>
      <c r="G97" s="170" t="n">
        <v>180527</v>
      </c>
    </row>
    <row r="98" s="319" customFormat="true" ht="12.75" hidden="false" customHeight="false" outlineLevel="0" collapsed="false">
      <c r="A98" s="315"/>
      <c r="B98" s="316" t="s">
        <v>433</v>
      </c>
      <c r="C98" s="231" t="n">
        <v>1670895</v>
      </c>
      <c r="D98" s="317" t="n">
        <v>423419</v>
      </c>
      <c r="E98" s="317" t="n">
        <v>241496</v>
      </c>
      <c r="F98" s="279" t="n">
        <v>14.4530925043165</v>
      </c>
      <c r="G98" s="170" t="n">
        <v>118490</v>
      </c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  <c r="AP98" s="318"/>
      <c r="AQ98" s="318"/>
      <c r="AR98" s="318"/>
      <c r="AS98" s="318"/>
      <c r="AT98" s="318"/>
      <c r="AU98" s="318"/>
      <c r="AV98" s="318"/>
      <c r="AW98" s="318"/>
      <c r="AX98" s="318"/>
    </row>
    <row r="99" customFormat="false" ht="12" hidden="false" customHeight="true" outlineLevel="0" collapsed="false">
      <c r="A99" s="277"/>
      <c r="B99" s="320" t="s">
        <v>434</v>
      </c>
      <c r="C99" s="231" t="n">
        <v>1353219</v>
      </c>
      <c r="D99" s="157" t="n">
        <v>343938</v>
      </c>
      <c r="E99" s="157" t="n">
        <v>197671</v>
      </c>
      <c r="F99" s="279" t="n">
        <v>14.6074656060845</v>
      </c>
      <c r="G99" s="170" t="n">
        <v>97237</v>
      </c>
    </row>
    <row r="100" customFormat="false" ht="12.75" hidden="false" customHeight="false" outlineLevel="0" collapsed="false">
      <c r="A100" s="277"/>
      <c r="B100" s="316" t="s">
        <v>435</v>
      </c>
      <c r="C100" s="231" t="n">
        <v>1516718</v>
      </c>
      <c r="D100" s="157" t="n">
        <v>384830</v>
      </c>
      <c r="E100" s="157" t="n">
        <v>230628</v>
      </c>
      <c r="F100" s="279" t="n">
        <v>15.2057271028629</v>
      </c>
      <c r="G100" s="170" t="n">
        <v>62037</v>
      </c>
    </row>
    <row r="101" customFormat="false" ht="12.75" hidden="false" customHeight="false" outlineLevel="0" collapsed="false">
      <c r="A101" s="285"/>
      <c r="B101" s="288" t="s">
        <v>436</v>
      </c>
      <c r="C101" s="231" t="n">
        <v>36000</v>
      </c>
      <c r="D101" s="231" t="n">
        <v>9000</v>
      </c>
      <c r="E101" s="231" t="n">
        <v>6000</v>
      </c>
      <c r="F101" s="279" t="n">
        <v>16.6666666666667</v>
      </c>
      <c r="G101" s="170" t="n">
        <v>3000</v>
      </c>
    </row>
    <row r="102" customFormat="false" ht="12.75" hidden="false" customHeight="false" outlineLevel="0" collapsed="false">
      <c r="A102" s="277"/>
      <c r="B102" s="316" t="s">
        <v>437</v>
      </c>
      <c r="C102" s="231" t="n">
        <v>36000</v>
      </c>
      <c r="D102" s="157" t="n">
        <v>9000</v>
      </c>
      <c r="E102" s="157" t="n">
        <v>6000</v>
      </c>
      <c r="F102" s="279" t="n">
        <v>16.6666666666667</v>
      </c>
      <c r="G102" s="170" t="n">
        <v>3000</v>
      </c>
    </row>
    <row r="103" customFormat="false" ht="12.75" hidden="false" customHeight="false" outlineLevel="0" collapsed="false">
      <c r="A103" s="277"/>
      <c r="B103" s="301" t="s">
        <v>385</v>
      </c>
      <c r="C103" s="231" t="n">
        <v>239570</v>
      </c>
      <c r="D103" s="231" t="n">
        <v>174213</v>
      </c>
      <c r="E103" s="231" t="n">
        <v>10919</v>
      </c>
      <c r="F103" s="279" t="n">
        <v>4.55774930083066</v>
      </c>
      <c r="G103" s="170" t="n">
        <v>995</v>
      </c>
    </row>
    <row r="104" customFormat="false" ht="12.75" hidden="false" customHeight="false" outlineLevel="0" collapsed="false">
      <c r="A104" s="277"/>
      <c r="B104" s="288" t="s">
        <v>438</v>
      </c>
      <c r="C104" s="231" t="n">
        <v>239570</v>
      </c>
      <c r="D104" s="157" t="n">
        <v>174213</v>
      </c>
      <c r="E104" s="157" t="n">
        <v>10919</v>
      </c>
      <c r="F104" s="279" t="n">
        <v>4.55774930083066</v>
      </c>
      <c r="G104" s="170" t="n">
        <v>995</v>
      </c>
    </row>
    <row r="105" customFormat="false" ht="12.75" hidden="false" customHeight="false" outlineLevel="0" collapsed="false">
      <c r="A105" s="277"/>
      <c r="B105" s="321"/>
      <c r="C105" s="322"/>
      <c r="D105" s="157"/>
      <c r="E105" s="157"/>
      <c r="F105" s="279"/>
      <c r="G105" s="170"/>
    </row>
    <row r="106" customFormat="false" ht="12.75" hidden="false" customHeight="false" outlineLevel="0" collapsed="false">
      <c r="A106" s="277"/>
      <c r="B106" s="311" t="s">
        <v>439</v>
      </c>
      <c r="C106" s="147"/>
      <c r="D106" s="157"/>
      <c r="E106" s="157"/>
      <c r="F106" s="279"/>
      <c r="G106" s="170"/>
    </row>
    <row r="107" customFormat="false" ht="12.75" hidden="false" customHeight="false" outlineLevel="0" collapsed="false">
      <c r="A107" s="277"/>
      <c r="B107" s="281" t="s">
        <v>427</v>
      </c>
      <c r="C107" s="314" t="n">
        <v>15150284</v>
      </c>
      <c r="D107" s="314" t="n">
        <v>3564750</v>
      </c>
      <c r="E107" s="314" t="n">
        <v>3579973</v>
      </c>
      <c r="F107" s="275" t="n">
        <v>23.6297418583044</v>
      </c>
      <c r="G107" s="276" t="n">
        <v>4239</v>
      </c>
    </row>
    <row r="108" customFormat="false" ht="25.5" hidden="false" customHeight="false" outlineLevel="0" collapsed="false">
      <c r="A108" s="277"/>
      <c r="B108" s="323" t="s">
        <v>440</v>
      </c>
      <c r="C108" s="231" t="n">
        <v>259000</v>
      </c>
      <c r="D108" s="157" t="n">
        <v>64750</v>
      </c>
      <c r="E108" s="157" t="n">
        <v>79973</v>
      </c>
      <c r="F108" s="279" t="n">
        <v>30.8776061776062</v>
      </c>
      <c r="G108" s="170" t="n">
        <v>4239</v>
      </c>
    </row>
    <row r="109" customFormat="false" ht="12.75" hidden="false" customHeight="false" outlineLevel="0" collapsed="false">
      <c r="A109" s="277"/>
      <c r="B109" s="301" t="s">
        <v>428</v>
      </c>
      <c r="C109" s="231" t="n">
        <v>14891284</v>
      </c>
      <c r="D109" s="231" t="n">
        <v>3500000</v>
      </c>
      <c r="E109" s="231" t="n">
        <v>3500000</v>
      </c>
      <c r="F109" s="279" t="n">
        <v>23.5036817510162</v>
      </c>
      <c r="G109" s="170" t="n">
        <v>0</v>
      </c>
    </row>
    <row r="110" customFormat="false" ht="25.5" hidden="false" customHeight="false" outlineLevel="0" collapsed="false">
      <c r="A110" s="277"/>
      <c r="B110" s="303" t="s">
        <v>429</v>
      </c>
      <c r="C110" s="231" t="n">
        <v>14891284</v>
      </c>
      <c r="D110" s="157" t="n">
        <v>3500000</v>
      </c>
      <c r="E110" s="157" t="n">
        <v>3500000</v>
      </c>
      <c r="F110" s="279" t="n">
        <v>23.5036817510162</v>
      </c>
      <c r="G110" s="170" t="n">
        <v>0</v>
      </c>
    </row>
    <row r="111" customFormat="false" ht="12.75" hidden="false" customHeight="false" outlineLevel="0" collapsed="false">
      <c r="A111" s="277"/>
      <c r="B111" s="281" t="s">
        <v>430</v>
      </c>
      <c r="C111" s="147" t="n">
        <v>15150284</v>
      </c>
      <c r="D111" s="147" t="n">
        <v>3564750</v>
      </c>
      <c r="E111" s="147" t="n">
        <v>3088549</v>
      </c>
      <c r="F111" s="275" t="n">
        <v>20.3860798913077</v>
      </c>
      <c r="G111" s="276" t="n">
        <v>1012217</v>
      </c>
    </row>
    <row r="112" customFormat="false" ht="12.75" hidden="false" customHeight="false" outlineLevel="0" collapsed="false">
      <c r="A112" s="277"/>
      <c r="B112" s="301" t="s">
        <v>431</v>
      </c>
      <c r="C112" s="231" t="n">
        <v>14353914</v>
      </c>
      <c r="D112" s="231" t="n">
        <v>3471577</v>
      </c>
      <c r="E112" s="231" t="n">
        <v>3060565</v>
      </c>
      <c r="F112" s="279" t="n">
        <v>21.3221634182844</v>
      </c>
      <c r="G112" s="170" t="n">
        <v>1001802</v>
      </c>
    </row>
    <row r="113" customFormat="false" ht="12.75" hidden="false" customHeight="true" outlineLevel="0" collapsed="false">
      <c r="A113" s="277"/>
      <c r="B113" s="288" t="s">
        <v>432</v>
      </c>
      <c r="C113" s="231" t="n">
        <v>14247974</v>
      </c>
      <c r="D113" s="231" t="n">
        <v>3411577</v>
      </c>
      <c r="E113" s="231" t="n">
        <v>3001319</v>
      </c>
      <c r="F113" s="279" t="n">
        <v>21.0648826282249</v>
      </c>
      <c r="G113" s="170" t="n">
        <v>1001028</v>
      </c>
    </row>
    <row r="114" customFormat="false" ht="12.75" hidden="false" customHeight="false" outlineLevel="0" collapsed="false">
      <c r="A114" s="277"/>
      <c r="B114" s="316" t="s">
        <v>433</v>
      </c>
      <c r="C114" s="231" t="n">
        <v>11860112</v>
      </c>
      <c r="D114" s="157" t="n">
        <v>2814612</v>
      </c>
      <c r="E114" s="157" t="n">
        <v>2565431</v>
      </c>
      <c r="F114" s="279" t="n">
        <v>21.6307485123243</v>
      </c>
      <c r="G114" s="170" t="n">
        <v>879405</v>
      </c>
    </row>
    <row r="115" customFormat="false" ht="12.75" hidden="false" customHeight="false" outlineLevel="0" collapsed="false">
      <c r="A115" s="277"/>
      <c r="B115" s="320" t="s">
        <v>434</v>
      </c>
      <c r="C115" s="231" t="n">
        <v>8288299</v>
      </c>
      <c r="D115" s="157" t="n">
        <v>2051520</v>
      </c>
      <c r="E115" s="157" t="n">
        <v>1845977</v>
      </c>
      <c r="F115" s="279" t="n">
        <v>22.2720850200988</v>
      </c>
      <c r="G115" s="170" t="n">
        <v>648258</v>
      </c>
    </row>
    <row r="116" customFormat="false" ht="12.75" hidden="false" customHeight="false" outlineLevel="0" collapsed="false">
      <c r="A116" s="277"/>
      <c r="B116" s="316" t="s">
        <v>435</v>
      </c>
      <c r="C116" s="231" t="n">
        <v>2387862</v>
      </c>
      <c r="D116" s="157" t="n">
        <v>596965</v>
      </c>
      <c r="E116" s="157" t="n">
        <v>435888</v>
      </c>
      <c r="F116" s="279" t="n">
        <v>18.2543212296188</v>
      </c>
      <c r="G116" s="170" t="n">
        <v>121623</v>
      </c>
    </row>
    <row r="117" customFormat="false" ht="25.5" hidden="false" customHeight="false" outlineLevel="0" collapsed="false">
      <c r="A117" s="277"/>
      <c r="B117" s="303" t="s">
        <v>441</v>
      </c>
      <c r="C117" s="231" t="n">
        <v>105940</v>
      </c>
      <c r="D117" s="231" t="n">
        <v>60000</v>
      </c>
      <c r="E117" s="231" t="n">
        <v>59246</v>
      </c>
      <c r="F117" s="279" t="n">
        <v>55.9241079856523</v>
      </c>
      <c r="G117" s="170" t="n">
        <v>774</v>
      </c>
    </row>
    <row r="118" customFormat="false" ht="12.75" hidden="false" customHeight="false" outlineLevel="0" collapsed="false">
      <c r="A118" s="277"/>
      <c r="B118" s="289" t="s">
        <v>442</v>
      </c>
      <c r="C118" s="231" t="n">
        <v>105940</v>
      </c>
      <c r="D118" s="157" t="n">
        <v>60000</v>
      </c>
      <c r="E118" s="157" t="n">
        <v>59246</v>
      </c>
      <c r="F118" s="279" t="n">
        <v>55.9241079856523</v>
      </c>
      <c r="G118" s="170" t="n">
        <v>774</v>
      </c>
    </row>
    <row r="119" customFormat="false" ht="12.75" hidden="false" customHeight="false" outlineLevel="0" collapsed="false">
      <c r="A119" s="277"/>
      <c r="B119" s="301" t="s">
        <v>385</v>
      </c>
      <c r="C119" s="231" t="n">
        <v>796370</v>
      </c>
      <c r="D119" s="231" t="n">
        <v>93173</v>
      </c>
      <c r="E119" s="231" t="n">
        <v>27984</v>
      </c>
      <c r="F119" s="279" t="n">
        <v>3.51394452327436</v>
      </c>
      <c r="G119" s="170" t="n">
        <v>10415</v>
      </c>
    </row>
    <row r="120" customFormat="false" ht="12" hidden="false" customHeight="true" outlineLevel="0" collapsed="false">
      <c r="A120" s="277"/>
      <c r="B120" s="288" t="s">
        <v>438</v>
      </c>
      <c r="C120" s="231" t="n">
        <v>796370</v>
      </c>
      <c r="D120" s="157" t="n">
        <v>93173</v>
      </c>
      <c r="E120" s="157" t="n">
        <v>27984</v>
      </c>
      <c r="F120" s="279" t="n">
        <v>3.51394452327436</v>
      </c>
      <c r="G120" s="170" t="n">
        <v>10415</v>
      </c>
    </row>
    <row r="121" s="298" customFormat="true" ht="12" hidden="true" customHeight="true" outlineLevel="0" collapsed="false">
      <c r="A121" s="324"/>
      <c r="B121" s="294" t="s">
        <v>21</v>
      </c>
      <c r="C121" s="325" t="n">
        <v>0</v>
      </c>
      <c r="D121" s="325" t="n">
        <v>0</v>
      </c>
      <c r="E121" s="325" t="n">
        <v>491424</v>
      </c>
      <c r="F121" s="296" t="s">
        <v>17</v>
      </c>
      <c r="G121" s="170" t="n">
        <v>-1007978</v>
      </c>
    </row>
    <row r="122" s="298" customFormat="true" ht="12" hidden="true" customHeight="true" outlineLevel="0" collapsed="false">
      <c r="A122" s="324"/>
      <c r="B122" s="294" t="s">
        <v>22</v>
      </c>
      <c r="C122" s="325" t="n">
        <v>0</v>
      </c>
      <c r="D122" s="325" t="n">
        <v>0</v>
      </c>
      <c r="E122" s="325" t="n">
        <v>0</v>
      </c>
      <c r="F122" s="296" t="s">
        <v>17</v>
      </c>
      <c r="G122" s="170" t="n">
        <v>0</v>
      </c>
    </row>
    <row r="123" s="298" customFormat="true" ht="12" hidden="true" customHeight="true" outlineLevel="0" collapsed="false">
      <c r="A123" s="324"/>
      <c r="B123" s="326" t="s">
        <v>443</v>
      </c>
      <c r="C123" s="325" t="n">
        <v>0</v>
      </c>
      <c r="D123" s="325" t="n">
        <v>0</v>
      </c>
      <c r="E123" s="325" t="n">
        <v>0</v>
      </c>
      <c r="F123" s="296" t="s">
        <v>17</v>
      </c>
      <c r="G123" s="170" t="n">
        <v>0</v>
      </c>
    </row>
    <row r="124" s="298" customFormat="true" ht="38.25" hidden="true" customHeight="true" outlineLevel="0" collapsed="false">
      <c r="A124" s="324"/>
      <c r="B124" s="327" t="s">
        <v>444</v>
      </c>
      <c r="C124" s="325" t="n">
        <v>0</v>
      </c>
      <c r="D124" s="295" t="n">
        <v>0</v>
      </c>
      <c r="E124" s="295" t="n">
        <v>0</v>
      </c>
      <c r="F124" s="296" t="s">
        <v>17</v>
      </c>
      <c r="G124" s="170" t="n">
        <v>0</v>
      </c>
    </row>
    <row r="125" customFormat="false" ht="12.75" hidden="false" customHeight="false" outlineLevel="0" collapsed="false">
      <c r="A125" s="277"/>
      <c r="B125" s="282"/>
      <c r="C125" s="157"/>
      <c r="D125" s="157"/>
      <c r="E125" s="157"/>
      <c r="F125" s="279"/>
      <c r="G125" s="170"/>
    </row>
    <row r="126" customFormat="false" ht="12.75" hidden="false" customHeight="false" outlineLevel="0" collapsed="false">
      <c r="A126" s="277"/>
      <c r="B126" s="311" t="s">
        <v>445</v>
      </c>
      <c r="C126" s="147"/>
      <c r="D126" s="157"/>
      <c r="E126" s="157"/>
      <c r="F126" s="279"/>
      <c r="G126" s="170"/>
    </row>
    <row r="127" customFormat="false" ht="12.75" hidden="false" customHeight="false" outlineLevel="0" collapsed="false">
      <c r="A127" s="277"/>
      <c r="B127" s="281" t="s">
        <v>427</v>
      </c>
      <c r="C127" s="314" t="n">
        <v>5730233</v>
      </c>
      <c r="D127" s="314" t="n">
        <v>1483543</v>
      </c>
      <c r="E127" s="314" t="n">
        <v>1482945</v>
      </c>
      <c r="F127" s="275" t="n">
        <v>25.8793141570334</v>
      </c>
      <c r="G127" s="276" t="n">
        <v>137908</v>
      </c>
    </row>
    <row r="128" customFormat="false" ht="25.5" hidden="false" customHeight="false" outlineLevel="0" collapsed="false">
      <c r="A128" s="277"/>
      <c r="B128" s="323" t="s">
        <v>440</v>
      </c>
      <c r="C128" s="231" t="n">
        <v>48060</v>
      </c>
      <c r="D128" s="157" t="n">
        <v>13331</v>
      </c>
      <c r="E128" s="157" t="n">
        <v>12733</v>
      </c>
      <c r="F128" s="279" t="n">
        <v>26.4939658759883</v>
      </c>
      <c r="G128" s="170" t="n">
        <v>4370</v>
      </c>
    </row>
    <row r="129" s="298" customFormat="true" ht="12.75" hidden="true" customHeight="false" outlineLevel="0" collapsed="false">
      <c r="A129" s="324"/>
      <c r="B129" s="326" t="s">
        <v>446</v>
      </c>
      <c r="C129" s="325" t="n">
        <v>0</v>
      </c>
      <c r="D129" s="295" t="n">
        <v>0</v>
      </c>
      <c r="E129" s="295" t="n">
        <v>0</v>
      </c>
      <c r="F129" s="296" t="e">
        <f aca="false"/>
        <v>#DIV/0!</v>
      </c>
      <c r="G129" s="170" t="n">
        <v>0</v>
      </c>
    </row>
    <row r="130" s="298" customFormat="true" ht="12.75" hidden="true" customHeight="false" outlineLevel="0" collapsed="false">
      <c r="A130" s="324"/>
      <c r="B130" s="326" t="s">
        <v>447</v>
      </c>
      <c r="C130" s="325" t="n">
        <v>0</v>
      </c>
      <c r="D130" s="325" t="n">
        <v>0</v>
      </c>
      <c r="E130" s="325" t="n">
        <v>0</v>
      </c>
      <c r="F130" s="296" t="e">
        <f aca="false"/>
        <v>#DIV/0!</v>
      </c>
      <c r="G130" s="170" t="n">
        <v>0</v>
      </c>
    </row>
    <row r="131" s="298" customFormat="true" ht="12.75" hidden="true" customHeight="false" outlineLevel="0" collapsed="false">
      <c r="A131" s="324"/>
      <c r="B131" s="328" t="s">
        <v>448</v>
      </c>
      <c r="C131" s="325" t="n">
        <v>0</v>
      </c>
      <c r="D131" s="325" t="n">
        <v>0</v>
      </c>
      <c r="E131" s="325" t="n">
        <v>0</v>
      </c>
      <c r="F131" s="296" t="e">
        <f aca="false"/>
        <v>#DIV/0!</v>
      </c>
      <c r="G131" s="170" t="n">
        <v>0</v>
      </c>
    </row>
    <row r="132" s="298" customFormat="true" ht="12.75" hidden="true" customHeight="false" outlineLevel="0" collapsed="false">
      <c r="A132" s="324"/>
      <c r="B132" s="329" t="s">
        <v>449</v>
      </c>
      <c r="C132" s="325" t="n">
        <v>0</v>
      </c>
      <c r="D132" s="325" t="n">
        <v>0</v>
      </c>
      <c r="E132" s="325" t="n">
        <v>0</v>
      </c>
      <c r="F132" s="296" t="e">
        <f aca="false"/>
        <v>#DIV/0!</v>
      </c>
      <c r="G132" s="170" t="n">
        <v>0</v>
      </c>
    </row>
    <row r="133" s="298" customFormat="true" ht="12.75" hidden="true" customHeight="false" outlineLevel="0" collapsed="false">
      <c r="A133" s="324"/>
      <c r="B133" s="330" t="s">
        <v>450</v>
      </c>
      <c r="C133" s="325" t="n">
        <v>0</v>
      </c>
      <c r="D133" s="325" t="n">
        <v>0</v>
      </c>
      <c r="E133" s="325" t="n">
        <v>0</v>
      </c>
      <c r="F133" s="296" t="e">
        <f aca="false"/>
        <v>#DIV/0!</v>
      </c>
      <c r="G133" s="170" t="n">
        <v>0</v>
      </c>
    </row>
    <row r="134" s="298" customFormat="true" ht="63.75" hidden="true" customHeight="false" outlineLevel="0" collapsed="false">
      <c r="A134" s="324"/>
      <c r="B134" s="331" t="s">
        <v>451</v>
      </c>
      <c r="C134" s="325" t="n">
        <v>0</v>
      </c>
      <c r="D134" s="295" t="n">
        <v>0</v>
      </c>
      <c r="E134" s="295" t="n">
        <v>0</v>
      </c>
      <c r="F134" s="296" t="e">
        <f aca="false"/>
        <v>#DIV/0!</v>
      </c>
      <c r="G134" s="170" t="n">
        <v>0</v>
      </c>
    </row>
    <row r="135" customFormat="false" ht="12.75" hidden="false" customHeight="false" outlineLevel="0" collapsed="false">
      <c r="A135" s="277"/>
      <c r="B135" s="301" t="s">
        <v>428</v>
      </c>
      <c r="C135" s="231" t="n">
        <v>5682173</v>
      </c>
      <c r="D135" s="231" t="n">
        <v>1470212</v>
      </c>
      <c r="E135" s="231" t="n">
        <v>1470212</v>
      </c>
      <c r="F135" s="279" t="n">
        <v>25.8741154132407</v>
      </c>
      <c r="G135" s="170" t="n">
        <v>133538</v>
      </c>
    </row>
    <row r="136" customFormat="false" ht="25.5" hidden="false" customHeight="false" outlineLevel="0" collapsed="false">
      <c r="A136" s="277"/>
      <c r="B136" s="303" t="s">
        <v>429</v>
      </c>
      <c r="C136" s="231" t="n">
        <v>5682173</v>
      </c>
      <c r="D136" s="157" t="n">
        <v>1470212</v>
      </c>
      <c r="E136" s="157" t="n">
        <v>1470212</v>
      </c>
      <c r="F136" s="279" t="n">
        <v>25.8741154132407</v>
      </c>
      <c r="G136" s="170" t="n">
        <v>133538</v>
      </c>
    </row>
    <row r="137" customFormat="false" ht="12.75" hidden="false" customHeight="true" outlineLevel="0" collapsed="false">
      <c r="A137" s="277"/>
      <c r="B137" s="281" t="s">
        <v>430</v>
      </c>
      <c r="C137" s="147" t="n">
        <v>5730233</v>
      </c>
      <c r="D137" s="147" t="n">
        <v>1483543</v>
      </c>
      <c r="E137" s="147" t="n">
        <v>1264043</v>
      </c>
      <c r="F137" s="275" t="n">
        <v>22.059190263293</v>
      </c>
      <c r="G137" s="276" t="n">
        <v>383921</v>
      </c>
    </row>
    <row r="138" customFormat="false" ht="12.75" hidden="false" customHeight="true" outlineLevel="0" collapsed="false">
      <c r="A138" s="277"/>
      <c r="B138" s="301" t="s">
        <v>431</v>
      </c>
      <c r="C138" s="231" t="n">
        <v>5628633</v>
      </c>
      <c r="D138" s="231" t="n">
        <v>1445225</v>
      </c>
      <c r="E138" s="231" t="n">
        <v>1238669</v>
      </c>
      <c r="F138" s="279" t="n">
        <v>22.0065689129137</v>
      </c>
      <c r="G138" s="170" t="n">
        <v>383276</v>
      </c>
    </row>
    <row r="139" customFormat="false" ht="12.75" hidden="false" customHeight="false" outlineLevel="0" collapsed="false">
      <c r="A139" s="277"/>
      <c r="B139" s="288" t="s">
        <v>432</v>
      </c>
      <c r="C139" s="231" t="n">
        <v>5597333</v>
      </c>
      <c r="D139" s="231" t="n">
        <v>1444525</v>
      </c>
      <c r="E139" s="231" t="n">
        <v>1238669</v>
      </c>
      <c r="F139" s="279" t="n">
        <v>22.1296285212976</v>
      </c>
      <c r="G139" s="170" t="n">
        <v>383276</v>
      </c>
    </row>
    <row r="140" customFormat="false" ht="12.75" hidden="false" customHeight="false" outlineLevel="0" collapsed="false">
      <c r="A140" s="277"/>
      <c r="B140" s="316" t="s">
        <v>433</v>
      </c>
      <c r="C140" s="231" t="n">
        <v>4496653</v>
      </c>
      <c r="D140" s="157" t="n">
        <v>1117124</v>
      </c>
      <c r="E140" s="157" t="n">
        <v>969875</v>
      </c>
      <c r="F140" s="279" t="n">
        <v>21.5688201869257</v>
      </c>
      <c r="G140" s="170" t="n">
        <v>311159</v>
      </c>
    </row>
    <row r="141" customFormat="false" ht="12.75" hidden="false" customHeight="false" outlineLevel="0" collapsed="false">
      <c r="A141" s="277"/>
      <c r="B141" s="320" t="s">
        <v>434</v>
      </c>
      <c r="C141" s="231" t="n">
        <v>3490902</v>
      </c>
      <c r="D141" s="157" t="n">
        <v>847119</v>
      </c>
      <c r="E141" s="157" t="n">
        <v>737797</v>
      </c>
      <c r="F141" s="279" t="n">
        <v>21.1348528260031</v>
      </c>
      <c r="G141" s="170" t="n">
        <v>245944</v>
      </c>
    </row>
    <row r="142" customFormat="false" ht="12.75" hidden="false" customHeight="false" outlineLevel="0" collapsed="false">
      <c r="A142" s="277"/>
      <c r="B142" s="316" t="s">
        <v>435</v>
      </c>
      <c r="C142" s="231" t="n">
        <v>1100680</v>
      </c>
      <c r="D142" s="157" t="n">
        <v>327401</v>
      </c>
      <c r="E142" s="157" t="n">
        <v>268794</v>
      </c>
      <c r="F142" s="279" t="n">
        <v>24.4207217356543</v>
      </c>
      <c r="G142" s="170" t="n">
        <v>72117</v>
      </c>
    </row>
    <row r="143" customFormat="false" ht="12.75" hidden="false" customHeight="false" outlineLevel="0" collapsed="false">
      <c r="A143" s="277"/>
      <c r="B143" s="288" t="s">
        <v>436</v>
      </c>
      <c r="C143" s="231" t="n">
        <v>30000</v>
      </c>
      <c r="D143" s="231" t="n">
        <v>0</v>
      </c>
      <c r="E143" s="231" t="n">
        <v>0</v>
      </c>
      <c r="F143" s="279" t="n">
        <v>0</v>
      </c>
      <c r="G143" s="170" t="n">
        <v>0</v>
      </c>
    </row>
    <row r="144" customFormat="false" ht="12.75" hidden="false" customHeight="false" outlineLevel="0" collapsed="false">
      <c r="A144" s="277"/>
      <c r="B144" s="316" t="s">
        <v>437</v>
      </c>
      <c r="C144" s="231" t="n">
        <v>30000</v>
      </c>
      <c r="D144" s="157" t="n">
        <v>0</v>
      </c>
      <c r="E144" s="157" t="n">
        <v>0</v>
      </c>
      <c r="F144" s="279" t="n">
        <v>0</v>
      </c>
      <c r="G144" s="170" t="n">
        <v>0</v>
      </c>
    </row>
    <row r="145" customFormat="false" ht="25.5" hidden="false" customHeight="false" outlineLevel="0" collapsed="false">
      <c r="A145" s="277"/>
      <c r="B145" s="303" t="s">
        <v>441</v>
      </c>
      <c r="C145" s="231" t="n">
        <v>1300</v>
      </c>
      <c r="D145" s="231" t="n">
        <v>700</v>
      </c>
      <c r="E145" s="231" t="n">
        <v>0</v>
      </c>
      <c r="F145" s="279" t="n">
        <v>0</v>
      </c>
      <c r="G145" s="170" t="n">
        <v>0</v>
      </c>
    </row>
    <row r="146" customFormat="false" ht="12.75" hidden="false" customHeight="false" outlineLevel="0" collapsed="false">
      <c r="A146" s="277"/>
      <c r="B146" s="289" t="s">
        <v>442</v>
      </c>
      <c r="C146" s="231" t="n">
        <v>1300</v>
      </c>
      <c r="D146" s="157" t="n">
        <v>700</v>
      </c>
      <c r="E146" s="157" t="n">
        <v>0</v>
      </c>
      <c r="F146" s="279" t="n">
        <v>0</v>
      </c>
      <c r="G146" s="170" t="n">
        <v>0</v>
      </c>
    </row>
    <row r="147" customFormat="false" ht="12.75" hidden="false" customHeight="false" outlineLevel="0" collapsed="false">
      <c r="A147" s="277"/>
      <c r="B147" s="301" t="s">
        <v>385</v>
      </c>
      <c r="C147" s="231" t="n">
        <v>101600</v>
      </c>
      <c r="D147" s="231" t="n">
        <v>38318</v>
      </c>
      <c r="E147" s="231" t="n">
        <v>25374</v>
      </c>
      <c r="F147" s="279" t="n">
        <v>24.9744094488189</v>
      </c>
      <c r="G147" s="170" t="n">
        <v>645</v>
      </c>
    </row>
    <row r="148" customFormat="false" ht="12.75" hidden="false" customHeight="false" outlineLevel="0" collapsed="false">
      <c r="A148" s="277"/>
      <c r="B148" s="288" t="s">
        <v>438</v>
      </c>
      <c r="C148" s="231" t="n">
        <v>101600</v>
      </c>
      <c r="D148" s="157" t="n">
        <v>38318</v>
      </c>
      <c r="E148" s="157" t="n">
        <v>25374</v>
      </c>
      <c r="F148" s="279" t="n">
        <v>24.9744094488189</v>
      </c>
      <c r="G148" s="170" t="n">
        <v>645</v>
      </c>
    </row>
    <row r="149" s="298" customFormat="true" ht="12.75" hidden="true" customHeight="false" outlineLevel="0" collapsed="false">
      <c r="A149" s="324"/>
      <c r="B149" s="294" t="s">
        <v>21</v>
      </c>
      <c r="C149" s="325" t="n">
        <v>0</v>
      </c>
      <c r="D149" s="325" t="n">
        <v>0</v>
      </c>
      <c r="E149" s="325" t="n">
        <v>218902</v>
      </c>
      <c r="F149" s="296" t="s">
        <v>17</v>
      </c>
      <c r="G149" s="170" t="n">
        <v>-246013</v>
      </c>
    </row>
    <row r="150" s="298" customFormat="true" ht="12.75" hidden="true" customHeight="false" outlineLevel="0" collapsed="false">
      <c r="A150" s="324"/>
      <c r="B150" s="294" t="s">
        <v>22</v>
      </c>
      <c r="C150" s="325" t="n">
        <v>0</v>
      </c>
      <c r="D150" s="325" t="n">
        <v>0</v>
      </c>
      <c r="E150" s="325" t="n">
        <v>0</v>
      </c>
      <c r="F150" s="296" t="s">
        <v>17</v>
      </c>
      <c r="G150" s="170" t="n">
        <v>0</v>
      </c>
    </row>
    <row r="151" s="298" customFormat="true" ht="12.75" hidden="true" customHeight="false" outlineLevel="0" collapsed="false">
      <c r="A151" s="324"/>
      <c r="B151" s="326" t="s">
        <v>443</v>
      </c>
      <c r="C151" s="325" t="n">
        <v>0</v>
      </c>
      <c r="D151" s="325" t="n">
        <v>0</v>
      </c>
      <c r="E151" s="325" t="n">
        <v>0</v>
      </c>
      <c r="F151" s="296" t="s">
        <v>17</v>
      </c>
      <c r="G151" s="170" t="n">
        <v>0</v>
      </c>
    </row>
    <row r="152" s="298" customFormat="true" ht="38.25" hidden="true" customHeight="true" outlineLevel="0" collapsed="false">
      <c r="A152" s="324"/>
      <c r="B152" s="327" t="s">
        <v>444</v>
      </c>
      <c r="C152" s="325" t="n">
        <v>0</v>
      </c>
      <c r="D152" s="295" t="n">
        <v>0</v>
      </c>
      <c r="E152" s="295" t="n">
        <v>0</v>
      </c>
      <c r="F152" s="296" t="s">
        <v>17</v>
      </c>
      <c r="G152" s="170" t="n">
        <v>0</v>
      </c>
    </row>
    <row r="153" customFormat="false" ht="12.75" hidden="false" customHeight="false" outlineLevel="0" collapsed="false">
      <c r="A153" s="277"/>
      <c r="B153" s="288"/>
      <c r="C153" s="231"/>
      <c r="D153" s="157"/>
      <c r="E153" s="157"/>
      <c r="F153" s="279"/>
      <c r="G153" s="170"/>
    </row>
    <row r="154" customFormat="false" ht="25.5" hidden="false" customHeight="false" outlineLevel="0" collapsed="false">
      <c r="A154" s="277"/>
      <c r="B154" s="311" t="s">
        <v>452</v>
      </c>
      <c r="C154" s="314"/>
      <c r="D154" s="157"/>
      <c r="E154" s="157"/>
      <c r="F154" s="279"/>
      <c r="G154" s="170"/>
    </row>
    <row r="155" customFormat="false" ht="12.75" hidden="false" customHeight="false" outlineLevel="0" collapsed="false">
      <c r="A155" s="277"/>
      <c r="B155" s="281" t="s">
        <v>427</v>
      </c>
      <c r="C155" s="314" t="n">
        <v>3683426</v>
      </c>
      <c r="D155" s="314" t="n">
        <v>929082</v>
      </c>
      <c r="E155" s="314" t="n">
        <v>930877</v>
      </c>
      <c r="F155" s="275" t="n">
        <v>25.2720429295987</v>
      </c>
      <c r="G155" s="276" t="n">
        <v>409</v>
      </c>
    </row>
    <row r="156" s="298" customFormat="true" ht="25.5" hidden="false" customHeight="false" outlineLevel="0" collapsed="false">
      <c r="A156" s="324"/>
      <c r="B156" s="332" t="s">
        <v>440</v>
      </c>
      <c r="C156" s="325" t="n">
        <v>0</v>
      </c>
      <c r="D156" s="295" t="n">
        <v>0</v>
      </c>
      <c r="E156" s="295" t="n">
        <v>1795</v>
      </c>
      <c r="F156" s="296" t="n">
        <v>0</v>
      </c>
      <c r="G156" s="333" t="n">
        <v>409</v>
      </c>
    </row>
    <row r="157" s="298" customFormat="true" ht="12.75" hidden="true" customHeight="false" outlineLevel="0" collapsed="false">
      <c r="A157" s="324"/>
      <c r="B157" s="326" t="s">
        <v>446</v>
      </c>
      <c r="C157" s="325" t="n">
        <v>0</v>
      </c>
      <c r="D157" s="295" t="n">
        <v>0</v>
      </c>
      <c r="E157" s="295" t="n">
        <v>0</v>
      </c>
      <c r="F157" s="296" t="e">
        <f aca="false"/>
        <v>#DIV/0!</v>
      </c>
      <c r="G157" s="170" t="n">
        <v>0</v>
      </c>
    </row>
    <row r="158" s="298" customFormat="true" ht="12.75" hidden="true" customHeight="false" outlineLevel="0" collapsed="false">
      <c r="A158" s="324"/>
      <c r="B158" s="326" t="s">
        <v>447</v>
      </c>
      <c r="C158" s="325" t="n">
        <v>0</v>
      </c>
      <c r="D158" s="325" t="n">
        <v>0</v>
      </c>
      <c r="E158" s="325" t="n">
        <v>0</v>
      </c>
      <c r="F158" s="296" t="e">
        <f aca="false"/>
        <v>#DIV/0!</v>
      </c>
      <c r="G158" s="170" t="n">
        <v>0</v>
      </c>
    </row>
    <row r="159" s="298" customFormat="true" ht="12.75" hidden="true" customHeight="false" outlineLevel="0" collapsed="false">
      <c r="A159" s="324"/>
      <c r="B159" s="328" t="s">
        <v>448</v>
      </c>
      <c r="C159" s="325" t="n">
        <v>0</v>
      </c>
      <c r="D159" s="325" t="n">
        <v>0</v>
      </c>
      <c r="E159" s="325" t="n">
        <v>0</v>
      </c>
      <c r="F159" s="296" t="e">
        <f aca="false"/>
        <v>#DIV/0!</v>
      </c>
      <c r="G159" s="170" t="n">
        <v>0</v>
      </c>
    </row>
    <row r="160" s="298" customFormat="true" ht="12.75" hidden="true" customHeight="false" outlineLevel="0" collapsed="false">
      <c r="A160" s="324"/>
      <c r="B160" s="329" t="s">
        <v>449</v>
      </c>
      <c r="C160" s="325" t="n">
        <v>0</v>
      </c>
      <c r="D160" s="325" t="n">
        <v>0</v>
      </c>
      <c r="E160" s="325" t="n">
        <v>0</v>
      </c>
      <c r="F160" s="296" t="e">
        <f aca="false"/>
        <v>#DIV/0!</v>
      </c>
      <c r="G160" s="170" t="n">
        <v>0</v>
      </c>
    </row>
    <row r="161" s="298" customFormat="true" ht="12.75" hidden="true" customHeight="false" outlineLevel="0" collapsed="false">
      <c r="A161" s="324"/>
      <c r="B161" s="330" t="s">
        <v>450</v>
      </c>
      <c r="C161" s="325" t="n">
        <v>0</v>
      </c>
      <c r="D161" s="325" t="n">
        <v>0</v>
      </c>
      <c r="E161" s="325" t="n">
        <v>0</v>
      </c>
      <c r="F161" s="296" t="e">
        <f aca="false"/>
        <v>#DIV/0!</v>
      </c>
      <c r="G161" s="170" t="n">
        <v>0</v>
      </c>
    </row>
    <row r="162" s="298" customFormat="true" ht="63.75" hidden="true" customHeight="false" outlineLevel="0" collapsed="false">
      <c r="A162" s="324"/>
      <c r="B162" s="331" t="s">
        <v>451</v>
      </c>
      <c r="C162" s="325" t="n">
        <v>0</v>
      </c>
      <c r="D162" s="295" t="n">
        <v>0</v>
      </c>
      <c r="E162" s="295" t="n">
        <v>0</v>
      </c>
      <c r="F162" s="296" t="e">
        <f aca="false"/>
        <v>#DIV/0!</v>
      </c>
      <c r="G162" s="170" t="n">
        <v>0</v>
      </c>
    </row>
    <row r="163" customFormat="false" ht="12.75" hidden="false" customHeight="false" outlineLevel="0" collapsed="false">
      <c r="A163" s="277"/>
      <c r="B163" s="301" t="s">
        <v>428</v>
      </c>
      <c r="C163" s="231" t="n">
        <v>3683426</v>
      </c>
      <c r="D163" s="231" t="n">
        <v>929082</v>
      </c>
      <c r="E163" s="231" t="n">
        <v>929082</v>
      </c>
      <c r="F163" s="279" t="n">
        <v>25.2233111239373</v>
      </c>
      <c r="G163" s="170" t="n">
        <v>0</v>
      </c>
    </row>
    <row r="164" customFormat="false" ht="25.5" hidden="false" customHeight="false" outlineLevel="0" collapsed="false">
      <c r="A164" s="277"/>
      <c r="B164" s="303" t="s">
        <v>429</v>
      </c>
      <c r="C164" s="231" t="n">
        <v>3683426</v>
      </c>
      <c r="D164" s="157" t="n">
        <v>929082</v>
      </c>
      <c r="E164" s="157" t="n">
        <v>929082</v>
      </c>
      <c r="F164" s="279" t="n">
        <v>25.2233111239373</v>
      </c>
      <c r="G164" s="170" t="n">
        <v>0</v>
      </c>
    </row>
    <row r="165" customFormat="false" ht="12.75" hidden="false" customHeight="false" outlineLevel="0" collapsed="false">
      <c r="A165" s="277"/>
      <c r="B165" s="281" t="s">
        <v>430</v>
      </c>
      <c r="C165" s="147" t="n">
        <v>3683426</v>
      </c>
      <c r="D165" s="147" t="n">
        <v>929082</v>
      </c>
      <c r="E165" s="147" t="n">
        <v>742022</v>
      </c>
      <c r="F165" s="275" t="n">
        <v>20.1448868526204</v>
      </c>
      <c r="G165" s="276" t="n">
        <v>190604</v>
      </c>
    </row>
    <row r="166" customFormat="false" ht="12.75" hidden="false" customHeight="false" outlineLevel="0" collapsed="false">
      <c r="A166" s="277"/>
      <c r="B166" s="301" t="s">
        <v>431</v>
      </c>
      <c r="C166" s="231" t="n">
        <v>3601589</v>
      </c>
      <c r="D166" s="231" t="n">
        <v>923582</v>
      </c>
      <c r="E166" s="231" t="n">
        <v>740708</v>
      </c>
      <c r="F166" s="279" t="n">
        <v>20.5661445545286</v>
      </c>
      <c r="G166" s="170" t="n">
        <v>189747</v>
      </c>
    </row>
    <row r="167" customFormat="false" ht="12.75" hidden="false" customHeight="false" outlineLevel="0" collapsed="false">
      <c r="A167" s="277"/>
      <c r="B167" s="288" t="s">
        <v>432</v>
      </c>
      <c r="C167" s="231" t="n">
        <v>3595289</v>
      </c>
      <c r="D167" s="231" t="n">
        <v>917282</v>
      </c>
      <c r="E167" s="231" t="n">
        <v>736763</v>
      </c>
      <c r="F167" s="279" t="n">
        <v>20.4924555439076</v>
      </c>
      <c r="G167" s="170" t="n">
        <v>189747</v>
      </c>
    </row>
    <row r="168" customFormat="false" ht="12.75" hidden="false" customHeight="false" outlineLevel="0" collapsed="false">
      <c r="A168" s="277"/>
      <c r="B168" s="316" t="s">
        <v>433</v>
      </c>
      <c r="C168" s="231" t="n">
        <v>2920819</v>
      </c>
      <c r="D168" s="157" t="n">
        <v>693669</v>
      </c>
      <c r="E168" s="157" t="n">
        <v>514670</v>
      </c>
      <c r="F168" s="279" t="n">
        <v>17.6207426752565</v>
      </c>
      <c r="G168" s="170" t="n">
        <v>85255</v>
      </c>
    </row>
    <row r="169" customFormat="false" ht="12.75" hidden="false" customHeight="false" outlineLevel="0" collapsed="false">
      <c r="A169" s="277"/>
      <c r="B169" s="320" t="s">
        <v>434</v>
      </c>
      <c r="C169" s="231" t="n">
        <v>2147880</v>
      </c>
      <c r="D169" s="157" t="n">
        <v>507430</v>
      </c>
      <c r="E169" s="157" t="n">
        <v>374402</v>
      </c>
      <c r="F169" s="279" t="n">
        <v>17.4312345196193</v>
      </c>
      <c r="G169" s="170" t="n">
        <v>78662</v>
      </c>
    </row>
    <row r="170" customFormat="false" ht="12.75" hidden="false" customHeight="false" outlineLevel="0" collapsed="false">
      <c r="A170" s="277"/>
      <c r="B170" s="316" t="s">
        <v>435</v>
      </c>
      <c r="C170" s="231" t="n">
        <v>674470</v>
      </c>
      <c r="D170" s="157" t="n">
        <v>223613</v>
      </c>
      <c r="E170" s="157" t="n">
        <v>222093</v>
      </c>
      <c r="F170" s="279" t="n">
        <v>32.9285216540395</v>
      </c>
      <c r="G170" s="170" t="n">
        <v>104492</v>
      </c>
    </row>
    <row r="171" customFormat="false" ht="25.5" hidden="false" customHeight="false" outlineLevel="0" collapsed="false">
      <c r="A171" s="277"/>
      <c r="B171" s="303" t="s">
        <v>441</v>
      </c>
      <c r="C171" s="231" t="n">
        <v>6300</v>
      </c>
      <c r="D171" s="231" t="n">
        <v>6300</v>
      </c>
      <c r="E171" s="231" t="n">
        <v>3945</v>
      </c>
      <c r="F171" s="279" t="n">
        <v>62.6190476190476</v>
      </c>
      <c r="G171" s="170" t="n">
        <v>0</v>
      </c>
    </row>
    <row r="172" customFormat="false" ht="12.75" hidden="false" customHeight="false" outlineLevel="0" collapsed="false">
      <c r="A172" s="277"/>
      <c r="B172" s="289" t="s">
        <v>442</v>
      </c>
      <c r="C172" s="231" t="n">
        <v>6300</v>
      </c>
      <c r="D172" s="157" t="n">
        <v>6300</v>
      </c>
      <c r="E172" s="157" t="n">
        <v>3945</v>
      </c>
      <c r="F172" s="279" t="n">
        <v>62.6190476190476</v>
      </c>
      <c r="G172" s="170" t="n">
        <v>0</v>
      </c>
    </row>
    <row r="173" customFormat="false" ht="12.75" hidden="false" customHeight="false" outlineLevel="0" collapsed="false">
      <c r="A173" s="277"/>
      <c r="B173" s="301" t="s">
        <v>385</v>
      </c>
      <c r="C173" s="231" t="n">
        <v>81837</v>
      </c>
      <c r="D173" s="231" t="n">
        <v>5500</v>
      </c>
      <c r="E173" s="231" t="n">
        <v>1314</v>
      </c>
      <c r="F173" s="279" t="n">
        <v>1.60563070493786</v>
      </c>
      <c r="G173" s="170" t="n">
        <v>857</v>
      </c>
    </row>
    <row r="174" customFormat="false" ht="12.75" hidden="false" customHeight="false" outlineLevel="0" collapsed="false">
      <c r="A174" s="277"/>
      <c r="B174" s="288" t="s">
        <v>438</v>
      </c>
      <c r="C174" s="231" t="n">
        <v>81837</v>
      </c>
      <c r="D174" s="157" t="n">
        <v>5500</v>
      </c>
      <c r="E174" s="157" t="n">
        <v>1314</v>
      </c>
      <c r="F174" s="279" t="n">
        <v>1.60563070493786</v>
      </c>
      <c r="G174" s="170" t="n">
        <v>857</v>
      </c>
    </row>
    <row r="175" customFormat="false" ht="12.75" hidden="false" customHeight="false" outlineLevel="0" collapsed="false">
      <c r="A175" s="277"/>
      <c r="B175" s="334"/>
      <c r="C175" s="314"/>
      <c r="D175" s="157"/>
      <c r="E175" s="157"/>
      <c r="F175" s="279"/>
      <c r="G175" s="170"/>
    </row>
    <row r="176" customFormat="false" ht="12.75" hidden="false" customHeight="false" outlineLevel="0" collapsed="false">
      <c r="A176" s="277"/>
      <c r="B176" s="311" t="s">
        <v>453</v>
      </c>
      <c r="C176" s="314"/>
      <c r="D176" s="157"/>
      <c r="E176" s="157"/>
      <c r="F176" s="279"/>
      <c r="G176" s="170"/>
    </row>
    <row r="177" customFormat="false" ht="12.75" hidden="false" customHeight="false" outlineLevel="0" collapsed="false">
      <c r="A177" s="277"/>
      <c r="B177" s="281" t="s">
        <v>427</v>
      </c>
      <c r="C177" s="314" t="n">
        <v>1317577</v>
      </c>
      <c r="D177" s="314" t="n">
        <v>289111</v>
      </c>
      <c r="E177" s="314" t="n">
        <v>289111</v>
      </c>
      <c r="F177" s="275" t="n">
        <v>21.9426265030431</v>
      </c>
      <c r="G177" s="276" t="n">
        <v>0</v>
      </c>
    </row>
    <row r="178" customFormat="false" ht="12.75" hidden="false" customHeight="false" outlineLevel="0" collapsed="false">
      <c r="A178" s="277"/>
      <c r="B178" s="301" t="s">
        <v>428</v>
      </c>
      <c r="C178" s="231" t="n">
        <v>1317577</v>
      </c>
      <c r="D178" s="231" t="n">
        <v>289111</v>
      </c>
      <c r="E178" s="231" t="n">
        <v>289111</v>
      </c>
      <c r="F178" s="279" t="n">
        <v>21.9426265030431</v>
      </c>
      <c r="G178" s="170" t="n">
        <v>0</v>
      </c>
    </row>
    <row r="179" customFormat="false" ht="25.5" hidden="false" customHeight="false" outlineLevel="0" collapsed="false">
      <c r="A179" s="277"/>
      <c r="B179" s="303" t="s">
        <v>429</v>
      </c>
      <c r="C179" s="231" t="n">
        <v>1317577</v>
      </c>
      <c r="D179" s="157" t="n">
        <v>289111</v>
      </c>
      <c r="E179" s="157" t="n">
        <v>289111</v>
      </c>
      <c r="F179" s="279" t="n">
        <v>21.9426265030431</v>
      </c>
      <c r="G179" s="170" t="n">
        <v>0</v>
      </c>
    </row>
    <row r="180" customFormat="false" ht="12.75" hidden="false" customHeight="false" outlineLevel="0" collapsed="false">
      <c r="A180" s="277"/>
      <c r="B180" s="281" t="s">
        <v>430</v>
      </c>
      <c r="C180" s="147" t="n">
        <v>1317577</v>
      </c>
      <c r="D180" s="147" t="n">
        <v>289111</v>
      </c>
      <c r="E180" s="147" t="n">
        <v>180584</v>
      </c>
      <c r="F180" s="275" t="n">
        <v>13.7057644448863</v>
      </c>
      <c r="G180" s="276" t="n">
        <v>89014</v>
      </c>
    </row>
    <row r="181" customFormat="false" ht="12.75" hidden="false" customHeight="false" outlineLevel="0" collapsed="false">
      <c r="A181" s="277"/>
      <c r="B181" s="301" t="s">
        <v>431</v>
      </c>
      <c r="C181" s="231" t="n">
        <v>1299474</v>
      </c>
      <c r="D181" s="231" t="n">
        <v>282911</v>
      </c>
      <c r="E181" s="231" t="n">
        <v>180216</v>
      </c>
      <c r="F181" s="279" t="n">
        <v>13.868380590916</v>
      </c>
      <c r="G181" s="170" t="n">
        <v>88646</v>
      </c>
    </row>
    <row r="182" customFormat="false" ht="12.75" hidden="false" customHeight="false" outlineLevel="0" collapsed="false">
      <c r="A182" s="277"/>
      <c r="B182" s="288" t="s">
        <v>432</v>
      </c>
      <c r="C182" s="231" t="n">
        <v>1297998</v>
      </c>
      <c r="D182" s="231" t="n">
        <v>281435</v>
      </c>
      <c r="E182" s="231" t="n">
        <v>179513</v>
      </c>
      <c r="F182" s="279" t="n">
        <v>13.8299904930516</v>
      </c>
      <c r="G182" s="170" t="n">
        <v>88646</v>
      </c>
    </row>
    <row r="183" customFormat="false" ht="12.75" hidden="false" customHeight="false" outlineLevel="0" collapsed="false">
      <c r="A183" s="277"/>
      <c r="B183" s="316" t="s">
        <v>433</v>
      </c>
      <c r="C183" s="231" t="n">
        <v>968768</v>
      </c>
      <c r="D183" s="157" t="n">
        <v>203093</v>
      </c>
      <c r="E183" s="157" t="n">
        <v>160076</v>
      </c>
      <c r="F183" s="279" t="n">
        <v>16.5236671731519</v>
      </c>
      <c r="G183" s="170" t="n">
        <v>83672</v>
      </c>
    </row>
    <row r="184" customFormat="false" ht="12.75" hidden="false" customHeight="false" outlineLevel="0" collapsed="false">
      <c r="A184" s="277"/>
      <c r="B184" s="320" t="s">
        <v>434</v>
      </c>
      <c r="C184" s="231" t="n">
        <v>694688</v>
      </c>
      <c r="D184" s="157" t="n">
        <v>147751</v>
      </c>
      <c r="E184" s="157" t="n">
        <v>124901</v>
      </c>
      <c r="F184" s="279" t="n">
        <v>17.9794382514165</v>
      </c>
      <c r="G184" s="170" t="n">
        <v>65492</v>
      </c>
    </row>
    <row r="185" customFormat="false" ht="12.75" hidden="false" customHeight="false" outlineLevel="0" collapsed="false">
      <c r="A185" s="277"/>
      <c r="B185" s="316" t="s">
        <v>435</v>
      </c>
      <c r="C185" s="231" t="n">
        <v>329230</v>
      </c>
      <c r="D185" s="157" t="n">
        <v>78342</v>
      </c>
      <c r="E185" s="157" t="n">
        <v>19437</v>
      </c>
      <c r="F185" s="279" t="n">
        <v>5.90377547611093</v>
      </c>
      <c r="G185" s="170" t="n">
        <v>4974</v>
      </c>
    </row>
    <row r="186" customFormat="false" ht="25.5" hidden="false" customHeight="false" outlineLevel="0" collapsed="false">
      <c r="A186" s="277"/>
      <c r="B186" s="303" t="s">
        <v>441</v>
      </c>
      <c r="C186" s="231" t="n">
        <v>1476</v>
      </c>
      <c r="D186" s="231" t="n">
        <v>1476</v>
      </c>
      <c r="E186" s="231" t="n">
        <v>703</v>
      </c>
      <c r="F186" s="279" t="n">
        <v>47.6287262872629</v>
      </c>
      <c r="G186" s="170" t="n">
        <v>0</v>
      </c>
    </row>
    <row r="187" customFormat="false" ht="12.75" hidden="false" customHeight="false" outlineLevel="0" collapsed="false">
      <c r="A187" s="277"/>
      <c r="B187" s="289" t="s">
        <v>442</v>
      </c>
      <c r="C187" s="231" t="n">
        <v>1476</v>
      </c>
      <c r="D187" s="157" t="n">
        <v>1476</v>
      </c>
      <c r="E187" s="157" t="n">
        <v>703</v>
      </c>
      <c r="F187" s="279" t="n">
        <v>47.6287262872629</v>
      </c>
      <c r="G187" s="170" t="n">
        <v>0</v>
      </c>
    </row>
    <row r="188" customFormat="false" ht="12.75" hidden="false" customHeight="false" outlineLevel="0" collapsed="false">
      <c r="A188" s="277"/>
      <c r="B188" s="301" t="s">
        <v>385</v>
      </c>
      <c r="C188" s="231" t="n">
        <v>18103</v>
      </c>
      <c r="D188" s="231" t="n">
        <v>6200</v>
      </c>
      <c r="E188" s="231" t="n">
        <v>368</v>
      </c>
      <c r="F188" s="279" t="n">
        <v>2.03281224106502</v>
      </c>
      <c r="G188" s="170" t="n">
        <v>368</v>
      </c>
    </row>
    <row r="189" customFormat="false" ht="12.75" hidden="false" customHeight="false" outlineLevel="0" collapsed="false">
      <c r="A189" s="277"/>
      <c r="B189" s="288" t="s">
        <v>438</v>
      </c>
      <c r="C189" s="231" t="n">
        <v>18103</v>
      </c>
      <c r="D189" s="157" t="n">
        <v>6200</v>
      </c>
      <c r="E189" s="157" t="n">
        <v>368</v>
      </c>
      <c r="F189" s="279" t="n">
        <v>2.03281224106502</v>
      </c>
      <c r="G189" s="170" t="n">
        <v>368</v>
      </c>
    </row>
    <row r="190" customFormat="false" ht="12.75" hidden="false" customHeight="false" outlineLevel="0" collapsed="false">
      <c r="A190" s="277"/>
      <c r="B190" s="285"/>
      <c r="C190" s="157"/>
      <c r="D190" s="157"/>
      <c r="E190" s="157"/>
      <c r="F190" s="279"/>
      <c r="G190" s="170"/>
    </row>
    <row r="191" customFormat="false" ht="12.75" hidden="false" customHeight="false" outlineLevel="0" collapsed="false">
      <c r="A191" s="277"/>
      <c r="B191" s="311" t="s">
        <v>454</v>
      </c>
      <c r="C191" s="157"/>
      <c r="D191" s="157"/>
      <c r="E191" s="157"/>
      <c r="F191" s="279"/>
      <c r="G191" s="170"/>
    </row>
    <row r="192" customFormat="false" ht="12.75" hidden="false" customHeight="false" outlineLevel="0" collapsed="false">
      <c r="A192" s="277"/>
      <c r="B192" s="281" t="s">
        <v>427</v>
      </c>
      <c r="C192" s="147" t="n">
        <v>302571</v>
      </c>
      <c r="D192" s="147" t="n">
        <v>75500</v>
      </c>
      <c r="E192" s="147" t="n">
        <v>75500</v>
      </c>
      <c r="F192" s="275" t="n">
        <v>24.9528209907757</v>
      </c>
      <c r="G192" s="276" t="n">
        <v>0</v>
      </c>
    </row>
    <row r="193" customFormat="false" ht="12.75" hidden="false" customHeight="false" outlineLevel="0" collapsed="false">
      <c r="A193" s="277"/>
      <c r="B193" s="301" t="s">
        <v>428</v>
      </c>
      <c r="C193" s="157" t="n">
        <v>302571</v>
      </c>
      <c r="D193" s="157" t="n">
        <v>75500</v>
      </c>
      <c r="E193" s="157" t="n">
        <v>75500</v>
      </c>
      <c r="F193" s="279" t="n">
        <v>24.9528209907757</v>
      </c>
      <c r="G193" s="170" t="n">
        <v>0</v>
      </c>
    </row>
    <row r="194" customFormat="false" ht="25.5" hidden="false" customHeight="false" outlineLevel="0" collapsed="false">
      <c r="A194" s="277"/>
      <c r="B194" s="303" t="s">
        <v>429</v>
      </c>
      <c r="C194" s="157" t="n">
        <v>302571</v>
      </c>
      <c r="D194" s="157" t="n">
        <v>75500</v>
      </c>
      <c r="E194" s="157" t="n">
        <v>75500</v>
      </c>
      <c r="F194" s="279" t="n">
        <v>24.9528209907757</v>
      </c>
      <c r="G194" s="170" t="n">
        <v>0</v>
      </c>
    </row>
    <row r="195" customFormat="false" ht="12.75" hidden="false" customHeight="false" outlineLevel="0" collapsed="false">
      <c r="A195" s="277"/>
      <c r="B195" s="281" t="s">
        <v>430</v>
      </c>
      <c r="C195" s="147" t="n">
        <v>302571</v>
      </c>
      <c r="D195" s="147" t="n">
        <v>75500</v>
      </c>
      <c r="E195" s="147" t="n">
        <v>74312</v>
      </c>
      <c r="F195" s="275" t="n">
        <v>24.5601858737288</v>
      </c>
      <c r="G195" s="276" t="n">
        <v>17290</v>
      </c>
    </row>
    <row r="196" customFormat="false" ht="12.75" hidden="false" customHeight="false" outlineLevel="0" collapsed="false">
      <c r="A196" s="277"/>
      <c r="B196" s="301" t="s">
        <v>431</v>
      </c>
      <c r="C196" s="157" t="n">
        <v>298571</v>
      </c>
      <c r="D196" s="157" t="n">
        <v>74500</v>
      </c>
      <c r="E196" s="157" t="n">
        <v>73634</v>
      </c>
      <c r="F196" s="279" t="n">
        <v>24.6621406633598</v>
      </c>
      <c r="G196" s="170" t="n">
        <v>17290</v>
      </c>
    </row>
    <row r="197" customFormat="false" ht="12.75" hidden="false" customHeight="false" outlineLevel="0" collapsed="false">
      <c r="A197" s="277"/>
      <c r="B197" s="288" t="s">
        <v>432</v>
      </c>
      <c r="C197" s="157" t="n">
        <v>298571</v>
      </c>
      <c r="D197" s="157" t="n">
        <v>74500</v>
      </c>
      <c r="E197" s="157" t="n">
        <v>73634</v>
      </c>
      <c r="F197" s="279" t="n">
        <v>24.6621406633598</v>
      </c>
      <c r="G197" s="170" t="n">
        <v>17290</v>
      </c>
    </row>
    <row r="198" customFormat="false" ht="12.75" hidden="false" customHeight="false" outlineLevel="0" collapsed="false">
      <c r="A198" s="277"/>
      <c r="B198" s="316" t="s">
        <v>433</v>
      </c>
      <c r="C198" s="157" t="n">
        <v>245518</v>
      </c>
      <c r="D198" s="157" t="n">
        <v>61000</v>
      </c>
      <c r="E198" s="157" t="n">
        <v>63520</v>
      </c>
      <c r="F198" s="279" t="n">
        <v>25.8718301713113</v>
      </c>
      <c r="G198" s="170" t="n">
        <v>13950</v>
      </c>
    </row>
    <row r="199" customFormat="false" ht="12.75" hidden="false" customHeight="false" outlineLevel="0" collapsed="false">
      <c r="A199" s="277"/>
      <c r="B199" s="320" t="s">
        <v>434</v>
      </c>
      <c r="C199" s="157" t="n">
        <v>191408</v>
      </c>
      <c r="D199" s="157" t="n">
        <v>48000</v>
      </c>
      <c r="E199" s="157" t="n">
        <v>49432</v>
      </c>
      <c r="F199" s="279" t="n">
        <v>25.8254618406754</v>
      </c>
      <c r="G199" s="170" t="n">
        <v>13950</v>
      </c>
    </row>
    <row r="200" customFormat="false" ht="12.75" hidden="false" customHeight="false" outlineLevel="0" collapsed="false">
      <c r="A200" s="277"/>
      <c r="B200" s="316" t="s">
        <v>435</v>
      </c>
      <c r="C200" s="157" t="n">
        <v>53053</v>
      </c>
      <c r="D200" s="157" t="n">
        <v>13500</v>
      </c>
      <c r="E200" s="157" t="n">
        <v>10114</v>
      </c>
      <c r="F200" s="279" t="n">
        <v>19.0639549130115</v>
      </c>
      <c r="G200" s="170" t="n">
        <v>3340</v>
      </c>
    </row>
    <row r="201" customFormat="false" ht="12.75" hidden="false" customHeight="false" outlineLevel="0" collapsed="false">
      <c r="A201" s="277"/>
      <c r="B201" s="301" t="s">
        <v>385</v>
      </c>
      <c r="C201" s="157" t="n">
        <v>4000</v>
      </c>
      <c r="D201" s="157" t="n">
        <v>1000</v>
      </c>
      <c r="E201" s="157" t="n">
        <v>678</v>
      </c>
      <c r="F201" s="279" t="n">
        <v>16.95</v>
      </c>
      <c r="G201" s="170" t="n">
        <v>0</v>
      </c>
    </row>
    <row r="202" customFormat="false" ht="12.75" hidden="false" customHeight="false" outlineLevel="0" collapsed="false">
      <c r="A202" s="277"/>
      <c r="B202" s="288" t="s">
        <v>438</v>
      </c>
      <c r="C202" s="157" t="n">
        <v>4000</v>
      </c>
      <c r="D202" s="157" t="n">
        <v>1000</v>
      </c>
      <c r="E202" s="157" t="n">
        <v>678</v>
      </c>
      <c r="F202" s="279" t="n">
        <v>16.95</v>
      </c>
      <c r="G202" s="170" t="n">
        <v>0</v>
      </c>
    </row>
    <row r="203" customFormat="false" ht="12.75" hidden="false" customHeight="false" outlineLevel="0" collapsed="false">
      <c r="A203" s="277"/>
      <c r="B203" s="285"/>
      <c r="C203" s="157"/>
      <c r="D203" s="157"/>
      <c r="E203" s="157"/>
      <c r="F203" s="279"/>
      <c r="G203" s="170"/>
    </row>
    <row r="204" customFormat="false" ht="12.75" hidden="false" customHeight="false" outlineLevel="0" collapsed="false">
      <c r="A204" s="277"/>
      <c r="B204" s="311" t="s">
        <v>455</v>
      </c>
      <c r="C204" s="157"/>
      <c r="D204" s="157"/>
      <c r="E204" s="157"/>
      <c r="F204" s="279"/>
      <c r="G204" s="170"/>
    </row>
    <row r="205" customFormat="false" ht="12.75" hidden="false" customHeight="false" outlineLevel="0" collapsed="false">
      <c r="A205" s="277"/>
      <c r="B205" s="281" t="s">
        <v>427</v>
      </c>
      <c r="C205" s="147" t="n">
        <v>601399</v>
      </c>
      <c r="D205" s="147" t="n">
        <v>148000</v>
      </c>
      <c r="E205" s="147" t="n">
        <v>148000</v>
      </c>
      <c r="F205" s="275" t="n">
        <v>24.6092860147756</v>
      </c>
      <c r="G205" s="276" t="n">
        <v>0</v>
      </c>
    </row>
    <row r="206" customFormat="false" ht="12.75" hidden="false" customHeight="false" outlineLevel="0" collapsed="false">
      <c r="A206" s="277"/>
      <c r="B206" s="301" t="s">
        <v>428</v>
      </c>
      <c r="C206" s="157" t="n">
        <v>601399</v>
      </c>
      <c r="D206" s="157" t="n">
        <v>148000</v>
      </c>
      <c r="E206" s="157" t="n">
        <v>148000</v>
      </c>
      <c r="F206" s="279" t="n">
        <v>24.6092860147756</v>
      </c>
      <c r="G206" s="170" t="n">
        <v>0</v>
      </c>
    </row>
    <row r="207" customFormat="false" ht="25.5" hidden="false" customHeight="false" outlineLevel="0" collapsed="false">
      <c r="A207" s="277"/>
      <c r="B207" s="303" t="s">
        <v>429</v>
      </c>
      <c r="C207" s="157" t="n">
        <v>601399</v>
      </c>
      <c r="D207" s="157" t="n">
        <v>148000</v>
      </c>
      <c r="E207" s="157" t="n">
        <v>148000</v>
      </c>
      <c r="F207" s="279" t="n">
        <v>24.6092860147756</v>
      </c>
      <c r="G207" s="170" t="n">
        <v>0</v>
      </c>
    </row>
    <row r="208" customFormat="false" ht="12.75" hidden="false" customHeight="false" outlineLevel="0" collapsed="false">
      <c r="A208" s="277"/>
      <c r="B208" s="281" t="s">
        <v>430</v>
      </c>
      <c r="C208" s="147" t="n">
        <v>601399</v>
      </c>
      <c r="D208" s="147" t="n">
        <v>148000</v>
      </c>
      <c r="E208" s="147" t="n">
        <v>147954</v>
      </c>
      <c r="F208" s="275" t="n">
        <v>24.6016371826358</v>
      </c>
      <c r="G208" s="276" t="n">
        <v>68765</v>
      </c>
    </row>
    <row r="209" customFormat="false" ht="12.75" hidden="false" customHeight="false" outlineLevel="0" collapsed="false">
      <c r="A209" s="277"/>
      <c r="B209" s="301" t="s">
        <v>431</v>
      </c>
      <c r="C209" s="157" t="n">
        <v>601399</v>
      </c>
      <c r="D209" s="157" t="n">
        <v>148000</v>
      </c>
      <c r="E209" s="157" t="n">
        <v>147954</v>
      </c>
      <c r="F209" s="279" t="n">
        <v>24.6016371826358</v>
      </c>
      <c r="G209" s="170" t="n">
        <v>68765</v>
      </c>
    </row>
    <row r="210" customFormat="false" ht="12.75" hidden="false" customHeight="false" outlineLevel="0" collapsed="false">
      <c r="A210" s="277"/>
      <c r="B210" s="288" t="s">
        <v>432</v>
      </c>
      <c r="C210" s="157" t="n">
        <v>601399</v>
      </c>
      <c r="D210" s="157" t="n">
        <v>148000</v>
      </c>
      <c r="E210" s="157" t="n">
        <v>147954</v>
      </c>
      <c r="F210" s="279" t="n">
        <v>24.6016371826358</v>
      </c>
      <c r="G210" s="170" t="n">
        <v>68765</v>
      </c>
    </row>
    <row r="211" customFormat="false" ht="12.75" hidden="false" customHeight="false" outlineLevel="0" collapsed="false">
      <c r="A211" s="277"/>
      <c r="B211" s="316" t="s">
        <v>435</v>
      </c>
      <c r="C211" s="157" t="n">
        <v>601399</v>
      </c>
      <c r="D211" s="157" t="n">
        <v>148000</v>
      </c>
      <c r="E211" s="157" t="n">
        <v>147954</v>
      </c>
      <c r="F211" s="279" t="n">
        <v>24.6016371826358</v>
      </c>
      <c r="G211" s="170" t="n">
        <v>68765</v>
      </c>
    </row>
    <row r="212" customFormat="false" ht="12.75" hidden="false" customHeight="false" outlineLevel="0" collapsed="false">
      <c r="A212" s="277"/>
      <c r="B212" s="285"/>
      <c r="C212" s="157"/>
      <c r="D212" s="157"/>
      <c r="E212" s="157"/>
      <c r="F212" s="279"/>
      <c r="G212" s="170"/>
    </row>
    <row r="213" customFormat="false" ht="12.75" hidden="false" customHeight="false" outlineLevel="0" collapsed="false">
      <c r="A213" s="277"/>
      <c r="B213" s="311" t="s">
        <v>456</v>
      </c>
      <c r="C213" s="147"/>
      <c r="D213" s="157"/>
      <c r="E213" s="157"/>
      <c r="F213" s="279"/>
      <c r="G213" s="170"/>
    </row>
    <row r="214" customFormat="false" ht="12.75" hidden="false" customHeight="false" outlineLevel="0" collapsed="false">
      <c r="A214" s="277"/>
      <c r="B214" s="281" t="s">
        <v>427</v>
      </c>
      <c r="C214" s="314" t="n">
        <v>277396315</v>
      </c>
      <c r="D214" s="314" t="n">
        <v>54062326</v>
      </c>
      <c r="E214" s="314" t="n">
        <v>53503439</v>
      </c>
      <c r="F214" s="275" t="n">
        <v>19.2877252172582</v>
      </c>
      <c r="G214" s="276" t="n">
        <v>2193437</v>
      </c>
    </row>
    <row r="215" customFormat="false" ht="25.5" hidden="false" customHeight="false" outlineLevel="0" collapsed="false">
      <c r="A215" s="277"/>
      <c r="B215" s="323" t="s">
        <v>440</v>
      </c>
      <c r="C215" s="231" t="n">
        <v>1458124</v>
      </c>
      <c r="D215" s="157" t="n">
        <v>377544</v>
      </c>
      <c r="E215" s="157" t="n">
        <v>353398</v>
      </c>
      <c r="F215" s="279" t="n">
        <v>24.236484688545</v>
      </c>
      <c r="G215" s="170" t="n">
        <v>93437</v>
      </c>
    </row>
    <row r="216" customFormat="false" ht="12.75" hidden="false" customHeight="false" outlineLevel="0" collapsed="false">
      <c r="A216" s="277"/>
      <c r="B216" s="301" t="s">
        <v>446</v>
      </c>
      <c r="C216" s="231" t="n">
        <v>2580000</v>
      </c>
      <c r="D216" s="157" t="n">
        <v>516000</v>
      </c>
      <c r="E216" s="157" t="n">
        <v>0</v>
      </c>
      <c r="F216" s="279" t="n">
        <v>0</v>
      </c>
      <c r="G216" s="170" t="n">
        <v>0</v>
      </c>
    </row>
    <row r="217" customFormat="false" ht="12.75" hidden="false" customHeight="false" outlineLevel="0" collapsed="false">
      <c r="A217" s="277"/>
      <c r="B217" s="301" t="s">
        <v>447</v>
      </c>
      <c r="C217" s="231" t="n">
        <v>18741</v>
      </c>
      <c r="D217" s="231" t="n">
        <v>18741</v>
      </c>
      <c r="E217" s="231" t="n">
        <v>0</v>
      </c>
      <c r="F217" s="279" t="n">
        <v>0</v>
      </c>
      <c r="G217" s="170" t="n">
        <v>0</v>
      </c>
    </row>
    <row r="218" customFormat="false" ht="12.75" hidden="false" customHeight="false" outlineLevel="0" collapsed="false">
      <c r="A218" s="277"/>
      <c r="B218" s="288" t="s">
        <v>448</v>
      </c>
      <c r="C218" s="231" t="n">
        <v>18741</v>
      </c>
      <c r="D218" s="231" t="n">
        <v>18741</v>
      </c>
      <c r="E218" s="231" t="n">
        <v>0</v>
      </c>
      <c r="F218" s="279" t="n">
        <v>0</v>
      </c>
      <c r="G218" s="170" t="n">
        <v>0</v>
      </c>
    </row>
    <row r="219" customFormat="false" ht="12.75" hidden="false" customHeight="false" outlineLevel="0" collapsed="false">
      <c r="A219" s="277"/>
      <c r="B219" s="316" t="s">
        <v>449</v>
      </c>
      <c r="C219" s="231" t="n">
        <v>18741</v>
      </c>
      <c r="D219" s="231" t="n">
        <v>18741</v>
      </c>
      <c r="E219" s="231" t="n">
        <v>0</v>
      </c>
      <c r="F219" s="279" t="n">
        <v>0</v>
      </c>
      <c r="G219" s="170" t="n">
        <v>0</v>
      </c>
    </row>
    <row r="220" customFormat="false" ht="51" hidden="false" customHeight="false" outlineLevel="0" collapsed="false">
      <c r="A220" s="277"/>
      <c r="B220" s="291" t="s">
        <v>457</v>
      </c>
      <c r="C220" s="231" t="n">
        <v>18741</v>
      </c>
      <c r="D220" s="231" t="n">
        <v>18741</v>
      </c>
      <c r="E220" s="231" t="n">
        <v>0</v>
      </c>
      <c r="F220" s="279" t="n">
        <v>0</v>
      </c>
      <c r="G220" s="170" t="n">
        <v>0</v>
      </c>
    </row>
    <row r="221" customFormat="false" ht="51" hidden="false" customHeight="false" outlineLevel="0" collapsed="false">
      <c r="A221" s="277"/>
      <c r="B221" s="335" t="s">
        <v>458</v>
      </c>
      <c r="C221" s="231" t="n">
        <v>18741</v>
      </c>
      <c r="D221" s="157" t="n">
        <v>18741</v>
      </c>
      <c r="E221" s="157" t="n">
        <v>0</v>
      </c>
      <c r="F221" s="279" t="n">
        <v>0</v>
      </c>
      <c r="G221" s="170" t="n">
        <v>0</v>
      </c>
    </row>
    <row r="222" customFormat="false" ht="12.75" hidden="false" customHeight="false" outlineLevel="0" collapsed="false">
      <c r="A222" s="277"/>
      <c r="B222" s="301" t="s">
        <v>428</v>
      </c>
      <c r="C222" s="231" t="n">
        <v>273339450</v>
      </c>
      <c r="D222" s="231" t="n">
        <v>53150041</v>
      </c>
      <c r="E222" s="231" t="n">
        <v>53150041</v>
      </c>
      <c r="F222" s="279" t="n">
        <v>19.4447018167337</v>
      </c>
      <c r="G222" s="170" t="n">
        <v>2100000</v>
      </c>
    </row>
    <row r="223" customFormat="false" ht="25.5" hidden="false" customHeight="false" outlineLevel="0" collapsed="false">
      <c r="A223" s="277"/>
      <c r="B223" s="303" t="s">
        <v>429</v>
      </c>
      <c r="C223" s="231" t="n">
        <v>273339450</v>
      </c>
      <c r="D223" s="157" t="n">
        <v>53150041</v>
      </c>
      <c r="E223" s="157" t="n">
        <v>53150041</v>
      </c>
      <c r="F223" s="279" t="n">
        <v>19.4447018167337</v>
      </c>
      <c r="G223" s="170" t="n">
        <v>2100000</v>
      </c>
    </row>
    <row r="224" customFormat="false" ht="12.75" hidden="false" customHeight="false" outlineLevel="0" collapsed="false">
      <c r="A224" s="277"/>
      <c r="B224" s="281" t="s">
        <v>430</v>
      </c>
      <c r="C224" s="147" t="n">
        <v>279563645</v>
      </c>
      <c r="D224" s="147" t="n">
        <v>55128868</v>
      </c>
      <c r="E224" s="147" t="n">
        <v>44765107</v>
      </c>
      <c r="F224" s="275" t="n">
        <v>16.0124922537764</v>
      </c>
      <c r="G224" s="276" t="n">
        <v>18877473</v>
      </c>
    </row>
    <row r="225" customFormat="false" ht="12.75" hidden="false" customHeight="false" outlineLevel="0" collapsed="false">
      <c r="A225" s="277"/>
      <c r="B225" s="301" t="s">
        <v>431</v>
      </c>
      <c r="C225" s="231" t="n">
        <v>224843559</v>
      </c>
      <c r="D225" s="231" t="n">
        <v>48611237</v>
      </c>
      <c r="E225" s="231" t="n">
        <v>39858183</v>
      </c>
      <c r="F225" s="279" t="n">
        <v>17.7270735160352</v>
      </c>
      <c r="G225" s="170" t="n">
        <v>16311985</v>
      </c>
    </row>
    <row r="226" customFormat="false" ht="12.75" hidden="false" customHeight="false" outlineLevel="0" collapsed="false">
      <c r="A226" s="277"/>
      <c r="B226" s="288" t="s">
        <v>432</v>
      </c>
      <c r="C226" s="231" t="n">
        <v>207099805</v>
      </c>
      <c r="D226" s="231" t="n">
        <v>46497803</v>
      </c>
      <c r="E226" s="231" t="n">
        <v>38335271</v>
      </c>
      <c r="F226" s="279" t="n">
        <v>18.5105297419281</v>
      </c>
      <c r="G226" s="170" t="n">
        <v>15786245</v>
      </c>
    </row>
    <row r="227" customFormat="false" ht="12.75" hidden="false" customHeight="false" outlineLevel="0" collapsed="false">
      <c r="A227" s="277"/>
      <c r="B227" s="316" t="s">
        <v>433</v>
      </c>
      <c r="C227" s="231" t="n">
        <v>112788345</v>
      </c>
      <c r="D227" s="157" t="n">
        <v>23207681</v>
      </c>
      <c r="E227" s="157" t="n">
        <v>22049084</v>
      </c>
      <c r="F227" s="279" t="n">
        <v>19.5490801819993</v>
      </c>
      <c r="G227" s="170" t="n">
        <v>10245415</v>
      </c>
    </row>
    <row r="228" customFormat="false" ht="12.75" hidden="false" customHeight="false" outlineLevel="0" collapsed="false">
      <c r="A228" s="277"/>
      <c r="B228" s="320" t="s">
        <v>434</v>
      </c>
      <c r="C228" s="231" t="n">
        <v>67905300</v>
      </c>
      <c r="D228" s="157" t="n">
        <v>16016435</v>
      </c>
      <c r="E228" s="157" t="n">
        <v>15200801</v>
      </c>
      <c r="F228" s="279" t="n">
        <v>22.3852939314015</v>
      </c>
      <c r="G228" s="170" t="n">
        <v>6893637</v>
      </c>
    </row>
    <row r="229" customFormat="false" ht="12.75" hidden="false" customHeight="false" outlineLevel="0" collapsed="false">
      <c r="A229" s="277"/>
      <c r="B229" s="316" t="s">
        <v>435</v>
      </c>
      <c r="C229" s="231" t="n">
        <v>94311460</v>
      </c>
      <c r="D229" s="157" t="n">
        <v>23290122</v>
      </c>
      <c r="E229" s="157" t="n">
        <v>16286187</v>
      </c>
      <c r="F229" s="279" t="n">
        <v>17.2685132856601</v>
      </c>
      <c r="G229" s="170" t="n">
        <v>5540830</v>
      </c>
    </row>
    <row r="230" customFormat="false" ht="12.75" hidden="false" customHeight="false" outlineLevel="0" collapsed="false">
      <c r="A230" s="277"/>
      <c r="B230" s="288" t="s">
        <v>436</v>
      </c>
      <c r="C230" s="231" t="n">
        <v>13944091</v>
      </c>
      <c r="D230" s="231" t="n">
        <v>1325492</v>
      </c>
      <c r="E230" s="231" t="n">
        <v>845150</v>
      </c>
      <c r="F230" s="279" t="n">
        <v>6.06099027896476</v>
      </c>
      <c r="G230" s="170" t="n">
        <v>395412</v>
      </c>
    </row>
    <row r="231" customFormat="false" ht="12.75" hidden="false" customHeight="false" outlineLevel="0" collapsed="false">
      <c r="A231" s="277"/>
      <c r="B231" s="316" t="s">
        <v>459</v>
      </c>
      <c r="C231" s="231" t="n">
        <v>11079091</v>
      </c>
      <c r="D231" s="157" t="n">
        <v>503492</v>
      </c>
      <c r="E231" s="157" t="n">
        <v>173630</v>
      </c>
      <c r="F231" s="279" t="n">
        <v>1.56718633324701</v>
      </c>
      <c r="G231" s="170" t="n">
        <v>173630</v>
      </c>
    </row>
    <row r="232" customFormat="false" ht="12.75" hidden="false" customHeight="false" outlineLevel="0" collapsed="false">
      <c r="A232" s="277"/>
      <c r="B232" s="316" t="s">
        <v>437</v>
      </c>
      <c r="C232" s="231" t="n">
        <v>2865000</v>
      </c>
      <c r="D232" s="157" t="n">
        <v>822000</v>
      </c>
      <c r="E232" s="157" t="n">
        <v>671520</v>
      </c>
      <c r="F232" s="279" t="n">
        <v>23.4387434554974</v>
      </c>
      <c r="G232" s="170" t="n">
        <v>221782</v>
      </c>
    </row>
    <row r="233" customFormat="false" ht="25.5" hidden="false" customHeight="false" outlineLevel="0" collapsed="false">
      <c r="A233" s="277"/>
      <c r="B233" s="303" t="s">
        <v>441</v>
      </c>
      <c r="C233" s="231" t="n">
        <v>3785611</v>
      </c>
      <c r="D233" s="231" t="n">
        <v>784429</v>
      </c>
      <c r="E233" s="231" t="n">
        <v>674249</v>
      </c>
      <c r="F233" s="279" t="n">
        <v>17.8108368767948</v>
      </c>
      <c r="G233" s="170" t="n">
        <v>129157</v>
      </c>
    </row>
    <row r="234" customFormat="false" ht="12.75" hidden="false" customHeight="false" outlineLevel="0" collapsed="false">
      <c r="A234" s="277"/>
      <c r="B234" s="289" t="s">
        <v>442</v>
      </c>
      <c r="C234" s="231" t="n">
        <v>3785611</v>
      </c>
      <c r="D234" s="157" t="n">
        <v>784429</v>
      </c>
      <c r="E234" s="157" t="n">
        <v>674249</v>
      </c>
      <c r="F234" s="279" t="n">
        <v>17.8108368767948</v>
      </c>
      <c r="G234" s="170" t="n">
        <v>129157</v>
      </c>
    </row>
    <row r="235" customFormat="false" ht="12.75" hidden="false" customHeight="false" outlineLevel="0" collapsed="false">
      <c r="A235" s="277"/>
      <c r="B235" s="288" t="s">
        <v>380</v>
      </c>
      <c r="C235" s="157" t="n">
        <v>14052</v>
      </c>
      <c r="D235" s="157" t="n">
        <v>3513</v>
      </c>
      <c r="E235" s="157" t="n">
        <v>3513</v>
      </c>
      <c r="F235" s="279" t="n">
        <v>25</v>
      </c>
      <c r="G235" s="170" t="n">
        <v>1171</v>
      </c>
    </row>
    <row r="236" customFormat="false" ht="25.5" hidden="false" customHeight="false" outlineLevel="0" collapsed="false">
      <c r="A236" s="277"/>
      <c r="B236" s="289" t="s">
        <v>460</v>
      </c>
      <c r="C236" s="157" t="n">
        <v>14052</v>
      </c>
      <c r="D236" s="157" t="n">
        <v>3513</v>
      </c>
      <c r="E236" s="157" t="n">
        <v>3513</v>
      </c>
      <c r="F236" s="279" t="n">
        <v>25</v>
      </c>
      <c r="G236" s="170" t="n">
        <v>1171</v>
      </c>
    </row>
    <row r="237" customFormat="false" ht="38.25" hidden="false" customHeight="false" outlineLevel="0" collapsed="false">
      <c r="A237" s="277"/>
      <c r="B237" s="291" t="s">
        <v>461</v>
      </c>
      <c r="C237" s="157" t="n">
        <v>14052</v>
      </c>
      <c r="D237" s="157" t="n">
        <v>3513</v>
      </c>
      <c r="E237" s="157" t="n">
        <v>3513</v>
      </c>
      <c r="F237" s="279" t="n">
        <v>25</v>
      </c>
      <c r="G237" s="170" t="n">
        <v>1171</v>
      </c>
    </row>
    <row r="238" customFormat="false" ht="12.75" hidden="false" customHeight="false" outlineLevel="0" collapsed="false">
      <c r="A238" s="277"/>
      <c r="B238" s="301" t="s">
        <v>385</v>
      </c>
      <c r="C238" s="231" t="n">
        <v>54720086</v>
      </c>
      <c r="D238" s="231" t="n">
        <v>6517631</v>
      </c>
      <c r="E238" s="231" t="n">
        <v>4906924</v>
      </c>
      <c r="F238" s="279" t="n">
        <v>8.96731777797279</v>
      </c>
      <c r="G238" s="170" t="n">
        <v>2565488</v>
      </c>
    </row>
    <row r="239" customFormat="false" ht="12.75" hidden="false" customHeight="false" outlineLevel="0" collapsed="false">
      <c r="A239" s="277"/>
      <c r="B239" s="288" t="s">
        <v>438</v>
      </c>
      <c r="C239" s="231" t="n">
        <v>54720086</v>
      </c>
      <c r="D239" s="157" t="n">
        <v>6517631</v>
      </c>
      <c r="E239" s="157" t="n">
        <v>4906924</v>
      </c>
      <c r="F239" s="279" t="n">
        <v>8.96731777797279</v>
      </c>
      <c r="G239" s="170" t="n">
        <v>2565488</v>
      </c>
    </row>
    <row r="240" customFormat="false" ht="12.75" hidden="false" customHeight="false" outlineLevel="0" collapsed="false">
      <c r="A240" s="277"/>
      <c r="B240" s="285" t="s">
        <v>21</v>
      </c>
      <c r="C240" s="231" t="n">
        <v>-2167330</v>
      </c>
      <c r="D240" s="231" t="n">
        <v>-1066542</v>
      </c>
      <c r="E240" s="231" t="s">
        <v>17</v>
      </c>
      <c r="F240" s="279" t="s">
        <v>17</v>
      </c>
      <c r="G240" s="157" t="s">
        <v>17</v>
      </c>
    </row>
    <row r="241" customFormat="false" ht="12.75" hidden="false" customHeight="false" outlineLevel="0" collapsed="false">
      <c r="A241" s="277"/>
      <c r="B241" s="285" t="s">
        <v>22</v>
      </c>
      <c r="C241" s="231" t="n">
        <v>2167330</v>
      </c>
      <c r="D241" s="231" t="n">
        <v>1066542</v>
      </c>
      <c r="E241" s="231" t="n">
        <v>1066542</v>
      </c>
      <c r="F241" s="279" t="s">
        <v>17</v>
      </c>
      <c r="G241" s="136" t="n">
        <v>1066542</v>
      </c>
    </row>
    <row r="242" customFormat="false" ht="12.75" hidden="false" customHeight="false" outlineLevel="0" collapsed="false">
      <c r="A242" s="277"/>
      <c r="B242" s="301" t="s">
        <v>443</v>
      </c>
      <c r="C242" s="231" t="n">
        <v>2167330</v>
      </c>
      <c r="D242" s="231" t="n">
        <v>1066542</v>
      </c>
      <c r="E242" s="231" t="n">
        <v>1066542</v>
      </c>
      <c r="F242" s="279" t="s">
        <v>17</v>
      </c>
      <c r="G242" s="136" t="n">
        <v>1066542</v>
      </c>
    </row>
    <row r="243" customFormat="false" ht="51" hidden="false" customHeight="false" outlineLevel="0" collapsed="false">
      <c r="A243" s="277"/>
      <c r="B243" s="303" t="s">
        <v>444</v>
      </c>
      <c r="C243" s="231" t="n">
        <v>1287483</v>
      </c>
      <c r="D243" s="231" t="n">
        <v>523233</v>
      </c>
      <c r="E243" s="231" t="n">
        <v>523233</v>
      </c>
      <c r="F243" s="279" t="s">
        <v>17</v>
      </c>
      <c r="G243" s="136" t="n">
        <v>523233</v>
      </c>
    </row>
    <row r="244" customFormat="false" ht="51" hidden="false" customHeight="false" outlineLevel="0" collapsed="false">
      <c r="A244" s="277"/>
      <c r="B244" s="303" t="s">
        <v>462</v>
      </c>
      <c r="C244" s="231" t="n">
        <v>879847</v>
      </c>
      <c r="D244" s="157" t="n">
        <v>543309</v>
      </c>
      <c r="E244" s="157" t="n">
        <v>543309</v>
      </c>
      <c r="F244" s="279" t="s">
        <v>17</v>
      </c>
      <c r="G244" s="136" t="n">
        <v>543309</v>
      </c>
    </row>
    <row r="245" customFormat="false" ht="12.75" hidden="false" customHeight="false" outlineLevel="0" collapsed="false">
      <c r="A245" s="277"/>
      <c r="B245" s="336"/>
      <c r="C245" s="157"/>
      <c r="D245" s="157"/>
      <c r="E245" s="157"/>
      <c r="F245" s="279"/>
      <c r="G245" s="170"/>
    </row>
    <row r="246" customFormat="false" ht="12.75" hidden="false" customHeight="false" outlineLevel="0" collapsed="false">
      <c r="A246" s="277"/>
      <c r="B246" s="311" t="s">
        <v>463</v>
      </c>
      <c r="C246" s="147"/>
      <c r="D246" s="157"/>
      <c r="E246" s="157"/>
      <c r="F246" s="279"/>
      <c r="G246" s="170"/>
    </row>
    <row r="247" customFormat="false" ht="12.75" hidden="false" customHeight="false" outlineLevel="0" collapsed="false">
      <c r="A247" s="277"/>
      <c r="B247" s="281" t="s">
        <v>427</v>
      </c>
      <c r="C247" s="314" t="n">
        <v>40272300</v>
      </c>
      <c r="D247" s="314" t="n">
        <v>10441388</v>
      </c>
      <c r="E247" s="314" t="n">
        <v>10236085</v>
      </c>
      <c r="F247" s="275" t="n">
        <v>25.4171850130238</v>
      </c>
      <c r="G247" s="276" t="n">
        <v>4928</v>
      </c>
    </row>
    <row r="248" customFormat="false" ht="25.5" hidden="false" customHeight="false" outlineLevel="0" collapsed="false">
      <c r="A248" s="277"/>
      <c r="B248" s="323" t="s">
        <v>440</v>
      </c>
      <c r="C248" s="231" t="n">
        <v>411100</v>
      </c>
      <c r="D248" s="157" t="n">
        <v>93090</v>
      </c>
      <c r="E248" s="157" t="n">
        <v>29444</v>
      </c>
      <c r="F248" s="279" t="n">
        <v>7.16224762831428</v>
      </c>
      <c r="G248" s="170" t="n">
        <v>-1741</v>
      </c>
    </row>
    <row r="249" customFormat="false" ht="12.75" hidden="false" customHeight="false" outlineLevel="0" collapsed="false">
      <c r="A249" s="277"/>
      <c r="B249" s="301" t="s">
        <v>446</v>
      </c>
      <c r="C249" s="231" t="n">
        <v>800000</v>
      </c>
      <c r="D249" s="157" t="n">
        <v>147000</v>
      </c>
      <c r="E249" s="157" t="n">
        <v>0</v>
      </c>
      <c r="F249" s="279" t="n">
        <v>0</v>
      </c>
      <c r="G249" s="170" t="n">
        <v>0</v>
      </c>
    </row>
    <row r="250" customFormat="false" ht="12.75" hidden="false" customHeight="false" outlineLevel="0" collapsed="false">
      <c r="A250" s="277"/>
      <c r="B250" s="301" t="s">
        <v>447</v>
      </c>
      <c r="C250" s="231" t="n">
        <v>10676</v>
      </c>
      <c r="D250" s="157" t="n">
        <v>5333</v>
      </c>
      <c r="E250" s="157" t="n">
        <v>10676</v>
      </c>
      <c r="F250" s="279" t="n">
        <v>100</v>
      </c>
      <c r="G250" s="170" t="n">
        <v>6669</v>
      </c>
    </row>
    <row r="251" customFormat="false" ht="12.75" hidden="false" customHeight="false" outlineLevel="0" collapsed="false">
      <c r="A251" s="277"/>
      <c r="B251" s="288" t="s">
        <v>448</v>
      </c>
      <c r="C251" s="231" t="n">
        <v>10676</v>
      </c>
      <c r="D251" s="157" t="n">
        <v>5333</v>
      </c>
      <c r="E251" s="157" t="n">
        <v>10676</v>
      </c>
      <c r="F251" s="279" t="n">
        <v>100</v>
      </c>
      <c r="G251" s="170" t="n">
        <v>6669</v>
      </c>
    </row>
    <row r="252" customFormat="false" ht="12.75" hidden="false" customHeight="false" outlineLevel="0" collapsed="false">
      <c r="A252" s="277"/>
      <c r="B252" s="316" t="s">
        <v>449</v>
      </c>
      <c r="C252" s="231" t="n">
        <v>10676</v>
      </c>
      <c r="D252" s="231" t="n">
        <v>5333</v>
      </c>
      <c r="E252" s="231" t="n">
        <v>10676</v>
      </c>
      <c r="F252" s="279" t="n">
        <v>100</v>
      </c>
      <c r="G252" s="170" t="n">
        <v>6669</v>
      </c>
    </row>
    <row r="253" customFormat="false" ht="12.75" hidden="false" customHeight="false" outlineLevel="0" collapsed="false">
      <c r="A253" s="277"/>
      <c r="B253" s="320" t="s">
        <v>450</v>
      </c>
      <c r="C253" s="231" t="n">
        <v>10676</v>
      </c>
      <c r="D253" s="231" t="n">
        <v>5333</v>
      </c>
      <c r="E253" s="231" t="n">
        <v>10676</v>
      </c>
      <c r="F253" s="279" t="n">
        <v>100</v>
      </c>
      <c r="G253" s="170" t="n">
        <v>6669</v>
      </c>
    </row>
    <row r="254" customFormat="false" ht="63.75" hidden="false" customHeight="false" outlineLevel="0" collapsed="false">
      <c r="A254" s="277"/>
      <c r="B254" s="335" t="s">
        <v>451</v>
      </c>
      <c r="C254" s="231" t="n">
        <v>10676</v>
      </c>
      <c r="D254" s="157" t="n">
        <v>5333</v>
      </c>
      <c r="E254" s="157" t="n">
        <v>10676</v>
      </c>
      <c r="F254" s="279" t="n">
        <v>100</v>
      </c>
      <c r="G254" s="170" t="n">
        <v>6669</v>
      </c>
    </row>
    <row r="255" customFormat="false" ht="12.75" hidden="false" customHeight="false" outlineLevel="0" collapsed="false">
      <c r="A255" s="277"/>
      <c r="B255" s="301" t="s">
        <v>428</v>
      </c>
      <c r="C255" s="231" t="n">
        <v>39050524</v>
      </c>
      <c r="D255" s="231" t="n">
        <v>10195965</v>
      </c>
      <c r="E255" s="231" t="n">
        <v>10195965</v>
      </c>
      <c r="F255" s="279" t="n">
        <v>26.1096752504525</v>
      </c>
      <c r="G255" s="170" t="n">
        <v>0</v>
      </c>
    </row>
    <row r="256" customFormat="false" ht="25.5" hidden="false" customHeight="false" outlineLevel="0" collapsed="false">
      <c r="A256" s="277"/>
      <c r="B256" s="303" t="s">
        <v>429</v>
      </c>
      <c r="C256" s="231" t="n">
        <v>39050524</v>
      </c>
      <c r="D256" s="157" t="n">
        <v>10195965</v>
      </c>
      <c r="E256" s="157" t="n">
        <v>10195965</v>
      </c>
      <c r="F256" s="279" t="n">
        <v>26.1096752504525</v>
      </c>
      <c r="G256" s="170" t="n">
        <v>0</v>
      </c>
    </row>
    <row r="257" customFormat="false" ht="12.75" hidden="false" customHeight="false" outlineLevel="0" collapsed="false">
      <c r="A257" s="277"/>
      <c r="B257" s="281" t="s">
        <v>430</v>
      </c>
      <c r="C257" s="147" t="n">
        <v>40272300</v>
      </c>
      <c r="D257" s="147" t="n">
        <v>10441388</v>
      </c>
      <c r="E257" s="147" t="n">
        <v>9695647</v>
      </c>
      <c r="F257" s="275" t="n">
        <v>24.0752254030686</v>
      </c>
      <c r="G257" s="276" t="n">
        <v>4152551</v>
      </c>
    </row>
    <row r="258" customFormat="false" ht="12.75" hidden="false" customHeight="false" outlineLevel="0" collapsed="false">
      <c r="A258" s="277"/>
      <c r="B258" s="301" t="s">
        <v>431</v>
      </c>
      <c r="C258" s="231" t="n">
        <v>39579477</v>
      </c>
      <c r="D258" s="231" t="n">
        <v>10271583</v>
      </c>
      <c r="E258" s="231" t="n">
        <v>9605117</v>
      </c>
      <c r="F258" s="279" t="n">
        <v>24.2679229945358</v>
      </c>
      <c r="G258" s="170" t="n">
        <v>4131457</v>
      </c>
    </row>
    <row r="259" customFormat="false" ht="12.75" hidden="false" customHeight="false" outlineLevel="0" collapsed="false">
      <c r="A259" s="277"/>
      <c r="B259" s="288" t="s">
        <v>432</v>
      </c>
      <c r="C259" s="231" t="n">
        <v>38467431</v>
      </c>
      <c r="D259" s="231" t="n">
        <v>9491510</v>
      </c>
      <c r="E259" s="231" t="n">
        <v>8944325</v>
      </c>
      <c r="F259" s="279" t="n">
        <v>23.2516827026999</v>
      </c>
      <c r="G259" s="170" t="n">
        <v>4107242</v>
      </c>
    </row>
    <row r="260" customFormat="false" ht="12.75" hidden="false" customHeight="false" outlineLevel="0" collapsed="false">
      <c r="A260" s="277"/>
      <c r="B260" s="316" t="s">
        <v>433</v>
      </c>
      <c r="C260" s="231" t="n">
        <v>19838510</v>
      </c>
      <c r="D260" s="157" t="n">
        <v>4963275</v>
      </c>
      <c r="E260" s="157" t="n">
        <v>5047391</v>
      </c>
      <c r="F260" s="279" t="n">
        <v>25.4423895746203</v>
      </c>
      <c r="G260" s="170" t="n">
        <v>2562509</v>
      </c>
    </row>
    <row r="261" customFormat="false" ht="12.75" hidden="false" customHeight="false" outlineLevel="0" collapsed="false">
      <c r="A261" s="277"/>
      <c r="B261" s="320" t="s">
        <v>434</v>
      </c>
      <c r="C261" s="231" t="n">
        <v>15871961</v>
      </c>
      <c r="D261" s="157" t="n">
        <v>3968790</v>
      </c>
      <c r="E261" s="157" t="n">
        <v>3974020</v>
      </c>
      <c r="F261" s="279" t="n">
        <v>25.0379899496981</v>
      </c>
      <c r="G261" s="170" t="n">
        <v>1998450</v>
      </c>
    </row>
    <row r="262" customFormat="false" ht="12.75" hidden="false" customHeight="false" outlineLevel="0" collapsed="false">
      <c r="A262" s="277"/>
      <c r="B262" s="316" t="s">
        <v>435</v>
      </c>
      <c r="C262" s="231" t="n">
        <v>18628921</v>
      </c>
      <c r="D262" s="157" t="n">
        <v>4528235</v>
      </c>
      <c r="E262" s="157" t="n">
        <v>3896934</v>
      </c>
      <c r="F262" s="279" t="n">
        <v>20.9187316860703</v>
      </c>
      <c r="G262" s="170" t="n">
        <v>1544733</v>
      </c>
    </row>
    <row r="263" customFormat="false" ht="12.75" hidden="false" customHeight="false" outlineLevel="0" collapsed="false">
      <c r="A263" s="277"/>
      <c r="B263" s="288" t="s">
        <v>436</v>
      </c>
      <c r="C263" s="231" t="n">
        <v>111126</v>
      </c>
      <c r="D263" s="231" t="n">
        <v>5333</v>
      </c>
      <c r="E263" s="231" t="n">
        <v>5333</v>
      </c>
      <c r="F263" s="279" t="n">
        <v>4.79905692637187</v>
      </c>
      <c r="G263" s="170" t="n">
        <v>1326</v>
      </c>
    </row>
    <row r="264" s="298" customFormat="true" ht="12.75" hidden="true" customHeight="false" outlineLevel="0" collapsed="false">
      <c r="A264" s="324"/>
      <c r="B264" s="329" t="s">
        <v>459</v>
      </c>
      <c r="C264" s="325" t="n">
        <v>0</v>
      </c>
      <c r="D264" s="295" t="n">
        <v>0</v>
      </c>
      <c r="E264" s="295" t="n">
        <v>0</v>
      </c>
      <c r="F264" s="296" t="e">
        <f aca="false"/>
        <v>#DIV/0!</v>
      </c>
      <c r="G264" s="170" t="n">
        <v>0</v>
      </c>
    </row>
    <row r="265" customFormat="false" ht="12.75" hidden="false" customHeight="false" outlineLevel="0" collapsed="false">
      <c r="A265" s="277"/>
      <c r="B265" s="316" t="s">
        <v>437</v>
      </c>
      <c r="C265" s="231" t="n">
        <v>111126</v>
      </c>
      <c r="D265" s="157" t="n">
        <v>5333</v>
      </c>
      <c r="E265" s="157" t="n">
        <v>5333</v>
      </c>
      <c r="F265" s="279" t="n">
        <v>4.79905692637187</v>
      </c>
      <c r="G265" s="170" t="n">
        <v>1326</v>
      </c>
    </row>
    <row r="266" customFormat="false" ht="25.5" hidden="false" customHeight="false" outlineLevel="0" collapsed="false">
      <c r="A266" s="277"/>
      <c r="B266" s="303" t="s">
        <v>441</v>
      </c>
      <c r="C266" s="231" t="n">
        <v>956760</v>
      </c>
      <c r="D266" s="231" t="n">
        <v>763700</v>
      </c>
      <c r="E266" s="231" t="n">
        <v>652645</v>
      </c>
      <c r="F266" s="279" t="n">
        <v>68.2140766754463</v>
      </c>
      <c r="G266" s="170" t="n">
        <v>22189</v>
      </c>
    </row>
    <row r="267" customFormat="false" ht="12.75" hidden="false" customHeight="false" outlineLevel="0" collapsed="false">
      <c r="A267" s="277"/>
      <c r="B267" s="289" t="s">
        <v>442</v>
      </c>
      <c r="C267" s="231" t="n">
        <v>956760</v>
      </c>
      <c r="D267" s="157" t="n">
        <v>763700</v>
      </c>
      <c r="E267" s="157" t="n">
        <v>652645</v>
      </c>
      <c r="F267" s="279" t="n">
        <v>68.2140766754463</v>
      </c>
      <c r="G267" s="170" t="n">
        <v>22189</v>
      </c>
    </row>
    <row r="268" customFormat="false" ht="12.75" hidden="false" customHeight="false" outlineLevel="0" collapsed="false">
      <c r="A268" s="277"/>
      <c r="B268" s="288" t="s">
        <v>380</v>
      </c>
      <c r="C268" s="157" t="n">
        <v>44160</v>
      </c>
      <c r="D268" s="157" t="n">
        <v>11040</v>
      </c>
      <c r="E268" s="157" t="n">
        <v>2814</v>
      </c>
      <c r="F268" s="279" t="n">
        <v>6.37228260869565</v>
      </c>
      <c r="G268" s="170" t="n">
        <v>700</v>
      </c>
    </row>
    <row r="269" customFormat="false" ht="25.5" hidden="false" customHeight="false" outlineLevel="0" collapsed="false">
      <c r="A269" s="277"/>
      <c r="B269" s="289" t="s">
        <v>460</v>
      </c>
      <c r="C269" s="157" t="n">
        <v>44160</v>
      </c>
      <c r="D269" s="157" t="n">
        <v>11040</v>
      </c>
      <c r="E269" s="157" t="n">
        <v>2814</v>
      </c>
      <c r="F269" s="279" t="n">
        <v>6.37228260869565</v>
      </c>
      <c r="G269" s="170" t="n">
        <v>700</v>
      </c>
    </row>
    <row r="270" customFormat="false" ht="38.25" hidden="false" customHeight="false" outlineLevel="0" collapsed="false">
      <c r="A270" s="277"/>
      <c r="B270" s="291" t="s">
        <v>461</v>
      </c>
      <c r="C270" s="157" t="n">
        <v>44160</v>
      </c>
      <c r="D270" s="157" t="n">
        <v>11040</v>
      </c>
      <c r="E270" s="157" t="n">
        <v>2814</v>
      </c>
      <c r="F270" s="279" t="n">
        <v>6.37228260869565</v>
      </c>
      <c r="G270" s="170" t="n">
        <v>700</v>
      </c>
    </row>
    <row r="271" customFormat="false" ht="12.75" hidden="false" customHeight="false" outlineLevel="0" collapsed="false">
      <c r="A271" s="277"/>
      <c r="B271" s="301" t="s">
        <v>385</v>
      </c>
      <c r="C271" s="231" t="n">
        <v>692823</v>
      </c>
      <c r="D271" s="231" t="n">
        <v>169805</v>
      </c>
      <c r="E271" s="231" t="n">
        <v>90530</v>
      </c>
      <c r="F271" s="279" t="n">
        <v>13.0668294788135</v>
      </c>
      <c r="G271" s="170" t="n">
        <v>21094</v>
      </c>
    </row>
    <row r="272" customFormat="false" ht="12.75" hidden="false" customHeight="false" outlineLevel="0" collapsed="false">
      <c r="A272" s="277"/>
      <c r="B272" s="288" t="s">
        <v>438</v>
      </c>
      <c r="C272" s="231" t="n">
        <v>692823</v>
      </c>
      <c r="D272" s="157" t="n">
        <v>169805</v>
      </c>
      <c r="E272" s="157" t="n">
        <v>90530</v>
      </c>
      <c r="F272" s="279" t="n">
        <v>13.0668294788135</v>
      </c>
      <c r="G272" s="170" t="n">
        <v>21094</v>
      </c>
    </row>
    <row r="273" customFormat="false" ht="12.75" hidden="false" customHeight="false" outlineLevel="0" collapsed="false">
      <c r="A273" s="277"/>
      <c r="B273" s="321"/>
      <c r="C273" s="322"/>
      <c r="D273" s="157"/>
      <c r="E273" s="157"/>
      <c r="F273" s="279"/>
      <c r="G273" s="170"/>
    </row>
    <row r="274" customFormat="false" ht="12.75" hidden="false" customHeight="false" outlineLevel="0" collapsed="false">
      <c r="A274" s="277"/>
      <c r="B274" s="311" t="s">
        <v>464</v>
      </c>
      <c r="C274" s="147"/>
      <c r="D274" s="157"/>
      <c r="E274" s="157"/>
      <c r="F274" s="279"/>
      <c r="G274" s="170"/>
    </row>
    <row r="275" customFormat="false" ht="12.75" hidden="false" customHeight="false" outlineLevel="0" collapsed="false">
      <c r="A275" s="277"/>
      <c r="B275" s="281" t="s">
        <v>427</v>
      </c>
      <c r="C275" s="314" t="n">
        <v>86147486</v>
      </c>
      <c r="D275" s="314" t="n">
        <v>24648348</v>
      </c>
      <c r="E275" s="314" t="n">
        <v>24461730</v>
      </c>
      <c r="F275" s="275" t="n">
        <v>28.3951756874252</v>
      </c>
      <c r="G275" s="276" t="n">
        <v>-536844</v>
      </c>
    </row>
    <row r="276" customFormat="false" ht="25.5" hidden="false" customHeight="false" outlineLevel="0" collapsed="false">
      <c r="A276" s="277"/>
      <c r="B276" s="323" t="s">
        <v>440</v>
      </c>
      <c r="C276" s="231" t="n">
        <v>4397476</v>
      </c>
      <c r="D276" s="157" t="n">
        <v>905093</v>
      </c>
      <c r="E276" s="157" t="n">
        <v>1226412</v>
      </c>
      <c r="F276" s="279" t="n">
        <v>27.8889981434805</v>
      </c>
      <c r="G276" s="170" t="n">
        <v>126196</v>
      </c>
    </row>
    <row r="277" customFormat="false" ht="12.75" hidden="false" customHeight="false" outlineLevel="0" collapsed="false">
      <c r="A277" s="277"/>
      <c r="B277" s="301" t="s">
        <v>446</v>
      </c>
      <c r="C277" s="231" t="n">
        <v>2966789</v>
      </c>
      <c r="D277" s="157" t="n">
        <v>1198933</v>
      </c>
      <c r="E277" s="157" t="n">
        <v>621306</v>
      </c>
      <c r="F277" s="279" t="n">
        <v>20.9420353115776</v>
      </c>
      <c r="G277" s="170" t="n">
        <v>406785</v>
      </c>
    </row>
    <row r="278" customFormat="false" ht="25.5" hidden="false" customHeight="false" outlineLevel="0" collapsed="false">
      <c r="A278" s="277"/>
      <c r="B278" s="303" t="s">
        <v>465</v>
      </c>
      <c r="C278" s="231" t="n">
        <v>699832</v>
      </c>
      <c r="D278" s="157" t="n">
        <v>171271</v>
      </c>
      <c r="E278" s="157" t="n">
        <v>0</v>
      </c>
      <c r="F278" s="279" t="n">
        <v>0</v>
      </c>
      <c r="G278" s="170" t="n">
        <v>0</v>
      </c>
    </row>
    <row r="279" customFormat="false" ht="12.75" hidden="false" customHeight="false" outlineLevel="0" collapsed="false">
      <c r="A279" s="277"/>
      <c r="B279" s="323" t="s">
        <v>447</v>
      </c>
      <c r="C279" s="231" t="n">
        <v>88921</v>
      </c>
      <c r="D279" s="231" t="n">
        <v>19231</v>
      </c>
      <c r="E279" s="231" t="n">
        <v>88921</v>
      </c>
      <c r="F279" s="279" t="n">
        <v>100</v>
      </c>
      <c r="G279" s="170" t="n">
        <v>0</v>
      </c>
    </row>
    <row r="280" customFormat="false" ht="12.75" hidden="false" customHeight="true" outlineLevel="0" collapsed="false">
      <c r="A280" s="277"/>
      <c r="B280" s="288" t="s">
        <v>448</v>
      </c>
      <c r="C280" s="231" t="n">
        <v>88921</v>
      </c>
      <c r="D280" s="231" t="n">
        <v>19231</v>
      </c>
      <c r="E280" s="231" t="n">
        <v>88921</v>
      </c>
      <c r="F280" s="279" t="n">
        <v>100</v>
      </c>
      <c r="G280" s="170" t="n">
        <v>0</v>
      </c>
    </row>
    <row r="281" customFormat="false" ht="12.75" hidden="false" customHeight="true" outlineLevel="0" collapsed="false">
      <c r="A281" s="277"/>
      <c r="B281" s="337" t="s">
        <v>449</v>
      </c>
      <c r="C281" s="231" t="n">
        <v>88921</v>
      </c>
      <c r="D281" s="231" t="n">
        <v>19231</v>
      </c>
      <c r="E281" s="231" t="n">
        <v>88921</v>
      </c>
      <c r="F281" s="279" t="n">
        <v>100</v>
      </c>
      <c r="G281" s="170" t="n">
        <v>0</v>
      </c>
    </row>
    <row r="282" customFormat="false" ht="51" hidden="false" customHeight="false" outlineLevel="0" collapsed="false">
      <c r="A282" s="277"/>
      <c r="B282" s="338" t="s">
        <v>466</v>
      </c>
      <c r="C282" s="231" t="n">
        <v>88921</v>
      </c>
      <c r="D282" s="231" t="n">
        <v>19231</v>
      </c>
      <c r="E282" s="231" t="n">
        <v>88921</v>
      </c>
      <c r="F282" s="279" t="n">
        <v>100</v>
      </c>
      <c r="G282" s="170" t="n">
        <v>0</v>
      </c>
    </row>
    <row r="283" customFormat="false" ht="51" hidden="false" customHeight="false" outlineLevel="0" collapsed="false">
      <c r="A283" s="277"/>
      <c r="B283" s="339" t="s">
        <v>467</v>
      </c>
      <c r="C283" s="231" t="n">
        <v>88921</v>
      </c>
      <c r="D283" s="157" t="n">
        <v>19231</v>
      </c>
      <c r="E283" s="157" t="n">
        <v>88921</v>
      </c>
      <c r="F283" s="279" t="n">
        <v>100</v>
      </c>
      <c r="G283" s="170" t="n">
        <v>0</v>
      </c>
    </row>
    <row r="284" s="298" customFormat="true" ht="12.75" hidden="true" customHeight="false" outlineLevel="0" collapsed="false">
      <c r="A284" s="324"/>
      <c r="B284" s="330" t="s">
        <v>450</v>
      </c>
      <c r="C284" s="325" t="n">
        <v>0</v>
      </c>
      <c r="D284" s="325" t="n">
        <v>0</v>
      </c>
      <c r="E284" s="325" t="n">
        <v>0</v>
      </c>
      <c r="F284" s="296" t="e">
        <f aca="false"/>
        <v>#DIV/0!</v>
      </c>
      <c r="G284" s="170" t="n">
        <v>0</v>
      </c>
    </row>
    <row r="285" s="298" customFormat="true" ht="63.75" hidden="true" customHeight="false" outlineLevel="0" collapsed="false">
      <c r="A285" s="324"/>
      <c r="B285" s="331" t="s">
        <v>451</v>
      </c>
      <c r="C285" s="325" t="n">
        <v>0</v>
      </c>
      <c r="D285" s="295" t="n">
        <v>0</v>
      </c>
      <c r="E285" s="295" t="n">
        <v>0</v>
      </c>
      <c r="F285" s="296" t="e">
        <f aca="false"/>
        <v>#DIV/0!</v>
      </c>
      <c r="G285" s="170" t="n">
        <v>0</v>
      </c>
    </row>
    <row r="286" customFormat="false" ht="12.75" hidden="false" customHeight="false" outlineLevel="0" collapsed="false">
      <c r="A286" s="277"/>
      <c r="B286" s="301" t="s">
        <v>428</v>
      </c>
      <c r="C286" s="231" t="n">
        <v>78694300</v>
      </c>
      <c r="D286" s="231" t="n">
        <v>22525091</v>
      </c>
      <c r="E286" s="231" t="n">
        <v>22525091</v>
      </c>
      <c r="F286" s="279" t="n">
        <v>28.6235356309161</v>
      </c>
      <c r="G286" s="170" t="n">
        <v>-1069825</v>
      </c>
    </row>
    <row r="287" customFormat="false" ht="25.5" hidden="false" customHeight="false" outlineLevel="0" collapsed="false">
      <c r="A287" s="277"/>
      <c r="B287" s="303" t="s">
        <v>429</v>
      </c>
      <c r="C287" s="231" t="n">
        <v>78694300</v>
      </c>
      <c r="D287" s="157" t="n">
        <v>22525091</v>
      </c>
      <c r="E287" s="157" t="n">
        <v>22525091</v>
      </c>
      <c r="F287" s="279" t="n">
        <v>28.6235356309161</v>
      </c>
      <c r="G287" s="170" t="n">
        <v>-1069825</v>
      </c>
    </row>
    <row r="288" customFormat="false" ht="12.75" hidden="false" customHeight="false" outlineLevel="0" collapsed="false">
      <c r="A288" s="277"/>
      <c r="B288" s="281" t="s">
        <v>430</v>
      </c>
      <c r="C288" s="147" t="n">
        <v>86753134</v>
      </c>
      <c r="D288" s="147" t="n">
        <v>24658478</v>
      </c>
      <c r="E288" s="147" t="n">
        <v>19910287</v>
      </c>
      <c r="F288" s="275" t="n">
        <v>22.9505103527441</v>
      </c>
      <c r="G288" s="276" t="n">
        <v>7514455</v>
      </c>
    </row>
    <row r="289" customFormat="false" ht="12.75" hidden="false" customHeight="false" outlineLevel="0" collapsed="false">
      <c r="A289" s="277"/>
      <c r="B289" s="301" t="s">
        <v>431</v>
      </c>
      <c r="C289" s="231" t="n">
        <v>85633721</v>
      </c>
      <c r="D289" s="231" t="n">
        <v>24444237</v>
      </c>
      <c r="E289" s="231" t="n">
        <v>19794014</v>
      </c>
      <c r="F289" s="279" t="n">
        <v>23.1147423805162</v>
      </c>
      <c r="G289" s="170" t="n">
        <v>7496160</v>
      </c>
    </row>
    <row r="290" customFormat="false" ht="12.75" hidden="false" customHeight="false" outlineLevel="0" collapsed="false">
      <c r="A290" s="277"/>
      <c r="B290" s="288" t="s">
        <v>432</v>
      </c>
      <c r="C290" s="231" t="n">
        <v>38361495</v>
      </c>
      <c r="D290" s="231" t="n">
        <v>6645292</v>
      </c>
      <c r="E290" s="231" t="n">
        <v>5732751</v>
      </c>
      <c r="F290" s="279" t="n">
        <v>14.9440239490145</v>
      </c>
      <c r="G290" s="170" t="n">
        <v>2542364</v>
      </c>
    </row>
    <row r="291" customFormat="false" ht="12.75" hidden="false" customHeight="false" outlineLevel="0" collapsed="false">
      <c r="A291" s="277"/>
      <c r="B291" s="316" t="s">
        <v>433</v>
      </c>
      <c r="C291" s="231" t="n">
        <v>21003510</v>
      </c>
      <c r="D291" s="157" t="n">
        <v>4017649</v>
      </c>
      <c r="E291" s="157" t="n">
        <v>3687099</v>
      </c>
      <c r="F291" s="279" t="n">
        <v>17.5546801463184</v>
      </c>
      <c r="G291" s="170" t="n">
        <v>1436468</v>
      </c>
    </row>
    <row r="292" customFormat="false" ht="12.75" hidden="false" customHeight="false" outlineLevel="0" collapsed="false">
      <c r="A292" s="277"/>
      <c r="B292" s="320" t="s">
        <v>434</v>
      </c>
      <c r="C292" s="231" t="n">
        <v>15990771</v>
      </c>
      <c r="D292" s="157" t="n">
        <v>2886595</v>
      </c>
      <c r="E292" s="157" t="n">
        <v>2797813</v>
      </c>
      <c r="F292" s="279" t="n">
        <v>17.4964234057257</v>
      </c>
      <c r="G292" s="170" t="n">
        <v>1079780</v>
      </c>
    </row>
    <row r="293" customFormat="false" ht="12.75" hidden="false" customHeight="false" outlineLevel="0" collapsed="false">
      <c r="A293" s="277"/>
      <c r="B293" s="316" t="s">
        <v>435</v>
      </c>
      <c r="C293" s="231" t="n">
        <v>17357985</v>
      </c>
      <c r="D293" s="157" t="n">
        <v>2627643</v>
      </c>
      <c r="E293" s="157" t="n">
        <v>2045652</v>
      </c>
      <c r="F293" s="279" t="n">
        <v>11.7850775882108</v>
      </c>
      <c r="G293" s="170" t="n">
        <v>1105896</v>
      </c>
    </row>
    <row r="294" customFormat="false" ht="12.75" hidden="false" customHeight="false" outlineLevel="0" collapsed="false">
      <c r="A294" s="277"/>
      <c r="B294" s="288" t="s">
        <v>436</v>
      </c>
      <c r="C294" s="231" t="n">
        <v>32947071</v>
      </c>
      <c r="D294" s="231" t="n">
        <v>14377302</v>
      </c>
      <c r="E294" s="231" t="n">
        <v>11799048</v>
      </c>
      <c r="F294" s="279" t="n">
        <v>35.8121303104607</v>
      </c>
      <c r="G294" s="170" t="n">
        <v>4576687</v>
      </c>
    </row>
    <row r="295" customFormat="false" ht="12.75" hidden="false" customHeight="false" outlineLevel="0" collapsed="false">
      <c r="A295" s="277"/>
      <c r="B295" s="316" t="s">
        <v>459</v>
      </c>
      <c r="C295" s="231" t="n">
        <v>32947071</v>
      </c>
      <c r="D295" s="157" t="n">
        <v>14377302</v>
      </c>
      <c r="E295" s="157" t="n">
        <v>11799048</v>
      </c>
      <c r="F295" s="279" t="n">
        <v>35.8121303104607</v>
      </c>
      <c r="G295" s="170" t="n">
        <v>4576687</v>
      </c>
    </row>
    <row r="296" customFormat="false" ht="25.5" hidden="false" customHeight="false" outlineLevel="0" collapsed="false">
      <c r="A296" s="277"/>
      <c r="B296" s="303" t="s">
        <v>441</v>
      </c>
      <c r="C296" s="231" t="n">
        <v>784460</v>
      </c>
      <c r="D296" s="231" t="n">
        <v>642168</v>
      </c>
      <c r="E296" s="231" t="n">
        <v>610144</v>
      </c>
      <c r="F296" s="279" t="n">
        <v>77.7788542436836</v>
      </c>
      <c r="G296" s="170" t="n">
        <v>1411</v>
      </c>
    </row>
    <row r="297" customFormat="false" ht="25.5" hidden="false" customHeight="false" outlineLevel="0" collapsed="false">
      <c r="A297" s="277"/>
      <c r="B297" s="289" t="s">
        <v>468</v>
      </c>
      <c r="C297" s="231" t="n">
        <v>14500</v>
      </c>
      <c r="D297" s="231" t="n">
        <v>500</v>
      </c>
      <c r="E297" s="231" t="n">
        <v>0</v>
      </c>
      <c r="F297" s="279" t="n">
        <v>0</v>
      </c>
      <c r="G297" s="170" t="n">
        <v>0</v>
      </c>
    </row>
    <row r="298" customFormat="false" ht="12.75" hidden="false" customHeight="false" outlineLevel="0" collapsed="false">
      <c r="A298" s="277"/>
      <c r="B298" s="289" t="s">
        <v>442</v>
      </c>
      <c r="C298" s="231" t="n">
        <v>769960</v>
      </c>
      <c r="D298" s="157" t="n">
        <v>641668</v>
      </c>
      <c r="E298" s="157" t="n">
        <v>610144</v>
      </c>
      <c r="F298" s="279" t="n">
        <v>79.2435970699777</v>
      </c>
      <c r="G298" s="170" t="n">
        <v>1411</v>
      </c>
    </row>
    <row r="299" customFormat="false" ht="12.75" hidden="false" customHeight="false" outlineLevel="0" collapsed="false">
      <c r="A299" s="277"/>
      <c r="B299" s="288" t="s">
        <v>380</v>
      </c>
      <c r="C299" s="157" t="n">
        <v>13540695</v>
      </c>
      <c r="D299" s="157" t="n">
        <v>2779475</v>
      </c>
      <c r="E299" s="157" t="n">
        <v>1652071</v>
      </c>
      <c r="F299" s="279" t="n">
        <v>12.200784376282</v>
      </c>
      <c r="G299" s="170" t="n">
        <v>375698</v>
      </c>
    </row>
    <row r="300" customFormat="false" ht="12.75" hidden="false" customHeight="false" outlineLevel="0" collapsed="false">
      <c r="A300" s="277"/>
      <c r="B300" s="289" t="s">
        <v>469</v>
      </c>
      <c r="C300" s="157" t="n">
        <v>12840863</v>
      </c>
      <c r="D300" s="157" t="n">
        <v>2608204</v>
      </c>
      <c r="E300" s="157" t="n">
        <v>1566460</v>
      </c>
      <c r="F300" s="279" t="n">
        <v>12.1990243179138</v>
      </c>
      <c r="G300" s="170" t="n">
        <v>298607</v>
      </c>
    </row>
    <row r="301" customFormat="false" ht="25.5" hidden="false" customHeight="false" outlineLevel="0" collapsed="false">
      <c r="A301" s="277"/>
      <c r="B301" s="289" t="s">
        <v>470</v>
      </c>
      <c r="C301" s="157" t="n">
        <v>699832</v>
      </c>
      <c r="D301" s="157" t="n">
        <v>171271</v>
      </c>
      <c r="E301" s="157" t="n">
        <v>85611</v>
      </c>
      <c r="F301" s="279" t="n">
        <v>12.2330787960539</v>
      </c>
      <c r="G301" s="170" t="n">
        <v>77091</v>
      </c>
    </row>
    <row r="302" customFormat="false" ht="38.25" hidden="false" customHeight="false" outlineLevel="0" collapsed="false">
      <c r="A302" s="277"/>
      <c r="B302" s="291" t="s">
        <v>471</v>
      </c>
      <c r="C302" s="157" t="n">
        <v>699832</v>
      </c>
      <c r="D302" s="157" t="n">
        <v>171271</v>
      </c>
      <c r="E302" s="157" t="n">
        <v>85611</v>
      </c>
      <c r="F302" s="279" t="n">
        <v>12.2330787960539</v>
      </c>
      <c r="G302" s="170" t="n">
        <v>77091</v>
      </c>
    </row>
    <row r="303" customFormat="false" ht="12.75" hidden="false" customHeight="false" outlineLevel="0" collapsed="false">
      <c r="A303" s="277"/>
      <c r="B303" s="301" t="s">
        <v>385</v>
      </c>
      <c r="C303" s="231" t="n">
        <v>1119413</v>
      </c>
      <c r="D303" s="231" t="n">
        <v>214241</v>
      </c>
      <c r="E303" s="231" t="n">
        <v>116273</v>
      </c>
      <c r="F303" s="279" t="n">
        <v>10.3869617379823</v>
      </c>
      <c r="G303" s="170" t="n">
        <v>18295</v>
      </c>
    </row>
    <row r="304" customFormat="false" ht="12.75" hidden="false" customHeight="false" outlineLevel="0" collapsed="false">
      <c r="A304" s="277"/>
      <c r="B304" s="288" t="s">
        <v>438</v>
      </c>
      <c r="C304" s="231" t="n">
        <v>1119413</v>
      </c>
      <c r="D304" s="157" t="n">
        <v>214241</v>
      </c>
      <c r="E304" s="157" t="n">
        <v>116273</v>
      </c>
      <c r="F304" s="279" t="n">
        <v>10.3869617379823</v>
      </c>
      <c r="G304" s="170" t="n">
        <v>18295</v>
      </c>
    </row>
    <row r="305" customFormat="false" ht="12.75" hidden="false" customHeight="false" outlineLevel="0" collapsed="false">
      <c r="A305" s="277"/>
      <c r="B305" s="285" t="s">
        <v>21</v>
      </c>
      <c r="C305" s="157" t="n">
        <v>-605648</v>
      </c>
      <c r="D305" s="157" t="n">
        <v>-10130</v>
      </c>
      <c r="E305" s="157" t="s">
        <v>17</v>
      </c>
      <c r="F305" s="279" t="s">
        <v>17</v>
      </c>
      <c r="G305" s="340" t="s">
        <v>17</v>
      </c>
    </row>
    <row r="306" customFormat="false" ht="12.75" hidden="false" customHeight="false" outlineLevel="0" collapsed="false">
      <c r="A306" s="277"/>
      <c r="B306" s="285" t="s">
        <v>22</v>
      </c>
      <c r="C306" s="231" t="n">
        <v>605648</v>
      </c>
      <c r="D306" s="231" t="n">
        <v>10130</v>
      </c>
      <c r="E306" s="231" t="n">
        <v>10130</v>
      </c>
      <c r="F306" s="279" t="s">
        <v>17</v>
      </c>
      <c r="G306" s="170" t="n">
        <v>0</v>
      </c>
    </row>
    <row r="307" customFormat="false" ht="12.75" hidden="false" customHeight="false" outlineLevel="0" collapsed="false">
      <c r="A307" s="277"/>
      <c r="B307" s="301" t="s">
        <v>443</v>
      </c>
      <c r="C307" s="231" t="n">
        <v>605648</v>
      </c>
      <c r="D307" s="231" t="n">
        <v>10130</v>
      </c>
      <c r="E307" s="231" t="n">
        <v>10130</v>
      </c>
      <c r="F307" s="279" t="s">
        <v>17</v>
      </c>
      <c r="G307" s="170" t="n">
        <v>0</v>
      </c>
    </row>
    <row r="308" customFormat="false" ht="51" hidden="false" customHeight="false" outlineLevel="0" collapsed="false">
      <c r="A308" s="277"/>
      <c r="B308" s="303" t="s">
        <v>444</v>
      </c>
      <c r="C308" s="231" t="n">
        <v>468902</v>
      </c>
      <c r="D308" s="231" t="n">
        <v>0</v>
      </c>
      <c r="E308" s="231" t="n">
        <v>0</v>
      </c>
      <c r="F308" s="279" t="s">
        <v>17</v>
      </c>
      <c r="G308" s="136" t="n">
        <v>0</v>
      </c>
    </row>
    <row r="309" customFormat="false" ht="51" hidden="false" customHeight="false" outlineLevel="0" collapsed="false">
      <c r="A309" s="277"/>
      <c r="B309" s="303" t="s">
        <v>462</v>
      </c>
      <c r="C309" s="231" t="n">
        <v>136746</v>
      </c>
      <c r="D309" s="157" t="n">
        <v>10130</v>
      </c>
      <c r="E309" s="157" t="n">
        <v>10130</v>
      </c>
      <c r="F309" s="279" t="s">
        <v>17</v>
      </c>
      <c r="G309" s="170" t="n">
        <v>0</v>
      </c>
    </row>
    <row r="310" customFormat="false" ht="12.75" hidden="false" customHeight="false" outlineLevel="0" collapsed="false">
      <c r="A310" s="277"/>
      <c r="B310" s="278"/>
      <c r="C310" s="157"/>
      <c r="D310" s="157"/>
      <c r="E310" s="157"/>
      <c r="F310" s="279"/>
      <c r="G310" s="170"/>
    </row>
    <row r="311" customFormat="false" ht="12.75" hidden="false" customHeight="false" outlineLevel="0" collapsed="false">
      <c r="A311" s="277"/>
      <c r="B311" s="311" t="s">
        <v>472</v>
      </c>
      <c r="C311" s="147"/>
      <c r="D311" s="157"/>
      <c r="E311" s="157"/>
      <c r="F311" s="279"/>
      <c r="G311" s="170"/>
    </row>
    <row r="312" customFormat="false" ht="12.75" hidden="false" customHeight="false" outlineLevel="0" collapsed="false">
      <c r="A312" s="277"/>
      <c r="B312" s="281" t="s">
        <v>427</v>
      </c>
      <c r="C312" s="314" t="n">
        <v>902422207</v>
      </c>
      <c r="D312" s="314" t="n">
        <v>213668965</v>
      </c>
      <c r="E312" s="314" t="n">
        <v>212870817</v>
      </c>
      <c r="F312" s="275" t="n">
        <v>23.5888274190043</v>
      </c>
      <c r="G312" s="276" t="n">
        <v>-50329970</v>
      </c>
    </row>
    <row r="313" customFormat="false" ht="25.5" hidden="false" customHeight="false" outlineLevel="0" collapsed="false">
      <c r="A313" s="277"/>
      <c r="B313" s="323" t="s">
        <v>440</v>
      </c>
      <c r="C313" s="231" t="n">
        <v>1968007</v>
      </c>
      <c r="D313" s="157" t="n">
        <v>282591</v>
      </c>
      <c r="E313" s="157" t="n">
        <v>384443</v>
      </c>
      <c r="F313" s="279" t="n">
        <v>19.5346358016003</v>
      </c>
      <c r="G313" s="170" t="n">
        <v>36678</v>
      </c>
    </row>
    <row r="314" customFormat="false" ht="12.75" hidden="false" customHeight="false" outlineLevel="0" collapsed="false">
      <c r="A314" s="277"/>
      <c r="B314" s="301" t="s">
        <v>446</v>
      </c>
      <c r="C314" s="231" t="n">
        <v>2371181</v>
      </c>
      <c r="D314" s="157" t="n">
        <v>900000</v>
      </c>
      <c r="E314" s="157" t="n">
        <v>0</v>
      </c>
      <c r="F314" s="279" t="n">
        <v>0</v>
      </c>
      <c r="G314" s="170" t="n">
        <v>0</v>
      </c>
    </row>
    <row r="315" customFormat="false" ht="25.5" hidden="false" customHeight="false" outlineLevel="0" collapsed="false">
      <c r="A315" s="277"/>
      <c r="B315" s="303" t="s">
        <v>465</v>
      </c>
      <c r="C315" s="231" t="n">
        <v>520554</v>
      </c>
      <c r="D315" s="157" t="n">
        <v>150000</v>
      </c>
      <c r="E315" s="157" t="n">
        <v>0</v>
      </c>
      <c r="F315" s="279" t="n">
        <v>0</v>
      </c>
      <c r="G315" s="170" t="n">
        <v>0</v>
      </c>
    </row>
    <row r="316" customFormat="false" ht="12.75" hidden="false" customHeight="false" outlineLevel="0" collapsed="false">
      <c r="A316" s="277"/>
      <c r="B316" s="301" t="s">
        <v>428</v>
      </c>
      <c r="C316" s="231" t="n">
        <v>898083019</v>
      </c>
      <c r="D316" s="231" t="n">
        <v>212486374</v>
      </c>
      <c r="E316" s="231" t="n">
        <v>212486374</v>
      </c>
      <c r="F316" s="279" t="n">
        <v>23.6599923954246</v>
      </c>
      <c r="G316" s="170" t="n">
        <v>-50366648</v>
      </c>
    </row>
    <row r="317" customFormat="false" ht="25.5" hidden="false" customHeight="false" outlineLevel="0" collapsed="false">
      <c r="A317" s="277"/>
      <c r="B317" s="303" t="s">
        <v>429</v>
      </c>
      <c r="C317" s="231" t="n">
        <v>810219216</v>
      </c>
      <c r="D317" s="157" t="n">
        <v>202621327</v>
      </c>
      <c r="E317" s="157" t="n">
        <v>202621327</v>
      </c>
      <c r="F317" s="279" t="n">
        <v>25.0082104939856</v>
      </c>
      <c r="G317" s="170" t="n">
        <v>-50366648</v>
      </c>
    </row>
    <row r="318" customFormat="false" ht="25.5" hidden="false" customHeight="false" outlineLevel="0" collapsed="false">
      <c r="A318" s="277"/>
      <c r="B318" s="303" t="s">
        <v>473</v>
      </c>
      <c r="C318" s="231" t="n">
        <v>87863803</v>
      </c>
      <c r="D318" s="157" t="n">
        <v>9865047</v>
      </c>
      <c r="E318" s="157" t="n">
        <v>9865047</v>
      </c>
      <c r="F318" s="279" t="n">
        <v>11.2276576510124</v>
      </c>
      <c r="G318" s="170" t="n">
        <v>0</v>
      </c>
    </row>
    <row r="319" customFormat="false" ht="12.75" hidden="false" customHeight="false" outlineLevel="0" collapsed="false">
      <c r="A319" s="277"/>
      <c r="B319" s="281" t="s">
        <v>430</v>
      </c>
      <c r="C319" s="147" t="n">
        <v>902592207</v>
      </c>
      <c r="D319" s="147" t="n">
        <v>213818965</v>
      </c>
      <c r="E319" s="147" t="n">
        <v>117429222</v>
      </c>
      <c r="F319" s="275" t="n">
        <v>13.0102189105207</v>
      </c>
      <c r="G319" s="276" t="n">
        <v>40674741</v>
      </c>
    </row>
    <row r="320" customFormat="false" ht="12.75" hidden="false" customHeight="false" outlineLevel="0" collapsed="false">
      <c r="A320" s="277"/>
      <c r="B320" s="301" t="s">
        <v>431</v>
      </c>
      <c r="C320" s="231" t="n">
        <v>862644308</v>
      </c>
      <c r="D320" s="231" t="n">
        <v>205602823</v>
      </c>
      <c r="E320" s="231" t="n">
        <v>112601073</v>
      </c>
      <c r="F320" s="279" t="n">
        <v>13.0530129226796</v>
      </c>
      <c r="G320" s="170" t="n">
        <v>37131107</v>
      </c>
    </row>
    <row r="321" customFormat="false" ht="12.75" hidden="false" customHeight="false" outlineLevel="0" collapsed="false">
      <c r="A321" s="277"/>
      <c r="B321" s="288" t="s">
        <v>432</v>
      </c>
      <c r="C321" s="231" t="n">
        <v>102709093</v>
      </c>
      <c r="D321" s="231" t="n">
        <v>22575137</v>
      </c>
      <c r="E321" s="231" t="n">
        <v>19372544</v>
      </c>
      <c r="F321" s="279" t="n">
        <v>18.8615666190334</v>
      </c>
      <c r="G321" s="170" t="n">
        <v>7905220</v>
      </c>
    </row>
    <row r="322" customFormat="false" ht="12.75" hidden="false" customHeight="false" outlineLevel="0" collapsed="false">
      <c r="A322" s="277"/>
      <c r="B322" s="316" t="s">
        <v>433</v>
      </c>
      <c r="C322" s="231" t="n">
        <v>67483437</v>
      </c>
      <c r="D322" s="157" t="n">
        <v>15436543</v>
      </c>
      <c r="E322" s="157" t="n">
        <v>13381297</v>
      </c>
      <c r="F322" s="279" t="n">
        <v>19.8290093019418</v>
      </c>
      <c r="G322" s="170" t="n">
        <v>5663858</v>
      </c>
    </row>
    <row r="323" customFormat="false" ht="12.75" hidden="false" customHeight="false" outlineLevel="0" collapsed="false">
      <c r="A323" s="277"/>
      <c r="B323" s="320" t="s">
        <v>434</v>
      </c>
      <c r="C323" s="231" t="n">
        <v>49114661</v>
      </c>
      <c r="D323" s="157" t="n">
        <v>11448441</v>
      </c>
      <c r="E323" s="157" t="n">
        <v>10022045</v>
      </c>
      <c r="F323" s="279" t="n">
        <v>20.405403999429</v>
      </c>
      <c r="G323" s="170" t="n">
        <v>4314701</v>
      </c>
    </row>
    <row r="324" customFormat="false" ht="12.75" hidden="false" customHeight="false" outlineLevel="0" collapsed="false">
      <c r="A324" s="277"/>
      <c r="B324" s="316" t="s">
        <v>435</v>
      </c>
      <c r="C324" s="231" t="n">
        <v>35225656</v>
      </c>
      <c r="D324" s="157" t="n">
        <v>7138594</v>
      </c>
      <c r="E324" s="157" t="n">
        <v>5991247</v>
      </c>
      <c r="F324" s="279" t="n">
        <v>17.0081914159384</v>
      </c>
      <c r="G324" s="170" t="n">
        <v>2241362</v>
      </c>
    </row>
    <row r="325" customFormat="false" ht="12.75" hidden="false" customHeight="false" outlineLevel="0" collapsed="false">
      <c r="A325" s="277"/>
      <c r="B325" s="288" t="s">
        <v>474</v>
      </c>
      <c r="C325" s="231" t="n">
        <v>77345000</v>
      </c>
      <c r="D325" s="157" t="n">
        <v>22611038</v>
      </c>
      <c r="E325" s="157" t="n">
        <v>15331570</v>
      </c>
      <c r="F325" s="279" t="n">
        <v>19.8223155989398</v>
      </c>
      <c r="G325" s="170" t="n">
        <v>4047329</v>
      </c>
    </row>
    <row r="326" customFormat="false" ht="12.75" hidden="false" customHeight="false" outlineLevel="0" collapsed="false">
      <c r="A326" s="277"/>
      <c r="B326" s="288" t="s">
        <v>436</v>
      </c>
      <c r="C326" s="231" t="n">
        <v>399465642</v>
      </c>
      <c r="D326" s="231" t="n">
        <v>61674506</v>
      </c>
      <c r="E326" s="231" t="n">
        <v>6774253</v>
      </c>
      <c r="F326" s="279" t="n">
        <v>1.69582869907996</v>
      </c>
      <c r="G326" s="170" t="n">
        <v>956472</v>
      </c>
    </row>
    <row r="327" customFormat="false" ht="12.75" hidden="false" customHeight="false" outlineLevel="0" collapsed="false">
      <c r="A327" s="277"/>
      <c r="B327" s="316" t="s">
        <v>459</v>
      </c>
      <c r="C327" s="231" t="n">
        <v>398640957</v>
      </c>
      <c r="D327" s="157" t="n">
        <v>61468345</v>
      </c>
      <c r="E327" s="157" t="n">
        <v>6694145</v>
      </c>
      <c r="F327" s="279" t="n">
        <v>1.67924165403807</v>
      </c>
      <c r="G327" s="170" t="n">
        <v>927824</v>
      </c>
    </row>
    <row r="328" customFormat="false" ht="12.75" hidden="false" customHeight="false" outlineLevel="0" collapsed="false">
      <c r="A328" s="277"/>
      <c r="B328" s="320" t="s">
        <v>450</v>
      </c>
      <c r="C328" s="231" t="n">
        <v>4849591</v>
      </c>
      <c r="D328" s="231" t="n">
        <v>1000000</v>
      </c>
      <c r="E328" s="231" t="n">
        <v>24863</v>
      </c>
      <c r="F328" s="279" t="n">
        <v>0.512682409712489</v>
      </c>
      <c r="G328" s="170" t="n">
        <v>8234</v>
      </c>
    </row>
    <row r="329" customFormat="false" ht="25.5" hidden="false" customHeight="false" outlineLevel="0" collapsed="false">
      <c r="A329" s="277"/>
      <c r="B329" s="335" t="s">
        <v>366</v>
      </c>
      <c r="C329" s="231" t="n">
        <v>4849591</v>
      </c>
      <c r="D329" s="231" t="n">
        <v>1000000</v>
      </c>
      <c r="E329" s="231" t="n">
        <v>24863</v>
      </c>
      <c r="F329" s="279" t="n">
        <v>0.512682409712489</v>
      </c>
      <c r="G329" s="170" t="n">
        <v>8234</v>
      </c>
    </row>
    <row r="330" customFormat="false" ht="38.25" hidden="false" customHeight="false" outlineLevel="0" collapsed="false">
      <c r="A330" s="277"/>
      <c r="B330" s="341" t="s">
        <v>367</v>
      </c>
      <c r="C330" s="231" t="n">
        <v>4849591</v>
      </c>
      <c r="D330" s="157" t="n">
        <v>1000000</v>
      </c>
      <c r="E330" s="157" t="n">
        <v>24863</v>
      </c>
      <c r="F330" s="279" t="n">
        <v>0.512682409712489</v>
      </c>
      <c r="G330" s="170" t="n">
        <v>8234</v>
      </c>
    </row>
    <row r="331" customFormat="false" ht="38.25" hidden="false" customHeight="false" outlineLevel="0" collapsed="false">
      <c r="A331" s="277"/>
      <c r="B331" s="341" t="s">
        <v>368</v>
      </c>
      <c r="C331" s="231" t="n">
        <v>24863</v>
      </c>
      <c r="D331" s="231" t="n">
        <v>0</v>
      </c>
      <c r="E331" s="231" t="n">
        <v>0</v>
      </c>
      <c r="F331" s="279" t="n">
        <v>0</v>
      </c>
      <c r="G331" s="170" t="n">
        <v>0</v>
      </c>
    </row>
    <row r="332" customFormat="false" ht="12.75" hidden="false" customHeight="false" outlineLevel="0" collapsed="false">
      <c r="A332" s="277"/>
      <c r="B332" s="316" t="s">
        <v>437</v>
      </c>
      <c r="C332" s="231" t="n">
        <v>824685</v>
      </c>
      <c r="D332" s="157" t="n">
        <v>206161</v>
      </c>
      <c r="E332" s="157" t="n">
        <v>80108</v>
      </c>
      <c r="F332" s="279" t="n">
        <v>9.71376949986965</v>
      </c>
      <c r="G332" s="170" t="n">
        <v>28648</v>
      </c>
    </row>
    <row r="333" customFormat="false" ht="25.5" hidden="false" customHeight="false" outlineLevel="0" collapsed="false">
      <c r="A333" s="277"/>
      <c r="B333" s="303" t="s">
        <v>441</v>
      </c>
      <c r="C333" s="231" t="n">
        <v>174419900</v>
      </c>
      <c r="D333" s="231" t="n">
        <v>84043050</v>
      </c>
      <c r="E333" s="231" t="n">
        <v>58421949</v>
      </c>
      <c r="F333" s="279" t="n">
        <v>33.4950020037851</v>
      </c>
      <c r="G333" s="170" t="n">
        <v>16686060</v>
      </c>
    </row>
    <row r="334" customFormat="false" ht="25.5" hidden="false" customHeight="false" outlineLevel="0" collapsed="false">
      <c r="A334" s="277"/>
      <c r="B334" s="289" t="s">
        <v>468</v>
      </c>
      <c r="C334" s="231" t="n">
        <v>168605000</v>
      </c>
      <c r="D334" s="157" t="n">
        <v>80693750</v>
      </c>
      <c r="E334" s="157" t="n">
        <v>55121195</v>
      </c>
      <c r="F334" s="279" t="n">
        <v>32.6925031879244</v>
      </c>
      <c r="G334" s="170" t="n">
        <v>13398203</v>
      </c>
    </row>
    <row r="335" customFormat="false" ht="12.75" hidden="false" customHeight="false" outlineLevel="0" collapsed="false">
      <c r="A335" s="277"/>
      <c r="B335" s="289" t="s">
        <v>442</v>
      </c>
      <c r="C335" s="231" t="n">
        <v>5814900</v>
      </c>
      <c r="D335" s="157" t="n">
        <v>3349300</v>
      </c>
      <c r="E335" s="157" t="n">
        <v>3300754</v>
      </c>
      <c r="F335" s="279" t="n">
        <v>56.7637276651361</v>
      </c>
      <c r="G335" s="170" t="n">
        <v>3287857</v>
      </c>
    </row>
    <row r="336" customFormat="false" ht="12.75" hidden="false" customHeight="false" outlineLevel="0" collapsed="false">
      <c r="A336" s="277"/>
      <c r="B336" s="288" t="s">
        <v>380</v>
      </c>
      <c r="C336" s="157" t="n">
        <v>108704673</v>
      </c>
      <c r="D336" s="157" t="n">
        <v>14699092</v>
      </c>
      <c r="E336" s="157" t="n">
        <v>12700757</v>
      </c>
      <c r="F336" s="279" t="n">
        <v>11.6837267888198</v>
      </c>
      <c r="G336" s="170" t="n">
        <v>7536026</v>
      </c>
    </row>
    <row r="337" customFormat="false" ht="25.5" hidden="false" customHeight="false" outlineLevel="0" collapsed="false">
      <c r="A337" s="277"/>
      <c r="B337" s="289" t="s">
        <v>460</v>
      </c>
      <c r="C337" s="157" t="n">
        <v>1088514</v>
      </c>
      <c r="D337" s="157" t="n">
        <v>600000</v>
      </c>
      <c r="E337" s="157" t="n">
        <v>0</v>
      </c>
      <c r="F337" s="279" t="n">
        <v>0</v>
      </c>
      <c r="G337" s="170" t="n">
        <v>0</v>
      </c>
    </row>
    <row r="338" customFormat="false" ht="38.25" hidden="false" customHeight="false" outlineLevel="0" collapsed="false">
      <c r="A338" s="277"/>
      <c r="B338" s="291" t="s">
        <v>475</v>
      </c>
      <c r="C338" s="157" t="n">
        <v>1088514</v>
      </c>
      <c r="D338" s="157" t="n">
        <v>600000</v>
      </c>
      <c r="E338" s="157" t="n">
        <v>0</v>
      </c>
      <c r="F338" s="279" t="n">
        <v>0</v>
      </c>
      <c r="G338" s="170" t="n">
        <v>0</v>
      </c>
    </row>
    <row r="339" s="298" customFormat="true" ht="63.75" hidden="true" customHeight="false" outlineLevel="0" collapsed="false">
      <c r="A339" s="324"/>
      <c r="B339" s="331" t="s">
        <v>476</v>
      </c>
      <c r="C339" s="295" t="n">
        <v>0</v>
      </c>
      <c r="D339" s="295" t="n">
        <v>0</v>
      </c>
      <c r="E339" s="295" t="n">
        <v>0</v>
      </c>
      <c r="F339" s="296" t="e">
        <f aca="false"/>
        <v>#DIV/0!</v>
      </c>
      <c r="G339" s="170" t="n">
        <v>0</v>
      </c>
    </row>
    <row r="340" customFormat="false" ht="51" hidden="false" customHeight="false" outlineLevel="0" collapsed="false">
      <c r="A340" s="277"/>
      <c r="B340" s="335" t="s">
        <v>477</v>
      </c>
      <c r="C340" s="157" t="n">
        <v>1088514</v>
      </c>
      <c r="D340" s="157" t="n">
        <v>600000</v>
      </c>
      <c r="E340" s="157" t="n">
        <v>0</v>
      </c>
      <c r="F340" s="279" t="n">
        <v>0</v>
      </c>
      <c r="G340" s="170" t="n">
        <v>0</v>
      </c>
    </row>
    <row r="341" s="298" customFormat="true" ht="12.75" hidden="true" customHeight="false" outlineLevel="0" collapsed="false">
      <c r="A341" s="324"/>
      <c r="B341" s="342" t="s">
        <v>469</v>
      </c>
      <c r="C341" s="295" t="n">
        <v>0</v>
      </c>
      <c r="D341" s="295" t="n">
        <v>0</v>
      </c>
      <c r="E341" s="295" t="n">
        <v>0</v>
      </c>
      <c r="F341" s="296" t="e">
        <f aca="false"/>
        <v>#DIV/0!</v>
      </c>
      <c r="G341" s="170" t="n">
        <v>0</v>
      </c>
    </row>
    <row r="342" customFormat="false" ht="25.5" hidden="false" customHeight="false" outlineLevel="0" collapsed="false">
      <c r="A342" s="277"/>
      <c r="B342" s="289" t="s">
        <v>478</v>
      </c>
      <c r="C342" s="157" t="n">
        <v>41441538</v>
      </c>
      <c r="D342" s="157" t="n">
        <v>10000000</v>
      </c>
      <c r="E342" s="157" t="n">
        <v>10700709</v>
      </c>
      <c r="F342" s="279" t="n">
        <v>25.8212159017843</v>
      </c>
      <c r="G342" s="170" t="n">
        <v>6062855</v>
      </c>
    </row>
    <row r="343" customFormat="false" ht="25.5" hidden="false" customHeight="false" outlineLevel="0" collapsed="false">
      <c r="A343" s="277"/>
      <c r="B343" s="289" t="s">
        <v>470</v>
      </c>
      <c r="C343" s="157" t="n">
        <v>66174621</v>
      </c>
      <c r="D343" s="157" t="n">
        <v>4099092</v>
      </c>
      <c r="E343" s="157" t="n">
        <v>2000048</v>
      </c>
      <c r="F343" s="279" t="n">
        <v>3.02237922904009</v>
      </c>
      <c r="G343" s="170" t="n">
        <v>1473171</v>
      </c>
    </row>
    <row r="344" customFormat="false" ht="38.25" hidden="false" customHeight="false" outlineLevel="0" collapsed="false">
      <c r="A344" s="277"/>
      <c r="B344" s="291" t="s">
        <v>471</v>
      </c>
      <c r="C344" s="157" t="n">
        <v>66174621</v>
      </c>
      <c r="D344" s="157" t="n">
        <v>4099092</v>
      </c>
      <c r="E344" s="157" t="n">
        <v>2000048</v>
      </c>
      <c r="F344" s="279" t="n">
        <v>3.02237922904009</v>
      </c>
      <c r="G344" s="170" t="n">
        <v>1473171</v>
      </c>
    </row>
    <row r="345" customFormat="false" ht="12.75" hidden="false" customHeight="false" outlineLevel="0" collapsed="false">
      <c r="A345" s="277"/>
      <c r="B345" s="301" t="s">
        <v>385</v>
      </c>
      <c r="C345" s="231" t="n">
        <v>39947899</v>
      </c>
      <c r="D345" s="231" t="n">
        <v>8216142</v>
      </c>
      <c r="E345" s="231" t="n">
        <v>4828149</v>
      </c>
      <c r="F345" s="279" t="n">
        <v>12.0861149668973</v>
      </c>
      <c r="G345" s="170" t="n">
        <v>3543634</v>
      </c>
    </row>
    <row r="346" customFormat="false" ht="12.75" hidden="false" customHeight="false" outlineLevel="0" collapsed="false">
      <c r="A346" s="277"/>
      <c r="B346" s="288" t="s">
        <v>438</v>
      </c>
      <c r="C346" s="231" t="n">
        <v>17738163</v>
      </c>
      <c r="D346" s="157" t="n">
        <v>2300187</v>
      </c>
      <c r="E346" s="157" t="n">
        <v>723550</v>
      </c>
      <c r="F346" s="279" t="n">
        <v>4.07905824295334</v>
      </c>
      <c r="G346" s="170" t="n">
        <v>127018</v>
      </c>
    </row>
    <row r="347" customFormat="false" ht="12.75" hidden="false" customHeight="false" outlineLevel="0" collapsed="false">
      <c r="A347" s="277"/>
      <c r="B347" s="288" t="s">
        <v>479</v>
      </c>
      <c r="C347" s="231" t="n">
        <v>22209736</v>
      </c>
      <c r="D347" s="231" t="n">
        <v>5915955</v>
      </c>
      <c r="E347" s="231" t="n">
        <v>4104599</v>
      </c>
      <c r="F347" s="279" t="n">
        <v>18.4810796490332</v>
      </c>
      <c r="G347" s="170" t="n">
        <v>3416616</v>
      </c>
    </row>
    <row r="348" customFormat="false" ht="25.5" hidden="false" customHeight="false" outlineLevel="0" collapsed="false">
      <c r="A348" s="277"/>
      <c r="B348" s="289" t="s">
        <v>480</v>
      </c>
      <c r="C348" s="231" t="n">
        <v>22209736</v>
      </c>
      <c r="D348" s="157" t="n">
        <v>5915955</v>
      </c>
      <c r="E348" s="157" t="n">
        <v>4104599</v>
      </c>
      <c r="F348" s="279" t="n">
        <v>18.4810796490332</v>
      </c>
      <c r="G348" s="170" t="n">
        <v>3416616</v>
      </c>
    </row>
    <row r="349" customFormat="false" ht="12.75" hidden="false" customHeight="false" outlineLevel="0" collapsed="false">
      <c r="A349" s="277"/>
      <c r="B349" s="285" t="s">
        <v>21</v>
      </c>
      <c r="C349" s="157" t="n">
        <v>-170000</v>
      </c>
      <c r="D349" s="157" t="n">
        <v>-150000</v>
      </c>
      <c r="E349" s="157" t="s">
        <v>17</v>
      </c>
      <c r="F349" s="279" t="s">
        <v>17</v>
      </c>
      <c r="G349" s="340" t="s">
        <v>17</v>
      </c>
    </row>
    <row r="350" customFormat="false" ht="12.75" hidden="false" customHeight="false" outlineLevel="0" collapsed="false">
      <c r="A350" s="277"/>
      <c r="B350" s="285" t="s">
        <v>22</v>
      </c>
      <c r="C350" s="231" t="n">
        <v>170000</v>
      </c>
      <c r="D350" s="231" t="s">
        <v>17</v>
      </c>
      <c r="E350" s="231" t="n">
        <v>150000</v>
      </c>
      <c r="F350" s="279" t="s">
        <v>17</v>
      </c>
      <c r="G350" s="170" t="n">
        <v>0</v>
      </c>
    </row>
    <row r="351" customFormat="false" ht="12.75" hidden="false" customHeight="false" outlineLevel="0" collapsed="false">
      <c r="A351" s="277"/>
      <c r="B351" s="301" t="s">
        <v>27</v>
      </c>
      <c r="C351" s="231" t="n">
        <v>-134000000</v>
      </c>
      <c r="D351" s="157" t="s">
        <v>17</v>
      </c>
      <c r="E351" s="157" t="n">
        <v>-2880675</v>
      </c>
      <c r="F351" s="279" t="s">
        <v>17</v>
      </c>
      <c r="G351" s="170" t="n">
        <v>-5590326</v>
      </c>
    </row>
    <row r="352" customFormat="false" ht="12.75" hidden="false" customHeight="false" outlineLevel="0" collapsed="false">
      <c r="A352" s="277"/>
      <c r="B352" s="301" t="s">
        <v>443</v>
      </c>
      <c r="C352" s="231" t="n">
        <v>134170000</v>
      </c>
      <c r="D352" s="231" t="s">
        <v>17</v>
      </c>
      <c r="E352" s="231" t="n">
        <v>3030675</v>
      </c>
      <c r="F352" s="279" t="s">
        <v>17</v>
      </c>
      <c r="G352" s="170" t="n">
        <v>5590326</v>
      </c>
    </row>
    <row r="353" s="298" customFormat="true" ht="38.25" hidden="true" customHeight="true" outlineLevel="0" collapsed="false">
      <c r="A353" s="324"/>
      <c r="B353" s="327" t="s">
        <v>444</v>
      </c>
      <c r="C353" s="325" t="n">
        <v>0</v>
      </c>
      <c r="D353" s="295" t="n">
        <v>0</v>
      </c>
      <c r="E353" s="295" t="n">
        <v>0</v>
      </c>
      <c r="F353" s="279" t="e">
        <f aca="false"/>
        <v>#DIV/0!</v>
      </c>
      <c r="G353" s="170" t="n">
        <v>0</v>
      </c>
    </row>
    <row r="354" customFormat="false" ht="49.5" hidden="false" customHeight="true" outlineLevel="0" collapsed="false">
      <c r="A354" s="277"/>
      <c r="B354" s="303" t="s">
        <v>462</v>
      </c>
      <c r="C354" s="231" t="n">
        <v>170000</v>
      </c>
      <c r="D354" s="157" t="n">
        <v>150000</v>
      </c>
      <c r="E354" s="157" t="n">
        <v>150000</v>
      </c>
      <c r="F354" s="279" t="s">
        <v>17</v>
      </c>
      <c r="G354" s="170" t="n">
        <v>0</v>
      </c>
    </row>
    <row r="355" customFormat="false" ht="38.25" hidden="false" customHeight="false" outlineLevel="0" collapsed="false">
      <c r="A355" s="277"/>
      <c r="B355" s="303" t="s">
        <v>399</v>
      </c>
      <c r="C355" s="157" t="n">
        <v>134000000</v>
      </c>
      <c r="D355" s="157" t="s">
        <v>17</v>
      </c>
      <c r="E355" s="157" t="n">
        <v>2880675</v>
      </c>
      <c r="F355" s="279" t="s">
        <v>17</v>
      </c>
      <c r="G355" s="170" t="n">
        <v>5590326</v>
      </c>
    </row>
    <row r="356" customFormat="false" ht="12.75" hidden="false" customHeight="false" outlineLevel="0" collapsed="false">
      <c r="A356" s="277"/>
      <c r="B356" s="285"/>
      <c r="C356" s="157"/>
      <c r="D356" s="157"/>
      <c r="E356" s="157"/>
      <c r="F356" s="279"/>
      <c r="G356" s="170"/>
    </row>
    <row r="357" customFormat="false" ht="12.75" hidden="false" customHeight="false" outlineLevel="0" collapsed="false">
      <c r="A357" s="277"/>
      <c r="B357" s="311" t="s">
        <v>481</v>
      </c>
      <c r="C357" s="147"/>
      <c r="D357" s="157"/>
      <c r="E357" s="157"/>
      <c r="F357" s="279"/>
      <c r="G357" s="170"/>
    </row>
    <row r="358" customFormat="false" ht="12.75" hidden="false" customHeight="false" outlineLevel="0" collapsed="false">
      <c r="A358" s="277"/>
      <c r="B358" s="281" t="s">
        <v>427</v>
      </c>
      <c r="C358" s="314" t="n">
        <v>236906254</v>
      </c>
      <c r="D358" s="314" t="n">
        <v>57285938</v>
      </c>
      <c r="E358" s="314" t="n">
        <v>56224606</v>
      </c>
      <c r="F358" s="275" t="n">
        <v>23.7328500411813</v>
      </c>
      <c r="G358" s="276" t="n">
        <v>1095212</v>
      </c>
    </row>
    <row r="359" customFormat="false" ht="25.5" hidden="false" customHeight="false" outlineLevel="0" collapsed="false">
      <c r="A359" s="277"/>
      <c r="B359" s="323" t="s">
        <v>440</v>
      </c>
      <c r="C359" s="231" t="n">
        <v>15342983</v>
      </c>
      <c r="D359" s="157" t="n">
        <v>3416457</v>
      </c>
      <c r="E359" s="157" t="n">
        <v>3032751</v>
      </c>
      <c r="F359" s="279" t="n">
        <v>19.7663713764136</v>
      </c>
      <c r="G359" s="170" t="n">
        <v>1019845</v>
      </c>
    </row>
    <row r="360" customFormat="false" ht="12.75" hidden="false" customHeight="false" outlineLevel="0" collapsed="false">
      <c r="A360" s="277"/>
      <c r="B360" s="301" t="s">
        <v>446</v>
      </c>
      <c r="C360" s="231" t="n">
        <v>969829</v>
      </c>
      <c r="D360" s="157" t="n">
        <v>760146</v>
      </c>
      <c r="E360" s="157" t="n">
        <v>82520</v>
      </c>
      <c r="F360" s="279" t="n">
        <v>8.50871648507108</v>
      </c>
      <c r="G360" s="170" t="n">
        <v>75367</v>
      </c>
    </row>
    <row r="361" customFormat="false" ht="25.5" hidden="false" customHeight="false" outlineLevel="0" collapsed="false">
      <c r="A361" s="277"/>
      <c r="B361" s="303" t="s">
        <v>465</v>
      </c>
      <c r="C361" s="231" t="n">
        <v>12734</v>
      </c>
      <c r="D361" s="231" t="n">
        <v>12734</v>
      </c>
      <c r="E361" s="157" t="n">
        <v>2927</v>
      </c>
      <c r="F361" s="279" t="n">
        <v>22.9857075545783</v>
      </c>
      <c r="G361" s="170" t="n">
        <v>0</v>
      </c>
    </row>
    <row r="362" s="298" customFormat="true" ht="12.75" hidden="true" customHeight="false" outlineLevel="0" collapsed="false">
      <c r="A362" s="324"/>
      <c r="B362" s="332" t="s">
        <v>447</v>
      </c>
      <c r="C362" s="325" t="n">
        <v>0</v>
      </c>
      <c r="D362" s="325" t="n">
        <v>0</v>
      </c>
      <c r="E362" s="325" t="n">
        <v>0</v>
      </c>
      <c r="F362" s="296" t="e">
        <f aca="false"/>
        <v>#DIV/0!</v>
      </c>
      <c r="G362" s="170" t="n">
        <v>0</v>
      </c>
    </row>
    <row r="363" s="298" customFormat="true" ht="12.75" hidden="true" customHeight="false" outlineLevel="0" collapsed="false">
      <c r="A363" s="324"/>
      <c r="B363" s="328" t="s">
        <v>448</v>
      </c>
      <c r="C363" s="325" t="n">
        <v>0</v>
      </c>
      <c r="D363" s="325" t="n">
        <v>0</v>
      </c>
      <c r="E363" s="325" t="n">
        <v>0</v>
      </c>
      <c r="F363" s="296" t="e">
        <f aca="false"/>
        <v>#DIV/0!</v>
      </c>
      <c r="G363" s="170" t="n">
        <v>0</v>
      </c>
    </row>
    <row r="364" s="298" customFormat="true" ht="12.75" hidden="true" customHeight="false" outlineLevel="0" collapsed="false">
      <c r="A364" s="324"/>
      <c r="B364" s="329" t="s">
        <v>449</v>
      </c>
      <c r="C364" s="325" t="n">
        <v>0</v>
      </c>
      <c r="D364" s="325" t="n">
        <v>0</v>
      </c>
      <c r="E364" s="325" t="n">
        <v>0</v>
      </c>
      <c r="F364" s="296" t="e">
        <f aca="false"/>
        <v>#DIV/0!</v>
      </c>
      <c r="G364" s="170" t="n">
        <v>0</v>
      </c>
    </row>
    <row r="365" s="298" customFormat="true" ht="12.75" hidden="true" customHeight="false" outlineLevel="0" collapsed="false">
      <c r="A365" s="324"/>
      <c r="B365" s="343" t="s">
        <v>450</v>
      </c>
      <c r="C365" s="325" t="n">
        <v>0</v>
      </c>
      <c r="D365" s="325" t="n">
        <v>0</v>
      </c>
      <c r="E365" s="325" t="n">
        <v>0</v>
      </c>
      <c r="F365" s="296" t="e">
        <f aca="false"/>
        <v>#DIV/0!</v>
      </c>
      <c r="G365" s="170" t="n">
        <v>0</v>
      </c>
    </row>
    <row r="366" s="298" customFormat="true" ht="63.75" hidden="true" customHeight="false" outlineLevel="0" collapsed="false">
      <c r="A366" s="324"/>
      <c r="B366" s="331" t="s">
        <v>451</v>
      </c>
      <c r="C366" s="325" t="n">
        <v>0</v>
      </c>
      <c r="D366" s="325" t="n">
        <v>0</v>
      </c>
      <c r="E366" s="325" t="n">
        <v>0</v>
      </c>
      <c r="F366" s="296" t="e">
        <f aca="false"/>
        <v>#DIV/0!</v>
      </c>
      <c r="G366" s="170" t="n">
        <v>0</v>
      </c>
    </row>
    <row r="367" customFormat="false" ht="12.75" hidden="false" customHeight="false" outlineLevel="0" collapsed="false">
      <c r="A367" s="277"/>
      <c r="B367" s="301" t="s">
        <v>428</v>
      </c>
      <c r="C367" s="231" t="n">
        <v>220593442</v>
      </c>
      <c r="D367" s="231" t="n">
        <v>53109335</v>
      </c>
      <c r="E367" s="231" t="n">
        <v>53109335</v>
      </c>
      <c r="F367" s="279" t="n">
        <v>24.0756635911234</v>
      </c>
      <c r="G367" s="170" t="n">
        <v>0</v>
      </c>
    </row>
    <row r="368" customFormat="false" ht="25.5" hidden="false" customHeight="false" outlineLevel="0" collapsed="false">
      <c r="A368" s="277"/>
      <c r="B368" s="303" t="s">
        <v>429</v>
      </c>
      <c r="C368" s="231" t="n">
        <v>220593442</v>
      </c>
      <c r="D368" s="157" t="n">
        <v>53109335</v>
      </c>
      <c r="E368" s="157" t="n">
        <v>53109335</v>
      </c>
      <c r="F368" s="279" t="n">
        <v>24.0756635911234</v>
      </c>
      <c r="G368" s="170" t="n">
        <v>0</v>
      </c>
    </row>
    <row r="369" customFormat="false" ht="12.75" hidden="false" customHeight="false" outlineLevel="0" collapsed="false">
      <c r="A369" s="277"/>
      <c r="B369" s="281" t="s">
        <v>430</v>
      </c>
      <c r="C369" s="147" t="n">
        <v>236906254</v>
      </c>
      <c r="D369" s="147" t="n">
        <v>57285938</v>
      </c>
      <c r="E369" s="147" t="n">
        <v>51895161</v>
      </c>
      <c r="F369" s="275" t="n">
        <v>21.9053571291537</v>
      </c>
      <c r="G369" s="276" t="n">
        <v>19331106</v>
      </c>
    </row>
    <row r="370" customFormat="false" ht="12.75" hidden="false" customHeight="false" outlineLevel="0" collapsed="false">
      <c r="A370" s="277"/>
      <c r="B370" s="301" t="s">
        <v>431</v>
      </c>
      <c r="C370" s="231" t="n">
        <v>233133868</v>
      </c>
      <c r="D370" s="231" t="n">
        <v>56589140</v>
      </c>
      <c r="E370" s="231" t="n">
        <v>51770924</v>
      </c>
      <c r="F370" s="279" t="n">
        <v>22.206522134313</v>
      </c>
      <c r="G370" s="170" t="n">
        <v>19256127</v>
      </c>
    </row>
    <row r="371" customFormat="false" ht="12.75" hidden="false" customHeight="false" outlineLevel="0" collapsed="false">
      <c r="A371" s="277"/>
      <c r="B371" s="288" t="s">
        <v>432</v>
      </c>
      <c r="C371" s="231" t="n">
        <v>227279153</v>
      </c>
      <c r="D371" s="231" t="n">
        <v>55146467</v>
      </c>
      <c r="E371" s="231" t="n">
        <v>50346530</v>
      </c>
      <c r="F371" s="279" t="n">
        <v>22.1518468964023</v>
      </c>
      <c r="G371" s="170" t="n">
        <v>18797565</v>
      </c>
    </row>
    <row r="372" customFormat="false" ht="12.75" hidden="false" customHeight="false" outlineLevel="0" collapsed="false">
      <c r="A372" s="277"/>
      <c r="B372" s="316" t="s">
        <v>433</v>
      </c>
      <c r="C372" s="231" t="n">
        <v>163825271</v>
      </c>
      <c r="D372" s="157" t="n">
        <v>39208114</v>
      </c>
      <c r="E372" s="157" t="n">
        <v>37770365</v>
      </c>
      <c r="F372" s="279" t="n">
        <v>23.0552739326767</v>
      </c>
      <c r="G372" s="170" t="n">
        <v>13649574</v>
      </c>
    </row>
    <row r="373" customFormat="false" ht="12.75" hidden="false" customHeight="false" outlineLevel="0" collapsed="false">
      <c r="A373" s="277"/>
      <c r="B373" s="320" t="s">
        <v>434</v>
      </c>
      <c r="C373" s="231" t="n">
        <v>103626398</v>
      </c>
      <c r="D373" s="157" t="n">
        <v>25037743</v>
      </c>
      <c r="E373" s="157" t="n">
        <v>24149305</v>
      </c>
      <c r="F373" s="279" t="n">
        <v>23.304201888789</v>
      </c>
      <c r="G373" s="170" t="n">
        <v>8647999</v>
      </c>
    </row>
    <row r="374" customFormat="false" ht="12.75" hidden="false" customHeight="false" outlineLevel="0" collapsed="false">
      <c r="A374" s="277"/>
      <c r="B374" s="316" t="s">
        <v>435</v>
      </c>
      <c r="C374" s="231" t="n">
        <v>63453882</v>
      </c>
      <c r="D374" s="157" t="n">
        <v>15938353</v>
      </c>
      <c r="E374" s="157" t="n">
        <v>12576165</v>
      </c>
      <c r="F374" s="279" t="n">
        <v>19.8193784266816</v>
      </c>
      <c r="G374" s="170" t="n">
        <v>5147991</v>
      </c>
    </row>
    <row r="375" customFormat="false" ht="12.75" hidden="false" customHeight="false" outlineLevel="0" collapsed="false">
      <c r="A375" s="277"/>
      <c r="B375" s="288" t="s">
        <v>436</v>
      </c>
      <c r="C375" s="231" t="n">
        <v>5672258</v>
      </c>
      <c r="D375" s="231" t="n">
        <v>1376613</v>
      </c>
      <c r="E375" s="231" t="n">
        <v>1373854</v>
      </c>
      <c r="F375" s="279" t="n">
        <v>24.2205837604707</v>
      </c>
      <c r="G375" s="170" t="n">
        <v>455635</v>
      </c>
    </row>
    <row r="376" customFormat="false" ht="12.75" hidden="false" customHeight="false" outlineLevel="0" collapsed="false">
      <c r="A376" s="277"/>
      <c r="B376" s="316" t="s">
        <v>459</v>
      </c>
      <c r="C376" s="231" t="n">
        <v>95998</v>
      </c>
      <c r="D376" s="157" t="n">
        <v>5100</v>
      </c>
      <c r="E376" s="157" t="n">
        <v>5100</v>
      </c>
      <c r="F376" s="279" t="n">
        <v>5.31261067938915</v>
      </c>
      <c r="G376" s="170" t="n">
        <v>5100</v>
      </c>
    </row>
    <row r="377" customFormat="false" ht="12.75" hidden="false" customHeight="false" outlineLevel="0" collapsed="false">
      <c r="A377" s="277"/>
      <c r="B377" s="316" t="s">
        <v>437</v>
      </c>
      <c r="C377" s="231" t="n">
        <v>5576260</v>
      </c>
      <c r="D377" s="157" t="n">
        <v>1371513</v>
      </c>
      <c r="E377" s="157" t="n">
        <v>1368754</v>
      </c>
      <c r="F377" s="279" t="n">
        <v>24.5460936183033</v>
      </c>
      <c r="G377" s="170" t="n">
        <v>450535</v>
      </c>
    </row>
    <row r="378" customFormat="false" ht="25.5" hidden="false" customHeight="false" outlineLevel="0" collapsed="false">
      <c r="A378" s="277"/>
      <c r="B378" s="303" t="s">
        <v>441</v>
      </c>
      <c r="C378" s="231" t="n">
        <v>65878</v>
      </c>
      <c r="D378" s="231" t="n">
        <v>53326</v>
      </c>
      <c r="E378" s="231" t="n">
        <v>47613</v>
      </c>
      <c r="F378" s="279" t="n">
        <v>72.2745074228119</v>
      </c>
      <c r="G378" s="170" t="n">
        <v>0</v>
      </c>
    </row>
    <row r="379" customFormat="false" ht="12.75" hidden="false" customHeight="false" outlineLevel="0" collapsed="false">
      <c r="A379" s="277"/>
      <c r="B379" s="289" t="s">
        <v>442</v>
      </c>
      <c r="C379" s="231" t="n">
        <v>65878</v>
      </c>
      <c r="D379" s="157" t="n">
        <v>53326</v>
      </c>
      <c r="E379" s="157" t="n">
        <v>47613</v>
      </c>
      <c r="F379" s="279" t="n">
        <v>72.2745074228119</v>
      </c>
      <c r="G379" s="170" t="n">
        <v>0</v>
      </c>
    </row>
    <row r="380" customFormat="false" ht="12.75" hidden="false" customHeight="false" outlineLevel="0" collapsed="false">
      <c r="A380" s="277"/>
      <c r="B380" s="288" t="s">
        <v>380</v>
      </c>
      <c r="C380" s="157" t="n">
        <v>116579</v>
      </c>
      <c r="D380" s="157" t="n">
        <v>12734</v>
      </c>
      <c r="E380" s="157" t="n">
        <v>2927</v>
      </c>
      <c r="F380" s="279" t="n">
        <v>2.51074378747459</v>
      </c>
      <c r="G380" s="170" t="n">
        <v>2927</v>
      </c>
    </row>
    <row r="381" customFormat="false" ht="25.5" hidden="false" customHeight="false" outlineLevel="0" collapsed="false">
      <c r="A381" s="277"/>
      <c r="B381" s="289" t="s">
        <v>460</v>
      </c>
      <c r="C381" s="157" t="n">
        <v>103845</v>
      </c>
      <c r="D381" s="157" t="n">
        <v>0</v>
      </c>
      <c r="E381" s="157" t="n">
        <v>0</v>
      </c>
      <c r="F381" s="279" t="n">
        <v>0</v>
      </c>
      <c r="G381" s="170" t="n">
        <v>0</v>
      </c>
    </row>
    <row r="382" customFormat="false" ht="38.25" hidden="false" customHeight="false" outlineLevel="0" collapsed="false">
      <c r="A382" s="277"/>
      <c r="B382" s="291" t="s">
        <v>475</v>
      </c>
      <c r="C382" s="157" t="n">
        <v>103845</v>
      </c>
      <c r="D382" s="157" t="n">
        <v>0</v>
      </c>
      <c r="E382" s="157" t="n">
        <v>0</v>
      </c>
      <c r="F382" s="279" t="n">
        <v>0</v>
      </c>
      <c r="G382" s="170" t="n">
        <v>0</v>
      </c>
    </row>
    <row r="383" customFormat="false" ht="63.75" hidden="false" customHeight="false" outlineLevel="0" collapsed="false">
      <c r="A383" s="277"/>
      <c r="B383" s="335" t="s">
        <v>482</v>
      </c>
      <c r="C383" s="157" t="n">
        <v>103845</v>
      </c>
      <c r="D383" s="157" t="n">
        <v>0</v>
      </c>
      <c r="E383" s="157" t="n">
        <v>0</v>
      </c>
      <c r="F383" s="279" t="n">
        <v>0</v>
      </c>
      <c r="G383" s="170" t="n">
        <v>0</v>
      </c>
    </row>
    <row r="384" customFormat="false" ht="25.5" hidden="false" customHeight="false" outlineLevel="0" collapsed="false">
      <c r="A384" s="277"/>
      <c r="B384" s="289" t="s">
        <v>470</v>
      </c>
      <c r="C384" s="157" t="n">
        <v>12734</v>
      </c>
      <c r="D384" s="157" t="n">
        <v>12734</v>
      </c>
      <c r="E384" s="157" t="n">
        <v>2927</v>
      </c>
      <c r="F384" s="279" t="n">
        <v>22.9857075545783</v>
      </c>
      <c r="G384" s="170" t="n">
        <v>2927</v>
      </c>
    </row>
    <row r="385" customFormat="false" ht="38.25" hidden="false" customHeight="false" outlineLevel="0" collapsed="false">
      <c r="A385" s="277"/>
      <c r="B385" s="291" t="s">
        <v>471</v>
      </c>
      <c r="C385" s="157" t="n">
        <v>12734</v>
      </c>
      <c r="D385" s="157" t="n">
        <v>12734</v>
      </c>
      <c r="E385" s="157" t="n">
        <v>2927</v>
      </c>
      <c r="F385" s="279" t="n">
        <v>22.9857075545783</v>
      </c>
      <c r="G385" s="170" t="n">
        <v>2927</v>
      </c>
    </row>
    <row r="386" customFormat="false" ht="12.75" hidden="false" customHeight="false" outlineLevel="0" collapsed="false">
      <c r="A386" s="277"/>
      <c r="B386" s="301" t="s">
        <v>385</v>
      </c>
      <c r="C386" s="231" t="n">
        <v>3772386</v>
      </c>
      <c r="D386" s="231" t="n">
        <v>696798</v>
      </c>
      <c r="E386" s="231" t="n">
        <v>124237</v>
      </c>
      <c r="F386" s="279" t="n">
        <v>3.29332682286489</v>
      </c>
      <c r="G386" s="170" t="n">
        <v>74979</v>
      </c>
    </row>
    <row r="387" customFormat="false" ht="12.75" hidden="false" customHeight="false" outlineLevel="0" collapsed="false">
      <c r="A387" s="277"/>
      <c r="B387" s="288" t="s">
        <v>438</v>
      </c>
      <c r="C387" s="231" t="n">
        <v>3772386</v>
      </c>
      <c r="D387" s="157" t="n">
        <v>696798</v>
      </c>
      <c r="E387" s="157" t="n">
        <v>124237</v>
      </c>
      <c r="F387" s="279" t="n">
        <v>3.29332682286489</v>
      </c>
      <c r="G387" s="170" t="n">
        <v>74979</v>
      </c>
    </row>
    <row r="388" s="298" customFormat="true" ht="12.75" hidden="true" customHeight="false" outlineLevel="0" collapsed="false">
      <c r="A388" s="324"/>
      <c r="B388" s="294" t="s">
        <v>21</v>
      </c>
      <c r="C388" s="295" t="n">
        <v>0</v>
      </c>
      <c r="D388" s="295" t="n">
        <v>0</v>
      </c>
      <c r="E388" s="295" t="n">
        <v>4329445</v>
      </c>
      <c r="F388" s="296" t="s">
        <v>17</v>
      </c>
      <c r="G388" s="170" t="n">
        <v>-18235894</v>
      </c>
    </row>
    <row r="389" s="298" customFormat="true" ht="12.75" hidden="true" customHeight="false" outlineLevel="0" collapsed="false">
      <c r="A389" s="324"/>
      <c r="B389" s="294" t="s">
        <v>22</v>
      </c>
      <c r="C389" s="325" t="n">
        <v>0</v>
      </c>
      <c r="D389" s="325" t="n">
        <v>0</v>
      </c>
      <c r="E389" s="325" t="n">
        <v>0</v>
      </c>
      <c r="F389" s="296" t="s">
        <v>17</v>
      </c>
      <c r="G389" s="170" t="n">
        <v>0</v>
      </c>
    </row>
    <row r="390" s="298" customFormat="true" ht="12.75" hidden="true" customHeight="false" outlineLevel="0" collapsed="false">
      <c r="A390" s="324"/>
      <c r="B390" s="326" t="s">
        <v>443</v>
      </c>
      <c r="C390" s="325" t="n">
        <v>0</v>
      </c>
      <c r="D390" s="325" t="n">
        <v>0</v>
      </c>
      <c r="E390" s="325" t="n">
        <v>0</v>
      </c>
      <c r="F390" s="296" t="s">
        <v>17</v>
      </c>
      <c r="G390" s="170" t="n">
        <v>0</v>
      </c>
    </row>
    <row r="391" s="298" customFormat="true" ht="38.25" hidden="true" customHeight="true" outlineLevel="0" collapsed="false">
      <c r="A391" s="324"/>
      <c r="B391" s="327" t="s">
        <v>444</v>
      </c>
      <c r="C391" s="325" t="n">
        <v>0</v>
      </c>
      <c r="D391" s="295" t="n">
        <v>0</v>
      </c>
      <c r="E391" s="295" t="n">
        <v>0</v>
      </c>
      <c r="F391" s="296" t="s">
        <v>17</v>
      </c>
      <c r="G391" s="170" t="n">
        <v>0</v>
      </c>
    </row>
    <row r="392" customFormat="false" ht="12.75" hidden="false" customHeight="false" outlineLevel="0" collapsed="false">
      <c r="A392" s="277"/>
      <c r="B392" s="285"/>
      <c r="C392" s="157"/>
      <c r="D392" s="157"/>
      <c r="E392" s="157"/>
      <c r="F392" s="279"/>
      <c r="G392" s="170"/>
    </row>
    <row r="393" customFormat="false" ht="12.75" hidden="false" customHeight="false" outlineLevel="0" collapsed="false">
      <c r="A393" s="277"/>
      <c r="B393" s="311" t="s">
        <v>483</v>
      </c>
      <c r="C393" s="147"/>
      <c r="D393" s="147"/>
      <c r="E393" s="147"/>
      <c r="F393" s="275"/>
      <c r="G393" s="170"/>
    </row>
    <row r="394" customFormat="false" ht="12.75" hidden="false" customHeight="false" outlineLevel="0" collapsed="false">
      <c r="A394" s="277"/>
      <c r="B394" s="281" t="s">
        <v>427</v>
      </c>
      <c r="C394" s="314" t="n">
        <v>370115739</v>
      </c>
      <c r="D394" s="314" t="n">
        <v>98844620</v>
      </c>
      <c r="E394" s="314" t="n">
        <v>94686964</v>
      </c>
      <c r="F394" s="275" t="n">
        <v>25.5830687600129</v>
      </c>
      <c r="G394" s="276" t="n">
        <v>7653199</v>
      </c>
    </row>
    <row r="395" customFormat="false" ht="25.5" hidden="false" customHeight="false" outlineLevel="0" collapsed="false">
      <c r="A395" s="277"/>
      <c r="B395" s="323" t="s">
        <v>440</v>
      </c>
      <c r="C395" s="231" t="n">
        <v>57438811</v>
      </c>
      <c r="D395" s="157" t="n">
        <v>14210819</v>
      </c>
      <c r="E395" s="157" t="n">
        <v>12563299</v>
      </c>
      <c r="F395" s="279" t="n">
        <v>21.8724914065509</v>
      </c>
      <c r="G395" s="170" t="n">
        <v>3971612</v>
      </c>
    </row>
    <row r="396" customFormat="false" ht="12.75" hidden="false" customHeight="false" outlineLevel="0" collapsed="false">
      <c r="A396" s="277"/>
      <c r="B396" s="301" t="s">
        <v>446</v>
      </c>
      <c r="C396" s="231" t="n">
        <v>10354420</v>
      </c>
      <c r="D396" s="157" t="n">
        <v>2595638</v>
      </c>
      <c r="E396" s="157" t="n">
        <v>85502</v>
      </c>
      <c r="F396" s="279" t="n">
        <v>0.825753639508538</v>
      </c>
      <c r="G396" s="170" t="n">
        <v>40180</v>
      </c>
    </row>
    <row r="397" customFormat="false" ht="25.5" hidden="false" customHeight="false" outlineLevel="0" collapsed="false">
      <c r="A397" s="277"/>
      <c r="B397" s="303" t="s">
        <v>465</v>
      </c>
      <c r="C397" s="231" t="n">
        <v>190180</v>
      </c>
      <c r="D397" s="157" t="n">
        <v>27477</v>
      </c>
      <c r="E397" s="157" t="n">
        <v>15796</v>
      </c>
      <c r="F397" s="279" t="n">
        <v>8.30581554316963</v>
      </c>
      <c r="G397" s="170" t="n">
        <v>0</v>
      </c>
    </row>
    <row r="398" s="298" customFormat="true" ht="12.75" hidden="true" customHeight="false" outlineLevel="0" collapsed="false">
      <c r="A398" s="324"/>
      <c r="B398" s="332" t="s">
        <v>447</v>
      </c>
      <c r="C398" s="325" t="n">
        <v>0</v>
      </c>
      <c r="D398" s="325" t="n">
        <v>0</v>
      </c>
      <c r="E398" s="325" t="n">
        <v>0</v>
      </c>
      <c r="F398" s="296" t="e">
        <f aca="false"/>
        <v>#DIV/0!</v>
      </c>
      <c r="G398" s="170" t="n">
        <v>0</v>
      </c>
    </row>
    <row r="399" s="298" customFormat="true" ht="12.75" hidden="true" customHeight="false" outlineLevel="0" collapsed="false">
      <c r="A399" s="324"/>
      <c r="B399" s="327" t="s">
        <v>448</v>
      </c>
      <c r="C399" s="325" t="n">
        <v>0</v>
      </c>
      <c r="D399" s="325" t="n">
        <v>0</v>
      </c>
      <c r="E399" s="325" t="n">
        <v>0</v>
      </c>
      <c r="F399" s="296" t="e">
        <f aca="false"/>
        <v>#DIV/0!</v>
      </c>
      <c r="G399" s="170" t="n">
        <v>0</v>
      </c>
    </row>
    <row r="400" s="298" customFormat="true" ht="25.5" hidden="true" customHeight="false" outlineLevel="0" collapsed="false">
      <c r="A400" s="324"/>
      <c r="B400" s="342" t="s">
        <v>449</v>
      </c>
      <c r="C400" s="325" t="n">
        <v>0</v>
      </c>
      <c r="D400" s="325" t="n">
        <v>0</v>
      </c>
      <c r="E400" s="325" t="n">
        <v>0</v>
      </c>
      <c r="F400" s="296" t="e">
        <f aca="false"/>
        <v>#DIV/0!</v>
      </c>
      <c r="G400" s="170" t="n">
        <v>0</v>
      </c>
    </row>
    <row r="401" s="298" customFormat="true" ht="51" hidden="true" customHeight="false" outlineLevel="0" collapsed="false">
      <c r="A401" s="324"/>
      <c r="B401" s="343" t="s">
        <v>457</v>
      </c>
      <c r="C401" s="325" t="n">
        <v>0</v>
      </c>
      <c r="D401" s="325" t="n">
        <v>0</v>
      </c>
      <c r="E401" s="325" t="n">
        <v>0</v>
      </c>
      <c r="F401" s="296" t="e">
        <f aca="false"/>
        <v>#DIV/0!</v>
      </c>
      <c r="G401" s="170" t="n">
        <v>0</v>
      </c>
    </row>
    <row r="402" s="298" customFormat="true" ht="51" hidden="true" customHeight="false" outlineLevel="0" collapsed="false">
      <c r="A402" s="324"/>
      <c r="B402" s="331" t="s">
        <v>458</v>
      </c>
      <c r="C402" s="325" t="n">
        <v>0</v>
      </c>
      <c r="D402" s="295" t="n">
        <v>0</v>
      </c>
      <c r="E402" s="295" t="n">
        <v>0</v>
      </c>
      <c r="F402" s="296" t="e">
        <f aca="false"/>
        <v>#DIV/0!</v>
      </c>
      <c r="G402" s="170" t="n">
        <v>0</v>
      </c>
    </row>
    <row r="403" s="298" customFormat="true" ht="51" hidden="true" customHeight="false" outlineLevel="0" collapsed="false">
      <c r="A403" s="324"/>
      <c r="B403" s="331" t="s">
        <v>484</v>
      </c>
      <c r="C403" s="325" t="n">
        <v>0</v>
      </c>
      <c r="D403" s="295" t="n">
        <v>0</v>
      </c>
      <c r="E403" s="295" t="n">
        <v>0</v>
      </c>
      <c r="F403" s="296" t="e">
        <f aca="false"/>
        <v>#DIV/0!</v>
      </c>
      <c r="G403" s="170" t="n">
        <v>0</v>
      </c>
    </row>
    <row r="404" s="298" customFormat="true" ht="12.75" hidden="true" customHeight="false" outlineLevel="0" collapsed="false">
      <c r="A404" s="324"/>
      <c r="B404" s="343" t="s">
        <v>450</v>
      </c>
      <c r="C404" s="325" t="n">
        <v>0</v>
      </c>
      <c r="D404" s="325" t="n">
        <v>0</v>
      </c>
      <c r="E404" s="325" t="n">
        <v>0</v>
      </c>
      <c r="F404" s="296" t="e">
        <f aca="false"/>
        <v>#DIV/0!</v>
      </c>
      <c r="G404" s="170" t="n">
        <v>0</v>
      </c>
    </row>
    <row r="405" s="298" customFormat="true" ht="63.75" hidden="true" customHeight="false" outlineLevel="0" collapsed="false">
      <c r="A405" s="324"/>
      <c r="B405" s="331" t="s">
        <v>451</v>
      </c>
      <c r="C405" s="325" t="n">
        <v>0</v>
      </c>
      <c r="D405" s="295" t="n">
        <v>0</v>
      </c>
      <c r="E405" s="295" t="n">
        <v>0</v>
      </c>
      <c r="F405" s="296" t="e">
        <f aca="false"/>
        <v>#DIV/0!</v>
      </c>
      <c r="G405" s="170" t="n">
        <v>0</v>
      </c>
    </row>
    <row r="406" customFormat="false" ht="12.75" hidden="false" customHeight="false" outlineLevel="0" collapsed="false">
      <c r="A406" s="277"/>
      <c r="B406" s="301" t="s">
        <v>428</v>
      </c>
      <c r="C406" s="231" t="n">
        <v>302322508</v>
      </c>
      <c r="D406" s="231" t="n">
        <v>82038163</v>
      </c>
      <c r="E406" s="231" t="n">
        <v>82038163</v>
      </c>
      <c r="F406" s="279" t="n">
        <v>27.1359759293873</v>
      </c>
      <c r="G406" s="170" t="n">
        <v>3641407</v>
      </c>
    </row>
    <row r="407" customFormat="false" ht="25.5" hidden="false" customHeight="false" outlineLevel="0" collapsed="false">
      <c r="A407" s="277"/>
      <c r="B407" s="303" t="s">
        <v>429</v>
      </c>
      <c r="C407" s="231" t="n">
        <v>284693398</v>
      </c>
      <c r="D407" s="157" t="n">
        <v>74931076</v>
      </c>
      <c r="E407" s="157" t="n">
        <v>74931076</v>
      </c>
      <c r="F407" s="279" t="n">
        <v>26.3199204921499</v>
      </c>
      <c r="G407" s="170" t="n">
        <v>3641407</v>
      </c>
    </row>
    <row r="408" customFormat="false" ht="25.5" hidden="false" customHeight="false" outlineLevel="0" collapsed="false">
      <c r="A408" s="277"/>
      <c r="B408" s="303" t="s">
        <v>473</v>
      </c>
      <c r="C408" s="231" t="n">
        <v>17629110</v>
      </c>
      <c r="D408" s="157" t="n">
        <v>7107087</v>
      </c>
      <c r="E408" s="157" t="n">
        <v>7107087</v>
      </c>
      <c r="F408" s="279" t="n">
        <v>40.3144968747713</v>
      </c>
      <c r="G408" s="170" t="n">
        <v>0</v>
      </c>
    </row>
    <row r="409" customFormat="false" ht="12.75" hidden="false" customHeight="false" outlineLevel="0" collapsed="false">
      <c r="A409" s="277"/>
      <c r="B409" s="281" t="s">
        <v>430</v>
      </c>
      <c r="C409" s="147" t="n">
        <v>369305987</v>
      </c>
      <c r="D409" s="147" t="n">
        <v>98583264</v>
      </c>
      <c r="E409" s="147" t="n">
        <v>68450109</v>
      </c>
      <c r="F409" s="275" t="n">
        <v>18.5347953755215</v>
      </c>
      <c r="G409" s="276" t="n">
        <v>24965862</v>
      </c>
    </row>
    <row r="410" customFormat="false" ht="12.75" hidden="false" customHeight="false" outlineLevel="0" collapsed="false">
      <c r="A410" s="277"/>
      <c r="B410" s="301" t="s">
        <v>431</v>
      </c>
      <c r="C410" s="231" t="n">
        <v>338897585</v>
      </c>
      <c r="D410" s="231" t="n">
        <v>89771487</v>
      </c>
      <c r="E410" s="231" t="n">
        <v>64616272</v>
      </c>
      <c r="F410" s="279" t="n">
        <v>19.0666073940893</v>
      </c>
      <c r="G410" s="170" t="n">
        <v>22980532</v>
      </c>
    </row>
    <row r="411" customFormat="false" ht="12.75" hidden="false" customHeight="false" outlineLevel="0" collapsed="false">
      <c r="A411" s="277"/>
      <c r="B411" s="288" t="s">
        <v>432</v>
      </c>
      <c r="C411" s="231" t="n">
        <v>259241401</v>
      </c>
      <c r="D411" s="231" t="n">
        <v>64176503</v>
      </c>
      <c r="E411" s="231" t="n">
        <v>44946507</v>
      </c>
      <c r="F411" s="279" t="n">
        <v>17.3377040961139</v>
      </c>
      <c r="G411" s="170" t="n">
        <v>17578377</v>
      </c>
    </row>
    <row r="412" customFormat="false" ht="12.75" hidden="false" customHeight="false" outlineLevel="0" collapsed="false">
      <c r="A412" s="277"/>
      <c r="B412" s="316" t="s">
        <v>433</v>
      </c>
      <c r="C412" s="231" t="n">
        <v>183122349</v>
      </c>
      <c r="D412" s="157" t="n">
        <v>34839284</v>
      </c>
      <c r="E412" s="157" t="n">
        <v>29015875</v>
      </c>
      <c r="F412" s="279" t="n">
        <v>15.8450757968379</v>
      </c>
      <c r="G412" s="170" t="n">
        <v>11602665</v>
      </c>
    </row>
    <row r="413" customFormat="false" ht="12.75" hidden="false" customHeight="false" outlineLevel="0" collapsed="false">
      <c r="A413" s="277"/>
      <c r="B413" s="320" t="s">
        <v>434</v>
      </c>
      <c r="C413" s="231" t="n">
        <v>146816914</v>
      </c>
      <c r="D413" s="157" t="n">
        <v>27896210</v>
      </c>
      <c r="E413" s="157" t="n">
        <v>23470255</v>
      </c>
      <c r="F413" s="279" t="n">
        <v>15.9860702425607</v>
      </c>
      <c r="G413" s="170" t="n">
        <v>9324765</v>
      </c>
    </row>
    <row r="414" customFormat="false" ht="12.75" hidden="false" customHeight="false" outlineLevel="0" collapsed="false">
      <c r="A414" s="277"/>
      <c r="B414" s="316" t="s">
        <v>435</v>
      </c>
      <c r="C414" s="231" t="n">
        <v>76119052</v>
      </c>
      <c r="D414" s="157" t="n">
        <v>29337219</v>
      </c>
      <c r="E414" s="157" t="n">
        <v>15930632</v>
      </c>
      <c r="F414" s="279" t="n">
        <v>20.9285738345769</v>
      </c>
      <c r="G414" s="170" t="n">
        <v>5975712</v>
      </c>
    </row>
    <row r="415" customFormat="false" ht="12.75" hidden="false" customHeight="false" outlineLevel="0" collapsed="false">
      <c r="A415" s="277"/>
      <c r="B415" s="288" t="s">
        <v>474</v>
      </c>
      <c r="C415" s="231" t="n">
        <v>2357461</v>
      </c>
      <c r="D415" s="157" t="n">
        <v>1265000</v>
      </c>
      <c r="E415" s="157" t="n">
        <v>767100</v>
      </c>
      <c r="F415" s="279" t="n">
        <v>32.5392445516596</v>
      </c>
      <c r="G415" s="170" t="n">
        <v>320850</v>
      </c>
    </row>
    <row r="416" customFormat="false" ht="12.75" hidden="false" customHeight="false" outlineLevel="0" collapsed="false">
      <c r="A416" s="277"/>
      <c r="B416" s="288" t="s">
        <v>436</v>
      </c>
      <c r="C416" s="231" t="n">
        <v>50187169</v>
      </c>
      <c r="D416" s="231" t="n">
        <v>13834939</v>
      </c>
      <c r="E416" s="231" t="n">
        <v>11588290</v>
      </c>
      <c r="F416" s="279" t="n">
        <v>23.0901448137073</v>
      </c>
      <c r="G416" s="170" t="n">
        <v>3228092</v>
      </c>
    </row>
    <row r="417" customFormat="false" ht="12.75" hidden="false" customHeight="false" outlineLevel="0" collapsed="false">
      <c r="A417" s="277"/>
      <c r="B417" s="316" t="s">
        <v>459</v>
      </c>
      <c r="C417" s="231" t="n">
        <v>36539467</v>
      </c>
      <c r="D417" s="157" t="n">
        <v>9949905</v>
      </c>
      <c r="E417" s="157" t="n">
        <v>7953054</v>
      </c>
      <c r="F417" s="279" t="n">
        <v>21.765654107653</v>
      </c>
      <c r="G417" s="170" t="n">
        <v>1999462</v>
      </c>
    </row>
    <row r="418" customFormat="false" ht="12.75" hidden="false" customHeight="false" outlineLevel="0" collapsed="false">
      <c r="A418" s="277"/>
      <c r="B418" s="316" t="s">
        <v>437</v>
      </c>
      <c r="C418" s="231" t="n">
        <v>13647702</v>
      </c>
      <c r="D418" s="157" t="n">
        <v>3885034</v>
      </c>
      <c r="E418" s="157" t="n">
        <v>3635236</v>
      </c>
      <c r="F418" s="279" t="n">
        <v>26.6362498243294</v>
      </c>
      <c r="G418" s="170" t="n">
        <v>1228630</v>
      </c>
    </row>
    <row r="419" customFormat="false" ht="25.5" hidden="false" customHeight="false" outlineLevel="0" collapsed="false">
      <c r="A419" s="277"/>
      <c r="B419" s="303" t="s">
        <v>441</v>
      </c>
      <c r="C419" s="231" t="n">
        <v>62285</v>
      </c>
      <c r="D419" s="231" t="n">
        <v>19500</v>
      </c>
      <c r="E419" s="231" t="n">
        <v>8371</v>
      </c>
      <c r="F419" s="279" t="n">
        <v>13.4398330256081</v>
      </c>
      <c r="G419" s="170" t="n">
        <v>0</v>
      </c>
    </row>
    <row r="420" customFormat="false" ht="12.75" hidden="false" customHeight="true" outlineLevel="0" collapsed="false">
      <c r="A420" s="277"/>
      <c r="B420" s="289" t="s">
        <v>442</v>
      </c>
      <c r="C420" s="231" t="n">
        <v>62285</v>
      </c>
      <c r="D420" s="157" t="n">
        <v>19500</v>
      </c>
      <c r="E420" s="157" t="n">
        <v>8371</v>
      </c>
      <c r="F420" s="279" t="n">
        <v>13.4398330256081</v>
      </c>
      <c r="G420" s="170" t="n">
        <v>0</v>
      </c>
    </row>
    <row r="421" customFormat="false" ht="12.75" hidden="false" customHeight="false" outlineLevel="0" collapsed="false">
      <c r="A421" s="277"/>
      <c r="B421" s="288" t="s">
        <v>380</v>
      </c>
      <c r="C421" s="157" t="n">
        <v>27049269</v>
      </c>
      <c r="D421" s="157" t="n">
        <v>10475545</v>
      </c>
      <c r="E421" s="157" t="n">
        <v>7306004</v>
      </c>
      <c r="F421" s="279" t="n">
        <v>27.0099868502916</v>
      </c>
      <c r="G421" s="170" t="n">
        <v>1853213</v>
      </c>
    </row>
    <row r="422" customFormat="false" ht="25.5" hidden="false" customHeight="false" outlineLevel="0" collapsed="false">
      <c r="A422" s="277"/>
      <c r="B422" s="344" t="s">
        <v>460</v>
      </c>
      <c r="C422" s="157" t="n">
        <v>2860068</v>
      </c>
      <c r="D422" s="157" t="n">
        <v>2855756</v>
      </c>
      <c r="E422" s="157" t="n">
        <v>2854256</v>
      </c>
      <c r="F422" s="279" t="n">
        <v>99.7967880483961</v>
      </c>
      <c r="G422" s="170" t="n">
        <v>0</v>
      </c>
    </row>
    <row r="423" customFormat="false" ht="38.25" hidden="false" customHeight="false" outlineLevel="0" collapsed="false">
      <c r="A423" s="277"/>
      <c r="B423" s="338" t="s">
        <v>475</v>
      </c>
      <c r="C423" s="157" t="n">
        <v>2860068</v>
      </c>
      <c r="D423" s="157" t="n">
        <v>2855756</v>
      </c>
      <c r="E423" s="157" t="n">
        <v>2854256</v>
      </c>
      <c r="F423" s="279" t="n">
        <v>99.7967880483961</v>
      </c>
      <c r="G423" s="170" t="n">
        <v>0</v>
      </c>
    </row>
    <row r="424" customFormat="false" ht="53.25" hidden="false" customHeight="true" outlineLevel="0" collapsed="false">
      <c r="A424" s="277"/>
      <c r="B424" s="339" t="s">
        <v>476</v>
      </c>
      <c r="C424" s="157" t="n">
        <v>2860068</v>
      </c>
      <c r="D424" s="157" t="n">
        <v>2855756</v>
      </c>
      <c r="E424" s="157" t="n">
        <v>2854256</v>
      </c>
      <c r="F424" s="279" t="n">
        <v>99.7967880483961</v>
      </c>
      <c r="G424" s="170" t="n">
        <v>0</v>
      </c>
    </row>
    <row r="425" customFormat="false" ht="25.5" hidden="false" customHeight="false" outlineLevel="0" collapsed="false">
      <c r="A425" s="277"/>
      <c r="B425" s="289" t="s">
        <v>478</v>
      </c>
      <c r="C425" s="157" t="n">
        <v>9871911</v>
      </c>
      <c r="D425" s="157" t="n">
        <v>2603907</v>
      </c>
      <c r="E425" s="157" t="n">
        <v>2256609</v>
      </c>
      <c r="F425" s="279" t="n">
        <v>22.8588872002594</v>
      </c>
      <c r="G425" s="170" t="n">
        <v>642812</v>
      </c>
    </row>
    <row r="426" customFormat="false" ht="25.5" hidden="false" customHeight="false" outlineLevel="0" collapsed="false">
      <c r="A426" s="277"/>
      <c r="B426" s="289" t="s">
        <v>470</v>
      </c>
      <c r="C426" s="157" t="n">
        <v>14317290</v>
      </c>
      <c r="D426" s="157" t="n">
        <v>5015882</v>
      </c>
      <c r="E426" s="157" t="n">
        <v>2195139</v>
      </c>
      <c r="F426" s="279" t="n">
        <v>15.3320844936437</v>
      </c>
      <c r="G426" s="170" t="n">
        <v>1210401</v>
      </c>
    </row>
    <row r="427" customFormat="false" ht="38.25" hidden="false" customHeight="false" outlineLevel="0" collapsed="false">
      <c r="A427" s="277"/>
      <c r="B427" s="291" t="s">
        <v>471</v>
      </c>
      <c r="C427" s="157" t="n">
        <v>14317290</v>
      </c>
      <c r="D427" s="157" t="n">
        <v>5015882</v>
      </c>
      <c r="E427" s="157" t="n">
        <v>2195139</v>
      </c>
      <c r="F427" s="279" t="n">
        <v>15.3320844936437</v>
      </c>
      <c r="G427" s="170" t="n">
        <v>1210401</v>
      </c>
    </row>
    <row r="428" customFormat="false" ht="12.75" hidden="false" customHeight="false" outlineLevel="0" collapsed="false">
      <c r="A428" s="277"/>
      <c r="B428" s="301" t="s">
        <v>385</v>
      </c>
      <c r="C428" s="231" t="n">
        <v>30408402</v>
      </c>
      <c r="D428" s="231" t="n">
        <v>8811777</v>
      </c>
      <c r="E428" s="231" t="n">
        <v>3833837</v>
      </c>
      <c r="F428" s="279" t="n">
        <v>12.6078213514804</v>
      </c>
      <c r="G428" s="170" t="n">
        <v>1985330</v>
      </c>
    </row>
    <row r="429" customFormat="false" ht="12.75" hidden="false" customHeight="false" outlineLevel="0" collapsed="false">
      <c r="A429" s="277"/>
      <c r="B429" s="288" t="s">
        <v>438</v>
      </c>
      <c r="C429" s="231" t="n">
        <v>26906202</v>
      </c>
      <c r="D429" s="157" t="n">
        <v>6693095</v>
      </c>
      <c r="E429" s="157" t="n">
        <v>3447116</v>
      </c>
      <c r="F429" s="279" t="n">
        <v>12.811603807925</v>
      </c>
      <c r="G429" s="170" t="n">
        <v>1677033</v>
      </c>
    </row>
    <row r="430" customFormat="false" ht="12.75" hidden="false" customHeight="false" outlineLevel="0" collapsed="false">
      <c r="A430" s="277"/>
      <c r="B430" s="288" t="s">
        <v>479</v>
      </c>
      <c r="C430" s="231" t="n">
        <v>3502200</v>
      </c>
      <c r="D430" s="231" t="n">
        <v>2118682</v>
      </c>
      <c r="E430" s="231" t="n">
        <v>386721</v>
      </c>
      <c r="F430" s="279" t="n">
        <v>11.0422305979099</v>
      </c>
      <c r="G430" s="170" t="n">
        <v>308297</v>
      </c>
    </row>
    <row r="431" customFormat="false" ht="12.75" hidden="false" customHeight="true" outlineLevel="0" collapsed="false">
      <c r="A431" s="277"/>
      <c r="B431" s="289" t="s">
        <v>485</v>
      </c>
      <c r="C431" s="231" t="n">
        <v>200</v>
      </c>
      <c r="D431" s="231" t="n">
        <v>0</v>
      </c>
      <c r="E431" s="231" t="n">
        <v>0</v>
      </c>
      <c r="F431" s="279" t="n">
        <v>0</v>
      </c>
      <c r="G431" s="170" t="n">
        <v>0</v>
      </c>
    </row>
    <row r="432" customFormat="false" ht="38.25" hidden="false" customHeight="false" outlineLevel="0" collapsed="false">
      <c r="A432" s="277"/>
      <c r="B432" s="291" t="s">
        <v>486</v>
      </c>
      <c r="C432" s="231" t="n">
        <v>200</v>
      </c>
      <c r="D432" s="231" t="n">
        <v>0</v>
      </c>
      <c r="E432" s="231" t="n">
        <v>0</v>
      </c>
      <c r="F432" s="279" t="n">
        <v>0</v>
      </c>
      <c r="G432" s="170" t="n">
        <v>0</v>
      </c>
    </row>
    <row r="433" customFormat="false" ht="25.5" hidden="false" customHeight="false" outlineLevel="0" collapsed="false">
      <c r="A433" s="277"/>
      <c r="B433" s="289" t="s">
        <v>480</v>
      </c>
      <c r="C433" s="231" t="n">
        <v>3502000</v>
      </c>
      <c r="D433" s="157" t="n">
        <v>2118682</v>
      </c>
      <c r="E433" s="157" t="n">
        <v>386721</v>
      </c>
      <c r="F433" s="279" t="n">
        <v>11.0428612221588</v>
      </c>
      <c r="G433" s="170" t="n">
        <v>308297</v>
      </c>
    </row>
    <row r="434" customFormat="false" ht="12.75" hidden="false" customHeight="false" outlineLevel="0" collapsed="false">
      <c r="A434" s="277"/>
      <c r="B434" s="285" t="s">
        <v>21</v>
      </c>
      <c r="C434" s="157" t="n">
        <v>809752</v>
      </c>
      <c r="D434" s="157" t="n">
        <v>261356</v>
      </c>
      <c r="E434" s="157" t="s">
        <v>17</v>
      </c>
      <c r="F434" s="279" t="s">
        <v>17</v>
      </c>
      <c r="G434" s="340" t="s">
        <v>17</v>
      </c>
    </row>
    <row r="435" customFormat="false" ht="12.75" hidden="false" customHeight="false" outlineLevel="0" collapsed="false">
      <c r="A435" s="277"/>
      <c r="B435" s="285" t="s">
        <v>22</v>
      </c>
      <c r="C435" s="231" t="n">
        <v>-809752</v>
      </c>
      <c r="D435" s="231" t="n">
        <v>-261356</v>
      </c>
      <c r="E435" s="231" t="n">
        <v>98865</v>
      </c>
      <c r="F435" s="279" t="s">
        <v>17</v>
      </c>
      <c r="G435" s="170" t="n">
        <v>78583</v>
      </c>
    </row>
    <row r="436" customFormat="false" ht="12.75" hidden="false" customHeight="false" outlineLevel="0" collapsed="false">
      <c r="A436" s="277"/>
      <c r="B436" s="301" t="s">
        <v>26</v>
      </c>
      <c r="C436" s="231" t="n">
        <v>-3486788</v>
      </c>
      <c r="D436" s="231" t="n">
        <v>-1046786</v>
      </c>
      <c r="E436" s="231" t="n">
        <v>-507931</v>
      </c>
      <c r="F436" s="279" t="s">
        <v>17</v>
      </c>
      <c r="G436" s="170" t="n">
        <v>-125604</v>
      </c>
    </row>
    <row r="437" customFormat="false" ht="12.75" hidden="false" customHeight="false" outlineLevel="0" collapsed="false">
      <c r="A437" s="277"/>
      <c r="B437" s="288" t="s">
        <v>487</v>
      </c>
      <c r="C437" s="231" t="n">
        <v>9900</v>
      </c>
      <c r="D437" s="157" t="n">
        <v>4950</v>
      </c>
      <c r="E437" s="157" t="n">
        <v>0</v>
      </c>
      <c r="F437" s="279" t="s">
        <v>17</v>
      </c>
      <c r="G437" s="170" t="n">
        <v>0</v>
      </c>
    </row>
    <row r="438" customFormat="false" ht="12.75" hidden="false" customHeight="false" outlineLevel="0" collapsed="false">
      <c r="A438" s="277"/>
      <c r="B438" s="288" t="s">
        <v>488</v>
      </c>
      <c r="C438" s="231" t="n">
        <v>-3496688</v>
      </c>
      <c r="D438" s="157" t="n">
        <v>-1051736</v>
      </c>
      <c r="E438" s="157" t="n">
        <v>-507931</v>
      </c>
      <c r="F438" s="279" t="s">
        <v>17</v>
      </c>
      <c r="G438" s="170" t="n">
        <v>-125604</v>
      </c>
    </row>
    <row r="439" customFormat="false" ht="12.75" hidden="false" customHeight="false" outlineLevel="0" collapsed="false">
      <c r="A439" s="277"/>
      <c r="B439" s="301" t="s">
        <v>27</v>
      </c>
      <c r="C439" s="231" t="n">
        <v>2603640</v>
      </c>
      <c r="D439" s="231" t="n">
        <v>775050</v>
      </c>
      <c r="E439" s="231" t="n">
        <v>596416</v>
      </c>
      <c r="F439" s="279" t="s">
        <v>17</v>
      </c>
      <c r="G439" s="170" t="n">
        <v>193807</v>
      </c>
    </row>
    <row r="440" customFormat="false" ht="12.75" hidden="false" customHeight="false" outlineLevel="0" collapsed="false">
      <c r="A440" s="277"/>
      <c r="B440" s="288" t="s">
        <v>489</v>
      </c>
      <c r="C440" s="231" t="n">
        <v>-9900</v>
      </c>
      <c r="D440" s="157" t="n">
        <v>-4950</v>
      </c>
      <c r="E440" s="157" t="n">
        <v>0</v>
      </c>
      <c r="F440" s="279" t="s">
        <v>17</v>
      </c>
      <c r="G440" s="170" t="n">
        <v>0</v>
      </c>
    </row>
    <row r="441" customFormat="false" ht="12.75" hidden="false" customHeight="false" outlineLevel="0" collapsed="false">
      <c r="A441" s="277"/>
      <c r="B441" s="303" t="s">
        <v>490</v>
      </c>
      <c r="C441" s="231" t="n">
        <v>2613540</v>
      </c>
      <c r="D441" s="157" t="n">
        <v>780000</v>
      </c>
      <c r="E441" s="157" t="n">
        <v>596416</v>
      </c>
      <c r="F441" s="279" t="s">
        <v>17</v>
      </c>
      <c r="G441" s="170" t="n">
        <v>193807</v>
      </c>
    </row>
    <row r="442" customFormat="false" ht="12.75" hidden="false" customHeight="false" outlineLevel="0" collapsed="false">
      <c r="A442" s="277"/>
      <c r="B442" s="301" t="s">
        <v>443</v>
      </c>
      <c r="C442" s="231" t="n">
        <v>73396</v>
      </c>
      <c r="D442" s="231" t="n">
        <v>10380</v>
      </c>
      <c r="E442" s="231" t="n">
        <v>10380</v>
      </c>
      <c r="F442" s="279" t="s">
        <v>17</v>
      </c>
      <c r="G442" s="136" t="n">
        <v>10380</v>
      </c>
    </row>
    <row r="443" customFormat="false" ht="51" hidden="true" customHeight="false" outlineLevel="0" collapsed="false">
      <c r="A443" s="277"/>
      <c r="B443" s="303" t="s">
        <v>444</v>
      </c>
      <c r="C443" s="231" t="n">
        <v>0</v>
      </c>
      <c r="D443" s="157" t="n">
        <v>0</v>
      </c>
      <c r="E443" s="157" t="n">
        <v>0</v>
      </c>
      <c r="F443" s="279" t="s">
        <v>17</v>
      </c>
      <c r="G443" s="136" t="n">
        <v>0</v>
      </c>
    </row>
    <row r="444" customFormat="false" ht="51" hidden="false" customHeight="false" outlineLevel="0" collapsed="false">
      <c r="A444" s="277"/>
      <c r="B444" s="303" t="s">
        <v>462</v>
      </c>
      <c r="C444" s="231" t="n">
        <v>73396</v>
      </c>
      <c r="D444" s="157" t="n">
        <v>10380</v>
      </c>
      <c r="E444" s="157" t="n">
        <v>10380</v>
      </c>
      <c r="F444" s="279" t="s">
        <v>17</v>
      </c>
      <c r="G444" s="136" t="n">
        <v>10380</v>
      </c>
    </row>
    <row r="445" customFormat="false" ht="12.75" hidden="false" customHeight="false" outlineLevel="0" collapsed="false">
      <c r="A445" s="277"/>
      <c r="B445" s="285"/>
      <c r="C445" s="157"/>
      <c r="D445" s="157"/>
      <c r="E445" s="157"/>
      <c r="F445" s="279"/>
      <c r="G445" s="170"/>
    </row>
    <row r="446" customFormat="false" ht="12.75" hidden="false" customHeight="false" outlineLevel="0" collapsed="false">
      <c r="A446" s="277"/>
      <c r="B446" s="311" t="s">
        <v>491</v>
      </c>
      <c r="C446" s="147"/>
      <c r="D446" s="157"/>
      <c r="E446" s="157"/>
      <c r="F446" s="279"/>
      <c r="G446" s="170"/>
    </row>
    <row r="447" customFormat="false" ht="12.75" hidden="false" customHeight="false" outlineLevel="0" collapsed="false">
      <c r="A447" s="277"/>
      <c r="B447" s="281" t="s">
        <v>427</v>
      </c>
      <c r="C447" s="314" t="n">
        <v>307710175</v>
      </c>
      <c r="D447" s="314" t="n">
        <v>183758727</v>
      </c>
      <c r="E447" s="314" t="n">
        <v>185259328</v>
      </c>
      <c r="F447" s="275" t="n">
        <v>60.2057855252918</v>
      </c>
      <c r="G447" s="276" t="n">
        <v>28923364</v>
      </c>
    </row>
    <row r="448" customFormat="false" ht="25.5" hidden="false" customHeight="false" outlineLevel="0" collapsed="false">
      <c r="A448" s="277"/>
      <c r="B448" s="323" t="s">
        <v>440</v>
      </c>
      <c r="C448" s="231" t="n">
        <v>15314622</v>
      </c>
      <c r="D448" s="157" t="n">
        <v>2980457</v>
      </c>
      <c r="E448" s="157" t="n">
        <v>3048662</v>
      </c>
      <c r="F448" s="279" t="n">
        <v>19.9068707017385</v>
      </c>
      <c r="G448" s="170" t="n">
        <v>946072</v>
      </c>
    </row>
    <row r="449" customFormat="false" ht="12.75" hidden="false" customHeight="false" outlineLevel="0" collapsed="false">
      <c r="A449" s="277"/>
      <c r="B449" s="301" t="s">
        <v>446</v>
      </c>
      <c r="C449" s="231" t="n">
        <v>419848</v>
      </c>
      <c r="D449" s="157" t="n">
        <v>89397</v>
      </c>
      <c r="E449" s="157" t="n">
        <v>57251</v>
      </c>
      <c r="F449" s="279" t="n">
        <v>13.6361254549265</v>
      </c>
      <c r="G449" s="170" t="n">
        <v>57251</v>
      </c>
    </row>
    <row r="450" customFormat="false" ht="12.75" hidden="false" customHeight="false" outlineLevel="0" collapsed="false">
      <c r="A450" s="277"/>
      <c r="B450" s="323" t="s">
        <v>447</v>
      </c>
      <c r="C450" s="231" t="n">
        <v>1939317</v>
      </c>
      <c r="D450" s="231" t="n">
        <v>468763</v>
      </c>
      <c r="E450" s="231" t="n">
        <v>1933305</v>
      </c>
      <c r="F450" s="279" t="n">
        <v>99.6899939514788</v>
      </c>
      <c r="G450" s="170" t="n">
        <v>0</v>
      </c>
    </row>
    <row r="451" customFormat="false" ht="12.75" hidden="false" customHeight="false" outlineLevel="0" collapsed="false">
      <c r="A451" s="277"/>
      <c r="B451" s="288" t="s">
        <v>448</v>
      </c>
      <c r="C451" s="231" t="n">
        <v>1939317</v>
      </c>
      <c r="D451" s="231" t="n">
        <v>468763</v>
      </c>
      <c r="E451" s="231" t="n">
        <v>1933305</v>
      </c>
      <c r="F451" s="279" t="n">
        <v>99.6899939514788</v>
      </c>
      <c r="G451" s="170" t="n">
        <v>0</v>
      </c>
    </row>
    <row r="452" customFormat="false" ht="14.25" hidden="false" customHeight="true" outlineLevel="0" collapsed="false">
      <c r="A452" s="277"/>
      <c r="B452" s="289" t="s">
        <v>449</v>
      </c>
      <c r="C452" s="231" t="n">
        <v>1936534</v>
      </c>
      <c r="D452" s="231" t="n">
        <v>465980</v>
      </c>
      <c r="E452" s="231" t="n">
        <v>1930522</v>
      </c>
      <c r="F452" s="279" t="n">
        <v>99.6895484406677</v>
      </c>
      <c r="G452" s="170" t="n">
        <v>0</v>
      </c>
    </row>
    <row r="453" customFormat="false" ht="51" hidden="false" customHeight="false" outlineLevel="0" collapsed="false">
      <c r="A453" s="277"/>
      <c r="B453" s="291" t="s">
        <v>457</v>
      </c>
      <c r="C453" s="231" t="n">
        <v>1936534</v>
      </c>
      <c r="D453" s="231" t="n">
        <v>465980</v>
      </c>
      <c r="E453" s="231" t="n">
        <v>1930522</v>
      </c>
      <c r="F453" s="279" t="n">
        <v>99.6895484406677</v>
      </c>
      <c r="G453" s="170" t="n">
        <v>0</v>
      </c>
    </row>
    <row r="454" customFormat="false" ht="11.25" hidden="false" customHeight="true" outlineLevel="0" collapsed="false">
      <c r="A454" s="277"/>
      <c r="B454" s="335" t="s">
        <v>458</v>
      </c>
      <c r="C454" s="231" t="n">
        <v>1936534</v>
      </c>
      <c r="D454" s="231" t="n">
        <v>465980</v>
      </c>
      <c r="E454" s="231" t="n">
        <v>1930522</v>
      </c>
      <c r="F454" s="279" t="n">
        <v>99.6895484406677</v>
      </c>
      <c r="G454" s="170" t="n">
        <v>0</v>
      </c>
    </row>
    <row r="455" s="348" customFormat="true" ht="11.25" hidden="false" customHeight="true" outlineLevel="0" collapsed="false">
      <c r="A455" s="345"/>
      <c r="B455" s="346" t="s">
        <v>450</v>
      </c>
      <c r="C455" s="222" t="n">
        <v>2783</v>
      </c>
      <c r="D455" s="222" t="n">
        <v>2783</v>
      </c>
      <c r="E455" s="222" t="n">
        <v>2783</v>
      </c>
      <c r="F455" s="347" t="n">
        <v>100</v>
      </c>
      <c r="G455" s="170" t="n">
        <v>0</v>
      </c>
    </row>
    <row r="456" s="348" customFormat="true" ht="50.25" hidden="false" customHeight="true" outlineLevel="0" collapsed="false">
      <c r="A456" s="345"/>
      <c r="B456" s="349" t="s">
        <v>451</v>
      </c>
      <c r="C456" s="222" t="n">
        <v>2783</v>
      </c>
      <c r="D456" s="222" t="n">
        <v>2783</v>
      </c>
      <c r="E456" s="222" t="n">
        <v>2783</v>
      </c>
      <c r="F456" s="347" t="n">
        <v>100</v>
      </c>
      <c r="G456" s="170" t="n">
        <v>0</v>
      </c>
    </row>
    <row r="457" customFormat="false" ht="11.25" hidden="false" customHeight="true" outlineLevel="0" collapsed="false">
      <c r="A457" s="277"/>
      <c r="B457" s="301" t="s">
        <v>428</v>
      </c>
      <c r="C457" s="231" t="n">
        <v>290036388</v>
      </c>
      <c r="D457" s="231" t="n">
        <v>180220110</v>
      </c>
      <c r="E457" s="231" t="n">
        <v>180220110</v>
      </c>
      <c r="F457" s="279" t="n">
        <v>62.1370688149654</v>
      </c>
      <c r="G457" s="170" t="n">
        <v>27920041</v>
      </c>
    </row>
    <row r="458" customFormat="false" ht="25.5" hidden="false" customHeight="false" outlineLevel="0" collapsed="false">
      <c r="A458" s="277"/>
      <c r="B458" s="303" t="s">
        <v>429</v>
      </c>
      <c r="C458" s="231" t="n">
        <v>287697788</v>
      </c>
      <c r="D458" s="157" t="n">
        <v>179083912</v>
      </c>
      <c r="E458" s="157" t="n">
        <v>179083912</v>
      </c>
      <c r="F458" s="279" t="n">
        <v>62.2472328497708</v>
      </c>
      <c r="G458" s="170" t="n">
        <v>27038306</v>
      </c>
    </row>
    <row r="459" customFormat="false" ht="25.5" hidden="false" customHeight="false" outlineLevel="0" collapsed="false">
      <c r="A459" s="277"/>
      <c r="B459" s="303" t="s">
        <v>492</v>
      </c>
      <c r="C459" s="231" t="n">
        <v>2338600</v>
      </c>
      <c r="D459" s="157" t="n">
        <v>1136198</v>
      </c>
      <c r="E459" s="157" t="n">
        <v>1136198</v>
      </c>
      <c r="F459" s="279" t="n">
        <v>48.5845377576328</v>
      </c>
      <c r="G459" s="170" t="n">
        <v>881735</v>
      </c>
    </row>
    <row r="460" customFormat="false" ht="12.75" hidden="false" customHeight="false" outlineLevel="0" collapsed="false">
      <c r="A460" s="277"/>
      <c r="B460" s="281" t="s">
        <v>430</v>
      </c>
      <c r="C460" s="147" t="n">
        <v>307710175</v>
      </c>
      <c r="D460" s="147" t="n">
        <v>183758727</v>
      </c>
      <c r="E460" s="147" t="n">
        <v>108290635</v>
      </c>
      <c r="F460" s="275" t="n">
        <v>35.1924127955795</v>
      </c>
      <c r="G460" s="276" t="n">
        <v>55339324</v>
      </c>
    </row>
    <row r="461" customFormat="false" ht="12.75" hidden="false" customHeight="false" outlineLevel="0" collapsed="false">
      <c r="A461" s="277"/>
      <c r="B461" s="301" t="s">
        <v>431</v>
      </c>
      <c r="C461" s="231" t="n">
        <v>298290069</v>
      </c>
      <c r="D461" s="231" t="n">
        <v>182148407</v>
      </c>
      <c r="E461" s="231" t="n">
        <v>107123531</v>
      </c>
      <c r="F461" s="279" t="n">
        <v>35.9125368669247</v>
      </c>
      <c r="G461" s="170" t="n">
        <v>54354029</v>
      </c>
    </row>
    <row r="462" customFormat="false" ht="12.75" hidden="false" customHeight="false" outlineLevel="0" collapsed="false">
      <c r="A462" s="277"/>
      <c r="B462" s="288" t="s">
        <v>432</v>
      </c>
      <c r="C462" s="231" t="n">
        <v>96634613</v>
      </c>
      <c r="D462" s="231" t="n">
        <v>20697069</v>
      </c>
      <c r="E462" s="231" t="n">
        <v>17988982</v>
      </c>
      <c r="F462" s="279" t="n">
        <v>18.6154644195657</v>
      </c>
      <c r="G462" s="170" t="n">
        <v>8117638</v>
      </c>
    </row>
    <row r="463" customFormat="false" ht="12.75" hidden="false" customHeight="false" outlineLevel="0" collapsed="false">
      <c r="A463" s="277"/>
      <c r="B463" s="316" t="s">
        <v>433</v>
      </c>
      <c r="C463" s="231" t="n">
        <v>66908528</v>
      </c>
      <c r="D463" s="157" t="n">
        <v>14330645</v>
      </c>
      <c r="E463" s="157" t="n">
        <v>13104406</v>
      </c>
      <c r="F463" s="279" t="n">
        <v>19.5855541762927</v>
      </c>
      <c r="G463" s="170" t="n">
        <v>5870339</v>
      </c>
    </row>
    <row r="464" customFormat="false" ht="12.75" hidden="false" customHeight="false" outlineLevel="0" collapsed="false">
      <c r="A464" s="277"/>
      <c r="B464" s="320" t="s">
        <v>434</v>
      </c>
      <c r="C464" s="231" t="n">
        <v>50734603</v>
      </c>
      <c r="D464" s="157" t="n">
        <v>10964231</v>
      </c>
      <c r="E464" s="157" t="n">
        <v>10372353</v>
      </c>
      <c r="F464" s="279" t="n">
        <v>20.444336580302</v>
      </c>
      <c r="G464" s="170" t="n">
        <v>4371699</v>
      </c>
    </row>
    <row r="465" customFormat="false" ht="12.75" hidden="false" customHeight="false" outlineLevel="0" collapsed="false">
      <c r="A465" s="277"/>
      <c r="B465" s="316" t="s">
        <v>435</v>
      </c>
      <c r="C465" s="231" t="n">
        <v>29726085</v>
      </c>
      <c r="D465" s="157" t="n">
        <v>6366424</v>
      </c>
      <c r="E465" s="157" t="n">
        <v>4884576</v>
      </c>
      <c r="F465" s="279" t="n">
        <v>16.4319519371623</v>
      </c>
      <c r="G465" s="170" t="n">
        <v>2247299</v>
      </c>
    </row>
    <row r="466" s="298" customFormat="true" ht="12.75" hidden="true" customHeight="false" outlineLevel="0" collapsed="false">
      <c r="A466" s="324"/>
      <c r="B466" s="328" t="s">
        <v>474</v>
      </c>
      <c r="C466" s="325" t="n">
        <v>0</v>
      </c>
      <c r="D466" s="295" t="n">
        <v>0</v>
      </c>
      <c r="E466" s="295" t="n">
        <v>0</v>
      </c>
      <c r="F466" s="296" t="e">
        <f aca="false"/>
        <v>#DIV/0!</v>
      </c>
      <c r="G466" s="170" t="n">
        <v>0</v>
      </c>
    </row>
    <row r="467" customFormat="false" ht="12.75" hidden="false" customHeight="false" outlineLevel="0" collapsed="false">
      <c r="A467" s="277"/>
      <c r="B467" s="288" t="s">
        <v>436</v>
      </c>
      <c r="C467" s="231" t="n">
        <v>200331886</v>
      </c>
      <c r="D467" s="231" t="n">
        <v>161047805</v>
      </c>
      <c r="E467" s="231" t="n">
        <v>88796671</v>
      </c>
      <c r="F467" s="279" t="n">
        <v>44.3247816276237</v>
      </c>
      <c r="G467" s="170" t="n">
        <v>46046731</v>
      </c>
    </row>
    <row r="468" customFormat="false" ht="12.75" hidden="false" customHeight="false" outlineLevel="0" collapsed="false">
      <c r="A468" s="277"/>
      <c r="B468" s="316" t="s">
        <v>459</v>
      </c>
      <c r="C468" s="231" t="n">
        <v>199617040</v>
      </c>
      <c r="D468" s="157" t="n">
        <v>160845880</v>
      </c>
      <c r="E468" s="157" t="n">
        <v>88642621</v>
      </c>
      <c r="F468" s="279" t="n">
        <v>44.4063397593712</v>
      </c>
      <c r="G468" s="170" t="n">
        <v>46003529</v>
      </c>
    </row>
    <row r="469" customFormat="false" ht="12.75" hidden="false" customHeight="false" outlineLevel="0" collapsed="false">
      <c r="A469" s="277"/>
      <c r="B469" s="316" t="s">
        <v>437</v>
      </c>
      <c r="C469" s="231" t="n">
        <v>714846</v>
      </c>
      <c r="D469" s="157" t="n">
        <v>201925</v>
      </c>
      <c r="E469" s="157" t="n">
        <v>154050</v>
      </c>
      <c r="F469" s="279" t="n">
        <v>21.5500961046155</v>
      </c>
      <c r="G469" s="170" t="n">
        <v>43202</v>
      </c>
    </row>
    <row r="470" customFormat="false" ht="25.5" hidden="false" customHeight="false" outlineLevel="0" collapsed="false">
      <c r="A470" s="277"/>
      <c r="B470" s="303" t="s">
        <v>441</v>
      </c>
      <c r="C470" s="231" t="n">
        <v>242510</v>
      </c>
      <c r="D470" s="231" t="n">
        <v>5000</v>
      </c>
      <c r="E470" s="231" t="n">
        <v>4409</v>
      </c>
      <c r="F470" s="279" t="n">
        <v>1.81806935796462</v>
      </c>
      <c r="G470" s="170" t="n">
        <v>2757</v>
      </c>
    </row>
    <row r="471" customFormat="false" ht="12.75" hidden="false" customHeight="false" outlineLevel="0" collapsed="false">
      <c r="A471" s="277"/>
      <c r="B471" s="289" t="s">
        <v>442</v>
      </c>
      <c r="C471" s="231" t="n">
        <v>242510</v>
      </c>
      <c r="D471" s="157" t="n">
        <v>5000</v>
      </c>
      <c r="E471" s="157" t="n">
        <v>4409</v>
      </c>
      <c r="F471" s="279" t="n">
        <v>1.81806935796462</v>
      </c>
      <c r="G471" s="170" t="n">
        <v>2757</v>
      </c>
    </row>
    <row r="472" customFormat="false" ht="12.75" hidden="false" customHeight="false" outlineLevel="0" collapsed="false">
      <c r="A472" s="277"/>
      <c r="B472" s="288" t="s">
        <v>380</v>
      </c>
      <c r="C472" s="157" t="n">
        <v>1081060</v>
      </c>
      <c r="D472" s="157" t="n">
        <v>398533</v>
      </c>
      <c r="E472" s="157" t="n">
        <v>333469</v>
      </c>
      <c r="F472" s="279" t="n">
        <v>30.8464840064381</v>
      </c>
      <c r="G472" s="170" t="n">
        <v>186903</v>
      </c>
    </row>
    <row r="473" s="298" customFormat="true" ht="25.5" hidden="true" customHeight="false" outlineLevel="0" collapsed="false">
      <c r="A473" s="324"/>
      <c r="B473" s="342" t="s">
        <v>478</v>
      </c>
      <c r="C473" s="295" t="n">
        <v>0</v>
      </c>
      <c r="D473" s="295" t="n">
        <v>0</v>
      </c>
      <c r="E473" s="295" t="n">
        <v>0</v>
      </c>
      <c r="F473" s="296" t="e">
        <f aca="false"/>
        <v>#DIV/0!</v>
      </c>
      <c r="G473" s="170" t="n">
        <v>0</v>
      </c>
    </row>
    <row r="474" customFormat="false" ht="25.5" hidden="false" customHeight="false" outlineLevel="0" collapsed="false">
      <c r="A474" s="277"/>
      <c r="B474" s="289" t="s">
        <v>470</v>
      </c>
      <c r="C474" s="157" t="n">
        <v>1081060</v>
      </c>
      <c r="D474" s="157" t="n">
        <v>398533</v>
      </c>
      <c r="E474" s="157" t="n">
        <v>333469</v>
      </c>
      <c r="F474" s="279" t="n">
        <v>30.8464840064381</v>
      </c>
      <c r="G474" s="170" t="n">
        <v>186903</v>
      </c>
    </row>
    <row r="475" customFormat="false" ht="38.25" hidden="false" customHeight="false" outlineLevel="0" collapsed="false">
      <c r="A475" s="277"/>
      <c r="B475" s="291" t="s">
        <v>471</v>
      </c>
      <c r="C475" s="157" t="n">
        <v>1081060</v>
      </c>
      <c r="D475" s="157" t="n">
        <v>398533</v>
      </c>
      <c r="E475" s="157" t="n">
        <v>333469</v>
      </c>
      <c r="F475" s="279" t="n">
        <v>30.8464840064381</v>
      </c>
      <c r="G475" s="170" t="n">
        <v>186903</v>
      </c>
    </row>
    <row r="476" customFormat="false" ht="12.75" hidden="false" customHeight="false" outlineLevel="0" collapsed="false">
      <c r="A476" s="277"/>
      <c r="B476" s="301" t="s">
        <v>385</v>
      </c>
      <c r="C476" s="231" t="n">
        <v>9420106</v>
      </c>
      <c r="D476" s="231" t="n">
        <v>1610320</v>
      </c>
      <c r="E476" s="231" t="n">
        <v>1167104</v>
      </c>
      <c r="F476" s="279" t="n">
        <v>12.3894996510655</v>
      </c>
      <c r="G476" s="170" t="n">
        <v>985295</v>
      </c>
    </row>
    <row r="477" customFormat="false" ht="12.75" hidden="false" customHeight="false" outlineLevel="0" collapsed="false">
      <c r="A477" s="277"/>
      <c r="B477" s="288" t="s">
        <v>438</v>
      </c>
      <c r="C477" s="231" t="n">
        <v>8162566</v>
      </c>
      <c r="D477" s="157" t="n">
        <v>872655</v>
      </c>
      <c r="E477" s="157" t="n">
        <v>429439</v>
      </c>
      <c r="F477" s="279" t="n">
        <v>5.26107844028459</v>
      </c>
      <c r="G477" s="170" t="n">
        <v>247630</v>
      </c>
    </row>
    <row r="478" customFormat="false" ht="12.75" hidden="false" customHeight="false" outlineLevel="0" collapsed="false">
      <c r="A478" s="277"/>
      <c r="B478" s="288" t="s">
        <v>479</v>
      </c>
      <c r="C478" s="231" t="n">
        <v>1257540</v>
      </c>
      <c r="D478" s="231" t="n">
        <v>737665</v>
      </c>
      <c r="E478" s="231" t="n">
        <v>737665</v>
      </c>
      <c r="F478" s="279" t="n">
        <v>58.6593667000652</v>
      </c>
      <c r="G478" s="136" t="n">
        <v>737665</v>
      </c>
    </row>
    <row r="479" customFormat="false" ht="25.5" hidden="false" customHeight="false" outlineLevel="0" collapsed="false">
      <c r="A479" s="277"/>
      <c r="B479" s="289" t="s">
        <v>480</v>
      </c>
      <c r="C479" s="231" t="n">
        <v>1257540</v>
      </c>
      <c r="D479" s="157" t="n">
        <v>737665</v>
      </c>
      <c r="E479" s="157" t="n">
        <v>737665</v>
      </c>
      <c r="F479" s="279" t="n">
        <v>58.6593667000652</v>
      </c>
      <c r="G479" s="136" t="n">
        <v>737665</v>
      </c>
    </row>
    <row r="480" s="298" customFormat="true" ht="12.75" hidden="true" customHeight="false" outlineLevel="0" collapsed="false">
      <c r="A480" s="324"/>
      <c r="B480" s="294" t="s">
        <v>21</v>
      </c>
      <c r="C480" s="295" t="n">
        <v>0</v>
      </c>
      <c r="D480" s="295" t="n">
        <v>0</v>
      </c>
      <c r="E480" s="295" t="n">
        <v>76968693</v>
      </c>
      <c r="F480" s="296" t="s">
        <v>17</v>
      </c>
      <c r="G480" s="170" t="n">
        <v>-26415960</v>
      </c>
    </row>
    <row r="481" s="298" customFormat="true" ht="12.75" hidden="true" customHeight="false" outlineLevel="0" collapsed="false">
      <c r="A481" s="324"/>
      <c r="B481" s="294" t="s">
        <v>22</v>
      </c>
      <c r="C481" s="325" t="n">
        <v>0</v>
      </c>
      <c r="D481" s="325" t="n">
        <v>0</v>
      </c>
      <c r="E481" s="325" t="n">
        <v>0</v>
      </c>
      <c r="F481" s="296" t="s">
        <v>17</v>
      </c>
      <c r="G481" s="170" t="n">
        <v>0</v>
      </c>
    </row>
    <row r="482" s="298" customFormat="true" ht="12.75" hidden="true" customHeight="false" outlineLevel="0" collapsed="false">
      <c r="A482" s="324"/>
      <c r="B482" s="326" t="s">
        <v>26</v>
      </c>
      <c r="C482" s="325" t="n">
        <v>0</v>
      </c>
      <c r="D482" s="325" t="n">
        <v>0</v>
      </c>
      <c r="E482" s="325" t="n">
        <v>0</v>
      </c>
      <c r="F482" s="296" t="s">
        <v>17</v>
      </c>
      <c r="G482" s="170" t="n">
        <v>0</v>
      </c>
    </row>
    <row r="483" s="298" customFormat="true" ht="12.75" hidden="true" customHeight="false" outlineLevel="0" collapsed="false">
      <c r="A483" s="324"/>
      <c r="B483" s="328" t="s">
        <v>488</v>
      </c>
      <c r="C483" s="325" t="n">
        <v>0</v>
      </c>
      <c r="D483" s="325" t="n">
        <v>0</v>
      </c>
      <c r="E483" s="325" t="n">
        <v>0</v>
      </c>
      <c r="F483" s="296" t="s">
        <v>17</v>
      </c>
      <c r="G483" s="170" t="n">
        <v>0</v>
      </c>
    </row>
    <row r="484" s="298" customFormat="true" ht="12.75" hidden="true" customHeight="false" outlineLevel="0" collapsed="false">
      <c r="A484" s="324"/>
      <c r="B484" s="326" t="s">
        <v>443</v>
      </c>
      <c r="C484" s="325" t="n">
        <v>0</v>
      </c>
      <c r="D484" s="325" t="n">
        <v>0</v>
      </c>
      <c r="E484" s="325" t="n">
        <v>0</v>
      </c>
      <c r="F484" s="296" t="s">
        <v>17</v>
      </c>
      <c r="G484" s="170" t="n">
        <v>0</v>
      </c>
    </row>
    <row r="485" s="298" customFormat="true" ht="51" hidden="true" customHeight="false" outlineLevel="0" collapsed="false">
      <c r="A485" s="324"/>
      <c r="B485" s="327" t="s">
        <v>444</v>
      </c>
      <c r="C485" s="325" t="n">
        <v>0</v>
      </c>
      <c r="D485" s="325" t="n">
        <v>0</v>
      </c>
      <c r="E485" s="325" t="n">
        <v>0</v>
      </c>
      <c r="F485" s="296" t="s">
        <v>17</v>
      </c>
      <c r="G485" s="170" t="n">
        <v>0</v>
      </c>
    </row>
    <row r="486" s="298" customFormat="true" ht="51" hidden="true" customHeight="false" outlineLevel="0" collapsed="false">
      <c r="A486" s="324"/>
      <c r="B486" s="327" t="s">
        <v>462</v>
      </c>
      <c r="C486" s="325" t="n">
        <v>0</v>
      </c>
      <c r="D486" s="295" t="n">
        <v>0</v>
      </c>
      <c r="E486" s="295" t="n">
        <v>0</v>
      </c>
      <c r="F486" s="296" t="s">
        <v>17</v>
      </c>
      <c r="G486" s="170" t="n">
        <v>0</v>
      </c>
    </row>
    <row r="487" customFormat="false" ht="12.75" hidden="false" customHeight="false" outlineLevel="0" collapsed="false">
      <c r="A487" s="277"/>
      <c r="B487" s="285"/>
      <c r="C487" s="157"/>
      <c r="D487" s="157"/>
      <c r="E487" s="157"/>
      <c r="F487" s="279"/>
      <c r="G487" s="170"/>
    </row>
    <row r="488" customFormat="false" ht="12.75" hidden="false" customHeight="false" outlineLevel="0" collapsed="false">
      <c r="A488" s="277"/>
      <c r="B488" s="311" t="s">
        <v>493</v>
      </c>
      <c r="C488" s="147"/>
      <c r="D488" s="157"/>
      <c r="E488" s="157"/>
      <c r="F488" s="279"/>
      <c r="G488" s="170"/>
    </row>
    <row r="489" customFormat="false" ht="12.75" hidden="false" customHeight="false" outlineLevel="0" collapsed="false">
      <c r="A489" s="277"/>
      <c r="B489" s="281" t="s">
        <v>427</v>
      </c>
      <c r="C489" s="314" t="n">
        <v>513230533</v>
      </c>
      <c r="D489" s="314" t="n">
        <v>84768851</v>
      </c>
      <c r="E489" s="314" t="n">
        <v>83383822</v>
      </c>
      <c r="F489" s="275" t="n">
        <v>16.246855289882</v>
      </c>
      <c r="G489" s="276" t="n">
        <v>229118</v>
      </c>
    </row>
    <row r="490" customFormat="false" ht="25.5" hidden="false" customHeight="false" outlineLevel="0" collapsed="false">
      <c r="A490" s="277"/>
      <c r="B490" s="323" t="s">
        <v>440</v>
      </c>
      <c r="C490" s="231" t="n">
        <v>2450263</v>
      </c>
      <c r="D490" s="157" t="n">
        <v>676112</v>
      </c>
      <c r="E490" s="157" t="n">
        <v>707306</v>
      </c>
      <c r="F490" s="279" t="n">
        <v>28.866533919012</v>
      </c>
      <c r="G490" s="170" t="n">
        <v>229118</v>
      </c>
    </row>
    <row r="491" customFormat="false" ht="12.75" hidden="false" customHeight="false" outlineLevel="0" collapsed="false">
      <c r="A491" s="277"/>
      <c r="B491" s="301" t="s">
        <v>446</v>
      </c>
      <c r="C491" s="231" t="n">
        <v>45571158</v>
      </c>
      <c r="D491" s="157" t="n">
        <v>3671448</v>
      </c>
      <c r="E491" s="157" t="n">
        <v>2255225</v>
      </c>
      <c r="F491" s="279" t="n">
        <v>4.94879897500081</v>
      </c>
      <c r="G491" s="170" t="n">
        <v>0</v>
      </c>
    </row>
    <row r="492" customFormat="false" ht="25.5" hidden="false" customHeight="false" outlineLevel="0" collapsed="false">
      <c r="A492" s="277"/>
      <c r="B492" s="303" t="s">
        <v>465</v>
      </c>
      <c r="C492" s="231" t="n">
        <v>3904837</v>
      </c>
      <c r="D492" s="157" t="n">
        <v>0</v>
      </c>
      <c r="E492" s="157" t="n">
        <v>0</v>
      </c>
      <c r="F492" s="279" t="n">
        <v>0</v>
      </c>
      <c r="G492" s="170" t="n">
        <v>0</v>
      </c>
    </row>
    <row r="493" s="298" customFormat="true" ht="12.75" hidden="true" customHeight="false" outlineLevel="0" collapsed="false">
      <c r="A493" s="324"/>
      <c r="B493" s="332" t="s">
        <v>447</v>
      </c>
      <c r="C493" s="325" t="n">
        <v>0</v>
      </c>
      <c r="D493" s="325" t="n">
        <v>0</v>
      </c>
      <c r="E493" s="325" t="n">
        <v>0</v>
      </c>
      <c r="F493" s="296" t="e">
        <f aca="false"/>
        <v>#DIV/0!</v>
      </c>
      <c r="G493" s="170" t="n">
        <v>0</v>
      </c>
    </row>
    <row r="494" s="298" customFormat="true" ht="12.75" hidden="true" customHeight="false" outlineLevel="0" collapsed="false">
      <c r="A494" s="324"/>
      <c r="B494" s="328" t="s">
        <v>448</v>
      </c>
      <c r="C494" s="325" t="n">
        <v>0</v>
      </c>
      <c r="D494" s="325" t="n">
        <v>0</v>
      </c>
      <c r="E494" s="325" t="n">
        <v>0</v>
      </c>
      <c r="F494" s="296" t="e">
        <f aca="false"/>
        <v>#DIV/0!</v>
      </c>
      <c r="G494" s="170" t="n">
        <v>0</v>
      </c>
    </row>
    <row r="495" s="298" customFormat="true" ht="12.75" hidden="true" customHeight="true" outlineLevel="0" collapsed="false">
      <c r="A495" s="324"/>
      <c r="B495" s="342" t="s">
        <v>449</v>
      </c>
      <c r="C495" s="325" t="n">
        <v>0</v>
      </c>
      <c r="D495" s="325" t="n">
        <v>0</v>
      </c>
      <c r="E495" s="325" t="n">
        <v>0</v>
      </c>
      <c r="F495" s="296" t="e">
        <f aca="false"/>
        <v>#DIV/0!</v>
      </c>
      <c r="G495" s="170" t="n">
        <v>0</v>
      </c>
    </row>
    <row r="496" s="298" customFormat="true" ht="12.75" hidden="true" customHeight="false" outlineLevel="0" collapsed="false">
      <c r="A496" s="324"/>
      <c r="B496" s="343" t="s">
        <v>450</v>
      </c>
      <c r="C496" s="325" t="n">
        <v>0</v>
      </c>
      <c r="D496" s="325" t="n">
        <v>0</v>
      </c>
      <c r="E496" s="325" t="n">
        <v>0</v>
      </c>
      <c r="F496" s="296" t="e">
        <f aca="false"/>
        <v>#DIV/0!</v>
      </c>
      <c r="G496" s="170" t="n">
        <v>0</v>
      </c>
    </row>
    <row r="497" s="298" customFormat="true" ht="63.75" hidden="true" customHeight="false" outlineLevel="0" collapsed="false">
      <c r="A497" s="324"/>
      <c r="B497" s="331" t="s">
        <v>451</v>
      </c>
      <c r="C497" s="325" t="n">
        <v>0</v>
      </c>
      <c r="D497" s="295" t="n">
        <v>0</v>
      </c>
      <c r="E497" s="295" t="n">
        <v>0</v>
      </c>
      <c r="F497" s="296" t="e">
        <f aca="false"/>
        <v>#DIV/0!</v>
      </c>
      <c r="G497" s="170" t="n">
        <v>0</v>
      </c>
    </row>
    <row r="498" customFormat="false" ht="12.75" hidden="false" customHeight="false" outlineLevel="0" collapsed="false">
      <c r="A498" s="277"/>
      <c r="B498" s="301" t="s">
        <v>428</v>
      </c>
      <c r="C498" s="231" t="n">
        <v>465209112</v>
      </c>
      <c r="D498" s="231" t="n">
        <v>80421291</v>
      </c>
      <c r="E498" s="231" t="n">
        <v>80421291</v>
      </c>
      <c r="F498" s="279" t="n">
        <v>17.2871272134498</v>
      </c>
      <c r="G498" s="170" t="n">
        <v>0</v>
      </c>
    </row>
    <row r="499" customFormat="false" ht="25.5" hidden="false" customHeight="false" outlineLevel="0" collapsed="false">
      <c r="A499" s="277"/>
      <c r="B499" s="303" t="s">
        <v>429</v>
      </c>
      <c r="C499" s="231" t="n">
        <v>465209112</v>
      </c>
      <c r="D499" s="157" t="n">
        <v>80421291</v>
      </c>
      <c r="E499" s="157" t="n">
        <v>80421291</v>
      </c>
      <c r="F499" s="279" t="n">
        <v>17.2871272134498</v>
      </c>
      <c r="G499" s="170" t="n">
        <v>0</v>
      </c>
    </row>
    <row r="500" customFormat="false" ht="12.75" hidden="false" customHeight="false" outlineLevel="0" collapsed="false">
      <c r="A500" s="277"/>
      <c r="B500" s="281" t="s">
        <v>430</v>
      </c>
      <c r="C500" s="147" t="n">
        <v>516616381</v>
      </c>
      <c r="D500" s="147" t="n">
        <v>89729944</v>
      </c>
      <c r="E500" s="147" t="n">
        <v>63932027</v>
      </c>
      <c r="F500" s="275" t="n">
        <v>12.3751451466267</v>
      </c>
      <c r="G500" s="276" t="n">
        <v>18188033</v>
      </c>
    </row>
    <row r="501" customFormat="false" ht="12.75" hidden="false" customHeight="false" outlineLevel="0" collapsed="false">
      <c r="A501" s="277"/>
      <c r="B501" s="301" t="s">
        <v>431</v>
      </c>
      <c r="C501" s="231" t="n">
        <v>229195815</v>
      </c>
      <c r="D501" s="231" t="n">
        <v>54147239</v>
      </c>
      <c r="E501" s="231" t="n">
        <v>50772769</v>
      </c>
      <c r="F501" s="279" t="n">
        <v>22.1525724629832</v>
      </c>
      <c r="G501" s="170" t="n">
        <v>14489924</v>
      </c>
    </row>
    <row r="502" customFormat="false" ht="12.75" hidden="false" customHeight="false" outlineLevel="0" collapsed="false">
      <c r="A502" s="277"/>
      <c r="B502" s="288" t="s">
        <v>432</v>
      </c>
      <c r="C502" s="231" t="n">
        <v>81749428</v>
      </c>
      <c r="D502" s="231" t="n">
        <v>18943385</v>
      </c>
      <c r="E502" s="231" t="n">
        <v>15641834</v>
      </c>
      <c r="F502" s="279" t="n">
        <v>19.1338757746415</v>
      </c>
      <c r="G502" s="170" t="n">
        <v>5079746</v>
      </c>
    </row>
    <row r="503" customFormat="false" ht="12.75" hidden="false" customHeight="false" outlineLevel="0" collapsed="false">
      <c r="A503" s="277"/>
      <c r="B503" s="316" t="s">
        <v>433</v>
      </c>
      <c r="C503" s="231" t="n">
        <v>5699368</v>
      </c>
      <c r="D503" s="157" t="n">
        <v>1319667</v>
      </c>
      <c r="E503" s="157" t="n">
        <v>984485</v>
      </c>
      <c r="F503" s="279" t="n">
        <v>17.2735819129419</v>
      </c>
      <c r="G503" s="170" t="n">
        <v>460902</v>
      </c>
    </row>
    <row r="504" customFormat="false" ht="12.75" hidden="false" customHeight="false" outlineLevel="0" collapsed="false">
      <c r="A504" s="277"/>
      <c r="B504" s="320" t="s">
        <v>434</v>
      </c>
      <c r="C504" s="231" t="n">
        <v>4238354</v>
      </c>
      <c r="D504" s="157" t="n">
        <v>970132</v>
      </c>
      <c r="E504" s="157" t="n">
        <v>763795</v>
      </c>
      <c r="F504" s="279" t="n">
        <v>18.0210289183018</v>
      </c>
      <c r="G504" s="170" t="n">
        <v>369213</v>
      </c>
    </row>
    <row r="505" customFormat="false" ht="12.75" hidden="false" customHeight="false" outlineLevel="0" collapsed="false">
      <c r="A505" s="277"/>
      <c r="B505" s="316" t="s">
        <v>435</v>
      </c>
      <c r="C505" s="231" t="n">
        <v>76050060</v>
      </c>
      <c r="D505" s="157" t="n">
        <v>17623718</v>
      </c>
      <c r="E505" s="157" t="n">
        <v>14657349</v>
      </c>
      <c r="F505" s="279" t="n">
        <v>19.2732905141692</v>
      </c>
      <c r="G505" s="170" t="n">
        <v>4618844</v>
      </c>
    </row>
    <row r="506" customFormat="false" ht="12.75" hidden="false" customHeight="false" outlineLevel="0" collapsed="false">
      <c r="A506" s="277"/>
      <c r="B506" s="288" t="s">
        <v>436</v>
      </c>
      <c r="C506" s="231" t="n">
        <v>49981311</v>
      </c>
      <c r="D506" s="231" t="n">
        <v>11717255</v>
      </c>
      <c r="E506" s="231" t="n">
        <v>11717255</v>
      </c>
      <c r="F506" s="279" t="n">
        <v>23.4432726264423</v>
      </c>
      <c r="G506" s="170" t="n">
        <v>3499276</v>
      </c>
    </row>
    <row r="507" customFormat="false" ht="12.75" hidden="false" customHeight="false" outlineLevel="0" collapsed="false">
      <c r="A507" s="277"/>
      <c r="B507" s="316" t="s">
        <v>459</v>
      </c>
      <c r="C507" s="231" t="n">
        <v>49981311</v>
      </c>
      <c r="D507" s="157" t="n">
        <v>11717255</v>
      </c>
      <c r="E507" s="157" t="n">
        <v>11717255</v>
      </c>
      <c r="F507" s="279" t="n">
        <v>23.4432726264423</v>
      </c>
      <c r="G507" s="170" t="n">
        <v>3499276</v>
      </c>
    </row>
    <row r="508" s="298" customFormat="true" ht="12.75" hidden="true" customHeight="false" outlineLevel="0" collapsed="false">
      <c r="A508" s="324"/>
      <c r="B508" s="329" t="s">
        <v>437</v>
      </c>
      <c r="C508" s="325" t="n">
        <v>0</v>
      </c>
      <c r="D508" s="295"/>
      <c r="E508" s="295"/>
      <c r="F508" s="279" t="e">
        <f aca="false"/>
        <v>#DIV/0!</v>
      </c>
      <c r="G508" s="170" t="n">
        <v>0</v>
      </c>
    </row>
    <row r="509" customFormat="false" ht="25.5" hidden="false" customHeight="false" outlineLevel="0" collapsed="false">
      <c r="A509" s="277"/>
      <c r="B509" s="303" t="s">
        <v>441</v>
      </c>
      <c r="C509" s="231" t="n">
        <v>219585</v>
      </c>
      <c r="D509" s="231" t="n">
        <v>151435</v>
      </c>
      <c r="E509" s="231" t="n">
        <v>78519</v>
      </c>
      <c r="F509" s="279" t="n">
        <v>35.757906960858</v>
      </c>
      <c r="G509" s="170" t="n">
        <v>0</v>
      </c>
    </row>
    <row r="510" s="298" customFormat="true" ht="25.5" hidden="true" customHeight="false" outlineLevel="0" collapsed="false">
      <c r="A510" s="324"/>
      <c r="B510" s="342" t="s">
        <v>468</v>
      </c>
      <c r="C510" s="325" t="n">
        <v>0</v>
      </c>
      <c r="D510" s="295"/>
      <c r="E510" s="295"/>
      <c r="F510" s="279" t="e">
        <f aca="false"/>
        <v>#DIV/0!</v>
      </c>
      <c r="G510" s="170" t="n">
        <v>0</v>
      </c>
    </row>
    <row r="511" customFormat="false" ht="12.75" hidden="false" customHeight="false" outlineLevel="0" collapsed="false">
      <c r="A511" s="277"/>
      <c r="B511" s="289" t="s">
        <v>442</v>
      </c>
      <c r="C511" s="231" t="n">
        <v>219585</v>
      </c>
      <c r="D511" s="157" t="n">
        <v>151435</v>
      </c>
      <c r="E511" s="157" t="n">
        <v>78519</v>
      </c>
      <c r="F511" s="279" t="n">
        <v>35.757906960858</v>
      </c>
      <c r="G511" s="170" t="n">
        <v>0</v>
      </c>
    </row>
    <row r="512" customFormat="false" ht="12.75" hidden="false" customHeight="false" outlineLevel="0" collapsed="false">
      <c r="A512" s="277"/>
      <c r="B512" s="288" t="s">
        <v>380</v>
      </c>
      <c r="C512" s="157" t="n">
        <v>97245491</v>
      </c>
      <c r="D512" s="157" t="n">
        <v>23335164</v>
      </c>
      <c r="E512" s="157" t="n">
        <v>23335161</v>
      </c>
      <c r="F512" s="279" t="n">
        <v>23.99613674633</v>
      </c>
      <c r="G512" s="170" t="n">
        <v>5910902</v>
      </c>
    </row>
    <row r="513" customFormat="false" ht="25.5" hidden="true" customHeight="false" outlineLevel="0" collapsed="false">
      <c r="A513" s="324"/>
      <c r="B513" s="342" t="s">
        <v>460</v>
      </c>
      <c r="C513" s="295" t="n">
        <v>0</v>
      </c>
      <c r="D513" s="295"/>
      <c r="E513" s="295"/>
      <c r="F513" s="296" t="e">
        <f aca="false"/>
        <v>#DIV/0!</v>
      </c>
      <c r="G513" s="350" t="n">
        <v>0</v>
      </c>
    </row>
    <row r="514" customFormat="false" ht="38.25" hidden="true" customHeight="false" outlineLevel="0" collapsed="false">
      <c r="A514" s="324"/>
      <c r="B514" s="343" t="s">
        <v>461</v>
      </c>
      <c r="C514" s="295" t="n">
        <v>0</v>
      </c>
      <c r="D514" s="295"/>
      <c r="E514" s="295"/>
      <c r="F514" s="296" t="e">
        <f aca="false"/>
        <v>#DIV/0!</v>
      </c>
      <c r="G514" s="350" t="n">
        <v>0</v>
      </c>
    </row>
    <row r="515" customFormat="false" ht="12.75" hidden="false" customHeight="false" outlineLevel="0" collapsed="false">
      <c r="A515" s="277"/>
      <c r="B515" s="289" t="s">
        <v>469</v>
      </c>
      <c r="C515" s="157" t="n">
        <v>93340654</v>
      </c>
      <c r="D515" s="157" t="n">
        <v>23335164</v>
      </c>
      <c r="E515" s="157" t="n">
        <v>23335161</v>
      </c>
      <c r="F515" s="279" t="n">
        <v>24.9999973216387</v>
      </c>
      <c r="G515" s="170" t="n">
        <v>5910902</v>
      </c>
    </row>
    <row r="516" customFormat="false" ht="25.5" hidden="true" customHeight="false" outlineLevel="0" collapsed="false">
      <c r="A516" s="324"/>
      <c r="B516" s="342" t="s">
        <v>478</v>
      </c>
      <c r="C516" s="295" t="n">
        <v>0</v>
      </c>
      <c r="D516" s="295"/>
      <c r="E516" s="295"/>
      <c r="F516" s="296" t="e">
        <f aca="false"/>
        <v>#DIV/0!</v>
      </c>
      <c r="G516" s="350" t="n">
        <v>0</v>
      </c>
    </row>
    <row r="517" s="298" customFormat="true" ht="25.5" hidden="true" customHeight="false" outlineLevel="0" collapsed="false">
      <c r="A517" s="324"/>
      <c r="B517" s="342" t="s">
        <v>478</v>
      </c>
      <c r="C517" s="295" t="n">
        <v>0</v>
      </c>
      <c r="D517" s="295" t="n">
        <v>0</v>
      </c>
      <c r="E517" s="295" t="n">
        <v>0</v>
      </c>
      <c r="F517" s="296" t="e">
        <f aca="false"/>
        <v>#DIV/0!</v>
      </c>
      <c r="G517" s="170" t="n">
        <v>0</v>
      </c>
    </row>
    <row r="518" customFormat="false" ht="25.5" hidden="false" customHeight="false" outlineLevel="0" collapsed="false">
      <c r="A518" s="277"/>
      <c r="B518" s="289" t="s">
        <v>470</v>
      </c>
      <c r="C518" s="157" t="n">
        <v>3904837</v>
      </c>
      <c r="D518" s="157" t="n">
        <v>0</v>
      </c>
      <c r="E518" s="157" t="n">
        <v>0</v>
      </c>
      <c r="F518" s="279" t="n">
        <v>0</v>
      </c>
      <c r="G518" s="170" t="n">
        <v>0</v>
      </c>
    </row>
    <row r="519" s="298" customFormat="true" ht="38.25" hidden="true" customHeight="false" outlineLevel="0" collapsed="false">
      <c r="A519" s="324"/>
      <c r="B519" s="343" t="s">
        <v>471</v>
      </c>
      <c r="C519" s="295" t="n">
        <v>0</v>
      </c>
      <c r="D519" s="295" t="n">
        <v>0</v>
      </c>
      <c r="E519" s="295" t="n">
        <v>0</v>
      </c>
      <c r="F519" s="296" t="e">
        <f aca="false"/>
        <v>#DIV/0!</v>
      </c>
      <c r="G519" s="170" t="n">
        <v>0</v>
      </c>
    </row>
    <row r="520" customFormat="false" ht="89.25" hidden="false" customHeight="false" outlineLevel="0" collapsed="false">
      <c r="A520" s="277"/>
      <c r="B520" s="291" t="s">
        <v>494</v>
      </c>
      <c r="C520" s="157" t="n">
        <v>3904837</v>
      </c>
      <c r="D520" s="136" t="n">
        <v>0</v>
      </c>
      <c r="E520" s="157" t="n">
        <v>0</v>
      </c>
      <c r="F520" s="279" t="n">
        <v>0</v>
      </c>
      <c r="G520" s="170" t="n">
        <v>0</v>
      </c>
    </row>
    <row r="521" customFormat="false" ht="12.75" hidden="false" customHeight="false" outlineLevel="0" collapsed="false">
      <c r="A521" s="277"/>
      <c r="B521" s="301" t="s">
        <v>385</v>
      </c>
      <c r="C521" s="231" t="n">
        <v>287420566</v>
      </c>
      <c r="D521" s="231" t="n">
        <v>35582705</v>
      </c>
      <c r="E521" s="231" t="n">
        <v>13159258</v>
      </c>
      <c r="F521" s="279" t="n">
        <v>4.57839819298108</v>
      </c>
      <c r="G521" s="170" t="n">
        <v>3698109</v>
      </c>
    </row>
    <row r="522" customFormat="false" ht="12.75" hidden="false" customHeight="false" outlineLevel="0" collapsed="false">
      <c r="A522" s="277"/>
      <c r="B522" s="288" t="s">
        <v>438</v>
      </c>
      <c r="C522" s="231" t="n">
        <v>287420566</v>
      </c>
      <c r="D522" s="157" t="n">
        <v>35582705</v>
      </c>
      <c r="E522" s="157" t="n">
        <v>13159258</v>
      </c>
      <c r="F522" s="279" t="n">
        <v>4.57839819298108</v>
      </c>
      <c r="G522" s="170" t="n">
        <v>3698109</v>
      </c>
    </row>
    <row r="523" s="298" customFormat="true" ht="12.75" hidden="true" customHeight="false" outlineLevel="0" collapsed="false">
      <c r="A523" s="324"/>
      <c r="B523" s="328" t="s">
        <v>479</v>
      </c>
      <c r="C523" s="325" t="n">
        <v>0</v>
      </c>
      <c r="D523" s="295"/>
      <c r="E523" s="295"/>
      <c r="F523" s="279" t="e">
        <f aca="false"/>
        <v>#DIV/0!</v>
      </c>
      <c r="G523" s="170" t="n">
        <v>0</v>
      </c>
    </row>
    <row r="524" s="298" customFormat="true" ht="25.5" hidden="true" customHeight="false" outlineLevel="0" collapsed="false">
      <c r="A524" s="324"/>
      <c r="B524" s="342" t="s">
        <v>495</v>
      </c>
      <c r="C524" s="325" t="n">
        <v>0</v>
      </c>
      <c r="D524" s="295"/>
      <c r="E524" s="295"/>
      <c r="F524" s="279" t="e">
        <f aca="false"/>
        <v>#DIV/0!</v>
      </c>
      <c r="G524" s="170" t="n">
        <v>0</v>
      </c>
    </row>
    <row r="525" s="298" customFormat="true" ht="38.25" hidden="true" customHeight="false" outlineLevel="0" collapsed="false">
      <c r="A525" s="324"/>
      <c r="B525" s="343" t="s">
        <v>496</v>
      </c>
      <c r="C525" s="295" t="n">
        <v>0</v>
      </c>
      <c r="D525" s="295"/>
      <c r="E525" s="295"/>
      <c r="F525" s="279" t="e">
        <f aca="false"/>
        <v>#DIV/0!</v>
      </c>
      <c r="G525" s="170" t="n">
        <v>0</v>
      </c>
    </row>
    <row r="526" s="298" customFormat="true" ht="25.5" hidden="true" customHeight="false" outlineLevel="0" collapsed="false">
      <c r="A526" s="324"/>
      <c r="B526" s="342" t="s">
        <v>497</v>
      </c>
      <c r="C526" s="295" t="n">
        <v>0</v>
      </c>
      <c r="D526" s="295"/>
      <c r="E526" s="295"/>
      <c r="F526" s="279" t="e">
        <f aca="false"/>
        <v>#DIV/0!</v>
      </c>
      <c r="G526" s="170" t="n">
        <v>0</v>
      </c>
    </row>
    <row r="527" customFormat="false" ht="12.75" hidden="false" customHeight="false" outlineLevel="0" collapsed="false">
      <c r="A527" s="277"/>
      <c r="B527" s="285" t="s">
        <v>21</v>
      </c>
      <c r="C527" s="157" t="n">
        <v>-3385848</v>
      </c>
      <c r="D527" s="157" t="n">
        <v>-4961093</v>
      </c>
      <c r="E527" s="157" t="s">
        <v>17</v>
      </c>
      <c r="F527" s="279" t="s">
        <v>17</v>
      </c>
      <c r="G527" s="340" t="s">
        <v>17</v>
      </c>
    </row>
    <row r="528" customFormat="false" ht="12.75" hidden="false" customHeight="false" outlineLevel="0" collapsed="false">
      <c r="A528" s="277"/>
      <c r="B528" s="285" t="s">
        <v>22</v>
      </c>
      <c r="C528" s="231" t="n">
        <v>3385848</v>
      </c>
      <c r="D528" s="231" t="n">
        <v>4961093</v>
      </c>
      <c r="E528" s="231" t="n">
        <v>4961093</v>
      </c>
      <c r="F528" s="279" t="s">
        <v>17</v>
      </c>
      <c r="G528" s="170" t="n">
        <v>0</v>
      </c>
    </row>
    <row r="529" customFormat="false" ht="12.75" hidden="true" customHeight="false" outlineLevel="0" collapsed="false">
      <c r="A529" s="277"/>
      <c r="B529" s="301" t="s">
        <v>26</v>
      </c>
      <c r="C529" s="231" t="n">
        <v>0</v>
      </c>
      <c r="D529" s="231" t="n">
        <v>0</v>
      </c>
      <c r="E529" s="231" t="n">
        <v>0</v>
      </c>
      <c r="F529" s="279" t="e">
        <f aca="false"/>
        <v>#DIV/0!</v>
      </c>
      <c r="G529" s="170" t="n">
        <v>0</v>
      </c>
    </row>
    <row r="530" customFormat="false" ht="12.75" hidden="true" customHeight="false" outlineLevel="0" collapsed="false">
      <c r="A530" s="277"/>
      <c r="B530" s="301" t="s">
        <v>27</v>
      </c>
      <c r="C530" s="231" t="n">
        <v>0</v>
      </c>
      <c r="D530" s="231" t="n">
        <v>0</v>
      </c>
      <c r="E530" s="231" t="n">
        <v>0</v>
      </c>
      <c r="F530" s="279" t="e">
        <f aca="false"/>
        <v>#DIV/0!</v>
      </c>
      <c r="G530" s="170" t="n">
        <v>0</v>
      </c>
    </row>
    <row r="531" customFormat="false" ht="12.75" hidden="false" customHeight="false" outlineLevel="0" collapsed="false">
      <c r="A531" s="277"/>
      <c r="B531" s="301" t="s">
        <v>443</v>
      </c>
      <c r="C531" s="231" t="n">
        <v>3385848</v>
      </c>
      <c r="D531" s="231" t="n">
        <v>4961093</v>
      </c>
      <c r="E531" s="231" t="n">
        <v>4961093</v>
      </c>
      <c r="F531" s="279" t="s">
        <v>17</v>
      </c>
      <c r="G531" s="170" t="n">
        <v>0</v>
      </c>
    </row>
    <row r="532" s="298" customFormat="true" ht="38.25" hidden="true" customHeight="true" outlineLevel="0" collapsed="false">
      <c r="A532" s="324"/>
      <c r="B532" s="327" t="s">
        <v>444</v>
      </c>
      <c r="C532" s="325" t="n">
        <v>0</v>
      </c>
      <c r="D532" s="295" t="n">
        <v>0</v>
      </c>
      <c r="E532" s="295" t="n">
        <v>0</v>
      </c>
      <c r="F532" s="296" t="s">
        <v>17</v>
      </c>
      <c r="G532" s="170" t="n">
        <v>0</v>
      </c>
    </row>
    <row r="533" customFormat="false" ht="37.5" hidden="false" customHeight="true" outlineLevel="0" collapsed="false">
      <c r="A533" s="277"/>
      <c r="B533" s="303" t="s">
        <v>462</v>
      </c>
      <c r="C533" s="231" t="n">
        <v>3385848</v>
      </c>
      <c r="D533" s="157" t="n">
        <v>4961093</v>
      </c>
      <c r="E533" s="157" t="n">
        <v>4961093</v>
      </c>
      <c r="F533" s="279" t="s">
        <v>17</v>
      </c>
      <c r="G533" s="170" t="n">
        <v>0</v>
      </c>
    </row>
    <row r="534" s="298" customFormat="true" ht="38.25" hidden="true" customHeight="false" outlineLevel="0" collapsed="false">
      <c r="A534" s="324"/>
      <c r="B534" s="327" t="s">
        <v>399</v>
      </c>
      <c r="C534" s="295" t="n">
        <v>0</v>
      </c>
      <c r="D534" s="295"/>
      <c r="E534" s="295"/>
      <c r="F534" s="279" t="e">
        <f aca="false"/>
        <v>#DIV/0!</v>
      </c>
      <c r="G534" s="170" t="n">
        <v>0</v>
      </c>
    </row>
    <row r="535" customFormat="false" ht="12.75" hidden="false" customHeight="false" outlineLevel="0" collapsed="false">
      <c r="A535" s="277"/>
      <c r="B535" s="284"/>
      <c r="C535" s="157"/>
      <c r="D535" s="157"/>
      <c r="E535" s="157"/>
      <c r="F535" s="279"/>
      <c r="G535" s="170"/>
    </row>
    <row r="536" customFormat="false" ht="12.75" hidden="false" customHeight="false" outlineLevel="0" collapsed="false">
      <c r="A536" s="277"/>
      <c r="B536" s="280" t="s">
        <v>498</v>
      </c>
      <c r="C536" s="147"/>
      <c r="D536" s="157"/>
      <c r="E536" s="157"/>
      <c r="F536" s="279"/>
      <c r="G536" s="170"/>
    </row>
    <row r="537" customFormat="false" ht="12.75" hidden="false" customHeight="false" outlineLevel="0" collapsed="false">
      <c r="A537" s="277"/>
      <c r="B537" s="281" t="s">
        <v>427</v>
      </c>
      <c r="C537" s="314" t="n">
        <v>182306818</v>
      </c>
      <c r="D537" s="314" t="n">
        <v>48027988</v>
      </c>
      <c r="E537" s="314" t="n">
        <v>48048798</v>
      </c>
      <c r="F537" s="275" t="n">
        <v>26.3560071571212</v>
      </c>
      <c r="G537" s="276" t="n">
        <v>889003</v>
      </c>
    </row>
    <row r="538" customFormat="false" ht="25.5" hidden="false" customHeight="false" outlineLevel="0" collapsed="false">
      <c r="A538" s="277"/>
      <c r="B538" s="323" t="s">
        <v>440</v>
      </c>
      <c r="C538" s="231" t="n">
        <v>4335985</v>
      </c>
      <c r="D538" s="157" t="n">
        <v>1014050</v>
      </c>
      <c r="E538" s="157" t="n">
        <v>1034860</v>
      </c>
      <c r="F538" s="279" t="n">
        <v>23.8667799819418</v>
      </c>
      <c r="G538" s="170" t="n">
        <v>318482</v>
      </c>
    </row>
    <row r="539" s="298" customFormat="true" ht="12.75" hidden="true" customHeight="false" outlineLevel="0" collapsed="false">
      <c r="A539" s="324"/>
      <c r="B539" s="326" t="s">
        <v>446</v>
      </c>
      <c r="C539" s="325" t="n">
        <v>0</v>
      </c>
      <c r="D539" s="295" t="n">
        <v>0</v>
      </c>
      <c r="E539" s="295" t="n">
        <v>0</v>
      </c>
      <c r="F539" s="296" t="e">
        <f aca="false"/>
        <v>#DIV/0!</v>
      </c>
      <c r="G539" s="170" t="n">
        <v>0</v>
      </c>
    </row>
    <row r="540" s="348" customFormat="true" ht="12.75" hidden="false" customHeight="false" outlineLevel="0" collapsed="false">
      <c r="A540" s="345"/>
      <c r="B540" s="351" t="s">
        <v>447</v>
      </c>
      <c r="C540" s="222" t="n">
        <v>8000</v>
      </c>
      <c r="D540" s="222" t="n">
        <v>8000</v>
      </c>
      <c r="E540" s="222" t="n">
        <v>8000</v>
      </c>
      <c r="F540" s="347" t="n">
        <v>100</v>
      </c>
      <c r="G540" s="170" t="n">
        <v>0</v>
      </c>
    </row>
    <row r="541" s="348" customFormat="true" ht="12.75" hidden="false" customHeight="false" outlineLevel="0" collapsed="false">
      <c r="A541" s="345"/>
      <c r="B541" s="352" t="s">
        <v>448</v>
      </c>
      <c r="C541" s="222" t="n">
        <v>8000</v>
      </c>
      <c r="D541" s="222" t="n">
        <v>8000</v>
      </c>
      <c r="E541" s="222" t="n">
        <v>8000</v>
      </c>
      <c r="F541" s="347" t="n">
        <v>100</v>
      </c>
      <c r="G541" s="170" t="n">
        <v>0</v>
      </c>
    </row>
    <row r="542" s="348" customFormat="true" ht="25.5" hidden="false" customHeight="false" outlineLevel="0" collapsed="false">
      <c r="A542" s="345"/>
      <c r="B542" s="346" t="s">
        <v>449</v>
      </c>
      <c r="C542" s="222" t="n">
        <v>8000</v>
      </c>
      <c r="D542" s="222" t="n">
        <v>8000</v>
      </c>
      <c r="E542" s="222" t="n">
        <v>8000</v>
      </c>
      <c r="F542" s="347" t="n">
        <v>100</v>
      </c>
      <c r="G542" s="170" t="n">
        <v>0</v>
      </c>
    </row>
    <row r="543" s="348" customFormat="true" ht="12.75" hidden="false" customHeight="false" outlineLevel="0" collapsed="false">
      <c r="A543" s="345"/>
      <c r="B543" s="349" t="s">
        <v>450</v>
      </c>
      <c r="C543" s="222" t="n">
        <v>8000</v>
      </c>
      <c r="D543" s="222" t="n">
        <v>8000</v>
      </c>
      <c r="E543" s="222" t="n">
        <v>8000</v>
      </c>
      <c r="F543" s="347" t="n">
        <v>100</v>
      </c>
      <c r="G543" s="170" t="n">
        <v>0</v>
      </c>
    </row>
    <row r="544" s="348" customFormat="true" ht="63.75" hidden="false" customHeight="false" outlineLevel="0" collapsed="false">
      <c r="A544" s="345"/>
      <c r="B544" s="353" t="s">
        <v>451</v>
      </c>
      <c r="C544" s="222" t="n">
        <v>8000</v>
      </c>
      <c r="D544" s="222" t="n">
        <v>8000</v>
      </c>
      <c r="E544" s="222" t="n">
        <v>8000</v>
      </c>
      <c r="F544" s="347" t="n">
        <v>100</v>
      </c>
      <c r="G544" s="170" t="n">
        <v>0</v>
      </c>
    </row>
    <row r="545" customFormat="false" ht="12.75" hidden="false" customHeight="false" outlineLevel="0" collapsed="false">
      <c r="A545" s="277"/>
      <c r="B545" s="301" t="s">
        <v>428</v>
      </c>
      <c r="C545" s="231" t="n">
        <v>177962833</v>
      </c>
      <c r="D545" s="231" t="n">
        <v>47005938</v>
      </c>
      <c r="E545" s="231" t="n">
        <v>47005938</v>
      </c>
      <c r="F545" s="279" t="n">
        <v>26.4133455326596</v>
      </c>
      <c r="G545" s="170" t="n">
        <v>570521</v>
      </c>
    </row>
    <row r="546" customFormat="false" ht="25.5" hidden="false" customHeight="false" outlineLevel="0" collapsed="false">
      <c r="A546" s="277"/>
      <c r="B546" s="303" t="s">
        <v>429</v>
      </c>
      <c r="C546" s="231" t="n">
        <v>174308015</v>
      </c>
      <c r="D546" s="157" t="n">
        <v>43407479</v>
      </c>
      <c r="E546" s="157" t="n">
        <v>43407479</v>
      </c>
      <c r="F546" s="279" t="n">
        <v>24.9027441451846</v>
      </c>
      <c r="G546" s="170" t="n">
        <v>570521</v>
      </c>
    </row>
    <row r="547" customFormat="false" ht="25.5" hidden="false" customHeight="false" outlineLevel="0" collapsed="false">
      <c r="A547" s="277"/>
      <c r="B547" s="303" t="s">
        <v>492</v>
      </c>
      <c r="C547" s="231" t="n">
        <v>3654818</v>
      </c>
      <c r="D547" s="157" t="n">
        <v>3598459</v>
      </c>
      <c r="E547" s="157" t="n">
        <v>3598459</v>
      </c>
      <c r="F547" s="279" t="n">
        <v>98.4579533098502</v>
      </c>
      <c r="G547" s="170" t="n">
        <v>0</v>
      </c>
    </row>
    <row r="548" customFormat="false" ht="12.75" hidden="false" customHeight="false" outlineLevel="0" collapsed="false">
      <c r="A548" s="277"/>
      <c r="B548" s="281" t="s">
        <v>430</v>
      </c>
      <c r="C548" s="147" t="n">
        <v>182306818</v>
      </c>
      <c r="D548" s="147" t="n">
        <v>48027988</v>
      </c>
      <c r="E548" s="147" t="n">
        <v>43770506</v>
      </c>
      <c r="F548" s="275" t="n">
        <v>24.009253455348</v>
      </c>
      <c r="G548" s="276" t="n">
        <v>15393156</v>
      </c>
    </row>
    <row r="549" customFormat="false" ht="12.75" hidden="false" customHeight="false" outlineLevel="0" collapsed="false">
      <c r="A549" s="277"/>
      <c r="B549" s="301" t="s">
        <v>431</v>
      </c>
      <c r="C549" s="231" t="n">
        <v>181604025</v>
      </c>
      <c r="D549" s="231" t="n">
        <v>47852356</v>
      </c>
      <c r="E549" s="231" t="n">
        <v>43637015</v>
      </c>
      <c r="F549" s="279" t="n">
        <v>24.0286607083736</v>
      </c>
      <c r="G549" s="170" t="n">
        <v>15317877</v>
      </c>
    </row>
    <row r="550" customFormat="false" ht="12.75" hidden="false" customHeight="false" outlineLevel="0" collapsed="false">
      <c r="A550" s="277"/>
      <c r="B550" s="288" t="s">
        <v>432</v>
      </c>
      <c r="C550" s="231" t="n">
        <v>45674845</v>
      </c>
      <c r="D550" s="231" t="n">
        <v>11445938</v>
      </c>
      <c r="E550" s="231" t="n">
        <v>10395201</v>
      </c>
      <c r="F550" s="279" t="n">
        <v>22.7591379894119</v>
      </c>
      <c r="G550" s="170" t="n">
        <v>4356997</v>
      </c>
    </row>
    <row r="551" customFormat="false" ht="12.75" hidden="false" customHeight="false" outlineLevel="0" collapsed="false">
      <c r="A551" s="277"/>
      <c r="B551" s="316" t="s">
        <v>433</v>
      </c>
      <c r="C551" s="231" t="n">
        <v>33392749</v>
      </c>
      <c r="D551" s="157" t="n">
        <v>7865008</v>
      </c>
      <c r="E551" s="157" t="n">
        <v>7142400</v>
      </c>
      <c r="F551" s="279" t="n">
        <v>21.3890746161689</v>
      </c>
      <c r="G551" s="170" t="n">
        <v>2899960</v>
      </c>
    </row>
    <row r="552" customFormat="false" ht="12.75" hidden="false" customHeight="false" outlineLevel="0" collapsed="false">
      <c r="A552" s="277"/>
      <c r="B552" s="320" t="s">
        <v>434</v>
      </c>
      <c r="C552" s="231" t="n">
        <v>25925312</v>
      </c>
      <c r="D552" s="157" t="n">
        <v>6229164</v>
      </c>
      <c r="E552" s="157" t="n">
        <v>5645408</v>
      </c>
      <c r="F552" s="279" t="n">
        <v>21.7756607905047</v>
      </c>
      <c r="G552" s="170" t="n">
        <v>2215352</v>
      </c>
    </row>
    <row r="553" customFormat="false" ht="12.75" hidden="false" customHeight="false" outlineLevel="0" collapsed="false">
      <c r="A553" s="277"/>
      <c r="B553" s="316" t="s">
        <v>435</v>
      </c>
      <c r="C553" s="231" t="n">
        <v>12282096</v>
      </c>
      <c r="D553" s="157" t="n">
        <v>3580930</v>
      </c>
      <c r="E553" s="157" t="n">
        <v>3252801</v>
      </c>
      <c r="F553" s="279" t="n">
        <v>26.4840870809022</v>
      </c>
      <c r="G553" s="170" t="n">
        <v>1457037</v>
      </c>
    </row>
    <row r="554" customFormat="false" ht="12.75" hidden="false" customHeight="false" outlineLevel="0" collapsed="false">
      <c r="A554" s="277"/>
      <c r="B554" s="288" t="s">
        <v>474</v>
      </c>
      <c r="C554" s="231" t="n">
        <v>5691</v>
      </c>
      <c r="D554" s="157" t="n">
        <v>0</v>
      </c>
      <c r="E554" s="157" t="n">
        <v>0</v>
      </c>
      <c r="F554" s="279" t="n">
        <v>0</v>
      </c>
      <c r="G554" s="170" t="n">
        <v>0</v>
      </c>
    </row>
    <row r="555" customFormat="false" ht="12.75" hidden="false" customHeight="false" outlineLevel="0" collapsed="false">
      <c r="A555" s="277"/>
      <c r="B555" s="288" t="s">
        <v>436</v>
      </c>
      <c r="C555" s="231" t="n">
        <v>114838958</v>
      </c>
      <c r="D555" s="231" t="n">
        <v>28474959</v>
      </c>
      <c r="E555" s="231" t="n">
        <v>25778328</v>
      </c>
      <c r="F555" s="279" t="n">
        <v>22.4473719101492</v>
      </c>
      <c r="G555" s="170" t="n">
        <v>8681651</v>
      </c>
    </row>
    <row r="556" customFormat="false" ht="12.75" hidden="false" customHeight="false" outlineLevel="0" collapsed="false">
      <c r="A556" s="277"/>
      <c r="B556" s="316" t="s">
        <v>459</v>
      </c>
      <c r="C556" s="231" t="n">
        <v>13772074</v>
      </c>
      <c r="D556" s="157" t="n">
        <v>2739225</v>
      </c>
      <c r="E556" s="157" t="n">
        <v>2318699</v>
      </c>
      <c r="F556" s="279" t="n">
        <v>16.8362368659942</v>
      </c>
      <c r="G556" s="170" t="n">
        <v>1192428</v>
      </c>
    </row>
    <row r="557" customFormat="false" ht="12.75" hidden="false" customHeight="false" outlineLevel="0" collapsed="false">
      <c r="A557" s="277"/>
      <c r="B557" s="316" t="s">
        <v>437</v>
      </c>
      <c r="C557" s="231" t="n">
        <v>101066884</v>
      </c>
      <c r="D557" s="157" t="n">
        <v>25735734</v>
      </c>
      <c r="E557" s="157" t="n">
        <v>23459629</v>
      </c>
      <c r="F557" s="279" t="n">
        <v>23.2119840560237</v>
      </c>
      <c r="G557" s="170" t="n">
        <v>7489223</v>
      </c>
    </row>
    <row r="558" customFormat="false" ht="25.5" hidden="false" customHeight="false" outlineLevel="0" collapsed="false">
      <c r="A558" s="277"/>
      <c r="B558" s="303" t="s">
        <v>441</v>
      </c>
      <c r="C558" s="231" t="n">
        <v>268726</v>
      </c>
      <c r="D558" s="231" t="n">
        <v>6260</v>
      </c>
      <c r="E558" s="231" t="n">
        <v>4470</v>
      </c>
      <c r="F558" s="279" t="n">
        <v>1.6634043598312</v>
      </c>
      <c r="G558" s="170" t="n">
        <v>344</v>
      </c>
    </row>
    <row r="559" s="298" customFormat="true" ht="25.5" hidden="true" customHeight="false" outlineLevel="0" collapsed="false">
      <c r="A559" s="324"/>
      <c r="B559" s="342" t="s">
        <v>468</v>
      </c>
      <c r="C559" s="325" t="n">
        <v>0</v>
      </c>
      <c r="D559" s="295"/>
      <c r="E559" s="295"/>
      <c r="F559" s="279" t="e">
        <f aca="false"/>
        <v>#DIV/0!</v>
      </c>
      <c r="G559" s="170" t="n">
        <v>0</v>
      </c>
    </row>
    <row r="560" customFormat="false" ht="12.75" hidden="false" customHeight="false" outlineLevel="0" collapsed="false">
      <c r="A560" s="277"/>
      <c r="B560" s="289" t="s">
        <v>442</v>
      </c>
      <c r="C560" s="231" t="n">
        <v>268726</v>
      </c>
      <c r="D560" s="157" t="n">
        <v>6260</v>
      </c>
      <c r="E560" s="157" t="n">
        <v>4470</v>
      </c>
      <c r="F560" s="279" t="n">
        <v>1.6634043598312</v>
      </c>
      <c r="G560" s="170" t="n">
        <v>344</v>
      </c>
    </row>
    <row r="561" customFormat="false" ht="12.75" hidden="false" customHeight="false" outlineLevel="0" collapsed="false">
      <c r="A561" s="277"/>
      <c r="B561" s="288" t="s">
        <v>380</v>
      </c>
      <c r="C561" s="157" t="n">
        <v>20815805</v>
      </c>
      <c r="D561" s="157" t="n">
        <v>7925199</v>
      </c>
      <c r="E561" s="157" t="n">
        <v>7459016</v>
      </c>
      <c r="F561" s="279" t="n">
        <v>35.8334256109721</v>
      </c>
      <c r="G561" s="170" t="n">
        <v>2278885</v>
      </c>
    </row>
    <row r="562" customFormat="false" ht="25.5" hidden="false" customHeight="false" outlineLevel="0" collapsed="false">
      <c r="A562" s="277"/>
      <c r="B562" s="289" t="s">
        <v>460</v>
      </c>
      <c r="C562" s="157" t="n">
        <v>16669536</v>
      </c>
      <c r="D562" s="157" t="n">
        <v>4154027</v>
      </c>
      <c r="E562" s="157" t="n">
        <v>4154027</v>
      </c>
      <c r="F562" s="279" t="n">
        <v>24.9198717948718</v>
      </c>
      <c r="G562" s="170" t="n">
        <v>0</v>
      </c>
    </row>
    <row r="563" customFormat="false" ht="38.25" hidden="false" customHeight="false" outlineLevel="0" collapsed="false">
      <c r="A563" s="277"/>
      <c r="B563" s="291" t="s">
        <v>461</v>
      </c>
      <c r="C563" s="157" t="n">
        <v>16669536</v>
      </c>
      <c r="D563" s="157" t="n">
        <v>4154027</v>
      </c>
      <c r="E563" s="157" t="n">
        <v>4154027</v>
      </c>
      <c r="F563" s="279" t="n">
        <v>24.9198717948718</v>
      </c>
      <c r="G563" s="170" t="n">
        <v>0</v>
      </c>
    </row>
    <row r="564" customFormat="false" ht="12.75" hidden="false" customHeight="false" outlineLevel="0" collapsed="false">
      <c r="A564" s="277"/>
      <c r="B564" s="289" t="s">
        <v>469</v>
      </c>
      <c r="C564" s="157" t="n">
        <v>300000</v>
      </c>
      <c r="D564" s="157" t="n">
        <v>76638</v>
      </c>
      <c r="E564" s="157" t="n">
        <v>0</v>
      </c>
      <c r="F564" s="279" t="n">
        <v>0</v>
      </c>
      <c r="G564" s="170" t="n">
        <v>0</v>
      </c>
    </row>
    <row r="565" customFormat="false" ht="25.5" hidden="false" customHeight="false" outlineLevel="0" collapsed="false">
      <c r="A565" s="277"/>
      <c r="B565" s="289" t="s">
        <v>478</v>
      </c>
      <c r="C565" s="157" t="n">
        <v>191451</v>
      </c>
      <c r="D565" s="157" t="n">
        <v>96075</v>
      </c>
      <c r="E565" s="157" t="n">
        <v>75308</v>
      </c>
      <c r="F565" s="279" t="n">
        <v>39.3353913011684</v>
      </c>
      <c r="G565" s="170" t="n">
        <v>32873</v>
      </c>
    </row>
    <row r="566" customFormat="false" ht="25.5" hidden="false" customHeight="false" outlineLevel="0" collapsed="false">
      <c r="A566" s="277"/>
      <c r="B566" s="289" t="s">
        <v>470</v>
      </c>
      <c r="C566" s="157" t="n">
        <v>3654818</v>
      </c>
      <c r="D566" s="157" t="n">
        <v>3598459</v>
      </c>
      <c r="E566" s="157" t="n">
        <v>3229681</v>
      </c>
      <c r="F566" s="279" t="n">
        <v>88.367765508433</v>
      </c>
      <c r="G566" s="170" t="n">
        <v>2246012</v>
      </c>
    </row>
    <row r="567" customFormat="false" ht="38.25" hidden="false" customHeight="false" outlineLevel="0" collapsed="false">
      <c r="A567" s="277"/>
      <c r="B567" s="291" t="s">
        <v>471</v>
      </c>
      <c r="C567" s="157" t="n">
        <v>3654818</v>
      </c>
      <c r="D567" s="157" t="n">
        <v>3598459</v>
      </c>
      <c r="E567" s="157" t="n">
        <v>3229681</v>
      </c>
      <c r="F567" s="279" t="n">
        <v>88.367765508433</v>
      </c>
      <c r="G567" s="170" t="n">
        <v>2246012</v>
      </c>
    </row>
    <row r="568" customFormat="false" ht="12.75" hidden="false" customHeight="false" outlineLevel="0" collapsed="false">
      <c r="A568" s="277"/>
      <c r="B568" s="301" t="s">
        <v>385</v>
      </c>
      <c r="C568" s="231" t="n">
        <v>702793</v>
      </c>
      <c r="D568" s="231" t="n">
        <v>175632</v>
      </c>
      <c r="E568" s="231" t="n">
        <v>133491</v>
      </c>
      <c r="F568" s="279" t="n">
        <v>18.9943553791799</v>
      </c>
      <c r="G568" s="170" t="n">
        <v>75279</v>
      </c>
    </row>
    <row r="569" customFormat="false" ht="12.75" hidden="false" customHeight="false" outlineLevel="0" collapsed="false">
      <c r="A569" s="277"/>
      <c r="B569" s="288" t="s">
        <v>438</v>
      </c>
      <c r="C569" s="231" t="n">
        <v>702793</v>
      </c>
      <c r="D569" s="157" t="n">
        <v>175632</v>
      </c>
      <c r="E569" s="157" t="n">
        <v>133491</v>
      </c>
      <c r="F569" s="279" t="n">
        <v>18.9943553791799</v>
      </c>
      <c r="G569" s="170" t="n">
        <v>75279</v>
      </c>
    </row>
    <row r="570" s="298" customFormat="true" ht="12.75" hidden="true" customHeight="false" outlineLevel="0" collapsed="false">
      <c r="A570" s="324"/>
      <c r="B570" s="328" t="s">
        <v>479</v>
      </c>
      <c r="C570" s="325" t="n">
        <v>0</v>
      </c>
      <c r="D570" s="295"/>
      <c r="E570" s="295"/>
      <c r="F570" s="279" t="e">
        <f aca="false"/>
        <v>#DIV/0!</v>
      </c>
      <c r="G570" s="157" t="n">
        <v>0</v>
      </c>
    </row>
    <row r="571" s="298" customFormat="true" ht="25.5" hidden="true" customHeight="false" outlineLevel="0" collapsed="false">
      <c r="A571" s="324"/>
      <c r="B571" s="342" t="s">
        <v>495</v>
      </c>
      <c r="C571" s="325" t="n">
        <v>0</v>
      </c>
      <c r="D571" s="295"/>
      <c r="E571" s="295"/>
      <c r="F571" s="279" t="e">
        <f aca="false"/>
        <v>#DIV/0!</v>
      </c>
      <c r="G571" s="157" t="n">
        <v>0</v>
      </c>
    </row>
    <row r="572" s="298" customFormat="true" ht="38.25" hidden="true" customHeight="false" outlineLevel="0" collapsed="false">
      <c r="A572" s="324"/>
      <c r="B572" s="343" t="s">
        <v>496</v>
      </c>
      <c r="C572" s="295" t="n">
        <v>0</v>
      </c>
      <c r="D572" s="295"/>
      <c r="E572" s="295"/>
      <c r="F572" s="279" t="e">
        <f aca="false"/>
        <v>#DIV/0!</v>
      </c>
      <c r="G572" s="157" t="n">
        <v>0</v>
      </c>
    </row>
    <row r="573" s="298" customFormat="true" ht="25.5" hidden="true" customHeight="false" outlineLevel="0" collapsed="false">
      <c r="A573" s="324"/>
      <c r="B573" s="342" t="s">
        <v>497</v>
      </c>
      <c r="C573" s="295" t="n">
        <v>0</v>
      </c>
      <c r="D573" s="295"/>
      <c r="E573" s="295"/>
      <c r="F573" s="279" t="e">
        <f aca="false"/>
        <v>#DIV/0!</v>
      </c>
      <c r="G573" s="157" t="n">
        <v>0</v>
      </c>
    </row>
    <row r="574" s="298" customFormat="true" ht="12.75" hidden="true" customHeight="false" outlineLevel="0" collapsed="false">
      <c r="A574" s="324"/>
      <c r="B574" s="294" t="s">
        <v>21</v>
      </c>
      <c r="C574" s="295" t="n">
        <v>0</v>
      </c>
      <c r="D574" s="295"/>
      <c r="E574" s="295"/>
      <c r="F574" s="279" t="e">
        <f aca="false"/>
        <v>#DIV/0!</v>
      </c>
      <c r="G574" s="157" t="n">
        <v>0</v>
      </c>
    </row>
    <row r="575" s="298" customFormat="true" ht="12.75" hidden="true" customHeight="false" outlineLevel="0" collapsed="false">
      <c r="A575" s="324"/>
      <c r="B575" s="294" t="s">
        <v>22</v>
      </c>
      <c r="C575" s="325" t="n">
        <v>0</v>
      </c>
      <c r="D575" s="295"/>
      <c r="E575" s="295"/>
      <c r="F575" s="279" t="e">
        <f aca="false"/>
        <v>#DIV/0!</v>
      </c>
      <c r="G575" s="157" t="n">
        <v>0</v>
      </c>
    </row>
    <row r="576" s="298" customFormat="true" ht="12.75" hidden="true" customHeight="false" outlineLevel="0" collapsed="false">
      <c r="A576" s="324"/>
      <c r="B576" s="326" t="s">
        <v>26</v>
      </c>
      <c r="C576" s="325" t="n">
        <v>0</v>
      </c>
      <c r="D576" s="295"/>
      <c r="E576" s="295"/>
      <c r="F576" s="279" t="e">
        <f aca="false"/>
        <v>#DIV/0!</v>
      </c>
      <c r="G576" s="157" t="n">
        <v>0</v>
      </c>
    </row>
    <row r="577" s="298" customFormat="true" ht="12.75" hidden="true" customHeight="false" outlineLevel="0" collapsed="false">
      <c r="A577" s="324"/>
      <c r="B577" s="326" t="s">
        <v>27</v>
      </c>
      <c r="C577" s="325" t="n">
        <v>0</v>
      </c>
      <c r="D577" s="295"/>
      <c r="E577" s="295"/>
      <c r="F577" s="279" t="e">
        <f aca="false"/>
        <v>#DIV/0!</v>
      </c>
      <c r="G577" s="157" t="n">
        <v>0</v>
      </c>
    </row>
    <row r="578" s="298" customFormat="true" ht="12.75" hidden="true" customHeight="false" outlineLevel="0" collapsed="false">
      <c r="A578" s="324"/>
      <c r="B578" s="326" t="s">
        <v>443</v>
      </c>
      <c r="C578" s="325" t="n">
        <v>0</v>
      </c>
      <c r="D578" s="295"/>
      <c r="E578" s="295"/>
      <c r="F578" s="279" t="e">
        <f aca="false"/>
        <v>#DIV/0!</v>
      </c>
      <c r="G578" s="157" t="n">
        <v>0</v>
      </c>
    </row>
    <row r="579" s="298" customFormat="true" ht="38.25" hidden="true" customHeight="true" outlineLevel="0" collapsed="false">
      <c r="A579" s="324"/>
      <c r="B579" s="327" t="s">
        <v>444</v>
      </c>
      <c r="C579" s="325" t="n">
        <v>0</v>
      </c>
      <c r="D579" s="295"/>
      <c r="E579" s="295"/>
      <c r="F579" s="279" t="e">
        <f aca="false"/>
        <v>#DIV/0!</v>
      </c>
      <c r="G579" s="157" t="n">
        <v>0</v>
      </c>
    </row>
    <row r="580" s="298" customFormat="true" ht="51" hidden="true" customHeight="false" outlineLevel="0" collapsed="false">
      <c r="A580" s="324"/>
      <c r="B580" s="327" t="s">
        <v>462</v>
      </c>
      <c r="C580" s="325" t="n">
        <v>0</v>
      </c>
      <c r="D580" s="295"/>
      <c r="E580" s="295"/>
      <c r="F580" s="279" t="e">
        <f aca="false"/>
        <v>#DIV/0!</v>
      </c>
      <c r="G580" s="157" t="n">
        <v>0</v>
      </c>
    </row>
    <row r="581" s="298" customFormat="true" ht="38.25" hidden="true" customHeight="false" outlineLevel="0" collapsed="false">
      <c r="A581" s="324"/>
      <c r="B581" s="327" t="s">
        <v>399</v>
      </c>
      <c r="C581" s="295" t="n">
        <v>0</v>
      </c>
      <c r="D581" s="295"/>
      <c r="E581" s="295"/>
      <c r="F581" s="279" t="e">
        <f aca="false"/>
        <v>#DIV/0!</v>
      </c>
      <c r="G581" s="157" t="n">
        <v>0</v>
      </c>
    </row>
    <row r="582" s="298" customFormat="true" ht="12.75" hidden="true" customHeight="false" outlineLevel="0" collapsed="false">
      <c r="A582" s="324"/>
      <c r="B582" s="328" t="s">
        <v>479</v>
      </c>
      <c r="C582" s="295" t="n">
        <v>0</v>
      </c>
      <c r="D582" s="295" t="n">
        <v>0</v>
      </c>
      <c r="E582" s="295" t="n">
        <v>0</v>
      </c>
      <c r="F582" s="296" t="e">
        <f aca="false"/>
        <v>#DIV/0!</v>
      </c>
      <c r="G582" s="295" t="n">
        <v>0</v>
      </c>
    </row>
    <row r="583" s="298" customFormat="true" ht="25.5" hidden="true" customHeight="false" outlineLevel="0" collapsed="false">
      <c r="A583" s="324"/>
      <c r="B583" s="342" t="s">
        <v>480</v>
      </c>
      <c r="C583" s="295" t="n">
        <v>0</v>
      </c>
      <c r="D583" s="295" t="n">
        <v>0</v>
      </c>
      <c r="E583" s="295" t="n">
        <v>0</v>
      </c>
      <c r="F583" s="296" t="e">
        <f aca="false"/>
        <v>#DIV/0!</v>
      </c>
      <c r="G583" s="295" t="n">
        <v>0</v>
      </c>
    </row>
    <row r="584" s="298" customFormat="true" ht="12.75" hidden="true" customHeight="false" outlineLevel="0" collapsed="false">
      <c r="A584" s="324"/>
      <c r="B584" s="294" t="s">
        <v>21</v>
      </c>
      <c r="C584" s="295" t="n">
        <v>0</v>
      </c>
      <c r="D584" s="295" t="n">
        <v>0</v>
      </c>
      <c r="E584" s="295" t="n">
        <v>4278292</v>
      </c>
      <c r="F584" s="296" t="s">
        <v>17</v>
      </c>
      <c r="G584" s="295" t="n">
        <v>0</v>
      </c>
    </row>
    <row r="585" s="298" customFormat="true" ht="12.75" hidden="true" customHeight="false" outlineLevel="0" collapsed="false">
      <c r="A585" s="324"/>
      <c r="B585" s="294" t="s">
        <v>22</v>
      </c>
      <c r="C585" s="295" t="n">
        <v>0</v>
      </c>
      <c r="D585" s="295" t="n">
        <v>0</v>
      </c>
      <c r="E585" s="295" t="n">
        <v>0</v>
      </c>
      <c r="F585" s="296" t="s">
        <v>17</v>
      </c>
      <c r="G585" s="295" t="n">
        <v>0</v>
      </c>
    </row>
    <row r="586" s="298" customFormat="true" ht="12.75" hidden="true" customHeight="false" outlineLevel="0" collapsed="false">
      <c r="A586" s="324"/>
      <c r="B586" s="326" t="s">
        <v>443</v>
      </c>
      <c r="C586" s="295" t="n">
        <v>0</v>
      </c>
      <c r="D586" s="295" t="n">
        <v>0</v>
      </c>
      <c r="E586" s="295" t="n">
        <v>0</v>
      </c>
      <c r="F586" s="296" t="s">
        <v>17</v>
      </c>
      <c r="G586" s="295" t="n">
        <v>0</v>
      </c>
    </row>
    <row r="587" s="298" customFormat="true" ht="38.25" hidden="true" customHeight="true" outlineLevel="0" collapsed="false">
      <c r="A587" s="324"/>
      <c r="B587" s="327" t="s">
        <v>444</v>
      </c>
      <c r="C587" s="295" t="n">
        <v>0</v>
      </c>
      <c r="D587" s="295" t="n">
        <v>0</v>
      </c>
      <c r="E587" s="295" t="n">
        <v>0</v>
      </c>
      <c r="F587" s="296" t="s">
        <v>17</v>
      </c>
      <c r="G587" s="295" t="n">
        <v>0</v>
      </c>
    </row>
    <row r="588" customFormat="false" ht="12.75" hidden="false" customHeight="false" outlineLevel="0" collapsed="false">
      <c r="A588" s="277"/>
      <c r="B588" s="292"/>
      <c r="C588" s="157"/>
      <c r="D588" s="157"/>
      <c r="E588" s="157"/>
      <c r="F588" s="279"/>
      <c r="G588" s="157"/>
    </row>
    <row r="589" customFormat="false" ht="12.75" hidden="false" customHeight="false" outlineLevel="0" collapsed="false">
      <c r="A589" s="277"/>
      <c r="B589" s="280" t="s">
        <v>499</v>
      </c>
      <c r="C589" s="147"/>
      <c r="D589" s="157"/>
      <c r="E589" s="157"/>
      <c r="F589" s="279"/>
      <c r="G589" s="157"/>
    </row>
    <row r="590" customFormat="false" ht="12.75" hidden="false" customHeight="false" outlineLevel="0" collapsed="false">
      <c r="A590" s="277"/>
      <c r="B590" s="281" t="s">
        <v>427</v>
      </c>
      <c r="C590" s="314" t="n">
        <v>115619231</v>
      </c>
      <c r="D590" s="314" t="n">
        <v>26833124</v>
      </c>
      <c r="E590" s="314" t="n">
        <v>26329509</v>
      </c>
      <c r="F590" s="275" t="n">
        <v>22.7726034607513</v>
      </c>
      <c r="G590" s="276" t="n">
        <v>1458333</v>
      </c>
    </row>
    <row r="591" customFormat="false" ht="25.5" hidden="false" customHeight="false" outlineLevel="0" collapsed="false">
      <c r="A591" s="277"/>
      <c r="B591" s="323" t="s">
        <v>440</v>
      </c>
      <c r="C591" s="231" t="n">
        <v>14670841</v>
      </c>
      <c r="D591" s="157" t="n">
        <v>3684343</v>
      </c>
      <c r="E591" s="157" t="n">
        <v>3180728</v>
      </c>
      <c r="F591" s="279" t="n">
        <v>21.6806112205837</v>
      </c>
      <c r="G591" s="170" t="n">
        <v>1458333</v>
      </c>
    </row>
    <row r="592" s="298" customFormat="true" ht="12.75" hidden="true" customHeight="false" outlineLevel="0" collapsed="false">
      <c r="A592" s="324"/>
      <c r="B592" s="326" t="s">
        <v>446</v>
      </c>
      <c r="C592" s="325" t="n">
        <v>0</v>
      </c>
      <c r="D592" s="295" t="n">
        <v>0</v>
      </c>
      <c r="E592" s="295" t="n">
        <v>0</v>
      </c>
      <c r="F592" s="296" t="e">
        <f aca="false"/>
        <v>#DIV/0!</v>
      </c>
      <c r="G592" s="170" t="n">
        <v>0</v>
      </c>
    </row>
    <row r="593" customFormat="false" ht="12.75" hidden="false" customHeight="false" outlineLevel="0" collapsed="false">
      <c r="A593" s="277"/>
      <c r="B593" s="301" t="s">
        <v>447</v>
      </c>
      <c r="C593" s="231" t="n">
        <v>36445</v>
      </c>
      <c r="D593" s="231" t="n">
        <v>0</v>
      </c>
      <c r="E593" s="231" t="n">
        <v>0</v>
      </c>
      <c r="F593" s="279" t="n">
        <v>0</v>
      </c>
      <c r="G593" s="136" t="n">
        <v>0</v>
      </c>
    </row>
    <row r="594" customFormat="false" ht="12.75" hidden="false" customHeight="false" outlineLevel="0" collapsed="false">
      <c r="A594" s="277"/>
      <c r="B594" s="288" t="s">
        <v>448</v>
      </c>
      <c r="C594" s="231" t="n">
        <v>36445</v>
      </c>
      <c r="D594" s="231" t="n">
        <v>0</v>
      </c>
      <c r="E594" s="231" t="n">
        <v>0</v>
      </c>
      <c r="F594" s="279" t="n">
        <v>0</v>
      </c>
      <c r="G594" s="136" t="n">
        <v>0</v>
      </c>
    </row>
    <row r="595" customFormat="false" ht="12.75" hidden="false" customHeight="false" outlineLevel="0" collapsed="false">
      <c r="A595" s="277"/>
      <c r="B595" s="316" t="s">
        <v>449</v>
      </c>
      <c r="C595" s="231" t="n">
        <v>36445</v>
      </c>
      <c r="D595" s="231" t="n">
        <v>0</v>
      </c>
      <c r="E595" s="231" t="n">
        <v>0</v>
      </c>
      <c r="F595" s="279" t="n">
        <v>0</v>
      </c>
      <c r="G595" s="136" t="n">
        <v>0</v>
      </c>
    </row>
    <row r="596" s="298" customFormat="true" ht="12.75" hidden="true" customHeight="false" outlineLevel="0" collapsed="false">
      <c r="A596" s="324"/>
      <c r="B596" s="330" t="s">
        <v>450</v>
      </c>
      <c r="C596" s="325" t="n">
        <v>0</v>
      </c>
      <c r="D596" s="325" t="n">
        <v>0</v>
      </c>
      <c r="E596" s="325" t="n">
        <v>0</v>
      </c>
      <c r="F596" s="296" t="e">
        <f aca="false"/>
        <v>#DIV/0!</v>
      </c>
      <c r="G596" s="170" t="n">
        <v>0</v>
      </c>
    </row>
    <row r="597" s="298" customFormat="true" ht="63.75" hidden="true" customHeight="false" outlineLevel="0" collapsed="false">
      <c r="A597" s="324"/>
      <c r="B597" s="331" t="s">
        <v>451</v>
      </c>
      <c r="C597" s="325" t="n">
        <v>0</v>
      </c>
      <c r="D597" s="325" t="n">
        <v>0</v>
      </c>
      <c r="E597" s="325" t="n">
        <v>0</v>
      </c>
      <c r="F597" s="296" t="e">
        <f aca="false"/>
        <v>#DIV/0!</v>
      </c>
      <c r="G597" s="170" t="n">
        <v>0</v>
      </c>
    </row>
    <row r="598" customFormat="false" ht="51" hidden="false" customHeight="false" outlineLevel="0" collapsed="false">
      <c r="A598" s="277"/>
      <c r="B598" s="291" t="s">
        <v>457</v>
      </c>
      <c r="C598" s="231" t="n">
        <v>36445</v>
      </c>
      <c r="D598" s="231" t="n">
        <v>0</v>
      </c>
      <c r="E598" s="231" t="n">
        <v>0</v>
      </c>
      <c r="F598" s="279" t="n">
        <v>0</v>
      </c>
      <c r="G598" s="136"/>
    </row>
    <row r="599" customFormat="false" ht="51" hidden="false" customHeight="false" outlineLevel="0" collapsed="false">
      <c r="A599" s="277"/>
      <c r="B599" s="335" t="s">
        <v>484</v>
      </c>
      <c r="C599" s="231" t="n">
        <v>36445</v>
      </c>
      <c r="D599" s="231" t="n">
        <v>0</v>
      </c>
      <c r="E599" s="231" t="n">
        <v>0</v>
      </c>
      <c r="F599" s="279" t="n">
        <v>0</v>
      </c>
      <c r="G599" s="136"/>
    </row>
    <row r="600" customFormat="false" ht="12.75" hidden="false" customHeight="false" outlineLevel="0" collapsed="false">
      <c r="A600" s="277"/>
      <c r="B600" s="301" t="s">
        <v>428</v>
      </c>
      <c r="C600" s="231" t="n">
        <v>100911945</v>
      </c>
      <c r="D600" s="231" t="n">
        <v>23148781</v>
      </c>
      <c r="E600" s="231" t="n">
        <v>23148781</v>
      </c>
      <c r="F600" s="279" t="n">
        <v>22.9395846051724</v>
      </c>
      <c r="G600" s="170" t="n">
        <v>0</v>
      </c>
    </row>
    <row r="601" customFormat="false" ht="25.5" hidden="false" customHeight="false" outlineLevel="0" collapsed="false">
      <c r="A601" s="277"/>
      <c r="B601" s="303" t="s">
        <v>429</v>
      </c>
      <c r="C601" s="231" t="n">
        <v>100911945</v>
      </c>
      <c r="D601" s="157" t="n">
        <v>23148781</v>
      </c>
      <c r="E601" s="157" t="n">
        <v>23148781</v>
      </c>
      <c r="F601" s="279" t="n">
        <v>22.9395846051724</v>
      </c>
      <c r="G601" s="170" t="n">
        <v>0</v>
      </c>
    </row>
    <row r="602" customFormat="false" ht="12.75" hidden="false" customHeight="false" outlineLevel="0" collapsed="false">
      <c r="A602" s="277"/>
      <c r="B602" s="281" t="s">
        <v>430</v>
      </c>
      <c r="C602" s="147" t="n">
        <v>116583521</v>
      </c>
      <c r="D602" s="147" t="n">
        <v>27170623</v>
      </c>
      <c r="E602" s="147" t="n">
        <v>24430974</v>
      </c>
      <c r="F602" s="275" t="n">
        <v>20.9557695551158</v>
      </c>
      <c r="G602" s="276" t="n">
        <v>8799537</v>
      </c>
    </row>
    <row r="603" customFormat="false" ht="12.75" hidden="false" customHeight="false" outlineLevel="0" collapsed="false">
      <c r="A603" s="277"/>
      <c r="B603" s="301" t="s">
        <v>431</v>
      </c>
      <c r="C603" s="231" t="n">
        <v>112970428</v>
      </c>
      <c r="D603" s="231" t="n">
        <v>26812623</v>
      </c>
      <c r="E603" s="231" t="n">
        <v>24228340</v>
      </c>
      <c r="F603" s="279" t="n">
        <v>21.4466214114016</v>
      </c>
      <c r="G603" s="170" t="n">
        <v>8680128</v>
      </c>
    </row>
    <row r="604" customFormat="false" ht="12.75" hidden="false" customHeight="false" outlineLevel="0" collapsed="false">
      <c r="A604" s="277"/>
      <c r="B604" s="288" t="s">
        <v>432</v>
      </c>
      <c r="C604" s="231" t="n">
        <v>110304893</v>
      </c>
      <c r="D604" s="231" t="n">
        <v>26083368</v>
      </c>
      <c r="E604" s="231" t="n">
        <v>23837859</v>
      </c>
      <c r="F604" s="279" t="n">
        <v>21.6108808518585</v>
      </c>
      <c r="G604" s="170" t="n">
        <v>8365939</v>
      </c>
    </row>
    <row r="605" customFormat="false" ht="12.75" hidden="false" customHeight="false" outlineLevel="0" collapsed="false">
      <c r="A605" s="277"/>
      <c r="B605" s="316" t="s">
        <v>433</v>
      </c>
      <c r="C605" s="231" t="n">
        <v>79725305</v>
      </c>
      <c r="D605" s="157" t="n">
        <v>18746210</v>
      </c>
      <c r="E605" s="157" t="n">
        <v>17553574</v>
      </c>
      <c r="F605" s="279" t="n">
        <v>22.0175689512884</v>
      </c>
      <c r="G605" s="170" t="n">
        <v>6436638</v>
      </c>
    </row>
    <row r="606" customFormat="false" ht="12.75" hidden="false" customHeight="false" outlineLevel="0" collapsed="false">
      <c r="A606" s="277"/>
      <c r="B606" s="320" t="s">
        <v>434</v>
      </c>
      <c r="C606" s="231" t="n">
        <v>57372680</v>
      </c>
      <c r="D606" s="157" t="n">
        <v>13616484</v>
      </c>
      <c r="E606" s="157" t="n">
        <v>12628875</v>
      </c>
      <c r="F606" s="279" t="n">
        <v>22.0120011824443</v>
      </c>
      <c r="G606" s="170" t="n">
        <v>4719964</v>
      </c>
    </row>
    <row r="607" customFormat="false" ht="12.75" hidden="false" customHeight="false" outlineLevel="0" collapsed="false">
      <c r="A607" s="277"/>
      <c r="B607" s="316" t="s">
        <v>435</v>
      </c>
      <c r="C607" s="231" t="n">
        <v>30579588</v>
      </c>
      <c r="D607" s="157" t="n">
        <v>7337158</v>
      </c>
      <c r="E607" s="157" t="n">
        <v>6284285</v>
      </c>
      <c r="F607" s="279" t="n">
        <v>20.5505875357117</v>
      </c>
      <c r="G607" s="170" t="n">
        <v>1929301</v>
      </c>
    </row>
    <row r="608" s="298" customFormat="true" ht="12.75" hidden="true" customHeight="false" outlineLevel="0" collapsed="false">
      <c r="A608" s="324"/>
      <c r="B608" s="328" t="s">
        <v>474</v>
      </c>
      <c r="C608" s="325" t="n">
        <v>0</v>
      </c>
      <c r="D608" s="295"/>
      <c r="E608" s="295"/>
      <c r="F608" s="279" t="e">
        <f aca="false"/>
        <v>#DIV/0!</v>
      </c>
      <c r="G608" s="170" t="n">
        <v>0</v>
      </c>
    </row>
    <row r="609" customFormat="false" ht="12.75" hidden="false" customHeight="false" outlineLevel="0" collapsed="false">
      <c r="A609" s="277"/>
      <c r="B609" s="288" t="s">
        <v>436</v>
      </c>
      <c r="C609" s="231" t="n">
        <v>2609094</v>
      </c>
      <c r="D609" s="231" t="n">
        <v>701068</v>
      </c>
      <c r="E609" s="231" t="n">
        <v>368854</v>
      </c>
      <c r="F609" s="279" t="n">
        <v>14.1372445760866</v>
      </c>
      <c r="G609" s="170" t="n">
        <v>309845</v>
      </c>
    </row>
    <row r="610" customFormat="false" ht="12.75" hidden="false" customHeight="false" outlineLevel="0" collapsed="false">
      <c r="A610" s="277"/>
      <c r="B610" s="316" t="s">
        <v>459</v>
      </c>
      <c r="C610" s="231" t="n">
        <v>1377365</v>
      </c>
      <c r="D610" s="157" t="n">
        <v>337979</v>
      </c>
      <c r="E610" s="157" t="n">
        <v>269591</v>
      </c>
      <c r="F610" s="279" t="n">
        <v>19.5729527031687</v>
      </c>
      <c r="G610" s="170" t="n">
        <v>269591</v>
      </c>
    </row>
    <row r="611" customFormat="false" ht="12.75" hidden="false" customHeight="false" outlineLevel="0" collapsed="false">
      <c r="A611" s="277"/>
      <c r="B611" s="316" t="s">
        <v>437</v>
      </c>
      <c r="C611" s="231" t="n">
        <v>1231729</v>
      </c>
      <c r="D611" s="157" t="n">
        <v>363089</v>
      </c>
      <c r="E611" s="157" t="n">
        <v>99263</v>
      </c>
      <c r="F611" s="279" t="n">
        <v>8.05883437022267</v>
      </c>
      <c r="G611" s="170" t="n">
        <v>40254</v>
      </c>
    </row>
    <row r="612" customFormat="false" ht="25.5" hidden="false" customHeight="false" outlineLevel="0" collapsed="false">
      <c r="A612" s="277"/>
      <c r="B612" s="303" t="s">
        <v>441</v>
      </c>
      <c r="C612" s="231" t="n">
        <v>56441</v>
      </c>
      <c r="D612" s="231" t="n">
        <v>28187</v>
      </c>
      <c r="E612" s="231" t="n">
        <v>21627</v>
      </c>
      <c r="F612" s="279" t="n">
        <v>38.3178894775075</v>
      </c>
      <c r="G612" s="170" t="n">
        <v>4344</v>
      </c>
    </row>
    <row r="613" s="298" customFormat="true" ht="25.5" hidden="true" customHeight="false" outlineLevel="0" collapsed="false">
      <c r="A613" s="324"/>
      <c r="B613" s="342" t="s">
        <v>468</v>
      </c>
      <c r="C613" s="325" t="n">
        <v>0</v>
      </c>
      <c r="D613" s="295"/>
      <c r="E613" s="295"/>
      <c r="F613" s="279" t="e">
        <f aca="false"/>
        <v>#DIV/0!</v>
      </c>
      <c r="G613" s="170" t="n">
        <v>0</v>
      </c>
    </row>
    <row r="614" customFormat="false" ht="12.75" hidden="false" customHeight="false" outlineLevel="0" collapsed="false">
      <c r="A614" s="277"/>
      <c r="B614" s="289" t="s">
        <v>442</v>
      </c>
      <c r="C614" s="231" t="n">
        <v>56441</v>
      </c>
      <c r="D614" s="157" t="n">
        <v>28187</v>
      </c>
      <c r="E614" s="157" t="n">
        <v>21627</v>
      </c>
      <c r="F614" s="279" t="n">
        <v>38.3178894775075</v>
      </c>
      <c r="G614" s="170" t="n">
        <v>4344</v>
      </c>
    </row>
    <row r="615" s="298" customFormat="true" ht="12.75" hidden="true" customHeight="false" outlineLevel="0" collapsed="false">
      <c r="A615" s="324"/>
      <c r="B615" s="328" t="s">
        <v>380</v>
      </c>
      <c r="C615" s="295" t="n">
        <v>0</v>
      </c>
      <c r="D615" s="295"/>
      <c r="E615" s="295"/>
      <c r="F615" s="279" t="e">
        <f aca="false"/>
        <v>#DIV/0!</v>
      </c>
      <c r="G615" s="170" t="n">
        <v>0</v>
      </c>
    </row>
    <row r="616" s="298" customFormat="true" ht="25.5" hidden="true" customHeight="false" outlineLevel="0" collapsed="false">
      <c r="A616" s="324"/>
      <c r="B616" s="342" t="s">
        <v>460</v>
      </c>
      <c r="C616" s="295" t="n">
        <v>0</v>
      </c>
      <c r="D616" s="295"/>
      <c r="E616" s="295"/>
      <c r="F616" s="279" t="e">
        <f aca="false"/>
        <v>#DIV/0!</v>
      </c>
      <c r="G616" s="170" t="n">
        <v>0</v>
      </c>
    </row>
    <row r="617" s="298" customFormat="true" ht="38.25" hidden="true" customHeight="false" outlineLevel="0" collapsed="false">
      <c r="A617" s="324"/>
      <c r="B617" s="343" t="s">
        <v>461</v>
      </c>
      <c r="C617" s="295" t="n">
        <v>0</v>
      </c>
      <c r="D617" s="295"/>
      <c r="E617" s="295"/>
      <c r="F617" s="279" t="e">
        <f aca="false"/>
        <v>#DIV/0!</v>
      </c>
      <c r="G617" s="170" t="n">
        <v>0</v>
      </c>
    </row>
    <row r="618" s="298" customFormat="true" ht="12.75" hidden="true" customHeight="false" outlineLevel="0" collapsed="false">
      <c r="A618" s="324"/>
      <c r="B618" s="342" t="s">
        <v>469</v>
      </c>
      <c r="C618" s="295" t="n">
        <v>0</v>
      </c>
      <c r="D618" s="295"/>
      <c r="E618" s="295"/>
      <c r="F618" s="279" t="e">
        <f aca="false"/>
        <v>#DIV/0!</v>
      </c>
      <c r="G618" s="170" t="n">
        <v>0</v>
      </c>
    </row>
    <row r="619" s="298" customFormat="true" ht="25.5" hidden="true" customHeight="false" outlineLevel="0" collapsed="false">
      <c r="A619" s="324"/>
      <c r="B619" s="342" t="s">
        <v>478</v>
      </c>
      <c r="C619" s="295" t="n">
        <v>0</v>
      </c>
      <c r="D619" s="295"/>
      <c r="E619" s="295"/>
      <c r="F619" s="279" t="e">
        <f aca="false"/>
        <v>#DIV/0!</v>
      </c>
      <c r="G619" s="170" t="n">
        <v>0</v>
      </c>
    </row>
    <row r="620" customFormat="false" ht="12.75" hidden="false" customHeight="false" outlineLevel="0" collapsed="false">
      <c r="A620" s="277"/>
      <c r="B620" s="301" t="s">
        <v>385</v>
      </c>
      <c r="C620" s="231" t="n">
        <v>3613093</v>
      </c>
      <c r="D620" s="231" t="n">
        <v>358000</v>
      </c>
      <c r="E620" s="231" t="n">
        <v>202634</v>
      </c>
      <c r="F620" s="279" t="n">
        <v>5.60832505556873</v>
      </c>
      <c r="G620" s="170" t="n">
        <v>119409</v>
      </c>
    </row>
    <row r="621" customFormat="false" ht="12.75" hidden="false" customHeight="false" outlineLevel="0" collapsed="false">
      <c r="A621" s="277"/>
      <c r="B621" s="288" t="s">
        <v>438</v>
      </c>
      <c r="C621" s="231" t="n">
        <v>3613093</v>
      </c>
      <c r="D621" s="157" t="n">
        <v>358000</v>
      </c>
      <c r="E621" s="157" t="n">
        <v>202634</v>
      </c>
      <c r="F621" s="279" t="n">
        <v>5.60832505556873</v>
      </c>
      <c r="G621" s="170" t="n">
        <v>119409</v>
      </c>
    </row>
    <row r="622" s="298" customFormat="true" ht="12.75" hidden="true" customHeight="false" outlineLevel="0" collapsed="false">
      <c r="A622" s="324"/>
      <c r="B622" s="328" t="s">
        <v>479</v>
      </c>
      <c r="C622" s="325" t="n">
        <v>0</v>
      </c>
      <c r="D622" s="295"/>
      <c r="E622" s="295"/>
      <c r="F622" s="279" t="e">
        <f aca="false"/>
        <v>#DIV/0!</v>
      </c>
      <c r="G622" s="170" t="n">
        <v>0</v>
      </c>
    </row>
    <row r="623" s="298" customFormat="true" ht="25.5" hidden="true" customHeight="false" outlineLevel="0" collapsed="false">
      <c r="A623" s="324"/>
      <c r="B623" s="342" t="s">
        <v>495</v>
      </c>
      <c r="C623" s="325" t="n">
        <v>0</v>
      </c>
      <c r="D623" s="295"/>
      <c r="E623" s="295"/>
      <c r="F623" s="279" t="e">
        <f aca="false"/>
        <v>#DIV/0!</v>
      </c>
      <c r="G623" s="170" t="n">
        <v>0</v>
      </c>
    </row>
    <row r="624" s="298" customFormat="true" ht="38.25" hidden="true" customHeight="false" outlineLevel="0" collapsed="false">
      <c r="A624" s="324"/>
      <c r="B624" s="343" t="s">
        <v>496</v>
      </c>
      <c r="C624" s="295" t="n">
        <v>0</v>
      </c>
      <c r="D624" s="295"/>
      <c r="E624" s="295"/>
      <c r="F624" s="279" t="e">
        <f aca="false"/>
        <v>#DIV/0!</v>
      </c>
      <c r="G624" s="170" t="n">
        <v>0</v>
      </c>
    </row>
    <row r="625" s="298" customFormat="true" ht="25.5" hidden="true" customHeight="false" outlineLevel="0" collapsed="false">
      <c r="A625" s="324"/>
      <c r="B625" s="342" t="s">
        <v>497</v>
      </c>
      <c r="C625" s="295" t="n">
        <v>0</v>
      </c>
      <c r="D625" s="295"/>
      <c r="E625" s="295"/>
      <c r="F625" s="279" t="e">
        <f aca="false"/>
        <v>#DIV/0!</v>
      </c>
      <c r="G625" s="170" t="n">
        <v>0</v>
      </c>
    </row>
    <row r="626" customFormat="false" ht="12.75" hidden="false" customHeight="false" outlineLevel="0" collapsed="false">
      <c r="A626" s="277"/>
      <c r="B626" s="285" t="s">
        <v>21</v>
      </c>
      <c r="C626" s="157" t="n">
        <v>-964290</v>
      </c>
      <c r="D626" s="157" t="n">
        <v>-337499</v>
      </c>
      <c r="E626" s="157" t="s">
        <v>17</v>
      </c>
      <c r="F626" s="279" t="s">
        <v>17</v>
      </c>
      <c r="G626" s="340" t="s">
        <v>17</v>
      </c>
    </row>
    <row r="627" customFormat="false" ht="12.75" hidden="false" customHeight="false" outlineLevel="0" collapsed="false">
      <c r="A627" s="277"/>
      <c r="B627" s="285" t="s">
        <v>22</v>
      </c>
      <c r="C627" s="231" t="n">
        <v>964290</v>
      </c>
      <c r="D627" s="231" t="n">
        <v>337499</v>
      </c>
      <c r="E627" s="231" t="n">
        <v>337499</v>
      </c>
      <c r="F627" s="279" t="s">
        <v>17</v>
      </c>
      <c r="G627" s="170" t="n">
        <v>0</v>
      </c>
    </row>
    <row r="628" s="298" customFormat="true" ht="12.75" hidden="true" customHeight="false" outlineLevel="0" collapsed="false">
      <c r="A628" s="324"/>
      <c r="B628" s="326" t="s">
        <v>26</v>
      </c>
      <c r="C628" s="325" t="n">
        <v>0</v>
      </c>
      <c r="D628" s="325" t="n">
        <v>0</v>
      </c>
      <c r="E628" s="325" t="n">
        <v>0</v>
      </c>
      <c r="F628" s="279" t="e">
        <f aca="false"/>
        <v>#DIV/0!</v>
      </c>
      <c r="G628" s="170" t="n">
        <v>0</v>
      </c>
    </row>
    <row r="629" s="298" customFormat="true" ht="12.75" hidden="true" customHeight="false" outlineLevel="0" collapsed="false">
      <c r="A629" s="324"/>
      <c r="B629" s="326" t="s">
        <v>27</v>
      </c>
      <c r="C629" s="325" t="n">
        <v>0</v>
      </c>
      <c r="D629" s="325" t="n">
        <v>0</v>
      </c>
      <c r="E629" s="325" t="n">
        <v>0</v>
      </c>
      <c r="F629" s="279" t="e">
        <f aca="false"/>
        <v>#DIV/0!</v>
      </c>
      <c r="G629" s="170" t="n">
        <v>0</v>
      </c>
    </row>
    <row r="630" customFormat="false" ht="12.75" hidden="false" customHeight="false" outlineLevel="0" collapsed="false">
      <c r="A630" s="277"/>
      <c r="B630" s="301" t="s">
        <v>443</v>
      </c>
      <c r="C630" s="231" t="n">
        <v>964290</v>
      </c>
      <c r="D630" s="231" t="n">
        <v>337499</v>
      </c>
      <c r="E630" s="231" t="n">
        <v>337499</v>
      </c>
      <c r="F630" s="279" t="s">
        <v>17</v>
      </c>
      <c r="G630" s="170" t="n">
        <v>0</v>
      </c>
    </row>
    <row r="631" customFormat="false" ht="38.25" hidden="false" customHeight="true" outlineLevel="0" collapsed="false">
      <c r="A631" s="277"/>
      <c r="B631" s="303" t="s">
        <v>444</v>
      </c>
      <c r="C631" s="231" t="n">
        <v>964290</v>
      </c>
      <c r="D631" s="157" t="n">
        <v>337499</v>
      </c>
      <c r="E631" s="157" t="n">
        <v>337499</v>
      </c>
      <c r="F631" s="279" t="s">
        <v>17</v>
      </c>
      <c r="G631" s="170" t="n">
        <v>0</v>
      </c>
    </row>
    <row r="632" s="298" customFormat="true" ht="51" hidden="true" customHeight="false" outlineLevel="0" collapsed="false">
      <c r="A632" s="324"/>
      <c r="B632" s="327" t="s">
        <v>462</v>
      </c>
      <c r="C632" s="325" t="n">
        <v>0</v>
      </c>
      <c r="D632" s="295" t="n">
        <v>0</v>
      </c>
      <c r="E632" s="295" t="n">
        <v>0</v>
      </c>
      <c r="F632" s="296" t="s">
        <v>17</v>
      </c>
      <c r="G632" s="295" t="n">
        <v>0</v>
      </c>
    </row>
    <row r="633" s="298" customFormat="true" ht="38.25" hidden="true" customHeight="false" outlineLevel="0" collapsed="false">
      <c r="A633" s="324"/>
      <c r="B633" s="327" t="s">
        <v>399</v>
      </c>
      <c r="C633" s="295" t="n">
        <v>0</v>
      </c>
      <c r="D633" s="295"/>
      <c r="E633" s="295"/>
      <c r="F633" s="279" t="e">
        <f aca="false"/>
        <v>#DIV/0!</v>
      </c>
      <c r="G633" s="157" t="n">
        <v>0</v>
      </c>
    </row>
    <row r="634" customFormat="false" ht="12.75" hidden="false" customHeight="false" outlineLevel="0" collapsed="false">
      <c r="A634" s="277"/>
      <c r="B634" s="354"/>
      <c r="C634" s="147"/>
      <c r="D634" s="157"/>
      <c r="E634" s="157"/>
      <c r="F634" s="279"/>
      <c r="G634" s="157"/>
    </row>
    <row r="635" customFormat="false" ht="12.75" hidden="false" customHeight="false" outlineLevel="0" collapsed="false">
      <c r="A635" s="277"/>
      <c r="B635" s="355" t="s">
        <v>500</v>
      </c>
      <c r="C635" s="157"/>
      <c r="D635" s="157"/>
      <c r="E635" s="157"/>
      <c r="F635" s="279"/>
      <c r="G635" s="157"/>
    </row>
    <row r="636" customFormat="false" ht="12.75" hidden="false" customHeight="false" outlineLevel="0" collapsed="false">
      <c r="A636" s="277"/>
      <c r="B636" s="281" t="s">
        <v>427</v>
      </c>
      <c r="C636" s="314" t="n">
        <v>122101841</v>
      </c>
      <c r="D636" s="314" t="n">
        <v>24272482</v>
      </c>
      <c r="E636" s="314" t="n">
        <v>24290560</v>
      </c>
      <c r="F636" s="275" t="n">
        <v>19.8936885808298</v>
      </c>
      <c r="G636" s="276" t="n">
        <v>775015</v>
      </c>
    </row>
    <row r="637" customFormat="false" ht="25.5" hidden="false" customHeight="false" outlineLevel="0" collapsed="false">
      <c r="A637" s="277"/>
      <c r="B637" s="323" t="s">
        <v>440</v>
      </c>
      <c r="C637" s="231" t="n">
        <v>2150111</v>
      </c>
      <c r="D637" s="157" t="n">
        <v>507183</v>
      </c>
      <c r="E637" s="157" t="n">
        <v>540156</v>
      </c>
      <c r="F637" s="279" t="n">
        <v>25.1222378751609</v>
      </c>
      <c r="G637" s="170" t="n">
        <v>184352</v>
      </c>
    </row>
    <row r="638" customFormat="false" ht="12.75" hidden="false" customHeight="false" outlineLevel="0" collapsed="false">
      <c r="A638" s="277"/>
      <c r="B638" s="301" t="s">
        <v>446</v>
      </c>
      <c r="C638" s="231" t="n">
        <v>69457282</v>
      </c>
      <c r="D638" s="157" t="n">
        <v>10800241</v>
      </c>
      <c r="E638" s="157" t="n">
        <v>10658688</v>
      </c>
      <c r="F638" s="279" t="n">
        <v>15.3456739064451</v>
      </c>
      <c r="G638" s="170" t="n">
        <v>556409</v>
      </c>
    </row>
    <row r="639" customFormat="false" ht="25.5" hidden="false" customHeight="false" outlineLevel="0" collapsed="false">
      <c r="A639" s="277"/>
      <c r="B639" s="303" t="s">
        <v>465</v>
      </c>
      <c r="C639" s="231" t="n">
        <v>10979214</v>
      </c>
      <c r="D639" s="157" t="n">
        <v>448474</v>
      </c>
      <c r="E639" s="157" t="n">
        <v>4521</v>
      </c>
      <c r="F639" s="279" t="n">
        <v>0.0411778110892091</v>
      </c>
      <c r="G639" s="170" t="n">
        <v>4521</v>
      </c>
    </row>
    <row r="640" customFormat="false" ht="12.75" hidden="false" customHeight="false" outlineLevel="0" collapsed="false">
      <c r="A640" s="277"/>
      <c r="B640" s="323" t="s">
        <v>447</v>
      </c>
      <c r="C640" s="231" t="n">
        <v>234416</v>
      </c>
      <c r="D640" s="231" t="n">
        <v>107758</v>
      </c>
      <c r="E640" s="231" t="n">
        <v>234416</v>
      </c>
      <c r="F640" s="279" t="n">
        <v>100</v>
      </c>
      <c r="G640" s="170" t="n">
        <v>0</v>
      </c>
    </row>
    <row r="641" customFormat="false" ht="12.75" hidden="false" customHeight="false" outlineLevel="0" collapsed="false">
      <c r="A641" s="277"/>
      <c r="B641" s="288" t="s">
        <v>448</v>
      </c>
      <c r="C641" s="231" t="n">
        <v>234416</v>
      </c>
      <c r="D641" s="231" t="n">
        <v>107758</v>
      </c>
      <c r="E641" s="231" t="n">
        <v>234416</v>
      </c>
      <c r="F641" s="279" t="n">
        <v>100</v>
      </c>
      <c r="G641" s="170" t="n">
        <v>0</v>
      </c>
    </row>
    <row r="642" customFormat="false" ht="12.75" hidden="false" customHeight="true" outlineLevel="0" collapsed="false">
      <c r="A642" s="277"/>
      <c r="B642" s="289" t="s">
        <v>449</v>
      </c>
      <c r="C642" s="231" t="n">
        <v>234416</v>
      </c>
      <c r="D642" s="231" t="n">
        <v>107758</v>
      </c>
      <c r="E642" s="231" t="n">
        <v>234416</v>
      </c>
      <c r="F642" s="279" t="n">
        <v>100</v>
      </c>
      <c r="G642" s="170" t="n">
        <v>0</v>
      </c>
    </row>
    <row r="643" customFormat="false" ht="51" hidden="false" customHeight="false" outlineLevel="0" collapsed="false">
      <c r="A643" s="277"/>
      <c r="B643" s="291" t="s">
        <v>457</v>
      </c>
      <c r="C643" s="231" t="n">
        <v>234416</v>
      </c>
      <c r="D643" s="231" t="n">
        <v>107758</v>
      </c>
      <c r="E643" s="231" t="n">
        <v>234416</v>
      </c>
      <c r="F643" s="279" t="n">
        <v>100</v>
      </c>
      <c r="G643" s="170" t="n">
        <v>0</v>
      </c>
    </row>
    <row r="644" customFormat="false" ht="51" hidden="false" customHeight="false" outlineLevel="0" collapsed="false">
      <c r="A644" s="277"/>
      <c r="B644" s="335" t="s">
        <v>458</v>
      </c>
      <c r="C644" s="231" t="n">
        <v>234416</v>
      </c>
      <c r="D644" s="157" t="n">
        <v>107758</v>
      </c>
      <c r="E644" s="157" t="n">
        <v>234416</v>
      </c>
      <c r="F644" s="279" t="n">
        <v>100</v>
      </c>
      <c r="G644" s="170" t="n">
        <v>0</v>
      </c>
    </row>
    <row r="645" customFormat="false" ht="12.75" hidden="false" customHeight="false" outlineLevel="0" collapsed="false">
      <c r="A645" s="277"/>
      <c r="B645" s="301" t="s">
        <v>428</v>
      </c>
      <c r="C645" s="231" t="n">
        <v>50260032</v>
      </c>
      <c r="D645" s="231" t="n">
        <v>12857300</v>
      </c>
      <c r="E645" s="231" t="n">
        <v>12857300</v>
      </c>
      <c r="F645" s="279" t="n">
        <v>25.5815595183067</v>
      </c>
      <c r="G645" s="170" t="n">
        <v>34254</v>
      </c>
    </row>
    <row r="646" customFormat="false" ht="25.5" hidden="false" customHeight="false" outlineLevel="0" collapsed="false">
      <c r="A646" s="277"/>
      <c r="B646" s="303" t="s">
        <v>429</v>
      </c>
      <c r="C646" s="231" t="n">
        <v>50260032</v>
      </c>
      <c r="D646" s="157" t="n">
        <v>12857300</v>
      </c>
      <c r="E646" s="157" t="n">
        <v>12857300</v>
      </c>
      <c r="F646" s="279" t="n">
        <v>25.5815595183067</v>
      </c>
      <c r="G646" s="170" t="n">
        <v>34254</v>
      </c>
    </row>
    <row r="647" customFormat="false" ht="12.75" hidden="false" customHeight="false" outlineLevel="0" collapsed="false">
      <c r="A647" s="277"/>
      <c r="B647" s="281" t="s">
        <v>430</v>
      </c>
      <c r="C647" s="147" t="n">
        <v>127037476</v>
      </c>
      <c r="D647" s="147" t="n">
        <v>29334749</v>
      </c>
      <c r="E647" s="147" t="n">
        <v>14662728</v>
      </c>
      <c r="F647" s="275" t="n">
        <v>11.5420492138871</v>
      </c>
      <c r="G647" s="276" t="n">
        <v>6489831</v>
      </c>
    </row>
    <row r="648" customFormat="false" ht="12.75" hidden="false" customHeight="false" outlineLevel="0" collapsed="false">
      <c r="A648" s="277"/>
      <c r="B648" s="301" t="s">
        <v>431</v>
      </c>
      <c r="C648" s="231" t="n">
        <v>121277788</v>
      </c>
      <c r="D648" s="231" t="n">
        <v>27448416</v>
      </c>
      <c r="E648" s="231" t="n">
        <v>14077300</v>
      </c>
      <c r="F648" s="279" t="n">
        <v>11.607484133863</v>
      </c>
      <c r="G648" s="170" t="n">
        <v>6154625</v>
      </c>
    </row>
    <row r="649" customFormat="false" ht="12.75" hidden="false" customHeight="false" outlineLevel="0" collapsed="false">
      <c r="A649" s="277"/>
      <c r="B649" s="288" t="s">
        <v>432</v>
      </c>
      <c r="C649" s="231" t="n">
        <v>24098257</v>
      </c>
      <c r="D649" s="231" t="n">
        <v>6195125</v>
      </c>
      <c r="E649" s="231" t="n">
        <v>4500101</v>
      </c>
      <c r="F649" s="279" t="n">
        <v>18.6739688268741</v>
      </c>
      <c r="G649" s="170" t="n">
        <v>1527061</v>
      </c>
    </row>
    <row r="650" customFormat="false" ht="12.75" hidden="false" customHeight="false" outlineLevel="0" collapsed="false">
      <c r="A650" s="277"/>
      <c r="B650" s="316" t="s">
        <v>433</v>
      </c>
      <c r="C650" s="231" t="n">
        <v>13206263</v>
      </c>
      <c r="D650" s="157" t="n">
        <v>3318150</v>
      </c>
      <c r="E650" s="157" t="n">
        <v>3080829</v>
      </c>
      <c r="F650" s="279" t="n">
        <v>23.3285449487111</v>
      </c>
      <c r="G650" s="170" t="n">
        <v>1015554</v>
      </c>
    </row>
    <row r="651" customFormat="false" ht="12.75" hidden="false" customHeight="false" outlineLevel="0" collapsed="false">
      <c r="A651" s="277"/>
      <c r="B651" s="320" t="s">
        <v>434</v>
      </c>
      <c r="C651" s="231" t="n">
        <v>9978548</v>
      </c>
      <c r="D651" s="157" t="n">
        <v>2470036</v>
      </c>
      <c r="E651" s="157" t="n">
        <v>2279031</v>
      </c>
      <c r="F651" s="279" t="n">
        <v>22.8393048768218</v>
      </c>
      <c r="G651" s="170" t="n">
        <v>771858</v>
      </c>
    </row>
    <row r="652" customFormat="false" ht="12.75" hidden="false" customHeight="false" outlineLevel="0" collapsed="false">
      <c r="A652" s="277"/>
      <c r="B652" s="316" t="s">
        <v>435</v>
      </c>
      <c r="C652" s="231" t="n">
        <v>10891994</v>
      </c>
      <c r="D652" s="157" t="n">
        <v>2876975</v>
      </c>
      <c r="E652" s="157" t="n">
        <v>1419272</v>
      </c>
      <c r="F652" s="279" t="n">
        <v>13.0304148166075</v>
      </c>
      <c r="G652" s="170" t="n">
        <v>511507</v>
      </c>
    </row>
    <row r="653" s="298" customFormat="true" ht="12.75" hidden="true" customHeight="false" outlineLevel="0" collapsed="false">
      <c r="A653" s="324"/>
      <c r="B653" s="328" t="s">
        <v>474</v>
      </c>
      <c r="C653" s="325" t="n">
        <v>0</v>
      </c>
      <c r="D653" s="295"/>
      <c r="E653" s="295"/>
      <c r="F653" s="279" t="e">
        <f aca="false"/>
        <v>#DIV/0!</v>
      </c>
      <c r="G653" s="170" t="n">
        <v>0</v>
      </c>
    </row>
    <row r="654" customFormat="false" ht="12.75" hidden="false" customHeight="false" outlineLevel="0" collapsed="false">
      <c r="A654" s="277"/>
      <c r="B654" s="288" t="s">
        <v>436</v>
      </c>
      <c r="C654" s="231" t="n">
        <v>84708420</v>
      </c>
      <c r="D654" s="231" t="n">
        <v>20424337</v>
      </c>
      <c r="E654" s="231" t="n">
        <v>9334171</v>
      </c>
      <c r="F654" s="279" t="n">
        <v>11.0191773143685</v>
      </c>
      <c r="G654" s="170" t="n">
        <v>4455693</v>
      </c>
    </row>
    <row r="655" customFormat="false" ht="12.75" hidden="false" customHeight="false" outlineLevel="0" collapsed="false">
      <c r="A655" s="277"/>
      <c r="B655" s="316" t="s">
        <v>459</v>
      </c>
      <c r="C655" s="231" t="n">
        <v>84297420</v>
      </c>
      <c r="D655" s="157" t="n">
        <v>20374337</v>
      </c>
      <c r="E655" s="157" t="n">
        <v>9334171</v>
      </c>
      <c r="F655" s="279" t="n">
        <v>11.0729023497991</v>
      </c>
      <c r="G655" s="170" t="n">
        <v>4455693</v>
      </c>
    </row>
    <row r="656" customFormat="false" ht="12.75" hidden="false" customHeight="false" outlineLevel="0" collapsed="false">
      <c r="A656" s="277"/>
      <c r="B656" s="316" t="s">
        <v>437</v>
      </c>
      <c r="C656" s="231" t="n">
        <v>411000</v>
      </c>
      <c r="D656" s="157" t="n">
        <v>50000</v>
      </c>
      <c r="E656" s="157" t="n">
        <v>0</v>
      </c>
      <c r="F656" s="279" t="n">
        <v>0</v>
      </c>
      <c r="G656" s="170" t="n">
        <v>0</v>
      </c>
    </row>
    <row r="657" customFormat="false" ht="25.5" hidden="false" customHeight="false" outlineLevel="0" collapsed="false">
      <c r="A657" s="277"/>
      <c r="B657" s="303" t="s">
        <v>441</v>
      </c>
      <c r="C657" s="231" t="n">
        <v>493122</v>
      </c>
      <c r="D657" s="231" t="n">
        <v>272279</v>
      </c>
      <c r="E657" s="231" t="n">
        <v>221506</v>
      </c>
      <c r="F657" s="279" t="n">
        <v>44.9191072391822</v>
      </c>
      <c r="G657" s="170" t="n">
        <v>164871</v>
      </c>
    </row>
    <row r="658" s="298" customFormat="true" ht="25.5" hidden="true" customHeight="false" outlineLevel="0" collapsed="false">
      <c r="A658" s="324"/>
      <c r="B658" s="342" t="s">
        <v>468</v>
      </c>
      <c r="C658" s="325" t="n">
        <v>0</v>
      </c>
      <c r="D658" s="295"/>
      <c r="E658" s="295"/>
      <c r="F658" s="279" t="e">
        <f aca="false"/>
        <v>#DIV/0!</v>
      </c>
      <c r="G658" s="170" t="n">
        <v>0</v>
      </c>
    </row>
    <row r="659" customFormat="false" ht="12.75" hidden="false" customHeight="false" outlineLevel="0" collapsed="false">
      <c r="A659" s="277"/>
      <c r="B659" s="289" t="s">
        <v>442</v>
      </c>
      <c r="C659" s="231" t="n">
        <v>493122</v>
      </c>
      <c r="D659" s="157" t="n">
        <v>272279</v>
      </c>
      <c r="E659" s="157" t="n">
        <v>221506</v>
      </c>
      <c r="F659" s="279" t="n">
        <v>44.9191072391822</v>
      </c>
      <c r="G659" s="170" t="n">
        <v>164871</v>
      </c>
    </row>
    <row r="660" customFormat="false" ht="12.75" hidden="false" customHeight="false" outlineLevel="0" collapsed="false">
      <c r="A660" s="277"/>
      <c r="B660" s="288" t="s">
        <v>380</v>
      </c>
      <c r="C660" s="157" t="n">
        <v>11977989</v>
      </c>
      <c r="D660" s="157" t="n">
        <v>556675</v>
      </c>
      <c r="E660" s="157" t="n">
        <v>21522</v>
      </c>
      <c r="F660" s="279" t="n">
        <v>0.179679577264598</v>
      </c>
      <c r="G660" s="170" t="n">
        <v>7000</v>
      </c>
    </row>
    <row r="661" customFormat="false" ht="25.5" hidden="false" customHeight="false" outlineLevel="0" collapsed="false">
      <c r="A661" s="277"/>
      <c r="B661" s="289" t="s">
        <v>460</v>
      </c>
      <c r="C661" s="157" t="n">
        <v>18741</v>
      </c>
      <c r="D661" s="157" t="n">
        <v>18741</v>
      </c>
      <c r="E661" s="157" t="n">
        <v>0</v>
      </c>
      <c r="F661" s="279" t="n">
        <v>0</v>
      </c>
      <c r="G661" s="170" t="n">
        <v>0</v>
      </c>
    </row>
    <row r="662" customFormat="false" ht="38.25" hidden="false" customHeight="false" outlineLevel="0" collapsed="false">
      <c r="A662" s="277"/>
      <c r="B662" s="291" t="s">
        <v>475</v>
      </c>
      <c r="C662" s="157" t="n">
        <v>18741</v>
      </c>
      <c r="D662" s="157" t="n">
        <v>18741</v>
      </c>
      <c r="E662" s="157" t="n">
        <v>0</v>
      </c>
      <c r="F662" s="279" t="n">
        <v>0</v>
      </c>
      <c r="G662" s="170" t="n">
        <v>0</v>
      </c>
    </row>
    <row r="663" customFormat="false" ht="51.75" hidden="false" customHeight="true" outlineLevel="0" collapsed="false">
      <c r="A663" s="277"/>
      <c r="B663" s="335" t="s">
        <v>476</v>
      </c>
      <c r="C663" s="157" t="n">
        <v>18741</v>
      </c>
      <c r="D663" s="157" t="n">
        <v>18741</v>
      </c>
      <c r="E663" s="157" t="n">
        <v>0</v>
      </c>
      <c r="F663" s="279" t="n">
        <v>0</v>
      </c>
      <c r="G663" s="170" t="n">
        <v>0</v>
      </c>
    </row>
    <row r="664" customFormat="false" ht="25.5" hidden="false" customHeight="false" outlineLevel="0" collapsed="false">
      <c r="A664" s="277"/>
      <c r="B664" s="289" t="s">
        <v>478</v>
      </c>
      <c r="C664" s="157" t="n">
        <v>1000000</v>
      </c>
      <c r="D664" s="157" t="n">
        <v>89460</v>
      </c>
      <c r="E664" s="157" t="n">
        <v>17000</v>
      </c>
      <c r="F664" s="279" t="n">
        <v>1.7</v>
      </c>
      <c r="G664" s="170" t="n">
        <v>7000</v>
      </c>
    </row>
    <row r="665" customFormat="false" ht="25.5" hidden="false" customHeight="false" outlineLevel="0" collapsed="false">
      <c r="A665" s="277"/>
      <c r="B665" s="289" t="s">
        <v>470</v>
      </c>
      <c r="C665" s="157" t="n">
        <v>10959248</v>
      </c>
      <c r="D665" s="157" t="n">
        <v>448474</v>
      </c>
      <c r="E665" s="157" t="n">
        <v>4522</v>
      </c>
      <c r="F665" s="279" t="n">
        <v>0.0412619551998458</v>
      </c>
      <c r="G665" s="170" t="n">
        <v>0</v>
      </c>
    </row>
    <row r="666" customFormat="false" ht="38.25" hidden="false" customHeight="false" outlineLevel="0" collapsed="false">
      <c r="A666" s="277"/>
      <c r="B666" s="291" t="s">
        <v>471</v>
      </c>
      <c r="C666" s="157" t="n">
        <v>68650</v>
      </c>
      <c r="D666" s="157" t="n">
        <v>5509</v>
      </c>
      <c r="E666" s="157" t="n">
        <v>4522</v>
      </c>
      <c r="F666" s="279" t="n">
        <v>6.58703568827385</v>
      </c>
      <c r="G666" s="170" t="n">
        <v>0</v>
      </c>
    </row>
    <row r="667" customFormat="false" ht="89.25" hidden="false" customHeight="false" outlineLevel="0" collapsed="false">
      <c r="A667" s="277"/>
      <c r="B667" s="291" t="s">
        <v>494</v>
      </c>
      <c r="C667" s="157" t="n">
        <v>10890598</v>
      </c>
      <c r="D667" s="157" t="n">
        <v>442965</v>
      </c>
      <c r="E667" s="157" t="n">
        <v>0</v>
      </c>
      <c r="F667" s="279" t="n">
        <v>0</v>
      </c>
      <c r="G667" s="170" t="n">
        <v>0</v>
      </c>
    </row>
    <row r="668" s="298" customFormat="true" ht="25.5" hidden="true" customHeight="false" outlineLevel="0" collapsed="false">
      <c r="A668" s="324"/>
      <c r="B668" s="342" t="s">
        <v>460</v>
      </c>
      <c r="C668" s="295" t="n">
        <v>0</v>
      </c>
      <c r="D668" s="295"/>
      <c r="E668" s="295"/>
      <c r="F668" s="279" t="e">
        <f aca="false"/>
        <v>#DIV/0!</v>
      </c>
      <c r="G668" s="170" t="n">
        <v>0</v>
      </c>
    </row>
    <row r="669" s="298" customFormat="true" ht="38.25" hidden="true" customHeight="false" outlineLevel="0" collapsed="false">
      <c r="A669" s="324"/>
      <c r="B669" s="343" t="s">
        <v>461</v>
      </c>
      <c r="C669" s="295" t="n">
        <v>0</v>
      </c>
      <c r="D669" s="295"/>
      <c r="E669" s="295"/>
      <c r="F669" s="279" t="e">
        <f aca="false"/>
        <v>#DIV/0!</v>
      </c>
      <c r="G669" s="170" t="n">
        <v>0</v>
      </c>
    </row>
    <row r="670" s="298" customFormat="true" ht="12.75" hidden="true" customHeight="false" outlineLevel="0" collapsed="false">
      <c r="A670" s="324"/>
      <c r="B670" s="342" t="s">
        <v>469</v>
      </c>
      <c r="C670" s="295" t="n">
        <v>0</v>
      </c>
      <c r="D670" s="295"/>
      <c r="E670" s="295"/>
      <c r="F670" s="279" t="e">
        <f aca="false"/>
        <v>#DIV/0!</v>
      </c>
      <c r="G670" s="170" t="n">
        <v>0</v>
      </c>
    </row>
    <row r="671" customFormat="false" ht="12.75" hidden="false" customHeight="false" outlineLevel="0" collapsed="false">
      <c r="A671" s="277"/>
      <c r="B671" s="301" t="s">
        <v>385</v>
      </c>
      <c r="C671" s="231" t="n">
        <v>5759688</v>
      </c>
      <c r="D671" s="231" t="n">
        <v>1886333</v>
      </c>
      <c r="E671" s="231" t="n">
        <v>585428</v>
      </c>
      <c r="F671" s="279" t="n">
        <v>10.1642311180745</v>
      </c>
      <c r="G671" s="170" t="n">
        <v>335206</v>
      </c>
    </row>
    <row r="672" customFormat="false" ht="12.75" hidden="false" customHeight="false" outlineLevel="0" collapsed="false">
      <c r="A672" s="277"/>
      <c r="B672" s="288" t="s">
        <v>438</v>
      </c>
      <c r="C672" s="231" t="n">
        <v>5739722</v>
      </c>
      <c r="D672" s="157" t="n">
        <v>1886333</v>
      </c>
      <c r="E672" s="157" t="n">
        <v>585428</v>
      </c>
      <c r="F672" s="279" t="n">
        <v>10.1995880636728</v>
      </c>
      <c r="G672" s="170" t="n">
        <v>335206</v>
      </c>
    </row>
    <row r="673" s="298" customFormat="true" ht="12.75" hidden="true" customHeight="false" outlineLevel="0" collapsed="false">
      <c r="A673" s="324"/>
      <c r="B673" s="328" t="s">
        <v>479</v>
      </c>
      <c r="C673" s="325" t="n">
        <v>0</v>
      </c>
      <c r="D673" s="295"/>
      <c r="E673" s="295"/>
      <c r="F673" s="279" t="e">
        <f aca="false"/>
        <v>#DIV/0!</v>
      </c>
      <c r="G673" s="170" t="n">
        <v>0</v>
      </c>
    </row>
    <row r="674" s="298" customFormat="true" ht="25.5" hidden="true" customHeight="false" outlineLevel="0" collapsed="false">
      <c r="A674" s="324"/>
      <c r="B674" s="342" t="s">
        <v>495</v>
      </c>
      <c r="C674" s="325" t="n">
        <v>0</v>
      </c>
      <c r="D674" s="295"/>
      <c r="E674" s="295"/>
      <c r="F674" s="279" t="e">
        <f aca="false"/>
        <v>#DIV/0!</v>
      </c>
      <c r="G674" s="170" t="n">
        <v>0</v>
      </c>
    </row>
    <row r="675" s="298" customFormat="true" ht="38.25" hidden="true" customHeight="false" outlineLevel="0" collapsed="false">
      <c r="A675" s="324"/>
      <c r="B675" s="343" t="s">
        <v>496</v>
      </c>
      <c r="C675" s="295" t="n">
        <v>0</v>
      </c>
      <c r="D675" s="295"/>
      <c r="E675" s="295"/>
      <c r="F675" s="279" t="e">
        <f aca="false"/>
        <v>#DIV/0!</v>
      </c>
      <c r="G675" s="170" t="n">
        <v>0</v>
      </c>
    </row>
    <row r="676" s="298" customFormat="true" ht="25.5" hidden="true" customHeight="false" outlineLevel="0" collapsed="false">
      <c r="A676" s="324"/>
      <c r="B676" s="342" t="s">
        <v>497</v>
      </c>
      <c r="C676" s="295" t="n">
        <v>0</v>
      </c>
      <c r="D676" s="295"/>
      <c r="E676" s="295"/>
      <c r="F676" s="279" t="e">
        <f aca="false"/>
        <v>#DIV/0!</v>
      </c>
      <c r="G676" s="170" t="n">
        <v>0</v>
      </c>
    </row>
    <row r="677" s="298" customFormat="true" ht="12.75" hidden="false" customHeight="false" outlineLevel="0" collapsed="false">
      <c r="A677" s="324"/>
      <c r="B677" s="288" t="s">
        <v>479</v>
      </c>
      <c r="C677" s="157" t="n">
        <v>19966</v>
      </c>
      <c r="D677" s="157" t="n">
        <v>0</v>
      </c>
      <c r="E677" s="157" t="n">
        <v>0</v>
      </c>
      <c r="F677" s="279" t="n">
        <v>0</v>
      </c>
      <c r="G677" s="170" t="n">
        <v>0</v>
      </c>
    </row>
    <row r="678" s="298" customFormat="true" ht="25.5" hidden="false" customHeight="false" outlineLevel="0" collapsed="false">
      <c r="A678" s="324"/>
      <c r="B678" s="289" t="s">
        <v>480</v>
      </c>
      <c r="C678" s="157" t="n">
        <v>19966</v>
      </c>
      <c r="D678" s="157" t="n">
        <v>0</v>
      </c>
      <c r="E678" s="157" t="n">
        <v>0</v>
      </c>
      <c r="F678" s="279" t="n">
        <v>0</v>
      </c>
      <c r="G678" s="170" t="n">
        <v>0</v>
      </c>
    </row>
    <row r="679" customFormat="false" ht="12.75" hidden="false" customHeight="false" outlineLevel="0" collapsed="false">
      <c r="A679" s="277"/>
      <c r="B679" s="285" t="s">
        <v>21</v>
      </c>
      <c r="C679" s="157" t="n">
        <v>-4935635</v>
      </c>
      <c r="D679" s="157" t="n">
        <v>-5062267</v>
      </c>
      <c r="E679" s="157" t="s">
        <v>17</v>
      </c>
      <c r="F679" s="279" t="s">
        <v>17</v>
      </c>
      <c r="G679" s="340" t="s">
        <v>17</v>
      </c>
    </row>
    <row r="680" customFormat="false" ht="12.75" hidden="false" customHeight="false" outlineLevel="0" collapsed="false">
      <c r="A680" s="277"/>
      <c r="B680" s="285" t="s">
        <v>22</v>
      </c>
      <c r="C680" s="231" t="n">
        <v>4935635</v>
      </c>
      <c r="D680" s="231" t="n">
        <v>5062267</v>
      </c>
      <c r="E680" s="231" t="n">
        <v>5062267</v>
      </c>
      <c r="F680" s="279" t="s">
        <v>17</v>
      </c>
      <c r="G680" s="170" t="n">
        <v>0</v>
      </c>
    </row>
    <row r="681" s="298" customFormat="true" ht="12.75" hidden="true" customHeight="false" outlineLevel="0" collapsed="false">
      <c r="A681" s="324"/>
      <c r="B681" s="326" t="s">
        <v>26</v>
      </c>
      <c r="C681" s="325" t="n">
        <v>0</v>
      </c>
      <c r="D681" s="325" t="n">
        <v>0</v>
      </c>
      <c r="E681" s="325" t="n">
        <v>0</v>
      </c>
      <c r="F681" s="279" t="e">
        <f aca="false"/>
        <v>#DIV/0!</v>
      </c>
      <c r="G681" s="170" t="n">
        <v>0</v>
      </c>
    </row>
    <row r="682" s="298" customFormat="true" ht="12.75" hidden="true" customHeight="false" outlineLevel="0" collapsed="false">
      <c r="A682" s="324"/>
      <c r="B682" s="326" t="s">
        <v>27</v>
      </c>
      <c r="C682" s="325" t="n">
        <v>0</v>
      </c>
      <c r="D682" s="325" t="n">
        <v>0</v>
      </c>
      <c r="E682" s="325" t="n">
        <v>0</v>
      </c>
      <c r="F682" s="279" t="e">
        <f aca="false"/>
        <v>#DIV/0!</v>
      </c>
      <c r="G682" s="170" t="n">
        <v>0</v>
      </c>
    </row>
    <row r="683" customFormat="false" ht="12.75" hidden="false" customHeight="false" outlineLevel="0" collapsed="false">
      <c r="A683" s="277"/>
      <c r="B683" s="301" t="s">
        <v>443</v>
      </c>
      <c r="C683" s="231" t="n">
        <v>4935635</v>
      </c>
      <c r="D683" s="231" t="n">
        <v>5062267</v>
      </c>
      <c r="E683" s="231" t="n">
        <v>5062267</v>
      </c>
      <c r="F683" s="279" t="s">
        <v>17</v>
      </c>
      <c r="G683" s="170" t="n">
        <v>0</v>
      </c>
    </row>
    <row r="684" s="298" customFormat="true" ht="38.25" hidden="true" customHeight="true" outlineLevel="0" collapsed="false">
      <c r="A684" s="324"/>
      <c r="B684" s="327" t="s">
        <v>444</v>
      </c>
      <c r="C684" s="325" t="n">
        <v>0</v>
      </c>
      <c r="D684" s="295" t="n">
        <v>0</v>
      </c>
      <c r="E684" s="295" t="n">
        <v>0</v>
      </c>
      <c r="F684" s="296" t="s">
        <v>17</v>
      </c>
      <c r="G684" s="170" t="n">
        <v>0</v>
      </c>
    </row>
    <row r="685" customFormat="false" ht="37.5" hidden="false" customHeight="true" outlineLevel="0" collapsed="false">
      <c r="A685" s="277"/>
      <c r="B685" s="303" t="s">
        <v>462</v>
      </c>
      <c r="C685" s="231" t="n">
        <v>4935635</v>
      </c>
      <c r="D685" s="157" t="n">
        <v>5062267</v>
      </c>
      <c r="E685" s="157" t="n">
        <v>5062267</v>
      </c>
      <c r="F685" s="279" t="s">
        <v>17</v>
      </c>
      <c r="G685" s="170" t="n">
        <v>0</v>
      </c>
    </row>
    <row r="686" s="298" customFormat="true" ht="38.25" hidden="true" customHeight="false" outlineLevel="0" collapsed="false">
      <c r="A686" s="324"/>
      <c r="B686" s="327" t="s">
        <v>399</v>
      </c>
      <c r="C686" s="295" t="n">
        <v>0</v>
      </c>
      <c r="D686" s="295"/>
      <c r="E686" s="295"/>
      <c r="F686" s="279" t="e">
        <f aca="false"/>
        <v>#DIV/0!</v>
      </c>
      <c r="G686" s="157" t="n">
        <v>-92785946</v>
      </c>
    </row>
    <row r="687" customFormat="false" ht="12.75" hidden="false" customHeight="false" outlineLevel="0" collapsed="false">
      <c r="A687" s="277"/>
      <c r="B687" s="292"/>
      <c r="C687" s="157"/>
      <c r="D687" s="157"/>
      <c r="E687" s="157"/>
      <c r="F687" s="279"/>
      <c r="G687" s="157"/>
    </row>
    <row r="688" customFormat="false" ht="12.75" hidden="false" customHeight="false" outlineLevel="0" collapsed="false">
      <c r="A688" s="277"/>
      <c r="B688" s="280" t="s">
        <v>501</v>
      </c>
      <c r="C688" s="147"/>
      <c r="D688" s="157"/>
      <c r="E688" s="157"/>
      <c r="F688" s="279"/>
      <c r="G688" s="157"/>
    </row>
    <row r="689" customFormat="false" ht="12.75" hidden="false" customHeight="false" outlineLevel="0" collapsed="false">
      <c r="A689" s="277"/>
      <c r="B689" s="281" t="s">
        <v>427</v>
      </c>
      <c r="C689" s="314" t="n">
        <v>116401828</v>
      </c>
      <c r="D689" s="314" t="n">
        <v>24719938</v>
      </c>
      <c r="E689" s="314" t="n">
        <v>24766950</v>
      </c>
      <c r="F689" s="275" t="n">
        <v>21.2771143078612</v>
      </c>
      <c r="G689" s="276" t="n">
        <v>-3253991</v>
      </c>
    </row>
    <row r="690" customFormat="false" ht="25.5" hidden="false" customHeight="false" outlineLevel="0" collapsed="false">
      <c r="A690" s="277"/>
      <c r="B690" s="323" t="s">
        <v>440</v>
      </c>
      <c r="C690" s="231" t="n">
        <v>6350950</v>
      </c>
      <c r="D690" s="157" t="n">
        <v>1458787</v>
      </c>
      <c r="E690" s="157" t="n">
        <v>1415050</v>
      </c>
      <c r="F690" s="279" t="n">
        <v>22.2809186027287</v>
      </c>
      <c r="G690" s="170" t="n">
        <v>368626</v>
      </c>
    </row>
    <row r="691" s="298" customFormat="true" ht="12.75" hidden="true" customHeight="false" outlineLevel="0" collapsed="false">
      <c r="A691" s="324"/>
      <c r="B691" s="326" t="s">
        <v>446</v>
      </c>
      <c r="C691" s="325" t="n">
        <v>0</v>
      </c>
      <c r="D691" s="295"/>
      <c r="E691" s="295" t="n">
        <v>0</v>
      </c>
      <c r="F691" s="279" t="e">
        <f aca="false"/>
        <v>#DIV/0!</v>
      </c>
      <c r="G691" s="170" t="n">
        <v>0</v>
      </c>
    </row>
    <row r="692" customFormat="false" ht="12.75" hidden="false" customHeight="false" outlineLevel="0" collapsed="false">
      <c r="A692" s="277"/>
      <c r="B692" s="301" t="s">
        <v>447</v>
      </c>
      <c r="C692" s="231" t="n">
        <v>118562</v>
      </c>
      <c r="D692" s="231" t="n">
        <v>27813</v>
      </c>
      <c r="E692" s="231" t="n">
        <v>118562</v>
      </c>
      <c r="F692" s="279" t="n">
        <v>100</v>
      </c>
      <c r="G692" s="170" t="n">
        <v>0</v>
      </c>
    </row>
    <row r="693" customFormat="false" ht="12.75" hidden="false" customHeight="false" outlineLevel="0" collapsed="false">
      <c r="A693" s="277"/>
      <c r="B693" s="288" t="s">
        <v>448</v>
      </c>
      <c r="C693" s="231" t="n">
        <v>118562</v>
      </c>
      <c r="D693" s="231" t="n">
        <v>27813</v>
      </c>
      <c r="E693" s="231" t="n">
        <v>118562</v>
      </c>
      <c r="F693" s="279" t="n">
        <v>100</v>
      </c>
      <c r="G693" s="170" t="n">
        <v>0</v>
      </c>
    </row>
    <row r="694" customFormat="false" ht="12.75" hidden="false" customHeight="false" outlineLevel="0" collapsed="false">
      <c r="A694" s="277"/>
      <c r="B694" s="316" t="s">
        <v>449</v>
      </c>
      <c r="C694" s="231" t="n">
        <v>118562</v>
      </c>
      <c r="D694" s="231" t="n">
        <v>27813</v>
      </c>
      <c r="E694" s="231" t="n">
        <v>118562</v>
      </c>
      <c r="F694" s="279" t="n">
        <v>100</v>
      </c>
      <c r="G694" s="170" t="n">
        <v>0</v>
      </c>
    </row>
    <row r="695" customFormat="false" ht="51" hidden="false" customHeight="false" outlineLevel="0" collapsed="false">
      <c r="A695" s="277"/>
      <c r="B695" s="291" t="s">
        <v>457</v>
      </c>
      <c r="C695" s="231" t="n">
        <v>118562</v>
      </c>
      <c r="D695" s="231" t="n">
        <v>27813</v>
      </c>
      <c r="E695" s="231" t="n">
        <v>118562</v>
      </c>
      <c r="F695" s="279" t="n">
        <v>100</v>
      </c>
      <c r="G695" s="170" t="n">
        <v>0</v>
      </c>
    </row>
    <row r="696" customFormat="false" ht="51" hidden="false" customHeight="false" outlineLevel="0" collapsed="false">
      <c r="A696" s="277"/>
      <c r="B696" s="335" t="s">
        <v>458</v>
      </c>
      <c r="C696" s="231" t="n">
        <v>118562</v>
      </c>
      <c r="D696" s="231" t="n">
        <v>27813</v>
      </c>
      <c r="E696" s="231" t="n">
        <v>118562</v>
      </c>
      <c r="F696" s="279" t="n">
        <v>100</v>
      </c>
      <c r="G696" s="170" t="n">
        <v>0</v>
      </c>
    </row>
    <row r="697" s="298" customFormat="true" ht="51" hidden="true" customHeight="false" outlineLevel="0" collapsed="false">
      <c r="A697" s="324"/>
      <c r="B697" s="331" t="s">
        <v>484</v>
      </c>
      <c r="C697" s="325" t="n">
        <v>0</v>
      </c>
      <c r="D697" s="295" t="n">
        <v>0</v>
      </c>
      <c r="E697" s="295" t="n">
        <v>0</v>
      </c>
      <c r="F697" s="296" t="e">
        <f aca="false"/>
        <v>#DIV/0!</v>
      </c>
      <c r="G697" s="170" t="n">
        <v>0</v>
      </c>
    </row>
    <row r="698" s="298" customFormat="true" ht="12.75" hidden="true" customHeight="false" outlineLevel="0" collapsed="false">
      <c r="A698" s="324"/>
      <c r="B698" s="330" t="s">
        <v>450</v>
      </c>
      <c r="C698" s="325" t="n">
        <v>0</v>
      </c>
      <c r="D698" s="295" t="n">
        <v>0</v>
      </c>
      <c r="E698" s="295" t="n">
        <v>0</v>
      </c>
      <c r="F698" s="296" t="e">
        <f aca="false"/>
        <v>#DIV/0!</v>
      </c>
      <c r="G698" s="170" t="n">
        <v>0</v>
      </c>
    </row>
    <row r="699" s="298" customFormat="true" ht="63.75" hidden="true" customHeight="false" outlineLevel="0" collapsed="false">
      <c r="A699" s="324"/>
      <c r="B699" s="331" t="s">
        <v>451</v>
      </c>
      <c r="C699" s="325" t="n">
        <v>0</v>
      </c>
      <c r="D699" s="295" t="n">
        <v>0</v>
      </c>
      <c r="E699" s="295" t="n">
        <v>0</v>
      </c>
      <c r="F699" s="296" t="e">
        <f aca="false"/>
        <v>#DIV/0!</v>
      </c>
      <c r="G699" s="170" t="n">
        <v>0</v>
      </c>
    </row>
    <row r="700" customFormat="false" ht="12.75" hidden="false" customHeight="false" outlineLevel="0" collapsed="false">
      <c r="A700" s="277"/>
      <c r="B700" s="301" t="s">
        <v>428</v>
      </c>
      <c r="C700" s="231" t="n">
        <v>109932316</v>
      </c>
      <c r="D700" s="231" t="n">
        <v>23233338</v>
      </c>
      <c r="E700" s="231" t="n">
        <v>23233338</v>
      </c>
      <c r="F700" s="279" t="n">
        <v>21.1342204416034</v>
      </c>
      <c r="G700" s="170" t="n">
        <v>-3622617</v>
      </c>
    </row>
    <row r="701" customFormat="false" ht="25.5" hidden="false" customHeight="false" outlineLevel="0" collapsed="false">
      <c r="A701" s="277"/>
      <c r="B701" s="303" t="s">
        <v>429</v>
      </c>
      <c r="C701" s="231" t="n">
        <v>109932316</v>
      </c>
      <c r="D701" s="157" t="n">
        <v>23233338</v>
      </c>
      <c r="E701" s="157" t="n">
        <v>23233338</v>
      </c>
      <c r="F701" s="279" t="n">
        <v>21.1342204416034</v>
      </c>
      <c r="G701" s="170" t="n">
        <v>-3622617</v>
      </c>
    </row>
    <row r="702" customFormat="false" ht="12.75" hidden="false" customHeight="false" outlineLevel="0" collapsed="false">
      <c r="A702" s="277"/>
      <c r="B702" s="281" t="s">
        <v>430</v>
      </c>
      <c r="C702" s="147" t="n">
        <v>116401828</v>
      </c>
      <c r="D702" s="147" t="n">
        <v>24719938</v>
      </c>
      <c r="E702" s="147" t="n">
        <v>22346353</v>
      </c>
      <c r="F702" s="275" t="n">
        <v>19.197596278299</v>
      </c>
      <c r="G702" s="276" t="n">
        <v>5841846</v>
      </c>
    </row>
    <row r="703" customFormat="false" ht="12.75" hidden="false" customHeight="false" outlineLevel="0" collapsed="false">
      <c r="A703" s="277"/>
      <c r="B703" s="301" t="s">
        <v>431</v>
      </c>
      <c r="C703" s="231" t="n">
        <v>104545302</v>
      </c>
      <c r="D703" s="231" t="n">
        <v>24293863</v>
      </c>
      <c r="E703" s="231" t="n">
        <v>22001342</v>
      </c>
      <c r="F703" s="279" t="n">
        <v>21.0447926201409</v>
      </c>
      <c r="G703" s="170" t="n">
        <v>5707314</v>
      </c>
    </row>
    <row r="704" customFormat="false" ht="12.75" hidden="false" customHeight="false" outlineLevel="0" collapsed="false">
      <c r="A704" s="277"/>
      <c r="B704" s="288" t="s">
        <v>432</v>
      </c>
      <c r="C704" s="231" t="n">
        <v>60959953</v>
      </c>
      <c r="D704" s="231" t="n">
        <v>14598639</v>
      </c>
      <c r="E704" s="231" t="n">
        <v>13529541</v>
      </c>
      <c r="F704" s="279" t="n">
        <v>22.1941460486362</v>
      </c>
      <c r="G704" s="170" t="n">
        <v>5076302</v>
      </c>
    </row>
    <row r="705" customFormat="false" ht="12.75" hidden="false" customHeight="false" outlineLevel="0" collapsed="false">
      <c r="A705" s="277"/>
      <c r="B705" s="316" t="s">
        <v>433</v>
      </c>
      <c r="C705" s="231" t="n">
        <v>47855375</v>
      </c>
      <c r="D705" s="157" t="n">
        <v>11291433</v>
      </c>
      <c r="E705" s="157" t="n">
        <v>10633046</v>
      </c>
      <c r="F705" s="279" t="n">
        <v>22.2191258557686</v>
      </c>
      <c r="G705" s="170" t="n">
        <v>3977794</v>
      </c>
    </row>
    <row r="706" customFormat="false" ht="12.75" hidden="false" customHeight="false" outlineLevel="0" collapsed="false">
      <c r="A706" s="277"/>
      <c r="B706" s="320" t="s">
        <v>434</v>
      </c>
      <c r="C706" s="231" t="n">
        <v>38149187</v>
      </c>
      <c r="D706" s="157" t="n">
        <v>9066358</v>
      </c>
      <c r="E706" s="157" t="n">
        <v>8611824</v>
      </c>
      <c r="F706" s="279" t="n">
        <v>22.5740695339065</v>
      </c>
      <c r="G706" s="170" t="n">
        <v>3190397</v>
      </c>
    </row>
    <row r="707" customFormat="false" ht="12.75" hidden="false" customHeight="false" outlineLevel="0" collapsed="false">
      <c r="A707" s="277"/>
      <c r="B707" s="316" t="s">
        <v>435</v>
      </c>
      <c r="C707" s="231" t="n">
        <v>13104578</v>
      </c>
      <c r="D707" s="157" t="n">
        <v>3307206</v>
      </c>
      <c r="E707" s="157" t="n">
        <v>2896495</v>
      </c>
      <c r="F707" s="279" t="n">
        <v>22.1029246420602</v>
      </c>
      <c r="G707" s="170" t="n">
        <v>1098508</v>
      </c>
    </row>
    <row r="708" s="298" customFormat="true" ht="12.75" hidden="true" customHeight="false" outlineLevel="0" collapsed="false">
      <c r="A708" s="324"/>
      <c r="B708" s="328" t="s">
        <v>474</v>
      </c>
      <c r="C708" s="325" t="n">
        <v>0</v>
      </c>
      <c r="D708" s="295"/>
      <c r="E708" s="295"/>
      <c r="F708" s="279" t="e">
        <f aca="false"/>
        <v>#DIV/0!</v>
      </c>
      <c r="G708" s="170" t="n">
        <v>0</v>
      </c>
    </row>
    <row r="709" customFormat="false" ht="12.75" hidden="false" customHeight="false" outlineLevel="0" collapsed="false">
      <c r="A709" s="277"/>
      <c r="B709" s="288" t="s">
        <v>436</v>
      </c>
      <c r="C709" s="231" t="n">
        <v>27646130</v>
      </c>
      <c r="D709" s="231" t="n">
        <v>5954101</v>
      </c>
      <c r="E709" s="231" t="n">
        <v>4737760</v>
      </c>
      <c r="F709" s="279" t="n">
        <v>17.13715445887</v>
      </c>
      <c r="G709" s="170" t="n">
        <v>623531</v>
      </c>
    </row>
    <row r="710" customFormat="false" ht="12.75" hidden="false" customHeight="false" outlineLevel="0" collapsed="false">
      <c r="A710" s="277"/>
      <c r="B710" s="316" t="s">
        <v>459</v>
      </c>
      <c r="C710" s="231" t="n">
        <v>26716904</v>
      </c>
      <c r="D710" s="157" t="n">
        <v>5720315</v>
      </c>
      <c r="E710" s="157" t="n">
        <v>4513501</v>
      </c>
      <c r="F710" s="279" t="n">
        <v>16.8938025154412</v>
      </c>
      <c r="G710" s="170" t="n">
        <v>534714</v>
      </c>
    </row>
    <row r="711" customFormat="false" ht="12.75" hidden="false" customHeight="false" outlineLevel="0" collapsed="false">
      <c r="A711" s="277"/>
      <c r="B711" s="316" t="s">
        <v>437</v>
      </c>
      <c r="C711" s="231" t="n">
        <v>929226</v>
      </c>
      <c r="D711" s="157" t="n">
        <v>233786</v>
      </c>
      <c r="E711" s="157" t="n">
        <v>224259</v>
      </c>
      <c r="F711" s="279" t="n">
        <v>24.1339566477907</v>
      </c>
      <c r="G711" s="170" t="n">
        <v>88817</v>
      </c>
    </row>
    <row r="712" customFormat="false" ht="25.5" hidden="false" customHeight="false" outlineLevel="0" collapsed="false">
      <c r="A712" s="277"/>
      <c r="B712" s="303" t="s">
        <v>441</v>
      </c>
      <c r="C712" s="231" t="n">
        <v>92391</v>
      </c>
      <c r="D712" s="231" t="n">
        <v>48498</v>
      </c>
      <c r="E712" s="231" t="n">
        <v>41416</v>
      </c>
      <c r="F712" s="279" t="n">
        <v>44.8268770767715</v>
      </c>
      <c r="G712" s="170" t="n">
        <v>4781</v>
      </c>
    </row>
    <row r="713" s="298" customFormat="true" ht="25.5" hidden="true" customHeight="false" outlineLevel="0" collapsed="false">
      <c r="A713" s="324"/>
      <c r="B713" s="342" t="s">
        <v>468</v>
      </c>
      <c r="C713" s="325" t="n">
        <v>0</v>
      </c>
      <c r="D713" s="295"/>
      <c r="E713" s="295"/>
      <c r="F713" s="279" t="e">
        <f aca="false"/>
        <v>#DIV/0!</v>
      </c>
      <c r="G713" s="170" t="n">
        <v>0</v>
      </c>
    </row>
    <row r="714" customFormat="false" ht="12.75" hidden="false" customHeight="false" outlineLevel="0" collapsed="false">
      <c r="A714" s="277"/>
      <c r="B714" s="289" t="s">
        <v>442</v>
      </c>
      <c r="C714" s="231" t="n">
        <v>92391</v>
      </c>
      <c r="D714" s="157" t="n">
        <v>48498</v>
      </c>
      <c r="E714" s="157" t="n">
        <v>41416</v>
      </c>
      <c r="F714" s="279" t="n">
        <v>44.8268770767715</v>
      </c>
      <c r="G714" s="170" t="n">
        <v>4781</v>
      </c>
    </row>
    <row r="715" customFormat="false" ht="12.75" hidden="false" customHeight="false" outlineLevel="0" collapsed="false">
      <c r="A715" s="277"/>
      <c r="B715" s="288" t="s">
        <v>380</v>
      </c>
      <c r="C715" s="157" t="n">
        <v>15846828</v>
      </c>
      <c r="D715" s="157" t="n">
        <v>3692625</v>
      </c>
      <c r="E715" s="157" t="n">
        <v>3692625</v>
      </c>
      <c r="F715" s="279" t="n">
        <v>23.3019819486903</v>
      </c>
      <c r="G715" s="170" t="n">
        <v>2700</v>
      </c>
    </row>
    <row r="716" s="298" customFormat="true" ht="25.5" hidden="true" customHeight="false" outlineLevel="0" collapsed="false">
      <c r="A716" s="324"/>
      <c r="B716" s="342" t="s">
        <v>460</v>
      </c>
      <c r="C716" s="295" t="n">
        <v>0</v>
      </c>
      <c r="D716" s="295"/>
      <c r="E716" s="295"/>
      <c r="F716" s="279" t="e">
        <f aca="false"/>
        <v>#DIV/0!</v>
      </c>
      <c r="G716" s="170" t="n">
        <v>0</v>
      </c>
    </row>
    <row r="717" s="298" customFormat="true" ht="38.25" hidden="true" customHeight="false" outlineLevel="0" collapsed="false">
      <c r="A717" s="324"/>
      <c r="B717" s="343" t="s">
        <v>461</v>
      </c>
      <c r="C717" s="295" t="n">
        <v>0</v>
      </c>
      <c r="D717" s="295"/>
      <c r="E717" s="295"/>
      <c r="F717" s="279" t="e">
        <f aca="false"/>
        <v>#DIV/0!</v>
      </c>
      <c r="G717" s="170" t="n">
        <v>0</v>
      </c>
    </row>
    <row r="718" s="298" customFormat="true" ht="12.75" hidden="true" customHeight="false" outlineLevel="0" collapsed="false">
      <c r="A718" s="324"/>
      <c r="B718" s="342" t="s">
        <v>469</v>
      </c>
      <c r="C718" s="295" t="n">
        <v>0</v>
      </c>
      <c r="D718" s="295"/>
      <c r="E718" s="295"/>
      <c r="F718" s="279" t="e">
        <f aca="false"/>
        <v>#DIV/0!</v>
      </c>
      <c r="G718" s="170" t="n">
        <v>0</v>
      </c>
    </row>
    <row r="719" customFormat="false" ht="25.5" hidden="false" customHeight="false" outlineLevel="0" collapsed="false">
      <c r="A719" s="277"/>
      <c r="B719" s="289" t="s">
        <v>478</v>
      </c>
      <c r="C719" s="157" t="n">
        <v>15846828</v>
      </c>
      <c r="D719" s="157" t="n">
        <v>3692625</v>
      </c>
      <c r="E719" s="157" t="n">
        <v>3692625</v>
      </c>
      <c r="F719" s="279" t="n">
        <v>23.3019819486903</v>
      </c>
      <c r="G719" s="170" t="n">
        <v>2700</v>
      </c>
    </row>
    <row r="720" customFormat="false" ht="12.75" hidden="false" customHeight="false" outlineLevel="0" collapsed="false">
      <c r="A720" s="277"/>
      <c r="B720" s="301" t="s">
        <v>385</v>
      </c>
      <c r="C720" s="231" t="n">
        <v>11856526</v>
      </c>
      <c r="D720" s="231" t="n">
        <v>426075</v>
      </c>
      <c r="E720" s="231" t="n">
        <v>345011</v>
      </c>
      <c r="F720" s="279" t="n">
        <v>2.90988270931975</v>
      </c>
      <c r="G720" s="170" t="n">
        <v>134532</v>
      </c>
    </row>
    <row r="721" customFormat="false" ht="12.75" hidden="false" customHeight="false" outlineLevel="0" collapsed="false">
      <c r="A721" s="277"/>
      <c r="B721" s="288" t="s">
        <v>438</v>
      </c>
      <c r="C721" s="231" t="n">
        <v>8856526</v>
      </c>
      <c r="D721" s="157" t="n">
        <v>426075</v>
      </c>
      <c r="E721" s="157" t="n">
        <v>345011</v>
      </c>
      <c r="F721" s="279" t="n">
        <v>3.89555679055196</v>
      </c>
      <c r="G721" s="170" t="n">
        <v>134532</v>
      </c>
    </row>
    <row r="722" customFormat="false" ht="12.75" hidden="false" customHeight="false" outlineLevel="0" collapsed="false">
      <c r="A722" s="277"/>
      <c r="B722" s="288" t="s">
        <v>479</v>
      </c>
      <c r="C722" s="231" t="n">
        <v>3000000</v>
      </c>
      <c r="D722" s="231" t="n">
        <v>0</v>
      </c>
      <c r="E722" s="231" t="n">
        <v>0</v>
      </c>
      <c r="F722" s="279" t="n">
        <v>0</v>
      </c>
      <c r="G722" s="170" t="n">
        <v>0</v>
      </c>
    </row>
    <row r="723" customFormat="false" ht="12.75" hidden="false" customHeight="true" outlineLevel="0" collapsed="false">
      <c r="A723" s="277"/>
      <c r="B723" s="289" t="s">
        <v>495</v>
      </c>
      <c r="C723" s="231" t="n">
        <v>3000000</v>
      </c>
      <c r="D723" s="231" t="n">
        <v>0</v>
      </c>
      <c r="E723" s="231" t="n">
        <v>0</v>
      </c>
      <c r="F723" s="279" t="n">
        <v>0</v>
      </c>
      <c r="G723" s="170" t="n">
        <v>0</v>
      </c>
    </row>
    <row r="724" customFormat="false" ht="38.25" hidden="false" customHeight="false" outlineLevel="0" collapsed="false">
      <c r="A724" s="277"/>
      <c r="B724" s="291" t="s">
        <v>496</v>
      </c>
      <c r="C724" s="157" t="n">
        <v>3000000</v>
      </c>
      <c r="D724" s="157" t="n">
        <v>0</v>
      </c>
      <c r="E724" s="157" t="n">
        <v>0</v>
      </c>
      <c r="F724" s="279" t="n">
        <v>0</v>
      </c>
      <c r="G724" s="170" t="n">
        <v>0</v>
      </c>
    </row>
    <row r="725" s="298" customFormat="true" ht="25.5" hidden="true" customHeight="false" outlineLevel="0" collapsed="false">
      <c r="A725" s="324"/>
      <c r="B725" s="342" t="s">
        <v>497</v>
      </c>
      <c r="C725" s="157" t="n">
        <v>0</v>
      </c>
      <c r="D725" s="157"/>
      <c r="E725" s="157"/>
      <c r="F725" s="279" t="e">
        <f aca="false"/>
        <v>#DIV/0!</v>
      </c>
      <c r="G725" s="157" t="n">
        <v>0</v>
      </c>
    </row>
    <row r="726" s="298" customFormat="true" ht="12.75" hidden="true" customHeight="false" outlineLevel="0" collapsed="false">
      <c r="A726" s="324"/>
      <c r="B726" s="294" t="s">
        <v>21</v>
      </c>
      <c r="C726" s="157" t="n">
        <v>0</v>
      </c>
      <c r="D726" s="157"/>
      <c r="E726" s="157"/>
      <c r="F726" s="279" t="e">
        <f aca="false"/>
        <v>#DIV/0!</v>
      </c>
      <c r="G726" s="157" t="n">
        <v>0</v>
      </c>
    </row>
    <row r="727" s="298" customFormat="true" ht="12.75" hidden="true" customHeight="false" outlineLevel="0" collapsed="false">
      <c r="A727" s="324"/>
      <c r="B727" s="294" t="s">
        <v>22</v>
      </c>
      <c r="C727" s="231" t="n">
        <v>0</v>
      </c>
      <c r="D727" s="157"/>
      <c r="E727" s="157"/>
      <c r="F727" s="279" t="e">
        <f aca="false"/>
        <v>#DIV/0!</v>
      </c>
      <c r="G727" s="157" t="n">
        <v>0</v>
      </c>
    </row>
    <row r="728" s="298" customFormat="true" ht="12.75" hidden="true" customHeight="false" outlineLevel="0" collapsed="false">
      <c r="A728" s="324"/>
      <c r="B728" s="326" t="s">
        <v>26</v>
      </c>
      <c r="C728" s="231" t="n">
        <v>0</v>
      </c>
      <c r="D728" s="157"/>
      <c r="E728" s="157"/>
      <c r="F728" s="279" t="e">
        <f aca="false"/>
        <v>#DIV/0!</v>
      </c>
      <c r="G728" s="157" t="n">
        <v>0</v>
      </c>
    </row>
    <row r="729" s="298" customFormat="true" ht="12.75" hidden="true" customHeight="false" outlineLevel="0" collapsed="false">
      <c r="A729" s="324"/>
      <c r="B729" s="326" t="s">
        <v>27</v>
      </c>
      <c r="C729" s="231" t="n">
        <v>0</v>
      </c>
      <c r="D729" s="157"/>
      <c r="E729" s="157"/>
      <c r="F729" s="279" t="e">
        <f aca="false"/>
        <v>#DIV/0!</v>
      </c>
      <c r="G729" s="157" t="n">
        <v>0</v>
      </c>
    </row>
    <row r="730" s="298" customFormat="true" ht="12.75" hidden="true" customHeight="false" outlineLevel="0" collapsed="false">
      <c r="A730" s="324"/>
      <c r="B730" s="326" t="s">
        <v>443</v>
      </c>
      <c r="C730" s="231" t="n">
        <v>0</v>
      </c>
      <c r="D730" s="157"/>
      <c r="E730" s="157"/>
      <c r="F730" s="279" t="e">
        <f aca="false"/>
        <v>#DIV/0!</v>
      </c>
      <c r="G730" s="157" t="n">
        <v>0</v>
      </c>
    </row>
    <row r="731" s="298" customFormat="true" ht="38.25" hidden="true" customHeight="true" outlineLevel="0" collapsed="false">
      <c r="A731" s="324"/>
      <c r="B731" s="327" t="s">
        <v>444</v>
      </c>
      <c r="C731" s="231" t="n">
        <v>0</v>
      </c>
      <c r="D731" s="157"/>
      <c r="E731" s="157"/>
      <c r="F731" s="279" t="e">
        <f aca="false"/>
        <v>#DIV/0!</v>
      </c>
      <c r="G731" s="157" t="n">
        <v>0</v>
      </c>
    </row>
    <row r="732" s="298" customFormat="true" ht="51" hidden="true" customHeight="false" outlineLevel="0" collapsed="false">
      <c r="A732" s="324"/>
      <c r="B732" s="327" t="s">
        <v>462</v>
      </c>
      <c r="C732" s="231" t="n">
        <v>0</v>
      </c>
      <c r="D732" s="157"/>
      <c r="E732" s="157"/>
      <c r="F732" s="279" t="e">
        <f aca="false"/>
        <v>#DIV/0!</v>
      </c>
      <c r="G732" s="157" t="n">
        <v>0</v>
      </c>
    </row>
    <row r="733" s="298" customFormat="true" ht="38.25" hidden="true" customHeight="false" outlineLevel="0" collapsed="false">
      <c r="A733" s="324"/>
      <c r="B733" s="327" t="s">
        <v>399</v>
      </c>
      <c r="C733" s="157" t="n">
        <v>0</v>
      </c>
      <c r="D733" s="157"/>
      <c r="E733" s="157"/>
      <c r="F733" s="279" t="e">
        <f aca="false"/>
        <v>#DIV/0!</v>
      </c>
      <c r="G733" s="157" t="n">
        <v>0</v>
      </c>
    </row>
    <row r="734" s="298" customFormat="true" ht="12.75" hidden="true" customHeight="false" outlineLevel="0" collapsed="false">
      <c r="A734" s="324"/>
      <c r="B734" s="294" t="s">
        <v>21</v>
      </c>
      <c r="C734" s="295" t="n">
        <v>0</v>
      </c>
      <c r="D734" s="295" t="n">
        <v>0</v>
      </c>
      <c r="E734" s="295" t="n">
        <v>2420597</v>
      </c>
      <c r="F734" s="296" t="s">
        <v>17</v>
      </c>
      <c r="G734" s="295" t="n">
        <v>0</v>
      </c>
    </row>
    <row r="735" s="298" customFormat="true" ht="12.75" hidden="true" customHeight="false" outlineLevel="0" collapsed="false">
      <c r="A735" s="324"/>
      <c r="B735" s="294" t="s">
        <v>22</v>
      </c>
      <c r="C735" s="295" t="n">
        <v>0</v>
      </c>
      <c r="D735" s="295" t="n">
        <v>0</v>
      </c>
      <c r="E735" s="295" t="n">
        <v>0</v>
      </c>
      <c r="F735" s="296" t="s">
        <v>17</v>
      </c>
      <c r="G735" s="295" t="n">
        <v>0</v>
      </c>
    </row>
    <row r="736" s="298" customFormat="true" ht="12.75" hidden="true" customHeight="false" outlineLevel="0" collapsed="false">
      <c r="A736" s="324"/>
      <c r="B736" s="326" t="s">
        <v>443</v>
      </c>
      <c r="C736" s="295" t="n">
        <v>0</v>
      </c>
      <c r="D736" s="295" t="n">
        <v>0</v>
      </c>
      <c r="E736" s="295" t="n">
        <v>0</v>
      </c>
      <c r="F736" s="296" t="s">
        <v>17</v>
      </c>
      <c r="G736" s="295" t="n">
        <v>0</v>
      </c>
    </row>
    <row r="737" s="298" customFormat="true" ht="37.5" hidden="true" customHeight="true" outlineLevel="0" collapsed="false">
      <c r="A737" s="324"/>
      <c r="B737" s="327" t="s">
        <v>462</v>
      </c>
      <c r="C737" s="295" t="n">
        <v>0</v>
      </c>
      <c r="D737" s="295" t="n">
        <v>0</v>
      </c>
      <c r="E737" s="295" t="n">
        <v>0</v>
      </c>
      <c r="F737" s="296" t="s">
        <v>17</v>
      </c>
      <c r="G737" s="295" t="n">
        <v>0</v>
      </c>
    </row>
    <row r="738" customFormat="false" ht="12.75" hidden="false" customHeight="false" outlineLevel="0" collapsed="false">
      <c r="A738" s="277"/>
      <c r="B738" s="303"/>
      <c r="C738" s="157"/>
      <c r="D738" s="157"/>
      <c r="E738" s="157"/>
      <c r="F738" s="279"/>
      <c r="G738" s="157"/>
    </row>
    <row r="739" customFormat="false" ht="12.75" hidden="false" customHeight="false" outlineLevel="0" collapsed="false">
      <c r="A739" s="277"/>
      <c r="B739" s="280" t="s">
        <v>502</v>
      </c>
      <c r="C739" s="157"/>
      <c r="D739" s="157"/>
      <c r="E739" s="157"/>
      <c r="F739" s="279"/>
      <c r="G739" s="157"/>
    </row>
    <row r="740" customFormat="false" ht="12.75" hidden="false" customHeight="false" outlineLevel="0" collapsed="false">
      <c r="A740" s="277"/>
      <c r="B740" s="281" t="s">
        <v>427</v>
      </c>
      <c r="C740" s="314" t="n">
        <v>4883810</v>
      </c>
      <c r="D740" s="314" t="n">
        <v>1132501</v>
      </c>
      <c r="E740" s="314" t="n">
        <v>1132137</v>
      </c>
      <c r="F740" s="275" t="n">
        <v>23.1814300720135</v>
      </c>
      <c r="G740" s="276" t="n">
        <v>608</v>
      </c>
    </row>
    <row r="741" s="298" customFormat="true" ht="25.5" hidden="false" customHeight="false" outlineLevel="0" collapsed="false">
      <c r="A741" s="324"/>
      <c r="B741" s="332" t="s">
        <v>440</v>
      </c>
      <c r="C741" s="325" t="n">
        <v>0</v>
      </c>
      <c r="D741" s="295" t="n">
        <v>0</v>
      </c>
      <c r="E741" s="295" t="n">
        <v>0</v>
      </c>
      <c r="F741" s="296" t="n">
        <v>0</v>
      </c>
      <c r="G741" s="333" t="n">
        <v>-271</v>
      </c>
    </row>
    <row r="742" customFormat="false" ht="12.75" hidden="false" customHeight="false" outlineLevel="0" collapsed="false">
      <c r="A742" s="277"/>
      <c r="B742" s="301" t="s">
        <v>446</v>
      </c>
      <c r="C742" s="231" t="n">
        <v>214015</v>
      </c>
      <c r="D742" s="157" t="n">
        <v>3000</v>
      </c>
      <c r="E742" s="157" t="n">
        <v>2636</v>
      </c>
      <c r="F742" s="279" t="n">
        <v>1.23168936756769</v>
      </c>
      <c r="G742" s="170" t="n">
        <v>879</v>
      </c>
    </row>
    <row r="743" customFormat="false" ht="12.75" hidden="false" customHeight="false" outlineLevel="0" collapsed="false">
      <c r="A743" s="277"/>
      <c r="B743" s="301" t="s">
        <v>428</v>
      </c>
      <c r="C743" s="231" t="n">
        <v>4669795</v>
      </c>
      <c r="D743" s="231" t="n">
        <v>1129501</v>
      </c>
      <c r="E743" s="231" t="n">
        <v>1129501</v>
      </c>
      <c r="F743" s="279" t="n">
        <v>24.187378675081</v>
      </c>
      <c r="G743" s="170" t="n">
        <v>0</v>
      </c>
    </row>
    <row r="744" customFormat="false" ht="25.5" hidden="false" customHeight="false" outlineLevel="0" collapsed="false">
      <c r="A744" s="277"/>
      <c r="B744" s="303" t="s">
        <v>429</v>
      </c>
      <c r="C744" s="231" t="n">
        <v>4669795</v>
      </c>
      <c r="D744" s="157" t="n">
        <v>1129501</v>
      </c>
      <c r="E744" s="157" t="n">
        <v>1129501</v>
      </c>
      <c r="F744" s="279" t="n">
        <v>24.187378675081</v>
      </c>
      <c r="G744" s="170" t="n">
        <v>0</v>
      </c>
    </row>
    <row r="745" customFormat="false" ht="12.75" hidden="false" customHeight="false" outlineLevel="0" collapsed="false">
      <c r="A745" s="277"/>
      <c r="B745" s="281" t="s">
        <v>430</v>
      </c>
      <c r="C745" s="147" t="n">
        <v>4883810</v>
      </c>
      <c r="D745" s="147" t="n">
        <v>1132501</v>
      </c>
      <c r="E745" s="147" t="n">
        <v>926349</v>
      </c>
      <c r="F745" s="275" t="n">
        <v>18.9677526357495</v>
      </c>
      <c r="G745" s="276" t="n">
        <v>316483</v>
      </c>
    </row>
    <row r="746" customFormat="false" ht="12.75" hidden="false" customHeight="false" outlineLevel="0" collapsed="false">
      <c r="A746" s="277"/>
      <c r="B746" s="301" t="s">
        <v>431</v>
      </c>
      <c r="C746" s="231" t="n">
        <v>4741665</v>
      </c>
      <c r="D746" s="231" t="n">
        <v>1091501</v>
      </c>
      <c r="E746" s="231" t="n">
        <v>901239</v>
      </c>
      <c r="F746" s="279" t="n">
        <v>19.0068045718118</v>
      </c>
      <c r="G746" s="170" t="n">
        <v>316293</v>
      </c>
    </row>
    <row r="747" customFormat="false" ht="12.75" hidden="false" customHeight="false" outlineLevel="0" collapsed="false">
      <c r="A747" s="277"/>
      <c r="B747" s="288" t="s">
        <v>432</v>
      </c>
      <c r="C747" s="231" t="n">
        <v>4740615</v>
      </c>
      <c r="D747" s="231" t="n">
        <v>1090451</v>
      </c>
      <c r="E747" s="231" t="n">
        <v>900622</v>
      </c>
      <c r="F747" s="279" t="n">
        <v>18.9979992047445</v>
      </c>
      <c r="G747" s="170" t="n">
        <v>316293</v>
      </c>
    </row>
    <row r="748" customFormat="false" ht="12.75" hidden="false" customHeight="false" outlineLevel="0" collapsed="false">
      <c r="A748" s="277"/>
      <c r="B748" s="316" t="s">
        <v>433</v>
      </c>
      <c r="C748" s="231" t="n">
        <v>3650364</v>
      </c>
      <c r="D748" s="157" t="n">
        <v>864043</v>
      </c>
      <c r="E748" s="157" t="n">
        <v>734397</v>
      </c>
      <c r="F748" s="279" t="n">
        <v>20.1184594193894</v>
      </c>
      <c r="G748" s="170" t="n">
        <v>259750</v>
      </c>
    </row>
    <row r="749" customFormat="false" ht="12.75" hidden="false" customHeight="false" outlineLevel="0" collapsed="false">
      <c r="A749" s="277"/>
      <c r="B749" s="320" t="s">
        <v>434</v>
      </c>
      <c r="C749" s="231" t="n">
        <v>2482755</v>
      </c>
      <c r="D749" s="157" t="n">
        <v>584300</v>
      </c>
      <c r="E749" s="157" t="n">
        <v>525833</v>
      </c>
      <c r="F749" s="279" t="n">
        <v>21.17941560887</v>
      </c>
      <c r="G749" s="170" t="n">
        <v>177890</v>
      </c>
    </row>
    <row r="750" customFormat="false" ht="12.75" hidden="false" customHeight="false" outlineLevel="0" collapsed="false">
      <c r="A750" s="277"/>
      <c r="B750" s="316" t="s">
        <v>435</v>
      </c>
      <c r="C750" s="231" t="n">
        <v>1090251</v>
      </c>
      <c r="D750" s="157" t="n">
        <v>226408</v>
      </c>
      <c r="E750" s="157" t="n">
        <v>166225</v>
      </c>
      <c r="F750" s="279" t="n">
        <v>15.246489111223</v>
      </c>
      <c r="G750" s="170" t="n">
        <v>56543</v>
      </c>
    </row>
    <row r="751" s="298" customFormat="true" ht="12.75" hidden="true" customHeight="false" outlineLevel="0" collapsed="false">
      <c r="A751" s="324"/>
      <c r="B751" s="328" t="s">
        <v>474</v>
      </c>
      <c r="C751" s="325" t="n">
        <v>0</v>
      </c>
      <c r="D751" s="295"/>
      <c r="E751" s="295"/>
      <c r="F751" s="279" t="e">
        <f aca="false"/>
        <v>#DIV/0!</v>
      </c>
      <c r="G751" s="170" t="n">
        <v>0</v>
      </c>
    </row>
    <row r="752" customFormat="false" ht="12.75" hidden="false" customHeight="false" outlineLevel="0" collapsed="false">
      <c r="A752" s="277"/>
      <c r="B752" s="288" t="s">
        <v>436</v>
      </c>
      <c r="C752" s="231" t="n">
        <v>250</v>
      </c>
      <c r="D752" s="231" t="n">
        <v>250</v>
      </c>
      <c r="E752" s="231" t="n">
        <v>0</v>
      </c>
      <c r="F752" s="279" t="n">
        <v>0</v>
      </c>
      <c r="G752" s="170" t="n">
        <v>0</v>
      </c>
    </row>
    <row r="753" customFormat="false" ht="12.75" hidden="false" customHeight="false" outlineLevel="0" collapsed="false">
      <c r="A753" s="277"/>
      <c r="B753" s="316" t="s">
        <v>459</v>
      </c>
      <c r="C753" s="231" t="n">
        <v>250</v>
      </c>
      <c r="D753" s="157" t="n">
        <v>250</v>
      </c>
      <c r="E753" s="157" t="n">
        <v>0</v>
      </c>
      <c r="F753" s="279" t="n">
        <v>0</v>
      </c>
      <c r="G753" s="170" t="n">
        <v>0</v>
      </c>
    </row>
    <row r="754" s="298" customFormat="true" ht="12.75" hidden="true" customHeight="false" outlineLevel="0" collapsed="false">
      <c r="A754" s="324"/>
      <c r="B754" s="329" t="s">
        <v>437</v>
      </c>
      <c r="C754" s="325" t="n">
        <v>0</v>
      </c>
      <c r="D754" s="295"/>
      <c r="E754" s="295"/>
      <c r="F754" s="279" t="e">
        <f aca="false"/>
        <v>#DIV/0!</v>
      </c>
      <c r="G754" s="170" t="n">
        <v>0</v>
      </c>
    </row>
    <row r="755" customFormat="false" ht="25.5" hidden="false" customHeight="false" outlineLevel="0" collapsed="false">
      <c r="A755" s="277"/>
      <c r="B755" s="303" t="s">
        <v>441</v>
      </c>
      <c r="C755" s="231" t="n">
        <v>800</v>
      </c>
      <c r="D755" s="231" t="n">
        <v>800</v>
      </c>
      <c r="E755" s="231" t="n">
        <v>617</v>
      </c>
      <c r="F755" s="279" t="n">
        <v>77.125</v>
      </c>
      <c r="G755" s="170" t="n">
        <v>0</v>
      </c>
    </row>
    <row r="756" s="298" customFormat="true" ht="25.5" hidden="true" customHeight="false" outlineLevel="0" collapsed="false">
      <c r="A756" s="324"/>
      <c r="B756" s="342" t="s">
        <v>468</v>
      </c>
      <c r="C756" s="325" t="n">
        <v>0</v>
      </c>
      <c r="D756" s="295"/>
      <c r="E756" s="295"/>
      <c r="F756" s="279" t="e">
        <f aca="false"/>
        <v>#DIV/0!</v>
      </c>
      <c r="G756" s="170" t="n">
        <v>0</v>
      </c>
    </row>
    <row r="757" customFormat="false" ht="12.75" hidden="false" customHeight="false" outlineLevel="0" collapsed="false">
      <c r="A757" s="277"/>
      <c r="B757" s="289" t="s">
        <v>442</v>
      </c>
      <c r="C757" s="231" t="n">
        <v>800</v>
      </c>
      <c r="D757" s="157" t="n">
        <v>800</v>
      </c>
      <c r="E757" s="157" t="n">
        <v>617</v>
      </c>
      <c r="F757" s="279" t="n">
        <v>77.125</v>
      </c>
      <c r="G757" s="170" t="n">
        <v>0</v>
      </c>
    </row>
    <row r="758" customFormat="false" ht="12.75" hidden="false" customHeight="false" outlineLevel="0" collapsed="false">
      <c r="A758" s="277"/>
      <c r="B758" s="301" t="s">
        <v>385</v>
      </c>
      <c r="C758" s="231" t="n">
        <v>142145</v>
      </c>
      <c r="D758" s="231" t="n">
        <v>41000</v>
      </c>
      <c r="E758" s="231" t="n">
        <v>25110</v>
      </c>
      <c r="F758" s="279" t="n">
        <v>17.6650603257237</v>
      </c>
      <c r="G758" s="170" t="n">
        <v>190</v>
      </c>
    </row>
    <row r="759" customFormat="false" ht="12.75" hidden="false" customHeight="false" outlineLevel="0" collapsed="false">
      <c r="A759" s="277"/>
      <c r="B759" s="288" t="s">
        <v>438</v>
      </c>
      <c r="C759" s="231" t="n">
        <v>142145</v>
      </c>
      <c r="D759" s="157" t="n">
        <v>41000</v>
      </c>
      <c r="E759" s="157" t="n">
        <v>25110</v>
      </c>
      <c r="F759" s="279" t="n">
        <v>17.6650603257237</v>
      </c>
      <c r="G759" s="170" t="n">
        <v>190</v>
      </c>
    </row>
    <row r="760" customFormat="false" ht="12.75" hidden="false" customHeight="false" outlineLevel="0" collapsed="false">
      <c r="A760" s="277"/>
      <c r="B760" s="285"/>
      <c r="C760" s="157"/>
      <c r="D760" s="157"/>
      <c r="E760" s="157"/>
      <c r="F760" s="279"/>
      <c r="G760" s="157"/>
    </row>
    <row r="761" customFormat="false" ht="12.75" hidden="false" customHeight="false" outlineLevel="0" collapsed="false">
      <c r="A761" s="277"/>
      <c r="B761" s="280" t="s">
        <v>503</v>
      </c>
      <c r="C761" s="147"/>
      <c r="D761" s="157"/>
      <c r="E761" s="157"/>
      <c r="F761" s="279"/>
      <c r="G761" s="157"/>
    </row>
    <row r="762" customFormat="false" ht="12.75" hidden="false" customHeight="false" outlineLevel="0" collapsed="false">
      <c r="A762" s="277"/>
      <c r="B762" s="281" t="s">
        <v>427</v>
      </c>
      <c r="C762" s="314" t="n">
        <v>3788840</v>
      </c>
      <c r="D762" s="314" t="n">
        <v>897596</v>
      </c>
      <c r="E762" s="314" t="n">
        <v>897512</v>
      </c>
      <c r="F762" s="275" t="n">
        <v>23.6883056555568</v>
      </c>
      <c r="G762" s="276" t="n">
        <v>75</v>
      </c>
    </row>
    <row r="763" customFormat="false" ht="24" hidden="false" customHeight="true" outlineLevel="0" collapsed="false">
      <c r="A763" s="277"/>
      <c r="B763" s="323" t="s">
        <v>440</v>
      </c>
      <c r="C763" s="231" t="n">
        <v>1500</v>
      </c>
      <c r="D763" s="157" t="n">
        <v>375</v>
      </c>
      <c r="E763" s="157" t="n">
        <v>291</v>
      </c>
      <c r="F763" s="279" t="n">
        <v>19.4</v>
      </c>
      <c r="G763" s="170" t="n">
        <v>75</v>
      </c>
    </row>
    <row r="764" s="298" customFormat="true" ht="12.75" hidden="true" customHeight="false" outlineLevel="0" collapsed="false">
      <c r="A764" s="324"/>
      <c r="B764" s="326" t="s">
        <v>446</v>
      </c>
      <c r="C764" s="325" t="n">
        <v>0</v>
      </c>
      <c r="D764" s="295" t="n">
        <v>0</v>
      </c>
      <c r="E764" s="295" t="n">
        <v>0</v>
      </c>
      <c r="F764" s="296" t="e">
        <f aca="false"/>
        <v>#DIV/0!</v>
      </c>
      <c r="G764" s="170" t="n">
        <v>0</v>
      </c>
    </row>
    <row r="765" customFormat="false" ht="12.75" hidden="false" customHeight="false" outlineLevel="0" collapsed="false">
      <c r="A765" s="277"/>
      <c r="B765" s="301" t="s">
        <v>428</v>
      </c>
      <c r="C765" s="231" t="n">
        <v>3787340</v>
      </c>
      <c r="D765" s="231" t="n">
        <v>897221</v>
      </c>
      <c r="E765" s="231" t="n">
        <v>897221</v>
      </c>
      <c r="F765" s="279" t="n">
        <v>23.6900040661784</v>
      </c>
      <c r="G765" s="170" t="n">
        <v>0</v>
      </c>
    </row>
    <row r="766" customFormat="false" ht="25.5" hidden="false" customHeight="false" outlineLevel="0" collapsed="false">
      <c r="A766" s="277"/>
      <c r="B766" s="303" t="s">
        <v>429</v>
      </c>
      <c r="C766" s="231" t="n">
        <v>3787340</v>
      </c>
      <c r="D766" s="157" t="n">
        <v>897221</v>
      </c>
      <c r="E766" s="157" t="n">
        <v>897221</v>
      </c>
      <c r="F766" s="279" t="n">
        <v>23.6900040661784</v>
      </c>
      <c r="G766" s="170" t="n">
        <v>0</v>
      </c>
    </row>
    <row r="767" customFormat="false" ht="12.75" hidden="false" customHeight="false" outlineLevel="0" collapsed="false">
      <c r="A767" s="277"/>
      <c r="B767" s="281" t="s">
        <v>430</v>
      </c>
      <c r="C767" s="147" t="n">
        <v>3790035</v>
      </c>
      <c r="D767" s="147" t="n">
        <v>898791</v>
      </c>
      <c r="E767" s="147" t="n">
        <v>779120</v>
      </c>
      <c r="F767" s="275" t="n">
        <v>20.5570660956957</v>
      </c>
      <c r="G767" s="276" t="n">
        <v>288799</v>
      </c>
    </row>
    <row r="768" customFormat="false" ht="12.75" hidden="false" customHeight="false" outlineLevel="0" collapsed="false">
      <c r="A768" s="277"/>
      <c r="B768" s="301" t="s">
        <v>431</v>
      </c>
      <c r="C768" s="231" t="n">
        <v>3787643</v>
      </c>
      <c r="D768" s="231" t="n">
        <v>896399</v>
      </c>
      <c r="E768" s="231" t="n">
        <v>779120</v>
      </c>
      <c r="F768" s="279" t="n">
        <v>20.5700484443756</v>
      </c>
      <c r="G768" s="170" t="n">
        <v>288799</v>
      </c>
    </row>
    <row r="769" customFormat="false" ht="12.75" hidden="false" customHeight="false" outlineLevel="0" collapsed="false">
      <c r="A769" s="277"/>
      <c r="B769" s="288" t="s">
        <v>432</v>
      </c>
      <c r="C769" s="231" t="n">
        <v>3786163</v>
      </c>
      <c r="D769" s="231" t="n">
        <v>894919</v>
      </c>
      <c r="E769" s="231" t="n">
        <v>779120</v>
      </c>
      <c r="F769" s="279" t="n">
        <v>20.578089215916</v>
      </c>
      <c r="G769" s="170" t="n">
        <v>288799</v>
      </c>
    </row>
    <row r="770" customFormat="false" ht="12.75" hidden="false" customHeight="false" outlineLevel="0" collapsed="false">
      <c r="A770" s="277"/>
      <c r="B770" s="316" t="s">
        <v>433</v>
      </c>
      <c r="C770" s="231" t="n">
        <v>3446545</v>
      </c>
      <c r="D770" s="157" t="n">
        <v>815304</v>
      </c>
      <c r="E770" s="157" t="n">
        <v>744089</v>
      </c>
      <c r="F770" s="279" t="n">
        <v>21.5894178082689</v>
      </c>
      <c r="G770" s="170" t="n">
        <v>274355</v>
      </c>
    </row>
    <row r="771" customFormat="false" ht="12.75" hidden="false" customHeight="false" outlineLevel="0" collapsed="false">
      <c r="A771" s="277"/>
      <c r="B771" s="320" t="s">
        <v>434</v>
      </c>
      <c r="C771" s="231" t="n">
        <v>2648791</v>
      </c>
      <c r="D771" s="157" t="n">
        <v>577142</v>
      </c>
      <c r="E771" s="157" t="n">
        <v>554112</v>
      </c>
      <c r="F771" s="279" t="n">
        <v>20.9194307893677</v>
      </c>
      <c r="G771" s="170" t="n">
        <v>195899</v>
      </c>
    </row>
    <row r="772" customFormat="false" ht="12.75" hidden="false" customHeight="false" outlineLevel="0" collapsed="false">
      <c r="A772" s="277"/>
      <c r="B772" s="316" t="s">
        <v>435</v>
      </c>
      <c r="C772" s="231" t="n">
        <v>339618</v>
      </c>
      <c r="D772" s="157" t="n">
        <v>79615</v>
      </c>
      <c r="E772" s="157" t="n">
        <v>35031</v>
      </c>
      <c r="F772" s="279" t="n">
        <v>10.3148243025988</v>
      </c>
      <c r="G772" s="170" t="n">
        <v>14444</v>
      </c>
    </row>
    <row r="773" s="298" customFormat="true" ht="12.75" hidden="true" customHeight="false" outlineLevel="0" collapsed="false">
      <c r="A773" s="324"/>
      <c r="B773" s="328" t="s">
        <v>474</v>
      </c>
      <c r="C773" s="325" t="n">
        <v>0</v>
      </c>
      <c r="D773" s="295"/>
      <c r="E773" s="295"/>
      <c r="F773" s="279" t="e">
        <f aca="false"/>
        <v>#DIV/0!</v>
      </c>
      <c r="G773" s="170" t="n">
        <v>0</v>
      </c>
    </row>
    <row r="774" s="298" customFormat="true" ht="12.75" hidden="true" customHeight="false" outlineLevel="0" collapsed="false">
      <c r="A774" s="324"/>
      <c r="B774" s="328" t="s">
        <v>436</v>
      </c>
      <c r="C774" s="325" t="n">
        <v>0</v>
      </c>
      <c r="D774" s="295"/>
      <c r="E774" s="295"/>
      <c r="F774" s="279" t="e">
        <f aca="false"/>
        <v>#DIV/0!</v>
      </c>
      <c r="G774" s="170" t="n">
        <v>0</v>
      </c>
    </row>
    <row r="775" s="298" customFormat="true" ht="12.75" hidden="true" customHeight="false" outlineLevel="0" collapsed="false">
      <c r="A775" s="324"/>
      <c r="B775" s="329" t="s">
        <v>459</v>
      </c>
      <c r="C775" s="325" t="n">
        <v>0</v>
      </c>
      <c r="D775" s="295"/>
      <c r="E775" s="295"/>
      <c r="F775" s="279" t="e">
        <f aca="false"/>
        <v>#DIV/0!</v>
      </c>
      <c r="G775" s="170" t="n">
        <v>0</v>
      </c>
    </row>
    <row r="776" s="298" customFormat="true" ht="12.75" hidden="true" customHeight="false" outlineLevel="0" collapsed="false">
      <c r="A776" s="324"/>
      <c r="B776" s="329" t="s">
        <v>437</v>
      </c>
      <c r="C776" s="325" t="n">
        <v>0</v>
      </c>
      <c r="D776" s="295"/>
      <c r="E776" s="295"/>
      <c r="F776" s="279" t="e">
        <f aca="false"/>
        <v>#DIV/0!</v>
      </c>
      <c r="G776" s="170" t="n">
        <v>0</v>
      </c>
    </row>
    <row r="777" customFormat="false" ht="25.5" hidden="false" customHeight="false" outlineLevel="0" collapsed="false">
      <c r="A777" s="277"/>
      <c r="B777" s="303" t="s">
        <v>441</v>
      </c>
      <c r="C777" s="231" t="n">
        <v>1480</v>
      </c>
      <c r="D777" s="231" t="n">
        <v>1480</v>
      </c>
      <c r="E777" s="231" t="n">
        <v>0</v>
      </c>
      <c r="F777" s="279" t="n">
        <v>0</v>
      </c>
      <c r="G777" s="170" t="n">
        <v>0</v>
      </c>
    </row>
    <row r="778" s="298" customFormat="true" ht="25.5" hidden="true" customHeight="false" outlineLevel="0" collapsed="false">
      <c r="A778" s="324"/>
      <c r="B778" s="342" t="s">
        <v>468</v>
      </c>
      <c r="C778" s="325" t="n">
        <v>0</v>
      </c>
      <c r="D778" s="295"/>
      <c r="E778" s="295"/>
      <c r="F778" s="279" t="e">
        <f aca="false"/>
        <v>#DIV/0!</v>
      </c>
      <c r="G778" s="170" t="n">
        <v>0</v>
      </c>
    </row>
    <row r="779" customFormat="false" ht="12.75" hidden="false" customHeight="false" outlineLevel="0" collapsed="false">
      <c r="A779" s="277"/>
      <c r="B779" s="289" t="s">
        <v>442</v>
      </c>
      <c r="C779" s="231" t="n">
        <v>1480</v>
      </c>
      <c r="D779" s="157" t="n">
        <v>1480</v>
      </c>
      <c r="E779" s="157" t="n">
        <v>0</v>
      </c>
      <c r="F779" s="279" t="n">
        <v>0</v>
      </c>
      <c r="G779" s="170" t="n">
        <v>0</v>
      </c>
    </row>
    <row r="780" customFormat="false" ht="12.75" hidden="false" customHeight="false" outlineLevel="0" collapsed="false">
      <c r="A780" s="277"/>
      <c r="B780" s="301" t="s">
        <v>385</v>
      </c>
      <c r="C780" s="231" t="n">
        <v>2392</v>
      </c>
      <c r="D780" s="231" t="n">
        <v>2392</v>
      </c>
      <c r="E780" s="231" t="n">
        <v>0</v>
      </c>
      <c r="F780" s="279" t="n">
        <v>0</v>
      </c>
      <c r="G780" s="170" t="n">
        <v>0</v>
      </c>
    </row>
    <row r="781" customFormat="false" ht="12.75" hidden="false" customHeight="false" outlineLevel="0" collapsed="false">
      <c r="A781" s="277"/>
      <c r="B781" s="288" t="s">
        <v>438</v>
      </c>
      <c r="C781" s="231" t="n">
        <v>2392</v>
      </c>
      <c r="D781" s="157" t="n">
        <v>2392</v>
      </c>
      <c r="E781" s="157" t="n">
        <v>0</v>
      </c>
      <c r="F781" s="279" t="n">
        <v>0</v>
      </c>
      <c r="G781" s="170" t="n">
        <v>0</v>
      </c>
    </row>
    <row r="782" customFormat="false" ht="12.75" hidden="false" customHeight="false" outlineLevel="0" collapsed="false">
      <c r="A782" s="277"/>
      <c r="B782" s="285" t="s">
        <v>21</v>
      </c>
      <c r="C782" s="231" t="n">
        <v>-1195</v>
      </c>
      <c r="D782" s="231" t="n">
        <v>-1195</v>
      </c>
      <c r="E782" s="231" t="s">
        <v>17</v>
      </c>
      <c r="F782" s="279" t="s">
        <v>17</v>
      </c>
      <c r="G782" s="157" t="s">
        <v>17</v>
      </c>
    </row>
    <row r="783" customFormat="false" ht="12.75" hidden="false" customHeight="false" outlineLevel="0" collapsed="false">
      <c r="A783" s="277"/>
      <c r="B783" s="285" t="s">
        <v>22</v>
      </c>
      <c r="C783" s="231" t="n">
        <v>1195</v>
      </c>
      <c r="D783" s="231" t="n">
        <v>1195</v>
      </c>
      <c r="E783" s="231" t="n">
        <v>1195</v>
      </c>
      <c r="F783" s="279" t="s">
        <v>17</v>
      </c>
      <c r="G783" s="157" t="n">
        <v>1195</v>
      </c>
    </row>
    <row r="784" customFormat="false" ht="12.75" hidden="false" customHeight="false" outlineLevel="0" collapsed="false">
      <c r="A784" s="277"/>
      <c r="B784" s="301" t="s">
        <v>443</v>
      </c>
      <c r="C784" s="231" t="n">
        <v>1195</v>
      </c>
      <c r="D784" s="231" t="n">
        <v>1195</v>
      </c>
      <c r="E784" s="231" t="n">
        <v>1195</v>
      </c>
      <c r="F784" s="279" t="s">
        <v>17</v>
      </c>
      <c r="G784" s="157" t="n">
        <v>1195</v>
      </c>
    </row>
    <row r="785" customFormat="false" ht="51" hidden="false" customHeight="false" outlineLevel="0" collapsed="false">
      <c r="A785" s="277"/>
      <c r="B785" s="303" t="s">
        <v>462</v>
      </c>
      <c r="C785" s="340" t="n">
        <v>1195</v>
      </c>
      <c r="D785" s="157" t="n">
        <v>1195</v>
      </c>
      <c r="E785" s="157" t="n">
        <v>1195</v>
      </c>
      <c r="F785" s="279" t="s">
        <v>17</v>
      </c>
      <c r="G785" s="157" t="n">
        <v>1195</v>
      </c>
    </row>
    <row r="786" customFormat="false" ht="12.75" hidden="false" customHeight="false" outlineLevel="0" collapsed="false">
      <c r="A786" s="277"/>
      <c r="B786" s="303"/>
      <c r="C786" s="147"/>
      <c r="D786" s="157"/>
      <c r="E786" s="157"/>
      <c r="F786" s="279"/>
      <c r="G786" s="157"/>
    </row>
    <row r="787" customFormat="false" ht="12.75" hidden="false" customHeight="false" outlineLevel="0" collapsed="false">
      <c r="A787" s="277"/>
      <c r="B787" s="280" t="s">
        <v>504</v>
      </c>
      <c r="C787" s="157"/>
      <c r="D787" s="157"/>
      <c r="E787" s="157"/>
      <c r="F787" s="279"/>
      <c r="G787" s="157"/>
    </row>
    <row r="788" customFormat="false" ht="12.75" hidden="false" customHeight="false" outlineLevel="0" collapsed="false">
      <c r="A788" s="277"/>
      <c r="B788" s="281" t="s">
        <v>427</v>
      </c>
      <c r="C788" s="314" t="n">
        <v>567416171</v>
      </c>
      <c r="D788" s="314" t="n">
        <v>139636976</v>
      </c>
      <c r="E788" s="314" t="n">
        <v>139543111</v>
      </c>
      <c r="F788" s="275" t="n">
        <v>24.5927271959967</v>
      </c>
      <c r="G788" s="276" t="n">
        <v>991433</v>
      </c>
    </row>
    <row r="789" customFormat="false" ht="25.5" hidden="false" customHeight="false" outlineLevel="0" collapsed="false">
      <c r="A789" s="277"/>
      <c r="B789" s="323" t="s">
        <v>440</v>
      </c>
      <c r="C789" s="231" t="n">
        <v>15628867</v>
      </c>
      <c r="D789" s="157" t="n">
        <v>4243687</v>
      </c>
      <c r="E789" s="157" t="n">
        <v>3919508</v>
      </c>
      <c r="F789" s="279" t="n">
        <v>25.078644536421</v>
      </c>
      <c r="G789" s="170" t="n">
        <v>970304</v>
      </c>
    </row>
    <row r="790" customFormat="false" ht="12.75" hidden="false" customHeight="false" outlineLevel="0" collapsed="false">
      <c r="A790" s="277"/>
      <c r="B790" s="301" t="s">
        <v>446</v>
      </c>
      <c r="C790" s="231" t="n">
        <v>277306</v>
      </c>
      <c r="D790" s="157" t="n">
        <v>122107</v>
      </c>
      <c r="E790" s="157" t="n">
        <v>0</v>
      </c>
      <c r="F790" s="279" t="n">
        <v>0</v>
      </c>
      <c r="G790" s="170" t="n">
        <v>0</v>
      </c>
    </row>
    <row r="791" s="298" customFormat="true" ht="25.5" hidden="true" customHeight="false" outlineLevel="0" collapsed="false">
      <c r="A791" s="324"/>
      <c r="B791" s="327" t="s">
        <v>465</v>
      </c>
      <c r="C791" s="325" t="n">
        <v>0</v>
      </c>
      <c r="D791" s="295" t="n">
        <v>0</v>
      </c>
      <c r="E791" s="295" t="n">
        <v>0</v>
      </c>
      <c r="F791" s="296" t="e">
        <f aca="false"/>
        <v>#DIV/0!</v>
      </c>
      <c r="G791" s="170" t="n">
        <v>0</v>
      </c>
    </row>
    <row r="792" customFormat="false" ht="12.75" hidden="false" customHeight="false" outlineLevel="0" collapsed="false">
      <c r="A792" s="277"/>
      <c r="B792" s="323" t="s">
        <v>447</v>
      </c>
      <c r="C792" s="231" t="n">
        <v>481835</v>
      </c>
      <c r="D792" s="231" t="n">
        <v>129414</v>
      </c>
      <c r="E792" s="231" t="n">
        <v>481835</v>
      </c>
      <c r="F792" s="279" t="n">
        <v>100</v>
      </c>
      <c r="G792" s="170" t="n">
        <v>0</v>
      </c>
    </row>
    <row r="793" customFormat="false" ht="12.75" hidden="false" customHeight="false" outlineLevel="0" collapsed="false">
      <c r="A793" s="277"/>
      <c r="B793" s="288" t="s">
        <v>448</v>
      </c>
      <c r="C793" s="231" t="n">
        <v>481835</v>
      </c>
      <c r="D793" s="231" t="n">
        <v>129414</v>
      </c>
      <c r="E793" s="231" t="n">
        <v>481835</v>
      </c>
      <c r="F793" s="279" t="n">
        <v>100</v>
      </c>
      <c r="G793" s="170" t="n">
        <v>0</v>
      </c>
    </row>
    <row r="794" customFormat="false" ht="12.75" hidden="false" customHeight="true" outlineLevel="0" collapsed="false">
      <c r="A794" s="277"/>
      <c r="B794" s="289" t="s">
        <v>449</v>
      </c>
      <c r="C794" s="231" t="n">
        <v>481835</v>
      </c>
      <c r="D794" s="231" t="n">
        <v>129414</v>
      </c>
      <c r="E794" s="231" t="n">
        <v>481835</v>
      </c>
      <c r="F794" s="279" t="n">
        <v>100</v>
      </c>
      <c r="G794" s="170" t="n">
        <v>0</v>
      </c>
    </row>
    <row r="795" customFormat="false" ht="51" hidden="false" customHeight="false" outlineLevel="0" collapsed="false">
      <c r="A795" s="277"/>
      <c r="B795" s="291" t="s">
        <v>457</v>
      </c>
      <c r="C795" s="231" t="n">
        <v>481835</v>
      </c>
      <c r="D795" s="231" t="n">
        <v>129414</v>
      </c>
      <c r="E795" s="231" t="n">
        <v>481835</v>
      </c>
      <c r="F795" s="279" t="n">
        <v>100</v>
      </c>
      <c r="G795" s="170" t="n">
        <v>0</v>
      </c>
    </row>
    <row r="796" customFormat="false" ht="51" hidden="false" customHeight="false" outlineLevel="0" collapsed="false">
      <c r="A796" s="277"/>
      <c r="B796" s="335" t="s">
        <v>458</v>
      </c>
      <c r="C796" s="231" t="n">
        <v>481835</v>
      </c>
      <c r="D796" s="157" t="n">
        <v>129414</v>
      </c>
      <c r="E796" s="157" t="n">
        <v>481835</v>
      </c>
      <c r="F796" s="279" t="n">
        <v>100</v>
      </c>
      <c r="G796" s="170" t="n">
        <v>0</v>
      </c>
    </row>
    <row r="797" s="298" customFormat="true" ht="12.75" hidden="true" customHeight="false" outlineLevel="0" collapsed="false">
      <c r="A797" s="324"/>
      <c r="B797" s="330" t="s">
        <v>450</v>
      </c>
      <c r="C797" s="325" t="n">
        <v>0</v>
      </c>
      <c r="D797" s="325" t="n">
        <v>0</v>
      </c>
      <c r="E797" s="325" t="n">
        <v>0</v>
      </c>
      <c r="F797" s="296" t="e">
        <f aca="false"/>
        <v>#DIV/0!</v>
      </c>
      <c r="G797" s="170" t="n">
        <v>0</v>
      </c>
    </row>
    <row r="798" s="298" customFormat="true" ht="63.75" hidden="true" customHeight="false" outlineLevel="0" collapsed="false">
      <c r="A798" s="324"/>
      <c r="B798" s="331" t="s">
        <v>451</v>
      </c>
      <c r="C798" s="325" t="n">
        <v>0</v>
      </c>
      <c r="D798" s="295" t="n">
        <v>0</v>
      </c>
      <c r="E798" s="295" t="n">
        <v>0</v>
      </c>
      <c r="F798" s="296" t="e">
        <f aca="false"/>
        <v>#DIV/0!</v>
      </c>
      <c r="G798" s="170" t="n">
        <v>0</v>
      </c>
    </row>
    <row r="799" customFormat="false" ht="12.75" hidden="false" customHeight="false" outlineLevel="0" collapsed="false">
      <c r="A799" s="277"/>
      <c r="B799" s="301" t="s">
        <v>428</v>
      </c>
      <c r="C799" s="231" t="n">
        <v>551028163</v>
      </c>
      <c r="D799" s="231" t="n">
        <v>135141768</v>
      </c>
      <c r="E799" s="231" t="n">
        <v>135141768</v>
      </c>
      <c r="F799" s="279" t="n">
        <v>24.5253831064167</v>
      </c>
      <c r="G799" s="170" t="n">
        <v>21129</v>
      </c>
    </row>
    <row r="800" customFormat="false" ht="25.5" hidden="false" customHeight="false" outlineLevel="0" collapsed="false">
      <c r="A800" s="277"/>
      <c r="B800" s="303" t="s">
        <v>429</v>
      </c>
      <c r="C800" s="231" t="n">
        <v>551028163</v>
      </c>
      <c r="D800" s="157" t="n">
        <v>135141768</v>
      </c>
      <c r="E800" s="157" t="n">
        <v>135141768</v>
      </c>
      <c r="F800" s="279" t="n">
        <v>24.5253831064167</v>
      </c>
      <c r="G800" s="170" t="n">
        <v>21129</v>
      </c>
    </row>
    <row r="801" customFormat="false" ht="12.75" hidden="false" customHeight="false" outlineLevel="0" collapsed="false">
      <c r="A801" s="277"/>
      <c r="B801" s="281" t="s">
        <v>430</v>
      </c>
      <c r="C801" s="147" t="n">
        <v>569316171</v>
      </c>
      <c r="D801" s="147" t="n">
        <v>140058656</v>
      </c>
      <c r="E801" s="147" t="n">
        <v>105491052</v>
      </c>
      <c r="F801" s="275" t="n">
        <v>18.5294318646712</v>
      </c>
      <c r="G801" s="276" t="n">
        <v>44786765</v>
      </c>
    </row>
    <row r="802" customFormat="false" ht="12.75" hidden="false" customHeight="false" outlineLevel="0" collapsed="false">
      <c r="A802" s="277"/>
      <c r="B802" s="301" t="s">
        <v>431</v>
      </c>
      <c r="C802" s="231" t="n">
        <v>560791079</v>
      </c>
      <c r="D802" s="231" t="n">
        <v>137943323</v>
      </c>
      <c r="E802" s="231" t="n">
        <v>104628393</v>
      </c>
      <c r="F802" s="279" t="n">
        <v>18.6572855592804</v>
      </c>
      <c r="G802" s="170" t="n">
        <v>44521380</v>
      </c>
    </row>
    <row r="803" customFormat="false" ht="12.75" hidden="false" customHeight="false" outlineLevel="0" collapsed="false">
      <c r="A803" s="277"/>
      <c r="B803" s="288" t="s">
        <v>432</v>
      </c>
      <c r="C803" s="231" t="n">
        <v>84120224</v>
      </c>
      <c r="D803" s="231" t="n">
        <v>19859127</v>
      </c>
      <c r="E803" s="231" t="n">
        <v>16056406</v>
      </c>
      <c r="F803" s="279" t="n">
        <v>19.0874503615207</v>
      </c>
      <c r="G803" s="170" t="n">
        <v>5942885</v>
      </c>
    </row>
    <row r="804" customFormat="false" ht="12.75" hidden="false" customHeight="false" outlineLevel="0" collapsed="false">
      <c r="A804" s="277"/>
      <c r="B804" s="316" t="s">
        <v>433</v>
      </c>
      <c r="C804" s="231" t="n">
        <v>59555939</v>
      </c>
      <c r="D804" s="157" t="n">
        <v>12677612</v>
      </c>
      <c r="E804" s="157" t="n">
        <v>10257848</v>
      </c>
      <c r="F804" s="279" t="n">
        <v>17.2238876126191</v>
      </c>
      <c r="G804" s="170" t="n">
        <v>4248341</v>
      </c>
    </row>
    <row r="805" customFormat="false" ht="12.75" hidden="false" customHeight="false" outlineLevel="0" collapsed="false">
      <c r="A805" s="277"/>
      <c r="B805" s="320" t="s">
        <v>434</v>
      </c>
      <c r="C805" s="231" t="n">
        <v>46336384</v>
      </c>
      <c r="D805" s="157" t="n">
        <v>9745185</v>
      </c>
      <c r="E805" s="157" t="n">
        <v>8199824</v>
      </c>
      <c r="F805" s="279" t="n">
        <v>17.6962967157731</v>
      </c>
      <c r="G805" s="170" t="n">
        <v>3463798</v>
      </c>
    </row>
    <row r="806" customFormat="false" ht="12.75" hidden="false" customHeight="false" outlineLevel="0" collapsed="false">
      <c r="A806" s="277"/>
      <c r="B806" s="316" t="s">
        <v>435</v>
      </c>
      <c r="C806" s="231" t="n">
        <v>24564285</v>
      </c>
      <c r="D806" s="157" t="n">
        <v>7181515</v>
      </c>
      <c r="E806" s="157" t="n">
        <v>5798558</v>
      </c>
      <c r="F806" s="279" t="n">
        <v>23.6056453505567</v>
      </c>
      <c r="G806" s="170" t="n">
        <v>1694544</v>
      </c>
    </row>
    <row r="807" customFormat="false" ht="12.75" hidden="false" customHeight="false" outlineLevel="0" collapsed="false">
      <c r="A807" s="277"/>
      <c r="B807" s="288" t="s">
        <v>474</v>
      </c>
      <c r="C807" s="231" t="n">
        <v>64350</v>
      </c>
      <c r="D807" s="157" t="n">
        <v>3600</v>
      </c>
      <c r="E807" s="157" t="n">
        <v>0</v>
      </c>
      <c r="F807" s="279" t="n">
        <v>0</v>
      </c>
      <c r="G807" s="170" t="n">
        <v>0</v>
      </c>
    </row>
    <row r="808" customFormat="false" ht="12.75" hidden="false" customHeight="false" outlineLevel="0" collapsed="false">
      <c r="A808" s="277"/>
      <c r="B808" s="288" t="s">
        <v>436</v>
      </c>
      <c r="C808" s="231" t="n">
        <v>476532143</v>
      </c>
      <c r="D808" s="231" t="n">
        <v>118048355</v>
      </c>
      <c r="E808" s="231" t="n">
        <v>88557103</v>
      </c>
      <c r="F808" s="279" t="n">
        <v>18.5836578499176</v>
      </c>
      <c r="G808" s="170" t="n">
        <v>38563611</v>
      </c>
    </row>
    <row r="809" customFormat="false" ht="12.75" hidden="false" customHeight="false" outlineLevel="0" collapsed="false">
      <c r="A809" s="277"/>
      <c r="B809" s="316" t="s">
        <v>459</v>
      </c>
      <c r="C809" s="231" t="n">
        <v>476007643</v>
      </c>
      <c r="D809" s="157" t="n">
        <v>117880355</v>
      </c>
      <c r="E809" s="157" t="n">
        <v>88417796</v>
      </c>
      <c r="F809" s="279" t="n">
        <v>18.5748689753706</v>
      </c>
      <c r="G809" s="170" t="n">
        <v>38497083</v>
      </c>
    </row>
    <row r="810" customFormat="false" ht="12.75" hidden="false" customHeight="false" outlineLevel="0" collapsed="false">
      <c r="A810" s="277"/>
      <c r="B810" s="316" t="s">
        <v>437</v>
      </c>
      <c r="C810" s="231" t="n">
        <v>524500</v>
      </c>
      <c r="D810" s="157" t="n">
        <v>168000</v>
      </c>
      <c r="E810" s="157" t="n">
        <v>139307</v>
      </c>
      <c r="F810" s="279" t="n">
        <v>26.5599618684461</v>
      </c>
      <c r="G810" s="170" t="n">
        <v>66528</v>
      </c>
    </row>
    <row r="811" customFormat="false" ht="25.5" hidden="false" customHeight="false" outlineLevel="0" collapsed="false">
      <c r="A811" s="277"/>
      <c r="B811" s="303" t="s">
        <v>441</v>
      </c>
      <c r="C811" s="231" t="n">
        <v>74362</v>
      </c>
      <c r="D811" s="231" t="n">
        <v>32241</v>
      </c>
      <c r="E811" s="231" t="n">
        <v>14884</v>
      </c>
      <c r="F811" s="279" t="n">
        <v>20.0155993652672</v>
      </c>
      <c r="G811" s="170" t="n">
        <v>14884</v>
      </c>
    </row>
    <row r="812" s="298" customFormat="true" ht="25.5" hidden="true" customHeight="false" outlineLevel="0" collapsed="false">
      <c r="A812" s="324"/>
      <c r="B812" s="342" t="s">
        <v>468</v>
      </c>
      <c r="C812" s="325" t="n">
        <v>0</v>
      </c>
      <c r="D812" s="295"/>
      <c r="E812" s="295"/>
      <c r="F812" s="279" t="e">
        <f aca="false"/>
        <v>#DIV/0!</v>
      </c>
      <c r="G812" s="170" t="n">
        <v>0</v>
      </c>
    </row>
    <row r="813" customFormat="false" ht="12.75" hidden="false" customHeight="false" outlineLevel="0" collapsed="false">
      <c r="A813" s="277"/>
      <c r="B813" s="289" t="s">
        <v>442</v>
      </c>
      <c r="C813" s="231" t="n">
        <v>74362</v>
      </c>
      <c r="D813" s="157" t="n">
        <v>32241</v>
      </c>
      <c r="E813" s="157" t="n">
        <v>14884</v>
      </c>
      <c r="F813" s="279" t="n">
        <v>20.0155993652672</v>
      </c>
      <c r="G813" s="170" t="n">
        <v>14884</v>
      </c>
    </row>
    <row r="814" s="298" customFormat="true" ht="12.75" hidden="true" customHeight="false" outlineLevel="0" collapsed="false">
      <c r="A814" s="324"/>
      <c r="B814" s="328" t="s">
        <v>380</v>
      </c>
      <c r="C814" s="295" t="n">
        <v>0</v>
      </c>
      <c r="D814" s="295" t="n">
        <v>0</v>
      </c>
      <c r="E814" s="295" t="n">
        <v>0</v>
      </c>
      <c r="F814" s="296" t="e">
        <f aca="false"/>
        <v>#DIV/0!</v>
      </c>
      <c r="G814" s="170" t="n">
        <v>0</v>
      </c>
    </row>
    <row r="815" s="298" customFormat="true" ht="25.5" hidden="true" customHeight="false" outlineLevel="0" collapsed="false">
      <c r="A815" s="324"/>
      <c r="B815" s="342" t="s">
        <v>470</v>
      </c>
      <c r="C815" s="295" t="n">
        <v>0</v>
      </c>
      <c r="D815" s="295" t="n">
        <v>0</v>
      </c>
      <c r="E815" s="295" t="n">
        <v>0</v>
      </c>
      <c r="F815" s="296" t="e">
        <f aca="false"/>
        <v>#DIV/0!</v>
      </c>
      <c r="G815" s="170" t="n">
        <v>0</v>
      </c>
    </row>
    <row r="816" s="298" customFormat="true" ht="38.25" hidden="true" customHeight="false" outlineLevel="0" collapsed="false">
      <c r="A816" s="324"/>
      <c r="B816" s="343" t="s">
        <v>471</v>
      </c>
      <c r="C816" s="295" t="n">
        <v>0</v>
      </c>
      <c r="D816" s="295" t="n">
        <v>0</v>
      </c>
      <c r="E816" s="295" t="n">
        <v>0</v>
      </c>
      <c r="F816" s="296" t="e">
        <f aca="false"/>
        <v>#DIV/0!</v>
      </c>
      <c r="G816" s="170" t="n">
        <v>0</v>
      </c>
    </row>
    <row r="817" s="298" customFormat="true" ht="25.5" hidden="true" customHeight="false" outlineLevel="0" collapsed="false">
      <c r="A817" s="324"/>
      <c r="B817" s="342" t="s">
        <v>460</v>
      </c>
      <c r="C817" s="295" t="n">
        <v>0</v>
      </c>
      <c r="D817" s="295"/>
      <c r="E817" s="295"/>
      <c r="F817" s="279" t="e">
        <f aca="false"/>
        <v>#DIV/0!</v>
      </c>
      <c r="G817" s="170" t="n">
        <v>0</v>
      </c>
    </row>
    <row r="818" s="298" customFormat="true" ht="38.25" hidden="true" customHeight="false" outlineLevel="0" collapsed="false">
      <c r="A818" s="324"/>
      <c r="B818" s="343" t="s">
        <v>461</v>
      </c>
      <c r="C818" s="295" t="n">
        <v>0</v>
      </c>
      <c r="D818" s="295"/>
      <c r="E818" s="295"/>
      <c r="F818" s="279" t="e">
        <f aca="false"/>
        <v>#DIV/0!</v>
      </c>
      <c r="G818" s="170" t="n">
        <v>0</v>
      </c>
    </row>
    <row r="819" s="298" customFormat="true" ht="12.75" hidden="true" customHeight="false" outlineLevel="0" collapsed="false">
      <c r="A819" s="324"/>
      <c r="B819" s="342" t="s">
        <v>469</v>
      </c>
      <c r="C819" s="295" t="n">
        <v>0</v>
      </c>
      <c r="D819" s="295"/>
      <c r="E819" s="295"/>
      <c r="F819" s="279" t="e">
        <f aca="false"/>
        <v>#DIV/0!</v>
      </c>
      <c r="G819" s="170" t="n">
        <v>0</v>
      </c>
    </row>
    <row r="820" s="298" customFormat="true" ht="25.5" hidden="true" customHeight="false" outlineLevel="0" collapsed="false">
      <c r="A820" s="324"/>
      <c r="B820" s="342" t="s">
        <v>478</v>
      </c>
      <c r="C820" s="295" t="n">
        <v>0</v>
      </c>
      <c r="D820" s="295"/>
      <c r="E820" s="295"/>
      <c r="F820" s="279" t="e">
        <f aca="false"/>
        <v>#DIV/0!</v>
      </c>
      <c r="G820" s="170" t="n">
        <v>0</v>
      </c>
    </row>
    <row r="821" customFormat="false" ht="12.75" hidden="false" customHeight="false" outlineLevel="0" collapsed="false">
      <c r="A821" s="277"/>
      <c r="B821" s="301" t="s">
        <v>385</v>
      </c>
      <c r="C821" s="231" t="n">
        <v>8525092</v>
      </c>
      <c r="D821" s="231" t="n">
        <v>2115333</v>
      </c>
      <c r="E821" s="231" t="n">
        <v>862659</v>
      </c>
      <c r="F821" s="279" t="n">
        <v>10.1190579526884</v>
      </c>
      <c r="G821" s="170" t="n">
        <v>265385</v>
      </c>
    </row>
    <row r="822" customFormat="false" ht="12.75" hidden="false" customHeight="false" outlineLevel="0" collapsed="false">
      <c r="A822" s="277"/>
      <c r="B822" s="288" t="s">
        <v>438</v>
      </c>
      <c r="C822" s="231" t="n">
        <v>8525092</v>
      </c>
      <c r="D822" s="157" t="n">
        <v>2115333</v>
      </c>
      <c r="E822" s="157" t="n">
        <v>862659</v>
      </c>
      <c r="F822" s="279" t="n">
        <v>10.1190579526884</v>
      </c>
      <c r="G822" s="170" t="n">
        <v>265385</v>
      </c>
    </row>
    <row r="823" s="298" customFormat="true" ht="12.75" hidden="true" customHeight="false" outlineLevel="0" collapsed="false">
      <c r="A823" s="324"/>
      <c r="B823" s="328" t="s">
        <v>479</v>
      </c>
      <c r="C823" s="325" t="n">
        <v>0</v>
      </c>
      <c r="D823" s="295"/>
      <c r="E823" s="295"/>
      <c r="F823" s="279" t="e">
        <f aca="false"/>
        <v>#DIV/0!</v>
      </c>
      <c r="G823" s="170" t="n">
        <v>0</v>
      </c>
    </row>
    <row r="824" s="298" customFormat="true" ht="25.5" hidden="true" customHeight="false" outlineLevel="0" collapsed="false">
      <c r="A824" s="324"/>
      <c r="B824" s="342" t="s">
        <v>495</v>
      </c>
      <c r="C824" s="325" t="n">
        <v>0</v>
      </c>
      <c r="D824" s="295"/>
      <c r="E824" s="295"/>
      <c r="F824" s="279" t="e">
        <f aca="false"/>
        <v>#DIV/0!</v>
      </c>
      <c r="G824" s="170" t="n">
        <v>0</v>
      </c>
    </row>
    <row r="825" s="298" customFormat="true" ht="38.25" hidden="true" customHeight="false" outlineLevel="0" collapsed="false">
      <c r="A825" s="324"/>
      <c r="B825" s="343" t="s">
        <v>496</v>
      </c>
      <c r="C825" s="295" t="n">
        <v>0</v>
      </c>
      <c r="D825" s="295"/>
      <c r="E825" s="295"/>
      <c r="F825" s="279" t="e">
        <f aca="false"/>
        <v>#DIV/0!</v>
      </c>
      <c r="G825" s="170" t="n">
        <v>0</v>
      </c>
    </row>
    <row r="826" s="298" customFormat="true" ht="25.5" hidden="true" customHeight="false" outlineLevel="0" collapsed="false">
      <c r="A826" s="324"/>
      <c r="B826" s="342" t="s">
        <v>497</v>
      </c>
      <c r="C826" s="295" t="n">
        <v>0</v>
      </c>
      <c r="D826" s="295"/>
      <c r="E826" s="295"/>
      <c r="F826" s="279" t="e">
        <f aca="false"/>
        <v>#DIV/0!</v>
      </c>
      <c r="G826" s="170" t="n">
        <v>0</v>
      </c>
    </row>
    <row r="827" customFormat="false" ht="12.75" hidden="false" customHeight="false" outlineLevel="0" collapsed="false">
      <c r="A827" s="277"/>
      <c r="B827" s="285" t="s">
        <v>21</v>
      </c>
      <c r="C827" s="157" t="n">
        <v>-1900000</v>
      </c>
      <c r="D827" s="157" t="n">
        <v>-421680</v>
      </c>
      <c r="E827" s="157" t="s">
        <v>17</v>
      </c>
      <c r="F827" s="279" t="s">
        <v>17</v>
      </c>
      <c r="G827" s="340" t="s">
        <v>17</v>
      </c>
    </row>
    <row r="828" customFormat="false" ht="12.75" hidden="false" customHeight="false" outlineLevel="0" collapsed="false">
      <c r="A828" s="277"/>
      <c r="B828" s="285" t="s">
        <v>22</v>
      </c>
      <c r="C828" s="231" t="n">
        <v>1900000</v>
      </c>
      <c r="D828" s="231" t="n">
        <v>421680</v>
      </c>
      <c r="E828" s="231" t="n">
        <v>207257</v>
      </c>
      <c r="F828" s="279" t="s">
        <v>17</v>
      </c>
      <c r="G828" s="170" t="n">
        <v>207257</v>
      </c>
    </row>
    <row r="829" customFormat="false" ht="12.75" hidden="false" customHeight="false" outlineLevel="0" collapsed="false">
      <c r="A829" s="277"/>
      <c r="B829" s="301" t="s">
        <v>26</v>
      </c>
      <c r="C829" s="231" t="n">
        <v>1900000</v>
      </c>
      <c r="D829" s="231" t="n">
        <v>421680</v>
      </c>
      <c r="E829" s="231" t="n">
        <v>207257</v>
      </c>
      <c r="F829" s="279" t="s">
        <v>17</v>
      </c>
      <c r="G829" s="170" t="n">
        <v>207257</v>
      </c>
    </row>
    <row r="830" customFormat="false" ht="12.75" hidden="false" customHeight="false" outlineLevel="0" collapsed="false">
      <c r="A830" s="277"/>
      <c r="B830" s="288" t="s">
        <v>487</v>
      </c>
      <c r="C830" s="231" t="n">
        <v>1900000</v>
      </c>
      <c r="D830" s="157" t="n">
        <v>421680</v>
      </c>
      <c r="E830" s="157" t="n">
        <v>207257</v>
      </c>
      <c r="F830" s="279" t="s">
        <v>17</v>
      </c>
      <c r="G830" s="170" t="n">
        <v>207257</v>
      </c>
    </row>
    <row r="831" s="298" customFormat="true" ht="12.75" hidden="true" customHeight="false" outlineLevel="0" collapsed="false">
      <c r="A831" s="324"/>
      <c r="B831" s="326" t="s">
        <v>27</v>
      </c>
      <c r="C831" s="325" t="n">
        <v>0</v>
      </c>
      <c r="D831" s="295"/>
      <c r="E831" s="295"/>
      <c r="F831" s="279" t="e">
        <f aca="false"/>
        <v>#DIV/0!</v>
      </c>
      <c r="G831" s="157" t="n">
        <v>0</v>
      </c>
    </row>
    <row r="832" s="298" customFormat="true" ht="12.75" hidden="true" customHeight="false" outlineLevel="0" collapsed="false">
      <c r="A832" s="324"/>
      <c r="B832" s="326" t="s">
        <v>443</v>
      </c>
      <c r="C832" s="325" t="n">
        <v>0</v>
      </c>
      <c r="D832" s="295"/>
      <c r="E832" s="295"/>
      <c r="F832" s="279" t="e">
        <f aca="false"/>
        <v>#DIV/0!</v>
      </c>
      <c r="G832" s="157" t="n">
        <v>0</v>
      </c>
    </row>
    <row r="833" s="298" customFormat="true" ht="38.25" hidden="true" customHeight="true" outlineLevel="0" collapsed="false">
      <c r="A833" s="324"/>
      <c r="B833" s="327" t="s">
        <v>444</v>
      </c>
      <c r="C833" s="325" t="n">
        <v>0</v>
      </c>
      <c r="D833" s="295"/>
      <c r="E833" s="295"/>
      <c r="F833" s="279" t="e">
        <f aca="false"/>
        <v>#DIV/0!</v>
      </c>
      <c r="G833" s="157" t="n">
        <v>0</v>
      </c>
    </row>
    <row r="834" s="298" customFormat="true" ht="51" hidden="true" customHeight="false" outlineLevel="0" collapsed="false">
      <c r="A834" s="324"/>
      <c r="B834" s="327" t="s">
        <v>462</v>
      </c>
      <c r="C834" s="325" t="n">
        <v>0</v>
      </c>
      <c r="D834" s="295"/>
      <c r="E834" s="295"/>
      <c r="F834" s="279" t="e">
        <f aca="false"/>
        <v>#DIV/0!</v>
      </c>
      <c r="G834" s="157" t="n">
        <v>0</v>
      </c>
    </row>
    <row r="835" s="298" customFormat="true" ht="38.25" hidden="true" customHeight="false" outlineLevel="0" collapsed="false">
      <c r="A835" s="324"/>
      <c r="B835" s="327" t="s">
        <v>399</v>
      </c>
      <c r="C835" s="295" t="n">
        <v>0</v>
      </c>
      <c r="D835" s="295"/>
      <c r="E835" s="295"/>
      <c r="F835" s="279" t="e">
        <f aca="false"/>
        <v>#DIV/0!</v>
      </c>
      <c r="G835" s="157" t="n">
        <v>0</v>
      </c>
    </row>
    <row r="836" customFormat="false" ht="12.75" hidden="false" customHeight="false" outlineLevel="0" collapsed="false">
      <c r="A836" s="277"/>
      <c r="B836" s="284"/>
      <c r="C836" s="157"/>
      <c r="D836" s="157"/>
      <c r="E836" s="157"/>
      <c r="F836" s="279"/>
      <c r="G836" s="157"/>
    </row>
    <row r="837" customFormat="false" ht="12.75" hidden="false" customHeight="false" outlineLevel="0" collapsed="false">
      <c r="A837" s="277"/>
      <c r="B837" s="280" t="s">
        <v>505</v>
      </c>
      <c r="C837" s="147"/>
      <c r="D837" s="157"/>
      <c r="E837" s="157"/>
      <c r="F837" s="279"/>
      <c r="G837" s="157"/>
    </row>
    <row r="838" customFormat="false" ht="12.75" hidden="false" customHeight="false" outlineLevel="0" collapsed="false">
      <c r="A838" s="277"/>
      <c r="B838" s="281" t="s">
        <v>427</v>
      </c>
      <c r="C838" s="314" t="n">
        <v>993965</v>
      </c>
      <c r="D838" s="314" t="n">
        <v>207935</v>
      </c>
      <c r="E838" s="314" t="n">
        <v>207934</v>
      </c>
      <c r="F838" s="275" t="n">
        <v>20.9196500882828</v>
      </c>
      <c r="G838" s="276" t="n">
        <v>820</v>
      </c>
    </row>
    <row r="839" customFormat="false" ht="25.5" hidden="false" customHeight="false" outlineLevel="0" collapsed="false">
      <c r="A839" s="277"/>
      <c r="B839" s="323" t="s">
        <v>440</v>
      </c>
      <c r="C839" s="231" t="n">
        <v>11470</v>
      </c>
      <c r="D839" s="157" t="n">
        <v>2868</v>
      </c>
      <c r="E839" s="157" t="n">
        <v>2867</v>
      </c>
      <c r="F839" s="279" t="n">
        <v>24.9956408020924</v>
      </c>
      <c r="G839" s="170" t="n">
        <v>820</v>
      </c>
    </row>
    <row r="840" s="298" customFormat="true" ht="12.75" hidden="true" customHeight="false" outlineLevel="0" collapsed="false">
      <c r="A840" s="324"/>
      <c r="B840" s="326" t="s">
        <v>446</v>
      </c>
      <c r="C840" s="325" t="n">
        <v>0</v>
      </c>
      <c r="D840" s="295"/>
      <c r="E840" s="295"/>
      <c r="F840" s="279" t="e">
        <f aca="false"/>
        <v>#DIV/0!</v>
      </c>
      <c r="G840" s="170" t="n">
        <v>0</v>
      </c>
    </row>
    <row r="841" customFormat="false" ht="12.75" hidden="false" customHeight="false" outlineLevel="0" collapsed="false">
      <c r="A841" s="277"/>
      <c r="B841" s="301" t="s">
        <v>428</v>
      </c>
      <c r="C841" s="231" t="n">
        <v>982495</v>
      </c>
      <c r="D841" s="231" t="n">
        <v>205067</v>
      </c>
      <c r="E841" s="231" t="n">
        <v>205067</v>
      </c>
      <c r="F841" s="279" t="n">
        <v>20.8720655066947</v>
      </c>
      <c r="G841" s="170" t="n">
        <v>0</v>
      </c>
    </row>
    <row r="842" customFormat="false" ht="25.5" hidden="false" customHeight="false" outlineLevel="0" collapsed="false">
      <c r="A842" s="277"/>
      <c r="B842" s="303" t="s">
        <v>429</v>
      </c>
      <c r="C842" s="231" t="n">
        <v>982495</v>
      </c>
      <c r="D842" s="157" t="n">
        <v>205067</v>
      </c>
      <c r="E842" s="157" t="n">
        <v>205067</v>
      </c>
      <c r="F842" s="279" t="n">
        <v>20.8720655066947</v>
      </c>
      <c r="G842" s="170" t="n">
        <v>0</v>
      </c>
    </row>
    <row r="843" customFormat="false" ht="12.75" hidden="false" customHeight="false" outlineLevel="0" collapsed="false">
      <c r="A843" s="277"/>
      <c r="B843" s="281" t="s">
        <v>430</v>
      </c>
      <c r="C843" s="147" t="n">
        <v>993965</v>
      </c>
      <c r="D843" s="147" t="n">
        <v>207935</v>
      </c>
      <c r="E843" s="147" t="n">
        <v>189826</v>
      </c>
      <c r="F843" s="275" t="n">
        <v>19.0978555582943</v>
      </c>
      <c r="G843" s="276" t="n">
        <v>81150</v>
      </c>
    </row>
    <row r="844" customFormat="false" ht="12.75" hidden="false" customHeight="false" outlineLevel="0" collapsed="false">
      <c r="A844" s="277"/>
      <c r="B844" s="301" t="s">
        <v>431</v>
      </c>
      <c r="C844" s="231" t="n">
        <v>921965</v>
      </c>
      <c r="D844" s="231" t="n">
        <v>205735</v>
      </c>
      <c r="E844" s="231" t="n">
        <v>187993</v>
      </c>
      <c r="F844" s="279" t="n">
        <v>20.3904703540807</v>
      </c>
      <c r="G844" s="170" t="n">
        <v>81150</v>
      </c>
    </row>
    <row r="845" customFormat="false" ht="12.75" hidden="false" customHeight="false" outlineLevel="0" collapsed="false">
      <c r="A845" s="277"/>
      <c r="B845" s="288" t="s">
        <v>432</v>
      </c>
      <c r="C845" s="231" t="n">
        <v>918965</v>
      </c>
      <c r="D845" s="231" t="n">
        <v>205735</v>
      </c>
      <c r="E845" s="231" t="n">
        <v>187993</v>
      </c>
      <c r="F845" s="279" t="n">
        <v>20.457035904523</v>
      </c>
      <c r="G845" s="170" t="n">
        <v>81150</v>
      </c>
    </row>
    <row r="846" customFormat="false" ht="12.75" hidden="false" customHeight="false" outlineLevel="0" collapsed="false">
      <c r="A846" s="277"/>
      <c r="B846" s="316" t="s">
        <v>433</v>
      </c>
      <c r="C846" s="231" t="n">
        <v>724004</v>
      </c>
      <c r="D846" s="157" t="n">
        <v>172410</v>
      </c>
      <c r="E846" s="157" t="n">
        <v>149681</v>
      </c>
      <c r="F846" s="279" t="n">
        <v>20.6740570494086</v>
      </c>
      <c r="G846" s="170" t="n">
        <v>66289</v>
      </c>
    </row>
    <row r="847" customFormat="false" ht="12.75" hidden="false" customHeight="false" outlineLevel="0" collapsed="false">
      <c r="A847" s="277"/>
      <c r="B847" s="320" t="s">
        <v>434</v>
      </c>
      <c r="C847" s="231" t="n">
        <v>532723</v>
      </c>
      <c r="D847" s="157" t="n">
        <v>133460</v>
      </c>
      <c r="E847" s="157" t="n">
        <v>118876</v>
      </c>
      <c r="F847" s="279" t="n">
        <v>22.3147864837824</v>
      </c>
      <c r="G847" s="170" t="n">
        <v>43719</v>
      </c>
    </row>
    <row r="848" customFormat="false" ht="12.75" hidden="false" customHeight="false" outlineLevel="0" collapsed="false">
      <c r="A848" s="277"/>
      <c r="B848" s="316" t="s">
        <v>435</v>
      </c>
      <c r="C848" s="231" t="n">
        <v>194961</v>
      </c>
      <c r="D848" s="157" t="n">
        <v>33325</v>
      </c>
      <c r="E848" s="157" t="n">
        <v>38312</v>
      </c>
      <c r="F848" s="279" t="n">
        <v>19.6511097091213</v>
      </c>
      <c r="G848" s="170" t="n">
        <v>14861</v>
      </c>
    </row>
    <row r="849" s="298" customFormat="true" ht="12.75" hidden="true" customHeight="false" outlineLevel="0" collapsed="false">
      <c r="A849" s="324"/>
      <c r="B849" s="328" t="s">
        <v>474</v>
      </c>
      <c r="C849" s="325" t="n">
        <v>0</v>
      </c>
      <c r="D849" s="295"/>
      <c r="E849" s="295"/>
      <c r="F849" s="279" t="e">
        <f aca="false"/>
        <v>#DIV/0!</v>
      </c>
      <c r="G849" s="170" t="n">
        <v>0</v>
      </c>
    </row>
    <row r="850" s="298" customFormat="true" ht="12.75" hidden="true" customHeight="false" outlineLevel="0" collapsed="false">
      <c r="A850" s="324"/>
      <c r="B850" s="328" t="s">
        <v>436</v>
      </c>
      <c r="C850" s="325" t="n">
        <v>0</v>
      </c>
      <c r="D850" s="295"/>
      <c r="E850" s="295"/>
      <c r="F850" s="279" t="e">
        <f aca="false"/>
        <v>#DIV/0!</v>
      </c>
      <c r="G850" s="170" t="n">
        <v>0</v>
      </c>
    </row>
    <row r="851" s="298" customFormat="true" ht="12.75" hidden="true" customHeight="false" outlineLevel="0" collapsed="false">
      <c r="A851" s="324"/>
      <c r="B851" s="329" t="s">
        <v>459</v>
      </c>
      <c r="C851" s="325" t="n">
        <v>0</v>
      </c>
      <c r="D851" s="295"/>
      <c r="E851" s="295"/>
      <c r="F851" s="279" t="e">
        <f aca="false"/>
        <v>#DIV/0!</v>
      </c>
      <c r="G851" s="170" t="n">
        <v>0</v>
      </c>
    </row>
    <row r="852" s="298" customFormat="true" ht="12.75" hidden="true" customHeight="false" outlineLevel="0" collapsed="false">
      <c r="A852" s="324"/>
      <c r="B852" s="329" t="s">
        <v>437</v>
      </c>
      <c r="C852" s="325" t="n">
        <v>0</v>
      </c>
      <c r="D852" s="295"/>
      <c r="E852" s="295"/>
      <c r="F852" s="279" t="e">
        <f aca="false"/>
        <v>#DIV/0!</v>
      </c>
      <c r="G852" s="170" t="n">
        <v>0</v>
      </c>
    </row>
    <row r="853" customFormat="false" ht="25.5" hidden="false" customHeight="false" outlineLevel="0" collapsed="false">
      <c r="A853" s="277"/>
      <c r="B853" s="303" t="s">
        <v>441</v>
      </c>
      <c r="C853" s="231" t="n">
        <v>3000</v>
      </c>
      <c r="D853" s="231" t="n">
        <v>0</v>
      </c>
      <c r="E853" s="231" t="n">
        <v>0</v>
      </c>
      <c r="F853" s="279" t="n">
        <v>0</v>
      </c>
      <c r="G853" s="170" t="n">
        <v>0</v>
      </c>
    </row>
    <row r="854" s="298" customFormat="true" ht="25.5" hidden="true" customHeight="false" outlineLevel="0" collapsed="false">
      <c r="A854" s="324"/>
      <c r="B854" s="342" t="s">
        <v>468</v>
      </c>
      <c r="C854" s="325" t="n">
        <v>0</v>
      </c>
      <c r="D854" s="295"/>
      <c r="E854" s="295"/>
      <c r="F854" s="279" t="e">
        <f aca="false"/>
        <v>#DIV/0!</v>
      </c>
      <c r="G854" s="170" t="n">
        <v>0</v>
      </c>
    </row>
    <row r="855" customFormat="false" ht="13.5" hidden="false" customHeight="true" outlineLevel="0" collapsed="false">
      <c r="A855" s="277"/>
      <c r="B855" s="289" t="s">
        <v>442</v>
      </c>
      <c r="C855" s="231" t="n">
        <v>3000</v>
      </c>
      <c r="D855" s="157" t="n">
        <v>0</v>
      </c>
      <c r="E855" s="157" t="n">
        <v>0</v>
      </c>
      <c r="F855" s="279" t="n">
        <v>0</v>
      </c>
      <c r="G855" s="170" t="n">
        <v>0</v>
      </c>
    </row>
    <row r="856" s="298" customFormat="true" ht="12.75" hidden="true" customHeight="false" outlineLevel="0" collapsed="false">
      <c r="A856" s="324"/>
      <c r="B856" s="328" t="s">
        <v>380</v>
      </c>
      <c r="C856" s="295" t="n">
        <v>0</v>
      </c>
      <c r="D856" s="295"/>
      <c r="E856" s="295"/>
      <c r="F856" s="279" t="e">
        <f aca="false"/>
        <v>#DIV/0!</v>
      </c>
      <c r="G856" s="170" t="n">
        <v>0</v>
      </c>
    </row>
    <row r="857" s="298" customFormat="true" ht="25.5" hidden="true" customHeight="false" outlineLevel="0" collapsed="false">
      <c r="A857" s="324"/>
      <c r="B857" s="342" t="s">
        <v>460</v>
      </c>
      <c r="C857" s="295" t="n">
        <v>0</v>
      </c>
      <c r="D857" s="295"/>
      <c r="E857" s="295"/>
      <c r="F857" s="279" t="e">
        <f aca="false"/>
        <v>#DIV/0!</v>
      </c>
      <c r="G857" s="170" t="n">
        <v>0</v>
      </c>
    </row>
    <row r="858" s="298" customFormat="true" ht="38.25" hidden="true" customHeight="false" outlineLevel="0" collapsed="false">
      <c r="A858" s="324"/>
      <c r="B858" s="343" t="s">
        <v>461</v>
      </c>
      <c r="C858" s="295" t="n">
        <v>0</v>
      </c>
      <c r="D858" s="295"/>
      <c r="E858" s="295"/>
      <c r="F858" s="279" t="e">
        <f aca="false"/>
        <v>#DIV/0!</v>
      </c>
      <c r="G858" s="170" t="n">
        <v>0</v>
      </c>
    </row>
    <row r="859" s="298" customFormat="true" ht="12.75" hidden="true" customHeight="false" outlineLevel="0" collapsed="false">
      <c r="A859" s="324"/>
      <c r="B859" s="342" t="s">
        <v>469</v>
      </c>
      <c r="C859" s="295" t="n">
        <v>0</v>
      </c>
      <c r="D859" s="295"/>
      <c r="E859" s="295"/>
      <c r="F859" s="279" t="e">
        <f aca="false"/>
        <v>#DIV/0!</v>
      </c>
      <c r="G859" s="170" t="n">
        <v>0</v>
      </c>
    </row>
    <row r="860" s="298" customFormat="true" ht="25.5" hidden="true" customHeight="false" outlineLevel="0" collapsed="false">
      <c r="A860" s="324"/>
      <c r="B860" s="342" t="s">
        <v>478</v>
      </c>
      <c r="C860" s="295" t="n">
        <v>0</v>
      </c>
      <c r="D860" s="295"/>
      <c r="E860" s="295"/>
      <c r="F860" s="279" t="e">
        <f aca="false"/>
        <v>#DIV/0!</v>
      </c>
      <c r="G860" s="170" t="n">
        <v>0</v>
      </c>
    </row>
    <row r="861" customFormat="false" ht="12.75" hidden="false" customHeight="false" outlineLevel="0" collapsed="false">
      <c r="A861" s="277"/>
      <c r="B861" s="301" t="s">
        <v>385</v>
      </c>
      <c r="C861" s="231" t="n">
        <v>72000</v>
      </c>
      <c r="D861" s="231" t="n">
        <v>2200</v>
      </c>
      <c r="E861" s="231" t="n">
        <v>1833</v>
      </c>
      <c r="F861" s="279" t="n">
        <v>2.54583333333333</v>
      </c>
      <c r="G861" s="170" t="n">
        <v>0</v>
      </c>
    </row>
    <row r="862" customFormat="false" ht="12.75" hidden="false" customHeight="false" outlineLevel="0" collapsed="false">
      <c r="A862" s="277"/>
      <c r="B862" s="288" t="s">
        <v>438</v>
      </c>
      <c r="C862" s="231" t="n">
        <v>72000</v>
      </c>
      <c r="D862" s="157" t="n">
        <v>2200</v>
      </c>
      <c r="E862" s="157" t="n">
        <v>1833</v>
      </c>
      <c r="F862" s="279" t="n">
        <v>2.54583333333333</v>
      </c>
      <c r="G862" s="170" t="n">
        <v>0</v>
      </c>
    </row>
    <row r="863" s="298" customFormat="true" ht="12.75" hidden="true" customHeight="false" outlineLevel="0" collapsed="false">
      <c r="A863" s="324"/>
      <c r="B863" s="328" t="s">
        <v>479</v>
      </c>
      <c r="C863" s="325" t="n">
        <v>0</v>
      </c>
      <c r="D863" s="295"/>
      <c r="E863" s="295"/>
      <c r="F863" s="279" t="e">
        <f aca="false"/>
        <v>#DIV/0!</v>
      </c>
      <c r="G863" s="157" t="n">
        <v>0</v>
      </c>
    </row>
    <row r="864" s="298" customFormat="true" ht="25.5" hidden="true" customHeight="false" outlineLevel="0" collapsed="false">
      <c r="A864" s="324"/>
      <c r="B864" s="342" t="s">
        <v>497</v>
      </c>
      <c r="C864" s="295" t="n">
        <v>0</v>
      </c>
      <c r="D864" s="295"/>
      <c r="E864" s="295"/>
      <c r="F864" s="279" t="e">
        <f aca="false"/>
        <v>#DIV/0!</v>
      </c>
      <c r="G864" s="157" t="n">
        <v>0</v>
      </c>
    </row>
    <row r="865" s="298" customFormat="true" ht="12.75" hidden="true" customHeight="false" outlineLevel="0" collapsed="false">
      <c r="A865" s="324"/>
      <c r="B865" s="294" t="s">
        <v>21</v>
      </c>
      <c r="C865" s="295" t="n">
        <v>0</v>
      </c>
      <c r="D865" s="295" t="n">
        <v>0</v>
      </c>
      <c r="E865" s="295" t="n">
        <v>18108</v>
      </c>
      <c r="F865" s="296" t="s">
        <v>17</v>
      </c>
      <c r="G865" s="295" t="n">
        <v>0</v>
      </c>
    </row>
    <row r="866" s="298" customFormat="true" ht="12.75" hidden="true" customHeight="false" outlineLevel="0" collapsed="false">
      <c r="A866" s="324"/>
      <c r="B866" s="294" t="s">
        <v>22</v>
      </c>
      <c r="C866" s="325" t="n">
        <v>0</v>
      </c>
      <c r="D866" s="325" t="n">
        <v>0</v>
      </c>
      <c r="E866" s="325" t="n">
        <v>0</v>
      </c>
      <c r="F866" s="296" t="s">
        <v>17</v>
      </c>
      <c r="G866" s="295" t="n">
        <v>0</v>
      </c>
    </row>
    <row r="867" s="298" customFormat="true" ht="12.75" hidden="true" customHeight="false" outlineLevel="0" collapsed="false">
      <c r="A867" s="324"/>
      <c r="B867" s="326" t="s">
        <v>26</v>
      </c>
      <c r="C867" s="325" t="n">
        <v>0</v>
      </c>
      <c r="D867" s="325" t="n">
        <v>0</v>
      </c>
      <c r="E867" s="325" t="n">
        <v>0</v>
      </c>
      <c r="F867" s="296" t="e">
        <f aca="false"/>
        <v>#DIV/0!</v>
      </c>
      <c r="G867" s="295" t="n">
        <v>0</v>
      </c>
    </row>
    <row r="868" s="298" customFormat="true" ht="12.75" hidden="true" customHeight="false" outlineLevel="0" collapsed="false">
      <c r="A868" s="324"/>
      <c r="B868" s="326" t="s">
        <v>27</v>
      </c>
      <c r="C868" s="325" t="n">
        <v>0</v>
      </c>
      <c r="D868" s="325" t="n">
        <v>0</v>
      </c>
      <c r="E868" s="325" t="n">
        <v>0</v>
      </c>
      <c r="F868" s="296" t="e">
        <f aca="false"/>
        <v>#DIV/0!</v>
      </c>
      <c r="G868" s="295" t="n">
        <v>0</v>
      </c>
    </row>
    <row r="869" s="298" customFormat="true" ht="12.75" hidden="true" customHeight="false" outlineLevel="0" collapsed="false">
      <c r="A869" s="324"/>
      <c r="B869" s="326" t="s">
        <v>443</v>
      </c>
      <c r="C869" s="325" t="n">
        <v>0</v>
      </c>
      <c r="D869" s="325" t="n">
        <v>0</v>
      </c>
      <c r="E869" s="325" t="n">
        <v>0</v>
      </c>
      <c r="F869" s="296" t="s">
        <v>17</v>
      </c>
      <c r="G869" s="295" t="n">
        <v>0</v>
      </c>
    </row>
    <row r="870" s="298" customFormat="true" ht="38.25" hidden="true" customHeight="true" outlineLevel="0" collapsed="false">
      <c r="A870" s="324"/>
      <c r="B870" s="327" t="s">
        <v>444</v>
      </c>
      <c r="C870" s="325" t="n">
        <v>0</v>
      </c>
      <c r="D870" s="295" t="n">
        <v>0</v>
      </c>
      <c r="E870" s="295" t="n">
        <v>0</v>
      </c>
      <c r="F870" s="296" t="s">
        <v>17</v>
      </c>
      <c r="G870" s="295" t="n">
        <v>0</v>
      </c>
    </row>
    <row r="871" s="298" customFormat="true" ht="51" hidden="true" customHeight="false" outlineLevel="0" collapsed="false">
      <c r="A871" s="324"/>
      <c r="B871" s="327" t="s">
        <v>462</v>
      </c>
      <c r="C871" s="325" t="n">
        <v>0</v>
      </c>
      <c r="D871" s="295"/>
      <c r="E871" s="295"/>
      <c r="F871" s="279" t="e">
        <f aca="false"/>
        <v>#DIV/0!</v>
      </c>
      <c r="G871" s="157" t="n">
        <v>0</v>
      </c>
    </row>
    <row r="872" s="298" customFormat="true" ht="38.25" hidden="true" customHeight="false" outlineLevel="0" collapsed="false">
      <c r="A872" s="324"/>
      <c r="B872" s="327" t="s">
        <v>399</v>
      </c>
      <c r="C872" s="295" t="n">
        <v>0</v>
      </c>
      <c r="D872" s="295"/>
      <c r="E872" s="295"/>
      <c r="F872" s="279" t="e">
        <f aca="false"/>
        <v>#DIV/0!</v>
      </c>
      <c r="G872" s="157" t="n">
        <v>0</v>
      </c>
    </row>
    <row r="873" customFormat="false" ht="12.75" hidden="false" customHeight="false" outlineLevel="0" collapsed="false">
      <c r="A873" s="277"/>
      <c r="B873" s="354"/>
      <c r="C873" s="147"/>
      <c r="D873" s="157"/>
      <c r="E873" s="157"/>
      <c r="F873" s="279"/>
      <c r="G873" s="157"/>
    </row>
    <row r="874" customFormat="false" ht="12.75" hidden="false" customHeight="false" outlineLevel="0" collapsed="false">
      <c r="A874" s="277"/>
      <c r="B874" s="280" t="s">
        <v>506</v>
      </c>
      <c r="C874" s="157"/>
      <c r="D874" s="157"/>
      <c r="E874" s="157"/>
      <c r="F874" s="279"/>
      <c r="G874" s="157"/>
    </row>
    <row r="875" customFormat="false" ht="12.75" hidden="false" customHeight="false" outlineLevel="0" collapsed="false">
      <c r="A875" s="277"/>
      <c r="B875" s="281" t="s">
        <v>427</v>
      </c>
      <c r="C875" s="314" t="n">
        <v>17454730</v>
      </c>
      <c r="D875" s="314" t="n">
        <v>4188750</v>
      </c>
      <c r="E875" s="314" t="n">
        <v>4189130</v>
      </c>
      <c r="F875" s="275" t="n">
        <v>23.9999702086483</v>
      </c>
      <c r="G875" s="276" t="n">
        <v>807</v>
      </c>
    </row>
    <row r="876" customFormat="false" ht="25.5" hidden="false" customHeight="false" outlineLevel="0" collapsed="false">
      <c r="A876" s="277"/>
      <c r="B876" s="323" t="s">
        <v>440</v>
      </c>
      <c r="C876" s="231" t="n">
        <v>15000</v>
      </c>
      <c r="D876" s="157" t="n">
        <v>3750</v>
      </c>
      <c r="E876" s="157" t="n">
        <v>4130</v>
      </c>
      <c r="F876" s="279" t="n">
        <v>27.5333333333333</v>
      </c>
      <c r="G876" s="170" t="n">
        <v>807</v>
      </c>
    </row>
    <row r="877" s="298" customFormat="true" ht="12.75" hidden="true" customHeight="false" outlineLevel="0" collapsed="false">
      <c r="A877" s="324"/>
      <c r="B877" s="326" t="s">
        <v>446</v>
      </c>
      <c r="C877" s="325" t="n">
        <v>0</v>
      </c>
      <c r="D877" s="295"/>
      <c r="E877" s="295"/>
      <c r="F877" s="279" t="e">
        <f aca="false"/>
        <v>#DIV/0!</v>
      </c>
      <c r="G877" s="170" t="n">
        <v>0</v>
      </c>
    </row>
    <row r="878" customFormat="false" ht="12.75" hidden="false" customHeight="false" outlineLevel="0" collapsed="false">
      <c r="A878" s="277"/>
      <c r="B878" s="301" t="s">
        <v>428</v>
      </c>
      <c r="C878" s="231" t="n">
        <v>17439730</v>
      </c>
      <c r="D878" s="231" t="n">
        <v>4185000</v>
      </c>
      <c r="E878" s="231" t="n">
        <v>4185000</v>
      </c>
      <c r="F878" s="279" t="n">
        <v>23.9969311451496</v>
      </c>
      <c r="G878" s="170" t="n">
        <v>0</v>
      </c>
    </row>
    <row r="879" customFormat="false" ht="25.5" hidden="false" customHeight="false" outlineLevel="0" collapsed="false">
      <c r="A879" s="277"/>
      <c r="B879" s="303" t="s">
        <v>429</v>
      </c>
      <c r="C879" s="231" t="n">
        <v>17439730</v>
      </c>
      <c r="D879" s="157" t="n">
        <v>4185000</v>
      </c>
      <c r="E879" s="157" t="n">
        <v>4185000</v>
      </c>
      <c r="F879" s="279" t="n">
        <v>23.9969311451496</v>
      </c>
      <c r="G879" s="170" t="n">
        <v>0</v>
      </c>
    </row>
    <row r="880" customFormat="false" ht="12.75" hidden="false" customHeight="false" outlineLevel="0" collapsed="false">
      <c r="A880" s="277"/>
      <c r="B880" s="281" t="s">
        <v>430</v>
      </c>
      <c r="C880" s="147" t="n">
        <v>17454730</v>
      </c>
      <c r="D880" s="147" t="n">
        <v>4188750</v>
      </c>
      <c r="E880" s="147" t="n">
        <v>4140908</v>
      </c>
      <c r="F880" s="275" t="n">
        <v>23.7237012546169</v>
      </c>
      <c r="G880" s="276" t="n">
        <v>1145236</v>
      </c>
    </row>
    <row r="881" customFormat="false" ht="12.75" hidden="false" customHeight="false" outlineLevel="0" collapsed="false">
      <c r="A881" s="277"/>
      <c r="B881" s="301" t="s">
        <v>431</v>
      </c>
      <c r="C881" s="231" t="n">
        <v>17251670</v>
      </c>
      <c r="D881" s="231" t="n">
        <v>4137985</v>
      </c>
      <c r="E881" s="231" t="n">
        <v>4105704</v>
      </c>
      <c r="F881" s="279" t="n">
        <v>23.798878601318</v>
      </c>
      <c r="G881" s="170" t="n">
        <v>1121336</v>
      </c>
    </row>
    <row r="882" customFormat="false" ht="12.75" hidden="false" customHeight="false" outlineLevel="0" collapsed="false">
      <c r="A882" s="277"/>
      <c r="B882" s="288" t="s">
        <v>432</v>
      </c>
      <c r="C882" s="231" t="n">
        <v>16912733</v>
      </c>
      <c r="D882" s="231" t="n">
        <v>4053253</v>
      </c>
      <c r="E882" s="231" t="n">
        <v>4041179</v>
      </c>
      <c r="F882" s="279" t="n">
        <v>23.8942990467596</v>
      </c>
      <c r="G882" s="170" t="n">
        <v>1100153</v>
      </c>
    </row>
    <row r="883" customFormat="false" ht="12.75" hidden="false" customHeight="false" outlineLevel="0" collapsed="false">
      <c r="A883" s="277"/>
      <c r="B883" s="316" t="s">
        <v>433</v>
      </c>
      <c r="C883" s="231" t="n">
        <v>14998355</v>
      </c>
      <c r="D883" s="231" t="n">
        <v>3574657</v>
      </c>
      <c r="E883" s="231" t="n">
        <v>3536362</v>
      </c>
      <c r="F883" s="279" t="n">
        <v>23.5783324237891</v>
      </c>
      <c r="G883" s="170" t="n">
        <v>961524</v>
      </c>
    </row>
    <row r="884" customFormat="false" ht="12.75" hidden="false" customHeight="false" outlineLevel="0" collapsed="false">
      <c r="A884" s="277"/>
      <c r="B884" s="320" t="s">
        <v>434</v>
      </c>
      <c r="C884" s="231" t="n">
        <v>11307204</v>
      </c>
      <c r="D884" s="157" t="n">
        <v>2826801</v>
      </c>
      <c r="E884" s="157" t="n">
        <v>2808237</v>
      </c>
      <c r="F884" s="279" t="n">
        <v>24.835821481597</v>
      </c>
      <c r="G884" s="170" t="n">
        <v>890166</v>
      </c>
    </row>
    <row r="885" customFormat="false" ht="12.75" hidden="false" customHeight="false" outlineLevel="0" collapsed="false">
      <c r="A885" s="277"/>
      <c r="B885" s="316" t="s">
        <v>435</v>
      </c>
      <c r="C885" s="231" t="n">
        <v>1914378</v>
      </c>
      <c r="D885" s="157" t="n">
        <v>478596</v>
      </c>
      <c r="E885" s="157" t="n">
        <v>504817</v>
      </c>
      <c r="F885" s="279" t="n">
        <v>26.3697660545619</v>
      </c>
      <c r="G885" s="170" t="n">
        <v>138629</v>
      </c>
    </row>
    <row r="886" s="298" customFormat="true" ht="12.75" hidden="true" customHeight="false" outlineLevel="0" collapsed="false">
      <c r="A886" s="324"/>
      <c r="B886" s="328" t="s">
        <v>474</v>
      </c>
      <c r="C886" s="325" t="n">
        <v>0</v>
      </c>
      <c r="D886" s="295"/>
      <c r="E886" s="295"/>
      <c r="F886" s="279" t="e">
        <f aca="false"/>
        <v>#DIV/0!</v>
      </c>
      <c r="G886" s="170" t="n">
        <v>0</v>
      </c>
    </row>
    <row r="887" customFormat="false" ht="12.75" hidden="false" customHeight="false" outlineLevel="0" collapsed="false">
      <c r="A887" s="277"/>
      <c r="B887" s="288" t="s">
        <v>436</v>
      </c>
      <c r="C887" s="231" t="n">
        <v>338937</v>
      </c>
      <c r="D887" s="231" t="n">
        <v>84732</v>
      </c>
      <c r="E887" s="231" t="n">
        <v>64525</v>
      </c>
      <c r="F887" s="279" t="n">
        <v>19.0374612391093</v>
      </c>
      <c r="G887" s="170" t="n">
        <v>21183</v>
      </c>
    </row>
    <row r="888" s="298" customFormat="true" ht="12.75" hidden="true" customHeight="false" outlineLevel="0" collapsed="false">
      <c r="A888" s="324"/>
      <c r="B888" s="329" t="s">
        <v>459</v>
      </c>
      <c r="C888" s="325"/>
      <c r="D888" s="295" t="n">
        <v>0</v>
      </c>
      <c r="E888" s="295" t="n">
        <v>0</v>
      </c>
      <c r="F888" s="296"/>
      <c r="G888" s="170" t="n">
        <v>0</v>
      </c>
    </row>
    <row r="889" customFormat="false" ht="12.75" hidden="false" customHeight="false" outlineLevel="0" collapsed="false">
      <c r="A889" s="277"/>
      <c r="B889" s="316" t="s">
        <v>437</v>
      </c>
      <c r="C889" s="231" t="n">
        <v>338937</v>
      </c>
      <c r="D889" s="157" t="n">
        <v>84732</v>
      </c>
      <c r="E889" s="157" t="n">
        <v>64525</v>
      </c>
      <c r="F889" s="279" t="n">
        <v>19.0374612391093</v>
      </c>
      <c r="G889" s="170" t="n">
        <v>21183</v>
      </c>
    </row>
    <row r="890" customFormat="false" ht="12.75" hidden="false" customHeight="false" outlineLevel="0" collapsed="false">
      <c r="A890" s="277"/>
      <c r="B890" s="301" t="s">
        <v>385</v>
      </c>
      <c r="C890" s="231" t="n">
        <v>203060</v>
      </c>
      <c r="D890" s="231" t="n">
        <v>50765</v>
      </c>
      <c r="E890" s="231" t="n">
        <v>35204</v>
      </c>
      <c r="F890" s="279" t="n">
        <v>17.336747759283</v>
      </c>
      <c r="G890" s="170" t="n">
        <v>23900</v>
      </c>
    </row>
    <row r="891" customFormat="false" ht="12.75" hidden="false" customHeight="false" outlineLevel="0" collapsed="false">
      <c r="A891" s="277"/>
      <c r="B891" s="288" t="s">
        <v>438</v>
      </c>
      <c r="C891" s="231" t="n">
        <v>203060</v>
      </c>
      <c r="D891" s="157" t="n">
        <v>50765</v>
      </c>
      <c r="E891" s="157" t="n">
        <v>35204</v>
      </c>
      <c r="F891" s="279" t="n">
        <v>17.336747759283</v>
      </c>
      <c r="G891" s="170" t="n">
        <v>23900</v>
      </c>
    </row>
    <row r="892" s="298" customFormat="true" ht="12.75" hidden="true" customHeight="false" outlineLevel="0" collapsed="false">
      <c r="A892" s="324"/>
      <c r="B892" s="294" t="s">
        <v>21</v>
      </c>
      <c r="C892" s="295" t="n">
        <v>0</v>
      </c>
      <c r="D892" s="295" t="n">
        <v>0</v>
      </c>
      <c r="E892" s="295" t="n">
        <v>48222</v>
      </c>
      <c r="F892" s="296" t="s">
        <v>17</v>
      </c>
      <c r="G892" s="295" t="n">
        <v>0</v>
      </c>
    </row>
    <row r="893" s="298" customFormat="true" ht="12.75" hidden="true" customHeight="false" outlineLevel="0" collapsed="false">
      <c r="A893" s="324"/>
      <c r="B893" s="294" t="s">
        <v>22</v>
      </c>
      <c r="C893" s="325" t="n">
        <v>0</v>
      </c>
      <c r="D893" s="325" t="n">
        <v>0</v>
      </c>
      <c r="E893" s="325" t="n">
        <v>0</v>
      </c>
      <c r="F893" s="296" t="s">
        <v>17</v>
      </c>
      <c r="G893" s="295" t="n">
        <v>0</v>
      </c>
    </row>
    <row r="894" s="298" customFormat="true" ht="12.75" hidden="true" customHeight="false" outlineLevel="0" collapsed="false">
      <c r="A894" s="324"/>
      <c r="B894" s="326" t="s">
        <v>26</v>
      </c>
      <c r="C894" s="325" t="n">
        <v>0</v>
      </c>
      <c r="D894" s="325" t="n">
        <v>0</v>
      </c>
      <c r="E894" s="325" t="n">
        <v>0</v>
      </c>
      <c r="F894" s="296" t="e">
        <f aca="false"/>
        <v>#DIV/0!</v>
      </c>
      <c r="G894" s="295" t="n">
        <v>0</v>
      </c>
    </row>
    <row r="895" s="298" customFormat="true" ht="12.75" hidden="true" customHeight="false" outlineLevel="0" collapsed="false">
      <c r="A895" s="324"/>
      <c r="B895" s="326" t="s">
        <v>27</v>
      </c>
      <c r="C895" s="325" t="n">
        <v>0</v>
      </c>
      <c r="D895" s="325" t="n">
        <v>0</v>
      </c>
      <c r="E895" s="325" t="n">
        <v>0</v>
      </c>
      <c r="F895" s="296" t="e">
        <f aca="false"/>
        <v>#DIV/0!</v>
      </c>
      <c r="G895" s="295" t="n">
        <v>0</v>
      </c>
    </row>
    <row r="896" s="298" customFormat="true" ht="12.75" hidden="true" customHeight="false" outlineLevel="0" collapsed="false">
      <c r="A896" s="324"/>
      <c r="B896" s="326" t="s">
        <v>443</v>
      </c>
      <c r="C896" s="325" t="n">
        <v>0</v>
      </c>
      <c r="D896" s="325" t="n">
        <v>0</v>
      </c>
      <c r="E896" s="325" t="n">
        <v>0</v>
      </c>
      <c r="F896" s="296" t="s">
        <v>17</v>
      </c>
      <c r="G896" s="295" t="n">
        <v>0</v>
      </c>
    </row>
    <row r="897" s="298" customFormat="true" ht="38.25" hidden="true" customHeight="true" outlineLevel="0" collapsed="false">
      <c r="A897" s="324"/>
      <c r="B897" s="327" t="s">
        <v>444</v>
      </c>
      <c r="C897" s="325" t="n">
        <v>0</v>
      </c>
      <c r="D897" s="295" t="n">
        <v>0</v>
      </c>
      <c r="E897" s="295" t="n">
        <v>0</v>
      </c>
      <c r="F897" s="296" t="s">
        <v>17</v>
      </c>
      <c r="G897" s="295" t="n">
        <v>0</v>
      </c>
    </row>
    <row r="898" customFormat="false" ht="12.75" hidden="false" customHeight="false" outlineLevel="0" collapsed="false">
      <c r="A898" s="277"/>
      <c r="B898" s="303"/>
      <c r="C898" s="231"/>
      <c r="D898" s="157"/>
      <c r="E898" s="157"/>
      <c r="F898" s="279"/>
      <c r="G898" s="157"/>
    </row>
    <row r="899" customFormat="false" ht="12.75" hidden="false" customHeight="false" outlineLevel="0" collapsed="false">
      <c r="A899" s="277"/>
      <c r="B899" s="354" t="s">
        <v>507</v>
      </c>
      <c r="C899" s="231"/>
      <c r="D899" s="157"/>
      <c r="E899" s="157"/>
      <c r="F899" s="279"/>
      <c r="G899" s="157"/>
    </row>
    <row r="900" customFormat="false" ht="12.75" hidden="false" customHeight="false" outlineLevel="0" collapsed="false">
      <c r="A900" s="277"/>
      <c r="B900" s="281" t="s">
        <v>427</v>
      </c>
      <c r="C900" s="314" t="n">
        <v>367210</v>
      </c>
      <c r="D900" s="314" t="n">
        <v>83009</v>
      </c>
      <c r="E900" s="314" t="n">
        <v>83009</v>
      </c>
      <c r="F900" s="275" t="n">
        <v>22.6053212058495</v>
      </c>
      <c r="G900" s="276" t="n">
        <v>1565</v>
      </c>
    </row>
    <row r="901" s="298" customFormat="true" ht="25.5" hidden="true" customHeight="false" outlineLevel="0" collapsed="false">
      <c r="A901" s="324"/>
      <c r="B901" s="332" t="s">
        <v>440</v>
      </c>
      <c r="C901" s="325" t="n">
        <v>0</v>
      </c>
      <c r="D901" s="295"/>
      <c r="E901" s="295"/>
      <c r="F901" s="279" t="e">
        <f aca="false"/>
        <v>#DIV/0!</v>
      </c>
      <c r="G901" s="170" t="n">
        <v>0</v>
      </c>
    </row>
    <row r="902" s="298" customFormat="true" ht="12.75" hidden="true" customHeight="false" outlineLevel="0" collapsed="false">
      <c r="A902" s="324"/>
      <c r="B902" s="326" t="s">
        <v>446</v>
      </c>
      <c r="C902" s="325" t="n">
        <v>0</v>
      </c>
      <c r="D902" s="295"/>
      <c r="E902" s="295"/>
      <c r="F902" s="279" t="e">
        <f aca="false"/>
        <v>#DIV/0!</v>
      </c>
      <c r="G902" s="170" t="n">
        <v>0</v>
      </c>
    </row>
    <row r="903" s="348" customFormat="true" ht="12.75" hidden="false" customHeight="false" outlineLevel="0" collapsed="false">
      <c r="A903" s="345"/>
      <c r="B903" s="351" t="s">
        <v>447</v>
      </c>
      <c r="C903" s="222" t="n">
        <v>3404</v>
      </c>
      <c r="D903" s="222" t="n">
        <v>3404</v>
      </c>
      <c r="E903" s="222" t="n">
        <v>3404</v>
      </c>
      <c r="F903" s="347" t="n">
        <v>100</v>
      </c>
      <c r="G903" s="170" t="n">
        <v>1565</v>
      </c>
    </row>
    <row r="904" s="348" customFormat="true" ht="12.75" hidden="false" customHeight="false" outlineLevel="0" collapsed="false">
      <c r="A904" s="345"/>
      <c r="B904" s="352" t="s">
        <v>448</v>
      </c>
      <c r="C904" s="222" t="n">
        <v>3404</v>
      </c>
      <c r="D904" s="222" t="n">
        <v>3404</v>
      </c>
      <c r="E904" s="222" t="n">
        <v>3404</v>
      </c>
      <c r="F904" s="347" t="n">
        <v>100</v>
      </c>
      <c r="G904" s="170" t="n">
        <v>1565</v>
      </c>
    </row>
    <row r="905" s="348" customFormat="true" ht="12.75" hidden="false" customHeight="false" outlineLevel="0" collapsed="false">
      <c r="A905" s="345"/>
      <c r="B905" s="356" t="s">
        <v>449</v>
      </c>
      <c r="C905" s="222" t="n">
        <v>3404</v>
      </c>
      <c r="D905" s="222" t="n">
        <v>3404</v>
      </c>
      <c r="E905" s="222" t="n">
        <v>3404</v>
      </c>
      <c r="F905" s="347" t="n">
        <v>100</v>
      </c>
      <c r="G905" s="170" t="n">
        <v>1565</v>
      </c>
    </row>
    <row r="906" s="348" customFormat="true" ht="12.75" hidden="false" customHeight="false" outlineLevel="0" collapsed="false">
      <c r="A906" s="345"/>
      <c r="B906" s="349" t="s">
        <v>450</v>
      </c>
      <c r="C906" s="222" t="n">
        <v>3404</v>
      </c>
      <c r="D906" s="222" t="n">
        <v>3404</v>
      </c>
      <c r="E906" s="222" t="n">
        <v>3404</v>
      </c>
      <c r="F906" s="347" t="n">
        <v>100</v>
      </c>
      <c r="G906" s="170" t="n">
        <v>1565</v>
      </c>
    </row>
    <row r="907" s="348" customFormat="true" ht="63.75" hidden="false" customHeight="false" outlineLevel="0" collapsed="false">
      <c r="A907" s="345"/>
      <c r="B907" s="353" t="s">
        <v>451</v>
      </c>
      <c r="C907" s="222" t="n">
        <v>3404</v>
      </c>
      <c r="D907" s="222" t="n">
        <v>3404</v>
      </c>
      <c r="E907" s="222" t="n">
        <v>3404</v>
      </c>
      <c r="F907" s="347" t="n">
        <v>100</v>
      </c>
      <c r="G907" s="170" t="n">
        <v>1565</v>
      </c>
    </row>
    <row r="908" customFormat="false" ht="12.75" hidden="false" customHeight="false" outlineLevel="0" collapsed="false">
      <c r="A908" s="277"/>
      <c r="B908" s="301" t="s">
        <v>428</v>
      </c>
      <c r="C908" s="231" t="n">
        <v>363806</v>
      </c>
      <c r="D908" s="231" t="n">
        <v>79605</v>
      </c>
      <c r="E908" s="231" t="n">
        <v>79605</v>
      </c>
      <c r="F908" s="279" t="n">
        <v>21.8811674353914</v>
      </c>
      <c r="G908" s="170" t="n">
        <v>0</v>
      </c>
    </row>
    <row r="909" customFormat="false" ht="25.5" hidden="false" customHeight="false" outlineLevel="0" collapsed="false">
      <c r="A909" s="277"/>
      <c r="B909" s="303" t="s">
        <v>429</v>
      </c>
      <c r="C909" s="231" t="n">
        <v>363806</v>
      </c>
      <c r="D909" s="157" t="n">
        <v>79605</v>
      </c>
      <c r="E909" s="157" t="n">
        <v>79605</v>
      </c>
      <c r="F909" s="279" t="n">
        <v>21.8811674353914</v>
      </c>
      <c r="G909" s="170" t="n">
        <v>0</v>
      </c>
    </row>
    <row r="910" s="283" customFormat="true" ht="12.75" hidden="false" customHeight="false" outlineLevel="0" collapsed="false">
      <c r="A910" s="282"/>
      <c r="B910" s="281" t="s">
        <v>430</v>
      </c>
      <c r="C910" s="147" t="n">
        <v>367210</v>
      </c>
      <c r="D910" s="147" t="n">
        <v>83009</v>
      </c>
      <c r="E910" s="147" t="n">
        <v>68437</v>
      </c>
      <c r="F910" s="275" t="n">
        <v>18.6370196890063</v>
      </c>
      <c r="G910" s="276" t="n">
        <v>27459</v>
      </c>
    </row>
    <row r="911" customFormat="false" ht="12.75" hidden="false" customHeight="false" outlineLevel="0" collapsed="false">
      <c r="A911" s="277"/>
      <c r="B911" s="301" t="s">
        <v>431</v>
      </c>
      <c r="C911" s="231" t="n">
        <v>361035</v>
      </c>
      <c r="D911" s="231" t="n">
        <v>78834</v>
      </c>
      <c r="E911" s="231" t="n">
        <v>68437</v>
      </c>
      <c r="F911" s="279" t="n">
        <v>18.955779910535</v>
      </c>
      <c r="G911" s="170" t="n">
        <v>27459</v>
      </c>
    </row>
    <row r="912" customFormat="false" ht="12.75" hidden="false" customHeight="false" outlineLevel="0" collapsed="false">
      <c r="A912" s="277"/>
      <c r="B912" s="288" t="s">
        <v>432</v>
      </c>
      <c r="C912" s="231" t="n">
        <v>360261</v>
      </c>
      <c r="D912" s="231" t="n">
        <v>78834</v>
      </c>
      <c r="E912" s="231" t="n">
        <v>68437</v>
      </c>
      <c r="F912" s="279" t="n">
        <v>18.996505311427</v>
      </c>
      <c r="G912" s="170" t="n">
        <v>27459</v>
      </c>
    </row>
    <row r="913" customFormat="false" ht="12.75" hidden="false" customHeight="false" outlineLevel="0" collapsed="false">
      <c r="A913" s="277"/>
      <c r="B913" s="316" t="s">
        <v>433</v>
      </c>
      <c r="C913" s="231" t="n">
        <v>256949</v>
      </c>
      <c r="D913" s="157" t="n">
        <v>58134</v>
      </c>
      <c r="E913" s="157" t="n">
        <v>54839</v>
      </c>
      <c r="F913" s="279" t="n">
        <v>21.3423675515375</v>
      </c>
      <c r="G913" s="170" t="n">
        <v>23599</v>
      </c>
    </row>
    <row r="914" customFormat="false" ht="12.75" hidden="false" customHeight="false" outlineLevel="0" collapsed="false">
      <c r="A914" s="277"/>
      <c r="B914" s="320" t="s">
        <v>434</v>
      </c>
      <c r="C914" s="231" t="n">
        <v>190968</v>
      </c>
      <c r="D914" s="157" t="n">
        <v>43743</v>
      </c>
      <c r="E914" s="157" t="n">
        <v>41254</v>
      </c>
      <c r="F914" s="279" t="n">
        <v>21.6025721586863</v>
      </c>
      <c r="G914" s="170" t="n">
        <v>18530</v>
      </c>
    </row>
    <row r="915" customFormat="false" ht="12.75" hidden="false" customHeight="false" outlineLevel="0" collapsed="false">
      <c r="A915" s="277"/>
      <c r="B915" s="316" t="s">
        <v>435</v>
      </c>
      <c r="C915" s="231" t="n">
        <v>103312</v>
      </c>
      <c r="D915" s="157" t="n">
        <v>20700</v>
      </c>
      <c r="E915" s="157" t="n">
        <v>13598</v>
      </c>
      <c r="F915" s="279" t="n">
        <v>13.1620721697383</v>
      </c>
      <c r="G915" s="170" t="n">
        <v>3860</v>
      </c>
    </row>
    <row r="916" customFormat="false" ht="25.5" hidden="false" customHeight="false" outlineLevel="0" collapsed="false">
      <c r="A916" s="277"/>
      <c r="B916" s="303" t="s">
        <v>441</v>
      </c>
      <c r="C916" s="231" t="n">
        <v>774</v>
      </c>
      <c r="D916" s="231" t="n">
        <v>0</v>
      </c>
      <c r="E916" s="231" t="n">
        <v>0</v>
      </c>
      <c r="F916" s="279" t="n">
        <v>0</v>
      </c>
      <c r="G916" s="170" t="n">
        <v>0</v>
      </c>
    </row>
    <row r="917" customFormat="false" ht="12.75" hidden="false" customHeight="false" outlineLevel="0" collapsed="false">
      <c r="A917" s="277"/>
      <c r="B917" s="289" t="s">
        <v>442</v>
      </c>
      <c r="C917" s="231" t="n">
        <v>774</v>
      </c>
      <c r="D917" s="157" t="n">
        <v>0</v>
      </c>
      <c r="E917" s="157" t="n">
        <v>0</v>
      </c>
      <c r="F917" s="279" t="n">
        <v>0</v>
      </c>
      <c r="G917" s="170" t="n">
        <v>0</v>
      </c>
    </row>
    <row r="918" customFormat="false" ht="12.75" hidden="false" customHeight="false" outlineLevel="0" collapsed="false">
      <c r="A918" s="277"/>
      <c r="B918" s="301" t="s">
        <v>385</v>
      </c>
      <c r="C918" s="231" t="n">
        <v>6175</v>
      </c>
      <c r="D918" s="231" t="n">
        <v>4175</v>
      </c>
      <c r="E918" s="231" t="n">
        <v>0</v>
      </c>
      <c r="F918" s="279" t="n">
        <v>0</v>
      </c>
      <c r="G918" s="170" t="n">
        <v>0</v>
      </c>
    </row>
    <row r="919" customFormat="false" ht="12.75" hidden="false" customHeight="false" outlineLevel="0" collapsed="false">
      <c r="A919" s="277"/>
      <c r="B919" s="288" t="s">
        <v>438</v>
      </c>
      <c r="C919" s="231" t="n">
        <v>6175</v>
      </c>
      <c r="D919" s="157" t="n">
        <v>4175</v>
      </c>
      <c r="E919" s="157" t="n">
        <v>0</v>
      </c>
      <c r="F919" s="279" t="n">
        <v>0</v>
      </c>
      <c r="G919" s="170" t="n">
        <v>0</v>
      </c>
    </row>
    <row r="920" customFormat="false" ht="12.75" hidden="false" customHeight="false" outlineLevel="0" collapsed="false">
      <c r="A920" s="277"/>
      <c r="B920" s="285"/>
      <c r="C920" s="157"/>
      <c r="D920" s="157"/>
      <c r="E920" s="157"/>
      <c r="F920" s="279"/>
      <c r="G920" s="157"/>
    </row>
    <row r="921" customFormat="false" ht="12.75" hidden="false" customHeight="false" outlineLevel="0" collapsed="false">
      <c r="A921" s="277"/>
      <c r="B921" s="355" t="s">
        <v>508</v>
      </c>
      <c r="C921" s="157"/>
      <c r="D921" s="157"/>
      <c r="E921" s="157"/>
      <c r="F921" s="279"/>
      <c r="G921" s="157"/>
    </row>
    <row r="922" customFormat="false" ht="12.75" hidden="false" customHeight="false" outlineLevel="0" collapsed="false">
      <c r="A922" s="277"/>
      <c r="B922" s="281" t="s">
        <v>427</v>
      </c>
      <c r="C922" s="314" t="n">
        <v>18713448</v>
      </c>
      <c r="D922" s="314" t="n">
        <v>4432631</v>
      </c>
      <c r="E922" s="314" t="n">
        <v>3185363</v>
      </c>
      <c r="F922" s="275" t="n">
        <v>17.0217856164187</v>
      </c>
      <c r="G922" s="276" t="n">
        <v>322627</v>
      </c>
    </row>
    <row r="923" customFormat="false" ht="25.5" hidden="false" customHeight="false" outlineLevel="0" collapsed="false">
      <c r="A923" s="277"/>
      <c r="B923" s="323" t="s">
        <v>440</v>
      </c>
      <c r="C923" s="231" t="n">
        <v>1562128</v>
      </c>
      <c r="D923" s="157" t="n">
        <v>882128</v>
      </c>
      <c r="E923" s="157" t="n">
        <v>286633</v>
      </c>
      <c r="F923" s="279" t="n">
        <v>18.3488805014698</v>
      </c>
      <c r="G923" s="170" t="n">
        <v>94147</v>
      </c>
    </row>
    <row r="924" customFormat="false" ht="12.75" hidden="false" customHeight="false" outlineLevel="0" collapsed="false">
      <c r="A924" s="277"/>
      <c r="B924" s="301" t="s">
        <v>446</v>
      </c>
      <c r="C924" s="231" t="n">
        <v>2717649</v>
      </c>
      <c r="D924" s="157" t="n">
        <v>921357</v>
      </c>
      <c r="E924" s="157" t="n">
        <v>269584</v>
      </c>
      <c r="F924" s="279" t="n">
        <v>9.91975049022151</v>
      </c>
      <c r="G924" s="170" t="n">
        <v>228480</v>
      </c>
    </row>
    <row r="925" customFormat="false" ht="12.75" hidden="false" customHeight="false" outlineLevel="0" collapsed="false">
      <c r="A925" s="277"/>
      <c r="B925" s="301" t="s">
        <v>428</v>
      </c>
      <c r="C925" s="231" t="n">
        <v>14433671</v>
      </c>
      <c r="D925" s="231" t="n">
        <v>2629146</v>
      </c>
      <c r="E925" s="231" t="n">
        <v>2629146</v>
      </c>
      <c r="F925" s="279" t="n">
        <v>18.2153660007908</v>
      </c>
      <c r="G925" s="170" t="n">
        <v>0</v>
      </c>
    </row>
    <row r="926" customFormat="false" ht="25.5" hidden="false" customHeight="false" outlineLevel="0" collapsed="false">
      <c r="A926" s="277"/>
      <c r="B926" s="303" t="s">
        <v>429</v>
      </c>
      <c r="C926" s="231" t="n">
        <v>14433671</v>
      </c>
      <c r="D926" s="157" t="n">
        <v>2629146</v>
      </c>
      <c r="E926" s="157" t="n">
        <v>2629146</v>
      </c>
      <c r="F926" s="279" t="n">
        <v>18.2153660007908</v>
      </c>
      <c r="G926" s="170" t="n">
        <v>0</v>
      </c>
    </row>
    <row r="927" customFormat="false" ht="12.75" hidden="false" customHeight="false" outlineLevel="0" collapsed="false">
      <c r="A927" s="277"/>
      <c r="B927" s="281" t="s">
        <v>430</v>
      </c>
      <c r="C927" s="147" t="n">
        <v>18713448</v>
      </c>
      <c r="D927" s="147" t="n">
        <v>4432631</v>
      </c>
      <c r="E927" s="147" t="n">
        <v>3025401</v>
      </c>
      <c r="F927" s="275" t="n">
        <v>16.1669885742061</v>
      </c>
      <c r="G927" s="276" t="n">
        <v>1128495</v>
      </c>
    </row>
    <row r="928" customFormat="false" ht="12.75" hidden="false" customHeight="false" outlineLevel="0" collapsed="false">
      <c r="A928" s="277"/>
      <c r="B928" s="301" t="s">
        <v>431</v>
      </c>
      <c r="C928" s="231" t="n">
        <v>18622868</v>
      </c>
      <c r="D928" s="231" t="n">
        <v>4411131</v>
      </c>
      <c r="E928" s="231" t="n">
        <v>3013583</v>
      </c>
      <c r="F928" s="279" t="n">
        <v>16.1821637784255</v>
      </c>
      <c r="G928" s="170" t="n">
        <v>1121452</v>
      </c>
    </row>
    <row r="929" customFormat="false" ht="12.75" hidden="false" customHeight="false" outlineLevel="0" collapsed="false">
      <c r="A929" s="277"/>
      <c r="B929" s="288" t="s">
        <v>432</v>
      </c>
      <c r="C929" s="231" t="n">
        <v>4184425</v>
      </c>
      <c r="D929" s="231" t="n">
        <v>1054490</v>
      </c>
      <c r="E929" s="231" t="n">
        <v>813824</v>
      </c>
      <c r="F929" s="279" t="n">
        <v>19.4488848527575</v>
      </c>
      <c r="G929" s="170" t="n">
        <v>414447</v>
      </c>
    </row>
    <row r="930" customFormat="false" ht="12.75" hidden="false" customHeight="false" outlineLevel="0" collapsed="false">
      <c r="A930" s="277"/>
      <c r="B930" s="316" t="s">
        <v>433</v>
      </c>
      <c r="C930" s="231" t="n">
        <v>2720147</v>
      </c>
      <c r="D930" s="157" t="n">
        <v>632498</v>
      </c>
      <c r="E930" s="157" t="n">
        <v>588669</v>
      </c>
      <c r="F930" s="279" t="n">
        <v>21.6410730743596</v>
      </c>
      <c r="G930" s="170" t="n">
        <v>313833</v>
      </c>
    </row>
    <row r="931" customFormat="false" ht="12.75" hidden="false" customHeight="false" outlineLevel="0" collapsed="false">
      <c r="A931" s="277"/>
      <c r="B931" s="320" t="s">
        <v>434</v>
      </c>
      <c r="C931" s="231" t="n">
        <v>2060268</v>
      </c>
      <c r="D931" s="157" t="n">
        <v>425471</v>
      </c>
      <c r="E931" s="157" t="n">
        <v>414979</v>
      </c>
      <c r="F931" s="279" t="n">
        <v>20.1419912360916</v>
      </c>
      <c r="G931" s="170" t="n">
        <v>234311</v>
      </c>
    </row>
    <row r="932" customFormat="false" ht="12.75" hidden="false" customHeight="false" outlineLevel="0" collapsed="false">
      <c r="A932" s="277"/>
      <c r="B932" s="316" t="s">
        <v>435</v>
      </c>
      <c r="C932" s="231" t="n">
        <v>1464278</v>
      </c>
      <c r="D932" s="157" t="n">
        <v>421992</v>
      </c>
      <c r="E932" s="157" t="n">
        <v>225155</v>
      </c>
      <c r="F932" s="279" t="n">
        <v>15.3765200323982</v>
      </c>
      <c r="G932" s="170" t="n">
        <v>100614</v>
      </c>
    </row>
    <row r="933" s="298" customFormat="true" ht="12.75" hidden="true" customHeight="false" outlineLevel="0" collapsed="false">
      <c r="A933" s="324"/>
      <c r="B933" s="328" t="s">
        <v>474</v>
      </c>
      <c r="C933" s="325" t="n">
        <v>0</v>
      </c>
      <c r="D933" s="295"/>
      <c r="E933" s="295"/>
      <c r="F933" s="279" t="e">
        <f aca="false"/>
        <v>#DIV/0!</v>
      </c>
      <c r="G933" s="170" t="n">
        <v>0</v>
      </c>
    </row>
    <row r="934" customFormat="false" ht="12.75" hidden="false" customHeight="false" outlineLevel="0" collapsed="false">
      <c r="A934" s="277"/>
      <c r="B934" s="288" t="s">
        <v>436</v>
      </c>
      <c r="C934" s="231" t="n">
        <v>12281807</v>
      </c>
      <c r="D934" s="231" t="n">
        <v>3089641</v>
      </c>
      <c r="E934" s="231" t="n">
        <v>2123037</v>
      </c>
      <c r="F934" s="279" t="n">
        <v>17.286031281879</v>
      </c>
      <c r="G934" s="170" t="n">
        <v>677567</v>
      </c>
    </row>
    <row r="935" customFormat="false" ht="12.75" hidden="false" customHeight="false" outlineLevel="0" collapsed="false">
      <c r="A935" s="277"/>
      <c r="B935" s="316" t="s">
        <v>459</v>
      </c>
      <c r="C935" s="231" t="n">
        <v>1915000</v>
      </c>
      <c r="D935" s="157" t="n">
        <v>682910</v>
      </c>
      <c r="E935" s="157" t="n">
        <v>191714</v>
      </c>
      <c r="F935" s="279" t="n">
        <v>10.0111749347259</v>
      </c>
      <c r="G935" s="170" t="n">
        <v>27765</v>
      </c>
    </row>
    <row r="936" customFormat="false" ht="12.75" hidden="false" customHeight="false" outlineLevel="0" collapsed="false">
      <c r="A936" s="277"/>
      <c r="B936" s="316" t="s">
        <v>437</v>
      </c>
      <c r="C936" s="231" t="n">
        <v>10366807</v>
      </c>
      <c r="D936" s="157" t="n">
        <v>2406731</v>
      </c>
      <c r="E936" s="157" t="n">
        <v>1931323</v>
      </c>
      <c r="F936" s="279" t="n">
        <v>18.6298732097549</v>
      </c>
      <c r="G936" s="170" t="n">
        <v>649802</v>
      </c>
    </row>
    <row r="937" s="298" customFormat="true" ht="25.5" hidden="true" customHeight="false" outlineLevel="0" collapsed="false">
      <c r="A937" s="324"/>
      <c r="B937" s="327" t="s">
        <v>441</v>
      </c>
      <c r="C937" s="325" t="n">
        <v>0</v>
      </c>
      <c r="D937" s="295"/>
      <c r="E937" s="295"/>
      <c r="F937" s="279" t="e">
        <f aca="false"/>
        <v>#DIV/0!</v>
      </c>
      <c r="G937" s="170" t="n">
        <v>0</v>
      </c>
    </row>
    <row r="938" s="298" customFormat="true" ht="25.5" hidden="true" customHeight="false" outlineLevel="0" collapsed="false">
      <c r="A938" s="324"/>
      <c r="B938" s="342" t="s">
        <v>468</v>
      </c>
      <c r="C938" s="325" t="n">
        <v>0</v>
      </c>
      <c r="D938" s="295"/>
      <c r="E938" s="295"/>
      <c r="F938" s="279" t="e">
        <f aca="false"/>
        <v>#DIV/0!</v>
      </c>
      <c r="G938" s="170" t="n">
        <v>0</v>
      </c>
    </row>
    <row r="939" s="298" customFormat="true" ht="12.75" hidden="true" customHeight="false" outlineLevel="0" collapsed="false">
      <c r="A939" s="324"/>
      <c r="B939" s="342" t="s">
        <v>442</v>
      </c>
      <c r="C939" s="325" t="n">
        <v>0</v>
      </c>
      <c r="D939" s="295"/>
      <c r="E939" s="295"/>
      <c r="F939" s="279" t="e">
        <f aca="false"/>
        <v>#DIV/0!</v>
      </c>
      <c r="G939" s="170" t="n">
        <v>0</v>
      </c>
    </row>
    <row r="940" customFormat="false" ht="12.75" hidden="false" customHeight="false" outlineLevel="0" collapsed="false">
      <c r="A940" s="277"/>
      <c r="B940" s="288" t="s">
        <v>380</v>
      </c>
      <c r="C940" s="157" t="n">
        <v>2156636</v>
      </c>
      <c r="D940" s="157" t="n">
        <v>267000</v>
      </c>
      <c r="E940" s="157" t="n">
        <v>76722</v>
      </c>
      <c r="F940" s="279" t="n">
        <v>3.55748489777598</v>
      </c>
      <c r="G940" s="170" t="n">
        <v>29438</v>
      </c>
    </row>
    <row r="941" customFormat="false" ht="25.5" hidden="false" customHeight="false" outlineLevel="0" collapsed="false">
      <c r="A941" s="277"/>
      <c r="B941" s="289" t="s">
        <v>460</v>
      </c>
      <c r="C941" s="157" t="n">
        <v>13296</v>
      </c>
      <c r="D941" s="157" t="n">
        <v>0</v>
      </c>
      <c r="E941" s="157" t="n">
        <v>0</v>
      </c>
      <c r="F941" s="279" t="n">
        <v>0</v>
      </c>
      <c r="G941" s="170" t="n">
        <v>0</v>
      </c>
    </row>
    <row r="942" customFormat="false" ht="38.25" hidden="false" customHeight="false" outlineLevel="0" collapsed="false">
      <c r="A942" s="277"/>
      <c r="B942" s="291" t="s">
        <v>461</v>
      </c>
      <c r="C942" s="157" t="n">
        <v>13296</v>
      </c>
      <c r="D942" s="157" t="n">
        <v>0</v>
      </c>
      <c r="E942" s="157" t="n">
        <v>0</v>
      </c>
      <c r="F942" s="279" t="n">
        <v>0</v>
      </c>
      <c r="G942" s="170" t="n">
        <v>0</v>
      </c>
    </row>
    <row r="943" s="298" customFormat="true" ht="12.75" hidden="true" customHeight="false" outlineLevel="0" collapsed="false">
      <c r="A943" s="324"/>
      <c r="B943" s="342" t="s">
        <v>469</v>
      </c>
      <c r="C943" s="295" t="n">
        <v>0</v>
      </c>
      <c r="D943" s="295"/>
      <c r="E943" s="295"/>
      <c r="F943" s="279" t="e">
        <f aca="false"/>
        <v>#DIV/0!</v>
      </c>
      <c r="G943" s="170" t="n">
        <v>0</v>
      </c>
    </row>
    <row r="944" customFormat="false" ht="25.5" hidden="false" customHeight="false" outlineLevel="0" collapsed="false">
      <c r="A944" s="277"/>
      <c r="B944" s="289" t="s">
        <v>478</v>
      </c>
      <c r="C944" s="157" t="n">
        <v>2143340</v>
      </c>
      <c r="D944" s="157" t="n">
        <v>267000</v>
      </c>
      <c r="E944" s="157" t="n">
        <v>76722</v>
      </c>
      <c r="F944" s="279" t="n">
        <v>3.57955340729889</v>
      </c>
      <c r="G944" s="170" t="n">
        <v>29438</v>
      </c>
    </row>
    <row r="945" customFormat="false" ht="12.75" hidden="false" customHeight="false" outlineLevel="0" collapsed="false">
      <c r="A945" s="277"/>
      <c r="B945" s="301" t="s">
        <v>385</v>
      </c>
      <c r="C945" s="231" t="n">
        <v>90580</v>
      </c>
      <c r="D945" s="231" t="n">
        <v>21500</v>
      </c>
      <c r="E945" s="231" t="n">
        <v>11818</v>
      </c>
      <c r="F945" s="279" t="n">
        <v>13.0470302495032</v>
      </c>
      <c r="G945" s="170" t="n">
        <v>7043</v>
      </c>
    </row>
    <row r="946" customFormat="false" ht="12.75" hidden="false" customHeight="false" outlineLevel="0" collapsed="false">
      <c r="A946" s="277"/>
      <c r="B946" s="288" t="s">
        <v>438</v>
      </c>
      <c r="C946" s="231" t="n">
        <v>90580</v>
      </c>
      <c r="D946" s="157" t="n">
        <v>21500</v>
      </c>
      <c r="E946" s="157" t="n">
        <v>11818</v>
      </c>
      <c r="F946" s="279" t="n">
        <v>13.0470302495032</v>
      </c>
      <c r="G946" s="170" t="n">
        <v>7043</v>
      </c>
    </row>
    <row r="947" s="298" customFormat="true" ht="12.75" hidden="true" customHeight="false" outlineLevel="0" collapsed="false">
      <c r="A947" s="324"/>
      <c r="B947" s="328" t="s">
        <v>479</v>
      </c>
      <c r="C947" s="325" t="n">
        <v>0</v>
      </c>
      <c r="D947" s="295"/>
      <c r="E947" s="295"/>
      <c r="F947" s="279" t="e">
        <f aca="false"/>
        <v>#DIV/0!</v>
      </c>
      <c r="G947" s="157" t="n">
        <v>0</v>
      </c>
    </row>
    <row r="948" s="298" customFormat="true" ht="25.5" hidden="true" customHeight="false" outlineLevel="0" collapsed="false">
      <c r="A948" s="324"/>
      <c r="B948" s="342" t="s">
        <v>497</v>
      </c>
      <c r="C948" s="295" t="n">
        <v>0</v>
      </c>
      <c r="D948" s="295"/>
      <c r="E948" s="295"/>
      <c r="F948" s="279" t="e">
        <f aca="false"/>
        <v>#DIV/0!</v>
      </c>
      <c r="G948" s="157" t="n">
        <v>0</v>
      </c>
    </row>
    <row r="949" s="298" customFormat="true" ht="12.75" hidden="true" customHeight="false" outlineLevel="0" collapsed="false">
      <c r="A949" s="324"/>
      <c r="B949" s="294" t="s">
        <v>21</v>
      </c>
      <c r="C949" s="295" t="n">
        <v>0</v>
      </c>
      <c r="D949" s="295"/>
      <c r="E949" s="295"/>
      <c r="F949" s="279" t="e">
        <f aca="false"/>
        <v>#DIV/0!</v>
      </c>
      <c r="G949" s="157" t="n">
        <v>0</v>
      </c>
    </row>
    <row r="950" s="298" customFormat="true" ht="12.75" hidden="true" customHeight="false" outlineLevel="0" collapsed="false">
      <c r="A950" s="324"/>
      <c r="B950" s="294" t="s">
        <v>22</v>
      </c>
      <c r="C950" s="325" t="n">
        <v>0</v>
      </c>
      <c r="D950" s="295"/>
      <c r="E950" s="295"/>
      <c r="F950" s="279" t="e">
        <f aca="false"/>
        <v>#DIV/0!</v>
      </c>
      <c r="G950" s="157" t="n">
        <v>0</v>
      </c>
    </row>
    <row r="951" s="298" customFormat="true" ht="12.75" hidden="true" customHeight="false" outlineLevel="0" collapsed="false">
      <c r="A951" s="324"/>
      <c r="B951" s="326" t="s">
        <v>26</v>
      </c>
      <c r="C951" s="325" t="n">
        <v>0</v>
      </c>
      <c r="D951" s="295"/>
      <c r="E951" s="295"/>
      <c r="F951" s="279" t="e">
        <f aca="false"/>
        <v>#DIV/0!</v>
      </c>
      <c r="G951" s="157" t="n">
        <v>0</v>
      </c>
    </row>
    <row r="952" s="298" customFormat="true" ht="12.75" hidden="true" customHeight="false" outlineLevel="0" collapsed="false">
      <c r="A952" s="324"/>
      <c r="B952" s="326" t="s">
        <v>27</v>
      </c>
      <c r="C952" s="325" t="n">
        <v>0</v>
      </c>
      <c r="D952" s="295"/>
      <c r="E952" s="295"/>
      <c r="F952" s="279" t="e">
        <f aca="false"/>
        <v>#DIV/0!</v>
      </c>
      <c r="G952" s="157" t="n">
        <v>0</v>
      </c>
    </row>
    <row r="953" s="298" customFormat="true" ht="12.75" hidden="true" customHeight="false" outlineLevel="0" collapsed="false">
      <c r="A953" s="324"/>
      <c r="B953" s="326" t="s">
        <v>443</v>
      </c>
      <c r="C953" s="325" t="n">
        <v>0</v>
      </c>
      <c r="D953" s="295"/>
      <c r="E953" s="295"/>
      <c r="F953" s="279" t="e">
        <f aca="false"/>
        <v>#DIV/0!</v>
      </c>
      <c r="G953" s="157" t="n">
        <v>0</v>
      </c>
    </row>
    <row r="954" s="298" customFormat="true" ht="38.25" hidden="true" customHeight="true" outlineLevel="0" collapsed="false">
      <c r="A954" s="324"/>
      <c r="B954" s="327" t="s">
        <v>444</v>
      </c>
      <c r="C954" s="325" t="n">
        <v>0</v>
      </c>
      <c r="D954" s="295"/>
      <c r="E954" s="295"/>
      <c r="F954" s="279" t="e">
        <f aca="false"/>
        <v>#DIV/0!</v>
      </c>
      <c r="G954" s="157" t="n">
        <v>0</v>
      </c>
    </row>
    <row r="955" s="298" customFormat="true" ht="51" hidden="true" customHeight="false" outlineLevel="0" collapsed="false">
      <c r="A955" s="324"/>
      <c r="B955" s="327" t="s">
        <v>462</v>
      </c>
      <c r="C955" s="325" t="n">
        <v>0</v>
      </c>
      <c r="D955" s="295"/>
      <c r="E955" s="295"/>
      <c r="F955" s="279" t="e">
        <f aca="false"/>
        <v>#DIV/0!</v>
      </c>
      <c r="G955" s="157" t="n">
        <v>0</v>
      </c>
    </row>
    <row r="956" s="298" customFormat="true" ht="38.25" hidden="true" customHeight="false" outlineLevel="0" collapsed="false">
      <c r="A956" s="324"/>
      <c r="B956" s="327" t="s">
        <v>399</v>
      </c>
      <c r="C956" s="295" t="n">
        <v>0</v>
      </c>
      <c r="D956" s="295"/>
      <c r="E956" s="295"/>
      <c r="F956" s="279" t="e">
        <f aca="false"/>
        <v>#DIV/0!</v>
      </c>
      <c r="G956" s="157" t="n">
        <v>0</v>
      </c>
    </row>
    <row r="957" customFormat="false" ht="12.75" hidden="false" customHeight="false" outlineLevel="0" collapsed="false">
      <c r="A957" s="277"/>
      <c r="B957" s="285"/>
      <c r="C957" s="157"/>
      <c r="D957" s="157"/>
      <c r="E957" s="157"/>
      <c r="F957" s="279"/>
      <c r="G957" s="157"/>
    </row>
    <row r="958" customFormat="false" ht="12.75" hidden="false" customHeight="false" outlineLevel="0" collapsed="false">
      <c r="A958" s="277"/>
      <c r="B958" s="355" t="s">
        <v>509</v>
      </c>
      <c r="C958" s="147"/>
      <c r="D958" s="157"/>
      <c r="E958" s="157"/>
      <c r="F958" s="279"/>
      <c r="G958" s="157"/>
    </row>
    <row r="959" customFormat="false" ht="12.75" hidden="false" customHeight="false" outlineLevel="0" collapsed="false">
      <c r="A959" s="277"/>
      <c r="B959" s="281" t="s">
        <v>427</v>
      </c>
      <c r="C959" s="314" t="n">
        <v>106312</v>
      </c>
      <c r="D959" s="314" t="n">
        <v>25300</v>
      </c>
      <c r="E959" s="314" t="n">
        <v>25300</v>
      </c>
      <c r="F959" s="275" t="n">
        <v>23.7978779441643</v>
      </c>
      <c r="G959" s="276" t="n">
        <v>0</v>
      </c>
    </row>
    <row r="960" s="298" customFormat="true" ht="25.5" hidden="true" customHeight="false" outlineLevel="0" collapsed="false">
      <c r="A960" s="324"/>
      <c r="B960" s="332" t="s">
        <v>440</v>
      </c>
      <c r="C960" s="325" t="n">
        <v>0</v>
      </c>
      <c r="D960" s="295"/>
      <c r="E960" s="295"/>
      <c r="F960" s="279" t="e">
        <f aca="false"/>
        <v>#DIV/0!</v>
      </c>
      <c r="G960" s="170" t="n">
        <v>0</v>
      </c>
    </row>
    <row r="961" s="298" customFormat="true" ht="12.75" hidden="true" customHeight="false" outlineLevel="0" collapsed="false">
      <c r="A961" s="324"/>
      <c r="B961" s="326" t="s">
        <v>446</v>
      </c>
      <c r="C961" s="325" t="n">
        <v>0</v>
      </c>
      <c r="D961" s="295"/>
      <c r="E961" s="295"/>
      <c r="F961" s="279" t="e">
        <f aca="false"/>
        <v>#DIV/0!</v>
      </c>
      <c r="G961" s="170" t="n">
        <v>0</v>
      </c>
    </row>
    <row r="962" customFormat="false" ht="12.75" hidden="false" customHeight="false" outlineLevel="0" collapsed="false">
      <c r="A962" s="277"/>
      <c r="B962" s="301" t="s">
        <v>428</v>
      </c>
      <c r="C962" s="231" t="n">
        <v>106312</v>
      </c>
      <c r="D962" s="231" t="n">
        <v>25300</v>
      </c>
      <c r="E962" s="231" t="n">
        <v>25300</v>
      </c>
      <c r="F962" s="279" t="n">
        <v>23.7978779441643</v>
      </c>
      <c r="G962" s="170" t="n">
        <v>0</v>
      </c>
    </row>
    <row r="963" customFormat="false" ht="25.5" hidden="false" customHeight="false" outlineLevel="0" collapsed="false">
      <c r="A963" s="277"/>
      <c r="B963" s="303" t="s">
        <v>429</v>
      </c>
      <c r="C963" s="231" t="n">
        <v>106312</v>
      </c>
      <c r="D963" s="157" t="n">
        <v>25300</v>
      </c>
      <c r="E963" s="157" t="n">
        <v>25300</v>
      </c>
      <c r="F963" s="279" t="n">
        <v>23.7978779441643</v>
      </c>
      <c r="G963" s="170" t="n">
        <v>0</v>
      </c>
    </row>
    <row r="964" s="283" customFormat="true" ht="12.75" hidden="false" customHeight="false" outlineLevel="0" collapsed="false">
      <c r="A964" s="282"/>
      <c r="B964" s="281" t="s">
        <v>430</v>
      </c>
      <c r="C964" s="147" t="n">
        <v>106312</v>
      </c>
      <c r="D964" s="147" t="n">
        <v>25300</v>
      </c>
      <c r="E964" s="147" t="n">
        <v>24171</v>
      </c>
      <c r="F964" s="275" t="n">
        <v>22.7359093987509</v>
      </c>
      <c r="G964" s="276" t="n">
        <v>8607</v>
      </c>
    </row>
    <row r="965" customFormat="false" ht="12.75" hidden="false" customHeight="false" outlineLevel="0" collapsed="false">
      <c r="A965" s="277"/>
      <c r="B965" s="301" t="s">
        <v>431</v>
      </c>
      <c r="C965" s="231" t="n">
        <v>106312</v>
      </c>
      <c r="D965" s="231" t="n">
        <v>25300</v>
      </c>
      <c r="E965" s="231" t="n">
        <v>24171</v>
      </c>
      <c r="F965" s="279" t="n">
        <v>22.7359093987509</v>
      </c>
      <c r="G965" s="170" t="n">
        <v>8607</v>
      </c>
    </row>
    <row r="966" customFormat="false" ht="12.75" hidden="false" customHeight="false" outlineLevel="0" collapsed="false">
      <c r="A966" s="277"/>
      <c r="B966" s="288" t="s">
        <v>432</v>
      </c>
      <c r="C966" s="231" t="n">
        <v>106312</v>
      </c>
      <c r="D966" s="231" t="n">
        <v>25300</v>
      </c>
      <c r="E966" s="231" t="n">
        <v>24171</v>
      </c>
      <c r="F966" s="279" t="n">
        <v>22.7359093987509</v>
      </c>
      <c r="G966" s="170" t="n">
        <v>8607</v>
      </c>
    </row>
    <row r="967" customFormat="false" ht="12.75" hidden="false" customHeight="false" outlineLevel="0" collapsed="false">
      <c r="A967" s="277"/>
      <c r="B967" s="316" t="s">
        <v>433</v>
      </c>
      <c r="C967" s="231" t="n">
        <v>72980</v>
      </c>
      <c r="D967" s="157" t="n">
        <v>17630</v>
      </c>
      <c r="E967" s="157" t="n">
        <v>19277</v>
      </c>
      <c r="F967" s="279" t="n">
        <v>26.4140860509729</v>
      </c>
      <c r="G967" s="170" t="n">
        <v>6268</v>
      </c>
    </row>
    <row r="968" customFormat="false" ht="12.75" hidden="false" customHeight="false" outlineLevel="0" collapsed="false">
      <c r="A968" s="277"/>
      <c r="B968" s="320" t="s">
        <v>434</v>
      </c>
      <c r="C968" s="231" t="n">
        <v>60480</v>
      </c>
      <c r="D968" s="157" t="n">
        <v>14480</v>
      </c>
      <c r="E968" s="157" t="n">
        <v>15365</v>
      </c>
      <c r="F968" s="279" t="n">
        <v>25.4050925925926</v>
      </c>
      <c r="G968" s="170" t="n">
        <v>5092</v>
      </c>
    </row>
    <row r="969" customFormat="false" ht="12.75" hidden="false" customHeight="false" outlineLevel="0" collapsed="false">
      <c r="A969" s="277"/>
      <c r="B969" s="316" t="s">
        <v>435</v>
      </c>
      <c r="C969" s="231" t="n">
        <v>33332</v>
      </c>
      <c r="D969" s="157" t="n">
        <v>7670</v>
      </c>
      <c r="E969" s="157" t="n">
        <v>4894</v>
      </c>
      <c r="F969" s="279" t="n">
        <v>14.6825873034921</v>
      </c>
      <c r="G969" s="170" t="n">
        <v>2339</v>
      </c>
    </row>
    <row r="970" s="298" customFormat="true" ht="12.75" hidden="true" customHeight="false" outlineLevel="0" collapsed="false">
      <c r="A970" s="324"/>
      <c r="B970" s="326" t="s">
        <v>385</v>
      </c>
      <c r="C970" s="325" t="n">
        <v>0</v>
      </c>
      <c r="D970" s="325" t="n">
        <v>0</v>
      </c>
      <c r="E970" s="325" t="n">
        <v>0</v>
      </c>
      <c r="F970" s="296" t="e">
        <f aca="false"/>
        <v>#DIV/0!</v>
      </c>
      <c r="G970" s="295" t="n">
        <v>0</v>
      </c>
    </row>
    <row r="971" s="298" customFormat="true" ht="12.75" hidden="true" customHeight="false" outlineLevel="0" collapsed="false">
      <c r="A971" s="324"/>
      <c r="B971" s="328" t="s">
        <v>438</v>
      </c>
      <c r="C971" s="325" t="n">
        <v>0</v>
      </c>
      <c r="D971" s="295" t="n">
        <v>0</v>
      </c>
      <c r="E971" s="295" t="n">
        <v>0</v>
      </c>
      <c r="F971" s="296" t="e">
        <f aca="false"/>
        <v>#DIV/0!</v>
      </c>
      <c r="G971" s="295" t="n">
        <v>0</v>
      </c>
    </row>
    <row r="972" customFormat="false" ht="12.75" hidden="false" customHeight="false" outlineLevel="0" collapsed="false">
      <c r="A972" s="277"/>
      <c r="B972" s="336"/>
      <c r="C972" s="157"/>
      <c r="D972" s="157"/>
      <c r="E972" s="157"/>
      <c r="F972" s="279"/>
      <c r="G972" s="157"/>
    </row>
    <row r="973" customFormat="false" ht="25.5" hidden="false" customHeight="false" outlineLevel="0" collapsed="false">
      <c r="A973" s="277"/>
      <c r="B973" s="355" t="s">
        <v>510</v>
      </c>
      <c r="C973" s="157"/>
      <c r="D973" s="157"/>
      <c r="E973" s="157"/>
      <c r="F973" s="279"/>
      <c r="G973" s="157"/>
    </row>
    <row r="974" customFormat="false" ht="12.75" hidden="false" customHeight="false" outlineLevel="0" collapsed="false">
      <c r="A974" s="277"/>
      <c r="B974" s="281" t="s">
        <v>427</v>
      </c>
      <c r="C974" s="314" t="n">
        <v>6215871</v>
      </c>
      <c r="D974" s="314" t="n">
        <v>2340980</v>
      </c>
      <c r="E974" s="314" t="n">
        <v>1984407</v>
      </c>
      <c r="F974" s="275" t="n">
        <v>31.9248420695989</v>
      </c>
      <c r="G974" s="276" t="n">
        <v>102706</v>
      </c>
    </row>
    <row r="975" s="298" customFormat="true" ht="25.5" hidden="false" customHeight="false" outlineLevel="0" collapsed="false">
      <c r="A975" s="324"/>
      <c r="B975" s="332" t="s">
        <v>440</v>
      </c>
      <c r="C975" s="325" t="n">
        <v>0</v>
      </c>
      <c r="D975" s="295" t="n">
        <v>0</v>
      </c>
      <c r="E975" s="295" t="n">
        <v>2750</v>
      </c>
      <c r="F975" s="296" t="n">
        <v>0</v>
      </c>
      <c r="G975" s="333" t="n">
        <v>830</v>
      </c>
    </row>
    <row r="976" customFormat="false" ht="12.75" hidden="false" customHeight="false" outlineLevel="0" collapsed="false">
      <c r="A976" s="277"/>
      <c r="B976" s="301" t="s">
        <v>446</v>
      </c>
      <c r="C976" s="231" t="n">
        <v>853183</v>
      </c>
      <c r="D976" s="157" t="n">
        <v>140560</v>
      </c>
      <c r="E976" s="157" t="n">
        <v>105367</v>
      </c>
      <c r="F976" s="279" t="n">
        <v>12.3498710124323</v>
      </c>
      <c r="G976" s="170" t="n">
        <v>101876</v>
      </c>
    </row>
    <row r="977" customFormat="false" ht="12.75" hidden="false" customHeight="false" outlineLevel="0" collapsed="false">
      <c r="A977" s="277"/>
      <c r="B977" s="301" t="s">
        <v>447</v>
      </c>
      <c r="C977" s="231" t="n">
        <v>1176287</v>
      </c>
      <c r="D977" s="231" t="n">
        <v>324130</v>
      </c>
      <c r="E977" s="231" t="n">
        <v>0</v>
      </c>
      <c r="F977" s="279" t="n">
        <v>0</v>
      </c>
      <c r="G977" s="170" t="n">
        <v>0</v>
      </c>
    </row>
    <row r="978" customFormat="false" ht="12.75" hidden="false" customHeight="false" outlineLevel="0" collapsed="false">
      <c r="A978" s="277"/>
      <c r="B978" s="288" t="s">
        <v>448</v>
      </c>
      <c r="C978" s="231" t="n">
        <v>1176287</v>
      </c>
      <c r="D978" s="231" t="n">
        <v>324130</v>
      </c>
      <c r="E978" s="231" t="n">
        <v>0</v>
      </c>
      <c r="F978" s="279" t="n">
        <v>0</v>
      </c>
      <c r="G978" s="170" t="n">
        <v>0</v>
      </c>
    </row>
    <row r="979" customFormat="false" ht="12.75" hidden="false" customHeight="false" outlineLevel="0" collapsed="false">
      <c r="A979" s="277"/>
      <c r="B979" s="316" t="s">
        <v>449</v>
      </c>
      <c r="C979" s="231" t="n">
        <v>1176287</v>
      </c>
      <c r="D979" s="231" t="n">
        <v>324130</v>
      </c>
      <c r="E979" s="231" t="n">
        <v>0</v>
      </c>
      <c r="F979" s="279" t="n">
        <v>0</v>
      </c>
      <c r="G979" s="170" t="n">
        <v>0</v>
      </c>
    </row>
    <row r="980" customFormat="false" ht="51" hidden="false" customHeight="false" outlineLevel="0" collapsed="false">
      <c r="A980" s="277"/>
      <c r="B980" s="291" t="s">
        <v>457</v>
      </c>
      <c r="C980" s="231" t="n">
        <v>1176287</v>
      </c>
      <c r="D980" s="231" t="n">
        <v>324130</v>
      </c>
      <c r="E980" s="231" t="n">
        <v>0</v>
      </c>
      <c r="F980" s="279" t="n">
        <v>0</v>
      </c>
      <c r="G980" s="170" t="n">
        <v>0</v>
      </c>
    </row>
    <row r="981" customFormat="false" ht="51" hidden="false" customHeight="false" outlineLevel="0" collapsed="false">
      <c r="A981" s="277"/>
      <c r="B981" s="335" t="s">
        <v>484</v>
      </c>
      <c r="C981" s="231" t="n">
        <v>1176287</v>
      </c>
      <c r="D981" s="157" t="n">
        <v>324130</v>
      </c>
      <c r="E981" s="157" t="n">
        <v>0</v>
      </c>
      <c r="F981" s="279" t="n">
        <v>0</v>
      </c>
      <c r="G981" s="170" t="n">
        <v>0</v>
      </c>
    </row>
    <row r="982" customFormat="false" ht="12.75" hidden="false" customHeight="false" outlineLevel="0" collapsed="false">
      <c r="A982" s="277"/>
      <c r="B982" s="301" t="s">
        <v>428</v>
      </c>
      <c r="C982" s="231" t="n">
        <v>4186401</v>
      </c>
      <c r="D982" s="231" t="n">
        <v>1876290</v>
      </c>
      <c r="E982" s="231" t="n">
        <v>1876290</v>
      </c>
      <c r="F982" s="279" t="n">
        <v>44.8186879374432</v>
      </c>
      <c r="G982" s="170" t="n">
        <v>0</v>
      </c>
    </row>
    <row r="983" customFormat="false" ht="25.5" hidden="false" customHeight="false" outlineLevel="0" collapsed="false">
      <c r="A983" s="277"/>
      <c r="B983" s="303" t="s">
        <v>429</v>
      </c>
      <c r="C983" s="231" t="n">
        <v>4186401</v>
      </c>
      <c r="D983" s="157" t="n">
        <v>1876290</v>
      </c>
      <c r="E983" s="157" t="n">
        <v>1876290</v>
      </c>
      <c r="F983" s="279" t="n">
        <v>44.8186879374432</v>
      </c>
      <c r="G983" s="170" t="n">
        <v>0</v>
      </c>
    </row>
    <row r="984" customFormat="false" ht="12.75" hidden="false" customHeight="false" outlineLevel="0" collapsed="false">
      <c r="A984" s="277"/>
      <c r="B984" s="281" t="s">
        <v>430</v>
      </c>
      <c r="C984" s="147" t="n">
        <v>6393460</v>
      </c>
      <c r="D984" s="147" t="n">
        <v>2340980</v>
      </c>
      <c r="E984" s="147" t="n">
        <v>1597164</v>
      </c>
      <c r="F984" s="275" t="n">
        <v>24.9812151792613</v>
      </c>
      <c r="G984" s="276" t="n">
        <v>493468</v>
      </c>
    </row>
    <row r="985" customFormat="false" ht="12.75" hidden="false" customHeight="false" outlineLevel="0" collapsed="false">
      <c r="A985" s="277"/>
      <c r="B985" s="301" t="s">
        <v>431</v>
      </c>
      <c r="C985" s="231" t="n">
        <v>6353006</v>
      </c>
      <c r="D985" s="231" t="n">
        <v>2311080</v>
      </c>
      <c r="E985" s="231" t="n">
        <v>1587259</v>
      </c>
      <c r="F985" s="279" t="n">
        <v>24.9843774742224</v>
      </c>
      <c r="G985" s="170" t="n">
        <v>492385</v>
      </c>
    </row>
    <row r="986" customFormat="false" ht="12.75" hidden="false" customHeight="false" outlineLevel="0" collapsed="false">
      <c r="A986" s="277"/>
      <c r="B986" s="288" t="s">
        <v>432</v>
      </c>
      <c r="C986" s="231" t="n">
        <v>2582457</v>
      </c>
      <c r="D986" s="231" t="n">
        <v>736816</v>
      </c>
      <c r="E986" s="231" t="n">
        <v>506629</v>
      </c>
      <c r="F986" s="279" t="n">
        <v>19.618100127127</v>
      </c>
      <c r="G986" s="170" t="n">
        <v>201463</v>
      </c>
    </row>
    <row r="987" customFormat="false" ht="12.75" hidden="false" customHeight="false" outlineLevel="0" collapsed="false">
      <c r="A987" s="277"/>
      <c r="B987" s="316" t="s">
        <v>433</v>
      </c>
      <c r="C987" s="231" t="n">
        <v>1674319</v>
      </c>
      <c r="D987" s="157" t="n">
        <v>448083</v>
      </c>
      <c r="E987" s="157" t="n">
        <v>352234</v>
      </c>
      <c r="F987" s="279" t="n">
        <v>21.0374486582306</v>
      </c>
      <c r="G987" s="170" t="n">
        <v>116611</v>
      </c>
    </row>
    <row r="988" customFormat="false" ht="12.75" hidden="false" customHeight="false" outlineLevel="0" collapsed="false">
      <c r="A988" s="277"/>
      <c r="B988" s="320" t="s">
        <v>434</v>
      </c>
      <c r="C988" s="231" t="n">
        <v>1260746</v>
      </c>
      <c r="D988" s="157" t="n">
        <v>345121</v>
      </c>
      <c r="E988" s="157" t="n">
        <v>278350</v>
      </c>
      <c r="F988" s="279" t="n">
        <v>22.078198146177</v>
      </c>
      <c r="G988" s="170" t="n">
        <v>100092</v>
      </c>
    </row>
    <row r="989" customFormat="false" ht="12.75" hidden="false" customHeight="false" outlineLevel="0" collapsed="false">
      <c r="A989" s="277"/>
      <c r="B989" s="316" t="s">
        <v>435</v>
      </c>
      <c r="C989" s="231" t="n">
        <v>908138</v>
      </c>
      <c r="D989" s="157" t="n">
        <v>288733</v>
      </c>
      <c r="E989" s="157" t="n">
        <v>154395</v>
      </c>
      <c r="F989" s="279" t="n">
        <v>17.0012707319813</v>
      </c>
      <c r="G989" s="170" t="n">
        <v>84852</v>
      </c>
    </row>
    <row r="990" s="298" customFormat="true" ht="12.75" hidden="true" customHeight="false" outlineLevel="0" collapsed="false">
      <c r="A990" s="324"/>
      <c r="B990" s="328" t="s">
        <v>474</v>
      </c>
      <c r="C990" s="325" t="n">
        <v>0</v>
      </c>
      <c r="D990" s="295"/>
      <c r="E990" s="295"/>
      <c r="F990" s="279" t="e">
        <f aca="false"/>
        <v>#DIV/0!</v>
      </c>
      <c r="G990" s="170" t="n">
        <v>0</v>
      </c>
    </row>
    <row r="991" customFormat="false" ht="12.75" hidden="false" customHeight="false" outlineLevel="0" collapsed="false">
      <c r="A991" s="277"/>
      <c r="B991" s="288" t="s">
        <v>436</v>
      </c>
      <c r="C991" s="231" t="n">
        <v>3750176</v>
      </c>
      <c r="D991" s="231" t="n">
        <v>1574264</v>
      </c>
      <c r="E991" s="231" t="n">
        <v>1080630</v>
      </c>
      <c r="F991" s="279" t="n">
        <v>28.8154475949929</v>
      </c>
      <c r="G991" s="170" t="n">
        <v>290922</v>
      </c>
    </row>
    <row r="992" customFormat="false" ht="12.75" hidden="false" customHeight="false" outlineLevel="0" collapsed="false">
      <c r="A992" s="277"/>
      <c r="B992" s="316" t="s">
        <v>459</v>
      </c>
      <c r="C992" s="231" t="n">
        <v>3750176</v>
      </c>
      <c r="D992" s="157" t="n">
        <v>1574264</v>
      </c>
      <c r="E992" s="157" t="n">
        <v>1080630</v>
      </c>
      <c r="F992" s="279" t="n">
        <v>28.8154475949929</v>
      </c>
      <c r="G992" s="170" t="n">
        <v>290922</v>
      </c>
    </row>
    <row r="993" s="298" customFormat="true" ht="12.75" hidden="true" customHeight="false" outlineLevel="0" collapsed="false">
      <c r="A993" s="324"/>
      <c r="B993" s="329" t="s">
        <v>437</v>
      </c>
      <c r="C993" s="325" t="n">
        <v>0</v>
      </c>
      <c r="D993" s="295"/>
      <c r="E993" s="295"/>
      <c r="F993" s="279" t="e">
        <f aca="false"/>
        <v>#DIV/0!</v>
      </c>
      <c r="G993" s="170" t="n">
        <v>0</v>
      </c>
    </row>
    <row r="994" customFormat="false" ht="12.75" hidden="false" customHeight="false" outlineLevel="0" collapsed="false">
      <c r="A994" s="277"/>
      <c r="B994" s="303" t="s">
        <v>380</v>
      </c>
      <c r="C994" s="231" t="n">
        <v>20373</v>
      </c>
      <c r="D994" s="231" t="n">
        <v>0</v>
      </c>
      <c r="E994" s="231" t="n">
        <v>0</v>
      </c>
      <c r="F994" s="279" t="n">
        <v>0</v>
      </c>
      <c r="G994" s="136"/>
    </row>
    <row r="995" customFormat="false" ht="25.5" hidden="false" customHeight="false" outlineLevel="0" collapsed="false">
      <c r="A995" s="277"/>
      <c r="B995" s="289" t="s">
        <v>460</v>
      </c>
      <c r="C995" s="231" t="n">
        <v>20373</v>
      </c>
      <c r="D995" s="231" t="n">
        <v>0</v>
      </c>
      <c r="E995" s="231" t="n">
        <v>0</v>
      </c>
      <c r="F995" s="279" t="n">
        <v>0</v>
      </c>
      <c r="G995" s="136"/>
    </row>
    <row r="996" customFormat="false" ht="38.25" hidden="false" customHeight="false" outlineLevel="0" collapsed="false">
      <c r="A996" s="277"/>
      <c r="B996" s="291" t="s">
        <v>475</v>
      </c>
      <c r="C996" s="231" t="n">
        <v>20373</v>
      </c>
      <c r="D996" s="231" t="n">
        <v>0</v>
      </c>
      <c r="E996" s="231" t="n">
        <v>0</v>
      </c>
      <c r="F996" s="279" t="n">
        <v>0</v>
      </c>
      <c r="G996" s="136"/>
    </row>
    <row r="997" customFormat="false" ht="51" hidden="false" customHeight="false" outlineLevel="0" collapsed="false">
      <c r="A997" s="277"/>
      <c r="B997" s="335" t="s">
        <v>511</v>
      </c>
      <c r="C997" s="231" t="n">
        <v>20373</v>
      </c>
      <c r="D997" s="157" t="n">
        <v>0</v>
      </c>
      <c r="E997" s="157" t="n">
        <v>0</v>
      </c>
      <c r="F997" s="279" t="n">
        <v>0</v>
      </c>
      <c r="G997" s="136"/>
    </row>
    <row r="998" customFormat="false" ht="12.75" hidden="false" customHeight="false" outlineLevel="0" collapsed="false">
      <c r="A998" s="277"/>
      <c r="B998" s="301" t="s">
        <v>385</v>
      </c>
      <c r="C998" s="231" t="n">
        <v>40454</v>
      </c>
      <c r="D998" s="231" t="n">
        <v>29900</v>
      </c>
      <c r="E998" s="231" t="n">
        <v>9905</v>
      </c>
      <c r="F998" s="279" t="n">
        <v>24.4845997923568</v>
      </c>
      <c r="G998" s="170" t="n">
        <v>1083</v>
      </c>
    </row>
    <row r="999" customFormat="false" ht="12.75" hidden="false" customHeight="false" outlineLevel="0" collapsed="false">
      <c r="A999" s="277"/>
      <c r="B999" s="288" t="s">
        <v>438</v>
      </c>
      <c r="C999" s="231" t="n">
        <v>40454</v>
      </c>
      <c r="D999" s="157" t="n">
        <v>29900</v>
      </c>
      <c r="E999" s="157" t="n">
        <v>9905</v>
      </c>
      <c r="F999" s="279" t="n">
        <v>24.4845997923568</v>
      </c>
      <c r="G999" s="170" t="n">
        <v>1083</v>
      </c>
    </row>
    <row r="1000" customFormat="false" ht="12.75" hidden="false" customHeight="false" outlineLevel="0" collapsed="false">
      <c r="A1000" s="277"/>
      <c r="B1000" s="285" t="s">
        <v>21</v>
      </c>
      <c r="C1000" s="231" t="n">
        <v>-177589</v>
      </c>
      <c r="D1000" s="231" t="n">
        <v>0</v>
      </c>
      <c r="E1000" s="231" t="s">
        <v>17</v>
      </c>
      <c r="F1000" s="279" t="s">
        <v>17</v>
      </c>
      <c r="G1000" s="340" t="s">
        <v>17</v>
      </c>
    </row>
    <row r="1001" customFormat="false" ht="12.75" hidden="false" customHeight="false" outlineLevel="0" collapsed="false">
      <c r="A1001" s="277"/>
      <c r="B1001" s="285" t="s">
        <v>22</v>
      </c>
      <c r="C1001" s="231" t="n">
        <v>177589</v>
      </c>
      <c r="D1001" s="231" t="n">
        <v>0</v>
      </c>
      <c r="E1001" s="231" t="n">
        <v>0</v>
      </c>
      <c r="F1001" s="279" t="s">
        <v>17</v>
      </c>
      <c r="G1001" s="170" t="n">
        <v>0</v>
      </c>
    </row>
    <row r="1002" customFormat="false" ht="12.75" hidden="false" customHeight="false" outlineLevel="0" collapsed="false">
      <c r="A1002" s="277"/>
      <c r="B1002" s="301" t="s">
        <v>443</v>
      </c>
      <c r="C1002" s="231" t="n">
        <v>177589</v>
      </c>
      <c r="D1002" s="231" t="n">
        <v>0</v>
      </c>
      <c r="E1002" s="231" t="n">
        <v>0</v>
      </c>
      <c r="F1002" s="279" t="s">
        <v>17</v>
      </c>
      <c r="G1002" s="170" t="n">
        <v>0</v>
      </c>
    </row>
    <row r="1003" customFormat="false" ht="51" hidden="false" customHeight="false" outlineLevel="0" collapsed="false">
      <c r="A1003" s="277"/>
      <c r="B1003" s="303" t="s">
        <v>462</v>
      </c>
      <c r="C1003" s="340" t="n">
        <v>177589</v>
      </c>
      <c r="D1003" s="157" t="n">
        <v>0</v>
      </c>
      <c r="E1003" s="157" t="n">
        <v>0</v>
      </c>
      <c r="F1003" s="279" t="s">
        <v>17</v>
      </c>
      <c r="G1003" s="157" t="n">
        <v>0</v>
      </c>
    </row>
    <row r="1004" customFormat="false" ht="12.75" hidden="false" customHeight="false" outlineLevel="0" collapsed="false">
      <c r="A1004" s="277"/>
      <c r="B1004" s="281"/>
      <c r="C1004" s="147"/>
      <c r="D1004" s="157"/>
      <c r="E1004" s="157"/>
      <c r="F1004" s="279"/>
      <c r="G1004" s="157"/>
    </row>
    <row r="1005" customFormat="false" ht="12.75" hidden="false" customHeight="false" outlineLevel="0" collapsed="false">
      <c r="A1005" s="277"/>
      <c r="B1005" s="280" t="s">
        <v>512</v>
      </c>
      <c r="C1005" s="147"/>
      <c r="D1005" s="157"/>
      <c r="E1005" s="157"/>
      <c r="F1005" s="279"/>
      <c r="G1005" s="157"/>
    </row>
    <row r="1006" customFormat="false" ht="12.75" hidden="false" customHeight="false" outlineLevel="0" collapsed="false">
      <c r="A1006" s="277"/>
      <c r="B1006" s="281" t="s">
        <v>427</v>
      </c>
      <c r="C1006" s="314" t="n">
        <v>14645174</v>
      </c>
      <c r="D1006" s="314" t="n">
        <v>3595867</v>
      </c>
      <c r="E1006" s="314" t="n">
        <v>3595664</v>
      </c>
      <c r="F1006" s="275" t="n">
        <v>24.5518694417697</v>
      </c>
      <c r="G1006" s="276" t="n">
        <v>0</v>
      </c>
    </row>
    <row r="1007" customFormat="false" ht="25.5" hidden="false" customHeight="false" outlineLevel="0" collapsed="false">
      <c r="A1007" s="277"/>
      <c r="B1007" s="323" t="s">
        <v>440</v>
      </c>
      <c r="C1007" s="231" t="n">
        <v>4024</v>
      </c>
      <c r="D1007" s="157" t="n">
        <v>1006</v>
      </c>
      <c r="E1007" s="157" t="n">
        <v>803</v>
      </c>
      <c r="F1007" s="279" t="n">
        <v>19.955268389662</v>
      </c>
      <c r="G1007" s="170" t="n">
        <v>0</v>
      </c>
    </row>
    <row r="1008" s="298" customFormat="true" ht="12.75" hidden="true" customHeight="false" outlineLevel="0" collapsed="false">
      <c r="A1008" s="324"/>
      <c r="B1008" s="326" t="s">
        <v>446</v>
      </c>
      <c r="C1008" s="325" t="n">
        <v>0</v>
      </c>
      <c r="D1008" s="295"/>
      <c r="E1008" s="295"/>
      <c r="F1008" s="279" t="e">
        <f aca="false"/>
        <v>#DIV/0!</v>
      </c>
      <c r="G1008" s="170" t="n">
        <v>0</v>
      </c>
    </row>
    <row r="1009" s="298" customFormat="true" ht="12.75" hidden="true" customHeight="false" outlineLevel="0" collapsed="false">
      <c r="A1009" s="324"/>
      <c r="B1009" s="332" t="s">
        <v>447</v>
      </c>
      <c r="C1009" s="325" t="n">
        <v>0</v>
      </c>
      <c r="D1009" s="325" t="n">
        <v>0</v>
      </c>
      <c r="E1009" s="325" t="n">
        <v>0</v>
      </c>
      <c r="F1009" s="296" t="e">
        <f aca="false"/>
        <v>#DIV/0!</v>
      </c>
      <c r="G1009" s="170" t="n">
        <v>0</v>
      </c>
    </row>
    <row r="1010" s="298" customFormat="true" ht="12.75" hidden="true" customHeight="false" outlineLevel="0" collapsed="false">
      <c r="A1010" s="324"/>
      <c r="B1010" s="328" t="s">
        <v>448</v>
      </c>
      <c r="C1010" s="325" t="n">
        <v>0</v>
      </c>
      <c r="D1010" s="325" t="n">
        <v>0</v>
      </c>
      <c r="E1010" s="325" t="n">
        <v>0</v>
      </c>
      <c r="F1010" s="296" t="e">
        <f aca="false"/>
        <v>#DIV/0!</v>
      </c>
      <c r="G1010" s="170" t="n">
        <v>0</v>
      </c>
    </row>
    <row r="1011" s="298" customFormat="true" ht="12.75" hidden="true" customHeight="false" outlineLevel="0" collapsed="false">
      <c r="A1011" s="324"/>
      <c r="B1011" s="329" t="s">
        <v>449</v>
      </c>
      <c r="C1011" s="325" t="n">
        <v>0</v>
      </c>
      <c r="D1011" s="325" t="n">
        <v>0</v>
      </c>
      <c r="E1011" s="325" t="n">
        <v>0</v>
      </c>
      <c r="F1011" s="296" t="e">
        <f aca="false"/>
        <v>#DIV/0!</v>
      </c>
      <c r="G1011" s="170" t="n">
        <v>0</v>
      </c>
    </row>
    <row r="1012" s="298" customFormat="true" ht="12.75" hidden="true" customHeight="false" outlineLevel="0" collapsed="false">
      <c r="A1012" s="324"/>
      <c r="B1012" s="343" t="s">
        <v>450</v>
      </c>
      <c r="C1012" s="325" t="n">
        <v>0</v>
      </c>
      <c r="D1012" s="325" t="n">
        <v>0</v>
      </c>
      <c r="E1012" s="325" t="n">
        <v>0</v>
      </c>
      <c r="F1012" s="296" t="e">
        <f aca="false"/>
        <v>#DIV/0!</v>
      </c>
      <c r="G1012" s="170" t="n">
        <v>0</v>
      </c>
    </row>
    <row r="1013" s="298" customFormat="true" ht="63.75" hidden="true" customHeight="false" outlineLevel="0" collapsed="false">
      <c r="A1013" s="324"/>
      <c r="B1013" s="331" t="s">
        <v>451</v>
      </c>
      <c r="C1013" s="325" t="n">
        <v>0</v>
      </c>
      <c r="D1013" s="295" t="n">
        <v>0</v>
      </c>
      <c r="E1013" s="295" t="n">
        <v>0</v>
      </c>
      <c r="F1013" s="296" t="e">
        <f aca="false"/>
        <v>#DIV/0!</v>
      </c>
      <c r="G1013" s="170" t="n">
        <v>0</v>
      </c>
    </row>
    <row r="1014" customFormat="false" ht="12.75" hidden="false" customHeight="false" outlineLevel="0" collapsed="false">
      <c r="A1014" s="277"/>
      <c r="B1014" s="301" t="s">
        <v>428</v>
      </c>
      <c r="C1014" s="231" t="n">
        <v>14641150</v>
      </c>
      <c r="D1014" s="231" t="n">
        <v>3594861</v>
      </c>
      <c r="E1014" s="231" t="n">
        <v>3594861</v>
      </c>
      <c r="F1014" s="279" t="n">
        <v>24.5531327798704</v>
      </c>
      <c r="G1014" s="170" t="n">
        <v>0</v>
      </c>
    </row>
    <row r="1015" customFormat="false" ht="25.5" hidden="false" customHeight="false" outlineLevel="0" collapsed="false">
      <c r="A1015" s="277"/>
      <c r="B1015" s="303" t="s">
        <v>429</v>
      </c>
      <c r="C1015" s="231" t="n">
        <v>14641150</v>
      </c>
      <c r="D1015" s="157" t="n">
        <v>3594861</v>
      </c>
      <c r="E1015" s="157" t="n">
        <v>3594861</v>
      </c>
      <c r="F1015" s="279" t="n">
        <v>24.5531327798704</v>
      </c>
      <c r="G1015" s="170" t="n">
        <v>0</v>
      </c>
    </row>
    <row r="1016" customFormat="false" ht="12.75" hidden="false" customHeight="false" outlineLevel="0" collapsed="false">
      <c r="A1016" s="277"/>
      <c r="B1016" s="281" t="s">
        <v>430</v>
      </c>
      <c r="C1016" s="147" t="n">
        <v>14645174</v>
      </c>
      <c r="D1016" s="147" t="n">
        <v>3595867</v>
      </c>
      <c r="E1016" s="147" t="n">
        <v>3534685</v>
      </c>
      <c r="F1016" s="275" t="n">
        <v>24.1354933714</v>
      </c>
      <c r="G1016" s="276" t="n">
        <v>1215551</v>
      </c>
    </row>
    <row r="1017" customFormat="false" ht="12.75" hidden="false" customHeight="false" outlineLevel="0" collapsed="false">
      <c r="A1017" s="277"/>
      <c r="B1017" s="301" t="s">
        <v>431</v>
      </c>
      <c r="C1017" s="231" t="n">
        <v>14632074</v>
      </c>
      <c r="D1017" s="231" t="n">
        <v>3593867</v>
      </c>
      <c r="E1017" s="231" t="n">
        <v>3533373</v>
      </c>
      <c r="F1017" s="279" t="n">
        <v>24.148135117414</v>
      </c>
      <c r="G1017" s="170" t="n">
        <v>1215578</v>
      </c>
    </row>
    <row r="1018" customFormat="false" ht="12.75" hidden="false" customHeight="false" outlineLevel="0" collapsed="false">
      <c r="A1018" s="277"/>
      <c r="B1018" s="288" t="s">
        <v>432</v>
      </c>
      <c r="C1018" s="231" t="n">
        <v>409649</v>
      </c>
      <c r="D1018" s="231" t="n">
        <v>152768</v>
      </c>
      <c r="E1018" s="231" t="n">
        <v>107845</v>
      </c>
      <c r="F1018" s="279" t="n">
        <v>26.3261963290524</v>
      </c>
      <c r="G1018" s="170" t="n">
        <v>35019</v>
      </c>
    </row>
    <row r="1019" customFormat="false" ht="12.75" hidden="false" customHeight="false" outlineLevel="0" collapsed="false">
      <c r="A1019" s="277"/>
      <c r="B1019" s="316" t="s">
        <v>433</v>
      </c>
      <c r="C1019" s="231" t="n">
        <v>281003</v>
      </c>
      <c r="D1019" s="157" t="n">
        <v>106450</v>
      </c>
      <c r="E1019" s="157" t="n">
        <v>53727</v>
      </c>
      <c r="F1019" s="279" t="n">
        <v>19.119724700448</v>
      </c>
      <c r="G1019" s="170" t="n">
        <v>14753</v>
      </c>
    </row>
    <row r="1020" customFormat="false" ht="12.75" hidden="false" customHeight="false" outlineLevel="0" collapsed="false">
      <c r="A1020" s="277"/>
      <c r="B1020" s="320" t="s">
        <v>434</v>
      </c>
      <c r="C1020" s="231" t="n">
        <v>226451</v>
      </c>
      <c r="D1020" s="157" t="n">
        <v>82160</v>
      </c>
      <c r="E1020" s="157" t="n">
        <v>43141</v>
      </c>
      <c r="F1020" s="279" t="n">
        <v>19.0509205081894</v>
      </c>
      <c r="G1020" s="170" t="n">
        <v>10245</v>
      </c>
    </row>
    <row r="1021" customFormat="false" ht="12.75" hidden="false" customHeight="false" outlineLevel="0" collapsed="false">
      <c r="A1021" s="277"/>
      <c r="B1021" s="316" t="s">
        <v>435</v>
      </c>
      <c r="C1021" s="231" t="n">
        <v>128646</v>
      </c>
      <c r="D1021" s="157" t="n">
        <v>46318</v>
      </c>
      <c r="E1021" s="157" t="n">
        <v>54118</v>
      </c>
      <c r="F1021" s="279" t="n">
        <v>42.0673786981329</v>
      </c>
      <c r="G1021" s="170" t="n">
        <v>20266</v>
      </c>
    </row>
    <row r="1022" s="298" customFormat="true" ht="12.75" hidden="true" customHeight="false" outlineLevel="0" collapsed="false">
      <c r="A1022" s="324"/>
      <c r="B1022" s="328" t="s">
        <v>474</v>
      </c>
      <c r="C1022" s="325" t="n">
        <v>0</v>
      </c>
      <c r="D1022" s="295"/>
      <c r="E1022" s="295"/>
      <c r="F1022" s="279" t="e">
        <f aca="false"/>
        <v>#DIV/0!</v>
      </c>
      <c r="G1022" s="170" t="n">
        <v>0</v>
      </c>
    </row>
    <row r="1023" customFormat="false" ht="12.75" hidden="false" customHeight="false" outlineLevel="0" collapsed="false">
      <c r="A1023" s="277"/>
      <c r="B1023" s="288" t="s">
        <v>436</v>
      </c>
      <c r="C1023" s="231" t="n">
        <v>14222425</v>
      </c>
      <c r="D1023" s="231" t="n">
        <v>3441099</v>
      </c>
      <c r="E1023" s="231" t="n">
        <v>3425528</v>
      </c>
      <c r="F1023" s="279" t="n">
        <v>24.0854003448779</v>
      </c>
      <c r="G1023" s="170" t="n">
        <v>1180559</v>
      </c>
    </row>
    <row r="1024" customFormat="false" ht="12.75" hidden="false" customHeight="false" outlineLevel="0" collapsed="false">
      <c r="A1024" s="277"/>
      <c r="B1024" s="316" t="s">
        <v>459</v>
      </c>
      <c r="C1024" s="231" t="n">
        <v>14222425</v>
      </c>
      <c r="D1024" s="157" t="n">
        <v>3441099</v>
      </c>
      <c r="E1024" s="157" t="n">
        <v>3425528</v>
      </c>
      <c r="F1024" s="279" t="n">
        <v>24.0854003448779</v>
      </c>
      <c r="G1024" s="170" t="n">
        <v>1180559</v>
      </c>
    </row>
    <row r="1025" s="298" customFormat="true" ht="12.75" hidden="true" customHeight="false" outlineLevel="0" collapsed="false">
      <c r="A1025" s="324"/>
      <c r="B1025" s="329" t="s">
        <v>437</v>
      </c>
      <c r="C1025" s="325" t="n">
        <v>0</v>
      </c>
      <c r="D1025" s="295"/>
      <c r="E1025" s="295"/>
      <c r="F1025" s="279" t="e">
        <f aca="false"/>
        <v>#DIV/0!</v>
      </c>
      <c r="G1025" s="170" t="n">
        <v>0</v>
      </c>
    </row>
    <row r="1026" customFormat="false" ht="12.75" hidden="false" customHeight="false" outlineLevel="0" collapsed="false">
      <c r="A1026" s="277"/>
      <c r="B1026" s="301" t="s">
        <v>385</v>
      </c>
      <c r="C1026" s="231" t="n">
        <v>13100</v>
      </c>
      <c r="D1026" s="231" t="n">
        <v>2000</v>
      </c>
      <c r="E1026" s="231" t="n">
        <v>1312</v>
      </c>
      <c r="F1026" s="279" t="n">
        <v>10.0152671755725</v>
      </c>
      <c r="G1026" s="170" t="n">
        <v>-27</v>
      </c>
    </row>
    <row r="1027" customFormat="false" ht="12.75" hidden="false" customHeight="false" outlineLevel="0" collapsed="false">
      <c r="A1027" s="277"/>
      <c r="B1027" s="288" t="s">
        <v>438</v>
      </c>
      <c r="C1027" s="231" t="n">
        <v>13100</v>
      </c>
      <c r="D1027" s="157" t="n">
        <v>2000</v>
      </c>
      <c r="E1027" s="157" t="n">
        <v>1312</v>
      </c>
      <c r="F1027" s="279" t="n">
        <v>10.0152671755725</v>
      </c>
      <c r="G1027" s="170" t="n">
        <v>-27</v>
      </c>
    </row>
    <row r="1028" customFormat="false" ht="12.75" hidden="false" customHeight="false" outlineLevel="0" collapsed="false">
      <c r="A1028" s="277"/>
      <c r="B1028" s="278"/>
      <c r="C1028" s="157"/>
      <c r="D1028" s="157"/>
      <c r="E1028" s="157"/>
      <c r="F1028" s="279"/>
      <c r="G1028" s="157"/>
    </row>
    <row r="1029" customFormat="false" ht="25.5" hidden="false" customHeight="false" outlineLevel="0" collapsed="false">
      <c r="A1029" s="277"/>
      <c r="B1029" s="355" t="s">
        <v>513</v>
      </c>
      <c r="C1029" s="157"/>
      <c r="D1029" s="157"/>
      <c r="E1029" s="157"/>
      <c r="F1029" s="279"/>
      <c r="G1029" s="157"/>
    </row>
    <row r="1030" customFormat="false" ht="17.25" hidden="false" customHeight="true" outlineLevel="0" collapsed="false">
      <c r="A1030" s="277"/>
      <c r="B1030" s="281" t="s">
        <v>427</v>
      </c>
      <c r="C1030" s="314" t="n">
        <v>3299438</v>
      </c>
      <c r="D1030" s="314" t="n">
        <v>800216</v>
      </c>
      <c r="E1030" s="314" t="n">
        <v>777521</v>
      </c>
      <c r="F1030" s="275" t="n">
        <v>23.565255658691</v>
      </c>
      <c r="G1030" s="276" t="n">
        <v>116102</v>
      </c>
    </row>
    <row r="1031" s="298" customFormat="true" ht="25.5" hidden="false" customHeight="false" outlineLevel="0" collapsed="false">
      <c r="A1031" s="324"/>
      <c r="B1031" s="332" t="s">
        <v>440</v>
      </c>
      <c r="C1031" s="325" t="n">
        <v>0</v>
      </c>
      <c r="D1031" s="295" t="n">
        <v>0</v>
      </c>
      <c r="E1031" s="295" t="n">
        <v>20</v>
      </c>
      <c r="F1031" s="296" t="n">
        <v>0</v>
      </c>
      <c r="G1031" s="333" t="n">
        <v>-1555</v>
      </c>
    </row>
    <row r="1032" customFormat="false" ht="12.75" hidden="false" customHeight="false" outlineLevel="0" collapsed="false">
      <c r="A1032" s="277"/>
      <c r="B1032" s="301" t="s">
        <v>446</v>
      </c>
      <c r="C1032" s="231" t="n">
        <v>22965</v>
      </c>
      <c r="D1032" s="157" t="n">
        <v>22715</v>
      </c>
      <c r="E1032" s="157" t="n">
        <v>0</v>
      </c>
      <c r="F1032" s="279" t="n">
        <v>0</v>
      </c>
      <c r="G1032" s="170" t="n">
        <v>0</v>
      </c>
    </row>
    <row r="1033" s="298" customFormat="true" ht="12.75" hidden="true" customHeight="false" outlineLevel="0" collapsed="false">
      <c r="A1033" s="324"/>
      <c r="B1033" s="332" t="s">
        <v>447</v>
      </c>
      <c r="C1033" s="325" t="n">
        <v>0</v>
      </c>
      <c r="D1033" s="325" t="n">
        <v>0</v>
      </c>
      <c r="E1033" s="325" t="n">
        <v>0</v>
      </c>
      <c r="F1033" s="296" t="e">
        <f aca="false"/>
        <v>#DIV/0!</v>
      </c>
      <c r="G1033" s="170" t="n">
        <v>0</v>
      </c>
    </row>
    <row r="1034" s="298" customFormat="true" ht="12.75" hidden="true" customHeight="false" outlineLevel="0" collapsed="false">
      <c r="A1034" s="324"/>
      <c r="B1034" s="328" t="s">
        <v>448</v>
      </c>
      <c r="C1034" s="325" t="n">
        <v>0</v>
      </c>
      <c r="D1034" s="325" t="n">
        <v>0</v>
      </c>
      <c r="E1034" s="325" t="n">
        <v>0</v>
      </c>
      <c r="F1034" s="296" t="e">
        <f aca="false"/>
        <v>#DIV/0!</v>
      </c>
      <c r="G1034" s="170" t="n">
        <v>0</v>
      </c>
    </row>
    <row r="1035" s="298" customFormat="true" ht="12.75" hidden="true" customHeight="true" outlineLevel="0" collapsed="false">
      <c r="A1035" s="324"/>
      <c r="B1035" s="342" t="s">
        <v>449</v>
      </c>
      <c r="C1035" s="325" t="n">
        <v>0</v>
      </c>
      <c r="D1035" s="325" t="n">
        <v>0</v>
      </c>
      <c r="E1035" s="325" t="n">
        <v>0</v>
      </c>
      <c r="F1035" s="296" t="e">
        <f aca="false"/>
        <v>#DIV/0!</v>
      </c>
      <c r="G1035" s="170" t="n">
        <v>0</v>
      </c>
    </row>
    <row r="1036" s="298" customFormat="true" ht="12.75" hidden="true" customHeight="false" outlineLevel="0" collapsed="false">
      <c r="A1036" s="324"/>
      <c r="B1036" s="343" t="s">
        <v>450</v>
      </c>
      <c r="C1036" s="325" t="n">
        <v>0</v>
      </c>
      <c r="D1036" s="325" t="n">
        <v>0</v>
      </c>
      <c r="E1036" s="325" t="n">
        <v>0</v>
      </c>
      <c r="F1036" s="296" t="e">
        <f aca="false"/>
        <v>#DIV/0!</v>
      </c>
      <c r="G1036" s="170" t="n">
        <v>0</v>
      </c>
    </row>
    <row r="1037" s="298" customFormat="true" ht="63.75" hidden="true" customHeight="false" outlineLevel="0" collapsed="false">
      <c r="A1037" s="324"/>
      <c r="B1037" s="331" t="s">
        <v>451</v>
      </c>
      <c r="C1037" s="325" t="n">
        <v>0</v>
      </c>
      <c r="D1037" s="325" t="n">
        <v>0</v>
      </c>
      <c r="E1037" s="325" t="n">
        <v>0</v>
      </c>
      <c r="F1037" s="296" t="e">
        <f aca="false"/>
        <v>#DIV/0!</v>
      </c>
      <c r="G1037" s="170" t="n">
        <v>0</v>
      </c>
    </row>
    <row r="1038" customFormat="false" ht="12.75" hidden="false" customHeight="false" outlineLevel="0" collapsed="false">
      <c r="A1038" s="277"/>
      <c r="B1038" s="301" t="s">
        <v>428</v>
      </c>
      <c r="C1038" s="231" t="n">
        <v>3276473</v>
      </c>
      <c r="D1038" s="231" t="n">
        <v>777501</v>
      </c>
      <c r="E1038" s="231" t="n">
        <v>777501</v>
      </c>
      <c r="F1038" s="279" t="n">
        <v>23.7298155669221</v>
      </c>
      <c r="G1038" s="170" t="n">
        <v>117657</v>
      </c>
    </row>
    <row r="1039" customFormat="false" ht="25.5" hidden="false" customHeight="false" outlineLevel="0" collapsed="false">
      <c r="A1039" s="277"/>
      <c r="B1039" s="303" t="s">
        <v>429</v>
      </c>
      <c r="C1039" s="231" t="n">
        <v>3276473</v>
      </c>
      <c r="D1039" s="157" t="n">
        <v>777501</v>
      </c>
      <c r="E1039" s="157" t="n">
        <v>777501</v>
      </c>
      <c r="F1039" s="279" t="n">
        <v>23.7298155669221</v>
      </c>
      <c r="G1039" s="170" t="n">
        <v>117657</v>
      </c>
    </row>
    <row r="1040" customFormat="false" ht="12.75" hidden="false" customHeight="false" outlineLevel="0" collapsed="false">
      <c r="A1040" s="277"/>
      <c r="B1040" s="281" t="s">
        <v>430</v>
      </c>
      <c r="C1040" s="147" t="n">
        <v>3347956</v>
      </c>
      <c r="D1040" s="147" t="n">
        <v>819216</v>
      </c>
      <c r="E1040" s="147" t="n">
        <v>571964</v>
      </c>
      <c r="F1040" s="275" t="n">
        <v>17.0839760140217</v>
      </c>
      <c r="G1040" s="276" t="n">
        <v>233691</v>
      </c>
    </row>
    <row r="1041" customFormat="false" ht="12.75" hidden="false" customHeight="false" outlineLevel="0" collapsed="false">
      <c r="A1041" s="277"/>
      <c r="B1041" s="301" t="s">
        <v>431</v>
      </c>
      <c r="C1041" s="231" t="n">
        <v>2754641</v>
      </c>
      <c r="D1041" s="231" t="n">
        <v>691318</v>
      </c>
      <c r="E1041" s="231" t="n">
        <v>528911</v>
      </c>
      <c r="F1041" s="279" t="n">
        <v>19.2007234336525</v>
      </c>
      <c r="G1041" s="170" t="n">
        <v>191927</v>
      </c>
    </row>
    <row r="1042" customFormat="false" ht="12.75" hidden="false" customHeight="false" outlineLevel="0" collapsed="false">
      <c r="A1042" s="277"/>
      <c r="B1042" s="288" t="s">
        <v>432</v>
      </c>
      <c r="C1042" s="231" t="n">
        <v>2754641</v>
      </c>
      <c r="D1042" s="231" t="n">
        <v>691318</v>
      </c>
      <c r="E1042" s="231" t="n">
        <v>528911</v>
      </c>
      <c r="F1042" s="279" t="n">
        <v>19.2007234336525</v>
      </c>
      <c r="G1042" s="170" t="n">
        <v>191927</v>
      </c>
    </row>
    <row r="1043" customFormat="false" ht="12.75" hidden="false" customHeight="false" outlineLevel="0" collapsed="false">
      <c r="A1043" s="277"/>
      <c r="B1043" s="316" t="s">
        <v>433</v>
      </c>
      <c r="C1043" s="231" t="n">
        <v>1450344</v>
      </c>
      <c r="D1043" s="157" t="n">
        <v>409047</v>
      </c>
      <c r="E1043" s="157" t="n">
        <v>359205</v>
      </c>
      <c r="F1043" s="279" t="n">
        <v>24.7668828912313</v>
      </c>
      <c r="G1043" s="170" t="n">
        <v>136657</v>
      </c>
    </row>
    <row r="1044" customFormat="false" ht="12.75" hidden="false" customHeight="false" outlineLevel="0" collapsed="false">
      <c r="A1044" s="277"/>
      <c r="B1044" s="320" t="s">
        <v>434</v>
      </c>
      <c r="C1044" s="231" t="n">
        <v>1105734</v>
      </c>
      <c r="D1044" s="157" t="n">
        <v>295294</v>
      </c>
      <c r="E1044" s="157" t="n">
        <v>260361</v>
      </c>
      <c r="F1044" s="279" t="n">
        <v>23.5464406448567</v>
      </c>
      <c r="G1044" s="170" t="n">
        <v>89798</v>
      </c>
    </row>
    <row r="1045" customFormat="false" ht="12.75" hidden="false" customHeight="false" outlineLevel="0" collapsed="false">
      <c r="A1045" s="277"/>
      <c r="B1045" s="316" t="s">
        <v>435</v>
      </c>
      <c r="C1045" s="231" t="n">
        <v>1304297</v>
      </c>
      <c r="D1045" s="157" t="n">
        <v>282271</v>
      </c>
      <c r="E1045" s="157" t="n">
        <v>169706</v>
      </c>
      <c r="F1045" s="279" t="n">
        <v>13.0113003403366</v>
      </c>
      <c r="G1045" s="170" t="n">
        <v>55270</v>
      </c>
    </row>
    <row r="1046" s="298" customFormat="true" ht="12.75" hidden="true" customHeight="false" outlineLevel="0" collapsed="false">
      <c r="A1046" s="324"/>
      <c r="B1046" s="328" t="s">
        <v>474</v>
      </c>
      <c r="C1046" s="325" t="n">
        <v>0</v>
      </c>
      <c r="D1046" s="295"/>
      <c r="E1046" s="295"/>
      <c r="F1046" s="279" t="e">
        <f aca="false"/>
        <v>#DIV/0!</v>
      </c>
      <c r="G1046" s="170" t="n">
        <v>0</v>
      </c>
    </row>
    <row r="1047" s="298" customFormat="true" ht="12.75" hidden="true" customHeight="false" outlineLevel="0" collapsed="false">
      <c r="A1047" s="324"/>
      <c r="B1047" s="328" t="s">
        <v>436</v>
      </c>
      <c r="C1047" s="325" t="n">
        <v>0</v>
      </c>
      <c r="D1047" s="295"/>
      <c r="E1047" s="295"/>
      <c r="F1047" s="279" t="e">
        <f aca="false"/>
        <v>#DIV/0!</v>
      </c>
      <c r="G1047" s="170" t="n">
        <v>0</v>
      </c>
    </row>
    <row r="1048" s="298" customFormat="true" ht="12.75" hidden="true" customHeight="false" outlineLevel="0" collapsed="false">
      <c r="A1048" s="324"/>
      <c r="B1048" s="329" t="s">
        <v>459</v>
      </c>
      <c r="C1048" s="325" t="n">
        <v>0</v>
      </c>
      <c r="D1048" s="295"/>
      <c r="E1048" s="295"/>
      <c r="F1048" s="279" t="e">
        <f aca="false"/>
        <v>#DIV/0!</v>
      </c>
      <c r="G1048" s="170" t="n">
        <v>0</v>
      </c>
    </row>
    <row r="1049" s="298" customFormat="true" ht="12.75" hidden="true" customHeight="false" outlineLevel="0" collapsed="false">
      <c r="A1049" s="324"/>
      <c r="B1049" s="329" t="s">
        <v>437</v>
      </c>
      <c r="C1049" s="325" t="n">
        <v>0</v>
      </c>
      <c r="D1049" s="295"/>
      <c r="E1049" s="295"/>
      <c r="F1049" s="279" t="e">
        <f aca="false"/>
        <v>#DIV/0!</v>
      </c>
      <c r="G1049" s="170" t="n">
        <v>0</v>
      </c>
    </row>
    <row r="1050" customFormat="false" ht="12.75" hidden="false" customHeight="false" outlineLevel="0" collapsed="false">
      <c r="A1050" s="277"/>
      <c r="B1050" s="301" t="s">
        <v>385</v>
      </c>
      <c r="C1050" s="231" t="n">
        <v>593315</v>
      </c>
      <c r="D1050" s="231" t="n">
        <v>127898</v>
      </c>
      <c r="E1050" s="231" t="n">
        <v>43053</v>
      </c>
      <c r="F1050" s="279" t="n">
        <v>7.2563478084997</v>
      </c>
      <c r="G1050" s="170" t="n">
        <v>41764</v>
      </c>
    </row>
    <row r="1051" customFormat="false" ht="12.75" hidden="false" customHeight="false" outlineLevel="0" collapsed="false">
      <c r="A1051" s="277"/>
      <c r="B1051" s="288" t="s">
        <v>438</v>
      </c>
      <c r="C1051" s="231" t="n">
        <v>593315</v>
      </c>
      <c r="D1051" s="157" t="n">
        <v>127898</v>
      </c>
      <c r="E1051" s="157" t="n">
        <v>43053</v>
      </c>
      <c r="F1051" s="279" t="n">
        <v>7.2563478084997</v>
      </c>
      <c r="G1051" s="170" t="n">
        <v>41764</v>
      </c>
    </row>
    <row r="1052" customFormat="false" ht="12.75" hidden="false" customHeight="false" outlineLevel="0" collapsed="false">
      <c r="A1052" s="277"/>
      <c r="B1052" s="285" t="s">
        <v>21</v>
      </c>
      <c r="C1052" s="157" t="n">
        <v>-48518</v>
      </c>
      <c r="D1052" s="157" t="n">
        <v>-19000</v>
      </c>
      <c r="E1052" s="157" t="s">
        <v>17</v>
      </c>
      <c r="F1052" s="279" t="s">
        <v>17</v>
      </c>
      <c r="G1052" s="340" t="s">
        <v>17</v>
      </c>
    </row>
    <row r="1053" customFormat="false" ht="12.75" hidden="false" customHeight="false" outlineLevel="0" collapsed="false">
      <c r="A1053" s="277"/>
      <c r="B1053" s="285" t="s">
        <v>22</v>
      </c>
      <c r="C1053" s="231" t="n">
        <v>48518</v>
      </c>
      <c r="D1053" s="231" t="n">
        <v>19000</v>
      </c>
      <c r="E1053" s="231" t="n">
        <v>19000</v>
      </c>
      <c r="F1053" s="279" t="s">
        <v>17</v>
      </c>
      <c r="G1053" s="170" t="n">
        <v>0</v>
      </c>
    </row>
    <row r="1054" s="298" customFormat="true" ht="12.75" hidden="true" customHeight="false" outlineLevel="0" collapsed="false">
      <c r="A1054" s="324"/>
      <c r="B1054" s="326" t="s">
        <v>26</v>
      </c>
      <c r="C1054" s="325" t="n">
        <v>0</v>
      </c>
      <c r="D1054" s="325" t="n">
        <v>0</v>
      </c>
      <c r="E1054" s="325" t="n">
        <v>0</v>
      </c>
      <c r="F1054" s="279" t="e">
        <f aca="false"/>
        <v>#DIV/0!</v>
      </c>
      <c r="G1054" s="170" t="n">
        <v>0</v>
      </c>
    </row>
    <row r="1055" s="298" customFormat="true" ht="12.75" hidden="true" customHeight="false" outlineLevel="0" collapsed="false">
      <c r="A1055" s="324"/>
      <c r="B1055" s="326" t="s">
        <v>27</v>
      </c>
      <c r="C1055" s="325" t="n">
        <v>0</v>
      </c>
      <c r="D1055" s="325" t="n">
        <v>0</v>
      </c>
      <c r="E1055" s="325" t="n">
        <v>0</v>
      </c>
      <c r="F1055" s="279" t="e">
        <f aca="false"/>
        <v>#DIV/0!</v>
      </c>
      <c r="G1055" s="170" t="n">
        <v>0</v>
      </c>
    </row>
    <row r="1056" customFormat="false" ht="12.75" hidden="false" customHeight="false" outlineLevel="0" collapsed="false">
      <c r="A1056" s="277"/>
      <c r="B1056" s="301" t="s">
        <v>443</v>
      </c>
      <c r="C1056" s="231" t="n">
        <v>48518</v>
      </c>
      <c r="D1056" s="231" t="n">
        <v>19000</v>
      </c>
      <c r="E1056" s="231" t="n">
        <v>19000</v>
      </c>
      <c r="F1056" s="279" t="s">
        <v>17</v>
      </c>
      <c r="G1056" s="170" t="n">
        <v>0</v>
      </c>
    </row>
    <row r="1057" customFormat="false" ht="38.25" hidden="false" customHeight="false" outlineLevel="0" collapsed="false">
      <c r="A1057" s="277"/>
      <c r="B1057" s="303" t="s">
        <v>514</v>
      </c>
      <c r="C1057" s="231" t="n">
        <v>48518</v>
      </c>
      <c r="D1057" s="157" t="n">
        <v>19000</v>
      </c>
      <c r="E1057" s="157" t="n">
        <v>19000</v>
      </c>
      <c r="F1057" s="279" t="s">
        <v>17</v>
      </c>
      <c r="G1057" s="170" t="n">
        <v>0</v>
      </c>
    </row>
    <row r="1058" customFormat="false" ht="12.75" hidden="false" customHeight="false" outlineLevel="0" collapsed="false">
      <c r="A1058" s="277"/>
      <c r="B1058" s="303"/>
      <c r="C1058" s="231"/>
      <c r="D1058" s="157"/>
      <c r="E1058" s="157"/>
      <c r="F1058" s="279"/>
      <c r="G1058" s="157"/>
    </row>
    <row r="1059" customFormat="false" ht="25.5" hidden="false" customHeight="false" outlineLevel="0" collapsed="false">
      <c r="A1059" s="277"/>
      <c r="B1059" s="354" t="s">
        <v>515</v>
      </c>
      <c r="C1059" s="231"/>
      <c r="D1059" s="157"/>
      <c r="E1059" s="157"/>
      <c r="F1059" s="279"/>
      <c r="G1059" s="157"/>
    </row>
    <row r="1060" customFormat="false" ht="12.75" hidden="false" customHeight="false" outlineLevel="0" collapsed="false">
      <c r="A1060" s="277"/>
      <c r="B1060" s="281" t="s">
        <v>427</v>
      </c>
      <c r="C1060" s="314" t="n">
        <v>91780777</v>
      </c>
      <c r="D1060" s="314" t="n">
        <v>60472311</v>
      </c>
      <c r="E1060" s="314" t="n">
        <v>60839169</v>
      </c>
      <c r="F1060" s="275" t="n">
        <v>66.2874852323379</v>
      </c>
      <c r="G1060" s="276" t="n">
        <v>11404</v>
      </c>
    </row>
    <row r="1061" s="298" customFormat="true" ht="25.5" hidden="false" customHeight="false" outlineLevel="0" collapsed="false">
      <c r="A1061" s="324"/>
      <c r="B1061" s="332" t="s">
        <v>440</v>
      </c>
      <c r="C1061" s="325" t="n">
        <v>0</v>
      </c>
      <c r="D1061" s="295" t="n">
        <v>0</v>
      </c>
      <c r="E1061" s="295" t="n">
        <v>59</v>
      </c>
      <c r="F1061" s="296" t="n">
        <v>0</v>
      </c>
      <c r="G1061" s="333" t="n">
        <v>-31</v>
      </c>
    </row>
    <row r="1062" customFormat="false" ht="12.75" hidden="false" customHeight="false" outlineLevel="0" collapsed="false">
      <c r="A1062" s="277"/>
      <c r="B1062" s="301" t="s">
        <v>446</v>
      </c>
      <c r="C1062" s="231" t="n">
        <v>1182193</v>
      </c>
      <c r="D1062" s="231" t="n">
        <v>547368</v>
      </c>
      <c r="E1062" s="231" t="n">
        <v>914167</v>
      </c>
      <c r="F1062" s="279" t="n">
        <v>77.3280674136964</v>
      </c>
      <c r="G1062" s="170" t="n">
        <v>0</v>
      </c>
    </row>
    <row r="1063" customFormat="false" ht="25.5" hidden="false" customHeight="false" outlineLevel="0" collapsed="false">
      <c r="A1063" s="277"/>
      <c r="B1063" s="303" t="s">
        <v>465</v>
      </c>
      <c r="C1063" s="231" t="n">
        <v>93335</v>
      </c>
      <c r="D1063" s="157" t="n">
        <v>46825</v>
      </c>
      <c r="E1063" s="157" t="n">
        <v>10223</v>
      </c>
      <c r="F1063" s="279" t="n">
        <v>10.9530186960947</v>
      </c>
      <c r="G1063" s="170" t="n">
        <v>0</v>
      </c>
    </row>
    <row r="1064" customFormat="false" ht="12.75" hidden="true" customHeight="false" outlineLevel="0" collapsed="false">
      <c r="A1064" s="324"/>
      <c r="B1064" s="332" t="s">
        <v>447</v>
      </c>
      <c r="C1064" s="325" t="n">
        <v>0</v>
      </c>
      <c r="D1064" s="325" t="n">
        <v>0</v>
      </c>
      <c r="E1064" s="325" t="n">
        <v>0</v>
      </c>
      <c r="F1064" s="296" t="e">
        <f aca="false"/>
        <v>#DIV/0!</v>
      </c>
      <c r="G1064" s="350" t="n">
        <v>0</v>
      </c>
    </row>
    <row r="1065" customFormat="false" ht="12.75" hidden="true" customHeight="false" outlineLevel="0" collapsed="false">
      <c r="A1065" s="324"/>
      <c r="B1065" s="328" t="s">
        <v>448</v>
      </c>
      <c r="C1065" s="325" t="n">
        <v>0</v>
      </c>
      <c r="D1065" s="325" t="n">
        <v>0</v>
      </c>
      <c r="E1065" s="325" t="n">
        <v>0</v>
      </c>
      <c r="F1065" s="296" t="e">
        <f aca="false"/>
        <v>#DIV/0!</v>
      </c>
      <c r="G1065" s="350" t="n">
        <v>0</v>
      </c>
    </row>
    <row r="1066" customFormat="false" ht="12.75" hidden="true" customHeight="false" outlineLevel="0" collapsed="false">
      <c r="A1066" s="324"/>
      <c r="B1066" s="329" t="s">
        <v>449</v>
      </c>
      <c r="C1066" s="325" t="n">
        <v>0</v>
      </c>
      <c r="D1066" s="325" t="n">
        <v>0</v>
      </c>
      <c r="E1066" s="325" t="n">
        <v>0</v>
      </c>
      <c r="F1066" s="296" t="e">
        <f aca="false"/>
        <v>#DIV/0!</v>
      </c>
      <c r="G1066" s="350" t="n">
        <v>0</v>
      </c>
    </row>
    <row r="1067" customFormat="false" ht="12.75" hidden="true" customHeight="false" outlineLevel="0" collapsed="false">
      <c r="A1067" s="324"/>
      <c r="B1067" s="343" t="s">
        <v>450</v>
      </c>
      <c r="C1067" s="325" t="n">
        <v>0</v>
      </c>
      <c r="D1067" s="325" t="n">
        <v>0</v>
      </c>
      <c r="E1067" s="325" t="n">
        <v>0</v>
      </c>
      <c r="F1067" s="296" t="e">
        <f aca="false"/>
        <v>#DIV/0!</v>
      </c>
      <c r="G1067" s="350" t="n">
        <v>0</v>
      </c>
    </row>
    <row r="1068" customFormat="false" ht="63.75" hidden="true" customHeight="false" outlineLevel="0" collapsed="false">
      <c r="A1068" s="324"/>
      <c r="B1068" s="331" t="s">
        <v>451</v>
      </c>
      <c r="C1068" s="325" t="n">
        <v>0</v>
      </c>
      <c r="D1068" s="325" t="n">
        <v>0</v>
      </c>
      <c r="E1068" s="325" t="n">
        <v>0</v>
      </c>
      <c r="F1068" s="296" t="e">
        <f aca="false"/>
        <v>#DIV/0!</v>
      </c>
      <c r="G1068" s="350" t="n">
        <v>0</v>
      </c>
    </row>
    <row r="1069" customFormat="false" ht="12.75" hidden="false" customHeight="false" outlineLevel="0" collapsed="false">
      <c r="A1069" s="277"/>
      <c r="B1069" s="301" t="s">
        <v>428</v>
      </c>
      <c r="C1069" s="231" t="n">
        <v>90598584</v>
      </c>
      <c r="D1069" s="231" t="n">
        <v>59924943</v>
      </c>
      <c r="E1069" s="231" t="n">
        <v>59924943</v>
      </c>
      <c r="F1069" s="279" t="n">
        <v>66.1433549557463</v>
      </c>
      <c r="G1069" s="170" t="n">
        <v>11435</v>
      </c>
    </row>
    <row r="1070" customFormat="false" ht="25.5" hidden="false" customHeight="false" outlineLevel="0" collapsed="false">
      <c r="A1070" s="277"/>
      <c r="B1070" s="303" t="s">
        <v>429</v>
      </c>
      <c r="C1070" s="231" t="n">
        <v>90598584</v>
      </c>
      <c r="D1070" s="157" t="n">
        <v>59924943</v>
      </c>
      <c r="E1070" s="157" t="n">
        <v>59924943</v>
      </c>
      <c r="F1070" s="279" t="n">
        <v>66.1433549557463</v>
      </c>
      <c r="G1070" s="170" t="n">
        <v>11435</v>
      </c>
    </row>
    <row r="1071" customFormat="false" ht="12.75" hidden="false" customHeight="false" outlineLevel="0" collapsed="false">
      <c r="A1071" s="277"/>
      <c r="B1071" s="281" t="s">
        <v>430</v>
      </c>
      <c r="C1071" s="147" t="n">
        <v>91440655</v>
      </c>
      <c r="D1071" s="147" t="n">
        <v>60132189</v>
      </c>
      <c r="E1071" s="147" t="n">
        <v>13110340</v>
      </c>
      <c r="F1071" s="275" t="n">
        <v>14.3375394675377</v>
      </c>
      <c r="G1071" s="276" t="n">
        <v>1523521</v>
      </c>
    </row>
    <row r="1072" customFormat="false" ht="12.75" hidden="false" customHeight="false" outlineLevel="0" collapsed="false">
      <c r="A1072" s="277"/>
      <c r="B1072" s="301" t="s">
        <v>431</v>
      </c>
      <c r="C1072" s="231" t="n">
        <v>72440014</v>
      </c>
      <c r="D1072" s="231" t="n">
        <v>45159918</v>
      </c>
      <c r="E1072" s="231" t="n">
        <v>2262277</v>
      </c>
      <c r="F1072" s="279" t="n">
        <v>3.12296598948752</v>
      </c>
      <c r="G1072" s="170" t="n">
        <v>829246</v>
      </c>
    </row>
    <row r="1073" customFormat="false" ht="12.75" hidden="false" customHeight="false" outlineLevel="0" collapsed="false">
      <c r="A1073" s="277"/>
      <c r="B1073" s="288" t="s">
        <v>432</v>
      </c>
      <c r="C1073" s="231" t="n">
        <v>7578639</v>
      </c>
      <c r="D1073" s="231" t="n">
        <v>1455942</v>
      </c>
      <c r="E1073" s="231" t="n">
        <v>1171353</v>
      </c>
      <c r="F1073" s="279" t="n">
        <v>15.4559809485582</v>
      </c>
      <c r="G1073" s="170" t="n">
        <v>547324</v>
      </c>
    </row>
    <row r="1074" customFormat="false" ht="12.75" hidden="false" customHeight="false" outlineLevel="0" collapsed="false">
      <c r="A1074" s="277"/>
      <c r="B1074" s="316" t="s">
        <v>433</v>
      </c>
      <c r="C1074" s="231" t="n">
        <v>5442656</v>
      </c>
      <c r="D1074" s="157" t="n">
        <v>864276</v>
      </c>
      <c r="E1074" s="157" t="n">
        <v>850834</v>
      </c>
      <c r="F1074" s="279" t="n">
        <v>15.6326984472287</v>
      </c>
      <c r="G1074" s="170" t="n">
        <v>420974</v>
      </c>
    </row>
    <row r="1075" customFormat="false" ht="12.75" hidden="false" customHeight="false" outlineLevel="0" collapsed="false">
      <c r="A1075" s="277"/>
      <c r="B1075" s="320" t="s">
        <v>434</v>
      </c>
      <c r="C1075" s="231" t="n">
        <v>4113708</v>
      </c>
      <c r="D1075" s="157" t="n">
        <v>668423</v>
      </c>
      <c r="E1075" s="157" t="n">
        <v>665765</v>
      </c>
      <c r="F1075" s="279" t="n">
        <v>16.184060706302</v>
      </c>
      <c r="G1075" s="170" t="n">
        <v>323173</v>
      </c>
    </row>
    <row r="1076" customFormat="false" ht="12.75" hidden="false" customHeight="false" outlineLevel="0" collapsed="false">
      <c r="A1076" s="277"/>
      <c r="B1076" s="316" t="s">
        <v>435</v>
      </c>
      <c r="C1076" s="231" t="n">
        <v>2135983</v>
      </c>
      <c r="D1076" s="157" t="n">
        <v>591666</v>
      </c>
      <c r="E1076" s="157" t="n">
        <v>320519</v>
      </c>
      <c r="F1076" s="279" t="n">
        <v>15.0056905883614</v>
      </c>
      <c r="G1076" s="170" t="n">
        <v>126350</v>
      </c>
    </row>
    <row r="1077" s="298" customFormat="true" ht="12.75" hidden="true" customHeight="false" outlineLevel="0" collapsed="false">
      <c r="A1077" s="324"/>
      <c r="B1077" s="328" t="s">
        <v>474</v>
      </c>
      <c r="C1077" s="325" t="n">
        <v>0</v>
      </c>
      <c r="D1077" s="295"/>
      <c r="E1077" s="295"/>
      <c r="F1077" s="279" t="e">
        <f aca="false"/>
        <v>#DIV/0!</v>
      </c>
      <c r="G1077" s="170" t="n">
        <v>0</v>
      </c>
    </row>
    <row r="1078" customFormat="false" ht="12.75" hidden="false" customHeight="false" outlineLevel="0" collapsed="false">
      <c r="A1078" s="277"/>
      <c r="B1078" s="288" t="s">
        <v>436</v>
      </c>
      <c r="C1078" s="231" t="n">
        <v>6298658</v>
      </c>
      <c r="D1078" s="231" t="n">
        <v>1049369</v>
      </c>
      <c r="E1078" s="231" t="n">
        <v>950618</v>
      </c>
      <c r="F1078" s="279" t="n">
        <v>15.0923895217045</v>
      </c>
      <c r="G1078" s="170" t="n">
        <v>209596</v>
      </c>
    </row>
    <row r="1079" customFormat="false" ht="12.75" hidden="false" customHeight="false" outlineLevel="0" collapsed="false">
      <c r="A1079" s="277"/>
      <c r="B1079" s="316" t="s">
        <v>459</v>
      </c>
      <c r="C1079" s="231" t="n">
        <v>6298658</v>
      </c>
      <c r="D1079" s="157" t="n">
        <v>1049369</v>
      </c>
      <c r="E1079" s="157" t="n">
        <v>950618</v>
      </c>
      <c r="F1079" s="279" t="n">
        <v>15.0923895217045</v>
      </c>
      <c r="G1079" s="170" t="n">
        <v>209596</v>
      </c>
    </row>
    <row r="1080" s="298" customFormat="true" ht="12.75" hidden="true" customHeight="false" outlineLevel="0" collapsed="false">
      <c r="A1080" s="324"/>
      <c r="B1080" s="329" t="s">
        <v>437</v>
      </c>
      <c r="C1080" s="325" t="n">
        <v>0</v>
      </c>
      <c r="D1080" s="295"/>
      <c r="E1080" s="295"/>
      <c r="F1080" s="279" t="e">
        <f aca="false"/>
        <v>#DIV/0!</v>
      </c>
      <c r="G1080" s="170" t="n">
        <v>0</v>
      </c>
    </row>
    <row r="1081" customFormat="false" ht="25.5" hidden="false" customHeight="false" outlineLevel="0" collapsed="false">
      <c r="A1081" s="277"/>
      <c r="B1081" s="303" t="s">
        <v>441</v>
      </c>
      <c r="C1081" s="231" t="n">
        <v>545482</v>
      </c>
      <c r="D1081" s="231" t="n">
        <v>554782</v>
      </c>
      <c r="E1081" s="231" t="n">
        <v>0</v>
      </c>
      <c r="F1081" s="279" t="n">
        <v>0</v>
      </c>
      <c r="G1081" s="170" t="n">
        <v>0</v>
      </c>
    </row>
    <row r="1082" s="298" customFormat="true" ht="25.5" hidden="true" customHeight="false" outlineLevel="0" collapsed="false">
      <c r="A1082" s="324"/>
      <c r="B1082" s="342" t="s">
        <v>468</v>
      </c>
      <c r="C1082" s="325" t="n">
        <v>0</v>
      </c>
      <c r="D1082" s="295"/>
      <c r="E1082" s="295"/>
      <c r="F1082" s="279" t="e">
        <f aca="false"/>
        <v>#DIV/0!</v>
      </c>
      <c r="G1082" s="170" t="n">
        <v>0</v>
      </c>
    </row>
    <row r="1083" customFormat="false" ht="12.75" hidden="false" customHeight="false" outlineLevel="0" collapsed="false">
      <c r="A1083" s="277"/>
      <c r="B1083" s="289" t="s">
        <v>442</v>
      </c>
      <c r="C1083" s="231" t="n">
        <v>545482</v>
      </c>
      <c r="D1083" s="157" t="n">
        <v>554782</v>
      </c>
      <c r="E1083" s="157" t="n">
        <v>0</v>
      </c>
      <c r="F1083" s="279" t="n">
        <v>0</v>
      </c>
      <c r="G1083" s="170" t="n">
        <v>0</v>
      </c>
    </row>
    <row r="1084" customFormat="false" ht="12.75" hidden="false" customHeight="false" outlineLevel="0" collapsed="false">
      <c r="A1084" s="277"/>
      <c r="B1084" s="288" t="s">
        <v>380</v>
      </c>
      <c r="C1084" s="157" t="n">
        <v>58017235</v>
      </c>
      <c r="D1084" s="157" t="n">
        <v>42099825</v>
      </c>
      <c r="E1084" s="157" t="n">
        <v>140306</v>
      </c>
      <c r="F1084" s="279" t="n">
        <v>0.241835034020494</v>
      </c>
      <c r="G1084" s="170" t="n">
        <v>72326</v>
      </c>
    </row>
    <row r="1085" s="298" customFormat="true" ht="25.5" hidden="true" customHeight="false" outlineLevel="0" collapsed="false">
      <c r="A1085" s="324"/>
      <c r="B1085" s="342" t="s">
        <v>460</v>
      </c>
      <c r="C1085" s="295" t="n">
        <v>0</v>
      </c>
      <c r="D1085" s="295"/>
      <c r="E1085" s="295"/>
      <c r="F1085" s="279" t="e">
        <f aca="false"/>
        <v>#DIV/0!</v>
      </c>
      <c r="G1085" s="170" t="n">
        <v>0</v>
      </c>
    </row>
    <row r="1086" s="298" customFormat="true" ht="38.25" hidden="true" customHeight="false" outlineLevel="0" collapsed="false">
      <c r="A1086" s="324"/>
      <c r="B1086" s="343" t="s">
        <v>461</v>
      </c>
      <c r="C1086" s="295" t="n">
        <v>0</v>
      </c>
      <c r="D1086" s="295"/>
      <c r="E1086" s="295"/>
      <c r="F1086" s="279" t="e">
        <f aca="false"/>
        <v>#DIV/0!</v>
      </c>
      <c r="G1086" s="170" t="n">
        <v>0</v>
      </c>
    </row>
    <row r="1087" customFormat="false" ht="12.75" hidden="false" customHeight="false" outlineLevel="0" collapsed="false">
      <c r="A1087" s="277"/>
      <c r="B1087" s="289" t="s">
        <v>469</v>
      </c>
      <c r="C1087" s="157" t="n">
        <v>1760000</v>
      </c>
      <c r="D1087" s="157" t="n">
        <v>248000</v>
      </c>
      <c r="E1087" s="157" t="n">
        <v>125181</v>
      </c>
      <c r="F1087" s="279" t="n">
        <v>7.11255681818182</v>
      </c>
      <c r="G1087" s="170" t="n">
        <v>72326</v>
      </c>
    </row>
    <row r="1088" customFormat="false" ht="25.5" hidden="false" customHeight="false" outlineLevel="0" collapsed="false">
      <c r="A1088" s="277"/>
      <c r="B1088" s="289" t="s">
        <v>478</v>
      </c>
      <c r="C1088" s="157" t="n">
        <v>56163900</v>
      </c>
      <c r="D1088" s="157" t="n">
        <v>41805000</v>
      </c>
      <c r="E1088" s="157" t="n">
        <v>4937</v>
      </c>
      <c r="F1088" s="279" t="n">
        <v>0.00879034397540057</v>
      </c>
      <c r="G1088" s="170" t="n">
        <v>0</v>
      </c>
    </row>
    <row r="1089" customFormat="false" ht="25.5" hidden="false" customHeight="false" outlineLevel="0" collapsed="false">
      <c r="A1089" s="277"/>
      <c r="B1089" s="289" t="s">
        <v>516</v>
      </c>
      <c r="C1089" s="157" t="n">
        <v>93335</v>
      </c>
      <c r="D1089" s="157" t="n">
        <v>46825</v>
      </c>
      <c r="E1089" s="157" t="n">
        <v>10188</v>
      </c>
      <c r="F1089" s="279" t="n">
        <v>10.9155193657256</v>
      </c>
      <c r="G1089" s="170" t="n">
        <v>0</v>
      </c>
    </row>
    <row r="1090" customFormat="false" ht="38.25" hidden="false" customHeight="false" outlineLevel="0" collapsed="false">
      <c r="A1090" s="277"/>
      <c r="B1090" s="291" t="s">
        <v>471</v>
      </c>
      <c r="C1090" s="157" t="n">
        <v>93335</v>
      </c>
      <c r="D1090" s="157" t="n">
        <v>46825</v>
      </c>
      <c r="E1090" s="157" t="n">
        <v>10188</v>
      </c>
      <c r="F1090" s="279" t="n">
        <v>10.9155193657256</v>
      </c>
      <c r="G1090" s="170" t="n">
        <v>0</v>
      </c>
    </row>
    <row r="1091" customFormat="false" ht="12.75" hidden="false" customHeight="false" outlineLevel="0" collapsed="false">
      <c r="A1091" s="277"/>
      <c r="B1091" s="301" t="s">
        <v>385</v>
      </c>
      <c r="C1091" s="231" t="n">
        <v>19000641</v>
      </c>
      <c r="D1091" s="231" t="n">
        <v>14972271</v>
      </c>
      <c r="E1091" s="231" t="n">
        <v>10848063</v>
      </c>
      <c r="F1091" s="279" t="n">
        <v>57.0931422787263</v>
      </c>
      <c r="G1091" s="170" t="n">
        <v>694275</v>
      </c>
    </row>
    <row r="1092" customFormat="false" ht="12.75" hidden="false" customHeight="false" outlineLevel="0" collapsed="false">
      <c r="A1092" s="277"/>
      <c r="B1092" s="288" t="s">
        <v>438</v>
      </c>
      <c r="C1092" s="231" t="n">
        <v>224118</v>
      </c>
      <c r="D1092" s="157" t="n">
        <v>63609</v>
      </c>
      <c r="E1092" s="157" t="n">
        <v>16373</v>
      </c>
      <c r="F1092" s="279" t="n">
        <v>7.30552655297656</v>
      </c>
      <c r="G1092" s="170" t="n">
        <v>10405</v>
      </c>
    </row>
    <row r="1093" customFormat="false" ht="12.75" hidden="false" customHeight="false" outlineLevel="0" collapsed="false">
      <c r="A1093" s="277"/>
      <c r="B1093" s="288" t="s">
        <v>517</v>
      </c>
      <c r="C1093" s="231" t="n">
        <v>18776523</v>
      </c>
      <c r="D1093" s="231" t="n">
        <v>14908662</v>
      </c>
      <c r="E1093" s="231" t="n">
        <v>10831690</v>
      </c>
      <c r="F1093" s="279" t="n">
        <v>57.6874110291879</v>
      </c>
      <c r="G1093" s="170" t="n">
        <v>683870</v>
      </c>
    </row>
    <row r="1094" customFormat="false" ht="12.75" hidden="false" customHeight="false" outlineLevel="0" collapsed="false">
      <c r="A1094" s="277"/>
      <c r="B1094" s="316" t="s">
        <v>485</v>
      </c>
      <c r="C1094" s="231" t="n">
        <v>18776523</v>
      </c>
      <c r="D1094" s="231" t="n">
        <v>14908662</v>
      </c>
      <c r="E1094" s="231" t="n">
        <v>10831690</v>
      </c>
      <c r="F1094" s="279" t="n">
        <v>57.6874110291879</v>
      </c>
      <c r="G1094" s="170" t="n">
        <v>683870</v>
      </c>
    </row>
    <row r="1095" customFormat="false" ht="38.25" hidden="false" customHeight="false" outlineLevel="0" collapsed="false">
      <c r="A1095" s="277"/>
      <c r="B1095" s="291" t="s">
        <v>496</v>
      </c>
      <c r="C1095" s="231" t="n">
        <v>18776523</v>
      </c>
      <c r="D1095" s="231" t="n">
        <v>14908662</v>
      </c>
      <c r="E1095" s="231" t="n">
        <v>10831690</v>
      </c>
      <c r="F1095" s="279" t="n">
        <v>57.6874110291879</v>
      </c>
      <c r="G1095" s="170" t="n">
        <v>683870</v>
      </c>
    </row>
    <row r="1096" s="298" customFormat="true" ht="38.25" hidden="true" customHeight="false" outlineLevel="0" collapsed="false">
      <c r="A1096" s="324"/>
      <c r="B1096" s="343" t="s">
        <v>518</v>
      </c>
      <c r="C1096" s="325" t="n">
        <v>0</v>
      </c>
      <c r="D1096" s="295" t="n">
        <v>0</v>
      </c>
      <c r="E1096" s="295" t="n">
        <v>0</v>
      </c>
      <c r="F1096" s="296" t="e">
        <f aca="false"/>
        <v>#DIV/0!</v>
      </c>
      <c r="G1096" s="170" t="n">
        <v>0</v>
      </c>
    </row>
    <row r="1097" customFormat="false" ht="12.75" hidden="false" customHeight="false" outlineLevel="0" collapsed="false">
      <c r="A1097" s="277"/>
      <c r="B1097" s="285" t="s">
        <v>21</v>
      </c>
      <c r="C1097" s="157" t="n">
        <v>340122</v>
      </c>
      <c r="D1097" s="157" t="n">
        <v>340122</v>
      </c>
      <c r="E1097" s="157" t="s">
        <v>17</v>
      </c>
      <c r="F1097" s="279" t="s">
        <v>17</v>
      </c>
      <c r="G1097" s="340" t="s">
        <v>17</v>
      </c>
    </row>
    <row r="1098" customFormat="false" ht="12.75" hidden="false" customHeight="false" outlineLevel="0" collapsed="false">
      <c r="A1098" s="277"/>
      <c r="B1098" s="285" t="s">
        <v>22</v>
      </c>
      <c r="C1098" s="231" t="n">
        <v>-340122</v>
      </c>
      <c r="D1098" s="231" t="n">
        <v>-340122</v>
      </c>
      <c r="E1098" s="231" t="n">
        <v>-340122</v>
      </c>
      <c r="F1098" s="279" t="s">
        <v>17</v>
      </c>
      <c r="G1098" s="170" t="n">
        <v>0</v>
      </c>
    </row>
    <row r="1099" customFormat="false" ht="12.75" hidden="true" customHeight="false" outlineLevel="0" collapsed="false">
      <c r="A1099" s="277"/>
      <c r="B1099" s="301" t="s">
        <v>26</v>
      </c>
      <c r="C1099" s="231" t="n">
        <v>0</v>
      </c>
      <c r="D1099" s="231" t="n">
        <v>0</v>
      </c>
      <c r="E1099" s="231" t="n">
        <v>0</v>
      </c>
      <c r="F1099" s="279" t="e">
        <f aca="false"/>
        <v>#DIV/0!</v>
      </c>
      <c r="G1099" s="170" t="n">
        <v>0</v>
      </c>
    </row>
    <row r="1100" customFormat="false" ht="12.75" hidden="true" customHeight="false" outlineLevel="0" collapsed="false">
      <c r="A1100" s="277"/>
      <c r="B1100" s="301" t="s">
        <v>27</v>
      </c>
      <c r="C1100" s="231" t="n">
        <v>0</v>
      </c>
      <c r="D1100" s="231" t="n">
        <v>0</v>
      </c>
      <c r="E1100" s="231" t="n">
        <v>0</v>
      </c>
      <c r="F1100" s="279" t="e">
        <f aca="false"/>
        <v>#DIV/0!</v>
      </c>
      <c r="G1100" s="170" t="n">
        <v>0</v>
      </c>
    </row>
    <row r="1101" customFormat="false" ht="12.75" hidden="false" customHeight="false" outlineLevel="0" collapsed="false">
      <c r="A1101" s="277"/>
      <c r="B1101" s="301" t="s">
        <v>443</v>
      </c>
      <c r="C1101" s="231" t="n">
        <v>-340122</v>
      </c>
      <c r="D1101" s="231" t="n">
        <v>-340122</v>
      </c>
      <c r="E1101" s="231" t="n">
        <v>-340122</v>
      </c>
      <c r="F1101" s="279" t="s">
        <v>17</v>
      </c>
      <c r="G1101" s="170" t="n">
        <v>0</v>
      </c>
    </row>
    <row r="1102" customFormat="false" ht="38.25" hidden="true" customHeight="true" outlineLevel="0" collapsed="false">
      <c r="A1102" s="277"/>
      <c r="B1102" s="303" t="s">
        <v>444</v>
      </c>
      <c r="C1102" s="231" t="n">
        <v>0</v>
      </c>
      <c r="D1102" s="157" t="n">
        <v>0</v>
      </c>
      <c r="E1102" s="157" t="n">
        <v>0</v>
      </c>
      <c r="F1102" s="279" t="e">
        <f aca="false"/>
        <v>#DIV/0!</v>
      </c>
      <c r="G1102" s="170" t="n">
        <v>0</v>
      </c>
    </row>
    <row r="1103" customFormat="false" ht="51" hidden="false" customHeight="false" outlineLevel="0" collapsed="false">
      <c r="A1103" s="277"/>
      <c r="B1103" s="303" t="s">
        <v>462</v>
      </c>
      <c r="C1103" s="231" t="n">
        <v>-340122</v>
      </c>
      <c r="D1103" s="157" t="n">
        <v>-340122</v>
      </c>
      <c r="E1103" s="157" t="n">
        <v>-340122</v>
      </c>
      <c r="F1103" s="279" t="s">
        <v>17</v>
      </c>
      <c r="G1103" s="170" t="n">
        <v>0</v>
      </c>
    </row>
    <row r="1104" s="298" customFormat="true" ht="38.25" hidden="true" customHeight="false" outlineLevel="0" collapsed="false">
      <c r="A1104" s="324"/>
      <c r="B1104" s="327" t="s">
        <v>399</v>
      </c>
      <c r="C1104" s="295" t="n">
        <v>0</v>
      </c>
      <c r="D1104" s="295"/>
      <c r="E1104" s="295"/>
      <c r="F1104" s="279" t="e">
        <f aca="false"/>
        <v>#DIV/0!</v>
      </c>
      <c r="G1104" s="157" t="n">
        <v>0</v>
      </c>
    </row>
    <row r="1105" customFormat="false" ht="12.75" hidden="false" customHeight="false" outlineLevel="0" collapsed="false">
      <c r="A1105" s="277"/>
      <c r="B1105" s="336"/>
      <c r="C1105" s="157"/>
      <c r="D1105" s="157"/>
      <c r="E1105" s="157"/>
      <c r="F1105" s="279"/>
      <c r="G1105" s="157"/>
    </row>
    <row r="1106" customFormat="false" ht="12.75" hidden="false" customHeight="false" outlineLevel="0" collapsed="false">
      <c r="A1106" s="277"/>
      <c r="B1106" s="355" t="s">
        <v>519</v>
      </c>
      <c r="C1106" s="157"/>
      <c r="D1106" s="157"/>
      <c r="E1106" s="157"/>
      <c r="F1106" s="279"/>
      <c r="G1106" s="157"/>
    </row>
    <row r="1107" customFormat="false" ht="12.75" hidden="false" customHeight="false" outlineLevel="0" collapsed="false">
      <c r="A1107" s="277"/>
      <c r="B1107" s="281" t="s">
        <v>427</v>
      </c>
      <c r="C1107" s="314" t="n">
        <v>299452162</v>
      </c>
      <c r="D1107" s="314" t="n">
        <v>75933569</v>
      </c>
      <c r="E1107" s="314" t="n">
        <v>75933569</v>
      </c>
      <c r="F1107" s="275" t="n">
        <v>25.3574956657017</v>
      </c>
      <c r="G1107" s="276" t="n">
        <v>0</v>
      </c>
    </row>
    <row r="1108" customFormat="false" ht="12.75" hidden="false" customHeight="false" outlineLevel="0" collapsed="false">
      <c r="A1108" s="277"/>
      <c r="B1108" s="301" t="s">
        <v>428</v>
      </c>
      <c r="C1108" s="231" t="n">
        <v>299452162</v>
      </c>
      <c r="D1108" s="231" t="n">
        <v>75933569</v>
      </c>
      <c r="E1108" s="231" t="n">
        <v>75933569</v>
      </c>
      <c r="F1108" s="279" t="n">
        <v>25.3574956657017</v>
      </c>
      <c r="G1108" s="170" t="n">
        <v>0</v>
      </c>
    </row>
    <row r="1109" customFormat="false" ht="25.5" hidden="false" customHeight="false" outlineLevel="0" collapsed="false">
      <c r="A1109" s="277"/>
      <c r="B1109" s="303" t="s">
        <v>429</v>
      </c>
      <c r="C1109" s="231" t="n">
        <v>299452162</v>
      </c>
      <c r="D1109" s="157" t="n">
        <v>75933569</v>
      </c>
      <c r="E1109" s="157" t="n">
        <v>75933569</v>
      </c>
      <c r="F1109" s="279" t="n">
        <v>25.3574956657017</v>
      </c>
      <c r="G1109" s="170" t="n">
        <v>0</v>
      </c>
    </row>
    <row r="1110" customFormat="false" ht="12.75" hidden="false" customHeight="false" outlineLevel="0" collapsed="false">
      <c r="A1110" s="277"/>
      <c r="B1110" s="281" t="s">
        <v>430</v>
      </c>
      <c r="C1110" s="147" t="n">
        <v>299452162</v>
      </c>
      <c r="D1110" s="147" t="n">
        <v>75933569</v>
      </c>
      <c r="E1110" s="147" t="n">
        <v>75702569</v>
      </c>
      <c r="F1110" s="275" t="n">
        <v>25.2803547967037</v>
      </c>
      <c r="G1110" s="276" t="n">
        <v>25801730</v>
      </c>
    </row>
    <row r="1111" customFormat="false" ht="12.75" hidden="false" customHeight="false" outlineLevel="0" collapsed="false">
      <c r="A1111" s="277"/>
      <c r="B1111" s="301" t="s">
        <v>431</v>
      </c>
      <c r="C1111" s="231" t="n">
        <v>299452162</v>
      </c>
      <c r="D1111" s="231" t="n">
        <v>75933569</v>
      </c>
      <c r="E1111" s="231" t="n">
        <v>75702569</v>
      </c>
      <c r="F1111" s="279" t="n">
        <v>25.2803547967037</v>
      </c>
      <c r="G1111" s="170" t="n">
        <v>25801730</v>
      </c>
    </row>
    <row r="1112" customFormat="false" ht="12.75" hidden="false" customHeight="false" outlineLevel="0" collapsed="false">
      <c r="A1112" s="277"/>
      <c r="B1112" s="288" t="s">
        <v>380</v>
      </c>
      <c r="C1112" s="157" t="n">
        <v>299452162</v>
      </c>
      <c r="D1112" s="157" t="n">
        <v>75933569</v>
      </c>
      <c r="E1112" s="157" t="n">
        <v>75702569</v>
      </c>
      <c r="F1112" s="279" t="n">
        <v>25.2803547967037</v>
      </c>
      <c r="G1112" s="170" t="n">
        <v>25801730</v>
      </c>
    </row>
    <row r="1113" customFormat="false" ht="12.75" hidden="false" customHeight="false" outlineLevel="0" collapsed="false">
      <c r="A1113" s="277"/>
      <c r="B1113" s="289" t="s">
        <v>469</v>
      </c>
      <c r="C1113" s="157" t="n">
        <v>299452162</v>
      </c>
      <c r="D1113" s="157" t="n">
        <v>75933569</v>
      </c>
      <c r="E1113" s="157" t="n">
        <v>75702569</v>
      </c>
      <c r="F1113" s="279" t="n">
        <v>25.2803547967037</v>
      </c>
      <c r="G1113" s="170" t="n">
        <v>25801730</v>
      </c>
    </row>
    <row r="1114" s="298" customFormat="true" ht="12.75" hidden="true" customHeight="false" outlineLevel="0" collapsed="false">
      <c r="A1114" s="324"/>
      <c r="B1114" s="326" t="s">
        <v>385</v>
      </c>
      <c r="C1114" s="325" t="n">
        <v>0</v>
      </c>
      <c r="D1114" s="325" t="n">
        <v>0</v>
      </c>
      <c r="E1114" s="325" t="n">
        <v>0</v>
      </c>
      <c r="F1114" s="296" t="e">
        <f aca="false"/>
        <v>#DIV/0!</v>
      </c>
      <c r="G1114" s="295" t="n">
        <v>0</v>
      </c>
    </row>
    <row r="1115" s="298" customFormat="true" ht="12.75" hidden="true" customHeight="false" outlineLevel="0" collapsed="false">
      <c r="A1115" s="324"/>
      <c r="B1115" s="328" t="s">
        <v>479</v>
      </c>
      <c r="C1115" s="325" t="n">
        <v>0</v>
      </c>
      <c r="D1115" s="325" t="n">
        <v>0</v>
      </c>
      <c r="E1115" s="325" t="n">
        <v>0</v>
      </c>
      <c r="F1115" s="296" t="e">
        <f aca="false"/>
        <v>#DIV/0!</v>
      </c>
      <c r="G1115" s="295" t="n">
        <v>0</v>
      </c>
    </row>
    <row r="1116" s="298" customFormat="true" ht="25.5" hidden="true" customHeight="false" outlineLevel="0" collapsed="false">
      <c r="A1116" s="324"/>
      <c r="B1116" s="342" t="s">
        <v>497</v>
      </c>
      <c r="C1116" s="295" t="n">
        <v>0</v>
      </c>
      <c r="D1116" s="295" t="n">
        <v>0</v>
      </c>
      <c r="E1116" s="295" t="n">
        <v>0</v>
      </c>
      <c r="F1116" s="296" t="e">
        <f aca="false"/>
        <v>#DIV/0!</v>
      </c>
      <c r="G1116" s="295" t="n">
        <v>0</v>
      </c>
    </row>
    <row r="1117" customFormat="false" ht="12.75" hidden="false" customHeight="false" outlineLevel="0" collapsed="false">
      <c r="A1117" s="277"/>
      <c r="B1117" s="354"/>
      <c r="C1117" s="147"/>
      <c r="D1117" s="157"/>
      <c r="E1117" s="157"/>
      <c r="F1117" s="279"/>
      <c r="G1117" s="157"/>
    </row>
    <row r="1118" customFormat="false" ht="12.75" hidden="false" customHeight="false" outlineLevel="0" collapsed="false">
      <c r="A1118" s="277"/>
      <c r="B1118" s="355" t="s">
        <v>520</v>
      </c>
      <c r="C1118" s="157"/>
      <c r="D1118" s="157"/>
      <c r="E1118" s="157"/>
      <c r="F1118" s="279"/>
      <c r="G1118" s="157"/>
    </row>
    <row r="1119" customFormat="false" ht="12.75" hidden="false" customHeight="false" outlineLevel="0" collapsed="false">
      <c r="A1119" s="277"/>
      <c r="B1119" s="281" t="s">
        <v>427</v>
      </c>
      <c r="C1119" s="314" t="n">
        <v>8292058</v>
      </c>
      <c r="D1119" s="314" t="n">
        <v>4637325</v>
      </c>
      <c r="E1119" s="314" t="n">
        <v>4637325</v>
      </c>
      <c r="F1119" s="275" t="n">
        <v>55.9248982580682</v>
      </c>
      <c r="G1119" s="276" t="n">
        <v>800000</v>
      </c>
    </row>
    <row r="1120" customFormat="false" ht="12.75" hidden="false" customHeight="false" outlineLevel="0" collapsed="false">
      <c r="A1120" s="277"/>
      <c r="B1120" s="301" t="s">
        <v>428</v>
      </c>
      <c r="C1120" s="231" t="n">
        <v>8292058</v>
      </c>
      <c r="D1120" s="231" t="n">
        <v>4637325</v>
      </c>
      <c r="E1120" s="231" t="n">
        <v>4637325</v>
      </c>
      <c r="F1120" s="279" t="n">
        <v>55.9248982580682</v>
      </c>
      <c r="G1120" s="170" t="n">
        <v>800000</v>
      </c>
    </row>
    <row r="1121" customFormat="false" ht="25.5" hidden="false" customHeight="false" outlineLevel="0" collapsed="false">
      <c r="A1121" s="277"/>
      <c r="B1121" s="303" t="s">
        <v>429</v>
      </c>
      <c r="C1121" s="231" t="n">
        <v>8292058</v>
      </c>
      <c r="D1121" s="157" t="n">
        <v>4637325</v>
      </c>
      <c r="E1121" s="157" t="n">
        <v>4637325</v>
      </c>
      <c r="F1121" s="279" t="n">
        <v>55.9248982580682</v>
      </c>
      <c r="G1121" s="170" t="n">
        <v>800000</v>
      </c>
    </row>
    <row r="1122" customFormat="false" ht="12.75" hidden="false" customHeight="false" outlineLevel="0" collapsed="false">
      <c r="A1122" s="277"/>
      <c r="B1122" s="281" t="s">
        <v>430</v>
      </c>
      <c r="C1122" s="147" t="n">
        <v>8292058</v>
      </c>
      <c r="D1122" s="147" t="n">
        <v>4637325</v>
      </c>
      <c r="E1122" s="147" t="n">
        <v>3498164</v>
      </c>
      <c r="F1122" s="275" t="n">
        <v>42.1869215097145</v>
      </c>
      <c r="G1122" s="276" t="n">
        <v>800000</v>
      </c>
    </row>
    <row r="1123" customFormat="false" ht="12.75" hidden="false" customHeight="false" outlineLevel="0" collapsed="false">
      <c r="A1123" s="277"/>
      <c r="B1123" s="301" t="s">
        <v>431</v>
      </c>
      <c r="C1123" s="231" t="n">
        <v>8292058</v>
      </c>
      <c r="D1123" s="231" t="n">
        <v>4637325</v>
      </c>
      <c r="E1123" s="231" t="n">
        <v>3498164</v>
      </c>
      <c r="F1123" s="279" t="n">
        <v>42.1869215097145</v>
      </c>
      <c r="G1123" s="170" t="n">
        <v>800000</v>
      </c>
    </row>
    <row r="1124" customFormat="false" ht="12.75" hidden="false" customHeight="false" outlineLevel="0" collapsed="false">
      <c r="A1124" s="277"/>
      <c r="B1124" s="288" t="s">
        <v>380</v>
      </c>
      <c r="C1124" s="157" t="n">
        <v>8292058</v>
      </c>
      <c r="D1124" s="157" t="n">
        <v>4637325</v>
      </c>
      <c r="E1124" s="157" t="n">
        <v>3498164</v>
      </c>
      <c r="F1124" s="279" t="n">
        <v>42.1869215097145</v>
      </c>
      <c r="G1124" s="170" t="n">
        <v>800000</v>
      </c>
    </row>
    <row r="1125" customFormat="false" ht="25.5" hidden="false" customHeight="false" outlineLevel="0" collapsed="false">
      <c r="A1125" s="277"/>
      <c r="B1125" s="289" t="s">
        <v>478</v>
      </c>
      <c r="C1125" s="157" t="n">
        <v>8292058</v>
      </c>
      <c r="D1125" s="157" t="n">
        <v>4637325</v>
      </c>
      <c r="E1125" s="157" t="n">
        <v>3498164</v>
      </c>
      <c r="F1125" s="279" t="n">
        <v>42.1869215097145</v>
      </c>
      <c r="G1125" s="170" t="n">
        <v>800000</v>
      </c>
    </row>
    <row r="1126" customFormat="false" ht="12.75" hidden="false" customHeight="false" outlineLevel="0" collapsed="false">
      <c r="A1126" s="277"/>
      <c r="B1126" s="336"/>
      <c r="C1126" s="157"/>
      <c r="D1126" s="157"/>
      <c r="E1126" s="157"/>
      <c r="F1126" s="279"/>
      <c r="G1126" s="157"/>
    </row>
    <row r="1127" s="298" customFormat="true" ht="25.5" hidden="true" customHeight="false" outlineLevel="0" collapsed="false">
      <c r="A1127" s="324"/>
      <c r="B1127" s="357" t="s">
        <v>521</v>
      </c>
      <c r="C1127" s="295"/>
      <c r="D1127" s="295"/>
      <c r="E1127" s="295"/>
      <c r="F1127" s="296"/>
      <c r="G1127" s="295"/>
    </row>
    <row r="1128" s="298" customFormat="true" ht="12.75" hidden="true" customHeight="false" outlineLevel="0" collapsed="false">
      <c r="A1128" s="324"/>
      <c r="B1128" s="358" t="s">
        <v>427</v>
      </c>
      <c r="C1128" s="359" t="n">
        <v>0</v>
      </c>
      <c r="D1128" s="359" t="n">
        <v>0</v>
      </c>
      <c r="E1128" s="359" t="n">
        <v>0</v>
      </c>
      <c r="F1128" s="360" t="e">
        <f aca="false"/>
        <v>#DIV/0!</v>
      </c>
      <c r="G1128" s="361" t="n">
        <v>0</v>
      </c>
    </row>
    <row r="1129" s="298" customFormat="true" ht="12.75" hidden="true" customHeight="false" outlineLevel="0" collapsed="false">
      <c r="A1129" s="324"/>
      <c r="B1129" s="326" t="s">
        <v>428</v>
      </c>
      <c r="C1129" s="325" t="n">
        <v>0</v>
      </c>
      <c r="D1129" s="325" t="n">
        <v>0</v>
      </c>
      <c r="E1129" s="325" t="n">
        <v>0</v>
      </c>
      <c r="F1129" s="296" t="e">
        <f aca="false"/>
        <v>#DIV/0!</v>
      </c>
      <c r="G1129" s="295" t="n">
        <v>0</v>
      </c>
    </row>
    <row r="1130" s="298" customFormat="true" ht="25.5" hidden="true" customHeight="false" outlineLevel="0" collapsed="false">
      <c r="A1130" s="324"/>
      <c r="B1130" s="327" t="s">
        <v>429</v>
      </c>
      <c r="C1130" s="325" t="n">
        <v>0</v>
      </c>
      <c r="D1130" s="295" t="n">
        <v>0</v>
      </c>
      <c r="E1130" s="295" t="n">
        <v>0</v>
      </c>
      <c r="F1130" s="296" t="e">
        <f aca="false"/>
        <v>#DIV/0!</v>
      </c>
      <c r="G1130" s="295" t="n">
        <v>0</v>
      </c>
    </row>
    <row r="1131" s="298" customFormat="true" ht="12.75" hidden="true" customHeight="false" outlineLevel="0" collapsed="false">
      <c r="A1131" s="324"/>
      <c r="B1131" s="358" t="s">
        <v>430</v>
      </c>
      <c r="C1131" s="361" t="n">
        <v>0</v>
      </c>
      <c r="D1131" s="361" t="n">
        <v>0</v>
      </c>
      <c r="E1131" s="361" t="n">
        <v>0</v>
      </c>
      <c r="F1131" s="360" t="e">
        <f aca="false"/>
        <v>#DIV/0!</v>
      </c>
      <c r="G1131" s="361" t="n">
        <v>0</v>
      </c>
    </row>
    <row r="1132" s="298" customFormat="true" ht="12.75" hidden="true" customHeight="false" outlineLevel="0" collapsed="false">
      <c r="A1132" s="324"/>
      <c r="B1132" s="326" t="s">
        <v>431</v>
      </c>
      <c r="C1132" s="325" t="n">
        <v>0</v>
      </c>
      <c r="D1132" s="325" t="n">
        <v>0</v>
      </c>
      <c r="E1132" s="325" t="n">
        <v>0</v>
      </c>
      <c r="F1132" s="296" t="e">
        <f aca="false"/>
        <v>#DIV/0!</v>
      </c>
      <c r="G1132" s="295" t="n">
        <v>0</v>
      </c>
    </row>
    <row r="1133" s="298" customFormat="true" ht="12.75" hidden="true" customHeight="false" outlineLevel="0" collapsed="false">
      <c r="A1133" s="324"/>
      <c r="B1133" s="328" t="s">
        <v>436</v>
      </c>
      <c r="C1133" s="325" t="n">
        <v>0</v>
      </c>
      <c r="D1133" s="325" t="n">
        <v>0</v>
      </c>
      <c r="E1133" s="325" t="n">
        <v>0</v>
      </c>
      <c r="F1133" s="296" t="e">
        <f aca="false"/>
        <v>#DIV/0!</v>
      </c>
      <c r="G1133" s="295" t="n">
        <v>0</v>
      </c>
    </row>
    <row r="1134" s="298" customFormat="true" ht="12.75" hidden="true" customHeight="false" outlineLevel="0" collapsed="false">
      <c r="A1134" s="324"/>
      <c r="B1134" s="329" t="s">
        <v>459</v>
      </c>
      <c r="C1134" s="325" t="n">
        <v>0</v>
      </c>
      <c r="D1134" s="295" t="n">
        <v>0</v>
      </c>
      <c r="E1134" s="295" t="n">
        <v>0</v>
      </c>
      <c r="F1134" s="296" t="e">
        <f aca="false"/>
        <v>#DIV/0!</v>
      </c>
      <c r="G1134" s="295" t="n">
        <v>0</v>
      </c>
    </row>
    <row r="1135" customFormat="false" ht="12.75" hidden="false" customHeight="false" outlineLevel="0" collapsed="false">
      <c r="A1135" s="277"/>
      <c r="B1135" s="362" t="s">
        <v>522</v>
      </c>
      <c r="C1135" s="231"/>
      <c r="D1135" s="157"/>
      <c r="E1135" s="157"/>
      <c r="F1135" s="279"/>
      <c r="G1135" s="157"/>
    </row>
    <row r="1136" customFormat="false" ht="12.75" hidden="false" customHeight="false" outlineLevel="0" collapsed="false">
      <c r="A1136" s="277"/>
      <c r="B1136" s="281" t="s">
        <v>427</v>
      </c>
      <c r="C1136" s="314" t="n">
        <v>10000000</v>
      </c>
      <c r="D1136" s="314" t="n">
        <v>0</v>
      </c>
      <c r="E1136" s="314" t="n">
        <v>0</v>
      </c>
      <c r="F1136" s="363" t="n">
        <v>0</v>
      </c>
      <c r="G1136" s="276" t="n">
        <v>0</v>
      </c>
    </row>
    <row r="1137" customFormat="false" ht="12.75" hidden="false" customHeight="false" outlineLevel="0" collapsed="false">
      <c r="A1137" s="277"/>
      <c r="B1137" s="301" t="s">
        <v>428</v>
      </c>
      <c r="C1137" s="231" t="n">
        <v>10000000</v>
      </c>
      <c r="D1137" s="231" t="n">
        <v>0</v>
      </c>
      <c r="E1137" s="231" t="n">
        <v>0</v>
      </c>
      <c r="F1137" s="279" t="n">
        <v>0</v>
      </c>
      <c r="G1137" s="170" t="n">
        <v>0</v>
      </c>
    </row>
    <row r="1138" customFormat="false" ht="25.5" hidden="false" customHeight="false" outlineLevel="0" collapsed="false">
      <c r="A1138" s="277"/>
      <c r="B1138" s="303" t="s">
        <v>429</v>
      </c>
      <c r="C1138" s="231" t="n">
        <v>10000000</v>
      </c>
      <c r="D1138" s="157" t="n">
        <v>0</v>
      </c>
      <c r="E1138" s="157" t="n">
        <v>0</v>
      </c>
      <c r="F1138" s="279" t="n">
        <v>0</v>
      </c>
      <c r="G1138" s="170" t="n">
        <v>0</v>
      </c>
    </row>
    <row r="1139" customFormat="false" ht="12.75" hidden="false" customHeight="false" outlineLevel="0" collapsed="false">
      <c r="A1139" s="277"/>
      <c r="B1139" s="281" t="s">
        <v>430</v>
      </c>
      <c r="C1139" s="314" t="n">
        <v>10000000</v>
      </c>
      <c r="D1139" s="314" t="n">
        <v>0</v>
      </c>
      <c r="E1139" s="314" t="n">
        <v>0</v>
      </c>
      <c r="F1139" s="363" t="n">
        <v>0</v>
      </c>
      <c r="G1139" s="276" t="n">
        <v>0</v>
      </c>
    </row>
    <row r="1140" customFormat="false" ht="12.75" hidden="false" customHeight="false" outlineLevel="0" collapsed="false">
      <c r="A1140" s="277"/>
      <c r="B1140" s="301" t="s">
        <v>431</v>
      </c>
      <c r="C1140" s="231" t="n">
        <v>10000000</v>
      </c>
      <c r="D1140" s="231" t="n">
        <v>0</v>
      </c>
      <c r="E1140" s="231" t="n">
        <v>0</v>
      </c>
      <c r="F1140" s="279" t="n">
        <v>0</v>
      </c>
      <c r="G1140" s="170" t="n">
        <v>0</v>
      </c>
    </row>
    <row r="1141" customFormat="false" ht="12.75" hidden="false" customHeight="false" outlineLevel="0" collapsed="false">
      <c r="A1141" s="277"/>
      <c r="B1141" s="288" t="s">
        <v>436</v>
      </c>
      <c r="C1141" s="231" t="n">
        <v>10000000</v>
      </c>
      <c r="D1141" s="231" t="n">
        <v>0</v>
      </c>
      <c r="E1141" s="231" t="n">
        <v>0</v>
      </c>
      <c r="F1141" s="279" t="n">
        <v>0</v>
      </c>
      <c r="G1141" s="170" t="n">
        <v>0</v>
      </c>
    </row>
    <row r="1142" customFormat="false" ht="12.75" hidden="false" customHeight="false" outlineLevel="0" collapsed="false">
      <c r="A1142" s="277"/>
      <c r="B1142" s="316" t="s">
        <v>459</v>
      </c>
      <c r="C1142" s="231" t="n">
        <v>10000000</v>
      </c>
      <c r="D1142" s="157" t="n">
        <v>0</v>
      </c>
      <c r="E1142" s="157" t="n">
        <v>0</v>
      </c>
      <c r="F1142" s="279" t="n">
        <v>0</v>
      </c>
      <c r="G1142" s="170" t="n">
        <v>0</v>
      </c>
    </row>
    <row r="1143" customFormat="false" ht="12.75" hidden="false" customHeight="false" outlineLevel="0" collapsed="false">
      <c r="A1143" s="277"/>
      <c r="B1143" s="316"/>
      <c r="C1143" s="231"/>
      <c r="D1143" s="157"/>
      <c r="E1143" s="157"/>
      <c r="F1143" s="279"/>
      <c r="G1143" s="157"/>
    </row>
    <row r="1144" s="366" customFormat="true" ht="12.75" hidden="false" customHeight="false" outlineLevel="0" collapsed="false">
      <c r="A1144" s="364" t="s">
        <v>523</v>
      </c>
      <c r="B1144" s="364"/>
      <c r="C1144" s="322"/>
      <c r="D1144" s="322"/>
      <c r="E1144" s="322"/>
      <c r="F1144" s="365"/>
      <c r="G1144" s="157"/>
    </row>
    <row r="1145" s="366" customFormat="true" ht="13.5" hidden="false" customHeight="false" outlineLevel="0" collapsed="false">
      <c r="A1145" s="364"/>
      <c r="B1145" s="367" t="s">
        <v>427</v>
      </c>
      <c r="C1145" s="368" t="n">
        <v>132003621</v>
      </c>
      <c r="D1145" s="368" t="n">
        <v>23676159</v>
      </c>
      <c r="E1145" s="368" t="n">
        <v>24619377</v>
      </c>
      <c r="F1145" s="369" t="n">
        <v>18.6505315638273</v>
      </c>
      <c r="G1145" s="370" t="n">
        <v>894490</v>
      </c>
    </row>
    <row r="1146" s="366" customFormat="true" ht="51" hidden="false" customHeight="false" outlineLevel="0" collapsed="false">
      <c r="A1146" s="364"/>
      <c r="B1146" s="371" t="str">
        <f aca="false">B402</f>
        <v>Valsts pamatbudžeta iestāžu saņemtie transferta pārskaitījumi no valsts pamatbudžeta dotācijas no vispārējiem ieņēmumiem</v>
      </c>
      <c r="C1146" s="322" t="n">
        <v>2879009</v>
      </c>
      <c r="D1146" s="322" t="n">
        <v>768937</v>
      </c>
      <c r="E1146" s="322" t="n">
        <v>2854256</v>
      </c>
      <c r="F1146" s="365" t="n">
        <v>99.1402249871397</v>
      </c>
      <c r="G1146" s="165" t="n">
        <v>0</v>
      </c>
    </row>
    <row r="1147" s="366" customFormat="true" ht="51" hidden="false" customHeight="false" outlineLevel="0" collapsed="false">
      <c r="A1147" s="364"/>
      <c r="B1147" s="371" t="str">
        <f aca="false">B403</f>
        <v>Valsts pamatbudžeta iestāžu saņemtie transferta pārskaitījumi no valsts pamatbudžeta ārvalstu finanšu palīdzības līdzekļiem</v>
      </c>
      <c r="C1147" s="322" t="n">
        <v>1212732</v>
      </c>
      <c r="D1147" s="322" t="n">
        <v>324130</v>
      </c>
      <c r="E1147" s="322" t="n">
        <v>0</v>
      </c>
      <c r="F1147" s="365" t="n">
        <v>0</v>
      </c>
      <c r="G1147" s="165" t="n">
        <v>0</v>
      </c>
    </row>
    <row r="1148" s="366" customFormat="true" ht="12.75" hidden="false" customHeight="false" outlineLevel="0" collapsed="false">
      <c r="A1148" s="364"/>
      <c r="B1148" s="372" t="s">
        <v>450</v>
      </c>
      <c r="C1148" s="322" t="n">
        <v>24863</v>
      </c>
      <c r="D1148" s="322" t="n">
        <v>19520</v>
      </c>
      <c r="E1148" s="322" t="n">
        <v>24863</v>
      </c>
      <c r="F1148" s="365" t="n">
        <v>100</v>
      </c>
      <c r="G1148" s="165" t="n">
        <v>8234</v>
      </c>
    </row>
    <row r="1149" s="366" customFormat="true" ht="51" hidden="false" customHeight="false" outlineLevel="0" collapsed="false">
      <c r="A1149" s="364"/>
      <c r="B1149" s="373" t="s">
        <v>451</v>
      </c>
      <c r="C1149" s="322" t="n">
        <v>24863</v>
      </c>
      <c r="D1149" s="322" t="n">
        <v>19520</v>
      </c>
      <c r="E1149" s="322" t="n">
        <v>24863</v>
      </c>
      <c r="F1149" s="365" t="n">
        <v>100</v>
      </c>
      <c r="G1149" s="165" t="n">
        <v>8234</v>
      </c>
    </row>
    <row r="1150" s="366" customFormat="true" ht="25.5" hidden="false" customHeight="false" outlineLevel="0" collapsed="false">
      <c r="A1150" s="364"/>
      <c r="B1150" s="372" t="s">
        <v>473</v>
      </c>
      <c r="C1150" s="322" t="n">
        <v>111486331</v>
      </c>
      <c r="D1150" s="322" t="n">
        <v>21706791</v>
      </c>
      <c r="E1150" s="322" t="n">
        <v>21706791</v>
      </c>
      <c r="F1150" s="365" t="n">
        <v>19.4703609001179</v>
      </c>
      <c r="G1150" s="165" t="n">
        <v>881735</v>
      </c>
    </row>
    <row r="1151" s="366" customFormat="true" ht="25.5" hidden="false" customHeight="false" outlineLevel="0" collapsed="false">
      <c r="A1151" s="364"/>
      <c r="B1151" s="372" t="s">
        <v>524</v>
      </c>
      <c r="C1151" s="322" t="n">
        <v>16400686</v>
      </c>
      <c r="D1151" s="322" t="n">
        <v>856781</v>
      </c>
      <c r="E1151" s="322" t="n">
        <v>33467</v>
      </c>
      <c r="F1151" s="365" t="n">
        <v>0.204058537551417</v>
      </c>
      <c r="G1151" s="165" t="n">
        <v>4521</v>
      </c>
    </row>
    <row r="1152" s="377" customFormat="true" ht="25.5" hidden="true" customHeight="false" outlineLevel="0" collapsed="false">
      <c r="A1152" s="374"/>
      <c r="B1152" s="375" t="s">
        <v>473</v>
      </c>
      <c r="C1152" s="376" t="n">
        <v>111486331</v>
      </c>
      <c r="D1152" s="376"/>
      <c r="E1152" s="376"/>
      <c r="F1152" s="365" t="n">
        <v>0</v>
      </c>
      <c r="G1152" s="165" t="n">
        <v>0</v>
      </c>
    </row>
    <row r="1153" s="377" customFormat="true" ht="13.5" hidden="false" customHeight="false" outlineLevel="0" collapsed="false">
      <c r="A1153" s="374"/>
      <c r="B1153" s="367" t="s">
        <v>525</v>
      </c>
      <c r="C1153" s="368" t="n">
        <v>132003621</v>
      </c>
      <c r="D1153" s="368" t="n">
        <v>26057589</v>
      </c>
      <c r="E1153" s="368" t="n">
        <v>15969689</v>
      </c>
      <c r="F1153" s="369" t="n">
        <v>12.0979173745544</v>
      </c>
      <c r="G1153" s="370" t="n">
        <v>9667317</v>
      </c>
    </row>
    <row r="1154" s="377" customFormat="true" ht="12.75" hidden="false" customHeight="false" outlineLevel="0" collapsed="false">
      <c r="A1154" s="374"/>
      <c r="B1154" s="378" t="s">
        <v>380</v>
      </c>
      <c r="C1154" s="322" t="n">
        <v>104989316</v>
      </c>
      <c r="D1154" s="322" t="n">
        <v>17265767</v>
      </c>
      <c r="E1154" s="322" t="n">
        <v>10715841</v>
      </c>
      <c r="F1154" s="365" t="n">
        <v>10.2066014031371</v>
      </c>
      <c r="G1154" s="165" t="n">
        <v>5196505</v>
      </c>
    </row>
    <row r="1155" s="366" customFormat="true" ht="38.25" hidden="false" customHeight="false" outlineLevel="0" collapsed="false">
      <c r="A1155" s="364"/>
      <c r="B1155" s="379" t="s">
        <v>475</v>
      </c>
      <c r="C1155" s="322" t="n">
        <v>4091541</v>
      </c>
      <c r="D1155" s="322" t="n">
        <v>3474497</v>
      </c>
      <c r="E1155" s="322" t="n">
        <v>2854256</v>
      </c>
      <c r="F1155" s="365" t="n">
        <v>69.7599266388874</v>
      </c>
      <c r="G1155" s="165" t="n">
        <v>0</v>
      </c>
    </row>
    <row r="1156" s="366" customFormat="true" ht="38.25" hidden="false" customHeight="false" outlineLevel="0" collapsed="false">
      <c r="A1156" s="364"/>
      <c r="B1156" s="373" t="s">
        <v>471</v>
      </c>
      <c r="C1156" s="322" t="n">
        <v>86102340</v>
      </c>
      <c r="D1156" s="322" t="n">
        <v>13348305</v>
      </c>
      <c r="E1156" s="322" t="n">
        <v>7861585</v>
      </c>
      <c r="F1156" s="365" t="n">
        <v>9.13051259698633</v>
      </c>
      <c r="G1156" s="165" t="n">
        <v>5196505</v>
      </c>
    </row>
    <row r="1157" s="366" customFormat="true" ht="76.5" hidden="false" customHeight="false" outlineLevel="0" collapsed="false">
      <c r="A1157" s="364"/>
      <c r="B1157" s="373" t="s">
        <v>494</v>
      </c>
      <c r="C1157" s="322" t="n">
        <v>14795435</v>
      </c>
      <c r="D1157" s="322" t="n">
        <v>442965</v>
      </c>
      <c r="E1157" s="322" t="n">
        <v>0</v>
      </c>
      <c r="F1157" s="365" t="n">
        <v>0</v>
      </c>
      <c r="G1157" s="165" t="n">
        <v>0</v>
      </c>
    </row>
    <row r="1158" s="366" customFormat="true" ht="12.75" hidden="false" customHeight="false" outlineLevel="0" collapsed="false">
      <c r="A1158" s="364"/>
      <c r="B1158" s="372" t="s">
        <v>450</v>
      </c>
      <c r="C1158" s="322" t="n">
        <v>24863</v>
      </c>
      <c r="D1158" s="322" t="n">
        <v>19520</v>
      </c>
      <c r="E1158" s="322" t="n">
        <v>24863</v>
      </c>
      <c r="F1158" s="365" t="n">
        <v>100</v>
      </c>
      <c r="G1158" s="165" t="n">
        <v>8234</v>
      </c>
    </row>
    <row r="1159" s="366" customFormat="true" ht="25.5" hidden="false" customHeight="false" outlineLevel="0" collapsed="false">
      <c r="A1159" s="364"/>
      <c r="B1159" s="373" t="s">
        <v>368</v>
      </c>
      <c r="C1159" s="322" t="n">
        <v>24863</v>
      </c>
      <c r="D1159" s="322" t="n">
        <v>0</v>
      </c>
      <c r="E1159" s="322" t="n">
        <v>0</v>
      </c>
      <c r="F1159" s="365" t="n">
        <v>0</v>
      </c>
      <c r="G1159" s="165" t="n">
        <v>0</v>
      </c>
    </row>
    <row r="1160" s="366" customFormat="true" ht="12.75" hidden="false" customHeight="false" outlineLevel="0" collapsed="false">
      <c r="A1160" s="364"/>
      <c r="B1160" s="372" t="s">
        <v>517</v>
      </c>
      <c r="C1160" s="322" t="n">
        <v>26989442</v>
      </c>
      <c r="D1160" s="322" t="n">
        <v>8772302</v>
      </c>
      <c r="E1160" s="322" t="n">
        <v>5228985</v>
      </c>
      <c r="F1160" s="365" t="n">
        <v>19.3741871358437</v>
      </c>
      <c r="G1160" s="165" t="n">
        <v>4462578</v>
      </c>
    </row>
    <row r="1161" s="366" customFormat="true" ht="25.5" hidden="false" customHeight="false" outlineLevel="0" collapsed="false">
      <c r="A1161" s="364"/>
      <c r="B1161" s="373" t="s">
        <v>480</v>
      </c>
      <c r="C1161" s="380" t="n">
        <v>26989242</v>
      </c>
      <c r="D1161" s="380" t="n">
        <v>8772302</v>
      </c>
      <c r="E1161" s="380" t="n">
        <v>5228985</v>
      </c>
      <c r="F1161" s="365" t="n">
        <v>19.3743307055456</v>
      </c>
      <c r="G1161" s="165" t="n">
        <v>4462578</v>
      </c>
    </row>
    <row r="1162" customFormat="false" ht="38.25" hidden="false" customHeight="false" outlineLevel="0" collapsed="false">
      <c r="A1162" s="277"/>
      <c r="B1162" s="373" t="s">
        <v>526</v>
      </c>
      <c r="C1162" s="322" t="n">
        <v>200</v>
      </c>
      <c r="D1162" s="322" t="n">
        <v>0</v>
      </c>
      <c r="E1162" s="322" t="n">
        <v>0</v>
      </c>
      <c r="F1162" s="365" t="n">
        <v>0</v>
      </c>
      <c r="G1162" s="165" t="n">
        <v>0</v>
      </c>
    </row>
    <row r="1163" customFormat="false" ht="23.25" hidden="false" customHeight="true" outlineLevel="0" collapsed="false">
      <c r="A1163" s="381"/>
      <c r="C1163" s="382"/>
      <c r="D1163" s="382"/>
      <c r="E1163" s="382"/>
    </row>
    <row r="1164" customFormat="false" ht="12.75" hidden="false" customHeight="false" outlineLevel="0" collapsed="false">
      <c r="A1164" s="381" t="s">
        <v>527</v>
      </c>
    </row>
    <row r="1165" customFormat="false" ht="13.5" hidden="false" customHeight="true" outlineLevel="0" collapsed="false">
      <c r="A1165" s="381" t="s">
        <v>528</v>
      </c>
      <c r="C1165" s="383"/>
      <c r="D1165" s="383"/>
      <c r="E1165" s="256"/>
    </row>
    <row r="1166" customFormat="false" ht="15" hidden="false" customHeight="false" outlineLevel="0" collapsed="false">
      <c r="A1166" s="381" t="s">
        <v>529</v>
      </c>
      <c r="C1166" s="383"/>
      <c r="D1166" s="383"/>
      <c r="E1166" s="256"/>
    </row>
    <row r="1167" customFormat="false" ht="12.75" hidden="true" customHeight="true" outlineLevel="0" collapsed="false">
      <c r="A1167" s="384" t="s">
        <v>530</v>
      </c>
      <c r="B1167" s="384"/>
      <c r="C1167" s="384"/>
      <c r="D1167" s="384"/>
      <c r="E1167" s="384"/>
    </row>
    <row r="1168" customFormat="false" ht="12.75" hidden="true" customHeight="true" outlineLevel="0" collapsed="false">
      <c r="A1168" s="385"/>
      <c r="B1168" s="386" t="s">
        <v>531</v>
      </c>
      <c r="C1168" s="386"/>
      <c r="D1168" s="385"/>
      <c r="E1168" s="385"/>
    </row>
    <row r="1169" customFormat="false" ht="12.75" hidden="false" customHeight="true" outlineLevel="0" collapsed="false">
      <c r="A1169" s="385"/>
      <c r="B1169" s="386" t="s">
        <v>532</v>
      </c>
      <c r="C1169" s="386"/>
      <c r="D1169" s="385"/>
      <c r="E1169" s="385"/>
    </row>
    <row r="1170" customFormat="false" ht="12.75" hidden="false" customHeight="true" outlineLevel="0" collapsed="false">
      <c r="A1170" s="385"/>
      <c r="B1170" s="386" t="s">
        <v>533</v>
      </c>
      <c r="C1170" s="386"/>
      <c r="D1170" s="385"/>
      <c r="E1170" s="385"/>
    </row>
    <row r="1171" customFormat="false" ht="62.25" hidden="false" customHeight="true" outlineLevel="0" collapsed="false">
      <c r="A1171" s="387" t="s">
        <v>321</v>
      </c>
      <c r="C1171" s="382"/>
      <c r="D1171" s="382"/>
      <c r="E1171" s="382"/>
      <c r="G1171" s="388" t="s">
        <v>31</v>
      </c>
    </row>
    <row r="1172" customFormat="false" ht="3.75" hidden="false" customHeight="true" outlineLevel="0" collapsed="false">
      <c r="A1172" s="387"/>
      <c r="C1172" s="382"/>
      <c r="D1172" s="382"/>
      <c r="E1172" s="382"/>
    </row>
    <row r="1173" customFormat="false" ht="25.5" hidden="false" customHeight="true" outlineLevel="0" collapsed="false"/>
    <row r="1174" customFormat="false" ht="12.75" hidden="false" customHeight="false" outlineLevel="0" collapsed="false">
      <c r="A1174" s="256" t="s">
        <v>534</v>
      </c>
    </row>
  </sheetData>
  <mergeCells count="13">
    <mergeCell ref="A1:G1"/>
    <mergeCell ref="A2:G2"/>
    <mergeCell ref="A3:F3"/>
    <mergeCell ref="A4:G4"/>
    <mergeCell ref="A6:G6"/>
    <mergeCell ref="A7:G7"/>
    <mergeCell ref="A8:G8"/>
    <mergeCell ref="A9:G9"/>
    <mergeCell ref="A10:B10"/>
    <mergeCell ref="A1167:E1167"/>
    <mergeCell ref="B1168:C1168"/>
    <mergeCell ref="B1169:C1169"/>
    <mergeCell ref="B1170:C1170"/>
  </mergeCells>
  <printOptions headings="false" gridLines="false" gridLinesSet="true" horizontalCentered="true" verticalCentered="false"/>
  <pageMargins left="0.472222222222222" right="0.315277777777778" top="0.827083333333333" bottom="0.7875" header="0.511811023622047" footer="0.433333333333333"/>
  <pageSetup paperSize="9" scale="76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9" width="9.7"/>
    <col collapsed="false" customWidth="true" hidden="false" outlineLevel="0" max="2" min="2" style="390" width="41.28"/>
    <col collapsed="false" customWidth="true" hidden="false" outlineLevel="0" max="5" min="3" style="382" width="12.28"/>
    <col collapsed="false" customWidth="false" hidden="false" outlineLevel="0" max="6" min="6" style="382" width="9.14"/>
    <col collapsed="false" customWidth="true" hidden="false" outlineLevel="0" max="7" min="7" style="382" width="11.85"/>
    <col collapsed="false" customWidth="false" hidden="false" outlineLevel="0" max="257" min="8" style="99" width="9.14"/>
  </cols>
  <sheetData>
    <row r="1" customFormat="false" ht="12.75" hidden="false" customHeight="false" outlineLevel="0" collapsed="false">
      <c r="A1" s="391"/>
      <c r="B1" s="392"/>
      <c r="C1" s="393"/>
      <c r="D1" s="393"/>
      <c r="E1" s="393"/>
      <c r="F1" s="393"/>
      <c r="G1" s="99"/>
    </row>
    <row r="2" s="395" customFormat="true" ht="12.75" hidden="false" customHeight="false" outlineLevel="0" collapsed="false">
      <c r="A2" s="394" t="s">
        <v>0</v>
      </c>
      <c r="B2" s="394"/>
      <c r="C2" s="394"/>
      <c r="D2" s="394"/>
      <c r="E2" s="394"/>
      <c r="F2" s="394"/>
      <c r="G2" s="394"/>
    </row>
    <row r="3" s="395" customFormat="true" ht="15" hidden="false" customHeight="true" outlineLevel="0" collapsed="false">
      <c r="A3" s="396" t="s">
        <v>1</v>
      </c>
      <c r="B3" s="396"/>
      <c r="C3" s="396"/>
      <c r="D3" s="396"/>
      <c r="E3" s="396"/>
      <c r="F3" s="396"/>
      <c r="G3" s="396"/>
    </row>
    <row r="4" s="395" customFormat="true" ht="3.75" hidden="false" customHeight="true" outlineLevel="0" collapsed="false">
      <c r="A4" s="397"/>
      <c r="B4" s="397"/>
      <c r="C4" s="397"/>
      <c r="D4" s="397"/>
      <c r="E4" s="397"/>
      <c r="F4" s="397"/>
      <c r="G4" s="397"/>
    </row>
    <row r="5" s="399" customFormat="true" ht="12.75" hidden="false" customHeight="false" outlineLevel="0" collapsed="false">
      <c r="A5" s="398" t="s">
        <v>33</v>
      </c>
      <c r="B5" s="398"/>
      <c r="C5" s="398"/>
      <c r="D5" s="398"/>
      <c r="E5" s="398"/>
      <c r="F5" s="398"/>
      <c r="G5" s="398"/>
    </row>
    <row r="6" s="399" customFormat="true" ht="12.75" hidden="false" customHeight="false" outlineLevel="0" collapsed="false">
      <c r="A6" s="400"/>
      <c r="B6" s="401"/>
      <c r="C6" s="402"/>
      <c r="D6" s="402"/>
      <c r="E6" s="402"/>
      <c r="F6" s="402"/>
      <c r="G6" s="402"/>
    </row>
    <row r="7" s="404" customFormat="true" ht="17.25" hidden="false" customHeight="true" outlineLevel="0" collapsed="false">
      <c r="A7" s="403" t="s">
        <v>3</v>
      </c>
      <c r="B7" s="403"/>
      <c r="C7" s="403"/>
      <c r="D7" s="403"/>
      <c r="E7" s="403"/>
      <c r="F7" s="403"/>
      <c r="G7" s="403"/>
    </row>
    <row r="8" s="404" customFormat="true" ht="17.25" hidden="false" customHeight="true" outlineLevel="0" collapsed="false">
      <c r="A8" s="389"/>
      <c r="B8" s="390"/>
      <c r="C8" s="405" t="s">
        <v>535</v>
      </c>
      <c r="E8" s="405"/>
      <c r="F8" s="406"/>
      <c r="G8" s="406"/>
    </row>
    <row r="9" s="404" customFormat="true" ht="17.25" hidden="false" customHeight="true" outlineLevel="0" collapsed="false">
      <c r="A9" s="407" t="s">
        <v>536</v>
      </c>
      <c r="B9" s="407"/>
      <c r="C9" s="407"/>
      <c r="D9" s="407"/>
      <c r="E9" s="407"/>
      <c r="F9" s="407"/>
      <c r="G9" s="407"/>
    </row>
    <row r="10" s="409" customFormat="true" ht="12.75" hidden="false" customHeight="false" outlineLevel="0" collapsed="false">
      <c r="A10" s="408" t="s">
        <v>6</v>
      </c>
      <c r="B10" s="408"/>
      <c r="C10" s="408"/>
      <c r="D10" s="408"/>
      <c r="E10" s="408"/>
      <c r="F10" s="408"/>
      <c r="G10" s="408"/>
    </row>
    <row r="11" s="409" customFormat="true" ht="12.75" hidden="false" customHeight="false" outlineLevel="0" collapsed="false">
      <c r="A11" s="410" t="s">
        <v>7</v>
      </c>
      <c r="C11" s="411"/>
      <c r="D11" s="412"/>
      <c r="E11" s="412"/>
      <c r="F11" s="411"/>
      <c r="G11" s="413" t="s">
        <v>537</v>
      </c>
    </row>
    <row r="12" customFormat="false" ht="14.25" hidden="false" customHeight="true" outlineLevel="0" collapsed="false">
      <c r="G12" s="382" t="s">
        <v>538</v>
      </c>
    </row>
    <row r="13" customFormat="false" ht="12.75" hidden="false" customHeight="false" outlineLevel="0" collapsed="false">
      <c r="B13" s="414"/>
      <c r="G13" s="382" t="s">
        <v>539</v>
      </c>
    </row>
    <row r="14" customFormat="false" ht="78.75" hidden="false" customHeight="true" outlineLevel="0" collapsed="false">
      <c r="A14" s="415" t="s">
        <v>540</v>
      </c>
      <c r="B14" s="270" t="s">
        <v>10</v>
      </c>
      <c r="C14" s="270" t="s">
        <v>38</v>
      </c>
      <c r="D14" s="270" t="s">
        <v>327</v>
      </c>
      <c r="E14" s="270" t="s">
        <v>39</v>
      </c>
      <c r="F14" s="270" t="s">
        <v>541</v>
      </c>
      <c r="G14" s="270" t="s">
        <v>41</v>
      </c>
    </row>
    <row r="15" customFormat="false" ht="12.75" hidden="false" customHeight="false" outlineLevel="0" collapsed="false">
      <c r="A15" s="416" t="n">
        <v>1</v>
      </c>
      <c r="B15" s="417" t="n">
        <v>2</v>
      </c>
      <c r="C15" s="418" t="n">
        <v>3</v>
      </c>
      <c r="D15" s="419" t="n">
        <v>4</v>
      </c>
      <c r="E15" s="419" t="n">
        <v>5</v>
      </c>
      <c r="F15" s="419" t="n">
        <v>6</v>
      </c>
      <c r="G15" s="419" t="n">
        <v>7</v>
      </c>
    </row>
    <row r="16" s="422" customFormat="true" ht="15.75" hidden="false" customHeight="true" outlineLevel="0" collapsed="false">
      <c r="A16" s="420"/>
      <c r="B16" s="153" t="s">
        <v>330</v>
      </c>
      <c r="C16" s="147" t="n">
        <v>1387466121</v>
      </c>
      <c r="D16" s="147" t="n">
        <v>316412675</v>
      </c>
      <c r="E16" s="147" t="n">
        <v>355089657</v>
      </c>
      <c r="F16" s="421" t="n">
        <v>25.5926722552384</v>
      </c>
      <c r="G16" s="147" t="n">
        <v>119929386</v>
      </c>
    </row>
    <row r="17" customFormat="false" ht="12.75" hidden="false" customHeight="false" outlineLevel="0" collapsed="false">
      <c r="A17" s="423"/>
      <c r="B17" s="424" t="s">
        <v>542</v>
      </c>
      <c r="C17" s="157" t="n">
        <v>1358000000</v>
      </c>
      <c r="D17" s="157" t="s">
        <v>17</v>
      </c>
      <c r="E17" s="157" t="n">
        <v>344609279</v>
      </c>
      <c r="F17" s="425" t="n">
        <v>25.3762355670103</v>
      </c>
      <c r="G17" s="340" t="n">
        <v>117200872</v>
      </c>
    </row>
    <row r="18" s="426" customFormat="true" ht="12.75" hidden="false" customHeight="false" outlineLevel="0" collapsed="false">
      <c r="A18" s="423"/>
      <c r="B18" s="424" t="s">
        <v>543</v>
      </c>
      <c r="C18" s="157" t="n">
        <v>1358000000</v>
      </c>
      <c r="D18" s="157" t="s">
        <v>17</v>
      </c>
      <c r="E18" s="157" t="n">
        <v>344609279</v>
      </c>
      <c r="F18" s="425" t="n">
        <v>25.3762355670103</v>
      </c>
      <c r="G18" s="340" t="n">
        <v>117200872</v>
      </c>
    </row>
    <row r="19" s="426" customFormat="true" ht="12.75" hidden="false" customHeight="false" outlineLevel="0" collapsed="false">
      <c r="A19" s="423"/>
      <c r="B19" s="424" t="s">
        <v>544</v>
      </c>
      <c r="C19" s="157" t="n">
        <v>12595967</v>
      </c>
      <c r="D19" s="157" t="s">
        <v>17</v>
      </c>
      <c r="E19" s="157" t="n">
        <v>6297561</v>
      </c>
      <c r="F19" s="425" t="n">
        <v>49.9966457517712</v>
      </c>
      <c r="G19" s="340" t="n">
        <v>2719329</v>
      </c>
    </row>
    <row r="20" customFormat="false" ht="25.5" hidden="false" customHeight="false" outlineLevel="0" collapsed="false">
      <c r="A20" s="423"/>
      <c r="B20" s="424" t="s">
        <v>545</v>
      </c>
      <c r="C20" s="157" t="n">
        <v>129110</v>
      </c>
      <c r="D20" s="157" t="n">
        <v>32280</v>
      </c>
      <c r="E20" s="157" t="n">
        <v>22463</v>
      </c>
      <c r="F20" s="425" t="n">
        <v>17.3983424986446</v>
      </c>
      <c r="G20" s="340" t="n">
        <v>7314</v>
      </c>
    </row>
    <row r="21" customFormat="false" ht="12.75" hidden="false" customHeight="false" outlineLevel="0" collapsed="false">
      <c r="A21" s="423"/>
      <c r="B21" s="424" t="s">
        <v>546</v>
      </c>
      <c r="C21" s="157" t="n">
        <v>16741044</v>
      </c>
      <c r="D21" s="157" t="n">
        <v>4171904</v>
      </c>
      <c r="E21" s="157" t="n">
        <v>4160354</v>
      </c>
      <c r="F21" s="425" t="n">
        <v>24.8512219429087</v>
      </c>
      <c r="G21" s="340" t="n">
        <v>1871</v>
      </c>
    </row>
    <row r="22" s="422" customFormat="true" ht="39.75" hidden="false" customHeight="true" outlineLevel="0" collapsed="false">
      <c r="A22" s="427"/>
      <c r="B22" s="428" t="s">
        <v>547</v>
      </c>
      <c r="C22" s="147" t="n">
        <v>1133862668</v>
      </c>
      <c r="D22" s="147" t="n">
        <v>280763170</v>
      </c>
      <c r="E22" s="147" t="n">
        <v>253674721</v>
      </c>
      <c r="F22" s="421" t="n">
        <v>22.3726142644287</v>
      </c>
      <c r="G22" s="429" t="n">
        <v>79360952</v>
      </c>
    </row>
    <row r="23" s="422" customFormat="true" ht="12.75" hidden="false" customHeight="true" outlineLevel="0" collapsed="false">
      <c r="A23" s="130" t="s">
        <v>337</v>
      </c>
      <c r="B23" s="430" t="s">
        <v>338</v>
      </c>
      <c r="C23" s="147" t="n">
        <v>1131592668</v>
      </c>
      <c r="D23" s="147" t="n">
        <v>280469553</v>
      </c>
      <c r="E23" s="147" t="n">
        <v>253505517</v>
      </c>
      <c r="F23" s="421" t="n">
        <v>22.402541494728</v>
      </c>
      <c r="G23" s="429" t="n">
        <v>79272216</v>
      </c>
    </row>
    <row r="24" s="422" customFormat="true" ht="12.75" hidden="false" customHeight="true" outlineLevel="0" collapsed="false">
      <c r="A24" s="430" t="s">
        <v>339</v>
      </c>
      <c r="B24" s="430" t="s">
        <v>340</v>
      </c>
      <c r="C24" s="147" t="n">
        <v>17003514</v>
      </c>
      <c r="D24" s="147" t="n">
        <v>4179811</v>
      </c>
      <c r="E24" s="147" t="n">
        <v>3523252</v>
      </c>
      <c r="F24" s="421" t="n">
        <v>20.7207286682035</v>
      </c>
      <c r="G24" s="340" t="n">
        <v>1200457</v>
      </c>
    </row>
    <row r="25" customFormat="false" ht="14.25" hidden="false" customHeight="true" outlineLevel="0" collapsed="false">
      <c r="A25" s="431" t="n">
        <v>1000</v>
      </c>
      <c r="B25" s="134" t="s">
        <v>341</v>
      </c>
      <c r="C25" s="340" t="n">
        <v>11301290</v>
      </c>
      <c r="D25" s="340" t="n">
        <v>2627271</v>
      </c>
      <c r="E25" s="340" t="n">
        <v>2507210</v>
      </c>
      <c r="F25" s="425" t="n">
        <v>22.1851664721461</v>
      </c>
      <c r="G25" s="340" t="n">
        <v>851242</v>
      </c>
    </row>
    <row r="26" customFormat="false" ht="12.75" hidden="false" customHeight="true" outlineLevel="0" collapsed="false">
      <c r="A26" s="432" t="n">
        <v>1100</v>
      </c>
      <c r="B26" s="134" t="s">
        <v>342</v>
      </c>
      <c r="C26" s="340" t="n">
        <v>8258892</v>
      </c>
      <c r="D26" s="340" t="n">
        <v>2022132</v>
      </c>
      <c r="E26" s="340" t="n">
        <v>1890227</v>
      </c>
      <c r="F26" s="425" t="n">
        <v>22.8871742117466</v>
      </c>
      <c r="G26" s="340" t="n">
        <v>639638</v>
      </c>
    </row>
    <row r="27" customFormat="false" ht="38.25" hidden="false" customHeight="true" outlineLevel="0" collapsed="false">
      <c r="A27" s="432" t="n">
        <v>1200</v>
      </c>
      <c r="B27" s="424" t="s">
        <v>548</v>
      </c>
      <c r="C27" s="340" t="s">
        <v>17</v>
      </c>
      <c r="D27" s="340" t="s">
        <v>17</v>
      </c>
      <c r="E27" s="157" t="n">
        <v>616983</v>
      </c>
      <c r="F27" s="425" t="s">
        <v>17</v>
      </c>
      <c r="G27" s="340" t="n">
        <v>211604</v>
      </c>
    </row>
    <row r="28" customFormat="false" ht="12.75" hidden="false" customHeight="true" outlineLevel="0" collapsed="false">
      <c r="A28" s="431" t="n">
        <v>2000</v>
      </c>
      <c r="B28" s="134" t="s">
        <v>344</v>
      </c>
      <c r="C28" s="340" t="n">
        <v>5702224</v>
      </c>
      <c r="D28" s="340" t="n">
        <v>1552540</v>
      </c>
      <c r="E28" s="340" t="n">
        <v>1016042</v>
      </c>
      <c r="F28" s="425" t="n">
        <v>17.8183459646622</v>
      </c>
      <c r="G28" s="340" t="n">
        <v>349215</v>
      </c>
    </row>
    <row r="29" customFormat="false" ht="12.75" hidden="false" customHeight="true" outlineLevel="0" collapsed="false">
      <c r="A29" s="432" t="n">
        <v>2100</v>
      </c>
      <c r="B29" s="134" t="s">
        <v>345</v>
      </c>
      <c r="C29" s="340" t="s">
        <v>17</v>
      </c>
      <c r="D29" s="340" t="s">
        <v>17</v>
      </c>
      <c r="E29" s="340" t="n">
        <v>8195</v>
      </c>
      <c r="F29" s="425" t="s">
        <v>17</v>
      </c>
      <c r="G29" s="340" t="n">
        <v>2122</v>
      </c>
    </row>
    <row r="30" customFormat="false" ht="12.75" hidden="false" customHeight="true" outlineLevel="0" collapsed="false">
      <c r="A30" s="432" t="n">
        <v>2200</v>
      </c>
      <c r="B30" s="134" t="s">
        <v>346</v>
      </c>
      <c r="C30" s="340" t="s">
        <v>17</v>
      </c>
      <c r="D30" s="340" t="s">
        <v>17</v>
      </c>
      <c r="E30" s="340" t="n">
        <v>955965</v>
      </c>
      <c r="F30" s="425" t="s">
        <v>17</v>
      </c>
      <c r="G30" s="340" t="n">
        <v>330953</v>
      </c>
    </row>
    <row r="31" customFormat="false" ht="25.5" hidden="false" customHeight="true" outlineLevel="0" collapsed="false">
      <c r="A31" s="432" t="n">
        <v>2300</v>
      </c>
      <c r="B31" s="433" t="s">
        <v>347</v>
      </c>
      <c r="C31" s="340" t="s">
        <v>17</v>
      </c>
      <c r="D31" s="340" t="s">
        <v>17</v>
      </c>
      <c r="E31" s="340" t="n">
        <v>49637</v>
      </c>
      <c r="F31" s="425" t="s">
        <v>17</v>
      </c>
      <c r="G31" s="340" t="n">
        <v>15190</v>
      </c>
    </row>
    <row r="32" customFormat="false" ht="12.75" hidden="true" customHeight="true" outlineLevel="0" collapsed="false">
      <c r="A32" s="432" t="n">
        <v>2400</v>
      </c>
      <c r="B32" s="134" t="s">
        <v>549</v>
      </c>
      <c r="C32" s="340" t="s">
        <v>17</v>
      </c>
      <c r="D32" s="340" t="s">
        <v>17</v>
      </c>
      <c r="E32" s="340" t="n">
        <v>0</v>
      </c>
      <c r="F32" s="425" t="s">
        <v>17</v>
      </c>
      <c r="G32" s="340" t="n">
        <v>0</v>
      </c>
    </row>
    <row r="33" customFormat="false" ht="12.75" hidden="false" customHeight="true" outlineLevel="0" collapsed="false">
      <c r="A33" s="432" t="n">
        <v>2500</v>
      </c>
      <c r="B33" s="134" t="s">
        <v>349</v>
      </c>
      <c r="C33" s="340" t="s">
        <v>17</v>
      </c>
      <c r="D33" s="340" t="s">
        <v>17</v>
      </c>
      <c r="E33" s="340" t="n">
        <v>2245</v>
      </c>
      <c r="F33" s="425" t="s">
        <v>17</v>
      </c>
      <c r="G33" s="340" t="n">
        <v>950</v>
      </c>
    </row>
    <row r="34" customFormat="false" ht="67.5" hidden="true" customHeight="true" outlineLevel="0" collapsed="false">
      <c r="A34" s="432" t="n">
        <v>2600</v>
      </c>
      <c r="B34" s="424" t="s">
        <v>550</v>
      </c>
      <c r="C34" s="340" t="s">
        <v>17</v>
      </c>
      <c r="D34" s="340" t="s">
        <v>17</v>
      </c>
      <c r="E34" s="340" t="n">
        <v>0</v>
      </c>
      <c r="F34" s="425" t="s">
        <v>17</v>
      </c>
      <c r="G34" s="340" t="n">
        <v>0</v>
      </c>
    </row>
    <row r="35" customFormat="false" ht="37.5" hidden="true" customHeight="true" outlineLevel="0" collapsed="false">
      <c r="A35" s="432" t="n">
        <v>2700</v>
      </c>
      <c r="B35" s="424" t="s">
        <v>351</v>
      </c>
      <c r="C35" s="340" t="s">
        <v>17</v>
      </c>
      <c r="D35" s="340" t="s">
        <v>17</v>
      </c>
      <c r="E35" s="340" t="n">
        <v>0</v>
      </c>
      <c r="F35" s="425" t="s">
        <v>17</v>
      </c>
      <c r="G35" s="340" t="n">
        <v>0</v>
      </c>
    </row>
    <row r="36" s="422" customFormat="true" ht="12.75" hidden="false" customHeight="true" outlineLevel="0" collapsed="false">
      <c r="A36" s="434" t="s">
        <v>353</v>
      </c>
      <c r="B36" s="153" t="s">
        <v>354</v>
      </c>
      <c r="C36" s="429" t="n">
        <v>64796</v>
      </c>
      <c r="D36" s="429" t="n">
        <v>0</v>
      </c>
      <c r="E36" s="429" t="n">
        <v>0</v>
      </c>
      <c r="F36" s="421" t="n">
        <v>0</v>
      </c>
      <c r="G36" s="429" t="n">
        <v>0</v>
      </c>
    </row>
    <row r="37" customFormat="false" ht="24.75" hidden="true" customHeight="true" outlineLevel="0" collapsed="false">
      <c r="A37" s="432" t="n">
        <v>4100</v>
      </c>
      <c r="B37" s="424" t="s">
        <v>551</v>
      </c>
      <c r="C37" s="340" t="s">
        <v>17</v>
      </c>
      <c r="D37" s="340" t="s">
        <v>17</v>
      </c>
      <c r="E37" s="340" t="n">
        <v>0</v>
      </c>
      <c r="F37" s="435" t="s">
        <v>17</v>
      </c>
      <c r="G37" s="429" t="n">
        <v>0</v>
      </c>
    </row>
    <row r="38" customFormat="false" ht="12.75" hidden="true" customHeight="true" outlineLevel="0" collapsed="false">
      <c r="A38" s="432" t="n">
        <v>4200</v>
      </c>
      <c r="B38" s="134" t="s">
        <v>356</v>
      </c>
      <c r="C38" s="340" t="s">
        <v>17</v>
      </c>
      <c r="D38" s="340" t="s">
        <v>17</v>
      </c>
      <c r="E38" s="340" t="n">
        <v>0</v>
      </c>
      <c r="F38" s="435" t="s">
        <v>17</v>
      </c>
      <c r="G38" s="429" t="n">
        <v>0</v>
      </c>
    </row>
    <row r="39" customFormat="false" ht="12.75" hidden="true" customHeight="true" outlineLevel="0" collapsed="false">
      <c r="A39" s="432" t="s">
        <v>357</v>
      </c>
      <c r="B39" s="134" t="s">
        <v>358</v>
      </c>
      <c r="C39" s="340" t="s">
        <v>17</v>
      </c>
      <c r="D39" s="340" t="s">
        <v>17</v>
      </c>
      <c r="E39" s="340" t="n">
        <v>0</v>
      </c>
      <c r="F39" s="435" t="s">
        <v>17</v>
      </c>
      <c r="G39" s="429" t="n">
        <v>0</v>
      </c>
    </row>
    <row r="40" s="422" customFormat="true" ht="12.75" hidden="false" customHeight="true" outlineLevel="0" collapsed="false">
      <c r="A40" s="276" t="s">
        <v>359</v>
      </c>
      <c r="B40" s="153" t="s">
        <v>360</v>
      </c>
      <c r="C40" s="429" t="n">
        <v>1114524358</v>
      </c>
      <c r="D40" s="429" t="n">
        <v>276289742</v>
      </c>
      <c r="E40" s="429" t="n">
        <v>249982265</v>
      </c>
      <c r="F40" s="421" t="n">
        <v>22.4295021643663</v>
      </c>
      <c r="G40" s="429" t="n">
        <v>78071759</v>
      </c>
    </row>
    <row r="41" customFormat="false" ht="12" hidden="false" customHeight="true" outlineLevel="0" collapsed="false">
      <c r="A41" s="431" t="n">
        <v>3000</v>
      </c>
      <c r="B41" s="134" t="s">
        <v>361</v>
      </c>
      <c r="C41" s="340" t="n">
        <v>3355000</v>
      </c>
      <c r="D41" s="340" t="n">
        <v>1200557</v>
      </c>
      <c r="E41" s="340" t="n">
        <v>520994</v>
      </c>
      <c r="F41" s="425" t="n">
        <v>15.5288822652757</v>
      </c>
      <c r="G41" s="340" t="n">
        <v>-40421</v>
      </c>
    </row>
    <row r="42" customFormat="false" ht="12.75" hidden="true" customHeight="true" outlineLevel="0" collapsed="false">
      <c r="A42" s="432" t="n">
        <v>3100</v>
      </c>
      <c r="B42" s="134" t="s">
        <v>362</v>
      </c>
      <c r="C42" s="340" t="s">
        <v>17</v>
      </c>
      <c r="D42" s="340" t="s">
        <v>17</v>
      </c>
      <c r="E42" s="340" t="n">
        <v>0</v>
      </c>
      <c r="F42" s="425" t="s">
        <v>17</v>
      </c>
      <c r="G42" s="340" t="n">
        <v>0</v>
      </c>
    </row>
    <row r="43" customFormat="false" ht="39.75" hidden="false" customHeight="true" outlineLevel="0" collapsed="false">
      <c r="A43" s="432" t="n">
        <v>3200</v>
      </c>
      <c r="B43" s="424" t="s">
        <v>552</v>
      </c>
      <c r="C43" s="340" t="s">
        <v>17</v>
      </c>
      <c r="D43" s="340" t="s">
        <v>17</v>
      </c>
      <c r="E43" s="340" t="n">
        <v>520994</v>
      </c>
      <c r="F43" s="425" t="s">
        <v>17</v>
      </c>
      <c r="G43" s="340" t="n">
        <v>-40421</v>
      </c>
    </row>
    <row r="44" customFormat="false" ht="15.75" hidden="true" customHeight="true" outlineLevel="0" collapsed="false">
      <c r="A44" s="432" t="n">
        <v>3300</v>
      </c>
      <c r="B44" s="424" t="s">
        <v>553</v>
      </c>
      <c r="C44" s="340" t="s">
        <v>17</v>
      </c>
      <c r="D44" s="340" t="s">
        <v>17</v>
      </c>
      <c r="E44" s="340" t="n">
        <v>0</v>
      </c>
      <c r="F44" s="425" t="s">
        <v>17</v>
      </c>
      <c r="G44" s="340" t="n">
        <v>0</v>
      </c>
    </row>
    <row r="45" customFormat="false" ht="15" hidden="true" customHeight="true" outlineLevel="0" collapsed="false">
      <c r="A45" s="432" t="n">
        <v>3400</v>
      </c>
      <c r="B45" s="134" t="s">
        <v>365</v>
      </c>
      <c r="C45" s="340" t="s">
        <v>17</v>
      </c>
      <c r="D45" s="340" t="s">
        <v>17</v>
      </c>
      <c r="E45" s="340" t="n">
        <v>0</v>
      </c>
      <c r="F45" s="425" t="s">
        <v>17</v>
      </c>
      <c r="G45" s="340" t="n">
        <v>0</v>
      </c>
    </row>
    <row r="46" customFormat="false" ht="13.5" hidden="true" customHeight="true" outlineLevel="0" collapsed="false">
      <c r="A46" s="432" t="n">
        <v>3900</v>
      </c>
      <c r="B46" s="134" t="s">
        <v>370</v>
      </c>
      <c r="C46" s="340" t="s">
        <v>17</v>
      </c>
      <c r="D46" s="340" t="s">
        <v>17</v>
      </c>
      <c r="E46" s="340" t="n">
        <v>0</v>
      </c>
      <c r="F46" s="425" t="s">
        <v>17</v>
      </c>
      <c r="G46" s="340" t="n">
        <v>0</v>
      </c>
    </row>
    <row r="47" customFormat="false" ht="12.75" hidden="false" customHeight="true" outlineLevel="0" collapsed="false">
      <c r="A47" s="431" t="n">
        <v>6000</v>
      </c>
      <c r="B47" s="134" t="s">
        <v>371</v>
      </c>
      <c r="C47" s="340" t="n">
        <v>1111169358</v>
      </c>
      <c r="D47" s="340" t="n">
        <v>275089185</v>
      </c>
      <c r="E47" s="157" t="n">
        <v>249461271</v>
      </c>
      <c r="F47" s="425" t="n">
        <v>22.4503374939178</v>
      </c>
      <c r="G47" s="340" t="n">
        <v>78112180</v>
      </c>
    </row>
    <row r="48" customFormat="false" ht="12.75" hidden="false" customHeight="true" outlineLevel="0" collapsed="false">
      <c r="A48" s="432" t="n">
        <v>6200</v>
      </c>
      <c r="B48" s="134" t="s">
        <v>554</v>
      </c>
      <c r="C48" s="340" t="s">
        <v>17</v>
      </c>
      <c r="D48" s="340" t="s">
        <v>17</v>
      </c>
      <c r="E48" s="340" t="n">
        <v>249461271</v>
      </c>
      <c r="F48" s="425" t="s">
        <v>17</v>
      </c>
      <c r="G48" s="340" t="n">
        <v>78112180</v>
      </c>
    </row>
    <row r="49" customFormat="false" ht="12.75" hidden="false" customHeight="true" outlineLevel="0" collapsed="false">
      <c r="A49" s="340" t="n">
        <v>6210</v>
      </c>
      <c r="B49" s="436" t="s">
        <v>555</v>
      </c>
      <c r="C49" s="340" t="s">
        <v>17</v>
      </c>
      <c r="D49" s="340" t="s">
        <v>17</v>
      </c>
      <c r="E49" s="340" t="n">
        <v>192112384</v>
      </c>
      <c r="F49" s="425" t="s">
        <v>17</v>
      </c>
      <c r="G49" s="340" t="n">
        <v>59289129</v>
      </c>
    </row>
    <row r="50" customFormat="false" ht="12.75" hidden="false" customHeight="true" outlineLevel="0" collapsed="false">
      <c r="A50" s="340" t="n">
        <v>6220</v>
      </c>
      <c r="B50" s="436" t="s">
        <v>556</v>
      </c>
      <c r="C50" s="340" t="s">
        <v>17</v>
      </c>
      <c r="D50" s="340" t="s">
        <v>17</v>
      </c>
      <c r="E50" s="340" t="n">
        <v>43476330</v>
      </c>
      <c r="F50" s="425" t="s">
        <v>17</v>
      </c>
      <c r="G50" s="340" t="n">
        <v>14752541</v>
      </c>
    </row>
    <row r="51" customFormat="false" ht="12.75" hidden="false" customHeight="true" outlineLevel="0" collapsed="false">
      <c r="A51" s="340" t="n">
        <v>6240</v>
      </c>
      <c r="B51" s="436" t="s">
        <v>557</v>
      </c>
      <c r="C51" s="340" t="s">
        <v>17</v>
      </c>
      <c r="D51" s="340" t="s">
        <v>17</v>
      </c>
      <c r="E51" s="340" t="n">
        <v>13801801</v>
      </c>
      <c r="F51" s="425" t="s">
        <v>17</v>
      </c>
      <c r="G51" s="340" t="n">
        <v>4059250</v>
      </c>
    </row>
    <row r="52" customFormat="false" ht="12.75" hidden="false" customHeight="true" outlineLevel="0" collapsed="false">
      <c r="A52" s="340" t="n">
        <v>6290</v>
      </c>
      <c r="B52" s="436" t="s">
        <v>558</v>
      </c>
      <c r="C52" s="340" t="s">
        <v>17</v>
      </c>
      <c r="D52" s="340" t="s">
        <v>17</v>
      </c>
      <c r="E52" s="340" t="n">
        <v>70756</v>
      </c>
      <c r="F52" s="425" t="s">
        <v>17</v>
      </c>
      <c r="G52" s="340" t="n">
        <v>11260</v>
      </c>
    </row>
    <row r="53" customFormat="false" ht="20.25" hidden="true" customHeight="true" outlineLevel="0" collapsed="false">
      <c r="A53" s="432" t="n">
        <v>6400</v>
      </c>
      <c r="B53" s="134" t="s">
        <v>559</v>
      </c>
      <c r="C53" s="340" t="s">
        <v>17</v>
      </c>
      <c r="D53" s="340" t="s">
        <v>17</v>
      </c>
      <c r="E53" s="340" t="n">
        <v>0</v>
      </c>
      <c r="F53" s="425" t="s">
        <v>17</v>
      </c>
      <c r="G53" s="340" t="n">
        <v>0</v>
      </c>
    </row>
    <row r="54" s="422" customFormat="true" ht="12.75" hidden="false" customHeight="true" outlineLevel="0" collapsed="false">
      <c r="A54" s="130" t="s">
        <v>384</v>
      </c>
      <c r="B54" s="153" t="s">
        <v>385</v>
      </c>
      <c r="C54" s="147" t="n">
        <v>2270000</v>
      </c>
      <c r="D54" s="147" t="n">
        <v>293617</v>
      </c>
      <c r="E54" s="147" t="n">
        <v>169204</v>
      </c>
      <c r="F54" s="421" t="n">
        <v>7.45392070484582</v>
      </c>
      <c r="G54" s="429" t="n">
        <v>88736</v>
      </c>
    </row>
    <row r="55" s="422" customFormat="true" ht="12.75" hidden="false" customHeight="true" outlineLevel="0" collapsed="false">
      <c r="A55" s="430" t="s">
        <v>386</v>
      </c>
      <c r="B55" s="430" t="s">
        <v>560</v>
      </c>
      <c r="C55" s="147" t="n">
        <v>2270000</v>
      </c>
      <c r="D55" s="147" t="n">
        <v>293617</v>
      </c>
      <c r="E55" s="147" t="n">
        <v>169204</v>
      </c>
      <c r="F55" s="421" t="n">
        <v>7.45392070484582</v>
      </c>
      <c r="G55" s="429" t="n">
        <v>88736</v>
      </c>
    </row>
    <row r="56" customFormat="false" ht="12.75" hidden="false" customHeight="true" outlineLevel="0" collapsed="false">
      <c r="A56" s="432" t="n">
        <v>5100</v>
      </c>
      <c r="B56" s="134" t="s">
        <v>388</v>
      </c>
      <c r="C56" s="340" t="s">
        <v>17</v>
      </c>
      <c r="D56" s="340" t="s">
        <v>17</v>
      </c>
      <c r="E56" s="340" t="n">
        <v>164242</v>
      </c>
      <c r="F56" s="425" t="s">
        <v>17</v>
      </c>
      <c r="G56" s="340" t="n">
        <v>88736</v>
      </c>
    </row>
    <row r="57" customFormat="false" ht="12.75" hidden="false" customHeight="true" outlineLevel="0" collapsed="false">
      <c r="A57" s="432" t="n">
        <v>5200</v>
      </c>
      <c r="B57" s="134" t="s">
        <v>389</v>
      </c>
      <c r="C57" s="340" t="s">
        <v>17</v>
      </c>
      <c r="D57" s="340" t="s">
        <v>17</v>
      </c>
      <c r="E57" s="340" t="n">
        <v>4962</v>
      </c>
      <c r="F57" s="425" t="s">
        <v>17</v>
      </c>
      <c r="G57" s="340" t="n">
        <v>0</v>
      </c>
    </row>
    <row r="58" customFormat="false" ht="12.75" hidden="true" customHeight="true" outlineLevel="0" collapsed="false">
      <c r="A58" s="432" t="n">
        <v>5800</v>
      </c>
      <c r="B58" s="424" t="s">
        <v>390</v>
      </c>
      <c r="C58" s="340" t="s">
        <v>17</v>
      </c>
      <c r="D58" s="340" t="s">
        <v>17</v>
      </c>
      <c r="E58" s="340" t="n">
        <v>0</v>
      </c>
      <c r="F58" s="425" t="s">
        <v>17</v>
      </c>
      <c r="G58" s="340" t="n">
        <v>0</v>
      </c>
    </row>
    <row r="59" s="422" customFormat="true" ht="12.75" hidden="false" customHeight="true" outlineLevel="0" collapsed="false">
      <c r="A59" s="368"/>
      <c r="B59" s="153" t="s">
        <v>21</v>
      </c>
      <c r="C59" s="147" t="n">
        <v>253603453</v>
      </c>
      <c r="D59" s="147" t="n">
        <v>35649505</v>
      </c>
      <c r="E59" s="147" t="n">
        <v>101414936</v>
      </c>
      <c r="F59" s="421" t="n">
        <v>39.9895722240028</v>
      </c>
      <c r="G59" s="429" t="n">
        <v>40568434</v>
      </c>
    </row>
    <row r="60" s="422" customFormat="true" ht="12.75" hidden="false" customHeight="true" outlineLevel="0" collapsed="false">
      <c r="A60" s="276"/>
      <c r="B60" s="153" t="s">
        <v>22</v>
      </c>
      <c r="C60" s="147" t="n">
        <v>-253603453</v>
      </c>
      <c r="D60" s="147" t="n">
        <v>-35649505</v>
      </c>
      <c r="E60" s="147" t="n">
        <v>-101414936</v>
      </c>
      <c r="F60" s="421" t="n">
        <v>39.9895722240028</v>
      </c>
      <c r="G60" s="429" t="n">
        <v>-40568434</v>
      </c>
    </row>
    <row r="61" customFormat="false" ht="12.75" hidden="false" customHeight="true" outlineLevel="0" collapsed="false">
      <c r="A61" s="437" t="s">
        <v>402</v>
      </c>
      <c r="B61" s="134" t="s">
        <v>26</v>
      </c>
      <c r="C61" s="340" t="n">
        <v>-776857</v>
      </c>
      <c r="D61" s="340" t="n">
        <v>0</v>
      </c>
      <c r="E61" s="340" t="n">
        <v>0</v>
      </c>
      <c r="F61" s="425" t="n">
        <v>0</v>
      </c>
      <c r="G61" s="340" t="n">
        <v>0</v>
      </c>
    </row>
    <row r="62" customFormat="false" ht="12.75" hidden="false" customHeight="false" outlineLevel="0" collapsed="false">
      <c r="A62" s="423"/>
      <c r="B62" s="438" t="s">
        <v>561</v>
      </c>
      <c r="C62" s="340" t="n">
        <v>-776857</v>
      </c>
      <c r="D62" s="340" t="n">
        <v>0</v>
      </c>
      <c r="E62" s="340" t="n">
        <v>0</v>
      </c>
      <c r="F62" s="425" t="n">
        <v>0</v>
      </c>
      <c r="G62" s="340" t="n">
        <v>0</v>
      </c>
    </row>
    <row r="63" customFormat="false" ht="12.75" hidden="false" customHeight="true" outlineLevel="0" collapsed="false">
      <c r="A63" s="437" t="s">
        <v>396</v>
      </c>
      <c r="B63" s="134" t="s">
        <v>443</v>
      </c>
      <c r="C63" s="340" t="n">
        <v>-252826596</v>
      </c>
      <c r="D63" s="340" t="n">
        <v>-35649505</v>
      </c>
      <c r="E63" s="340" t="n">
        <v>-101356939</v>
      </c>
      <c r="F63" s="425" t="n">
        <v>40.0895082256299</v>
      </c>
      <c r="G63" s="340" t="n">
        <v>-40505291</v>
      </c>
    </row>
    <row r="64" customFormat="false" ht="36" hidden="false" customHeight="true" outlineLevel="0" collapsed="false">
      <c r="A64" s="380"/>
      <c r="B64" s="424" t="s">
        <v>87</v>
      </c>
      <c r="C64" s="340" t="n">
        <v>-252826596</v>
      </c>
      <c r="D64" s="340" t="n">
        <v>-35649505</v>
      </c>
      <c r="E64" s="340" t="n">
        <v>-101414936</v>
      </c>
      <c r="F64" s="425" t="n">
        <v>40.1124476635362</v>
      </c>
      <c r="G64" s="340" t="n">
        <v>-40568434</v>
      </c>
    </row>
    <row r="65" customFormat="false" ht="39.75" hidden="false" customHeight="true" outlineLevel="0" collapsed="false">
      <c r="A65" s="423"/>
      <c r="B65" s="439" t="s">
        <v>562</v>
      </c>
      <c r="C65" s="340" t="s">
        <v>17</v>
      </c>
      <c r="D65" s="340" t="s">
        <v>17</v>
      </c>
      <c r="E65" s="340" t="n">
        <v>57997</v>
      </c>
      <c r="F65" s="425" t="s">
        <v>17</v>
      </c>
      <c r="G65" s="340" t="n">
        <v>63143</v>
      </c>
    </row>
    <row r="66" customFormat="false" ht="12.75" hidden="false" customHeight="false" outlineLevel="0" collapsed="false">
      <c r="A66" s="134" t="s">
        <v>563</v>
      </c>
      <c r="B66" s="424" t="s">
        <v>28</v>
      </c>
      <c r="C66" s="340" t="s">
        <v>17</v>
      </c>
      <c r="D66" s="340" t="s">
        <v>17</v>
      </c>
      <c r="E66" s="340" t="n">
        <v>-57997</v>
      </c>
      <c r="F66" s="425" t="s">
        <v>17</v>
      </c>
      <c r="G66" s="340" t="n">
        <v>-63143</v>
      </c>
    </row>
    <row r="67" customFormat="false" ht="12.75" hidden="false" customHeight="true" outlineLevel="0" collapsed="false">
      <c r="A67" s="380"/>
      <c r="B67" s="424"/>
      <c r="C67" s="340"/>
      <c r="D67" s="340"/>
      <c r="E67" s="340"/>
      <c r="F67" s="425"/>
      <c r="G67" s="157"/>
    </row>
    <row r="68" customFormat="false" ht="12.75" hidden="false" customHeight="false" outlineLevel="0" collapsed="false">
      <c r="A68" s="440"/>
      <c r="B68" s="441" t="s">
        <v>564</v>
      </c>
      <c r="C68" s="322"/>
      <c r="D68" s="340"/>
      <c r="E68" s="340"/>
      <c r="F68" s="425"/>
      <c r="G68" s="157"/>
    </row>
    <row r="69" customFormat="false" ht="12.75" hidden="false" customHeight="false" outlineLevel="0" collapsed="false">
      <c r="A69" s="340"/>
      <c r="B69" s="442" t="s">
        <v>565</v>
      </c>
      <c r="C69" s="340"/>
      <c r="D69" s="340"/>
      <c r="E69" s="340"/>
      <c r="F69" s="425"/>
      <c r="G69" s="157"/>
    </row>
    <row r="70" s="422" customFormat="true" ht="12.75" hidden="false" customHeight="false" outlineLevel="0" collapsed="false">
      <c r="A70" s="429"/>
      <c r="B70" s="153" t="s">
        <v>330</v>
      </c>
      <c r="C70" s="429" t="n">
        <v>1387466121</v>
      </c>
      <c r="D70" s="429" t="n">
        <v>316412675</v>
      </c>
      <c r="E70" s="429" t="n">
        <v>355089657</v>
      </c>
      <c r="F70" s="421" t="n">
        <v>25.5926722552384</v>
      </c>
      <c r="G70" s="429" t="n">
        <v>119929386</v>
      </c>
    </row>
    <row r="71" s="422" customFormat="true" ht="12.75" hidden="false" customHeight="false" outlineLevel="0" collapsed="false">
      <c r="A71" s="429"/>
      <c r="B71" s="443" t="s">
        <v>566</v>
      </c>
      <c r="C71" s="429" t="n">
        <v>1358000000</v>
      </c>
      <c r="D71" s="429" t="s">
        <v>17</v>
      </c>
      <c r="E71" s="429" t="n">
        <v>344609279</v>
      </c>
      <c r="F71" s="421" t="n">
        <v>25.3762355670103</v>
      </c>
      <c r="G71" s="429" t="n">
        <v>117200872</v>
      </c>
    </row>
    <row r="72" s="422" customFormat="true" ht="12.75" hidden="false" customHeight="false" outlineLevel="0" collapsed="false">
      <c r="A72" s="430" t="s">
        <v>567</v>
      </c>
      <c r="B72" s="443" t="s">
        <v>568</v>
      </c>
      <c r="C72" s="429" t="n">
        <v>1358000000</v>
      </c>
      <c r="D72" s="429" t="s">
        <v>17</v>
      </c>
      <c r="E72" s="429" t="n">
        <v>344609279</v>
      </c>
      <c r="F72" s="421" t="n">
        <v>25.3762355670103</v>
      </c>
      <c r="G72" s="429" t="n">
        <v>117200872</v>
      </c>
    </row>
    <row r="73" customFormat="false" ht="12.75" hidden="false" customHeight="false" outlineLevel="0" collapsed="false">
      <c r="A73" s="436" t="s">
        <v>567</v>
      </c>
      <c r="B73" s="444" t="s">
        <v>569</v>
      </c>
      <c r="C73" s="340" t="n">
        <v>1358000000</v>
      </c>
      <c r="D73" s="340" t="s">
        <v>17</v>
      </c>
      <c r="E73" s="340" t="n">
        <v>385313262</v>
      </c>
      <c r="F73" s="425" t="n">
        <v>28.3735833578792</v>
      </c>
      <c r="G73" s="340" t="n">
        <v>131364461</v>
      </c>
    </row>
    <row r="74" customFormat="false" ht="12.75" hidden="false" customHeight="false" outlineLevel="0" collapsed="false">
      <c r="A74" s="445" t="s">
        <v>570</v>
      </c>
      <c r="B74" s="444" t="s">
        <v>571</v>
      </c>
      <c r="C74" s="340" t="n">
        <v>10000</v>
      </c>
      <c r="D74" s="340" t="s">
        <v>17</v>
      </c>
      <c r="E74" s="340" t="n">
        <v>11416</v>
      </c>
      <c r="F74" s="425" t="n">
        <v>114.16</v>
      </c>
      <c r="G74" s="340" t="n">
        <v>6135</v>
      </c>
    </row>
    <row r="75" customFormat="false" ht="25.5" hidden="false" customHeight="false" outlineLevel="0" collapsed="false">
      <c r="A75" s="157" t="s">
        <v>572</v>
      </c>
      <c r="B75" s="444" t="s">
        <v>573</v>
      </c>
      <c r="C75" s="340" t="n">
        <v>10000</v>
      </c>
      <c r="D75" s="340" t="s">
        <v>17</v>
      </c>
      <c r="E75" s="340" t="n">
        <v>11386</v>
      </c>
      <c r="F75" s="425" t="n">
        <v>113.86</v>
      </c>
      <c r="G75" s="340" t="n">
        <v>6135</v>
      </c>
    </row>
    <row r="76" customFormat="false" ht="25.5" hidden="false" customHeight="true" outlineLevel="0" collapsed="false">
      <c r="A76" s="157" t="s">
        <v>574</v>
      </c>
      <c r="B76" s="438" t="s">
        <v>575</v>
      </c>
      <c r="C76" s="340" t="s">
        <v>17</v>
      </c>
      <c r="D76" s="340" t="s">
        <v>17</v>
      </c>
      <c r="E76" s="340" t="n">
        <v>30</v>
      </c>
      <c r="F76" s="425" t="s">
        <v>17</v>
      </c>
      <c r="G76" s="340" t="n">
        <v>0</v>
      </c>
    </row>
    <row r="77" customFormat="false" ht="30" hidden="false" customHeight="true" outlineLevel="0" collapsed="false">
      <c r="A77" s="445" t="s">
        <v>576</v>
      </c>
      <c r="B77" s="444" t="s">
        <v>577</v>
      </c>
      <c r="C77" s="340" t="n">
        <v>1357990000</v>
      </c>
      <c r="D77" s="340" t="s">
        <v>17</v>
      </c>
      <c r="E77" s="340" t="n">
        <v>385301846</v>
      </c>
      <c r="F77" s="425" t="n">
        <v>28.3729516417647</v>
      </c>
      <c r="G77" s="340" t="n">
        <v>131358326</v>
      </c>
    </row>
    <row r="78" customFormat="false" ht="25.5" hidden="false" customHeight="false" outlineLevel="0" collapsed="false">
      <c r="A78" s="157" t="s">
        <v>578</v>
      </c>
      <c r="B78" s="438" t="s">
        <v>579</v>
      </c>
      <c r="C78" s="340" t="n">
        <v>905352406</v>
      </c>
      <c r="D78" s="340" t="s">
        <v>17</v>
      </c>
      <c r="E78" s="340" t="n">
        <v>276415545</v>
      </c>
      <c r="F78" s="425" t="n">
        <v>30.5312653026738</v>
      </c>
      <c r="G78" s="340" t="n">
        <v>94236464</v>
      </c>
    </row>
    <row r="79" customFormat="false" ht="25.5" hidden="false" customHeight="true" outlineLevel="0" collapsed="false">
      <c r="A79" s="157" t="s">
        <v>580</v>
      </c>
      <c r="B79" s="438" t="s">
        <v>581</v>
      </c>
      <c r="C79" s="340" t="n">
        <v>83287880</v>
      </c>
      <c r="D79" s="340" t="s">
        <v>17</v>
      </c>
      <c r="E79" s="340" t="n">
        <v>20035696</v>
      </c>
      <c r="F79" s="425" t="n">
        <v>24.0559562807938</v>
      </c>
      <c r="G79" s="340" t="n">
        <v>6830633</v>
      </c>
    </row>
    <row r="80" customFormat="false" ht="38.25" hidden="false" customHeight="false" outlineLevel="0" collapsed="false">
      <c r="A80" s="157" t="s">
        <v>582</v>
      </c>
      <c r="B80" s="438" t="s">
        <v>583</v>
      </c>
      <c r="C80" s="340" t="n">
        <v>11532168</v>
      </c>
      <c r="D80" s="340" t="s">
        <v>17</v>
      </c>
      <c r="E80" s="340" t="n">
        <v>2774173</v>
      </c>
      <c r="F80" s="425" t="n">
        <v>24.0559537460779</v>
      </c>
      <c r="G80" s="340" t="n">
        <v>945779</v>
      </c>
    </row>
    <row r="81" customFormat="false" ht="25.5" hidden="false" customHeight="true" outlineLevel="0" collapsed="false">
      <c r="A81" s="157" t="s">
        <v>584</v>
      </c>
      <c r="B81" s="438" t="s">
        <v>585</v>
      </c>
      <c r="C81" s="340" t="n">
        <v>357817546</v>
      </c>
      <c r="D81" s="340" t="s">
        <v>17</v>
      </c>
      <c r="E81" s="340" t="n">
        <v>86076432</v>
      </c>
      <c r="F81" s="425" t="n">
        <v>24.0559561604058</v>
      </c>
      <c r="G81" s="340" t="n">
        <v>29345450</v>
      </c>
    </row>
    <row r="82" customFormat="false" ht="12.75" hidden="false" customHeight="false" outlineLevel="0" collapsed="false">
      <c r="A82" s="446" t="n">
        <v>22500</v>
      </c>
      <c r="B82" s="438" t="s">
        <v>586</v>
      </c>
      <c r="C82" s="340" t="s">
        <v>17</v>
      </c>
      <c r="D82" s="340" t="s">
        <v>17</v>
      </c>
      <c r="E82" s="340" t="n">
        <v>-40703983</v>
      </c>
      <c r="F82" s="425" t="s">
        <v>17</v>
      </c>
      <c r="G82" s="340" t="n">
        <v>-14163589</v>
      </c>
    </row>
    <row r="83" customFormat="false" ht="25.5" hidden="false" customHeight="false" outlineLevel="0" collapsed="false">
      <c r="A83" s="340" t="s">
        <v>587</v>
      </c>
      <c r="B83" s="438" t="s">
        <v>588</v>
      </c>
      <c r="C83" s="340" t="s">
        <v>17</v>
      </c>
      <c r="D83" s="340" t="s">
        <v>17</v>
      </c>
      <c r="E83" s="340" t="n">
        <v>127070</v>
      </c>
      <c r="F83" s="425" t="s">
        <v>17</v>
      </c>
      <c r="G83" s="340" t="n">
        <v>33917</v>
      </c>
    </row>
    <row r="84" customFormat="false" ht="25.5" hidden="false" customHeight="false" outlineLevel="0" collapsed="false">
      <c r="A84" s="340" t="s">
        <v>589</v>
      </c>
      <c r="B84" s="438" t="s">
        <v>590</v>
      </c>
      <c r="C84" s="340" t="s">
        <v>17</v>
      </c>
      <c r="D84" s="340" t="s">
        <v>17</v>
      </c>
      <c r="E84" s="340" t="n">
        <v>-40831053</v>
      </c>
      <c r="F84" s="425" t="s">
        <v>17</v>
      </c>
      <c r="G84" s="340" t="n">
        <v>-14197506</v>
      </c>
    </row>
    <row r="85" s="422" customFormat="true" ht="12.75" hidden="false" customHeight="false" outlineLevel="0" collapsed="false">
      <c r="A85" s="447"/>
      <c r="B85" s="448" t="s">
        <v>591</v>
      </c>
      <c r="C85" s="429" t="n">
        <v>12595967</v>
      </c>
      <c r="D85" s="147" t="s">
        <v>17</v>
      </c>
      <c r="E85" s="429" t="n">
        <v>6297561</v>
      </c>
      <c r="F85" s="421" t="n">
        <v>49.9966457517712</v>
      </c>
      <c r="G85" s="429" t="n">
        <v>2719329</v>
      </c>
    </row>
    <row r="86" s="422" customFormat="true" ht="25.5" hidden="true" customHeight="false" outlineLevel="0" collapsed="false">
      <c r="A86" s="446" t="n">
        <v>22200</v>
      </c>
      <c r="B86" s="438" t="s">
        <v>592</v>
      </c>
      <c r="C86" s="340" t="s">
        <v>17</v>
      </c>
      <c r="D86" s="340" t="s">
        <v>17</v>
      </c>
      <c r="E86" s="340" t="n">
        <v>0</v>
      </c>
      <c r="F86" s="425" t="s">
        <v>17</v>
      </c>
      <c r="G86" s="429" t="n">
        <v>0</v>
      </c>
    </row>
    <row r="87" s="422" customFormat="true" ht="38.25" hidden="true" customHeight="false" outlineLevel="0" collapsed="false">
      <c r="A87" s="445" t="s">
        <v>593</v>
      </c>
      <c r="B87" s="438" t="s">
        <v>594</v>
      </c>
      <c r="C87" s="340" t="s">
        <v>17</v>
      </c>
      <c r="D87" s="340" t="s">
        <v>17</v>
      </c>
      <c r="E87" s="340" t="n">
        <v>0</v>
      </c>
      <c r="F87" s="425" t="s">
        <v>17</v>
      </c>
      <c r="G87" s="429" t="n">
        <v>0</v>
      </c>
    </row>
    <row r="88" customFormat="false" ht="25.5" hidden="false" customHeight="false" outlineLevel="0" collapsed="false">
      <c r="A88" s="445" t="s">
        <v>595</v>
      </c>
      <c r="B88" s="438" t="s">
        <v>596</v>
      </c>
      <c r="C88" s="340" t="n">
        <v>6517967</v>
      </c>
      <c r="D88" s="340" t="s">
        <v>17</v>
      </c>
      <c r="E88" s="340" t="n">
        <v>151650</v>
      </c>
      <c r="F88" s="425" t="n">
        <v>2.32664571637138</v>
      </c>
      <c r="G88" s="340" t="n">
        <v>45779</v>
      </c>
    </row>
    <row r="89" customFormat="false" ht="12.75" hidden="false" customHeight="false" outlineLevel="0" collapsed="false">
      <c r="A89" s="157" t="n">
        <v>22410</v>
      </c>
      <c r="B89" s="438" t="s">
        <v>597</v>
      </c>
      <c r="C89" s="340" t="n">
        <v>80000</v>
      </c>
      <c r="D89" s="340" t="s">
        <v>17</v>
      </c>
      <c r="E89" s="340" t="n">
        <v>35870</v>
      </c>
      <c r="F89" s="425" t="n">
        <v>44.8375</v>
      </c>
      <c r="G89" s="340" t="n">
        <v>6688</v>
      </c>
    </row>
    <row r="90" customFormat="false" ht="38.25" hidden="false" customHeight="true" outlineLevel="0" collapsed="false">
      <c r="A90" s="157" t="s">
        <v>598</v>
      </c>
      <c r="B90" s="438" t="s">
        <v>599</v>
      </c>
      <c r="C90" s="340" t="n">
        <v>5040000</v>
      </c>
      <c r="D90" s="340" t="s">
        <v>17</v>
      </c>
      <c r="E90" s="340" t="n">
        <v>2839</v>
      </c>
      <c r="F90" s="425" t="n">
        <v>0.0563293650793651</v>
      </c>
      <c r="G90" s="340" t="n">
        <v>1211</v>
      </c>
    </row>
    <row r="91" customFormat="false" ht="12.75" hidden="false" customHeight="false" outlineLevel="0" collapsed="false">
      <c r="A91" s="322" t="s">
        <v>600</v>
      </c>
      <c r="B91" s="449" t="s">
        <v>601</v>
      </c>
      <c r="C91" s="322" t="n">
        <v>40000</v>
      </c>
      <c r="D91" s="322" t="s">
        <v>17</v>
      </c>
      <c r="E91" s="322" t="n">
        <v>2792</v>
      </c>
      <c r="F91" s="450" t="n">
        <v>6.98</v>
      </c>
      <c r="G91" s="340" t="n">
        <v>1211</v>
      </c>
    </row>
    <row r="92" customFormat="false" ht="12.75" hidden="false" customHeight="false" outlineLevel="0" collapsed="false">
      <c r="A92" s="322" t="s">
        <v>602</v>
      </c>
      <c r="B92" s="449" t="s">
        <v>603</v>
      </c>
      <c r="C92" s="322" t="n">
        <v>5000000</v>
      </c>
      <c r="D92" s="322" t="s">
        <v>17</v>
      </c>
      <c r="E92" s="322" t="n">
        <v>47</v>
      </c>
      <c r="F92" s="450" t="n">
        <v>0.00094</v>
      </c>
      <c r="G92" s="340" t="n">
        <v>0</v>
      </c>
    </row>
    <row r="93" customFormat="false" ht="25.5" hidden="false" customHeight="false" outlineLevel="0" collapsed="false">
      <c r="A93" s="157" t="s">
        <v>604</v>
      </c>
      <c r="B93" s="451" t="s">
        <v>605</v>
      </c>
      <c r="C93" s="340" t="n">
        <v>1200000</v>
      </c>
      <c r="D93" s="340" t="s">
        <v>17</v>
      </c>
      <c r="E93" s="340" t="n">
        <v>111085</v>
      </c>
      <c r="F93" s="425" t="n">
        <v>9.25708333333333</v>
      </c>
      <c r="G93" s="340" t="n">
        <v>37880</v>
      </c>
    </row>
    <row r="94" customFormat="false" ht="25.5" hidden="false" customHeight="false" outlineLevel="0" collapsed="false">
      <c r="A94" s="157" t="s">
        <v>606</v>
      </c>
      <c r="B94" s="438" t="s">
        <v>607</v>
      </c>
      <c r="C94" s="340" t="n">
        <v>5000</v>
      </c>
      <c r="D94" s="340" t="s">
        <v>17</v>
      </c>
      <c r="E94" s="340" t="n">
        <v>0</v>
      </c>
      <c r="F94" s="425" t="n">
        <v>0</v>
      </c>
      <c r="G94" s="340" t="n">
        <v>0</v>
      </c>
    </row>
    <row r="95" customFormat="false" ht="12.75" hidden="false" customHeight="false" outlineLevel="0" collapsed="false">
      <c r="A95" s="157" t="s">
        <v>608</v>
      </c>
      <c r="B95" s="438" t="s">
        <v>609</v>
      </c>
      <c r="C95" s="340" t="n">
        <v>192967</v>
      </c>
      <c r="D95" s="340" t="s">
        <v>17</v>
      </c>
      <c r="E95" s="340" t="n">
        <v>569</v>
      </c>
      <c r="F95" s="425" t="n">
        <v>0.294869070877404</v>
      </c>
      <c r="G95" s="340" t="n">
        <v>0</v>
      </c>
    </row>
    <row r="96" customFormat="false" ht="53.25" hidden="false" customHeight="true" outlineLevel="0" collapsed="false">
      <c r="A96" s="340" t="n">
        <v>22470</v>
      </c>
      <c r="B96" s="451" t="s">
        <v>610</v>
      </c>
      <c r="C96" s="340" t="s">
        <v>17</v>
      </c>
      <c r="D96" s="340" t="s">
        <v>17</v>
      </c>
      <c r="E96" s="340" t="n">
        <v>1287</v>
      </c>
      <c r="F96" s="425" t="s">
        <v>17</v>
      </c>
      <c r="G96" s="340" t="n">
        <v>0</v>
      </c>
    </row>
    <row r="97" customFormat="false" ht="12.75" hidden="true" customHeight="false" outlineLevel="0" collapsed="false">
      <c r="A97" s="340" t="n">
        <v>22490</v>
      </c>
      <c r="B97" s="438" t="s">
        <v>611</v>
      </c>
      <c r="C97" s="340" t="s">
        <v>17</v>
      </c>
      <c r="D97" s="340" t="s">
        <v>17</v>
      </c>
      <c r="E97" s="340" t="n">
        <v>0</v>
      </c>
      <c r="F97" s="425" t="s">
        <v>17</v>
      </c>
      <c r="G97" s="340" t="n">
        <v>0</v>
      </c>
    </row>
    <row r="98" customFormat="false" ht="25.5" hidden="false" customHeight="false" outlineLevel="0" collapsed="false">
      <c r="A98" s="446" t="n">
        <v>22600</v>
      </c>
      <c r="B98" s="451" t="s">
        <v>612</v>
      </c>
      <c r="C98" s="340" t="n">
        <v>6078000</v>
      </c>
      <c r="D98" s="340" t="s">
        <v>17</v>
      </c>
      <c r="E98" s="340" t="n">
        <v>6145911</v>
      </c>
      <c r="F98" s="425" t="n">
        <v>101.117324777887</v>
      </c>
      <c r="G98" s="340" t="n">
        <v>2673550</v>
      </c>
    </row>
    <row r="99" customFormat="false" ht="25.5" hidden="false" customHeight="false" outlineLevel="0" collapsed="false">
      <c r="A99" s="340" t="n">
        <v>22610</v>
      </c>
      <c r="B99" s="451" t="s">
        <v>613</v>
      </c>
      <c r="C99" s="340" t="n">
        <v>6078000</v>
      </c>
      <c r="D99" s="340" t="s">
        <v>17</v>
      </c>
      <c r="E99" s="340" t="n">
        <v>3472361</v>
      </c>
      <c r="F99" s="425" t="n">
        <v>57.1299934188878</v>
      </c>
      <c r="G99" s="340" t="n">
        <v>0</v>
      </c>
    </row>
    <row r="100" customFormat="false" ht="25.5" hidden="false" customHeight="false" outlineLevel="0" collapsed="false">
      <c r="A100" s="340" t="n">
        <v>22620</v>
      </c>
      <c r="B100" s="451" t="s">
        <v>614</v>
      </c>
      <c r="C100" s="340" t="s">
        <v>17</v>
      </c>
      <c r="D100" s="340" t="s">
        <v>17</v>
      </c>
      <c r="E100" s="340" t="n">
        <v>2673550</v>
      </c>
      <c r="F100" s="425" t="s">
        <v>17</v>
      </c>
      <c r="G100" s="340" t="n">
        <v>2673550</v>
      </c>
    </row>
    <row r="101" s="422" customFormat="true" ht="25.5" hidden="false" customHeight="false" outlineLevel="0" collapsed="false">
      <c r="A101" s="429"/>
      <c r="B101" s="443" t="s">
        <v>615</v>
      </c>
      <c r="C101" s="429" t="n">
        <v>129110</v>
      </c>
      <c r="D101" s="429" t="n">
        <v>32280</v>
      </c>
      <c r="E101" s="429" t="n">
        <v>22463</v>
      </c>
      <c r="F101" s="421" t="n">
        <v>17.3983424986446</v>
      </c>
      <c r="G101" s="429" t="n">
        <v>7314</v>
      </c>
    </row>
    <row r="102" s="422" customFormat="true" ht="12.75" hidden="false" customHeight="false" outlineLevel="0" collapsed="false">
      <c r="A102" s="340"/>
      <c r="B102" s="443" t="s">
        <v>447</v>
      </c>
      <c r="C102" s="429" t="n">
        <v>16741044</v>
      </c>
      <c r="D102" s="429" t="n">
        <v>4171904</v>
      </c>
      <c r="E102" s="429" t="n">
        <v>4160354</v>
      </c>
      <c r="F102" s="421" t="n">
        <v>24.8512219429087</v>
      </c>
      <c r="G102" s="429" t="n">
        <v>1871</v>
      </c>
    </row>
    <row r="103" customFormat="false" ht="12.75" hidden="false" customHeight="false" outlineLevel="0" collapsed="false">
      <c r="A103" s="431" t="n">
        <v>18000</v>
      </c>
      <c r="B103" s="444" t="s">
        <v>448</v>
      </c>
      <c r="C103" s="340" t="n">
        <v>16741044</v>
      </c>
      <c r="D103" s="340" t="n">
        <v>4171904</v>
      </c>
      <c r="E103" s="340" t="n">
        <v>4160354</v>
      </c>
      <c r="F103" s="425" t="n">
        <v>24.8512219429087</v>
      </c>
      <c r="G103" s="340" t="n">
        <v>1871</v>
      </c>
    </row>
    <row r="104" customFormat="false" ht="25.5" hidden="false" customHeight="false" outlineLevel="0" collapsed="false">
      <c r="A104" s="446" t="n">
        <v>18200</v>
      </c>
      <c r="B104" s="438" t="s">
        <v>616</v>
      </c>
      <c r="C104" s="340" t="n">
        <v>16741044</v>
      </c>
      <c r="D104" s="340" t="n">
        <v>4171904</v>
      </c>
      <c r="E104" s="340" t="n">
        <v>4160354</v>
      </c>
      <c r="F104" s="425" t="n">
        <v>24.8512219429087</v>
      </c>
      <c r="G104" s="340" t="n">
        <v>1871</v>
      </c>
    </row>
    <row r="105" customFormat="false" ht="12.75" hidden="false" customHeight="false" outlineLevel="0" collapsed="false">
      <c r="A105" s="340" t="n">
        <v>18210</v>
      </c>
      <c r="B105" s="438" t="s">
        <v>617</v>
      </c>
      <c r="C105" s="340" t="n">
        <v>16741044</v>
      </c>
      <c r="D105" s="340" t="s">
        <v>17</v>
      </c>
      <c r="E105" s="340" t="n">
        <v>4160354</v>
      </c>
      <c r="F105" s="425" t="n">
        <v>24.8512219429087</v>
      </c>
      <c r="G105" s="340" t="n">
        <v>1871</v>
      </c>
    </row>
    <row r="106" customFormat="false" ht="51" hidden="false" customHeight="false" outlineLevel="0" collapsed="false">
      <c r="A106" s="322" t="n">
        <v>18211</v>
      </c>
      <c r="B106" s="449" t="s">
        <v>618</v>
      </c>
      <c r="C106" s="322" t="n">
        <v>1026209</v>
      </c>
      <c r="D106" s="322" t="s">
        <v>17</v>
      </c>
      <c r="E106" s="322" t="n">
        <v>256551</v>
      </c>
      <c r="F106" s="450" t="n">
        <v>24.999878192454</v>
      </c>
      <c r="G106" s="340" t="n">
        <v>0</v>
      </c>
    </row>
    <row r="107" customFormat="false" ht="25.5" hidden="false" customHeight="false" outlineLevel="0" collapsed="false">
      <c r="A107" s="322" t="n">
        <v>18212</v>
      </c>
      <c r="B107" s="449" t="s">
        <v>619</v>
      </c>
      <c r="C107" s="322" t="n">
        <v>2289960</v>
      </c>
      <c r="D107" s="322" t="s">
        <v>17</v>
      </c>
      <c r="E107" s="322" t="n">
        <v>561507</v>
      </c>
      <c r="F107" s="450" t="n">
        <v>24.5203846355395</v>
      </c>
      <c r="G107" s="340" t="n">
        <v>1871</v>
      </c>
    </row>
    <row r="108" customFormat="false" ht="25.5" hidden="false" customHeight="false" outlineLevel="0" collapsed="false">
      <c r="A108" s="322" t="n">
        <v>18213</v>
      </c>
      <c r="B108" s="449" t="s">
        <v>620</v>
      </c>
      <c r="C108" s="322" t="n">
        <v>242950</v>
      </c>
      <c r="D108" s="322" t="s">
        <v>17</v>
      </c>
      <c r="E108" s="322" t="n">
        <v>60171</v>
      </c>
      <c r="F108" s="450" t="n">
        <v>24.7668244494752</v>
      </c>
      <c r="G108" s="340" t="n">
        <v>0</v>
      </c>
    </row>
    <row r="109" customFormat="false" ht="25.5" hidden="false" customHeight="false" outlineLevel="0" collapsed="false">
      <c r="A109" s="322" t="n">
        <v>18214</v>
      </c>
      <c r="B109" s="449" t="s">
        <v>621</v>
      </c>
      <c r="C109" s="322" t="n">
        <v>1867749</v>
      </c>
      <c r="D109" s="322" t="s">
        <v>17</v>
      </c>
      <c r="E109" s="322" t="n">
        <v>465270</v>
      </c>
      <c r="F109" s="450" t="n">
        <v>24.9107347935938</v>
      </c>
      <c r="G109" s="340" t="n">
        <v>0</v>
      </c>
    </row>
    <row r="110" customFormat="false" ht="25.5" hidden="false" customHeight="false" outlineLevel="0" collapsed="false">
      <c r="A110" s="322" t="n">
        <v>18215</v>
      </c>
      <c r="B110" s="449" t="s">
        <v>622</v>
      </c>
      <c r="C110" s="322" t="n">
        <v>946176</v>
      </c>
      <c r="D110" s="322" t="s">
        <v>17</v>
      </c>
      <c r="E110" s="322" t="n">
        <v>233856</v>
      </c>
      <c r="F110" s="450" t="n">
        <v>24.7159090909091</v>
      </c>
      <c r="G110" s="340" t="n">
        <v>0</v>
      </c>
    </row>
    <row r="111" customFormat="false" ht="25.5" hidden="false" customHeight="false" outlineLevel="0" collapsed="false">
      <c r="A111" s="322" t="n">
        <v>18217</v>
      </c>
      <c r="B111" s="449" t="s">
        <v>623</v>
      </c>
      <c r="C111" s="322" t="n">
        <v>10368000</v>
      </c>
      <c r="D111" s="322" t="s">
        <v>17</v>
      </c>
      <c r="E111" s="322" t="n">
        <v>2582999</v>
      </c>
      <c r="F111" s="450" t="n">
        <v>24.9131847993827</v>
      </c>
      <c r="G111" s="340" t="n">
        <v>0</v>
      </c>
    </row>
    <row r="112" s="422" customFormat="true" ht="12.75" hidden="false" customHeight="false" outlineLevel="0" collapsed="false">
      <c r="A112" s="429"/>
      <c r="B112" s="153" t="s">
        <v>624</v>
      </c>
      <c r="C112" s="429" t="n">
        <v>1133862668</v>
      </c>
      <c r="D112" s="429" t="n">
        <v>280763170</v>
      </c>
      <c r="E112" s="429" t="n">
        <v>253674721</v>
      </c>
      <c r="F112" s="421" t="n">
        <v>22.3726142644287</v>
      </c>
      <c r="G112" s="429" t="n">
        <v>79360952</v>
      </c>
    </row>
    <row r="113" s="422" customFormat="true" ht="12.75" hidden="false" customHeight="false" outlineLevel="0" collapsed="false">
      <c r="A113" s="130" t="s">
        <v>337</v>
      </c>
      <c r="B113" s="443" t="s">
        <v>431</v>
      </c>
      <c r="C113" s="429" t="n">
        <v>1131592668</v>
      </c>
      <c r="D113" s="429" t="n">
        <v>280469553</v>
      </c>
      <c r="E113" s="429" t="n">
        <v>253505517</v>
      </c>
      <c r="F113" s="421" t="n">
        <v>22.402541494728</v>
      </c>
      <c r="G113" s="429" t="n">
        <v>79272216</v>
      </c>
    </row>
    <row r="114" s="422" customFormat="true" ht="12.75" hidden="false" customHeight="false" outlineLevel="0" collapsed="false">
      <c r="A114" s="430" t="s">
        <v>339</v>
      </c>
      <c r="B114" s="443" t="s">
        <v>432</v>
      </c>
      <c r="C114" s="429" t="n">
        <v>17003514</v>
      </c>
      <c r="D114" s="429" t="n">
        <v>4179811</v>
      </c>
      <c r="E114" s="429" t="n">
        <v>3523252</v>
      </c>
      <c r="F114" s="421" t="n">
        <v>20.7207286682035</v>
      </c>
      <c r="G114" s="429" t="n">
        <v>1200457</v>
      </c>
    </row>
    <row r="115" customFormat="false" ht="12.75" hidden="false" customHeight="false" outlineLevel="0" collapsed="false">
      <c r="A115" s="431" t="n">
        <v>1000</v>
      </c>
      <c r="B115" s="452" t="s">
        <v>625</v>
      </c>
      <c r="C115" s="340" t="n">
        <v>11301290</v>
      </c>
      <c r="D115" s="340" t="n">
        <v>2627271</v>
      </c>
      <c r="E115" s="340" t="n">
        <v>2507210</v>
      </c>
      <c r="F115" s="425" t="n">
        <v>22.1851664721461</v>
      </c>
      <c r="G115" s="340" t="n">
        <v>851242</v>
      </c>
    </row>
    <row r="116" customFormat="false" ht="12.75" hidden="false" customHeight="false" outlineLevel="0" collapsed="false">
      <c r="A116" s="432" t="n">
        <v>1100</v>
      </c>
      <c r="B116" s="452" t="s">
        <v>626</v>
      </c>
      <c r="C116" s="340" t="n">
        <v>8258892</v>
      </c>
      <c r="D116" s="340" t="n">
        <v>2022132</v>
      </c>
      <c r="E116" s="340" t="n">
        <v>1890227</v>
      </c>
      <c r="F116" s="425" t="n">
        <v>22.8871742117466</v>
      </c>
      <c r="G116" s="340" t="n">
        <v>639638</v>
      </c>
    </row>
    <row r="117" customFormat="false" ht="12.75" hidden="false" customHeight="false" outlineLevel="0" collapsed="false">
      <c r="A117" s="431" t="n">
        <v>2000</v>
      </c>
      <c r="B117" s="452" t="s">
        <v>435</v>
      </c>
      <c r="C117" s="340" t="n">
        <v>5702224</v>
      </c>
      <c r="D117" s="340" t="n">
        <v>1552540</v>
      </c>
      <c r="E117" s="340" t="n">
        <v>1016042</v>
      </c>
      <c r="F117" s="425" t="n">
        <v>17.8183459646622</v>
      </c>
      <c r="G117" s="340" t="n">
        <v>349215</v>
      </c>
    </row>
    <row r="118" s="422" customFormat="true" ht="12.75" hidden="false" customHeight="false" outlineLevel="0" collapsed="false">
      <c r="A118" s="434" t="s">
        <v>353</v>
      </c>
      <c r="B118" s="443" t="s">
        <v>474</v>
      </c>
      <c r="C118" s="429" t="n">
        <v>64796</v>
      </c>
      <c r="D118" s="429" t="n">
        <v>0</v>
      </c>
      <c r="E118" s="429" t="n">
        <v>0</v>
      </c>
      <c r="F118" s="421" t="n">
        <v>0</v>
      </c>
      <c r="G118" s="429" t="n">
        <v>0</v>
      </c>
    </row>
    <row r="119" s="422" customFormat="true" ht="12.75" hidden="false" customHeight="false" outlineLevel="0" collapsed="false">
      <c r="A119" s="276" t="s">
        <v>359</v>
      </c>
      <c r="B119" s="443" t="s">
        <v>436</v>
      </c>
      <c r="C119" s="429" t="n">
        <v>1114524358</v>
      </c>
      <c r="D119" s="429" t="n">
        <v>276289742</v>
      </c>
      <c r="E119" s="429" t="n">
        <v>249982265</v>
      </c>
      <c r="F119" s="421" t="n">
        <v>22.4295021643663</v>
      </c>
      <c r="G119" s="429" t="n">
        <v>78071759</v>
      </c>
    </row>
    <row r="120" customFormat="false" ht="12.75" hidden="false" customHeight="false" outlineLevel="0" collapsed="false">
      <c r="A120" s="431" t="n">
        <v>3000</v>
      </c>
      <c r="B120" s="452" t="s">
        <v>459</v>
      </c>
      <c r="C120" s="340" t="n">
        <v>3355000</v>
      </c>
      <c r="D120" s="340" t="n">
        <v>1200557</v>
      </c>
      <c r="E120" s="340" t="n">
        <v>520994</v>
      </c>
      <c r="F120" s="425" t="n">
        <v>15.5288822652757</v>
      </c>
      <c r="G120" s="340" t="n">
        <v>-40421</v>
      </c>
    </row>
    <row r="121" customFormat="false" ht="12.75" hidden="false" customHeight="false" outlineLevel="0" collapsed="false">
      <c r="A121" s="431" t="n">
        <v>6000</v>
      </c>
      <c r="B121" s="452" t="s">
        <v>437</v>
      </c>
      <c r="C121" s="340" t="n">
        <v>1111169358</v>
      </c>
      <c r="D121" s="340" t="n">
        <v>275089185</v>
      </c>
      <c r="E121" s="340" t="n">
        <v>249461271</v>
      </c>
      <c r="F121" s="425" t="n">
        <v>22.4503374939178</v>
      </c>
      <c r="G121" s="340" t="n">
        <v>78112180</v>
      </c>
    </row>
    <row r="122" s="422" customFormat="true" ht="12.75" hidden="false" customHeight="false" outlineLevel="0" collapsed="false">
      <c r="A122" s="130" t="s">
        <v>384</v>
      </c>
      <c r="B122" s="443" t="s">
        <v>385</v>
      </c>
      <c r="C122" s="429" t="n">
        <v>2270000</v>
      </c>
      <c r="D122" s="429" t="n">
        <v>293617</v>
      </c>
      <c r="E122" s="429" t="n">
        <v>169204</v>
      </c>
      <c r="F122" s="421" t="n">
        <v>7.45392070484582</v>
      </c>
      <c r="G122" s="429" t="n">
        <v>88736</v>
      </c>
    </row>
    <row r="123" s="422" customFormat="true" ht="12.75" hidden="false" customHeight="false" outlineLevel="0" collapsed="false">
      <c r="A123" s="430" t="s">
        <v>386</v>
      </c>
      <c r="B123" s="443" t="s">
        <v>438</v>
      </c>
      <c r="C123" s="429" t="n">
        <v>2270000</v>
      </c>
      <c r="D123" s="429" t="n">
        <v>293617</v>
      </c>
      <c r="E123" s="429" t="n">
        <v>169204</v>
      </c>
      <c r="F123" s="421" t="n">
        <v>7.45392070484582</v>
      </c>
      <c r="G123" s="429" t="n">
        <v>88736</v>
      </c>
    </row>
    <row r="124" s="422" customFormat="true" ht="12.75" hidden="false" customHeight="false" outlineLevel="0" collapsed="false">
      <c r="A124" s="447"/>
      <c r="B124" s="442" t="s">
        <v>627</v>
      </c>
      <c r="C124" s="429" t="n">
        <v>253603453</v>
      </c>
      <c r="D124" s="429" t="n">
        <v>35649505</v>
      </c>
      <c r="E124" s="429" t="n">
        <v>101414936</v>
      </c>
      <c r="F124" s="421" t="n">
        <v>39.9895722240028</v>
      </c>
      <c r="G124" s="429" t="n">
        <v>40568434</v>
      </c>
    </row>
    <row r="125" s="422" customFormat="true" ht="12.75" hidden="false" customHeight="false" outlineLevel="0" collapsed="false">
      <c r="A125" s="447"/>
      <c r="B125" s="442" t="s">
        <v>22</v>
      </c>
      <c r="C125" s="429" t="n">
        <v>-253603453</v>
      </c>
      <c r="D125" s="429" t="n">
        <v>-35649505</v>
      </c>
      <c r="E125" s="429" t="n">
        <v>-101414936</v>
      </c>
      <c r="F125" s="421" t="n">
        <v>39.9895722240028</v>
      </c>
      <c r="G125" s="429" t="n">
        <v>-40568434</v>
      </c>
    </row>
    <row r="126" customFormat="false" ht="12.75" hidden="false" customHeight="false" outlineLevel="0" collapsed="false">
      <c r="A126" s="437" t="s">
        <v>402</v>
      </c>
      <c r="B126" s="438" t="s">
        <v>26</v>
      </c>
      <c r="C126" s="340" t="n">
        <v>-776857</v>
      </c>
      <c r="D126" s="340" t="n">
        <v>0</v>
      </c>
      <c r="E126" s="340" t="n">
        <v>0</v>
      </c>
      <c r="F126" s="425" t="n">
        <v>0</v>
      </c>
      <c r="G126" s="340" t="n">
        <v>0</v>
      </c>
    </row>
    <row r="127" customFormat="false" ht="12.75" hidden="false" customHeight="false" outlineLevel="0" collapsed="false">
      <c r="A127" s="423"/>
      <c r="B127" s="438" t="s">
        <v>561</v>
      </c>
      <c r="C127" s="340" t="n">
        <v>-776857</v>
      </c>
      <c r="D127" s="340" t="n">
        <v>0</v>
      </c>
      <c r="E127" s="340" t="n">
        <v>0</v>
      </c>
      <c r="F127" s="425" t="n">
        <v>0</v>
      </c>
      <c r="G127" s="340" t="n">
        <v>0</v>
      </c>
    </row>
    <row r="128" customFormat="false" ht="12.75" hidden="false" customHeight="false" outlineLevel="0" collapsed="false">
      <c r="A128" s="437" t="s">
        <v>396</v>
      </c>
      <c r="B128" s="452" t="s">
        <v>443</v>
      </c>
      <c r="C128" s="340" t="n">
        <v>-252826596</v>
      </c>
      <c r="D128" s="340" t="n">
        <v>-35649505</v>
      </c>
      <c r="E128" s="340" t="n">
        <v>-101356939</v>
      </c>
      <c r="F128" s="425" t="n">
        <v>40.0895082256299</v>
      </c>
      <c r="G128" s="340" t="n">
        <v>-40505291</v>
      </c>
    </row>
    <row r="129" customFormat="false" ht="25.5" hidden="false" customHeight="false" outlineLevel="0" collapsed="false">
      <c r="A129" s="423"/>
      <c r="B129" s="438" t="s">
        <v>628</v>
      </c>
      <c r="C129" s="340" t="n">
        <v>-252826596</v>
      </c>
      <c r="D129" s="340" t="n">
        <v>-35649505</v>
      </c>
      <c r="E129" s="340" t="n">
        <v>-101414936</v>
      </c>
      <c r="F129" s="425" t="n">
        <v>40.1124476635362</v>
      </c>
      <c r="G129" s="340" t="n">
        <v>-40568434</v>
      </c>
    </row>
    <row r="130" customFormat="false" ht="38.25" hidden="false" customHeight="false" outlineLevel="0" collapsed="false">
      <c r="A130" s="423"/>
      <c r="B130" s="439" t="s">
        <v>562</v>
      </c>
      <c r="C130" s="340" t="s">
        <v>17</v>
      </c>
      <c r="D130" s="340" t="n">
        <v>0</v>
      </c>
      <c r="E130" s="340" t="n">
        <v>57997</v>
      </c>
      <c r="F130" s="425" t="s">
        <v>17</v>
      </c>
      <c r="G130" s="340" t="n">
        <v>63143</v>
      </c>
    </row>
    <row r="131" customFormat="false" ht="12.75" hidden="false" customHeight="false" outlineLevel="0" collapsed="false">
      <c r="A131" s="423" t="s">
        <v>563</v>
      </c>
      <c r="B131" s="439" t="s">
        <v>28</v>
      </c>
      <c r="C131" s="340" t="s">
        <v>17</v>
      </c>
      <c r="D131" s="340" t="n">
        <v>0</v>
      </c>
      <c r="E131" s="340" t="n">
        <v>-57997</v>
      </c>
      <c r="F131" s="425" t="s">
        <v>17</v>
      </c>
      <c r="G131" s="340" t="n">
        <v>-63143</v>
      </c>
    </row>
    <row r="132" customFormat="false" ht="12.75" hidden="false" customHeight="false" outlineLevel="0" collapsed="false">
      <c r="A132" s="423"/>
      <c r="B132" s="443"/>
      <c r="C132" s="340"/>
      <c r="D132" s="340"/>
      <c r="E132" s="340"/>
      <c r="F132" s="425"/>
      <c r="G132" s="157"/>
    </row>
    <row r="133" s="422" customFormat="true" ht="12.75" hidden="false" customHeight="false" outlineLevel="0" collapsed="false">
      <c r="A133" s="429"/>
      <c r="B133" s="453" t="s">
        <v>629</v>
      </c>
      <c r="C133" s="429"/>
      <c r="D133" s="429"/>
      <c r="E133" s="429"/>
      <c r="F133" s="421"/>
      <c r="G133" s="157"/>
    </row>
    <row r="134" s="422" customFormat="true" ht="12.75" hidden="false" customHeight="false" outlineLevel="0" collapsed="false">
      <c r="A134" s="429"/>
      <c r="B134" s="153" t="s">
        <v>330</v>
      </c>
      <c r="C134" s="429" t="n">
        <v>983520341</v>
      </c>
      <c r="D134" s="429" t="n">
        <v>227063568</v>
      </c>
      <c r="E134" s="429" t="n">
        <v>254865550</v>
      </c>
      <c r="F134" s="421" t="n">
        <v>25.9136023298577</v>
      </c>
      <c r="G134" s="147" t="n">
        <v>84667530</v>
      </c>
    </row>
    <row r="135" s="422" customFormat="true" ht="12.75" hidden="false" customHeight="false" outlineLevel="0" collapsed="false">
      <c r="A135" s="340" t="s">
        <v>630</v>
      </c>
      <c r="B135" s="443" t="s">
        <v>566</v>
      </c>
      <c r="C135" s="429" t="n">
        <v>905362406</v>
      </c>
      <c r="D135" s="429" t="s">
        <v>17</v>
      </c>
      <c r="E135" s="429" t="n">
        <v>235720462</v>
      </c>
      <c r="F135" s="421" t="n">
        <v>26.0360337957306</v>
      </c>
      <c r="G135" s="147" t="n">
        <v>80076524</v>
      </c>
    </row>
    <row r="136" s="422" customFormat="true" ht="12.75" hidden="false" customHeight="false" outlineLevel="0" collapsed="false">
      <c r="A136" s="430" t="s">
        <v>567</v>
      </c>
      <c r="B136" s="443" t="s">
        <v>631</v>
      </c>
      <c r="C136" s="429" t="n">
        <v>905362406</v>
      </c>
      <c r="D136" s="429" t="s">
        <v>17</v>
      </c>
      <c r="E136" s="429" t="n">
        <v>235720462</v>
      </c>
      <c r="F136" s="421" t="n">
        <v>26.0360337957306</v>
      </c>
      <c r="G136" s="147" t="n">
        <v>80076524</v>
      </c>
    </row>
    <row r="137" customFormat="false" ht="12.75" hidden="false" customHeight="false" outlineLevel="0" collapsed="false">
      <c r="A137" s="436" t="s">
        <v>567</v>
      </c>
      <c r="B137" s="444" t="s">
        <v>569</v>
      </c>
      <c r="C137" s="340" t="n">
        <v>905362406</v>
      </c>
      <c r="D137" s="340" t="s">
        <v>17</v>
      </c>
      <c r="E137" s="340" t="n">
        <v>276424445</v>
      </c>
      <c r="F137" s="425" t="n">
        <v>30.531911107429</v>
      </c>
      <c r="G137" s="340" t="n">
        <v>94240113</v>
      </c>
    </row>
    <row r="138" customFormat="false" ht="12.75" hidden="false" customHeight="false" outlineLevel="0" collapsed="false">
      <c r="A138" s="445" t="s">
        <v>570</v>
      </c>
      <c r="B138" s="444" t="s">
        <v>571</v>
      </c>
      <c r="C138" s="340" t="n">
        <v>10000</v>
      </c>
      <c r="D138" s="340" t="s">
        <v>17</v>
      </c>
      <c r="E138" s="340" t="n">
        <v>8900</v>
      </c>
      <c r="F138" s="425" t="n">
        <v>89</v>
      </c>
      <c r="G138" s="340" t="n">
        <v>3649</v>
      </c>
    </row>
    <row r="139" customFormat="false" ht="25.5" hidden="false" customHeight="false" outlineLevel="0" collapsed="false">
      <c r="A139" s="157" t="s">
        <v>572</v>
      </c>
      <c r="B139" s="444" t="s">
        <v>573</v>
      </c>
      <c r="C139" s="340" t="n">
        <v>10000</v>
      </c>
      <c r="D139" s="340" t="s">
        <v>17</v>
      </c>
      <c r="E139" s="340" t="n">
        <v>8900</v>
      </c>
      <c r="F139" s="425" t="n">
        <v>89</v>
      </c>
      <c r="G139" s="340" t="n">
        <v>3649</v>
      </c>
    </row>
    <row r="140" customFormat="false" ht="28.5" hidden="false" customHeight="true" outlineLevel="0" collapsed="false">
      <c r="A140" s="446" t="s">
        <v>576</v>
      </c>
      <c r="B140" s="444" t="s">
        <v>577</v>
      </c>
      <c r="C140" s="340" t="n">
        <v>905352406</v>
      </c>
      <c r="D140" s="340" t="s">
        <v>17</v>
      </c>
      <c r="E140" s="340" t="n">
        <v>276415545</v>
      </c>
      <c r="F140" s="425" t="n">
        <v>30.5312653026738</v>
      </c>
      <c r="G140" s="340" t="n">
        <v>94236464</v>
      </c>
    </row>
    <row r="141" customFormat="false" ht="25.5" hidden="false" customHeight="false" outlineLevel="0" collapsed="false">
      <c r="A141" s="340" t="s">
        <v>578</v>
      </c>
      <c r="B141" s="438" t="s">
        <v>579</v>
      </c>
      <c r="C141" s="340" t="n">
        <v>905352406</v>
      </c>
      <c r="D141" s="340" t="s">
        <v>17</v>
      </c>
      <c r="E141" s="340" t="n">
        <v>276415545</v>
      </c>
      <c r="F141" s="425" t="n">
        <v>30.5312653026738</v>
      </c>
      <c r="G141" s="340" t="n">
        <v>94236464</v>
      </c>
    </row>
    <row r="142" customFormat="false" ht="12.75" hidden="false" customHeight="false" outlineLevel="0" collapsed="false">
      <c r="A142" s="446" t="n">
        <v>22500</v>
      </c>
      <c r="B142" s="438" t="s">
        <v>586</v>
      </c>
      <c r="C142" s="340" t="s">
        <v>17</v>
      </c>
      <c r="D142" s="340" t="s">
        <v>17</v>
      </c>
      <c r="E142" s="340" t="n">
        <v>-40703983</v>
      </c>
      <c r="F142" s="425" t="s">
        <v>17</v>
      </c>
      <c r="G142" s="340" t="n">
        <v>-14163589</v>
      </c>
    </row>
    <row r="143" customFormat="false" ht="25.5" hidden="false" customHeight="false" outlineLevel="0" collapsed="false">
      <c r="A143" s="340" t="s">
        <v>587</v>
      </c>
      <c r="B143" s="438" t="s">
        <v>588</v>
      </c>
      <c r="C143" s="340" t="s">
        <v>17</v>
      </c>
      <c r="D143" s="340" t="s">
        <v>17</v>
      </c>
      <c r="E143" s="340" t="n">
        <v>127070</v>
      </c>
      <c r="F143" s="425" t="s">
        <v>17</v>
      </c>
      <c r="G143" s="340" t="n">
        <v>33917</v>
      </c>
    </row>
    <row r="144" customFormat="false" ht="25.5" hidden="false" customHeight="false" outlineLevel="0" collapsed="false">
      <c r="A144" s="340" t="s">
        <v>589</v>
      </c>
      <c r="B144" s="438" t="s">
        <v>590</v>
      </c>
      <c r="C144" s="340" t="s">
        <v>17</v>
      </c>
      <c r="D144" s="340" t="s">
        <v>17</v>
      </c>
      <c r="E144" s="340" t="n">
        <v>-40831053</v>
      </c>
      <c r="F144" s="425" t="s">
        <v>17</v>
      </c>
      <c r="G144" s="340" t="n">
        <v>-14197506</v>
      </c>
    </row>
    <row r="145" s="422" customFormat="true" ht="12.75" hidden="false" customHeight="false" outlineLevel="0" collapsed="false">
      <c r="A145" s="447"/>
      <c r="B145" s="448" t="s">
        <v>591</v>
      </c>
      <c r="C145" s="429" t="n">
        <v>9980435</v>
      </c>
      <c r="D145" s="147" t="s">
        <v>17</v>
      </c>
      <c r="E145" s="429" t="n">
        <v>2377640</v>
      </c>
      <c r="F145" s="421" t="n">
        <v>23.8230097185143</v>
      </c>
      <c r="G145" s="429" t="n">
        <v>1211</v>
      </c>
    </row>
    <row r="146" s="422" customFormat="true" ht="25.5" hidden="true" customHeight="false" outlineLevel="0" collapsed="false">
      <c r="A146" s="446" t="n">
        <v>22200</v>
      </c>
      <c r="B146" s="438" t="s">
        <v>592</v>
      </c>
      <c r="C146" s="340" t="s">
        <v>17</v>
      </c>
      <c r="D146" s="340" t="s">
        <v>17</v>
      </c>
      <c r="E146" s="340" t="n">
        <v>0</v>
      </c>
      <c r="F146" s="425" t="s">
        <v>17</v>
      </c>
      <c r="G146" s="429" t="n">
        <v>0</v>
      </c>
    </row>
    <row r="147" s="422" customFormat="true" ht="38.25" hidden="true" customHeight="false" outlineLevel="0" collapsed="false">
      <c r="A147" s="446" t="n">
        <v>22300</v>
      </c>
      <c r="B147" s="438" t="s">
        <v>594</v>
      </c>
      <c r="C147" s="157" t="s">
        <v>17</v>
      </c>
      <c r="D147" s="340" t="s">
        <v>17</v>
      </c>
      <c r="E147" s="157" t="n">
        <v>0</v>
      </c>
      <c r="F147" s="425" t="s">
        <v>17</v>
      </c>
      <c r="G147" s="429" t="n">
        <v>0</v>
      </c>
    </row>
    <row r="148" customFormat="false" ht="25.5" hidden="false" customHeight="false" outlineLevel="0" collapsed="false">
      <c r="A148" s="446" t="n">
        <v>22400</v>
      </c>
      <c r="B148" s="438" t="s">
        <v>596</v>
      </c>
      <c r="C148" s="340" t="n">
        <v>5180435</v>
      </c>
      <c r="D148" s="340" t="s">
        <v>17</v>
      </c>
      <c r="E148" s="340" t="n">
        <v>3455</v>
      </c>
      <c r="F148" s="425" t="n">
        <v>0.0666932410116139</v>
      </c>
      <c r="G148" s="340" t="n">
        <v>1211</v>
      </c>
    </row>
    <row r="149" customFormat="false" ht="12.75" hidden="false" customHeight="false" outlineLevel="0" collapsed="false">
      <c r="A149" s="340" t="n">
        <v>22410</v>
      </c>
      <c r="B149" s="438" t="s">
        <v>632</v>
      </c>
      <c r="C149" s="340" t="n">
        <v>2000</v>
      </c>
      <c r="D149" s="340" t="s">
        <v>17</v>
      </c>
      <c r="E149" s="340" t="n">
        <v>186</v>
      </c>
      <c r="F149" s="425" t="n">
        <v>9.3</v>
      </c>
      <c r="G149" s="340" t="n">
        <v>0</v>
      </c>
    </row>
    <row r="150" customFormat="false" ht="38.25" hidden="false" customHeight="true" outlineLevel="0" collapsed="false">
      <c r="A150" s="340" t="n">
        <v>22420</v>
      </c>
      <c r="B150" s="438" t="s">
        <v>599</v>
      </c>
      <c r="C150" s="340" t="n">
        <v>5040000</v>
      </c>
      <c r="D150" s="340" t="s">
        <v>17</v>
      </c>
      <c r="E150" s="340" t="n">
        <v>2839</v>
      </c>
      <c r="F150" s="425" t="n">
        <v>0.0563293650793651</v>
      </c>
      <c r="G150" s="340" t="n">
        <v>1211</v>
      </c>
    </row>
    <row r="151" customFormat="false" ht="12.75" hidden="false" customHeight="false" outlineLevel="0" collapsed="false">
      <c r="A151" s="322" t="n">
        <v>22421</v>
      </c>
      <c r="B151" s="449" t="s">
        <v>601</v>
      </c>
      <c r="C151" s="322" t="n">
        <v>40000</v>
      </c>
      <c r="D151" s="322" t="s">
        <v>17</v>
      </c>
      <c r="E151" s="322" t="n">
        <v>2792</v>
      </c>
      <c r="F151" s="450" t="n">
        <v>6.98</v>
      </c>
      <c r="G151" s="340" t="n">
        <v>1211</v>
      </c>
    </row>
    <row r="152" customFormat="false" ht="12.75" hidden="false" customHeight="false" outlineLevel="0" collapsed="false">
      <c r="A152" s="322" t="n">
        <v>22422</v>
      </c>
      <c r="B152" s="449" t="s">
        <v>603</v>
      </c>
      <c r="C152" s="322" t="n">
        <v>5000000</v>
      </c>
      <c r="D152" s="322" t="s">
        <v>17</v>
      </c>
      <c r="E152" s="322" t="n">
        <v>47</v>
      </c>
      <c r="F152" s="450" t="n">
        <v>0.00094</v>
      </c>
      <c r="G152" s="340" t="n">
        <v>0</v>
      </c>
    </row>
    <row r="153" customFormat="false" ht="12.75" hidden="false" customHeight="false" outlineLevel="0" collapsed="false">
      <c r="A153" s="340" t="n">
        <v>22460</v>
      </c>
      <c r="B153" s="438" t="s">
        <v>609</v>
      </c>
      <c r="C153" s="340" t="n">
        <v>138435</v>
      </c>
      <c r="D153" s="340" t="s">
        <v>17</v>
      </c>
      <c r="E153" s="340" t="n">
        <v>430</v>
      </c>
      <c r="F153" s="425" t="n">
        <v>0.310615090114494</v>
      </c>
      <c r="G153" s="340" t="n">
        <v>0</v>
      </c>
    </row>
    <row r="154" customFormat="false" ht="12.75" hidden="true" customHeight="false" outlineLevel="0" collapsed="false">
      <c r="A154" s="340" t="n">
        <v>22490</v>
      </c>
      <c r="B154" s="438" t="s">
        <v>611</v>
      </c>
      <c r="C154" s="340" t="s">
        <v>17</v>
      </c>
      <c r="D154" s="340" t="s">
        <v>17</v>
      </c>
      <c r="E154" s="340" t="n">
        <v>0</v>
      </c>
      <c r="F154" s="425" t="s">
        <v>17</v>
      </c>
      <c r="G154" s="340" t="n">
        <v>0</v>
      </c>
    </row>
    <row r="155" customFormat="false" ht="25.5" hidden="false" customHeight="false" outlineLevel="0" collapsed="false">
      <c r="A155" s="446" t="n">
        <v>22600</v>
      </c>
      <c r="B155" s="451" t="s">
        <v>612</v>
      </c>
      <c r="C155" s="340" t="n">
        <v>4800000</v>
      </c>
      <c r="D155" s="340" t="s">
        <v>17</v>
      </c>
      <c r="E155" s="340" t="n">
        <v>2374185</v>
      </c>
      <c r="F155" s="425" t="n">
        <v>49.4621875</v>
      </c>
      <c r="G155" s="340" t="n">
        <v>0</v>
      </c>
    </row>
    <row r="156" customFormat="false" ht="25.5" hidden="false" customHeight="false" outlineLevel="0" collapsed="false">
      <c r="A156" s="340" t="n">
        <v>22610</v>
      </c>
      <c r="B156" s="451" t="s">
        <v>613</v>
      </c>
      <c r="C156" s="340" t="n">
        <v>4800000</v>
      </c>
      <c r="D156" s="340" t="s">
        <v>17</v>
      </c>
      <c r="E156" s="340" t="n">
        <v>2374185</v>
      </c>
      <c r="F156" s="425" t="n">
        <v>49.4621875</v>
      </c>
      <c r="G156" s="340" t="n">
        <v>0</v>
      </c>
    </row>
    <row r="157" s="422" customFormat="true" ht="25.5" hidden="true" customHeight="false" outlineLevel="0" collapsed="false">
      <c r="A157" s="429"/>
      <c r="B157" s="443" t="s">
        <v>615</v>
      </c>
      <c r="C157" s="429" t="s">
        <v>17</v>
      </c>
      <c r="D157" s="429" t="s">
        <v>17</v>
      </c>
      <c r="E157" s="147" t="n">
        <v>0</v>
      </c>
      <c r="F157" s="421" t="s">
        <v>17</v>
      </c>
      <c r="G157" s="340" t="n">
        <v>0</v>
      </c>
    </row>
    <row r="158" s="422" customFormat="true" ht="12.75" hidden="false" customHeight="false" outlineLevel="0" collapsed="false">
      <c r="A158" s="429"/>
      <c r="B158" s="443" t="s">
        <v>447</v>
      </c>
      <c r="C158" s="429" t="n">
        <v>68177500</v>
      </c>
      <c r="D158" s="429" t="n">
        <v>16780441</v>
      </c>
      <c r="E158" s="147" t="n">
        <v>16767448</v>
      </c>
      <c r="F158" s="421" t="n">
        <v>24.5938146749294</v>
      </c>
      <c r="G158" s="429" t="n">
        <v>4589795</v>
      </c>
    </row>
    <row r="159" customFormat="false" ht="12.75" hidden="false" customHeight="false" outlineLevel="0" collapsed="false">
      <c r="A159" s="431" t="n">
        <v>18000</v>
      </c>
      <c r="B159" s="444" t="s">
        <v>448</v>
      </c>
      <c r="C159" s="340" t="n">
        <v>68177500</v>
      </c>
      <c r="D159" s="340" t="n">
        <v>16780441</v>
      </c>
      <c r="E159" s="340" t="n">
        <v>16767448</v>
      </c>
      <c r="F159" s="425" t="n">
        <v>24.5938146749294</v>
      </c>
      <c r="G159" s="340" t="n">
        <v>4589795</v>
      </c>
    </row>
    <row r="160" customFormat="false" ht="25.5" hidden="false" customHeight="false" outlineLevel="0" collapsed="false">
      <c r="A160" s="446" t="n">
        <v>18200</v>
      </c>
      <c r="B160" s="438" t="s">
        <v>616</v>
      </c>
      <c r="C160" s="340" t="n">
        <v>15471885</v>
      </c>
      <c r="D160" s="340" t="n">
        <v>3854615</v>
      </c>
      <c r="E160" s="340" t="n">
        <v>3843632</v>
      </c>
      <c r="F160" s="425" t="n">
        <v>24.8426872355889</v>
      </c>
      <c r="G160" s="340" t="n">
        <v>1871</v>
      </c>
    </row>
    <row r="161" customFormat="false" ht="12.75" hidden="false" customHeight="false" outlineLevel="0" collapsed="false">
      <c r="A161" s="340" t="n">
        <v>18210</v>
      </c>
      <c r="B161" s="438" t="s">
        <v>617</v>
      </c>
      <c r="C161" s="340" t="n">
        <v>15471885</v>
      </c>
      <c r="D161" s="340" t="s">
        <v>17</v>
      </c>
      <c r="E161" s="340" t="n">
        <v>3843632</v>
      </c>
      <c r="F161" s="425" t="n">
        <v>24.8426872355889</v>
      </c>
      <c r="G161" s="340" t="n">
        <v>1871</v>
      </c>
    </row>
    <row r="162" customFormat="false" ht="25.5" hidden="false" customHeight="false" outlineLevel="0" collapsed="false">
      <c r="A162" s="322" t="n">
        <v>18212</v>
      </c>
      <c r="B162" s="449" t="s">
        <v>619</v>
      </c>
      <c r="C162" s="322" t="n">
        <v>2289960</v>
      </c>
      <c r="D162" s="322" t="s">
        <v>17</v>
      </c>
      <c r="E162" s="322" t="n">
        <v>561507</v>
      </c>
      <c r="F162" s="450" t="n">
        <v>24.5203846355395</v>
      </c>
      <c r="G162" s="340" t="n">
        <v>1871</v>
      </c>
    </row>
    <row r="163" customFormat="false" ht="25.5" hidden="false" customHeight="false" outlineLevel="0" collapsed="false">
      <c r="A163" s="322" t="n">
        <v>18214</v>
      </c>
      <c r="B163" s="449" t="s">
        <v>621</v>
      </c>
      <c r="C163" s="322" t="n">
        <v>1867749</v>
      </c>
      <c r="D163" s="322" t="s">
        <v>17</v>
      </c>
      <c r="E163" s="322" t="n">
        <v>465270</v>
      </c>
      <c r="F163" s="450" t="n">
        <v>24.9107347935938</v>
      </c>
      <c r="G163" s="340" t="n">
        <v>0</v>
      </c>
    </row>
    <row r="164" customFormat="false" ht="25.5" hidden="false" customHeight="false" outlineLevel="0" collapsed="false">
      <c r="A164" s="322" t="n">
        <v>18215</v>
      </c>
      <c r="B164" s="449" t="s">
        <v>622</v>
      </c>
      <c r="C164" s="322" t="n">
        <v>946176</v>
      </c>
      <c r="D164" s="322" t="s">
        <v>17</v>
      </c>
      <c r="E164" s="322" t="n">
        <v>233856</v>
      </c>
      <c r="F164" s="450" t="n">
        <v>24.7159090909091</v>
      </c>
      <c r="G164" s="340" t="n">
        <v>0</v>
      </c>
    </row>
    <row r="165" customFormat="false" ht="25.5" hidden="false" customHeight="false" outlineLevel="0" collapsed="false">
      <c r="A165" s="322" t="n">
        <v>18217</v>
      </c>
      <c r="B165" s="449" t="s">
        <v>623</v>
      </c>
      <c r="C165" s="322" t="n">
        <v>10368000</v>
      </c>
      <c r="D165" s="322" t="s">
        <v>17</v>
      </c>
      <c r="E165" s="322" t="n">
        <v>2582999</v>
      </c>
      <c r="F165" s="450" t="n">
        <v>24.9131847993827</v>
      </c>
      <c r="G165" s="340" t="n">
        <v>0</v>
      </c>
    </row>
    <row r="166" customFormat="false" ht="12.75" hidden="false" customHeight="false" outlineLevel="0" collapsed="false">
      <c r="A166" s="446" t="n">
        <v>18500</v>
      </c>
      <c r="B166" s="438" t="s">
        <v>633</v>
      </c>
      <c r="C166" s="340" t="n">
        <v>52705615</v>
      </c>
      <c r="D166" s="340" t="n">
        <v>12925826</v>
      </c>
      <c r="E166" s="340" t="n">
        <v>12923816</v>
      </c>
      <c r="F166" s="425" t="n">
        <v>24.520757418351</v>
      </c>
      <c r="G166" s="340" t="n">
        <v>4587924</v>
      </c>
    </row>
    <row r="167" customFormat="false" ht="25.5" hidden="false" customHeight="false" outlineLevel="0" collapsed="false">
      <c r="A167" s="340" t="n">
        <v>18520</v>
      </c>
      <c r="B167" s="438" t="s">
        <v>634</v>
      </c>
      <c r="C167" s="340" t="n">
        <v>52705615</v>
      </c>
      <c r="D167" s="340" t="s">
        <v>17</v>
      </c>
      <c r="E167" s="340" t="n">
        <v>12923816</v>
      </c>
      <c r="F167" s="425" t="n">
        <v>24.520757418351</v>
      </c>
      <c r="G167" s="340" t="n">
        <v>4587924</v>
      </c>
    </row>
    <row r="168" customFormat="false" ht="25.5" hidden="false" customHeight="false" outlineLevel="0" collapsed="false">
      <c r="A168" s="322" t="n">
        <v>18521</v>
      </c>
      <c r="B168" s="449" t="s">
        <v>635</v>
      </c>
      <c r="C168" s="322" t="n">
        <v>11880552</v>
      </c>
      <c r="D168" s="322" t="s">
        <v>17</v>
      </c>
      <c r="E168" s="322" t="n">
        <v>2682225</v>
      </c>
      <c r="F168" s="450" t="n">
        <v>22.5766025012979</v>
      </c>
      <c r="G168" s="340" t="n">
        <v>1120224</v>
      </c>
    </row>
    <row r="169" customFormat="false" ht="25.5" hidden="false" customHeight="false" outlineLevel="0" collapsed="false">
      <c r="A169" s="322" t="n">
        <v>18522</v>
      </c>
      <c r="B169" s="449" t="s">
        <v>636</v>
      </c>
      <c r="C169" s="322" t="n">
        <v>687243</v>
      </c>
      <c r="D169" s="322" t="s">
        <v>17</v>
      </c>
      <c r="E169" s="322" t="n">
        <v>172061</v>
      </c>
      <c r="F169" s="450" t="n">
        <v>25.0364136120703</v>
      </c>
      <c r="G169" s="340" t="n">
        <v>55123</v>
      </c>
    </row>
    <row r="170" customFormat="false" ht="25.5" hidden="false" customHeight="false" outlineLevel="0" collapsed="false">
      <c r="A170" s="322" t="n">
        <v>18523</v>
      </c>
      <c r="B170" s="449" t="s">
        <v>637</v>
      </c>
      <c r="C170" s="322" t="n">
        <v>40137820</v>
      </c>
      <c r="D170" s="322" t="s">
        <v>17</v>
      </c>
      <c r="E170" s="322" t="n">
        <v>10069530</v>
      </c>
      <c r="F170" s="450" t="n">
        <v>25.0873864101239</v>
      </c>
      <c r="G170" s="340" t="n">
        <v>3412577</v>
      </c>
    </row>
    <row r="171" s="422" customFormat="true" ht="12.75" hidden="false" customHeight="false" outlineLevel="0" collapsed="false">
      <c r="A171" s="429"/>
      <c r="B171" s="153" t="s">
        <v>624</v>
      </c>
      <c r="C171" s="429" t="n">
        <v>852785921</v>
      </c>
      <c r="D171" s="429" t="n">
        <v>201632504</v>
      </c>
      <c r="E171" s="429" t="n">
        <v>177032864</v>
      </c>
      <c r="F171" s="421" t="n">
        <v>20.759355852452</v>
      </c>
      <c r="G171" s="429" t="n">
        <v>55430262</v>
      </c>
    </row>
    <row r="172" s="422" customFormat="true" ht="12.75" hidden="false" customHeight="false" outlineLevel="0" collapsed="false">
      <c r="A172" s="130" t="s">
        <v>337</v>
      </c>
      <c r="B172" s="443" t="s">
        <v>431</v>
      </c>
      <c r="C172" s="429" t="n">
        <v>852785921</v>
      </c>
      <c r="D172" s="429" t="n">
        <v>201632504</v>
      </c>
      <c r="E172" s="429" t="n">
        <v>177032864</v>
      </c>
      <c r="F172" s="421" t="n">
        <v>20.759355852452</v>
      </c>
      <c r="G172" s="429" t="n">
        <v>55430262</v>
      </c>
    </row>
    <row r="173" s="422" customFormat="true" ht="12.75" hidden="false" customHeight="false" outlineLevel="0" collapsed="false">
      <c r="A173" s="276" t="s">
        <v>359</v>
      </c>
      <c r="B173" s="443" t="s">
        <v>436</v>
      </c>
      <c r="C173" s="429" t="n">
        <v>840045006</v>
      </c>
      <c r="D173" s="429" t="n">
        <v>198781128</v>
      </c>
      <c r="E173" s="429" t="n">
        <v>174756713</v>
      </c>
      <c r="F173" s="421" t="n">
        <v>20.8032559865013</v>
      </c>
      <c r="G173" s="429" t="n">
        <v>54674487</v>
      </c>
    </row>
    <row r="174" customFormat="false" ht="12.75" hidden="false" customHeight="false" outlineLevel="0" collapsed="false">
      <c r="A174" s="431" t="n">
        <v>6000</v>
      </c>
      <c r="B174" s="452" t="s">
        <v>437</v>
      </c>
      <c r="C174" s="340" t="n">
        <v>840045006</v>
      </c>
      <c r="D174" s="340" t="n">
        <v>198781128</v>
      </c>
      <c r="E174" s="340" t="n">
        <v>174756713</v>
      </c>
      <c r="F174" s="425" t="n">
        <v>20.8032559865013</v>
      </c>
      <c r="G174" s="340" t="n">
        <v>54674487</v>
      </c>
    </row>
    <row r="175" s="422" customFormat="true" ht="12.75" hidden="false" customHeight="false" outlineLevel="0" collapsed="false">
      <c r="A175" s="454" t="n">
        <v>7000</v>
      </c>
      <c r="B175" s="443" t="s">
        <v>380</v>
      </c>
      <c r="C175" s="429" t="n">
        <v>12740915</v>
      </c>
      <c r="D175" s="429" t="n">
        <v>2851376</v>
      </c>
      <c r="E175" s="429" t="n">
        <v>2276151</v>
      </c>
      <c r="F175" s="421" t="n">
        <v>17.8648943188146</v>
      </c>
      <c r="G175" s="429" t="n">
        <v>755775</v>
      </c>
    </row>
    <row r="176" customFormat="false" ht="12.75" hidden="false" customHeight="false" outlineLevel="0" collapsed="false">
      <c r="A176" s="445" t="n">
        <v>7100</v>
      </c>
      <c r="B176" s="438" t="s">
        <v>638</v>
      </c>
      <c r="C176" s="340" t="n">
        <v>12740915</v>
      </c>
      <c r="D176" s="340" t="n">
        <v>2851376</v>
      </c>
      <c r="E176" s="340" t="n">
        <v>2276151</v>
      </c>
      <c r="F176" s="425" t="n">
        <v>17.8648943188146</v>
      </c>
      <c r="G176" s="340" t="n">
        <v>755775</v>
      </c>
    </row>
    <row r="177" customFormat="false" ht="25.5" hidden="false" customHeight="false" outlineLevel="0" collapsed="false">
      <c r="A177" s="157" t="n">
        <v>7140</v>
      </c>
      <c r="B177" s="438" t="s">
        <v>639</v>
      </c>
      <c r="C177" s="340" t="n">
        <v>12740915</v>
      </c>
      <c r="D177" s="340" t="n">
        <v>2851376</v>
      </c>
      <c r="E177" s="340" t="n">
        <v>2276151</v>
      </c>
      <c r="F177" s="425" t="n">
        <v>17.8648943188146</v>
      </c>
      <c r="G177" s="340" t="n">
        <v>755775</v>
      </c>
    </row>
    <row r="178" s="422" customFormat="true" ht="12.75" hidden="false" customHeight="false" outlineLevel="0" collapsed="false">
      <c r="A178" s="455"/>
      <c r="B178" s="442" t="s">
        <v>627</v>
      </c>
      <c r="C178" s="429" t="n">
        <v>130734420</v>
      </c>
      <c r="D178" s="429" t="n">
        <v>25431064</v>
      </c>
      <c r="E178" s="429" t="n">
        <v>77832686</v>
      </c>
      <c r="F178" s="421" t="n">
        <v>59.5349610301556</v>
      </c>
      <c r="G178" s="429" t="n">
        <v>29237268</v>
      </c>
    </row>
    <row r="179" s="422" customFormat="true" ht="12.75" hidden="false" customHeight="false" outlineLevel="0" collapsed="false">
      <c r="A179" s="455"/>
      <c r="B179" s="442" t="s">
        <v>22</v>
      </c>
      <c r="C179" s="429" t="n">
        <v>-130734420</v>
      </c>
      <c r="D179" s="429" t="n">
        <v>-25431064</v>
      </c>
      <c r="E179" s="429" t="n">
        <v>-77832686</v>
      </c>
      <c r="F179" s="421" t="n">
        <v>59.5349610301556</v>
      </c>
      <c r="G179" s="429" t="n">
        <v>-29237268</v>
      </c>
    </row>
    <row r="180" customFormat="false" ht="12.75" hidden="false" customHeight="false" outlineLevel="0" collapsed="false">
      <c r="A180" s="437" t="s">
        <v>396</v>
      </c>
      <c r="B180" s="452" t="s">
        <v>443</v>
      </c>
      <c r="C180" s="340" t="n">
        <v>-130734420</v>
      </c>
      <c r="D180" s="340" t="n">
        <v>-25431064</v>
      </c>
      <c r="E180" s="340" t="n">
        <v>-77774689</v>
      </c>
      <c r="F180" s="425" t="n">
        <v>59.4905985738109</v>
      </c>
      <c r="G180" s="340" t="n">
        <v>-29174125</v>
      </c>
    </row>
    <row r="181" customFormat="false" ht="25.5" hidden="false" customHeight="false" outlineLevel="0" collapsed="false">
      <c r="A181" s="423"/>
      <c r="B181" s="438" t="s">
        <v>628</v>
      </c>
      <c r="C181" s="340" t="n">
        <v>-130734420</v>
      </c>
      <c r="D181" s="340" t="n">
        <v>-25431064</v>
      </c>
      <c r="E181" s="340" t="n">
        <v>-77832686</v>
      </c>
      <c r="F181" s="450" t="s">
        <v>17</v>
      </c>
      <c r="G181" s="340" t="n">
        <v>-29237268</v>
      </c>
    </row>
    <row r="182" customFormat="false" ht="42.75" hidden="false" customHeight="true" outlineLevel="0" collapsed="false">
      <c r="A182" s="423"/>
      <c r="B182" s="439" t="s">
        <v>562</v>
      </c>
      <c r="C182" s="340" t="s">
        <v>17</v>
      </c>
      <c r="D182" s="340" t="n">
        <v>0</v>
      </c>
      <c r="E182" s="340" t="n">
        <v>57997</v>
      </c>
      <c r="F182" s="425" t="s">
        <v>17</v>
      </c>
      <c r="G182" s="340" t="n">
        <v>63143</v>
      </c>
    </row>
    <row r="183" customFormat="false" ht="12.75" hidden="false" customHeight="false" outlineLevel="0" collapsed="false">
      <c r="A183" s="423" t="s">
        <v>563</v>
      </c>
      <c r="B183" s="439" t="s">
        <v>28</v>
      </c>
      <c r="C183" s="340" t="s">
        <v>17</v>
      </c>
      <c r="D183" s="157" t="n">
        <v>0</v>
      </c>
      <c r="E183" s="340" t="n">
        <v>-57997</v>
      </c>
      <c r="F183" s="425" t="s">
        <v>17</v>
      </c>
      <c r="G183" s="340" t="n">
        <v>-63143</v>
      </c>
    </row>
    <row r="184" customFormat="false" ht="12.75" hidden="false" customHeight="false" outlineLevel="0" collapsed="false">
      <c r="A184" s="430"/>
      <c r="B184" s="438"/>
      <c r="C184" s="340"/>
      <c r="D184" s="340"/>
      <c r="E184" s="340"/>
      <c r="F184" s="425"/>
      <c r="G184" s="157"/>
    </row>
    <row r="185" s="422" customFormat="true" ht="12.75" hidden="false" customHeight="false" outlineLevel="0" collapsed="false">
      <c r="A185" s="429"/>
      <c r="B185" s="453" t="s">
        <v>640</v>
      </c>
      <c r="C185" s="429"/>
      <c r="D185" s="429"/>
      <c r="E185" s="429"/>
      <c r="F185" s="421"/>
      <c r="G185" s="157"/>
    </row>
    <row r="186" s="422" customFormat="true" ht="12.75" hidden="false" customHeight="false" outlineLevel="0" collapsed="false">
      <c r="A186" s="429"/>
      <c r="B186" s="153" t="s">
        <v>330</v>
      </c>
      <c r="C186" s="429" t="n">
        <v>85806994</v>
      </c>
      <c r="D186" s="429" t="n">
        <v>19252218</v>
      </c>
      <c r="E186" s="429" t="n">
        <v>21865817</v>
      </c>
      <c r="F186" s="421" t="n">
        <v>25.4825579835602</v>
      </c>
      <c r="G186" s="147" t="n">
        <v>8125831</v>
      </c>
    </row>
    <row r="187" s="422" customFormat="true" ht="12.75" hidden="false" customHeight="false" outlineLevel="0" collapsed="false">
      <c r="A187" s="157"/>
      <c r="B187" s="443" t="s">
        <v>566</v>
      </c>
      <c r="C187" s="429" t="n">
        <v>83287880</v>
      </c>
      <c r="D187" s="147" t="s">
        <v>17</v>
      </c>
      <c r="E187" s="429" t="n">
        <v>20038182</v>
      </c>
      <c r="F187" s="421" t="n">
        <v>24.0589411088384</v>
      </c>
      <c r="G187" s="147" t="n">
        <v>6833119</v>
      </c>
    </row>
    <row r="188" s="422" customFormat="true" ht="12.75" hidden="false" customHeight="false" outlineLevel="0" collapsed="false">
      <c r="A188" s="157"/>
      <c r="B188" s="443" t="s">
        <v>631</v>
      </c>
      <c r="C188" s="429" t="n">
        <v>83287880</v>
      </c>
      <c r="D188" s="340" t="s">
        <v>17</v>
      </c>
      <c r="E188" s="147" t="n">
        <v>20038182</v>
      </c>
      <c r="F188" s="421" t="n">
        <v>24.0589411088384</v>
      </c>
      <c r="G188" s="147" t="n">
        <v>6833119</v>
      </c>
    </row>
    <row r="189" customFormat="false" ht="12.75" hidden="false" customHeight="false" outlineLevel="0" collapsed="false">
      <c r="A189" s="436" t="s">
        <v>567</v>
      </c>
      <c r="B189" s="444" t="s">
        <v>569</v>
      </c>
      <c r="C189" s="340" t="n">
        <v>83287880</v>
      </c>
      <c r="D189" s="340" t="s">
        <v>17</v>
      </c>
      <c r="E189" s="157" t="n">
        <v>20038182</v>
      </c>
      <c r="F189" s="425" t="n">
        <v>24.0589411088384</v>
      </c>
      <c r="G189" s="340" t="n">
        <v>6833119</v>
      </c>
    </row>
    <row r="190" customFormat="false" ht="12.75" hidden="false" customHeight="false" outlineLevel="0" collapsed="false">
      <c r="A190" s="436" t="n">
        <v>2100</v>
      </c>
      <c r="B190" s="444" t="s">
        <v>641</v>
      </c>
      <c r="C190" s="340" t="s">
        <v>17</v>
      </c>
      <c r="D190" s="340" t="s">
        <v>17</v>
      </c>
      <c r="E190" s="157" t="n">
        <v>2486</v>
      </c>
      <c r="F190" s="425" t="s">
        <v>17</v>
      </c>
      <c r="G190" s="340" t="n">
        <v>2486</v>
      </c>
    </row>
    <row r="191" customFormat="false" ht="28.5" hidden="false" customHeight="true" outlineLevel="0" collapsed="false">
      <c r="A191" s="445" t="s">
        <v>576</v>
      </c>
      <c r="B191" s="444" t="s">
        <v>577</v>
      </c>
      <c r="C191" s="340" t="n">
        <v>83287880</v>
      </c>
      <c r="D191" s="340" t="s">
        <v>17</v>
      </c>
      <c r="E191" s="157" t="n">
        <v>20035696</v>
      </c>
      <c r="F191" s="425" t="n">
        <v>24.0559562807938</v>
      </c>
      <c r="G191" s="340" t="n">
        <v>6830633</v>
      </c>
    </row>
    <row r="192" customFormat="false" ht="25.5" hidden="false" customHeight="true" outlineLevel="0" collapsed="false">
      <c r="A192" s="157" t="s">
        <v>580</v>
      </c>
      <c r="B192" s="438" t="s">
        <v>581</v>
      </c>
      <c r="C192" s="340" t="n">
        <v>83287880</v>
      </c>
      <c r="D192" s="340" t="s">
        <v>17</v>
      </c>
      <c r="E192" s="157" t="n">
        <v>20035696</v>
      </c>
      <c r="F192" s="425" t="n">
        <v>24.0559562807938</v>
      </c>
      <c r="G192" s="340" t="n">
        <v>6830633</v>
      </c>
    </row>
    <row r="193" s="422" customFormat="true" ht="12.75" hidden="false" customHeight="false" outlineLevel="0" collapsed="false">
      <c r="A193" s="429"/>
      <c r="B193" s="448" t="s">
        <v>591</v>
      </c>
      <c r="C193" s="429" t="n">
        <v>435034</v>
      </c>
      <c r="D193" s="147" t="s">
        <v>17</v>
      </c>
      <c r="E193" s="429" t="n">
        <v>1401840</v>
      </c>
      <c r="F193" s="421" t="n">
        <v>322.236882634461</v>
      </c>
      <c r="G193" s="429" t="n">
        <v>1162413</v>
      </c>
    </row>
    <row r="194" s="422" customFormat="true" ht="25.5" hidden="true" customHeight="false" outlineLevel="0" collapsed="false">
      <c r="A194" s="446" t="n">
        <v>22200</v>
      </c>
      <c r="B194" s="438" t="s">
        <v>592</v>
      </c>
      <c r="C194" s="340" t="n">
        <v>0</v>
      </c>
      <c r="D194" s="340" t="s">
        <v>17</v>
      </c>
      <c r="E194" s="340" t="n">
        <v>0</v>
      </c>
      <c r="F194" s="425" t="s">
        <v>17</v>
      </c>
      <c r="G194" s="429" t="n">
        <v>0</v>
      </c>
    </row>
    <row r="195" s="422" customFormat="true" ht="38.25" hidden="true" customHeight="false" outlineLevel="0" collapsed="false">
      <c r="A195" s="456" t="n">
        <v>22300</v>
      </c>
      <c r="B195" s="457" t="s">
        <v>642</v>
      </c>
      <c r="C195" s="340" t="n">
        <v>0</v>
      </c>
      <c r="D195" s="340" t="s">
        <v>17</v>
      </c>
      <c r="E195" s="157" t="n">
        <v>0</v>
      </c>
      <c r="F195" s="425" t="s">
        <v>17</v>
      </c>
      <c r="G195" s="429" t="n">
        <v>0</v>
      </c>
    </row>
    <row r="196" customFormat="false" ht="25.5" hidden="false" customHeight="false" outlineLevel="0" collapsed="false">
      <c r="A196" s="446" t="n">
        <v>22400</v>
      </c>
      <c r="B196" s="438" t="s">
        <v>596</v>
      </c>
      <c r="C196" s="340" t="n">
        <v>15034</v>
      </c>
      <c r="D196" s="340" t="s">
        <v>17</v>
      </c>
      <c r="E196" s="340" t="n">
        <v>61</v>
      </c>
      <c r="F196" s="425" t="n">
        <v>0.405746973526673</v>
      </c>
      <c r="G196" s="340" t="n">
        <v>0</v>
      </c>
    </row>
    <row r="197" customFormat="false" ht="25.5" hidden="false" customHeight="false" outlineLevel="0" collapsed="false">
      <c r="A197" s="340" t="n">
        <v>22450</v>
      </c>
      <c r="B197" s="438" t="s">
        <v>607</v>
      </c>
      <c r="C197" s="340" t="n">
        <v>5000</v>
      </c>
      <c r="D197" s="340" t="s">
        <v>17</v>
      </c>
      <c r="E197" s="340" t="n">
        <v>0</v>
      </c>
      <c r="F197" s="425" t="n">
        <v>0</v>
      </c>
      <c r="G197" s="340" t="n">
        <v>0</v>
      </c>
    </row>
    <row r="198" customFormat="false" ht="12.75" hidden="false" customHeight="false" outlineLevel="0" collapsed="false">
      <c r="A198" s="340" t="n">
        <v>22460</v>
      </c>
      <c r="B198" s="438" t="s">
        <v>609</v>
      </c>
      <c r="C198" s="340" t="n">
        <v>10034</v>
      </c>
      <c r="D198" s="340" t="s">
        <v>17</v>
      </c>
      <c r="E198" s="340" t="n">
        <v>36</v>
      </c>
      <c r="F198" s="425" t="n">
        <v>0.358780147498505</v>
      </c>
      <c r="G198" s="340" t="n">
        <v>0</v>
      </c>
    </row>
    <row r="199" customFormat="false" ht="54" hidden="false" customHeight="true" outlineLevel="0" collapsed="false">
      <c r="A199" s="340" t="n">
        <v>22470</v>
      </c>
      <c r="B199" s="451" t="s">
        <v>610</v>
      </c>
      <c r="C199" s="340" t="s">
        <v>17</v>
      </c>
      <c r="D199" s="340" t="s">
        <v>17</v>
      </c>
      <c r="E199" s="340" t="n">
        <v>25</v>
      </c>
      <c r="F199" s="425" t="s">
        <v>17</v>
      </c>
      <c r="G199" s="340" t="n">
        <v>0</v>
      </c>
    </row>
    <row r="200" customFormat="false" ht="25.5" hidden="false" customHeight="false" outlineLevel="0" collapsed="false">
      <c r="A200" s="446" t="n">
        <v>22600</v>
      </c>
      <c r="B200" s="451" t="s">
        <v>612</v>
      </c>
      <c r="C200" s="340" t="n">
        <v>420000</v>
      </c>
      <c r="D200" s="340" t="s">
        <v>17</v>
      </c>
      <c r="E200" s="340" t="n">
        <v>1401779</v>
      </c>
      <c r="F200" s="425" t="n">
        <v>333.756904761905</v>
      </c>
      <c r="G200" s="340" t="n">
        <v>1162413</v>
      </c>
    </row>
    <row r="201" customFormat="false" ht="25.5" hidden="false" customHeight="false" outlineLevel="0" collapsed="false">
      <c r="A201" s="340" t="n">
        <v>22610</v>
      </c>
      <c r="B201" s="451" t="s">
        <v>613</v>
      </c>
      <c r="C201" s="340" t="n">
        <v>420000</v>
      </c>
      <c r="D201" s="340" t="s">
        <v>17</v>
      </c>
      <c r="E201" s="157" t="n">
        <v>239366</v>
      </c>
      <c r="F201" s="425" t="n">
        <v>56.9919047619048</v>
      </c>
      <c r="G201" s="340" t="n">
        <v>0</v>
      </c>
    </row>
    <row r="202" s="422" customFormat="true" ht="25.5" hidden="true" customHeight="false" outlineLevel="0" collapsed="false">
      <c r="A202" s="429"/>
      <c r="B202" s="443" t="s">
        <v>615</v>
      </c>
      <c r="C202" s="429" t="n">
        <v>0</v>
      </c>
      <c r="D202" s="429" t="n">
        <v>0</v>
      </c>
      <c r="E202" s="147" t="n">
        <v>0</v>
      </c>
      <c r="F202" s="421" t="n">
        <v>0</v>
      </c>
      <c r="G202" s="340" t="n">
        <v>0</v>
      </c>
    </row>
    <row r="203" s="422" customFormat="true" ht="25.5" hidden="false" customHeight="false" outlineLevel="0" collapsed="false">
      <c r="A203" s="340" t="n">
        <v>22620</v>
      </c>
      <c r="B203" s="451" t="s">
        <v>614</v>
      </c>
      <c r="C203" s="340" t="s">
        <v>17</v>
      </c>
      <c r="D203" s="340" t="s">
        <v>17</v>
      </c>
      <c r="E203" s="340" t="n">
        <v>1162413</v>
      </c>
      <c r="F203" s="435" t="s">
        <v>17</v>
      </c>
      <c r="G203" s="340" t="n">
        <v>1162413</v>
      </c>
    </row>
    <row r="204" s="422" customFormat="true" ht="12.75" hidden="false" customHeight="false" outlineLevel="0" collapsed="false">
      <c r="A204" s="429"/>
      <c r="B204" s="443" t="s">
        <v>447</v>
      </c>
      <c r="C204" s="429" t="n">
        <v>2084080</v>
      </c>
      <c r="D204" s="429" t="n">
        <v>525601</v>
      </c>
      <c r="E204" s="429" t="n">
        <v>425795</v>
      </c>
      <c r="F204" s="421" t="n">
        <v>20.4308375878085</v>
      </c>
      <c r="G204" s="429" t="n">
        <v>130299</v>
      </c>
    </row>
    <row r="205" customFormat="false" ht="12.75" hidden="false" customHeight="false" outlineLevel="0" collapsed="false">
      <c r="A205" s="431" t="n">
        <v>18000</v>
      </c>
      <c r="B205" s="444" t="s">
        <v>448</v>
      </c>
      <c r="C205" s="340" t="n">
        <v>2084080</v>
      </c>
      <c r="D205" s="340" t="n">
        <v>525601</v>
      </c>
      <c r="E205" s="340" t="n">
        <v>425795</v>
      </c>
      <c r="F205" s="425" t="n">
        <v>20.4308375878085</v>
      </c>
      <c r="G205" s="340" t="n">
        <v>130299</v>
      </c>
    </row>
    <row r="206" customFormat="false" ht="25.5" hidden="false" customHeight="false" outlineLevel="0" collapsed="false">
      <c r="A206" s="446" t="n">
        <v>18200</v>
      </c>
      <c r="B206" s="438" t="s">
        <v>616</v>
      </c>
      <c r="C206" s="340" t="n">
        <v>242950</v>
      </c>
      <c r="D206" s="340" t="n">
        <v>60738</v>
      </c>
      <c r="E206" s="340" t="n">
        <v>60171</v>
      </c>
      <c r="F206" s="425" t="n">
        <v>24.7668244494752</v>
      </c>
      <c r="G206" s="340" t="n">
        <v>0</v>
      </c>
    </row>
    <row r="207" customFormat="false" ht="12.75" hidden="false" customHeight="false" outlineLevel="0" collapsed="false">
      <c r="A207" s="340" t="n">
        <v>18210</v>
      </c>
      <c r="B207" s="438" t="s">
        <v>617</v>
      </c>
      <c r="C207" s="340" t="n">
        <v>242950</v>
      </c>
      <c r="D207" s="340" t="s">
        <v>17</v>
      </c>
      <c r="E207" s="340" t="n">
        <v>60171</v>
      </c>
      <c r="F207" s="425" t="n">
        <v>24.7668244494752</v>
      </c>
      <c r="G207" s="340" t="n">
        <v>0</v>
      </c>
    </row>
    <row r="208" customFormat="false" ht="25.5" hidden="false" customHeight="false" outlineLevel="0" collapsed="false">
      <c r="A208" s="322" t="n">
        <v>18213</v>
      </c>
      <c r="B208" s="449" t="s">
        <v>620</v>
      </c>
      <c r="C208" s="322" t="n">
        <v>242950</v>
      </c>
      <c r="D208" s="322" t="s">
        <v>17</v>
      </c>
      <c r="E208" s="322" t="n">
        <v>60171</v>
      </c>
      <c r="F208" s="450" t="n">
        <v>24.7668244494752</v>
      </c>
      <c r="G208" s="340" t="n">
        <v>0</v>
      </c>
    </row>
    <row r="209" customFormat="false" ht="12.75" hidden="false" customHeight="false" outlineLevel="0" collapsed="false">
      <c r="A209" s="446" t="n">
        <v>18500</v>
      </c>
      <c r="B209" s="438" t="s">
        <v>633</v>
      </c>
      <c r="C209" s="340" t="n">
        <v>1841130</v>
      </c>
      <c r="D209" s="340" t="n">
        <v>464863</v>
      </c>
      <c r="E209" s="340" t="n">
        <v>365624</v>
      </c>
      <c r="F209" s="425" t="n">
        <v>19.8586737492735</v>
      </c>
      <c r="G209" s="340" t="n">
        <v>130299</v>
      </c>
    </row>
    <row r="210" customFormat="false" ht="25.5" hidden="false" customHeight="false" outlineLevel="0" collapsed="false">
      <c r="A210" s="340" t="n">
        <v>18520</v>
      </c>
      <c r="B210" s="438" t="s">
        <v>634</v>
      </c>
      <c r="C210" s="340" t="n">
        <v>1841130</v>
      </c>
      <c r="D210" s="340" t="s">
        <v>17</v>
      </c>
      <c r="E210" s="340" t="n">
        <v>365624</v>
      </c>
      <c r="F210" s="425" t="n">
        <v>19.8586737492735</v>
      </c>
      <c r="G210" s="340" t="n">
        <v>130299</v>
      </c>
    </row>
    <row r="211" customFormat="false" ht="25.5" hidden="false" customHeight="false" outlineLevel="0" collapsed="false">
      <c r="A211" s="322" t="n">
        <v>18524</v>
      </c>
      <c r="B211" s="449" t="s">
        <v>643</v>
      </c>
      <c r="C211" s="322" t="n">
        <v>28196</v>
      </c>
      <c r="D211" s="322" t="s">
        <v>17</v>
      </c>
      <c r="E211" s="322" t="n">
        <v>4750</v>
      </c>
      <c r="F211" s="450" t="n">
        <v>16.8463611859838</v>
      </c>
      <c r="G211" s="340" t="n">
        <v>1523</v>
      </c>
    </row>
    <row r="212" customFormat="false" ht="41.25" hidden="false" customHeight="true" outlineLevel="0" collapsed="false">
      <c r="A212" s="322" t="n">
        <v>18525</v>
      </c>
      <c r="B212" s="449" t="s">
        <v>644</v>
      </c>
      <c r="C212" s="322" t="n">
        <v>1812934</v>
      </c>
      <c r="D212" s="322" t="s">
        <v>17</v>
      </c>
      <c r="E212" s="322" t="n">
        <v>360874</v>
      </c>
      <c r="F212" s="450" t="n">
        <v>19.9055233119352</v>
      </c>
      <c r="G212" s="340" t="n">
        <v>128776</v>
      </c>
    </row>
    <row r="213" customFormat="false" ht="25.5" hidden="false" customHeight="true" outlineLevel="0" collapsed="false">
      <c r="A213" s="322"/>
      <c r="B213" s="443" t="s">
        <v>615</v>
      </c>
      <c r="C213" s="322" t="s">
        <v>17</v>
      </c>
      <c r="D213" s="322" t="s">
        <v>17</v>
      </c>
      <c r="E213" s="322" t="n">
        <v>0</v>
      </c>
      <c r="F213" s="450" t="s">
        <v>17</v>
      </c>
      <c r="G213" s="340" t="n">
        <v>0</v>
      </c>
    </row>
    <row r="214" s="422" customFormat="true" ht="12.75" hidden="false" customHeight="false" outlineLevel="0" collapsed="false">
      <c r="A214" s="429"/>
      <c r="B214" s="153" t="s">
        <v>624</v>
      </c>
      <c r="C214" s="429" t="n">
        <v>62077923</v>
      </c>
      <c r="D214" s="429" t="n">
        <v>18577465</v>
      </c>
      <c r="E214" s="429" t="n">
        <v>17159132</v>
      </c>
      <c r="F214" s="421" t="n">
        <v>27.6412791710187</v>
      </c>
      <c r="G214" s="429" t="n">
        <v>5191800</v>
      </c>
    </row>
    <row r="215" s="422" customFormat="true" ht="12.75" hidden="false" customHeight="false" outlineLevel="0" collapsed="false">
      <c r="A215" s="130" t="s">
        <v>337</v>
      </c>
      <c r="B215" s="443" t="s">
        <v>431</v>
      </c>
      <c r="C215" s="429" t="n">
        <v>62077923</v>
      </c>
      <c r="D215" s="429" t="n">
        <v>18577465</v>
      </c>
      <c r="E215" s="429" t="n">
        <v>17159132</v>
      </c>
      <c r="F215" s="421" t="n">
        <v>27.6412791710187</v>
      </c>
      <c r="G215" s="429" t="n">
        <v>5191800</v>
      </c>
    </row>
    <row r="216" s="422" customFormat="true" ht="12.75" hidden="false" customHeight="false" outlineLevel="0" collapsed="false">
      <c r="A216" s="276" t="s">
        <v>359</v>
      </c>
      <c r="B216" s="443" t="s">
        <v>436</v>
      </c>
      <c r="C216" s="429" t="n">
        <v>49273859</v>
      </c>
      <c r="D216" s="429" t="n">
        <v>15688561</v>
      </c>
      <c r="E216" s="429" t="n">
        <v>14312859</v>
      </c>
      <c r="F216" s="421" t="n">
        <v>29.0475706398397</v>
      </c>
      <c r="G216" s="429" t="n">
        <v>4015386</v>
      </c>
    </row>
    <row r="217" customFormat="false" ht="12.75" hidden="false" customHeight="false" outlineLevel="0" collapsed="false">
      <c r="A217" s="431" t="n">
        <v>3000</v>
      </c>
      <c r="B217" s="452" t="s">
        <v>459</v>
      </c>
      <c r="C217" s="340" t="n">
        <v>3300000</v>
      </c>
      <c r="D217" s="340" t="n">
        <v>1179808</v>
      </c>
      <c r="E217" s="340" t="n">
        <v>502854</v>
      </c>
      <c r="F217" s="425" t="n">
        <v>15.238</v>
      </c>
      <c r="G217" s="340" t="n">
        <v>-44585</v>
      </c>
    </row>
    <row r="218" customFormat="false" ht="12.75" hidden="false" customHeight="false" outlineLevel="0" collapsed="false">
      <c r="A218" s="431" t="n">
        <v>6000</v>
      </c>
      <c r="B218" s="452" t="s">
        <v>437</v>
      </c>
      <c r="C218" s="340" t="n">
        <v>45973859</v>
      </c>
      <c r="D218" s="340" t="n">
        <v>14508753</v>
      </c>
      <c r="E218" s="340" t="n">
        <v>13810005</v>
      </c>
      <c r="F218" s="425" t="n">
        <v>30.0388205392982</v>
      </c>
      <c r="G218" s="340" t="n">
        <v>4059971</v>
      </c>
    </row>
    <row r="219" s="422" customFormat="true" ht="12.75" hidden="false" customHeight="false" outlineLevel="0" collapsed="false">
      <c r="A219" s="454" t="n">
        <v>7000</v>
      </c>
      <c r="B219" s="443" t="s">
        <v>380</v>
      </c>
      <c r="C219" s="429" t="n">
        <v>12804064</v>
      </c>
      <c r="D219" s="429" t="n">
        <v>2888904</v>
      </c>
      <c r="E219" s="429" t="n">
        <v>2846273</v>
      </c>
      <c r="F219" s="421" t="n">
        <v>22.229449962137</v>
      </c>
      <c r="G219" s="429" t="n">
        <v>1176414</v>
      </c>
    </row>
    <row r="220" customFormat="false" ht="12.75" hidden="false" customHeight="false" outlineLevel="0" collapsed="false">
      <c r="A220" s="445" t="n">
        <v>7100</v>
      </c>
      <c r="B220" s="438" t="s">
        <v>638</v>
      </c>
      <c r="C220" s="340" t="n">
        <v>12804064</v>
      </c>
      <c r="D220" s="340" t="n">
        <v>2888904</v>
      </c>
      <c r="E220" s="340" t="n">
        <v>2846273</v>
      </c>
      <c r="F220" s="425" t="n">
        <v>22.229449962137</v>
      </c>
      <c r="G220" s="340" t="n">
        <v>1176414</v>
      </c>
    </row>
    <row r="221" customFormat="false" ht="25.5" hidden="false" customHeight="false" outlineLevel="0" collapsed="false">
      <c r="A221" s="157" t="n">
        <v>7140</v>
      </c>
      <c r="B221" s="438" t="s">
        <v>639</v>
      </c>
      <c r="C221" s="340" t="n">
        <v>12804064</v>
      </c>
      <c r="D221" s="340" t="n">
        <v>2888904</v>
      </c>
      <c r="E221" s="340" t="n">
        <v>2846273</v>
      </c>
      <c r="F221" s="425" t="n">
        <v>22.229449962137</v>
      </c>
      <c r="G221" s="340" t="n">
        <v>1176414</v>
      </c>
    </row>
    <row r="222" s="422" customFormat="true" ht="12.75" hidden="false" customHeight="false" outlineLevel="0" collapsed="false">
      <c r="A222" s="455"/>
      <c r="B222" s="442" t="s">
        <v>627</v>
      </c>
      <c r="C222" s="429" t="n">
        <v>23729071</v>
      </c>
      <c r="D222" s="429" t="n">
        <v>674753</v>
      </c>
      <c r="E222" s="429" t="n">
        <v>4706685</v>
      </c>
      <c r="F222" s="421" t="n">
        <v>19.835100160474</v>
      </c>
      <c r="G222" s="429" t="n">
        <v>2934031</v>
      </c>
    </row>
    <row r="223" s="422" customFormat="true" ht="12.75" hidden="false" customHeight="false" outlineLevel="0" collapsed="false">
      <c r="A223" s="455"/>
      <c r="B223" s="442" t="s">
        <v>22</v>
      </c>
      <c r="C223" s="429" t="n">
        <v>-23729071</v>
      </c>
      <c r="D223" s="429" t="n">
        <v>-674753</v>
      </c>
      <c r="E223" s="429" t="n">
        <v>-4706685</v>
      </c>
      <c r="F223" s="421" t="n">
        <v>19.835100160474</v>
      </c>
      <c r="G223" s="429" t="n">
        <v>-2934031</v>
      </c>
    </row>
    <row r="224" customFormat="false" ht="12.75" hidden="false" customHeight="false" outlineLevel="0" collapsed="false">
      <c r="A224" s="437" t="s">
        <v>396</v>
      </c>
      <c r="B224" s="452" t="s">
        <v>443</v>
      </c>
      <c r="C224" s="340" t="n">
        <v>-23729071</v>
      </c>
      <c r="D224" s="340" t="n">
        <v>-674753</v>
      </c>
      <c r="E224" s="340" t="n">
        <v>-4706685</v>
      </c>
      <c r="F224" s="425" t="n">
        <v>19.835100160474</v>
      </c>
      <c r="G224" s="340" t="n">
        <v>-2934031</v>
      </c>
    </row>
    <row r="225" customFormat="false" ht="25.5" hidden="false" customHeight="false" outlineLevel="0" collapsed="false">
      <c r="A225" s="430"/>
      <c r="B225" s="438" t="s">
        <v>628</v>
      </c>
      <c r="C225" s="340" t="n">
        <v>-23729071</v>
      </c>
      <c r="D225" s="340" t="n">
        <v>-674753</v>
      </c>
      <c r="E225" s="340" t="n">
        <v>-4706685</v>
      </c>
      <c r="F225" s="425" t="n">
        <v>19.835100160474</v>
      </c>
      <c r="G225" s="340" t="n">
        <v>-2934031</v>
      </c>
    </row>
    <row r="226" customFormat="false" ht="12.75" hidden="false" customHeight="false" outlineLevel="0" collapsed="false">
      <c r="A226" s="432"/>
      <c r="B226" s="438"/>
      <c r="C226" s="340"/>
      <c r="D226" s="340"/>
      <c r="E226" s="340"/>
      <c r="F226" s="425"/>
      <c r="G226" s="157"/>
    </row>
    <row r="227" s="422" customFormat="true" ht="12.75" hidden="false" customHeight="false" outlineLevel="0" collapsed="false">
      <c r="A227" s="447"/>
      <c r="B227" s="442" t="s">
        <v>645</v>
      </c>
      <c r="C227" s="429"/>
      <c r="D227" s="429"/>
      <c r="E227" s="429"/>
      <c r="F227" s="421"/>
      <c r="G227" s="157"/>
    </row>
    <row r="228" s="422" customFormat="true" ht="12.75" hidden="false" customHeight="false" outlineLevel="0" collapsed="false">
      <c r="A228" s="458"/>
      <c r="B228" s="153" t="s">
        <v>330</v>
      </c>
      <c r="C228" s="429" t="n">
        <v>11581557</v>
      </c>
      <c r="D228" s="429" t="n">
        <v>2595512</v>
      </c>
      <c r="E228" s="429" t="n">
        <v>2875345</v>
      </c>
      <c r="F228" s="421" t="n">
        <v>24.8269295743224</v>
      </c>
      <c r="G228" s="147" t="n">
        <v>1003900</v>
      </c>
    </row>
    <row r="229" s="422" customFormat="true" ht="12.75" hidden="false" customHeight="false" outlineLevel="0" collapsed="false">
      <c r="A229" s="455"/>
      <c r="B229" s="443" t="s">
        <v>566</v>
      </c>
      <c r="C229" s="429" t="n">
        <v>11532168</v>
      </c>
      <c r="D229" s="429" t="s">
        <v>17</v>
      </c>
      <c r="E229" s="429" t="n">
        <v>2774173</v>
      </c>
      <c r="F229" s="421" t="n">
        <v>24.0559537460779</v>
      </c>
      <c r="G229" s="147" t="n">
        <v>945779</v>
      </c>
    </row>
    <row r="230" s="422" customFormat="true" ht="12.75" hidden="false" customHeight="false" outlineLevel="0" collapsed="false">
      <c r="A230" s="455"/>
      <c r="B230" s="443" t="s">
        <v>631</v>
      </c>
      <c r="C230" s="429" t="n">
        <v>11532168</v>
      </c>
      <c r="D230" s="429" t="s">
        <v>17</v>
      </c>
      <c r="E230" s="147" t="n">
        <v>2774173</v>
      </c>
      <c r="F230" s="421" t="n">
        <v>24.0559537460779</v>
      </c>
      <c r="G230" s="147" t="n">
        <v>945779</v>
      </c>
    </row>
    <row r="231" customFormat="false" ht="12.75" hidden="false" customHeight="false" outlineLevel="0" collapsed="false">
      <c r="A231" s="436" t="s">
        <v>567</v>
      </c>
      <c r="B231" s="444" t="s">
        <v>569</v>
      </c>
      <c r="C231" s="340" t="n">
        <v>11532168</v>
      </c>
      <c r="D231" s="340" t="s">
        <v>17</v>
      </c>
      <c r="E231" s="340" t="n">
        <v>2774173</v>
      </c>
      <c r="F231" s="425" t="n">
        <v>24.0559537460779</v>
      </c>
      <c r="G231" s="340" t="n">
        <v>945779</v>
      </c>
    </row>
    <row r="232" customFormat="false" ht="29.25" hidden="false" customHeight="true" outlineLevel="0" collapsed="false">
      <c r="A232" s="445" t="s">
        <v>576</v>
      </c>
      <c r="B232" s="444" t="s">
        <v>577</v>
      </c>
      <c r="C232" s="340" t="n">
        <v>11532168</v>
      </c>
      <c r="D232" s="340" t="s">
        <v>17</v>
      </c>
      <c r="E232" s="340" t="n">
        <v>2774173</v>
      </c>
      <c r="F232" s="425" t="n">
        <v>24.0559537460779</v>
      </c>
      <c r="G232" s="340" t="n">
        <v>945779</v>
      </c>
    </row>
    <row r="233" customFormat="false" ht="38.25" hidden="false" customHeight="false" outlineLevel="0" collapsed="false">
      <c r="A233" s="157" t="s">
        <v>582</v>
      </c>
      <c r="B233" s="438" t="s">
        <v>583</v>
      </c>
      <c r="C233" s="340" t="n">
        <v>11532168</v>
      </c>
      <c r="D233" s="340" t="s">
        <v>17</v>
      </c>
      <c r="E233" s="340" t="n">
        <v>2774173</v>
      </c>
      <c r="F233" s="425" t="n">
        <v>24.0559537460779</v>
      </c>
      <c r="G233" s="340" t="n">
        <v>945779</v>
      </c>
    </row>
    <row r="234" s="422" customFormat="true" ht="12.75" hidden="false" customHeight="false" outlineLevel="0" collapsed="false">
      <c r="A234" s="134"/>
      <c r="B234" s="448" t="s">
        <v>591</v>
      </c>
      <c r="C234" s="429" t="n">
        <v>49389</v>
      </c>
      <c r="D234" s="147" t="s">
        <v>17</v>
      </c>
      <c r="E234" s="429" t="n">
        <v>101172</v>
      </c>
      <c r="F234" s="421" t="n">
        <v>204.847233189577</v>
      </c>
      <c r="G234" s="429" t="n">
        <v>58121</v>
      </c>
    </row>
    <row r="235" customFormat="false" ht="25.5" hidden="false" customHeight="false" outlineLevel="0" collapsed="false">
      <c r="A235" s="445" t="n">
        <v>22400</v>
      </c>
      <c r="B235" s="438" t="s">
        <v>596</v>
      </c>
      <c r="C235" s="340" t="n">
        <v>1389</v>
      </c>
      <c r="D235" s="340" t="s">
        <v>17</v>
      </c>
      <c r="E235" s="340" t="n">
        <v>1</v>
      </c>
      <c r="F235" s="425" t="n">
        <v>0.0719942404607631</v>
      </c>
      <c r="G235" s="340" t="n">
        <v>0</v>
      </c>
    </row>
    <row r="236" customFormat="false" ht="12.75" hidden="false" customHeight="false" outlineLevel="0" collapsed="false">
      <c r="A236" s="134" t="n">
        <v>22460</v>
      </c>
      <c r="B236" s="438" t="s">
        <v>609</v>
      </c>
      <c r="C236" s="340" t="n">
        <v>1389</v>
      </c>
      <c r="D236" s="340" t="s">
        <v>17</v>
      </c>
      <c r="E236" s="340" t="n">
        <v>1</v>
      </c>
      <c r="F236" s="425" t="n">
        <v>0.0719942404607631</v>
      </c>
      <c r="G236" s="340" t="n">
        <v>0</v>
      </c>
    </row>
    <row r="237" customFormat="false" ht="25.5" hidden="false" customHeight="false" outlineLevel="0" collapsed="false">
      <c r="A237" s="445" t="n">
        <v>22600</v>
      </c>
      <c r="B237" s="451" t="s">
        <v>612</v>
      </c>
      <c r="C237" s="340" t="n">
        <v>48000</v>
      </c>
      <c r="D237" s="340" t="s">
        <v>17</v>
      </c>
      <c r="E237" s="340" t="n">
        <v>101171</v>
      </c>
      <c r="F237" s="425" t="n">
        <v>210.772916666667</v>
      </c>
      <c r="G237" s="340" t="n">
        <v>58121</v>
      </c>
    </row>
    <row r="238" customFormat="false" ht="25.5" hidden="false" customHeight="false" outlineLevel="0" collapsed="false">
      <c r="A238" s="134" t="n">
        <v>22610</v>
      </c>
      <c r="B238" s="451" t="s">
        <v>613</v>
      </c>
      <c r="C238" s="340" t="n">
        <v>48000</v>
      </c>
      <c r="D238" s="340" t="s">
        <v>17</v>
      </c>
      <c r="E238" s="340" t="n">
        <v>43050</v>
      </c>
      <c r="F238" s="425" t="n">
        <v>89.6875</v>
      </c>
      <c r="G238" s="340" t="n">
        <v>0</v>
      </c>
    </row>
    <row r="239" customFormat="false" ht="25.5" hidden="false" customHeight="false" outlineLevel="0" collapsed="false">
      <c r="A239" s="134" t="n">
        <v>22620</v>
      </c>
      <c r="B239" s="451" t="s">
        <v>614</v>
      </c>
      <c r="C239" s="340" t="s">
        <v>17</v>
      </c>
      <c r="D239" s="340" t="s">
        <v>17</v>
      </c>
      <c r="E239" s="340" t="n">
        <v>58121</v>
      </c>
      <c r="F239" s="425" t="s">
        <v>17</v>
      </c>
      <c r="G239" s="340" t="n">
        <v>58121</v>
      </c>
    </row>
    <row r="240" s="422" customFormat="true" ht="12.75" hidden="false" customHeight="false" outlineLevel="0" collapsed="false">
      <c r="A240" s="423"/>
      <c r="B240" s="153" t="s">
        <v>624</v>
      </c>
      <c r="C240" s="429" t="n">
        <v>8373117</v>
      </c>
      <c r="D240" s="429" t="n">
        <v>2205754</v>
      </c>
      <c r="E240" s="429" t="n">
        <v>1930567</v>
      </c>
      <c r="F240" s="421" t="n">
        <v>23.0567302475291</v>
      </c>
      <c r="G240" s="429" t="n">
        <v>528957</v>
      </c>
    </row>
    <row r="241" s="422" customFormat="true" ht="12.75" hidden="false" customHeight="false" outlineLevel="0" collapsed="false">
      <c r="A241" s="130" t="s">
        <v>337</v>
      </c>
      <c r="B241" s="443" t="s">
        <v>431</v>
      </c>
      <c r="C241" s="429" t="n">
        <v>8373117</v>
      </c>
      <c r="D241" s="429" t="n">
        <v>2205754</v>
      </c>
      <c r="E241" s="429" t="n">
        <v>1930567</v>
      </c>
      <c r="F241" s="421" t="n">
        <v>23.0567302475291</v>
      </c>
      <c r="G241" s="429" t="n">
        <v>528957</v>
      </c>
    </row>
    <row r="242" s="422" customFormat="true" ht="12.75" hidden="false" customHeight="false" outlineLevel="0" collapsed="false">
      <c r="A242" s="276" t="s">
        <v>359</v>
      </c>
      <c r="B242" s="443" t="s">
        <v>436</v>
      </c>
      <c r="C242" s="429" t="n">
        <v>7529807</v>
      </c>
      <c r="D242" s="429" t="n">
        <v>1994933</v>
      </c>
      <c r="E242" s="429" t="n">
        <v>1730909</v>
      </c>
      <c r="F242" s="421" t="n">
        <v>22.9874284958433</v>
      </c>
      <c r="G242" s="429" t="n">
        <v>464736</v>
      </c>
    </row>
    <row r="243" customFormat="false" ht="12.75" hidden="false" customHeight="false" outlineLevel="0" collapsed="false">
      <c r="A243" s="431" t="n">
        <v>3000</v>
      </c>
      <c r="B243" s="452" t="s">
        <v>459</v>
      </c>
      <c r="C243" s="340" t="n">
        <v>55000</v>
      </c>
      <c r="D243" s="340" t="n">
        <v>20749</v>
      </c>
      <c r="E243" s="340" t="n">
        <v>18140</v>
      </c>
      <c r="F243" s="425" t="n">
        <v>32.9818181818182</v>
      </c>
      <c r="G243" s="340" t="n">
        <v>4164</v>
      </c>
    </row>
    <row r="244" customFormat="false" ht="12.75" hidden="false" customHeight="false" outlineLevel="0" collapsed="false">
      <c r="A244" s="431" t="n">
        <v>6000</v>
      </c>
      <c r="B244" s="452" t="s">
        <v>437</v>
      </c>
      <c r="C244" s="340" t="n">
        <v>7474807</v>
      </c>
      <c r="D244" s="340" t="n">
        <v>1974184</v>
      </c>
      <c r="E244" s="340" t="n">
        <v>1712769</v>
      </c>
      <c r="F244" s="425" t="n">
        <v>22.9138892816898</v>
      </c>
      <c r="G244" s="340" t="n">
        <v>460572</v>
      </c>
    </row>
    <row r="245" s="422" customFormat="true" ht="12.75" hidden="false" customHeight="false" outlineLevel="0" collapsed="false">
      <c r="A245" s="459" t="n">
        <v>7000</v>
      </c>
      <c r="B245" s="443" t="s">
        <v>380</v>
      </c>
      <c r="C245" s="429" t="n">
        <v>843310</v>
      </c>
      <c r="D245" s="429" t="n">
        <v>210821</v>
      </c>
      <c r="E245" s="429" t="n">
        <v>199658</v>
      </c>
      <c r="F245" s="421" t="n">
        <v>23.6755167139012</v>
      </c>
      <c r="G245" s="429" t="n">
        <v>64221</v>
      </c>
    </row>
    <row r="246" customFormat="false" ht="12.75" hidden="false" customHeight="false" outlineLevel="0" collapsed="false">
      <c r="A246" s="460" t="n">
        <v>7100</v>
      </c>
      <c r="B246" s="438" t="s">
        <v>638</v>
      </c>
      <c r="C246" s="340" t="n">
        <v>843310</v>
      </c>
      <c r="D246" s="340" t="n">
        <v>210821</v>
      </c>
      <c r="E246" s="340" t="n">
        <v>199658</v>
      </c>
      <c r="F246" s="425" t="n">
        <v>23.6755167139012</v>
      </c>
      <c r="G246" s="340" t="n">
        <v>64221</v>
      </c>
    </row>
    <row r="247" customFormat="false" ht="25.5" hidden="false" customHeight="false" outlineLevel="0" collapsed="false">
      <c r="A247" s="134" t="n">
        <v>7140</v>
      </c>
      <c r="B247" s="438" t="s">
        <v>639</v>
      </c>
      <c r="C247" s="340" t="n">
        <v>843310</v>
      </c>
      <c r="D247" s="340" t="n">
        <v>210821</v>
      </c>
      <c r="E247" s="340" t="n">
        <v>199658</v>
      </c>
      <c r="F247" s="425" t="n">
        <v>23.6755167139012</v>
      </c>
      <c r="G247" s="340" t="n">
        <v>64221</v>
      </c>
    </row>
    <row r="248" s="422" customFormat="true" ht="12.75" hidden="false" customHeight="false" outlineLevel="0" collapsed="false">
      <c r="A248" s="130"/>
      <c r="B248" s="442" t="s">
        <v>627</v>
      </c>
      <c r="C248" s="429" t="n">
        <v>3208440</v>
      </c>
      <c r="D248" s="429" t="n">
        <v>389758</v>
      </c>
      <c r="E248" s="429" t="n">
        <v>944778</v>
      </c>
      <c r="F248" s="421" t="n">
        <v>29.4466469686203</v>
      </c>
      <c r="G248" s="429" t="n">
        <v>474943</v>
      </c>
    </row>
    <row r="249" s="422" customFormat="true" ht="12.75" hidden="false" customHeight="false" outlineLevel="0" collapsed="false">
      <c r="A249" s="458"/>
      <c r="B249" s="442" t="s">
        <v>22</v>
      </c>
      <c r="C249" s="429" t="n">
        <v>-3208440</v>
      </c>
      <c r="D249" s="429" t="n">
        <v>-389758</v>
      </c>
      <c r="E249" s="429" t="n">
        <v>-944778</v>
      </c>
      <c r="F249" s="421" t="n">
        <v>29.4466469686203</v>
      </c>
      <c r="G249" s="429" t="n">
        <v>-474943</v>
      </c>
    </row>
    <row r="250" customFormat="false" ht="12.75" hidden="false" customHeight="false" outlineLevel="0" collapsed="false">
      <c r="A250" s="437" t="s">
        <v>396</v>
      </c>
      <c r="B250" s="452" t="s">
        <v>443</v>
      </c>
      <c r="C250" s="340" t="n">
        <v>-3208440</v>
      </c>
      <c r="D250" s="340" t="n">
        <v>-389758</v>
      </c>
      <c r="E250" s="340" t="n">
        <v>-944778</v>
      </c>
      <c r="F250" s="425" t="n">
        <v>29.4466469686203</v>
      </c>
      <c r="G250" s="340" t="n">
        <v>-474943</v>
      </c>
    </row>
    <row r="251" customFormat="false" ht="25.5" hidden="false" customHeight="false" outlineLevel="0" collapsed="false">
      <c r="A251" s="423"/>
      <c r="B251" s="438" t="s">
        <v>628</v>
      </c>
      <c r="C251" s="340" t="n">
        <v>-3208440</v>
      </c>
      <c r="D251" s="340" t="n">
        <v>-389758</v>
      </c>
      <c r="E251" s="340" t="n">
        <v>-944778</v>
      </c>
      <c r="F251" s="425" t="n">
        <v>29.4466469686203</v>
      </c>
      <c r="G251" s="340" t="n">
        <v>-474943</v>
      </c>
    </row>
    <row r="252" customFormat="false" ht="12.75" hidden="false" customHeight="false" outlineLevel="0" collapsed="false">
      <c r="A252" s="340"/>
      <c r="B252" s="438"/>
      <c r="C252" s="340"/>
      <c r="D252" s="340"/>
      <c r="E252" s="340"/>
      <c r="F252" s="425"/>
      <c r="G252" s="157"/>
    </row>
    <row r="253" s="422" customFormat="true" ht="25.5" hidden="false" customHeight="false" outlineLevel="0" collapsed="false">
      <c r="A253" s="429"/>
      <c r="B253" s="453" t="s">
        <v>646</v>
      </c>
      <c r="C253" s="429"/>
      <c r="D253" s="429"/>
      <c r="E253" s="429"/>
      <c r="F253" s="421"/>
      <c r="G253" s="157"/>
    </row>
    <row r="254" s="422" customFormat="true" ht="12.75" hidden="false" customHeight="false" outlineLevel="0" collapsed="false">
      <c r="A254" s="429"/>
      <c r="B254" s="153" t="s">
        <v>330</v>
      </c>
      <c r="C254" s="429" t="n">
        <v>358748655</v>
      </c>
      <c r="D254" s="429" t="n">
        <v>80393235</v>
      </c>
      <c r="E254" s="429" t="n">
        <v>88381024</v>
      </c>
      <c r="F254" s="421" t="n">
        <v>24.6359178684586</v>
      </c>
      <c r="G254" s="147" t="n">
        <v>30805154</v>
      </c>
    </row>
    <row r="255" s="422" customFormat="true" ht="12.75" hidden="false" customHeight="false" outlineLevel="0" collapsed="false">
      <c r="A255" s="429"/>
      <c r="B255" s="443" t="s">
        <v>566</v>
      </c>
      <c r="C255" s="429" t="n">
        <v>357817546</v>
      </c>
      <c r="D255" s="429" t="s">
        <v>17</v>
      </c>
      <c r="E255" s="147" t="n">
        <v>86076462</v>
      </c>
      <c r="F255" s="421" t="n">
        <v>24.0559645445671</v>
      </c>
      <c r="G255" s="147" t="n">
        <v>29345450</v>
      </c>
    </row>
    <row r="256" s="422" customFormat="true" ht="12.75" hidden="false" customHeight="false" outlineLevel="0" collapsed="false">
      <c r="A256" s="429"/>
      <c r="B256" s="443" t="s">
        <v>631</v>
      </c>
      <c r="C256" s="429" t="n">
        <v>357817546</v>
      </c>
      <c r="D256" s="429" t="s">
        <v>17</v>
      </c>
      <c r="E256" s="147" t="n">
        <v>86076462</v>
      </c>
      <c r="F256" s="421" t="n">
        <v>24.0559645445671</v>
      </c>
      <c r="G256" s="147" t="n">
        <v>29345450</v>
      </c>
    </row>
    <row r="257" customFormat="false" ht="12.75" hidden="false" customHeight="false" outlineLevel="0" collapsed="false">
      <c r="A257" s="436" t="s">
        <v>567</v>
      </c>
      <c r="B257" s="444" t="s">
        <v>569</v>
      </c>
      <c r="C257" s="340" t="n">
        <v>357817546</v>
      </c>
      <c r="D257" s="340" t="s">
        <v>17</v>
      </c>
      <c r="E257" s="340" t="n">
        <v>86076462</v>
      </c>
      <c r="F257" s="425" t="n">
        <v>24.0559645445671</v>
      </c>
      <c r="G257" s="340" t="n">
        <v>29345450</v>
      </c>
    </row>
    <row r="258" customFormat="false" ht="17.25" hidden="false" customHeight="true" outlineLevel="0" collapsed="false">
      <c r="A258" s="445" t="s">
        <v>570</v>
      </c>
      <c r="B258" s="438" t="s">
        <v>571</v>
      </c>
      <c r="C258" s="340" t="s">
        <v>17</v>
      </c>
      <c r="D258" s="340" t="s">
        <v>17</v>
      </c>
      <c r="E258" s="340" t="n">
        <v>30</v>
      </c>
      <c r="F258" s="425" t="s">
        <v>17</v>
      </c>
      <c r="G258" s="340" t="n">
        <v>0</v>
      </c>
    </row>
    <row r="259" customFormat="false" ht="25.5" hidden="true" customHeight="false" outlineLevel="0" collapsed="false">
      <c r="A259" s="461" t="s">
        <v>572</v>
      </c>
      <c r="B259" s="444" t="s">
        <v>573</v>
      </c>
      <c r="C259" s="340" t="s">
        <v>17</v>
      </c>
      <c r="D259" s="340" t="s">
        <v>17</v>
      </c>
      <c r="E259" s="340" t="n">
        <v>0</v>
      </c>
      <c r="F259" s="425" t="s">
        <v>17</v>
      </c>
      <c r="G259" s="340" t="n">
        <v>0</v>
      </c>
    </row>
    <row r="260" customFormat="false" ht="25.5" hidden="false" customHeight="true" outlineLevel="0" collapsed="false">
      <c r="A260" s="157" t="s">
        <v>574</v>
      </c>
      <c r="B260" s="438" t="s">
        <v>575</v>
      </c>
      <c r="C260" s="340" t="s">
        <v>17</v>
      </c>
      <c r="D260" s="340" t="s">
        <v>17</v>
      </c>
      <c r="E260" s="340" t="n">
        <v>30</v>
      </c>
      <c r="F260" s="425" t="s">
        <v>17</v>
      </c>
      <c r="G260" s="340" t="n">
        <v>0</v>
      </c>
    </row>
    <row r="261" customFormat="false" ht="28.5" hidden="false" customHeight="true" outlineLevel="0" collapsed="false">
      <c r="A261" s="445" t="s">
        <v>576</v>
      </c>
      <c r="B261" s="444" t="s">
        <v>577</v>
      </c>
      <c r="C261" s="340" t="n">
        <v>357817546</v>
      </c>
      <c r="D261" s="340" t="s">
        <v>17</v>
      </c>
      <c r="E261" s="340" t="n">
        <v>86076432</v>
      </c>
      <c r="F261" s="425" t="n">
        <v>24.0559561604058</v>
      </c>
      <c r="G261" s="340" t="n">
        <v>29345450</v>
      </c>
    </row>
    <row r="262" customFormat="false" ht="25.5" hidden="false" customHeight="true" outlineLevel="0" collapsed="false">
      <c r="A262" s="157" t="s">
        <v>584</v>
      </c>
      <c r="B262" s="438" t="s">
        <v>585</v>
      </c>
      <c r="C262" s="340" t="n">
        <v>357817546</v>
      </c>
      <c r="D262" s="340" t="s">
        <v>17</v>
      </c>
      <c r="E262" s="340" t="n">
        <v>86076432</v>
      </c>
      <c r="F262" s="425" t="n">
        <v>24.0559561604058</v>
      </c>
      <c r="G262" s="340" t="n">
        <v>29345450</v>
      </c>
    </row>
    <row r="263" s="422" customFormat="true" ht="12.75" hidden="false" customHeight="false" outlineLevel="0" collapsed="false">
      <c r="A263" s="134"/>
      <c r="B263" s="448" t="s">
        <v>591</v>
      </c>
      <c r="C263" s="429" t="n">
        <v>931109</v>
      </c>
      <c r="D263" s="147" t="s">
        <v>17</v>
      </c>
      <c r="E263" s="429" t="n">
        <v>2304562</v>
      </c>
      <c r="F263" s="421" t="n">
        <v>247.507219885105</v>
      </c>
      <c r="G263" s="429" t="n">
        <v>1459704</v>
      </c>
    </row>
    <row r="264" s="422" customFormat="true" ht="25.5" hidden="true" customHeight="false" outlineLevel="0" collapsed="false">
      <c r="A264" s="446" t="n">
        <v>22200</v>
      </c>
      <c r="B264" s="438" t="s">
        <v>592</v>
      </c>
      <c r="C264" s="340" t="s">
        <v>17</v>
      </c>
      <c r="D264" s="340" t="s">
        <v>17</v>
      </c>
      <c r="E264" s="340" t="n">
        <v>0</v>
      </c>
      <c r="F264" s="425" t="s">
        <v>17</v>
      </c>
      <c r="G264" s="429" t="n">
        <v>0</v>
      </c>
    </row>
    <row r="265" s="422" customFormat="true" ht="38.25" hidden="true" customHeight="false" outlineLevel="0" collapsed="false">
      <c r="A265" s="446" t="n">
        <v>22300</v>
      </c>
      <c r="B265" s="438" t="s">
        <v>594</v>
      </c>
      <c r="C265" s="340" t="s">
        <v>17</v>
      </c>
      <c r="D265" s="340" t="s">
        <v>17</v>
      </c>
      <c r="E265" s="340" t="n">
        <v>0</v>
      </c>
      <c r="F265" s="425" t="s">
        <v>17</v>
      </c>
      <c r="G265" s="429" t="n">
        <v>0</v>
      </c>
    </row>
    <row r="266" customFormat="false" ht="25.5" hidden="false" customHeight="false" outlineLevel="0" collapsed="false">
      <c r="A266" s="446" t="n">
        <v>22400</v>
      </c>
      <c r="B266" s="438" t="s">
        <v>596</v>
      </c>
      <c r="C266" s="340" t="n">
        <v>121109</v>
      </c>
      <c r="D266" s="340" t="s">
        <v>17</v>
      </c>
      <c r="E266" s="340" t="n">
        <v>35786</v>
      </c>
      <c r="F266" s="425" t="n">
        <v>29.5485884616337</v>
      </c>
      <c r="G266" s="340" t="n">
        <v>6688</v>
      </c>
    </row>
    <row r="267" customFormat="false" ht="12.75" hidden="false" customHeight="false" outlineLevel="0" collapsed="false">
      <c r="A267" s="340" t="n">
        <v>22410</v>
      </c>
      <c r="B267" s="438" t="s">
        <v>597</v>
      </c>
      <c r="C267" s="340" t="n">
        <v>78000</v>
      </c>
      <c r="D267" s="340" t="s">
        <v>17</v>
      </c>
      <c r="E267" s="340" t="n">
        <v>35684</v>
      </c>
      <c r="F267" s="425" t="n">
        <v>45.7487179487179</v>
      </c>
      <c r="G267" s="340" t="n">
        <v>6688</v>
      </c>
    </row>
    <row r="268" customFormat="false" ht="12.75" hidden="false" customHeight="false" outlineLevel="0" collapsed="false">
      <c r="A268" s="340" t="n">
        <v>22460</v>
      </c>
      <c r="B268" s="438" t="s">
        <v>609</v>
      </c>
      <c r="C268" s="340" t="n">
        <v>43109</v>
      </c>
      <c r="D268" s="340" t="s">
        <v>17</v>
      </c>
      <c r="E268" s="340" t="n">
        <v>102</v>
      </c>
      <c r="F268" s="425" t="n">
        <v>0.23660952469322</v>
      </c>
      <c r="G268" s="340" t="n">
        <v>0</v>
      </c>
    </row>
    <row r="269" customFormat="false" ht="25.5" hidden="false" customHeight="false" outlineLevel="0" collapsed="false">
      <c r="A269" s="446" t="n">
        <v>22600</v>
      </c>
      <c r="B269" s="451" t="s">
        <v>612</v>
      </c>
      <c r="C269" s="340" t="n">
        <v>810000</v>
      </c>
      <c r="D269" s="340" t="s">
        <v>17</v>
      </c>
      <c r="E269" s="340" t="n">
        <v>2268776</v>
      </c>
      <c r="F269" s="425" t="n">
        <v>280.095802469136</v>
      </c>
      <c r="G269" s="340" t="n">
        <v>1453016</v>
      </c>
    </row>
    <row r="270" customFormat="false" ht="25.5" hidden="false" customHeight="true" outlineLevel="0" collapsed="false">
      <c r="A270" s="340" t="n">
        <v>22610</v>
      </c>
      <c r="B270" s="451" t="s">
        <v>613</v>
      </c>
      <c r="C270" s="340" t="n">
        <v>810000</v>
      </c>
      <c r="D270" s="340" t="s">
        <v>17</v>
      </c>
      <c r="E270" s="340" t="n">
        <v>815760</v>
      </c>
      <c r="F270" s="425" t="n">
        <v>100.711111111111</v>
      </c>
      <c r="G270" s="340" t="n">
        <v>0</v>
      </c>
    </row>
    <row r="271" customFormat="false" ht="25.5" hidden="false" customHeight="true" outlineLevel="0" collapsed="false">
      <c r="A271" s="340" t="n">
        <v>22620</v>
      </c>
      <c r="B271" s="451" t="s">
        <v>614</v>
      </c>
      <c r="C271" s="340" t="s">
        <v>17</v>
      </c>
      <c r="D271" s="340" t="s">
        <v>17</v>
      </c>
      <c r="E271" s="340" t="n">
        <v>1453016</v>
      </c>
      <c r="F271" s="425" t="s">
        <v>17</v>
      </c>
      <c r="G271" s="340" t="n">
        <v>1453016</v>
      </c>
    </row>
    <row r="272" s="422" customFormat="true" ht="25.5" hidden="false" customHeight="false" outlineLevel="0" collapsed="false">
      <c r="A272" s="429"/>
      <c r="B272" s="443" t="s">
        <v>615</v>
      </c>
      <c r="C272" s="429" t="s">
        <v>17</v>
      </c>
      <c r="D272" s="429" t="s">
        <v>17</v>
      </c>
      <c r="E272" s="340" t="n">
        <v>0</v>
      </c>
      <c r="F272" s="421" t="s">
        <v>17</v>
      </c>
      <c r="G272" s="340" t="n">
        <v>0</v>
      </c>
    </row>
    <row r="273" s="422" customFormat="true" ht="12.75" hidden="false" customHeight="false" outlineLevel="0" collapsed="false">
      <c r="A273" s="455"/>
      <c r="B273" s="153" t="s">
        <v>624</v>
      </c>
      <c r="C273" s="429" t="n">
        <v>263593990</v>
      </c>
      <c r="D273" s="429" t="n">
        <v>71239305</v>
      </c>
      <c r="E273" s="429" t="n">
        <v>70324142</v>
      </c>
      <c r="F273" s="421" t="n">
        <v>26.6789625969849</v>
      </c>
      <c r="G273" s="429" t="n">
        <v>22688963</v>
      </c>
    </row>
    <row r="274" s="422" customFormat="true" ht="11.25" hidden="false" customHeight="true" outlineLevel="0" collapsed="false">
      <c r="A274" s="130" t="s">
        <v>337</v>
      </c>
      <c r="B274" s="443" t="s">
        <v>431</v>
      </c>
      <c r="C274" s="429" t="n">
        <v>263593990</v>
      </c>
      <c r="D274" s="429" t="n">
        <v>71239305</v>
      </c>
      <c r="E274" s="429" t="n">
        <v>70324142</v>
      </c>
      <c r="F274" s="421" t="n">
        <v>26.6789625969849</v>
      </c>
      <c r="G274" s="429" t="n">
        <v>22688963</v>
      </c>
    </row>
    <row r="275" s="422" customFormat="true" ht="12.75" hidden="true" customHeight="false" outlineLevel="0" collapsed="false">
      <c r="A275" s="430" t="s">
        <v>353</v>
      </c>
      <c r="B275" s="462" t="s">
        <v>474</v>
      </c>
      <c r="C275" s="429"/>
      <c r="D275" s="429"/>
      <c r="E275" s="429" t="n">
        <v>0</v>
      </c>
      <c r="F275" s="421"/>
      <c r="G275" s="429" t="n">
        <v>0</v>
      </c>
    </row>
    <row r="276" s="422" customFormat="true" ht="12.75" hidden="false" customHeight="false" outlineLevel="0" collapsed="false">
      <c r="A276" s="276" t="s">
        <v>359</v>
      </c>
      <c r="B276" s="443" t="s">
        <v>436</v>
      </c>
      <c r="C276" s="429" t="n">
        <v>217675686</v>
      </c>
      <c r="D276" s="429" t="n">
        <v>59825120</v>
      </c>
      <c r="E276" s="429" t="n">
        <v>59181784</v>
      </c>
      <c r="F276" s="421" t="n">
        <v>27.1880544343386</v>
      </c>
      <c r="G276" s="429" t="n">
        <v>18917150</v>
      </c>
    </row>
    <row r="277" customFormat="false" ht="12.75" hidden="false" customHeight="false" outlineLevel="0" collapsed="false">
      <c r="A277" s="431" t="n">
        <v>6000</v>
      </c>
      <c r="B277" s="452" t="s">
        <v>437</v>
      </c>
      <c r="C277" s="340" t="n">
        <v>217675686</v>
      </c>
      <c r="D277" s="340" t="n">
        <v>59825120</v>
      </c>
      <c r="E277" s="340" t="n">
        <v>59181784</v>
      </c>
      <c r="F277" s="425" t="n">
        <v>27.1880544343386</v>
      </c>
      <c r="G277" s="340" t="n">
        <v>18917150</v>
      </c>
    </row>
    <row r="278" s="422" customFormat="true" ht="12.75" hidden="false" customHeight="false" outlineLevel="0" collapsed="false">
      <c r="A278" s="431" t="n">
        <v>7000</v>
      </c>
      <c r="B278" s="443" t="s">
        <v>380</v>
      </c>
      <c r="C278" s="429" t="n">
        <v>45918304</v>
      </c>
      <c r="D278" s="429" t="n">
        <v>11414185</v>
      </c>
      <c r="E278" s="429" t="n">
        <v>11142358</v>
      </c>
      <c r="F278" s="421" t="n">
        <v>24.2656131202058</v>
      </c>
      <c r="G278" s="429" t="n">
        <v>3771813</v>
      </c>
    </row>
    <row r="279" customFormat="false" ht="12.75" hidden="false" customHeight="false" outlineLevel="0" collapsed="false">
      <c r="A279" s="446" t="n">
        <v>7100</v>
      </c>
      <c r="B279" s="438" t="s">
        <v>638</v>
      </c>
      <c r="C279" s="340" t="n">
        <v>45918304</v>
      </c>
      <c r="D279" s="340" t="n">
        <v>11414185</v>
      </c>
      <c r="E279" s="340" t="n">
        <v>11142358</v>
      </c>
      <c r="F279" s="425" t="n">
        <v>24.2656131202058</v>
      </c>
      <c r="G279" s="340" t="n">
        <v>3771813</v>
      </c>
    </row>
    <row r="280" customFormat="false" ht="25.5" hidden="false" customHeight="false" outlineLevel="0" collapsed="false">
      <c r="A280" s="340" t="n">
        <v>7140</v>
      </c>
      <c r="B280" s="438" t="s">
        <v>639</v>
      </c>
      <c r="C280" s="340" t="n">
        <v>45918304</v>
      </c>
      <c r="D280" s="340" t="n">
        <v>11414185</v>
      </c>
      <c r="E280" s="340" t="n">
        <v>11142358</v>
      </c>
      <c r="F280" s="425" t="n">
        <v>24.2656131202058</v>
      </c>
      <c r="G280" s="340" t="n">
        <v>3771813</v>
      </c>
    </row>
    <row r="281" s="422" customFormat="true" ht="12.75" hidden="false" customHeight="false" outlineLevel="0" collapsed="false">
      <c r="A281" s="455"/>
      <c r="B281" s="442" t="s">
        <v>627</v>
      </c>
      <c r="C281" s="429" t="n">
        <v>95154665</v>
      </c>
      <c r="D281" s="429" t="n">
        <v>9153930</v>
      </c>
      <c r="E281" s="429" t="n">
        <v>18056882</v>
      </c>
      <c r="F281" s="421" t="n">
        <v>18.976349714436</v>
      </c>
      <c r="G281" s="429" t="n">
        <v>8116191</v>
      </c>
    </row>
    <row r="282" s="422" customFormat="true" ht="12" hidden="false" customHeight="true" outlineLevel="0" collapsed="false">
      <c r="A282" s="130"/>
      <c r="B282" s="442" t="s">
        <v>22</v>
      </c>
      <c r="C282" s="429" t="n">
        <v>-95154665</v>
      </c>
      <c r="D282" s="429" t="n">
        <v>-9153930</v>
      </c>
      <c r="E282" s="429" t="n">
        <v>-18056882</v>
      </c>
      <c r="F282" s="421" t="n">
        <v>18.976349714436</v>
      </c>
      <c r="G282" s="429" t="n">
        <v>-8116191</v>
      </c>
    </row>
    <row r="283" customFormat="false" ht="12.75" hidden="true" customHeight="false" outlineLevel="0" collapsed="false">
      <c r="A283" s="437" t="s">
        <v>402</v>
      </c>
      <c r="B283" s="439" t="s">
        <v>26</v>
      </c>
      <c r="C283" s="340" t="n">
        <v>0</v>
      </c>
      <c r="D283" s="340" t="n">
        <v>0</v>
      </c>
      <c r="E283" s="340" t="n">
        <v>0</v>
      </c>
      <c r="F283" s="425"/>
      <c r="G283" s="429" t="n">
        <v>0</v>
      </c>
    </row>
    <row r="284" customFormat="false" ht="12.75" hidden="true" customHeight="false" outlineLevel="0" collapsed="false">
      <c r="A284" s="157"/>
      <c r="B284" s="439" t="s">
        <v>561</v>
      </c>
      <c r="C284" s="340" t="n">
        <v>0</v>
      </c>
      <c r="D284" s="340" t="n">
        <v>0</v>
      </c>
      <c r="E284" s="340" t="n">
        <v>0</v>
      </c>
      <c r="F284" s="425"/>
      <c r="G284" s="429" t="n">
        <v>0</v>
      </c>
    </row>
    <row r="285" customFormat="false" ht="12.75" hidden="false" customHeight="false" outlineLevel="0" collapsed="false">
      <c r="A285" s="437" t="s">
        <v>396</v>
      </c>
      <c r="B285" s="452" t="s">
        <v>443</v>
      </c>
      <c r="C285" s="340" t="n">
        <v>-95154665</v>
      </c>
      <c r="D285" s="340" t="n">
        <v>-9153930</v>
      </c>
      <c r="E285" s="340" t="n">
        <v>-18056882</v>
      </c>
      <c r="F285" s="425" t="n">
        <v>18.976349714436</v>
      </c>
      <c r="G285" s="340" t="n">
        <v>-8116191</v>
      </c>
    </row>
    <row r="286" customFormat="false" ht="25.5" hidden="false" customHeight="false" outlineLevel="0" collapsed="false">
      <c r="A286" s="423"/>
      <c r="B286" s="438" t="s">
        <v>628</v>
      </c>
      <c r="C286" s="340" t="n">
        <v>-95154665</v>
      </c>
      <c r="D286" s="340" t="n">
        <v>-9153930</v>
      </c>
      <c r="E286" s="340" t="n">
        <v>-18056882</v>
      </c>
      <c r="F286" s="425" t="n">
        <v>18.976349714436</v>
      </c>
      <c r="G286" s="340" t="n">
        <v>-8116191</v>
      </c>
    </row>
    <row r="287" customFormat="false" ht="12.75" hidden="false" customHeight="false" outlineLevel="0" collapsed="false">
      <c r="A287" s="423"/>
      <c r="B287" s="438"/>
      <c r="C287" s="340"/>
      <c r="D287" s="340"/>
      <c r="E287" s="340"/>
      <c r="F287" s="425"/>
      <c r="G287" s="157"/>
    </row>
    <row r="288" s="422" customFormat="true" ht="25.5" hidden="false" customHeight="false" outlineLevel="0" collapsed="false">
      <c r="A288" s="455"/>
      <c r="B288" s="442" t="s">
        <v>647</v>
      </c>
      <c r="C288" s="429"/>
      <c r="D288" s="429"/>
      <c r="E288" s="429"/>
      <c r="F288" s="421"/>
      <c r="G288" s="157"/>
    </row>
    <row r="289" s="422" customFormat="true" ht="12.75" hidden="false" customHeight="false" outlineLevel="0" collapsed="false">
      <c r="A289" s="429"/>
      <c r="B289" s="153" t="s">
        <v>330</v>
      </c>
      <c r="C289" s="429" t="n">
        <v>20115167</v>
      </c>
      <c r="D289" s="429" t="n">
        <v>4473428</v>
      </c>
      <c r="E289" s="429" t="n">
        <v>3566361</v>
      </c>
      <c r="F289" s="421" t="n">
        <v>17.7297111179838</v>
      </c>
      <c r="G289" s="147" t="n">
        <v>1095194</v>
      </c>
    </row>
    <row r="290" s="422" customFormat="true" ht="12.75" hidden="false" customHeight="false" outlineLevel="0" collapsed="false">
      <c r="A290" s="429"/>
      <c r="B290" s="448" t="s">
        <v>591</v>
      </c>
      <c r="C290" s="429" t="n">
        <v>1200000</v>
      </c>
      <c r="D290" s="429" t="n">
        <v>210000</v>
      </c>
      <c r="E290" s="429" t="n">
        <v>112347</v>
      </c>
      <c r="F290" s="421" t="n">
        <v>9.36225</v>
      </c>
      <c r="G290" s="147" t="n">
        <v>37880</v>
      </c>
    </row>
    <row r="291" customFormat="false" ht="24.75" hidden="false" customHeight="true" outlineLevel="0" collapsed="false">
      <c r="A291" s="446" t="n">
        <v>22400</v>
      </c>
      <c r="B291" s="438" t="s">
        <v>596</v>
      </c>
      <c r="C291" s="340" t="n">
        <v>1200000</v>
      </c>
      <c r="D291" s="340" t="s">
        <v>17</v>
      </c>
      <c r="E291" s="340" t="n">
        <v>112347</v>
      </c>
      <c r="F291" s="425" t="n">
        <v>9.36225</v>
      </c>
      <c r="G291" s="340" t="n">
        <v>37880</v>
      </c>
    </row>
    <row r="292" customFormat="false" ht="41.25" hidden="true" customHeight="true" outlineLevel="0" collapsed="false">
      <c r="A292" s="340" t="n">
        <v>22420</v>
      </c>
      <c r="B292" s="438" t="s">
        <v>599</v>
      </c>
      <c r="C292" s="340" t="s">
        <v>17</v>
      </c>
      <c r="D292" s="340" t="s">
        <v>17</v>
      </c>
      <c r="E292" s="340" t="n">
        <v>0</v>
      </c>
      <c r="F292" s="425" t="s">
        <v>17</v>
      </c>
      <c r="G292" s="340" t="n">
        <v>0</v>
      </c>
    </row>
    <row r="293" customFormat="false" ht="25.5" hidden="false" customHeight="false" outlineLevel="0" collapsed="false">
      <c r="A293" s="340" t="n">
        <v>22440</v>
      </c>
      <c r="B293" s="451" t="s">
        <v>605</v>
      </c>
      <c r="C293" s="340" t="n">
        <v>1200000</v>
      </c>
      <c r="D293" s="340" t="s">
        <v>17</v>
      </c>
      <c r="E293" s="340" t="n">
        <v>111085</v>
      </c>
      <c r="F293" s="425" t="n">
        <v>9.25708333333333</v>
      </c>
      <c r="G293" s="340" t="n">
        <v>37880</v>
      </c>
    </row>
    <row r="294" customFormat="false" ht="51" hidden="false" customHeight="false" outlineLevel="0" collapsed="false">
      <c r="A294" s="340" t="n">
        <v>22470</v>
      </c>
      <c r="B294" s="451" t="s">
        <v>610</v>
      </c>
      <c r="C294" s="340" t="s">
        <v>17</v>
      </c>
      <c r="D294" s="340" t="s">
        <v>17</v>
      </c>
      <c r="E294" s="340" t="n">
        <v>1262</v>
      </c>
      <c r="F294" s="425" t="s">
        <v>17</v>
      </c>
      <c r="G294" s="340" t="n">
        <v>0</v>
      </c>
    </row>
    <row r="295" s="422" customFormat="true" ht="25.5" hidden="false" customHeight="false" outlineLevel="0" collapsed="false">
      <c r="A295" s="429"/>
      <c r="B295" s="443" t="s">
        <v>615</v>
      </c>
      <c r="C295" s="429" t="n">
        <v>129110</v>
      </c>
      <c r="D295" s="429" t="n">
        <v>32280</v>
      </c>
      <c r="E295" s="429" t="n">
        <v>22463</v>
      </c>
      <c r="F295" s="421" t="n">
        <v>17.3983424986446</v>
      </c>
      <c r="G295" s="429" t="n">
        <v>7314</v>
      </c>
    </row>
    <row r="296" s="422" customFormat="true" ht="12.75" hidden="false" customHeight="false" outlineLevel="0" collapsed="false">
      <c r="A296" s="429"/>
      <c r="B296" s="443" t="s">
        <v>447</v>
      </c>
      <c r="C296" s="429" t="n">
        <v>18786057</v>
      </c>
      <c r="D296" s="429" t="n">
        <v>4231148</v>
      </c>
      <c r="E296" s="429" t="n">
        <v>3431551</v>
      </c>
      <c r="F296" s="421" t="n">
        <v>18.2664781651626</v>
      </c>
      <c r="G296" s="429" t="n">
        <v>1050000</v>
      </c>
    </row>
    <row r="297" customFormat="false" ht="12.75" hidden="false" customHeight="false" outlineLevel="0" collapsed="false">
      <c r="A297" s="431" t="n">
        <v>18000</v>
      </c>
      <c r="B297" s="444" t="s">
        <v>448</v>
      </c>
      <c r="C297" s="340" t="n">
        <v>18786057</v>
      </c>
      <c r="D297" s="340" t="n">
        <v>4231148</v>
      </c>
      <c r="E297" s="340" t="n">
        <v>3431551</v>
      </c>
      <c r="F297" s="425" t="n">
        <v>18.2664781651626</v>
      </c>
      <c r="G297" s="157" t="n">
        <v>1050000</v>
      </c>
    </row>
    <row r="298" customFormat="false" ht="25.5" hidden="false" customHeight="false" outlineLevel="0" collapsed="false">
      <c r="A298" s="446" t="n">
        <v>18200</v>
      </c>
      <c r="B298" s="438" t="s">
        <v>616</v>
      </c>
      <c r="C298" s="340" t="n">
        <v>1026209</v>
      </c>
      <c r="D298" s="340" t="n">
        <v>256551</v>
      </c>
      <c r="E298" s="340" t="n">
        <v>256551</v>
      </c>
      <c r="F298" s="425" t="n">
        <v>24.999878192454</v>
      </c>
      <c r="G298" s="157" t="n">
        <v>0</v>
      </c>
    </row>
    <row r="299" customFormat="false" ht="12.75" hidden="false" customHeight="false" outlineLevel="0" collapsed="false">
      <c r="A299" s="340" t="n">
        <v>18210</v>
      </c>
      <c r="B299" s="438" t="s">
        <v>617</v>
      </c>
      <c r="C299" s="340" t="n">
        <v>1026209</v>
      </c>
      <c r="D299" s="340" t="s">
        <v>17</v>
      </c>
      <c r="E299" s="340" t="n">
        <v>256551</v>
      </c>
      <c r="F299" s="425" t="n">
        <v>24.999878192454</v>
      </c>
      <c r="G299" s="157" t="n">
        <v>0</v>
      </c>
    </row>
    <row r="300" customFormat="false" ht="51" hidden="false" customHeight="false" outlineLevel="0" collapsed="false">
      <c r="A300" s="322" t="n">
        <v>18211</v>
      </c>
      <c r="B300" s="449" t="s">
        <v>618</v>
      </c>
      <c r="C300" s="322" t="n">
        <v>1026209</v>
      </c>
      <c r="D300" s="322" t="s">
        <v>17</v>
      </c>
      <c r="E300" s="322" t="n">
        <v>256551</v>
      </c>
      <c r="F300" s="450" t="n">
        <v>24.999878192454</v>
      </c>
      <c r="G300" s="157" t="n">
        <v>0</v>
      </c>
    </row>
    <row r="301" customFormat="false" ht="12.75" hidden="false" customHeight="false" outlineLevel="0" collapsed="false">
      <c r="A301" s="446" t="n">
        <v>18500</v>
      </c>
      <c r="B301" s="438" t="s">
        <v>633</v>
      </c>
      <c r="C301" s="340" t="n">
        <v>17759848</v>
      </c>
      <c r="D301" s="340" t="n">
        <v>3974597</v>
      </c>
      <c r="E301" s="340" t="n">
        <v>3175000</v>
      </c>
      <c r="F301" s="425" t="n">
        <v>17.877405257072</v>
      </c>
      <c r="G301" s="157" t="n">
        <v>1050000</v>
      </c>
    </row>
    <row r="302" customFormat="false" ht="25.5" hidden="false" customHeight="false" outlineLevel="0" collapsed="false">
      <c r="A302" s="340" t="n">
        <v>18520</v>
      </c>
      <c r="B302" s="438" t="s">
        <v>634</v>
      </c>
      <c r="C302" s="340" t="n">
        <v>17759848</v>
      </c>
      <c r="D302" s="340" t="s">
        <v>17</v>
      </c>
      <c r="E302" s="340" t="n">
        <v>3175000</v>
      </c>
      <c r="F302" s="425" t="n">
        <v>17.877405257072</v>
      </c>
      <c r="G302" s="157" t="n">
        <v>1050000</v>
      </c>
    </row>
    <row r="303" customFormat="false" ht="25.5" hidden="false" customHeight="false" outlineLevel="0" collapsed="false">
      <c r="A303" s="322" t="n">
        <v>18526</v>
      </c>
      <c r="B303" s="449" t="s">
        <v>648</v>
      </c>
      <c r="C303" s="322" t="n">
        <v>12740915</v>
      </c>
      <c r="D303" s="322" t="s">
        <v>17</v>
      </c>
      <c r="E303" s="322" t="n">
        <v>2285951</v>
      </c>
      <c r="F303" s="450" t="n">
        <v>17.9418118714394</v>
      </c>
      <c r="G303" s="157" t="n">
        <v>755775</v>
      </c>
    </row>
    <row r="304" customFormat="false" ht="25.5" hidden="false" customHeight="true" outlineLevel="0" collapsed="false">
      <c r="A304" s="322" t="n">
        <v>18527</v>
      </c>
      <c r="B304" s="449" t="s">
        <v>649</v>
      </c>
      <c r="C304" s="322" t="n">
        <v>923512</v>
      </c>
      <c r="D304" s="322" t="s">
        <v>17</v>
      </c>
      <c r="E304" s="322" t="n">
        <v>164413</v>
      </c>
      <c r="F304" s="450" t="n">
        <v>17.8030171779035</v>
      </c>
      <c r="G304" s="157" t="n">
        <v>56190</v>
      </c>
    </row>
    <row r="305" customFormat="false" ht="25.5" hidden="false" customHeight="true" outlineLevel="0" collapsed="false">
      <c r="A305" s="322" t="n">
        <v>18528</v>
      </c>
      <c r="B305" s="449" t="s">
        <v>650</v>
      </c>
      <c r="C305" s="322" t="n">
        <v>127871</v>
      </c>
      <c r="D305" s="322" t="s">
        <v>17</v>
      </c>
      <c r="E305" s="322" t="n">
        <v>22482</v>
      </c>
      <c r="F305" s="450" t="n">
        <v>17.5817816393084</v>
      </c>
      <c r="G305" s="157" t="n">
        <v>7575</v>
      </c>
    </row>
    <row r="306" customFormat="false" ht="38.25" hidden="false" customHeight="false" outlineLevel="0" collapsed="false">
      <c r="A306" s="322" t="n">
        <v>18529</v>
      </c>
      <c r="B306" s="449" t="s">
        <v>651</v>
      </c>
      <c r="C306" s="322" t="n">
        <v>3967550</v>
      </c>
      <c r="D306" s="322" t="s">
        <v>17</v>
      </c>
      <c r="E306" s="322" t="n">
        <v>702154</v>
      </c>
      <c r="F306" s="450" t="n">
        <v>17.6974203223652</v>
      </c>
      <c r="G306" s="157" t="n">
        <v>230460</v>
      </c>
    </row>
    <row r="307" s="422" customFormat="true" ht="12.75" hidden="false" customHeight="false" outlineLevel="0" collapsed="false">
      <c r="A307" s="455"/>
      <c r="B307" s="153" t="s">
        <v>624</v>
      </c>
      <c r="C307" s="429" t="n">
        <v>19338310</v>
      </c>
      <c r="D307" s="429" t="n">
        <v>4473428</v>
      </c>
      <c r="E307" s="429" t="n">
        <v>3692456</v>
      </c>
      <c r="F307" s="421" t="n">
        <v>19.0939952870752</v>
      </c>
      <c r="G307" s="147" t="n">
        <v>1289193</v>
      </c>
    </row>
    <row r="308" s="422" customFormat="true" ht="12.75" hidden="false" customHeight="false" outlineLevel="0" collapsed="false">
      <c r="A308" s="130" t="s">
        <v>337</v>
      </c>
      <c r="B308" s="443" t="s">
        <v>431</v>
      </c>
      <c r="C308" s="429" t="n">
        <v>17068310</v>
      </c>
      <c r="D308" s="429" t="n">
        <v>4179811</v>
      </c>
      <c r="E308" s="429" t="n">
        <v>3523252</v>
      </c>
      <c r="F308" s="421" t="n">
        <v>20.6420670822126</v>
      </c>
      <c r="G308" s="147" t="n">
        <v>1200457</v>
      </c>
    </row>
    <row r="309" s="422" customFormat="true" ht="12.75" hidden="false" customHeight="false" outlineLevel="0" collapsed="false">
      <c r="A309" s="430" t="s">
        <v>339</v>
      </c>
      <c r="B309" s="443" t="s">
        <v>432</v>
      </c>
      <c r="C309" s="429" t="n">
        <v>17003514</v>
      </c>
      <c r="D309" s="429" t="n">
        <v>4179811</v>
      </c>
      <c r="E309" s="429" t="n">
        <v>3523252</v>
      </c>
      <c r="F309" s="421" t="n">
        <v>20.7207286682035</v>
      </c>
      <c r="G309" s="147" t="n">
        <v>1200457</v>
      </c>
    </row>
    <row r="310" customFormat="false" ht="12.75" hidden="false" customHeight="false" outlineLevel="0" collapsed="false">
      <c r="A310" s="431" t="n">
        <v>1000</v>
      </c>
      <c r="B310" s="452" t="s">
        <v>625</v>
      </c>
      <c r="C310" s="340" t="n">
        <v>11301290</v>
      </c>
      <c r="D310" s="340" t="n">
        <v>2627271</v>
      </c>
      <c r="E310" s="340" t="n">
        <v>2507210</v>
      </c>
      <c r="F310" s="425" t="n">
        <v>22.1851664721461</v>
      </c>
      <c r="G310" s="340" t="n">
        <v>851242</v>
      </c>
    </row>
    <row r="311" customFormat="false" ht="12.75" hidden="false" customHeight="false" outlineLevel="0" collapsed="false">
      <c r="A311" s="432" t="n">
        <v>1100</v>
      </c>
      <c r="B311" s="452" t="s">
        <v>626</v>
      </c>
      <c r="C311" s="340" t="n">
        <v>8258892</v>
      </c>
      <c r="D311" s="340" t="n">
        <v>2022132</v>
      </c>
      <c r="E311" s="340" t="n">
        <v>1890227</v>
      </c>
      <c r="F311" s="425" t="n">
        <v>22.8871742117466</v>
      </c>
      <c r="G311" s="340" t="n">
        <v>639638</v>
      </c>
    </row>
    <row r="312" customFormat="false" ht="38.25" hidden="false" customHeight="false" outlineLevel="0" collapsed="false">
      <c r="A312" s="432" t="n">
        <v>1200</v>
      </c>
      <c r="B312" s="424" t="s">
        <v>548</v>
      </c>
      <c r="C312" s="340" t="n">
        <v>0</v>
      </c>
      <c r="D312" s="340" t="n">
        <v>605139</v>
      </c>
      <c r="E312" s="340" t="n">
        <v>616983</v>
      </c>
      <c r="F312" s="425" t="n">
        <v>0</v>
      </c>
      <c r="G312" s="340" t="n">
        <v>211604</v>
      </c>
    </row>
    <row r="313" customFormat="false" ht="12.75" hidden="false" customHeight="false" outlineLevel="0" collapsed="false">
      <c r="A313" s="431" t="n">
        <v>2000</v>
      </c>
      <c r="B313" s="452" t="s">
        <v>435</v>
      </c>
      <c r="C313" s="340" t="n">
        <v>5702224</v>
      </c>
      <c r="D313" s="340" t="n">
        <v>1552540</v>
      </c>
      <c r="E313" s="340" t="n">
        <v>1016042</v>
      </c>
      <c r="F313" s="425" t="n">
        <v>17.8183459646622</v>
      </c>
      <c r="G313" s="340" t="n">
        <v>349215</v>
      </c>
    </row>
    <row r="314" s="422" customFormat="true" ht="12.75" hidden="false" customHeight="false" outlineLevel="0" collapsed="false">
      <c r="A314" s="434" t="s">
        <v>353</v>
      </c>
      <c r="B314" s="443" t="s">
        <v>474</v>
      </c>
      <c r="C314" s="429" t="n">
        <v>64796</v>
      </c>
      <c r="D314" s="429" t="n">
        <v>0</v>
      </c>
      <c r="E314" s="429" t="n">
        <v>0</v>
      </c>
      <c r="F314" s="421" t="n">
        <v>0</v>
      </c>
      <c r="G314" s="429" t="n">
        <v>0</v>
      </c>
    </row>
    <row r="315" s="422" customFormat="true" ht="12.75" hidden="false" customHeight="false" outlineLevel="0" collapsed="false">
      <c r="A315" s="130" t="s">
        <v>384</v>
      </c>
      <c r="B315" s="443" t="s">
        <v>385</v>
      </c>
      <c r="C315" s="429" t="n">
        <v>2270000</v>
      </c>
      <c r="D315" s="429" t="n">
        <v>293617</v>
      </c>
      <c r="E315" s="429" t="n">
        <v>169204</v>
      </c>
      <c r="F315" s="421" t="n">
        <v>7.45392070484582</v>
      </c>
      <c r="G315" s="429" t="n">
        <v>88736</v>
      </c>
    </row>
    <row r="316" s="422" customFormat="true" ht="12.75" hidden="false" customHeight="false" outlineLevel="0" collapsed="false">
      <c r="A316" s="430" t="s">
        <v>386</v>
      </c>
      <c r="B316" s="443" t="s">
        <v>438</v>
      </c>
      <c r="C316" s="429" t="n">
        <v>2270000</v>
      </c>
      <c r="D316" s="429" t="n">
        <v>293617</v>
      </c>
      <c r="E316" s="429" t="n">
        <v>169204</v>
      </c>
      <c r="F316" s="421" t="n">
        <v>7.45392070484582</v>
      </c>
      <c r="G316" s="429" t="n">
        <v>88736</v>
      </c>
    </row>
    <row r="317" s="422" customFormat="true" ht="12.75" hidden="false" customHeight="false" outlineLevel="0" collapsed="false">
      <c r="A317" s="455"/>
      <c r="B317" s="442" t="s">
        <v>627</v>
      </c>
      <c r="C317" s="429" t="n">
        <v>776857</v>
      </c>
      <c r="D317" s="429" t="n">
        <v>0</v>
      </c>
      <c r="E317" s="429" t="n">
        <v>-126095</v>
      </c>
      <c r="F317" s="421" t="n">
        <v>-16.2314299800349</v>
      </c>
      <c r="G317" s="429" t="n">
        <v>-193999</v>
      </c>
    </row>
    <row r="318" s="422" customFormat="true" ht="12.75" hidden="false" customHeight="false" outlineLevel="0" collapsed="false">
      <c r="A318" s="455"/>
      <c r="B318" s="442" t="s">
        <v>22</v>
      </c>
      <c r="C318" s="429" t="n">
        <v>-776857</v>
      </c>
      <c r="D318" s="429" t="n">
        <v>0</v>
      </c>
      <c r="E318" s="429" t="n">
        <v>126095</v>
      </c>
      <c r="F318" s="421" t="n">
        <v>-16.2314299800349</v>
      </c>
      <c r="G318" s="429" t="n">
        <v>193999</v>
      </c>
    </row>
    <row r="319" customFormat="false" ht="12.75" hidden="false" customHeight="false" outlineLevel="0" collapsed="false">
      <c r="A319" s="437" t="s">
        <v>402</v>
      </c>
      <c r="B319" s="438" t="s">
        <v>26</v>
      </c>
      <c r="C319" s="340" t="n">
        <v>-776857</v>
      </c>
      <c r="D319" s="340" t="n">
        <v>0</v>
      </c>
      <c r="E319" s="340" t="n">
        <v>0</v>
      </c>
      <c r="F319" s="425" t="n">
        <v>0</v>
      </c>
      <c r="G319" s="340" t="n">
        <v>0</v>
      </c>
    </row>
    <row r="320" customFormat="false" ht="12.75" hidden="false" customHeight="false" outlineLevel="0" collapsed="false">
      <c r="A320" s="432"/>
      <c r="B320" s="438" t="s">
        <v>561</v>
      </c>
      <c r="C320" s="340" t="n">
        <v>-776857</v>
      </c>
      <c r="D320" s="340" t="n">
        <v>0</v>
      </c>
      <c r="E320" s="340" t="n">
        <v>0</v>
      </c>
      <c r="F320" s="425" t="n">
        <v>0</v>
      </c>
      <c r="G320" s="340" t="n">
        <v>0</v>
      </c>
    </row>
    <row r="321" customFormat="false" ht="12.75" hidden="false" customHeight="false" outlineLevel="0" collapsed="false">
      <c r="A321" s="437" t="s">
        <v>396</v>
      </c>
      <c r="B321" s="452" t="s">
        <v>443</v>
      </c>
      <c r="C321" s="340" t="s">
        <v>17</v>
      </c>
      <c r="D321" s="340" t="n">
        <v>0</v>
      </c>
      <c r="E321" s="340" t="n">
        <v>126095</v>
      </c>
      <c r="F321" s="425" t="s">
        <v>17</v>
      </c>
      <c r="G321" s="340" t="n">
        <v>193999</v>
      </c>
    </row>
    <row r="322" customFormat="false" ht="25.5" hidden="false" customHeight="false" outlineLevel="0" collapsed="false">
      <c r="A322" s="423"/>
      <c r="B322" s="438" t="s">
        <v>628</v>
      </c>
      <c r="C322" s="340" t="s">
        <v>17</v>
      </c>
      <c r="D322" s="340" t="n">
        <v>0</v>
      </c>
      <c r="E322" s="340" t="n">
        <v>126095</v>
      </c>
      <c r="F322" s="425" t="s">
        <v>17</v>
      </c>
      <c r="G322" s="340" t="n">
        <v>193999</v>
      </c>
    </row>
    <row r="323" customFormat="false" ht="12.75" hidden="false" customHeight="false" outlineLevel="0" collapsed="false">
      <c r="B323" s="463"/>
      <c r="C323" s="464"/>
      <c r="D323" s="464"/>
      <c r="E323" s="464"/>
      <c r="F323" s="464"/>
      <c r="G323" s="99"/>
    </row>
    <row r="324" customFormat="false" ht="12.75" hidden="false" customHeight="false" outlineLevel="0" collapsed="false">
      <c r="B324" s="463"/>
      <c r="C324" s="464"/>
      <c r="D324" s="464"/>
      <c r="E324" s="464"/>
      <c r="F324" s="464"/>
      <c r="G324" s="99"/>
    </row>
    <row r="325" customFormat="false" ht="12.75" hidden="false" customHeight="false" outlineLevel="0" collapsed="false">
      <c r="B325" s="463"/>
      <c r="C325" s="464"/>
      <c r="D325" s="464"/>
      <c r="E325" s="464"/>
      <c r="F325" s="464"/>
      <c r="G325" s="99"/>
    </row>
    <row r="326" customFormat="false" ht="12.75" hidden="true" customHeight="false" outlineLevel="0" collapsed="false">
      <c r="B326" s="463"/>
      <c r="C326" s="464"/>
      <c r="D326" s="464"/>
      <c r="E326" s="464"/>
      <c r="F326" s="464"/>
      <c r="G326" s="99"/>
    </row>
    <row r="327" customFormat="false" ht="12.75" hidden="true" customHeight="false" outlineLevel="0" collapsed="false">
      <c r="B327" s="463"/>
      <c r="C327" s="464"/>
      <c r="D327" s="464"/>
      <c r="E327" s="464"/>
      <c r="F327" s="464"/>
      <c r="G327" s="99"/>
    </row>
    <row r="328" customFormat="false" ht="12.75" hidden="false" customHeight="false" outlineLevel="0" collapsed="false">
      <c r="A328" s="465" t="s">
        <v>652</v>
      </c>
      <c r="B328" s="466"/>
      <c r="G328" s="382" t="s">
        <v>653</v>
      </c>
    </row>
    <row r="329" customFormat="false" ht="12.75" hidden="false" customHeight="false" outlineLevel="0" collapsed="false">
      <c r="A329" s="465"/>
      <c r="B329" s="466"/>
    </row>
    <row r="330" customFormat="false" ht="12.75" hidden="false" customHeight="false" outlineLevel="0" collapsed="false">
      <c r="A330" s="465"/>
      <c r="B330" s="466"/>
    </row>
    <row r="331" customFormat="false" ht="12.75" hidden="false" customHeight="false" outlineLevel="0" collapsed="false">
      <c r="A331" s="465"/>
      <c r="B331" s="466"/>
    </row>
    <row r="332" customFormat="false" ht="12.75" hidden="false" customHeight="false" outlineLevel="0" collapsed="false">
      <c r="A332" s="467" t="s">
        <v>654</v>
      </c>
      <c r="B332" s="466"/>
      <c r="G332" s="99"/>
    </row>
    <row r="333" customFormat="false" ht="12" hidden="false" customHeight="true" outlineLevel="0" collapsed="false">
      <c r="G333" s="99"/>
    </row>
    <row r="334" customFormat="false" ht="12" hidden="true" customHeight="true" outlineLevel="0" collapsed="false">
      <c r="A334" s="465"/>
      <c r="B334" s="468"/>
      <c r="G334" s="99"/>
    </row>
    <row r="335" customFormat="false" ht="0.75" hidden="true" customHeight="true" outlineLevel="0" collapsed="false">
      <c r="G335" s="99"/>
    </row>
    <row r="336" customFormat="false" ht="12.75" hidden="true" customHeight="false" outlineLevel="0" collapsed="false">
      <c r="G336" s="99"/>
    </row>
    <row r="337" customFormat="false" ht="12.75" hidden="true" customHeight="false" outlineLevel="0" collapsed="false">
      <c r="G337" s="99"/>
    </row>
    <row r="338" customFormat="false" ht="12.75" hidden="false" customHeight="false" outlineLevel="0" collapsed="false">
      <c r="B338" s="469"/>
      <c r="C338" s="470"/>
      <c r="G338" s="99"/>
    </row>
    <row r="339" customFormat="false" ht="12.75" hidden="false" customHeight="false" outlineLevel="0" collapsed="false">
      <c r="B339" s="469"/>
      <c r="C339" s="470"/>
      <c r="G339" s="99"/>
    </row>
    <row r="340" customFormat="false" ht="12.75" hidden="false" customHeight="false" outlineLevel="0" collapsed="false">
      <c r="B340" s="469"/>
      <c r="C340" s="470"/>
      <c r="G340" s="99"/>
    </row>
    <row r="341" customFormat="false" ht="12.75" hidden="false" customHeight="false" outlineLevel="0" collapsed="false">
      <c r="B341" s="469"/>
      <c r="C341" s="470"/>
      <c r="G341" s="99"/>
    </row>
    <row r="342" customFormat="false" ht="12.75" hidden="false" customHeight="false" outlineLevel="0" collapsed="false">
      <c r="B342" s="469"/>
      <c r="C342" s="470"/>
      <c r="G342" s="99"/>
    </row>
    <row r="343" customFormat="false" ht="12.75" hidden="false" customHeight="false" outlineLevel="0" collapsed="false">
      <c r="B343" s="469"/>
      <c r="C343" s="470"/>
      <c r="G343" s="99"/>
    </row>
    <row r="344" customFormat="false" ht="12.75" hidden="false" customHeight="false" outlineLevel="0" collapsed="false">
      <c r="B344" s="469"/>
      <c r="C344" s="470"/>
      <c r="G344" s="99"/>
    </row>
    <row r="345" customFormat="false" ht="12.75" hidden="false" customHeight="false" outlineLevel="0" collapsed="false">
      <c r="B345" s="469"/>
      <c r="C345" s="470"/>
      <c r="G345" s="99"/>
    </row>
    <row r="346" customFormat="false" ht="12.75" hidden="false" customHeight="false" outlineLevel="0" collapsed="false">
      <c r="B346" s="469"/>
      <c r="C346" s="470"/>
      <c r="G346" s="99"/>
    </row>
    <row r="347" customFormat="false" ht="12.75" hidden="false" customHeight="false" outlineLevel="0" collapsed="false">
      <c r="B347" s="469"/>
      <c r="C347" s="470"/>
      <c r="G347" s="99"/>
    </row>
    <row r="348" customFormat="false" ht="12.75" hidden="false" customHeight="false" outlineLevel="0" collapsed="false">
      <c r="B348" s="469"/>
      <c r="C348" s="470"/>
      <c r="G348" s="99"/>
    </row>
    <row r="349" customFormat="false" ht="12.75" hidden="false" customHeight="false" outlineLevel="0" collapsed="false">
      <c r="B349" s="469"/>
      <c r="C349" s="470"/>
      <c r="G349" s="99"/>
    </row>
    <row r="350" customFormat="false" ht="12.75" hidden="false" customHeight="false" outlineLevel="0" collapsed="false">
      <c r="B350" s="469"/>
      <c r="C350" s="470"/>
      <c r="G350" s="99"/>
    </row>
    <row r="351" customFormat="false" ht="12.75" hidden="false" customHeight="false" outlineLevel="0" collapsed="false">
      <c r="B351" s="469"/>
      <c r="C351" s="470"/>
      <c r="G351" s="99"/>
    </row>
    <row r="352" customFormat="false" ht="12.75" hidden="false" customHeight="false" outlineLevel="0" collapsed="false">
      <c r="B352" s="469"/>
      <c r="C352" s="470"/>
      <c r="G352" s="99"/>
    </row>
    <row r="353" customFormat="false" ht="12.75" hidden="false" customHeight="false" outlineLevel="0" collapsed="false">
      <c r="B353" s="469"/>
      <c r="C353" s="470"/>
      <c r="G353" s="99"/>
    </row>
    <row r="354" customFormat="false" ht="12.75" hidden="false" customHeight="false" outlineLevel="0" collapsed="false">
      <c r="B354" s="469"/>
      <c r="C354" s="470"/>
      <c r="G354" s="99"/>
    </row>
    <row r="355" customFormat="false" ht="12.75" hidden="false" customHeight="false" outlineLevel="0" collapsed="false">
      <c r="B355" s="469"/>
      <c r="C355" s="470"/>
      <c r="G355" s="99"/>
    </row>
    <row r="356" customFormat="false" ht="12.75" hidden="false" customHeight="false" outlineLevel="0" collapsed="false">
      <c r="B356" s="469"/>
      <c r="C356" s="470"/>
      <c r="G356" s="99"/>
    </row>
    <row r="357" customFormat="false" ht="12.75" hidden="false" customHeight="false" outlineLevel="0" collapsed="false">
      <c r="B357" s="469"/>
      <c r="C357" s="470"/>
      <c r="G357" s="99"/>
    </row>
    <row r="358" customFormat="false" ht="12.75" hidden="false" customHeight="false" outlineLevel="0" collapsed="false">
      <c r="B358" s="469"/>
      <c r="C358" s="470"/>
      <c r="G358" s="99"/>
    </row>
    <row r="359" customFormat="false" ht="12.75" hidden="false" customHeight="false" outlineLevel="0" collapsed="false">
      <c r="B359" s="469"/>
      <c r="C359" s="470"/>
      <c r="G359" s="99"/>
    </row>
    <row r="360" customFormat="false" ht="12.75" hidden="false" customHeight="false" outlineLevel="0" collapsed="false">
      <c r="B360" s="469"/>
      <c r="C360" s="470"/>
      <c r="G360" s="99"/>
    </row>
    <row r="361" customFormat="false" ht="12.75" hidden="false" customHeight="false" outlineLevel="0" collapsed="false">
      <c r="B361" s="469"/>
      <c r="C361" s="470"/>
      <c r="G361" s="99"/>
    </row>
    <row r="362" customFormat="false" ht="12.75" hidden="false" customHeight="false" outlineLevel="0" collapsed="false">
      <c r="B362" s="469"/>
      <c r="C362" s="470"/>
      <c r="G362" s="99"/>
    </row>
    <row r="363" customFormat="false" ht="12.75" hidden="false" customHeight="false" outlineLevel="0" collapsed="false">
      <c r="B363" s="469"/>
      <c r="C363" s="470"/>
      <c r="G363" s="99"/>
    </row>
    <row r="364" customFormat="false" ht="12.75" hidden="false" customHeight="false" outlineLevel="0" collapsed="false">
      <c r="B364" s="469"/>
      <c r="C364" s="470"/>
      <c r="G364" s="99"/>
    </row>
    <row r="365" customFormat="false" ht="12.75" hidden="false" customHeight="false" outlineLevel="0" collapsed="false">
      <c r="B365" s="469"/>
      <c r="C365" s="470"/>
      <c r="G365" s="99"/>
    </row>
    <row r="366" customFormat="false" ht="12.75" hidden="false" customHeight="false" outlineLevel="0" collapsed="false">
      <c r="B366" s="469"/>
      <c r="C366" s="470"/>
      <c r="G366" s="99"/>
    </row>
    <row r="367" customFormat="false" ht="12.75" hidden="false" customHeight="false" outlineLevel="0" collapsed="false">
      <c r="B367" s="469"/>
      <c r="C367" s="470"/>
      <c r="G367" s="99"/>
    </row>
    <row r="368" customFormat="false" ht="12.75" hidden="false" customHeight="false" outlineLevel="0" collapsed="false">
      <c r="B368" s="469"/>
      <c r="C368" s="470"/>
      <c r="G368" s="99"/>
    </row>
    <row r="369" customFormat="false" ht="12.75" hidden="false" customHeight="false" outlineLevel="0" collapsed="false">
      <c r="B369" s="469"/>
      <c r="C369" s="470"/>
      <c r="G369" s="99"/>
    </row>
    <row r="370" customFormat="false" ht="12.75" hidden="false" customHeight="false" outlineLevel="0" collapsed="false">
      <c r="B370" s="469"/>
      <c r="C370" s="470"/>
      <c r="G370" s="99"/>
    </row>
    <row r="371" customFormat="false" ht="12.75" hidden="false" customHeight="false" outlineLevel="0" collapsed="false">
      <c r="B371" s="469"/>
      <c r="C371" s="470"/>
      <c r="G371" s="99"/>
    </row>
    <row r="372" customFormat="false" ht="12.75" hidden="false" customHeight="false" outlineLevel="0" collapsed="false">
      <c r="B372" s="469"/>
      <c r="C372" s="470"/>
      <c r="G372" s="99"/>
    </row>
    <row r="373" customFormat="false" ht="12.75" hidden="false" customHeight="false" outlineLevel="0" collapsed="false">
      <c r="B373" s="469"/>
      <c r="C373" s="470"/>
      <c r="G373" s="99"/>
    </row>
    <row r="374" customFormat="false" ht="12.75" hidden="false" customHeight="false" outlineLevel="0" collapsed="false">
      <c r="B374" s="469"/>
      <c r="C374" s="470"/>
      <c r="G374" s="99"/>
    </row>
    <row r="375" customFormat="false" ht="12.75" hidden="false" customHeight="false" outlineLevel="0" collapsed="false">
      <c r="B375" s="469"/>
      <c r="C375" s="470"/>
      <c r="G375" s="99"/>
    </row>
    <row r="376" customFormat="false" ht="12.75" hidden="false" customHeight="false" outlineLevel="0" collapsed="false">
      <c r="B376" s="469"/>
      <c r="C376" s="470"/>
      <c r="G376" s="99"/>
    </row>
    <row r="377" customFormat="false" ht="12.75" hidden="false" customHeight="false" outlineLevel="0" collapsed="false">
      <c r="B377" s="469"/>
      <c r="C377" s="470"/>
      <c r="G377" s="99"/>
    </row>
    <row r="378" customFormat="false" ht="12.75" hidden="false" customHeight="false" outlineLevel="0" collapsed="false">
      <c r="B378" s="469"/>
      <c r="C378" s="470"/>
      <c r="G378" s="99"/>
    </row>
    <row r="379" customFormat="false" ht="12.75" hidden="false" customHeight="false" outlineLevel="0" collapsed="false">
      <c r="B379" s="469"/>
      <c r="C379" s="470"/>
      <c r="G379" s="99"/>
    </row>
    <row r="380" customFormat="false" ht="12.75" hidden="false" customHeight="false" outlineLevel="0" collapsed="false">
      <c r="B380" s="469"/>
      <c r="C380" s="470"/>
      <c r="G380" s="99"/>
    </row>
    <row r="381" customFormat="false" ht="12.75" hidden="false" customHeight="false" outlineLevel="0" collapsed="false">
      <c r="B381" s="469"/>
      <c r="C381" s="470"/>
      <c r="G381" s="99"/>
    </row>
    <row r="382" customFormat="false" ht="12.75" hidden="false" customHeight="false" outlineLevel="0" collapsed="false">
      <c r="B382" s="469"/>
      <c r="C382" s="470"/>
      <c r="G382" s="99"/>
    </row>
    <row r="383" customFormat="false" ht="12.75" hidden="false" customHeight="false" outlineLevel="0" collapsed="false">
      <c r="B383" s="469"/>
      <c r="C383" s="470"/>
      <c r="G383" s="99"/>
    </row>
    <row r="384" customFormat="false" ht="12.75" hidden="false" customHeight="false" outlineLevel="0" collapsed="false">
      <c r="B384" s="469"/>
      <c r="C384" s="470"/>
      <c r="G384" s="99"/>
    </row>
    <row r="385" customFormat="false" ht="12.75" hidden="false" customHeight="false" outlineLevel="0" collapsed="false">
      <c r="B385" s="469"/>
      <c r="C385" s="470"/>
      <c r="G385" s="99"/>
    </row>
    <row r="386" customFormat="false" ht="12.75" hidden="false" customHeight="false" outlineLevel="0" collapsed="false">
      <c r="B386" s="469"/>
      <c r="C386" s="470"/>
      <c r="G386" s="99"/>
    </row>
    <row r="387" customFormat="false" ht="12.75" hidden="false" customHeight="false" outlineLevel="0" collapsed="false">
      <c r="B387" s="469"/>
      <c r="C387" s="470"/>
      <c r="G387" s="99"/>
    </row>
    <row r="388" customFormat="false" ht="12.75" hidden="false" customHeight="false" outlineLevel="0" collapsed="false">
      <c r="B388" s="469"/>
      <c r="C388" s="470"/>
      <c r="G388" s="99"/>
    </row>
    <row r="389" customFormat="false" ht="12.75" hidden="false" customHeight="false" outlineLevel="0" collapsed="false">
      <c r="B389" s="469"/>
      <c r="C389" s="470"/>
      <c r="G389" s="99"/>
    </row>
    <row r="390" customFormat="false" ht="12.75" hidden="false" customHeight="false" outlineLevel="0" collapsed="false">
      <c r="B390" s="469"/>
      <c r="C390" s="470"/>
      <c r="G390" s="99"/>
    </row>
    <row r="391" customFormat="false" ht="12.75" hidden="false" customHeight="false" outlineLevel="0" collapsed="false">
      <c r="B391" s="469"/>
      <c r="C391" s="470"/>
      <c r="G391" s="99"/>
    </row>
    <row r="392" customFormat="false" ht="12.75" hidden="false" customHeight="false" outlineLevel="0" collapsed="false">
      <c r="B392" s="469"/>
      <c r="C392" s="470"/>
      <c r="G392" s="99"/>
    </row>
    <row r="393" customFormat="false" ht="12.75" hidden="false" customHeight="false" outlineLevel="0" collapsed="false">
      <c r="B393" s="469"/>
      <c r="C393" s="470"/>
      <c r="G393" s="99"/>
    </row>
    <row r="394" customFormat="false" ht="12.75" hidden="false" customHeight="false" outlineLevel="0" collapsed="false">
      <c r="B394" s="469"/>
      <c r="C394" s="470"/>
      <c r="G394" s="99"/>
    </row>
    <row r="395" customFormat="false" ht="12.75" hidden="false" customHeight="false" outlineLevel="0" collapsed="false">
      <c r="B395" s="469"/>
      <c r="C395" s="470"/>
      <c r="G395" s="99"/>
    </row>
    <row r="396" customFormat="false" ht="12.75" hidden="false" customHeight="false" outlineLevel="0" collapsed="false">
      <c r="B396" s="469"/>
      <c r="C396" s="470"/>
      <c r="G396" s="99"/>
    </row>
    <row r="397" customFormat="false" ht="12.75" hidden="false" customHeight="false" outlineLevel="0" collapsed="false">
      <c r="B397" s="469"/>
      <c r="C397" s="470"/>
      <c r="G397" s="99"/>
    </row>
    <row r="398" customFormat="false" ht="12.75" hidden="false" customHeight="false" outlineLevel="0" collapsed="false">
      <c r="B398" s="469"/>
      <c r="C398" s="470"/>
      <c r="G398" s="99"/>
    </row>
    <row r="399" customFormat="false" ht="12.75" hidden="false" customHeight="false" outlineLevel="0" collapsed="false">
      <c r="B399" s="469"/>
      <c r="C399" s="470"/>
      <c r="G399" s="99"/>
    </row>
    <row r="400" customFormat="false" ht="12.75" hidden="false" customHeight="false" outlineLevel="0" collapsed="false">
      <c r="B400" s="469"/>
      <c r="C400" s="470"/>
      <c r="G400" s="99"/>
    </row>
    <row r="401" customFormat="false" ht="12.75" hidden="false" customHeight="false" outlineLevel="0" collapsed="false">
      <c r="B401" s="469"/>
      <c r="C401" s="470"/>
      <c r="G401" s="99"/>
    </row>
    <row r="402" customFormat="false" ht="12.75" hidden="false" customHeight="false" outlineLevel="0" collapsed="false">
      <c r="B402" s="469"/>
      <c r="C402" s="470"/>
      <c r="G402" s="99"/>
    </row>
    <row r="403" customFormat="false" ht="12.75" hidden="false" customHeight="false" outlineLevel="0" collapsed="false">
      <c r="B403" s="469"/>
      <c r="C403" s="470"/>
      <c r="G403" s="99"/>
    </row>
    <row r="404" customFormat="false" ht="12.75" hidden="false" customHeight="false" outlineLevel="0" collapsed="false">
      <c r="B404" s="469"/>
      <c r="C404" s="470"/>
      <c r="G404" s="99"/>
    </row>
    <row r="405" customFormat="false" ht="12.75" hidden="false" customHeight="false" outlineLevel="0" collapsed="false">
      <c r="B405" s="469"/>
      <c r="C405" s="470"/>
      <c r="G405" s="99"/>
    </row>
    <row r="406" customFormat="false" ht="12.75" hidden="false" customHeight="false" outlineLevel="0" collapsed="false">
      <c r="B406" s="469"/>
      <c r="C406" s="470"/>
      <c r="G406" s="99"/>
    </row>
    <row r="407" customFormat="false" ht="12.75" hidden="false" customHeight="false" outlineLevel="0" collapsed="false">
      <c r="B407" s="469"/>
      <c r="C407" s="470"/>
      <c r="G407" s="99"/>
    </row>
    <row r="408" customFormat="false" ht="12.75" hidden="false" customHeight="false" outlineLevel="0" collapsed="false">
      <c r="B408" s="469"/>
      <c r="C408" s="470"/>
      <c r="G408" s="99"/>
    </row>
    <row r="409" customFormat="false" ht="12.75" hidden="false" customHeight="false" outlineLevel="0" collapsed="false">
      <c r="B409" s="469"/>
      <c r="C409" s="470"/>
      <c r="G409" s="99"/>
    </row>
    <row r="410" customFormat="false" ht="12.75" hidden="false" customHeight="false" outlineLevel="0" collapsed="false">
      <c r="B410" s="469"/>
      <c r="C410" s="470"/>
      <c r="G410" s="99"/>
    </row>
    <row r="411" customFormat="false" ht="12.75" hidden="false" customHeight="false" outlineLevel="0" collapsed="false">
      <c r="B411" s="469"/>
      <c r="C411" s="470"/>
      <c r="G411" s="99"/>
    </row>
    <row r="412" customFormat="false" ht="12.75" hidden="false" customHeight="false" outlineLevel="0" collapsed="false">
      <c r="B412" s="469"/>
      <c r="C412" s="470"/>
      <c r="G412" s="99"/>
    </row>
    <row r="413" customFormat="false" ht="12.75" hidden="false" customHeight="false" outlineLevel="0" collapsed="false">
      <c r="B413" s="469"/>
      <c r="C413" s="470"/>
      <c r="G413" s="99"/>
    </row>
    <row r="414" customFormat="false" ht="12.75" hidden="false" customHeight="false" outlineLevel="0" collapsed="false">
      <c r="B414" s="469"/>
      <c r="C414" s="470"/>
      <c r="G414" s="99"/>
    </row>
    <row r="415" customFormat="false" ht="12.75" hidden="false" customHeight="false" outlineLevel="0" collapsed="false">
      <c r="B415" s="469"/>
      <c r="C415" s="470"/>
      <c r="G415" s="99"/>
    </row>
    <row r="416" customFormat="false" ht="12.75" hidden="false" customHeight="false" outlineLevel="0" collapsed="false">
      <c r="B416" s="469"/>
      <c r="C416" s="470"/>
      <c r="G416" s="99"/>
    </row>
    <row r="417" customFormat="false" ht="12.75" hidden="false" customHeight="false" outlineLevel="0" collapsed="false">
      <c r="B417" s="469"/>
      <c r="C417" s="470"/>
      <c r="G417" s="99"/>
    </row>
    <row r="418" customFormat="false" ht="12.75" hidden="false" customHeight="false" outlineLevel="0" collapsed="false">
      <c r="B418" s="469"/>
      <c r="C418" s="470"/>
      <c r="G418" s="99"/>
    </row>
    <row r="419" customFormat="false" ht="12.75" hidden="false" customHeight="false" outlineLevel="0" collapsed="false">
      <c r="B419" s="469"/>
      <c r="C419" s="470"/>
      <c r="G419" s="99"/>
    </row>
    <row r="420" customFormat="false" ht="12.75" hidden="false" customHeight="false" outlineLevel="0" collapsed="false">
      <c r="B420" s="469"/>
      <c r="C420" s="470"/>
      <c r="G420" s="99"/>
    </row>
    <row r="421" customFormat="false" ht="12.75" hidden="false" customHeight="false" outlineLevel="0" collapsed="false">
      <c r="B421" s="469"/>
      <c r="C421" s="470"/>
      <c r="G421" s="99"/>
    </row>
    <row r="422" customFormat="false" ht="12.75" hidden="false" customHeight="false" outlineLevel="0" collapsed="false">
      <c r="B422" s="469"/>
      <c r="C422" s="470"/>
      <c r="G422" s="99"/>
    </row>
    <row r="423" customFormat="false" ht="12.75" hidden="false" customHeight="false" outlineLevel="0" collapsed="false">
      <c r="B423" s="469"/>
      <c r="C423" s="470"/>
      <c r="G423" s="99"/>
    </row>
    <row r="424" customFormat="false" ht="12.75" hidden="false" customHeight="false" outlineLevel="0" collapsed="false">
      <c r="B424" s="469"/>
      <c r="C424" s="470"/>
      <c r="G424" s="99"/>
    </row>
    <row r="425" customFormat="false" ht="12.75" hidden="false" customHeight="false" outlineLevel="0" collapsed="false">
      <c r="B425" s="469"/>
      <c r="C425" s="470"/>
      <c r="G425" s="99"/>
    </row>
    <row r="426" customFormat="false" ht="12.75" hidden="false" customHeight="false" outlineLevel="0" collapsed="false">
      <c r="B426" s="469"/>
      <c r="C426" s="470"/>
      <c r="G426" s="99"/>
    </row>
    <row r="427" customFormat="false" ht="12.75" hidden="false" customHeight="false" outlineLevel="0" collapsed="false">
      <c r="B427" s="469"/>
      <c r="C427" s="470"/>
      <c r="G427" s="99"/>
    </row>
    <row r="428" customFormat="false" ht="12.75" hidden="false" customHeight="false" outlineLevel="0" collapsed="false">
      <c r="B428" s="469"/>
      <c r="C428" s="470"/>
      <c r="G428" s="99"/>
    </row>
    <row r="429" customFormat="false" ht="12.75" hidden="false" customHeight="false" outlineLevel="0" collapsed="false">
      <c r="B429" s="469"/>
      <c r="C429" s="470"/>
      <c r="G429" s="99"/>
    </row>
    <row r="430" customFormat="false" ht="12.75" hidden="false" customHeight="false" outlineLevel="0" collapsed="false">
      <c r="B430" s="469"/>
      <c r="C430" s="470"/>
      <c r="G430" s="99"/>
    </row>
    <row r="431" customFormat="false" ht="12.75" hidden="false" customHeight="false" outlineLevel="0" collapsed="false">
      <c r="B431" s="469"/>
      <c r="C431" s="470"/>
      <c r="G431" s="99"/>
    </row>
    <row r="432" customFormat="false" ht="12.75" hidden="false" customHeight="false" outlineLevel="0" collapsed="false">
      <c r="B432" s="469"/>
      <c r="C432" s="470"/>
      <c r="G432" s="99"/>
    </row>
    <row r="433" customFormat="false" ht="12.75" hidden="false" customHeight="false" outlineLevel="0" collapsed="false">
      <c r="B433" s="469"/>
      <c r="C433" s="470"/>
      <c r="G433" s="99"/>
    </row>
    <row r="434" customFormat="false" ht="12.75" hidden="false" customHeight="false" outlineLevel="0" collapsed="false">
      <c r="B434" s="469"/>
      <c r="C434" s="470"/>
      <c r="G434" s="99"/>
    </row>
    <row r="435" customFormat="false" ht="12.75" hidden="false" customHeight="false" outlineLevel="0" collapsed="false">
      <c r="B435" s="469"/>
      <c r="C435" s="470"/>
      <c r="G435" s="99"/>
    </row>
    <row r="436" customFormat="false" ht="12.75" hidden="false" customHeight="false" outlineLevel="0" collapsed="false">
      <c r="B436" s="469"/>
      <c r="C436" s="470"/>
      <c r="G436" s="99"/>
    </row>
    <row r="437" customFormat="false" ht="12.75" hidden="false" customHeight="false" outlineLevel="0" collapsed="false">
      <c r="B437" s="469"/>
      <c r="C437" s="470"/>
      <c r="G437" s="99"/>
    </row>
    <row r="438" customFormat="false" ht="12.75" hidden="false" customHeight="false" outlineLevel="0" collapsed="false">
      <c r="B438" s="469"/>
      <c r="C438" s="470"/>
      <c r="G438" s="99"/>
    </row>
    <row r="439" customFormat="false" ht="12.75" hidden="false" customHeight="false" outlineLevel="0" collapsed="false">
      <c r="B439" s="469"/>
      <c r="C439" s="470"/>
      <c r="G439" s="99"/>
    </row>
    <row r="440" customFormat="false" ht="12.75" hidden="false" customHeight="false" outlineLevel="0" collapsed="false">
      <c r="B440" s="469"/>
      <c r="C440" s="470"/>
      <c r="G440" s="99"/>
    </row>
    <row r="441" customFormat="false" ht="12.75" hidden="false" customHeight="false" outlineLevel="0" collapsed="false">
      <c r="B441" s="469"/>
      <c r="C441" s="470"/>
      <c r="G441" s="99"/>
    </row>
    <row r="442" customFormat="false" ht="12.75" hidden="false" customHeight="false" outlineLevel="0" collapsed="false">
      <c r="B442" s="469"/>
      <c r="C442" s="470"/>
      <c r="G442" s="99"/>
    </row>
    <row r="443" customFormat="false" ht="12.75" hidden="false" customHeight="false" outlineLevel="0" collapsed="false">
      <c r="B443" s="469"/>
      <c r="C443" s="470"/>
      <c r="G443" s="99"/>
    </row>
    <row r="444" customFormat="false" ht="12.75" hidden="false" customHeight="false" outlineLevel="0" collapsed="false">
      <c r="B444" s="469"/>
      <c r="C444" s="470"/>
      <c r="G444" s="99"/>
    </row>
    <row r="445" customFormat="false" ht="12.75" hidden="false" customHeight="false" outlineLevel="0" collapsed="false">
      <c r="B445" s="469"/>
      <c r="C445" s="470"/>
      <c r="G445" s="99"/>
    </row>
    <row r="446" customFormat="false" ht="12.75" hidden="false" customHeight="false" outlineLevel="0" collapsed="false">
      <c r="B446" s="469"/>
      <c r="C446" s="470"/>
      <c r="G446" s="99"/>
    </row>
    <row r="447" customFormat="false" ht="12.75" hidden="false" customHeight="false" outlineLevel="0" collapsed="false">
      <c r="B447" s="469"/>
      <c r="C447" s="470"/>
      <c r="G447" s="99"/>
    </row>
    <row r="448" customFormat="false" ht="12.75" hidden="false" customHeight="false" outlineLevel="0" collapsed="false">
      <c r="B448" s="469"/>
      <c r="C448" s="470"/>
      <c r="G448" s="99"/>
    </row>
    <row r="449" customFormat="false" ht="12.75" hidden="false" customHeight="false" outlineLevel="0" collapsed="false">
      <c r="B449" s="469"/>
      <c r="C449" s="470"/>
      <c r="G449" s="99"/>
    </row>
    <row r="450" customFormat="false" ht="12.75" hidden="false" customHeight="false" outlineLevel="0" collapsed="false">
      <c r="B450" s="469"/>
      <c r="C450" s="470"/>
      <c r="G450" s="99"/>
    </row>
    <row r="451" customFormat="false" ht="12.75" hidden="false" customHeight="false" outlineLevel="0" collapsed="false">
      <c r="B451" s="469"/>
      <c r="C451" s="470"/>
      <c r="G451" s="99"/>
    </row>
    <row r="452" customFormat="false" ht="12.75" hidden="false" customHeight="false" outlineLevel="0" collapsed="false">
      <c r="B452" s="469"/>
      <c r="C452" s="470"/>
      <c r="G452" s="99"/>
    </row>
    <row r="453" customFormat="false" ht="12.75" hidden="false" customHeight="false" outlineLevel="0" collapsed="false">
      <c r="B453" s="469"/>
      <c r="C453" s="470"/>
      <c r="G453" s="99"/>
    </row>
    <row r="454" customFormat="false" ht="12.75" hidden="false" customHeight="false" outlineLevel="0" collapsed="false">
      <c r="B454" s="469"/>
      <c r="C454" s="470"/>
      <c r="G454" s="99"/>
    </row>
    <row r="455" customFormat="false" ht="12.75" hidden="false" customHeight="false" outlineLevel="0" collapsed="false">
      <c r="B455" s="469"/>
      <c r="C455" s="470"/>
      <c r="G455" s="99"/>
    </row>
    <row r="456" customFormat="false" ht="12.75" hidden="false" customHeight="false" outlineLevel="0" collapsed="false">
      <c r="B456" s="469"/>
      <c r="C456" s="470"/>
      <c r="G456" s="99"/>
    </row>
    <row r="457" customFormat="false" ht="12.75" hidden="false" customHeight="false" outlineLevel="0" collapsed="false">
      <c r="B457" s="469"/>
      <c r="C457" s="470"/>
      <c r="G457" s="99"/>
    </row>
    <row r="458" customFormat="false" ht="12.75" hidden="false" customHeight="false" outlineLevel="0" collapsed="false">
      <c r="B458" s="469"/>
      <c r="C458" s="470"/>
      <c r="G458" s="99"/>
    </row>
    <row r="459" customFormat="false" ht="12.75" hidden="false" customHeight="false" outlineLevel="0" collapsed="false">
      <c r="B459" s="469"/>
      <c r="C459" s="470"/>
      <c r="G459" s="99"/>
    </row>
    <row r="460" customFormat="false" ht="12.75" hidden="false" customHeight="false" outlineLevel="0" collapsed="false">
      <c r="B460" s="469"/>
      <c r="C460" s="470"/>
      <c r="G460" s="99"/>
    </row>
    <row r="461" customFormat="false" ht="12.75" hidden="false" customHeight="false" outlineLevel="0" collapsed="false">
      <c r="B461" s="469"/>
      <c r="C461" s="470"/>
      <c r="G461" s="99"/>
    </row>
    <row r="462" customFormat="false" ht="12.75" hidden="false" customHeight="false" outlineLevel="0" collapsed="false">
      <c r="B462" s="469"/>
      <c r="C462" s="470"/>
      <c r="G462" s="99"/>
    </row>
    <row r="463" customFormat="false" ht="12.75" hidden="false" customHeight="false" outlineLevel="0" collapsed="false">
      <c r="B463" s="469"/>
      <c r="C463" s="470"/>
      <c r="G463" s="99"/>
    </row>
    <row r="464" customFormat="false" ht="12.75" hidden="false" customHeight="false" outlineLevel="0" collapsed="false">
      <c r="B464" s="469"/>
      <c r="C464" s="470"/>
      <c r="G464" s="99"/>
    </row>
    <row r="465" customFormat="false" ht="12.75" hidden="false" customHeight="false" outlineLevel="0" collapsed="false">
      <c r="B465" s="469"/>
      <c r="C465" s="470"/>
      <c r="G465" s="99"/>
    </row>
    <row r="466" customFormat="false" ht="12.75" hidden="false" customHeight="false" outlineLevel="0" collapsed="false">
      <c r="B466" s="469"/>
      <c r="C466" s="470"/>
      <c r="G466" s="99"/>
    </row>
    <row r="467" customFormat="false" ht="12.75" hidden="false" customHeight="false" outlineLevel="0" collapsed="false">
      <c r="B467" s="469"/>
      <c r="C467" s="470"/>
      <c r="G467" s="99"/>
    </row>
    <row r="468" customFormat="false" ht="12.75" hidden="false" customHeight="false" outlineLevel="0" collapsed="false">
      <c r="B468" s="469"/>
      <c r="C468" s="470"/>
      <c r="G468" s="99"/>
    </row>
    <row r="469" customFormat="false" ht="12.75" hidden="false" customHeight="false" outlineLevel="0" collapsed="false">
      <c r="B469" s="469"/>
      <c r="C469" s="470"/>
      <c r="G469" s="99"/>
    </row>
    <row r="470" customFormat="false" ht="12.75" hidden="false" customHeight="false" outlineLevel="0" collapsed="false">
      <c r="B470" s="469"/>
      <c r="C470" s="470"/>
      <c r="G470" s="99"/>
    </row>
    <row r="471" customFormat="false" ht="12.75" hidden="false" customHeight="false" outlineLevel="0" collapsed="false">
      <c r="B471" s="469"/>
      <c r="C471" s="470"/>
      <c r="G471" s="99"/>
    </row>
    <row r="472" customFormat="false" ht="12.75" hidden="false" customHeight="false" outlineLevel="0" collapsed="false">
      <c r="B472" s="469"/>
      <c r="C472" s="470"/>
      <c r="G472" s="99"/>
    </row>
    <row r="473" customFormat="false" ht="12.75" hidden="false" customHeight="false" outlineLevel="0" collapsed="false">
      <c r="B473" s="469"/>
      <c r="C473" s="470"/>
      <c r="G473" s="99"/>
    </row>
    <row r="474" customFormat="false" ht="12.75" hidden="false" customHeight="false" outlineLevel="0" collapsed="false">
      <c r="B474" s="469"/>
      <c r="C474" s="470"/>
      <c r="G474" s="99"/>
    </row>
    <row r="475" customFormat="false" ht="12.75" hidden="false" customHeight="false" outlineLevel="0" collapsed="false">
      <c r="B475" s="469"/>
      <c r="C475" s="470"/>
      <c r="G475" s="99"/>
    </row>
    <row r="476" customFormat="false" ht="12.75" hidden="false" customHeight="false" outlineLevel="0" collapsed="false">
      <c r="B476" s="469"/>
      <c r="C476" s="470"/>
      <c r="G476" s="99"/>
    </row>
    <row r="477" customFormat="false" ht="12.75" hidden="false" customHeight="false" outlineLevel="0" collapsed="false">
      <c r="B477" s="469"/>
      <c r="C477" s="470"/>
      <c r="G477" s="99"/>
    </row>
    <row r="478" customFormat="false" ht="12.75" hidden="false" customHeight="false" outlineLevel="0" collapsed="false">
      <c r="B478" s="469"/>
      <c r="C478" s="470"/>
      <c r="G478" s="99"/>
    </row>
    <row r="479" customFormat="false" ht="12.75" hidden="false" customHeight="false" outlineLevel="0" collapsed="false">
      <c r="B479" s="469"/>
      <c r="C479" s="470"/>
      <c r="G479" s="99"/>
    </row>
    <row r="480" customFormat="false" ht="12.75" hidden="false" customHeight="false" outlineLevel="0" collapsed="false">
      <c r="B480" s="469"/>
      <c r="C480" s="470"/>
      <c r="G480" s="99"/>
    </row>
    <row r="481" customFormat="false" ht="12.75" hidden="false" customHeight="false" outlineLevel="0" collapsed="false">
      <c r="B481" s="469"/>
      <c r="C481" s="470"/>
      <c r="G481" s="99"/>
    </row>
    <row r="482" customFormat="false" ht="12.75" hidden="false" customHeight="false" outlineLevel="0" collapsed="false">
      <c r="B482" s="469"/>
      <c r="C482" s="470"/>
      <c r="G482" s="99"/>
    </row>
    <row r="483" customFormat="false" ht="12.75" hidden="false" customHeight="false" outlineLevel="0" collapsed="false">
      <c r="B483" s="469"/>
      <c r="C483" s="470"/>
      <c r="G483" s="99"/>
    </row>
    <row r="484" customFormat="false" ht="12.75" hidden="false" customHeight="false" outlineLevel="0" collapsed="false">
      <c r="B484" s="469"/>
      <c r="C484" s="470"/>
      <c r="G484" s="99"/>
    </row>
    <row r="485" customFormat="false" ht="12.75" hidden="false" customHeight="false" outlineLevel="0" collapsed="false">
      <c r="B485" s="469"/>
      <c r="C485" s="470"/>
      <c r="G485" s="99"/>
    </row>
    <row r="486" customFormat="false" ht="12.75" hidden="false" customHeight="false" outlineLevel="0" collapsed="false">
      <c r="B486" s="469"/>
      <c r="C486" s="470"/>
      <c r="G486" s="99"/>
    </row>
    <row r="487" customFormat="false" ht="12.75" hidden="false" customHeight="false" outlineLevel="0" collapsed="false">
      <c r="B487" s="469"/>
      <c r="C487" s="470"/>
      <c r="G487" s="99"/>
    </row>
    <row r="488" customFormat="false" ht="12.75" hidden="false" customHeight="false" outlineLevel="0" collapsed="false">
      <c r="B488" s="469"/>
      <c r="C488" s="470"/>
      <c r="G488" s="99"/>
    </row>
    <row r="489" customFormat="false" ht="12.75" hidden="false" customHeight="false" outlineLevel="0" collapsed="false">
      <c r="B489" s="469"/>
      <c r="C489" s="470"/>
      <c r="G489" s="99"/>
    </row>
    <row r="490" customFormat="false" ht="12.75" hidden="false" customHeight="false" outlineLevel="0" collapsed="false">
      <c r="B490" s="469"/>
      <c r="C490" s="470"/>
      <c r="G490" s="99"/>
    </row>
    <row r="491" customFormat="false" ht="12.75" hidden="false" customHeight="false" outlineLevel="0" collapsed="false">
      <c r="B491" s="469"/>
      <c r="C491" s="470"/>
      <c r="G491" s="99"/>
    </row>
    <row r="492" customFormat="false" ht="12.75" hidden="false" customHeight="false" outlineLevel="0" collapsed="false">
      <c r="B492" s="469"/>
      <c r="C492" s="470"/>
      <c r="G492" s="99"/>
    </row>
    <row r="493" customFormat="false" ht="12.75" hidden="false" customHeight="false" outlineLevel="0" collapsed="false">
      <c r="B493" s="469"/>
      <c r="C493" s="470"/>
      <c r="G493" s="99"/>
    </row>
    <row r="494" customFormat="false" ht="12.75" hidden="false" customHeight="false" outlineLevel="0" collapsed="false">
      <c r="B494" s="469"/>
      <c r="C494" s="470"/>
      <c r="G494" s="99"/>
    </row>
    <row r="495" customFormat="false" ht="12.75" hidden="false" customHeight="false" outlineLevel="0" collapsed="false">
      <c r="B495" s="469"/>
      <c r="C495" s="470"/>
      <c r="G495" s="99"/>
    </row>
    <row r="496" customFormat="false" ht="12.75" hidden="false" customHeight="false" outlineLevel="0" collapsed="false">
      <c r="B496" s="469"/>
      <c r="C496" s="470"/>
      <c r="G496" s="99"/>
    </row>
    <row r="497" customFormat="false" ht="12.75" hidden="false" customHeight="false" outlineLevel="0" collapsed="false">
      <c r="B497" s="469"/>
      <c r="C497" s="470"/>
      <c r="G497" s="99"/>
    </row>
    <row r="498" customFormat="false" ht="12.75" hidden="false" customHeight="false" outlineLevel="0" collapsed="false">
      <c r="B498" s="469"/>
      <c r="C498" s="470"/>
      <c r="G498" s="99"/>
    </row>
    <row r="499" customFormat="false" ht="12.75" hidden="false" customHeight="false" outlineLevel="0" collapsed="false">
      <c r="B499" s="469"/>
      <c r="C499" s="470"/>
      <c r="G499" s="99"/>
    </row>
    <row r="500" customFormat="false" ht="12.75" hidden="false" customHeight="false" outlineLevel="0" collapsed="false">
      <c r="B500" s="469"/>
      <c r="C500" s="470"/>
      <c r="G500" s="99"/>
    </row>
    <row r="501" customFormat="false" ht="12.75" hidden="false" customHeight="false" outlineLevel="0" collapsed="false">
      <c r="B501" s="469"/>
      <c r="C501" s="470"/>
      <c r="G501" s="99"/>
    </row>
    <row r="502" customFormat="false" ht="12.75" hidden="false" customHeight="false" outlineLevel="0" collapsed="false">
      <c r="B502" s="469"/>
      <c r="C502" s="470"/>
      <c r="G502" s="99"/>
    </row>
    <row r="503" customFormat="false" ht="12.75" hidden="false" customHeight="false" outlineLevel="0" collapsed="false">
      <c r="B503" s="469"/>
      <c r="C503" s="470"/>
      <c r="G503" s="99"/>
    </row>
    <row r="504" customFormat="false" ht="12.75" hidden="false" customHeight="false" outlineLevel="0" collapsed="false">
      <c r="B504" s="469"/>
      <c r="C504" s="470"/>
      <c r="G504" s="99"/>
    </row>
    <row r="505" customFormat="false" ht="12.75" hidden="false" customHeight="false" outlineLevel="0" collapsed="false">
      <c r="B505" s="469"/>
      <c r="C505" s="470"/>
      <c r="G505" s="99"/>
    </row>
    <row r="506" customFormat="false" ht="12.75" hidden="false" customHeight="false" outlineLevel="0" collapsed="false">
      <c r="B506" s="469"/>
      <c r="C506" s="470"/>
      <c r="G506" s="99"/>
    </row>
    <row r="507" customFormat="false" ht="12.75" hidden="false" customHeight="false" outlineLevel="0" collapsed="false">
      <c r="B507" s="469"/>
      <c r="C507" s="470"/>
      <c r="G507" s="99"/>
    </row>
    <row r="508" customFormat="false" ht="12.75" hidden="false" customHeight="false" outlineLevel="0" collapsed="false">
      <c r="B508" s="469"/>
      <c r="C508" s="470"/>
      <c r="G508" s="99"/>
    </row>
    <row r="509" customFormat="false" ht="12.75" hidden="false" customHeight="false" outlineLevel="0" collapsed="false">
      <c r="B509" s="469"/>
      <c r="C509" s="470"/>
      <c r="G509" s="99"/>
    </row>
    <row r="510" customFormat="false" ht="12.75" hidden="false" customHeight="false" outlineLevel="0" collapsed="false">
      <c r="B510" s="469"/>
      <c r="C510" s="470"/>
      <c r="G510" s="99"/>
    </row>
    <row r="511" customFormat="false" ht="12.75" hidden="false" customHeight="false" outlineLevel="0" collapsed="false">
      <c r="B511" s="469"/>
      <c r="C511" s="470"/>
      <c r="G511" s="99"/>
    </row>
    <row r="512" customFormat="false" ht="12.75" hidden="false" customHeight="false" outlineLevel="0" collapsed="false">
      <c r="B512" s="469"/>
      <c r="C512" s="470"/>
      <c r="G512" s="99"/>
    </row>
    <row r="513" customFormat="false" ht="12.75" hidden="false" customHeight="false" outlineLevel="0" collapsed="false">
      <c r="B513" s="469"/>
      <c r="C513" s="470"/>
      <c r="G513" s="99"/>
    </row>
    <row r="514" customFormat="false" ht="12.75" hidden="false" customHeight="false" outlineLevel="0" collapsed="false">
      <c r="B514" s="469"/>
      <c r="C514" s="470"/>
      <c r="G514" s="99"/>
    </row>
    <row r="515" customFormat="false" ht="12.75" hidden="false" customHeight="false" outlineLevel="0" collapsed="false">
      <c r="B515" s="469"/>
      <c r="C515" s="470"/>
      <c r="G515" s="99"/>
    </row>
    <row r="516" customFormat="false" ht="12.75" hidden="false" customHeight="false" outlineLevel="0" collapsed="false">
      <c r="B516" s="469"/>
      <c r="C516" s="470"/>
      <c r="G516" s="99"/>
    </row>
    <row r="517" customFormat="false" ht="12.75" hidden="false" customHeight="false" outlineLevel="0" collapsed="false">
      <c r="B517" s="469"/>
      <c r="C517" s="470"/>
      <c r="G517" s="99"/>
    </row>
    <row r="518" customFormat="false" ht="12.75" hidden="false" customHeight="false" outlineLevel="0" collapsed="false">
      <c r="B518" s="469"/>
      <c r="C518" s="470"/>
      <c r="G518" s="99"/>
    </row>
    <row r="519" customFormat="false" ht="12.75" hidden="false" customHeight="false" outlineLevel="0" collapsed="false">
      <c r="B519" s="469"/>
      <c r="C519" s="470"/>
      <c r="G519" s="99"/>
    </row>
    <row r="520" customFormat="false" ht="12.75" hidden="false" customHeight="false" outlineLevel="0" collapsed="false">
      <c r="B520" s="469"/>
      <c r="C520" s="470"/>
      <c r="G520" s="99"/>
    </row>
    <row r="521" customFormat="false" ht="12.75" hidden="false" customHeight="false" outlineLevel="0" collapsed="false">
      <c r="B521" s="469"/>
      <c r="C521" s="470"/>
      <c r="G521" s="99"/>
    </row>
    <row r="522" customFormat="false" ht="12.75" hidden="false" customHeight="false" outlineLevel="0" collapsed="false">
      <c r="B522" s="469"/>
      <c r="C522" s="470"/>
      <c r="G522" s="99"/>
    </row>
    <row r="523" customFormat="false" ht="12.75" hidden="false" customHeight="false" outlineLevel="0" collapsed="false">
      <c r="B523" s="469"/>
      <c r="C523" s="470"/>
      <c r="G523" s="99"/>
    </row>
    <row r="524" customFormat="false" ht="12.75" hidden="false" customHeight="false" outlineLevel="0" collapsed="false">
      <c r="B524" s="469"/>
      <c r="C524" s="470"/>
      <c r="G524" s="99"/>
    </row>
    <row r="525" customFormat="false" ht="12.75" hidden="false" customHeight="false" outlineLevel="0" collapsed="false">
      <c r="B525" s="469"/>
      <c r="C525" s="470"/>
      <c r="G525" s="99"/>
    </row>
    <row r="526" customFormat="false" ht="12.75" hidden="false" customHeight="false" outlineLevel="0" collapsed="false">
      <c r="B526" s="469"/>
      <c r="C526" s="470"/>
      <c r="G526" s="99"/>
    </row>
    <row r="527" customFormat="false" ht="12.75" hidden="false" customHeight="false" outlineLevel="0" collapsed="false">
      <c r="B527" s="469"/>
      <c r="C527" s="470"/>
      <c r="G527" s="99"/>
    </row>
    <row r="528" customFormat="false" ht="12.75" hidden="false" customHeight="false" outlineLevel="0" collapsed="false">
      <c r="B528" s="469"/>
      <c r="C528" s="470"/>
      <c r="G528" s="99"/>
    </row>
    <row r="529" customFormat="false" ht="12.75" hidden="false" customHeight="false" outlineLevel="0" collapsed="false">
      <c r="B529" s="469"/>
      <c r="C529" s="470"/>
      <c r="G529" s="99"/>
    </row>
    <row r="530" customFormat="false" ht="12.75" hidden="false" customHeight="false" outlineLevel="0" collapsed="false">
      <c r="B530" s="469"/>
      <c r="C530" s="470"/>
      <c r="G530" s="99"/>
    </row>
    <row r="531" customFormat="false" ht="12.75" hidden="false" customHeight="false" outlineLevel="0" collapsed="false">
      <c r="B531" s="469"/>
      <c r="C531" s="470"/>
      <c r="G531" s="99"/>
    </row>
    <row r="532" customFormat="false" ht="12.75" hidden="false" customHeight="false" outlineLevel="0" collapsed="false">
      <c r="B532" s="469"/>
      <c r="C532" s="470"/>
      <c r="G532" s="99"/>
    </row>
    <row r="533" customFormat="false" ht="12.75" hidden="false" customHeight="false" outlineLevel="0" collapsed="false">
      <c r="B533" s="469"/>
      <c r="C533" s="470"/>
      <c r="G533" s="99"/>
    </row>
    <row r="534" customFormat="false" ht="12.75" hidden="false" customHeight="false" outlineLevel="0" collapsed="false">
      <c r="B534" s="469"/>
      <c r="C534" s="470"/>
      <c r="G534" s="99"/>
    </row>
    <row r="535" customFormat="false" ht="12.75" hidden="false" customHeight="false" outlineLevel="0" collapsed="false">
      <c r="B535" s="469"/>
      <c r="C535" s="470"/>
      <c r="G535" s="99"/>
    </row>
    <row r="536" customFormat="false" ht="12.75" hidden="false" customHeight="false" outlineLevel="0" collapsed="false">
      <c r="B536" s="469"/>
      <c r="C536" s="470"/>
      <c r="G536" s="99"/>
    </row>
    <row r="537" customFormat="false" ht="12.75" hidden="false" customHeight="false" outlineLevel="0" collapsed="false">
      <c r="B537" s="469"/>
      <c r="C537" s="470"/>
      <c r="G537" s="99"/>
    </row>
    <row r="538" customFormat="false" ht="12.75" hidden="false" customHeight="false" outlineLevel="0" collapsed="false">
      <c r="B538" s="469"/>
      <c r="C538" s="470"/>
      <c r="G538" s="99"/>
    </row>
    <row r="539" customFormat="false" ht="12.75" hidden="false" customHeight="false" outlineLevel="0" collapsed="false">
      <c r="B539" s="469"/>
      <c r="C539" s="470"/>
      <c r="G539" s="99"/>
    </row>
    <row r="540" customFormat="false" ht="12.75" hidden="false" customHeight="false" outlineLevel="0" collapsed="false">
      <c r="B540" s="469"/>
      <c r="C540" s="470"/>
      <c r="G540" s="99"/>
    </row>
    <row r="541" customFormat="false" ht="12.75" hidden="false" customHeight="false" outlineLevel="0" collapsed="false">
      <c r="B541" s="469"/>
      <c r="C541" s="470"/>
      <c r="G541" s="99"/>
    </row>
    <row r="542" customFormat="false" ht="12.75" hidden="false" customHeight="false" outlineLevel="0" collapsed="false">
      <c r="B542" s="469"/>
      <c r="C542" s="470"/>
      <c r="G542" s="99"/>
    </row>
    <row r="543" customFormat="false" ht="12.75" hidden="false" customHeight="false" outlineLevel="0" collapsed="false">
      <c r="B543" s="469"/>
      <c r="C543" s="470"/>
      <c r="G543" s="99"/>
    </row>
    <row r="544" customFormat="false" ht="12.75" hidden="false" customHeight="false" outlineLevel="0" collapsed="false">
      <c r="B544" s="469"/>
      <c r="C544" s="470"/>
      <c r="G544" s="99"/>
    </row>
    <row r="545" customFormat="false" ht="12.75" hidden="false" customHeight="false" outlineLevel="0" collapsed="false">
      <c r="B545" s="469"/>
      <c r="C545" s="470"/>
      <c r="G545" s="99"/>
    </row>
    <row r="546" customFormat="false" ht="12.75" hidden="false" customHeight="false" outlineLevel="0" collapsed="false">
      <c r="B546" s="469"/>
      <c r="C546" s="470"/>
      <c r="G546" s="99"/>
    </row>
    <row r="547" customFormat="false" ht="12.75" hidden="false" customHeight="false" outlineLevel="0" collapsed="false">
      <c r="B547" s="469"/>
      <c r="C547" s="470"/>
      <c r="G547" s="99"/>
    </row>
    <row r="548" customFormat="false" ht="12.75" hidden="false" customHeight="false" outlineLevel="0" collapsed="false">
      <c r="B548" s="469"/>
      <c r="C548" s="470"/>
      <c r="G548" s="99"/>
    </row>
    <row r="549" customFormat="false" ht="12.75" hidden="false" customHeight="false" outlineLevel="0" collapsed="false">
      <c r="B549" s="469"/>
      <c r="C549" s="470"/>
      <c r="G549" s="99"/>
    </row>
    <row r="550" customFormat="false" ht="12.75" hidden="false" customHeight="false" outlineLevel="0" collapsed="false">
      <c r="B550" s="469"/>
      <c r="C550" s="470"/>
      <c r="G550" s="99"/>
    </row>
    <row r="551" customFormat="false" ht="12.75" hidden="false" customHeight="false" outlineLevel="0" collapsed="false">
      <c r="B551" s="469"/>
      <c r="C551" s="470"/>
      <c r="G551" s="99"/>
    </row>
    <row r="552" customFormat="false" ht="12.75" hidden="false" customHeight="false" outlineLevel="0" collapsed="false">
      <c r="B552" s="469"/>
      <c r="C552" s="470"/>
      <c r="G552" s="99"/>
    </row>
    <row r="553" customFormat="false" ht="12.75" hidden="false" customHeight="false" outlineLevel="0" collapsed="false">
      <c r="B553" s="469"/>
      <c r="C553" s="470"/>
      <c r="G553" s="99"/>
    </row>
    <row r="554" customFormat="false" ht="12.75" hidden="false" customHeight="false" outlineLevel="0" collapsed="false">
      <c r="B554" s="469"/>
      <c r="C554" s="470"/>
      <c r="G554" s="99"/>
    </row>
    <row r="555" customFormat="false" ht="12.75" hidden="false" customHeight="false" outlineLevel="0" collapsed="false">
      <c r="B555" s="469"/>
      <c r="C555" s="470"/>
      <c r="G555" s="99"/>
    </row>
    <row r="556" customFormat="false" ht="12.75" hidden="false" customHeight="false" outlineLevel="0" collapsed="false">
      <c r="B556" s="469"/>
      <c r="C556" s="470"/>
      <c r="G556" s="99"/>
    </row>
    <row r="557" customFormat="false" ht="12.75" hidden="false" customHeight="false" outlineLevel="0" collapsed="false">
      <c r="B557" s="469"/>
      <c r="C557" s="470"/>
      <c r="G557" s="99"/>
    </row>
    <row r="558" customFormat="false" ht="12.75" hidden="false" customHeight="false" outlineLevel="0" collapsed="false">
      <c r="B558" s="469"/>
      <c r="C558" s="470"/>
      <c r="G558" s="99"/>
    </row>
    <row r="559" customFormat="false" ht="12.75" hidden="false" customHeight="false" outlineLevel="0" collapsed="false">
      <c r="B559" s="469"/>
      <c r="C559" s="470"/>
      <c r="G559" s="99"/>
    </row>
    <row r="560" customFormat="false" ht="12.75" hidden="false" customHeight="false" outlineLevel="0" collapsed="false">
      <c r="B560" s="469"/>
      <c r="C560" s="470"/>
      <c r="G560" s="99"/>
    </row>
    <row r="561" customFormat="false" ht="12.75" hidden="false" customHeight="false" outlineLevel="0" collapsed="false">
      <c r="B561" s="469"/>
      <c r="C561" s="470"/>
      <c r="G561" s="99"/>
    </row>
    <row r="562" customFormat="false" ht="12.75" hidden="false" customHeight="false" outlineLevel="0" collapsed="false">
      <c r="B562" s="469"/>
      <c r="C562" s="470"/>
      <c r="G562" s="99"/>
    </row>
    <row r="563" customFormat="false" ht="12.75" hidden="false" customHeight="false" outlineLevel="0" collapsed="false">
      <c r="B563" s="469"/>
      <c r="C563" s="470"/>
      <c r="G563" s="99"/>
    </row>
    <row r="564" customFormat="false" ht="12.75" hidden="false" customHeight="false" outlineLevel="0" collapsed="false">
      <c r="B564" s="469"/>
      <c r="C564" s="470"/>
      <c r="G564" s="99"/>
    </row>
    <row r="565" customFormat="false" ht="12.75" hidden="false" customHeight="false" outlineLevel="0" collapsed="false">
      <c r="B565" s="469"/>
      <c r="C565" s="470"/>
      <c r="G565" s="99"/>
    </row>
    <row r="566" customFormat="false" ht="12.75" hidden="false" customHeight="false" outlineLevel="0" collapsed="false">
      <c r="B566" s="469"/>
      <c r="C566" s="470"/>
      <c r="G566" s="99"/>
    </row>
    <row r="567" customFormat="false" ht="12.75" hidden="false" customHeight="false" outlineLevel="0" collapsed="false">
      <c r="B567" s="469"/>
      <c r="C567" s="470"/>
      <c r="G567" s="99"/>
    </row>
    <row r="568" customFormat="false" ht="12.75" hidden="false" customHeight="false" outlineLevel="0" collapsed="false">
      <c r="B568" s="469"/>
      <c r="C568" s="470"/>
      <c r="G568" s="99"/>
    </row>
    <row r="569" customFormat="false" ht="12.75" hidden="false" customHeight="false" outlineLevel="0" collapsed="false">
      <c r="B569" s="469"/>
      <c r="C569" s="470"/>
      <c r="G569" s="99"/>
    </row>
    <row r="570" customFormat="false" ht="12.75" hidden="false" customHeight="false" outlineLevel="0" collapsed="false">
      <c r="B570" s="469"/>
      <c r="C570" s="470"/>
      <c r="G570" s="99"/>
    </row>
    <row r="571" customFormat="false" ht="12.75" hidden="false" customHeight="false" outlineLevel="0" collapsed="false">
      <c r="B571" s="469"/>
      <c r="C571" s="470"/>
      <c r="G571" s="99"/>
    </row>
    <row r="572" customFormat="false" ht="12.75" hidden="false" customHeight="false" outlineLevel="0" collapsed="false">
      <c r="B572" s="469"/>
      <c r="C572" s="470"/>
      <c r="G572" s="99"/>
    </row>
    <row r="573" customFormat="false" ht="12.75" hidden="false" customHeight="false" outlineLevel="0" collapsed="false">
      <c r="B573" s="469"/>
      <c r="C573" s="470"/>
      <c r="G573" s="99"/>
    </row>
    <row r="574" customFormat="false" ht="12.75" hidden="false" customHeight="false" outlineLevel="0" collapsed="false">
      <c r="B574" s="469"/>
      <c r="C574" s="470"/>
      <c r="G574" s="99"/>
    </row>
    <row r="575" customFormat="false" ht="12.75" hidden="false" customHeight="false" outlineLevel="0" collapsed="false">
      <c r="B575" s="469"/>
      <c r="C575" s="470"/>
      <c r="G575" s="99"/>
    </row>
    <row r="576" customFormat="false" ht="12.75" hidden="false" customHeight="false" outlineLevel="0" collapsed="false">
      <c r="B576" s="469"/>
      <c r="C576" s="470"/>
      <c r="G576" s="99"/>
    </row>
    <row r="577" customFormat="false" ht="12.75" hidden="false" customHeight="false" outlineLevel="0" collapsed="false">
      <c r="B577" s="469"/>
      <c r="C577" s="470"/>
      <c r="G577" s="99"/>
    </row>
    <row r="578" customFormat="false" ht="12.75" hidden="false" customHeight="false" outlineLevel="0" collapsed="false">
      <c r="B578" s="469"/>
      <c r="C578" s="470"/>
      <c r="G578" s="99"/>
    </row>
    <row r="579" customFormat="false" ht="12.75" hidden="false" customHeight="false" outlineLevel="0" collapsed="false">
      <c r="B579" s="469"/>
      <c r="C579" s="470"/>
      <c r="G579" s="99"/>
    </row>
    <row r="580" customFormat="false" ht="12.75" hidden="false" customHeight="false" outlineLevel="0" collapsed="false">
      <c r="B580" s="469"/>
      <c r="C580" s="470"/>
      <c r="G580" s="99"/>
    </row>
    <row r="581" customFormat="false" ht="12.75" hidden="false" customHeight="false" outlineLevel="0" collapsed="false">
      <c r="B581" s="469"/>
      <c r="C581" s="470"/>
      <c r="G581" s="99"/>
    </row>
    <row r="582" customFormat="false" ht="12.75" hidden="false" customHeight="false" outlineLevel="0" collapsed="false">
      <c r="B582" s="469"/>
      <c r="C582" s="470"/>
      <c r="G582" s="99"/>
    </row>
    <row r="583" customFormat="false" ht="12.75" hidden="false" customHeight="false" outlineLevel="0" collapsed="false">
      <c r="B583" s="469"/>
      <c r="C583" s="470"/>
      <c r="G583" s="99"/>
    </row>
    <row r="584" customFormat="false" ht="12.75" hidden="false" customHeight="false" outlineLevel="0" collapsed="false">
      <c r="B584" s="469"/>
      <c r="C584" s="470"/>
      <c r="G584" s="99"/>
    </row>
    <row r="585" customFormat="false" ht="12.75" hidden="false" customHeight="false" outlineLevel="0" collapsed="false">
      <c r="B585" s="469"/>
      <c r="C585" s="470"/>
      <c r="G585" s="99"/>
    </row>
    <row r="586" customFormat="false" ht="12.75" hidden="false" customHeight="false" outlineLevel="0" collapsed="false">
      <c r="B586" s="469"/>
      <c r="C586" s="470"/>
      <c r="G586" s="99"/>
    </row>
    <row r="587" customFormat="false" ht="12.75" hidden="false" customHeight="false" outlineLevel="0" collapsed="false">
      <c r="B587" s="469"/>
      <c r="C587" s="470"/>
      <c r="G587" s="99"/>
    </row>
    <row r="588" customFormat="false" ht="12.75" hidden="false" customHeight="false" outlineLevel="0" collapsed="false">
      <c r="B588" s="469"/>
      <c r="C588" s="470"/>
      <c r="G588" s="99"/>
    </row>
    <row r="589" customFormat="false" ht="12.75" hidden="false" customHeight="false" outlineLevel="0" collapsed="false">
      <c r="B589" s="469"/>
      <c r="C589" s="470"/>
      <c r="G589" s="99"/>
    </row>
    <row r="590" customFormat="false" ht="12.75" hidden="false" customHeight="false" outlineLevel="0" collapsed="false">
      <c r="B590" s="469"/>
      <c r="C590" s="470"/>
      <c r="G590" s="99"/>
    </row>
    <row r="591" customFormat="false" ht="12.75" hidden="false" customHeight="false" outlineLevel="0" collapsed="false">
      <c r="B591" s="469"/>
      <c r="C591" s="470"/>
      <c r="G591" s="99"/>
    </row>
    <row r="592" customFormat="false" ht="12.75" hidden="false" customHeight="false" outlineLevel="0" collapsed="false">
      <c r="B592" s="469"/>
      <c r="C592" s="470"/>
      <c r="G592" s="99"/>
    </row>
    <row r="593" customFormat="false" ht="12.75" hidden="false" customHeight="false" outlineLevel="0" collapsed="false">
      <c r="B593" s="469"/>
      <c r="C593" s="470"/>
      <c r="G593" s="99"/>
    </row>
    <row r="594" customFormat="false" ht="12.75" hidden="false" customHeight="false" outlineLevel="0" collapsed="false">
      <c r="B594" s="469"/>
      <c r="C594" s="470"/>
      <c r="G594" s="99"/>
    </row>
    <row r="595" customFormat="false" ht="12.75" hidden="false" customHeight="false" outlineLevel="0" collapsed="false">
      <c r="B595" s="469"/>
      <c r="C595" s="470"/>
      <c r="G595" s="99"/>
    </row>
    <row r="596" customFormat="false" ht="12.75" hidden="false" customHeight="false" outlineLevel="0" collapsed="false">
      <c r="B596" s="469"/>
      <c r="C596" s="470"/>
      <c r="G596" s="99"/>
    </row>
    <row r="597" customFormat="false" ht="12.75" hidden="false" customHeight="false" outlineLevel="0" collapsed="false">
      <c r="B597" s="469"/>
      <c r="C597" s="470"/>
      <c r="G597" s="99"/>
    </row>
    <row r="598" customFormat="false" ht="12.75" hidden="false" customHeight="false" outlineLevel="0" collapsed="false">
      <c r="B598" s="469"/>
      <c r="C598" s="470"/>
      <c r="G598" s="99"/>
    </row>
    <row r="599" customFormat="false" ht="12.75" hidden="false" customHeight="false" outlineLevel="0" collapsed="false">
      <c r="B599" s="469"/>
      <c r="C599" s="470"/>
      <c r="G599" s="99"/>
    </row>
    <row r="600" customFormat="false" ht="12.75" hidden="false" customHeight="false" outlineLevel="0" collapsed="false">
      <c r="B600" s="469"/>
      <c r="C600" s="470"/>
      <c r="G600" s="99"/>
    </row>
    <row r="601" customFormat="false" ht="12.75" hidden="false" customHeight="false" outlineLevel="0" collapsed="false">
      <c r="B601" s="469"/>
      <c r="C601" s="470"/>
      <c r="G601" s="99"/>
    </row>
    <row r="602" customFormat="false" ht="12.75" hidden="false" customHeight="false" outlineLevel="0" collapsed="false">
      <c r="B602" s="469"/>
      <c r="C602" s="470"/>
      <c r="G602" s="99"/>
    </row>
    <row r="603" customFormat="false" ht="12.75" hidden="false" customHeight="false" outlineLevel="0" collapsed="false">
      <c r="B603" s="469"/>
      <c r="C603" s="470"/>
      <c r="G603" s="99"/>
    </row>
    <row r="604" customFormat="false" ht="12.75" hidden="false" customHeight="false" outlineLevel="0" collapsed="false">
      <c r="B604" s="469"/>
      <c r="C604" s="470"/>
      <c r="G604" s="99"/>
    </row>
    <row r="605" customFormat="false" ht="12.75" hidden="false" customHeight="false" outlineLevel="0" collapsed="false">
      <c r="B605" s="469"/>
      <c r="C605" s="470"/>
      <c r="G605" s="99"/>
    </row>
    <row r="606" customFormat="false" ht="12.75" hidden="false" customHeight="false" outlineLevel="0" collapsed="false">
      <c r="B606" s="469"/>
      <c r="C606" s="470"/>
      <c r="G606" s="99"/>
    </row>
    <row r="607" customFormat="false" ht="12.75" hidden="false" customHeight="false" outlineLevel="0" collapsed="false">
      <c r="B607" s="469"/>
      <c r="C607" s="470"/>
      <c r="G607" s="99"/>
    </row>
    <row r="608" customFormat="false" ht="12.75" hidden="false" customHeight="false" outlineLevel="0" collapsed="false">
      <c r="B608" s="469"/>
      <c r="C608" s="470"/>
      <c r="G608" s="99"/>
    </row>
    <row r="609" customFormat="false" ht="12.75" hidden="false" customHeight="false" outlineLevel="0" collapsed="false">
      <c r="B609" s="469"/>
      <c r="C609" s="470"/>
      <c r="G609" s="99"/>
    </row>
    <row r="610" customFormat="false" ht="12.75" hidden="false" customHeight="false" outlineLevel="0" collapsed="false">
      <c r="B610" s="469"/>
      <c r="C610" s="470"/>
      <c r="G610" s="99"/>
    </row>
    <row r="611" customFormat="false" ht="12.75" hidden="false" customHeight="false" outlineLevel="0" collapsed="false">
      <c r="B611" s="469"/>
      <c r="C611" s="470"/>
      <c r="G611" s="99"/>
    </row>
    <row r="612" customFormat="false" ht="12.75" hidden="false" customHeight="false" outlineLevel="0" collapsed="false">
      <c r="B612" s="469"/>
      <c r="C612" s="470"/>
      <c r="G612" s="99"/>
    </row>
    <row r="613" customFormat="false" ht="12.75" hidden="false" customHeight="false" outlineLevel="0" collapsed="false">
      <c r="B613" s="469"/>
      <c r="C613" s="470"/>
      <c r="G613" s="99"/>
    </row>
    <row r="614" customFormat="false" ht="12.75" hidden="false" customHeight="false" outlineLevel="0" collapsed="false">
      <c r="B614" s="469"/>
      <c r="C614" s="470"/>
      <c r="G614" s="99"/>
    </row>
    <row r="615" customFormat="false" ht="12.75" hidden="false" customHeight="false" outlineLevel="0" collapsed="false">
      <c r="B615" s="469"/>
      <c r="C615" s="470"/>
      <c r="G615" s="99"/>
    </row>
    <row r="616" customFormat="false" ht="12.75" hidden="false" customHeight="false" outlineLevel="0" collapsed="false">
      <c r="B616" s="469"/>
      <c r="C616" s="470"/>
      <c r="G616" s="99"/>
    </row>
    <row r="617" customFormat="false" ht="12.75" hidden="false" customHeight="false" outlineLevel="0" collapsed="false">
      <c r="B617" s="469"/>
      <c r="C617" s="470"/>
      <c r="G617" s="99"/>
    </row>
    <row r="618" customFormat="false" ht="12.75" hidden="false" customHeight="false" outlineLevel="0" collapsed="false">
      <c r="B618" s="469"/>
      <c r="C618" s="470"/>
      <c r="G618" s="99"/>
    </row>
    <row r="619" customFormat="false" ht="12.75" hidden="false" customHeight="false" outlineLevel="0" collapsed="false">
      <c r="B619" s="469"/>
      <c r="C619" s="470"/>
      <c r="G619" s="99"/>
    </row>
    <row r="620" customFormat="false" ht="12.75" hidden="false" customHeight="false" outlineLevel="0" collapsed="false">
      <c r="B620" s="469"/>
      <c r="C620" s="470"/>
      <c r="G620" s="99"/>
    </row>
    <row r="621" customFormat="false" ht="12.75" hidden="false" customHeight="false" outlineLevel="0" collapsed="false">
      <c r="B621" s="469"/>
      <c r="C621" s="470"/>
      <c r="G621" s="99"/>
    </row>
    <row r="622" customFormat="false" ht="12.75" hidden="false" customHeight="false" outlineLevel="0" collapsed="false">
      <c r="B622" s="469"/>
      <c r="C622" s="470"/>
      <c r="G622" s="99"/>
    </row>
    <row r="623" customFormat="false" ht="12.75" hidden="false" customHeight="false" outlineLevel="0" collapsed="false">
      <c r="B623" s="469"/>
      <c r="C623" s="470"/>
      <c r="G623" s="99"/>
    </row>
    <row r="624" customFormat="false" ht="12.75" hidden="false" customHeight="false" outlineLevel="0" collapsed="false">
      <c r="B624" s="469"/>
      <c r="C624" s="470"/>
      <c r="G624" s="99"/>
    </row>
    <row r="625" customFormat="false" ht="12.75" hidden="false" customHeight="false" outlineLevel="0" collapsed="false">
      <c r="B625" s="469"/>
      <c r="C625" s="470"/>
      <c r="G625" s="99"/>
    </row>
    <row r="626" customFormat="false" ht="12.75" hidden="false" customHeight="false" outlineLevel="0" collapsed="false">
      <c r="B626" s="469"/>
      <c r="C626" s="470"/>
      <c r="G626" s="99"/>
    </row>
    <row r="627" customFormat="false" ht="12.75" hidden="false" customHeight="false" outlineLevel="0" collapsed="false">
      <c r="B627" s="469"/>
      <c r="C627" s="470"/>
      <c r="G627" s="99"/>
    </row>
    <row r="628" customFormat="false" ht="12.75" hidden="false" customHeight="false" outlineLevel="0" collapsed="false">
      <c r="B628" s="469"/>
      <c r="C628" s="470"/>
      <c r="G628" s="99"/>
    </row>
    <row r="629" customFormat="false" ht="12.75" hidden="false" customHeight="false" outlineLevel="0" collapsed="false">
      <c r="B629" s="469"/>
      <c r="C629" s="470"/>
      <c r="G629" s="99"/>
    </row>
    <row r="630" customFormat="false" ht="12.75" hidden="false" customHeight="false" outlineLevel="0" collapsed="false">
      <c r="B630" s="469"/>
      <c r="C630" s="470"/>
      <c r="G630" s="99"/>
    </row>
    <row r="631" customFormat="false" ht="12.75" hidden="false" customHeight="false" outlineLevel="0" collapsed="false">
      <c r="B631" s="469"/>
      <c r="C631" s="470"/>
      <c r="G631" s="99"/>
    </row>
    <row r="632" customFormat="false" ht="12.75" hidden="false" customHeight="false" outlineLevel="0" collapsed="false">
      <c r="B632" s="469"/>
      <c r="C632" s="470"/>
      <c r="G632" s="99"/>
    </row>
    <row r="633" customFormat="false" ht="12.75" hidden="false" customHeight="false" outlineLevel="0" collapsed="false">
      <c r="B633" s="469"/>
      <c r="C633" s="470"/>
      <c r="G633" s="99"/>
    </row>
    <row r="634" customFormat="false" ht="12.75" hidden="false" customHeight="false" outlineLevel="0" collapsed="false">
      <c r="B634" s="469"/>
      <c r="C634" s="470"/>
      <c r="G634" s="99"/>
    </row>
    <row r="635" customFormat="false" ht="12.75" hidden="false" customHeight="false" outlineLevel="0" collapsed="false">
      <c r="B635" s="469"/>
      <c r="C635" s="470"/>
      <c r="G635" s="99"/>
    </row>
    <row r="636" customFormat="false" ht="12.75" hidden="false" customHeight="false" outlineLevel="0" collapsed="false">
      <c r="B636" s="469"/>
      <c r="C636" s="470"/>
      <c r="G636" s="99"/>
    </row>
    <row r="637" customFormat="false" ht="12.75" hidden="false" customHeight="false" outlineLevel="0" collapsed="false">
      <c r="B637" s="469"/>
      <c r="C637" s="470"/>
      <c r="G637" s="99"/>
    </row>
    <row r="638" customFormat="false" ht="12.75" hidden="false" customHeight="false" outlineLevel="0" collapsed="false">
      <c r="B638" s="469"/>
      <c r="C638" s="470"/>
      <c r="G638" s="99"/>
    </row>
    <row r="639" customFormat="false" ht="12.75" hidden="false" customHeight="false" outlineLevel="0" collapsed="false">
      <c r="B639" s="469"/>
      <c r="C639" s="470"/>
      <c r="G639" s="99"/>
    </row>
    <row r="640" customFormat="false" ht="12.75" hidden="false" customHeight="false" outlineLevel="0" collapsed="false">
      <c r="B640" s="469"/>
      <c r="C640" s="470"/>
      <c r="G640" s="99"/>
    </row>
    <row r="641" customFormat="false" ht="12.75" hidden="false" customHeight="false" outlineLevel="0" collapsed="false">
      <c r="B641" s="469"/>
      <c r="C641" s="470"/>
      <c r="G641" s="99"/>
    </row>
    <row r="642" customFormat="false" ht="12.75" hidden="false" customHeight="false" outlineLevel="0" collapsed="false">
      <c r="B642" s="469"/>
      <c r="C642" s="470"/>
      <c r="G642" s="99"/>
    </row>
    <row r="643" customFormat="false" ht="12.75" hidden="false" customHeight="false" outlineLevel="0" collapsed="false">
      <c r="B643" s="469"/>
      <c r="C643" s="470"/>
      <c r="G643" s="99"/>
    </row>
    <row r="644" customFormat="false" ht="12.75" hidden="false" customHeight="false" outlineLevel="0" collapsed="false">
      <c r="B644" s="469"/>
      <c r="C644" s="470"/>
      <c r="G644" s="99"/>
    </row>
    <row r="645" customFormat="false" ht="12.75" hidden="false" customHeight="false" outlineLevel="0" collapsed="false">
      <c r="B645" s="469"/>
      <c r="C645" s="470"/>
      <c r="G645" s="99"/>
    </row>
    <row r="646" customFormat="false" ht="12.75" hidden="false" customHeight="false" outlineLevel="0" collapsed="false">
      <c r="B646" s="469"/>
      <c r="C646" s="470"/>
      <c r="G646" s="99"/>
    </row>
    <row r="647" customFormat="false" ht="12.75" hidden="false" customHeight="false" outlineLevel="0" collapsed="false">
      <c r="B647" s="469"/>
      <c r="C647" s="470"/>
      <c r="G647" s="99"/>
    </row>
    <row r="648" customFormat="false" ht="12.75" hidden="false" customHeight="false" outlineLevel="0" collapsed="false">
      <c r="B648" s="469"/>
      <c r="C648" s="470"/>
      <c r="G648" s="99"/>
    </row>
    <row r="649" customFormat="false" ht="12.75" hidden="false" customHeight="false" outlineLevel="0" collapsed="false">
      <c r="B649" s="469"/>
      <c r="C649" s="470"/>
      <c r="G649" s="99"/>
    </row>
    <row r="650" customFormat="false" ht="12.75" hidden="false" customHeight="false" outlineLevel="0" collapsed="false">
      <c r="B650" s="469"/>
      <c r="C650" s="470"/>
      <c r="G650" s="99"/>
    </row>
    <row r="651" customFormat="false" ht="12.75" hidden="false" customHeight="false" outlineLevel="0" collapsed="false">
      <c r="B651" s="469"/>
      <c r="C651" s="470"/>
      <c r="G651" s="99"/>
    </row>
    <row r="652" customFormat="false" ht="12.75" hidden="false" customHeight="false" outlineLevel="0" collapsed="false">
      <c r="B652" s="469"/>
      <c r="C652" s="470"/>
      <c r="G652" s="99"/>
    </row>
    <row r="653" customFormat="false" ht="12.75" hidden="false" customHeight="false" outlineLevel="0" collapsed="false">
      <c r="B653" s="469"/>
      <c r="C653" s="470"/>
      <c r="G653" s="99"/>
    </row>
    <row r="654" customFormat="false" ht="12.75" hidden="false" customHeight="false" outlineLevel="0" collapsed="false">
      <c r="B654" s="469"/>
      <c r="C654" s="470"/>
      <c r="G654" s="99"/>
    </row>
    <row r="655" customFormat="false" ht="12.75" hidden="false" customHeight="false" outlineLevel="0" collapsed="false">
      <c r="B655" s="469"/>
      <c r="C655" s="470"/>
      <c r="G655" s="99"/>
    </row>
    <row r="656" customFormat="false" ht="12.75" hidden="false" customHeight="false" outlineLevel="0" collapsed="false">
      <c r="B656" s="469"/>
      <c r="C656" s="470"/>
      <c r="G656" s="99"/>
    </row>
    <row r="657" customFormat="false" ht="12.75" hidden="false" customHeight="false" outlineLevel="0" collapsed="false">
      <c r="B657" s="469"/>
      <c r="C657" s="470"/>
      <c r="G657" s="99"/>
    </row>
    <row r="658" customFormat="false" ht="12.75" hidden="false" customHeight="false" outlineLevel="0" collapsed="false">
      <c r="B658" s="469"/>
      <c r="C658" s="470"/>
      <c r="G658" s="99"/>
    </row>
    <row r="659" customFormat="false" ht="12.75" hidden="false" customHeight="false" outlineLevel="0" collapsed="false">
      <c r="B659" s="469"/>
      <c r="C659" s="470"/>
      <c r="G659" s="99"/>
    </row>
    <row r="660" customFormat="false" ht="12.75" hidden="false" customHeight="false" outlineLevel="0" collapsed="false">
      <c r="B660" s="469"/>
      <c r="C660" s="470"/>
      <c r="G660" s="99"/>
    </row>
    <row r="661" customFormat="false" ht="12.75" hidden="false" customHeight="false" outlineLevel="0" collapsed="false">
      <c r="B661" s="469"/>
      <c r="C661" s="470"/>
      <c r="G661" s="99"/>
    </row>
    <row r="662" customFormat="false" ht="12.75" hidden="false" customHeight="false" outlineLevel="0" collapsed="false">
      <c r="B662" s="469"/>
      <c r="C662" s="470"/>
      <c r="G662" s="99"/>
    </row>
    <row r="663" customFormat="false" ht="12.75" hidden="false" customHeight="false" outlineLevel="0" collapsed="false">
      <c r="B663" s="469"/>
      <c r="C663" s="470"/>
      <c r="G663" s="99"/>
    </row>
    <row r="664" customFormat="false" ht="12.75" hidden="false" customHeight="false" outlineLevel="0" collapsed="false">
      <c r="B664" s="469"/>
      <c r="C664" s="470"/>
      <c r="G664" s="99"/>
    </row>
    <row r="665" customFormat="false" ht="12.75" hidden="false" customHeight="false" outlineLevel="0" collapsed="false">
      <c r="B665" s="469"/>
      <c r="C665" s="470"/>
      <c r="G665" s="99"/>
    </row>
    <row r="666" customFormat="false" ht="12.75" hidden="false" customHeight="false" outlineLevel="0" collapsed="false">
      <c r="B666" s="469"/>
      <c r="C666" s="470"/>
      <c r="G666" s="99"/>
    </row>
    <row r="667" customFormat="false" ht="12.75" hidden="false" customHeight="false" outlineLevel="0" collapsed="false">
      <c r="B667" s="469"/>
      <c r="C667" s="470"/>
      <c r="G667" s="99"/>
    </row>
    <row r="668" customFormat="false" ht="12.75" hidden="false" customHeight="false" outlineLevel="0" collapsed="false">
      <c r="B668" s="469"/>
      <c r="C668" s="470"/>
      <c r="G668" s="99"/>
    </row>
    <row r="669" customFormat="false" ht="12.75" hidden="false" customHeight="false" outlineLevel="0" collapsed="false">
      <c r="B669" s="469"/>
      <c r="C669" s="470"/>
      <c r="G669" s="99"/>
    </row>
    <row r="670" customFormat="false" ht="12.75" hidden="false" customHeight="false" outlineLevel="0" collapsed="false">
      <c r="B670" s="469"/>
      <c r="C670" s="470"/>
      <c r="G670" s="99"/>
    </row>
    <row r="671" customFormat="false" ht="12.75" hidden="false" customHeight="false" outlineLevel="0" collapsed="false">
      <c r="B671" s="469"/>
      <c r="C671" s="470"/>
      <c r="G671" s="99"/>
    </row>
    <row r="672" customFormat="false" ht="12.75" hidden="false" customHeight="false" outlineLevel="0" collapsed="false">
      <c r="B672" s="469"/>
      <c r="C672" s="470"/>
      <c r="G672" s="99"/>
    </row>
    <row r="673" customFormat="false" ht="12.75" hidden="false" customHeight="false" outlineLevel="0" collapsed="false">
      <c r="B673" s="469"/>
      <c r="C673" s="470"/>
      <c r="G673" s="99"/>
    </row>
    <row r="674" customFormat="false" ht="12.75" hidden="false" customHeight="false" outlineLevel="0" collapsed="false">
      <c r="B674" s="469"/>
      <c r="C674" s="470"/>
      <c r="G674" s="99"/>
    </row>
    <row r="675" customFormat="false" ht="12.75" hidden="false" customHeight="false" outlineLevel="0" collapsed="false">
      <c r="B675" s="469"/>
      <c r="C675" s="470"/>
      <c r="G675" s="99"/>
    </row>
    <row r="676" customFormat="false" ht="12.75" hidden="false" customHeight="false" outlineLevel="0" collapsed="false">
      <c r="B676" s="469"/>
      <c r="C676" s="470"/>
      <c r="G676" s="99"/>
    </row>
    <row r="677" customFormat="false" ht="12.75" hidden="false" customHeight="false" outlineLevel="0" collapsed="false">
      <c r="B677" s="469"/>
      <c r="C677" s="470"/>
      <c r="G677" s="99"/>
    </row>
    <row r="678" customFormat="false" ht="12.75" hidden="false" customHeight="false" outlineLevel="0" collapsed="false">
      <c r="B678" s="469"/>
      <c r="C678" s="470"/>
      <c r="G678" s="99"/>
    </row>
    <row r="679" customFormat="false" ht="12.75" hidden="false" customHeight="false" outlineLevel="0" collapsed="false">
      <c r="B679" s="469"/>
      <c r="C679" s="470"/>
      <c r="G679" s="99"/>
    </row>
    <row r="680" customFormat="false" ht="12.75" hidden="false" customHeight="false" outlineLevel="0" collapsed="false">
      <c r="B680" s="469"/>
      <c r="C680" s="470"/>
      <c r="G680" s="99"/>
    </row>
    <row r="681" customFormat="false" ht="12.75" hidden="false" customHeight="false" outlineLevel="0" collapsed="false">
      <c r="B681" s="469"/>
      <c r="C681" s="470"/>
      <c r="G681" s="99"/>
    </row>
    <row r="682" customFormat="false" ht="12.75" hidden="false" customHeight="false" outlineLevel="0" collapsed="false">
      <c r="B682" s="469"/>
      <c r="C682" s="470"/>
      <c r="G682" s="99"/>
    </row>
    <row r="683" customFormat="false" ht="12.75" hidden="false" customHeight="false" outlineLevel="0" collapsed="false">
      <c r="B683" s="469"/>
      <c r="C683" s="470"/>
      <c r="G683" s="99"/>
    </row>
    <row r="684" customFormat="false" ht="12.75" hidden="false" customHeight="false" outlineLevel="0" collapsed="false">
      <c r="B684" s="469"/>
      <c r="C684" s="470"/>
      <c r="G684" s="99"/>
    </row>
    <row r="685" customFormat="false" ht="12.75" hidden="false" customHeight="false" outlineLevel="0" collapsed="false">
      <c r="B685" s="469"/>
      <c r="C685" s="470"/>
      <c r="G685" s="99"/>
    </row>
    <row r="686" customFormat="false" ht="12.75" hidden="false" customHeight="false" outlineLevel="0" collapsed="false">
      <c r="B686" s="469"/>
      <c r="C686" s="470"/>
      <c r="G686" s="99"/>
    </row>
    <row r="687" customFormat="false" ht="12.75" hidden="false" customHeight="false" outlineLevel="0" collapsed="false">
      <c r="B687" s="469"/>
      <c r="C687" s="470"/>
      <c r="G687" s="99"/>
    </row>
    <row r="688" customFormat="false" ht="12.75" hidden="false" customHeight="false" outlineLevel="0" collapsed="false">
      <c r="B688" s="469"/>
      <c r="C688" s="470"/>
      <c r="G688" s="99"/>
    </row>
    <row r="689" customFormat="false" ht="12.75" hidden="false" customHeight="false" outlineLevel="0" collapsed="false">
      <c r="B689" s="469"/>
      <c r="C689" s="470"/>
      <c r="G689" s="99"/>
    </row>
    <row r="690" customFormat="false" ht="12.75" hidden="false" customHeight="false" outlineLevel="0" collapsed="false">
      <c r="B690" s="469"/>
      <c r="C690" s="470"/>
      <c r="G690" s="99"/>
    </row>
    <row r="691" customFormat="false" ht="12.75" hidden="false" customHeight="false" outlineLevel="0" collapsed="false">
      <c r="B691" s="469"/>
      <c r="C691" s="470"/>
      <c r="G691" s="99"/>
    </row>
    <row r="692" customFormat="false" ht="12.75" hidden="false" customHeight="false" outlineLevel="0" collapsed="false">
      <c r="B692" s="469"/>
      <c r="C692" s="470"/>
      <c r="G692" s="99"/>
    </row>
    <row r="693" customFormat="false" ht="12.75" hidden="false" customHeight="false" outlineLevel="0" collapsed="false">
      <c r="B693" s="469"/>
      <c r="C693" s="470"/>
      <c r="G693" s="99"/>
    </row>
    <row r="694" customFormat="false" ht="12.75" hidden="false" customHeight="false" outlineLevel="0" collapsed="false">
      <c r="B694" s="469"/>
      <c r="C694" s="470"/>
      <c r="G694" s="99"/>
    </row>
    <row r="695" customFormat="false" ht="12.75" hidden="false" customHeight="false" outlineLevel="0" collapsed="false">
      <c r="B695" s="469"/>
      <c r="C695" s="470"/>
      <c r="G695" s="99"/>
    </row>
    <row r="696" customFormat="false" ht="12.75" hidden="false" customHeight="false" outlineLevel="0" collapsed="false">
      <c r="B696" s="469"/>
      <c r="C696" s="470"/>
      <c r="G696" s="99"/>
    </row>
    <row r="697" customFormat="false" ht="12.75" hidden="false" customHeight="false" outlineLevel="0" collapsed="false">
      <c r="B697" s="469"/>
      <c r="C697" s="470"/>
      <c r="G697" s="99"/>
    </row>
    <row r="698" customFormat="false" ht="12.75" hidden="false" customHeight="false" outlineLevel="0" collapsed="false">
      <c r="B698" s="469"/>
      <c r="C698" s="470"/>
      <c r="G698" s="99"/>
    </row>
    <row r="699" customFormat="false" ht="12.75" hidden="false" customHeight="false" outlineLevel="0" collapsed="false">
      <c r="B699" s="469"/>
      <c r="C699" s="470"/>
      <c r="G699" s="99"/>
    </row>
    <row r="700" customFormat="false" ht="12.75" hidden="false" customHeight="false" outlineLevel="0" collapsed="false">
      <c r="B700" s="469"/>
      <c r="C700" s="470"/>
      <c r="G700" s="99"/>
    </row>
    <row r="701" customFormat="false" ht="12.75" hidden="false" customHeight="false" outlineLevel="0" collapsed="false">
      <c r="B701" s="469"/>
      <c r="C701" s="470"/>
      <c r="G701" s="99"/>
    </row>
    <row r="702" customFormat="false" ht="12.75" hidden="false" customHeight="false" outlineLevel="0" collapsed="false">
      <c r="B702" s="469"/>
      <c r="C702" s="470"/>
      <c r="G702" s="99"/>
    </row>
    <row r="703" customFormat="false" ht="12.75" hidden="false" customHeight="false" outlineLevel="0" collapsed="false">
      <c r="B703" s="469"/>
      <c r="C703" s="470"/>
      <c r="G703" s="99"/>
    </row>
    <row r="704" customFormat="false" ht="12.75" hidden="false" customHeight="false" outlineLevel="0" collapsed="false">
      <c r="B704" s="469"/>
      <c r="C704" s="470"/>
      <c r="G704" s="99"/>
    </row>
    <row r="705" customFormat="false" ht="12.75" hidden="false" customHeight="false" outlineLevel="0" collapsed="false">
      <c r="B705" s="469"/>
      <c r="C705" s="470"/>
      <c r="G705" s="99"/>
    </row>
    <row r="706" customFormat="false" ht="12.75" hidden="false" customHeight="false" outlineLevel="0" collapsed="false">
      <c r="B706" s="469"/>
      <c r="C706" s="470"/>
      <c r="G706" s="99"/>
    </row>
    <row r="707" customFormat="false" ht="12.75" hidden="false" customHeight="false" outlineLevel="0" collapsed="false">
      <c r="B707" s="469"/>
      <c r="C707" s="470"/>
      <c r="G707" s="99"/>
    </row>
    <row r="708" customFormat="false" ht="12.75" hidden="false" customHeight="false" outlineLevel="0" collapsed="false">
      <c r="B708" s="469"/>
      <c r="C708" s="470"/>
      <c r="G708" s="99"/>
    </row>
    <row r="709" customFormat="false" ht="12.75" hidden="false" customHeight="false" outlineLevel="0" collapsed="false">
      <c r="B709" s="469"/>
      <c r="C709" s="470"/>
      <c r="G709" s="99"/>
    </row>
    <row r="710" customFormat="false" ht="12.75" hidden="false" customHeight="false" outlineLevel="0" collapsed="false">
      <c r="B710" s="469"/>
      <c r="C710" s="470"/>
      <c r="G710" s="99"/>
    </row>
    <row r="711" customFormat="false" ht="12.75" hidden="false" customHeight="false" outlineLevel="0" collapsed="false">
      <c r="B711" s="469"/>
      <c r="C711" s="470"/>
      <c r="G711" s="99"/>
    </row>
    <row r="712" customFormat="false" ht="12.75" hidden="false" customHeight="false" outlineLevel="0" collapsed="false">
      <c r="B712" s="469"/>
      <c r="C712" s="470"/>
      <c r="G712" s="99"/>
    </row>
    <row r="713" customFormat="false" ht="12.75" hidden="false" customHeight="false" outlineLevel="0" collapsed="false">
      <c r="B713" s="469"/>
      <c r="C713" s="470"/>
      <c r="G713" s="99"/>
    </row>
    <row r="714" customFormat="false" ht="12.75" hidden="false" customHeight="false" outlineLevel="0" collapsed="false">
      <c r="B714" s="469"/>
      <c r="C714" s="470"/>
      <c r="G714" s="99"/>
    </row>
    <row r="715" customFormat="false" ht="12.75" hidden="false" customHeight="false" outlineLevel="0" collapsed="false">
      <c r="B715" s="469"/>
      <c r="C715" s="470"/>
      <c r="G715" s="99"/>
    </row>
    <row r="716" customFormat="false" ht="12.75" hidden="false" customHeight="false" outlineLevel="0" collapsed="false">
      <c r="B716" s="469"/>
      <c r="C716" s="470"/>
      <c r="G716" s="99"/>
    </row>
    <row r="717" customFormat="false" ht="12.75" hidden="false" customHeight="false" outlineLevel="0" collapsed="false">
      <c r="B717" s="469"/>
      <c r="C717" s="470"/>
      <c r="G717" s="99"/>
    </row>
    <row r="718" customFormat="false" ht="12.75" hidden="false" customHeight="false" outlineLevel="0" collapsed="false">
      <c r="B718" s="469"/>
      <c r="C718" s="470"/>
      <c r="G718" s="99"/>
    </row>
    <row r="719" customFormat="false" ht="12.75" hidden="false" customHeight="false" outlineLevel="0" collapsed="false">
      <c r="B719" s="469"/>
      <c r="C719" s="470"/>
      <c r="G719" s="99"/>
    </row>
    <row r="720" customFormat="false" ht="12.75" hidden="false" customHeight="false" outlineLevel="0" collapsed="false">
      <c r="B720" s="469"/>
      <c r="C720" s="470"/>
      <c r="G720" s="99"/>
    </row>
    <row r="721" customFormat="false" ht="12.75" hidden="false" customHeight="false" outlineLevel="0" collapsed="false">
      <c r="B721" s="469"/>
      <c r="C721" s="470"/>
      <c r="G721" s="99"/>
    </row>
    <row r="722" customFormat="false" ht="12.75" hidden="false" customHeight="false" outlineLevel="0" collapsed="false">
      <c r="B722" s="469"/>
      <c r="C722" s="470"/>
      <c r="G722" s="99"/>
    </row>
    <row r="723" customFormat="false" ht="12.75" hidden="false" customHeight="false" outlineLevel="0" collapsed="false">
      <c r="B723" s="469"/>
      <c r="C723" s="470"/>
      <c r="G723" s="99"/>
    </row>
    <row r="724" customFormat="false" ht="12.75" hidden="false" customHeight="false" outlineLevel="0" collapsed="false">
      <c r="B724" s="469"/>
      <c r="C724" s="470"/>
      <c r="G724" s="99"/>
    </row>
    <row r="725" customFormat="false" ht="12.75" hidden="false" customHeight="false" outlineLevel="0" collapsed="false">
      <c r="B725" s="469"/>
      <c r="C725" s="470"/>
      <c r="G725" s="99"/>
    </row>
    <row r="726" customFormat="false" ht="12.75" hidden="false" customHeight="false" outlineLevel="0" collapsed="false">
      <c r="B726" s="469"/>
      <c r="C726" s="470"/>
      <c r="G726" s="99"/>
    </row>
    <row r="727" customFormat="false" ht="12.75" hidden="false" customHeight="false" outlineLevel="0" collapsed="false">
      <c r="B727" s="469"/>
      <c r="C727" s="470"/>
      <c r="G727" s="99"/>
    </row>
    <row r="728" customFormat="false" ht="12.75" hidden="false" customHeight="false" outlineLevel="0" collapsed="false">
      <c r="B728" s="469"/>
      <c r="C728" s="470"/>
      <c r="G728" s="99"/>
    </row>
    <row r="729" customFormat="false" ht="12.75" hidden="false" customHeight="false" outlineLevel="0" collapsed="false">
      <c r="B729" s="469"/>
      <c r="C729" s="470"/>
      <c r="G729" s="99"/>
    </row>
    <row r="730" customFormat="false" ht="12.75" hidden="false" customHeight="false" outlineLevel="0" collapsed="false">
      <c r="B730" s="469"/>
      <c r="C730" s="470"/>
      <c r="G730" s="99"/>
    </row>
    <row r="731" customFormat="false" ht="12.75" hidden="false" customHeight="false" outlineLevel="0" collapsed="false">
      <c r="B731" s="469"/>
      <c r="C731" s="470"/>
      <c r="G731" s="99"/>
    </row>
    <row r="732" customFormat="false" ht="12.75" hidden="false" customHeight="false" outlineLevel="0" collapsed="false">
      <c r="B732" s="469"/>
      <c r="C732" s="470"/>
      <c r="G732" s="99"/>
    </row>
    <row r="733" customFormat="false" ht="12.75" hidden="false" customHeight="false" outlineLevel="0" collapsed="false">
      <c r="B733" s="469"/>
      <c r="C733" s="470"/>
      <c r="G733" s="99"/>
    </row>
    <row r="734" customFormat="false" ht="12.75" hidden="false" customHeight="false" outlineLevel="0" collapsed="false">
      <c r="B734" s="469"/>
      <c r="C734" s="470"/>
      <c r="G734" s="99"/>
    </row>
    <row r="735" customFormat="false" ht="12.75" hidden="false" customHeight="false" outlineLevel="0" collapsed="false">
      <c r="B735" s="469"/>
      <c r="C735" s="470"/>
      <c r="G735" s="99"/>
    </row>
    <row r="736" customFormat="false" ht="12.75" hidden="false" customHeight="false" outlineLevel="0" collapsed="false">
      <c r="B736" s="469"/>
      <c r="C736" s="470"/>
      <c r="G736" s="99"/>
    </row>
    <row r="737" customFormat="false" ht="12.75" hidden="false" customHeight="false" outlineLevel="0" collapsed="false">
      <c r="B737" s="469"/>
      <c r="C737" s="470"/>
      <c r="G737" s="99"/>
    </row>
    <row r="738" customFormat="false" ht="12.75" hidden="false" customHeight="false" outlineLevel="0" collapsed="false">
      <c r="B738" s="469"/>
      <c r="C738" s="470"/>
      <c r="G738" s="99"/>
    </row>
    <row r="739" customFormat="false" ht="12.75" hidden="false" customHeight="false" outlineLevel="0" collapsed="false">
      <c r="B739" s="469"/>
      <c r="C739" s="470"/>
      <c r="G739" s="99"/>
    </row>
    <row r="740" customFormat="false" ht="12.75" hidden="false" customHeight="false" outlineLevel="0" collapsed="false">
      <c r="B740" s="469"/>
      <c r="C740" s="470"/>
      <c r="G740" s="99"/>
    </row>
    <row r="741" customFormat="false" ht="12.75" hidden="false" customHeight="false" outlineLevel="0" collapsed="false">
      <c r="B741" s="469"/>
      <c r="C741" s="470"/>
      <c r="G741" s="99"/>
    </row>
    <row r="742" customFormat="false" ht="12.75" hidden="false" customHeight="false" outlineLevel="0" collapsed="false">
      <c r="B742" s="469"/>
      <c r="C742" s="470"/>
      <c r="G742" s="99"/>
    </row>
    <row r="743" customFormat="false" ht="12.75" hidden="false" customHeight="false" outlineLevel="0" collapsed="false">
      <c r="B743" s="469"/>
      <c r="C743" s="470"/>
      <c r="G743" s="99"/>
    </row>
    <row r="744" customFormat="false" ht="12.75" hidden="false" customHeight="false" outlineLevel="0" collapsed="false">
      <c r="B744" s="469"/>
      <c r="C744" s="470"/>
      <c r="G744" s="99"/>
    </row>
    <row r="745" customFormat="false" ht="12.75" hidden="false" customHeight="false" outlineLevel="0" collapsed="false">
      <c r="B745" s="469"/>
      <c r="C745" s="470"/>
      <c r="G745" s="99"/>
    </row>
    <row r="746" customFormat="false" ht="12.75" hidden="false" customHeight="false" outlineLevel="0" collapsed="false">
      <c r="B746" s="469"/>
      <c r="C746" s="470"/>
      <c r="G746" s="99"/>
    </row>
    <row r="747" customFormat="false" ht="12.75" hidden="false" customHeight="false" outlineLevel="0" collapsed="false">
      <c r="B747" s="469"/>
      <c r="C747" s="470"/>
      <c r="G747" s="99"/>
    </row>
    <row r="748" customFormat="false" ht="12.75" hidden="false" customHeight="false" outlineLevel="0" collapsed="false">
      <c r="B748" s="469"/>
      <c r="C748" s="470"/>
      <c r="G748" s="99"/>
    </row>
    <row r="749" customFormat="false" ht="12.75" hidden="false" customHeight="false" outlineLevel="0" collapsed="false">
      <c r="B749" s="469"/>
      <c r="C749" s="470"/>
      <c r="G749" s="99"/>
    </row>
    <row r="750" customFormat="false" ht="12.75" hidden="false" customHeight="false" outlineLevel="0" collapsed="false">
      <c r="B750" s="469"/>
      <c r="C750" s="470"/>
      <c r="G750" s="99"/>
    </row>
    <row r="751" customFormat="false" ht="12.75" hidden="false" customHeight="false" outlineLevel="0" collapsed="false">
      <c r="B751" s="469"/>
      <c r="C751" s="470"/>
      <c r="G751" s="99"/>
    </row>
    <row r="752" customFormat="false" ht="12.75" hidden="false" customHeight="false" outlineLevel="0" collapsed="false">
      <c r="B752" s="469"/>
      <c r="C752" s="470"/>
      <c r="G752" s="99"/>
    </row>
    <row r="753" customFormat="false" ht="12.75" hidden="false" customHeight="false" outlineLevel="0" collapsed="false">
      <c r="B753" s="469"/>
      <c r="C753" s="470"/>
      <c r="G753" s="99"/>
    </row>
    <row r="754" customFormat="false" ht="12.75" hidden="false" customHeight="false" outlineLevel="0" collapsed="false">
      <c r="B754" s="469"/>
      <c r="C754" s="470"/>
      <c r="G754" s="99"/>
    </row>
    <row r="755" customFormat="false" ht="12.75" hidden="false" customHeight="false" outlineLevel="0" collapsed="false">
      <c r="B755" s="469"/>
      <c r="C755" s="470"/>
      <c r="G755" s="99"/>
    </row>
    <row r="756" customFormat="false" ht="12.75" hidden="false" customHeight="false" outlineLevel="0" collapsed="false">
      <c r="B756" s="469"/>
      <c r="C756" s="470"/>
      <c r="G756" s="99"/>
    </row>
    <row r="757" customFormat="false" ht="12.75" hidden="false" customHeight="false" outlineLevel="0" collapsed="false">
      <c r="B757" s="469"/>
      <c r="C757" s="470"/>
      <c r="G757" s="99"/>
    </row>
    <row r="758" customFormat="false" ht="12.75" hidden="false" customHeight="false" outlineLevel="0" collapsed="false">
      <c r="B758" s="469"/>
      <c r="C758" s="470"/>
      <c r="G758" s="99"/>
    </row>
    <row r="759" customFormat="false" ht="12.75" hidden="false" customHeight="false" outlineLevel="0" collapsed="false">
      <c r="B759" s="469"/>
      <c r="C759" s="470"/>
      <c r="G759" s="99"/>
    </row>
    <row r="760" customFormat="false" ht="12.75" hidden="false" customHeight="false" outlineLevel="0" collapsed="false">
      <c r="B760" s="469"/>
      <c r="C760" s="470"/>
      <c r="G760" s="99"/>
    </row>
    <row r="761" customFormat="false" ht="12.75" hidden="false" customHeight="false" outlineLevel="0" collapsed="false">
      <c r="B761" s="469"/>
      <c r="C761" s="470"/>
      <c r="G761" s="99"/>
    </row>
    <row r="762" customFormat="false" ht="12.75" hidden="false" customHeight="false" outlineLevel="0" collapsed="false">
      <c r="B762" s="469"/>
      <c r="C762" s="470"/>
      <c r="G762" s="99"/>
    </row>
    <row r="763" customFormat="false" ht="12.75" hidden="false" customHeight="false" outlineLevel="0" collapsed="false">
      <c r="B763" s="469"/>
      <c r="C763" s="470"/>
      <c r="G763" s="99"/>
    </row>
    <row r="764" customFormat="false" ht="12.75" hidden="false" customHeight="false" outlineLevel="0" collapsed="false">
      <c r="B764" s="469"/>
      <c r="C764" s="470"/>
      <c r="G764" s="99"/>
    </row>
    <row r="765" customFormat="false" ht="12.75" hidden="false" customHeight="false" outlineLevel="0" collapsed="false">
      <c r="B765" s="469"/>
      <c r="C765" s="470"/>
      <c r="G765" s="99"/>
    </row>
    <row r="766" customFormat="false" ht="12.75" hidden="false" customHeight="false" outlineLevel="0" collapsed="false">
      <c r="B766" s="469"/>
      <c r="C766" s="470"/>
      <c r="G766" s="99"/>
    </row>
    <row r="767" customFormat="false" ht="12.75" hidden="false" customHeight="false" outlineLevel="0" collapsed="false">
      <c r="B767" s="469"/>
      <c r="C767" s="470"/>
      <c r="G767" s="99"/>
    </row>
    <row r="768" customFormat="false" ht="12.75" hidden="false" customHeight="false" outlineLevel="0" collapsed="false">
      <c r="B768" s="469"/>
      <c r="C768" s="470"/>
      <c r="G768" s="99"/>
    </row>
    <row r="769" customFormat="false" ht="12.75" hidden="false" customHeight="false" outlineLevel="0" collapsed="false">
      <c r="B769" s="469"/>
      <c r="C769" s="470"/>
      <c r="G769" s="99"/>
    </row>
    <row r="770" customFormat="false" ht="12.75" hidden="false" customHeight="false" outlineLevel="0" collapsed="false">
      <c r="B770" s="469"/>
      <c r="C770" s="470"/>
      <c r="G770" s="99"/>
    </row>
    <row r="771" customFormat="false" ht="12.75" hidden="false" customHeight="false" outlineLevel="0" collapsed="false">
      <c r="B771" s="469"/>
      <c r="C771" s="470"/>
      <c r="G771" s="99"/>
    </row>
    <row r="772" customFormat="false" ht="12.75" hidden="false" customHeight="false" outlineLevel="0" collapsed="false">
      <c r="B772" s="469"/>
      <c r="C772" s="470"/>
      <c r="G772" s="99"/>
    </row>
    <row r="773" customFormat="false" ht="12.75" hidden="false" customHeight="false" outlineLevel="0" collapsed="false">
      <c r="B773" s="469"/>
      <c r="C773" s="470"/>
      <c r="G773" s="99"/>
    </row>
    <row r="774" customFormat="false" ht="12.75" hidden="false" customHeight="false" outlineLevel="0" collapsed="false">
      <c r="B774" s="469"/>
      <c r="C774" s="470"/>
      <c r="G774" s="99"/>
    </row>
    <row r="775" customFormat="false" ht="12.75" hidden="false" customHeight="false" outlineLevel="0" collapsed="false">
      <c r="B775" s="469"/>
      <c r="C775" s="470"/>
      <c r="G775" s="99"/>
    </row>
    <row r="776" customFormat="false" ht="12.75" hidden="false" customHeight="false" outlineLevel="0" collapsed="false">
      <c r="B776" s="469"/>
      <c r="C776" s="470"/>
      <c r="G776" s="99"/>
    </row>
    <row r="777" customFormat="false" ht="12.75" hidden="false" customHeight="false" outlineLevel="0" collapsed="false">
      <c r="B777" s="469"/>
      <c r="C777" s="470"/>
      <c r="G777" s="99"/>
    </row>
    <row r="778" customFormat="false" ht="12.75" hidden="false" customHeight="false" outlineLevel="0" collapsed="false">
      <c r="B778" s="469"/>
      <c r="C778" s="470"/>
      <c r="G778" s="99"/>
    </row>
    <row r="779" customFormat="false" ht="12.75" hidden="false" customHeight="false" outlineLevel="0" collapsed="false">
      <c r="B779" s="469"/>
      <c r="C779" s="470"/>
      <c r="G779" s="99"/>
    </row>
    <row r="780" customFormat="false" ht="12.75" hidden="false" customHeight="false" outlineLevel="0" collapsed="false">
      <c r="B780" s="469"/>
      <c r="C780" s="470"/>
      <c r="G780" s="99"/>
    </row>
    <row r="781" customFormat="false" ht="12.75" hidden="false" customHeight="false" outlineLevel="0" collapsed="false">
      <c r="B781" s="469"/>
      <c r="C781" s="470"/>
      <c r="G781" s="99"/>
    </row>
    <row r="782" customFormat="false" ht="12.75" hidden="false" customHeight="false" outlineLevel="0" collapsed="false">
      <c r="B782" s="469"/>
      <c r="C782" s="470"/>
      <c r="G782" s="99"/>
    </row>
    <row r="783" customFormat="false" ht="12.75" hidden="false" customHeight="false" outlineLevel="0" collapsed="false">
      <c r="B783" s="469"/>
      <c r="C783" s="470"/>
      <c r="G783" s="99"/>
    </row>
    <row r="784" customFormat="false" ht="12.75" hidden="false" customHeight="false" outlineLevel="0" collapsed="false">
      <c r="B784" s="469"/>
      <c r="C784" s="470"/>
      <c r="G784" s="99"/>
    </row>
    <row r="785" customFormat="false" ht="12.75" hidden="false" customHeight="false" outlineLevel="0" collapsed="false">
      <c r="B785" s="469"/>
      <c r="C785" s="470"/>
      <c r="G785" s="99"/>
    </row>
    <row r="786" customFormat="false" ht="12.75" hidden="false" customHeight="false" outlineLevel="0" collapsed="false">
      <c r="B786" s="469"/>
      <c r="C786" s="470"/>
      <c r="G786" s="99"/>
    </row>
    <row r="787" customFormat="false" ht="12.75" hidden="false" customHeight="false" outlineLevel="0" collapsed="false">
      <c r="B787" s="469"/>
      <c r="C787" s="470"/>
      <c r="G787" s="99"/>
    </row>
    <row r="788" customFormat="false" ht="12.75" hidden="false" customHeight="false" outlineLevel="0" collapsed="false">
      <c r="B788" s="469"/>
      <c r="C788" s="470"/>
      <c r="G788" s="99"/>
    </row>
    <row r="789" customFormat="false" ht="12.75" hidden="false" customHeight="false" outlineLevel="0" collapsed="false">
      <c r="B789" s="469"/>
      <c r="C789" s="470"/>
      <c r="G789" s="99"/>
    </row>
    <row r="790" customFormat="false" ht="12.75" hidden="false" customHeight="false" outlineLevel="0" collapsed="false">
      <c r="B790" s="469"/>
      <c r="C790" s="470"/>
      <c r="G790" s="99"/>
    </row>
    <row r="791" customFormat="false" ht="12.75" hidden="false" customHeight="false" outlineLevel="0" collapsed="false">
      <c r="B791" s="469"/>
      <c r="C791" s="470"/>
      <c r="G791" s="99"/>
    </row>
    <row r="792" customFormat="false" ht="12.75" hidden="false" customHeight="false" outlineLevel="0" collapsed="false">
      <c r="B792" s="469"/>
      <c r="C792" s="470"/>
      <c r="G792" s="99"/>
    </row>
    <row r="793" customFormat="false" ht="12.75" hidden="false" customHeight="false" outlineLevel="0" collapsed="false">
      <c r="B793" s="469"/>
      <c r="C793" s="470"/>
      <c r="G793" s="99"/>
    </row>
    <row r="794" customFormat="false" ht="12.75" hidden="false" customHeight="false" outlineLevel="0" collapsed="false">
      <c r="B794" s="469"/>
      <c r="C794" s="470"/>
      <c r="G794" s="99"/>
    </row>
    <row r="795" customFormat="false" ht="12.75" hidden="false" customHeight="false" outlineLevel="0" collapsed="false">
      <c r="B795" s="469"/>
      <c r="C795" s="470"/>
      <c r="G795" s="99"/>
    </row>
    <row r="796" customFormat="false" ht="12.75" hidden="false" customHeight="false" outlineLevel="0" collapsed="false">
      <c r="B796" s="469"/>
      <c r="C796" s="470"/>
      <c r="G796" s="99"/>
    </row>
    <row r="797" customFormat="false" ht="12.75" hidden="false" customHeight="false" outlineLevel="0" collapsed="false">
      <c r="B797" s="469"/>
      <c r="C797" s="470"/>
      <c r="G797" s="99"/>
    </row>
    <row r="798" customFormat="false" ht="12.75" hidden="false" customHeight="false" outlineLevel="0" collapsed="false">
      <c r="B798" s="469"/>
      <c r="C798" s="470"/>
      <c r="G798" s="99"/>
    </row>
    <row r="799" customFormat="false" ht="12.75" hidden="false" customHeight="false" outlineLevel="0" collapsed="false">
      <c r="B799" s="469"/>
      <c r="C799" s="470"/>
      <c r="G799" s="99"/>
    </row>
    <row r="800" customFormat="false" ht="12.75" hidden="false" customHeight="false" outlineLevel="0" collapsed="false">
      <c r="B800" s="469"/>
      <c r="C800" s="470"/>
      <c r="G800" s="99"/>
    </row>
    <row r="801" customFormat="false" ht="12.75" hidden="false" customHeight="false" outlineLevel="0" collapsed="false">
      <c r="B801" s="469"/>
      <c r="C801" s="470"/>
      <c r="G801" s="99"/>
    </row>
    <row r="802" customFormat="false" ht="12.75" hidden="false" customHeight="false" outlineLevel="0" collapsed="false">
      <c r="B802" s="469"/>
      <c r="C802" s="470"/>
      <c r="G802" s="99"/>
    </row>
    <row r="803" customFormat="false" ht="12.75" hidden="false" customHeight="false" outlineLevel="0" collapsed="false">
      <c r="B803" s="469"/>
      <c r="C803" s="470"/>
      <c r="G803" s="99"/>
    </row>
    <row r="804" customFormat="false" ht="12.75" hidden="false" customHeight="false" outlineLevel="0" collapsed="false">
      <c r="B804" s="469"/>
      <c r="C804" s="470"/>
      <c r="G804" s="99"/>
    </row>
    <row r="805" customFormat="false" ht="12.75" hidden="false" customHeight="false" outlineLevel="0" collapsed="false">
      <c r="B805" s="469"/>
      <c r="C805" s="470"/>
      <c r="G805" s="99"/>
    </row>
    <row r="806" customFormat="false" ht="12.75" hidden="false" customHeight="false" outlineLevel="0" collapsed="false">
      <c r="B806" s="469"/>
      <c r="C806" s="470"/>
      <c r="G806" s="99"/>
    </row>
    <row r="807" customFormat="false" ht="12.75" hidden="false" customHeight="false" outlineLevel="0" collapsed="false">
      <c r="B807" s="469"/>
      <c r="C807" s="470"/>
      <c r="G807" s="99"/>
    </row>
    <row r="808" customFormat="false" ht="12.75" hidden="false" customHeight="false" outlineLevel="0" collapsed="false">
      <c r="B808" s="469"/>
      <c r="C808" s="470"/>
      <c r="G808" s="99"/>
    </row>
    <row r="809" customFormat="false" ht="12.75" hidden="false" customHeight="false" outlineLevel="0" collapsed="false">
      <c r="B809" s="469"/>
      <c r="C809" s="470"/>
      <c r="G809" s="99"/>
    </row>
    <row r="810" customFormat="false" ht="12.75" hidden="false" customHeight="false" outlineLevel="0" collapsed="false">
      <c r="B810" s="469"/>
      <c r="C810" s="470"/>
      <c r="G810" s="99"/>
    </row>
    <row r="811" customFormat="false" ht="12.75" hidden="false" customHeight="false" outlineLevel="0" collapsed="false">
      <c r="B811" s="469"/>
      <c r="C811" s="470"/>
      <c r="G811" s="99"/>
    </row>
    <row r="812" customFormat="false" ht="12.75" hidden="false" customHeight="false" outlineLevel="0" collapsed="false">
      <c r="B812" s="469"/>
      <c r="C812" s="470"/>
      <c r="G812" s="99"/>
    </row>
    <row r="813" customFormat="false" ht="12.75" hidden="false" customHeight="false" outlineLevel="0" collapsed="false">
      <c r="B813" s="469"/>
      <c r="C813" s="470"/>
      <c r="G813" s="99"/>
    </row>
    <row r="814" customFormat="false" ht="12.75" hidden="false" customHeight="false" outlineLevel="0" collapsed="false">
      <c r="B814" s="469"/>
      <c r="C814" s="470"/>
      <c r="G814" s="99"/>
    </row>
    <row r="815" customFormat="false" ht="12.75" hidden="false" customHeight="false" outlineLevel="0" collapsed="false">
      <c r="B815" s="469"/>
      <c r="C815" s="470"/>
      <c r="G815" s="99"/>
    </row>
    <row r="816" customFormat="false" ht="12.75" hidden="false" customHeight="false" outlineLevel="0" collapsed="false">
      <c r="B816" s="469"/>
      <c r="C816" s="470"/>
      <c r="G816" s="99"/>
    </row>
    <row r="817" customFormat="false" ht="12.75" hidden="false" customHeight="false" outlineLevel="0" collapsed="false">
      <c r="B817" s="469"/>
      <c r="C817" s="470"/>
      <c r="G817" s="99"/>
    </row>
    <row r="818" customFormat="false" ht="12.75" hidden="false" customHeight="false" outlineLevel="0" collapsed="false">
      <c r="B818" s="469"/>
      <c r="C818" s="470"/>
      <c r="G818" s="99"/>
    </row>
    <row r="819" customFormat="false" ht="12.75" hidden="false" customHeight="false" outlineLevel="0" collapsed="false">
      <c r="B819" s="469"/>
      <c r="C819" s="470"/>
      <c r="G819" s="99"/>
    </row>
    <row r="820" customFormat="false" ht="12.75" hidden="false" customHeight="false" outlineLevel="0" collapsed="false">
      <c r="B820" s="469"/>
      <c r="C820" s="470"/>
      <c r="G820" s="99"/>
    </row>
    <row r="821" customFormat="false" ht="12.75" hidden="false" customHeight="false" outlineLevel="0" collapsed="false">
      <c r="B821" s="469"/>
      <c r="C821" s="470"/>
      <c r="G821" s="99"/>
    </row>
    <row r="822" customFormat="false" ht="12.75" hidden="false" customHeight="false" outlineLevel="0" collapsed="false">
      <c r="B822" s="469"/>
      <c r="C822" s="470"/>
      <c r="G822" s="99"/>
    </row>
    <row r="823" customFormat="false" ht="12.75" hidden="false" customHeight="false" outlineLevel="0" collapsed="false">
      <c r="B823" s="469"/>
      <c r="C823" s="470"/>
      <c r="G823" s="99"/>
    </row>
    <row r="824" customFormat="false" ht="12.75" hidden="false" customHeight="false" outlineLevel="0" collapsed="false">
      <c r="B824" s="469"/>
      <c r="C824" s="470"/>
      <c r="G824" s="99"/>
    </row>
    <row r="825" customFormat="false" ht="12.75" hidden="false" customHeight="false" outlineLevel="0" collapsed="false">
      <c r="B825" s="469"/>
      <c r="C825" s="470"/>
      <c r="G825" s="99"/>
    </row>
    <row r="826" customFormat="false" ht="12.75" hidden="false" customHeight="false" outlineLevel="0" collapsed="false">
      <c r="B826" s="469"/>
      <c r="C826" s="470"/>
      <c r="G826" s="99"/>
    </row>
    <row r="827" customFormat="false" ht="12.75" hidden="false" customHeight="false" outlineLevel="0" collapsed="false">
      <c r="B827" s="469"/>
      <c r="C827" s="470"/>
      <c r="G827" s="99"/>
    </row>
    <row r="828" customFormat="false" ht="12.75" hidden="false" customHeight="false" outlineLevel="0" collapsed="false">
      <c r="B828" s="469"/>
      <c r="C828" s="470"/>
      <c r="G828" s="99"/>
    </row>
    <row r="829" customFormat="false" ht="12.75" hidden="false" customHeight="false" outlineLevel="0" collapsed="false">
      <c r="B829" s="469"/>
      <c r="C829" s="470"/>
      <c r="G829" s="99"/>
    </row>
    <row r="830" customFormat="false" ht="12.75" hidden="false" customHeight="false" outlineLevel="0" collapsed="false">
      <c r="B830" s="469"/>
      <c r="C830" s="470"/>
      <c r="G830" s="99"/>
    </row>
    <row r="831" customFormat="false" ht="12.75" hidden="false" customHeight="false" outlineLevel="0" collapsed="false">
      <c r="B831" s="469"/>
      <c r="C831" s="470"/>
      <c r="G831" s="99"/>
    </row>
    <row r="832" customFormat="false" ht="12.75" hidden="false" customHeight="false" outlineLevel="0" collapsed="false">
      <c r="B832" s="469"/>
      <c r="C832" s="470"/>
      <c r="G832" s="99"/>
    </row>
    <row r="833" customFormat="false" ht="12.75" hidden="false" customHeight="false" outlineLevel="0" collapsed="false">
      <c r="B833" s="469"/>
      <c r="C833" s="470"/>
      <c r="G833" s="99"/>
    </row>
    <row r="834" customFormat="false" ht="12.75" hidden="false" customHeight="false" outlineLevel="0" collapsed="false">
      <c r="B834" s="469"/>
      <c r="C834" s="470"/>
      <c r="G834" s="99"/>
    </row>
    <row r="835" customFormat="false" ht="12.75" hidden="false" customHeight="false" outlineLevel="0" collapsed="false">
      <c r="B835" s="469"/>
      <c r="C835" s="470"/>
      <c r="G835" s="99"/>
    </row>
    <row r="836" customFormat="false" ht="12.75" hidden="false" customHeight="false" outlineLevel="0" collapsed="false">
      <c r="B836" s="469"/>
      <c r="C836" s="470"/>
      <c r="G836" s="99"/>
    </row>
    <row r="837" customFormat="false" ht="12.75" hidden="false" customHeight="false" outlineLevel="0" collapsed="false">
      <c r="B837" s="469"/>
      <c r="C837" s="470"/>
      <c r="G837" s="99"/>
    </row>
    <row r="838" customFormat="false" ht="12.75" hidden="false" customHeight="false" outlineLevel="0" collapsed="false">
      <c r="B838" s="469"/>
      <c r="C838" s="470"/>
      <c r="G838" s="99"/>
    </row>
    <row r="839" customFormat="false" ht="12.75" hidden="false" customHeight="false" outlineLevel="0" collapsed="false">
      <c r="B839" s="469"/>
      <c r="C839" s="470"/>
      <c r="G839" s="99"/>
    </row>
    <row r="840" customFormat="false" ht="12.75" hidden="false" customHeight="false" outlineLevel="0" collapsed="false">
      <c r="B840" s="469"/>
      <c r="C840" s="470"/>
      <c r="G840" s="99"/>
    </row>
    <row r="841" customFormat="false" ht="12.75" hidden="false" customHeight="false" outlineLevel="0" collapsed="false">
      <c r="B841" s="469"/>
      <c r="C841" s="470"/>
      <c r="G841" s="99"/>
    </row>
    <row r="842" customFormat="false" ht="12.75" hidden="false" customHeight="false" outlineLevel="0" collapsed="false">
      <c r="B842" s="469"/>
      <c r="C842" s="470"/>
      <c r="G842" s="99"/>
    </row>
    <row r="843" customFormat="false" ht="12.75" hidden="false" customHeight="false" outlineLevel="0" collapsed="false">
      <c r="B843" s="469"/>
      <c r="C843" s="470"/>
      <c r="G843" s="99"/>
    </row>
    <row r="844" customFormat="false" ht="12.75" hidden="false" customHeight="false" outlineLevel="0" collapsed="false">
      <c r="B844" s="469"/>
      <c r="C844" s="470"/>
      <c r="G844" s="99"/>
    </row>
    <row r="845" customFormat="false" ht="12.75" hidden="false" customHeight="false" outlineLevel="0" collapsed="false">
      <c r="B845" s="469"/>
      <c r="C845" s="470"/>
      <c r="G845" s="99"/>
    </row>
    <row r="846" customFormat="false" ht="12.75" hidden="false" customHeight="false" outlineLevel="0" collapsed="false">
      <c r="B846" s="469"/>
      <c r="C846" s="470"/>
      <c r="G846" s="99"/>
    </row>
    <row r="847" customFormat="false" ht="12.75" hidden="false" customHeight="false" outlineLevel="0" collapsed="false">
      <c r="B847" s="469"/>
      <c r="C847" s="470"/>
      <c r="G847" s="99"/>
    </row>
    <row r="848" customFormat="false" ht="12.75" hidden="false" customHeight="false" outlineLevel="0" collapsed="false">
      <c r="B848" s="469"/>
      <c r="C848" s="470"/>
      <c r="G848" s="99"/>
    </row>
    <row r="849" customFormat="false" ht="12.75" hidden="false" customHeight="false" outlineLevel="0" collapsed="false">
      <c r="B849" s="469"/>
      <c r="C849" s="470"/>
      <c r="G849" s="99"/>
    </row>
    <row r="850" customFormat="false" ht="12.75" hidden="false" customHeight="false" outlineLevel="0" collapsed="false">
      <c r="B850" s="469"/>
      <c r="C850" s="470"/>
      <c r="G850" s="99"/>
    </row>
    <row r="851" customFormat="false" ht="12.75" hidden="false" customHeight="false" outlineLevel="0" collapsed="false">
      <c r="B851" s="469"/>
      <c r="C851" s="470"/>
      <c r="G851" s="99"/>
    </row>
    <row r="852" customFormat="false" ht="12.75" hidden="false" customHeight="false" outlineLevel="0" collapsed="false">
      <c r="B852" s="469"/>
      <c r="C852" s="470"/>
      <c r="G852" s="99"/>
    </row>
    <row r="853" customFormat="false" ht="12.75" hidden="false" customHeight="false" outlineLevel="0" collapsed="false">
      <c r="B853" s="469"/>
      <c r="C853" s="470"/>
      <c r="G853" s="99"/>
    </row>
    <row r="854" customFormat="false" ht="12.75" hidden="false" customHeight="false" outlineLevel="0" collapsed="false">
      <c r="B854" s="469"/>
      <c r="C854" s="470"/>
      <c r="G854" s="99"/>
    </row>
    <row r="855" customFormat="false" ht="12.75" hidden="false" customHeight="false" outlineLevel="0" collapsed="false">
      <c r="B855" s="469"/>
      <c r="C855" s="470"/>
      <c r="G855" s="99"/>
    </row>
    <row r="856" customFormat="false" ht="12.75" hidden="false" customHeight="false" outlineLevel="0" collapsed="false">
      <c r="B856" s="469"/>
      <c r="C856" s="470"/>
      <c r="G856" s="99"/>
    </row>
    <row r="857" customFormat="false" ht="12.75" hidden="false" customHeight="false" outlineLevel="0" collapsed="false">
      <c r="B857" s="469"/>
      <c r="C857" s="470"/>
      <c r="G857" s="99"/>
    </row>
    <row r="858" customFormat="false" ht="12.75" hidden="false" customHeight="false" outlineLevel="0" collapsed="false">
      <c r="B858" s="469"/>
      <c r="C858" s="470"/>
      <c r="G858" s="99"/>
    </row>
    <row r="859" customFormat="false" ht="12.75" hidden="false" customHeight="false" outlineLevel="0" collapsed="false">
      <c r="B859" s="469"/>
      <c r="C859" s="470"/>
      <c r="G859" s="99"/>
    </row>
    <row r="860" customFormat="false" ht="12.75" hidden="false" customHeight="false" outlineLevel="0" collapsed="false">
      <c r="B860" s="469"/>
      <c r="C860" s="470"/>
      <c r="G860" s="99"/>
    </row>
    <row r="861" customFormat="false" ht="12.75" hidden="false" customHeight="false" outlineLevel="0" collapsed="false">
      <c r="B861" s="469"/>
      <c r="C861" s="470"/>
      <c r="G861" s="99"/>
    </row>
    <row r="862" customFormat="false" ht="12.75" hidden="false" customHeight="false" outlineLevel="0" collapsed="false">
      <c r="B862" s="469"/>
      <c r="C862" s="470"/>
      <c r="G862" s="99"/>
    </row>
    <row r="863" customFormat="false" ht="12.75" hidden="false" customHeight="false" outlineLevel="0" collapsed="false">
      <c r="B863" s="469"/>
      <c r="C863" s="470"/>
      <c r="G863" s="99"/>
    </row>
    <row r="864" customFormat="false" ht="12.75" hidden="false" customHeight="false" outlineLevel="0" collapsed="false">
      <c r="B864" s="469"/>
      <c r="C864" s="470"/>
      <c r="G864" s="99"/>
    </row>
    <row r="865" customFormat="false" ht="12.75" hidden="false" customHeight="false" outlineLevel="0" collapsed="false">
      <c r="B865" s="469"/>
      <c r="C865" s="470"/>
      <c r="G865" s="99"/>
    </row>
    <row r="866" customFormat="false" ht="12.75" hidden="false" customHeight="false" outlineLevel="0" collapsed="false">
      <c r="B866" s="469"/>
      <c r="C866" s="470"/>
      <c r="G866" s="99"/>
    </row>
    <row r="867" customFormat="false" ht="12.75" hidden="false" customHeight="false" outlineLevel="0" collapsed="false">
      <c r="B867" s="469"/>
      <c r="C867" s="470"/>
      <c r="G867" s="99"/>
    </row>
    <row r="868" customFormat="false" ht="12.75" hidden="false" customHeight="false" outlineLevel="0" collapsed="false">
      <c r="B868" s="469"/>
      <c r="C868" s="470"/>
      <c r="G868" s="99"/>
    </row>
    <row r="869" customFormat="false" ht="12.75" hidden="false" customHeight="false" outlineLevel="0" collapsed="false">
      <c r="B869" s="469"/>
      <c r="C869" s="470"/>
      <c r="G869" s="99"/>
    </row>
    <row r="870" customFormat="false" ht="12.75" hidden="false" customHeight="false" outlineLevel="0" collapsed="false">
      <c r="B870" s="469"/>
      <c r="C870" s="470"/>
      <c r="G870" s="99"/>
    </row>
    <row r="871" customFormat="false" ht="12.75" hidden="false" customHeight="false" outlineLevel="0" collapsed="false">
      <c r="B871" s="469"/>
      <c r="C871" s="470"/>
      <c r="G871" s="99"/>
    </row>
    <row r="872" customFormat="false" ht="12.75" hidden="false" customHeight="false" outlineLevel="0" collapsed="false">
      <c r="B872" s="469"/>
      <c r="C872" s="470"/>
      <c r="G872" s="99"/>
    </row>
    <row r="873" customFormat="false" ht="12.75" hidden="false" customHeight="false" outlineLevel="0" collapsed="false">
      <c r="B873" s="469"/>
      <c r="C873" s="470"/>
      <c r="G873" s="99"/>
    </row>
    <row r="874" customFormat="false" ht="12.75" hidden="false" customHeight="false" outlineLevel="0" collapsed="false">
      <c r="B874" s="469"/>
      <c r="C874" s="470"/>
      <c r="G874" s="99"/>
    </row>
    <row r="875" customFormat="false" ht="12.75" hidden="false" customHeight="false" outlineLevel="0" collapsed="false">
      <c r="B875" s="469"/>
      <c r="C875" s="470"/>
      <c r="G875" s="99"/>
    </row>
    <row r="876" customFormat="false" ht="12.75" hidden="false" customHeight="false" outlineLevel="0" collapsed="false">
      <c r="B876" s="469"/>
      <c r="C876" s="470"/>
      <c r="G876" s="99"/>
    </row>
    <row r="877" customFormat="false" ht="12.75" hidden="false" customHeight="false" outlineLevel="0" collapsed="false">
      <c r="B877" s="469"/>
      <c r="C877" s="470"/>
      <c r="G877" s="99"/>
    </row>
    <row r="878" customFormat="false" ht="12.75" hidden="false" customHeight="false" outlineLevel="0" collapsed="false">
      <c r="B878" s="469"/>
      <c r="C878" s="470"/>
      <c r="G878" s="99"/>
    </row>
    <row r="879" customFormat="false" ht="12.75" hidden="false" customHeight="false" outlineLevel="0" collapsed="false">
      <c r="B879" s="469"/>
      <c r="C879" s="470"/>
      <c r="G879" s="99"/>
    </row>
    <row r="880" customFormat="false" ht="12.75" hidden="false" customHeight="false" outlineLevel="0" collapsed="false">
      <c r="B880" s="469"/>
      <c r="C880" s="470"/>
      <c r="G880" s="99"/>
    </row>
    <row r="881" customFormat="false" ht="12.75" hidden="false" customHeight="false" outlineLevel="0" collapsed="false">
      <c r="B881" s="469"/>
      <c r="C881" s="470"/>
      <c r="G881" s="99"/>
    </row>
    <row r="882" customFormat="false" ht="12.75" hidden="false" customHeight="false" outlineLevel="0" collapsed="false">
      <c r="B882" s="469"/>
      <c r="C882" s="470"/>
      <c r="G882" s="99"/>
    </row>
    <row r="883" customFormat="false" ht="12.75" hidden="false" customHeight="false" outlineLevel="0" collapsed="false">
      <c r="B883" s="469"/>
      <c r="C883" s="470"/>
      <c r="G883" s="99"/>
    </row>
    <row r="884" customFormat="false" ht="12.75" hidden="false" customHeight="false" outlineLevel="0" collapsed="false">
      <c r="B884" s="469"/>
      <c r="C884" s="470"/>
      <c r="G884" s="99"/>
    </row>
    <row r="885" customFormat="false" ht="12.75" hidden="false" customHeight="false" outlineLevel="0" collapsed="false">
      <c r="B885" s="469"/>
      <c r="C885" s="470"/>
      <c r="G885" s="99"/>
    </row>
    <row r="886" customFormat="false" ht="12.75" hidden="false" customHeight="false" outlineLevel="0" collapsed="false">
      <c r="B886" s="469"/>
      <c r="C886" s="470"/>
      <c r="G886" s="99"/>
    </row>
    <row r="887" customFormat="false" ht="12.75" hidden="false" customHeight="false" outlineLevel="0" collapsed="false">
      <c r="B887" s="469"/>
      <c r="C887" s="470"/>
      <c r="G887" s="99"/>
    </row>
    <row r="888" customFormat="false" ht="12.75" hidden="false" customHeight="false" outlineLevel="0" collapsed="false">
      <c r="B888" s="469"/>
      <c r="C888" s="470"/>
      <c r="G888" s="99"/>
    </row>
    <row r="889" customFormat="false" ht="12.75" hidden="false" customHeight="false" outlineLevel="0" collapsed="false">
      <c r="B889" s="469"/>
      <c r="C889" s="470"/>
      <c r="G889" s="99"/>
    </row>
    <row r="890" customFormat="false" ht="12.75" hidden="false" customHeight="false" outlineLevel="0" collapsed="false">
      <c r="B890" s="469"/>
      <c r="C890" s="470"/>
      <c r="G890" s="99"/>
    </row>
    <row r="891" customFormat="false" ht="12.75" hidden="false" customHeight="false" outlineLevel="0" collapsed="false">
      <c r="B891" s="469"/>
      <c r="C891" s="470"/>
      <c r="G891" s="99"/>
    </row>
    <row r="892" customFormat="false" ht="12.75" hidden="false" customHeight="false" outlineLevel="0" collapsed="false">
      <c r="B892" s="469"/>
      <c r="C892" s="470"/>
      <c r="G892" s="99"/>
    </row>
    <row r="893" customFormat="false" ht="12.75" hidden="false" customHeight="false" outlineLevel="0" collapsed="false">
      <c r="B893" s="469"/>
      <c r="C893" s="470"/>
      <c r="G893" s="99"/>
    </row>
    <row r="894" customFormat="false" ht="12.75" hidden="false" customHeight="false" outlineLevel="0" collapsed="false">
      <c r="B894" s="469"/>
      <c r="C894" s="470"/>
      <c r="G894" s="99"/>
    </row>
    <row r="895" customFormat="false" ht="12.75" hidden="false" customHeight="false" outlineLevel="0" collapsed="false">
      <c r="B895" s="469"/>
      <c r="C895" s="470"/>
      <c r="G895" s="99"/>
    </row>
    <row r="896" customFormat="false" ht="12.75" hidden="false" customHeight="false" outlineLevel="0" collapsed="false">
      <c r="G896" s="99"/>
    </row>
    <row r="897" customFormat="false" ht="12.75" hidden="false" customHeight="false" outlineLevel="0" collapsed="false">
      <c r="G897" s="99"/>
    </row>
    <row r="898" customFormat="false" ht="12.75" hidden="false" customHeight="false" outlineLevel="0" collapsed="false">
      <c r="G898" s="99"/>
    </row>
    <row r="899" customFormat="false" ht="12.75" hidden="false" customHeight="false" outlineLevel="0" collapsed="false">
      <c r="G899" s="99"/>
    </row>
    <row r="900" customFormat="false" ht="12.75" hidden="false" customHeight="false" outlineLevel="0" collapsed="false">
      <c r="G900" s="99"/>
    </row>
    <row r="901" customFormat="false" ht="12.75" hidden="false" customHeight="false" outlineLevel="0" collapsed="false">
      <c r="G901" s="99"/>
    </row>
    <row r="902" customFormat="false" ht="12.75" hidden="false" customHeight="false" outlineLevel="0" collapsed="false">
      <c r="G902" s="99"/>
    </row>
    <row r="903" customFormat="false" ht="12.75" hidden="false" customHeight="false" outlineLevel="0" collapsed="false">
      <c r="G903" s="99"/>
    </row>
    <row r="904" customFormat="false" ht="12.75" hidden="false" customHeight="false" outlineLevel="0" collapsed="false">
      <c r="G904" s="99"/>
    </row>
    <row r="905" customFormat="false" ht="12.75" hidden="false" customHeight="false" outlineLevel="0" collapsed="false">
      <c r="G905" s="99"/>
    </row>
    <row r="906" customFormat="false" ht="12.75" hidden="false" customHeight="false" outlineLevel="0" collapsed="false">
      <c r="G906" s="99"/>
    </row>
    <row r="907" customFormat="false" ht="12.75" hidden="false" customHeight="false" outlineLevel="0" collapsed="false">
      <c r="G907" s="99"/>
    </row>
    <row r="908" customFormat="false" ht="12.75" hidden="false" customHeight="false" outlineLevel="0" collapsed="false">
      <c r="G908" s="99"/>
    </row>
    <row r="909" customFormat="false" ht="12.75" hidden="false" customHeight="false" outlineLevel="0" collapsed="false">
      <c r="G909" s="99"/>
    </row>
    <row r="910" customFormat="false" ht="12.75" hidden="false" customHeight="false" outlineLevel="0" collapsed="false">
      <c r="G910" s="99"/>
    </row>
    <row r="911" customFormat="false" ht="12.75" hidden="false" customHeight="false" outlineLevel="0" collapsed="false">
      <c r="G911" s="99"/>
    </row>
    <row r="912" customFormat="false" ht="12.75" hidden="false" customHeight="false" outlineLevel="0" collapsed="false">
      <c r="G912" s="99"/>
    </row>
    <row r="913" customFormat="false" ht="12.75" hidden="false" customHeight="false" outlineLevel="0" collapsed="false">
      <c r="G913" s="99"/>
    </row>
    <row r="914" customFormat="false" ht="12.75" hidden="false" customHeight="false" outlineLevel="0" collapsed="false">
      <c r="G914" s="99"/>
    </row>
    <row r="915" customFormat="false" ht="12.75" hidden="false" customHeight="false" outlineLevel="0" collapsed="false">
      <c r="G915" s="99"/>
    </row>
    <row r="916" customFormat="false" ht="12.75" hidden="false" customHeight="false" outlineLevel="0" collapsed="false">
      <c r="G916" s="99"/>
    </row>
    <row r="917" customFormat="false" ht="12.75" hidden="false" customHeight="false" outlineLevel="0" collapsed="false">
      <c r="G917" s="99"/>
    </row>
    <row r="918" customFormat="false" ht="12.75" hidden="false" customHeight="false" outlineLevel="0" collapsed="false">
      <c r="G918" s="99"/>
    </row>
    <row r="919" customFormat="false" ht="12.75" hidden="false" customHeight="false" outlineLevel="0" collapsed="false">
      <c r="G919" s="99"/>
    </row>
    <row r="920" customFormat="false" ht="12.75" hidden="false" customHeight="false" outlineLevel="0" collapsed="false">
      <c r="G920" s="99"/>
    </row>
    <row r="921" customFormat="false" ht="12.75" hidden="false" customHeight="false" outlineLevel="0" collapsed="false">
      <c r="G921" s="99"/>
    </row>
  </sheetData>
  <mergeCells count="7">
    <mergeCell ref="A2:G2"/>
    <mergeCell ref="A3:G3"/>
    <mergeCell ref="A4:G4"/>
    <mergeCell ref="A5:G5"/>
    <mergeCell ref="A7:G7"/>
    <mergeCell ref="A9:G9"/>
    <mergeCell ref="A10:G10"/>
  </mergeCells>
  <printOptions headings="false" gridLines="false" gridLinesSet="true" horizontalCentered="false" verticalCentered="false"/>
  <pageMargins left="0.945138888888889" right="0.747916666666667" top="0.905555555555556" bottom="0.984027777777778" header="0.511811023622047" footer="0.511805555555556"/>
  <pageSetup paperSize="9" scale="7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71" width="8.99"/>
    <col collapsed="false" customWidth="true" hidden="false" outlineLevel="0" max="2" min="2" style="472" width="55.56"/>
    <col collapsed="false" customWidth="true" hidden="false" outlineLevel="0" max="3" min="3" style="472" width="13.7"/>
    <col collapsed="false" customWidth="true" hidden="false" outlineLevel="0" max="4" min="4" style="410" width="13.7"/>
    <col collapsed="false" customWidth="true" hidden="false" outlineLevel="0" max="5" min="5" style="105" width="11.42"/>
    <col collapsed="false" customWidth="true" hidden="false" outlineLevel="0" max="6" min="6" style="105" width="10.28"/>
    <col collapsed="false" customWidth="true" hidden="false" outlineLevel="0" max="7" min="7" style="105" width="10.13"/>
    <col collapsed="false" customWidth="true" hidden="false" outlineLevel="0" max="8" min="8" style="105" width="11.99"/>
    <col collapsed="false" customWidth="true" hidden="false" outlineLevel="0" max="9" min="9" style="105" width="9.41"/>
    <col collapsed="false" customWidth="false" hidden="false" outlineLevel="0" max="129" min="10" style="105" width="9.14"/>
    <col collapsed="false" customWidth="false" hidden="false" outlineLevel="0" max="257" min="130" style="256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56"/>
      <c r="F2" s="5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8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8" t="s">
        <v>33</v>
      </c>
      <c r="B4" s="8"/>
      <c r="C4" s="8"/>
      <c r="D4" s="8"/>
      <c r="E4" s="59"/>
      <c r="F4" s="59"/>
    </row>
    <row r="5" s="3" customFormat="true" ht="12.75" hidden="false" customHeight="tru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</row>
    <row r="7" s="12" customFormat="true" ht="18.75" hidden="false" customHeight="true" outlineLevel="0" collapsed="false">
      <c r="A7" s="473" t="s">
        <v>655</v>
      </c>
      <c r="B7" s="473"/>
      <c r="C7" s="473"/>
      <c r="D7" s="473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</row>
    <row r="8" s="12" customFormat="true" ht="15.75" hidden="false" customHeight="true" outlineLevel="0" collapsed="false">
      <c r="A8" s="14" t="s">
        <v>656</v>
      </c>
      <c r="B8" s="14"/>
      <c r="C8" s="14"/>
      <c r="D8" s="14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</row>
    <row r="9" s="16" customFormat="true" ht="12.75" hidden="false" customHeight="true" outlineLevel="0" collapsed="false">
      <c r="A9" s="15" t="s">
        <v>6</v>
      </c>
      <c r="B9" s="15"/>
      <c r="C9" s="15"/>
      <c r="D9" s="15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</row>
    <row r="10" s="16" customFormat="true" ht="12.75" hidden="false" customHeight="true" outlineLevel="0" collapsed="false">
      <c r="A10" s="17" t="s">
        <v>7</v>
      </c>
      <c r="B10" s="18"/>
      <c r="C10" s="19"/>
      <c r="D10" s="267" t="s">
        <v>537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</row>
    <row r="11" s="262" customFormat="true" ht="14.25" hidden="false" customHeight="true" outlineLevel="0" collapsed="false">
      <c r="A11" s="471"/>
      <c r="B11" s="474"/>
      <c r="C11" s="475"/>
      <c r="D11" s="476" t="s">
        <v>657</v>
      </c>
      <c r="E11" s="394"/>
      <c r="F11" s="394"/>
      <c r="G11" s="477"/>
      <c r="H11" s="400"/>
      <c r="I11" s="478"/>
      <c r="J11" s="479"/>
      <c r="K11" s="479"/>
      <c r="L11" s="479"/>
      <c r="M11" s="479"/>
      <c r="N11" s="479"/>
      <c r="O11" s="479"/>
      <c r="P11" s="479"/>
      <c r="Q11" s="479"/>
      <c r="R11" s="479"/>
      <c r="S11" s="479"/>
      <c r="T11" s="479"/>
      <c r="U11" s="479"/>
      <c r="V11" s="479"/>
      <c r="W11" s="479"/>
      <c r="X11" s="479"/>
      <c r="Y11" s="479"/>
      <c r="Z11" s="479"/>
      <c r="AA11" s="479"/>
      <c r="AB11" s="479"/>
      <c r="AC11" s="479"/>
      <c r="AD11" s="479"/>
      <c r="AE11" s="479"/>
      <c r="AF11" s="479"/>
      <c r="AG11" s="479"/>
      <c r="AH11" s="479"/>
      <c r="AI11" s="479"/>
      <c r="AJ11" s="479"/>
      <c r="AK11" s="479"/>
      <c r="AL11" s="479"/>
      <c r="AM11" s="479"/>
      <c r="AN11" s="479"/>
      <c r="AO11" s="479"/>
      <c r="AP11" s="479"/>
      <c r="AQ11" s="479"/>
      <c r="AR11" s="479"/>
      <c r="AS11" s="479"/>
      <c r="AT11" s="479"/>
      <c r="AU11" s="479"/>
      <c r="AV11" s="479"/>
      <c r="AW11" s="479"/>
      <c r="AX11" s="479"/>
      <c r="AY11" s="479"/>
      <c r="AZ11" s="479"/>
      <c r="BA11" s="479"/>
      <c r="BB11" s="479"/>
      <c r="BC11" s="479"/>
      <c r="BD11" s="479"/>
      <c r="BE11" s="479"/>
      <c r="BF11" s="479"/>
      <c r="BG11" s="479"/>
      <c r="BH11" s="479"/>
      <c r="BI11" s="479"/>
      <c r="BJ11" s="479"/>
      <c r="BK11" s="479"/>
      <c r="BL11" s="479"/>
      <c r="BM11" s="479"/>
      <c r="BN11" s="479"/>
      <c r="BO11" s="479"/>
      <c r="BP11" s="479"/>
      <c r="BQ11" s="479"/>
      <c r="BR11" s="479"/>
      <c r="BS11" s="479"/>
      <c r="BT11" s="479"/>
      <c r="BU11" s="479"/>
      <c r="BV11" s="479"/>
      <c r="BW11" s="479"/>
      <c r="BX11" s="479"/>
      <c r="BY11" s="479"/>
      <c r="BZ11" s="479"/>
      <c r="CA11" s="479"/>
      <c r="CB11" s="479"/>
      <c r="CC11" s="479"/>
      <c r="CD11" s="479"/>
      <c r="CE11" s="479"/>
      <c r="CF11" s="479"/>
      <c r="CG11" s="479"/>
      <c r="CH11" s="479"/>
      <c r="CI11" s="479"/>
      <c r="CJ11" s="479"/>
      <c r="CK11" s="479"/>
      <c r="CL11" s="479"/>
      <c r="CM11" s="479"/>
      <c r="CN11" s="479"/>
      <c r="CO11" s="479"/>
      <c r="CP11" s="479"/>
      <c r="CQ11" s="479"/>
      <c r="CR11" s="479"/>
      <c r="CS11" s="479"/>
      <c r="CT11" s="479"/>
      <c r="CU11" s="479"/>
      <c r="CV11" s="479"/>
      <c r="CW11" s="479"/>
      <c r="CX11" s="479"/>
      <c r="CY11" s="479"/>
      <c r="CZ11" s="479"/>
      <c r="DA11" s="479"/>
      <c r="DB11" s="479"/>
      <c r="DC11" s="479"/>
      <c r="DD11" s="479"/>
      <c r="DE11" s="479"/>
      <c r="DF11" s="479"/>
      <c r="DG11" s="479"/>
      <c r="DH11" s="479"/>
      <c r="DI11" s="479"/>
      <c r="DJ11" s="479"/>
      <c r="DK11" s="479"/>
      <c r="DL11" s="479"/>
      <c r="DM11" s="479"/>
      <c r="DN11" s="479"/>
      <c r="DO11" s="479"/>
      <c r="DP11" s="479"/>
      <c r="DQ11" s="479"/>
      <c r="DR11" s="479"/>
      <c r="DS11" s="479"/>
      <c r="DT11" s="479"/>
      <c r="DU11" s="479"/>
      <c r="DV11" s="479"/>
      <c r="DW11" s="479"/>
      <c r="DX11" s="479"/>
      <c r="DY11" s="479"/>
    </row>
    <row r="12" customFormat="false" ht="18" hidden="false" customHeight="true" outlineLevel="0" collapsed="false">
      <c r="A12" s="480"/>
      <c r="D12" s="382" t="s">
        <v>36</v>
      </c>
      <c r="E12" s="394"/>
      <c r="F12" s="394"/>
      <c r="G12" s="477"/>
      <c r="H12" s="400"/>
      <c r="I12" s="481"/>
    </row>
    <row r="13" customFormat="false" ht="53.25" hidden="false" customHeight="true" outlineLevel="0" collapsed="false">
      <c r="A13" s="482" t="s">
        <v>540</v>
      </c>
      <c r="B13" s="269" t="s">
        <v>10</v>
      </c>
      <c r="C13" s="270" t="s">
        <v>658</v>
      </c>
      <c r="D13" s="269" t="s">
        <v>41</v>
      </c>
      <c r="E13" s="483"/>
      <c r="F13" s="484"/>
    </row>
    <row r="14" s="487" customFormat="true" ht="11.25" hidden="false" customHeight="true" outlineLevel="0" collapsed="false">
      <c r="A14" s="485" t="n">
        <v>1</v>
      </c>
      <c r="B14" s="485" t="n">
        <v>2</v>
      </c>
      <c r="C14" s="419" t="n">
        <v>3</v>
      </c>
      <c r="D14" s="419" t="n">
        <v>4</v>
      </c>
      <c r="E14" s="486"/>
      <c r="F14" s="486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</row>
    <row r="15" customFormat="false" ht="12.75" hidden="false" customHeight="true" outlineLevel="0" collapsed="false">
      <c r="A15" s="488"/>
      <c r="B15" s="489" t="s">
        <v>659</v>
      </c>
      <c r="C15" s="314" t="n">
        <v>1319355</v>
      </c>
      <c r="D15" s="73" t="n">
        <v>503699</v>
      </c>
      <c r="E15" s="490"/>
      <c r="F15" s="490"/>
    </row>
    <row r="16" customFormat="false" ht="12" hidden="false" customHeight="true" outlineLevel="0" collapsed="false">
      <c r="A16" s="491" t="s">
        <v>660</v>
      </c>
      <c r="B16" s="292" t="s">
        <v>661</v>
      </c>
      <c r="C16" s="231" t="n">
        <v>101869</v>
      </c>
      <c r="D16" s="159" t="n">
        <v>97380</v>
      </c>
      <c r="E16" s="490"/>
      <c r="F16" s="490"/>
    </row>
    <row r="17" customFormat="false" ht="27.75" hidden="false" customHeight="true" outlineLevel="0" collapsed="false">
      <c r="A17" s="491" t="s">
        <v>662</v>
      </c>
      <c r="B17" s="292" t="s">
        <v>663</v>
      </c>
      <c r="C17" s="231" t="n">
        <v>1687</v>
      </c>
      <c r="D17" s="159" t="n">
        <v>1687</v>
      </c>
      <c r="E17" s="490"/>
      <c r="F17" s="490"/>
    </row>
    <row r="18" customFormat="false" ht="12.75" hidden="false" customHeight="true" outlineLevel="0" collapsed="false">
      <c r="A18" s="491" t="s">
        <v>664</v>
      </c>
      <c r="B18" s="292" t="s">
        <v>665</v>
      </c>
      <c r="C18" s="231" t="n">
        <v>-255635</v>
      </c>
      <c r="D18" s="159" t="n">
        <v>-108501</v>
      </c>
      <c r="E18" s="490"/>
      <c r="F18" s="490"/>
    </row>
    <row r="19" customFormat="false" ht="25.5" hidden="true" customHeight="true" outlineLevel="0" collapsed="false">
      <c r="A19" s="491" t="s">
        <v>666</v>
      </c>
      <c r="B19" s="292" t="s">
        <v>667</v>
      </c>
      <c r="C19" s="231" t="n">
        <v>0</v>
      </c>
      <c r="D19" s="159" t="n">
        <v>0</v>
      </c>
      <c r="E19" s="492"/>
      <c r="F19" s="492"/>
    </row>
    <row r="20" customFormat="false" ht="12.75" hidden="false" customHeight="true" outlineLevel="0" collapsed="false">
      <c r="A20" s="491" t="s">
        <v>668</v>
      </c>
      <c r="B20" s="278" t="s">
        <v>669</v>
      </c>
      <c r="C20" s="231" t="n">
        <v>1416856</v>
      </c>
      <c r="D20" s="159" t="n">
        <v>507017</v>
      </c>
      <c r="E20" s="492"/>
      <c r="F20" s="492"/>
    </row>
    <row r="21" customFormat="false" ht="12.75" hidden="false" customHeight="true" outlineLevel="0" collapsed="false">
      <c r="A21" s="491" t="s">
        <v>670</v>
      </c>
      <c r="B21" s="278" t="s">
        <v>671</v>
      </c>
      <c r="C21" s="231" t="n">
        <v>54578</v>
      </c>
      <c r="D21" s="159" t="n">
        <v>6116</v>
      </c>
      <c r="E21" s="493"/>
      <c r="F21" s="493"/>
    </row>
    <row r="22" customFormat="false" ht="12.75" hidden="false" customHeight="true" outlineLevel="0" collapsed="false">
      <c r="A22" s="491"/>
      <c r="B22" s="278"/>
      <c r="C22" s="231"/>
      <c r="D22" s="159"/>
      <c r="E22" s="493"/>
      <c r="F22" s="493"/>
    </row>
    <row r="23" customFormat="false" ht="12.75" hidden="false" customHeight="true" outlineLevel="0" collapsed="false">
      <c r="A23" s="488"/>
      <c r="B23" s="281" t="s">
        <v>672</v>
      </c>
      <c r="C23" s="147" t="n">
        <v>2432769</v>
      </c>
      <c r="D23" s="147" t="n">
        <v>458945</v>
      </c>
      <c r="E23" s="481"/>
      <c r="F23" s="481"/>
    </row>
    <row r="24" s="98" customFormat="true" ht="12.75" hidden="false" customHeight="true" outlineLevel="0" collapsed="false">
      <c r="A24" s="282" t="s">
        <v>337</v>
      </c>
      <c r="B24" s="284" t="s">
        <v>338</v>
      </c>
      <c r="C24" s="147" t="n">
        <v>2327743</v>
      </c>
      <c r="D24" s="147" t="n">
        <v>436758</v>
      </c>
      <c r="E24" s="494"/>
      <c r="F24" s="494"/>
      <c r="G24" s="494"/>
      <c r="H24" s="495"/>
      <c r="I24" s="496"/>
      <c r="J24" s="496"/>
      <c r="K24" s="496"/>
      <c r="L24" s="496"/>
      <c r="M24" s="496"/>
      <c r="N24" s="496"/>
      <c r="O24" s="496"/>
      <c r="P24" s="496"/>
      <c r="Q24" s="496"/>
      <c r="R24" s="496"/>
      <c r="S24" s="496"/>
      <c r="T24" s="496"/>
      <c r="U24" s="496"/>
      <c r="V24" s="496"/>
      <c r="W24" s="496"/>
      <c r="X24" s="496"/>
      <c r="Y24" s="496"/>
      <c r="Z24" s="496"/>
      <c r="AA24" s="496"/>
      <c r="AB24" s="496"/>
      <c r="AC24" s="496"/>
      <c r="AD24" s="496"/>
      <c r="AE24" s="496"/>
      <c r="AF24" s="496"/>
      <c r="AG24" s="496"/>
      <c r="AH24" s="496"/>
      <c r="AI24" s="496"/>
      <c r="AJ24" s="496"/>
      <c r="AK24" s="496"/>
      <c r="AL24" s="496"/>
      <c r="AM24" s="496"/>
      <c r="AN24" s="496"/>
      <c r="AO24" s="496"/>
      <c r="AP24" s="496"/>
      <c r="AQ24" s="496"/>
      <c r="AR24" s="496"/>
      <c r="AS24" s="496"/>
      <c r="AT24" s="496"/>
      <c r="AU24" s="496"/>
      <c r="AV24" s="496"/>
      <c r="AW24" s="496"/>
      <c r="AX24" s="496"/>
      <c r="AY24" s="496"/>
      <c r="AZ24" s="496"/>
      <c r="BA24" s="496"/>
      <c r="BB24" s="496"/>
      <c r="BC24" s="496"/>
      <c r="BD24" s="496"/>
      <c r="BE24" s="496"/>
      <c r="BF24" s="496"/>
      <c r="BG24" s="496"/>
      <c r="BH24" s="496"/>
      <c r="BI24" s="496"/>
      <c r="BJ24" s="496"/>
      <c r="BK24" s="496"/>
      <c r="BL24" s="496"/>
      <c r="BM24" s="496"/>
      <c r="BN24" s="496"/>
      <c r="BO24" s="496"/>
      <c r="BP24" s="496"/>
      <c r="BQ24" s="496"/>
      <c r="BR24" s="496"/>
      <c r="BS24" s="496"/>
      <c r="BT24" s="496"/>
      <c r="BU24" s="496"/>
      <c r="BV24" s="496"/>
      <c r="BW24" s="496"/>
      <c r="BX24" s="496"/>
      <c r="BY24" s="496"/>
      <c r="BZ24" s="496"/>
      <c r="CA24" s="496"/>
      <c r="CB24" s="496"/>
      <c r="CC24" s="496"/>
      <c r="CD24" s="496"/>
      <c r="CE24" s="496"/>
      <c r="CF24" s="496"/>
      <c r="CG24" s="496"/>
      <c r="CH24" s="496"/>
      <c r="CI24" s="496"/>
      <c r="CJ24" s="496"/>
      <c r="CK24" s="496"/>
      <c r="CL24" s="496"/>
      <c r="CM24" s="496"/>
      <c r="CN24" s="496"/>
      <c r="CO24" s="496"/>
      <c r="CP24" s="496"/>
      <c r="CQ24" s="496"/>
      <c r="CR24" s="496"/>
      <c r="CS24" s="496"/>
      <c r="CT24" s="496"/>
      <c r="CU24" s="496"/>
      <c r="CV24" s="496"/>
      <c r="CW24" s="496"/>
      <c r="CX24" s="496"/>
      <c r="CY24" s="496"/>
      <c r="CZ24" s="496"/>
      <c r="DA24" s="496"/>
      <c r="DB24" s="496"/>
      <c r="DC24" s="496"/>
      <c r="DD24" s="496"/>
      <c r="DE24" s="496"/>
      <c r="DF24" s="496"/>
      <c r="DG24" s="496"/>
      <c r="DH24" s="496"/>
      <c r="DI24" s="496"/>
      <c r="DJ24" s="496"/>
      <c r="DK24" s="496"/>
      <c r="DL24" s="496"/>
      <c r="DM24" s="496"/>
      <c r="DN24" s="496"/>
      <c r="DO24" s="496"/>
      <c r="DP24" s="496"/>
      <c r="DQ24" s="496"/>
      <c r="DR24" s="496"/>
      <c r="DS24" s="496"/>
      <c r="DT24" s="496"/>
      <c r="DU24" s="496"/>
      <c r="DV24" s="496"/>
      <c r="DW24" s="496"/>
      <c r="DX24" s="496"/>
      <c r="DY24" s="496"/>
    </row>
    <row r="25" s="498" customFormat="true" ht="12.75" hidden="false" customHeight="true" outlineLevel="0" collapsed="false">
      <c r="A25" s="284" t="s">
        <v>339</v>
      </c>
      <c r="B25" s="284" t="s">
        <v>340</v>
      </c>
      <c r="C25" s="147" t="n">
        <v>2307633</v>
      </c>
      <c r="D25" s="147" t="n">
        <v>428020</v>
      </c>
      <c r="E25" s="494"/>
      <c r="F25" s="494"/>
      <c r="G25" s="494"/>
      <c r="H25" s="495"/>
      <c r="I25" s="497"/>
      <c r="J25" s="497"/>
      <c r="K25" s="497"/>
      <c r="L25" s="497"/>
      <c r="M25" s="497"/>
      <c r="N25" s="497"/>
      <c r="O25" s="497"/>
      <c r="P25" s="497"/>
      <c r="Q25" s="497"/>
      <c r="R25" s="497"/>
      <c r="S25" s="497"/>
      <c r="T25" s="497"/>
      <c r="U25" s="497"/>
      <c r="V25" s="497"/>
      <c r="W25" s="497"/>
      <c r="X25" s="497"/>
      <c r="Y25" s="497"/>
      <c r="Z25" s="497"/>
      <c r="AA25" s="497"/>
      <c r="AB25" s="497"/>
      <c r="AC25" s="497"/>
      <c r="AD25" s="497"/>
      <c r="AE25" s="497"/>
      <c r="AF25" s="497"/>
      <c r="AG25" s="497"/>
      <c r="AH25" s="497"/>
      <c r="AI25" s="497"/>
      <c r="AJ25" s="497"/>
      <c r="AK25" s="497"/>
      <c r="AL25" s="497"/>
      <c r="AM25" s="497"/>
      <c r="AN25" s="497"/>
      <c r="AO25" s="497"/>
      <c r="AP25" s="497"/>
      <c r="AQ25" s="497"/>
      <c r="AR25" s="497"/>
      <c r="AS25" s="497"/>
      <c r="AT25" s="497"/>
      <c r="AU25" s="497"/>
      <c r="AV25" s="497"/>
      <c r="AW25" s="497"/>
      <c r="AX25" s="497"/>
      <c r="AY25" s="497"/>
      <c r="AZ25" s="497"/>
      <c r="BA25" s="497"/>
      <c r="BB25" s="497"/>
      <c r="BC25" s="497"/>
      <c r="BD25" s="497"/>
      <c r="BE25" s="497"/>
      <c r="BF25" s="497"/>
      <c r="BG25" s="497"/>
      <c r="BH25" s="497"/>
      <c r="BI25" s="497"/>
      <c r="BJ25" s="497"/>
      <c r="BK25" s="497"/>
      <c r="BL25" s="497"/>
      <c r="BM25" s="497"/>
      <c r="BN25" s="497"/>
      <c r="BO25" s="497"/>
      <c r="BP25" s="497"/>
      <c r="BQ25" s="497"/>
      <c r="BR25" s="497"/>
      <c r="BS25" s="497"/>
      <c r="BT25" s="497"/>
      <c r="BU25" s="497"/>
      <c r="BV25" s="497"/>
      <c r="BW25" s="497"/>
      <c r="BX25" s="497"/>
      <c r="BY25" s="497"/>
      <c r="BZ25" s="497"/>
      <c r="CA25" s="497"/>
      <c r="CB25" s="497"/>
      <c r="CC25" s="497"/>
      <c r="CD25" s="497"/>
      <c r="CE25" s="497"/>
      <c r="CF25" s="497"/>
      <c r="CG25" s="497"/>
      <c r="CH25" s="497"/>
      <c r="CI25" s="497"/>
      <c r="CJ25" s="497"/>
      <c r="CK25" s="497"/>
      <c r="CL25" s="497"/>
      <c r="CM25" s="497"/>
      <c r="CN25" s="497"/>
      <c r="CO25" s="497"/>
      <c r="CP25" s="497"/>
      <c r="CQ25" s="497"/>
      <c r="CR25" s="497"/>
      <c r="CS25" s="497"/>
      <c r="CT25" s="497"/>
      <c r="CU25" s="497"/>
      <c r="CV25" s="497"/>
      <c r="CW25" s="497"/>
      <c r="CX25" s="497"/>
      <c r="CY25" s="497"/>
      <c r="CZ25" s="497"/>
      <c r="DA25" s="497"/>
      <c r="DB25" s="497"/>
      <c r="DC25" s="497"/>
      <c r="DD25" s="497"/>
      <c r="DE25" s="497"/>
      <c r="DF25" s="497"/>
      <c r="DG25" s="497"/>
      <c r="DH25" s="497"/>
      <c r="DI25" s="497"/>
      <c r="DJ25" s="497"/>
      <c r="DK25" s="497"/>
      <c r="DL25" s="497"/>
      <c r="DM25" s="497"/>
      <c r="DN25" s="497"/>
      <c r="DO25" s="497"/>
      <c r="DP25" s="497"/>
      <c r="DQ25" s="497"/>
      <c r="DR25" s="497"/>
      <c r="DS25" s="497"/>
      <c r="DT25" s="497"/>
      <c r="DU25" s="497"/>
      <c r="DV25" s="497"/>
      <c r="DW25" s="497"/>
      <c r="DX25" s="497"/>
      <c r="DY25" s="497"/>
    </row>
    <row r="26" s="98" customFormat="true" ht="12.75" hidden="false" customHeight="true" outlineLevel="0" collapsed="false">
      <c r="A26" s="499" t="n">
        <v>1000</v>
      </c>
      <c r="B26" s="286" t="s">
        <v>341</v>
      </c>
      <c r="C26" s="340" t="n">
        <v>213204</v>
      </c>
      <c r="D26" s="159" t="n">
        <v>83967</v>
      </c>
      <c r="E26" s="500"/>
      <c r="F26" s="500"/>
      <c r="G26" s="500"/>
      <c r="H26" s="464"/>
      <c r="I26" s="496"/>
      <c r="J26" s="496"/>
      <c r="K26" s="496"/>
      <c r="L26" s="496"/>
      <c r="M26" s="496"/>
      <c r="N26" s="496"/>
      <c r="O26" s="496"/>
      <c r="P26" s="496"/>
      <c r="Q26" s="496"/>
      <c r="R26" s="496"/>
      <c r="S26" s="496"/>
      <c r="T26" s="496"/>
      <c r="U26" s="496"/>
      <c r="V26" s="496"/>
      <c r="W26" s="496"/>
      <c r="X26" s="496"/>
      <c r="Y26" s="496"/>
      <c r="Z26" s="496"/>
      <c r="AA26" s="496"/>
      <c r="AB26" s="496"/>
      <c r="AC26" s="496"/>
      <c r="AD26" s="496"/>
      <c r="AE26" s="496"/>
      <c r="AF26" s="496"/>
      <c r="AG26" s="496"/>
      <c r="AH26" s="496"/>
      <c r="AI26" s="496"/>
      <c r="AJ26" s="496"/>
      <c r="AK26" s="496"/>
      <c r="AL26" s="496"/>
      <c r="AM26" s="496"/>
      <c r="AN26" s="496"/>
      <c r="AO26" s="496"/>
      <c r="AP26" s="496"/>
      <c r="AQ26" s="496"/>
      <c r="AR26" s="496"/>
      <c r="AS26" s="496"/>
      <c r="AT26" s="496"/>
      <c r="AU26" s="496"/>
      <c r="AV26" s="496"/>
      <c r="AW26" s="496"/>
      <c r="AX26" s="496"/>
      <c r="AY26" s="496"/>
      <c r="AZ26" s="496"/>
      <c r="BA26" s="496"/>
      <c r="BB26" s="496"/>
      <c r="BC26" s="496"/>
      <c r="BD26" s="496"/>
      <c r="BE26" s="496"/>
      <c r="BF26" s="496"/>
      <c r="BG26" s="496"/>
      <c r="BH26" s="496"/>
      <c r="BI26" s="496"/>
      <c r="BJ26" s="496"/>
      <c r="BK26" s="496"/>
      <c r="BL26" s="496"/>
      <c r="BM26" s="496"/>
      <c r="BN26" s="496"/>
      <c r="BO26" s="496"/>
      <c r="BP26" s="496"/>
      <c r="BQ26" s="496"/>
      <c r="BR26" s="496"/>
      <c r="BS26" s="496"/>
      <c r="BT26" s="496"/>
      <c r="BU26" s="496"/>
      <c r="BV26" s="496"/>
      <c r="BW26" s="496"/>
      <c r="BX26" s="496"/>
      <c r="BY26" s="496"/>
      <c r="BZ26" s="496"/>
      <c r="CA26" s="496"/>
      <c r="CB26" s="496"/>
      <c r="CC26" s="496"/>
      <c r="CD26" s="496"/>
      <c r="CE26" s="496"/>
      <c r="CF26" s="496"/>
      <c r="CG26" s="496"/>
      <c r="CH26" s="496"/>
      <c r="CI26" s="496"/>
      <c r="CJ26" s="496"/>
      <c r="CK26" s="496"/>
      <c r="CL26" s="496"/>
      <c r="CM26" s="496"/>
      <c r="CN26" s="496"/>
      <c r="CO26" s="496"/>
      <c r="CP26" s="496"/>
      <c r="CQ26" s="496"/>
      <c r="CR26" s="496"/>
      <c r="CS26" s="496"/>
      <c r="CT26" s="496"/>
      <c r="CU26" s="496"/>
      <c r="CV26" s="496"/>
      <c r="CW26" s="496"/>
      <c r="CX26" s="496"/>
      <c r="CY26" s="496"/>
      <c r="CZ26" s="496"/>
      <c r="DA26" s="496"/>
      <c r="DB26" s="496"/>
      <c r="DC26" s="496"/>
      <c r="DD26" s="496"/>
      <c r="DE26" s="496"/>
      <c r="DF26" s="496"/>
      <c r="DG26" s="496"/>
      <c r="DH26" s="496"/>
      <c r="DI26" s="496"/>
      <c r="DJ26" s="496"/>
      <c r="DK26" s="496"/>
      <c r="DL26" s="496"/>
      <c r="DM26" s="496"/>
      <c r="DN26" s="496"/>
      <c r="DO26" s="496"/>
      <c r="DP26" s="496"/>
      <c r="DQ26" s="496"/>
      <c r="DR26" s="496"/>
      <c r="DS26" s="496"/>
      <c r="DT26" s="496"/>
      <c r="DU26" s="496"/>
      <c r="DV26" s="496"/>
      <c r="DW26" s="496"/>
      <c r="DX26" s="496"/>
      <c r="DY26" s="496"/>
    </row>
    <row r="27" s="98" customFormat="true" ht="12.75" hidden="false" customHeight="true" outlineLevel="0" collapsed="false">
      <c r="A27" s="501" t="n">
        <v>1100</v>
      </c>
      <c r="B27" s="286" t="s">
        <v>342</v>
      </c>
      <c r="C27" s="340" t="n">
        <v>185524</v>
      </c>
      <c r="D27" s="159" t="n">
        <v>74292</v>
      </c>
      <c r="E27" s="500"/>
      <c r="F27" s="500"/>
      <c r="G27" s="500"/>
      <c r="H27" s="464"/>
      <c r="I27" s="496"/>
      <c r="J27" s="496"/>
      <c r="K27" s="496"/>
      <c r="L27" s="496"/>
      <c r="M27" s="496"/>
      <c r="N27" s="496"/>
      <c r="O27" s="496"/>
      <c r="P27" s="496"/>
      <c r="Q27" s="496"/>
      <c r="R27" s="496"/>
      <c r="S27" s="496"/>
      <c r="T27" s="496"/>
      <c r="U27" s="496"/>
      <c r="V27" s="496"/>
      <c r="W27" s="496"/>
      <c r="X27" s="496"/>
      <c r="Y27" s="496"/>
      <c r="Z27" s="496"/>
      <c r="AA27" s="496"/>
      <c r="AB27" s="496"/>
      <c r="AC27" s="496"/>
      <c r="AD27" s="496"/>
      <c r="AE27" s="496"/>
      <c r="AF27" s="496"/>
      <c r="AG27" s="496"/>
      <c r="AH27" s="496"/>
      <c r="AI27" s="496"/>
      <c r="AJ27" s="496"/>
      <c r="AK27" s="496"/>
      <c r="AL27" s="496"/>
      <c r="AM27" s="496"/>
      <c r="AN27" s="496"/>
      <c r="AO27" s="496"/>
      <c r="AP27" s="496"/>
      <c r="AQ27" s="496"/>
      <c r="AR27" s="496"/>
      <c r="AS27" s="496"/>
      <c r="AT27" s="496"/>
      <c r="AU27" s="496"/>
      <c r="AV27" s="496"/>
      <c r="AW27" s="496"/>
      <c r="AX27" s="496"/>
      <c r="AY27" s="496"/>
      <c r="AZ27" s="496"/>
      <c r="BA27" s="496"/>
      <c r="BB27" s="496"/>
      <c r="BC27" s="496"/>
      <c r="BD27" s="496"/>
      <c r="BE27" s="496"/>
      <c r="BF27" s="496"/>
      <c r="BG27" s="496"/>
      <c r="BH27" s="496"/>
      <c r="BI27" s="496"/>
      <c r="BJ27" s="496"/>
      <c r="BK27" s="496"/>
      <c r="BL27" s="496"/>
      <c r="BM27" s="496"/>
      <c r="BN27" s="496"/>
      <c r="BO27" s="496"/>
      <c r="BP27" s="496"/>
      <c r="BQ27" s="496"/>
      <c r="BR27" s="496"/>
      <c r="BS27" s="496"/>
      <c r="BT27" s="496"/>
      <c r="BU27" s="496"/>
      <c r="BV27" s="496"/>
      <c r="BW27" s="496"/>
      <c r="BX27" s="496"/>
      <c r="BY27" s="496"/>
      <c r="BZ27" s="496"/>
      <c r="CA27" s="496"/>
      <c r="CB27" s="496"/>
      <c r="CC27" s="496"/>
      <c r="CD27" s="496"/>
      <c r="CE27" s="496"/>
      <c r="CF27" s="496"/>
      <c r="CG27" s="496"/>
      <c r="CH27" s="496"/>
      <c r="CI27" s="496"/>
      <c r="CJ27" s="496"/>
      <c r="CK27" s="496"/>
      <c r="CL27" s="496"/>
      <c r="CM27" s="496"/>
      <c r="CN27" s="496"/>
      <c r="CO27" s="496"/>
      <c r="CP27" s="496"/>
      <c r="CQ27" s="496"/>
      <c r="CR27" s="496"/>
      <c r="CS27" s="496"/>
      <c r="CT27" s="496"/>
      <c r="CU27" s="496"/>
      <c r="CV27" s="496"/>
      <c r="CW27" s="496"/>
      <c r="CX27" s="496"/>
      <c r="CY27" s="496"/>
      <c r="CZ27" s="496"/>
      <c r="DA27" s="496"/>
      <c r="DB27" s="496"/>
      <c r="DC27" s="496"/>
      <c r="DD27" s="496"/>
      <c r="DE27" s="496"/>
      <c r="DF27" s="496"/>
      <c r="DG27" s="496"/>
      <c r="DH27" s="496"/>
      <c r="DI27" s="496"/>
      <c r="DJ27" s="496"/>
      <c r="DK27" s="496"/>
      <c r="DL27" s="496"/>
      <c r="DM27" s="496"/>
      <c r="DN27" s="496"/>
      <c r="DO27" s="496"/>
      <c r="DP27" s="496"/>
      <c r="DQ27" s="496"/>
      <c r="DR27" s="496"/>
      <c r="DS27" s="496"/>
      <c r="DT27" s="496"/>
      <c r="DU27" s="496"/>
      <c r="DV27" s="496"/>
      <c r="DW27" s="496"/>
      <c r="DX27" s="496"/>
      <c r="DY27" s="496"/>
    </row>
    <row r="28" s="98" customFormat="true" ht="25.5" hidden="false" customHeight="true" outlineLevel="0" collapsed="false">
      <c r="A28" s="501" t="n">
        <v>1200</v>
      </c>
      <c r="B28" s="502" t="s">
        <v>673</v>
      </c>
      <c r="C28" s="340" t="n">
        <v>27680</v>
      </c>
      <c r="D28" s="159" t="n">
        <v>9674</v>
      </c>
      <c r="E28" s="500"/>
      <c r="F28" s="500"/>
      <c r="G28" s="500"/>
      <c r="H28" s="464"/>
      <c r="I28" s="496"/>
      <c r="J28" s="496"/>
      <c r="K28" s="496"/>
      <c r="L28" s="496"/>
      <c r="M28" s="496"/>
      <c r="N28" s="496"/>
      <c r="O28" s="496"/>
      <c r="P28" s="496"/>
      <c r="Q28" s="496"/>
      <c r="R28" s="496"/>
      <c r="S28" s="496"/>
      <c r="T28" s="496"/>
      <c r="U28" s="496"/>
      <c r="V28" s="496"/>
      <c r="W28" s="496"/>
      <c r="X28" s="496"/>
      <c r="Y28" s="496"/>
      <c r="Z28" s="496"/>
      <c r="AA28" s="496"/>
      <c r="AB28" s="496"/>
      <c r="AC28" s="496"/>
      <c r="AD28" s="496"/>
      <c r="AE28" s="496"/>
      <c r="AF28" s="496"/>
      <c r="AG28" s="496"/>
      <c r="AH28" s="496"/>
      <c r="AI28" s="496"/>
      <c r="AJ28" s="496"/>
      <c r="AK28" s="496"/>
      <c r="AL28" s="496"/>
      <c r="AM28" s="496"/>
      <c r="AN28" s="496"/>
      <c r="AO28" s="496"/>
      <c r="AP28" s="496"/>
      <c r="AQ28" s="496"/>
      <c r="AR28" s="496"/>
      <c r="AS28" s="496"/>
      <c r="AT28" s="496"/>
      <c r="AU28" s="496"/>
      <c r="AV28" s="496"/>
      <c r="AW28" s="496"/>
      <c r="AX28" s="496"/>
      <c r="AY28" s="496"/>
      <c r="AZ28" s="496"/>
      <c r="BA28" s="496"/>
      <c r="BB28" s="496"/>
      <c r="BC28" s="496"/>
      <c r="BD28" s="496"/>
      <c r="BE28" s="496"/>
      <c r="BF28" s="496"/>
      <c r="BG28" s="496"/>
      <c r="BH28" s="496"/>
      <c r="BI28" s="496"/>
      <c r="BJ28" s="496"/>
      <c r="BK28" s="496"/>
      <c r="BL28" s="496"/>
      <c r="BM28" s="496"/>
      <c r="BN28" s="496"/>
      <c r="BO28" s="496"/>
      <c r="BP28" s="496"/>
      <c r="BQ28" s="496"/>
      <c r="BR28" s="496"/>
      <c r="BS28" s="496"/>
      <c r="BT28" s="496"/>
      <c r="BU28" s="496"/>
      <c r="BV28" s="496"/>
      <c r="BW28" s="496"/>
      <c r="BX28" s="496"/>
      <c r="BY28" s="496"/>
      <c r="BZ28" s="496"/>
      <c r="CA28" s="496"/>
      <c r="CB28" s="496"/>
      <c r="CC28" s="496"/>
      <c r="CD28" s="496"/>
      <c r="CE28" s="496"/>
      <c r="CF28" s="496"/>
      <c r="CG28" s="496"/>
      <c r="CH28" s="496"/>
      <c r="CI28" s="496"/>
      <c r="CJ28" s="496"/>
      <c r="CK28" s="496"/>
      <c r="CL28" s="496"/>
      <c r="CM28" s="496"/>
      <c r="CN28" s="496"/>
      <c r="CO28" s="496"/>
      <c r="CP28" s="496"/>
      <c r="CQ28" s="496"/>
      <c r="CR28" s="496"/>
      <c r="CS28" s="496"/>
      <c r="CT28" s="496"/>
      <c r="CU28" s="496"/>
      <c r="CV28" s="496"/>
      <c r="CW28" s="496"/>
      <c r="CX28" s="496"/>
      <c r="CY28" s="496"/>
      <c r="CZ28" s="496"/>
      <c r="DA28" s="496"/>
      <c r="DB28" s="496"/>
      <c r="DC28" s="496"/>
      <c r="DD28" s="496"/>
      <c r="DE28" s="496"/>
      <c r="DF28" s="496"/>
      <c r="DG28" s="496"/>
      <c r="DH28" s="496"/>
      <c r="DI28" s="496"/>
      <c r="DJ28" s="496"/>
      <c r="DK28" s="496"/>
      <c r="DL28" s="496"/>
      <c r="DM28" s="496"/>
      <c r="DN28" s="496"/>
      <c r="DO28" s="496"/>
      <c r="DP28" s="496"/>
      <c r="DQ28" s="496"/>
      <c r="DR28" s="496"/>
      <c r="DS28" s="496"/>
      <c r="DT28" s="496"/>
      <c r="DU28" s="496"/>
      <c r="DV28" s="496"/>
      <c r="DW28" s="496"/>
      <c r="DX28" s="496"/>
      <c r="DY28" s="496"/>
    </row>
    <row r="29" s="98" customFormat="true" ht="12.75" hidden="false" customHeight="true" outlineLevel="0" collapsed="false">
      <c r="A29" s="499" t="n">
        <v>2000</v>
      </c>
      <c r="B29" s="286" t="s">
        <v>344</v>
      </c>
      <c r="C29" s="340" t="n">
        <v>2094429</v>
      </c>
      <c r="D29" s="159" t="n">
        <v>344053</v>
      </c>
      <c r="E29" s="500"/>
      <c r="F29" s="500"/>
      <c r="G29" s="500"/>
      <c r="H29" s="464"/>
      <c r="I29" s="496"/>
      <c r="J29" s="496"/>
      <c r="K29" s="496"/>
      <c r="L29" s="496"/>
      <c r="M29" s="496"/>
      <c r="N29" s="496"/>
      <c r="O29" s="496"/>
      <c r="P29" s="496"/>
      <c r="Q29" s="496"/>
      <c r="R29" s="496"/>
      <c r="S29" s="496"/>
      <c r="T29" s="496"/>
      <c r="U29" s="496"/>
      <c r="V29" s="496"/>
      <c r="W29" s="496"/>
      <c r="X29" s="496"/>
      <c r="Y29" s="496"/>
      <c r="Z29" s="496"/>
      <c r="AA29" s="496"/>
      <c r="AB29" s="496"/>
      <c r="AC29" s="496"/>
      <c r="AD29" s="496"/>
      <c r="AE29" s="496"/>
      <c r="AF29" s="496"/>
      <c r="AG29" s="496"/>
      <c r="AH29" s="496"/>
      <c r="AI29" s="496"/>
      <c r="AJ29" s="496"/>
      <c r="AK29" s="496"/>
      <c r="AL29" s="496"/>
      <c r="AM29" s="496"/>
      <c r="AN29" s="496"/>
      <c r="AO29" s="496"/>
      <c r="AP29" s="496"/>
      <c r="AQ29" s="496"/>
      <c r="AR29" s="496"/>
      <c r="AS29" s="496"/>
      <c r="AT29" s="496"/>
      <c r="AU29" s="496"/>
      <c r="AV29" s="496"/>
      <c r="AW29" s="496"/>
      <c r="AX29" s="496"/>
      <c r="AY29" s="496"/>
      <c r="AZ29" s="496"/>
      <c r="BA29" s="496"/>
      <c r="BB29" s="496"/>
      <c r="BC29" s="496"/>
      <c r="BD29" s="496"/>
      <c r="BE29" s="496"/>
      <c r="BF29" s="496"/>
      <c r="BG29" s="496"/>
      <c r="BH29" s="496"/>
      <c r="BI29" s="496"/>
      <c r="BJ29" s="496"/>
      <c r="BK29" s="496"/>
      <c r="BL29" s="496"/>
      <c r="BM29" s="496"/>
      <c r="BN29" s="496"/>
      <c r="BO29" s="496"/>
      <c r="BP29" s="496"/>
      <c r="BQ29" s="496"/>
      <c r="BR29" s="496"/>
      <c r="BS29" s="496"/>
      <c r="BT29" s="496"/>
      <c r="BU29" s="496"/>
      <c r="BV29" s="496"/>
      <c r="BW29" s="496"/>
      <c r="BX29" s="496"/>
      <c r="BY29" s="496"/>
      <c r="BZ29" s="496"/>
      <c r="CA29" s="496"/>
      <c r="CB29" s="496"/>
      <c r="CC29" s="496"/>
      <c r="CD29" s="496"/>
      <c r="CE29" s="496"/>
      <c r="CF29" s="496"/>
      <c r="CG29" s="496"/>
      <c r="CH29" s="496"/>
      <c r="CI29" s="496"/>
      <c r="CJ29" s="496"/>
      <c r="CK29" s="496"/>
      <c r="CL29" s="496"/>
      <c r="CM29" s="496"/>
      <c r="CN29" s="496"/>
      <c r="CO29" s="496"/>
      <c r="CP29" s="496"/>
      <c r="CQ29" s="496"/>
      <c r="CR29" s="496"/>
      <c r="CS29" s="496"/>
      <c r="CT29" s="496"/>
      <c r="CU29" s="496"/>
      <c r="CV29" s="496"/>
      <c r="CW29" s="496"/>
      <c r="CX29" s="496"/>
      <c r="CY29" s="496"/>
      <c r="CZ29" s="496"/>
      <c r="DA29" s="496"/>
      <c r="DB29" s="496"/>
      <c r="DC29" s="496"/>
      <c r="DD29" s="496"/>
      <c r="DE29" s="496"/>
      <c r="DF29" s="496"/>
      <c r="DG29" s="496"/>
      <c r="DH29" s="496"/>
      <c r="DI29" s="496"/>
      <c r="DJ29" s="496"/>
      <c r="DK29" s="496"/>
      <c r="DL29" s="496"/>
      <c r="DM29" s="496"/>
      <c r="DN29" s="496"/>
      <c r="DO29" s="496"/>
      <c r="DP29" s="496"/>
      <c r="DQ29" s="496"/>
      <c r="DR29" s="496"/>
      <c r="DS29" s="496"/>
      <c r="DT29" s="496"/>
      <c r="DU29" s="496"/>
      <c r="DV29" s="496"/>
      <c r="DW29" s="496"/>
      <c r="DX29" s="496"/>
      <c r="DY29" s="496"/>
    </row>
    <row r="30" s="98" customFormat="true" ht="12.75" hidden="false" customHeight="true" outlineLevel="0" collapsed="false">
      <c r="A30" s="501" t="n">
        <v>2100</v>
      </c>
      <c r="B30" s="286" t="s">
        <v>345</v>
      </c>
      <c r="C30" s="340" t="n">
        <v>97860</v>
      </c>
      <c r="D30" s="159" t="n">
        <v>34386</v>
      </c>
      <c r="E30" s="500"/>
      <c r="F30" s="500"/>
      <c r="G30" s="500"/>
      <c r="H30" s="464"/>
      <c r="I30" s="496"/>
      <c r="J30" s="496"/>
      <c r="K30" s="496"/>
      <c r="L30" s="496"/>
      <c r="M30" s="496"/>
      <c r="N30" s="496"/>
      <c r="O30" s="496"/>
      <c r="P30" s="496"/>
      <c r="Q30" s="496"/>
      <c r="R30" s="496"/>
      <c r="S30" s="496"/>
      <c r="T30" s="496"/>
      <c r="U30" s="496"/>
      <c r="V30" s="496"/>
      <c r="W30" s="496"/>
      <c r="X30" s="496"/>
      <c r="Y30" s="496"/>
      <c r="Z30" s="496"/>
      <c r="AA30" s="496"/>
      <c r="AB30" s="496"/>
      <c r="AC30" s="496"/>
      <c r="AD30" s="496"/>
      <c r="AE30" s="496"/>
      <c r="AF30" s="496"/>
      <c r="AG30" s="496"/>
      <c r="AH30" s="496"/>
      <c r="AI30" s="496"/>
      <c r="AJ30" s="496"/>
      <c r="AK30" s="496"/>
      <c r="AL30" s="496"/>
      <c r="AM30" s="496"/>
      <c r="AN30" s="496"/>
      <c r="AO30" s="496"/>
      <c r="AP30" s="496"/>
      <c r="AQ30" s="496"/>
      <c r="AR30" s="496"/>
      <c r="AS30" s="496"/>
      <c r="AT30" s="496"/>
      <c r="AU30" s="496"/>
      <c r="AV30" s="496"/>
      <c r="AW30" s="496"/>
      <c r="AX30" s="496"/>
      <c r="AY30" s="496"/>
      <c r="AZ30" s="496"/>
      <c r="BA30" s="496"/>
      <c r="BB30" s="496"/>
      <c r="BC30" s="496"/>
      <c r="BD30" s="496"/>
      <c r="BE30" s="496"/>
      <c r="BF30" s="496"/>
      <c r="BG30" s="496"/>
      <c r="BH30" s="496"/>
      <c r="BI30" s="496"/>
      <c r="BJ30" s="496"/>
      <c r="BK30" s="496"/>
      <c r="BL30" s="496"/>
      <c r="BM30" s="496"/>
      <c r="BN30" s="496"/>
      <c r="BO30" s="496"/>
      <c r="BP30" s="496"/>
      <c r="BQ30" s="496"/>
      <c r="BR30" s="496"/>
      <c r="BS30" s="496"/>
      <c r="BT30" s="496"/>
      <c r="BU30" s="496"/>
      <c r="BV30" s="496"/>
      <c r="BW30" s="496"/>
      <c r="BX30" s="496"/>
      <c r="BY30" s="496"/>
      <c r="BZ30" s="496"/>
      <c r="CA30" s="496"/>
      <c r="CB30" s="496"/>
      <c r="CC30" s="496"/>
      <c r="CD30" s="496"/>
      <c r="CE30" s="496"/>
      <c r="CF30" s="496"/>
      <c r="CG30" s="496"/>
      <c r="CH30" s="496"/>
      <c r="CI30" s="496"/>
      <c r="CJ30" s="496"/>
      <c r="CK30" s="496"/>
      <c r="CL30" s="496"/>
      <c r="CM30" s="496"/>
      <c r="CN30" s="496"/>
      <c r="CO30" s="496"/>
      <c r="CP30" s="496"/>
      <c r="CQ30" s="496"/>
      <c r="CR30" s="496"/>
      <c r="CS30" s="496"/>
      <c r="CT30" s="496"/>
      <c r="CU30" s="496"/>
      <c r="CV30" s="496"/>
      <c r="CW30" s="496"/>
      <c r="CX30" s="496"/>
      <c r="CY30" s="496"/>
      <c r="CZ30" s="496"/>
      <c r="DA30" s="496"/>
      <c r="DB30" s="496"/>
      <c r="DC30" s="496"/>
      <c r="DD30" s="496"/>
      <c r="DE30" s="496"/>
      <c r="DF30" s="496"/>
      <c r="DG30" s="496"/>
      <c r="DH30" s="496"/>
      <c r="DI30" s="496"/>
      <c r="DJ30" s="496"/>
      <c r="DK30" s="496"/>
      <c r="DL30" s="496"/>
      <c r="DM30" s="496"/>
      <c r="DN30" s="496"/>
      <c r="DO30" s="496"/>
      <c r="DP30" s="496"/>
      <c r="DQ30" s="496"/>
      <c r="DR30" s="496"/>
      <c r="DS30" s="496"/>
      <c r="DT30" s="496"/>
      <c r="DU30" s="496"/>
      <c r="DV30" s="496"/>
      <c r="DW30" s="496"/>
      <c r="DX30" s="496"/>
      <c r="DY30" s="496"/>
    </row>
    <row r="31" s="98" customFormat="true" ht="12.75" hidden="false" customHeight="true" outlineLevel="0" collapsed="false">
      <c r="A31" s="501" t="n">
        <v>2200</v>
      </c>
      <c r="B31" s="286" t="s">
        <v>346</v>
      </c>
      <c r="C31" s="340" t="n">
        <v>1924497</v>
      </c>
      <c r="D31" s="159" t="n">
        <v>283483</v>
      </c>
      <c r="E31" s="500"/>
      <c r="F31" s="500"/>
      <c r="G31" s="500"/>
      <c r="H31" s="464"/>
      <c r="I31" s="496"/>
      <c r="J31" s="496"/>
      <c r="K31" s="496"/>
      <c r="L31" s="496"/>
      <c r="M31" s="496"/>
      <c r="N31" s="496"/>
      <c r="O31" s="496"/>
      <c r="P31" s="496"/>
      <c r="Q31" s="496"/>
      <c r="R31" s="496"/>
      <c r="S31" s="496"/>
      <c r="T31" s="496"/>
      <c r="U31" s="496"/>
      <c r="V31" s="496"/>
      <c r="W31" s="496"/>
      <c r="X31" s="496"/>
      <c r="Y31" s="496"/>
      <c r="Z31" s="496"/>
      <c r="AA31" s="496"/>
      <c r="AB31" s="496"/>
      <c r="AC31" s="496"/>
      <c r="AD31" s="496"/>
      <c r="AE31" s="496"/>
      <c r="AF31" s="496"/>
      <c r="AG31" s="496"/>
      <c r="AH31" s="496"/>
      <c r="AI31" s="496"/>
      <c r="AJ31" s="496"/>
      <c r="AK31" s="496"/>
      <c r="AL31" s="496"/>
      <c r="AM31" s="496"/>
      <c r="AN31" s="496"/>
      <c r="AO31" s="496"/>
      <c r="AP31" s="496"/>
      <c r="AQ31" s="496"/>
      <c r="AR31" s="496"/>
      <c r="AS31" s="496"/>
      <c r="AT31" s="496"/>
      <c r="AU31" s="496"/>
      <c r="AV31" s="496"/>
      <c r="AW31" s="496"/>
      <c r="AX31" s="496"/>
      <c r="AY31" s="496"/>
      <c r="AZ31" s="496"/>
      <c r="BA31" s="496"/>
      <c r="BB31" s="496"/>
      <c r="BC31" s="496"/>
      <c r="BD31" s="496"/>
      <c r="BE31" s="496"/>
      <c r="BF31" s="496"/>
      <c r="BG31" s="496"/>
      <c r="BH31" s="496"/>
      <c r="BI31" s="496"/>
      <c r="BJ31" s="496"/>
      <c r="BK31" s="496"/>
      <c r="BL31" s="496"/>
      <c r="BM31" s="496"/>
      <c r="BN31" s="496"/>
      <c r="BO31" s="496"/>
      <c r="BP31" s="496"/>
      <c r="BQ31" s="496"/>
      <c r="BR31" s="496"/>
      <c r="BS31" s="496"/>
      <c r="BT31" s="496"/>
      <c r="BU31" s="496"/>
      <c r="BV31" s="496"/>
      <c r="BW31" s="496"/>
      <c r="BX31" s="496"/>
      <c r="BY31" s="496"/>
      <c r="BZ31" s="496"/>
      <c r="CA31" s="496"/>
      <c r="CB31" s="496"/>
      <c r="CC31" s="496"/>
      <c r="CD31" s="496"/>
      <c r="CE31" s="496"/>
      <c r="CF31" s="496"/>
      <c r="CG31" s="496"/>
      <c r="CH31" s="496"/>
      <c r="CI31" s="496"/>
      <c r="CJ31" s="496"/>
      <c r="CK31" s="496"/>
      <c r="CL31" s="496"/>
      <c r="CM31" s="496"/>
      <c r="CN31" s="496"/>
      <c r="CO31" s="496"/>
      <c r="CP31" s="496"/>
      <c r="CQ31" s="496"/>
      <c r="CR31" s="496"/>
      <c r="CS31" s="496"/>
      <c r="CT31" s="496"/>
      <c r="CU31" s="496"/>
      <c r="CV31" s="496"/>
      <c r="CW31" s="496"/>
      <c r="CX31" s="496"/>
      <c r="CY31" s="496"/>
      <c r="CZ31" s="496"/>
      <c r="DA31" s="496"/>
      <c r="DB31" s="496"/>
      <c r="DC31" s="496"/>
      <c r="DD31" s="496"/>
      <c r="DE31" s="496"/>
      <c r="DF31" s="496"/>
      <c r="DG31" s="496"/>
      <c r="DH31" s="496"/>
      <c r="DI31" s="496"/>
      <c r="DJ31" s="496"/>
      <c r="DK31" s="496"/>
      <c r="DL31" s="496"/>
      <c r="DM31" s="496"/>
      <c r="DN31" s="496"/>
      <c r="DO31" s="496"/>
      <c r="DP31" s="496"/>
      <c r="DQ31" s="496"/>
      <c r="DR31" s="496"/>
      <c r="DS31" s="496"/>
      <c r="DT31" s="496"/>
      <c r="DU31" s="496"/>
      <c r="DV31" s="496"/>
      <c r="DW31" s="496"/>
      <c r="DX31" s="496"/>
      <c r="DY31" s="496"/>
    </row>
    <row r="32" s="98" customFormat="true" ht="25.5" hidden="false" customHeight="true" outlineLevel="0" collapsed="false">
      <c r="A32" s="501" t="n">
        <v>2300</v>
      </c>
      <c r="B32" s="287" t="s">
        <v>674</v>
      </c>
      <c r="C32" s="340" t="n">
        <v>70023</v>
      </c>
      <c r="D32" s="159" t="n">
        <v>25991</v>
      </c>
      <c r="E32" s="500"/>
      <c r="F32" s="500"/>
      <c r="G32" s="500"/>
      <c r="H32" s="464"/>
      <c r="I32" s="496"/>
      <c r="J32" s="496"/>
      <c r="K32" s="496"/>
      <c r="L32" s="496"/>
      <c r="M32" s="496"/>
      <c r="N32" s="496"/>
      <c r="O32" s="496"/>
      <c r="P32" s="496"/>
      <c r="Q32" s="496"/>
      <c r="R32" s="496"/>
      <c r="S32" s="496"/>
      <c r="T32" s="496"/>
      <c r="U32" s="496"/>
      <c r="V32" s="496"/>
      <c r="W32" s="496"/>
      <c r="X32" s="496"/>
      <c r="Y32" s="496"/>
      <c r="Z32" s="496"/>
      <c r="AA32" s="496"/>
      <c r="AB32" s="496"/>
      <c r="AC32" s="496"/>
      <c r="AD32" s="496"/>
      <c r="AE32" s="496"/>
      <c r="AF32" s="496"/>
      <c r="AG32" s="496"/>
      <c r="AH32" s="496"/>
      <c r="AI32" s="496"/>
      <c r="AJ32" s="496"/>
      <c r="AK32" s="496"/>
      <c r="AL32" s="496"/>
      <c r="AM32" s="496"/>
      <c r="AN32" s="496"/>
      <c r="AO32" s="496"/>
      <c r="AP32" s="496"/>
      <c r="AQ32" s="496"/>
      <c r="AR32" s="496"/>
      <c r="AS32" s="496"/>
      <c r="AT32" s="496"/>
      <c r="AU32" s="496"/>
      <c r="AV32" s="496"/>
      <c r="AW32" s="496"/>
      <c r="AX32" s="496"/>
      <c r="AY32" s="496"/>
      <c r="AZ32" s="496"/>
      <c r="BA32" s="496"/>
      <c r="BB32" s="496"/>
      <c r="BC32" s="496"/>
      <c r="BD32" s="496"/>
      <c r="BE32" s="496"/>
      <c r="BF32" s="496"/>
      <c r="BG32" s="496"/>
      <c r="BH32" s="496"/>
      <c r="BI32" s="496"/>
      <c r="BJ32" s="496"/>
      <c r="BK32" s="496"/>
      <c r="BL32" s="496"/>
      <c r="BM32" s="496"/>
      <c r="BN32" s="496"/>
      <c r="BO32" s="496"/>
      <c r="BP32" s="496"/>
      <c r="BQ32" s="496"/>
      <c r="BR32" s="496"/>
      <c r="BS32" s="496"/>
      <c r="BT32" s="496"/>
      <c r="BU32" s="496"/>
      <c r="BV32" s="496"/>
      <c r="BW32" s="496"/>
      <c r="BX32" s="496"/>
      <c r="BY32" s="496"/>
      <c r="BZ32" s="496"/>
      <c r="CA32" s="496"/>
      <c r="CB32" s="496"/>
      <c r="CC32" s="496"/>
      <c r="CD32" s="496"/>
      <c r="CE32" s="496"/>
      <c r="CF32" s="496"/>
      <c r="CG32" s="496"/>
      <c r="CH32" s="496"/>
      <c r="CI32" s="496"/>
      <c r="CJ32" s="496"/>
      <c r="CK32" s="496"/>
      <c r="CL32" s="496"/>
      <c r="CM32" s="496"/>
      <c r="CN32" s="496"/>
      <c r="CO32" s="496"/>
      <c r="CP32" s="496"/>
      <c r="CQ32" s="496"/>
      <c r="CR32" s="496"/>
      <c r="CS32" s="496"/>
      <c r="CT32" s="496"/>
      <c r="CU32" s="496"/>
      <c r="CV32" s="496"/>
      <c r="CW32" s="496"/>
      <c r="CX32" s="496"/>
      <c r="CY32" s="496"/>
      <c r="CZ32" s="496"/>
      <c r="DA32" s="496"/>
      <c r="DB32" s="496"/>
      <c r="DC32" s="496"/>
      <c r="DD32" s="496"/>
      <c r="DE32" s="496"/>
      <c r="DF32" s="496"/>
      <c r="DG32" s="496"/>
      <c r="DH32" s="496"/>
      <c r="DI32" s="496"/>
      <c r="DJ32" s="496"/>
      <c r="DK32" s="496"/>
      <c r="DL32" s="496"/>
      <c r="DM32" s="496"/>
      <c r="DN32" s="496"/>
      <c r="DO32" s="496"/>
      <c r="DP32" s="496"/>
      <c r="DQ32" s="496"/>
      <c r="DR32" s="496"/>
      <c r="DS32" s="496"/>
      <c r="DT32" s="496"/>
      <c r="DU32" s="496"/>
      <c r="DV32" s="496"/>
      <c r="DW32" s="496"/>
      <c r="DX32" s="496"/>
      <c r="DY32" s="496"/>
    </row>
    <row r="33" s="98" customFormat="true" ht="12.75" hidden="true" customHeight="true" outlineLevel="0" collapsed="false">
      <c r="A33" s="501" t="n">
        <v>2400</v>
      </c>
      <c r="B33" s="286" t="s">
        <v>549</v>
      </c>
      <c r="C33" s="340" t="n">
        <v>0</v>
      </c>
      <c r="D33" s="159" t="n">
        <v>0</v>
      </c>
      <c r="E33" s="500"/>
      <c r="F33" s="500"/>
      <c r="G33" s="500"/>
      <c r="H33" s="464"/>
      <c r="I33" s="496"/>
      <c r="J33" s="496"/>
      <c r="K33" s="496"/>
      <c r="L33" s="496"/>
      <c r="M33" s="496"/>
      <c r="N33" s="496"/>
      <c r="O33" s="496"/>
      <c r="P33" s="496"/>
      <c r="Q33" s="496"/>
      <c r="R33" s="496"/>
      <c r="S33" s="496"/>
      <c r="T33" s="496"/>
      <c r="U33" s="496"/>
      <c r="V33" s="496"/>
      <c r="W33" s="496"/>
      <c r="X33" s="496"/>
      <c r="Y33" s="496"/>
      <c r="Z33" s="496"/>
      <c r="AA33" s="496"/>
      <c r="AB33" s="496"/>
      <c r="AC33" s="496"/>
      <c r="AD33" s="496"/>
      <c r="AE33" s="496"/>
      <c r="AF33" s="496"/>
      <c r="AG33" s="496"/>
      <c r="AH33" s="496"/>
      <c r="AI33" s="496"/>
      <c r="AJ33" s="496"/>
      <c r="AK33" s="496"/>
      <c r="AL33" s="496"/>
      <c r="AM33" s="496"/>
      <c r="AN33" s="496"/>
      <c r="AO33" s="496"/>
      <c r="AP33" s="496"/>
      <c r="AQ33" s="496"/>
      <c r="AR33" s="496"/>
      <c r="AS33" s="496"/>
      <c r="AT33" s="496"/>
      <c r="AU33" s="496"/>
      <c r="AV33" s="496"/>
      <c r="AW33" s="496"/>
      <c r="AX33" s="496"/>
      <c r="AY33" s="496"/>
      <c r="AZ33" s="496"/>
      <c r="BA33" s="496"/>
      <c r="BB33" s="496"/>
      <c r="BC33" s="496"/>
      <c r="BD33" s="496"/>
      <c r="BE33" s="496"/>
      <c r="BF33" s="496"/>
      <c r="BG33" s="496"/>
      <c r="BH33" s="496"/>
      <c r="BI33" s="496"/>
      <c r="BJ33" s="496"/>
      <c r="BK33" s="496"/>
      <c r="BL33" s="496"/>
      <c r="BM33" s="496"/>
      <c r="BN33" s="496"/>
      <c r="BO33" s="496"/>
      <c r="BP33" s="496"/>
      <c r="BQ33" s="496"/>
      <c r="BR33" s="496"/>
      <c r="BS33" s="496"/>
      <c r="BT33" s="496"/>
      <c r="BU33" s="496"/>
      <c r="BV33" s="496"/>
      <c r="BW33" s="496"/>
      <c r="BX33" s="496"/>
      <c r="BY33" s="496"/>
      <c r="BZ33" s="496"/>
      <c r="CA33" s="496"/>
      <c r="CB33" s="496"/>
      <c r="CC33" s="496"/>
      <c r="CD33" s="496"/>
      <c r="CE33" s="496"/>
      <c r="CF33" s="496"/>
      <c r="CG33" s="496"/>
      <c r="CH33" s="496"/>
      <c r="CI33" s="496"/>
      <c r="CJ33" s="496"/>
      <c r="CK33" s="496"/>
      <c r="CL33" s="496"/>
      <c r="CM33" s="496"/>
      <c r="CN33" s="496"/>
      <c r="CO33" s="496"/>
      <c r="CP33" s="496"/>
      <c r="CQ33" s="496"/>
      <c r="CR33" s="496"/>
      <c r="CS33" s="496"/>
      <c r="CT33" s="496"/>
      <c r="CU33" s="496"/>
      <c r="CV33" s="496"/>
      <c r="CW33" s="496"/>
      <c r="CX33" s="496"/>
      <c r="CY33" s="496"/>
      <c r="CZ33" s="496"/>
      <c r="DA33" s="496"/>
      <c r="DB33" s="496"/>
      <c r="DC33" s="496"/>
      <c r="DD33" s="496"/>
      <c r="DE33" s="496"/>
      <c r="DF33" s="496"/>
      <c r="DG33" s="496"/>
      <c r="DH33" s="496"/>
      <c r="DI33" s="496"/>
      <c r="DJ33" s="496"/>
      <c r="DK33" s="496"/>
      <c r="DL33" s="496"/>
      <c r="DM33" s="496"/>
      <c r="DN33" s="496"/>
      <c r="DO33" s="496"/>
      <c r="DP33" s="496"/>
      <c r="DQ33" s="496"/>
      <c r="DR33" s="496"/>
      <c r="DS33" s="496"/>
      <c r="DT33" s="496"/>
      <c r="DU33" s="496"/>
      <c r="DV33" s="496"/>
      <c r="DW33" s="496"/>
      <c r="DX33" s="496"/>
      <c r="DY33" s="496"/>
    </row>
    <row r="34" s="98" customFormat="true" ht="12.75" hidden="true" customHeight="true" outlineLevel="0" collapsed="false">
      <c r="A34" s="501" t="n">
        <v>2500</v>
      </c>
      <c r="B34" s="286" t="s">
        <v>349</v>
      </c>
      <c r="C34" s="340" t="n">
        <v>0</v>
      </c>
      <c r="D34" s="159" t="n">
        <v>0</v>
      </c>
      <c r="E34" s="500"/>
      <c r="F34" s="500"/>
      <c r="G34" s="500"/>
      <c r="H34" s="464"/>
      <c r="I34" s="496"/>
      <c r="J34" s="496"/>
      <c r="K34" s="496"/>
      <c r="L34" s="496"/>
      <c r="M34" s="496"/>
      <c r="N34" s="496"/>
      <c r="O34" s="496"/>
      <c r="P34" s="496"/>
      <c r="Q34" s="496"/>
      <c r="R34" s="496"/>
      <c r="S34" s="496"/>
      <c r="T34" s="496"/>
      <c r="U34" s="496"/>
      <c r="V34" s="496"/>
      <c r="W34" s="496"/>
      <c r="X34" s="496"/>
      <c r="Y34" s="496"/>
      <c r="Z34" s="496"/>
      <c r="AA34" s="496"/>
      <c r="AB34" s="496"/>
      <c r="AC34" s="496"/>
      <c r="AD34" s="496"/>
      <c r="AE34" s="496"/>
      <c r="AF34" s="496"/>
      <c r="AG34" s="496"/>
      <c r="AH34" s="496"/>
      <c r="AI34" s="496"/>
      <c r="AJ34" s="496"/>
      <c r="AK34" s="496"/>
      <c r="AL34" s="496"/>
      <c r="AM34" s="496"/>
      <c r="AN34" s="496"/>
      <c r="AO34" s="496"/>
      <c r="AP34" s="496"/>
      <c r="AQ34" s="496"/>
      <c r="AR34" s="496"/>
      <c r="AS34" s="496"/>
      <c r="AT34" s="496"/>
      <c r="AU34" s="496"/>
      <c r="AV34" s="496"/>
      <c r="AW34" s="496"/>
      <c r="AX34" s="496"/>
      <c r="AY34" s="496"/>
      <c r="AZ34" s="496"/>
      <c r="BA34" s="496"/>
      <c r="BB34" s="496"/>
      <c r="BC34" s="496"/>
      <c r="BD34" s="496"/>
      <c r="BE34" s="496"/>
      <c r="BF34" s="496"/>
      <c r="BG34" s="496"/>
      <c r="BH34" s="496"/>
      <c r="BI34" s="496"/>
      <c r="BJ34" s="496"/>
      <c r="BK34" s="496"/>
      <c r="BL34" s="496"/>
      <c r="BM34" s="496"/>
      <c r="BN34" s="496"/>
      <c r="BO34" s="496"/>
      <c r="BP34" s="496"/>
      <c r="BQ34" s="496"/>
      <c r="BR34" s="496"/>
      <c r="BS34" s="496"/>
      <c r="BT34" s="496"/>
      <c r="BU34" s="496"/>
      <c r="BV34" s="496"/>
      <c r="BW34" s="496"/>
      <c r="BX34" s="496"/>
      <c r="BY34" s="496"/>
      <c r="BZ34" s="496"/>
      <c r="CA34" s="496"/>
      <c r="CB34" s="496"/>
      <c r="CC34" s="496"/>
      <c r="CD34" s="496"/>
      <c r="CE34" s="496"/>
      <c r="CF34" s="496"/>
      <c r="CG34" s="496"/>
      <c r="CH34" s="496"/>
      <c r="CI34" s="496"/>
      <c r="CJ34" s="496"/>
      <c r="CK34" s="496"/>
      <c r="CL34" s="496"/>
      <c r="CM34" s="496"/>
      <c r="CN34" s="496"/>
      <c r="CO34" s="496"/>
      <c r="CP34" s="496"/>
      <c r="CQ34" s="496"/>
      <c r="CR34" s="496"/>
      <c r="CS34" s="496"/>
      <c r="CT34" s="496"/>
      <c r="CU34" s="496"/>
      <c r="CV34" s="496"/>
      <c r="CW34" s="496"/>
      <c r="CX34" s="496"/>
      <c r="CY34" s="496"/>
      <c r="CZ34" s="496"/>
      <c r="DA34" s="496"/>
      <c r="DB34" s="496"/>
      <c r="DC34" s="496"/>
      <c r="DD34" s="496"/>
      <c r="DE34" s="496"/>
      <c r="DF34" s="496"/>
      <c r="DG34" s="496"/>
      <c r="DH34" s="496"/>
      <c r="DI34" s="496"/>
      <c r="DJ34" s="496"/>
      <c r="DK34" s="496"/>
      <c r="DL34" s="496"/>
      <c r="DM34" s="496"/>
      <c r="DN34" s="496"/>
      <c r="DO34" s="496"/>
      <c r="DP34" s="496"/>
      <c r="DQ34" s="496"/>
      <c r="DR34" s="496"/>
      <c r="DS34" s="496"/>
      <c r="DT34" s="496"/>
      <c r="DU34" s="496"/>
      <c r="DV34" s="496"/>
      <c r="DW34" s="496"/>
      <c r="DX34" s="496"/>
      <c r="DY34" s="496"/>
    </row>
    <row r="35" s="98" customFormat="true" ht="52.5" hidden="true" customHeight="true" outlineLevel="0" collapsed="false">
      <c r="A35" s="501" t="n">
        <v>2600</v>
      </c>
      <c r="B35" s="278" t="s">
        <v>550</v>
      </c>
      <c r="C35" s="340" t="n">
        <v>0</v>
      </c>
      <c r="D35" s="159" t="n">
        <v>0</v>
      </c>
      <c r="E35" s="500"/>
      <c r="F35" s="500"/>
      <c r="G35" s="500"/>
      <c r="H35" s="464"/>
      <c r="I35" s="496"/>
      <c r="J35" s="496"/>
      <c r="K35" s="496"/>
      <c r="L35" s="496"/>
      <c r="M35" s="496"/>
      <c r="N35" s="496"/>
      <c r="O35" s="496"/>
      <c r="P35" s="496"/>
      <c r="Q35" s="496"/>
      <c r="R35" s="496"/>
      <c r="S35" s="496"/>
      <c r="T35" s="496"/>
      <c r="U35" s="496"/>
      <c r="V35" s="496"/>
      <c r="W35" s="496"/>
      <c r="X35" s="496"/>
      <c r="Y35" s="496"/>
      <c r="Z35" s="496"/>
      <c r="AA35" s="496"/>
      <c r="AB35" s="496"/>
      <c r="AC35" s="496"/>
      <c r="AD35" s="496"/>
      <c r="AE35" s="496"/>
      <c r="AF35" s="496"/>
      <c r="AG35" s="496"/>
      <c r="AH35" s="496"/>
      <c r="AI35" s="496"/>
      <c r="AJ35" s="496"/>
      <c r="AK35" s="496"/>
      <c r="AL35" s="496"/>
      <c r="AM35" s="496"/>
      <c r="AN35" s="496"/>
      <c r="AO35" s="496"/>
      <c r="AP35" s="496"/>
      <c r="AQ35" s="496"/>
      <c r="AR35" s="496"/>
      <c r="AS35" s="496"/>
      <c r="AT35" s="496"/>
      <c r="AU35" s="496"/>
      <c r="AV35" s="496"/>
      <c r="AW35" s="496"/>
      <c r="AX35" s="496"/>
      <c r="AY35" s="496"/>
      <c r="AZ35" s="496"/>
      <c r="BA35" s="496"/>
      <c r="BB35" s="496"/>
      <c r="BC35" s="496"/>
      <c r="BD35" s="496"/>
      <c r="BE35" s="496"/>
      <c r="BF35" s="496"/>
      <c r="BG35" s="496"/>
      <c r="BH35" s="496"/>
      <c r="BI35" s="496"/>
      <c r="BJ35" s="496"/>
      <c r="BK35" s="496"/>
      <c r="BL35" s="496"/>
      <c r="BM35" s="496"/>
      <c r="BN35" s="496"/>
      <c r="BO35" s="496"/>
      <c r="BP35" s="496"/>
      <c r="BQ35" s="496"/>
      <c r="BR35" s="496"/>
      <c r="BS35" s="496"/>
      <c r="BT35" s="496"/>
      <c r="BU35" s="496"/>
      <c r="BV35" s="496"/>
      <c r="BW35" s="496"/>
      <c r="BX35" s="496"/>
      <c r="BY35" s="496"/>
      <c r="BZ35" s="496"/>
      <c r="CA35" s="496"/>
      <c r="CB35" s="496"/>
      <c r="CC35" s="496"/>
      <c r="CD35" s="496"/>
      <c r="CE35" s="496"/>
      <c r="CF35" s="496"/>
      <c r="CG35" s="496"/>
      <c r="CH35" s="496"/>
      <c r="CI35" s="496"/>
      <c r="CJ35" s="496"/>
      <c r="CK35" s="496"/>
      <c r="CL35" s="496"/>
      <c r="CM35" s="496"/>
      <c r="CN35" s="496"/>
      <c r="CO35" s="496"/>
      <c r="CP35" s="496"/>
      <c r="CQ35" s="496"/>
      <c r="CR35" s="496"/>
      <c r="CS35" s="496"/>
      <c r="CT35" s="496"/>
      <c r="CU35" s="496"/>
      <c r="CV35" s="496"/>
      <c r="CW35" s="496"/>
      <c r="CX35" s="496"/>
      <c r="CY35" s="496"/>
      <c r="CZ35" s="496"/>
      <c r="DA35" s="496"/>
      <c r="DB35" s="496"/>
      <c r="DC35" s="496"/>
      <c r="DD35" s="496"/>
      <c r="DE35" s="496"/>
      <c r="DF35" s="496"/>
      <c r="DG35" s="496"/>
      <c r="DH35" s="496"/>
      <c r="DI35" s="496"/>
      <c r="DJ35" s="496"/>
      <c r="DK35" s="496"/>
      <c r="DL35" s="496"/>
      <c r="DM35" s="496"/>
      <c r="DN35" s="496"/>
      <c r="DO35" s="496"/>
      <c r="DP35" s="496"/>
      <c r="DQ35" s="496"/>
      <c r="DR35" s="496"/>
      <c r="DS35" s="496"/>
      <c r="DT35" s="496"/>
      <c r="DU35" s="496"/>
      <c r="DV35" s="496"/>
      <c r="DW35" s="496"/>
      <c r="DX35" s="496"/>
      <c r="DY35" s="496"/>
    </row>
    <row r="36" s="98" customFormat="true" ht="24" hidden="true" customHeight="true" outlineLevel="0" collapsed="false">
      <c r="A36" s="501" t="n">
        <v>2700</v>
      </c>
      <c r="B36" s="278" t="s">
        <v>351</v>
      </c>
      <c r="C36" s="340" t="n">
        <v>0</v>
      </c>
      <c r="D36" s="159" t="n">
        <v>0</v>
      </c>
      <c r="E36" s="500"/>
      <c r="F36" s="500"/>
      <c r="G36" s="500"/>
      <c r="H36" s="464"/>
      <c r="I36" s="496"/>
      <c r="J36" s="496"/>
      <c r="K36" s="496"/>
      <c r="L36" s="496"/>
      <c r="M36" s="496"/>
      <c r="N36" s="496"/>
      <c r="O36" s="496"/>
      <c r="P36" s="496"/>
      <c r="Q36" s="496"/>
      <c r="R36" s="496"/>
      <c r="S36" s="496"/>
      <c r="T36" s="496"/>
      <c r="U36" s="496"/>
      <c r="V36" s="496"/>
      <c r="W36" s="496"/>
      <c r="X36" s="496"/>
      <c r="Y36" s="496"/>
      <c r="Z36" s="496"/>
      <c r="AA36" s="496"/>
      <c r="AB36" s="496"/>
      <c r="AC36" s="496"/>
      <c r="AD36" s="496"/>
      <c r="AE36" s="496"/>
      <c r="AF36" s="496"/>
      <c r="AG36" s="496"/>
      <c r="AH36" s="496"/>
      <c r="AI36" s="496"/>
      <c r="AJ36" s="496"/>
      <c r="AK36" s="496"/>
      <c r="AL36" s="496"/>
      <c r="AM36" s="496"/>
      <c r="AN36" s="496"/>
      <c r="AO36" s="496"/>
      <c r="AP36" s="496"/>
      <c r="AQ36" s="496"/>
      <c r="AR36" s="496"/>
      <c r="AS36" s="496"/>
      <c r="AT36" s="496"/>
      <c r="AU36" s="496"/>
      <c r="AV36" s="496"/>
      <c r="AW36" s="496"/>
      <c r="AX36" s="496"/>
      <c r="AY36" s="496"/>
      <c r="AZ36" s="496"/>
      <c r="BA36" s="496"/>
      <c r="BB36" s="496"/>
      <c r="BC36" s="496"/>
      <c r="BD36" s="496"/>
      <c r="BE36" s="496"/>
      <c r="BF36" s="496"/>
      <c r="BG36" s="496"/>
      <c r="BH36" s="496"/>
      <c r="BI36" s="496"/>
      <c r="BJ36" s="496"/>
      <c r="BK36" s="496"/>
      <c r="BL36" s="496"/>
      <c r="BM36" s="496"/>
      <c r="BN36" s="496"/>
      <c r="BO36" s="496"/>
      <c r="BP36" s="496"/>
      <c r="BQ36" s="496"/>
      <c r="BR36" s="496"/>
      <c r="BS36" s="496"/>
      <c r="BT36" s="496"/>
      <c r="BU36" s="496"/>
      <c r="BV36" s="496"/>
      <c r="BW36" s="496"/>
      <c r="BX36" s="496"/>
      <c r="BY36" s="496"/>
      <c r="BZ36" s="496"/>
      <c r="CA36" s="496"/>
      <c r="CB36" s="496"/>
      <c r="CC36" s="496"/>
      <c r="CD36" s="496"/>
      <c r="CE36" s="496"/>
      <c r="CF36" s="496"/>
      <c r="CG36" s="496"/>
      <c r="CH36" s="496"/>
      <c r="CI36" s="496"/>
      <c r="CJ36" s="496"/>
      <c r="CK36" s="496"/>
      <c r="CL36" s="496"/>
      <c r="CM36" s="496"/>
      <c r="CN36" s="496"/>
      <c r="CO36" s="496"/>
      <c r="CP36" s="496"/>
      <c r="CQ36" s="496"/>
      <c r="CR36" s="496"/>
      <c r="CS36" s="496"/>
      <c r="CT36" s="496"/>
      <c r="CU36" s="496"/>
      <c r="CV36" s="496"/>
      <c r="CW36" s="496"/>
      <c r="CX36" s="496"/>
      <c r="CY36" s="496"/>
      <c r="CZ36" s="496"/>
      <c r="DA36" s="496"/>
      <c r="DB36" s="496"/>
      <c r="DC36" s="496"/>
      <c r="DD36" s="496"/>
      <c r="DE36" s="496"/>
      <c r="DF36" s="496"/>
      <c r="DG36" s="496"/>
      <c r="DH36" s="496"/>
      <c r="DI36" s="496"/>
      <c r="DJ36" s="496"/>
      <c r="DK36" s="496"/>
      <c r="DL36" s="496"/>
      <c r="DM36" s="496"/>
      <c r="DN36" s="496"/>
      <c r="DO36" s="496"/>
      <c r="DP36" s="496"/>
      <c r="DQ36" s="496"/>
      <c r="DR36" s="496"/>
      <c r="DS36" s="496"/>
      <c r="DT36" s="496"/>
      <c r="DU36" s="496"/>
      <c r="DV36" s="496"/>
      <c r="DW36" s="496"/>
      <c r="DX36" s="496"/>
      <c r="DY36" s="496"/>
    </row>
    <row r="37" s="98" customFormat="true" ht="15" hidden="false" customHeight="true" outlineLevel="0" collapsed="false">
      <c r="A37" s="501" t="n">
        <v>2400</v>
      </c>
      <c r="B37" s="286" t="s">
        <v>549</v>
      </c>
      <c r="C37" s="340" t="n">
        <v>1035</v>
      </c>
      <c r="D37" s="159" t="n">
        <v>194</v>
      </c>
      <c r="E37" s="500"/>
      <c r="F37" s="500"/>
      <c r="G37" s="500"/>
      <c r="H37" s="464"/>
      <c r="I37" s="496"/>
      <c r="J37" s="496"/>
      <c r="K37" s="496"/>
      <c r="L37" s="496"/>
      <c r="M37" s="496"/>
      <c r="N37" s="496"/>
      <c r="O37" s="496"/>
      <c r="P37" s="496"/>
      <c r="Q37" s="496"/>
      <c r="R37" s="496"/>
      <c r="S37" s="496"/>
      <c r="T37" s="496"/>
      <c r="U37" s="496"/>
      <c r="V37" s="496"/>
      <c r="W37" s="496"/>
      <c r="X37" s="496"/>
      <c r="Y37" s="496"/>
      <c r="Z37" s="496"/>
      <c r="AA37" s="496"/>
      <c r="AB37" s="496"/>
      <c r="AC37" s="496"/>
      <c r="AD37" s="496"/>
      <c r="AE37" s="496"/>
      <c r="AF37" s="496"/>
      <c r="AG37" s="496"/>
      <c r="AH37" s="496"/>
      <c r="AI37" s="496"/>
      <c r="AJ37" s="496"/>
      <c r="AK37" s="496"/>
      <c r="AL37" s="496"/>
      <c r="AM37" s="496"/>
      <c r="AN37" s="496"/>
      <c r="AO37" s="496"/>
      <c r="AP37" s="496"/>
      <c r="AQ37" s="496"/>
      <c r="AR37" s="496"/>
      <c r="AS37" s="496"/>
      <c r="AT37" s="496"/>
      <c r="AU37" s="496"/>
      <c r="AV37" s="496"/>
      <c r="AW37" s="496"/>
      <c r="AX37" s="496"/>
      <c r="AY37" s="496"/>
      <c r="AZ37" s="496"/>
      <c r="BA37" s="496"/>
      <c r="BB37" s="496"/>
      <c r="BC37" s="496"/>
      <c r="BD37" s="496"/>
      <c r="BE37" s="496"/>
      <c r="BF37" s="496"/>
      <c r="BG37" s="496"/>
      <c r="BH37" s="496"/>
      <c r="BI37" s="496"/>
      <c r="BJ37" s="496"/>
      <c r="BK37" s="496"/>
      <c r="BL37" s="496"/>
      <c r="BM37" s="496"/>
      <c r="BN37" s="496"/>
      <c r="BO37" s="496"/>
      <c r="BP37" s="496"/>
      <c r="BQ37" s="496"/>
      <c r="BR37" s="496"/>
      <c r="BS37" s="496"/>
      <c r="BT37" s="496"/>
      <c r="BU37" s="496"/>
      <c r="BV37" s="496"/>
      <c r="BW37" s="496"/>
      <c r="BX37" s="496"/>
      <c r="BY37" s="496"/>
      <c r="BZ37" s="496"/>
      <c r="CA37" s="496"/>
      <c r="CB37" s="496"/>
      <c r="CC37" s="496"/>
      <c r="CD37" s="496"/>
      <c r="CE37" s="496"/>
      <c r="CF37" s="496"/>
      <c r="CG37" s="496"/>
      <c r="CH37" s="496"/>
      <c r="CI37" s="496"/>
      <c r="CJ37" s="496"/>
      <c r="CK37" s="496"/>
      <c r="CL37" s="496"/>
      <c r="CM37" s="496"/>
      <c r="CN37" s="496"/>
      <c r="CO37" s="496"/>
      <c r="CP37" s="496"/>
      <c r="CQ37" s="496"/>
      <c r="CR37" s="496"/>
      <c r="CS37" s="496"/>
      <c r="CT37" s="496"/>
      <c r="CU37" s="496"/>
      <c r="CV37" s="496"/>
      <c r="CW37" s="496"/>
      <c r="CX37" s="496"/>
      <c r="CY37" s="496"/>
      <c r="CZ37" s="496"/>
      <c r="DA37" s="496"/>
      <c r="DB37" s="496"/>
      <c r="DC37" s="496"/>
      <c r="DD37" s="496"/>
      <c r="DE37" s="496"/>
      <c r="DF37" s="496"/>
      <c r="DG37" s="496"/>
      <c r="DH37" s="496"/>
      <c r="DI37" s="496"/>
      <c r="DJ37" s="496"/>
      <c r="DK37" s="496"/>
      <c r="DL37" s="496"/>
      <c r="DM37" s="496"/>
      <c r="DN37" s="496"/>
      <c r="DO37" s="496"/>
      <c r="DP37" s="496"/>
      <c r="DQ37" s="496"/>
      <c r="DR37" s="496"/>
      <c r="DS37" s="496"/>
      <c r="DT37" s="496"/>
      <c r="DU37" s="496"/>
      <c r="DV37" s="496"/>
      <c r="DW37" s="496"/>
      <c r="DX37" s="496"/>
      <c r="DY37" s="496"/>
    </row>
    <row r="38" s="98" customFormat="true" ht="13.5" hidden="false" customHeight="true" outlineLevel="0" collapsed="false">
      <c r="A38" s="501" t="n">
        <v>2500</v>
      </c>
      <c r="B38" s="286" t="s">
        <v>349</v>
      </c>
      <c r="C38" s="340" t="n">
        <v>1015</v>
      </c>
      <c r="D38" s="159" t="n">
        <v>0</v>
      </c>
      <c r="E38" s="500"/>
      <c r="F38" s="500"/>
      <c r="G38" s="500"/>
      <c r="H38" s="464"/>
      <c r="I38" s="496"/>
      <c r="J38" s="496"/>
      <c r="K38" s="496"/>
      <c r="L38" s="496"/>
      <c r="M38" s="496"/>
      <c r="N38" s="496"/>
      <c r="O38" s="496"/>
      <c r="P38" s="496"/>
      <c r="Q38" s="496"/>
      <c r="R38" s="496"/>
      <c r="S38" s="496"/>
      <c r="T38" s="496"/>
      <c r="U38" s="496"/>
      <c r="V38" s="496"/>
      <c r="W38" s="496"/>
      <c r="X38" s="496"/>
      <c r="Y38" s="496"/>
      <c r="Z38" s="496"/>
      <c r="AA38" s="496"/>
      <c r="AB38" s="496"/>
      <c r="AC38" s="496"/>
      <c r="AD38" s="496"/>
      <c r="AE38" s="496"/>
      <c r="AF38" s="496"/>
      <c r="AG38" s="496"/>
      <c r="AH38" s="496"/>
      <c r="AI38" s="496"/>
      <c r="AJ38" s="496"/>
      <c r="AK38" s="496"/>
      <c r="AL38" s="496"/>
      <c r="AM38" s="496"/>
      <c r="AN38" s="496"/>
      <c r="AO38" s="496"/>
      <c r="AP38" s="496"/>
      <c r="AQ38" s="496"/>
      <c r="AR38" s="496"/>
      <c r="AS38" s="496"/>
      <c r="AT38" s="496"/>
      <c r="AU38" s="496"/>
      <c r="AV38" s="496"/>
      <c r="AW38" s="496"/>
      <c r="AX38" s="496"/>
      <c r="AY38" s="496"/>
      <c r="AZ38" s="496"/>
      <c r="BA38" s="496"/>
      <c r="BB38" s="496"/>
      <c r="BC38" s="496"/>
      <c r="BD38" s="496"/>
      <c r="BE38" s="496"/>
      <c r="BF38" s="496"/>
      <c r="BG38" s="496"/>
      <c r="BH38" s="496"/>
      <c r="BI38" s="496"/>
      <c r="BJ38" s="496"/>
      <c r="BK38" s="496"/>
      <c r="BL38" s="496"/>
      <c r="BM38" s="496"/>
      <c r="BN38" s="496"/>
      <c r="BO38" s="496"/>
      <c r="BP38" s="496"/>
      <c r="BQ38" s="496"/>
      <c r="BR38" s="496"/>
      <c r="BS38" s="496"/>
      <c r="BT38" s="496"/>
      <c r="BU38" s="496"/>
      <c r="BV38" s="496"/>
      <c r="BW38" s="496"/>
      <c r="BX38" s="496"/>
      <c r="BY38" s="496"/>
      <c r="BZ38" s="496"/>
      <c r="CA38" s="496"/>
      <c r="CB38" s="496"/>
      <c r="CC38" s="496"/>
      <c r="CD38" s="496"/>
      <c r="CE38" s="496"/>
      <c r="CF38" s="496"/>
      <c r="CG38" s="496"/>
      <c r="CH38" s="496"/>
      <c r="CI38" s="496"/>
      <c r="CJ38" s="496"/>
      <c r="CK38" s="496"/>
      <c r="CL38" s="496"/>
      <c r="CM38" s="496"/>
      <c r="CN38" s="496"/>
      <c r="CO38" s="496"/>
      <c r="CP38" s="496"/>
      <c r="CQ38" s="496"/>
      <c r="CR38" s="496"/>
      <c r="CS38" s="496"/>
      <c r="CT38" s="496"/>
      <c r="CU38" s="496"/>
      <c r="CV38" s="496"/>
      <c r="CW38" s="496"/>
      <c r="CX38" s="496"/>
      <c r="CY38" s="496"/>
      <c r="CZ38" s="496"/>
      <c r="DA38" s="496"/>
      <c r="DB38" s="496"/>
      <c r="DC38" s="496"/>
      <c r="DD38" s="496"/>
      <c r="DE38" s="496"/>
      <c r="DF38" s="496"/>
      <c r="DG38" s="496"/>
      <c r="DH38" s="496"/>
      <c r="DI38" s="496"/>
      <c r="DJ38" s="496"/>
      <c r="DK38" s="496"/>
      <c r="DL38" s="496"/>
      <c r="DM38" s="496"/>
      <c r="DN38" s="496"/>
      <c r="DO38" s="496"/>
      <c r="DP38" s="496"/>
      <c r="DQ38" s="496"/>
      <c r="DR38" s="496"/>
      <c r="DS38" s="496"/>
      <c r="DT38" s="496"/>
      <c r="DU38" s="496"/>
      <c r="DV38" s="496"/>
      <c r="DW38" s="496"/>
      <c r="DX38" s="496"/>
      <c r="DY38" s="496"/>
    </row>
    <row r="39" s="498" customFormat="true" ht="12.75" hidden="false" customHeight="true" outlineLevel="0" collapsed="false">
      <c r="A39" s="503" t="s">
        <v>359</v>
      </c>
      <c r="B39" s="273" t="s">
        <v>360</v>
      </c>
      <c r="C39" s="147" t="n">
        <v>17412</v>
      </c>
      <c r="D39" s="73" t="n">
        <v>8558</v>
      </c>
      <c r="E39" s="494"/>
      <c r="F39" s="494"/>
      <c r="G39" s="494"/>
      <c r="H39" s="495"/>
      <c r="I39" s="497"/>
      <c r="J39" s="497"/>
      <c r="K39" s="497"/>
      <c r="L39" s="497"/>
      <c r="M39" s="497"/>
      <c r="N39" s="497"/>
      <c r="O39" s="497"/>
      <c r="P39" s="497"/>
      <c r="Q39" s="497"/>
      <c r="R39" s="497"/>
      <c r="S39" s="497"/>
      <c r="T39" s="497"/>
      <c r="U39" s="497"/>
      <c r="V39" s="497"/>
      <c r="W39" s="497"/>
      <c r="X39" s="497"/>
      <c r="Y39" s="497"/>
      <c r="Z39" s="497"/>
      <c r="AA39" s="497"/>
      <c r="AB39" s="497"/>
      <c r="AC39" s="497"/>
      <c r="AD39" s="497"/>
      <c r="AE39" s="497"/>
      <c r="AF39" s="497"/>
      <c r="AG39" s="497"/>
      <c r="AH39" s="497"/>
      <c r="AI39" s="497"/>
      <c r="AJ39" s="497"/>
      <c r="AK39" s="497"/>
      <c r="AL39" s="497"/>
      <c r="AM39" s="497"/>
      <c r="AN39" s="497"/>
      <c r="AO39" s="497"/>
      <c r="AP39" s="497"/>
      <c r="AQ39" s="497"/>
      <c r="AR39" s="497"/>
      <c r="AS39" s="497"/>
      <c r="AT39" s="497"/>
      <c r="AU39" s="497"/>
      <c r="AV39" s="497"/>
      <c r="AW39" s="497"/>
      <c r="AX39" s="497"/>
      <c r="AY39" s="497"/>
      <c r="AZ39" s="497"/>
      <c r="BA39" s="497"/>
      <c r="BB39" s="497"/>
      <c r="BC39" s="497"/>
      <c r="BD39" s="497"/>
      <c r="BE39" s="497"/>
      <c r="BF39" s="497"/>
      <c r="BG39" s="497"/>
      <c r="BH39" s="497"/>
      <c r="BI39" s="497"/>
      <c r="BJ39" s="497"/>
      <c r="BK39" s="497"/>
      <c r="BL39" s="497"/>
      <c r="BM39" s="497"/>
      <c r="BN39" s="497"/>
      <c r="BO39" s="497"/>
      <c r="BP39" s="497"/>
      <c r="BQ39" s="497"/>
      <c r="BR39" s="497"/>
      <c r="BS39" s="497"/>
      <c r="BT39" s="497"/>
      <c r="BU39" s="497"/>
      <c r="BV39" s="497"/>
      <c r="BW39" s="497"/>
      <c r="BX39" s="497"/>
      <c r="BY39" s="497"/>
      <c r="BZ39" s="497"/>
      <c r="CA39" s="497"/>
      <c r="CB39" s="497"/>
      <c r="CC39" s="497"/>
      <c r="CD39" s="497"/>
      <c r="CE39" s="497"/>
      <c r="CF39" s="497"/>
      <c r="CG39" s="497"/>
      <c r="CH39" s="497"/>
      <c r="CI39" s="497"/>
      <c r="CJ39" s="497"/>
      <c r="CK39" s="497"/>
      <c r="CL39" s="497"/>
      <c r="CM39" s="497"/>
      <c r="CN39" s="497"/>
      <c r="CO39" s="497"/>
      <c r="CP39" s="497"/>
      <c r="CQ39" s="497"/>
      <c r="CR39" s="497"/>
      <c r="CS39" s="497"/>
      <c r="CT39" s="497"/>
      <c r="CU39" s="497"/>
      <c r="CV39" s="497"/>
      <c r="CW39" s="497"/>
      <c r="CX39" s="497"/>
      <c r="CY39" s="497"/>
      <c r="CZ39" s="497"/>
      <c r="DA39" s="497"/>
      <c r="DB39" s="497"/>
      <c r="DC39" s="497"/>
      <c r="DD39" s="497"/>
      <c r="DE39" s="497"/>
      <c r="DF39" s="497"/>
      <c r="DG39" s="497"/>
      <c r="DH39" s="497"/>
      <c r="DI39" s="497"/>
      <c r="DJ39" s="497"/>
      <c r="DK39" s="497"/>
      <c r="DL39" s="497"/>
      <c r="DM39" s="497"/>
      <c r="DN39" s="497"/>
      <c r="DO39" s="497"/>
      <c r="DP39" s="497"/>
      <c r="DQ39" s="497"/>
      <c r="DR39" s="497"/>
      <c r="DS39" s="497"/>
      <c r="DT39" s="497"/>
      <c r="DU39" s="497"/>
      <c r="DV39" s="497"/>
      <c r="DW39" s="497"/>
      <c r="DX39" s="497"/>
      <c r="DY39" s="497"/>
    </row>
    <row r="40" s="98" customFormat="true" ht="12.75" hidden="true" customHeight="true" outlineLevel="0" collapsed="false">
      <c r="A40" s="499" t="n">
        <v>3000</v>
      </c>
      <c r="B40" s="286" t="s">
        <v>361</v>
      </c>
      <c r="C40" s="340" t="n">
        <v>0</v>
      </c>
      <c r="D40" s="159" t="n">
        <v>0</v>
      </c>
      <c r="E40" s="500"/>
      <c r="F40" s="500"/>
      <c r="G40" s="500"/>
      <c r="H40" s="464"/>
      <c r="I40" s="496"/>
      <c r="J40" s="496"/>
      <c r="K40" s="496"/>
      <c r="L40" s="496"/>
      <c r="M40" s="496"/>
      <c r="N40" s="496"/>
      <c r="O40" s="496"/>
      <c r="P40" s="496"/>
      <c r="Q40" s="496"/>
      <c r="R40" s="496"/>
      <c r="S40" s="496"/>
      <c r="T40" s="496"/>
      <c r="U40" s="496"/>
      <c r="V40" s="496"/>
      <c r="W40" s="496"/>
      <c r="X40" s="496"/>
      <c r="Y40" s="496"/>
      <c r="Z40" s="496"/>
      <c r="AA40" s="496"/>
      <c r="AB40" s="496"/>
      <c r="AC40" s="496"/>
      <c r="AD40" s="496"/>
      <c r="AE40" s="496"/>
      <c r="AF40" s="496"/>
      <c r="AG40" s="496"/>
      <c r="AH40" s="496"/>
      <c r="AI40" s="496"/>
      <c r="AJ40" s="496"/>
      <c r="AK40" s="496"/>
      <c r="AL40" s="496"/>
      <c r="AM40" s="496"/>
      <c r="AN40" s="496"/>
      <c r="AO40" s="496"/>
      <c r="AP40" s="496"/>
      <c r="AQ40" s="496"/>
      <c r="AR40" s="496"/>
      <c r="AS40" s="496"/>
      <c r="AT40" s="496"/>
      <c r="AU40" s="496"/>
      <c r="AV40" s="496"/>
      <c r="AW40" s="496"/>
      <c r="AX40" s="496"/>
      <c r="AY40" s="496"/>
      <c r="AZ40" s="496"/>
      <c r="BA40" s="496"/>
      <c r="BB40" s="496"/>
      <c r="BC40" s="496"/>
      <c r="BD40" s="496"/>
      <c r="BE40" s="496"/>
      <c r="BF40" s="496"/>
      <c r="BG40" s="496"/>
      <c r="BH40" s="496"/>
      <c r="BI40" s="496"/>
      <c r="BJ40" s="496"/>
      <c r="BK40" s="496"/>
      <c r="BL40" s="496"/>
      <c r="BM40" s="496"/>
      <c r="BN40" s="496"/>
      <c r="BO40" s="496"/>
      <c r="BP40" s="496"/>
      <c r="BQ40" s="496"/>
      <c r="BR40" s="496"/>
      <c r="BS40" s="496"/>
      <c r="BT40" s="496"/>
      <c r="BU40" s="496"/>
      <c r="BV40" s="496"/>
      <c r="BW40" s="496"/>
      <c r="BX40" s="496"/>
      <c r="BY40" s="496"/>
      <c r="BZ40" s="496"/>
      <c r="CA40" s="496"/>
      <c r="CB40" s="496"/>
      <c r="CC40" s="496"/>
      <c r="CD40" s="496"/>
      <c r="CE40" s="496"/>
      <c r="CF40" s="496"/>
      <c r="CG40" s="496"/>
      <c r="CH40" s="496"/>
      <c r="CI40" s="496"/>
      <c r="CJ40" s="496"/>
      <c r="CK40" s="496"/>
      <c r="CL40" s="496"/>
      <c r="CM40" s="496"/>
      <c r="CN40" s="496"/>
      <c r="CO40" s="496"/>
      <c r="CP40" s="496"/>
      <c r="CQ40" s="496"/>
      <c r="CR40" s="496"/>
      <c r="CS40" s="496"/>
      <c r="CT40" s="496"/>
      <c r="CU40" s="496"/>
      <c r="CV40" s="496"/>
      <c r="CW40" s="496"/>
      <c r="CX40" s="496"/>
      <c r="CY40" s="496"/>
      <c r="CZ40" s="496"/>
      <c r="DA40" s="496"/>
      <c r="DB40" s="496"/>
      <c r="DC40" s="496"/>
      <c r="DD40" s="496"/>
      <c r="DE40" s="496"/>
      <c r="DF40" s="496"/>
      <c r="DG40" s="496"/>
      <c r="DH40" s="496"/>
      <c r="DI40" s="496"/>
      <c r="DJ40" s="496"/>
      <c r="DK40" s="496"/>
      <c r="DL40" s="496"/>
      <c r="DM40" s="496"/>
      <c r="DN40" s="496"/>
      <c r="DO40" s="496"/>
      <c r="DP40" s="496"/>
      <c r="DQ40" s="496"/>
      <c r="DR40" s="496"/>
      <c r="DS40" s="496"/>
      <c r="DT40" s="496"/>
      <c r="DU40" s="496"/>
      <c r="DV40" s="496"/>
      <c r="DW40" s="496"/>
      <c r="DX40" s="496"/>
      <c r="DY40" s="496"/>
    </row>
    <row r="41" s="98" customFormat="true" ht="25.5" hidden="true" customHeight="true" outlineLevel="0" collapsed="false">
      <c r="A41" s="501" t="n">
        <v>3200</v>
      </c>
      <c r="B41" s="278" t="s">
        <v>363</v>
      </c>
      <c r="C41" s="340" t="n">
        <v>0</v>
      </c>
      <c r="D41" s="159" t="n">
        <v>0</v>
      </c>
      <c r="E41" s="464"/>
      <c r="F41" s="500"/>
      <c r="G41" s="500"/>
      <c r="H41" s="500"/>
      <c r="I41" s="464"/>
      <c r="J41" s="496"/>
      <c r="K41" s="496"/>
    </row>
    <row r="42" s="98" customFormat="true" ht="12.75" hidden="true" customHeight="true" outlineLevel="0" collapsed="false">
      <c r="A42" s="501" t="n">
        <v>3400</v>
      </c>
      <c r="B42" s="286" t="s">
        <v>365</v>
      </c>
      <c r="C42" s="340" t="n">
        <v>0</v>
      </c>
      <c r="D42" s="159" t="n">
        <v>0</v>
      </c>
      <c r="E42" s="500"/>
      <c r="F42" s="500"/>
      <c r="G42" s="500"/>
      <c r="H42" s="464"/>
      <c r="I42" s="496"/>
      <c r="J42" s="496"/>
      <c r="K42" s="496"/>
      <c r="L42" s="496"/>
      <c r="M42" s="496"/>
      <c r="N42" s="496"/>
      <c r="O42" s="496"/>
      <c r="P42" s="496"/>
      <c r="Q42" s="496"/>
      <c r="R42" s="496"/>
      <c r="S42" s="496"/>
      <c r="T42" s="496"/>
      <c r="U42" s="496"/>
      <c r="V42" s="496"/>
      <c r="W42" s="496"/>
      <c r="X42" s="496"/>
      <c r="Y42" s="496"/>
      <c r="Z42" s="496"/>
      <c r="AA42" s="496"/>
      <c r="AB42" s="496"/>
      <c r="AC42" s="496"/>
      <c r="AD42" s="496"/>
      <c r="AE42" s="496"/>
      <c r="AF42" s="496"/>
      <c r="AG42" s="496"/>
      <c r="AH42" s="496"/>
      <c r="AI42" s="496"/>
      <c r="AJ42" s="496"/>
      <c r="AK42" s="496"/>
      <c r="AL42" s="496"/>
      <c r="AM42" s="496"/>
      <c r="AN42" s="496"/>
      <c r="AO42" s="496"/>
      <c r="AP42" s="496"/>
      <c r="AQ42" s="496"/>
      <c r="AR42" s="496"/>
      <c r="AS42" s="496"/>
      <c r="AT42" s="496"/>
      <c r="AU42" s="496"/>
      <c r="AV42" s="496"/>
      <c r="AW42" s="496"/>
      <c r="AX42" s="496"/>
      <c r="AY42" s="496"/>
      <c r="AZ42" s="496"/>
      <c r="BA42" s="496"/>
      <c r="BB42" s="496"/>
      <c r="BC42" s="496"/>
      <c r="BD42" s="496"/>
      <c r="BE42" s="496"/>
      <c r="BF42" s="496"/>
      <c r="BG42" s="496"/>
      <c r="BH42" s="496"/>
      <c r="BI42" s="496"/>
      <c r="BJ42" s="496"/>
      <c r="BK42" s="496"/>
      <c r="BL42" s="496"/>
      <c r="BM42" s="496"/>
      <c r="BN42" s="496"/>
      <c r="BO42" s="496"/>
      <c r="BP42" s="496"/>
      <c r="BQ42" s="496"/>
      <c r="BR42" s="496"/>
      <c r="BS42" s="496"/>
      <c r="BT42" s="496"/>
      <c r="BU42" s="496"/>
      <c r="BV42" s="496"/>
      <c r="BW42" s="496"/>
      <c r="BX42" s="496"/>
      <c r="BY42" s="496"/>
      <c r="BZ42" s="496"/>
      <c r="CA42" s="496"/>
      <c r="CB42" s="496"/>
      <c r="CC42" s="496"/>
      <c r="CD42" s="496"/>
      <c r="CE42" s="496"/>
      <c r="CF42" s="496"/>
      <c r="CG42" s="496"/>
      <c r="CH42" s="496"/>
      <c r="CI42" s="496"/>
      <c r="CJ42" s="496"/>
      <c r="CK42" s="496"/>
      <c r="CL42" s="496"/>
      <c r="CM42" s="496"/>
      <c r="CN42" s="496"/>
      <c r="CO42" s="496"/>
      <c r="CP42" s="496"/>
      <c r="CQ42" s="496"/>
      <c r="CR42" s="496"/>
      <c r="CS42" s="496"/>
      <c r="CT42" s="496"/>
      <c r="CU42" s="496"/>
      <c r="CV42" s="496"/>
      <c r="CW42" s="496"/>
      <c r="CX42" s="496"/>
      <c r="CY42" s="496"/>
      <c r="CZ42" s="496"/>
      <c r="DA42" s="496"/>
      <c r="DB42" s="496"/>
      <c r="DC42" s="496"/>
      <c r="DD42" s="496"/>
      <c r="DE42" s="496"/>
      <c r="DF42" s="496"/>
      <c r="DG42" s="496"/>
      <c r="DH42" s="496"/>
      <c r="DI42" s="496"/>
      <c r="DJ42" s="496"/>
      <c r="DK42" s="496"/>
      <c r="DL42" s="496"/>
      <c r="DM42" s="496"/>
      <c r="DN42" s="496"/>
      <c r="DO42" s="496"/>
      <c r="DP42" s="496"/>
      <c r="DQ42" s="496"/>
      <c r="DR42" s="496"/>
      <c r="DS42" s="496"/>
      <c r="DT42" s="496"/>
      <c r="DU42" s="496"/>
      <c r="DV42" s="496"/>
      <c r="DW42" s="496"/>
      <c r="DX42" s="496"/>
      <c r="DY42" s="496"/>
    </row>
    <row r="43" s="98" customFormat="true" ht="12.75" hidden="true" customHeight="true" outlineLevel="0" collapsed="false">
      <c r="A43" s="501" t="n">
        <v>3900</v>
      </c>
      <c r="B43" s="286" t="s">
        <v>370</v>
      </c>
      <c r="C43" s="340" t="n">
        <v>0</v>
      </c>
      <c r="D43" s="159" t="n">
        <v>0</v>
      </c>
      <c r="E43" s="500"/>
      <c r="F43" s="500"/>
      <c r="G43" s="500"/>
      <c r="H43" s="464"/>
      <c r="I43" s="496"/>
      <c r="J43" s="496"/>
      <c r="K43" s="496"/>
      <c r="L43" s="496"/>
      <c r="M43" s="496"/>
      <c r="N43" s="496"/>
      <c r="O43" s="496"/>
      <c r="P43" s="496"/>
      <c r="Q43" s="496"/>
      <c r="R43" s="496"/>
      <c r="S43" s="496"/>
      <c r="T43" s="496"/>
      <c r="U43" s="496"/>
      <c r="V43" s="496"/>
      <c r="W43" s="496"/>
      <c r="X43" s="496"/>
      <c r="Y43" s="496"/>
      <c r="Z43" s="496"/>
      <c r="AA43" s="496"/>
      <c r="AB43" s="496"/>
      <c r="AC43" s="496"/>
      <c r="AD43" s="496"/>
      <c r="AE43" s="496"/>
      <c r="AF43" s="496"/>
      <c r="AG43" s="496"/>
      <c r="AH43" s="496"/>
      <c r="AI43" s="496"/>
      <c r="AJ43" s="496"/>
      <c r="AK43" s="496"/>
      <c r="AL43" s="496"/>
      <c r="AM43" s="496"/>
      <c r="AN43" s="496"/>
      <c r="AO43" s="496"/>
      <c r="AP43" s="496"/>
      <c r="AQ43" s="496"/>
      <c r="AR43" s="496"/>
      <c r="AS43" s="496"/>
      <c r="AT43" s="496"/>
      <c r="AU43" s="496"/>
      <c r="AV43" s="496"/>
      <c r="AW43" s="496"/>
      <c r="AX43" s="496"/>
      <c r="AY43" s="496"/>
      <c r="AZ43" s="496"/>
      <c r="BA43" s="496"/>
      <c r="BB43" s="496"/>
      <c r="BC43" s="496"/>
      <c r="BD43" s="496"/>
      <c r="BE43" s="496"/>
      <c r="BF43" s="496"/>
      <c r="BG43" s="496"/>
      <c r="BH43" s="496"/>
      <c r="BI43" s="496"/>
      <c r="BJ43" s="496"/>
      <c r="BK43" s="496"/>
      <c r="BL43" s="496"/>
      <c r="BM43" s="496"/>
      <c r="BN43" s="496"/>
      <c r="BO43" s="496"/>
      <c r="BP43" s="496"/>
      <c r="BQ43" s="496"/>
      <c r="BR43" s="496"/>
      <c r="BS43" s="496"/>
      <c r="BT43" s="496"/>
      <c r="BU43" s="496"/>
      <c r="BV43" s="496"/>
      <c r="BW43" s="496"/>
      <c r="BX43" s="496"/>
      <c r="BY43" s="496"/>
      <c r="BZ43" s="496"/>
      <c r="CA43" s="496"/>
      <c r="CB43" s="496"/>
      <c r="CC43" s="496"/>
      <c r="CD43" s="496"/>
      <c r="CE43" s="496"/>
      <c r="CF43" s="496"/>
      <c r="CG43" s="496"/>
      <c r="CH43" s="496"/>
      <c r="CI43" s="496"/>
      <c r="CJ43" s="496"/>
      <c r="CK43" s="496"/>
      <c r="CL43" s="496"/>
      <c r="CM43" s="496"/>
      <c r="CN43" s="496"/>
      <c r="CO43" s="496"/>
      <c r="CP43" s="496"/>
      <c r="CQ43" s="496"/>
      <c r="CR43" s="496"/>
      <c r="CS43" s="496"/>
      <c r="CT43" s="496"/>
      <c r="CU43" s="496"/>
      <c r="CV43" s="496"/>
      <c r="CW43" s="496"/>
      <c r="CX43" s="496"/>
      <c r="CY43" s="496"/>
      <c r="CZ43" s="496"/>
      <c r="DA43" s="496"/>
      <c r="DB43" s="496"/>
      <c r="DC43" s="496"/>
      <c r="DD43" s="496"/>
      <c r="DE43" s="496"/>
      <c r="DF43" s="496"/>
      <c r="DG43" s="496"/>
      <c r="DH43" s="496"/>
      <c r="DI43" s="496"/>
      <c r="DJ43" s="496"/>
      <c r="DK43" s="496"/>
      <c r="DL43" s="496"/>
      <c r="DM43" s="496"/>
      <c r="DN43" s="496"/>
      <c r="DO43" s="496"/>
      <c r="DP43" s="496"/>
      <c r="DQ43" s="496"/>
      <c r="DR43" s="496"/>
      <c r="DS43" s="496"/>
      <c r="DT43" s="496"/>
      <c r="DU43" s="496"/>
      <c r="DV43" s="496"/>
      <c r="DW43" s="496"/>
      <c r="DX43" s="496"/>
      <c r="DY43" s="496"/>
    </row>
    <row r="44" s="98" customFormat="true" ht="12.75" hidden="false" customHeight="true" outlineLevel="0" collapsed="false">
      <c r="A44" s="499" t="n">
        <v>6000</v>
      </c>
      <c r="B44" s="286" t="s">
        <v>371</v>
      </c>
      <c r="C44" s="340" t="n">
        <v>17412</v>
      </c>
      <c r="D44" s="159" t="n">
        <v>8558</v>
      </c>
      <c r="E44" s="500"/>
      <c r="F44" s="500"/>
      <c r="G44" s="500"/>
      <c r="H44" s="464"/>
      <c r="I44" s="496"/>
      <c r="J44" s="496"/>
      <c r="K44" s="496"/>
      <c r="L44" s="496"/>
      <c r="M44" s="496"/>
      <c r="N44" s="496"/>
      <c r="O44" s="496"/>
      <c r="P44" s="496"/>
      <c r="Q44" s="496"/>
      <c r="R44" s="496"/>
      <c r="S44" s="496"/>
      <c r="T44" s="496"/>
      <c r="U44" s="496"/>
      <c r="V44" s="496"/>
      <c r="W44" s="496"/>
      <c r="X44" s="496"/>
      <c r="Y44" s="496"/>
      <c r="Z44" s="496"/>
      <c r="AA44" s="496"/>
      <c r="AB44" s="496"/>
      <c r="AC44" s="496"/>
      <c r="AD44" s="496"/>
      <c r="AE44" s="496"/>
      <c r="AF44" s="496"/>
      <c r="AG44" s="496"/>
      <c r="AH44" s="496"/>
      <c r="AI44" s="496"/>
      <c r="AJ44" s="496"/>
      <c r="AK44" s="496"/>
      <c r="AL44" s="496"/>
      <c r="AM44" s="496"/>
      <c r="AN44" s="496"/>
      <c r="AO44" s="496"/>
      <c r="AP44" s="496"/>
      <c r="AQ44" s="496"/>
      <c r="AR44" s="496"/>
      <c r="AS44" s="496"/>
      <c r="AT44" s="496"/>
      <c r="AU44" s="496"/>
      <c r="AV44" s="496"/>
      <c r="AW44" s="496"/>
      <c r="AX44" s="496"/>
      <c r="AY44" s="496"/>
      <c r="AZ44" s="496"/>
      <c r="BA44" s="496"/>
      <c r="BB44" s="496"/>
      <c r="BC44" s="496"/>
      <c r="BD44" s="496"/>
      <c r="BE44" s="496"/>
      <c r="BF44" s="496"/>
      <c r="BG44" s="496"/>
      <c r="BH44" s="496"/>
      <c r="BI44" s="496"/>
      <c r="BJ44" s="496"/>
      <c r="BK44" s="496"/>
      <c r="BL44" s="496"/>
      <c r="BM44" s="496"/>
      <c r="BN44" s="496"/>
      <c r="BO44" s="496"/>
      <c r="BP44" s="496"/>
      <c r="BQ44" s="496"/>
      <c r="BR44" s="496"/>
      <c r="BS44" s="496"/>
      <c r="BT44" s="496"/>
      <c r="BU44" s="496"/>
      <c r="BV44" s="496"/>
      <c r="BW44" s="496"/>
      <c r="BX44" s="496"/>
      <c r="BY44" s="496"/>
      <c r="BZ44" s="496"/>
      <c r="CA44" s="496"/>
      <c r="CB44" s="496"/>
      <c r="CC44" s="496"/>
      <c r="CD44" s="496"/>
      <c r="CE44" s="496"/>
      <c r="CF44" s="496"/>
      <c r="CG44" s="496"/>
      <c r="CH44" s="496"/>
      <c r="CI44" s="496"/>
      <c r="CJ44" s="496"/>
      <c r="CK44" s="496"/>
      <c r="CL44" s="496"/>
      <c r="CM44" s="496"/>
      <c r="CN44" s="496"/>
      <c r="CO44" s="496"/>
      <c r="CP44" s="496"/>
      <c r="CQ44" s="496"/>
      <c r="CR44" s="496"/>
      <c r="CS44" s="496"/>
      <c r="CT44" s="496"/>
      <c r="CU44" s="496"/>
      <c r="CV44" s="496"/>
      <c r="CW44" s="496"/>
      <c r="CX44" s="496"/>
      <c r="CY44" s="496"/>
      <c r="CZ44" s="496"/>
      <c r="DA44" s="496"/>
      <c r="DB44" s="496"/>
      <c r="DC44" s="496"/>
      <c r="DD44" s="496"/>
      <c r="DE44" s="496"/>
      <c r="DF44" s="496"/>
      <c r="DG44" s="496"/>
      <c r="DH44" s="496"/>
      <c r="DI44" s="496"/>
      <c r="DJ44" s="496"/>
      <c r="DK44" s="496"/>
      <c r="DL44" s="496"/>
      <c r="DM44" s="496"/>
      <c r="DN44" s="496"/>
      <c r="DO44" s="496"/>
      <c r="DP44" s="496"/>
      <c r="DQ44" s="496"/>
      <c r="DR44" s="496"/>
      <c r="DS44" s="496"/>
      <c r="DT44" s="496"/>
      <c r="DU44" s="496"/>
      <c r="DV44" s="496"/>
      <c r="DW44" s="496"/>
      <c r="DX44" s="496"/>
      <c r="DY44" s="496"/>
    </row>
    <row r="45" s="98" customFormat="true" ht="12.75" hidden="false" customHeight="true" outlineLevel="0" collapsed="false">
      <c r="A45" s="501" t="n">
        <v>6200</v>
      </c>
      <c r="B45" s="286" t="s">
        <v>554</v>
      </c>
      <c r="C45" s="340" t="n">
        <v>17412</v>
      </c>
      <c r="D45" s="159" t="n">
        <v>8558</v>
      </c>
      <c r="E45" s="500"/>
      <c r="F45" s="500"/>
      <c r="G45" s="500"/>
      <c r="H45" s="464"/>
      <c r="I45" s="496"/>
      <c r="J45" s="496"/>
      <c r="K45" s="496"/>
      <c r="L45" s="496"/>
      <c r="M45" s="496"/>
      <c r="N45" s="496"/>
      <c r="O45" s="496"/>
      <c r="P45" s="496"/>
      <c r="Q45" s="496"/>
      <c r="R45" s="496"/>
      <c r="S45" s="496"/>
      <c r="T45" s="496"/>
      <c r="U45" s="496"/>
      <c r="V45" s="496"/>
      <c r="W45" s="496"/>
      <c r="X45" s="496"/>
      <c r="Y45" s="496"/>
      <c r="Z45" s="496"/>
      <c r="AA45" s="496"/>
      <c r="AB45" s="496"/>
      <c r="AC45" s="496"/>
      <c r="AD45" s="496"/>
      <c r="AE45" s="496"/>
      <c r="AF45" s="496"/>
      <c r="AG45" s="496"/>
      <c r="AH45" s="496"/>
      <c r="AI45" s="496"/>
      <c r="AJ45" s="496"/>
      <c r="AK45" s="496"/>
      <c r="AL45" s="496"/>
      <c r="AM45" s="496"/>
      <c r="AN45" s="496"/>
      <c r="AO45" s="496"/>
      <c r="AP45" s="496"/>
      <c r="AQ45" s="496"/>
      <c r="AR45" s="496"/>
      <c r="AS45" s="496"/>
      <c r="AT45" s="496"/>
      <c r="AU45" s="496"/>
      <c r="AV45" s="496"/>
      <c r="AW45" s="496"/>
      <c r="AX45" s="496"/>
      <c r="AY45" s="496"/>
      <c r="AZ45" s="496"/>
      <c r="BA45" s="496"/>
      <c r="BB45" s="496"/>
      <c r="BC45" s="496"/>
      <c r="BD45" s="496"/>
      <c r="BE45" s="496"/>
      <c r="BF45" s="496"/>
      <c r="BG45" s="496"/>
      <c r="BH45" s="496"/>
      <c r="BI45" s="496"/>
      <c r="BJ45" s="496"/>
      <c r="BK45" s="496"/>
      <c r="BL45" s="496"/>
      <c r="BM45" s="496"/>
      <c r="BN45" s="496"/>
      <c r="BO45" s="496"/>
      <c r="BP45" s="496"/>
      <c r="BQ45" s="496"/>
      <c r="BR45" s="496"/>
      <c r="BS45" s="496"/>
      <c r="BT45" s="496"/>
      <c r="BU45" s="496"/>
      <c r="BV45" s="496"/>
      <c r="BW45" s="496"/>
      <c r="BX45" s="496"/>
      <c r="BY45" s="496"/>
      <c r="BZ45" s="496"/>
      <c r="CA45" s="496"/>
      <c r="CB45" s="496"/>
      <c r="CC45" s="496"/>
      <c r="CD45" s="496"/>
      <c r="CE45" s="496"/>
      <c r="CF45" s="496"/>
      <c r="CG45" s="496"/>
      <c r="CH45" s="496"/>
      <c r="CI45" s="496"/>
      <c r="CJ45" s="496"/>
      <c r="CK45" s="496"/>
      <c r="CL45" s="496"/>
      <c r="CM45" s="496"/>
      <c r="CN45" s="496"/>
      <c r="CO45" s="496"/>
      <c r="CP45" s="496"/>
      <c r="CQ45" s="496"/>
      <c r="CR45" s="496"/>
      <c r="CS45" s="496"/>
      <c r="CT45" s="496"/>
      <c r="CU45" s="496"/>
      <c r="CV45" s="496"/>
      <c r="CW45" s="496"/>
      <c r="CX45" s="496"/>
      <c r="CY45" s="496"/>
      <c r="CZ45" s="496"/>
      <c r="DA45" s="496"/>
      <c r="DB45" s="496"/>
      <c r="DC45" s="496"/>
      <c r="DD45" s="496"/>
      <c r="DE45" s="496"/>
      <c r="DF45" s="496"/>
      <c r="DG45" s="496"/>
      <c r="DH45" s="496"/>
      <c r="DI45" s="496"/>
      <c r="DJ45" s="496"/>
      <c r="DK45" s="496"/>
      <c r="DL45" s="496"/>
      <c r="DM45" s="496"/>
      <c r="DN45" s="496"/>
      <c r="DO45" s="496"/>
      <c r="DP45" s="496"/>
      <c r="DQ45" s="496"/>
      <c r="DR45" s="496"/>
      <c r="DS45" s="496"/>
      <c r="DT45" s="496"/>
      <c r="DU45" s="496"/>
      <c r="DV45" s="496"/>
      <c r="DW45" s="496"/>
      <c r="DX45" s="496"/>
      <c r="DY45" s="496"/>
    </row>
    <row r="46" s="98" customFormat="true" ht="12.75" hidden="false" customHeight="true" outlineLevel="0" collapsed="false">
      <c r="A46" s="501" t="n">
        <v>6400</v>
      </c>
      <c r="B46" s="286" t="s">
        <v>559</v>
      </c>
      <c r="C46" s="340" t="n">
        <v>0</v>
      </c>
      <c r="D46" s="159" t="n">
        <v>0</v>
      </c>
      <c r="E46" s="500"/>
      <c r="F46" s="500"/>
      <c r="G46" s="500"/>
      <c r="H46" s="464"/>
      <c r="I46" s="496"/>
      <c r="J46" s="496"/>
      <c r="K46" s="496"/>
      <c r="L46" s="496"/>
      <c r="M46" s="496"/>
      <c r="N46" s="496"/>
      <c r="O46" s="496"/>
      <c r="P46" s="496"/>
      <c r="Q46" s="496"/>
      <c r="R46" s="496"/>
      <c r="S46" s="496"/>
      <c r="T46" s="496"/>
      <c r="U46" s="496"/>
      <c r="V46" s="496"/>
      <c r="W46" s="496"/>
      <c r="X46" s="496"/>
      <c r="Y46" s="496"/>
      <c r="Z46" s="496"/>
      <c r="AA46" s="496"/>
      <c r="AB46" s="496"/>
      <c r="AC46" s="496"/>
      <c r="AD46" s="496"/>
      <c r="AE46" s="496"/>
      <c r="AF46" s="496"/>
      <c r="AG46" s="496"/>
      <c r="AH46" s="496"/>
      <c r="AI46" s="496"/>
      <c r="AJ46" s="496"/>
      <c r="AK46" s="496"/>
      <c r="AL46" s="496"/>
      <c r="AM46" s="496"/>
      <c r="AN46" s="496"/>
      <c r="AO46" s="496"/>
      <c r="AP46" s="496"/>
      <c r="AQ46" s="496"/>
      <c r="AR46" s="496"/>
      <c r="AS46" s="496"/>
      <c r="AT46" s="496"/>
      <c r="AU46" s="496"/>
      <c r="AV46" s="496"/>
      <c r="AW46" s="496"/>
      <c r="AX46" s="496"/>
      <c r="AY46" s="496"/>
      <c r="AZ46" s="496"/>
      <c r="BA46" s="496"/>
      <c r="BB46" s="496"/>
      <c r="BC46" s="496"/>
      <c r="BD46" s="496"/>
      <c r="BE46" s="496"/>
      <c r="BF46" s="496"/>
      <c r="BG46" s="496"/>
      <c r="BH46" s="496"/>
      <c r="BI46" s="496"/>
      <c r="BJ46" s="496"/>
      <c r="BK46" s="496"/>
      <c r="BL46" s="496"/>
      <c r="BM46" s="496"/>
      <c r="BN46" s="496"/>
      <c r="BO46" s="496"/>
      <c r="BP46" s="496"/>
      <c r="BQ46" s="496"/>
      <c r="BR46" s="496"/>
      <c r="BS46" s="496"/>
      <c r="BT46" s="496"/>
      <c r="BU46" s="496"/>
      <c r="BV46" s="496"/>
      <c r="BW46" s="496"/>
      <c r="BX46" s="496"/>
      <c r="BY46" s="496"/>
      <c r="BZ46" s="496"/>
      <c r="CA46" s="496"/>
      <c r="CB46" s="496"/>
      <c r="CC46" s="496"/>
      <c r="CD46" s="496"/>
      <c r="CE46" s="496"/>
      <c r="CF46" s="496"/>
      <c r="CG46" s="496"/>
      <c r="CH46" s="496"/>
      <c r="CI46" s="496"/>
      <c r="CJ46" s="496"/>
      <c r="CK46" s="496"/>
      <c r="CL46" s="496"/>
      <c r="CM46" s="496"/>
      <c r="CN46" s="496"/>
      <c r="CO46" s="496"/>
      <c r="CP46" s="496"/>
      <c r="CQ46" s="496"/>
      <c r="CR46" s="496"/>
      <c r="CS46" s="496"/>
      <c r="CT46" s="496"/>
      <c r="CU46" s="496"/>
      <c r="CV46" s="496"/>
      <c r="CW46" s="496"/>
      <c r="CX46" s="496"/>
      <c r="CY46" s="496"/>
      <c r="CZ46" s="496"/>
      <c r="DA46" s="496"/>
      <c r="DB46" s="496"/>
      <c r="DC46" s="496"/>
      <c r="DD46" s="496"/>
      <c r="DE46" s="496"/>
      <c r="DF46" s="496"/>
      <c r="DG46" s="496"/>
      <c r="DH46" s="496"/>
      <c r="DI46" s="496"/>
      <c r="DJ46" s="496"/>
      <c r="DK46" s="496"/>
      <c r="DL46" s="496"/>
      <c r="DM46" s="496"/>
      <c r="DN46" s="496"/>
      <c r="DO46" s="496"/>
      <c r="DP46" s="496"/>
      <c r="DQ46" s="496"/>
      <c r="DR46" s="496"/>
      <c r="DS46" s="496"/>
      <c r="DT46" s="496"/>
      <c r="DU46" s="496"/>
      <c r="DV46" s="496"/>
      <c r="DW46" s="496"/>
      <c r="DX46" s="496"/>
      <c r="DY46" s="496"/>
    </row>
    <row r="47" s="98" customFormat="true" ht="39" hidden="false" customHeight="true" outlineLevel="0" collapsed="false">
      <c r="A47" s="284" t="n">
        <v>1.4</v>
      </c>
      <c r="B47" s="172" t="s">
        <v>675</v>
      </c>
      <c r="C47" s="429" t="n">
        <v>2698</v>
      </c>
      <c r="D47" s="73" t="n">
        <v>180</v>
      </c>
      <c r="E47" s="500"/>
      <c r="F47" s="500"/>
      <c r="G47" s="500"/>
      <c r="H47" s="464"/>
      <c r="I47" s="496"/>
      <c r="J47" s="496"/>
      <c r="K47" s="496"/>
      <c r="L47" s="496"/>
      <c r="M47" s="496"/>
      <c r="N47" s="496"/>
      <c r="O47" s="496"/>
      <c r="P47" s="496"/>
      <c r="Q47" s="496"/>
      <c r="R47" s="496"/>
      <c r="S47" s="496"/>
      <c r="T47" s="496"/>
      <c r="U47" s="496"/>
      <c r="V47" s="496"/>
      <c r="W47" s="496"/>
      <c r="X47" s="496"/>
      <c r="Y47" s="496"/>
      <c r="Z47" s="496"/>
      <c r="AA47" s="496"/>
      <c r="AB47" s="496"/>
      <c r="AC47" s="496"/>
      <c r="AD47" s="496"/>
      <c r="AE47" s="496"/>
      <c r="AF47" s="496"/>
      <c r="AG47" s="496"/>
      <c r="AH47" s="496"/>
      <c r="AI47" s="496"/>
      <c r="AJ47" s="496"/>
      <c r="AK47" s="496"/>
      <c r="AL47" s="496"/>
      <c r="AM47" s="496"/>
      <c r="AN47" s="496"/>
      <c r="AO47" s="496"/>
      <c r="AP47" s="496"/>
      <c r="AQ47" s="496"/>
      <c r="AR47" s="496"/>
      <c r="AS47" s="496"/>
      <c r="AT47" s="496"/>
      <c r="AU47" s="496"/>
      <c r="AV47" s="496"/>
      <c r="AW47" s="496"/>
      <c r="AX47" s="496"/>
      <c r="AY47" s="496"/>
      <c r="AZ47" s="496"/>
      <c r="BA47" s="496"/>
      <c r="BB47" s="496"/>
      <c r="BC47" s="496"/>
      <c r="BD47" s="496"/>
      <c r="BE47" s="496"/>
      <c r="BF47" s="496"/>
      <c r="BG47" s="496"/>
      <c r="BH47" s="496"/>
      <c r="BI47" s="496"/>
      <c r="BJ47" s="496"/>
      <c r="BK47" s="496"/>
      <c r="BL47" s="496"/>
      <c r="BM47" s="496"/>
      <c r="BN47" s="496"/>
      <c r="BO47" s="496"/>
      <c r="BP47" s="496"/>
      <c r="BQ47" s="496"/>
      <c r="BR47" s="496"/>
      <c r="BS47" s="496"/>
      <c r="BT47" s="496"/>
      <c r="BU47" s="496"/>
      <c r="BV47" s="496"/>
      <c r="BW47" s="496"/>
      <c r="BX47" s="496"/>
      <c r="BY47" s="496"/>
      <c r="BZ47" s="496"/>
      <c r="CA47" s="496"/>
      <c r="CB47" s="496"/>
      <c r="CC47" s="496"/>
      <c r="CD47" s="496"/>
      <c r="CE47" s="496"/>
      <c r="CF47" s="496"/>
      <c r="CG47" s="496"/>
      <c r="CH47" s="496"/>
      <c r="CI47" s="496"/>
      <c r="CJ47" s="496"/>
      <c r="CK47" s="496"/>
      <c r="CL47" s="496"/>
      <c r="CM47" s="496"/>
      <c r="CN47" s="496"/>
      <c r="CO47" s="496"/>
      <c r="CP47" s="496"/>
      <c r="CQ47" s="496"/>
      <c r="CR47" s="496"/>
      <c r="CS47" s="496"/>
      <c r="CT47" s="496"/>
      <c r="CU47" s="496"/>
      <c r="CV47" s="496"/>
      <c r="CW47" s="496"/>
      <c r="CX47" s="496"/>
      <c r="CY47" s="496"/>
      <c r="CZ47" s="496"/>
      <c r="DA47" s="496"/>
      <c r="DB47" s="496"/>
      <c r="DC47" s="496"/>
      <c r="DD47" s="496"/>
      <c r="DE47" s="496"/>
      <c r="DF47" s="496"/>
      <c r="DG47" s="496"/>
      <c r="DH47" s="496"/>
      <c r="DI47" s="496"/>
      <c r="DJ47" s="496"/>
      <c r="DK47" s="496"/>
      <c r="DL47" s="496"/>
      <c r="DM47" s="496"/>
      <c r="DN47" s="496"/>
      <c r="DO47" s="496"/>
      <c r="DP47" s="496"/>
      <c r="DQ47" s="496"/>
      <c r="DR47" s="496"/>
      <c r="DS47" s="496"/>
      <c r="DT47" s="496"/>
      <c r="DU47" s="496"/>
      <c r="DV47" s="496"/>
      <c r="DW47" s="496"/>
      <c r="DX47" s="496"/>
      <c r="DY47" s="496"/>
    </row>
    <row r="48" s="98" customFormat="true" ht="12.75" hidden="false" customHeight="true" outlineLevel="0" collapsed="false">
      <c r="A48" s="501" t="n">
        <v>7600</v>
      </c>
      <c r="B48" s="286" t="s">
        <v>676</v>
      </c>
      <c r="C48" s="340" t="n">
        <v>2518</v>
      </c>
      <c r="D48" s="159" t="n">
        <v>0</v>
      </c>
      <c r="E48" s="500"/>
      <c r="F48" s="500"/>
      <c r="G48" s="500"/>
      <c r="H48" s="464"/>
      <c r="I48" s="496"/>
      <c r="J48" s="496"/>
      <c r="K48" s="496"/>
      <c r="L48" s="496"/>
      <c r="M48" s="496"/>
      <c r="N48" s="496"/>
      <c r="O48" s="496"/>
      <c r="P48" s="496"/>
      <c r="Q48" s="496"/>
      <c r="R48" s="496"/>
      <c r="S48" s="496"/>
      <c r="T48" s="496"/>
      <c r="U48" s="496"/>
      <c r="V48" s="496"/>
      <c r="W48" s="496"/>
      <c r="X48" s="496"/>
      <c r="Y48" s="496"/>
      <c r="Z48" s="496"/>
      <c r="AA48" s="496"/>
      <c r="AB48" s="496"/>
      <c r="AC48" s="496"/>
      <c r="AD48" s="496"/>
      <c r="AE48" s="496"/>
      <c r="AF48" s="496"/>
      <c r="AG48" s="496"/>
      <c r="AH48" s="496"/>
      <c r="AI48" s="496"/>
      <c r="AJ48" s="496"/>
      <c r="AK48" s="496"/>
      <c r="AL48" s="496"/>
      <c r="AM48" s="496"/>
      <c r="AN48" s="496"/>
      <c r="AO48" s="496"/>
      <c r="AP48" s="496"/>
      <c r="AQ48" s="496"/>
      <c r="AR48" s="496"/>
      <c r="AS48" s="496"/>
      <c r="AT48" s="496"/>
      <c r="AU48" s="496"/>
      <c r="AV48" s="496"/>
      <c r="AW48" s="496"/>
      <c r="AX48" s="496"/>
      <c r="AY48" s="496"/>
      <c r="AZ48" s="496"/>
      <c r="BA48" s="496"/>
      <c r="BB48" s="496"/>
      <c r="BC48" s="496"/>
      <c r="BD48" s="496"/>
      <c r="BE48" s="496"/>
      <c r="BF48" s="496"/>
      <c r="BG48" s="496"/>
      <c r="BH48" s="496"/>
      <c r="BI48" s="496"/>
      <c r="BJ48" s="496"/>
      <c r="BK48" s="496"/>
      <c r="BL48" s="496"/>
      <c r="BM48" s="496"/>
      <c r="BN48" s="496"/>
      <c r="BO48" s="496"/>
      <c r="BP48" s="496"/>
      <c r="BQ48" s="496"/>
      <c r="BR48" s="496"/>
      <c r="BS48" s="496"/>
      <c r="BT48" s="496"/>
      <c r="BU48" s="496"/>
      <c r="BV48" s="496"/>
      <c r="BW48" s="496"/>
      <c r="BX48" s="496"/>
      <c r="BY48" s="496"/>
      <c r="BZ48" s="496"/>
      <c r="CA48" s="496"/>
      <c r="CB48" s="496"/>
      <c r="CC48" s="496"/>
      <c r="CD48" s="496"/>
      <c r="CE48" s="496"/>
      <c r="CF48" s="496"/>
      <c r="CG48" s="496"/>
      <c r="CH48" s="496"/>
      <c r="CI48" s="496"/>
      <c r="CJ48" s="496"/>
      <c r="CK48" s="496"/>
      <c r="CL48" s="496"/>
      <c r="CM48" s="496"/>
      <c r="CN48" s="496"/>
      <c r="CO48" s="496"/>
      <c r="CP48" s="496"/>
      <c r="CQ48" s="496"/>
      <c r="CR48" s="496"/>
      <c r="CS48" s="496"/>
      <c r="CT48" s="496"/>
      <c r="CU48" s="496"/>
      <c r="CV48" s="496"/>
      <c r="CW48" s="496"/>
      <c r="CX48" s="496"/>
      <c r="CY48" s="496"/>
      <c r="CZ48" s="496"/>
      <c r="DA48" s="496"/>
      <c r="DB48" s="496"/>
      <c r="DC48" s="496"/>
      <c r="DD48" s="496"/>
      <c r="DE48" s="496"/>
      <c r="DF48" s="496"/>
      <c r="DG48" s="496"/>
      <c r="DH48" s="496"/>
      <c r="DI48" s="496"/>
      <c r="DJ48" s="496"/>
      <c r="DK48" s="496"/>
      <c r="DL48" s="496"/>
      <c r="DM48" s="496"/>
      <c r="DN48" s="496"/>
      <c r="DO48" s="496"/>
      <c r="DP48" s="496"/>
      <c r="DQ48" s="496"/>
      <c r="DR48" s="496"/>
      <c r="DS48" s="496"/>
      <c r="DT48" s="496"/>
      <c r="DU48" s="496"/>
      <c r="DV48" s="496"/>
      <c r="DW48" s="496"/>
      <c r="DX48" s="496"/>
      <c r="DY48" s="496"/>
    </row>
    <row r="49" s="98" customFormat="true" ht="12.75" hidden="false" customHeight="true" outlineLevel="0" collapsed="false">
      <c r="A49" s="501" t="n">
        <v>7700</v>
      </c>
      <c r="B49" s="286" t="s">
        <v>442</v>
      </c>
      <c r="C49" s="340" t="n">
        <v>180</v>
      </c>
      <c r="D49" s="159" t="n">
        <v>180</v>
      </c>
      <c r="E49" s="500"/>
      <c r="F49" s="500"/>
      <c r="G49" s="500"/>
      <c r="H49" s="464"/>
      <c r="I49" s="496"/>
      <c r="J49" s="496"/>
      <c r="K49" s="496"/>
      <c r="L49" s="496"/>
      <c r="M49" s="496"/>
      <c r="N49" s="496"/>
      <c r="O49" s="496"/>
      <c r="P49" s="496"/>
      <c r="Q49" s="496"/>
      <c r="R49" s="496"/>
      <c r="S49" s="496"/>
      <c r="T49" s="496"/>
      <c r="U49" s="496"/>
      <c r="V49" s="496"/>
      <c r="W49" s="496"/>
      <c r="X49" s="496"/>
      <c r="Y49" s="496"/>
      <c r="Z49" s="496"/>
      <c r="AA49" s="496"/>
      <c r="AB49" s="496"/>
      <c r="AC49" s="496"/>
      <c r="AD49" s="496"/>
      <c r="AE49" s="496"/>
      <c r="AF49" s="496"/>
      <c r="AG49" s="496"/>
      <c r="AH49" s="496"/>
      <c r="AI49" s="496"/>
      <c r="AJ49" s="496"/>
      <c r="AK49" s="496"/>
      <c r="AL49" s="496"/>
      <c r="AM49" s="496"/>
      <c r="AN49" s="496"/>
      <c r="AO49" s="496"/>
      <c r="AP49" s="496"/>
      <c r="AQ49" s="496"/>
      <c r="AR49" s="496"/>
      <c r="AS49" s="496"/>
      <c r="AT49" s="496"/>
      <c r="AU49" s="496"/>
      <c r="AV49" s="496"/>
      <c r="AW49" s="496"/>
      <c r="AX49" s="496"/>
      <c r="AY49" s="496"/>
      <c r="AZ49" s="496"/>
      <c r="BA49" s="496"/>
      <c r="BB49" s="496"/>
      <c r="BC49" s="496"/>
      <c r="BD49" s="496"/>
      <c r="BE49" s="496"/>
      <c r="BF49" s="496"/>
      <c r="BG49" s="496"/>
      <c r="BH49" s="496"/>
      <c r="BI49" s="496"/>
      <c r="BJ49" s="496"/>
      <c r="BK49" s="496"/>
      <c r="BL49" s="496"/>
      <c r="BM49" s="496"/>
      <c r="BN49" s="496"/>
      <c r="BO49" s="496"/>
      <c r="BP49" s="496"/>
      <c r="BQ49" s="496"/>
      <c r="BR49" s="496"/>
      <c r="BS49" s="496"/>
      <c r="BT49" s="496"/>
      <c r="BU49" s="496"/>
      <c r="BV49" s="496"/>
      <c r="BW49" s="496"/>
      <c r="BX49" s="496"/>
      <c r="BY49" s="496"/>
      <c r="BZ49" s="496"/>
      <c r="CA49" s="496"/>
      <c r="CB49" s="496"/>
      <c r="CC49" s="496"/>
      <c r="CD49" s="496"/>
      <c r="CE49" s="496"/>
      <c r="CF49" s="496"/>
      <c r="CG49" s="496"/>
      <c r="CH49" s="496"/>
      <c r="CI49" s="496"/>
      <c r="CJ49" s="496"/>
      <c r="CK49" s="496"/>
      <c r="CL49" s="496"/>
      <c r="CM49" s="496"/>
      <c r="CN49" s="496"/>
      <c r="CO49" s="496"/>
      <c r="CP49" s="496"/>
      <c r="CQ49" s="496"/>
      <c r="CR49" s="496"/>
      <c r="CS49" s="496"/>
      <c r="CT49" s="496"/>
      <c r="CU49" s="496"/>
      <c r="CV49" s="496"/>
      <c r="CW49" s="496"/>
      <c r="CX49" s="496"/>
      <c r="CY49" s="496"/>
      <c r="CZ49" s="496"/>
      <c r="DA49" s="496"/>
      <c r="DB49" s="496"/>
      <c r="DC49" s="496"/>
      <c r="DD49" s="496"/>
      <c r="DE49" s="496"/>
      <c r="DF49" s="496"/>
      <c r="DG49" s="496"/>
      <c r="DH49" s="496"/>
      <c r="DI49" s="496"/>
      <c r="DJ49" s="496"/>
      <c r="DK49" s="496"/>
      <c r="DL49" s="496"/>
      <c r="DM49" s="496"/>
      <c r="DN49" s="496"/>
      <c r="DO49" s="496"/>
      <c r="DP49" s="496"/>
      <c r="DQ49" s="496"/>
      <c r="DR49" s="496"/>
      <c r="DS49" s="496"/>
      <c r="DT49" s="496"/>
      <c r="DU49" s="496"/>
      <c r="DV49" s="496"/>
      <c r="DW49" s="496"/>
      <c r="DX49" s="496"/>
      <c r="DY49" s="496"/>
    </row>
    <row r="50" s="98" customFormat="true" ht="12.75" hidden="false" customHeight="true" outlineLevel="0" collapsed="false">
      <c r="A50" s="282" t="s">
        <v>384</v>
      </c>
      <c r="B50" s="273" t="s">
        <v>385</v>
      </c>
      <c r="C50" s="147" t="n">
        <v>105026</v>
      </c>
      <c r="D50" s="73" t="n">
        <v>22187</v>
      </c>
      <c r="E50" s="504"/>
      <c r="F50" s="504"/>
      <c r="G50" s="504"/>
      <c r="H50" s="505"/>
      <c r="I50" s="496"/>
      <c r="J50" s="496"/>
      <c r="K50" s="496"/>
      <c r="L50" s="496"/>
      <c r="M50" s="496"/>
      <c r="N50" s="496"/>
      <c r="O50" s="496"/>
      <c r="P50" s="496"/>
      <c r="Q50" s="496"/>
      <c r="R50" s="496"/>
      <c r="S50" s="496"/>
      <c r="T50" s="496"/>
      <c r="U50" s="496"/>
      <c r="V50" s="496"/>
      <c r="W50" s="496"/>
      <c r="X50" s="496"/>
      <c r="Y50" s="496"/>
      <c r="Z50" s="496"/>
      <c r="AA50" s="496"/>
      <c r="AB50" s="496"/>
      <c r="AC50" s="496"/>
      <c r="AD50" s="496"/>
      <c r="AE50" s="496"/>
      <c r="AF50" s="496"/>
      <c r="AG50" s="496"/>
      <c r="AH50" s="496"/>
      <c r="AI50" s="496"/>
      <c r="AJ50" s="496"/>
      <c r="AK50" s="496"/>
      <c r="AL50" s="496"/>
      <c r="AM50" s="496"/>
      <c r="AN50" s="496"/>
      <c r="AO50" s="496"/>
      <c r="AP50" s="496"/>
      <c r="AQ50" s="496"/>
      <c r="AR50" s="496"/>
      <c r="AS50" s="496"/>
      <c r="AT50" s="496"/>
      <c r="AU50" s="496"/>
      <c r="AV50" s="496"/>
      <c r="AW50" s="496"/>
      <c r="AX50" s="496"/>
      <c r="AY50" s="496"/>
      <c r="AZ50" s="496"/>
      <c r="BA50" s="496"/>
      <c r="BB50" s="496"/>
      <c r="BC50" s="496"/>
      <c r="BD50" s="496"/>
      <c r="BE50" s="496"/>
      <c r="BF50" s="496"/>
      <c r="BG50" s="496"/>
      <c r="BH50" s="496"/>
      <c r="BI50" s="496"/>
      <c r="BJ50" s="496"/>
      <c r="BK50" s="496"/>
      <c r="BL50" s="496"/>
      <c r="BM50" s="496"/>
      <c r="BN50" s="496"/>
      <c r="BO50" s="496"/>
      <c r="BP50" s="496"/>
      <c r="BQ50" s="496"/>
      <c r="BR50" s="496"/>
      <c r="BS50" s="496"/>
      <c r="BT50" s="496"/>
      <c r="BU50" s="496"/>
      <c r="BV50" s="496"/>
      <c r="BW50" s="496"/>
      <c r="BX50" s="496"/>
      <c r="BY50" s="496"/>
      <c r="BZ50" s="496"/>
      <c r="CA50" s="496"/>
      <c r="CB50" s="496"/>
      <c r="CC50" s="496"/>
      <c r="CD50" s="496"/>
      <c r="CE50" s="496"/>
      <c r="CF50" s="496"/>
      <c r="CG50" s="496"/>
      <c r="CH50" s="496"/>
      <c r="CI50" s="496"/>
      <c r="CJ50" s="496"/>
      <c r="CK50" s="496"/>
      <c r="CL50" s="496"/>
      <c r="CM50" s="496"/>
      <c r="CN50" s="496"/>
      <c r="CO50" s="496"/>
      <c r="CP50" s="496"/>
      <c r="CQ50" s="496"/>
      <c r="CR50" s="496"/>
      <c r="CS50" s="496"/>
      <c r="CT50" s="496"/>
      <c r="CU50" s="496"/>
      <c r="CV50" s="496"/>
      <c r="CW50" s="496"/>
      <c r="CX50" s="496"/>
      <c r="CY50" s="496"/>
      <c r="CZ50" s="496"/>
      <c r="DA50" s="496"/>
      <c r="DB50" s="496"/>
      <c r="DC50" s="496"/>
      <c r="DD50" s="496"/>
      <c r="DE50" s="496"/>
      <c r="DF50" s="496"/>
      <c r="DG50" s="496"/>
      <c r="DH50" s="496"/>
      <c r="DI50" s="496"/>
      <c r="DJ50" s="496"/>
      <c r="DK50" s="496"/>
      <c r="DL50" s="496"/>
      <c r="DM50" s="496"/>
      <c r="DN50" s="496"/>
      <c r="DO50" s="496"/>
      <c r="DP50" s="496"/>
      <c r="DQ50" s="496"/>
      <c r="DR50" s="496"/>
      <c r="DS50" s="496"/>
      <c r="DT50" s="496"/>
      <c r="DU50" s="496"/>
      <c r="DV50" s="496"/>
      <c r="DW50" s="496"/>
      <c r="DX50" s="496"/>
      <c r="DY50" s="496"/>
    </row>
    <row r="51" s="498" customFormat="true" ht="12.75" hidden="false" customHeight="true" outlineLevel="0" collapsed="false">
      <c r="A51" s="284" t="s">
        <v>386</v>
      </c>
      <c r="B51" s="284" t="s">
        <v>560</v>
      </c>
      <c r="C51" s="147" t="n">
        <v>105026</v>
      </c>
      <c r="D51" s="73" t="n">
        <v>22187</v>
      </c>
      <c r="E51" s="506"/>
      <c r="F51" s="506"/>
      <c r="G51" s="506"/>
      <c r="H51" s="507"/>
      <c r="I51" s="497"/>
      <c r="J51" s="497"/>
      <c r="K51" s="497"/>
      <c r="L51" s="497"/>
      <c r="M51" s="497"/>
      <c r="N51" s="497"/>
      <c r="O51" s="497"/>
      <c r="P51" s="497"/>
      <c r="Q51" s="497"/>
      <c r="R51" s="497"/>
      <c r="S51" s="497"/>
      <c r="T51" s="497"/>
      <c r="U51" s="497"/>
      <c r="V51" s="497"/>
      <c r="W51" s="497"/>
      <c r="X51" s="497"/>
      <c r="Y51" s="497"/>
      <c r="Z51" s="497"/>
      <c r="AA51" s="497"/>
      <c r="AB51" s="497"/>
      <c r="AC51" s="497"/>
      <c r="AD51" s="497"/>
      <c r="AE51" s="497"/>
      <c r="AF51" s="497"/>
      <c r="AG51" s="497"/>
      <c r="AH51" s="497"/>
      <c r="AI51" s="497"/>
      <c r="AJ51" s="497"/>
      <c r="AK51" s="497"/>
      <c r="AL51" s="497"/>
      <c r="AM51" s="497"/>
      <c r="AN51" s="497"/>
      <c r="AO51" s="497"/>
      <c r="AP51" s="497"/>
      <c r="AQ51" s="497"/>
      <c r="AR51" s="497"/>
      <c r="AS51" s="497"/>
      <c r="AT51" s="497"/>
      <c r="AU51" s="497"/>
      <c r="AV51" s="497"/>
      <c r="AW51" s="497"/>
      <c r="AX51" s="497"/>
      <c r="AY51" s="497"/>
      <c r="AZ51" s="497"/>
      <c r="BA51" s="497"/>
      <c r="BB51" s="497"/>
      <c r="BC51" s="497"/>
      <c r="BD51" s="497"/>
      <c r="BE51" s="497"/>
      <c r="BF51" s="497"/>
      <c r="BG51" s="497"/>
      <c r="BH51" s="497"/>
      <c r="BI51" s="497"/>
      <c r="BJ51" s="497"/>
      <c r="BK51" s="497"/>
      <c r="BL51" s="497"/>
      <c r="BM51" s="497"/>
      <c r="BN51" s="497"/>
      <c r="BO51" s="497"/>
      <c r="BP51" s="497"/>
      <c r="BQ51" s="497"/>
      <c r="BR51" s="497"/>
      <c r="BS51" s="497"/>
      <c r="BT51" s="497"/>
      <c r="BU51" s="497"/>
      <c r="BV51" s="497"/>
      <c r="BW51" s="497"/>
      <c r="BX51" s="497"/>
      <c r="BY51" s="497"/>
      <c r="BZ51" s="497"/>
      <c r="CA51" s="497"/>
      <c r="CB51" s="497"/>
      <c r="CC51" s="497"/>
      <c r="CD51" s="497"/>
      <c r="CE51" s="497"/>
      <c r="CF51" s="497"/>
      <c r="CG51" s="497"/>
      <c r="CH51" s="497"/>
      <c r="CI51" s="497"/>
      <c r="CJ51" s="497"/>
      <c r="CK51" s="497"/>
      <c r="CL51" s="497"/>
      <c r="CM51" s="497"/>
      <c r="CN51" s="497"/>
      <c r="CO51" s="497"/>
      <c r="CP51" s="497"/>
      <c r="CQ51" s="497"/>
      <c r="CR51" s="497"/>
      <c r="CS51" s="497"/>
      <c r="CT51" s="497"/>
      <c r="CU51" s="497"/>
      <c r="CV51" s="497"/>
      <c r="CW51" s="497"/>
      <c r="CX51" s="497"/>
      <c r="CY51" s="497"/>
      <c r="CZ51" s="497"/>
      <c r="DA51" s="497"/>
      <c r="DB51" s="497"/>
      <c r="DC51" s="497"/>
      <c r="DD51" s="497"/>
      <c r="DE51" s="497"/>
      <c r="DF51" s="497"/>
      <c r="DG51" s="497"/>
      <c r="DH51" s="497"/>
      <c r="DI51" s="497"/>
      <c r="DJ51" s="497"/>
      <c r="DK51" s="497"/>
      <c r="DL51" s="497"/>
      <c r="DM51" s="497"/>
      <c r="DN51" s="497"/>
      <c r="DO51" s="497"/>
      <c r="DP51" s="497"/>
      <c r="DQ51" s="497"/>
      <c r="DR51" s="497"/>
      <c r="DS51" s="497"/>
      <c r="DT51" s="497"/>
      <c r="DU51" s="497"/>
      <c r="DV51" s="497"/>
      <c r="DW51" s="497"/>
      <c r="DX51" s="497"/>
      <c r="DY51" s="497"/>
    </row>
    <row r="52" s="98" customFormat="true" ht="12.75" hidden="false" customHeight="true" outlineLevel="0" collapsed="false">
      <c r="A52" s="501" t="n">
        <v>5100</v>
      </c>
      <c r="B52" s="286" t="s">
        <v>388</v>
      </c>
      <c r="C52" s="340" t="n">
        <v>1775</v>
      </c>
      <c r="D52" s="159" t="n">
        <v>1590</v>
      </c>
      <c r="E52" s="500"/>
      <c r="F52" s="500"/>
      <c r="G52" s="500"/>
      <c r="H52" s="464"/>
      <c r="I52" s="496"/>
      <c r="J52" s="496"/>
      <c r="K52" s="496"/>
      <c r="L52" s="496"/>
      <c r="M52" s="496"/>
      <c r="N52" s="496"/>
      <c r="O52" s="496"/>
      <c r="P52" s="496"/>
      <c r="Q52" s="496"/>
      <c r="R52" s="496"/>
      <c r="S52" s="496"/>
      <c r="T52" s="496"/>
      <c r="U52" s="496"/>
      <c r="V52" s="496"/>
      <c r="W52" s="496"/>
      <c r="X52" s="496"/>
      <c r="Y52" s="496"/>
      <c r="Z52" s="496"/>
      <c r="AA52" s="496"/>
      <c r="AB52" s="496"/>
      <c r="AC52" s="496"/>
      <c r="AD52" s="496"/>
      <c r="AE52" s="496"/>
      <c r="AF52" s="496"/>
      <c r="AG52" s="496"/>
      <c r="AH52" s="496"/>
      <c r="AI52" s="496"/>
      <c r="AJ52" s="496"/>
      <c r="AK52" s="496"/>
      <c r="AL52" s="496"/>
      <c r="AM52" s="496"/>
      <c r="AN52" s="496"/>
      <c r="AO52" s="496"/>
      <c r="AP52" s="496"/>
      <c r="AQ52" s="496"/>
      <c r="AR52" s="496"/>
      <c r="AS52" s="496"/>
      <c r="AT52" s="496"/>
      <c r="AU52" s="496"/>
      <c r="AV52" s="496"/>
      <c r="AW52" s="496"/>
      <c r="AX52" s="496"/>
      <c r="AY52" s="496"/>
      <c r="AZ52" s="496"/>
      <c r="BA52" s="496"/>
      <c r="BB52" s="496"/>
      <c r="BC52" s="496"/>
      <c r="BD52" s="496"/>
      <c r="BE52" s="496"/>
      <c r="BF52" s="496"/>
      <c r="BG52" s="496"/>
      <c r="BH52" s="496"/>
      <c r="BI52" s="496"/>
      <c r="BJ52" s="496"/>
      <c r="BK52" s="496"/>
      <c r="BL52" s="496"/>
      <c r="BM52" s="496"/>
      <c r="BN52" s="496"/>
      <c r="BO52" s="496"/>
      <c r="BP52" s="496"/>
      <c r="BQ52" s="496"/>
      <c r="BR52" s="496"/>
      <c r="BS52" s="496"/>
      <c r="BT52" s="496"/>
      <c r="BU52" s="496"/>
      <c r="BV52" s="496"/>
      <c r="BW52" s="496"/>
      <c r="BX52" s="496"/>
      <c r="BY52" s="496"/>
      <c r="BZ52" s="496"/>
      <c r="CA52" s="496"/>
      <c r="CB52" s="496"/>
      <c r="CC52" s="496"/>
      <c r="CD52" s="496"/>
      <c r="CE52" s="496"/>
      <c r="CF52" s="496"/>
      <c r="CG52" s="496"/>
      <c r="CH52" s="496"/>
      <c r="CI52" s="496"/>
      <c r="CJ52" s="496"/>
      <c r="CK52" s="496"/>
      <c r="CL52" s="496"/>
      <c r="CM52" s="496"/>
      <c r="CN52" s="496"/>
      <c r="CO52" s="496"/>
      <c r="CP52" s="496"/>
      <c r="CQ52" s="496"/>
      <c r="CR52" s="496"/>
      <c r="CS52" s="496"/>
      <c r="CT52" s="496"/>
      <c r="CU52" s="496"/>
      <c r="CV52" s="496"/>
      <c r="CW52" s="496"/>
      <c r="CX52" s="496"/>
      <c r="CY52" s="496"/>
      <c r="CZ52" s="496"/>
      <c r="DA52" s="496"/>
      <c r="DB52" s="496"/>
      <c r="DC52" s="496"/>
      <c r="DD52" s="496"/>
      <c r="DE52" s="496"/>
      <c r="DF52" s="496"/>
      <c r="DG52" s="496"/>
      <c r="DH52" s="496"/>
      <c r="DI52" s="496"/>
      <c r="DJ52" s="496"/>
      <c r="DK52" s="496"/>
      <c r="DL52" s="496"/>
      <c r="DM52" s="496"/>
      <c r="DN52" s="496"/>
      <c r="DO52" s="496"/>
      <c r="DP52" s="496"/>
      <c r="DQ52" s="496"/>
      <c r="DR52" s="496"/>
      <c r="DS52" s="496"/>
      <c r="DT52" s="496"/>
      <c r="DU52" s="496"/>
      <c r="DV52" s="496"/>
      <c r="DW52" s="496"/>
      <c r="DX52" s="496"/>
      <c r="DY52" s="496"/>
    </row>
    <row r="53" s="98" customFormat="true" ht="12.75" hidden="false" customHeight="true" outlineLevel="0" collapsed="false">
      <c r="A53" s="501" t="n">
        <v>5200</v>
      </c>
      <c r="B53" s="286" t="s">
        <v>389</v>
      </c>
      <c r="C53" s="340" t="n">
        <v>100138</v>
      </c>
      <c r="D53" s="159" t="n">
        <v>20482</v>
      </c>
      <c r="E53" s="500"/>
      <c r="F53" s="500"/>
      <c r="G53" s="500"/>
      <c r="H53" s="464"/>
      <c r="I53" s="496"/>
      <c r="J53" s="496"/>
      <c r="K53" s="496"/>
      <c r="L53" s="496"/>
      <c r="M53" s="496"/>
      <c r="N53" s="496"/>
      <c r="O53" s="496"/>
      <c r="P53" s="496"/>
      <c r="Q53" s="496"/>
      <c r="R53" s="496"/>
      <c r="S53" s="496"/>
      <c r="T53" s="496"/>
      <c r="U53" s="496"/>
      <c r="V53" s="496"/>
      <c r="W53" s="496"/>
      <c r="X53" s="496"/>
      <c r="Y53" s="496"/>
      <c r="Z53" s="496"/>
      <c r="AA53" s="496"/>
      <c r="AB53" s="496"/>
      <c r="AC53" s="496"/>
      <c r="AD53" s="496"/>
      <c r="AE53" s="496"/>
      <c r="AF53" s="496"/>
      <c r="AG53" s="496"/>
      <c r="AH53" s="496"/>
      <c r="AI53" s="496"/>
      <c r="AJ53" s="496"/>
      <c r="AK53" s="496"/>
      <c r="AL53" s="496"/>
      <c r="AM53" s="496"/>
      <c r="AN53" s="496"/>
      <c r="AO53" s="496"/>
      <c r="AP53" s="496"/>
      <c r="AQ53" s="496"/>
      <c r="AR53" s="496"/>
      <c r="AS53" s="496"/>
      <c r="AT53" s="496"/>
      <c r="AU53" s="496"/>
      <c r="AV53" s="496"/>
      <c r="AW53" s="496"/>
      <c r="AX53" s="496"/>
      <c r="AY53" s="496"/>
      <c r="AZ53" s="496"/>
      <c r="BA53" s="496"/>
      <c r="BB53" s="496"/>
      <c r="BC53" s="496"/>
      <c r="BD53" s="496"/>
      <c r="BE53" s="496"/>
      <c r="BF53" s="496"/>
      <c r="BG53" s="496"/>
      <c r="BH53" s="496"/>
      <c r="BI53" s="496"/>
      <c r="BJ53" s="496"/>
      <c r="BK53" s="496"/>
      <c r="BL53" s="496"/>
      <c r="BM53" s="496"/>
      <c r="BN53" s="496"/>
      <c r="BO53" s="496"/>
      <c r="BP53" s="496"/>
      <c r="BQ53" s="496"/>
      <c r="BR53" s="496"/>
      <c r="BS53" s="496"/>
      <c r="BT53" s="496"/>
      <c r="BU53" s="496"/>
      <c r="BV53" s="496"/>
      <c r="BW53" s="496"/>
      <c r="BX53" s="496"/>
      <c r="BY53" s="496"/>
      <c r="BZ53" s="496"/>
      <c r="CA53" s="496"/>
      <c r="CB53" s="496"/>
      <c r="CC53" s="496"/>
      <c r="CD53" s="496"/>
      <c r="CE53" s="496"/>
      <c r="CF53" s="496"/>
      <c r="CG53" s="496"/>
      <c r="CH53" s="496"/>
      <c r="CI53" s="496"/>
      <c r="CJ53" s="496"/>
      <c r="CK53" s="496"/>
      <c r="CL53" s="496"/>
      <c r="CM53" s="496"/>
      <c r="CN53" s="496"/>
      <c r="CO53" s="496"/>
      <c r="CP53" s="496"/>
      <c r="CQ53" s="496"/>
      <c r="CR53" s="496"/>
      <c r="CS53" s="496"/>
      <c r="CT53" s="496"/>
      <c r="CU53" s="496"/>
      <c r="CV53" s="496"/>
      <c r="CW53" s="496"/>
      <c r="CX53" s="496"/>
      <c r="CY53" s="496"/>
      <c r="CZ53" s="496"/>
      <c r="DA53" s="496"/>
      <c r="DB53" s="496"/>
      <c r="DC53" s="496"/>
      <c r="DD53" s="496"/>
      <c r="DE53" s="496"/>
      <c r="DF53" s="496"/>
      <c r="DG53" s="496"/>
      <c r="DH53" s="496"/>
      <c r="DI53" s="496"/>
      <c r="DJ53" s="496"/>
      <c r="DK53" s="496"/>
      <c r="DL53" s="496"/>
      <c r="DM53" s="496"/>
      <c r="DN53" s="496"/>
      <c r="DO53" s="496"/>
      <c r="DP53" s="496"/>
      <c r="DQ53" s="496"/>
      <c r="DR53" s="496"/>
      <c r="DS53" s="496"/>
      <c r="DT53" s="496"/>
      <c r="DU53" s="496"/>
      <c r="DV53" s="496"/>
      <c r="DW53" s="496"/>
      <c r="DX53" s="496"/>
      <c r="DY53" s="496"/>
    </row>
    <row r="54" s="98" customFormat="true" ht="38.25" hidden="false" customHeight="true" outlineLevel="0" collapsed="false">
      <c r="A54" s="501" t="n">
        <v>5800</v>
      </c>
      <c r="B54" s="278" t="s">
        <v>390</v>
      </c>
      <c r="C54" s="340" t="n">
        <v>3113</v>
      </c>
      <c r="D54" s="159" t="n">
        <v>115</v>
      </c>
      <c r="E54" s="500"/>
      <c r="F54" s="500"/>
      <c r="G54" s="500"/>
      <c r="H54" s="464"/>
      <c r="I54" s="496"/>
      <c r="J54" s="496"/>
      <c r="K54" s="496"/>
      <c r="L54" s="496"/>
      <c r="M54" s="496"/>
      <c r="N54" s="496"/>
      <c r="O54" s="496"/>
      <c r="P54" s="496"/>
      <c r="Q54" s="496"/>
      <c r="R54" s="496"/>
      <c r="S54" s="496"/>
      <c r="T54" s="496"/>
      <c r="U54" s="496"/>
      <c r="V54" s="496"/>
      <c r="W54" s="496"/>
      <c r="X54" s="496"/>
      <c r="Y54" s="496"/>
      <c r="Z54" s="496"/>
      <c r="AA54" s="496"/>
      <c r="AB54" s="496"/>
      <c r="AC54" s="496"/>
      <c r="AD54" s="496"/>
      <c r="AE54" s="496"/>
      <c r="AF54" s="496"/>
      <c r="AG54" s="496"/>
      <c r="AH54" s="496"/>
      <c r="AI54" s="496"/>
      <c r="AJ54" s="496"/>
      <c r="AK54" s="496"/>
      <c r="AL54" s="496"/>
      <c r="AM54" s="496"/>
      <c r="AN54" s="496"/>
      <c r="AO54" s="496"/>
      <c r="AP54" s="496"/>
      <c r="AQ54" s="496"/>
      <c r="AR54" s="496"/>
      <c r="AS54" s="496"/>
      <c r="AT54" s="496"/>
      <c r="AU54" s="496"/>
      <c r="AV54" s="496"/>
      <c r="AW54" s="496"/>
      <c r="AX54" s="496"/>
      <c r="AY54" s="496"/>
      <c r="AZ54" s="496"/>
      <c r="BA54" s="496"/>
      <c r="BB54" s="496"/>
      <c r="BC54" s="496"/>
      <c r="BD54" s="496"/>
      <c r="BE54" s="496"/>
      <c r="BF54" s="496"/>
      <c r="BG54" s="496"/>
      <c r="BH54" s="496"/>
      <c r="BI54" s="496"/>
      <c r="BJ54" s="496"/>
      <c r="BK54" s="496"/>
      <c r="BL54" s="496"/>
      <c r="BM54" s="496"/>
      <c r="BN54" s="496"/>
      <c r="BO54" s="496"/>
      <c r="BP54" s="496"/>
      <c r="BQ54" s="496"/>
      <c r="BR54" s="496"/>
      <c r="BS54" s="496"/>
      <c r="BT54" s="496"/>
      <c r="BU54" s="496"/>
      <c r="BV54" s="496"/>
      <c r="BW54" s="496"/>
      <c r="BX54" s="496"/>
      <c r="BY54" s="496"/>
      <c r="BZ54" s="496"/>
      <c r="CA54" s="496"/>
      <c r="CB54" s="496"/>
      <c r="CC54" s="496"/>
      <c r="CD54" s="496"/>
      <c r="CE54" s="496"/>
      <c r="CF54" s="496"/>
      <c r="CG54" s="496"/>
      <c r="CH54" s="496"/>
      <c r="CI54" s="496"/>
      <c r="CJ54" s="496"/>
      <c r="CK54" s="496"/>
      <c r="CL54" s="496"/>
      <c r="CM54" s="496"/>
      <c r="CN54" s="496"/>
      <c r="CO54" s="496"/>
      <c r="CP54" s="496"/>
      <c r="CQ54" s="496"/>
      <c r="CR54" s="496"/>
      <c r="CS54" s="496"/>
      <c r="CT54" s="496"/>
      <c r="CU54" s="496"/>
      <c r="CV54" s="496"/>
      <c r="CW54" s="496"/>
      <c r="CX54" s="496"/>
      <c r="CY54" s="496"/>
      <c r="CZ54" s="496"/>
      <c r="DA54" s="496"/>
      <c r="DB54" s="496"/>
      <c r="DC54" s="496"/>
      <c r="DD54" s="496"/>
      <c r="DE54" s="496"/>
      <c r="DF54" s="496"/>
      <c r="DG54" s="496"/>
      <c r="DH54" s="496"/>
      <c r="DI54" s="496"/>
      <c r="DJ54" s="496"/>
      <c r="DK54" s="496"/>
      <c r="DL54" s="496"/>
      <c r="DM54" s="496"/>
      <c r="DN54" s="496"/>
      <c r="DO54" s="496"/>
      <c r="DP54" s="496"/>
      <c r="DQ54" s="496"/>
      <c r="DR54" s="496"/>
      <c r="DS54" s="496"/>
      <c r="DT54" s="496"/>
      <c r="DU54" s="496"/>
      <c r="DV54" s="496"/>
      <c r="DW54" s="496"/>
      <c r="DX54" s="496"/>
      <c r="DY54" s="496"/>
    </row>
    <row r="55" s="98" customFormat="true" ht="12.75" hidden="false" customHeight="true" outlineLevel="0" collapsed="false">
      <c r="A55" s="299"/>
      <c r="B55" s="284" t="s">
        <v>21</v>
      </c>
      <c r="C55" s="147" t="n">
        <v>-1113414</v>
      </c>
      <c r="D55" s="73" t="n">
        <v>44754</v>
      </c>
      <c r="E55" s="496"/>
      <c r="F55" s="496"/>
      <c r="G55" s="496"/>
      <c r="H55" s="496"/>
      <c r="I55" s="496"/>
      <c r="J55" s="496"/>
      <c r="K55" s="496"/>
      <c r="L55" s="496"/>
      <c r="M55" s="496"/>
      <c r="N55" s="496"/>
      <c r="O55" s="496"/>
      <c r="P55" s="496"/>
      <c r="Q55" s="496"/>
      <c r="R55" s="496"/>
      <c r="S55" s="496"/>
      <c r="T55" s="496"/>
      <c r="U55" s="496"/>
      <c r="V55" s="496"/>
      <c r="W55" s="496"/>
      <c r="X55" s="496"/>
      <c r="Y55" s="496"/>
      <c r="Z55" s="496"/>
      <c r="AA55" s="496"/>
      <c r="AB55" s="496"/>
      <c r="AC55" s="496"/>
      <c r="AD55" s="496"/>
      <c r="AE55" s="496"/>
      <c r="AF55" s="496"/>
      <c r="AG55" s="496"/>
      <c r="AH55" s="496"/>
      <c r="AI55" s="496"/>
      <c r="AJ55" s="496"/>
      <c r="AK55" s="496"/>
      <c r="AL55" s="496"/>
      <c r="AM55" s="496"/>
      <c r="AN55" s="496"/>
      <c r="AO55" s="496"/>
      <c r="AP55" s="496"/>
      <c r="AQ55" s="496"/>
      <c r="AR55" s="496"/>
      <c r="AS55" s="496"/>
      <c r="AT55" s="496"/>
      <c r="AU55" s="496"/>
      <c r="AV55" s="496"/>
      <c r="AW55" s="496"/>
      <c r="AX55" s="496"/>
      <c r="AY55" s="496"/>
      <c r="AZ55" s="496"/>
      <c r="BA55" s="496"/>
      <c r="BB55" s="496"/>
      <c r="BC55" s="496"/>
      <c r="BD55" s="496"/>
      <c r="BE55" s="496"/>
      <c r="BF55" s="496"/>
      <c r="BG55" s="496"/>
      <c r="BH55" s="496"/>
      <c r="BI55" s="496"/>
      <c r="BJ55" s="496"/>
      <c r="BK55" s="496"/>
      <c r="BL55" s="496"/>
      <c r="BM55" s="496"/>
      <c r="BN55" s="496"/>
      <c r="BO55" s="496"/>
      <c r="BP55" s="496"/>
      <c r="BQ55" s="496"/>
      <c r="BR55" s="496"/>
      <c r="BS55" s="496"/>
      <c r="BT55" s="496"/>
      <c r="BU55" s="496"/>
      <c r="BV55" s="496"/>
      <c r="BW55" s="496"/>
      <c r="BX55" s="496"/>
      <c r="BY55" s="496"/>
      <c r="BZ55" s="496"/>
      <c r="CA55" s="496"/>
      <c r="CB55" s="496"/>
      <c r="CC55" s="496"/>
      <c r="CD55" s="496"/>
      <c r="CE55" s="496"/>
      <c r="CF55" s="496"/>
      <c r="CG55" s="496"/>
      <c r="CH55" s="496"/>
      <c r="CI55" s="496"/>
      <c r="CJ55" s="496"/>
      <c r="CK55" s="496"/>
      <c r="CL55" s="496"/>
      <c r="CM55" s="496"/>
      <c r="CN55" s="496"/>
      <c r="CO55" s="496"/>
      <c r="CP55" s="496"/>
      <c r="CQ55" s="496"/>
      <c r="CR55" s="496"/>
      <c r="CS55" s="496"/>
      <c r="CT55" s="496"/>
      <c r="CU55" s="496"/>
      <c r="CV55" s="496"/>
      <c r="CW55" s="496"/>
      <c r="CX55" s="496"/>
      <c r="CY55" s="496"/>
      <c r="CZ55" s="496"/>
      <c r="DA55" s="496"/>
      <c r="DB55" s="496"/>
      <c r="DC55" s="496"/>
      <c r="DD55" s="496"/>
      <c r="DE55" s="496"/>
      <c r="DF55" s="496"/>
      <c r="DG55" s="496"/>
      <c r="DH55" s="496"/>
      <c r="DI55" s="496"/>
      <c r="DJ55" s="496"/>
      <c r="DK55" s="496"/>
      <c r="DL55" s="496"/>
      <c r="DM55" s="496"/>
      <c r="DN55" s="496"/>
      <c r="DO55" s="496"/>
      <c r="DP55" s="496"/>
      <c r="DQ55" s="496"/>
      <c r="DR55" s="496"/>
      <c r="DS55" s="496"/>
      <c r="DT55" s="496"/>
      <c r="DU55" s="496"/>
      <c r="DV55" s="496"/>
      <c r="DW55" s="496"/>
      <c r="DX55" s="496"/>
      <c r="DY55" s="496"/>
    </row>
    <row r="56" s="98" customFormat="true" ht="12.75" hidden="false" customHeight="true" outlineLevel="0" collapsed="false">
      <c r="A56" s="508"/>
      <c r="B56" s="284" t="s">
        <v>22</v>
      </c>
      <c r="C56" s="147" t="n">
        <v>1113414</v>
      </c>
      <c r="D56" s="73" t="n">
        <v>-44754</v>
      </c>
      <c r="E56" s="496"/>
      <c r="F56" s="496"/>
      <c r="G56" s="496"/>
      <c r="H56" s="496"/>
      <c r="I56" s="496"/>
      <c r="J56" s="496"/>
      <c r="K56" s="496"/>
      <c r="L56" s="496"/>
      <c r="M56" s="496"/>
      <c r="N56" s="496"/>
      <c r="O56" s="496"/>
      <c r="P56" s="496"/>
      <c r="Q56" s="496"/>
      <c r="R56" s="496"/>
      <c r="S56" s="496"/>
      <c r="T56" s="496"/>
      <c r="U56" s="496"/>
      <c r="V56" s="496"/>
      <c r="W56" s="496"/>
      <c r="X56" s="496"/>
      <c r="Y56" s="496"/>
      <c r="Z56" s="496"/>
      <c r="AA56" s="496"/>
      <c r="AB56" s="496"/>
      <c r="AC56" s="496"/>
      <c r="AD56" s="496"/>
      <c r="AE56" s="496"/>
      <c r="AF56" s="496"/>
      <c r="AG56" s="496"/>
      <c r="AH56" s="496"/>
      <c r="AI56" s="496"/>
      <c r="AJ56" s="496"/>
      <c r="AK56" s="496"/>
      <c r="AL56" s="496"/>
      <c r="AM56" s="496"/>
      <c r="AN56" s="496"/>
      <c r="AO56" s="496"/>
      <c r="AP56" s="496"/>
      <c r="AQ56" s="496"/>
      <c r="AR56" s="496"/>
      <c r="AS56" s="496"/>
      <c r="AT56" s="496"/>
      <c r="AU56" s="496"/>
      <c r="AV56" s="496"/>
      <c r="AW56" s="496"/>
      <c r="AX56" s="496"/>
      <c r="AY56" s="496"/>
      <c r="AZ56" s="496"/>
      <c r="BA56" s="496"/>
      <c r="BB56" s="496"/>
      <c r="BC56" s="496"/>
      <c r="BD56" s="496"/>
      <c r="BE56" s="496"/>
      <c r="BF56" s="496"/>
      <c r="BG56" s="496"/>
      <c r="BH56" s="496"/>
      <c r="BI56" s="496"/>
      <c r="BJ56" s="496"/>
      <c r="BK56" s="496"/>
      <c r="BL56" s="496"/>
      <c r="BM56" s="496"/>
      <c r="BN56" s="496"/>
      <c r="BO56" s="496"/>
      <c r="BP56" s="496"/>
      <c r="BQ56" s="496"/>
      <c r="BR56" s="496"/>
      <c r="BS56" s="496"/>
      <c r="BT56" s="496"/>
      <c r="BU56" s="496"/>
      <c r="BV56" s="496"/>
      <c r="BW56" s="496"/>
      <c r="BX56" s="496"/>
      <c r="BY56" s="496"/>
      <c r="BZ56" s="496"/>
      <c r="CA56" s="496"/>
      <c r="CB56" s="496"/>
      <c r="CC56" s="496"/>
      <c r="CD56" s="496"/>
      <c r="CE56" s="496"/>
      <c r="CF56" s="496"/>
      <c r="CG56" s="496"/>
      <c r="CH56" s="496"/>
      <c r="CI56" s="496"/>
      <c r="CJ56" s="496"/>
      <c r="CK56" s="496"/>
      <c r="CL56" s="496"/>
      <c r="CM56" s="496"/>
      <c r="CN56" s="496"/>
      <c r="CO56" s="496"/>
      <c r="CP56" s="496"/>
      <c r="CQ56" s="496"/>
      <c r="CR56" s="496"/>
      <c r="CS56" s="496"/>
      <c r="CT56" s="496"/>
      <c r="CU56" s="496"/>
      <c r="CV56" s="496"/>
      <c r="CW56" s="496"/>
      <c r="CX56" s="496"/>
      <c r="CY56" s="496"/>
      <c r="CZ56" s="496"/>
      <c r="DA56" s="496"/>
      <c r="DB56" s="496"/>
      <c r="DC56" s="496"/>
      <c r="DD56" s="496"/>
      <c r="DE56" s="496"/>
      <c r="DF56" s="496"/>
      <c r="DG56" s="496"/>
      <c r="DH56" s="496"/>
      <c r="DI56" s="496"/>
      <c r="DJ56" s="496"/>
      <c r="DK56" s="496"/>
      <c r="DL56" s="496"/>
      <c r="DM56" s="496"/>
      <c r="DN56" s="496"/>
      <c r="DO56" s="496"/>
      <c r="DP56" s="496"/>
      <c r="DQ56" s="496"/>
      <c r="DR56" s="496"/>
      <c r="DS56" s="496"/>
      <c r="DT56" s="496"/>
      <c r="DU56" s="496"/>
      <c r="DV56" s="496"/>
      <c r="DW56" s="496"/>
      <c r="DX56" s="496"/>
      <c r="DY56" s="496"/>
    </row>
    <row r="57" s="98" customFormat="true" ht="12.75" hidden="false" customHeight="true" outlineLevel="0" collapsed="false">
      <c r="A57" s="300" t="s">
        <v>677</v>
      </c>
      <c r="B57" s="301" t="s">
        <v>443</v>
      </c>
      <c r="C57" s="340" t="n">
        <v>1113414</v>
      </c>
      <c r="D57" s="159" t="n">
        <v>-44754</v>
      </c>
      <c r="E57" s="496"/>
      <c r="F57" s="496"/>
      <c r="G57" s="496"/>
      <c r="H57" s="496"/>
      <c r="I57" s="496"/>
      <c r="J57" s="496"/>
      <c r="K57" s="496"/>
      <c r="L57" s="496"/>
      <c r="M57" s="496"/>
      <c r="N57" s="496"/>
      <c r="O57" s="496"/>
      <c r="P57" s="496"/>
      <c r="Q57" s="496"/>
      <c r="R57" s="496"/>
      <c r="S57" s="496"/>
      <c r="T57" s="496"/>
      <c r="U57" s="496"/>
      <c r="V57" s="496"/>
      <c r="W57" s="496"/>
      <c r="X57" s="496"/>
      <c r="Y57" s="496"/>
      <c r="Z57" s="496"/>
      <c r="AA57" s="496"/>
      <c r="AB57" s="496"/>
      <c r="AC57" s="496"/>
      <c r="AD57" s="496"/>
      <c r="AE57" s="496"/>
      <c r="AF57" s="496"/>
      <c r="AG57" s="496"/>
      <c r="AH57" s="496"/>
      <c r="AI57" s="496"/>
      <c r="AJ57" s="496"/>
      <c r="AK57" s="496"/>
      <c r="AL57" s="496"/>
      <c r="AM57" s="496"/>
      <c r="AN57" s="496"/>
      <c r="AO57" s="496"/>
      <c r="AP57" s="496"/>
      <c r="AQ57" s="496"/>
      <c r="AR57" s="496"/>
      <c r="AS57" s="496"/>
      <c r="AT57" s="496"/>
      <c r="AU57" s="496"/>
      <c r="AV57" s="496"/>
      <c r="AW57" s="496"/>
      <c r="AX57" s="496"/>
      <c r="AY57" s="496"/>
      <c r="AZ57" s="496"/>
      <c r="BA57" s="496"/>
      <c r="BB57" s="496"/>
      <c r="BC57" s="496"/>
      <c r="BD57" s="496"/>
      <c r="BE57" s="496"/>
      <c r="BF57" s="496"/>
      <c r="BG57" s="496"/>
      <c r="BH57" s="496"/>
      <c r="BI57" s="496"/>
      <c r="BJ57" s="496"/>
      <c r="BK57" s="496"/>
      <c r="BL57" s="496"/>
      <c r="BM57" s="496"/>
      <c r="BN57" s="496"/>
      <c r="BO57" s="496"/>
      <c r="BP57" s="496"/>
      <c r="BQ57" s="496"/>
      <c r="BR57" s="496"/>
      <c r="BS57" s="496"/>
      <c r="BT57" s="496"/>
      <c r="BU57" s="496"/>
      <c r="BV57" s="496"/>
      <c r="BW57" s="496"/>
      <c r="BX57" s="496"/>
      <c r="BY57" s="496"/>
      <c r="BZ57" s="496"/>
      <c r="CA57" s="496"/>
      <c r="CB57" s="496"/>
      <c r="CC57" s="496"/>
      <c r="CD57" s="496"/>
      <c r="CE57" s="496"/>
      <c r="CF57" s="496"/>
      <c r="CG57" s="496"/>
      <c r="CH57" s="496"/>
      <c r="CI57" s="496"/>
      <c r="CJ57" s="496"/>
      <c r="CK57" s="496"/>
      <c r="CL57" s="496"/>
      <c r="CM57" s="496"/>
      <c r="CN57" s="496"/>
      <c r="CO57" s="496"/>
      <c r="CP57" s="496"/>
      <c r="CQ57" s="496"/>
      <c r="CR57" s="496"/>
      <c r="CS57" s="496"/>
      <c r="CT57" s="496"/>
      <c r="CU57" s="496"/>
      <c r="CV57" s="496"/>
      <c r="CW57" s="496"/>
      <c r="CX57" s="496"/>
      <c r="CY57" s="496"/>
      <c r="CZ57" s="496"/>
      <c r="DA57" s="496"/>
      <c r="DB57" s="496"/>
      <c r="DC57" s="496"/>
      <c r="DD57" s="496"/>
      <c r="DE57" s="496"/>
      <c r="DF57" s="496"/>
      <c r="DG57" s="496"/>
      <c r="DH57" s="496"/>
      <c r="DI57" s="496"/>
      <c r="DJ57" s="496"/>
      <c r="DK57" s="496"/>
      <c r="DL57" s="496"/>
      <c r="DM57" s="496"/>
      <c r="DN57" s="496"/>
      <c r="DO57" s="496"/>
      <c r="DP57" s="496"/>
      <c r="DQ57" s="496"/>
      <c r="DR57" s="496"/>
      <c r="DS57" s="496"/>
      <c r="DT57" s="496"/>
      <c r="DU57" s="496"/>
      <c r="DV57" s="496"/>
      <c r="DW57" s="496"/>
      <c r="DX57" s="496"/>
      <c r="DY57" s="496"/>
    </row>
    <row r="58" s="98" customFormat="true" ht="12.75" hidden="false" customHeight="true" outlineLevel="0" collapsed="false">
      <c r="A58" s="300"/>
      <c r="B58" s="301"/>
      <c r="C58" s="340"/>
      <c r="D58" s="159"/>
      <c r="E58" s="496"/>
      <c r="F58" s="496"/>
      <c r="G58" s="496"/>
      <c r="H58" s="496"/>
      <c r="I58" s="496"/>
      <c r="J58" s="496"/>
      <c r="K58" s="496"/>
      <c r="L58" s="496"/>
      <c r="M58" s="496"/>
      <c r="N58" s="496"/>
      <c r="O58" s="496"/>
      <c r="P58" s="496"/>
      <c r="Q58" s="496"/>
      <c r="R58" s="496"/>
      <c r="S58" s="496"/>
      <c r="T58" s="496"/>
      <c r="U58" s="496"/>
      <c r="V58" s="496"/>
      <c r="W58" s="496"/>
      <c r="X58" s="496"/>
      <c r="Y58" s="496"/>
      <c r="Z58" s="496"/>
      <c r="AA58" s="496"/>
      <c r="AB58" s="496"/>
      <c r="AC58" s="496"/>
      <c r="AD58" s="496"/>
      <c r="AE58" s="496"/>
      <c r="AF58" s="496"/>
      <c r="AG58" s="496"/>
      <c r="AH58" s="496"/>
      <c r="AI58" s="496"/>
      <c r="AJ58" s="496"/>
      <c r="AK58" s="496"/>
      <c r="AL58" s="496"/>
      <c r="AM58" s="496"/>
      <c r="AN58" s="496"/>
      <c r="AO58" s="496"/>
      <c r="AP58" s="496"/>
      <c r="AQ58" s="496"/>
      <c r="AR58" s="496"/>
      <c r="AS58" s="496"/>
      <c r="AT58" s="496"/>
      <c r="AU58" s="496"/>
      <c r="AV58" s="496"/>
      <c r="AW58" s="496"/>
      <c r="AX58" s="496"/>
      <c r="AY58" s="496"/>
      <c r="AZ58" s="496"/>
      <c r="BA58" s="496"/>
      <c r="BB58" s="496"/>
      <c r="BC58" s="496"/>
      <c r="BD58" s="496"/>
      <c r="BE58" s="496"/>
      <c r="BF58" s="496"/>
      <c r="BG58" s="496"/>
      <c r="BH58" s="496"/>
      <c r="BI58" s="496"/>
      <c r="BJ58" s="496"/>
      <c r="BK58" s="496"/>
      <c r="BL58" s="496"/>
      <c r="BM58" s="496"/>
      <c r="BN58" s="496"/>
      <c r="BO58" s="496"/>
      <c r="BP58" s="496"/>
      <c r="BQ58" s="496"/>
      <c r="BR58" s="496"/>
      <c r="BS58" s="496"/>
      <c r="BT58" s="496"/>
      <c r="BU58" s="496"/>
      <c r="BV58" s="496"/>
      <c r="BW58" s="496"/>
      <c r="BX58" s="496"/>
      <c r="BY58" s="496"/>
      <c r="BZ58" s="496"/>
      <c r="CA58" s="496"/>
      <c r="CB58" s="496"/>
      <c r="CC58" s="496"/>
      <c r="CD58" s="496"/>
      <c r="CE58" s="496"/>
      <c r="CF58" s="496"/>
      <c r="CG58" s="496"/>
      <c r="CH58" s="496"/>
      <c r="CI58" s="496"/>
      <c r="CJ58" s="496"/>
      <c r="CK58" s="496"/>
      <c r="CL58" s="496"/>
      <c r="CM58" s="496"/>
      <c r="CN58" s="496"/>
      <c r="CO58" s="496"/>
      <c r="CP58" s="496"/>
      <c r="CQ58" s="496"/>
      <c r="CR58" s="496"/>
      <c r="CS58" s="496"/>
      <c r="CT58" s="496"/>
      <c r="CU58" s="496"/>
      <c r="CV58" s="496"/>
      <c r="CW58" s="496"/>
      <c r="CX58" s="496"/>
      <c r="CY58" s="496"/>
      <c r="CZ58" s="496"/>
      <c r="DA58" s="496"/>
      <c r="DB58" s="496"/>
      <c r="DC58" s="496"/>
      <c r="DD58" s="496"/>
      <c r="DE58" s="496"/>
      <c r="DF58" s="496"/>
      <c r="DG58" s="496"/>
      <c r="DH58" s="496"/>
      <c r="DI58" s="496"/>
      <c r="DJ58" s="496"/>
      <c r="DK58" s="496"/>
      <c r="DL58" s="496"/>
      <c r="DM58" s="496"/>
      <c r="DN58" s="496"/>
      <c r="DO58" s="496"/>
      <c r="DP58" s="496"/>
      <c r="DQ58" s="496"/>
      <c r="DR58" s="496"/>
      <c r="DS58" s="496"/>
      <c r="DT58" s="496"/>
      <c r="DU58" s="496"/>
      <c r="DV58" s="496"/>
      <c r="DW58" s="496"/>
      <c r="DX58" s="496"/>
      <c r="DY58" s="496"/>
    </row>
    <row r="59" customFormat="false" ht="12.75" hidden="false" customHeight="true" outlineLevel="0" collapsed="false">
      <c r="A59" s="488"/>
      <c r="B59" s="281" t="s">
        <v>404</v>
      </c>
      <c r="C59" s="147" t="n">
        <v>2432769</v>
      </c>
      <c r="D59" s="147" t="n">
        <v>458945</v>
      </c>
      <c r="E59" s="481"/>
      <c r="F59" s="481"/>
    </row>
    <row r="60" customFormat="false" ht="12.75" hidden="false" customHeight="true" outlineLevel="0" collapsed="false">
      <c r="A60" s="509" t="s">
        <v>405</v>
      </c>
      <c r="B60" s="132" t="s">
        <v>406</v>
      </c>
      <c r="C60" s="78" t="n">
        <v>98918</v>
      </c>
      <c r="D60" s="159" t="n">
        <v>25596</v>
      </c>
    </row>
    <row r="61" s="307" customFormat="true" ht="12.75" hidden="true" customHeight="true" outlineLevel="0" collapsed="false">
      <c r="A61" s="509" t="s">
        <v>407</v>
      </c>
      <c r="B61" s="510" t="s">
        <v>408</v>
      </c>
      <c r="C61" s="78"/>
      <c r="D61" s="159" t="n">
        <v>0</v>
      </c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</row>
    <row r="62" s="309" customFormat="true" ht="12.75" hidden="false" customHeight="true" outlineLevel="0" collapsed="false">
      <c r="A62" s="509" t="s">
        <v>409</v>
      </c>
      <c r="B62" s="155" t="s">
        <v>410</v>
      </c>
      <c r="C62" s="78" t="n">
        <v>13382</v>
      </c>
      <c r="D62" s="159" t="n">
        <v>10788</v>
      </c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307"/>
      <c r="AF62" s="307"/>
      <c r="AG62" s="307"/>
      <c r="AH62" s="307"/>
      <c r="AI62" s="307"/>
      <c r="AJ62" s="307"/>
      <c r="AK62" s="307"/>
      <c r="AL62" s="307"/>
      <c r="AM62" s="307"/>
      <c r="AN62" s="307"/>
      <c r="AO62" s="307"/>
      <c r="AP62" s="307"/>
      <c r="AQ62" s="307"/>
      <c r="AR62" s="307"/>
      <c r="AS62" s="307"/>
      <c r="AT62" s="307"/>
      <c r="AU62" s="307"/>
      <c r="AV62" s="307"/>
      <c r="AW62" s="307"/>
      <c r="AX62" s="307"/>
      <c r="AY62" s="307"/>
      <c r="AZ62" s="307"/>
      <c r="BA62" s="307"/>
      <c r="BB62" s="307"/>
      <c r="BC62" s="307"/>
      <c r="BD62" s="307"/>
      <c r="BE62" s="307"/>
      <c r="BF62" s="307"/>
      <c r="BG62" s="307"/>
      <c r="BH62" s="307"/>
      <c r="BI62" s="307"/>
      <c r="BJ62" s="307"/>
      <c r="BK62" s="307"/>
      <c r="BL62" s="307"/>
      <c r="BM62" s="307"/>
      <c r="BN62" s="307"/>
      <c r="BO62" s="307"/>
      <c r="BP62" s="307"/>
      <c r="BQ62" s="307"/>
      <c r="BR62" s="307"/>
      <c r="BS62" s="307"/>
      <c r="BT62" s="307"/>
      <c r="BU62" s="307"/>
      <c r="BV62" s="307"/>
      <c r="BW62" s="307"/>
      <c r="BX62" s="307"/>
      <c r="BY62" s="307"/>
      <c r="BZ62" s="307"/>
      <c r="CA62" s="307"/>
      <c r="CB62" s="307"/>
      <c r="CC62" s="307"/>
      <c r="CD62" s="307"/>
      <c r="CE62" s="307"/>
      <c r="CF62" s="307"/>
      <c r="CG62" s="307"/>
      <c r="CH62" s="307"/>
      <c r="CI62" s="307"/>
      <c r="CJ62" s="307"/>
      <c r="CK62" s="307"/>
      <c r="CL62" s="307"/>
      <c r="CM62" s="307"/>
      <c r="CN62" s="307"/>
      <c r="CO62" s="307"/>
      <c r="CP62" s="307"/>
      <c r="CQ62" s="307"/>
      <c r="CR62" s="307"/>
      <c r="CS62" s="307"/>
      <c r="CT62" s="511"/>
      <c r="CU62" s="511"/>
      <c r="CV62" s="511"/>
      <c r="CW62" s="511"/>
      <c r="CX62" s="511"/>
      <c r="CY62" s="511"/>
      <c r="CZ62" s="511"/>
      <c r="DA62" s="511"/>
      <c r="DB62" s="511"/>
      <c r="DC62" s="511"/>
      <c r="DD62" s="511"/>
      <c r="DE62" s="511"/>
      <c r="DF62" s="511"/>
      <c r="DG62" s="511"/>
      <c r="DH62" s="511"/>
      <c r="DI62" s="511"/>
      <c r="DJ62" s="511"/>
      <c r="DK62" s="511"/>
      <c r="DL62" s="511"/>
      <c r="DM62" s="511"/>
      <c r="DN62" s="511"/>
      <c r="DO62" s="511"/>
      <c r="DP62" s="511"/>
      <c r="DQ62" s="511"/>
      <c r="DR62" s="511"/>
      <c r="DS62" s="511"/>
      <c r="DT62" s="511"/>
      <c r="DU62" s="511"/>
      <c r="DV62" s="511"/>
      <c r="DW62" s="511"/>
      <c r="DX62" s="511"/>
      <c r="DY62" s="511"/>
    </row>
    <row r="63" s="309" customFormat="true" ht="12.75" hidden="false" customHeight="true" outlineLevel="0" collapsed="false">
      <c r="A63" s="509" t="s">
        <v>411</v>
      </c>
      <c r="B63" s="510" t="s">
        <v>412</v>
      </c>
      <c r="C63" s="78" t="n">
        <v>86331</v>
      </c>
      <c r="D63" s="159" t="n">
        <v>45186</v>
      </c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307"/>
      <c r="AF63" s="307"/>
      <c r="AG63" s="307"/>
      <c r="AH63" s="307"/>
      <c r="AI63" s="307"/>
      <c r="AJ63" s="307"/>
      <c r="AK63" s="307"/>
      <c r="AL63" s="307"/>
      <c r="AM63" s="307"/>
      <c r="AN63" s="307"/>
      <c r="AO63" s="307"/>
      <c r="AP63" s="307"/>
      <c r="AQ63" s="307"/>
      <c r="AR63" s="307"/>
      <c r="AS63" s="307"/>
      <c r="AT63" s="307"/>
      <c r="AU63" s="307"/>
      <c r="AV63" s="307"/>
      <c r="AW63" s="307"/>
      <c r="AX63" s="307"/>
      <c r="AY63" s="307"/>
      <c r="AZ63" s="307"/>
      <c r="BA63" s="307"/>
      <c r="BB63" s="307"/>
      <c r="BC63" s="307"/>
      <c r="BD63" s="307"/>
      <c r="BE63" s="307"/>
      <c r="BF63" s="307"/>
      <c r="BG63" s="307"/>
      <c r="BH63" s="307"/>
      <c r="BI63" s="307"/>
      <c r="BJ63" s="307"/>
      <c r="BK63" s="307"/>
      <c r="BL63" s="307"/>
      <c r="BM63" s="307"/>
      <c r="BN63" s="307"/>
      <c r="BO63" s="307"/>
      <c r="BP63" s="307"/>
      <c r="BQ63" s="307"/>
      <c r="BR63" s="307"/>
      <c r="BS63" s="307"/>
      <c r="BT63" s="307"/>
      <c r="BU63" s="307"/>
      <c r="BV63" s="307"/>
      <c r="BW63" s="307"/>
      <c r="BX63" s="307"/>
      <c r="BY63" s="307"/>
      <c r="BZ63" s="307"/>
      <c r="CA63" s="307"/>
      <c r="CB63" s="307"/>
      <c r="CC63" s="307"/>
      <c r="CD63" s="307"/>
      <c r="CE63" s="307"/>
      <c r="CF63" s="307"/>
      <c r="CG63" s="307"/>
      <c r="CH63" s="307"/>
      <c r="CI63" s="307"/>
      <c r="CJ63" s="307"/>
      <c r="CK63" s="307"/>
      <c r="CL63" s="307"/>
      <c r="CM63" s="307"/>
      <c r="CN63" s="307"/>
      <c r="CO63" s="307"/>
      <c r="CP63" s="307"/>
      <c r="CQ63" s="307"/>
      <c r="CR63" s="307"/>
      <c r="CS63" s="307"/>
      <c r="CT63" s="511"/>
      <c r="CU63" s="511"/>
      <c r="CV63" s="511"/>
      <c r="CW63" s="511"/>
      <c r="CX63" s="511"/>
      <c r="CY63" s="511"/>
      <c r="CZ63" s="511"/>
      <c r="DA63" s="511"/>
      <c r="DB63" s="511"/>
      <c r="DC63" s="511"/>
      <c r="DD63" s="511"/>
      <c r="DE63" s="511"/>
      <c r="DF63" s="511"/>
      <c r="DG63" s="511"/>
      <c r="DH63" s="511"/>
      <c r="DI63" s="511"/>
      <c r="DJ63" s="511"/>
      <c r="DK63" s="511"/>
      <c r="DL63" s="511"/>
      <c r="DM63" s="511"/>
      <c r="DN63" s="511"/>
      <c r="DO63" s="511"/>
      <c r="DP63" s="511"/>
      <c r="DQ63" s="511"/>
      <c r="DR63" s="511"/>
      <c r="DS63" s="511"/>
      <c r="DT63" s="511"/>
      <c r="DU63" s="511"/>
      <c r="DV63" s="511"/>
      <c r="DW63" s="511"/>
      <c r="DX63" s="511"/>
      <c r="DY63" s="511"/>
    </row>
    <row r="64" s="309" customFormat="true" ht="12.75" hidden="false" customHeight="true" outlineLevel="0" collapsed="false">
      <c r="A64" s="509" t="s">
        <v>413</v>
      </c>
      <c r="B64" s="510" t="s">
        <v>414</v>
      </c>
      <c r="C64" s="78" t="n">
        <v>499041</v>
      </c>
      <c r="D64" s="159" t="n">
        <v>72442</v>
      </c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307"/>
      <c r="AF64" s="307"/>
      <c r="AG64" s="307"/>
      <c r="AH64" s="307"/>
      <c r="AI64" s="307"/>
      <c r="AJ64" s="307"/>
      <c r="AK64" s="307"/>
      <c r="AL64" s="307"/>
      <c r="AM64" s="307"/>
      <c r="AN64" s="307"/>
      <c r="AO64" s="307"/>
      <c r="AP64" s="307"/>
      <c r="AQ64" s="307"/>
      <c r="AR64" s="307"/>
      <c r="AS64" s="307"/>
      <c r="AT64" s="307"/>
      <c r="AU64" s="307"/>
      <c r="AV64" s="307"/>
      <c r="AW64" s="307"/>
      <c r="AX64" s="307"/>
      <c r="AY64" s="307"/>
      <c r="AZ64" s="307"/>
      <c r="BA64" s="307"/>
      <c r="BB64" s="307"/>
      <c r="BC64" s="307"/>
      <c r="BD64" s="307"/>
      <c r="BE64" s="307"/>
      <c r="BF64" s="307"/>
      <c r="BG64" s="307"/>
      <c r="BH64" s="307"/>
      <c r="BI64" s="307"/>
      <c r="BJ64" s="307"/>
      <c r="BK64" s="307"/>
      <c r="BL64" s="307"/>
      <c r="BM64" s="307"/>
      <c r="BN64" s="307"/>
      <c r="BO64" s="307"/>
      <c r="BP64" s="307"/>
      <c r="BQ64" s="307"/>
      <c r="BR64" s="307"/>
      <c r="BS64" s="307"/>
      <c r="BT64" s="307"/>
      <c r="BU64" s="307"/>
      <c r="BV64" s="307"/>
      <c r="BW64" s="307"/>
      <c r="BX64" s="307"/>
      <c r="BY64" s="307"/>
      <c r="BZ64" s="307"/>
      <c r="CA64" s="307"/>
      <c r="CB64" s="307"/>
      <c r="CC64" s="307"/>
      <c r="CD64" s="307"/>
      <c r="CE64" s="307"/>
      <c r="CF64" s="307"/>
      <c r="CG64" s="307"/>
      <c r="CH64" s="307"/>
      <c r="CI64" s="307"/>
      <c r="CJ64" s="307"/>
      <c r="CK64" s="307"/>
      <c r="CL64" s="307"/>
      <c r="CM64" s="307"/>
      <c r="CN64" s="307"/>
      <c r="CO64" s="307"/>
      <c r="CP64" s="307"/>
      <c r="CQ64" s="307"/>
      <c r="CR64" s="307"/>
      <c r="CS64" s="307"/>
      <c r="CT64" s="511"/>
      <c r="CU64" s="511"/>
      <c r="CV64" s="511"/>
      <c r="CW64" s="511"/>
      <c r="CX64" s="511"/>
      <c r="CY64" s="511"/>
      <c r="CZ64" s="511"/>
      <c r="DA64" s="511"/>
      <c r="DB64" s="511"/>
      <c r="DC64" s="511"/>
      <c r="DD64" s="511"/>
      <c r="DE64" s="511"/>
      <c r="DF64" s="511"/>
      <c r="DG64" s="511"/>
      <c r="DH64" s="511"/>
      <c r="DI64" s="511"/>
      <c r="DJ64" s="511"/>
      <c r="DK64" s="511"/>
      <c r="DL64" s="511"/>
      <c r="DM64" s="511"/>
      <c r="DN64" s="511"/>
      <c r="DO64" s="511"/>
      <c r="DP64" s="511"/>
      <c r="DQ64" s="511"/>
      <c r="DR64" s="511"/>
      <c r="DS64" s="511"/>
      <c r="DT64" s="511"/>
      <c r="DU64" s="511"/>
      <c r="DV64" s="511"/>
      <c r="DW64" s="511"/>
      <c r="DX64" s="511"/>
      <c r="DY64" s="511"/>
    </row>
    <row r="65" s="309" customFormat="true" ht="12.75" hidden="true" customHeight="true" outlineLevel="0" collapsed="false">
      <c r="A65" s="509" t="s">
        <v>415</v>
      </c>
      <c r="B65" s="155" t="s">
        <v>416</v>
      </c>
      <c r="C65" s="78"/>
      <c r="D65" s="159" t="n">
        <v>0</v>
      </c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307"/>
      <c r="AF65" s="307"/>
      <c r="AG65" s="307"/>
      <c r="AH65" s="307"/>
      <c r="AI65" s="307"/>
      <c r="AJ65" s="307"/>
      <c r="AK65" s="307"/>
      <c r="AL65" s="307"/>
      <c r="AM65" s="307"/>
      <c r="AN65" s="307"/>
      <c r="AO65" s="307"/>
      <c r="AP65" s="307"/>
      <c r="AQ65" s="307"/>
      <c r="AR65" s="307"/>
      <c r="AS65" s="307"/>
      <c r="AT65" s="307"/>
      <c r="AU65" s="307"/>
      <c r="AV65" s="307"/>
      <c r="AW65" s="307"/>
      <c r="AX65" s="307"/>
      <c r="AY65" s="307"/>
      <c r="AZ65" s="307"/>
      <c r="BA65" s="307"/>
      <c r="BB65" s="307"/>
      <c r="BC65" s="307"/>
      <c r="BD65" s="307"/>
      <c r="BE65" s="307"/>
      <c r="BF65" s="307"/>
      <c r="BG65" s="307"/>
      <c r="BH65" s="307"/>
      <c r="BI65" s="307"/>
      <c r="BJ65" s="307"/>
      <c r="BK65" s="307"/>
      <c r="BL65" s="307"/>
      <c r="BM65" s="307"/>
      <c r="BN65" s="307"/>
      <c r="BO65" s="307"/>
      <c r="BP65" s="307"/>
      <c r="BQ65" s="307"/>
      <c r="BR65" s="307"/>
      <c r="BS65" s="307"/>
      <c r="BT65" s="307"/>
      <c r="BU65" s="307"/>
      <c r="BV65" s="307"/>
      <c r="BW65" s="307"/>
      <c r="BX65" s="307"/>
      <c r="BY65" s="307"/>
      <c r="BZ65" s="307"/>
      <c r="CA65" s="307"/>
      <c r="CB65" s="307"/>
      <c r="CC65" s="307"/>
      <c r="CD65" s="307"/>
      <c r="CE65" s="307"/>
      <c r="CF65" s="307"/>
      <c r="CG65" s="307"/>
      <c r="CH65" s="307"/>
      <c r="CI65" s="307"/>
      <c r="CJ65" s="307"/>
      <c r="CK65" s="307"/>
      <c r="CL65" s="307"/>
      <c r="CM65" s="307"/>
      <c r="CN65" s="307"/>
      <c r="CO65" s="307"/>
      <c r="CP65" s="307"/>
      <c r="CQ65" s="307"/>
      <c r="CR65" s="307"/>
      <c r="CS65" s="307"/>
      <c r="CT65" s="511"/>
      <c r="CU65" s="511"/>
      <c r="CV65" s="511"/>
      <c r="CW65" s="511"/>
      <c r="CX65" s="511"/>
      <c r="CY65" s="511"/>
      <c r="CZ65" s="511"/>
      <c r="DA65" s="511"/>
      <c r="DB65" s="511"/>
      <c r="DC65" s="511"/>
      <c r="DD65" s="511"/>
      <c r="DE65" s="511"/>
      <c r="DF65" s="511"/>
      <c r="DG65" s="511"/>
      <c r="DH65" s="511"/>
      <c r="DI65" s="511"/>
      <c r="DJ65" s="511"/>
      <c r="DK65" s="511"/>
      <c r="DL65" s="511"/>
      <c r="DM65" s="511"/>
      <c r="DN65" s="511"/>
      <c r="DO65" s="511"/>
      <c r="DP65" s="511"/>
      <c r="DQ65" s="511"/>
      <c r="DR65" s="511"/>
      <c r="DS65" s="511"/>
      <c r="DT65" s="511"/>
      <c r="DU65" s="511"/>
      <c r="DV65" s="511"/>
      <c r="DW65" s="511"/>
      <c r="DX65" s="511"/>
      <c r="DY65" s="511"/>
    </row>
    <row r="66" s="309" customFormat="true" ht="12.75" hidden="true" customHeight="true" outlineLevel="0" collapsed="false">
      <c r="A66" s="509" t="s">
        <v>417</v>
      </c>
      <c r="B66" s="510" t="s">
        <v>418</v>
      </c>
      <c r="C66" s="78"/>
      <c r="D66" s="159" t="n">
        <v>0</v>
      </c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307"/>
      <c r="AF66" s="307"/>
      <c r="AG66" s="307"/>
      <c r="AH66" s="307"/>
      <c r="AI66" s="307"/>
      <c r="AJ66" s="307"/>
      <c r="AK66" s="307"/>
      <c r="AL66" s="307"/>
      <c r="AM66" s="307"/>
      <c r="AN66" s="307"/>
      <c r="AO66" s="307"/>
      <c r="AP66" s="307"/>
      <c r="AQ66" s="307"/>
      <c r="AR66" s="307"/>
      <c r="AS66" s="307"/>
      <c r="AT66" s="307"/>
      <c r="AU66" s="307"/>
      <c r="AV66" s="307"/>
      <c r="AW66" s="307"/>
      <c r="AX66" s="307"/>
      <c r="AY66" s="307"/>
      <c r="AZ66" s="307"/>
      <c r="BA66" s="307"/>
      <c r="BB66" s="307"/>
      <c r="BC66" s="307"/>
      <c r="BD66" s="307"/>
      <c r="BE66" s="307"/>
      <c r="BF66" s="307"/>
      <c r="BG66" s="307"/>
      <c r="BH66" s="307"/>
      <c r="BI66" s="307"/>
      <c r="BJ66" s="307"/>
      <c r="BK66" s="307"/>
      <c r="BL66" s="307"/>
      <c r="BM66" s="307"/>
      <c r="BN66" s="307"/>
      <c r="BO66" s="307"/>
      <c r="BP66" s="307"/>
      <c r="BQ66" s="307"/>
      <c r="BR66" s="307"/>
      <c r="BS66" s="307"/>
      <c r="BT66" s="307"/>
      <c r="BU66" s="307"/>
      <c r="BV66" s="307"/>
      <c r="BW66" s="307"/>
      <c r="BX66" s="307"/>
      <c r="BY66" s="307"/>
      <c r="BZ66" s="307"/>
      <c r="CA66" s="307"/>
      <c r="CB66" s="307"/>
      <c r="CC66" s="307"/>
      <c r="CD66" s="307"/>
      <c r="CE66" s="307"/>
      <c r="CF66" s="307"/>
      <c r="CG66" s="307"/>
      <c r="CH66" s="307"/>
      <c r="CI66" s="307"/>
      <c r="CJ66" s="307"/>
      <c r="CK66" s="307"/>
      <c r="CL66" s="307"/>
      <c r="CM66" s="307"/>
      <c r="CN66" s="307"/>
      <c r="CO66" s="307"/>
      <c r="CP66" s="307"/>
      <c r="CQ66" s="307"/>
      <c r="CR66" s="307"/>
      <c r="CS66" s="307"/>
      <c r="CT66" s="511"/>
      <c r="CU66" s="511"/>
      <c r="CV66" s="511"/>
      <c r="CW66" s="511"/>
      <c r="CX66" s="511"/>
      <c r="CY66" s="511"/>
      <c r="CZ66" s="511"/>
      <c r="DA66" s="511"/>
      <c r="DB66" s="511"/>
      <c r="DC66" s="511"/>
      <c r="DD66" s="511"/>
      <c r="DE66" s="511"/>
      <c r="DF66" s="511"/>
      <c r="DG66" s="511"/>
      <c r="DH66" s="511"/>
      <c r="DI66" s="511"/>
      <c r="DJ66" s="511"/>
      <c r="DK66" s="511"/>
      <c r="DL66" s="511"/>
      <c r="DM66" s="511"/>
      <c r="DN66" s="511"/>
      <c r="DO66" s="511"/>
      <c r="DP66" s="511"/>
      <c r="DQ66" s="511"/>
      <c r="DR66" s="511"/>
      <c r="DS66" s="511"/>
      <c r="DT66" s="511"/>
      <c r="DU66" s="511"/>
      <c r="DV66" s="511"/>
      <c r="DW66" s="511"/>
      <c r="DX66" s="511"/>
      <c r="DY66" s="511"/>
    </row>
    <row r="67" s="310" customFormat="true" ht="12.75" hidden="false" customHeight="true" outlineLevel="0" collapsed="false">
      <c r="A67" s="509" t="s">
        <v>419</v>
      </c>
      <c r="B67" s="510" t="s">
        <v>420</v>
      </c>
      <c r="C67" s="78" t="n">
        <v>1610110</v>
      </c>
      <c r="D67" s="159" t="n">
        <v>245915</v>
      </c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307"/>
      <c r="AF67" s="307"/>
      <c r="AG67" s="307"/>
      <c r="AH67" s="307"/>
      <c r="AI67" s="307"/>
      <c r="AJ67" s="307"/>
      <c r="AK67" s="307"/>
      <c r="AL67" s="307"/>
      <c r="AM67" s="307"/>
      <c r="AN67" s="307"/>
      <c r="AO67" s="307"/>
      <c r="AP67" s="307"/>
      <c r="AQ67" s="307"/>
      <c r="AR67" s="307"/>
      <c r="AS67" s="307"/>
      <c r="AT67" s="307"/>
      <c r="AU67" s="307"/>
      <c r="AV67" s="307"/>
      <c r="AW67" s="307"/>
      <c r="AX67" s="307"/>
      <c r="AY67" s="307"/>
      <c r="AZ67" s="307"/>
      <c r="BA67" s="307"/>
      <c r="BB67" s="307"/>
      <c r="BC67" s="307"/>
      <c r="BD67" s="307"/>
      <c r="BE67" s="307"/>
      <c r="BF67" s="307"/>
      <c r="BG67" s="307"/>
      <c r="BH67" s="307"/>
      <c r="BI67" s="307"/>
      <c r="BJ67" s="307"/>
      <c r="BK67" s="307"/>
      <c r="BL67" s="307"/>
      <c r="BM67" s="307"/>
      <c r="BN67" s="307"/>
      <c r="BO67" s="307"/>
      <c r="BP67" s="307"/>
      <c r="BQ67" s="307"/>
      <c r="BR67" s="307"/>
      <c r="BS67" s="307"/>
      <c r="BT67" s="307"/>
      <c r="BU67" s="307"/>
      <c r="BV67" s="307"/>
      <c r="BW67" s="307"/>
      <c r="BX67" s="307"/>
      <c r="BY67" s="307"/>
      <c r="BZ67" s="307"/>
      <c r="CA67" s="307"/>
      <c r="CB67" s="307"/>
      <c r="CC67" s="307"/>
      <c r="CD67" s="307"/>
      <c r="CE67" s="307"/>
      <c r="CF67" s="307"/>
      <c r="CG67" s="307"/>
      <c r="CH67" s="307"/>
      <c r="CI67" s="307"/>
      <c r="CJ67" s="307"/>
      <c r="CK67" s="307"/>
      <c r="CL67" s="307"/>
      <c r="CM67" s="307"/>
      <c r="CN67" s="307"/>
      <c r="CO67" s="307"/>
      <c r="CP67" s="307"/>
      <c r="CQ67" s="307"/>
      <c r="CR67" s="307"/>
      <c r="CS67" s="307"/>
      <c r="CT67" s="307"/>
      <c r="CU67" s="307"/>
      <c r="CV67" s="307"/>
      <c r="CW67" s="307"/>
      <c r="CX67" s="307"/>
      <c r="CY67" s="307"/>
      <c r="CZ67" s="307"/>
      <c r="DA67" s="307"/>
      <c r="DB67" s="307"/>
      <c r="DC67" s="307"/>
      <c r="DD67" s="307"/>
      <c r="DE67" s="307"/>
      <c r="DF67" s="307"/>
      <c r="DG67" s="307"/>
      <c r="DH67" s="307"/>
      <c r="DI67" s="307"/>
      <c r="DJ67" s="307"/>
      <c r="DK67" s="307"/>
      <c r="DL67" s="307"/>
      <c r="DM67" s="307"/>
      <c r="DN67" s="307"/>
      <c r="DO67" s="307"/>
      <c r="DP67" s="307"/>
      <c r="DQ67" s="307"/>
      <c r="DR67" s="307"/>
      <c r="DS67" s="307"/>
      <c r="DT67" s="307"/>
      <c r="DU67" s="307"/>
      <c r="DV67" s="307"/>
      <c r="DW67" s="307"/>
      <c r="DX67" s="307"/>
      <c r="DY67" s="307"/>
    </row>
    <row r="68" s="310" customFormat="true" ht="12.75" hidden="false" customHeight="true" outlineLevel="0" collapsed="false">
      <c r="A68" s="509" t="s">
        <v>421</v>
      </c>
      <c r="B68" s="510" t="s">
        <v>422</v>
      </c>
      <c r="C68" s="78" t="n">
        <v>112891</v>
      </c>
      <c r="D68" s="159" t="n">
        <v>52085</v>
      </c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307"/>
      <c r="AF68" s="307"/>
      <c r="AG68" s="307"/>
      <c r="AH68" s="307"/>
      <c r="AI68" s="307"/>
      <c r="AJ68" s="307"/>
      <c r="AK68" s="307"/>
      <c r="AL68" s="307"/>
      <c r="AM68" s="307"/>
      <c r="AN68" s="307"/>
      <c r="AO68" s="307"/>
      <c r="AP68" s="307"/>
      <c r="AQ68" s="307"/>
      <c r="AR68" s="307"/>
      <c r="AS68" s="307"/>
      <c r="AT68" s="307"/>
      <c r="AU68" s="307"/>
      <c r="AV68" s="307"/>
      <c r="AW68" s="307"/>
      <c r="AX68" s="307"/>
      <c r="AY68" s="307"/>
      <c r="AZ68" s="307"/>
      <c r="BA68" s="307"/>
      <c r="BB68" s="307"/>
      <c r="BC68" s="307"/>
      <c r="BD68" s="307"/>
      <c r="BE68" s="307"/>
      <c r="BF68" s="307"/>
      <c r="BG68" s="307"/>
      <c r="BH68" s="307"/>
      <c r="BI68" s="307"/>
      <c r="BJ68" s="307"/>
      <c r="BK68" s="307"/>
      <c r="BL68" s="307"/>
      <c r="BM68" s="307"/>
      <c r="BN68" s="307"/>
      <c r="BO68" s="307"/>
      <c r="BP68" s="307"/>
      <c r="BQ68" s="307"/>
      <c r="BR68" s="307"/>
      <c r="BS68" s="307"/>
      <c r="BT68" s="307"/>
      <c r="BU68" s="307"/>
      <c r="BV68" s="307"/>
      <c r="BW68" s="307"/>
      <c r="BX68" s="307"/>
      <c r="BY68" s="307"/>
      <c r="BZ68" s="307"/>
      <c r="CA68" s="307"/>
      <c r="CB68" s="307"/>
      <c r="CC68" s="307"/>
      <c r="CD68" s="307"/>
      <c r="CE68" s="307"/>
      <c r="CF68" s="307"/>
      <c r="CG68" s="307"/>
      <c r="CH68" s="307"/>
      <c r="CI68" s="307"/>
      <c r="CJ68" s="307"/>
      <c r="CK68" s="307"/>
      <c r="CL68" s="307"/>
      <c r="CM68" s="307"/>
      <c r="CN68" s="307"/>
      <c r="CO68" s="307"/>
      <c r="CP68" s="307"/>
      <c r="CQ68" s="307"/>
      <c r="CR68" s="307"/>
      <c r="CS68" s="307"/>
      <c r="CT68" s="307"/>
      <c r="CU68" s="307"/>
      <c r="CV68" s="307"/>
      <c r="CW68" s="307"/>
      <c r="CX68" s="307"/>
      <c r="CY68" s="307"/>
      <c r="CZ68" s="307"/>
      <c r="DA68" s="307"/>
      <c r="DB68" s="307"/>
      <c r="DC68" s="307"/>
      <c r="DD68" s="307"/>
      <c r="DE68" s="307"/>
      <c r="DF68" s="307"/>
      <c r="DG68" s="307"/>
      <c r="DH68" s="307"/>
      <c r="DI68" s="307"/>
      <c r="DJ68" s="307"/>
      <c r="DK68" s="307"/>
      <c r="DL68" s="307"/>
      <c r="DM68" s="307"/>
      <c r="DN68" s="307"/>
      <c r="DO68" s="307"/>
      <c r="DP68" s="307"/>
      <c r="DQ68" s="307"/>
      <c r="DR68" s="307"/>
      <c r="DS68" s="307"/>
      <c r="DT68" s="307"/>
      <c r="DU68" s="307"/>
      <c r="DV68" s="307"/>
      <c r="DW68" s="307"/>
      <c r="DX68" s="307"/>
      <c r="DY68" s="307"/>
    </row>
    <row r="69" s="310" customFormat="true" ht="12.75" hidden="false" customHeight="true" outlineLevel="0" collapsed="false">
      <c r="A69" s="509" t="s">
        <v>423</v>
      </c>
      <c r="B69" s="510" t="s">
        <v>424</v>
      </c>
      <c r="C69" s="78" t="n">
        <v>12096</v>
      </c>
      <c r="D69" s="159" t="n">
        <v>6933</v>
      </c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307"/>
      <c r="AF69" s="307"/>
      <c r="AG69" s="307"/>
      <c r="AH69" s="307"/>
      <c r="AI69" s="307"/>
      <c r="AJ69" s="307"/>
      <c r="AK69" s="307"/>
      <c r="AL69" s="307"/>
      <c r="AM69" s="307"/>
      <c r="AN69" s="307"/>
      <c r="AO69" s="307"/>
      <c r="AP69" s="307"/>
      <c r="AQ69" s="307"/>
      <c r="AR69" s="307"/>
      <c r="AS69" s="307"/>
      <c r="AT69" s="307"/>
      <c r="AU69" s="307"/>
      <c r="AV69" s="307"/>
      <c r="AW69" s="307"/>
      <c r="AX69" s="307"/>
      <c r="AY69" s="307"/>
      <c r="AZ69" s="307"/>
      <c r="BA69" s="307"/>
      <c r="BB69" s="307"/>
      <c r="BC69" s="307"/>
      <c r="BD69" s="307"/>
      <c r="BE69" s="307"/>
      <c r="BF69" s="307"/>
      <c r="BG69" s="307"/>
      <c r="BH69" s="307"/>
      <c r="BI69" s="307"/>
      <c r="BJ69" s="307"/>
      <c r="BK69" s="307"/>
      <c r="BL69" s="307"/>
      <c r="BM69" s="307"/>
      <c r="BN69" s="307"/>
      <c r="BO69" s="307"/>
      <c r="BP69" s="307"/>
      <c r="BQ69" s="307"/>
      <c r="BR69" s="307"/>
      <c r="BS69" s="307"/>
      <c r="BT69" s="307"/>
      <c r="BU69" s="307"/>
      <c r="BV69" s="307"/>
      <c r="BW69" s="307"/>
      <c r="BX69" s="307"/>
      <c r="BY69" s="307"/>
      <c r="BZ69" s="307"/>
      <c r="CA69" s="307"/>
      <c r="CB69" s="307"/>
      <c r="CC69" s="307"/>
      <c r="CD69" s="307"/>
      <c r="CE69" s="307"/>
      <c r="CF69" s="307"/>
      <c r="CG69" s="307"/>
      <c r="CH69" s="307"/>
      <c r="CI69" s="307"/>
      <c r="CJ69" s="307"/>
      <c r="CK69" s="307"/>
      <c r="CL69" s="307"/>
      <c r="CM69" s="307"/>
      <c r="CN69" s="307"/>
      <c r="CO69" s="307"/>
      <c r="CP69" s="307"/>
      <c r="CQ69" s="307"/>
      <c r="CR69" s="307"/>
      <c r="CS69" s="307"/>
      <c r="CT69" s="307"/>
      <c r="CU69" s="307"/>
      <c r="CV69" s="307"/>
      <c r="CW69" s="307"/>
      <c r="CX69" s="307"/>
      <c r="CY69" s="307"/>
      <c r="CZ69" s="307"/>
      <c r="DA69" s="307"/>
      <c r="DB69" s="307"/>
      <c r="DC69" s="307"/>
      <c r="DD69" s="307"/>
      <c r="DE69" s="307"/>
      <c r="DF69" s="307"/>
      <c r="DG69" s="307"/>
      <c r="DH69" s="307"/>
      <c r="DI69" s="307"/>
      <c r="DJ69" s="307"/>
      <c r="DK69" s="307"/>
      <c r="DL69" s="307"/>
      <c r="DM69" s="307"/>
      <c r="DN69" s="307"/>
      <c r="DO69" s="307"/>
      <c r="DP69" s="307"/>
      <c r="DQ69" s="307"/>
      <c r="DR69" s="307"/>
      <c r="DS69" s="307"/>
      <c r="DT69" s="307"/>
      <c r="DU69" s="307"/>
      <c r="DV69" s="307"/>
      <c r="DW69" s="307"/>
      <c r="DX69" s="307"/>
      <c r="DY69" s="307"/>
    </row>
    <row r="70" s="307" customFormat="true" ht="12.75" hidden="false" customHeight="true" outlineLevel="0" collapsed="false">
      <c r="A70" s="512"/>
      <c r="B70" s="278"/>
      <c r="C70" s="78"/>
      <c r="D70" s="159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</row>
    <row r="71" customFormat="false" ht="15" hidden="false" customHeight="true" outlineLevel="0" collapsed="false">
      <c r="A71" s="277"/>
      <c r="B71" s="513" t="s">
        <v>678</v>
      </c>
      <c r="C71" s="282"/>
      <c r="D71" s="136"/>
      <c r="F71" s="400"/>
    </row>
    <row r="72" customFormat="false" ht="12" hidden="false" customHeight="true" outlineLevel="0" collapsed="false">
      <c r="A72" s="491"/>
      <c r="B72" s="514" t="s">
        <v>679</v>
      </c>
      <c r="C72" s="130" t="n">
        <v>-4564</v>
      </c>
      <c r="D72" s="73" t="n">
        <v>0</v>
      </c>
      <c r="E72" s="515"/>
      <c r="F72" s="515"/>
      <c r="G72" s="516"/>
      <c r="H72" s="400"/>
      <c r="I72" s="400"/>
    </row>
    <row r="73" customFormat="false" ht="12.75" hidden="false" customHeight="true" outlineLevel="0" collapsed="false">
      <c r="A73" s="491"/>
      <c r="B73" s="514" t="s">
        <v>430</v>
      </c>
      <c r="C73" s="130" t="n">
        <v>0</v>
      </c>
      <c r="D73" s="73" t="n">
        <v>0</v>
      </c>
      <c r="E73" s="515"/>
      <c r="F73" s="515"/>
      <c r="G73" s="517"/>
      <c r="H73" s="515"/>
      <c r="I73" s="515"/>
    </row>
    <row r="74" customFormat="false" ht="12.75" hidden="false" customHeight="true" outlineLevel="0" collapsed="false">
      <c r="A74" s="277" t="s">
        <v>337</v>
      </c>
      <c r="B74" s="518" t="s">
        <v>680</v>
      </c>
      <c r="C74" s="136" t="n">
        <v>0</v>
      </c>
      <c r="D74" s="78" t="n">
        <v>0</v>
      </c>
      <c r="E74" s="515"/>
      <c r="F74" s="515"/>
      <c r="G74" s="517"/>
      <c r="H74" s="515"/>
      <c r="I74" s="515"/>
    </row>
    <row r="75" customFormat="false" ht="12.75" hidden="false" customHeight="true" outlineLevel="0" collapsed="false">
      <c r="A75" s="285" t="s">
        <v>339</v>
      </c>
      <c r="B75" s="518" t="s">
        <v>681</v>
      </c>
      <c r="C75" s="136" t="n">
        <v>0</v>
      </c>
      <c r="D75" s="78" t="n">
        <v>0</v>
      </c>
      <c r="E75" s="400"/>
      <c r="F75" s="400"/>
      <c r="G75" s="516"/>
      <c r="H75" s="400"/>
      <c r="I75" s="400"/>
    </row>
    <row r="76" customFormat="false" ht="12.75" hidden="false" customHeight="true" outlineLevel="0" collapsed="false">
      <c r="A76" s="285" t="n">
        <v>2000</v>
      </c>
      <c r="B76" s="518" t="s">
        <v>682</v>
      </c>
      <c r="C76" s="136" t="n">
        <v>0</v>
      </c>
      <c r="D76" s="78" t="n">
        <v>0</v>
      </c>
      <c r="E76" s="400"/>
      <c r="F76" s="400"/>
      <c r="G76" s="516"/>
      <c r="H76" s="400"/>
      <c r="I76" s="400"/>
    </row>
    <row r="77" s="98" customFormat="true" ht="12.75" hidden="false" customHeight="true" outlineLevel="0" collapsed="false">
      <c r="A77" s="290"/>
      <c r="B77" s="284" t="s">
        <v>21</v>
      </c>
      <c r="C77" s="147" t="n">
        <v>-4564</v>
      </c>
      <c r="D77" s="73" t="n">
        <v>0</v>
      </c>
      <c r="E77" s="496"/>
      <c r="F77" s="400"/>
      <c r="G77" s="496"/>
      <c r="H77" s="496"/>
      <c r="I77" s="496"/>
      <c r="J77" s="496"/>
      <c r="K77" s="496"/>
      <c r="L77" s="496"/>
      <c r="M77" s="496"/>
      <c r="N77" s="496"/>
      <c r="O77" s="496"/>
      <c r="P77" s="496"/>
      <c r="Q77" s="496"/>
      <c r="R77" s="496"/>
      <c r="S77" s="496"/>
      <c r="T77" s="496"/>
      <c r="U77" s="496"/>
      <c r="V77" s="496"/>
      <c r="W77" s="496"/>
      <c r="X77" s="496"/>
      <c r="Y77" s="496"/>
      <c r="Z77" s="496"/>
      <c r="AA77" s="496"/>
      <c r="AB77" s="496"/>
      <c r="AC77" s="496"/>
      <c r="AD77" s="496"/>
      <c r="AE77" s="496"/>
      <c r="AF77" s="496"/>
      <c r="AG77" s="496"/>
      <c r="AH77" s="496"/>
      <c r="AI77" s="496"/>
      <c r="AJ77" s="496"/>
      <c r="AK77" s="496"/>
      <c r="AL77" s="496"/>
      <c r="AM77" s="496"/>
      <c r="AN77" s="496"/>
      <c r="AO77" s="496"/>
      <c r="AP77" s="496"/>
      <c r="AQ77" s="496"/>
      <c r="AR77" s="496"/>
      <c r="AS77" s="496"/>
      <c r="AT77" s="496"/>
      <c r="AU77" s="496"/>
      <c r="AV77" s="496"/>
      <c r="AW77" s="496"/>
      <c r="AX77" s="496"/>
      <c r="AY77" s="496"/>
      <c r="AZ77" s="496"/>
      <c r="BA77" s="496"/>
      <c r="BB77" s="496"/>
      <c r="BC77" s="496"/>
      <c r="BD77" s="496"/>
      <c r="BE77" s="496"/>
      <c r="BF77" s="496"/>
      <c r="BG77" s="496"/>
      <c r="BH77" s="496"/>
      <c r="BI77" s="496"/>
      <c r="BJ77" s="496"/>
      <c r="BK77" s="496"/>
      <c r="BL77" s="496"/>
      <c r="BM77" s="496"/>
      <c r="BN77" s="496"/>
      <c r="BO77" s="496"/>
      <c r="BP77" s="496"/>
      <c r="BQ77" s="496"/>
      <c r="BR77" s="496"/>
      <c r="BS77" s="496"/>
      <c r="BT77" s="496"/>
      <c r="BU77" s="496"/>
      <c r="BV77" s="496"/>
      <c r="BW77" s="496"/>
      <c r="BX77" s="496"/>
      <c r="BY77" s="496"/>
      <c r="BZ77" s="496"/>
      <c r="CA77" s="496"/>
      <c r="CB77" s="496"/>
      <c r="CC77" s="496"/>
      <c r="CD77" s="496"/>
      <c r="CE77" s="496"/>
      <c r="CF77" s="496"/>
      <c r="CG77" s="496"/>
      <c r="CH77" s="496"/>
      <c r="CI77" s="496"/>
      <c r="CJ77" s="496"/>
      <c r="CK77" s="496"/>
      <c r="CL77" s="496"/>
      <c r="CM77" s="496"/>
      <c r="CN77" s="496"/>
      <c r="CO77" s="496"/>
      <c r="CP77" s="496"/>
      <c r="CQ77" s="496"/>
      <c r="CR77" s="496"/>
      <c r="CS77" s="496"/>
      <c r="CT77" s="496"/>
      <c r="CU77" s="496"/>
      <c r="CV77" s="496"/>
      <c r="CW77" s="496"/>
      <c r="CX77" s="496"/>
      <c r="CY77" s="496"/>
      <c r="CZ77" s="496"/>
      <c r="DA77" s="496"/>
      <c r="DB77" s="496"/>
      <c r="DC77" s="496"/>
      <c r="DD77" s="496"/>
      <c r="DE77" s="496"/>
      <c r="DF77" s="496"/>
      <c r="DG77" s="496"/>
      <c r="DH77" s="496"/>
      <c r="DI77" s="496"/>
      <c r="DJ77" s="496"/>
      <c r="DK77" s="496"/>
      <c r="DL77" s="496"/>
      <c r="DM77" s="496"/>
      <c r="DN77" s="496"/>
      <c r="DO77" s="496"/>
      <c r="DP77" s="496"/>
      <c r="DQ77" s="496"/>
      <c r="DR77" s="496"/>
      <c r="DS77" s="496"/>
      <c r="DT77" s="496"/>
      <c r="DU77" s="496"/>
      <c r="DV77" s="496"/>
      <c r="DW77" s="496"/>
      <c r="DX77" s="496"/>
      <c r="DY77" s="496"/>
    </row>
    <row r="78" s="98" customFormat="true" ht="12.75" hidden="false" customHeight="true" outlineLevel="0" collapsed="false">
      <c r="A78" s="277"/>
      <c r="B78" s="284" t="s">
        <v>22</v>
      </c>
      <c r="C78" s="147" t="n">
        <v>4564</v>
      </c>
      <c r="D78" s="73" t="n">
        <v>0</v>
      </c>
      <c r="E78" s="496"/>
      <c r="F78" s="400"/>
      <c r="G78" s="496"/>
      <c r="H78" s="496"/>
      <c r="I78" s="496"/>
      <c r="J78" s="496"/>
      <c r="K78" s="496"/>
      <c r="L78" s="496"/>
      <c r="M78" s="496"/>
      <c r="N78" s="496"/>
      <c r="O78" s="496"/>
      <c r="P78" s="496"/>
      <c r="Q78" s="496"/>
      <c r="R78" s="496"/>
      <c r="S78" s="496"/>
      <c r="T78" s="496"/>
      <c r="U78" s="496"/>
      <c r="V78" s="496"/>
      <c r="W78" s="496"/>
      <c r="X78" s="496"/>
      <c r="Y78" s="496"/>
      <c r="Z78" s="496"/>
      <c r="AA78" s="496"/>
      <c r="AB78" s="496"/>
      <c r="AC78" s="496"/>
      <c r="AD78" s="496"/>
      <c r="AE78" s="496"/>
      <c r="AF78" s="496"/>
      <c r="AG78" s="496"/>
      <c r="AH78" s="496"/>
      <c r="AI78" s="496"/>
      <c r="AJ78" s="496"/>
      <c r="AK78" s="496"/>
      <c r="AL78" s="496"/>
      <c r="AM78" s="496"/>
      <c r="AN78" s="496"/>
      <c r="AO78" s="496"/>
      <c r="AP78" s="496"/>
      <c r="AQ78" s="496"/>
      <c r="AR78" s="496"/>
      <c r="AS78" s="496"/>
      <c r="AT78" s="496"/>
      <c r="AU78" s="496"/>
      <c r="AV78" s="496"/>
      <c r="AW78" s="496"/>
      <c r="AX78" s="496"/>
      <c r="AY78" s="496"/>
      <c r="AZ78" s="496"/>
      <c r="BA78" s="496"/>
      <c r="BB78" s="496"/>
      <c r="BC78" s="496"/>
      <c r="BD78" s="496"/>
      <c r="BE78" s="496"/>
      <c r="BF78" s="496"/>
      <c r="BG78" s="496"/>
      <c r="BH78" s="496"/>
      <c r="BI78" s="496"/>
      <c r="BJ78" s="496"/>
      <c r="BK78" s="496"/>
      <c r="BL78" s="496"/>
      <c r="BM78" s="496"/>
      <c r="BN78" s="496"/>
      <c r="BO78" s="496"/>
      <c r="BP78" s="496"/>
      <c r="BQ78" s="496"/>
      <c r="BR78" s="496"/>
      <c r="BS78" s="496"/>
      <c r="BT78" s="496"/>
      <c r="BU78" s="496"/>
      <c r="BV78" s="496"/>
      <c r="BW78" s="496"/>
      <c r="BX78" s="496"/>
      <c r="BY78" s="496"/>
      <c r="BZ78" s="496"/>
      <c r="CA78" s="496"/>
      <c r="CB78" s="496"/>
      <c r="CC78" s="496"/>
      <c r="CD78" s="496"/>
      <c r="CE78" s="496"/>
      <c r="CF78" s="496"/>
      <c r="CG78" s="496"/>
      <c r="CH78" s="496"/>
      <c r="CI78" s="496"/>
      <c r="CJ78" s="496"/>
      <c r="CK78" s="496"/>
      <c r="CL78" s="496"/>
      <c r="CM78" s="496"/>
      <c r="CN78" s="496"/>
      <c r="CO78" s="496"/>
      <c r="CP78" s="496"/>
      <c r="CQ78" s="496"/>
      <c r="CR78" s="496"/>
      <c r="CS78" s="496"/>
      <c r="CT78" s="496"/>
      <c r="CU78" s="496"/>
      <c r="CV78" s="496"/>
      <c r="CW78" s="496"/>
      <c r="CX78" s="496"/>
      <c r="CY78" s="496"/>
      <c r="CZ78" s="496"/>
      <c r="DA78" s="496"/>
      <c r="DB78" s="496"/>
      <c r="DC78" s="496"/>
      <c r="DD78" s="496"/>
      <c r="DE78" s="496"/>
      <c r="DF78" s="496"/>
      <c r="DG78" s="496"/>
      <c r="DH78" s="496"/>
      <c r="DI78" s="496"/>
      <c r="DJ78" s="496"/>
      <c r="DK78" s="496"/>
      <c r="DL78" s="496"/>
      <c r="DM78" s="496"/>
      <c r="DN78" s="496"/>
      <c r="DO78" s="496"/>
      <c r="DP78" s="496"/>
      <c r="DQ78" s="496"/>
      <c r="DR78" s="496"/>
      <c r="DS78" s="496"/>
      <c r="DT78" s="496"/>
      <c r="DU78" s="496"/>
      <c r="DV78" s="496"/>
      <c r="DW78" s="496"/>
      <c r="DX78" s="496"/>
      <c r="DY78" s="496"/>
    </row>
    <row r="79" s="98" customFormat="true" ht="12.75" hidden="false" customHeight="true" outlineLevel="0" collapsed="false">
      <c r="A79" s="300" t="s">
        <v>677</v>
      </c>
      <c r="B79" s="301" t="s">
        <v>443</v>
      </c>
      <c r="C79" s="340" t="n">
        <v>4564</v>
      </c>
      <c r="D79" s="78" t="n">
        <v>0</v>
      </c>
      <c r="E79" s="496"/>
      <c r="F79" s="400"/>
      <c r="G79" s="496"/>
      <c r="H79" s="496"/>
      <c r="I79" s="496"/>
      <c r="J79" s="496"/>
      <c r="K79" s="496"/>
      <c r="L79" s="496"/>
      <c r="M79" s="496"/>
      <c r="N79" s="496"/>
      <c r="O79" s="496"/>
      <c r="P79" s="496"/>
      <c r="Q79" s="496"/>
      <c r="R79" s="496"/>
      <c r="S79" s="496"/>
      <c r="T79" s="496"/>
      <c r="U79" s="496"/>
      <c r="V79" s="496"/>
      <c r="W79" s="496"/>
      <c r="X79" s="496"/>
      <c r="Y79" s="496"/>
      <c r="Z79" s="496"/>
      <c r="AA79" s="496"/>
      <c r="AB79" s="496"/>
      <c r="AC79" s="496"/>
      <c r="AD79" s="496"/>
      <c r="AE79" s="496"/>
      <c r="AF79" s="496"/>
      <c r="AG79" s="496"/>
      <c r="AH79" s="496"/>
      <c r="AI79" s="496"/>
      <c r="AJ79" s="496"/>
      <c r="AK79" s="496"/>
      <c r="AL79" s="496"/>
      <c r="AM79" s="496"/>
      <c r="AN79" s="496"/>
      <c r="AO79" s="496"/>
      <c r="AP79" s="496"/>
      <c r="AQ79" s="496"/>
      <c r="AR79" s="496"/>
      <c r="AS79" s="496"/>
      <c r="AT79" s="496"/>
      <c r="AU79" s="496"/>
      <c r="AV79" s="496"/>
      <c r="AW79" s="496"/>
      <c r="AX79" s="496"/>
      <c r="AY79" s="496"/>
      <c r="AZ79" s="496"/>
      <c r="BA79" s="496"/>
      <c r="BB79" s="496"/>
      <c r="BC79" s="496"/>
      <c r="BD79" s="496"/>
      <c r="BE79" s="496"/>
      <c r="BF79" s="496"/>
      <c r="BG79" s="496"/>
      <c r="BH79" s="496"/>
      <c r="BI79" s="496"/>
      <c r="BJ79" s="496"/>
      <c r="BK79" s="496"/>
      <c r="BL79" s="496"/>
      <c r="BM79" s="496"/>
      <c r="BN79" s="496"/>
      <c r="BO79" s="496"/>
      <c r="BP79" s="496"/>
      <c r="BQ79" s="496"/>
      <c r="BR79" s="496"/>
      <c r="BS79" s="496"/>
      <c r="BT79" s="496"/>
      <c r="BU79" s="496"/>
      <c r="BV79" s="496"/>
      <c r="BW79" s="496"/>
      <c r="BX79" s="496"/>
      <c r="BY79" s="496"/>
      <c r="BZ79" s="496"/>
      <c r="CA79" s="496"/>
      <c r="CB79" s="496"/>
      <c r="CC79" s="496"/>
      <c r="CD79" s="496"/>
      <c r="CE79" s="496"/>
      <c r="CF79" s="496"/>
      <c r="CG79" s="496"/>
      <c r="CH79" s="496"/>
      <c r="CI79" s="496"/>
      <c r="CJ79" s="496"/>
      <c r="CK79" s="496"/>
      <c r="CL79" s="496"/>
      <c r="CM79" s="496"/>
      <c r="CN79" s="496"/>
      <c r="CO79" s="496"/>
      <c r="CP79" s="496"/>
      <c r="CQ79" s="496"/>
      <c r="CR79" s="496"/>
      <c r="CS79" s="496"/>
      <c r="CT79" s="496"/>
      <c r="CU79" s="496"/>
      <c r="CV79" s="496"/>
      <c r="CW79" s="496"/>
      <c r="CX79" s="496"/>
      <c r="CY79" s="496"/>
      <c r="CZ79" s="496"/>
      <c r="DA79" s="496"/>
      <c r="DB79" s="496"/>
      <c r="DC79" s="496"/>
      <c r="DD79" s="496"/>
      <c r="DE79" s="496"/>
      <c r="DF79" s="496"/>
      <c r="DG79" s="496"/>
      <c r="DH79" s="496"/>
      <c r="DI79" s="496"/>
      <c r="DJ79" s="496"/>
      <c r="DK79" s="496"/>
      <c r="DL79" s="496"/>
      <c r="DM79" s="496"/>
      <c r="DN79" s="496"/>
      <c r="DO79" s="496"/>
      <c r="DP79" s="496"/>
      <c r="DQ79" s="496"/>
      <c r="DR79" s="496"/>
      <c r="DS79" s="496"/>
      <c r="DT79" s="496"/>
      <c r="DU79" s="496"/>
      <c r="DV79" s="496"/>
      <c r="DW79" s="496"/>
      <c r="DX79" s="496"/>
      <c r="DY79" s="496"/>
    </row>
    <row r="80" customFormat="false" ht="12.75" hidden="true" customHeight="true" outlineLevel="0" collapsed="false">
      <c r="A80" s="491"/>
      <c r="B80" s="513" t="s">
        <v>683</v>
      </c>
      <c r="C80" s="130"/>
      <c r="D80" s="136"/>
      <c r="E80" s="400"/>
      <c r="F80" s="400"/>
      <c r="G80" s="516"/>
      <c r="H80" s="400"/>
      <c r="I80" s="400"/>
    </row>
    <row r="81" customFormat="false" ht="12.75" hidden="true" customHeight="true" outlineLevel="0" collapsed="false">
      <c r="A81" s="491"/>
      <c r="B81" s="514" t="s">
        <v>430</v>
      </c>
      <c r="C81" s="130" t="n">
        <v>0</v>
      </c>
      <c r="D81" s="130" t="n">
        <v>0</v>
      </c>
      <c r="E81" s="400"/>
      <c r="F81" s="400"/>
      <c r="G81" s="516"/>
      <c r="H81" s="400"/>
      <c r="I81" s="400"/>
    </row>
    <row r="82" customFormat="false" ht="12.75" hidden="true" customHeight="true" outlineLevel="0" collapsed="false">
      <c r="A82" s="277" t="s">
        <v>337</v>
      </c>
      <c r="B82" s="518" t="s">
        <v>680</v>
      </c>
      <c r="C82" s="136" t="n">
        <v>0</v>
      </c>
      <c r="D82" s="136" t="n">
        <v>0</v>
      </c>
      <c r="E82" s="400"/>
      <c r="F82" s="400"/>
      <c r="G82" s="516"/>
      <c r="H82" s="400"/>
      <c r="I82" s="400"/>
    </row>
    <row r="83" customFormat="false" ht="12.75" hidden="true" customHeight="true" outlineLevel="0" collapsed="false">
      <c r="A83" s="285" t="s">
        <v>339</v>
      </c>
      <c r="B83" s="518" t="s">
        <v>681</v>
      </c>
      <c r="C83" s="136" t="n">
        <v>0</v>
      </c>
      <c r="D83" s="136" t="n">
        <v>0</v>
      </c>
      <c r="E83" s="400"/>
      <c r="F83" s="400"/>
      <c r="G83" s="516"/>
      <c r="H83" s="400"/>
      <c r="I83" s="400"/>
    </row>
    <row r="84" customFormat="false" ht="12.75" hidden="true" customHeight="true" outlineLevel="0" collapsed="false">
      <c r="A84" s="285" t="n">
        <v>2000</v>
      </c>
      <c r="B84" s="518" t="s">
        <v>682</v>
      </c>
      <c r="C84" s="136" t="n">
        <v>0</v>
      </c>
      <c r="D84" s="136" t="n">
        <v>0</v>
      </c>
      <c r="E84" s="400"/>
      <c r="F84" s="400"/>
      <c r="G84" s="516"/>
      <c r="H84" s="400"/>
      <c r="I84" s="400"/>
    </row>
    <row r="85" s="98" customFormat="true" ht="12.75" hidden="true" customHeight="true" outlineLevel="0" collapsed="false">
      <c r="A85" s="290"/>
      <c r="B85" s="284" t="s">
        <v>21</v>
      </c>
      <c r="C85" s="147" t="n">
        <v>0</v>
      </c>
      <c r="D85" s="130" t="n">
        <v>0</v>
      </c>
      <c r="E85" s="496"/>
      <c r="F85" s="496"/>
      <c r="G85" s="496"/>
      <c r="H85" s="496"/>
      <c r="I85" s="496"/>
      <c r="J85" s="496"/>
      <c r="K85" s="496"/>
      <c r="L85" s="496"/>
      <c r="M85" s="496"/>
      <c r="N85" s="496"/>
      <c r="O85" s="496"/>
      <c r="P85" s="496"/>
      <c r="Q85" s="496"/>
      <c r="R85" s="496"/>
      <c r="S85" s="496"/>
      <c r="T85" s="496"/>
      <c r="U85" s="496"/>
      <c r="V85" s="496"/>
      <c r="W85" s="496"/>
      <c r="X85" s="496"/>
      <c r="Y85" s="496"/>
      <c r="Z85" s="496"/>
      <c r="AA85" s="496"/>
      <c r="AB85" s="496"/>
      <c r="AC85" s="496"/>
      <c r="AD85" s="496"/>
      <c r="AE85" s="496"/>
      <c r="AF85" s="496"/>
      <c r="AG85" s="496"/>
      <c r="AH85" s="496"/>
      <c r="AI85" s="496"/>
      <c r="AJ85" s="496"/>
      <c r="AK85" s="496"/>
      <c r="AL85" s="496"/>
      <c r="AM85" s="496"/>
      <c r="AN85" s="496"/>
      <c r="AO85" s="496"/>
      <c r="AP85" s="496"/>
      <c r="AQ85" s="496"/>
      <c r="AR85" s="496"/>
      <c r="AS85" s="496"/>
      <c r="AT85" s="496"/>
      <c r="AU85" s="496"/>
      <c r="AV85" s="496"/>
      <c r="AW85" s="496"/>
      <c r="AX85" s="496"/>
      <c r="AY85" s="496"/>
      <c r="AZ85" s="496"/>
      <c r="BA85" s="496"/>
      <c r="BB85" s="496"/>
      <c r="BC85" s="496"/>
      <c r="BD85" s="496"/>
      <c r="BE85" s="496"/>
      <c r="BF85" s="496"/>
      <c r="BG85" s="496"/>
      <c r="BH85" s="496"/>
      <c r="BI85" s="496"/>
      <c r="BJ85" s="496"/>
      <c r="BK85" s="496"/>
      <c r="BL85" s="496"/>
      <c r="BM85" s="496"/>
      <c r="BN85" s="496"/>
      <c r="BO85" s="496"/>
      <c r="BP85" s="496"/>
      <c r="BQ85" s="496"/>
      <c r="BR85" s="496"/>
      <c r="BS85" s="496"/>
      <c r="BT85" s="496"/>
      <c r="BU85" s="496"/>
      <c r="BV85" s="496"/>
      <c r="BW85" s="496"/>
      <c r="BX85" s="496"/>
      <c r="BY85" s="496"/>
      <c r="BZ85" s="496"/>
      <c r="CA85" s="496"/>
      <c r="CB85" s="496"/>
      <c r="CC85" s="496"/>
      <c r="CD85" s="496"/>
      <c r="CE85" s="496"/>
      <c r="CF85" s="496"/>
      <c r="CG85" s="496"/>
      <c r="CH85" s="496"/>
      <c r="CI85" s="496"/>
      <c r="CJ85" s="496"/>
      <c r="CK85" s="496"/>
      <c r="CL85" s="496"/>
      <c r="CM85" s="496"/>
      <c r="CN85" s="496"/>
      <c r="CO85" s="496"/>
      <c r="CP85" s="496"/>
      <c r="CQ85" s="496"/>
      <c r="CR85" s="496"/>
      <c r="CS85" s="496"/>
      <c r="CT85" s="496"/>
      <c r="CU85" s="496"/>
      <c r="CV85" s="496"/>
      <c r="CW85" s="496"/>
      <c r="CX85" s="496"/>
      <c r="CY85" s="496"/>
      <c r="CZ85" s="496"/>
      <c r="DA85" s="496"/>
      <c r="DB85" s="496"/>
      <c r="DC85" s="496"/>
      <c r="DD85" s="496"/>
      <c r="DE85" s="496"/>
      <c r="DF85" s="496"/>
      <c r="DG85" s="496"/>
      <c r="DH85" s="496"/>
      <c r="DI85" s="496"/>
      <c r="DJ85" s="496"/>
      <c r="DK85" s="496"/>
      <c r="DL85" s="496"/>
      <c r="DM85" s="496"/>
      <c r="DN85" s="496"/>
      <c r="DO85" s="496"/>
      <c r="DP85" s="496"/>
      <c r="DQ85" s="496"/>
      <c r="DR85" s="496"/>
      <c r="DS85" s="496"/>
      <c r="DT85" s="496"/>
      <c r="DU85" s="496"/>
      <c r="DV85" s="496"/>
      <c r="DW85" s="496"/>
      <c r="DX85" s="496"/>
      <c r="DY85" s="496"/>
    </row>
    <row r="86" s="98" customFormat="true" ht="12.75" hidden="true" customHeight="true" outlineLevel="0" collapsed="false">
      <c r="A86" s="277"/>
      <c r="B86" s="284" t="s">
        <v>22</v>
      </c>
      <c r="C86" s="147" t="n">
        <v>0</v>
      </c>
      <c r="D86" s="130" t="n">
        <v>0</v>
      </c>
      <c r="E86" s="496"/>
      <c r="F86" s="496"/>
      <c r="G86" s="496"/>
      <c r="H86" s="496"/>
      <c r="I86" s="496"/>
      <c r="J86" s="496"/>
      <c r="K86" s="496"/>
      <c r="L86" s="496"/>
      <c r="M86" s="496"/>
      <c r="N86" s="496"/>
      <c r="O86" s="496"/>
      <c r="P86" s="496"/>
      <c r="Q86" s="496"/>
      <c r="R86" s="496"/>
      <c r="S86" s="496"/>
      <c r="T86" s="496"/>
      <c r="U86" s="496"/>
      <c r="V86" s="496"/>
      <c r="W86" s="496"/>
      <c r="X86" s="496"/>
      <c r="Y86" s="496"/>
      <c r="Z86" s="496"/>
      <c r="AA86" s="496"/>
      <c r="AB86" s="496"/>
      <c r="AC86" s="496"/>
      <c r="AD86" s="496"/>
      <c r="AE86" s="496"/>
      <c r="AF86" s="496"/>
      <c r="AG86" s="496"/>
      <c r="AH86" s="496"/>
      <c r="AI86" s="496"/>
      <c r="AJ86" s="496"/>
      <c r="AK86" s="496"/>
      <c r="AL86" s="496"/>
      <c r="AM86" s="496"/>
      <c r="AN86" s="496"/>
      <c r="AO86" s="496"/>
      <c r="AP86" s="496"/>
      <c r="AQ86" s="496"/>
      <c r="AR86" s="496"/>
      <c r="AS86" s="496"/>
      <c r="AT86" s="496"/>
      <c r="AU86" s="496"/>
      <c r="AV86" s="496"/>
      <c r="AW86" s="496"/>
      <c r="AX86" s="496"/>
      <c r="AY86" s="496"/>
      <c r="AZ86" s="496"/>
      <c r="BA86" s="496"/>
      <c r="BB86" s="496"/>
      <c r="BC86" s="496"/>
      <c r="BD86" s="496"/>
      <c r="BE86" s="496"/>
      <c r="BF86" s="496"/>
      <c r="BG86" s="496"/>
      <c r="BH86" s="496"/>
      <c r="BI86" s="496"/>
      <c r="BJ86" s="496"/>
      <c r="BK86" s="496"/>
      <c r="BL86" s="496"/>
      <c r="BM86" s="496"/>
      <c r="BN86" s="496"/>
      <c r="BO86" s="496"/>
      <c r="BP86" s="496"/>
      <c r="BQ86" s="496"/>
      <c r="BR86" s="496"/>
      <c r="BS86" s="496"/>
      <c r="BT86" s="496"/>
      <c r="BU86" s="496"/>
      <c r="BV86" s="496"/>
      <c r="BW86" s="496"/>
      <c r="BX86" s="496"/>
      <c r="BY86" s="496"/>
      <c r="BZ86" s="496"/>
      <c r="CA86" s="496"/>
      <c r="CB86" s="496"/>
      <c r="CC86" s="496"/>
      <c r="CD86" s="496"/>
      <c r="CE86" s="496"/>
      <c r="CF86" s="496"/>
      <c r="CG86" s="496"/>
      <c r="CH86" s="496"/>
      <c r="CI86" s="496"/>
      <c r="CJ86" s="496"/>
      <c r="CK86" s="496"/>
      <c r="CL86" s="496"/>
      <c r="CM86" s="496"/>
      <c r="CN86" s="496"/>
      <c r="CO86" s="496"/>
      <c r="CP86" s="496"/>
      <c r="CQ86" s="496"/>
      <c r="CR86" s="496"/>
      <c r="CS86" s="496"/>
      <c r="CT86" s="496"/>
      <c r="CU86" s="496"/>
      <c r="CV86" s="496"/>
      <c r="CW86" s="496"/>
      <c r="CX86" s="496"/>
      <c r="CY86" s="496"/>
      <c r="CZ86" s="496"/>
      <c r="DA86" s="496"/>
      <c r="DB86" s="496"/>
      <c r="DC86" s="496"/>
      <c r="DD86" s="496"/>
      <c r="DE86" s="496"/>
      <c r="DF86" s="496"/>
      <c r="DG86" s="496"/>
      <c r="DH86" s="496"/>
      <c r="DI86" s="496"/>
      <c r="DJ86" s="496"/>
      <c r="DK86" s="496"/>
      <c r="DL86" s="496"/>
      <c r="DM86" s="496"/>
      <c r="DN86" s="496"/>
      <c r="DO86" s="496"/>
      <c r="DP86" s="496"/>
      <c r="DQ86" s="496"/>
      <c r="DR86" s="496"/>
      <c r="DS86" s="496"/>
      <c r="DT86" s="496"/>
      <c r="DU86" s="496"/>
      <c r="DV86" s="496"/>
      <c r="DW86" s="496"/>
      <c r="DX86" s="496"/>
      <c r="DY86" s="496"/>
    </row>
    <row r="87" s="98" customFormat="true" ht="12.75" hidden="true" customHeight="true" outlineLevel="0" collapsed="false">
      <c r="A87" s="300" t="s">
        <v>677</v>
      </c>
      <c r="B87" s="301" t="s">
        <v>443</v>
      </c>
      <c r="C87" s="340" t="n">
        <v>0</v>
      </c>
      <c r="D87" s="136" t="n">
        <v>0</v>
      </c>
      <c r="E87" s="496"/>
      <c r="F87" s="496"/>
      <c r="G87" s="496"/>
      <c r="H87" s="496"/>
      <c r="I87" s="496"/>
      <c r="J87" s="496"/>
      <c r="K87" s="496"/>
      <c r="L87" s="496"/>
      <c r="M87" s="496"/>
      <c r="N87" s="496"/>
      <c r="O87" s="496"/>
      <c r="P87" s="496"/>
      <c r="Q87" s="496"/>
      <c r="R87" s="496"/>
      <c r="S87" s="496"/>
      <c r="T87" s="496"/>
      <c r="U87" s="496"/>
      <c r="V87" s="496"/>
      <c r="W87" s="496"/>
      <c r="X87" s="496"/>
      <c r="Y87" s="496"/>
      <c r="Z87" s="496"/>
      <c r="AA87" s="496"/>
      <c r="AB87" s="496"/>
      <c r="AC87" s="496"/>
      <c r="AD87" s="496"/>
      <c r="AE87" s="496"/>
      <c r="AF87" s="496"/>
      <c r="AG87" s="496"/>
      <c r="AH87" s="496"/>
      <c r="AI87" s="496"/>
      <c r="AJ87" s="496"/>
      <c r="AK87" s="496"/>
      <c r="AL87" s="496"/>
      <c r="AM87" s="496"/>
      <c r="AN87" s="496"/>
      <c r="AO87" s="496"/>
      <c r="AP87" s="496"/>
      <c r="AQ87" s="496"/>
      <c r="AR87" s="496"/>
      <c r="AS87" s="496"/>
      <c r="AT87" s="496"/>
      <c r="AU87" s="496"/>
      <c r="AV87" s="496"/>
      <c r="AW87" s="496"/>
      <c r="AX87" s="496"/>
      <c r="AY87" s="496"/>
      <c r="AZ87" s="496"/>
      <c r="BA87" s="496"/>
      <c r="BB87" s="496"/>
      <c r="BC87" s="496"/>
      <c r="BD87" s="496"/>
      <c r="BE87" s="496"/>
      <c r="BF87" s="496"/>
      <c r="BG87" s="496"/>
      <c r="BH87" s="496"/>
      <c r="BI87" s="496"/>
      <c r="BJ87" s="496"/>
      <c r="BK87" s="496"/>
      <c r="BL87" s="496"/>
      <c r="BM87" s="496"/>
      <c r="BN87" s="496"/>
      <c r="BO87" s="496"/>
      <c r="BP87" s="496"/>
      <c r="BQ87" s="496"/>
      <c r="BR87" s="496"/>
      <c r="BS87" s="496"/>
      <c r="BT87" s="496"/>
      <c r="BU87" s="496"/>
      <c r="BV87" s="496"/>
      <c r="BW87" s="496"/>
      <c r="BX87" s="496"/>
      <c r="BY87" s="496"/>
      <c r="BZ87" s="496"/>
      <c r="CA87" s="496"/>
      <c r="CB87" s="496"/>
      <c r="CC87" s="496"/>
      <c r="CD87" s="496"/>
      <c r="CE87" s="496"/>
      <c r="CF87" s="496"/>
      <c r="CG87" s="496"/>
      <c r="CH87" s="496"/>
      <c r="CI87" s="496"/>
      <c r="CJ87" s="496"/>
      <c r="CK87" s="496"/>
      <c r="CL87" s="496"/>
      <c r="CM87" s="496"/>
      <c r="CN87" s="496"/>
      <c r="CO87" s="496"/>
      <c r="CP87" s="496"/>
      <c r="CQ87" s="496"/>
      <c r="CR87" s="496"/>
      <c r="CS87" s="496"/>
      <c r="CT87" s="496"/>
      <c r="CU87" s="496"/>
      <c r="CV87" s="496"/>
      <c r="CW87" s="496"/>
      <c r="CX87" s="496"/>
      <c r="CY87" s="496"/>
      <c r="CZ87" s="496"/>
      <c r="DA87" s="496"/>
      <c r="DB87" s="496"/>
      <c r="DC87" s="496"/>
      <c r="DD87" s="496"/>
      <c r="DE87" s="496"/>
      <c r="DF87" s="496"/>
      <c r="DG87" s="496"/>
      <c r="DH87" s="496"/>
      <c r="DI87" s="496"/>
      <c r="DJ87" s="496"/>
      <c r="DK87" s="496"/>
      <c r="DL87" s="496"/>
      <c r="DM87" s="496"/>
      <c r="DN87" s="496"/>
      <c r="DO87" s="496"/>
      <c r="DP87" s="496"/>
      <c r="DQ87" s="496"/>
      <c r="DR87" s="496"/>
      <c r="DS87" s="496"/>
      <c r="DT87" s="496"/>
      <c r="DU87" s="496"/>
      <c r="DV87" s="496"/>
      <c r="DW87" s="496"/>
      <c r="DX87" s="496"/>
      <c r="DY87" s="496"/>
    </row>
    <row r="88" s="98" customFormat="true" ht="12.75" hidden="false" customHeight="true" outlineLevel="0" collapsed="false">
      <c r="A88" s="277"/>
      <c r="B88" s="519" t="s">
        <v>684</v>
      </c>
      <c r="C88" s="340"/>
      <c r="D88" s="13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R88" s="496"/>
      <c r="S88" s="496"/>
      <c r="T88" s="496"/>
      <c r="U88" s="496"/>
      <c r="V88" s="496"/>
      <c r="W88" s="496"/>
      <c r="X88" s="496"/>
      <c r="Y88" s="496"/>
      <c r="Z88" s="496"/>
      <c r="AA88" s="496"/>
      <c r="AB88" s="496"/>
      <c r="AC88" s="496"/>
      <c r="AD88" s="496"/>
      <c r="AE88" s="496"/>
      <c r="AF88" s="496"/>
      <c r="AG88" s="496"/>
      <c r="AH88" s="496"/>
      <c r="AI88" s="496"/>
      <c r="AJ88" s="496"/>
      <c r="AK88" s="496"/>
      <c r="AL88" s="496"/>
      <c r="AM88" s="496"/>
      <c r="AN88" s="496"/>
      <c r="AO88" s="496"/>
      <c r="AP88" s="496"/>
      <c r="AQ88" s="496"/>
      <c r="AR88" s="496"/>
      <c r="AS88" s="496"/>
      <c r="AT88" s="496"/>
      <c r="AU88" s="496"/>
      <c r="AV88" s="496"/>
      <c r="AW88" s="496"/>
      <c r="AX88" s="496"/>
      <c r="AY88" s="496"/>
      <c r="AZ88" s="496"/>
      <c r="BA88" s="496"/>
      <c r="BB88" s="496"/>
      <c r="BC88" s="496"/>
      <c r="BD88" s="496"/>
      <c r="BE88" s="496"/>
      <c r="BF88" s="496"/>
      <c r="BG88" s="496"/>
      <c r="BH88" s="496"/>
      <c r="BI88" s="496"/>
      <c r="BJ88" s="496"/>
      <c r="BK88" s="496"/>
      <c r="BL88" s="496"/>
      <c r="BM88" s="496"/>
      <c r="BN88" s="496"/>
      <c r="BO88" s="496"/>
      <c r="BP88" s="496"/>
      <c r="BQ88" s="496"/>
      <c r="BR88" s="496"/>
      <c r="BS88" s="496"/>
      <c r="BT88" s="496"/>
      <c r="BU88" s="496"/>
      <c r="BV88" s="496"/>
      <c r="BW88" s="496"/>
      <c r="BX88" s="496"/>
      <c r="BY88" s="496"/>
      <c r="BZ88" s="496"/>
      <c r="CA88" s="496"/>
      <c r="CB88" s="496"/>
      <c r="CC88" s="496"/>
      <c r="CD88" s="496"/>
      <c r="CE88" s="496"/>
      <c r="CF88" s="496"/>
      <c r="CG88" s="496"/>
      <c r="CH88" s="496"/>
      <c r="CI88" s="496"/>
      <c r="CJ88" s="496"/>
      <c r="CK88" s="496"/>
      <c r="CL88" s="496"/>
      <c r="CM88" s="496"/>
      <c r="CN88" s="496"/>
      <c r="CO88" s="496"/>
      <c r="CP88" s="496"/>
      <c r="CQ88" s="496"/>
      <c r="CR88" s="496"/>
      <c r="CS88" s="496"/>
      <c r="CT88" s="496"/>
      <c r="CU88" s="496"/>
      <c r="CV88" s="496"/>
      <c r="CW88" s="496"/>
      <c r="CX88" s="496"/>
      <c r="CY88" s="496"/>
      <c r="CZ88" s="496"/>
      <c r="DA88" s="496"/>
      <c r="DB88" s="496"/>
      <c r="DC88" s="496"/>
      <c r="DD88" s="496"/>
      <c r="DE88" s="496"/>
      <c r="DF88" s="496"/>
      <c r="DG88" s="496"/>
      <c r="DH88" s="496"/>
      <c r="DI88" s="496"/>
      <c r="DJ88" s="496"/>
      <c r="DK88" s="496"/>
      <c r="DL88" s="496"/>
      <c r="DM88" s="496"/>
      <c r="DN88" s="496"/>
      <c r="DO88" s="496"/>
      <c r="DP88" s="496"/>
      <c r="DQ88" s="496"/>
      <c r="DR88" s="496"/>
      <c r="DS88" s="496"/>
      <c r="DT88" s="496"/>
      <c r="DU88" s="496"/>
      <c r="DV88" s="496"/>
      <c r="DW88" s="496"/>
      <c r="DX88" s="496"/>
      <c r="DY88" s="496"/>
    </row>
    <row r="89" s="498" customFormat="true" ht="12.75" hidden="false" customHeight="true" outlineLevel="0" collapsed="false">
      <c r="A89" s="488"/>
      <c r="B89" s="514" t="s">
        <v>679</v>
      </c>
      <c r="C89" s="429" t="n">
        <v>1080</v>
      </c>
      <c r="D89" s="73" t="n">
        <v>309</v>
      </c>
      <c r="E89" s="497"/>
      <c r="F89" s="497"/>
      <c r="G89" s="497"/>
      <c r="H89" s="497"/>
      <c r="I89" s="497"/>
      <c r="J89" s="497"/>
      <c r="K89" s="497"/>
      <c r="L89" s="497"/>
      <c r="M89" s="497"/>
      <c r="N89" s="497"/>
      <c r="O89" s="497"/>
      <c r="P89" s="497"/>
      <c r="Q89" s="497"/>
      <c r="R89" s="497"/>
      <c r="S89" s="497"/>
      <c r="T89" s="497"/>
      <c r="U89" s="497"/>
      <c r="V89" s="497"/>
      <c r="W89" s="497"/>
      <c r="X89" s="497"/>
      <c r="Y89" s="497"/>
      <c r="Z89" s="497"/>
      <c r="AA89" s="497"/>
      <c r="AB89" s="497"/>
      <c r="AC89" s="497"/>
      <c r="AD89" s="497"/>
      <c r="AE89" s="497"/>
      <c r="AF89" s="497"/>
      <c r="AG89" s="497"/>
      <c r="AH89" s="497"/>
      <c r="AI89" s="497"/>
      <c r="AJ89" s="497"/>
      <c r="AK89" s="497"/>
      <c r="AL89" s="497"/>
      <c r="AM89" s="497"/>
      <c r="AN89" s="497"/>
      <c r="AO89" s="497"/>
      <c r="AP89" s="497"/>
      <c r="AQ89" s="497"/>
      <c r="AR89" s="497"/>
      <c r="AS89" s="497"/>
      <c r="AT89" s="497"/>
      <c r="AU89" s="497"/>
      <c r="AV89" s="497"/>
      <c r="AW89" s="497"/>
      <c r="AX89" s="497"/>
      <c r="AY89" s="497"/>
      <c r="AZ89" s="497"/>
      <c r="BA89" s="497"/>
      <c r="BB89" s="497"/>
      <c r="BC89" s="497"/>
      <c r="BD89" s="497"/>
      <c r="BE89" s="497"/>
      <c r="BF89" s="497"/>
      <c r="BG89" s="497"/>
      <c r="BH89" s="497"/>
      <c r="BI89" s="497"/>
      <c r="BJ89" s="497"/>
      <c r="BK89" s="497"/>
      <c r="BL89" s="497"/>
      <c r="BM89" s="497"/>
      <c r="BN89" s="497"/>
      <c r="BO89" s="497"/>
      <c r="BP89" s="497"/>
      <c r="BQ89" s="497"/>
      <c r="BR89" s="497"/>
      <c r="BS89" s="497"/>
      <c r="BT89" s="497"/>
      <c r="BU89" s="497"/>
      <c r="BV89" s="497"/>
      <c r="BW89" s="497"/>
      <c r="BX89" s="497"/>
      <c r="BY89" s="497"/>
      <c r="BZ89" s="497"/>
      <c r="CA89" s="497"/>
      <c r="CB89" s="497"/>
      <c r="CC89" s="497"/>
      <c r="CD89" s="497"/>
      <c r="CE89" s="497"/>
      <c r="CF89" s="497"/>
      <c r="CG89" s="497"/>
      <c r="CH89" s="497"/>
      <c r="CI89" s="497"/>
      <c r="CJ89" s="497"/>
      <c r="CK89" s="497"/>
      <c r="CL89" s="497"/>
      <c r="CM89" s="497"/>
      <c r="CN89" s="497"/>
      <c r="CO89" s="497"/>
      <c r="CP89" s="497"/>
      <c r="CQ89" s="497"/>
      <c r="CR89" s="497"/>
      <c r="CS89" s="497"/>
      <c r="CT89" s="497"/>
      <c r="CU89" s="497"/>
      <c r="CV89" s="497"/>
      <c r="CW89" s="497"/>
      <c r="CX89" s="497"/>
      <c r="CY89" s="497"/>
      <c r="CZ89" s="497"/>
      <c r="DA89" s="497"/>
      <c r="DB89" s="497"/>
      <c r="DC89" s="497"/>
      <c r="DD89" s="497"/>
      <c r="DE89" s="497"/>
      <c r="DF89" s="497"/>
      <c r="DG89" s="497"/>
      <c r="DH89" s="497"/>
      <c r="DI89" s="497"/>
      <c r="DJ89" s="497"/>
      <c r="DK89" s="497"/>
      <c r="DL89" s="497"/>
      <c r="DM89" s="497"/>
      <c r="DN89" s="497"/>
      <c r="DO89" s="497"/>
      <c r="DP89" s="497"/>
      <c r="DQ89" s="497"/>
      <c r="DR89" s="497"/>
      <c r="DS89" s="497"/>
      <c r="DT89" s="497"/>
      <c r="DU89" s="497"/>
      <c r="DV89" s="497"/>
      <c r="DW89" s="497"/>
      <c r="DX89" s="497"/>
      <c r="DY89" s="497"/>
    </row>
    <row r="90" customFormat="false" ht="12.75" hidden="false" customHeight="true" outlineLevel="0" collapsed="false">
      <c r="A90" s="491"/>
      <c r="B90" s="514" t="s">
        <v>430</v>
      </c>
      <c r="C90" s="276" t="n">
        <v>629</v>
      </c>
      <c r="D90" s="73" t="n">
        <v>-21</v>
      </c>
      <c r="E90" s="515"/>
      <c r="F90" s="515"/>
      <c r="G90" s="517"/>
      <c r="H90" s="515"/>
      <c r="I90" s="515"/>
    </row>
    <row r="91" customFormat="false" ht="12.75" hidden="false" customHeight="true" outlineLevel="0" collapsed="false">
      <c r="A91" s="277" t="s">
        <v>337</v>
      </c>
      <c r="B91" s="518" t="s">
        <v>680</v>
      </c>
      <c r="C91" s="170" t="n">
        <v>629</v>
      </c>
      <c r="D91" s="78" t="n">
        <v>-21</v>
      </c>
      <c r="E91" s="515"/>
      <c r="F91" s="515"/>
      <c r="G91" s="517"/>
      <c r="H91" s="515"/>
      <c r="I91" s="515"/>
    </row>
    <row r="92" customFormat="false" ht="12.75" hidden="false" customHeight="true" outlineLevel="0" collapsed="false">
      <c r="A92" s="285" t="s">
        <v>339</v>
      </c>
      <c r="B92" s="518" t="s">
        <v>681</v>
      </c>
      <c r="C92" s="170" t="n">
        <v>629</v>
      </c>
      <c r="D92" s="78" t="n">
        <v>-21</v>
      </c>
      <c r="E92" s="515"/>
      <c r="F92" s="515"/>
      <c r="G92" s="517"/>
      <c r="H92" s="515"/>
      <c r="I92" s="515"/>
    </row>
    <row r="93" customFormat="false" ht="12.75" hidden="false" customHeight="true" outlineLevel="0" collapsed="false">
      <c r="A93" s="285" t="n">
        <v>2000</v>
      </c>
      <c r="B93" s="518" t="s">
        <v>682</v>
      </c>
      <c r="C93" s="170" t="n">
        <v>629</v>
      </c>
      <c r="D93" s="78" t="n">
        <v>-21</v>
      </c>
      <c r="E93" s="515"/>
      <c r="F93" s="515"/>
      <c r="G93" s="517"/>
      <c r="H93" s="515"/>
      <c r="I93" s="515"/>
    </row>
    <row r="94" s="98" customFormat="true" ht="12.75" hidden="false" customHeight="true" outlineLevel="0" collapsed="false">
      <c r="A94" s="290"/>
      <c r="B94" s="284" t="s">
        <v>21</v>
      </c>
      <c r="C94" s="147" t="n">
        <v>451</v>
      </c>
      <c r="D94" s="73" t="n">
        <v>330</v>
      </c>
      <c r="E94" s="496"/>
      <c r="F94" s="496"/>
      <c r="G94" s="496"/>
      <c r="H94" s="496"/>
      <c r="I94" s="496"/>
      <c r="J94" s="496"/>
      <c r="K94" s="496"/>
      <c r="L94" s="496"/>
      <c r="M94" s="496"/>
      <c r="N94" s="496"/>
      <c r="O94" s="496"/>
      <c r="P94" s="496"/>
      <c r="Q94" s="496"/>
      <c r="R94" s="496"/>
      <c r="S94" s="496"/>
      <c r="T94" s="496"/>
      <c r="U94" s="496"/>
      <c r="V94" s="496"/>
      <c r="W94" s="496"/>
      <c r="X94" s="496"/>
      <c r="Y94" s="496"/>
      <c r="Z94" s="496"/>
      <c r="AA94" s="496"/>
      <c r="AB94" s="496"/>
      <c r="AC94" s="496"/>
      <c r="AD94" s="496"/>
      <c r="AE94" s="496"/>
      <c r="AF94" s="496"/>
      <c r="AG94" s="496"/>
      <c r="AH94" s="496"/>
      <c r="AI94" s="496"/>
      <c r="AJ94" s="496"/>
      <c r="AK94" s="496"/>
      <c r="AL94" s="496"/>
      <c r="AM94" s="496"/>
      <c r="AN94" s="496"/>
      <c r="AO94" s="496"/>
      <c r="AP94" s="496"/>
      <c r="AQ94" s="496"/>
      <c r="AR94" s="496"/>
      <c r="AS94" s="496"/>
      <c r="AT94" s="496"/>
      <c r="AU94" s="496"/>
      <c r="AV94" s="496"/>
      <c r="AW94" s="496"/>
      <c r="AX94" s="496"/>
      <c r="AY94" s="496"/>
      <c r="AZ94" s="496"/>
      <c r="BA94" s="496"/>
      <c r="BB94" s="496"/>
      <c r="BC94" s="496"/>
      <c r="BD94" s="496"/>
      <c r="BE94" s="496"/>
      <c r="BF94" s="496"/>
      <c r="BG94" s="496"/>
      <c r="BH94" s="496"/>
      <c r="BI94" s="496"/>
      <c r="BJ94" s="496"/>
      <c r="BK94" s="496"/>
      <c r="BL94" s="496"/>
      <c r="BM94" s="496"/>
      <c r="BN94" s="496"/>
      <c r="BO94" s="496"/>
      <c r="BP94" s="496"/>
      <c r="BQ94" s="496"/>
      <c r="BR94" s="496"/>
      <c r="BS94" s="496"/>
      <c r="BT94" s="496"/>
      <c r="BU94" s="496"/>
      <c r="BV94" s="496"/>
      <c r="BW94" s="496"/>
      <c r="BX94" s="496"/>
      <c r="BY94" s="496"/>
      <c r="BZ94" s="496"/>
      <c r="CA94" s="496"/>
      <c r="CB94" s="496"/>
      <c r="CC94" s="496"/>
      <c r="CD94" s="496"/>
      <c r="CE94" s="496"/>
      <c r="CF94" s="496"/>
      <c r="CG94" s="496"/>
      <c r="CH94" s="496"/>
      <c r="CI94" s="496"/>
      <c r="CJ94" s="496"/>
      <c r="CK94" s="496"/>
      <c r="CL94" s="496"/>
      <c r="CM94" s="496"/>
      <c r="CN94" s="496"/>
      <c r="CO94" s="496"/>
      <c r="CP94" s="496"/>
      <c r="CQ94" s="496"/>
      <c r="CR94" s="496"/>
      <c r="CS94" s="496"/>
      <c r="CT94" s="496"/>
      <c r="CU94" s="496"/>
      <c r="CV94" s="496"/>
      <c r="CW94" s="496"/>
      <c r="CX94" s="496"/>
      <c r="CY94" s="496"/>
      <c r="CZ94" s="496"/>
      <c r="DA94" s="496"/>
      <c r="DB94" s="496"/>
      <c r="DC94" s="496"/>
      <c r="DD94" s="496"/>
      <c r="DE94" s="496"/>
      <c r="DF94" s="496"/>
      <c r="DG94" s="496"/>
      <c r="DH94" s="496"/>
      <c r="DI94" s="496"/>
      <c r="DJ94" s="496"/>
      <c r="DK94" s="496"/>
      <c r="DL94" s="496"/>
      <c r="DM94" s="496"/>
      <c r="DN94" s="496"/>
      <c r="DO94" s="496"/>
      <c r="DP94" s="496"/>
      <c r="DQ94" s="496"/>
      <c r="DR94" s="496"/>
      <c r="DS94" s="496"/>
      <c r="DT94" s="496"/>
      <c r="DU94" s="496"/>
      <c r="DV94" s="496"/>
      <c r="DW94" s="496"/>
      <c r="DX94" s="496"/>
      <c r="DY94" s="496"/>
    </row>
    <row r="95" s="98" customFormat="true" ht="12.75" hidden="false" customHeight="true" outlineLevel="0" collapsed="false">
      <c r="A95" s="277"/>
      <c r="B95" s="284" t="s">
        <v>22</v>
      </c>
      <c r="C95" s="147" t="n">
        <v>-451</v>
      </c>
      <c r="D95" s="73" t="n">
        <v>-330</v>
      </c>
      <c r="E95" s="496"/>
      <c r="F95" s="496"/>
      <c r="G95" s="496"/>
      <c r="H95" s="496"/>
      <c r="I95" s="496"/>
      <c r="J95" s="496"/>
      <c r="K95" s="496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6"/>
      <c r="AA95" s="496"/>
      <c r="AB95" s="496"/>
      <c r="AC95" s="496"/>
      <c r="AD95" s="496"/>
      <c r="AE95" s="496"/>
      <c r="AF95" s="496"/>
      <c r="AG95" s="496"/>
      <c r="AH95" s="496"/>
      <c r="AI95" s="496"/>
      <c r="AJ95" s="496"/>
      <c r="AK95" s="496"/>
      <c r="AL95" s="496"/>
      <c r="AM95" s="496"/>
      <c r="AN95" s="496"/>
      <c r="AO95" s="496"/>
      <c r="AP95" s="496"/>
      <c r="AQ95" s="496"/>
      <c r="AR95" s="496"/>
      <c r="AS95" s="496"/>
      <c r="AT95" s="496"/>
      <c r="AU95" s="496"/>
      <c r="AV95" s="496"/>
      <c r="AW95" s="496"/>
      <c r="AX95" s="496"/>
      <c r="AY95" s="496"/>
      <c r="AZ95" s="496"/>
      <c r="BA95" s="496"/>
      <c r="BB95" s="496"/>
      <c r="BC95" s="496"/>
      <c r="BD95" s="496"/>
      <c r="BE95" s="496"/>
      <c r="BF95" s="496"/>
      <c r="BG95" s="496"/>
      <c r="BH95" s="496"/>
      <c r="BI95" s="496"/>
      <c r="BJ95" s="496"/>
      <c r="BK95" s="496"/>
      <c r="BL95" s="496"/>
      <c r="BM95" s="496"/>
      <c r="BN95" s="496"/>
      <c r="BO95" s="496"/>
      <c r="BP95" s="496"/>
      <c r="BQ95" s="496"/>
      <c r="BR95" s="496"/>
      <c r="BS95" s="496"/>
      <c r="BT95" s="496"/>
      <c r="BU95" s="496"/>
      <c r="BV95" s="496"/>
      <c r="BW95" s="496"/>
      <c r="BX95" s="496"/>
      <c r="BY95" s="496"/>
      <c r="BZ95" s="496"/>
      <c r="CA95" s="496"/>
      <c r="CB95" s="496"/>
      <c r="CC95" s="496"/>
      <c r="CD95" s="496"/>
      <c r="CE95" s="496"/>
      <c r="CF95" s="496"/>
      <c r="CG95" s="496"/>
      <c r="CH95" s="496"/>
      <c r="CI95" s="496"/>
      <c r="CJ95" s="496"/>
      <c r="CK95" s="496"/>
      <c r="CL95" s="496"/>
      <c r="CM95" s="496"/>
      <c r="CN95" s="496"/>
      <c r="CO95" s="496"/>
      <c r="CP95" s="496"/>
      <c r="CQ95" s="496"/>
      <c r="CR95" s="496"/>
      <c r="CS95" s="496"/>
      <c r="CT95" s="496"/>
      <c r="CU95" s="496"/>
      <c r="CV95" s="496"/>
      <c r="CW95" s="496"/>
      <c r="CX95" s="496"/>
      <c r="CY95" s="496"/>
      <c r="CZ95" s="496"/>
      <c r="DA95" s="496"/>
      <c r="DB95" s="496"/>
      <c r="DC95" s="496"/>
      <c r="DD95" s="496"/>
      <c r="DE95" s="496"/>
      <c r="DF95" s="496"/>
      <c r="DG95" s="496"/>
      <c r="DH95" s="496"/>
      <c r="DI95" s="496"/>
      <c r="DJ95" s="496"/>
      <c r="DK95" s="496"/>
      <c r="DL95" s="496"/>
      <c r="DM95" s="496"/>
      <c r="DN95" s="496"/>
      <c r="DO95" s="496"/>
      <c r="DP95" s="496"/>
      <c r="DQ95" s="496"/>
      <c r="DR95" s="496"/>
      <c r="DS95" s="496"/>
      <c r="DT95" s="496"/>
      <c r="DU95" s="496"/>
      <c r="DV95" s="496"/>
      <c r="DW95" s="496"/>
      <c r="DX95" s="496"/>
      <c r="DY95" s="496"/>
    </row>
    <row r="96" s="98" customFormat="true" ht="12" hidden="false" customHeight="true" outlineLevel="0" collapsed="false">
      <c r="A96" s="300" t="s">
        <v>677</v>
      </c>
      <c r="B96" s="301" t="s">
        <v>443</v>
      </c>
      <c r="C96" s="340" t="n">
        <v>-451</v>
      </c>
      <c r="D96" s="78" t="n">
        <v>-330</v>
      </c>
      <c r="E96" s="496"/>
      <c r="F96" s="496"/>
      <c r="G96" s="496"/>
      <c r="H96" s="496"/>
      <c r="I96" s="496"/>
      <c r="J96" s="496"/>
      <c r="K96" s="496"/>
      <c r="L96" s="496"/>
      <c r="M96" s="496"/>
      <c r="N96" s="496"/>
      <c r="O96" s="496"/>
      <c r="P96" s="496"/>
      <c r="Q96" s="496"/>
      <c r="R96" s="496"/>
      <c r="S96" s="496"/>
      <c r="T96" s="496"/>
      <c r="U96" s="496"/>
      <c r="V96" s="496"/>
      <c r="W96" s="496"/>
      <c r="X96" s="496"/>
      <c r="Y96" s="496"/>
      <c r="Z96" s="496"/>
      <c r="AA96" s="496"/>
      <c r="AB96" s="496"/>
      <c r="AC96" s="496"/>
      <c r="AD96" s="496"/>
      <c r="AE96" s="496"/>
      <c r="AF96" s="496"/>
      <c r="AG96" s="496"/>
      <c r="AH96" s="496"/>
      <c r="AI96" s="496"/>
      <c r="AJ96" s="496"/>
      <c r="AK96" s="496"/>
      <c r="AL96" s="496"/>
      <c r="AM96" s="496"/>
      <c r="AN96" s="496"/>
      <c r="AO96" s="496"/>
      <c r="AP96" s="496"/>
      <c r="AQ96" s="496"/>
      <c r="AR96" s="496"/>
      <c r="AS96" s="496"/>
      <c r="AT96" s="496"/>
      <c r="AU96" s="496"/>
      <c r="AV96" s="496"/>
      <c r="AW96" s="496"/>
      <c r="AX96" s="496"/>
      <c r="AY96" s="496"/>
      <c r="AZ96" s="496"/>
      <c r="BA96" s="496"/>
      <c r="BB96" s="496"/>
      <c r="BC96" s="496"/>
      <c r="BD96" s="496"/>
      <c r="BE96" s="496"/>
      <c r="BF96" s="496"/>
      <c r="BG96" s="496"/>
      <c r="BH96" s="496"/>
      <c r="BI96" s="496"/>
      <c r="BJ96" s="496"/>
      <c r="BK96" s="496"/>
      <c r="BL96" s="496"/>
      <c r="BM96" s="496"/>
      <c r="BN96" s="496"/>
      <c r="BO96" s="496"/>
      <c r="BP96" s="496"/>
      <c r="BQ96" s="496"/>
      <c r="BR96" s="496"/>
      <c r="BS96" s="496"/>
      <c r="BT96" s="496"/>
      <c r="BU96" s="496"/>
      <c r="BV96" s="496"/>
      <c r="BW96" s="496"/>
      <c r="BX96" s="496"/>
      <c r="BY96" s="496"/>
      <c r="BZ96" s="496"/>
      <c r="CA96" s="496"/>
      <c r="CB96" s="496"/>
      <c r="CC96" s="496"/>
      <c r="CD96" s="496"/>
      <c r="CE96" s="496"/>
      <c r="CF96" s="496"/>
      <c r="CG96" s="496"/>
      <c r="CH96" s="496"/>
      <c r="CI96" s="496"/>
      <c r="CJ96" s="496"/>
      <c r="CK96" s="496"/>
      <c r="CL96" s="496"/>
      <c r="CM96" s="496"/>
      <c r="CN96" s="496"/>
      <c r="CO96" s="496"/>
      <c r="CP96" s="496"/>
      <c r="CQ96" s="496"/>
      <c r="CR96" s="496"/>
      <c r="CS96" s="496"/>
      <c r="CT96" s="496"/>
      <c r="CU96" s="496"/>
      <c r="CV96" s="496"/>
      <c r="CW96" s="496"/>
      <c r="CX96" s="496"/>
      <c r="CY96" s="496"/>
      <c r="CZ96" s="496"/>
      <c r="DA96" s="496"/>
      <c r="DB96" s="496"/>
      <c r="DC96" s="496"/>
      <c r="DD96" s="496"/>
      <c r="DE96" s="496"/>
      <c r="DF96" s="496"/>
      <c r="DG96" s="496"/>
      <c r="DH96" s="496"/>
      <c r="DI96" s="496"/>
      <c r="DJ96" s="496"/>
      <c r="DK96" s="496"/>
      <c r="DL96" s="496"/>
      <c r="DM96" s="496"/>
      <c r="DN96" s="496"/>
      <c r="DO96" s="496"/>
      <c r="DP96" s="496"/>
      <c r="DQ96" s="496"/>
      <c r="DR96" s="496"/>
      <c r="DS96" s="496"/>
      <c r="DT96" s="496"/>
      <c r="DU96" s="496"/>
      <c r="DV96" s="496"/>
      <c r="DW96" s="496"/>
      <c r="DX96" s="496"/>
      <c r="DY96" s="496"/>
    </row>
    <row r="97" s="98" customFormat="true" ht="12" hidden="false" customHeight="true" outlineLevel="0" collapsed="false">
      <c r="A97" s="277"/>
      <c r="B97" s="519" t="s">
        <v>683</v>
      </c>
      <c r="C97" s="340"/>
      <c r="D97" s="159"/>
      <c r="E97" s="496"/>
      <c r="F97" s="496"/>
      <c r="G97" s="496"/>
      <c r="H97" s="496"/>
      <c r="I97" s="496"/>
      <c r="J97" s="496"/>
      <c r="K97" s="496"/>
      <c r="L97" s="496"/>
      <c r="M97" s="496"/>
      <c r="N97" s="496"/>
      <c r="O97" s="496"/>
      <c r="P97" s="496"/>
      <c r="Q97" s="496"/>
      <c r="R97" s="496"/>
      <c r="S97" s="496"/>
      <c r="T97" s="496"/>
      <c r="U97" s="496"/>
      <c r="V97" s="496"/>
      <c r="W97" s="496"/>
      <c r="X97" s="496"/>
      <c r="Y97" s="496"/>
      <c r="Z97" s="496"/>
      <c r="AA97" s="496"/>
      <c r="AB97" s="496"/>
      <c r="AC97" s="496"/>
      <c r="AD97" s="496"/>
      <c r="AE97" s="496"/>
      <c r="AF97" s="496"/>
      <c r="AG97" s="496"/>
      <c r="AH97" s="496"/>
      <c r="AI97" s="496"/>
      <c r="AJ97" s="496"/>
      <c r="AK97" s="496"/>
      <c r="AL97" s="496"/>
      <c r="AM97" s="496"/>
      <c r="AN97" s="496"/>
      <c r="AO97" s="496"/>
      <c r="AP97" s="496"/>
      <c r="AQ97" s="496"/>
      <c r="AR97" s="496"/>
      <c r="AS97" s="496"/>
      <c r="AT97" s="496"/>
      <c r="AU97" s="496"/>
      <c r="AV97" s="496"/>
      <c r="AW97" s="496"/>
      <c r="AX97" s="496"/>
      <c r="AY97" s="496"/>
      <c r="AZ97" s="496"/>
      <c r="BA97" s="496"/>
      <c r="BB97" s="496"/>
      <c r="BC97" s="496"/>
      <c r="BD97" s="496"/>
      <c r="BE97" s="496"/>
      <c r="BF97" s="496"/>
      <c r="BG97" s="496"/>
      <c r="BH97" s="496"/>
      <c r="BI97" s="496"/>
      <c r="BJ97" s="496"/>
      <c r="BK97" s="496"/>
      <c r="BL97" s="496"/>
      <c r="BM97" s="496"/>
      <c r="BN97" s="496"/>
      <c r="BO97" s="496"/>
      <c r="BP97" s="496"/>
      <c r="BQ97" s="496"/>
      <c r="BR97" s="496"/>
      <c r="BS97" s="496"/>
      <c r="BT97" s="496"/>
      <c r="BU97" s="496"/>
      <c r="BV97" s="496"/>
      <c r="BW97" s="496"/>
      <c r="BX97" s="496"/>
      <c r="BY97" s="496"/>
      <c r="BZ97" s="496"/>
      <c r="CA97" s="496"/>
      <c r="CB97" s="496"/>
      <c r="CC97" s="496"/>
      <c r="CD97" s="496"/>
      <c r="CE97" s="496"/>
      <c r="CF97" s="496"/>
      <c r="CG97" s="496"/>
      <c r="CH97" s="496"/>
      <c r="CI97" s="496"/>
      <c r="CJ97" s="496"/>
      <c r="CK97" s="496"/>
      <c r="CL97" s="496"/>
      <c r="CM97" s="496"/>
      <c r="CN97" s="496"/>
      <c r="CO97" s="496"/>
      <c r="CP97" s="496"/>
      <c r="CQ97" s="496"/>
      <c r="CR97" s="496"/>
      <c r="CS97" s="496"/>
      <c r="CT97" s="496"/>
      <c r="CU97" s="496"/>
      <c r="CV97" s="496"/>
      <c r="CW97" s="496"/>
      <c r="CX97" s="496"/>
      <c r="CY97" s="496"/>
      <c r="CZ97" s="496"/>
      <c r="DA97" s="496"/>
      <c r="DB97" s="496"/>
      <c r="DC97" s="496"/>
      <c r="DD97" s="496"/>
      <c r="DE97" s="496"/>
      <c r="DF97" s="496"/>
      <c r="DG97" s="496"/>
      <c r="DH97" s="496"/>
      <c r="DI97" s="496"/>
      <c r="DJ97" s="496"/>
      <c r="DK97" s="496"/>
      <c r="DL97" s="496"/>
      <c r="DM97" s="496"/>
      <c r="DN97" s="496"/>
      <c r="DO97" s="496"/>
      <c r="DP97" s="496"/>
      <c r="DQ97" s="496"/>
      <c r="DR97" s="496"/>
      <c r="DS97" s="496"/>
      <c r="DT97" s="496"/>
      <c r="DU97" s="496"/>
      <c r="DV97" s="496"/>
      <c r="DW97" s="496"/>
      <c r="DX97" s="496"/>
      <c r="DY97" s="496"/>
    </row>
    <row r="98" s="98" customFormat="true" ht="12" hidden="false" customHeight="true" outlineLevel="0" collapsed="false">
      <c r="A98" s="488"/>
      <c r="B98" s="514" t="s">
        <v>679</v>
      </c>
      <c r="C98" s="429" t="n">
        <v>276</v>
      </c>
      <c r="D98" s="73" t="n">
        <v>0</v>
      </c>
      <c r="E98" s="496"/>
      <c r="F98" s="496"/>
      <c r="G98" s="496"/>
      <c r="H98" s="496"/>
      <c r="I98" s="496"/>
      <c r="J98" s="496"/>
      <c r="K98" s="496"/>
      <c r="L98" s="496"/>
      <c r="M98" s="496"/>
      <c r="N98" s="496"/>
      <c r="O98" s="496"/>
      <c r="P98" s="496"/>
      <c r="Q98" s="496"/>
      <c r="R98" s="496"/>
      <c r="S98" s="496"/>
      <c r="T98" s="496"/>
      <c r="U98" s="496"/>
      <c r="V98" s="496"/>
      <c r="W98" s="496"/>
      <c r="X98" s="496"/>
      <c r="Y98" s="496"/>
      <c r="Z98" s="496"/>
      <c r="AA98" s="496"/>
      <c r="AB98" s="496"/>
      <c r="AC98" s="496"/>
      <c r="AD98" s="496"/>
      <c r="AE98" s="496"/>
      <c r="AF98" s="496"/>
      <c r="AG98" s="496"/>
      <c r="AH98" s="496"/>
      <c r="AI98" s="496"/>
      <c r="AJ98" s="496"/>
      <c r="AK98" s="496"/>
      <c r="AL98" s="496"/>
      <c r="AM98" s="496"/>
      <c r="AN98" s="496"/>
      <c r="AO98" s="496"/>
      <c r="AP98" s="496"/>
      <c r="AQ98" s="496"/>
      <c r="AR98" s="496"/>
      <c r="AS98" s="496"/>
      <c r="AT98" s="496"/>
      <c r="AU98" s="496"/>
      <c r="AV98" s="496"/>
      <c r="AW98" s="496"/>
      <c r="AX98" s="496"/>
      <c r="AY98" s="496"/>
      <c r="AZ98" s="496"/>
      <c r="BA98" s="496"/>
      <c r="BB98" s="496"/>
      <c r="BC98" s="496"/>
      <c r="BD98" s="496"/>
      <c r="BE98" s="496"/>
      <c r="BF98" s="496"/>
      <c r="BG98" s="496"/>
      <c r="BH98" s="496"/>
      <c r="BI98" s="496"/>
      <c r="BJ98" s="496"/>
      <c r="BK98" s="496"/>
      <c r="BL98" s="496"/>
      <c r="BM98" s="496"/>
      <c r="BN98" s="496"/>
      <c r="BO98" s="496"/>
      <c r="BP98" s="496"/>
      <c r="BQ98" s="496"/>
      <c r="BR98" s="496"/>
      <c r="BS98" s="496"/>
      <c r="BT98" s="496"/>
      <c r="BU98" s="496"/>
      <c r="BV98" s="496"/>
      <c r="BW98" s="496"/>
      <c r="BX98" s="496"/>
      <c r="BY98" s="496"/>
      <c r="BZ98" s="496"/>
      <c r="CA98" s="496"/>
      <c r="CB98" s="496"/>
      <c r="CC98" s="496"/>
      <c r="CD98" s="496"/>
      <c r="CE98" s="496"/>
      <c r="CF98" s="496"/>
      <c r="CG98" s="496"/>
      <c r="CH98" s="496"/>
      <c r="CI98" s="496"/>
      <c r="CJ98" s="496"/>
      <c r="CK98" s="496"/>
      <c r="CL98" s="496"/>
      <c r="CM98" s="496"/>
      <c r="CN98" s="496"/>
      <c r="CO98" s="496"/>
      <c r="CP98" s="496"/>
      <c r="CQ98" s="496"/>
      <c r="CR98" s="496"/>
      <c r="CS98" s="496"/>
      <c r="CT98" s="496"/>
      <c r="CU98" s="496"/>
      <c r="CV98" s="496"/>
      <c r="CW98" s="496"/>
      <c r="CX98" s="496"/>
      <c r="CY98" s="496"/>
      <c r="CZ98" s="496"/>
      <c r="DA98" s="496"/>
      <c r="DB98" s="496"/>
      <c r="DC98" s="496"/>
      <c r="DD98" s="496"/>
      <c r="DE98" s="496"/>
      <c r="DF98" s="496"/>
      <c r="DG98" s="496"/>
      <c r="DH98" s="496"/>
      <c r="DI98" s="496"/>
      <c r="DJ98" s="496"/>
      <c r="DK98" s="496"/>
      <c r="DL98" s="496"/>
      <c r="DM98" s="496"/>
      <c r="DN98" s="496"/>
      <c r="DO98" s="496"/>
      <c r="DP98" s="496"/>
      <c r="DQ98" s="496"/>
      <c r="DR98" s="496"/>
      <c r="DS98" s="496"/>
      <c r="DT98" s="496"/>
      <c r="DU98" s="496"/>
      <c r="DV98" s="496"/>
      <c r="DW98" s="496"/>
      <c r="DX98" s="496"/>
      <c r="DY98" s="496"/>
    </row>
    <row r="99" s="98" customFormat="true" ht="12" hidden="false" customHeight="true" outlineLevel="0" collapsed="false">
      <c r="A99" s="491"/>
      <c r="B99" s="514" t="s">
        <v>430</v>
      </c>
      <c r="C99" s="429" t="n">
        <v>0</v>
      </c>
      <c r="D99" s="73" t="n">
        <v>0</v>
      </c>
      <c r="E99" s="496"/>
      <c r="F99" s="496"/>
      <c r="G99" s="496"/>
      <c r="H99" s="496"/>
      <c r="I99" s="496"/>
      <c r="J99" s="496"/>
      <c r="K99" s="496"/>
      <c r="L99" s="496"/>
      <c r="M99" s="496"/>
      <c r="N99" s="496"/>
      <c r="O99" s="496"/>
      <c r="P99" s="496"/>
      <c r="Q99" s="496"/>
      <c r="R99" s="496"/>
      <c r="S99" s="496"/>
      <c r="T99" s="496"/>
      <c r="U99" s="496"/>
      <c r="V99" s="496"/>
      <c r="W99" s="496"/>
      <c r="X99" s="496"/>
      <c r="Y99" s="496"/>
      <c r="Z99" s="496"/>
      <c r="AA99" s="496"/>
      <c r="AB99" s="496"/>
      <c r="AC99" s="496"/>
      <c r="AD99" s="496"/>
      <c r="AE99" s="496"/>
      <c r="AF99" s="496"/>
      <c r="AG99" s="496"/>
      <c r="AH99" s="496"/>
      <c r="AI99" s="496"/>
      <c r="AJ99" s="496"/>
      <c r="AK99" s="496"/>
      <c r="AL99" s="496"/>
      <c r="AM99" s="496"/>
      <c r="AN99" s="496"/>
      <c r="AO99" s="496"/>
      <c r="AP99" s="496"/>
      <c r="AQ99" s="496"/>
      <c r="AR99" s="496"/>
      <c r="AS99" s="496"/>
      <c r="AT99" s="496"/>
      <c r="AU99" s="496"/>
      <c r="AV99" s="496"/>
      <c r="AW99" s="496"/>
      <c r="AX99" s="496"/>
      <c r="AY99" s="496"/>
      <c r="AZ99" s="496"/>
      <c r="BA99" s="496"/>
      <c r="BB99" s="496"/>
      <c r="BC99" s="496"/>
      <c r="BD99" s="496"/>
      <c r="BE99" s="496"/>
      <c r="BF99" s="496"/>
      <c r="BG99" s="496"/>
      <c r="BH99" s="496"/>
      <c r="BI99" s="496"/>
      <c r="BJ99" s="496"/>
      <c r="BK99" s="496"/>
      <c r="BL99" s="496"/>
      <c r="BM99" s="496"/>
      <c r="BN99" s="496"/>
      <c r="BO99" s="496"/>
      <c r="BP99" s="496"/>
      <c r="BQ99" s="496"/>
      <c r="BR99" s="496"/>
      <c r="BS99" s="496"/>
      <c r="BT99" s="496"/>
      <c r="BU99" s="496"/>
      <c r="BV99" s="496"/>
      <c r="BW99" s="496"/>
      <c r="BX99" s="496"/>
      <c r="BY99" s="496"/>
      <c r="BZ99" s="496"/>
      <c r="CA99" s="496"/>
      <c r="CB99" s="496"/>
      <c r="CC99" s="496"/>
      <c r="CD99" s="496"/>
      <c r="CE99" s="496"/>
      <c r="CF99" s="496"/>
      <c r="CG99" s="496"/>
      <c r="CH99" s="496"/>
      <c r="CI99" s="496"/>
      <c r="CJ99" s="496"/>
      <c r="CK99" s="496"/>
      <c r="CL99" s="496"/>
      <c r="CM99" s="496"/>
      <c r="CN99" s="496"/>
      <c r="CO99" s="496"/>
      <c r="CP99" s="496"/>
      <c r="CQ99" s="496"/>
      <c r="CR99" s="496"/>
      <c r="CS99" s="496"/>
      <c r="CT99" s="496"/>
      <c r="CU99" s="496"/>
      <c r="CV99" s="496"/>
      <c r="CW99" s="496"/>
      <c r="CX99" s="496"/>
      <c r="CY99" s="496"/>
      <c r="CZ99" s="496"/>
      <c r="DA99" s="496"/>
      <c r="DB99" s="496"/>
      <c r="DC99" s="496"/>
      <c r="DD99" s="496"/>
      <c r="DE99" s="496"/>
      <c r="DF99" s="496"/>
      <c r="DG99" s="496"/>
      <c r="DH99" s="496"/>
      <c r="DI99" s="496"/>
      <c r="DJ99" s="496"/>
      <c r="DK99" s="496"/>
      <c r="DL99" s="496"/>
      <c r="DM99" s="496"/>
      <c r="DN99" s="496"/>
      <c r="DO99" s="496"/>
      <c r="DP99" s="496"/>
      <c r="DQ99" s="496"/>
      <c r="DR99" s="496"/>
      <c r="DS99" s="496"/>
      <c r="DT99" s="496"/>
      <c r="DU99" s="496"/>
      <c r="DV99" s="496"/>
      <c r="DW99" s="496"/>
      <c r="DX99" s="496"/>
      <c r="DY99" s="496"/>
    </row>
    <row r="100" s="98" customFormat="true" ht="12" hidden="false" customHeight="true" outlineLevel="0" collapsed="false">
      <c r="A100" s="277" t="s">
        <v>337</v>
      </c>
      <c r="B100" s="518" t="s">
        <v>680</v>
      </c>
      <c r="C100" s="340" t="n">
        <v>0</v>
      </c>
      <c r="D100" s="78" t="n">
        <v>0</v>
      </c>
      <c r="E100" s="496"/>
      <c r="F100" s="496"/>
      <c r="G100" s="496"/>
      <c r="H100" s="496"/>
      <c r="I100" s="496"/>
      <c r="J100" s="496"/>
      <c r="K100" s="496"/>
      <c r="L100" s="496"/>
      <c r="M100" s="496"/>
      <c r="N100" s="496"/>
      <c r="O100" s="496"/>
      <c r="P100" s="496"/>
      <c r="Q100" s="496"/>
      <c r="R100" s="496"/>
      <c r="S100" s="496"/>
      <c r="T100" s="496"/>
      <c r="U100" s="496"/>
      <c r="V100" s="496"/>
      <c r="W100" s="496"/>
      <c r="X100" s="496"/>
      <c r="Y100" s="496"/>
      <c r="Z100" s="496"/>
      <c r="AA100" s="496"/>
      <c r="AB100" s="496"/>
      <c r="AC100" s="496"/>
      <c r="AD100" s="496"/>
      <c r="AE100" s="496"/>
      <c r="AF100" s="496"/>
      <c r="AG100" s="496"/>
      <c r="AH100" s="496"/>
      <c r="AI100" s="496"/>
      <c r="AJ100" s="496"/>
      <c r="AK100" s="496"/>
      <c r="AL100" s="496"/>
      <c r="AM100" s="496"/>
      <c r="AN100" s="496"/>
      <c r="AO100" s="496"/>
      <c r="AP100" s="496"/>
      <c r="AQ100" s="496"/>
      <c r="AR100" s="496"/>
      <c r="AS100" s="496"/>
      <c r="AT100" s="496"/>
      <c r="AU100" s="496"/>
      <c r="AV100" s="496"/>
      <c r="AW100" s="496"/>
      <c r="AX100" s="496"/>
      <c r="AY100" s="496"/>
      <c r="AZ100" s="496"/>
      <c r="BA100" s="496"/>
      <c r="BB100" s="496"/>
      <c r="BC100" s="496"/>
      <c r="BD100" s="496"/>
      <c r="BE100" s="496"/>
      <c r="BF100" s="496"/>
      <c r="BG100" s="496"/>
      <c r="BH100" s="496"/>
      <c r="BI100" s="496"/>
      <c r="BJ100" s="496"/>
      <c r="BK100" s="496"/>
      <c r="BL100" s="496"/>
      <c r="BM100" s="496"/>
      <c r="BN100" s="496"/>
      <c r="BO100" s="496"/>
      <c r="BP100" s="496"/>
      <c r="BQ100" s="496"/>
      <c r="BR100" s="496"/>
      <c r="BS100" s="496"/>
      <c r="BT100" s="496"/>
      <c r="BU100" s="496"/>
      <c r="BV100" s="496"/>
      <c r="BW100" s="496"/>
      <c r="BX100" s="496"/>
      <c r="BY100" s="496"/>
      <c r="BZ100" s="496"/>
      <c r="CA100" s="496"/>
      <c r="CB100" s="496"/>
      <c r="CC100" s="496"/>
      <c r="CD100" s="496"/>
      <c r="CE100" s="496"/>
      <c r="CF100" s="496"/>
      <c r="CG100" s="496"/>
      <c r="CH100" s="496"/>
      <c r="CI100" s="496"/>
      <c r="CJ100" s="496"/>
      <c r="CK100" s="496"/>
      <c r="CL100" s="496"/>
      <c r="CM100" s="496"/>
      <c r="CN100" s="496"/>
      <c r="CO100" s="496"/>
      <c r="CP100" s="496"/>
      <c r="CQ100" s="496"/>
      <c r="CR100" s="496"/>
      <c r="CS100" s="496"/>
      <c r="CT100" s="496"/>
      <c r="CU100" s="496"/>
      <c r="CV100" s="496"/>
      <c r="CW100" s="496"/>
      <c r="CX100" s="496"/>
      <c r="CY100" s="496"/>
      <c r="CZ100" s="496"/>
      <c r="DA100" s="496"/>
      <c r="DB100" s="496"/>
      <c r="DC100" s="496"/>
      <c r="DD100" s="496"/>
      <c r="DE100" s="496"/>
      <c r="DF100" s="496"/>
      <c r="DG100" s="496"/>
      <c r="DH100" s="496"/>
      <c r="DI100" s="496"/>
      <c r="DJ100" s="496"/>
      <c r="DK100" s="496"/>
      <c r="DL100" s="496"/>
      <c r="DM100" s="496"/>
      <c r="DN100" s="496"/>
      <c r="DO100" s="496"/>
      <c r="DP100" s="496"/>
      <c r="DQ100" s="496"/>
      <c r="DR100" s="496"/>
      <c r="DS100" s="496"/>
      <c r="DT100" s="496"/>
      <c r="DU100" s="496"/>
      <c r="DV100" s="496"/>
      <c r="DW100" s="496"/>
      <c r="DX100" s="496"/>
      <c r="DY100" s="496"/>
    </row>
    <row r="101" s="98" customFormat="true" ht="12" hidden="false" customHeight="true" outlineLevel="0" collapsed="false">
      <c r="A101" s="285" t="s">
        <v>339</v>
      </c>
      <c r="B101" s="518" t="s">
        <v>681</v>
      </c>
      <c r="C101" s="340" t="n">
        <v>0</v>
      </c>
      <c r="D101" s="159" t="n">
        <v>0</v>
      </c>
      <c r="E101" s="496"/>
      <c r="F101" s="496"/>
      <c r="G101" s="496"/>
      <c r="H101" s="496"/>
      <c r="I101" s="496"/>
      <c r="J101" s="496"/>
      <c r="K101" s="496"/>
      <c r="L101" s="496"/>
      <c r="M101" s="496"/>
      <c r="N101" s="496"/>
      <c r="O101" s="496"/>
      <c r="P101" s="496"/>
      <c r="Q101" s="496"/>
      <c r="R101" s="496"/>
      <c r="S101" s="496"/>
      <c r="T101" s="496"/>
      <c r="U101" s="496"/>
      <c r="V101" s="496"/>
      <c r="W101" s="496"/>
      <c r="X101" s="496"/>
      <c r="Y101" s="496"/>
      <c r="Z101" s="496"/>
      <c r="AA101" s="496"/>
      <c r="AB101" s="496"/>
      <c r="AC101" s="496"/>
      <c r="AD101" s="496"/>
      <c r="AE101" s="496"/>
      <c r="AF101" s="496"/>
      <c r="AG101" s="496"/>
      <c r="AH101" s="496"/>
      <c r="AI101" s="496"/>
      <c r="AJ101" s="496"/>
      <c r="AK101" s="496"/>
      <c r="AL101" s="496"/>
      <c r="AM101" s="496"/>
      <c r="AN101" s="496"/>
      <c r="AO101" s="496"/>
      <c r="AP101" s="496"/>
      <c r="AQ101" s="496"/>
      <c r="AR101" s="496"/>
      <c r="AS101" s="496"/>
      <c r="AT101" s="496"/>
      <c r="AU101" s="496"/>
      <c r="AV101" s="496"/>
      <c r="AW101" s="496"/>
      <c r="AX101" s="496"/>
      <c r="AY101" s="496"/>
      <c r="AZ101" s="496"/>
      <c r="BA101" s="496"/>
      <c r="BB101" s="496"/>
      <c r="BC101" s="496"/>
      <c r="BD101" s="496"/>
      <c r="BE101" s="496"/>
      <c r="BF101" s="496"/>
      <c r="BG101" s="496"/>
      <c r="BH101" s="496"/>
      <c r="BI101" s="496"/>
      <c r="BJ101" s="496"/>
      <c r="BK101" s="496"/>
      <c r="BL101" s="496"/>
      <c r="BM101" s="496"/>
      <c r="BN101" s="496"/>
      <c r="BO101" s="496"/>
      <c r="BP101" s="496"/>
      <c r="BQ101" s="496"/>
      <c r="BR101" s="496"/>
      <c r="BS101" s="496"/>
      <c r="BT101" s="496"/>
      <c r="BU101" s="496"/>
      <c r="BV101" s="496"/>
      <c r="BW101" s="496"/>
      <c r="BX101" s="496"/>
      <c r="BY101" s="496"/>
      <c r="BZ101" s="496"/>
      <c r="CA101" s="496"/>
      <c r="CB101" s="496"/>
      <c r="CC101" s="496"/>
      <c r="CD101" s="496"/>
      <c r="CE101" s="496"/>
      <c r="CF101" s="496"/>
      <c r="CG101" s="496"/>
      <c r="CH101" s="496"/>
      <c r="CI101" s="496"/>
      <c r="CJ101" s="496"/>
      <c r="CK101" s="496"/>
      <c r="CL101" s="496"/>
      <c r="CM101" s="496"/>
      <c r="CN101" s="496"/>
      <c r="CO101" s="496"/>
      <c r="CP101" s="496"/>
      <c r="CQ101" s="496"/>
      <c r="CR101" s="496"/>
      <c r="CS101" s="496"/>
      <c r="CT101" s="496"/>
      <c r="CU101" s="496"/>
      <c r="CV101" s="496"/>
      <c r="CW101" s="496"/>
      <c r="CX101" s="496"/>
      <c r="CY101" s="496"/>
      <c r="CZ101" s="496"/>
      <c r="DA101" s="496"/>
      <c r="DB101" s="496"/>
      <c r="DC101" s="496"/>
      <c r="DD101" s="496"/>
      <c r="DE101" s="496"/>
      <c r="DF101" s="496"/>
      <c r="DG101" s="496"/>
      <c r="DH101" s="496"/>
      <c r="DI101" s="496"/>
      <c r="DJ101" s="496"/>
      <c r="DK101" s="496"/>
      <c r="DL101" s="496"/>
      <c r="DM101" s="496"/>
      <c r="DN101" s="496"/>
      <c r="DO101" s="496"/>
      <c r="DP101" s="496"/>
      <c r="DQ101" s="496"/>
      <c r="DR101" s="496"/>
      <c r="DS101" s="496"/>
      <c r="DT101" s="496"/>
      <c r="DU101" s="496"/>
      <c r="DV101" s="496"/>
      <c r="DW101" s="496"/>
      <c r="DX101" s="496"/>
      <c r="DY101" s="496"/>
    </row>
    <row r="102" s="98" customFormat="true" ht="12" hidden="false" customHeight="true" outlineLevel="0" collapsed="false">
      <c r="A102" s="285" t="n">
        <v>2000</v>
      </c>
      <c r="B102" s="518" t="s">
        <v>682</v>
      </c>
      <c r="C102" s="340"/>
      <c r="D102" s="159"/>
      <c r="E102" s="496"/>
      <c r="F102" s="496"/>
      <c r="G102" s="496"/>
      <c r="H102" s="496"/>
      <c r="I102" s="496"/>
      <c r="J102" s="496"/>
      <c r="K102" s="496"/>
      <c r="L102" s="496"/>
      <c r="M102" s="496"/>
      <c r="N102" s="496"/>
      <c r="O102" s="496"/>
      <c r="P102" s="496"/>
      <c r="Q102" s="496"/>
      <c r="R102" s="496"/>
      <c r="S102" s="496"/>
      <c r="T102" s="496"/>
      <c r="U102" s="496"/>
      <c r="V102" s="496"/>
      <c r="W102" s="496"/>
      <c r="X102" s="496"/>
      <c r="Y102" s="496"/>
      <c r="Z102" s="496"/>
      <c r="AA102" s="496"/>
      <c r="AB102" s="496"/>
      <c r="AC102" s="496"/>
      <c r="AD102" s="496"/>
      <c r="AE102" s="496"/>
      <c r="AF102" s="496"/>
      <c r="AG102" s="496"/>
      <c r="AH102" s="496"/>
      <c r="AI102" s="496"/>
      <c r="AJ102" s="496"/>
      <c r="AK102" s="496"/>
      <c r="AL102" s="496"/>
      <c r="AM102" s="496"/>
      <c r="AN102" s="496"/>
      <c r="AO102" s="496"/>
      <c r="AP102" s="496"/>
      <c r="AQ102" s="496"/>
      <c r="AR102" s="496"/>
      <c r="AS102" s="496"/>
      <c r="AT102" s="496"/>
      <c r="AU102" s="496"/>
      <c r="AV102" s="496"/>
      <c r="AW102" s="496"/>
      <c r="AX102" s="496"/>
      <c r="AY102" s="496"/>
      <c r="AZ102" s="496"/>
      <c r="BA102" s="496"/>
      <c r="BB102" s="496"/>
      <c r="BC102" s="496"/>
      <c r="BD102" s="496"/>
      <c r="BE102" s="496"/>
      <c r="BF102" s="496"/>
      <c r="BG102" s="496"/>
      <c r="BH102" s="496"/>
      <c r="BI102" s="496"/>
      <c r="BJ102" s="496"/>
      <c r="BK102" s="496"/>
      <c r="BL102" s="496"/>
      <c r="BM102" s="496"/>
      <c r="BN102" s="496"/>
      <c r="BO102" s="496"/>
      <c r="BP102" s="496"/>
      <c r="BQ102" s="496"/>
      <c r="BR102" s="496"/>
      <c r="BS102" s="496"/>
      <c r="BT102" s="496"/>
      <c r="BU102" s="496"/>
      <c r="BV102" s="496"/>
      <c r="BW102" s="496"/>
      <c r="BX102" s="496"/>
      <c r="BY102" s="496"/>
      <c r="BZ102" s="496"/>
      <c r="CA102" s="496"/>
      <c r="CB102" s="496"/>
      <c r="CC102" s="496"/>
      <c r="CD102" s="496"/>
      <c r="CE102" s="496"/>
      <c r="CF102" s="496"/>
      <c r="CG102" s="496"/>
      <c r="CH102" s="496"/>
      <c r="CI102" s="496"/>
      <c r="CJ102" s="496"/>
      <c r="CK102" s="496"/>
      <c r="CL102" s="496"/>
      <c r="CM102" s="496"/>
      <c r="CN102" s="496"/>
      <c r="CO102" s="496"/>
      <c r="CP102" s="496"/>
      <c r="CQ102" s="496"/>
      <c r="CR102" s="496"/>
      <c r="CS102" s="496"/>
      <c r="CT102" s="496"/>
      <c r="CU102" s="496"/>
      <c r="CV102" s="496"/>
      <c r="CW102" s="496"/>
      <c r="CX102" s="496"/>
      <c r="CY102" s="496"/>
      <c r="CZ102" s="496"/>
      <c r="DA102" s="496"/>
      <c r="DB102" s="496"/>
      <c r="DC102" s="496"/>
      <c r="DD102" s="496"/>
      <c r="DE102" s="496"/>
      <c r="DF102" s="496"/>
      <c r="DG102" s="496"/>
      <c r="DH102" s="496"/>
      <c r="DI102" s="496"/>
      <c r="DJ102" s="496"/>
      <c r="DK102" s="496"/>
      <c r="DL102" s="496"/>
      <c r="DM102" s="496"/>
      <c r="DN102" s="496"/>
      <c r="DO102" s="496"/>
      <c r="DP102" s="496"/>
      <c r="DQ102" s="496"/>
      <c r="DR102" s="496"/>
      <c r="DS102" s="496"/>
      <c r="DT102" s="496"/>
      <c r="DU102" s="496"/>
      <c r="DV102" s="496"/>
      <c r="DW102" s="496"/>
      <c r="DX102" s="496"/>
      <c r="DY102" s="496"/>
    </row>
    <row r="103" s="98" customFormat="true" ht="12" hidden="false" customHeight="true" outlineLevel="0" collapsed="false">
      <c r="A103" s="290"/>
      <c r="B103" s="284" t="s">
        <v>21</v>
      </c>
      <c r="C103" s="429" t="n">
        <v>276</v>
      </c>
      <c r="D103" s="73" t="n">
        <v>0</v>
      </c>
      <c r="E103" s="496"/>
      <c r="F103" s="496"/>
      <c r="G103" s="496"/>
      <c r="H103" s="496"/>
      <c r="I103" s="496"/>
      <c r="J103" s="496"/>
      <c r="K103" s="496"/>
      <c r="L103" s="496"/>
      <c r="M103" s="496"/>
      <c r="N103" s="496"/>
      <c r="O103" s="496"/>
      <c r="P103" s="496"/>
      <c r="Q103" s="496"/>
      <c r="R103" s="496"/>
      <c r="S103" s="496"/>
      <c r="T103" s="496"/>
      <c r="U103" s="496"/>
      <c r="V103" s="496"/>
      <c r="W103" s="496"/>
      <c r="X103" s="496"/>
      <c r="Y103" s="496"/>
      <c r="Z103" s="496"/>
      <c r="AA103" s="496"/>
      <c r="AB103" s="496"/>
      <c r="AC103" s="496"/>
      <c r="AD103" s="496"/>
      <c r="AE103" s="496"/>
      <c r="AF103" s="496"/>
      <c r="AG103" s="496"/>
      <c r="AH103" s="496"/>
      <c r="AI103" s="496"/>
      <c r="AJ103" s="496"/>
      <c r="AK103" s="496"/>
      <c r="AL103" s="496"/>
      <c r="AM103" s="496"/>
      <c r="AN103" s="496"/>
      <c r="AO103" s="496"/>
      <c r="AP103" s="496"/>
      <c r="AQ103" s="496"/>
      <c r="AR103" s="496"/>
      <c r="AS103" s="496"/>
      <c r="AT103" s="496"/>
      <c r="AU103" s="496"/>
      <c r="AV103" s="496"/>
      <c r="AW103" s="496"/>
      <c r="AX103" s="496"/>
      <c r="AY103" s="496"/>
      <c r="AZ103" s="496"/>
      <c r="BA103" s="496"/>
      <c r="BB103" s="496"/>
      <c r="BC103" s="496"/>
      <c r="BD103" s="496"/>
      <c r="BE103" s="496"/>
      <c r="BF103" s="496"/>
      <c r="BG103" s="496"/>
      <c r="BH103" s="496"/>
      <c r="BI103" s="496"/>
      <c r="BJ103" s="496"/>
      <c r="BK103" s="496"/>
      <c r="BL103" s="496"/>
      <c r="BM103" s="496"/>
      <c r="BN103" s="496"/>
      <c r="BO103" s="496"/>
      <c r="BP103" s="496"/>
      <c r="BQ103" s="496"/>
      <c r="BR103" s="496"/>
      <c r="BS103" s="496"/>
      <c r="BT103" s="496"/>
      <c r="BU103" s="496"/>
      <c r="BV103" s="496"/>
      <c r="BW103" s="496"/>
      <c r="BX103" s="496"/>
      <c r="BY103" s="496"/>
      <c r="BZ103" s="496"/>
      <c r="CA103" s="496"/>
      <c r="CB103" s="496"/>
      <c r="CC103" s="496"/>
      <c r="CD103" s="496"/>
      <c r="CE103" s="496"/>
      <c r="CF103" s="496"/>
      <c r="CG103" s="496"/>
      <c r="CH103" s="496"/>
      <c r="CI103" s="496"/>
      <c r="CJ103" s="496"/>
      <c r="CK103" s="496"/>
      <c r="CL103" s="496"/>
      <c r="CM103" s="496"/>
      <c r="CN103" s="496"/>
      <c r="CO103" s="496"/>
      <c r="CP103" s="496"/>
      <c r="CQ103" s="496"/>
      <c r="CR103" s="496"/>
      <c r="CS103" s="496"/>
      <c r="CT103" s="496"/>
      <c r="CU103" s="496"/>
      <c r="CV103" s="496"/>
      <c r="CW103" s="496"/>
      <c r="CX103" s="496"/>
      <c r="CY103" s="496"/>
      <c r="CZ103" s="496"/>
      <c r="DA103" s="496"/>
      <c r="DB103" s="496"/>
      <c r="DC103" s="496"/>
      <c r="DD103" s="496"/>
      <c r="DE103" s="496"/>
      <c r="DF103" s="496"/>
      <c r="DG103" s="496"/>
      <c r="DH103" s="496"/>
      <c r="DI103" s="496"/>
      <c r="DJ103" s="496"/>
      <c r="DK103" s="496"/>
      <c r="DL103" s="496"/>
      <c r="DM103" s="496"/>
      <c r="DN103" s="496"/>
      <c r="DO103" s="496"/>
      <c r="DP103" s="496"/>
      <c r="DQ103" s="496"/>
      <c r="DR103" s="496"/>
      <c r="DS103" s="496"/>
      <c r="DT103" s="496"/>
      <c r="DU103" s="496"/>
      <c r="DV103" s="496"/>
      <c r="DW103" s="496"/>
      <c r="DX103" s="496"/>
      <c r="DY103" s="496"/>
    </row>
    <row r="104" s="98" customFormat="true" ht="12" hidden="false" customHeight="true" outlineLevel="0" collapsed="false">
      <c r="A104" s="277"/>
      <c r="B104" s="284" t="s">
        <v>22</v>
      </c>
      <c r="C104" s="429" t="n">
        <v>-276</v>
      </c>
      <c r="D104" s="73" t="n">
        <v>0</v>
      </c>
      <c r="E104" s="496"/>
      <c r="F104" s="496"/>
      <c r="G104" s="496"/>
      <c r="H104" s="496"/>
      <c r="I104" s="496"/>
      <c r="J104" s="496"/>
      <c r="K104" s="496"/>
      <c r="L104" s="496"/>
      <c r="M104" s="496"/>
      <c r="N104" s="496"/>
      <c r="O104" s="496"/>
      <c r="P104" s="496"/>
      <c r="Q104" s="496"/>
      <c r="R104" s="496"/>
      <c r="S104" s="496"/>
      <c r="T104" s="496"/>
      <c r="U104" s="496"/>
      <c r="V104" s="496"/>
      <c r="W104" s="496"/>
      <c r="X104" s="496"/>
      <c r="Y104" s="496"/>
      <c r="Z104" s="496"/>
      <c r="AA104" s="496"/>
      <c r="AB104" s="496"/>
      <c r="AC104" s="496"/>
      <c r="AD104" s="496"/>
      <c r="AE104" s="496"/>
      <c r="AF104" s="496"/>
      <c r="AG104" s="496"/>
      <c r="AH104" s="496"/>
      <c r="AI104" s="496"/>
      <c r="AJ104" s="496"/>
      <c r="AK104" s="496"/>
      <c r="AL104" s="496"/>
      <c r="AM104" s="496"/>
      <c r="AN104" s="496"/>
      <c r="AO104" s="496"/>
      <c r="AP104" s="496"/>
      <c r="AQ104" s="496"/>
      <c r="AR104" s="496"/>
      <c r="AS104" s="496"/>
      <c r="AT104" s="496"/>
      <c r="AU104" s="496"/>
      <c r="AV104" s="496"/>
      <c r="AW104" s="496"/>
      <c r="AX104" s="496"/>
      <c r="AY104" s="496"/>
      <c r="AZ104" s="496"/>
      <c r="BA104" s="496"/>
      <c r="BB104" s="496"/>
      <c r="BC104" s="496"/>
      <c r="BD104" s="496"/>
      <c r="BE104" s="496"/>
      <c r="BF104" s="496"/>
      <c r="BG104" s="496"/>
      <c r="BH104" s="496"/>
      <c r="BI104" s="496"/>
      <c r="BJ104" s="496"/>
      <c r="BK104" s="496"/>
      <c r="BL104" s="496"/>
      <c r="BM104" s="496"/>
      <c r="BN104" s="496"/>
      <c r="BO104" s="496"/>
      <c r="BP104" s="496"/>
      <c r="BQ104" s="496"/>
      <c r="BR104" s="496"/>
      <c r="BS104" s="496"/>
      <c r="BT104" s="496"/>
      <c r="BU104" s="496"/>
      <c r="BV104" s="496"/>
      <c r="BW104" s="496"/>
      <c r="BX104" s="496"/>
      <c r="BY104" s="496"/>
      <c r="BZ104" s="496"/>
      <c r="CA104" s="496"/>
      <c r="CB104" s="496"/>
      <c r="CC104" s="496"/>
      <c r="CD104" s="496"/>
      <c r="CE104" s="496"/>
      <c r="CF104" s="496"/>
      <c r="CG104" s="496"/>
      <c r="CH104" s="496"/>
      <c r="CI104" s="496"/>
      <c r="CJ104" s="496"/>
      <c r="CK104" s="496"/>
      <c r="CL104" s="496"/>
      <c r="CM104" s="496"/>
      <c r="CN104" s="496"/>
      <c r="CO104" s="496"/>
      <c r="CP104" s="496"/>
      <c r="CQ104" s="496"/>
      <c r="CR104" s="496"/>
      <c r="CS104" s="496"/>
      <c r="CT104" s="496"/>
      <c r="CU104" s="496"/>
      <c r="CV104" s="496"/>
      <c r="CW104" s="496"/>
      <c r="CX104" s="496"/>
      <c r="CY104" s="496"/>
      <c r="CZ104" s="496"/>
      <c r="DA104" s="496"/>
      <c r="DB104" s="496"/>
      <c r="DC104" s="496"/>
      <c r="DD104" s="496"/>
      <c r="DE104" s="496"/>
      <c r="DF104" s="496"/>
      <c r="DG104" s="496"/>
      <c r="DH104" s="496"/>
      <c r="DI104" s="496"/>
      <c r="DJ104" s="496"/>
      <c r="DK104" s="496"/>
      <c r="DL104" s="496"/>
      <c r="DM104" s="496"/>
      <c r="DN104" s="496"/>
      <c r="DO104" s="496"/>
      <c r="DP104" s="496"/>
      <c r="DQ104" s="496"/>
      <c r="DR104" s="496"/>
      <c r="DS104" s="496"/>
      <c r="DT104" s="496"/>
      <c r="DU104" s="496"/>
      <c r="DV104" s="496"/>
      <c r="DW104" s="496"/>
      <c r="DX104" s="496"/>
      <c r="DY104" s="496"/>
    </row>
    <row r="105" s="98" customFormat="true" ht="12" hidden="false" customHeight="true" outlineLevel="0" collapsed="false">
      <c r="A105" s="300" t="s">
        <v>677</v>
      </c>
      <c r="B105" s="301" t="s">
        <v>443</v>
      </c>
      <c r="C105" s="340" t="n">
        <v>-276</v>
      </c>
      <c r="D105" s="78" t="n">
        <v>0</v>
      </c>
      <c r="E105" s="496"/>
      <c r="F105" s="496"/>
      <c r="G105" s="496"/>
      <c r="H105" s="496"/>
      <c r="I105" s="496"/>
      <c r="J105" s="496"/>
      <c r="K105" s="496"/>
      <c r="L105" s="496"/>
      <c r="M105" s="496"/>
      <c r="N105" s="496"/>
      <c r="O105" s="496"/>
      <c r="P105" s="496"/>
      <c r="Q105" s="496"/>
      <c r="R105" s="496"/>
      <c r="S105" s="496"/>
      <c r="T105" s="496"/>
      <c r="U105" s="496"/>
      <c r="V105" s="496"/>
      <c r="W105" s="496"/>
      <c r="X105" s="496"/>
      <c r="Y105" s="496"/>
      <c r="Z105" s="496"/>
      <c r="AA105" s="496"/>
      <c r="AB105" s="496"/>
      <c r="AC105" s="496"/>
      <c r="AD105" s="496"/>
      <c r="AE105" s="496"/>
      <c r="AF105" s="496"/>
      <c r="AG105" s="496"/>
      <c r="AH105" s="496"/>
      <c r="AI105" s="496"/>
      <c r="AJ105" s="496"/>
      <c r="AK105" s="496"/>
      <c r="AL105" s="496"/>
      <c r="AM105" s="496"/>
      <c r="AN105" s="496"/>
      <c r="AO105" s="496"/>
      <c r="AP105" s="496"/>
      <c r="AQ105" s="496"/>
      <c r="AR105" s="496"/>
      <c r="AS105" s="496"/>
      <c r="AT105" s="496"/>
      <c r="AU105" s="496"/>
      <c r="AV105" s="496"/>
      <c r="AW105" s="496"/>
      <c r="AX105" s="496"/>
      <c r="AY105" s="496"/>
      <c r="AZ105" s="496"/>
      <c r="BA105" s="496"/>
      <c r="BB105" s="496"/>
      <c r="BC105" s="496"/>
      <c r="BD105" s="496"/>
      <c r="BE105" s="496"/>
      <c r="BF105" s="496"/>
      <c r="BG105" s="496"/>
      <c r="BH105" s="496"/>
      <c r="BI105" s="496"/>
      <c r="BJ105" s="496"/>
      <c r="BK105" s="496"/>
      <c r="BL105" s="496"/>
      <c r="BM105" s="496"/>
      <c r="BN105" s="496"/>
      <c r="BO105" s="496"/>
      <c r="BP105" s="496"/>
      <c r="BQ105" s="496"/>
      <c r="BR105" s="496"/>
      <c r="BS105" s="496"/>
      <c r="BT105" s="496"/>
      <c r="BU105" s="496"/>
      <c r="BV105" s="496"/>
      <c r="BW105" s="496"/>
      <c r="BX105" s="496"/>
      <c r="BY105" s="496"/>
      <c r="BZ105" s="496"/>
      <c r="CA105" s="496"/>
      <c r="CB105" s="496"/>
      <c r="CC105" s="496"/>
      <c r="CD105" s="496"/>
      <c r="CE105" s="496"/>
      <c r="CF105" s="496"/>
      <c r="CG105" s="496"/>
      <c r="CH105" s="496"/>
      <c r="CI105" s="496"/>
      <c r="CJ105" s="496"/>
      <c r="CK105" s="496"/>
      <c r="CL105" s="496"/>
      <c r="CM105" s="496"/>
      <c r="CN105" s="496"/>
      <c r="CO105" s="496"/>
      <c r="CP105" s="496"/>
      <c r="CQ105" s="496"/>
      <c r="CR105" s="496"/>
      <c r="CS105" s="496"/>
      <c r="CT105" s="496"/>
      <c r="CU105" s="496"/>
      <c r="CV105" s="496"/>
      <c r="CW105" s="496"/>
      <c r="CX105" s="496"/>
      <c r="CY105" s="496"/>
      <c r="CZ105" s="496"/>
      <c r="DA105" s="496"/>
      <c r="DB105" s="496"/>
      <c r="DC105" s="496"/>
      <c r="DD105" s="496"/>
      <c r="DE105" s="496"/>
      <c r="DF105" s="496"/>
      <c r="DG105" s="496"/>
      <c r="DH105" s="496"/>
      <c r="DI105" s="496"/>
      <c r="DJ105" s="496"/>
      <c r="DK105" s="496"/>
      <c r="DL105" s="496"/>
      <c r="DM105" s="496"/>
      <c r="DN105" s="496"/>
      <c r="DO105" s="496"/>
      <c r="DP105" s="496"/>
      <c r="DQ105" s="496"/>
      <c r="DR105" s="496"/>
      <c r="DS105" s="496"/>
      <c r="DT105" s="496"/>
      <c r="DU105" s="496"/>
      <c r="DV105" s="496"/>
      <c r="DW105" s="496"/>
      <c r="DX105" s="496"/>
      <c r="DY105" s="496"/>
    </row>
    <row r="106" customFormat="false" ht="15" hidden="false" customHeight="true" outlineLevel="0" collapsed="false">
      <c r="A106" s="491"/>
      <c r="B106" s="513" t="s">
        <v>685</v>
      </c>
      <c r="C106" s="130"/>
      <c r="D106" s="136"/>
      <c r="E106" s="400"/>
      <c r="F106" s="400"/>
      <c r="G106" s="516"/>
      <c r="H106" s="400"/>
      <c r="I106" s="400"/>
    </row>
    <row r="107" s="283" customFormat="true" ht="12" hidden="false" customHeight="true" outlineLevel="0" collapsed="false">
      <c r="A107" s="488"/>
      <c r="B107" s="514" t="s">
        <v>679</v>
      </c>
      <c r="C107" s="130" t="n">
        <v>174171</v>
      </c>
      <c r="D107" s="73" t="n">
        <v>151654</v>
      </c>
      <c r="E107" s="515"/>
      <c r="F107" s="515"/>
      <c r="G107" s="517"/>
      <c r="H107" s="515"/>
      <c r="I107" s="515"/>
      <c r="J107" s="520"/>
      <c r="K107" s="520"/>
      <c r="L107" s="520"/>
      <c r="M107" s="520"/>
      <c r="N107" s="520"/>
      <c r="O107" s="520"/>
      <c r="P107" s="520"/>
      <c r="Q107" s="520"/>
      <c r="R107" s="520"/>
      <c r="S107" s="520"/>
      <c r="T107" s="520"/>
      <c r="U107" s="520"/>
      <c r="V107" s="520"/>
      <c r="W107" s="520"/>
      <c r="X107" s="520"/>
      <c r="Y107" s="520"/>
      <c r="Z107" s="520"/>
      <c r="AA107" s="520"/>
      <c r="AB107" s="520"/>
      <c r="AC107" s="520"/>
      <c r="AD107" s="520"/>
      <c r="AE107" s="520"/>
      <c r="AF107" s="520"/>
      <c r="AG107" s="520"/>
      <c r="AH107" s="520"/>
      <c r="AI107" s="520"/>
      <c r="AJ107" s="520"/>
      <c r="AK107" s="520"/>
      <c r="AL107" s="520"/>
      <c r="AM107" s="520"/>
      <c r="AN107" s="520"/>
      <c r="AO107" s="520"/>
      <c r="AP107" s="520"/>
      <c r="AQ107" s="520"/>
      <c r="AR107" s="520"/>
      <c r="AS107" s="520"/>
      <c r="AT107" s="520"/>
      <c r="AU107" s="520"/>
      <c r="AV107" s="520"/>
      <c r="AW107" s="520"/>
      <c r="AX107" s="520"/>
      <c r="AY107" s="520"/>
      <c r="AZ107" s="520"/>
      <c r="BA107" s="520"/>
      <c r="BB107" s="520"/>
      <c r="BC107" s="520"/>
      <c r="BD107" s="520"/>
      <c r="BE107" s="520"/>
      <c r="BF107" s="520"/>
      <c r="BG107" s="520"/>
      <c r="BH107" s="520"/>
      <c r="BI107" s="520"/>
      <c r="BJ107" s="520"/>
      <c r="BK107" s="520"/>
      <c r="BL107" s="520"/>
      <c r="BM107" s="520"/>
      <c r="BN107" s="520"/>
      <c r="BO107" s="520"/>
      <c r="BP107" s="520"/>
      <c r="BQ107" s="520"/>
      <c r="BR107" s="520"/>
      <c r="BS107" s="520"/>
      <c r="BT107" s="520"/>
      <c r="BU107" s="520"/>
      <c r="BV107" s="520"/>
      <c r="BW107" s="520"/>
      <c r="BX107" s="520"/>
      <c r="BY107" s="520"/>
      <c r="BZ107" s="520"/>
      <c r="CA107" s="520"/>
      <c r="CB107" s="520"/>
      <c r="CC107" s="520"/>
      <c r="CD107" s="520"/>
      <c r="CE107" s="520"/>
      <c r="CF107" s="520"/>
      <c r="CG107" s="520"/>
      <c r="CH107" s="520"/>
      <c r="CI107" s="520"/>
      <c r="CJ107" s="520"/>
      <c r="CK107" s="520"/>
      <c r="CL107" s="520"/>
      <c r="CM107" s="520"/>
      <c r="CN107" s="520"/>
      <c r="CO107" s="520"/>
      <c r="CP107" s="520"/>
      <c r="CQ107" s="520"/>
      <c r="CR107" s="520"/>
      <c r="CS107" s="520"/>
      <c r="CT107" s="520"/>
      <c r="CU107" s="520"/>
      <c r="CV107" s="520"/>
      <c r="CW107" s="520"/>
      <c r="CX107" s="520"/>
      <c r="CY107" s="520"/>
      <c r="CZ107" s="520"/>
      <c r="DA107" s="520"/>
      <c r="DB107" s="520"/>
      <c r="DC107" s="520"/>
      <c r="DD107" s="520"/>
      <c r="DE107" s="520"/>
      <c r="DF107" s="520"/>
      <c r="DG107" s="520"/>
      <c r="DH107" s="520"/>
      <c r="DI107" s="520"/>
      <c r="DJ107" s="520"/>
      <c r="DK107" s="520"/>
      <c r="DL107" s="520"/>
      <c r="DM107" s="520"/>
      <c r="DN107" s="520"/>
      <c r="DO107" s="520"/>
      <c r="DP107" s="520"/>
      <c r="DQ107" s="520"/>
      <c r="DR107" s="520"/>
      <c r="DS107" s="520"/>
      <c r="DT107" s="520"/>
      <c r="DU107" s="520"/>
      <c r="DV107" s="520"/>
      <c r="DW107" s="520"/>
      <c r="DX107" s="520"/>
      <c r="DY107" s="520"/>
    </row>
    <row r="108" customFormat="false" ht="12.75" hidden="false" customHeight="true" outlineLevel="0" collapsed="false">
      <c r="A108" s="491"/>
      <c r="B108" s="514" t="s">
        <v>430</v>
      </c>
      <c r="C108" s="130" t="n">
        <v>21131</v>
      </c>
      <c r="D108" s="73" t="n">
        <v>7041</v>
      </c>
      <c r="E108" s="515"/>
      <c r="F108" s="515"/>
      <c r="G108" s="517"/>
      <c r="H108" s="515"/>
      <c r="I108" s="515"/>
    </row>
    <row r="109" customFormat="false" ht="12.75" hidden="false" customHeight="true" outlineLevel="0" collapsed="false">
      <c r="A109" s="277" t="s">
        <v>337</v>
      </c>
      <c r="B109" s="518" t="s">
        <v>680</v>
      </c>
      <c r="C109" s="136" t="n">
        <v>20274</v>
      </c>
      <c r="D109" s="78" t="n">
        <v>6184</v>
      </c>
      <c r="E109" s="515"/>
      <c r="F109" s="515"/>
      <c r="G109" s="517"/>
      <c r="H109" s="515"/>
      <c r="I109" s="515"/>
    </row>
    <row r="110" customFormat="false" ht="12.75" hidden="false" customHeight="true" outlineLevel="0" collapsed="false">
      <c r="A110" s="285" t="s">
        <v>339</v>
      </c>
      <c r="B110" s="518" t="s">
        <v>681</v>
      </c>
      <c r="C110" s="136" t="n">
        <v>17756</v>
      </c>
      <c r="D110" s="78" t="n">
        <v>6184</v>
      </c>
      <c r="E110" s="400"/>
      <c r="F110" s="400"/>
      <c r="G110" s="516"/>
      <c r="H110" s="400"/>
      <c r="I110" s="400"/>
    </row>
    <row r="111" customFormat="false" ht="12.75" hidden="false" customHeight="true" outlineLevel="0" collapsed="false">
      <c r="A111" s="285" t="n">
        <v>1000</v>
      </c>
      <c r="B111" s="286" t="s">
        <v>686</v>
      </c>
      <c r="C111" s="136" t="n">
        <v>2629</v>
      </c>
      <c r="D111" s="78" t="n">
        <v>1572</v>
      </c>
      <c r="E111" s="400"/>
      <c r="F111" s="400"/>
      <c r="G111" s="516"/>
      <c r="H111" s="400"/>
      <c r="I111" s="400"/>
    </row>
    <row r="112" customFormat="false" ht="12.75" hidden="false" customHeight="true" outlineLevel="0" collapsed="false">
      <c r="A112" s="168" t="n">
        <v>1100</v>
      </c>
      <c r="B112" s="518" t="s">
        <v>687</v>
      </c>
      <c r="C112" s="136" t="n">
        <v>2175</v>
      </c>
      <c r="D112" s="78" t="n">
        <v>1118</v>
      </c>
      <c r="E112" s="400"/>
      <c r="F112" s="400"/>
      <c r="G112" s="516"/>
      <c r="H112" s="400"/>
      <c r="I112" s="400"/>
    </row>
    <row r="113" customFormat="false" ht="24" hidden="false" customHeight="true" outlineLevel="0" collapsed="false">
      <c r="A113" s="168" t="n">
        <v>1200</v>
      </c>
      <c r="B113" s="502" t="s">
        <v>673</v>
      </c>
      <c r="C113" s="136" t="n">
        <v>454</v>
      </c>
      <c r="D113" s="78" t="n">
        <v>454</v>
      </c>
      <c r="E113" s="400"/>
      <c r="F113" s="400"/>
      <c r="G113" s="516"/>
      <c r="H113" s="400"/>
      <c r="I113" s="400"/>
    </row>
    <row r="114" customFormat="false" ht="12.75" hidden="false" customHeight="true" outlineLevel="0" collapsed="false">
      <c r="A114" s="285" t="n">
        <v>2000</v>
      </c>
      <c r="B114" s="518" t="s">
        <v>682</v>
      </c>
      <c r="C114" s="136" t="n">
        <v>15127</v>
      </c>
      <c r="D114" s="78" t="n">
        <v>4612</v>
      </c>
      <c r="E114" s="400"/>
      <c r="F114" s="400"/>
      <c r="G114" s="516"/>
      <c r="H114" s="400"/>
      <c r="I114" s="400"/>
    </row>
    <row r="115" customFormat="false" ht="37.5" hidden="false" customHeight="true" outlineLevel="0" collapsed="false">
      <c r="A115" s="285" t="n">
        <v>1.4</v>
      </c>
      <c r="B115" s="278" t="s">
        <v>675</v>
      </c>
      <c r="C115" s="136" t="n">
        <v>2518</v>
      </c>
      <c r="D115" s="78" t="n">
        <v>0</v>
      </c>
      <c r="E115" s="400"/>
      <c r="F115" s="400"/>
      <c r="G115" s="516"/>
      <c r="H115" s="400"/>
      <c r="I115" s="400"/>
    </row>
    <row r="116" customFormat="false" ht="12.75" hidden="false" customHeight="true" outlineLevel="0" collapsed="false">
      <c r="A116" s="285" t="n">
        <v>7000</v>
      </c>
      <c r="B116" s="286" t="s">
        <v>676</v>
      </c>
      <c r="C116" s="136" t="n">
        <v>2518</v>
      </c>
      <c r="D116" s="78" t="n">
        <v>0</v>
      </c>
      <c r="E116" s="400"/>
      <c r="F116" s="400"/>
      <c r="G116" s="516"/>
      <c r="H116" s="400"/>
      <c r="I116" s="400"/>
    </row>
    <row r="117" customFormat="false" ht="12.75" hidden="false" customHeight="true" outlineLevel="0" collapsed="false">
      <c r="A117" s="285" t="s">
        <v>384</v>
      </c>
      <c r="B117" s="518" t="s">
        <v>688</v>
      </c>
      <c r="C117" s="136" t="n">
        <v>857</v>
      </c>
      <c r="D117" s="78" t="n">
        <v>857</v>
      </c>
      <c r="E117" s="400"/>
      <c r="F117" s="400"/>
      <c r="G117" s="516"/>
      <c r="H117" s="400"/>
      <c r="I117" s="400"/>
    </row>
    <row r="118" customFormat="false" ht="12.75" hidden="false" customHeight="true" outlineLevel="0" collapsed="false">
      <c r="A118" s="285" t="n">
        <v>5000</v>
      </c>
      <c r="B118" s="518" t="s">
        <v>387</v>
      </c>
      <c r="C118" s="136" t="n">
        <v>857</v>
      </c>
      <c r="D118" s="78" t="n">
        <v>857</v>
      </c>
      <c r="E118" s="400"/>
      <c r="F118" s="400"/>
      <c r="G118" s="516"/>
      <c r="H118" s="400"/>
      <c r="I118" s="400"/>
    </row>
    <row r="119" s="98" customFormat="true" ht="12.75" hidden="false" customHeight="true" outlineLevel="0" collapsed="false">
      <c r="A119" s="290"/>
      <c r="B119" s="284" t="s">
        <v>21</v>
      </c>
      <c r="C119" s="147" t="n">
        <v>153040</v>
      </c>
      <c r="D119" s="73" t="n">
        <v>144613</v>
      </c>
      <c r="E119" s="496"/>
      <c r="F119" s="496"/>
      <c r="G119" s="496"/>
      <c r="H119" s="496"/>
      <c r="I119" s="496"/>
      <c r="J119" s="496"/>
      <c r="K119" s="496"/>
      <c r="L119" s="496"/>
      <c r="M119" s="496"/>
      <c r="N119" s="496"/>
      <c r="O119" s="496"/>
      <c r="P119" s="496"/>
      <c r="Q119" s="496"/>
      <c r="R119" s="496"/>
      <c r="S119" s="496"/>
      <c r="T119" s="496"/>
      <c r="U119" s="496"/>
      <c r="V119" s="496"/>
      <c r="W119" s="496"/>
      <c r="X119" s="496"/>
      <c r="Y119" s="496"/>
      <c r="Z119" s="496"/>
      <c r="AA119" s="496"/>
      <c r="AB119" s="496"/>
      <c r="AC119" s="496"/>
      <c r="AD119" s="496"/>
      <c r="AE119" s="496"/>
      <c r="AF119" s="496"/>
      <c r="AG119" s="496"/>
      <c r="AH119" s="496"/>
      <c r="AI119" s="496"/>
      <c r="AJ119" s="496"/>
      <c r="AK119" s="496"/>
      <c r="AL119" s="496"/>
      <c r="AM119" s="496"/>
      <c r="AN119" s="496"/>
      <c r="AO119" s="496"/>
      <c r="AP119" s="496"/>
      <c r="AQ119" s="496"/>
      <c r="AR119" s="496"/>
      <c r="AS119" s="496"/>
      <c r="AT119" s="496"/>
      <c r="AU119" s="496"/>
      <c r="AV119" s="496"/>
      <c r="AW119" s="496"/>
      <c r="AX119" s="496"/>
      <c r="AY119" s="496"/>
      <c r="AZ119" s="496"/>
      <c r="BA119" s="496"/>
      <c r="BB119" s="496"/>
      <c r="BC119" s="496"/>
      <c r="BD119" s="496"/>
      <c r="BE119" s="496"/>
      <c r="BF119" s="496"/>
      <c r="BG119" s="496"/>
      <c r="BH119" s="496"/>
      <c r="BI119" s="496"/>
      <c r="BJ119" s="496"/>
      <c r="BK119" s="496"/>
      <c r="BL119" s="496"/>
      <c r="BM119" s="496"/>
      <c r="BN119" s="496"/>
      <c r="BO119" s="496"/>
      <c r="BP119" s="496"/>
      <c r="BQ119" s="496"/>
      <c r="BR119" s="496"/>
      <c r="BS119" s="496"/>
      <c r="BT119" s="496"/>
      <c r="BU119" s="496"/>
      <c r="BV119" s="496"/>
      <c r="BW119" s="496"/>
      <c r="BX119" s="496"/>
      <c r="BY119" s="496"/>
      <c r="BZ119" s="496"/>
      <c r="CA119" s="496"/>
      <c r="CB119" s="496"/>
      <c r="CC119" s="496"/>
      <c r="CD119" s="496"/>
      <c r="CE119" s="496"/>
      <c r="CF119" s="496"/>
      <c r="CG119" s="496"/>
      <c r="CH119" s="496"/>
      <c r="CI119" s="496"/>
      <c r="CJ119" s="496"/>
      <c r="CK119" s="496"/>
      <c r="CL119" s="496"/>
      <c r="CM119" s="496"/>
      <c r="CN119" s="496"/>
      <c r="CO119" s="496"/>
      <c r="CP119" s="496"/>
      <c r="CQ119" s="496"/>
      <c r="CR119" s="496"/>
      <c r="CS119" s="496"/>
      <c r="CT119" s="496"/>
      <c r="CU119" s="496"/>
      <c r="CV119" s="496"/>
      <c r="CW119" s="496"/>
      <c r="CX119" s="496"/>
      <c r="CY119" s="496"/>
      <c r="CZ119" s="496"/>
      <c r="DA119" s="496"/>
      <c r="DB119" s="496"/>
      <c r="DC119" s="496"/>
      <c r="DD119" s="496"/>
      <c r="DE119" s="496"/>
      <c r="DF119" s="496"/>
      <c r="DG119" s="496"/>
      <c r="DH119" s="496"/>
      <c r="DI119" s="496"/>
      <c r="DJ119" s="496"/>
      <c r="DK119" s="496"/>
      <c r="DL119" s="496"/>
      <c r="DM119" s="496"/>
      <c r="DN119" s="496"/>
      <c r="DO119" s="496"/>
      <c r="DP119" s="496"/>
      <c r="DQ119" s="496"/>
      <c r="DR119" s="496"/>
      <c r="DS119" s="496"/>
      <c r="DT119" s="496"/>
      <c r="DU119" s="496"/>
      <c r="DV119" s="496"/>
      <c r="DW119" s="496"/>
      <c r="DX119" s="496"/>
      <c r="DY119" s="496"/>
    </row>
    <row r="120" s="98" customFormat="true" ht="12.75" hidden="false" customHeight="true" outlineLevel="0" collapsed="false">
      <c r="A120" s="277"/>
      <c r="B120" s="284" t="s">
        <v>22</v>
      </c>
      <c r="C120" s="147" t="n">
        <v>-153040</v>
      </c>
      <c r="D120" s="73" t="n">
        <v>-144613</v>
      </c>
      <c r="E120" s="496"/>
      <c r="F120" s="496"/>
      <c r="G120" s="496"/>
      <c r="H120" s="496"/>
      <c r="I120" s="496"/>
      <c r="J120" s="496"/>
      <c r="K120" s="496"/>
      <c r="L120" s="496"/>
      <c r="M120" s="496"/>
      <c r="N120" s="496"/>
      <c r="O120" s="496"/>
      <c r="P120" s="496"/>
      <c r="Q120" s="496"/>
      <c r="R120" s="496"/>
      <c r="S120" s="496"/>
      <c r="T120" s="496"/>
      <c r="U120" s="496"/>
      <c r="V120" s="496"/>
      <c r="W120" s="496"/>
      <c r="X120" s="496"/>
      <c r="Y120" s="496"/>
      <c r="Z120" s="496"/>
      <c r="AA120" s="496"/>
      <c r="AB120" s="496"/>
      <c r="AC120" s="496"/>
      <c r="AD120" s="496"/>
      <c r="AE120" s="496"/>
      <c r="AF120" s="496"/>
      <c r="AG120" s="496"/>
      <c r="AH120" s="496"/>
      <c r="AI120" s="496"/>
      <c r="AJ120" s="496"/>
      <c r="AK120" s="496"/>
      <c r="AL120" s="496"/>
      <c r="AM120" s="496"/>
      <c r="AN120" s="496"/>
      <c r="AO120" s="496"/>
      <c r="AP120" s="496"/>
      <c r="AQ120" s="496"/>
      <c r="AR120" s="496"/>
      <c r="AS120" s="496"/>
      <c r="AT120" s="496"/>
      <c r="AU120" s="496"/>
      <c r="AV120" s="496"/>
      <c r="AW120" s="496"/>
      <c r="AX120" s="496"/>
      <c r="AY120" s="496"/>
      <c r="AZ120" s="496"/>
      <c r="BA120" s="496"/>
      <c r="BB120" s="496"/>
      <c r="BC120" s="496"/>
      <c r="BD120" s="496"/>
      <c r="BE120" s="496"/>
      <c r="BF120" s="496"/>
      <c r="BG120" s="496"/>
      <c r="BH120" s="496"/>
      <c r="BI120" s="496"/>
      <c r="BJ120" s="496"/>
      <c r="BK120" s="496"/>
      <c r="BL120" s="496"/>
      <c r="BM120" s="496"/>
      <c r="BN120" s="496"/>
      <c r="BO120" s="496"/>
      <c r="BP120" s="496"/>
      <c r="BQ120" s="496"/>
      <c r="BR120" s="496"/>
      <c r="BS120" s="496"/>
      <c r="BT120" s="496"/>
      <c r="BU120" s="496"/>
      <c r="BV120" s="496"/>
      <c r="BW120" s="496"/>
      <c r="BX120" s="496"/>
      <c r="BY120" s="496"/>
      <c r="BZ120" s="496"/>
      <c r="CA120" s="496"/>
      <c r="CB120" s="496"/>
      <c r="CC120" s="496"/>
      <c r="CD120" s="496"/>
      <c r="CE120" s="496"/>
      <c r="CF120" s="496"/>
      <c r="CG120" s="496"/>
      <c r="CH120" s="496"/>
      <c r="CI120" s="496"/>
      <c r="CJ120" s="496"/>
      <c r="CK120" s="496"/>
      <c r="CL120" s="496"/>
      <c r="CM120" s="496"/>
      <c r="CN120" s="496"/>
      <c r="CO120" s="496"/>
      <c r="CP120" s="496"/>
      <c r="CQ120" s="496"/>
      <c r="CR120" s="496"/>
      <c r="CS120" s="496"/>
      <c r="CT120" s="496"/>
      <c r="CU120" s="496"/>
      <c r="CV120" s="496"/>
      <c r="CW120" s="496"/>
      <c r="CX120" s="496"/>
      <c r="CY120" s="496"/>
      <c r="CZ120" s="496"/>
      <c r="DA120" s="496"/>
      <c r="DB120" s="496"/>
      <c r="DC120" s="496"/>
      <c r="DD120" s="496"/>
      <c r="DE120" s="496"/>
      <c r="DF120" s="496"/>
      <c r="DG120" s="496"/>
      <c r="DH120" s="496"/>
      <c r="DI120" s="496"/>
      <c r="DJ120" s="496"/>
      <c r="DK120" s="496"/>
      <c r="DL120" s="496"/>
      <c r="DM120" s="496"/>
      <c r="DN120" s="496"/>
      <c r="DO120" s="496"/>
      <c r="DP120" s="496"/>
      <c r="DQ120" s="496"/>
      <c r="DR120" s="496"/>
      <c r="DS120" s="496"/>
      <c r="DT120" s="496"/>
      <c r="DU120" s="496"/>
      <c r="DV120" s="496"/>
      <c r="DW120" s="496"/>
      <c r="DX120" s="496"/>
      <c r="DY120" s="496"/>
    </row>
    <row r="121" s="98" customFormat="true" ht="12.75" hidden="false" customHeight="true" outlineLevel="0" collapsed="false">
      <c r="A121" s="300" t="s">
        <v>677</v>
      </c>
      <c r="B121" s="301" t="s">
        <v>443</v>
      </c>
      <c r="C121" s="340" t="n">
        <v>-153040</v>
      </c>
      <c r="D121" s="78" t="n">
        <v>-144613</v>
      </c>
      <c r="E121" s="496"/>
      <c r="F121" s="496"/>
      <c r="G121" s="496"/>
      <c r="H121" s="496"/>
      <c r="I121" s="496"/>
      <c r="J121" s="496"/>
      <c r="K121" s="496"/>
      <c r="L121" s="496"/>
      <c r="M121" s="496"/>
      <c r="N121" s="496"/>
      <c r="O121" s="496"/>
      <c r="P121" s="496"/>
      <c r="Q121" s="496"/>
      <c r="R121" s="496"/>
      <c r="S121" s="496"/>
      <c r="T121" s="496"/>
      <c r="U121" s="496"/>
      <c r="V121" s="496"/>
      <c r="W121" s="496"/>
      <c r="X121" s="496"/>
      <c r="Y121" s="496"/>
      <c r="Z121" s="496"/>
      <c r="AA121" s="496"/>
      <c r="AB121" s="496"/>
      <c r="AC121" s="496"/>
      <c r="AD121" s="496"/>
      <c r="AE121" s="496"/>
      <c r="AF121" s="496"/>
      <c r="AG121" s="496"/>
      <c r="AH121" s="496"/>
      <c r="AI121" s="496"/>
      <c r="AJ121" s="496"/>
      <c r="AK121" s="496"/>
      <c r="AL121" s="496"/>
      <c r="AM121" s="496"/>
      <c r="AN121" s="496"/>
      <c r="AO121" s="496"/>
      <c r="AP121" s="496"/>
      <c r="AQ121" s="496"/>
      <c r="AR121" s="496"/>
      <c r="AS121" s="496"/>
      <c r="AT121" s="496"/>
      <c r="AU121" s="496"/>
      <c r="AV121" s="496"/>
      <c r="AW121" s="496"/>
      <c r="AX121" s="496"/>
      <c r="AY121" s="496"/>
      <c r="AZ121" s="496"/>
      <c r="BA121" s="496"/>
      <c r="BB121" s="496"/>
      <c r="BC121" s="496"/>
      <c r="BD121" s="496"/>
      <c r="BE121" s="496"/>
      <c r="BF121" s="496"/>
      <c r="BG121" s="496"/>
      <c r="BH121" s="496"/>
      <c r="BI121" s="496"/>
      <c r="BJ121" s="496"/>
      <c r="BK121" s="496"/>
      <c r="BL121" s="496"/>
      <c r="BM121" s="496"/>
      <c r="BN121" s="496"/>
      <c r="BO121" s="496"/>
      <c r="BP121" s="496"/>
      <c r="BQ121" s="496"/>
      <c r="BR121" s="496"/>
      <c r="BS121" s="496"/>
      <c r="BT121" s="496"/>
      <c r="BU121" s="496"/>
      <c r="BV121" s="496"/>
      <c r="BW121" s="496"/>
      <c r="BX121" s="496"/>
      <c r="BY121" s="496"/>
      <c r="BZ121" s="496"/>
      <c r="CA121" s="496"/>
      <c r="CB121" s="496"/>
      <c r="CC121" s="496"/>
      <c r="CD121" s="496"/>
      <c r="CE121" s="496"/>
      <c r="CF121" s="496"/>
      <c r="CG121" s="496"/>
      <c r="CH121" s="496"/>
      <c r="CI121" s="496"/>
      <c r="CJ121" s="496"/>
      <c r="CK121" s="496"/>
      <c r="CL121" s="496"/>
      <c r="CM121" s="496"/>
      <c r="CN121" s="496"/>
      <c r="CO121" s="496"/>
      <c r="CP121" s="496"/>
      <c r="CQ121" s="496"/>
      <c r="CR121" s="496"/>
      <c r="CS121" s="496"/>
      <c r="CT121" s="496"/>
      <c r="CU121" s="496"/>
      <c r="CV121" s="496"/>
      <c r="CW121" s="496"/>
      <c r="CX121" s="496"/>
      <c r="CY121" s="496"/>
      <c r="CZ121" s="496"/>
      <c r="DA121" s="496"/>
      <c r="DB121" s="496"/>
      <c r="DC121" s="496"/>
      <c r="DD121" s="496"/>
      <c r="DE121" s="496"/>
      <c r="DF121" s="496"/>
      <c r="DG121" s="496"/>
      <c r="DH121" s="496"/>
      <c r="DI121" s="496"/>
      <c r="DJ121" s="496"/>
      <c r="DK121" s="496"/>
      <c r="DL121" s="496"/>
      <c r="DM121" s="496"/>
      <c r="DN121" s="496"/>
      <c r="DO121" s="496"/>
      <c r="DP121" s="496"/>
      <c r="DQ121" s="496"/>
      <c r="DR121" s="496"/>
      <c r="DS121" s="496"/>
      <c r="DT121" s="496"/>
      <c r="DU121" s="496"/>
      <c r="DV121" s="496"/>
      <c r="DW121" s="496"/>
      <c r="DX121" s="496"/>
      <c r="DY121" s="496"/>
    </row>
    <row r="122" customFormat="false" ht="12.75" hidden="false" customHeight="true" outlineLevel="0" collapsed="false">
      <c r="A122" s="491"/>
      <c r="B122" s="513" t="s">
        <v>689</v>
      </c>
      <c r="C122" s="130"/>
      <c r="D122" s="136"/>
      <c r="E122" s="401"/>
      <c r="F122" s="401"/>
      <c r="G122" s="516"/>
      <c r="H122" s="400"/>
      <c r="I122" s="400"/>
    </row>
    <row r="123" customFormat="false" ht="12.75" hidden="false" customHeight="true" outlineLevel="0" collapsed="false">
      <c r="A123" s="491"/>
      <c r="B123" s="514" t="s">
        <v>690</v>
      </c>
      <c r="C123" s="276" t="n">
        <v>98393</v>
      </c>
      <c r="D123" s="73" t="n">
        <v>97380</v>
      </c>
      <c r="E123" s="400"/>
      <c r="F123" s="400"/>
      <c r="G123" s="516"/>
      <c r="H123" s="400"/>
      <c r="I123" s="400"/>
    </row>
    <row r="124" customFormat="false" ht="12.75" hidden="false" customHeight="true" outlineLevel="0" collapsed="false">
      <c r="A124" s="491"/>
      <c r="B124" s="514" t="s">
        <v>430</v>
      </c>
      <c r="C124" s="130" t="n">
        <v>20903</v>
      </c>
      <c r="D124" s="73" t="n">
        <v>2637</v>
      </c>
      <c r="E124" s="400"/>
      <c r="F124" s="400"/>
      <c r="G124" s="516"/>
      <c r="H124" s="400"/>
      <c r="I124" s="400"/>
    </row>
    <row r="125" customFormat="false" ht="12.75" hidden="false" customHeight="true" outlineLevel="0" collapsed="false">
      <c r="A125" s="277" t="s">
        <v>337</v>
      </c>
      <c r="B125" s="518" t="s">
        <v>680</v>
      </c>
      <c r="C125" s="136" t="n">
        <v>20903</v>
      </c>
      <c r="D125" s="78" t="n">
        <v>2637</v>
      </c>
      <c r="E125" s="400"/>
      <c r="F125" s="400"/>
      <c r="G125" s="516"/>
      <c r="H125" s="400"/>
      <c r="I125" s="400"/>
    </row>
    <row r="126" customFormat="false" ht="12.75" hidden="false" customHeight="true" outlineLevel="0" collapsed="false">
      <c r="A126" s="285" t="s">
        <v>339</v>
      </c>
      <c r="B126" s="518" t="s">
        <v>681</v>
      </c>
      <c r="C126" s="136" t="n">
        <v>20903</v>
      </c>
      <c r="D126" s="78" t="n">
        <v>2637</v>
      </c>
      <c r="E126" s="400"/>
      <c r="F126" s="400"/>
      <c r="G126" s="516"/>
      <c r="H126" s="400"/>
      <c r="I126" s="400"/>
    </row>
    <row r="127" customFormat="false" ht="12.75" hidden="false" customHeight="true" outlineLevel="0" collapsed="false">
      <c r="A127" s="285" t="n">
        <v>2000</v>
      </c>
      <c r="B127" s="518" t="s">
        <v>682</v>
      </c>
      <c r="C127" s="136" t="n">
        <v>20903</v>
      </c>
      <c r="D127" s="78" t="n">
        <v>2637</v>
      </c>
      <c r="E127" s="515"/>
      <c r="F127" s="515"/>
      <c r="G127" s="516"/>
      <c r="H127" s="400"/>
      <c r="I127" s="400"/>
    </row>
    <row r="128" s="98" customFormat="true" ht="12.75" hidden="false" customHeight="true" outlineLevel="0" collapsed="false">
      <c r="A128" s="290"/>
      <c r="B128" s="284" t="s">
        <v>21</v>
      </c>
      <c r="C128" s="147" t="n">
        <v>77490</v>
      </c>
      <c r="D128" s="73" t="n">
        <v>94743</v>
      </c>
      <c r="E128" s="496"/>
      <c r="F128" s="496"/>
      <c r="G128" s="496"/>
      <c r="H128" s="496"/>
      <c r="I128" s="496"/>
      <c r="J128" s="496"/>
      <c r="K128" s="496"/>
      <c r="L128" s="496"/>
      <c r="M128" s="496"/>
      <c r="N128" s="496"/>
      <c r="O128" s="496"/>
      <c r="P128" s="496"/>
      <c r="Q128" s="496"/>
      <c r="R128" s="496"/>
      <c r="S128" s="496"/>
      <c r="T128" s="496"/>
      <c r="U128" s="496"/>
      <c r="V128" s="496"/>
      <c r="W128" s="496"/>
      <c r="X128" s="496"/>
      <c r="Y128" s="496"/>
      <c r="Z128" s="496"/>
      <c r="AA128" s="496"/>
      <c r="AB128" s="496"/>
      <c r="AC128" s="496"/>
      <c r="AD128" s="496"/>
      <c r="AE128" s="496"/>
      <c r="AF128" s="496"/>
      <c r="AG128" s="496"/>
      <c r="AH128" s="496"/>
      <c r="AI128" s="496"/>
      <c r="AJ128" s="496"/>
      <c r="AK128" s="496"/>
      <c r="AL128" s="496"/>
      <c r="AM128" s="496"/>
      <c r="AN128" s="496"/>
      <c r="AO128" s="496"/>
      <c r="AP128" s="496"/>
      <c r="AQ128" s="496"/>
      <c r="AR128" s="496"/>
      <c r="AS128" s="496"/>
      <c r="AT128" s="496"/>
      <c r="AU128" s="496"/>
      <c r="AV128" s="496"/>
      <c r="AW128" s="496"/>
      <c r="AX128" s="496"/>
      <c r="AY128" s="496"/>
      <c r="AZ128" s="496"/>
      <c r="BA128" s="496"/>
      <c r="BB128" s="496"/>
      <c r="BC128" s="496"/>
      <c r="BD128" s="496"/>
      <c r="BE128" s="496"/>
      <c r="BF128" s="496"/>
      <c r="BG128" s="496"/>
      <c r="BH128" s="496"/>
      <c r="BI128" s="496"/>
      <c r="BJ128" s="496"/>
      <c r="BK128" s="496"/>
      <c r="BL128" s="496"/>
      <c r="BM128" s="496"/>
      <c r="BN128" s="496"/>
      <c r="BO128" s="496"/>
      <c r="BP128" s="496"/>
      <c r="BQ128" s="496"/>
      <c r="BR128" s="496"/>
      <c r="BS128" s="496"/>
      <c r="BT128" s="496"/>
      <c r="BU128" s="496"/>
      <c r="BV128" s="496"/>
      <c r="BW128" s="496"/>
      <c r="BX128" s="496"/>
      <c r="BY128" s="496"/>
      <c r="BZ128" s="496"/>
      <c r="CA128" s="496"/>
      <c r="CB128" s="496"/>
      <c r="CC128" s="496"/>
      <c r="CD128" s="496"/>
      <c r="CE128" s="496"/>
      <c r="CF128" s="496"/>
      <c r="CG128" s="496"/>
      <c r="CH128" s="496"/>
      <c r="CI128" s="496"/>
      <c r="CJ128" s="496"/>
      <c r="CK128" s="496"/>
      <c r="CL128" s="496"/>
      <c r="CM128" s="496"/>
      <c r="CN128" s="496"/>
      <c r="CO128" s="496"/>
      <c r="CP128" s="496"/>
      <c r="CQ128" s="496"/>
      <c r="CR128" s="496"/>
      <c r="CS128" s="496"/>
      <c r="CT128" s="496"/>
      <c r="CU128" s="496"/>
      <c r="CV128" s="496"/>
      <c r="CW128" s="496"/>
      <c r="CX128" s="496"/>
      <c r="CY128" s="496"/>
      <c r="CZ128" s="496"/>
      <c r="DA128" s="496"/>
      <c r="DB128" s="496"/>
      <c r="DC128" s="496"/>
      <c r="DD128" s="496"/>
      <c r="DE128" s="496"/>
      <c r="DF128" s="496"/>
      <c r="DG128" s="496"/>
      <c r="DH128" s="496"/>
      <c r="DI128" s="496"/>
      <c r="DJ128" s="496"/>
      <c r="DK128" s="496"/>
      <c r="DL128" s="496"/>
      <c r="DM128" s="496"/>
      <c r="DN128" s="496"/>
      <c r="DO128" s="496"/>
      <c r="DP128" s="496"/>
      <c r="DQ128" s="496"/>
      <c r="DR128" s="496"/>
      <c r="DS128" s="496"/>
      <c r="DT128" s="496"/>
      <c r="DU128" s="496"/>
      <c r="DV128" s="496"/>
      <c r="DW128" s="496"/>
      <c r="DX128" s="496"/>
      <c r="DY128" s="496"/>
    </row>
    <row r="129" s="98" customFormat="true" ht="12.75" hidden="false" customHeight="true" outlineLevel="0" collapsed="false">
      <c r="A129" s="277"/>
      <c r="B129" s="284" t="s">
        <v>22</v>
      </c>
      <c r="C129" s="147" t="n">
        <v>-77490</v>
      </c>
      <c r="D129" s="73" t="n">
        <v>-94743</v>
      </c>
      <c r="E129" s="496"/>
      <c r="F129" s="496"/>
      <c r="G129" s="496"/>
      <c r="H129" s="496"/>
      <c r="I129" s="496"/>
      <c r="J129" s="496"/>
      <c r="K129" s="496"/>
      <c r="L129" s="496"/>
      <c r="M129" s="496"/>
      <c r="N129" s="496"/>
      <c r="O129" s="496"/>
      <c r="P129" s="496"/>
      <c r="Q129" s="496"/>
      <c r="R129" s="496"/>
      <c r="S129" s="496"/>
      <c r="T129" s="496"/>
      <c r="U129" s="496"/>
      <c r="V129" s="496"/>
      <c r="W129" s="496"/>
      <c r="X129" s="496"/>
      <c r="Y129" s="496"/>
      <c r="Z129" s="496"/>
      <c r="AA129" s="496"/>
      <c r="AB129" s="496"/>
      <c r="AC129" s="496"/>
      <c r="AD129" s="496"/>
      <c r="AE129" s="496"/>
      <c r="AF129" s="496"/>
      <c r="AG129" s="496"/>
      <c r="AH129" s="496"/>
      <c r="AI129" s="496"/>
      <c r="AJ129" s="496"/>
      <c r="AK129" s="496"/>
      <c r="AL129" s="496"/>
      <c r="AM129" s="496"/>
      <c r="AN129" s="496"/>
      <c r="AO129" s="496"/>
      <c r="AP129" s="496"/>
      <c r="AQ129" s="496"/>
      <c r="AR129" s="496"/>
      <c r="AS129" s="496"/>
      <c r="AT129" s="496"/>
      <c r="AU129" s="496"/>
      <c r="AV129" s="496"/>
      <c r="AW129" s="496"/>
      <c r="AX129" s="496"/>
      <c r="AY129" s="496"/>
      <c r="AZ129" s="496"/>
      <c r="BA129" s="496"/>
      <c r="BB129" s="496"/>
      <c r="BC129" s="496"/>
      <c r="BD129" s="496"/>
      <c r="BE129" s="496"/>
      <c r="BF129" s="496"/>
      <c r="BG129" s="496"/>
      <c r="BH129" s="496"/>
      <c r="BI129" s="496"/>
      <c r="BJ129" s="496"/>
      <c r="BK129" s="496"/>
      <c r="BL129" s="496"/>
      <c r="BM129" s="496"/>
      <c r="BN129" s="496"/>
      <c r="BO129" s="496"/>
      <c r="BP129" s="496"/>
      <c r="BQ129" s="496"/>
      <c r="BR129" s="496"/>
      <c r="BS129" s="496"/>
      <c r="BT129" s="496"/>
      <c r="BU129" s="496"/>
      <c r="BV129" s="496"/>
      <c r="BW129" s="496"/>
      <c r="BX129" s="496"/>
      <c r="BY129" s="496"/>
      <c r="BZ129" s="496"/>
      <c r="CA129" s="496"/>
      <c r="CB129" s="496"/>
      <c r="CC129" s="496"/>
      <c r="CD129" s="496"/>
      <c r="CE129" s="496"/>
      <c r="CF129" s="496"/>
      <c r="CG129" s="496"/>
      <c r="CH129" s="496"/>
      <c r="CI129" s="496"/>
      <c r="CJ129" s="496"/>
      <c r="CK129" s="496"/>
      <c r="CL129" s="496"/>
      <c r="CM129" s="496"/>
      <c r="CN129" s="496"/>
      <c r="CO129" s="496"/>
      <c r="CP129" s="496"/>
      <c r="CQ129" s="496"/>
      <c r="CR129" s="496"/>
      <c r="CS129" s="496"/>
      <c r="CT129" s="496"/>
      <c r="CU129" s="496"/>
      <c r="CV129" s="496"/>
      <c r="CW129" s="496"/>
      <c r="CX129" s="496"/>
      <c r="CY129" s="496"/>
      <c r="CZ129" s="496"/>
      <c r="DA129" s="496"/>
      <c r="DB129" s="496"/>
      <c r="DC129" s="496"/>
      <c r="DD129" s="496"/>
      <c r="DE129" s="496"/>
      <c r="DF129" s="496"/>
      <c r="DG129" s="496"/>
      <c r="DH129" s="496"/>
      <c r="DI129" s="496"/>
      <c r="DJ129" s="496"/>
      <c r="DK129" s="496"/>
      <c r="DL129" s="496"/>
      <c r="DM129" s="496"/>
      <c r="DN129" s="496"/>
      <c r="DO129" s="496"/>
      <c r="DP129" s="496"/>
      <c r="DQ129" s="496"/>
      <c r="DR129" s="496"/>
      <c r="DS129" s="496"/>
      <c r="DT129" s="496"/>
      <c r="DU129" s="496"/>
      <c r="DV129" s="496"/>
      <c r="DW129" s="496"/>
      <c r="DX129" s="496"/>
      <c r="DY129" s="496"/>
    </row>
    <row r="130" s="98" customFormat="true" ht="12.75" hidden="false" customHeight="true" outlineLevel="0" collapsed="false">
      <c r="A130" s="300" t="s">
        <v>677</v>
      </c>
      <c r="B130" s="301" t="s">
        <v>443</v>
      </c>
      <c r="C130" s="340" t="n">
        <v>-77490</v>
      </c>
      <c r="D130" s="78" t="n">
        <v>-94743</v>
      </c>
      <c r="E130" s="496"/>
      <c r="F130" s="496"/>
      <c r="G130" s="496"/>
      <c r="H130" s="496"/>
      <c r="I130" s="496"/>
      <c r="J130" s="496"/>
      <c r="K130" s="496"/>
      <c r="L130" s="496"/>
      <c r="M130" s="496"/>
      <c r="N130" s="496"/>
      <c r="O130" s="496"/>
      <c r="P130" s="496"/>
      <c r="Q130" s="496"/>
      <c r="R130" s="496"/>
      <c r="S130" s="496"/>
      <c r="T130" s="496"/>
      <c r="U130" s="496"/>
      <c r="V130" s="496"/>
      <c r="W130" s="496"/>
      <c r="X130" s="496"/>
      <c r="Y130" s="496"/>
      <c r="Z130" s="496"/>
      <c r="AA130" s="496"/>
      <c r="AB130" s="496"/>
      <c r="AC130" s="496"/>
      <c r="AD130" s="496"/>
      <c r="AE130" s="496"/>
      <c r="AF130" s="496"/>
      <c r="AG130" s="496"/>
      <c r="AH130" s="496"/>
      <c r="AI130" s="496"/>
      <c r="AJ130" s="496"/>
      <c r="AK130" s="496"/>
      <c r="AL130" s="496"/>
      <c r="AM130" s="496"/>
      <c r="AN130" s="496"/>
      <c r="AO130" s="496"/>
      <c r="AP130" s="496"/>
      <c r="AQ130" s="496"/>
      <c r="AR130" s="496"/>
      <c r="AS130" s="496"/>
      <c r="AT130" s="496"/>
      <c r="AU130" s="496"/>
      <c r="AV130" s="496"/>
      <c r="AW130" s="496"/>
      <c r="AX130" s="496"/>
      <c r="AY130" s="496"/>
      <c r="AZ130" s="496"/>
      <c r="BA130" s="496"/>
      <c r="BB130" s="496"/>
      <c r="BC130" s="496"/>
      <c r="BD130" s="496"/>
      <c r="BE130" s="496"/>
      <c r="BF130" s="496"/>
      <c r="BG130" s="496"/>
      <c r="BH130" s="496"/>
      <c r="BI130" s="496"/>
      <c r="BJ130" s="496"/>
      <c r="BK130" s="496"/>
      <c r="BL130" s="496"/>
      <c r="BM130" s="496"/>
      <c r="BN130" s="496"/>
      <c r="BO130" s="496"/>
      <c r="BP130" s="496"/>
      <c r="BQ130" s="496"/>
      <c r="BR130" s="496"/>
      <c r="BS130" s="496"/>
      <c r="BT130" s="496"/>
      <c r="BU130" s="496"/>
      <c r="BV130" s="496"/>
      <c r="BW130" s="496"/>
      <c r="BX130" s="496"/>
      <c r="BY130" s="496"/>
      <c r="BZ130" s="496"/>
      <c r="CA130" s="496"/>
      <c r="CB130" s="496"/>
      <c r="CC130" s="496"/>
      <c r="CD130" s="496"/>
      <c r="CE130" s="496"/>
      <c r="CF130" s="496"/>
      <c r="CG130" s="496"/>
      <c r="CH130" s="496"/>
      <c r="CI130" s="496"/>
      <c r="CJ130" s="496"/>
      <c r="CK130" s="496"/>
      <c r="CL130" s="496"/>
      <c r="CM130" s="496"/>
      <c r="CN130" s="496"/>
      <c r="CO130" s="496"/>
      <c r="CP130" s="496"/>
      <c r="CQ130" s="496"/>
      <c r="CR130" s="496"/>
      <c r="CS130" s="496"/>
      <c r="CT130" s="496"/>
      <c r="CU130" s="496"/>
      <c r="CV130" s="496"/>
      <c r="CW130" s="496"/>
      <c r="CX130" s="496"/>
      <c r="CY130" s="496"/>
      <c r="CZ130" s="496"/>
      <c r="DA130" s="496"/>
      <c r="DB130" s="496"/>
      <c r="DC130" s="496"/>
      <c r="DD130" s="496"/>
      <c r="DE130" s="496"/>
      <c r="DF130" s="496"/>
      <c r="DG130" s="496"/>
      <c r="DH130" s="496"/>
      <c r="DI130" s="496"/>
      <c r="DJ130" s="496"/>
      <c r="DK130" s="496"/>
      <c r="DL130" s="496"/>
      <c r="DM130" s="496"/>
      <c r="DN130" s="496"/>
      <c r="DO130" s="496"/>
      <c r="DP130" s="496"/>
      <c r="DQ130" s="496"/>
      <c r="DR130" s="496"/>
      <c r="DS130" s="496"/>
      <c r="DT130" s="496"/>
      <c r="DU130" s="496"/>
      <c r="DV130" s="496"/>
      <c r="DW130" s="496"/>
      <c r="DX130" s="496"/>
      <c r="DY130" s="496"/>
    </row>
    <row r="131" customFormat="false" ht="15" hidden="false" customHeight="true" outlineLevel="0" collapsed="false">
      <c r="A131" s="491"/>
      <c r="B131" s="513" t="s">
        <v>691</v>
      </c>
      <c r="C131" s="130"/>
      <c r="D131" s="136"/>
      <c r="E131" s="515"/>
      <c r="F131" s="515"/>
      <c r="G131" s="517"/>
      <c r="H131" s="515"/>
      <c r="I131" s="515"/>
    </row>
    <row r="132" s="283" customFormat="true" ht="12.75" hidden="false" customHeight="true" outlineLevel="0" collapsed="false">
      <c r="A132" s="488"/>
      <c r="B132" s="514" t="s">
        <v>690</v>
      </c>
      <c r="C132" s="130" t="n">
        <v>90</v>
      </c>
      <c r="D132" s="73" t="n">
        <v>45</v>
      </c>
      <c r="E132" s="515"/>
      <c r="F132" s="515"/>
      <c r="G132" s="517"/>
      <c r="H132" s="515"/>
      <c r="I132" s="515"/>
      <c r="J132" s="520"/>
      <c r="K132" s="520"/>
      <c r="L132" s="520"/>
      <c r="M132" s="520"/>
      <c r="N132" s="520"/>
      <c r="O132" s="520"/>
      <c r="P132" s="520"/>
      <c r="Q132" s="520"/>
      <c r="R132" s="520"/>
      <c r="S132" s="520"/>
      <c r="T132" s="520"/>
      <c r="U132" s="520"/>
      <c r="V132" s="520"/>
      <c r="W132" s="520"/>
      <c r="X132" s="520"/>
      <c r="Y132" s="520"/>
      <c r="Z132" s="520"/>
      <c r="AA132" s="520"/>
      <c r="AB132" s="520"/>
      <c r="AC132" s="520"/>
      <c r="AD132" s="520"/>
      <c r="AE132" s="520"/>
      <c r="AF132" s="520"/>
      <c r="AG132" s="520"/>
      <c r="AH132" s="520"/>
      <c r="AI132" s="520"/>
      <c r="AJ132" s="520"/>
      <c r="AK132" s="520"/>
      <c r="AL132" s="520"/>
      <c r="AM132" s="520"/>
      <c r="AN132" s="520"/>
      <c r="AO132" s="520"/>
      <c r="AP132" s="520"/>
      <c r="AQ132" s="520"/>
      <c r="AR132" s="520"/>
      <c r="AS132" s="520"/>
      <c r="AT132" s="520"/>
      <c r="AU132" s="520"/>
      <c r="AV132" s="520"/>
      <c r="AW132" s="520"/>
      <c r="AX132" s="520"/>
      <c r="AY132" s="520"/>
      <c r="AZ132" s="520"/>
      <c r="BA132" s="520"/>
      <c r="BB132" s="520"/>
      <c r="BC132" s="520"/>
      <c r="BD132" s="520"/>
      <c r="BE132" s="520"/>
      <c r="BF132" s="520"/>
      <c r="BG132" s="520"/>
      <c r="BH132" s="520"/>
      <c r="BI132" s="520"/>
      <c r="BJ132" s="520"/>
      <c r="BK132" s="520"/>
      <c r="BL132" s="520"/>
      <c r="BM132" s="520"/>
      <c r="BN132" s="520"/>
      <c r="BO132" s="520"/>
      <c r="BP132" s="520"/>
      <c r="BQ132" s="520"/>
      <c r="BR132" s="520"/>
      <c r="BS132" s="520"/>
      <c r="BT132" s="520"/>
      <c r="BU132" s="520"/>
      <c r="BV132" s="520"/>
      <c r="BW132" s="520"/>
      <c r="BX132" s="520"/>
      <c r="BY132" s="520"/>
      <c r="BZ132" s="520"/>
      <c r="CA132" s="520"/>
      <c r="CB132" s="520"/>
      <c r="CC132" s="520"/>
      <c r="CD132" s="520"/>
      <c r="CE132" s="520"/>
      <c r="CF132" s="520"/>
      <c r="CG132" s="520"/>
      <c r="CH132" s="520"/>
      <c r="CI132" s="520"/>
      <c r="CJ132" s="520"/>
      <c r="CK132" s="520"/>
      <c r="CL132" s="520"/>
      <c r="CM132" s="520"/>
      <c r="CN132" s="520"/>
      <c r="CO132" s="520"/>
      <c r="CP132" s="520"/>
      <c r="CQ132" s="520"/>
      <c r="CR132" s="520"/>
      <c r="CS132" s="520"/>
      <c r="CT132" s="520"/>
      <c r="CU132" s="520"/>
      <c r="CV132" s="520"/>
      <c r="CW132" s="520"/>
      <c r="CX132" s="520"/>
      <c r="CY132" s="520"/>
      <c r="CZ132" s="520"/>
      <c r="DA132" s="520"/>
      <c r="DB132" s="520"/>
      <c r="DC132" s="520"/>
      <c r="DD132" s="520"/>
      <c r="DE132" s="520"/>
      <c r="DF132" s="520"/>
      <c r="DG132" s="520"/>
      <c r="DH132" s="520"/>
      <c r="DI132" s="520"/>
      <c r="DJ132" s="520"/>
      <c r="DK132" s="520"/>
      <c r="DL132" s="520"/>
      <c r="DM132" s="520"/>
      <c r="DN132" s="520"/>
      <c r="DO132" s="520"/>
      <c r="DP132" s="520"/>
      <c r="DQ132" s="520"/>
      <c r="DR132" s="520"/>
      <c r="DS132" s="520"/>
      <c r="DT132" s="520"/>
      <c r="DU132" s="520"/>
      <c r="DV132" s="520"/>
      <c r="DW132" s="520"/>
      <c r="DX132" s="520"/>
      <c r="DY132" s="520"/>
    </row>
    <row r="133" customFormat="false" ht="12.75" hidden="false" customHeight="true" outlineLevel="0" collapsed="false">
      <c r="A133" s="491"/>
      <c r="B133" s="514" t="s">
        <v>430</v>
      </c>
      <c r="C133" s="130" t="n">
        <v>0</v>
      </c>
      <c r="D133" s="73" t="n">
        <v>0</v>
      </c>
      <c r="E133" s="400"/>
      <c r="F133" s="400"/>
      <c r="G133" s="516"/>
      <c r="H133" s="400"/>
      <c r="I133" s="400"/>
    </row>
    <row r="134" customFormat="false" ht="12.75" hidden="false" customHeight="true" outlineLevel="0" collapsed="false">
      <c r="A134" s="277" t="s">
        <v>337</v>
      </c>
      <c r="B134" s="518" t="s">
        <v>680</v>
      </c>
      <c r="C134" s="136" t="n">
        <v>0</v>
      </c>
      <c r="D134" s="78" t="n">
        <v>0</v>
      </c>
      <c r="E134" s="400"/>
      <c r="F134" s="400"/>
      <c r="G134" s="516"/>
      <c r="H134" s="400"/>
      <c r="I134" s="400"/>
    </row>
    <row r="135" customFormat="false" ht="12.75" hidden="false" customHeight="true" outlineLevel="0" collapsed="false">
      <c r="A135" s="285" t="s">
        <v>339</v>
      </c>
      <c r="B135" s="518" t="s">
        <v>681</v>
      </c>
      <c r="C135" s="136" t="n">
        <v>0</v>
      </c>
      <c r="D135" s="78" t="n">
        <v>0</v>
      </c>
      <c r="E135" s="400"/>
      <c r="F135" s="400"/>
      <c r="G135" s="516"/>
      <c r="H135" s="400"/>
      <c r="I135" s="400"/>
    </row>
    <row r="136" customFormat="false" ht="12.75" hidden="false" customHeight="true" outlineLevel="0" collapsed="false">
      <c r="A136" s="285" t="n">
        <v>2000</v>
      </c>
      <c r="B136" s="518" t="s">
        <v>682</v>
      </c>
      <c r="C136" s="136" t="n">
        <v>0</v>
      </c>
      <c r="D136" s="78" t="n">
        <v>0</v>
      </c>
      <c r="E136" s="400"/>
      <c r="F136" s="400"/>
      <c r="G136" s="516"/>
      <c r="H136" s="400"/>
      <c r="I136" s="400"/>
    </row>
    <row r="137" s="98" customFormat="true" ht="12.75" hidden="false" customHeight="true" outlineLevel="0" collapsed="false">
      <c r="A137" s="290"/>
      <c r="B137" s="284" t="s">
        <v>21</v>
      </c>
      <c r="C137" s="147" t="n">
        <v>90</v>
      </c>
      <c r="D137" s="73" t="n">
        <v>45</v>
      </c>
      <c r="E137" s="496"/>
      <c r="F137" s="496"/>
      <c r="G137" s="496"/>
      <c r="H137" s="496"/>
      <c r="I137" s="496"/>
      <c r="J137" s="496"/>
      <c r="K137" s="496"/>
      <c r="L137" s="496"/>
      <c r="M137" s="496"/>
      <c r="N137" s="496"/>
      <c r="O137" s="496"/>
      <c r="P137" s="496"/>
      <c r="Q137" s="496"/>
      <c r="R137" s="496"/>
      <c r="S137" s="496"/>
      <c r="T137" s="496"/>
      <c r="U137" s="496"/>
      <c r="V137" s="496"/>
      <c r="W137" s="496"/>
      <c r="X137" s="496"/>
      <c r="Y137" s="496"/>
      <c r="Z137" s="496"/>
      <c r="AA137" s="496"/>
      <c r="AB137" s="496"/>
      <c r="AC137" s="496"/>
      <c r="AD137" s="496"/>
      <c r="AE137" s="496"/>
      <c r="AF137" s="496"/>
      <c r="AG137" s="496"/>
      <c r="AH137" s="496"/>
      <c r="AI137" s="496"/>
      <c r="AJ137" s="496"/>
      <c r="AK137" s="496"/>
      <c r="AL137" s="496"/>
      <c r="AM137" s="496"/>
      <c r="AN137" s="496"/>
      <c r="AO137" s="496"/>
      <c r="AP137" s="496"/>
      <c r="AQ137" s="496"/>
      <c r="AR137" s="496"/>
      <c r="AS137" s="496"/>
      <c r="AT137" s="496"/>
      <c r="AU137" s="496"/>
      <c r="AV137" s="496"/>
      <c r="AW137" s="496"/>
      <c r="AX137" s="496"/>
      <c r="AY137" s="496"/>
      <c r="AZ137" s="496"/>
      <c r="BA137" s="496"/>
      <c r="BB137" s="496"/>
      <c r="BC137" s="496"/>
      <c r="BD137" s="496"/>
      <c r="BE137" s="496"/>
      <c r="BF137" s="496"/>
      <c r="BG137" s="496"/>
      <c r="BH137" s="496"/>
      <c r="BI137" s="496"/>
      <c r="BJ137" s="496"/>
      <c r="BK137" s="496"/>
      <c r="BL137" s="496"/>
      <c r="BM137" s="496"/>
      <c r="BN137" s="496"/>
      <c r="BO137" s="496"/>
      <c r="BP137" s="496"/>
      <c r="BQ137" s="496"/>
      <c r="BR137" s="496"/>
      <c r="BS137" s="496"/>
      <c r="BT137" s="496"/>
      <c r="BU137" s="496"/>
      <c r="BV137" s="496"/>
      <c r="BW137" s="496"/>
      <c r="BX137" s="496"/>
      <c r="BY137" s="496"/>
      <c r="BZ137" s="496"/>
      <c r="CA137" s="496"/>
      <c r="CB137" s="496"/>
      <c r="CC137" s="496"/>
      <c r="CD137" s="496"/>
      <c r="CE137" s="496"/>
      <c r="CF137" s="496"/>
      <c r="CG137" s="496"/>
      <c r="CH137" s="496"/>
      <c r="CI137" s="496"/>
      <c r="CJ137" s="496"/>
      <c r="CK137" s="496"/>
      <c r="CL137" s="496"/>
      <c r="CM137" s="496"/>
      <c r="CN137" s="496"/>
      <c r="CO137" s="496"/>
      <c r="CP137" s="496"/>
      <c r="CQ137" s="496"/>
      <c r="CR137" s="496"/>
      <c r="CS137" s="496"/>
      <c r="CT137" s="496"/>
      <c r="CU137" s="496"/>
      <c r="CV137" s="496"/>
      <c r="CW137" s="496"/>
      <c r="CX137" s="496"/>
      <c r="CY137" s="496"/>
      <c r="CZ137" s="496"/>
      <c r="DA137" s="496"/>
      <c r="DB137" s="496"/>
      <c r="DC137" s="496"/>
      <c r="DD137" s="496"/>
      <c r="DE137" s="496"/>
      <c r="DF137" s="496"/>
      <c r="DG137" s="496"/>
      <c r="DH137" s="496"/>
      <c r="DI137" s="496"/>
      <c r="DJ137" s="496"/>
      <c r="DK137" s="496"/>
      <c r="DL137" s="496"/>
      <c r="DM137" s="496"/>
      <c r="DN137" s="496"/>
      <c r="DO137" s="496"/>
      <c r="DP137" s="496"/>
      <c r="DQ137" s="496"/>
      <c r="DR137" s="496"/>
      <c r="DS137" s="496"/>
      <c r="DT137" s="496"/>
      <c r="DU137" s="496"/>
      <c r="DV137" s="496"/>
      <c r="DW137" s="496"/>
      <c r="DX137" s="496"/>
      <c r="DY137" s="496"/>
    </row>
    <row r="138" s="98" customFormat="true" ht="12.75" hidden="false" customHeight="true" outlineLevel="0" collapsed="false">
      <c r="A138" s="277"/>
      <c r="B138" s="284" t="s">
        <v>22</v>
      </c>
      <c r="C138" s="147" t="n">
        <v>-90</v>
      </c>
      <c r="D138" s="73" t="n">
        <v>-45</v>
      </c>
      <c r="E138" s="496"/>
      <c r="F138" s="496"/>
      <c r="G138" s="496"/>
      <c r="H138" s="496"/>
      <c r="I138" s="496"/>
      <c r="J138" s="496"/>
      <c r="K138" s="496"/>
      <c r="L138" s="496"/>
      <c r="M138" s="496"/>
      <c r="N138" s="496"/>
      <c r="O138" s="496"/>
      <c r="P138" s="496"/>
      <c r="Q138" s="496"/>
      <c r="R138" s="496"/>
      <c r="S138" s="496"/>
      <c r="T138" s="496"/>
      <c r="U138" s="496"/>
      <c r="V138" s="496"/>
      <c r="W138" s="496"/>
      <c r="X138" s="496"/>
      <c r="Y138" s="496"/>
      <c r="Z138" s="496"/>
      <c r="AA138" s="496"/>
      <c r="AB138" s="496"/>
      <c r="AC138" s="496"/>
      <c r="AD138" s="496"/>
      <c r="AE138" s="496"/>
      <c r="AF138" s="496"/>
      <c r="AG138" s="496"/>
      <c r="AH138" s="496"/>
      <c r="AI138" s="496"/>
      <c r="AJ138" s="496"/>
      <c r="AK138" s="496"/>
      <c r="AL138" s="496"/>
      <c r="AM138" s="496"/>
      <c r="AN138" s="496"/>
      <c r="AO138" s="496"/>
      <c r="AP138" s="496"/>
      <c r="AQ138" s="496"/>
      <c r="AR138" s="496"/>
      <c r="AS138" s="496"/>
      <c r="AT138" s="496"/>
      <c r="AU138" s="496"/>
      <c r="AV138" s="496"/>
      <c r="AW138" s="496"/>
      <c r="AX138" s="496"/>
      <c r="AY138" s="496"/>
      <c r="AZ138" s="496"/>
      <c r="BA138" s="496"/>
      <c r="BB138" s="496"/>
      <c r="BC138" s="496"/>
      <c r="BD138" s="496"/>
      <c r="BE138" s="496"/>
      <c r="BF138" s="496"/>
      <c r="BG138" s="496"/>
      <c r="BH138" s="496"/>
      <c r="BI138" s="496"/>
      <c r="BJ138" s="496"/>
      <c r="BK138" s="496"/>
      <c r="BL138" s="496"/>
      <c r="BM138" s="496"/>
      <c r="BN138" s="496"/>
      <c r="BO138" s="496"/>
      <c r="BP138" s="496"/>
      <c r="BQ138" s="496"/>
      <c r="BR138" s="496"/>
      <c r="BS138" s="496"/>
      <c r="BT138" s="496"/>
      <c r="BU138" s="496"/>
      <c r="BV138" s="496"/>
      <c r="BW138" s="496"/>
      <c r="BX138" s="496"/>
      <c r="BY138" s="496"/>
      <c r="BZ138" s="496"/>
      <c r="CA138" s="496"/>
      <c r="CB138" s="496"/>
      <c r="CC138" s="496"/>
      <c r="CD138" s="496"/>
      <c r="CE138" s="496"/>
      <c r="CF138" s="496"/>
      <c r="CG138" s="496"/>
      <c r="CH138" s="496"/>
      <c r="CI138" s="496"/>
      <c r="CJ138" s="496"/>
      <c r="CK138" s="496"/>
      <c r="CL138" s="496"/>
      <c r="CM138" s="496"/>
      <c r="CN138" s="496"/>
      <c r="CO138" s="496"/>
      <c r="CP138" s="496"/>
      <c r="CQ138" s="496"/>
      <c r="CR138" s="496"/>
      <c r="CS138" s="496"/>
      <c r="CT138" s="496"/>
      <c r="CU138" s="496"/>
      <c r="CV138" s="496"/>
      <c r="CW138" s="496"/>
      <c r="CX138" s="496"/>
      <c r="CY138" s="496"/>
      <c r="CZ138" s="496"/>
      <c r="DA138" s="496"/>
      <c r="DB138" s="496"/>
      <c r="DC138" s="496"/>
      <c r="DD138" s="496"/>
      <c r="DE138" s="496"/>
      <c r="DF138" s="496"/>
      <c r="DG138" s="496"/>
      <c r="DH138" s="496"/>
      <c r="DI138" s="496"/>
      <c r="DJ138" s="496"/>
      <c r="DK138" s="496"/>
      <c r="DL138" s="496"/>
      <c r="DM138" s="496"/>
      <c r="DN138" s="496"/>
      <c r="DO138" s="496"/>
      <c r="DP138" s="496"/>
      <c r="DQ138" s="496"/>
      <c r="DR138" s="496"/>
      <c r="DS138" s="496"/>
      <c r="DT138" s="496"/>
      <c r="DU138" s="496"/>
      <c r="DV138" s="496"/>
      <c r="DW138" s="496"/>
      <c r="DX138" s="496"/>
      <c r="DY138" s="496"/>
    </row>
    <row r="139" s="98" customFormat="true" ht="12.75" hidden="false" customHeight="true" outlineLevel="0" collapsed="false">
      <c r="A139" s="300" t="s">
        <v>677</v>
      </c>
      <c r="B139" s="301" t="s">
        <v>443</v>
      </c>
      <c r="C139" s="340" t="n">
        <v>-90</v>
      </c>
      <c r="D139" s="78" t="n">
        <v>-45</v>
      </c>
      <c r="E139" s="496"/>
      <c r="F139" s="496"/>
      <c r="G139" s="496"/>
      <c r="H139" s="496"/>
      <c r="I139" s="496"/>
      <c r="J139" s="496"/>
      <c r="K139" s="496"/>
      <c r="L139" s="496"/>
      <c r="M139" s="496"/>
      <c r="N139" s="496"/>
      <c r="O139" s="496"/>
      <c r="P139" s="496"/>
      <c r="Q139" s="496"/>
      <c r="R139" s="496"/>
      <c r="S139" s="496"/>
      <c r="T139" s="496"/>
      <c r="U139" s="496"/>
      <c r="V139" s="496"/>
      <c r="W139" s="496"/>
      <c r="X139" s="496"/>
      <c r="Y139" s="496"/>
      <c r="Z139" s="496"/>
      <c r="AA139" s="496"/>
      <c r="AB139" s="496"/>
      <c r="AC139" s="496"/>
      <c r="AD139" s="496"/>
      <c r="AE139" s="496"/>
      <c r="AF139" s="496"/>
      <c r="AG139" s="496"/>
      <c r="AH139" s="496"/>
      <c r="AI139" s="496"/>
      <c r="AJ139" s="496"/>
      <c r="AK139" s="496"/>
      <c r="AL139" s="496"/>
      <c r="AM139" s="496"/>
      <c r="AN139" s="496"/>
      <c r="AO139" s="496"/>
      <c r="AP139" s="496"/>
      <c r="AQ139" s="496"/>
      <c r="AR139" s="496"/>
      <c r="AS139" s="496"/>
      <c r="AT139" s="496"/>
      <c r="AU139" s="496"/>
      <c r="AV139" s="496"/>
      <c r="AW139" s="496"/>
      <c r="AX139" s="496"/>
      <c r="AY139" s="496"/>
      <c r="AZ139" s="496"/>
      <c r="BA139" s="496"/>
      <c r="BB139" s="496"/>
      <c r="BC139" s="496"/>
      <c r="BD139" s="496"/>
      <c r="BE139" s="496"/>
      <c r="BF139" s="496"/>
      <c r="BG139" s="496"/>
      <c r="BH139" s="496"/>
      <c r="BI139" s="496"/>
      <c r="BJ139" s="496"/>
      <c r="BK139" s="496"/>
      <c r="BL139" s="496"/>
      <c r="BM139" s="496"/>
      <c r="BN139" s="496"/>
      <c r="BO139" s="496"/>
      <c r="BP139" s="496"/>
      <c r="BQ139" s="496"/>
      <c r="BR139" s="496"/>
      <c r="BS139" s="496"/>
      <c r="BT139" s="496"/>
      <c r="BU139" s="496"/>
      <c r="BV139" s="496"/>
      <c r="BW139" s="496"/>
      <c r="BX139" s="496"/>
      <c r="BY139" s="496"/>
      <c r="BZ139" s="496"/>
      <c r="CA139" s="496"/>
      <c r="CB139" s="496"/>
      <c r="CC139" s="496"/>
      <c r="CD139" s="496"/>
      <c r="CE139" s="496"/>
      <c r="CF139" s="496"/>
      <c r="CG139" s="496"/>
      <c r="CH139" s="496"/>
      <c r="CI139" s="496"/>
      <c r="CJ139" s="496"/>
      <c r="CK139" s="496"/>
      <c r="CL139" s="496"/>
      <c r="CM139" s="496"/>
      <c r="CN139" s="496"/>
      <c r="CO139" s="496"/>
      <c r="CP139" s="496"/>
      <c r="CQ139" s="496"/>
      <c r="CR139" s="496"/>
      <c r="CS139" s="496"/>
      <c r="CT139" s="496"/>
      <c r="CU139" s="496"/>
      <c r="CV139" s="496"/>
      <c r="CW139" s="496"/>
      <c r="CX139" s="496"/>
      <c r="CY139" s="496"/>
      <c r="CZ139" s="496"/>
      <c r="DA139" s="496"/>
      <c r="DB139" s="496"/>
      <c r="DC139" s="496"/>
      <c r="DD139" s="496"/>
      <c r="DE139" s="496"/>
      <c r="DF139" s="496"/>
      <c r="DG139" s="496"/>
      <c r="DH139" s="496"/>
      <c r="DI139" s="496"/>
      <c r="DJ139" s="496"/>
      <c r="DK139" s="496"/>
      <c r="DL139" s="496"/>
      <c r="DM139" s="496"/>
      <c r="DN139" s="496"/>
      <c r="DO139" s="496"/>
      <c r="DP139" s="496"/>
      <c r="DQ139" s="496"/>
      <c r="DR139" s="496"/>
      <c r="DS139" s="496"/>
      <c r="DT139" s="496"/>
      <c r="DU139" s="496"/>
      <c r="DV139" s="496"/>
      <c r="DW139" s="496"/>
      <c r="DX139" s="496"/>
      <c r="DY139" s="496"/>
    </row>
    <row r="140" customFormat="false" ht="15" hidden="false" customHeight="true" outlineLevel="0" collapsed="false">
      <c r="A140" s="491"/>
      <c r="B140" s="513" t="s">
        <v>692</v>
      </c>
      <c r="C140" s="130"/>
      <c r="D140" s="136"/>
      <c r="E140" s="400"/>
      <c r="F140" s="400"/>
      <c r="G140" s="516"/>
      <c r="H140" s="400"/>
      <c r="I140" s="400"/>
    </row>
    <row r="141" s="283" customFormat="true" ht="12.75" hidden="false" customHeight="true" outlineLevel="0" collapsed="false">
      <c r="A141" s="488"/>
      <c r="B141" s="514" t="s">
        <v>679</v>
      </c>
      <c r="C141" s="130" t="n">
        <v>175351</v>
      </c>
      <c r="D141" s="73" t="n">
        <v>165068</v>
      </c>
      <c r="E141" s="515"/>
      <c r="F141" s="515"/>
      <c r="G141" s="517"/>
      <c r="H141" s="515"/>
      <c r="I141" s="515"/>
      <c r="J141" s="520"/>
      <c r="K141" s="520"/>
      <c r="L141" s="520"/>
      <c r="M141" s="520"/>
      <c r="N141" s="520"/>
      <c r="O141" s="520"/>
      <c r="P141" s="520"/>
      <c r="Q141" s="520"/>
      <c r="R141" s="520"/>
      <c r="S141" s="520"/>
      <c r="T141" s="520"/>
      <c r="U141" s="520"/>
      <c r="V141" s="520"/>
      <c r="W141" s="520"/>
      <c r="X141" s="520"/>
      <c r="Y141" s="520"/>
      <c r="Z141" s="520"/>
      <c r="AA141" s="520"/>
      <c r="AB141" s="520"/>
      <c r="AC141" s="520"/>
      <c r="AD141" s="520"/>
      <c r="AE141" s="520"/>
      <c r="AF141" s="520"/>
      <c r="AG141" s="520"/>
      <c r="AH141" s="520"/>
      <c r="AI141" s="520"/>
      <c r="AJ141" s="520"/>
      <c r="AK141" s="520"/>
      <c r="AL141" s="520"/>
      <c r="AM141" s="520"/>
      <c r="AN141" s="520"/>
      <c r="AO141" s="520"/>
      <c r="AP141" s="520"/>
      <c r="AQ141" s="520"/>
      <c r="AR141" s="520"/>
      <c r="AS141" s="520"/>
      <c r="AT141" s="520"/>
      <c r="AU141" s="520"/>
      <c r="AV141" s="520"/>
      <c r="AW141" s="520"/>
      <c r="AX141" s="520"/>
      <c r="AY141" s="520"/>
      <c r="AZ141" s="520"/>
      <c r="BA141" s="520"/>
      <c r="BB141" s="520"/>
      <c r="BC141" s="520"/>
      <c r="BD141" s="520"/>
      <c r="BE141" s="520"/>
      <c r="BF141" s="520"/>
      <c r="BG141" s="520"/>
      <c r="BH141" s="520"/>
      <c r="BI141" s="520"/>
      <c r="BJ141" s="520"/>
      <c r="BK141" s="520"/>
      <c r="BL141" s="520"/>
      <c r="BM141" s="520"/>
      <c r="BN141" s="520"/>
      <c r="BO141" s="520"/>
      <c r="BP141" s="520"/>
      <c r="BQ141" s="520"/>
      <c r="BR141" s="520"/>
      <c r="BS141" s="520"/>
      <c r="BT141" s="520"/>
      <c r="BU141" s="520"/>
      <c r="BV141" s="520"/>
      <c r="BW141" s="520"/>
      <c r="BX141" s="520"/>
      <c r="BY141" s="520"/>
      <c r="BZ141" s="520"/>
      <c r="CA141" s="520"/>
      <c r="CB141" s="520"/>
      <c r="CC141" s="520"/>
      <c r="CD141" s="520"/>
      <c r="CE141" s="520"/>
      <c r="CF141" s="520"/>
      <c r="CG141" s="520"/>
      <c r="CH141" s="520"/>
      <c r="CI141" s="520"/>
      <c r="CJ141" s="520"/>
      <c r="CK141" s="520"/>
      <c r="CL141" s="520"/>
      <c r="CM141" s="520"/>
      <c r="CN141" s="520"/>
      <c r="CO141" s="520"/>
      <c r="CP141" s="520"/>
      <c r="CQ141" s="520"/>
      <c r="CR141" s="520"/>
      <c r="CS141" s="520"/>
      <c r="CT141" s="520"/>
      <c r="CU141" s="520"/>
      <c r="CV141" s="520"/>
      <c r="CW141" s="520"/>
      <c r="CX141" s="520"/>
      <c r="CY141" s="520"/>
      <c r="CZ141" s="520"/>
      <c r="DA141" s="520"/>
      <c r="DB141" s="520"/>
      <c r="DC141" s="520"/>
      <c r="DD141" s="520"/>
      <c r="DE141" s="520"/>
      <c r="DF141" s="520"/>
      <c r="DG141" s="520"/>
      <c r="DH141" s="520"/>
      <c r="DI141" s="520"/>
      <c r="DJ141" s="520"/>
      <c r="DK141" s="520"/>
      <c r="DL141" s="520"/>
      <c r="DM141" s="520"/>
      <c r="DN141" s="520"/>
      <c r="DO141" s="520"/>
      <c r="DP141" s="520"/>
      <c r="DQ141" s="520"/>
      <c r="DR141" s="520"/>
      <c r="DS141" s="520"/>
      <c r="DT141" s="520"/>
      <c r="DU141" s="520"/>
      <c r="DV141" s="520"/>
      <c r="DW141" s="520"/>
      <c r="DX141" s="520"/>
      <c r="DY141" s="520"/>
    </row>
    <row r="142" customFormat="false" ht="12.75" hidden="false" customHeight="true" outlineLevel="0" collapsed="false">
      <c r="A142" s="491"/>
      <c r="B142" s="514" t="s">
        <v>430</v>
      </c>
      <c r="C142" s="130" t="n">
        <v>98998</v>
      </c>
      <c r="D142" s="73" t="n">
        <v>41158</v>
      </c>
      <c r="E142" s="400"/>
      <c r="F142" s="400"/>
      <c r="G142" s="516"/>
      <c r="H142" s="400"/>
      <c r="I142" s="400"/>
    </row>
    <row r="143" customFormat="false" ht="12.75" hidden="false" customHeight="true" outlineLevel="0" collapsed="false">
      <c r="A143" s="277" t="s">
        <v>337</v>
      </c>
      <c r="B143" s="518" t="s">
        <v>680</v>
      </c>
      <c r="C143" s="136" t="n">
        <v>88682</v>
      </c>
      <c r="D143" s="78" t="n">
        <v>39706</v>
      </c>
      <c r="E143" s="515"/>
      <c r="F143" s="515"/>
      <c r="G143" s="516"/>
      <c r="H143" s="400"/>
      <c r="I143" s="400"/>
    </row>
    <row r="144" customFormat="false" ht="12.75" hidden="false" customHeight="true" outlineLevel="0" collapsed="false">
      <c r="A144" s="285" t="s">
        <v>339</v>
      </c>
      <c r="B144" s="518" t="s">
        <v>681</v>
      </c>
      <c r="C144" s="136" t="n">
        <v>77797</v>
      </c>
      <c r="D144" s="78" t="n">
        <v>35260</v>
      </c>
      <c r="E144" s="515"/>
      <c r="F144" s="515"/>
      <c r="G144" s="517"/>
      <c r="H144" s="515"/>
      <c r="I144" s="515"/>
    </row>
    <row r="145" s="98" customFormat="true" ht="12.75" hidden="false" customHeight="true" outlineLevel="0" collapsed="false">
      <c r="A145" s="285" t="n">
        <v>1000</v>
      </c>
      <c r="B145" s="286" t="s">
        <v>686</v>
      </c>
      <c r="C145" s="340" t="n">
        <v>23943</v>
      </c>
      <c r="D145" s="78" t="n">
        <v>8501</v>
      </c>
      <c r="E145" s="496"/>
      <c r="F145" s="496"/>
      <c r="G145" s="496"/>
      <c r="H145" s="496"/>
      <c r="I145" s="496"/>
      <c r="J145" s="496"/>
      <c r="K145" s="496"/>
      <c r="L145" s="496"/>
      <c r="M145" s="496"/>
      <c r="N145" s="496"/>
      <c r="O145" s="496"/>
      <c r="P145" s="496"/>
      <c r="Q145" s="496"/>
      <c r="R145" s="496"/>
      <c r="S145" s="496"/>
      <c r="T145" s="496"/>
      <c r="U145" s="496"/>
      <c r="V145" s="496"/>
      <c r="W145" s="496"/>
      <c r="X145" s="496"/>
      <c r="Y145" s="496"/>
      <c r="Z145" s="496"/>
      <c r="AA145" s="496"/>
      <c r="AB145" s="496"/>
      <c r="AC145" s="496"/>
      <c r="AD145" s="496"/>
      <c r="AE145" s="496"/>
      <c r="AF145" s="496"/>
      <c r="AG145" s="496"/>
      <c r="AH145" s="496"/>
      <c r="AI145" s="496"/>
      <c r="AJ145" s="496"/>
      <c r="AK145" s="496"/>
      <c r="AL145" s="496"/>
      <c r="AM145" s="496"/>
      <c r="AN145" s="496"/>
      <c r="AO145" s="496"/>
      <c r="AP145" s="496"/>
      <c r="AQ145" s="496"/>
      <c r="AR145" s="496"/>
      <c r="AS145" s="496"/>
      <c r="AT145" s="496"/>
      <c r="AU145" s="496"/>
      <c r="AV145" s="496"/>
      <c r="AW145" s="496"/>
      <c r="AX145" s="496"/>
      <c r="AY145" s="496"/>
      <c r="AZ145" s="496"/>
      <c r="BA145" s="496"/>
      <c r="BB145" s="496"/>
      <c r="BC145" s="496"/>
      <c r="BD145" s="496"/>
      <c r="BE145" s="496"/>
      <c r="BF145" s="496"/>
      <c r="BG145" s="496"/>
      <c r="BH145" s="496"/>
      <c r="BI145" s="496"/>
      <c r="BJ145" s="496"/>
      <c r="BK145" s="496"/>
      <c r="BL145" s="496"/>
      <c r="BM145" s="496"/>
      <c r="BN145" s="496"/>
      <c r="BO145" s="496"/>
      <c r="BP145" s="496"/>
      <c r="BQ145" s="496"/>
      <c r="BR145" s="496"/>
      <c r="BS145" s="496"/>
      <c r="BT145" s="496"/>
      <c r="BU145" s="496"/>
      <c r="BV145" s="496"/>
      <c r="BW145" s="496"/>
      <c r="BX145" s="496"/>
      <c r="BY145" s="496"/>
      <c r="BZ145" s="496"/>
      <c r="CA145" s="496"/>
      <c r="CB145" s="496"/>
      <c r="CC145" s="496"/>
      <c r="CD145" s="496"/>
      <c r="CE145" s="496"/>
      <c r="CF145" s="496"/>
      <c r="CG145" s="496"/>
      <c r="CH145" s="496"/>
      <c r="CI145" s="496"/>
      <c r="CJ145" s="496"/>
      <c r="CK145" s="496"/>
      <c r="CL145" s="496"/>
      <c r="CM145" s="496"/>
      <c r="CN145" s="496"/>
      <c r="CO145" s="496"/>
      <c r="CP145" s="496"/>
      <c r="CQ145" s="496"/>
      <c r="CR145" s="496"/>
      <c r="CS145" s="496"/>
      <c r="CT145" s="496"/>
      <c r="CU145" s="496"/>
      <c r="CV145" s="496"/>
      <c r="CW145" s="496"/>
      <c r="CX145" s="496"/>
      <c r="CY145" s="496"/>
      <c r="CZ145" s="496"/>
      <c r="DA145" s="496"/>
      <c r="DB145" s="496"/>
      <c r="DC145" s="496"/>
      <c r="DD145" s="496"/>
      <c r="DE145" s="496"/>
      <c r="DF145" s="496"/>
      <c r="DG145" s="496"/>
      <c r="DH145" s="496"/>
      <c r="DI145" s="496"/>
      <c r="DJ145" s="496"/>
      <c r="DK145" s="496"/>
      <c r="DL145" s="496"/>
      <c r="DM145" s="496"/>
      <c r="DN145" s="496"/>
      <c r="DO145" s="496"/>
      <c r="DP145" s="496"/>
      <c r="DQ145" s="496"/>
      <c r="DR145" s="496"/>
      <c r="DS145" s="496"/>
      <c r="DT145" s="496"/>
      <c r="DU145" s="496"/>
      <c r="DV145" s="496"/>
      <c r="DW145" s="496"/>
      <c r="DX145" s="496"/>
      <c r="DY145" s="496"/>
    </row>
    <row r="146" customFormat="false" ht="12.75" hidden="false" customHeight="true" outlineLevel="0" collapsed="false">
      <c r="A146" s="168" t="n">
        <v>1100</v>
      </c>
      <c r="B146" s="518" t="s">
        <v>687</v>
      </c>
      <c r="C146" s="136" t="n">
        <v>19779</v>
      </c>
      <c r="D146" s="78" t="n">
        <v>7976</v>
      </c>
      <c r="E146" s="515"/>
      <c r="F146" s="515"/>
      <c r="G146" s="517"/>
      <c r="H146" s="515"/>
      <c r="I146" s="515"/>
    </row>
    <row r="147" customFormat="false" ht="25.5" hidden="false" customHeight="true" outlineLevel="0" collapsed="false">
      <c r="A147" s="168" t="n">
        <v>1200</v>
      </c>
      <c r="B147" s="502" t="s">
        <v>673</v>
      </c>
      <c r="C147" s="136" t="n">
        <v>4164</v>
      </c>
      <c r="D147" s="78" t="n">
        <v>525</v>
      </c>
      <c r="E147" s="400"/>
      <c r="F147" s="400"/>
      <c r="G147" s="516"/>
      <c r="H147" s="400"/>
      <c r="I147" s="400"/>
    </row>
    <row r="148" customFormat="false" ht="12.75" hidden="false" customHeight="true" outlineLevel="0" collapsed="false">
      <c r="A148" s="285" t="n">
        <v>2000</v>
      </c>
      <c r="B148" s="518" t="s">
        <v>682</v>
      </c>
      <c r="C148" s="136" t="n">
        <v>53854</v>
      </c>
      <c r="D148" s="78" t="n">
        <v>26759</v>
      </c>
      <c r="E148" s="400"/>
      <c r="F148" s="400"/>
      <c r="G148" s="516"/>
      <c r="H148" s="400"/>
      <c r="I148" s="400"/>
    </row>
    <row r="149" customFormat="false" ht="12.75" hidden="false" customHeight="true" outlineLevel="0" collapsed="false">
      <c r="A149" s="277" t="s">
        <v>359</v>
      </c>
      <c r="B149" s="518" t="s">
        <v>360</v>
      </c>
      <c r="C149" s="136" t="n">
        <v>10885</v>
      </c>
      <c r="D149" s="78" t="n">
        <v>4446</v>
      </c>
      <c r="E149" s="400"/>
      <c r="F149" s="400"/>
      <c r="G149" s="516"/>
      <c r="H149" s="400"/>
      <c r="I149" s="400"/>
    </row>
    <row r="150" customFormat="false" ht="12.75" hidden="false" customHeight="true" outlineLevel="0" collapsed="false">
      <c r="A150" s="285" t="n">
        <v>6000</v>
      </c>
      <c r="B150" s="518" t="s">
        <v>693</v>
      </c>
      <c r="C150" s="136" t="n">
        <v>10885</v>
      </c>
      <c r="D150" s="78" t="n">
        <v>4446</v>
      </c>
      <c r="E150" s="400"/>
      <c r="F150" s="400"/>
      <c r="G150" s="516"/>
      <c r="H150" s="400"/>
      <c r="I150" s="400"/>
    </row>
    <row r="151" customFormat="false" ht="12.75" hidden="false" customHeight="true" outlineLevel="0" collapsed="false">
      <c r="A151" s="285" t="s">
        <v>384</v>
      </c>
      <c r="B151" s="518" t="s">
        <v>688</v>
      </c>
      <c r="C151" s="136" t="n">
        <v>10316</v>
      </c>
      <c r="D151" s="78" t="n">
        <v>1452</v>
      </c>
      <c r="E151" s="400"/>
      <c r="F151" s="400"/>
      <c r="G151" s="516"/>
      <c r="H151" s="400"/>
      <c r="I151" s="400"/>
    </row>
    <row r="152" customFormat="false" ht="12.75" hidden="false" customHeight="true" outlineLevel="0" collapsed="false">
      <c r="A152" s="285" t="n">
        <v>5000</v>
      </c>
      <c r="B152" s="518" t="s">
        <v>387</v>
      </c>
      <c r="C152" s="136" t="n">
        <v>10316</v>
      </c>
      <c r="D152" s="78" t="n">
        <v>1452</v>
      </c>
      <c r="E152" s="400"/>
      <c r="F152" s="400"/>
      <c r="G152" s="516"/>
      <c r="H152" s="400"/>
      <c r="I152" s="400"/>
    </row>
    <row r="153" s="98" customFormat="true" ht="12.75" hidden="false" customHeight="true" outlineLevel="0" collapsed="false">
      <c r="A153" s="290"/>
      <c r="B153" s="284" t="s">
        <v>21</v>
      </c>
      <c r="C153" s="147" t="n">
        <v>76353</v>
      </c>
      <c r="D153" s="73" t="n">
        <v>123910</v>
      </c>
      <c r="E153" s="496"/>
      <c r="F153" s="496"/>
      <c r="G153" s="496"/>
      <c r="H153" s="496"/>
      <c r="I153" s="496"/>
      <c r="J153" s="496"/>
      <c r="K153" s="496"/>
      <c r="L153" s="496"/>
      <c r="M153" s="496"/>
      <c r="N153" s="496"/>
      <c r="O153" s="496"/>
      <c r="P153" s="496"/>
      <c r="Q153" s="496"/>
      <c r="R153" s="496"/>
      <c r="S153" s="496"/>
      <c r="T153" s="496"/>
      <c r="U153" s="496"/>
      <c r="V153" s="496"/>
      <c r="W153" s="496"/>
      <c r="X153" s="496"/>
      <c r="Y153" s="496"/>
      <c r="Z153" s="496"/>
      <c r="AA153" s="496"/>
      <c r="AB153" s="496"/>
      <c r="AC153" s="496"/>
      <c r="AD153" s="496"/>
      <c r="AE153" s="496"/>
      <c r="AF153" s="496"/>
      <c r="AG153" s="496"/>
      <c r="AH153" s="496"/>
      <c r="AI153" s="496"/>
      <c r="AJ153" s="496"/>
      <c r="AK153" s="496"/>
      <c r="AL153" s="496"/>
      <c r="AM153" s="496"/>
      <c r="AN153" s="496"/>
      <c r="AO153" s="496"/>
      <c r="AP153" s="496"/>
      <c r="AQ153" s="496"/>
      <c r="AR153" s="496"/>
      <c r="AS153" s="496"/>
      <c r="AT153" s="496"/>
      <c r="AU153" s="496"/>
      <c r="AV153" s="496"/>
      <c r="AW153" s="496"/>
      <c r="AX153" s="496"/>
      <c r="AY153" s="496"/>
      <c r="AZ153" s="496"/>
      <c r="BA153" s="496"/>
      <c r="BB153" s="496"/>
      <c r="BC153" s="496"/>
      <c r="BD153" s="496"/>
      <c r="BE153" s="496"/>
      <c r="BF153" s="496"/>
      <c r="BG153" s="496"/>
      <c r="BH153" s="496"/>
      <c r="BI153" s="496"/>
      <c r="BJ153" s="496"/>
      <c r="BK153" s="496"/>
      <c r="BL153" s="496"/>
      <c r="BM153" s="496"/>
      <c r="BN153" s="496"/>
      <c r="BO153" s="496"/>
      <c r="BP153" s="496"/>
      <c r="BQ153" s="496"/>
      <c r="BR153" s="496"/>
      <c r="BS153" s="496"/>
      <c r="BT153" s="496"/>
      <c r="BU153" s="496"/>
      <c r="BV153" s="496"/>
      <c r="BW153" s="496"/>
      <c r="BX153" s="496"/>
      <c r="BY153" s="496"/>
      <c r="BZ153" s="496"/>
      <c r="CA153" s="496"/>
      <c r="CB153" s="496"/>
      <c r="CC153" s="496"/>
      <c r="CD153" s="496"/>
      <c r="CE153" s="496"/>
      <c r="CF153" s="496"/>
      <c r="CG153" s="496"/>
      <c r="CH153" s="496"/>
      <c r="CI153" s="496"/>
      <c r="CJ153" s="496"/>
      <c r="CK153" s="496"/>
      <c r="CL153" s="496"/>
      <c r="CM153" s="496"/>
      <c r="CN153" s="496"/>
      <c r="CO153" s="496"/>
      <c r="CP153" s="496"/>
      <c r="CQ153" s="496"/>
      <c r="CR153" s="496"/>
      <c r="CS153" s="496"/>
      <c r="CT153" s="496"/>
      <c r="CU153" s="496"/>
      <c r="CV153" s="496"/>
      <c r="CW153" s="496"/>
      <c r="CX153" s="496"/>
      <c r="CY153" s="496"/>
      <c r="CZ153" s="496"/>
      <c r="DA153" s="496"/>
      <c r="DB153" s="496"/>
      <c r="DC153" s="496"/>
      <c r="DD153" s="496"/>
      <c r="DE153" s="496"/>
      <c r="DF153" s="496"/>
      <c r="DG153" s="496"/>
      <c r="DH153" s="496"/>
      <c r="DI153" s="496"/>
      <c r="DJ153" s="496"/>
      <c r="DK153" s="496"/>
      <c r="DL153" s="496"/>
      <c r="DM153" s="496"/>
      <c r="DN153" s="496"/>
      <c r="DO153" s="496"/>
      <c r="DP153" s="496"/>
      <c r="DQ153" s="496"/>
      <c r="DR153" s="496"/>
      <c r="DS153" s="496"/>
      <c r="DT153" s="496"/>
      <c r="DU153" s="496"/>
      <c r="DV153" s="496"/>
      <c r="DW153" s="496"/>
      <c r="DX153" s="496"/>
      <c r="DY153" s="496"/>
    </row>
    <row r="154" s="98" customFormat="true" ht="12.75" hidden="false" customHeight="true" outlineLevel="0" collapsed="false">
      <c r="A154" s="277"/>
      <c r="B154" s="284" t="s">
        <v>22</v>
      </c>
      <c r="C154" s="147" t="n">
        <v>-76353</v>
      </c>
      <c r="D154" s="73" t="n">
        <v>-123910</v>
      </c>
      <c r="E154" s="496"/>
      <c r="F154" s="496"/>
      <c r="G154" s="496"/>
      <c r="H154" s="496"/>
      <c r="I154" s="496"/>
      <c r="J154" s="496"/>
      <c r="K154" s="496"/>
      <c r="L154" s="496"/>
      <c r="M154" s="496"/>
      <c r="N154" s="496"/>
      <c r="O154" s="496"/>
      <c r="P154" s="496"/>
      <c r="Q154" s="496"/>
      <c r="R154" s="496"/>
      <c r="S154" s="496"/>
      <c r="T154" s="496"/>
      <c r="U154" s="496"/>
      <c r="V154" s="496"/>
      <c r="W154" s="496"/>
      <c r="X154" s="496"/>
      <c r="Y154" s="496"/>
      <c r="Z154" s="496"/>
      <c r="AA154" s="496"/>
      <c r="AB154" s="496"/>
      <c r="AC154" s="496"/>
      <c r="AD154" s="496"/>
      <c r="AE154" s="496"/>
      <c r="AF154" s="496"/>
      <c r="AG154" s="496"/>
      <c r="AH154" s="496"/>
      <c r="AI154" s="496"/>
      <c r="AJ154" s="496"/>
      <c r="AK154" s="496"/>
      <c r="AL154" s="496"/>
      <c r="AM154" s="496"/>
      <c r="AN154" s="496"/>
      <c r="AO154" s="496"/>
      <c r="AP154" s="496"/>
      <c r="AQ154" s="496"/>
      <c r="AR154" s="496"/>
      <c r="AS154" s="496"/>
      <c r="AT154" s="496"/>
      <c r="AU154" s="496"/>
      <c r="AV154" s="496"/>
      <c r="AW154" s="496"/>
      <c r="AX154" s="496"/>
      <c r="AY154" s="496"/>
      <c r="AZ154" s="496"/>
      <c r="BA154" s="496"/>
      <c r="BB154" s="496"/>
      <c r="BC154" s="496"/>
      <c r="BD154" s="496"/>
      <c r="BE154" s="496"/>
      <c r="BF154" s="496"/>
      <c r="BG154" s="496"/>
      <c r="BH154" s="496"/>
      <c r="BI154" s="496"/>
      <c r="BJ154" s="496"/>
      <c r="BK154" s="496"/>
      <c r="BL154" s="496"/>
      <c r="BM154" s="496"/>
      <c r="BN154" s="496"/>
      <c r="BO154" s="496"/>
      <c r="BP154" s="496"/>
      <c r="BQ154" s="496"/>
      <c r="BR154" s="496"/>
      <c r="BS154" s="496"/>
      <c r="BT154" s="496"/>
      <c r="BU154" s="496"/>
      <c r="BV154" s="496"/>
      <c r="BW154" s="496"/>
      <c r="BX154" s="496"/>
      <c r="BY154" s="496"/>
      <c r="BZ154" s="496"/>
      <c r="CA154" s="496"/>
      <c r="CB154" s="496"/>
      <c r="CC154" s="496"/>
      <c r="CD154" s="496"/>
      <c r="CE154" s="496"/>
      <c r="CF154" s="496"/>
      <c r="CG154" s="496"/>
      <c r="CH154" s="496"/>
      <c r="CI154" s="496"/>
      <c r="CJ154" s="496"/>
      <c r="CK154" s="496"/>
      <c r="CL154" s="496"/>
      <c r="CM154" s="496"/>
      <c r="CN154" s="496"/>
      <c r="CO154" s="496"/>
      <c r="CP154" s="496"/>
      <c r="CQ154" s="496"/>
      <c r="CR154" s="496"/>
      <c r="CS154" s="496"/>
      <c r="CT154" s="496"/>
      <c r="CU154" s="496"/>
      <c r="CV154" s="496"/>
      <c r="CW154" s="496"/>
      <c r="CX154" s="496"/>
      <c r="CY154" s="496"/>
      <c r="CZ154" s="496"/>
      <c r="DA154" s="496"/>
      <c r="DB154" s="496"/>
      <c r="DC154" s="496"/>
      <c r="DD154" s="496"/>
      <c r="DE154" s="496"/>
      <c r="DF154" s="496"/>
      <c r="DG154" s="496"/>
      <c r="DH154" s="496"/>
      <c r="DI154" s="496"/>
      <c r="DJ154" s="496"/>
      <c r="DK154" s="496"/>
      <c r="DL154" s="496"/>
      <c r="DM154" s="496"/>
      <c r="DN154" s="496"/>
      <c r="DO154" s="496"/>
      <c r="DP154" s="496"/>
      <c r="DQ154" s="496"/>
      <c r="DR154" s="496"/>
      <c r="DS154" s="496"/>
      <c r="DT154" s="496"/>
      <c r="DU154" s="496"/>
      <c r="DV154" s="496"/>
      <c r="DW154" s="496"/>
      <c r="DX154" s="496"/>
      <c r="DY154" s="496"/>
    </row>
    <row r="155" s="98" customFormat="true" ht="12.75" hidden="false" customHeight="true" outlineLevel="0" collapsed="false">
      <c r="A155" s="300" t="s">
        <v>677</v>
      </c>
      <c r="B155" s="301" t="s">
        <v>443</v>
      </c>
      <c r="C155" s="340" t="n">
        <v>-76353</v>
      </c>
      <c r="D155" s="78" t="n">
        <v>-123910</v>
      </c>
      <c r="E155" s="496"/>
      <c r="F155" s="496"/>
      <c r="G155" s="496"/>
      <c r="H155" s="496"/>
      <c r="I155" s="496"/>
      <c r="J155" s="496"/>
      <c r="K155" s="496"/>
      <c r="L155" s="496"/>
      <c r="M155" s="496"/>
      <c r="N155" s="496"/>
      <c r="O155" s="496"/>
      <c r="P155" s="496"/>
      <c r="Q155" s="496"/>
      <c r="R155" s="496"/>
      <c r="S155" s="496"/>
      <c r="T155" s="496"/>
      <c r="U155" s="496"/>
      <c r="V155" s="496"/>
      <c r="W155" s="496"/>
      <c r="X155" s="496"/>
      <c r="Y155" s="496"/>
      <c r="Z155" s="496"/>
      <c r="AA155" s="496"/>
      <c r="AB155" s="496"/>
      <c r="AC155" s="496"/>
      <c r="AD155" s="496"/>
      <c r="AE155" s="496"/>
      <c r="AF155" s="496"/>
      <c r="AG155" s="496"/>
      <c r="AH155" s="496"/>
      <c r="AI155" s="496"/>
      <c r="AJ155" s="496"/>
      <c r="AK155" s="496"/>
      <c r="AL155" s="496"/>
      <c r="AM155" s="496"/>
      <c r="AN155" s="496"/>
      <c r="AO155" s="496"/>
      <c r="AP155" s="496"/>
      <c r="AQ155" s="496"/>
      <c r="AR155" s="496"/>
      <c r="AS155" s="496"/>
      <c r="AT155" s="496"/>
      <c r="AU155" s="496"/>
      <c r="AV155" s="496"/>
      <c r="AW155" s="496"/>
      <c r="AX155" s="496"/>
      <c r="AY155" s="496"/>
      <c r="AZ155" s="496"/>
      <c r="BA155" s="496"/>
      <c r="BB155" s="496"/>
      <c r="BC155" s="496"/>
      <c r="BD155" s="496"/>
      <c r="BE155" s="496"/>
      <c r="BF155" s="496"/>
      <c r="BG155" s="496"/>
      <c r="BH155" s="496"/>
      <c r="BI155" s="496"/>
      <c r="BJ155" s="496"/>
      <c r="BK155" s="496"/>
      <c r="BL155" s="496"/>
      <c r="BM155" s="496"/>
      <c r="BN155" s="496"/>
      <c r="BO155" s="496"/>
      <c r="BP155" s="496"/>
      <c r="BQ155" s="496"/>
      <c r="BR155" s="496"/>
      <c r="BS155" s="496"/>
      <c r="BT155" s="496"/>
      <c r="BU155" s="496"/>
      <c r="BV155" s="496"/>
      <c r="BW155" s="496"/>
      <c r="BX155" s="496"/>
      <c r="BY155" s="496"/>
      <c r="BZ155" s="496"/>
      <c r="CA155" s="496"/>
      <c r="CB155" s="496"/>
      <c r="CC155" s="496"/>
      <c r="CD155" s="496"/>
      <c r="CE155" s="496"/>
      <c r="CF155" s="496"/>
      <c r="CG155" s="496"/>
      <c r="CH155" s="496"/>
      <c r="CI155" s="496"/>
      <c r="CJ155" s="496"/>
      <c r="CK155" s="496"/>
      <c r="CL155" s="496"/>
      <c r="CM155" s="496"/>
      <c r="CN155" s="496"/>
      <c r="CO155" s="496"/>
      <c r="CP155" s="496"/>
      <c r="CQ155" s="496"/>
      <c r="CR155" s="496"/>
      <c r="CS155" s="496"/>
      <c r="CT155" s="496"/>
      <c r="CU155" s="496"/>
      <c r="CV155" s="496"/>
      <c r="CW155" s="496"/>
      <c r="CX155" s="496"/>
      <c r="CY155" s="496"/>
      <c r="CZ155" s="496"/>
      <c r="DA155" s="496"/>
      <c r="DB155" s="496"/>
      <c r="DC155" s="496"/>
      <c r="DD155" s="496"/>
      <c r="DE155" s="496"/>
      <c r="DF155" s="496"/>
      <c r="DG155" s="496"/>
      <c r="DH155" s="496"/>
      <c r="DI155" s="496"/>
      <c r="DJ155" s="496"/>
      <c r="DK155" s="496"/>
      <c r="DL155" s="496"/>
      <c r="DM155" s="496"/>
      <c r="DN155" s="496"/>
      <c r="DO155" s="496"/>
      <c r="DP155" s="496"/>
      <c r="DQ155" s="496"/>
      <c r="DR155" s="496"/>
      <c r="DS155" s="496"/>
      <c r="DT155" s="496"/>
      <c r="DU155" s="496"/>
      <c r="DV155" s="496"/>
      <c r="DW155" s="496"/>
      <c r="DX155" s="496"/>
      <c r="DY155" s="496"/>
    </row>
    <row r="156" customFormat="false" ht="15" hidden="false" customHeight="true" outlineLevel="0" collapsed="false">
      <c r="A156" s="491"/>
      <c r="B156" s="513" t="s">
        <v>694</v>
      </c>
      <c r="C156" s="130"/>
      <c r="D156" s="136"/>
      <c r="E156" s="400"/>
      <c r="F156" s="400"/>
      <c r="G156" s="516"/>
      <c r="H156" s="400"/>
      <c r="I156" s="400"/>
    </row>
    <row r="157" s="283" customFormat="true" ht="12.75" hidden="false" customHeight="true" outlineLevel="0" collapsed="false">
      <c r="A157" s="488"/>
      <c r="B157" s="514" t="s">
        <v>679</v>
      </c>
      <c r="C157" s="130" t="n">
        <v>82025</v>
      </c>
      <c r="D157" s="73" t="n">
        <v>59038</v>
      </c>
      <c r="E157" s="515"/>
      <c r="F157" s="515"/>
      <c r="G157" s="517"/>
      <c r="H157" s="515"/>
      <c r="I157" s="515"/>
      <c r="J157" s="520"/>
      <c r="K157" s="520"/>
      <c r="L157" s="520"/>
      <c r="M157" s="520"/>
      <c r="N157" s="520"/>
      <c r="O157" s="520"/>
      <c r="P157" s="520"/>
      <c r="Q157" s="520"/>
      <c r="R157" s="520"/>
      <c r="S157" s="520"/>
      <c r="T157" s="520"/>
      <c r="U157" s="520"/>
      <c r="V157" s="520"/>
      <c r="W157" s="520"/>
      <c r="X157" s="520"/>
      <c r="Y157" s="520"/>
      <c r="Z157" s="520"/>
      <c r="AA157" s="520"/>
      <c r="AB157" s="520"/>
      <c r="AC157" s="520"/>
      <c r="AD157" s="520"/>
      <c r="AE157" s="520"/>
      <c r="AF157" s="520"/>
      <c r="AG157" s="520"/>
      <c r="AH157" s="520"/>
      <c r="AI157" s="520"/>
      <c r="AJ157" s="520"/>
      <c r="AK157" s="520"/>
      <c r="AL157" s="520"/>
      <c r="AM157" s="520"/>
      <c r="AN157" s="520"/>
      <c r="AO157" s="520"/>
      <c r="AP157" s="520"/>
      <c r="AQ157" s="520"/>
      <c r="AR157" s="520"/>
      <c r="AS157" s="520"/>
      <c r="AT157" s="520"/>
      <c r="AU157" s="520"/>
      <c r="AV157" s="520"/>
      <c r="AW157" s="520"/>
      <c r="AX157" s="520"/>
      <c r="AY157" s="520"/>
      <c r="AZ157" s="520"/>
      <c r="BA157" s="520"/>
      <c r="BB157" s="520"/>
      <c r="BC157" s="520"/>
      <c r="BD157" s="520"/>
      <c r="BE157" s="520"/>
      <c r="BF157" s="520"/>
      <c r="BG157" s="520"/>
      <c r="BH157" s="520"/>
      <c r="BI157" s="520"/>
      <c r="BJ157" s="520"/>
      <c r="BK157" s="520"/>
      <c r="BL157" s="520"/>
      <c r="BM157" s="520"/>
      <c r="BN157" s="520"/>
      <c r="BO157" s="520"/>
      <c r="BP157" s="520"/>
      <c r="BQ157" s="520"/>
      <c r="BR157" s="520"/>
      <c r="BS157" s="520"/>
      <c r="BT157" s="520"/>
      <c r="BU157" s="520"/>
      <c r="BV157" s="520"/>
      <c r="BW157" s="520"/>
      <c r="BX157" s="520"/>
      <c r="BY157" s="520"/>
      <c r="BZ157" s="520"/>
      <c r="CA157" s="520"/>
      <c r="CB157" s="520"/>
      <c r="CC157" s="520"/>
      <c r="CD157" s="520"/>
      <c r="CE157" s="520"/>
      <c r="CF157" s="520"/>
      <c r="CG157" s="520"/>
      <c r="CH157" s="520"/>
      <c r="CI157" s="520"/>
      <c r="CJ157" s="520"/>
      <c r="CK157" s="520"/>
      <c r="CL157" s="520"/>
      <c r="CM157" s="520"/>
      <c r="CN157" s="520"/>
      <c r="CO157" s="520"/>
      <c r="CP157" s="520"/>
      <c r="CQ157" s="520"/>
      <c r="CR157" s="520"/>
      <c r="CS157" s="520"/>
      <c r="CT157" s="520"/>
      <c r="CU157" s="520"/>
      <c r="CV157" s="520"/>
      <c r="CW157" s="520"/>
      <c r="CX157" s="520"/>
      <c r="CY157" s="520"/>
      <c r="CZ157" s="520"/>
      <c r="DA157" s="520"/>
      <c r="DB157" s="520"/>
      <c r="DC157" s="520"/>
      <c r="DD157" s="520"/>
      <c r="DE157" s="520"/>
      <c r="DF157" s="520"/>
      <c r="DG157" s="520"/>
      <c r="DH157" s="520"/>
      <c r="DI157" s="520"/>
      <c r="DJ157" s="520"/>
      <c r="DK157" s="520"/>
      <c r="DL157" s="520"/>
      <c r="DM157" s="520"/>
      <c r="DN157" s="520"/>
      <c r="DO157" s="520"/>
      <c r="DP157" s="520"/>
      <c r="DQ157" s="520"/>
      <c r="DR157" s="520"/>
      <c r="DS157" s="520"/>
      <c r="DT157" s="520"/>
      <c r="DU157" s="520"/>
      <c r="DV157" s="520"/>
      <c r="DW157" s="520"/>
      <c r="DX157" s="520"/>
      <c r="DY157" s="520"/>
    </row>
    <row r="158" customFormat="false" ht="12.75" hidden="false" customHeight="true" outlineLevel="0" collapsed="false">
      <c r="A158" s="491"/>
      <c r="B158" s="514" t="s">
        <v>430</v>
      </c>
      <c r="C158" s="130" t="n">
        <v>24524</v>
      </c>
      <c r="D158" s="73" t="n">
        <v>8140</v>
      </c>
      <c r="E158" s="400"/>
      <c r="F158" s="400"/>
      <c r="G158" s="516"/>
      <c r="H158" s="400"/>
      <c r="I158" s="400"/>
    </row>
    <row r="159" customFormat="false" ht="12.75" hidden="false" customHeight="true" outlineLevel="0" collapsed="false">
      <c r="A159" s="277" t="s">
        <v>337</v>
      </c>
      <c r="B159" s="518" t="s">
        <v>680</v>
      </c>
      <c r="C159" s="136" t="n">
        <v>24524</v>
      </c>
      <c r="D159" s="78" t="n">
        <v>8140</v>
      </c>
      <c r="E159" s="515"/>
      <c r="F159" s="515"/>
      <c r="G159" s="517"/>
      <c r="H159" s="515"/>
      <c r="I159" s="515"/>
    </row>
    <row r="160" customFormat="false" ht="12.75" hidden="false" customHeight="true" outlineLevel="0" collapsed="false">
      <c r="A160" s="285" t="s">
        <v>339</v>
      </c>
      <c r="B160" s="518" t="s">
        <v>681</v>
      </c>
      <c r="C160" s="136" t="n">
        <v>20574</v>
      </c>
      <c r="D160" s="78" t="n">
        <v>4460</v>
      </c>
      <c r="E160" s="515"/>
      <c r="F160" s="515"/>
      <c r="G160" s="517"/>
      <c r="H160" s="515"/>
      <c r="I160" s="515"/>
    </row>
    <row r="161" customFormat="false" ht="12.75" hidden="false" customHeight="true" outlineLevel="0" collapsed="false">
      <c r="A161" s="285" t="n">
        <v>1000</v>
      </c>
      <c r="B161" s="286" t="s">
        <v>686</v>
      </c>
      <c r="C161" s="136" t="n">
        <v>4500</v>
      </c>
      <c r="D161" s="78" t="n">
        <v>0</v>
      </c>
      <c r="E161" s="515"/>
      <c r="F161" s="515"/>
      <c r="G161" s="517"/>
      <c r="H161" s="515"/>
      <c r="I161" s="515"/>
    </row>
    <row r="162" customFormat="false" ht="12.75" hidden="false" customHeight="true" outlineLevel="0" collapsed="false">
      <c r="A162" s="168" t="n">
        <v>1100</v>
      </c>
      <c r="B162" s="518" t="s">
        <v>687</v>
      </c>
      <c r="C162" s="136" t="n">
        <v>4500</v>
      </c>
      <c r="D162" s="78" t="n">
        <v>0</v>
      </c>
      <c r="E162" s="515"/>
      <c r="F162" s="515"/>
      <c r="G162" s="517"/>
      <c r="H162" s="515"/>
      <c r="I162" s="515"/>
    </row>
    <row r="163" customFormat="false" ht="22.5" hidden="false" customHeight="true" outlineLevel="0" collapsed="false">
      <c r="A163" s="168" t="n">
        <v>1200</v>
      </c>
      <c r="B163" s="502" t="s">
        <v>673</v>
      </c>
      <c r="C163" s="136" t="n">
        <v>0</v>
      </c>
      <c r="D163" s="78" t="n">
        <v>0</v>
      </c>
      <c r="E163" s="515"/>
      <c r="F163" s="515"/>
      <c r="G163" s="517"/>
      <c r="H163" s="515"/>
      <c r="I163" s="515"/>
    </row>
    <row r="164" customFormat="false" ht="12.75" hidden="false" customHeight="true" outlineLevel="0" collapsed="false">
      <c r="A164" s="285" t="n">
        <v>2000</v>
      </c>
      <c r="B164" s="518" t="s">
        <v>682</v>
      </c>
      <c r="C164" s="136" t="n">
        <v>16074</v>
      </c>
      <c r="D164" s="78" t="n">
        <v>4460</v>
      </c>
      <c r="E164" s="400"/>
      <c r="F164" s="400"/>
      <c r="G164" s="516"/>
      <c r="H164" s="400"/>
      <c r="I164" s="400"/>
    </row>
    <row r="165" customFormat="false" ht="12.75" hidden="false" customHeight="true" outlineLevel="0" collapsed="false">
      <c r="A165" s="277" t="s">
        <v>359</v>
      </c>
      <c r="B165" s="518" t="s">
        <v>360</v>
      </c>
      <c r="C165" s="136" t="n">
        <v>3950</v>
      </c>
      <c r="D165" s="78" t="n">
        <v>3680</v>
      </c>
      <c r="E165" s="400"/>
      <c r="F165" s="400"/>
      <c r="G165" s="516"/>
      <c r="H165" s="400"/>
      <c r="I165" s="400"/>
    </row>
    <row r="166" customFormat="false" ht="12.75" hidden="false" customHeight="true" outlineLevel="0" collapsed="false">
      <c r="A166" s="285" t="n">
        <v>6000</v>
      </c>
      <c r="B166" s="518" t="s">
        <v>693</v>
      </c>
      <c r="C166" s="136" t="n">
        <v>3950</v>
      </c>
      <c r="D166" s="78" t="n">
        <v>3680</v>
      </c>
      <c r="E166" s="400"/>
      <c r="F166" s="400"/>
      <c r="G166" s="516"/>
      <c r="H166" s="400"/>
      <c r="I166" s="400"/>
    </row>
    <row r="167" s="98" customFormat="true" ht="12.75" hidden="false" customHeight="true" outlineLevel="0" collapsed="false">
      <c r="A167" s="290"/>
      <c r="B167" s="284" t="s">
        <v>21</v>
      </c>
      <c r="C167" s="147" t="n">
        <v>57501</v>
      </c>
      <c r="D167" s="73" t="n">
        <v>50898</v>
      </c>
      <c r="E167" s="496"/>
      <c r="F167" s="496"/>
      <c r="G167" s="496"/>
      <c r="H167" s="496"/>
      <c r="I167" s="496"/>
      <c r="J167" s="496"/>
      <c r="K167" s="496"/>
      <c r="L167" s="496"/>
      <c r="M167" s="496"/>
      <c r="N167" s="496"/>
      <c r="O167" s="496"/>
      <c r="P167" s="496"/>
      <c r="Q167" s="496"/>
      <c r="R167" s="496"/>
      <c r="S167" s="496"/>
      <c r="T167" s="496"/>
      <c r="U167" s="496"/>
      <c r="V167" s="496"/>
      <c r="W167" s="496"/>
      <c r="X167" s="496"/>
      <c r="Y167" s="496"/>
      <c r="Z167" s="496"/>
      <c r="AA167" s="496"/>
      <c r="AB167" s="496"/>
      <c r="AC167" s="496"/>
      <c r="AD167" s="496"/>
      <c r="AE167" s="496"/>
      <c r="AF167" s="496"/>
      <c r="AG167" s="496"/>
      <c r="AH167" s="496"/>
      <c r="AI167" s="496"/>
      <c r="AJ167" s="496"/>
      <c r="AK167" s="496"/>
      <c r="AL167" s="496"/>
      <c r="AM167" s="496"/>
      <c r="AN167" s="496"/>
      <c r="AO167" s="496"/>
      <c r="AP167" s="496"/>
      <c r="AQ167" s="496"/>
      <c r="AR167" s="496"/>
      <c r="AS167" s="496"/>
      <c r="AT167" s="496"/>
      <c r="AU167" s="496"/>
      <c r="AV167" s="496"/>
      <c r="AW167" s="496"/>
      <c r="AX167" s="496"/>
      <c r="AY167" s="496"/>
      <c r="AZ167" s="496"/>
      <c r="BA167" s="496"/>
      <c r="BB167" s="496"/>
      <c r="BC167" s="496"/>
      <c r="BD167" s="496"/>
      <c r="BE167" s="496"/>
      <c r="BF167" s="496"/>
      <c r="BG167" s="496"/>
      <c r="BH167" s="496"/>
      <c r="BI167" s="496"/>
      <c r="BJ167" s="496"/>
      <c r="BK167" s="496"/>
      <c r="BL167" s="496"/>
      <c r="BM167" s="496"/>
      <c r="BN167" s="496"/>
      <c r="BO167" s="496"/>
      <c r="BP167" s="496"/>
      <c r="BQ167" s="496"/>
      <c r="BR167" s="496"/>
      <c r="BS167" s="496"/>
      <c r="BT167" s="496"/>
      <c r="BU167" s="496"/>
      <c r="BV167" s="496"/>
      <c r="BW167" s="496"/>
      <c r="BX167" s="496"/>
      <c r="BY167" s="496"/>
      <c r="BZ167" s="496"/>
      <c r="CA167" s="496"/>
      <c r="CB167" s="496"/>
      <c r="CC167" s="496"/>
      <c r="CD167" s="496"/>
      <c r="CE167" s="496"/>
      <c r="CF167" s="496"/>
      <c r="CG167" s="496"/>
      <c r="CH167" s="496"/>
      <c r="CI167" s="496"/>
      <c r="CJ167" s="496"/>
      <c r="CK167" s="496"/>
      <c r="CL167" s="496"/>
      <c r="CM167" s="496"/>
      <c r="CN167" s="496"/>
      <c r="CO167" s="496"/>
      <c r="CP167" s="496"/>
      <c r="CQ167" s="496"/>
      <c r="CR167" s="496"/>
      <c r="CS167" s="496"/>
      <c r="CT167" s="496"/>
      <c r="CU167" s="496"/>
      <c r="CV167" s="496"/>
      <c r="CW167" s="496"/>
      <c r="CX167" s="496"/>
      <c r="CY167" s="496"/>
      <c r="CZ167" s="496"/>
      <c r="DA167" s="496"/>
      <c r="DB167" s="496"/>
      <c r="DC167" s="496"/>
      <c r="DD167" s="496"/>
      <c r="DE167" s="496"/>
      <c r="DF167" s="496"/>
      <c r="DG167" s="496"/>
      <c r="DH167" s="496"/>
      <c r="DI167" s="496"/>
      <c r="DJ167" s="496"/>
      <c r="DK167" s="496"/>
      <c r="DL167" s="496"/>
      <c r="DM167" s="496"/>
      <c r="DN167" s="496"/>
      <c r="DO167" s="496"/>
      <c r="DP167" s="496"/>
      <c r="DQ167" s="496"/>
      <c r="DR167" s="496"/>
      <c r="DS167" s="496"/>
      <c r="DT167" s="496"/>
      <c r="DU167" s="496"/>
      <c r="DV167" s="496"/>
      <c r="DW167" s="496"/>
      <c r="DX167" s="496"/>
      <c r="DY167" s="496"/>
    </row>
    <row r="168" s="98" customFormat="true" ht="12.75" hidden="false" customHeight="true" outlineLevel="0" collapsed="false">
      <c r="A168" s="277"/>
      <c r="B168" s="284" t="s">
        <v>22</v>
      </c>
      <c r="C168" s="147" t="n">
        <v>-57501</v>
      </c>
      <c r="D168" s="73" t="n">
        <v>-50898</v>
      </c>
      <c r="E168" s="496"/>
      <c r="F168" s="496"/>
      <c r="G168" s="496"/>
      <c r="H168" s="496"/>
      <c r="I168" s="496"/>
      <c r="J168" s="496"/>
      <c r="K168" s="496"/>
      <c r="L168" s="496"/>
      <c r="M168" s="496"/>
      <c r="N168" s="496"/>
      <c r="O168" s="496"/>
      <c r="P168" s="496"/>
      <c r="Q168" s="496"/>
      <c r="R168" s="496"/>
      <c r="S168" s="496"/>
      <c r="T168" s="496"/>
      <c r="U168" s="496"/>
      <c r="V168" s="496"/>
      <c r="W168" s="496"/>
      <c r="X168" s="496"/>
      <c r="Y168" s="496"/>
      <c r="Z168" s="496"/>
      <c r="AA168" s="496"/>
      <c r="AB168" s="496"/>
      <c r="AC168" s="496"/>
      <c r="AD168" s="496"/>
      <c r="AE168" s="496"/>
      <c r="AF168" s="496"/>
      <c r="AG168" s="496"/>
      <c r="AH168" s="496"/>
      <c r="AI168" s="496"/>
      <c r="AJ168" s="496"/>
      <c r="AK168" s="496"/>
      <c r="AL168" s="496"/>
      <c r="AM168" s="496"/>
      <c r="AN168" s="496"/>
      <c r="AO168" s="496"/>
      <c r="AP168" s="496"/>
      <c r="AQ168" s="496"/>
      <c r="AR168" s="496"/>
      <c r="AS168" s="496"/>
      <c r="AT168" s="496"/>
      <c r="AU168" s="496"/>
      <c r="AV168" s="496"/>
      <c r="AW168" s="496"/>
      <c r="AX168" s="496"/>
      <c r="AY168" s="496"/>
      <c r="AZ168" s="496"/>
      <c r="BA168" s="496"/>
      <c r="BB168" s="496"/>
      <c r="BC168" s="496"/>
      <c r="BD168" s="496"/>
      <c r="BE168" s="496"/>
      <c r="BF168" s="496"/>
      <c r="BG168" s="496"/>
      <c r="BH168" s="496"/>
      <c r="BI168" s="496"/>
      <c r="BJ168" s="496"/>
      <c r="BK168" s="496"/>
      <c r="BL168" s="496"/>
      <c r="BM168" s="496"/>
      <c r="BN168" s="496"/>
      <c r="BO168" s="496"/>
      <c r="BP168" s="496"/>
      <c r="BQ168" s="496"/>
      <c r="BR168" s="496"/>
      <c r="BS168" s="496"/>
      <c r="BT168" s="496"/>
      <c r="BU168" s="496"/>
      <c r="BV168" s="496"/>
      <c r="BW168" s="496"/>
      <c r="BX168" s="496"/>
      <c r="BY168" s="496"/>
      <c r="BZ168" s="496"/>
      <c r="CA168" s="496"/>
      <c r="CB168" s="496"/>
      <c r="CC168" s="496"/>
      <c r="CD168" s="496"/>
      <c r="CE168" s="496"/>
      <c r="CF168" s="496"/>
      <c r="CG168" s="496"/>
      <c r="CH168" s="496"/>
      <c r="CI168" s="496"/>
      <c r="CJ168" s="496"/>
      <c r="CK168" s="496"/>
      <c r="CL168" s="496"/>
      <c r="CM168" s="496"/>
      <c r="CN168" s="496"/>
      <c r="CO168" s="496"/>
      <c r="CP168" s="496"/>
      <c r="CQ168" s="496"/>
      <c r="CR168" s="496"/>
      <c r="CS168" s="496"/>
      <c r="CT168" s="496"/>
      <c r="CU168" s="496"/>
      <c r="CV168" s="496"/>
      <c r="CW168" s="496"/>
      <c r="CX168" s="496"/>
      <c r="CY168" s="496"/>
      <c r="CZ168" s="496"/>
      <c r="DA168" s="496"/>
      <c r="DB168" s="496"/>
      <c r="DC168" s="496"/>
      <c r="DD168" s="496"/>
      <c r="DE168" s="496"/>
      <c r="DF168" s="496"/>
      <c r="DG168" s="496"/>
      <c r="DH168" s="496"/>
      <c r="DI168" s="496"/>
      <c r="DJ168" s="496"/>
      <c r="DK168" s="496"/>
      <c r="DL168" s="496"/>
      <c r="DM168" s="496"/>
      <c r="DN168" s="496"/>
      <c r="DO168" s="496"/>
      <c r="DP168" s="496"/>
      <c r="DQ168" s="496"/>
      <c r="DR168" s="496"/>
      <c r="DS168" s="496"/>
      <c r="DT168" s="496"/>
      <c r="DU168" s="496"/>
      <c r="DV168" s="496"/>
      <c r="DW168" s="496"/>
      <c r="DX168" s="496"/>
      <c r="DY168" s="496"/>
    </row>
    <row r="169" s="98" customFormat="true" ht="12.75" hidden="false" customHeight="true" outlineLevel="0" collapsed="false">
      <c r="A169" s="300" t="s">
        <v>677</v>
      </c>
      <c r="B169" s="301" t="s">
        <v>443</v>
      </c>
      <c r="C169" s="340" t="n">
        <v>-57501</v>
      </c>
      <c r="D169" s="78" t="n">
        <v>-50898</v>
      </c>
      <c r="E169" s="496"/>
      <c r="F169" s="496"/>
      <c r="G169" s="496"/>
      <c r="H169" s="496"/>
      <c r="I169" s="496"/>
      <c r="J169" s="496"/>
      <c r="K169" s="496"/>
      <c r="L169" s="496"/>
      <c r="M169" s="496"/>
      <c r="N169" s="496"/>
      <c r="O169" s="496"/>
      <c r="P169" s="496"/>
      <c r="Q169" s="496"/>
      <c r="R169" s="496"/>
      <c r="S169" s="496"/>
      <c r="T169" s="496"/>
      <c r="U169" s="496"/>
      <c r="V169" s="496"/>
      <c r="W169" s="496"/>
      <c r="X169" s="496"/>
      <c r="Y169" s="496"/>
      <c r="Z169" s="496"/>
      <c r="AA169" s="496"/>
      <c r="AB169" s="496"/>
      <c r="AC169" s="496"/>
      <c r="AD169" s="496"/>
      <c r="AE169" s="496"/>
      <c r="AF169" s="496"/>
      <c r="AG169" s="496"/>
      <c r="AH169" s="496"/>
      <c r="AI169" s="496"/>
      <c r="AJ169" s="496"/>
      <c r="AK169" s="496"/>
      <c r="AL169" s="496"/>
      <c r="AM169" s="496"/>
      <c r="AN169" s="496"/>
      <c r="AO169" s="496"/>
      <c r="AP169" s="496"/>
      <c r="AQ169" s="496"/>
      <c r="AR169" s="496"/>
      <c r="AS169" s="496"/>
      <c r="AT169" s="496"/>
      <c r="AU169" s="496"/>
      <c r="AV169" s="496"/>
      <c r="AW169" s="496"/>
      <c r="AX169" s="496"/>
      <c r="AY169" s="496"/>
      <c r="AZ169" s="496"/>
      <c r="BA169" s="496"/>
      <c r="BB169" s="496"/>
      <c r="BC169" s="496"/>
      <c r="BD169" s="496"/>
      <c r="BE169" s="496"/>
      <c r="BF169" s="496"/>
      <c r="BG169" s="496"/>
      <c r="BH169" s="496"/>
      <c r="BI169" s="496"/>
      <c r="BJ169" s="496"/>
      <c r="BK169" s="496"/>
      <c r="BL169" s="496"/>
      <c r="BM169" s="496"/>
      <c r="BN169" s="496"/>
      <c r="BO169" s="496"/>
      <c r="BP169" s="496"/>
      <c r="BQ169" s="496"/>
      <c r="BR169" s="496"/>
      <c r="BS169" s="496"/>
      <c r="BT169" s="496"/>
      <c r="BU169" s="496"/>
      <c r="BV169" s="496"/>
      <c r="BW169" s="496"/>
      <c r="BX169" s="496"/>
      <c r="BY169" s="496"/>
      <c r="BZ169" s="496"/>
      <c r="CA169" s="496"/>
      <c r="CB169" s="496"/>
      <c r="CC169" s="496"/>
      <c r="CD169" s="496"/>
      <c r="CE169" s="496"/>
      <c r="CF169" s="496"/>
      <c r="CG169" s="496"/>
      <c r="CH169" s="496"/>
      <c r="CI169" s="496"/>
      <c r="CJ169" s="496"/>
      <c r="CK169" s="496"/>
      <c r="CL169" s="496"/>
      <c r="CM169" s="496"/>
      <c r="CN169" s="496"/>
      <c r="CO169" s="496"/>
      <c r="CP169" s="496"/>
      <c r="CQ169" s="496"/>
      <c r="CR169" s="496"/>
      <c r="CS169" s="496"/>
      <c r="CT169" s="496"/>
      <c r="CU169" s="496"/>
      <c r="CV169" s="496"/>
      <c r="CW169" s="496"/>
      <c r="CX169" s="496"/>
      <c r="CY169" s="496"/>
      <c r="CZ169" s="496"/>
      <c r="DA169" s="496"/>
      <c r="DB169" s="496"/>
      <c r="DC169" s="496"/>
      <c r="DD169" s="496"/>
      <c r="DE169" s="496"/>
      <c r="DF169" s="496"/>
      <c r="DG169" s="496"/>
      <c r="DH169" s="496"/>
      <c r="DI169" s="496"/>
      <c r="DJ169" s="496"/>
      <c r="DK169" s="496"/>
      <c r="DL169" s="496"/>
      <c r="DM169" s="496"/>
      <c r="DN169" s="496"/>
      <c r="DO169" s="496"/>
      <c r="DP169" s="496"/>
      <c r="DQ169" s="496"/>
      <c r="DR169" s="496"/>
      <c r="DS169" s="496"/>
      <c r="DT169" s="496"/>
      <c r="DU169" s="496"/>
      <c r="DV169" s="496"/>
      <c r="DW169" s="496"/>
      <c r="DX169" s="496"/>
      <c r="DY169" s="496"/>
    </row>
    <row r="170" customFormat="false" ht="15" hidden="false" customHeight="true" outlineLevel="0" collapsed="false">
      <c r="A170" s="491"/>
      <c r="B170" s="513" t="s">
        <v>695</v>
      </c>
      <c r="C170" s="130"/>
      <c r="D170" s="136"/>
      <c r="E170" s="400"/>
      <c r="F170" s="400"/>
      <c r="G170" s="516"/>
      <c r="H170" s="400"/>
      <c r="I170" s="400"/>
    </row>
    <row r="171" s="283" customFormat="true" ht="12.75" hidden="false" customHeight="true" outlineLevel="0" collapsed="false">
      <c r="A171" s="488"/>
      <c r="B171" s="514" t="s">
        <v>690</v>
      </c>
      <c r="C171" s="130" t="n">
        <v>9267</v>
      </c>
      <c r="D171" s="73" t="n">
        <v>5237</v>
      </c>
      <c r="E171" s="515"/>
      <c r="F171" s="515"/>
      <c r="G171" s="517"/>
      <c r="H171" s="515"/>
      <c r="I171" s="515"/>
      <c r="J171" s="520"/>
      <c r="K171" s="520"/>
      <c r="L171" s="520"/>
      <c r="M171" s="520"/>
      <c r="N171" s="520"/>
      <c r="O171" s="520"/>
      <c r="P171" s="520"/>
      <c r="Q171" s="520"/>
      <c r="R171" s="520"/>
      <c r="S171" s="520"/>
      <c r="T171" s="520"/>
      <c r="U171" s="520"/>
      <c r="V171" s="520"/>
      <c r="W171" s="520"/>
      <c r="X171" s="520"/>
      <c r="Y171" s="520"/>
      <c r="Z171" s="520"/>
      <c r="AA171" s="520"/>
      <c r="AB171" s="520"/>
      <c r="AC171" s="520"/>
      <c r="AD171" s="520"/>
      <c r="AE171" s="520"/>
      <c r="AF171" s="520"/>
      <c r="AG171" s="520"/>
      <c r="AH171" s="520"/>
      <c r="AI171" s="520"/>
      <c r="AJ171" s="520"/>
      <c r="AK171" s="520"/>
      <c r="AL171" s="520"/>
      <c r="AM171" s="520"/>
      <c r="AN171" s="520"/>
      <c r="AO171" s="520"/>
      <c r="AP171" s="520"/>
      <c r="AQ171" s="520"/>
      <c r="AR171" s="520"/>
      <c r="AS171" s="520"/>
      <c r="AT171" s="520"/>
      <c r="AU171" s="520"/>
      <c r="AV171" s="520"/>
      <c r="AW171" s="520"/>
      <c r="AX171" s="520"/>
      <c r="AY171" s="520"/>
      <c r="AZ171" s="520"/>
      <c r="BA171" s="520"/>
      <c r="BB171" s="520"/>
      <c r="BC171" s="520"/>
      <c r="BD171" s="520"/>
      <c r="BE171" s="520"/>
      <c r="BF171" s="520"/>
      <c r="BG171" s="520"/>
      <c r="BH171" s="520"/>
      <c r="BI171" s="520"/>
      <c r="BJ171" s="520"/>
      <c r="BK171" s="520"/>
      <c r="BL171" s="520"/>
      <c r="BM171" s="520"/>
      <c r="BN171" s="520"/>
      <c r="BO171" s="520"/>
      <c r="BP171" s="520"/>
      <c r="BQ171" s="520"/>
      <c r="BR171" s="520"/>
      <c r="BS171" s="520"/>
      <c r="BT171" s="520"/>
      <c r="BU171" s="520"/>
      <c r="BV171" s="520"/>
      <c r="BW171" s="520"/>
      <c r="BX171" s="520"/>
      <c r="BY171" s="520"/>
      <c r="BZ171" s="520"/>
      <c r="CA171" s="520"/>
      <c r="CB171" s="520"/>
      <c r="CC171" s="520"/>
      <c r="CD171" s="520"/>
      <c r="CE171" s="520"/>
      <c r="CF171" s="520"/>
      <c r="CG171" s="520"/>
      <c r="CH171" s="520"/>
      <c r="CI171" s="520"/>
      <c r="CJ171" s="520"/>
      <c r="CK171" s="520"/>
      <c r="CL171" s="520"/>
      <c r="CM171" s="520"/>
      <c r="CN171" s="520"/>
      <c r="CO171" s="520"/>
      <c r="CP171" s="520"/>
      <c r="CQ171" s="520"/>
      <c r="CR171" s="520"/>
      <c r="CS171" s="520"/>
      <c r="CT171" s="520"/>
      <c r="CU171" s="520"/>
      <c r="CV171" s="520"/>
      <c r="CW171" s="520"/>
      <c r="CX171" s="520"/>
      <c r="CY171" s="520"/>
      <c r="CZ171" s="520"/>
      <c r="DA171" s="520"/>
      <c r="DB171" s="520"/>
      <c r="DC171" s="520"/>
      <c r="DD171" s="520"/>
      <c r="DE171" s="520"/>
      <c r="DF171" s="520"/>
      <c r="DG171" s="520"/>
      <c r="DH171" s="520"/>
      <c r="DI171" s="520"/>
      <c r="DJ171" s="520"/>
      <c r="DK171" s="520"/>
      <c r="DL171" s="520"/>
      <c r="DM171" s="520"/>
      <c r="DN171" s="520"/>
      <c r="DO171" s="520"/>
      <c r="DP171" s="520"/>
      <c r="DQ171" s="520"/>
      <c r="DR171" s="520"/>
      <c r="DS171" s="520"/>
      <c r="DT171" s="520"/>
      <c r="DU171" s="520"/>
      <c r="DV171" s="520"/>
      <c r="DW171" s="520"/>
      <c r="DX171" s="520"/>
      <c r="DY171" s="520"/>
    </row>
    <row r="172" customFormat="false" ht="12.75" hidden="false" customHeight="true" outlineLevel="0" collapsed="false">
      <c r="A172" s="491"/>
      <c r="B172" s="514" t="s">
        <v>430</v>
      </c>
      <c r="C172" s="130" t="n">
        <v>43127</v>
      </c>
      <c r="D172" s="73" t="n">
        <v>25879</v>
      </c>
      <c r="E172" s="400"/>
      <c r="F172" s="400"/>
      <c r="G172" s="516"/>
      <c r="H172" s="400"/>
      <c r="I172" s="400"/>
    </row>
    <row r="173" customFormat="false" ht="12.75" hidden="false" customHeight="true" outlineLevel="0" collapsed="false">
      <c r="A173" s="277" t="s">
        <v>337</v>
      </c>
      <c r="B173" s="518" t="s">
        <v>680</v>
      </c>
      <c r="C173" s="136" t="n">
        <v>42184</v>
      </c>
      <c r="D173" s="78" t="n">
        <v>25091</v>
      </c>
      <c r="E173" s="400"/>
      <c r="F173" s="400"/>
      <c r="G173" s="516"/>
      <c r="H173" s="400"/>
      <c r="I173" s="400"/>
    </row>
    <row r="174" customFormat="false" ht="12.75" hidden="false" customHeight="true" outlineLevel="0" collapsed="false">
      <c r="A174" s="285" t="s">
        <v>339</v>
      </c>
      <c r="B174" s="518" t="s">
        <v>681</v>
      </c>
      <c r="C174" s="136" t="n">
        <v>42122</v>
      </c>
      <c r="D174" s="78" t="n">
        <v>25029</v>
      </c>
      <c r="E174" s="400"/>
      <c r="F174" s="400"/>
      <c r="G174" s="516"/>
      <c r="H174" s="400"/>
      <c r="I174" s="400"/>
    </row>
    <row r="175" customFormat="false" ht="12.75" hidden="false" customHeight="true" outlineLevel="0" collapsed="false">
      <c r="A175" s="285" t="n">
        <v>1000</v>
      </c>
      <c r="B175" s="286" t="s">
        <v>686</v>
      </c>
      <c r="C175" s="136" t="n">
        <v>3473</v>
      </c>
      <c r="D175" s="78" t="n">
        <v>1003</v>
      </c>
      <c r="E175" s="400"/>
      <c r="F175" s="400"/>
      <c r="G175" s="516"/>
      <c r="H175" s="400"/>
      <c r="I175" s="400"/>
    </row>
    <row r="176" customFormat="false" ht="12.75" hidden="false" customHeight="true" outlineLevel="0" collapsed="false">
      <c r="A176" s="168" t="n">
        <v>1100</v>
      </c>
      <c r="B176" s="518" t="s">
        <v>687</v>
      </c>
      <c r="C176" s="136" t="n">
        <v>2799</v>
      </c>
      <c r="D176" s="78" t="n">
        <v>808</v>
      </c>
      <c r="E176" s="400"/>
      <c r="F176" s="400"/>
      <c r="G176" s="516"/>
      <c r="H176" s="400"/>
      <c r="I176" s="400"/>
    </row>
    <row r="177" customFormat="false" ht="22.5" hidden="false" customHeight="true" outlineLevel="0" collapsed="false">
      <c r="A177" s="168" t="n">
        <v>1200</v>
      </c>
      <c r="B177" s="502" t="s">
        <v>673</v>
      </c>
      <c r="C177" s="136" t="n">
        <v>674</v>
      </c>
      <c r="D177" s="78" t="n">
        <v>195</v>
      </c>
      <c r="E177" s="400"/>
      <c r="F177" s="400"/>
      <c r="G177" s="516"/>
      <c r="H177" s="400"/>
      <c r="I177" s="400"/>
    </row>
    <row r="178" customFormat="false" ht="12.75" hidden="false" customHeight="true" outlineLevel="0" collapsed="false">
      <c r="A178" s="285" t="n">
        <v>2000</v>
      </c>
      <c r="B178" s="518" t="s">
        <v>682</v>
      </c>
      <c r="C178" s="136" t="n">
        <v>38649</v>
      </c>
      <c r="D178" s="78" t="n">
        <v>24026</v>
      </c>
      <c r="E178" s="400"/>
      <c r="F178" s="400"/>
      <c r="G178" s="516"/>
      <c r="H178" s="400"/>
      <c r="I178" s="400"/>
    </row>
    <row r="179" customFormat="false" ht="12.75" hidden="false" customHeight="true" outlineLevel="0" collapsed="false">
      <c r="A179" s="277" t="s">
        <v>359</v>
      </c>
      <c r="B179" s="518" t="s">
        <v>360</v>
      </c>
      <c r="C179" s="136" t="n">
        <v>62</v>
      </c>
      <c r="D179" s="78" t="n">
        <v>62</v>
      </c>
      <c r="E179" s="400"/>
      <c r="F179" s="400"/>
      <c r="G179" s="516"/>
      <c r="H179" s="400"/>
      <c r="I179" s="400"/>
    </row>
    <row r="180" customFormat="false" ht="12.75" hidden="false" customHeight="true" outlineLevel="0" collapsed="false">
      <c r="A180" s="285" t="n">
        <v>6000</v>
      </c>
      <c r="B180" s="518" t="s">
        <v>693</v>
      </c>
      <c r="C180" s="136" t="n">
        <v>62</v>
      </c>
      <c r="D180" s="78" t="n">
        <v>62</v>
      </c>
      <c r="E180" s="400"/>
      <c r="F180" s="400"/>
      <c r="G180" s="516"/>
      <c r="H180" s="400"/>
      <c r="I180" s="400"/>
    </row>
    <row r="181" customFormat="false" ht="12.75" hidden="false" customHeight="true" outlineLevel="0" collapsed="false">
      <c r="A181" s="277" t="s">
        <v>384</v>
      </c>
      <c r="B181" s="518" t="s">
        <v>688</v>
      </c>
      <c r="C181" s="136" t="n">
        <v>943</v>
      </c>
      <c r="D181" s="78" t="n">
        <v>788</v>
      </c>
      <c r="E181" s="400"/>
      <c r="F181" s="400"/>
      <c r="G181" s="516"/>
      <c r="H181" s="400"/>
      <c r="I181" s="400"/>
    </row>
    <row r="182" customFormat="false" ht="12.75" hidden="false" customHeight="true" outlineLevel="0" collapsed="false">
      <c r="A182" s="285" t="n">
        <v>5000</v>
      </c>
      <c r="B182" s="518" t="s">
        <v>387</v>
      </c>
      <c r="C182" s="136" t="n">
        <v>943</v>
      </c>
      <c r="D182" s="78" t="n">
        <v>788</v>
      </c>
      <c r="E182" s="515"/>
      <c r="F182" s="515"/>
      <c r="G182" s="517"/>
      <c r="H182" s="515"/>
      <c r="I182" s="515"/>
    </row>
    <row r="183" s="98" customFormat="true" ht="12.75" hidden="false" customHeight="true" outlineLevel="0" collapsed="false">
      <c r="A183" s="290"/>
      <c r="B183" s="284" t="s">
        <v>21</v>
      </c>
      <c r="C183" s="147" t="n">
        <v>-33860</v>
      </c>
      <c r="D183" s="73" t="n">
        <v>-20642</v>
      </c>
      <c r="E183" s="496"/>
      <c r="F183" s="496"/>
      <c r="G183" s="496"/>
      <c r="H183" s="496"/>
      <c r="I183" s="496"/>
      <c r="J183" s="496"/>
      <c r="K183" s="496"/>
      <c r="L183" s="496"/>
      <c r="M183" s="496"/>
      <c r="N183" s="496"/>
      <c r="O183" s="496"/>
      <c r="P183" s="496"/>
      <c r="Q183" s="496"/>
      <c r="R183" s="496"/>
      <c r="S183" s="496"/>
      <c r="T183" s="496"/>
      <c r="U183" s="496"/>
      <c r="V183" s="496"/>
      <c r="W183" s="496"/>
      <c r="X183" s="496"/>
      <c r="Y183" s="496"/>
      <c r="Z183" s="496"/>
      <c r="AA183" s="496"/>
      <c r="AB183" s="496"/>
      <c r="AC183" s="496"/>
      <c r="AD183" s="496"/>
      <c r="AE183" s="496"/>
      <c r="AF183" s="496"/>
      <c r="AG183" s="496"/>
      <c r="AH183" s="496"/>
      <c r="AI183" s="496"/>
      <c r="AJ183" s="496"/>
      <c r="AK183" s="496"/>
      <c r="AL183" s="496"/>
      <c r="AM183" s="496"/>
      <c r="AN183" s="496"/>
      <c r="AO183" s="496"/>
      <c r="AP183" s="496"/>
      <c r="AQ183" s="496"/>
      <c r="AR183" s="496"/>
      <c r="AS183" s="496"/>
      <c r="AT183" s="496"/>
      <c r="AU183" s="496"/>
      <c r="AV183" s="496"/>
      <c r="AW183" s="496"/>
      <c r="AX183" s="496"/>
      <c r="AY183" s="496"/>
      <c r="AZ183" s="496"/>
      <c r="BA183" s="496"/>
      <c r="BB183" s="496"/>
      <c r="BC183" s="496"/>
      <c r="BD183" s="496"/>
      <c r="BE183" s="496"/>
      <c r="BF183" s="496"/>
      <c r="BG183" s="496"/>
      <c r="BH183" s="496"/>
      <c r="BI183" s="496"/>
      <c r="BJ183" s="496"/>
      <c r="BK183" s="496"/>
      <c r="BL183" s="496"/>
      <c r="BM183" s="496"/>
      <c r="BN183" s="496"/>
      <c r="BO183" s="496"/>
      <c r="BP183" s="496"/>
      <c r="BQ183" s="496"/>
      <c r="BR183" s="496"/>
      <c r="BS183" s="496"/>
      <c r="BT183" s="496"/>
      <c r="BU183" s="496"/>
      <c r="BV183" s="496"/>
      <c r="BW183" s="496"/>
      <c r="BX183" s="496"/>
      <c r="BY183" s="496"/>
      <c r="BZ183" s="496"/>
      <c r="CA183" s="496"/>
      <c r="CB183" s="496"/>
      <c r="CC183" s="496"/>
      <c r="CD183" s="496"/>
      <c r="CE183" s="496"/>
      <c r="CF183" s="496"/>
      <c r="CG183" s="496"/>
      <c r="CH183" s="496"/>
      <c r="CI183" s="496"/>
      <c r="CJ183" s="496"/>
      <c r="CK183" s="496"/>
      <c r="CL183" s="496"/>
      <c r="CM183" s="496"/>
      <c r="CN183" s="496"/>
      <c r="CO183" s="496"/>
      <c r="CP183" s="496"/>
      <c r="CQ183" s="496"/>
      <c r="CR183" s="496"/>
      <c r="CS183" s="496"/>
      <c r="CT183" s="496"/>
      <c r="CU183" s="496"/>
      <c r="CV183" s="496"/>
      <c r="CW183" s="496"/>
      <c r="CX183" s="496"/>
      <c r="CY183" s="496"/>
      <c r="CZ183" s="496"/>
      <c r="DA183" s="496"/>
      <c r="DB183" s="496"/>
      <c r="DC183" s="496"/>
      <c r="DD183" s="496"/>
      <c r="DE183" s="496"/>
      <c r="DF183" s="496"/>
      <c r="DG183" s="496"/>
      <c r="DH183" s="496"/>
      <c r="DI183" s="496"/>
      <c r="DJ183" s="496"/>
      <c r="DK183" s="496"/>
      <c r="DL183" s="496"/>
      <c r="DM183" s="496"/>
      <c r="DN183" s="496"/>
      <c r="DO183" s="496"/>
      <c r="DP183" s="496"/>
      <c r="DQ183" s="496"/>
      <c r="DR183" s="496"/>
      <c r="DS183" s="496"/>
      <c r="DT183" s="496"/>
      <c r="DU183" s="496"/>
      <c r="DV183" s="496"/>
      <c r="DW183" s="496"/>
      <c r="DX183" s="496"/>
      <c r="DY183" s="496"/>
    </row>
    <row r="184" s="98" customFormat="true" ht="12.75" hidden="false" customHeight="true" outlineLevel="0" collapsed="false">
      <c r="A184" s="277"/>
      <c r="B184" s="284" t="s">
        <v>22</v>
      </c>
      <c r="C184" s="147" t="n">
        <v>33860</v>
      </c>
      <c r="D184" s="73" t="n">
        <v>20642</v>
      </c>
      <c r="E184" s="496"/>
      <c r="F184" s="496"/>
      <c r="G184" s="496"/>
      <c r="H184" s="496"/>
      <c r="I184" s="496"/>
      <c r="J184" s="496"/>
      <c r="K184" s="496"/>
      <c r="L184" s="496"/>
      <c r="M184" s="496"/>
      <c r="N184" s="496"/>
      <c r="O184" s="496"/>
      <c r="P184" s="496"/>
      <c r="Q184" s="496"/>
      <c r="R184" s="496"/>
      <c r="S184" s="496"/>
      <c r="T184" s="496"/>
      <c r="U184" s="496"/>
      <c r="V184" s="496"/>
      <c r="W184" s="496"/>
      <c r="X184" s="496"/>
      <c r="Y184" s="496"/>
      <c r="Z184" s="496"/>
      <c r="AA184" s="496"/>
      <c r="AB184" s="496"/>
      <c r="AC184" s="496"/>
      <c r="AD184" s="496"/>
      <c r="AE184" s="496"/>
      <c r="AF184" s="496"/>
      <c r="AG184" s="496"/>
      <c r="AH184" s="496"/>
      <c r="AI184" s="496"/>
      <c r="AJ184" s="496"/>
      <c r="AK184" s="496"/>
      <c r="AL184" s="496"/>
      <c r="AM184" s="496"/>
      <c r="AN184" s="496"/>
      <c r="AO184" s="496"/>
      <c r="AP184" s="496"/>
      <c r="AQ184" s="496"/>
      <c r="AR184" s="496"/>
      <c r="AS184" s="496"/>
      <c r="AT184" s="496"/>
      <c r="AU184" s="496"/>
      <c r="AV184" s="496"/>
      <c r="AW184" s="496"/>
      <c r="AX184" s="496"/>
      <c r="AY184" s="496"/>
      <c r="AZ184" s="496"/>
      <c r="BA184" s="496"/>
      <c r="BB184" s="496"/>
      <c r="BC184" s="496"/>
      <c r="BD184" s="496"/>
      <c r="BE184" s="496"/>
      <c r="BF184" s="496"/>
      <c r="BG184" s="496"/>
      <c r="BH184" s="496"/>
      <c r="BI184" s="496"/>
      <c r="BJ184" s="496"/>
      <c r="BK184" s="496"/>
      <c r="BL184" s="496"/>
      <c r="BM184" s="496"/>
      <c r="BN184" s="496"/>
      <c r="BO184" s="496"/>
      <c r="BP184" s="496"/>
      <c r="BQ184" s="496"/>
      <c r="BR184" s="496"/>
      <c r="BS184" s="496"/>
      <c r="BT184" s="496"/>
      <c r="BU184" s="496"/>
      <c r="BV184" s="496"/>
      <c r="BW184" s="496"/>
      <c r="BX184" s="496"/>
      <c r="BY184" s="496"/>
      <c r="BZ184" s="496"/>
      <c r="CA184" s="496"/>
      <c r="CB184" s="496"/>
      <c r="CC184" s="496"/>
      <c r="CD184" s="496"/>
      <c r="CE184" s="496"/>
      <c r="CF184" s="496"/>
      <c r="CG184" s="496"/>
      <c r="CH184" s="496"/>
      <c r="CI184" s="496"/>
      <c r="CJ184" s="496"/>
      <c r="CK184" s="496"/>
      <c r="CL184" s="496"/>
      <c r="CM184" s="496"/>
      <c r="CN184" s="496"/>
      <c r="CO184" s="496"/>
      <c r="CP184" s="496"/>
      <c r="CQ184" s="496"/>
      <c r="CR184" s="496"/>
      <c r="CS184" s="496"/>
      <c r="CT184" s="496"/>
      <c r="CU184" s="496"/>
      <c r="CV184" s="496"/>
      <c r="CW184" s="496"/>
      <c r="CX184" s="496"/>
      <c r="CY184" s="496"/>
      <c r="CZ184" s="496"/>
      <c r="DA184" s="496"/>
      <c r="DB184" s="496"/>
      <c r="DC184" s="496"/>
      <c r="DD184" s="496"/>
      <c r="DE184" s="496"/>
      <c r="DF184" s="496"/>
      <c r="DG184" s="496"/>
      <c r="DH184" s="496"/>
      <c r="DI184" s="496"/>
      <c r="DJ184" s="496"/>
      <c r="DK184" s="496"/>
      <c r="DL184" s="496"/>
      <c r="DM184" s="496"/>
      <c r="DN184" s="496"/>
      <c r="DO184" s="496"/>
      <c r="DP184" s="496"/>
      <c r="DQ184" s="496"/>
      <c r="DR184" s="496"/>
      <c r="DS184" s="496"/>
      <c r="DT184" s="496"/>
      <c r="DU184" s="496"/>
      <c r="DV184" s="496"/>
      <c r="DW184" s="496"/>
      <c r="DX184" s="496"/>
      <c r="DY184" s="496"/>
    </row>
    <row r="185" s="98" customFormat="true" ht="12.75" hidden="false" customHeight="true" outlineLevel="0" collapsed="false">
      <c r="A185" s="300" t="s">
        <v>677</v>
      </c>
      <c r="B185" s="301" t="s">
        <v>443</v>
      </c>
      <c r="C185" s="340" t="n">
        <v>33860</v>
      </c>
      <c r="D185" s="78" t="n">
        <v>20642</v>
      </c>
      <c r="E185" s="496"/>
      <c r="F185" s="496"/>
      <c r="G185" s="496"/>
      <c r="H185" s="496"/>
      <c r="I185" s="496"/>
      <c r="J185" s="496"/>
      <c r="K185" s="496"/>
      <c r="L185" s="496"/>
      <c r="M185" s="496"/>
      <c r="N185" s="496"/>
      <c r="O185" s="496"/>
      <c r="P185" s="496"/>
      <c r="Q185" s="496"/>
      <c r="R185" s="496"/>
      <c r="S185" s="496"/>
      <c r="T185" s="496"/>
      <c r="U185" s="496"/>
      <c r="V185" s="496"/>
      <c r="W185" s="496"/>
      <c r="X185" s="496"/>
      <c r="Y185" s="496"/>
      <c r="Z185" s="496"/>
      <c r="AA185" s="496"/>
      <c r="AB185" s="496"/>
      <c r="AC185" s="496"/>
      <c r="AD185" s="496"/>
      <c r="AE185" s="496"/>
      <c r="AF185" s="496"/>
      <c r="AG185" s="496"/>
      <c r="AH185" s="496"/>
      <c r="AI185" s="496"/>
      <c r="AJ185" s="496"/>
      <c r="AK185" s="496"/>
      <c r="AL185" s="496"/>
      <c r="AM185" s="496"/>
      <c r="AN185" s="496"/>
      <c r="AO185" s="496"/>
      <c r="AP185" s="496"/>
      <c r="AQ185" s="496"/>
      <c r="AR185" s="496"/>
      <c r="AS185" s="496"/>
      <c r="AT185" s="496"/>
      <c r="AU185" s="496"/>
      <c r="AV185" s="496"/>
      <c r="AW185" s="496"/>
      <c r="AX185" s="496"/>
      <c r="AY185" s="496"/>
      <c r="AZ185" s="496"/>
      <c r="BA185" s="496"/>
      <c r="BB185" s="496"/>
      <c r="BC185" s="496"/>
      <c r="BD185" s="496"/>
      <c r="BE185" s="496"/>
      <c r="BF185" s="496"/>
      <c r="BG185" s="496"/>
      <c r="BH185" s="496"/>
      <c r="BI185" s="496"/>
      <c r="BJ185" s="496"/>
      <c r="BK185" s="496"/>
      <c r="BL185" s="496"/>
      <c r="BM185" s="496"/>
      <c r="BN185" s="496"/>
      <c r="BO185" s="496"/>
      <c r="BP185" s="496"/>
      <c r="BQ185" s="496"/>
      <c r="BR185" s="496"/>
      <c r="BS185" s="496"/>
      <c r="BT185" s="496"/>
      <c r="BU185" s="496"/>
      <c r="BV185" s="496"/>
      <c r="BW185" s="496"/>
      <c r="BX185" s="496"/>
      <c r="BY185" s="496"/>
      <c r="BZ185" s="496"/>
      <c r="CA185" s="496"/>
      <c r="CB185" s="496"/>
      <c r="CC185" s="496"/>
      <c r="CD185" s="496"/>
      <c r="CE185" s="496"/>
      <c r="CF185" s="496"/>
      <c r="CG185" s="496"/>
      <c r="CH185" s="496"/>
      <c r="CI185" s="496"/>
      <c r="CJ185" s="496"/>
      <c r="CK185" s="496"/>
      <c r="CL185" s="496"/>
      <c r="CM185" s="496"/>
      <c r="CN185" s="496"/>
      <c r="CO185" s="496"/>
      <c r="CP185" s="496"/>
      <c r="CQ185" s="496"/>
      <c r="CR185" s="496"/>
      <c r="CS185" s="496"/>
      <c r="CT185" s="496"/>
      <c r="CU185" s="496"/>
      <c r="CV185" s="496"/>
      <c r="CW185" s="496"/>
      <c r="CX185" s="496"/>
      <c r="CY185" s="496"/>
      <c r="CZ185" s="496"/>
      <c r="DA185" s="496"/>
      <c r="DB185" s="496"/>
      <c r="DC185" s="496"/>
      <c r="DD185" s="496"/>
      <c r="DE185" s="496"/>
      <c r="DF185" s="496"/>
      <c r="DG185" s="496"/>
      <c r="DH185" s="496"/>
      <c r="DI185" s="496"/>
      <c r="DJ185" s="496"/>
      <c r="DK185" s="496"/>
      <c r="DL185" s="496"/>
      <c r="DM185" s="496"/>
      <c r="DN185" s="496"/>
      <c r="DO185" s="496"/>
      <c r="DP185" s="496"/>
      <c r="DQ185" s="496"/>
      <c r="DR185" s="496"/>
      <c r="DS185" s="496"/>
      <c r="DT185" s="496"/>
      <c r="DU185" s="496"/>
      <c r="DV185" s="496"/>
      <c r="DW185" s="496"/>
      <c r="DX185" s="496"/>
      <c r="DY185" s="496"/>
    </row>
    <row r="186" customFormat="false" ht="15" hidden="false" customHeight="true" outlineLevel="0" collapsed="false">
      <c r="A186" s="491"/>
      <c r="B186" s="513" t="s">
        <v>696</v>
      </c>
      <c r="C186" s="130"/>
      <c r="D186" s="136"/>
      <c r="E186" s="515"/>
      <c r="F186" s="515"/>
      <c r="G186" s="517"/>
      <c r="H186" s="515"/>
      <c r="I186" s="515"/>
    </row>
    <row r="187" s="283" customFormat="true" ht="14.25" hidden="false" customHeight="true" outlineLevel="0" collapsed="false">
      <c r="A187" s="488"/>
      <c r="B187" s="514" t="s">
        <v>679</v>
      </c>
      <c r="C187" s="130" t="n">
        <v>1010</v>
      </c>
      <c r="D187" s="73" t="n">
        <v>419</v>
      </c>
      <c r="E187" s="515"/>
      <c r="F187" s="515"/>
      <c r="G187" s="517"/>
      <c r="H187" s="515"/>
      <c r="I187" s="515"/>
      <c r="J187" s="520"/>
      <c r="K187" s="520"/>
      <c r="L187" s="520"/>
      <c r="M187" s="520"/>
      <c r="N187" s="520"/>
      <c r="O187" s="520"/>
      <c r="P187" s="520"/>
      <c r="Q187" s="520"/>
      <c r="R187" s="520"/>
      <c r="S187" s="520"/>
      <c r="T187" s="520"/>
      <c r="U187" s="520"/>
      <c r="V187" s="520"/>
      <c r="W187" s="520"/>
      <c r="X187" s="520"/>
      <c r="Y187" s="520"/>
      <c r="Z187" s="520"/>
      <c r="AA187" s="520"/>
      <c r="AB187" s="520"/>
      <c r="AC187" s="520"/>
      <c r="AD187" s="520"/>
      <c r="AE187" s="520"/>
      <c r="AF187" s="520"/>
      <c r="AG187" s="520"/>
      <c r="AH187" s="520"/>
      <c r="AI187" s="520"/>
      <c r="AJ187" s="520"/>
      <c r="AK187" s="520"/>
      <c r="AL187" s="520"/>
      <c r="AM187" s="520"/>
      <c r="AN187" s="520"/>
      <c r="AO187" s="520"/>
      <c r="AP187" s="520"/>
      <c r="AQ187" s="520"/>
      <c r="AR187" s="520"/>
      <c r="AS187" s="520"/>
      <c r="AT187" s="520"/>
      <c r="AU187" s="520"/>
      <c r="AV187" s="520"/>
      <c r="AW187" s="520"/>
      <c r="AX187" s="520"/>
      <c r="AY187" s="520"/>
      <c r="AZ187" s="520"/>
      <c r="BA187" s="520"/>
      <c r="BB187" s="520"/>
      <c r="BC187" s="520"/>
      <c r="BD187" s="520"/>
      <c r="BE187" s="520"/>
      <c r="BF187" s="520"/>
      <c r="BG187" s="520"/>
      <c r="BH187" s="520"/>
      <c r="BI187" s="520"/>
      <c r="BJ187" s="520"/>
      <c r="BK187" s="520"/>
      <c r="BL187" s="520"/>
      <c r="BM187" s="520"/>
      <c r="BN187" s="520"/>
      <c r="BO187" s="520"/>
      <c r="BP187" s="520"/>
      <c r="BQ187" s="520"/>
      <c r="BR187" s="520"/>
      <c r="BS187" s="520"/>
      <c r="BT187" s="520"/>
      <c r="BU187" s="520"/>
      <c r="BV187" s="520"/>
      <c r="BW187" s="520"/>
      <c r="BX187" s="520"/>
      <c r="BY187" s="520"/>
      <c r="BZ187" s="520"/>
      <c r="CA187" s="520"/>
      <c r="CB187" s="520"/>
      <c r="CC187" s="520"/>
      <c r="CD187" s="520"/>
      <c r="CE187" s="520"/>
      <c r="CF187" s="520"/>
      <c r="CG187" s="520"/>
      <c r="CH187" s="520"/>
      <c r="CI187" s="520"/>
      <c r="CJ187" s="520"/>
      <c r="CK187" s="520"/>
      <c r="CL187" s="520"/>
      <c r="CM187" s="520"/>
      <c r="CN187" s="520"/>
      <c r="CO187" s="520"/>
      <c r="CP187" s="520"/>
      <c r="CQ187" s="520"/>
      <c r="CR187" s="520"/>
      <c r="CS187" s="520"/>
      <c r="CT187" s="520"/>
      <c r="CU187" s="520"/>
      <c r="CV187" s="520"/>
      <c r="CW187" s="520"/>
      <c r="CX187" s="520"/>
      <c r="CY187" s="520"/>
      <c r="CZ187" s="520"/>
      <c r="DA187" s="520"/>
      <c r="DB187" s="520"/>
      <c r="DC187" s="520"/>
      <c r="DD187" s="520"/>
      <c r="DE187" s="520"/>
      <c r="DF187" s="520"/>
      <c r="DG187" s="520"/>
      <c r="DH187" s="520"/>
      <c r="DI187" s="520"/>
      <c r="DJ187" s="520"/>
      <c r="DK187" s="520"/>
      <c r="DL187" s="520"/>
      <c r="DM187" s="520"/>
      <c r="DN187" s="520"/>
      <c r="DO187" s="520"/>
      <c r="DP187" s="520"/>
      <c r="DQ187" s="520"/>
      <c r="DR187" s="520"/>
      <c r="DS187" s="520"/>
      <c r="DT187" s="520"/>
      <c r="DU187" s="520"/>
      <c r="DV187" s="520"/>
      <c r="DW187" s="520"/>
      <c r="DX187" s="520"/>
      <c r="DY187" s="520"/>
    </row>
    <row r="188" customFormat="false" ht="12.75" hidden="false" customHeight="true" outlineLevel="0" collapsed="false">
      <c r="A188" s="491"/>
      <c r="B188" s="514" t="s">
        <v>430</v>
      </c>
      <c r="C188" s="130" t="n">
        <v>13382</v>
      </c>
      <c r="D188" s="73" t="n">
        <v>10788</v>
      </c>
      <c r="E188" s="400"/>
      <c r="F188" s="400"/>
      <c r="G188" s="516"/>
      <c r="H188" s="400"/>
      <c r="I188" s="400"/>
    </row>
    <row r="189" customFormat="false" ht="12.75" hidden="false" customHeight="true" outlineLevel="0" collapsed="false">
      <c r="A189" s="277" t="s">
        <v>337</v>
      </c>
      <c r="B189" s="518" t="s">
        <v>680</v>
      </c>
      <c r="C189" s="136" t="n">
        <v>13272</v>
      </c>
      <c r="D189" s="78" t="n">
        <v>10788</v>
      </c>
      <c r="E189" s="400"/>
      <c r="F189" s="400"/>
      <c r="G189" s="516"/>
      <c r="H189" s="400"/>
      <c r="I189" s="400"/>
    </row>
    <row r="190" customFormat="false" ht="12.75" hidden="false" customHeight="true" outlineLevel="0" collapsed="false">
      <c r="A190" s="285" t="s">
        <v>339</v>
      </c>
      <c r="B190" s="518" t="s">
        <v>681</v>
      </c>
      <c r="C190" s="136" t="n">
        <v>13272</v>
      </c>
      <c r="D190" s="78" t="n">
        <v>10788</v>
      </c>
      <c r="E190" s="400"/>
      <c r="F190" s="400"/>
      <c r="G190" s="516"/>
      <c r="H190" s="400"/>
      <c r="I190" s="400"/>
    </row>
    <row r="191" s="98" customFormat="true" ht="12.75" hidden="false" customHeight="true" outlineLevel="0" collapsed="false">
      <c r="A191" s="285" t="n">
        <v>1000</v>
      </c>
      <c r="B191" s="286" t="s">
        <v>686</v>
      </c>
      <c r="C191" s="340" t="n">
        <v>1257</v>
      </c>
      <c r="D191" s="78" t="n">
        <v>385</v>
      </c>
      <c r="E191" s="496"/>
      <c r="F191" s="496"/>
      <c r="G191" s="496"/>
      <c r="H191" s="496"/>
      <c r="I191" s="496"/>
      <c r="J191" s="496"/>
      <c r="K191" s="496"/>
      <c r="L191" s="496"/>
      <c r="M191" s="496"/>
      <c r="N191" s="496"/>
      <c r="O191" s="496"/>
      <c r="P191" s="496"/>
      <c r="Q191" s="496"/>
      <c r="R191" s="496"/>
      <c r="S191" s="496"/>
      <c r="T191" s="496"/>
      <c r="U191" s="496"/>
      <c r="V191" s="496"/>
      <c r="W191" s="496"/>
      <c r="X191" s="496"/>
      <c r="Y191" s="496"/>
      <c r="Z191" s="496"/>
      <c r="AA191" s="496"/>
      <c r="AB191" s="496"/>
      <c r="AC191" s="496"/>
      <c r="AD191" s="496"/>
      <c r="AE191" s="496"/>
      <c r="AF191" s="496"/>
      <c r="AG191" s="496"/>
      <c r="AH191" s="496"/>
      <c r="AI191" s="496"/>
      <c r="AJ191" s="496"/>
      <c r="AK191" s="496"/>
      <c r="AL191" s="496"/>
      <c r="AM191" s="496"/>
      <c r="AN191" s="496"/>
      <c r="AO191" s="496"/>
      <c r="AP191" s="496"/>
      <c r="AQ191" s="496"/>
      <c r="AR191" s="496"/>
      <c r="AS191" s="496"/>
      <c r="AT191" s="496"/>
      <c r="AU191" s="496"/>
      <c r="AV191" s="496"/>
      <c r="AW191" s="496"/>
      <c r="AX191" s="496"/>
      <c r="AY191" s="496"/>
      <c r="AZ191" s="496"/>
      <c r="BA191" s="496"/>
      <c r="BB191" s="496"/>
      <c r="BC191" s="496"/>
      <c r="BD191" s="496"/>
      <c r="BE191" s="496"/>
      <c r="BF191" s="496"/>
      <c r="BG191" s="496"/>
      <c r="BH191" s="496"/>
      <c r="BI191" s="496"/>
      <c r="BJ191" s="496"/>
      <c r="BK191" s="496"/>
      <c r="BL191" s="496"/>
      <c r="BM191" s="496"/>
      <c r="BN191" s="496"/>
      <c r="BO191" s="496"/>
      <c r="BP191" s="496"/>
      <c r="BQ191" s="496"/>
      <c r="BR191" s="496"/>
      <c r="BS191" s="496"/>
      <c r="BT191" s="496"/>
      <c r="BU191" s="496"/>
      <c r="BV191" s="496"/>
      <c r="BW191" s="496"/>
      <c r="BX191" s="496"/>
      <c r="BY191" s="496"/>
      <c r="BZ191" s="496"/>
      <c r="CA191" s="496"/>
      <c r="CB191" s="496"/>
      <c r="CC191" s="496"/>
      <c r="CD191" s="496"/>
      <c r="CE191" s="496"/>
      <c r="CF191" s="496"/>
      <c r="CG191" s="496"/>
      <c r="CH191" s="496"/>
      <c r="CI191" s="496"/>
      <c r="CJ191" s="496"/>
      <c r="CK191" s="496"/>
      <c r="CL191" s="496"/>
      <c r="CM191" s="496"/>
      <c r="CN191" s="496"/>
      <c r="CO191" s="496"/>
      <c r="CP191" s="496"/>
      <c r="CQ191" s="496"/>
      <c r="CR191" s="496"/>
      <c r="CS191" s="496"/>
      <c r="CT191" s="496"/>
      <c r="CU191" s="496"/>
      <c r="CV191" s="496"/>
      <c r="CW191" s="496"/>
      <c r="CX191" s="496"/>
      <c r="CY191" s="496"/>
      <c r="CZ191" s="496"/>
      <c r="DA191" s="496"/>
      <c r="DB191" s="496"/>
      <c r="DC191" s="496"/>
      <c r="DD191" s="496"/>
      <c r="DE191" s="496"/>
      <c r="DF191" s="496"/>
      <c r="DG191" s="496"/>
      <c r="DH191" s="496"/>
      <c r="DI191" s="496"/>
      <c r="DJ191" s="496"/>
      <c r="DK191" s="496"/>
      <c r="DL191" s="496"/>
      <c r="DM191" s="496"/>
      <c r="DN191" s="496"/>
      <c r="DO191" s="496"/>
      <c r="DP191" s="496"/>
      <c r="DQ191" s="496"/>
      <c r="DR191" s="496"/>
      <c r="DS191" s="496"/>
      <c r="DT191" s="496"/>
      <c r="DU191" s="496"/>
      <c r="DV191" s="496"/>
      <c r="DW191" s="496"/>
      <c r="DX191" s="496"/>
      <c r="DY191" s="496"/>
    </row>
    <row r="192" customFormat="false" ht="12.75" hidden="false" customHeight="true" outlineLevel="0" collapsed="false">
      <c r="A192" s="168" t="n">
        <v>1100</v>
      </c>
      <c r="B192" s="518" t="s">
        <v>687</v>
      </c>
      <c r="C192" s="136" t="n">
        <v>1013</v>
      </c>
      <c r="D192" s="78" t="n">
        <v>310</v>
      </c>
      <c r="E192" s="400"/>
      <c r="F192" s="400"/>
      <c r="G192" s="516"/>
      <c r="H192" s="400"/>
      <c r="I192" s="400"/>
    </row>
    <row r="193" customFormat="false" ht="25.5" hidden="false" customHeight="true" outlineLevel="0" collapsed="false">
      <c r="A193" s="168" t="n">
        <v>1200</v>
      </c>
      <c r="B193" s="502" t="s">
        <v>673</v>
      </c>
      <c r="C193" s="136" t="n">
        <v>244</v>
      </c>
      <c r="D193" s="78" t="n">
        <v>75</v>
      </c>
      <c r="E193" s="400"/>
      <c r="F193" s="400"/>
      <c r="G193" s="516"/>
      <c r="H193" s="400"/>
      <c r="I193" s="400"/>
    </row>
    <row r="194" customFormat="false" ht="12.75" hidden="false" customHeight="true" outlineLevel="0" collapsed="false">
      <c r="A194" s="285" t="n">
        <v>2000</v>
      </c>
      <c r="B194" s="518" t="s">
        <v>682</v>
      </c>
      <c r="C194" s="136" t="n">
        <v>12015</v>
      </c>
      <c r="D194" s="78" t="n">
        <v>10403</v>
      </c>
      <c r="E194" s="400"/>
      <c r="F194" s="400"/>
      <c r="G194" s="516"/>
      <c r="H194" s="400"/>
      <c r="I194" s="400"/>
    </row>
    <row r="195" customFormat="false" ht="12.75" hidden="false" customHeight="true" outlineLevel="0" collapsed="false">
      <c r="A195" s="277" t="s">
        <v>359</v>
      </c>
      <c r="B195" s="518" t="s">
        <v>360</v>
      </c>
      <c r="C195" s="136" t="n">
        <v>0</v>
      </c>
      <c r="D195" s="78" t="n">
        <v>0</v>
      </c>
      <c r="E195" s="400"/>
      <c r="F195" s="400"/>
      <c r="G195" s="516"/>
      <c r="H195" s="400"/>
      <c r="I195" s="400"/>
    </row>
    <row r="196" customFormat="false" ht="12.75" hidden="false" customHeight="true" outlineLevel="0" collapsed="false">
      <c r="A196" s="285" t="n">
        <v>3000</v>
      </c>
      <c r="B196" s="518" t="s">
        <v>697</v>
      </c>
      <c r="C196" s="136" t="n">
        <v>0</v>
      </c>
      <c r="D196" s="78" t="n">
        <v>0</v>
      </c>
      <c r="E196" s="400"/>
      <c r="F196" s="400"/>
      <c r="G196" s="516"/>
      <c r="H196" s="400"/>
      <c r="I196" s="400"/>
    </row>
    <row r="197" customFormat="false" ht="12.75" hidden="false" customHeight="true" outlineLevel="0" collapsed="false">
      <c r="A197" s="277" t="s">
        <v>384</v>
      </c>
      <c r="B197" s="518" t="s">
        <v>688</v>
      </c>
      <c r="C197" s="136" t="n">
        <v>110</v>
      </c>
      <c r="D197" s="78" t="n">
        <v>0</v>
      </c>
      <c r="E197" s="400"/>
      <c r="F197" s="400"/>
      <c r="G197" s="516"/>
      <c r="H197" s="400"/>
      <c r="I197" s="400"/>
    </row>
    <row r="198" customFormat="false" ht="12.75" hidden="false" customHeight="true" outlineLevel="0" collapsed="false">
      <c r="A198" s="285" t="n">
        <v>5000</v>
      </c>
      <c r="B198" s="518" t="s">
        <v>387</v>
      </c>
      <c r="C198" s="136" t="n">
        <v>110</v>
      </c>
      <c r="D198" s="78" t="n">
        <v>0</v>
      </c>
      <c r="E198" s="400"/>
      <c r="F198" s="400"/>
      <c r="G198" s="516"/>
      <c r="H198" s="400"/>
      <c r="I198" s="400"/>
    </row>
    <row r="199" s="98" customFormat="true" ht="12.75" hidden="false" customHeight="true" outlineLevel="0" collapsed="false">
      <c r="A199" s="290"/>
      <c r="B199" s="284" t="s">
        <v>21</v>
      </c>
      <c r="C199" s="147" t="n">
        <v>-12372</v>
      </c>
      <c r="D199" s="73" t="n">
        <v>-10369</v>
      </c>
      <c r="E199" s="496"/>
      <c r="F199" s="496"/>
      <c r="G199" s="496"/>
      <c r="H199" s="496"/>
      <c r="I199" s="496"/>
      <c r="J199" s="496"/>
      <c r="K199" s="496"/>
      <c r="L199" s="496"/>
      <c r="M199" s="496"/>
      <c r="N199" s="496"/>
      <c r="O199" s="496"/>
      <c r="P199" s="496"/>
      <c r="Q199" s="496"/>
      <c r="R199" s="496"/>
      <c r="S199" s="496"/>
      <c r="T199" s="496"/>
      <c r="U199" s="496"/>
      <c r="V199" s="496"/>
      <c r="W199" s="496"/>
      <c r="X199" s="496"/>
      <c r="Y199" s="496"/>
      <c r="Z199" s="496"/>
      <c r="AA199" s="496"/>
      <c r="AB199" s="496"/>
      <c r="AC199" s="496"/>
      <c r="AD199" s="496"/>
      <c r="AE199" s="496"/>
      <c r="AF199" s="496"/>
      <c r="AG199" s="496"/>
      <c r="AH199" s="496"/>
      <c r="AI199" s="496"/>
      <c r="AJ199" s="496"/>
      <c r="AK199" s="496"/>
      <c r="AL199" s="496"/>
      <c r="AM199" s="496"/>
      <c r="AN199" s="496"/>
      <c r="AO199" s="496"/>
      <c r="AP199" s="496"/>
      <c r="AQ199" s="496"/>
      <c r="AR199" s="496"/>
      <c r="AS199" s="496"/>
      <c r="AT199" s="496"/>
      <c r="AU199" s="496"/>
      <c r="AV199" s="496"/>
      <c r="AW199" s="496"/>
      <c r="AX199" s="496"/>
      <c r="AY199" s="496"/>
      <c r="AZ199" s="496"/>
      <c r="BA199" s="496"/>
      <c r="BB199" s="496"/>
      <c r="BC199" s="496"/>
      <c r="BD199" s="496"/>
      <c r="BE199" s="496"/>
      <c r="BF199" s="496"/>
      <c r="BG199" s="496"/>
      <c r="BH199" s="496"/>
      <c r="BI199" s="496"/>
      <c r="BJ199" s="496"/>
      <c r="BK199" s="496"/>
      <c r="BL199" s="496"/>
      <c r="BM199" s="496"/>
      <c r="BN199" s="496"/>
      <c r="BO199" s="496"/>
      <c r="BP199" s="496"/>
      <c r="BQ199" s="496"/>
      <c r="BR199" s="496"/>
      <c r="BS199" s="496"/>
      <c r="BT199" s="496"/>
      <c r="BU199" s="496"/>
      <c r="BV199" s="496"/>
      <c r="BW199" s="496"/>
      <c r="BX199" s="496"/>
      <c r="BY199" s="496"/>
      <c r="BZ199" s="496"/>
      <c r="CA199" s="496"/>
      <c r="CB199" s="496"/>
      <c r="CC199" s="496"/>
      <c r="CD199" s="496"/>
      <c r="CE199" s="496"/>
      <c r="CF199" s="496"/>
      <c r="CG199" s="496"/>
      <c r="CH199" s="496"/>
      <c r="CI199" s="496"/>
      <c r="CJ199" s="496"/>
      <c r="CK199" s="496"/>
      <c r="CL199" s="496"/>
      <c r="CM199" s="496"/>
      <c r="CN199" s="496"/>
      <c r="CO199" s="496"/>
      <c r="CP199" s="496"/>
      <c r="CQ199" s="496"/>
      <c r="CR199" s="496"/>
      <c r="CS199" s="496"/>
      <c r="CT199" s="496"/>
      <c r="CU199" s="496"/>
      <c r="CV199" s="496"/>
      <c r="CW199" s="496"/>
      <c r="CX199" s="496"/>
      <c r="CY199" s="496"/>
      <c r="CZ199" s="496"/>
      <c r="DA199" s="496"/>
      <c r="DB199" s="496"/>
      <c r="DC199" s="496"/>
      <c r="DD199" s="496"/>
      <c r="DE199" s="496"/>
      <c r="DF199" s="496"/>
      <c r="DG199" s="496"/>
      <c r="DH199" s="496"/>
      <c r="DI199" s="496"/>
      <c r="DJ199" s="496"/>
      <c r="DK199" s="496"/>
      <c r="DL199" s="496"/>
      <c r="DM199" s="496"/>
      <c r="DN199" s="496"/>
      <c r="DO199" s="496"/>
      <c r="DP199" s="496"/>
      <c r="DQ199" s="496"/>
      <c r="DR199" s="496"/>
      <c r="DS199" s="496"/>
      <c r="DT199" s="496"/>
      <c r="DU199" s="496"/>
      <c r="DV199" s="496"/>
      <c r="DW199" s="496"/>
      <c r="DX199" s="496"/>
      <c r="DY199" s="496"/>
    </row>
    <row r="200" s="98" customFormat="true" ht="12.75" hidden="false" customHeight="true" outlineLevel="0" collapsed="false">
      <c r="A200" s="277"/>
      <c r="B200" s="284" t="s">
        <v>22</v>
      </c>
      <c r="C200" s="147" t="n">
        <v>12372</v>
      </c>
      <c r="D200" s="73" t="n">
        <v>10369</v>
      </c>
      <c r="E200" s="496"/>
      <c r="F200" s="496"/>
      <c r="G200" s="496"/>
      <c r="H200" s="496"/>
      <c r="I200" s="496"/>
      <c r="J200" s="496"/>
      <c r="K200" s="496"/>
      <c r="L200" s="496"/>
      <c r="M200" s="496"/>
      <c r="N200" s="496"/>
      <c r="O200" s="496"/>
      <c r="P200" s="496"/>
      <c r="Q200" s="496"/>
      <c r="R200" s="496"/>
      <c r="S200" s="496"/>
      <c r="T200" s="496"/>
      <c r="U200" s="496"/>
      <c r="V200" s="496"/>
      <c r="W200" s="496"/>
      <c r="X200" s="496"/>
      <c r="Y200" s="496"/>
      <c r="Z200" s="496"/>
      <c r="AA200" s="496"/>
      <c r="AB200" s="496"/>
      <c r="AC200" s="496"/>
      <c r="AD200" s="496"/>
      <c r="AE200" s="496"/>
      <c r="AF200" s="496"/>
      <c r="AG200" s="496"/>
      <c r="AH200" s="496"/>
      <c r="AI200" s="496"/>
      <c r="AJ200" s="496"/>
      <c r="AK200" s="496"/>
      <c r="AL200" s="496"/>
      <c r="AM200" s="496"/>
      <c r="AN200" s="496"/>
      <c r="AO200" s="496"/>
      <c r="AP200" s="496"/>
      <c r="AQ200" s="496"/>
      <c r="AR200" s="496"/>
      <c r="AS200" s="496"/>
      <c r="AT200" s="496"/>
      <c r="AU200" s="496"/>
      <c r="AV200" s="496"/>
      <c r="AW200" s="496"/>
      <c r="AX200" s="496"/>
      <c r="AY200" s="496"/>
      <c r="AZ200" s="496"/>
      <c r="BA200" s="496"/>
      <c r="BB200" s="496"/>
      <c r="BC200" s="496"/>
      <c r="BD200" s="496"/>
      <c r="BE200" s="496"/>
      <c r="BF200" s="496"/>
      <c r="BG200" s="496"/>
      <c r="BH200" s="496"/>
      <c r="BI200" s="496"/>
      <c r="BJ200" s="496"/>
      <c r="BK200" s="496"/>
      <c r="BL200" s="496"/>
      <c r="BM200" s="496"/>
      <c r="BN200" s="496"/>
      <c r="BO200" s="496"/>
      <c r="BP200" s="496"/>
      <c r="BQ200" s="496"/>
      <c r="BR200" s="496"/>
      <c r="BS200" s="496"/>
      <c r="BT200" s="496"/>
      <c r="BU200" s="496"/>
      <c r="BV200" s="496"/>
      <c r="BW200" s="496"/>
      <c r="BX200" s="496"/>
      <c r="BY200" s="496"/>
      <c r="BZ200" s="496"/>
      <c r="CA200" s="496"/>
      <c r="CB200" s="496"/>
      <c r="CC200" s="496"/>
      <c r="CD200" s="496"/>
      <c r="CE200" s="496"/>
      <c r="CF200" s="496"/>
      <c r="CG200" s="496"/>
      <c r="CH200" s="496"/>
      <c r="CI200" s="496"/>
      <c r="CJ200" s="496"/>
      <c r="CK200" s="496"/>
      <c r="CL200" s="496"/>
      <c r="CM200" s="496"/>
      <c r="CN200" s="496"/>
      <c r="CO200" s="496"/>
      <c r="CP200" s="496"/>
      <c r="CQ200" s="496"/>
      <c r="CR200" s="496"/>
      <c r="CS200" s="496"/>
      <c r="CT200" s="496"/>
      <c r="CU200" s="496"/>
      <c r="CV200" s="496"/>
      <c r="CW200" s="496"/>
      <c r="CX200" s="496"/>
      <c r="CY200" s="496"/>
      <c r="CZ200" s="496"/>
      <c r="DA200" s="496"/>
      <c r="DB200" s="496"/>
      <c r="DC200" s="496"/>
      <c r="DD200" s="496"/>
      <c r="DE200" s="496"/>
      <c r="DF200" s="496"/>
      <c r="DG200" s="496"/>
      <c r="DH200" s="496"/>
      <c r="DI200" s="496"/>
      <c r="DJ200" s="496"/>
      <c r="DK200" s="496"/>
      <c r="DL200" s="496"/>
      <c r="DM200" s="496"/>
      <c r="DN200" s="496"/>
      <c r="DO200" s="496"/>
      <c r="DP200" s="496"/>
      <c r="DQ200" s="496"/>
      <c r="DR200" s="496"/>
      <c r="DS200" s="496"/>
      <c r="DT200" s="496"/>
      <c r="DU200" s="496"/>
      <c r="DV200" s="496"/>
      <c r="DW200" s="496"/>
      <c r="DX200" s="496"/>
      <c r="DY200" s="496"/>
    </row>
    <row r="201" s="98" customFormat="true" ht="12.75" hidden="false" customHeight="true" outlineLevel="0" collapsed="false">
      <c r="A201" s="300" t="s">
        <v>677</v>
      </c>
      <c r="B201" s="301" t="s">
        <v>443</v>
      </c>
      <c r="C201" s="340" t="n">
        <v>12372</v>
      </c>
      <c r="D201" s="78" t="n">
        <v>10369</v>
      </c>
      <c r="E201" s="496"/>
      <c r="F201" s="496"/>
      <c r="G201" s="496"/>
      <c r="H201" s="496"/>
      <c r="I201" s="496"/>
      <c r="J201" s="496"/>
      <c r="K201" s="496"/>
      <c r="L201" s="496"/>
      <c r="M201" s="496"/>
      <c r="N201" s="496"/>
      <c r="O201" s="496"/>
      <c r="P201" s="496"/>
      <c r="Q201" s="496"/>
      <c r="R201" s="496"/>
      <c r="S201" s="496"/>
      <c r="T201" s="496"/>
      <c r="U201" s="496"/>
      <c r="V201" s="496"/>
      <c r="W201" s="496"/>
      <c r="X201" s="496"/>
      <c r="Y201" s="496"/>
      <c r="Z201" s="496"/>
      <c r="AA201" s="496"/>
      <c r="AB201" s="496"/>
      <c r="AC201" s="496"/>
      <c r="AD201" s="496"/>
      <c r="AE201" s="496"/>
      <c r="AF201" s="496"/>
      <c r="AG201" s="496"/>
      <c r="AH201" s="496"/>
      <c r="AI201" s="496"/>
      <c r="AJ201" s="496"/>
      <c r="AK201" s="496"/>
      <c r="AL201" s="496"/>
      <c r="AM201" s="496"/>
      <c r="AN201" s="496"/>
      <c r="AO201" s="496"/>
      <c r="AP201" s="496"/>
      <c r="AQ201" s="496"/>
      <c r="AR201" s="496"/>
      <c r="AS201" s="496"/>
      <c r="AT201" s="496"/>
      <c r="AU201" s="496"/>
      <c r="AV201" s="496"/>
      <c r="AW201" s="496"/>
      <c r="AX201" s="496"/>
      <c r="AY201" s="496"/>
      <c r="AZ201" s="496"/>
      <c r="BA201" s="496"/>
      <c r="BB201" s="496"/>
      <c r="BC201" s="496"/>
      <c r="BD201" s="496"/>
      <c r="BE201" s="496"/>
      <c r="BF201" s="496"/>
      <c r="BG201" s="496"/>
      <c r="BH201" s="496"/>
      <c r="BI201" s="496"/>
      <c r="BJ201" s="496"/>
      <c r="BK201" s="496"/>
      <c r="BL201" s="496"/>
      <c r="BM201" s="496"/>
      <c r="BN201" s="496"/>
      <c r="BO201" s="496"/>
      <c r="BP201" s="496"/>
      <c r="BQ201" s="496"/>
      <c r="BR201" s="496"/>
      <c r="BS201" s="496"/>
      <c r="BT201" s="496"/>
      <c r="BU201" s="496"/>
      <c r="BV201" s="496"/>
      <c r="BW201" s="496"/>
      <c r="BX201" s="496"/>
      <c r="BY201" s="496"/>
      <c r="BZ201" s="496"/>
      <c r="CA201" s="496"/>
      <c r="CB201" s="496"/>
      <c r="CC201" s="496"/>
      <c r="CD201" s="496"/>
      <c r="CE201" s="496"/>
      <c r="CF201" s="496"/>
      <c r="CG201" s="496"/>
      <c r="CH201" s="496"/>
      <c r="CI201" s="496"/>
      <c r="CJ201" s="496"/>
      <c r="CK201" s="496"/>
      <c r="CL201" s="496"/>
      <c r="CM201" s="496"/>
      <c r="CN201" s="496"/>
      <c r="CO201" s="496"/>
      <c r="CP201" s="496"/>
      <c r="CQ201" s="496"/>
      <c r="CR201" s="496"/>
      <c r="CS201" s="496"/>
      <c r="CT201" s="496"/>
      <c r="CU201" s="496"/>
      <c r="CV201" s="496"/>
      <c r="CW201" s="496"/>
      <c r="CX201" s="496"/>
      <c r="CY201" s="496"/>
      <c r="CZ201" s="496"/>
      <c r="DA201" s="496"/>
      <c r="DB201" s="496"/>
      <c r="DC201" s="496"/>
      <c r="DD201" s="496"/>
      <c r="DE201" s="496"/>
      <c r="DF201" s="496"/>
      <c r="DG201" s="496"/>
      <c r="DH201" s="496"/>
      <c r="DI201" s="496"/>
      <c r="DJ201" s="496"/>
      <c r="DK201" s="496"/>
      <c r="DL201" s="496"/>
      <c r="DM201" s="496"/>
      <c r="DN201" s="496"/>
      <c r="DO201" s="496"/>
      <c r="DP201" s="496"/>
      <c r="DQ201" s="496"/>
      <c r="DR201" s="496"/>
      <c r="DS201" s="496"/>
      <c r="DT201" s="496"/>
      <c r="DU201" s="496"/>
      <c r="DV201" s="496"/>
      <c r="DW201" s="496"/>
      <c r="DX201" s="496"/>
      <c r="DY201" s="496"/>
    </row>
    <row r="202" customFormat="false" ht="15" hidden="false" customHeight="true" outlineLevel="0" collapsed="false">
      <c r="A202" s="491"/>
      <c r="B202" s="513" t="s">
        <v>698</v>
      </c>
      <c r="C202" s="130"/>
      <c r="D202" s="136"/>
      <c r="E202" s="515"/>
      <c r="F202" s="515"/>
      <c r="G202" s="517"/>
      <c r="H202" s="515"/>
      <c r="I202" s="515"/>
    </row>
    <row r="203" s="283" customFormat="true" ht="12.75" hidden="false" customHeight="true" outlineLevel="0" collapsed="false">
      <c r="A203" s="488"/>
      <c r="B203" s="514" t="s">
        <v>679</v>
      </c>
      <c r="C203" s="130" t="n">
        <v>473823</v>
      </c>
      <c r="D203" s="73" t="n">
        <v>45639</v>
      </c>
      <c r="E203" s="515"/>
      <c r="F203" s="515"/>
      <c r="G203" s="517"/>
      <c r="H203" s="515"/>
      <c r="I203" s="515"/>
      <c r="J203" s="520"/>
      <c r="K203" s="520"/>
      <c r="L203" s="520"/>
      <c r="M203" s="520"/>
      <c r="N203" s="520"/>
      <c r="O203" s="520"/>
      <c r="P203" s="520"/>
      <c r="Q203" s="520"/>
      <c r="R203" s="520"/>
      <c r="S203" s="520"/>
      <c r="T203" s="520"/>
      <c r="U203" s="520"/>
      <c r="V203" s="520"/>
      <c r="W203" s="520"/>
      <c r="X203" s="520"/>
      <c r="Y203" s="520"/>
      <c r="Z203" s="520"/>
      <c r="AA203" s="520"/>
      <c r="AB203" s="520"/>
      <c r="AC203" s="520"/>
      <c r="AD203" s="520"/>
      <c r="AE203" s="520"/>
      <c r="AF203" s="520"/>
      <c r="AG203" s="520"/>
      <c r="AH203" s="520"/>
      <c r="AI203" s="520"/>
      <c r="AJ203" s="520"/>
      <c r="AK203" s="520"/>
      <c r="AL203" s="520"/>
      <c r="AM203" s="520"/>
      <c r="AN203" s="520"/>
      <c r="AO203" s="520"/>
      <c r="AP203" s="520"/>
      <c r="AQ203" s="520"/>
      <c r="AR203" s="520"/>
      <c r="AS203" s="520"/>
      <c r="AT203" s="520"/>
      <c r="AU203" s="520"/>
      <c r="AV203" s="520"/>
      <c r="AW203" s="520"/>
      <c r="AX203" s="520"/>
      <c r="AY203" s="520"/>
      <c r="AZ203" s="520"/>
      <c r="BA203" s="520"/>
      <c r="BB203" s="520"/>
      <c r="BC203" s="520"/>
      <c r="BD203" s="520"/>
      <c r="BE203" s="520"/>
      <c r="BF203" s="520"/>
      <c r="BG203" s="520"/>
      <c r="BH203" s="520"/>
      <c r="BI203" s="520"/>
      <c r="BJ203" s="520"/>
      <c r="BK203" s="520"/>
      <c r="BL203" s="520"/>
      <c r="BM203" s="520"/>
      <c r="BN203" s="520"/>
      <c r="BO203" s="520"/>
      <c r="BP203" s="520"/>
      <c r="BQ203" s="520"/>
      <c r="BR203" s="520"/>
      <c r="BS203" s="520"/>
      <c r="BT203" s="520"/>
      <c r="BU203" s="520"/>
      <c r="BV203" s="520"/>
      <c r="BW203" s="520"/>
      <c r="BX203" s="520"/>
      <c r="BY203" s="520"/>
      <c r="BZ203" s="520"/>
      <c r="CA203" s="520"/>
      <c r="CB203" s="520"/>
      <c r="CC203" s="520"/>
      <c r="CD203" s="520"/>
      <c r="CE203" s="520"/>
      <c r="CF203" s="520"/>
      <c r="CG203" s="520"/>
      <c r="CH203" s="520"/>
      <c r="CI203" s="520"/>
      <c r="CJ203" s="520"/>
      <c r="CK203" s="520"/>
      <c r="CL203" s="520"/>
      <c r="CM203" s="520"/>
      <c r="CN203" s="520"/>
      <c r="CO203" s="520"/>
      <c r="CP203" s="520"/>
      <c r="CQ203" s="520"/>
      <c r="CR203" s="520"/>
      <c r="CS203" s="520"/>
      <c r="CT203" s="520"/>
      <c r="CU203" s="520"/>
      <c r="CV203" s="520"/>
      <c r="CW203" s="520"/>
      <c r="CX203" s="520"/>
      <c r="CY203" s="520"/>
      <c r="CZ203" s="520"/>
      <c r="DA203" s="520"/>
      <c r="DB203" s="520"/>
      <c r="DC203" s="520"/>
      <c r="DD203" s="520"/>
      <c r="DE203" s="520"/>
      <c r="DF203" s="520"/>
      <c r="DG203" s="520"/>
      <c r="DH203" s="520"/>
      <c r="DI203" s="520"/>
      <c r="DJ203" s="520"/>
      <c r="DK203" s="520"/>
      <c r="DL203" s="520"/>
      <c r="DM203" s="520"/>
      <c r="DN203" s="520"/>
      <c r="DO203" s="520"/>
      <c r="DP203" s="520"/>
      <c r="DQ203" s="520"/>
      <c r="DR203" s="520"/>
      <c r="DS203" s="520"/>
      <c r="DT203" s="520"/>
      <c r="DU203" s="520"/>
      <c r="DV203" s="520"/>
      <c r="DW203" s="520"/>
      <c r="DX203" s="520"/>
      <c r="DY203" s="520"/>
    </row>
    <row r="204" customFormat="false" ht="12.75" hidden="false" customHeight="true" outlineLevel="0" collapsed="false">
      <c r="A204" s="491"/>
      <c r="B204" s="514" t="s">
        <v>430</v>
      </c>
      <c r="C204" s="130" t="n">
        <v>455492</v>
      </c>
      <c r="D204" s="73" t="n">
        <v>44868</v>
      </c>
      <c r="E204" s="400"/>
      <c r="F204" s="400"/>
      <c r="G204" s="516"/>
      <c r="H204" s="400"/>
      <c r="I204" s="400"/>
    </row>
    <row r="205" customFormat="false" ht="12.75" hidden="false" customHeight="true" outlineLevel="0" collapsed="false">
      <c r="A205" s="277" t="s">
        <v>337</v>
      </c>
      <c r="B205" s="518" t="s">
        <v>680</v>
      </c>
      <c r="C205" s="136" t="n">
        <v>382279</v>
      </c>
      <c r="D205" s="78" t="n">
        <v>33862</v>
      </c>
      <c r="E205" s="400"/>
      <c r="F205" s="400"/>
      <c r="G205" s="516"/>
      <c r="H205" s="400"/>
      <c r="I205" s="400"/>
    </row>
    <row r="206" customFormat="false" ht="12.75" hidden="false" customHeight="true" outlineLevel="0" collapsed="false">
      <c r="A206" s="285" t="s">
        <v>339</v>
      </c>
      <c r="B206" s="518" t="s">
        <v>681</v>
      </c>
      <c r="C206" s="136" t="n">
        <v>382279</v>
      </c>
      <c r="D206" s="78" t="n">
        <v>33862</v>
      </c>
      <c r="E206" s="400"/>
      <c r="F206" s="400"/>
      <c r="G206" s="516"/>
      <c r="H206" s="400"/>
      <c r="I206" s="400"/>
    </row>
    <row r="207" s="98" customFormat="true" ht="12.75" hidden="false" customHeight="true" outlineLevel="0" collapsed="false">
      <c r="A207" s="285" t="n">
        <v>1000</v>
      </c>
      <c r="B207" s="286" t="s">
        <v>686</v>
      </c>
      <c r="C207" s="340" t="n">
        <v>18190</v>
      </c>
      <c r="D207" s="78" t="n">
        <v>10142</v>
      </c>
      <c r="E207" s="496"/>
      <c r="F207" s="496"/>
      <c r="G207" s="496"/>
      <c r="H207" s="496"/>
      <c r="I207" s="496"/>
      <c r="J207" s="496"/>
      <c r="K207" s="496"/>
      <c r="L207" s="496"/>
      <c r="M207" s="496"/>
      <c r="N207" s="496"/>
      <c r="O207" s="496"/>
      <c r="P207" s="496"/>
      <c r="Q207" s="496"/>
      <c r="R207" s="496"/>
      <c r="S207" s="496"/>
      <c r="T207" s="496"/>
      <c r="U207" s="496"/>
      <c r="V207" s="496"/>
      <c r="W207" s="496"/>
      <c r="X207" s="496"/>
      <c r="Y207" s="496"/>
      <c r="Z207" s="496"/>
      <c r="AA207" s="496"/>
      <c r="AB207" s="496"/>
      <c r="AC207" s="496"/>
      <c r="AD207" s="496"/>
      <c r="AE207" s="496"/>
      <c r="AF207" s="496"/>
      <c r="AG207" s="496"/>
      <c r="AH207" s="496"/>
      <c r="AI207" s="496"/>
      <c r="AJ207" s="496"/>
      <c r="AK207" s="496"/>
      <c r="AL207" s="496"/>
      <c r="AM207" s="496"/>
      <c r="AN207" s="496"/>
      <c r="AO207" s="496"/>
      <c r="AP207" s="496"/>
      <c r="AQ207" s="496"/>
      <c r="AR207" s="496"/>
      <c r="AS207" s="496"/>
      <c r="AT207" s="496"/>
      <c r="AU207" s="496"/>
      <c r="AV207" s="496"/>
      <c r="AW207" s="496"/>
      <c r="AX207" s="496"/>
      <c r="AY207" s="496"/>
      <c r="AZ207" s="496"/>
      <c r="BA207" s="496"/>
      <c r="BB207" s="496"/>
      <c r="BC207" s="496"/>
      <c r="BD207" s="496"/>
      <c r="BE207" s="496"/>
      <c r="BF207" s="496"/>
      <c r="BG207" s="496"/>
      <c r="BH207" s="496"/>
      <c r="BI207" s="496"/>
      <c r="BJ207" s="496"/>
      <c r="BK207" s="496"/>
      <c r="BL207" s="496"/>
      <c r="BM207" s="496"/>
      <c r="BN207" s="496"/>
      <c r="BO207" s="496"/>
      <c r="BP207" s="496"/>
      <c r="BQ207" s="496"/>
      <c r="BR207" s="496"/>
      <c r="BS207" s="496"/>
      <c r="BT207" s="496"/>
      <c r="BU207" s="496"/>
      <c r="BV207" s="496"/>
      <c r="BW207" s="496"/>
      <c r="BX207" s="496"/>
      <c r="BY207" s="496"/>
      <c r="BZ207" s="496"/>
      <c r="CA207" s="496"/>
      <c r="CB207" s="496"/>
      <c r="CC207" s="496"/>
      <c r="CD207" s="496"/>
      <c r="CE207" s="496"/>
      <c r="CF207" s="496"/>
      <c r="CG207" s="496"/>
      <c r="CH207" s="496"/>
      <c r="CI207" s="496"/>
      <c r="CJ207" s="496"/>
      <c r="CK207" s="496"/>
      <c r="CL207" s="496"/>
      <c r="CM207" s="496"/>
      <c r="CN207" s="496"/>
      <c r="CO207" s="496"/>
      <c r="CP207" s="496"/>
      <c r="CQ207" s="496"/>
      <c r="CR207" s="496"/>
      <c r="CS207" s="496"/>
      <c r="CT207" s="496"/>
      <c r="CU207" s="496"/>
      <c r="CV207" s="496"/>
      <c r="CW207" s="496"/>
      <c r="CX207" s="496"/>
      <c r="CY207" s="496"/>
      <c r="CZ207" s="496"/>
      <c r="DA207" s="496"/>
      <c r="DB207" s="496"/>
      <c r="DC207" s="496"/>
      <c r="DD207" s="496"/>
      <c r="DE207" s="496"/>
      <c r="DF207" s="496"/>
      <c r="DG207" s="496"/>
      <c r="DH207" s="496"/>
      <c r="DI207" s="496"/>
      <c r="DJ207" s="496"/>
      <c r="DK207" s="496"/>
      <c r="DL207" s="496"/>
      <c r="DM207" s="496"/>
      <c r="DN207" s="496"/>
      <c r="DO207" s="496"/>
      <c r="DP207" s="496"/>
      <c r="DQ207" s="496"/>
      <c r="DR207" s="496"/>
      <c r="DS207" s="496"/>
      <c r="DT207" s="496"/>
      <c r="DU207" s="496"/>
      <c r="DV207" s="496"/>
      <c r="DW207" s="496"/>
      <c r="DX207" s="496"/>
      <c r="DY207" s="496"/>
    </row>
    <row r="208" customFormat="false" ht="12.75" hidden="false" customHeight="true" outlineLevel="0" collapsed="false">
      <c r="A208" s="168" t="n">
        <v>1100</v>
      </c>
      <c r="B208" s="518" t="s">
        <v>687</v>
      </c>
      <c r="C208" s="136" t="n">
        <v>13573</v>
      </c>
      <c r="D208" s="78" t="n">
        <v>8671</v>
      </c>
      <c r="E208" s="400"/>
      <c r="F208" s="400"/>
      <c r="G208" s="516"/>
      <c r="H208" s="400"/>
      <c r="I208" s="400"/>
    </row>
    <row r="209" customFormat="false" ht="25.5" hidden="false" customHeight="true" outlineLevel="0" collapsed="false">
      <c r="A209" s="168" t="n">
        <v>1200</v>
      </c>
      <c r="B209" s="502" t="s">
        <v>673</v>
      </c>
      <c r="C209" s="136" t="n">
        <v>4617</v>
      </c>
      <c r="D209" s="78" t="n">
        <v>1471</v>
      </c>
      <c r="E209" s="400"/>
      <c r="F209" s="400"/>
      <c r="G209" s="516"/>
      <c r="H209" s="400"/>
      <c r="I209" s="400"/>
    </row>
    <row r="210" customFormat="false" ht="12.75" hidden="false" customHeight="true" outlineLevel="0" collapsed="false">
      <c r="A210" s="285" t="n">
        <v>2000</v>
      </c>
      <c r="B210" s="518" t="s">
        <v>682</v>
      </c>
      <c r="C210" s="136" t="n">
        <v>364089</v>
      </c>
      <c r="D210" s="78" t="n">
        <v>23720</v>
      </c>
      <c r="E210" s="400"/>
      <c r="F210" s="400"/>
      <c r="G210" s="516"/>
      <c r="H210" s="400"/>
      <c r="I210" s="400"/>
    </row>
    <row r="211" customFormat="false" ht="12.75" hidden="false" customHeight="true" outlineLevel="0" collapsed="false">
      <c r="A211" s="277" t="s">
        <v>384</v>
      </c>
      <c r="B211" s="518" t="s">
        <v>688</v>
      </c>
      <c r="C211" s="136" t="n">
        <v>73213</v>
      </c>
      <c r="D211" s="78" t="n">
        <v>11006</v>
      </c>
      <c r="E211" s="400"/>
      <c r="F211" s="400"/>
      <c r="G211" s="516"/>
      <c r="H211" s="400"/>
      <c r="I211" s="400"/>
    </row>
    <row r="212" customFormat="false" ht="12.75" hidden="false" customHeight="true" outlineLevel="0" collapsed="false">
      <c r="A212" s="285" t="n">
        <v>5000</v>
      </c>
      <c r="B212" s="518" t="s">
        <v>387</v>
      </c>
      <c r="C212" s="136" t="n">
        <v>73213</v>
      </c>
      <c r="D212" s="78" t="n">
        <v>11006</v>
      </c>
      <c r="E212" s="400"/>
      <c r="F212" s="400"/>
      <c r="G212" s="516"/>
      <c r="H212" s="400"/>
      <c r="I212" s="400"/>
    </row>
    <row r="213" s="98" customFormat="true" ht="12.75" hidden="false" customHeight="true" outlineLevel="0" collapsed="false">
      <c r="A213" s="290"/>
      <c r="B213" s="284" t="s">
        <v>21</v>
      </c>
      <c r="C213" s="147" t="n">
        <v>18331</v>
      </c>
      <c r="D213" s="73" t="n">
        <v>771</v>
      </c>
      <c r="E213" s="496"/>
      <c r="F213" s="496"/>
      <c r="G213" s="496"/>
      <c r="H213" s="496"/>
      <c r="I213" s="496"/>
      <c r="J213" s="496"/>
      <c r="K213" s="496"/>
      <c r="L213" s="496"/>
      <c r="M213" s="496"/>
      <c r="N213" s="496"/>
      <c r="O213" s="496"/>
      <c r="P213" s="496"/>
      <c r="Q213" s="496"/>
      <c r="R213" s="496"/>
      <c r="S213" s="496"/>
      <c r="T213" s="496"/>
      <c r="U213" s="496"/>
      <c r="V213" s="496"/>
      <c r="W213" s="496"/>
      <c r="X213" s="496"/>
      <c r="Y213" s="496"/>
      <c r="Z213" s="496"/>
      <c r="AA213" s="496"/>
      <c r="AB213" s="496"/>
      <c r="AC213" s="496"/>
      <c r="AD213" s="496"/>
      <c r="AE213" s="496"/>
      <c r="AF213" s="496"/>
      <c r="AG213" s="496"/>
      <c r="AH213" s="496"/>
      <c r="AI213" s="496"/>
      <c r="AJ213" s="496"/>
      <c r="AK213" s="496"/>
      <c r="AL213" s="496"/>
      <c r="AM213" s="496"/>
      <c r="AN213" s="496"/>
      <c r="AO213" s="496"/>
      <c r="AP213" s="496"/>
      <c r="AQ213" s="496"/>
      <c r="AR213" s="496"/>
      <c r="AS213" s="496"/>
      <c r="AT213" s="496"/>
      <c r="AU213" s="496"/>
      <c r="AV213" s="496"/>
      <c r="AW213" s="496"/>
      <c r="AX213" s="496"/>
      <c r="AY213" s="496"/>
      <c r="AZ213" s="496"/>
      <c r="BA213" s="496"/>
      <c r="BB213" s="496"/>
      <c r="BC213" s="496"/>
      <c r="BD213" s="496"/>
      <c r="BE213" s="496"/>
      <c r="BF213" s="496"/>
      <c r="BG213" s="496"/>
      <c r="BH213" s="496"/>
      <c r="BI213" s="496"/>
      <c r="BJ213" s="496"/>
      <c r="BK213" s="496"/>
      <c r="BL213" s="496"/>
      <c r="BM213" s="496"/>
      <c r="BN213" s="496"/>
      <c r="BO213" s="496"/>
      <c r="BP213" s="496"/>
      <c r="BQ213" s="496"/>
      <c r="BR213" s="496"/>
      <c r="BS213" s="496"/>
      <c r="BT213" s="496"/>
      <c r="BU213" s="496"/>
      <c r="BV213" s="496"/>
      <c r="BW213" s="496"/>
      <c r="BX213" s="496"/>
      <c r="BY213" s="496"/>
      <c r="BZ213" s="496"/>
      <c r="CA213" s="496"/>
      <c r="CB213" s="496"/>
      <c r="CC213" s="496"/>
      <c r="CD213" s="496"/>
      <c r="CE213" s="496"/>
      <c r="CF213" s="496"/>
      <c r="CG213" s="496"/>
      <c r="CH213" s="496"/>
      <c r="CI213" s="496"/>
      <c r="CJ213" s="496"/>
      <c r="CK213" s="496"/>
      <c r="CL213" s="496"/>
      <c r="CM213" s="496"/>
      <c r="CN213" s="496"/>
      <c r="CO213" s="496"/>
      <c r="CP213" s="496"/>
      <c r="CQ213" s="496"/>
      <c r="CR213" s="496"/>
      <c r="CS213" s="496"/>
      <c r="CT213" s="496"/>
      <c r="CU213" s="496"/>
      <c r="CV213" s="496"/>
      <c r="CW213" s="496"/>
      <c r="CX213" s="496"/>
      <c r="CY213" s="496"/>
      <c r="CZ213" s="496"/>
      <c r="DA213" s="496"/>
      <c r="DB213" s="496"/>
      <c r="DC213" s="496"/>
      <c r="DD213" s="496"/>
      <c r="DE213" s="496"/>
      <c r="DF213" s="496"/>
      <c r="DG213" s="496"/>
      <c r="DH213" s="496"/>
      <c r="DI213" s="496"/>
      <c r="DJ213" s="496"/>
      <c r="DK213" s="496"/>
      <c r="DL213" s="496"/>
      <c r="DM213" s="496"/>
      <c r="DN213" s="496"/>
      <c r="DO213" s="496"/>
      <c r="DP213" s="496"/>
      <c r="DQ213" s="496"/>
      <c r="DR213" s="496"/>
      <c r="DS213" s="496"/>
      <c r="DT213" s="496"/>
      <c r="DU213" s="496"/>
      <c r="DV213" s="496"/>
      <c r="DW213" s="496"/>
      <c r="DX213" s="496"/>
      <c r="DY213" s="496"/>
    </row>
    <row r="214" s="98" customFormat="true" ht="12.75" hidden="false" customHeight="true" outlineLevel="0" collapsed="false">
      <c r="A214" s="277"/>
      <c r="B214" s="284" t="s">
        <v>22</v>
      </c>
      <c r="C214" s="147" t="n">
        <v>-18331</v>
      </c>
      <c r="D214" s="73" t="n">
        <v>-771</v>
      </c>
      <c r="E214" s="496"/>
      <c r="F214" s="496"/>
      <c r="G214" s="496"/>
      <c r="H214" s="496"/>
      <c r="I214" s="496"/>
      <c r="J214" s="496"/>
      <c r="K214" s="496"/>
      <c r="L214" s="496"/>
      <c r="M214" s="496"/>
      <c r="N214" s="496"/>
      <c r="O214" s="496"/>
      <c r="P214" s="496"/>
      <c r="Q214" s="496"/>
      <c r="R214" s="496"/>
      <c r="S214" s="496"/>
      <c r="T214" s="496"/>
      <c r="U214" s="496"/>
      <c r="V214" s="496"/>
      <c r="W214" s="496"/>
      <c r="X214" s="496"/>
      <c r="Y214" s="496"/>
      <c r="Z214" s="496"/>
      <c r="AA214" s="496"/>
      <c r="AB214" s="496"/>
      <c r="AC214" s="496"/>
      <c r="AD214" s="496"/>
      <c r="AE214" s="496"/>
      <c r="AF214" s="496"/>
      <c r="AG214" s="496"/>
      <c r="AH214" s="496"/>
      <c r="AI214" s="496"/>
      <c r="AJ214" s="496"/>
      <c r="AK214" s="496"/>
      <c r="AL214" s="496"/>
      <c r="AM214" s="496"/>
      <c r="AN214" s="496"/>
      <c r="AO214" s="496"/>
      <c r="AP214" s="496"/>
      <c r="AQ214" s="496"/>
      <c r="AR214" s="496"/>
      <c r="AS214" s="496"/>
      <c r="AT214" s="496"/>
      <c r="AU214" s="496"/>
      <c r="AV214" s="496"/>
      <c r="AW214" s="496"/>
      <c r="AX214" s="496"/>
      <c r="AY214" s="496"/>
      <c r="AZ214" s="496"/>
      <c r="BA214" s="496"/>
      <c r="BB214" s="496"/>
      <c r="BC214" s="496"/>
      <c r="BD214" s="496"/>
      <c r="BE214" s="496"/>
      <c r="BF214" s="496"/>
      <c r="BG214" s="496"/>
      <c r="BH214" s="496"/>
      <c r="BI214" s="496"/>
      <c r="BJ214" s="496"/>
      <c r="BK214" s="496"/>
      <c r="BL214" s="496"/>
      <c r="BM214" s="496"/>
      <c r="BN214" s="496"/>
      <c r="BO214" s="496"/>
      <c r="BP214" s="496"/>
      <c r="BQ214" s="496"/>
      <c r="BR214" s="496"/>
      <c r="BS214" s="496"/>
      <c r="BT214" s="496"/>
      <c r="BU214" s="496"/>
      <c r="BV214" s="496"/>
      <c r="BW214" s="496"/>
      <c r="BX214" s="496"/>
      <c r="BY214" s="496"/>
      <c r="BZ214" s="496"/>
      <c r="CA214" s="496"/>
      <c r="CB214" s="496"/>
      <c r="CC214" s="496"/>
      <c r="CD214" s="496"/>
      <c r="CE214" s="496"/>
      <c r="CF214" s="496"/>
      <c r="CG214" s="496"/>
      <c r="CH214" s="496"/>
      <c r="CI214" s="496"/>
      <c r="CJ214" s="496"/>
      <c r="CK214" s="496"/>
      <c r="CL214" s="496"/>
      <c r="CM214" s="496"/>
      <c r="CN214" s="496"/>
      <c r="CO214" s="496"/>
      <c r="CP214" s="496"/>
      <c r="CQ214" s="496"/>
      <c r="CR214" s="496"/>
      <c r="CS214" s="496"/>
      <c r="CT214" s="496"/>
      <c r="CU214" s="496"/>
      <c r="CV214" s="496"/>
      <c r="CW214" s="496"/>
      <c r="CX214" s="496"/>
      <c r="CY214" s="496"/>
      <c r="CZ214" s="496"/>
      <c r="DA214" s="496"/>
      <c r="DB214" s="496"/>
      <c r="DC214" s="496"/>
      <c r="DD214" s="496"/>
      <c r="DE214" s="496"/>
      <c r="DF214" s="496"/>
      <c r="DG214" s="496"/>
      <c r="DH214" s="496"/>
      <c r="DI214" s="496"/>
      <c r="DJ214" s="496"/>
      <c r="DK214" s="496"/>
      <c r="DL214" s="496"/>
      <c r="DM214" s="496"/>
      <c r="DN214" s="496"/>
      <c r="DO214" s="496"/>
      <c r="DP214" s="496"/>
      <c r="DQ214" s="496"/>
      <c r="DR214" s="496"/>
      <c r="DS214" s="496"/>
      <c r="DT214" s="496"/>
      <c r="DU214" s="496"/>
      <c r="DV214" s="496"/>
      <c r="DW214" s="496"/>
      <c r="DX214" s="496"/>
      <c r="DY214" s="496"/>
    </row>
    <row r="215" s="98" customFormat="true" ht="12.75" hidden="false" customHeight="true" outlineLevel="0" collapsed="false">
      <c r="A215" s="300" t="s">
        <v>677</v>
      </c>
      <c r="B215" s="301" t="s">
        <v>443</v>
      </c>
      <c r="C215" s="340" t="n">
        <v>-18331</v>
      </c>
      <c r="D215" s="78" t="n">
        <v>-771</v>
      </c>
      <c r="E215" s="496"/>
      <c r="F215" s="496"/>
      <c r="G215" s="496"/>
      <c r="H215" s="496"/>
      <c r="I215" s="496"/>
      <c r="J215" s="496"/>
      <c r="K215" s="496"/>
      <c r="L215" s="496"/>
      <c r="M215" s="496"/>
      <c r="N215" s="496"/>
      <c r="O215" s="496"/>
      <c r="P215" s="496"/>
      <c r="Q215" s="496"/>
      <c r="R215" s="496"/>
      <c r="S215" s="496"/>
      <c r="T215" s="496"/>
      <c r="U215" s="496"/>
      <c r="V215" s="496"/>
      <c r="W215" s="496"/>
      <c r="X215" s="496"/>
      <c r="Y215" s="496"/>
      <c r="Z215" s="496"/>
      <c r="AA215" s="496"/>
      <c r="AB215" s="496"/>
      <c r="AC215" s="496"/>
      <c r="AD215" s="496"/>
      <c r="AE215" s="496"/>
      <c r="AF215" s="496"/>
      <c r="AG215" s="496"/>
      <c r="AH215" s="496"/>
      <c r="AI215" s="496"/>
      <c r="AJ215" s="496"/>
      <c r="AK215" s="496"/>
      <c r="AL215" s="496"/>
      <c r="AM215" s="496"/>
      <c r="AN215" s="496"/>
      <c r="AO215" s="496"/>
      <c r="AP215" s="496"/>
      <c r="AQ215" s="496"/>
      <c r="AR215" s="496"/>
      <c r="AS215" s="496"/>
      <c r="AT215" s="496"/>
      <c r="AU215" s="496"/>
      <c r="AV215" s="496"/>
      <c r="AW215" s="496"/>
      <c r="AX215" s="496"/>
      <c r="AY215" s="496"/>
      <c r="AZ215" s="496"/>
      <c r="BA215" s="496"/>
      <c r="BB215" s="496"/>
      <c r="BC215" s="496"/>
      <c r="BD215" s="496"/>
      <c r="BE215" s="496"/>
      <c r="BF215" s="496"/>
      <c r="BG215" s="496"/>
      <c r="BH215" s="496"/>
      <c r="BI215" s="496"/>
      <c r="BJ215" s="496"/>
      <c r="BK215" s="496"/>
      <c r="BL215" s="496"/>
      <c r="BM215" s="496"/>
      <c r="BN215" s="496"/>
      <c r="BO215" s="496"/>
      <c r="BP215" s="496"/>
      <c r="BQ215" s="496"/>
      <c r="BR215" s="496"/>
      <c r="BS215" s="496"/>
      <c r="BT215" s="496"/>
      <c r="BU215" s="496"/>
      <c r="BV215" s="496"/>
      <c r="BW215" s="496"/>
      <c r="BX215" s="496"/>
      <c r="BY215" s="496"/>
      <c r="BZ215" s="496"/>
      <c r="CA215" s="496"/>
      <c r="CB215" s="496"/>
      <c r="CC215" s="496"/>
      <c r="CD215" s="496"/>
      <c r="CE215" s="496"/>
      <c r="CF215" s="496"/>
      <c r="CG215" s="496"/>
      <c r="CH215" s="496"/>
      <c r="CI215" s="496"/>
      <c r="CJ215" s="496"/>
      <c r="CK215" s="496"/>
      <c r="CL215" s="496"/>
      <c r="CM215" s="496"/>
      <c r="CN215" s="496"/>
      <c r="CO215" s="496"/>
      <c r="CP215" s="496"/>
      <c r="CQ215" s="496"/>
      <c r="CR215" s="496"/>
      <c r="CS215" s="496"/>
      <c r="CT215" s="496"/>
      <c r="CU215" s="496"/>
      <c r="CV215" s="496"/>
      <c r="CW215" s="496"/>
      <c r="CX215" s="496"/>
      <c r="CY215" s="496"/>
      <c r="CZ215" s="496"/>
      <c r="DA215" s="496"/>
      <c r="DB215" s="496"/>
      <c r="DC215" s="496"/>
      <c r="DD215" s="496"/>
      <c r="DE215" s="496"/>
      <c r="DF215" s="496"/>
      <c r="DG215" s="496"/>
      <c r="DH215" s="496"/>
      <c r="DI215" s="496"/>
      <c r="DJ215" s="496"/>
      <c r="DK215" s="496"/>
      <c r="DL215" s="496"/>
      <c r="DM215" s="496"/>
      <c r="DN215" s="496"/>
      <c r="DO215" s="496"/>
      <c r="DP215" s="496"/>
      <c r="DQ215" s="496"/>
      <c r="DR215" s="496"/>
      <c r="DS215" s="496"/>
      <c r="DT215" s="496"/>
      <c r="DU215" s="496"/>
      <c r="DV215" s="496"/>
      <c r="DW215" s="496"/>
      <c r="DX215" s="496"/>
      <c r="DY215" s="496"/>
    </row>
    <row r="216" customFormat="false" ht="15" hidden="false" customHeight="true" outlineLevel="0" collapsed="false">
      <c r="A216" s="491"/>
      <c r="B216" s="513" t="s">
        <v>699</v>
      </c>
      <c r="C216" s="130"/>
      <c r="D216" s="136"/>
      <c r="E216" s="400"/>
      <c r="F216" s="400"/>
      <c r="G216" s="516"/>
      <c r="H216" s="400"/>
      <c r="I216" s="400"/>
    </row>
    <row r="217" s="283" customFormat="true" ht="12.75" hidden="false" customHeight="true" outlineLevel="0" collapsed="false">
      <c r="A217" s="488"/>
      <c r="B217" s="514" t="s">
        <v>679</v>
      </c>
      <c r="C217" s="130" t="n">
        <v>175134</v>
      </c>
      <c r="D217" s="73" t="n">
        <v>-25471</v>
      </c>
      <c r="E217" s="515"/>
      <c r="F217" s="515"/>
      <c r="G217" s="517"/>
      <c r="H217" s="515"/>
      <c r="I217" s="515"/>
      <c r="J217" s="520"/>
      <c r="K217" s="520"/>
      <c r="L217" s="520"/>
      <c r="M217" s="520"/>
      <c r="N217" s="520"/>
      <c r="O217" s="520"/>
      <c r="P217" s="520"/>
      <c r="Q217" s="520"/>
      <c r="R217" s="520"/>
      <c r="S217" s="520"/>
      <c r="T217" s="520"/>
      <c r="U217" s="520"/>
      <c r="V217" s="520"/>
      <c r="W217" s="520"/>
      <c r="X217" s="520"/>
      <c r="Y217" s="520"/>
      <c r="Z217" s="520"/>
      <c r="AA217" s="520"/>
      <c r="AB217" s="520"/>
      <c r="AC217" s="520"/>
      <c r="AD217" s="520"/>
      <c r="AE217" s="520"/>
      <c r="AF217" s="520"/>
      <c r="AG217" s="520"/>
      <c r="AH217" s="520"/>
      <c r="AI217" s="520"/>
      <c r="AJ217" s="520"/>
      <c r="AK217" s="520"/>
      <c r="AL217" s="520"/>
      <c r="AM217" s="520"/>
      <c r="AN217" s="520"/>
      <c r="AO217" s="520"/>
      <c r="AP217" s="520"/>
      <c r="AQ217" s="520"/>
      <c r="AR217" s="520"/>
      <c r="AS217" s="520"/>
      <c r="AT217" s="520"/>
      <c r="AU217" s="520"/>
      <c r="AV217" s="520"/>
      <c r="AW217" s="520"/>
      <c r="AX217" s="520"/>
      <c r="AY217" s="520"/>
      <c r="AZ217" s="520"/>
      <c r="BA217" s="520"/>
      <c r="BB217" s="520"/>
      <c r="BC217" s="520"/>
      <c r="BD217" s="520"/>
      <c r="BE217" s="520"/>
      <c r="BF217" s="520"/>
      <c r="BG217" s="520"/>
      <c r="BH217" s="520"/>
      <c r="BI217" s="520"/>
      <c r="BJ217" s="520"/>
      <c r="BK217" s="520"/>
      <c r="BL217" s="520"/>
      <c r="BM217" s="520"/>
      <c r="BN217" s="520"/>
      <c r="BO217" s="520"/>
      <c r="BP217" s="520"/>
      <c r="BQ217" s="520"/>
      <c r="BR217" s="520"/>
      <c r="BS217" s="520"/>
      <c r="BT217" s="520"/>
      <c r="BU217" s="520"/>
      <c r="BV217" s="520"/>
      <c r="BW217" s="520"/>
      <c r="BX217" s="520"/>
      <c r="BY217" s="520"/>
      <c r="BZ217" s="520"/>
      <c r="CA217" s="520"/>
      <c r="CB217" s="520"/>
      <c r="CC217" s="520"/>
      <c r="CD217" s="520"/>
      <c r="CE217" s="520"/>
      <c r="CF217" s="520"/>
      <c r="CG217" s="520"/>
      <c r="CH217" s="520"/>
      <c r="CI217" s="520"/>
      <c r="CJ217" s="520"/>
      <c r="CK217" s="520"/>
      <c r="CL217" s="520"/>
      <c r="CM217" s="520"/>
      <c r="CN217" s="520"/>
      <c r="CO217" s="520"/>
      <c r="CP217" s="520"/>
      <c r="CQ217" s="520"/>
      <c r="CR217" s="520"/>
      <c r="CS217" s="520"/>
      <c r="CT217" s="520"/>
      <c r="CU217" s="520"/>
      <c r="CV217" s="520"/>
      <c r="CW217" s="520"/>
      <c r="CX217" s="520"/>
      <c r="CY217" s="520"/>
      <c r="CZ217" s="520"/>
      <c r="DA217" s="520"/>
      <c r="DB217" s="520"/>
      <c r="DC217" s="520"/>
      <c r="DD217" s="520"/>
      <c r="DE217" s="520"/>
      <c r="DF217" s="520"/>
      <c r="DG217" s="520"/>
      <c r="DH217" s="520"/>
      <c r="DI217" s="520"/>
      <c r="DJ217" s="520"/>
      <c r="DK217" s="520"/>
      <c r="DL217" s="520"/>
      <c r="DM217" s="520"/>
      <c r="DN217" s="520"/>
      <c r="DO217" s="520"/>
      <c r="DP217" s="520"/>
      <c r="DQ217" s="520"/>
      <c r="DR217" s="520"/>
      <c r="DS217" s="520"/>
      <c r="DT217" s="520"/>
      <c r="DU217" s="520"/>
      <c r="DV217" s="520"/>
      <c r="DW217" s="520"/>
      <c r="DX217" s="520"/>
      <c r="DY217" s="520"/>
    </row>
    <row r="218" customFormat="false" ht="12.75" hidden="false" customHeight="true" outlineLevel="0" collapsed="false">
      <c r="A218" s="491"/>
      <c r="B218" s="514" t="s">
        <v>430</v>
      </c>
      <c r="C218" s="130" t="n">
        <v>1602439</v>
      </c>
      <c r="D218" s="73" t="n">
        <v>245966</v>
      </c>
      <c r="E218" s="515"/>
      <c r="F218" s="515"/>
      <c r="G218" s="517"/>
      <c r="H218" s="515"/>
      <c r="I218" s="515"/>
    </row>
    <row r="219" customFormat="false" ht="12.75" hidden="false" customHeight="true" outlineLevel="0" collapsed="false">
      <c r="A219" s="277" t="s">
        <v>337</v>
      </c>
      <c r="B219" s="518" t="s">
        <v>680</v>
      </c>
      <c r="C219" s="136" t="n">
        <v>1583000</v>
      </c>
      <c r="D219" s="78" t="n">
        <v>238030</v>
      </c>
      <c r="E219" s="515"/>
      <c r="F219" s="515"/>
      <c r="G219" s="517"/>
      <c r="H219" s="515"/>
      <c r="I219" s="515"/>
    </row>
    <row r="220" customFormat="false" ht="12.75" hidden="false" customHeight="true" outlineLevel="0" collapsed="false">
      <c r="A220" s="285" t="s">
        <v>339</v>
      </c>
      <c r="B220" s="518" t="s">
        <v>681</v>
      </c>
      <c r="C220" s="136" t="n">
        <v>1580305</v>
      </c>
      <c r="D220" s="78" t="n">
        <v>237480</v>
      </c>
      <c r="E220" s="400"/>
      <c r="F220" s="400"/>
      <c r="G220" s="516"/>
      <c r="H220" s="400"/>
      <c r="I220" s="400"/>
    </row>
    <row r="221" s="98" customFormat="true" ht="12.75" hidden="false" customHeight="true" outlineLevel="0" collapsed="false">
      <c r="A221" s="285" t="n">
        <v>1000</v>
      </c>
      <c r="B221" s="286" t="s">
        <v>686</v>
      </c>
      <c r="C221" s="340" t="n">
        <v>89965</v>
      </c>
      <c r="D221" s="78" t="n">
        <v>36761</v>
      </c>
      <c r="E221" s="496"/>
      <c r="F221" s="496"/>
      <c r="G221" s="496"/>
      <c r="H221" s="496"/>
      <c r="I221" s="496"/>
      <c r="J221" s="496"/>
      <c r="K221" s="496"/>
      <c r="L221" s="496"/>
      <c r="M221" s="496"/>
      <c r="N221" s="496"/>
      <c r="O221" s="496"/>
      <c r="P221" s="496"/>
      <c r="Q221" s="496"/>
      <c r="R221" s="496"/>
      <c r="S221" s="496"/>
      <c r="T221" s="496"/>
      <c r="U221" s="496"/>
      <c r="V221" s="496"/>
      <c r="W221" s="496"/>
      <c r="X221" s="496"/>
      <c r="Y221" s="496"/>
      <c r="Z221" s="496"/>
      <c r="AA221" s="496"/>
      <c r="AB221" s="496"/>
      <c r="AC221" s="496"/>
      <c r="AD221" s="496"/>
      <c r="AE221" s="496"/>
      <c r="AF221" s="496"/>
      <c r="AG221" s="496"/>
      <c r="AH221" s="496"/>
      <c r="AI221" s="496"/>
      <c r="AJ221" s="496"/>
      <c r="AK221" s="496"/>
      <c r="AL221" s="496"/>
      <c r="AM221" s="496"/>
      <c r="AN221" s="496"/>
      <c r="AO221" s="496"/>
      <c r="AP221" s="496"/>
      <c r="AQ221" s="496"/>
      <c r="AR221" s="496"/>
      <c r="AS221" s="496"/>
      <c r="AT221" s="496"/>
      <c r="AU221" s="496"/>
      <c r="AV221" s="496"/>
      <c r="AW221" s="496"/>
      <c r="AX221" s="496"/>
      <c r="AY221" s="496"/>
      <c r="AZ221" s="496"/>
      <c r="BA221" s="496"/>
      <c r="BB221" s="496"/>
      <c r="BC221" s="496"/>
      <c r="BD221" s="496"/>
      <c r="BE221" s="496"/>
      <c r="BF221" s="496"/>
      <c r="BG221" s="496"/>
      <c r="BH221" s="496"/>
      <c r="BI221" s="496"/>
      <c r="BJ221" s="496"/>
      <c r="BK221" s="496"/>
      <c r="BL221" s="496"/>
      <c r="BM221" s="496"/>
      <c r="BN221" s="496"/>
      <c r="BO221" s="496"/>
      <c r="BP221" s="496"/>
      <c r="BQ221" s="496"/>
      <c r="BR221" s="496"/>
      <c r="BS221" s="496"/>
      <c r="BT221" s="496"/>
      <c r="BU221" s="496"/>
      <c r="BV221" s="496"/>
      <c r="BW221" s="496"/>
      <c r="BX221" s="496"/>
      <c r="BY221" s="496"/>
      <c r="BZ221" s="496"/>
      <c r="CA221" s="496"/>
      <c r="CB221" s="496"/>
      <c r="CC221" s="496"/>
      <c r="CD221" s="496"/>
      <c r="CE221" s="496"/>
      <c r="CF221" s="496"/>
      <c r="CG221" s="496"/>
      <c r="CH221" s="496"/>
      <c r="CI221" s="496"/>
      <c r="CJ221" s="496"/>
      <c r="CK221" s="496"/>
      <c r="CL221" s="496"/>
      <c r="CM221" s="496"/>
      <c r="CN221" s="496"/>
      <c r="CO221" s="496"/>
      <c r="CP221" s="496"/>
      <c r="CQ221" s="496"/>
      <c r="CR221" s="496"/>
      <c r="CS221" s="496"/>
      <c r="CT221" s="496"/>
      <c r="CU221" s="496"/>
      <c r="CV221" s="496"/>
      <c r="CW221" s="496"/>
      <c r="CX221" s="496"/>
      <c r="CY221" s="496"/>
      <c r="CZ221" s="496"/>
      <c r="DA221" s="496"/>
      <c r="DB221" s="496"/>
      <c r="DC221" s="496"/>
      <c r="DD221" s="496"/>
      <c r="DE221" s="496"/>
      <c r="DF221" s="496"/>
      <c r="DG221" s="496"/>
      <c r="DH221" s="496"/>
      <c r="DI221" s="496"/>
      <c r="DJ221" s="496"/>
      <c r="DK221" s="496"/>
      <c r="DL221" s="496"/>
      <c r="DM221" s="496"/>
      <c r="DN221" s="496"/>
      <c r="DO221" s="496"/>
      <c r="DP221" s="496"/>
      <c r="DQ221" s="496"/>
      <c r="DR221" s="496"/>
      <c r="DS221" s="496"/>
      <c r="DT221" s="496"/>
      <c r="DU221" s="496"/>
      <c r="DV221" s="496"/>
      <c r="DW221" s="496"/>
      <c r="DX221" s="496"/>
      <c r="DY221" s="496"/>
    </row>
    <row r="222" customFormat="false" ht="12.75" hidden="false" customHeight="true" outlineLevel="0" collapsed="false">
      <c r="A222" s="168" t="n">
        <v>1100</v>
      </c>
      <c r="B222" s="518" t="s">
        <v>687</v>
      </c>
      <c r="C222" s="136" t="n">
        <v>87380</v>
      </c>
      <c r="D222" s="78" t="n">
        <v>35956</v>
      </c>
      <c r="E222" s="400"/>
      <c r="F222" s="400"/>
      <c r="G222" s="516"/>
      <c r="H222" s="400"/>
      <c r="I222" s="400"/>
    </row>
    <row r="223" customFormat="false" ht="25.5" hidden="false" customHeight="true" outlineLevel="0" collapsed="false">
      <c r="A223" s="168" t="n">
        <v>1200</v>
      </c>
      <c r="B223" s="502" t="s">
        <v>673</v>
      </c>
      <c r="C223" s="136" t="n">
        <v>2585</v>
      </c>
      <c r="D223" s="78" t="n">
        <v>805</v>
      </c>
      <c r="E223" s="400"/>
      <c r="F223" s="400"/>
      <c r="G223" s="516"/>
      <c r="H223" s="400"/>
      <c r="I223" s="400"/>
    </row>
    <row r="224" customFormat="false" ht="12.75" hidden="false" customHeight="true" outlineLevel="0" collapsed="false">
      <c r="A224" s="285" t="n">
        <v>2000</v>
      </c>
      <c r="B224" s="518" t="s">
        <v>682</v>
      </c>
      <c r="C224" s="136" t="n">
        <v>1490340</v>
      </c>
      <c r="D224" s="78" t="n">
        <v>200719</v>
      </c>
      <c r="E224" s="400"/>
      <c r="F224" s="400"/>
      <c r="G224" s="516"/>
      <c r="H224" s="400"/>
      <c r="I224" s="400"/>
    </row>
    <row r="225" customFormat="false" ht="12.75" hidden="false" customHeight="true" outlineLevel="0" collapsed="false">
      <c r="A225" s="277" t="s">
        <v>359</v>
      </c>
      <c r="B225" s="518" t="s">
        <v>360</v>
      </c>
      <c r="C225" s="136" t="n">
        <v>2515</v>
      </c>
      <c r="D225" s="78" t="n">
        <v>370</v>
      </c>
      <c r="E225" s="400"/>
      <c r="F225" s="400"/>
      <c r="G225" s="516"/>
      <c r="H225" s="400"/>
      <c r="I225" s="400"/>
    </row>
    <row r="226" customFormat="false" ht="12.75" hidden="false" customHeight="true" outlineLevel="0" collapsed="false">
      <c r="A226" s="285" t="n">
        <v>6000</v>
      </c>
      <c r="B226" s="518" t="s">
        <v>693</v>
      </c>
      <c r="C226" s="136" t="n">
        <v>2515</v>
      </c>
      <c r="D226" s="78" t="n">
        <v>370</v>
      </c>
      <c r="E226" s="400"/>
      <c r="F226" s="400"/>
      <c r="G226" s="516"/>
      <c r="H226" s="400"/>
      <c r="I226" s="400"/>
    </row>
    <row r="227" customFormat="false" ht="12.75" hidden="false" customHeight="true" outlineLevel="0" collapsed="false">
      <c r="A227" s="285" t="n">
        <v>1.4</v>
      </c>
      <c r="B227" s="278" t="s">
        <v>675</v>
      </c>
      <c r="C227" s="136" t="n">
        <v>180</v>
      </c>
      <c r="D227" s="78" t="n">
        <v>180</v>
      </c>
      <c r="E227" s="400"/>
      <c r="F227" s="400"/>
      <c r="G227" s="516"/>
      <c r="H227" s="400"/>
      <c r="I227" s="400"/>
    </row>
    <row r="228" customFormat="false" ht="12.75" hidden="false" customHeight="true" outlineLevel="0" collapsed="false">
      <c r="A228" s="285" t="n">
        <v>7000</v>
      </c>
      <c r="B228" s="286" t="s">
        <v>676</v>
      </c>
      <c r="C228" s="136" t="n">
        <v>180</v>
      </c>
      <c r="D228" s="78" t="n">
        <v>180</v>
      </c>
      <c r="E228" s="400"/>
      <c r="F228" s="400"/>
      <c r="G228" s="516"/>
      <c r="H228" s="400"/>
      <c r="I228" s="400"/>
    </row>
    <row r="229" customFormat="false" ht="12.75" hidden="false" customHeight="true" outlineLevel="0" collapsed="false">
      <c r="A229" s="285" t="s">
        <v>384</v>
      </c>
      <c r="B229" s="518" t="s">
        <v>688</v>
      </c>
      <c r="C229" s="136" t="n">
        <v>19439</v>
      </c>
      <c r="D229" s="78" t="n">
        <v>7936</v>
      </c>
      <c r="E229" s="400"/>
      <c r="F229" s="400"/>
      <c r="G229" s="516"/>
      <c r="H229" s="400"/>
      <c r="I229" s="400"/>
    </row>
    <row r="230" customFormat="false" ht="12.75" hidden="false" customHeight="true" outlineLevel="0" collapsed="false">
      <c r="A230" s="285" t="n">
        <v>5000</v>
      </c>
      <c r="B230" s="518" t="s">
        <v>387</v>
      </c>
      <c r="C230" s="136" t="n">
        <v>19439</v>
      </c>
      <c r="D230" s="78" t="n">
        <v>7936</v>
      </c>
      <c r="E230" s="400"/>
      <c r="F230" s="400"/>
      <c r="G230" s="516"/>
      <c r="H230" s="400"/>
      <c r="I230" s="400"/>
    </row>
    <row r="231" s="98" customFormat="true" ht="12.75" hidden="false" customHeight="true" outlineLevel="0" collapsed="false">
      <c r="A231" s="290"/>
      <c r="B231" s="284" t="s">
        <v>21</v>
      </c>
      <c r="C231" s="147" t="n">
        <v>-1427305</v>
      </c>
      <c r="D231" s="73" t="n">
        <v>-271437</v>
      </c>
      <c r="E231" s="496"/>
      <c r="F231" s="496"/>
      <c r="G231" s="496"/>
      <c r="H231" s="496"/>
      <c r="I231" s="496"/>
      <c r="J231" s="496"/>
      <c r="K231" s="496"/>
      <c r="L231" s="496"/>
      <c r="M231" s="496"/>
      <c r="N231" s="496"/>
      <c r="O231" s="496"/>
      <c r="P231" s="496"/>
      <c r="Q231" s="496"/>
      <c r="R231" s="496"/>
      <c r="S231" s="496"/>
      <c r="T231" s="496"/>
      <c r="U231" s="496"/>
      <c r="V231" s="496"/>
      <c r="W231" s="496"/>
      <c r="X231" s="496"/>
      <c r="Y231" s="496"/>
      <c r="Z231" s="496"/>
      <c r="AA231" s="496"/>
      <c r="AB231" s="496"/>
      <c r="AC231" s="496"/>
      <c r="AD231" s="496"/>
      <c r="AE231" s="496"/>
      <c r="AF231" s="496"/>
      <c r="AG231" s="496"/>
      <c r="AH231" s="496"/>
      <c r="AI231" s="496"/>
      <c r="AJ231" s="496"/>
      <c r="AK231" s="496"/>
      <c r="AL231" s="496"/>
      <c r="AM231" s="496"/>
      <c r="AN231" s="496"/>
      <c r="AO231" s="496"/>
      <c r="AP231" s="496"/>
      <c r="AQ231" s="496"/>
      <c r="AR231" s="496"/>
      <c r="AS231" s="496"/>
      <c r="AT231" s="496"/>
      <c r="AU231" s="496"/>
      <c r="AV231" s="496"/>
      <c r="AW231" s="496"/>
      <c r="AX231" s="496"/>
      <c r="AY231" s="496"/>
      <c r="AZ231" s="496"/>
      <c r="BA231" s="496"/>
      <c r="BB231" s="496"/>
      <c r="BC231" s="496"/>
      <c r="BD231" s="496"/>
      <c r="BE231" s="496"/>
      <c r="BF231" s="496"/>
      <c r="BG231" s="496"/>
      <c r="BH231" s="496"/>
      <c r="BI231" s="496"/>
      <c r="BJ231" s="496"/>
      <c r="BK231" s="496"/>
      <c r="BL231" s="496"/>
      <c r="BM231" s="496"/>
      <c r="BN231" s="496"/>
      <c r="BO231" s="496"/>
      <c r="BP231" s="496"/>
      <c r="BQ231" s="496"/>
      <c r="BR231" s="496"/>
      <c r="BS231" s="496"/>
      <c r="BT231" s="496"/>
      <c r="BU231" s="496"/>
      <c r="BV231" s="496"/>
      <c r="BW231" s="496"/>
      <c r="BX231" s="496"/>
      <c r="BY231" s="496"/>
      <c r="BZ231" s="496"/>
      <c r="CA231" s="496"/>
      <c r="CB231" s="496"/>
      <c r="CC231" s="496"/>
      <c r="CD231" s="496"/>
      <c r="CE231" s="496"/>
      <c r="CF231" s="496"/>
      <c r="CG231" s="496"/>
      <c r="CH231" s="496"/>
      <c r="CI231" s="496"/>
      <c r="CJ231" s="496"/>
      <c r="CK231" s="496"/>
      <c r="CL231" s="496"/>
      <c r="CM231" s="496"/>
      <c r="CN231" s="496"/>
      <c r="CO231" s="496"/>
      <c r="CP231" s="496"/>
      <c r="CQ231" s="496"/>
      <c r="CR231" s="496"/>
      <c r="CS231" s="496"/>
      <c r="CT231" s="496"/>
      <c r="CU231" s="496"/>
      <c r="CV231" s="496"/>
      <c r="CW231" s="496"/>
      <c r="CX231" s="496"/>
      <c r="CY231" s="496"/>
      <c r="CZ231" s="496"/>
      <c r="DA231" s="496"/>
      <c r="DB231" s="496"/>
      <c r="DC231" s="496"/>
      <c r="DD231" s="496"/>
      <c r="DE231" s="496"/>
      <c r="DF231" s="496"/>
      <c r="DG231" s="496"/>
      <c r="DH231" s="496"/>
      <c r="DI231" s="496"/>
      <c r="DJ231" s="496"/>
      <c r="DK231" s="496"/>
      <c r="DL231" s="496"/>
      <c r="DM231" s="496"/>
      <c r="DN231" s="496"/>
      <c r="DO231" s="496"/>
      <c r="DP231" s="496"/>
      <c r="DQ231" s="496"/>
      <c r="DR231" s="496"/>
      <c r="DS231" s="496"/>
      <c r="DT231" s="496"/>
      <c r="DU231" s="496"/>
      <c r="DV231" s="496"/>
      <c r="DW231" s="496"/>
      <c r="DX231" s="496"/>
      <c r="DY231" s="496"/>
    </row>
    <row r="232" s="98" customFormat="true" ht="12.75" hidden="false" customHeight="true" outlineLevel="0" collapsed="false">
      <c r="A232" s="277"/>
      <c r="B232" s="284" t="s">
        <v>22</v>
      </c>
      <c r="C232" s="147" t="n">
        <v>1427305</v>
      </c>
      <c r="D232" s="73" t="n">
        <v>271437</v>
      </c>
      <c r="E232" s="496"/>
      <c r="F232" s="496"/>
      <c r="G232" s="496"/>
      <c r="H232" s="496"/>
      <c r="I232" s="496"/>
      <c r="J232" s="496"/>
      <c r="K232" s="496"/>
      <c r="L232" s="496"/>
      <c r="M232" s="496"/>
      <c r="N232" s="496"/>
      <c r="O232" s="496"/>
      <c r="P232" s="496"/>
      <c r="Q232" s="496"/>
      <c r="R232" s="496"/>
      <c r="S232" s="496"/>
      <c r="T232" s="496"/>
      <c r="U232" s="496"/>
      <c r="V232" s="496"/>
      <c r="W232" s="496"/>
      <c r="X232" s="496"/>
      <c r="Y232" s="496"/>
      <c r="Z232" s="496"/>
      <c r="AA232" s="496"/>
      <c r="AB232" s="496"/>
      <c r="AC232" s="496"/>
      <c r="AD232" s="496"/>
      <c r="AE232" s="496"/>
      <c r="AF232" s="496"/>
      <c r="AG232" s="496"/>
      <c r="AH232" s="496"/>
      <c r="AI232" s="496"/>
      <c r="AJ232" s="496"/>
      <c r="AK232" s="496"/>
      <c r="AL232" s="496"/>
      <c r="AM232" s="496"/>
      <c r="AN232" s="496"/>
      <c r="AO232" s="496"/>
      <c r="AP232" s="496"/>
      <c r="AQ232" s="496"/>
      <c r="AR232" s="496"/>
      <c r="AS232" s="496"/>
      <c r="AT232" s="496"/>
      <c r="AU232" s="496"/>
      <c r="AV232" s="496"/>
      <c r="AW232" s="496"/>
      <c r="AX232" s="496"/>
      <c r="AY232" s="496"/>
      <c r="AZ232" s="496"/>
      <c r="BA232" s="496"/>
      <c r="BB232" s="496"/>
      <c r="BC232" s="496"/>
      <c r="BD232" s="496"/>
      <c r="BE232" s="496"/>
      <c r="BF232" s="496"/>
      <c r="BG232" s="496"/>
      <c r="BH232" s="496"/>
      <c r="BI232" s="496"/>
      <c r="BJ232" s="496"/>
      <c r="BK232" s="496"/>
      <c r="BL232" s="496"/>
      <c r="BM232" s="496"/>
      <c r="BN232" s="496"/>
      <c r="BO232" s="496"/>
      <c r="BP232" s="496"/>
      <c r="BQ232" s="496"/>
      <c r="BR232" s="496"/>
      <c r="BS232" s="496"/>
      <c r="BT232" s="496"/>
      <c r="BU232" s="496"/>
      <c r="BV232" s="496"/>
      <c r="BW232" s="496"/>
      <c r="BX232" s="496"/>
      <c r="BY232" s="496"/>
      <c r="BZ232" s="496"/>
      <c r="CA232" s="496"/>
      <c r="CB232" s="496"/>
      <c r="CC232" s="496"/>
      <c r="CD232" s="496"/>
      <c r="CE232" s="496"/>
      <c r="CF232" s="496"/>
      <c r="CG232" s="496"/>
      <c r="CH232" s="496"/>
      <c r="CI232" s="496"/>
      <c r="CJ232" s="496"/>
      <c r="CK232" s="496"/>
      <c r="CL232" s="496"/>
      <c r="CM232" s="496"/>
      <c r="CN232" s="496"/>
      <c r="CO232" s="496"/>
      <c r="CP232" s="496"/>
      <c r="CQ232" s="496"/>
      <c r="CR232" s="496"/>
      <c r="CS232" s="496"/>
      <c r="CT232" s="496"/>
      <c r="CU232" s="496"/>
      <c r="CV232" s="496"/>
      <c r="CW232" s="496"/>
      <c r="CX232" s="496"/>
      <c r="CY232" s="496"/>
      <c r="CZ232" s="496"/>
      <c r="DA232" s="496"/>
      <c r="DB232" s="496"/>
      <c r="DC232" s="496"/>
      <c r="DD232" s="496"/>
      <c r="DE232" s="496"/>
      <c r="DF232" s="496"/>
      <c r="DG232" s="496"/>
      <c r="DH232" s="496"/>
      <c r="DI232" s="496"/>
      <c r="DJ232" s="496"/>
      <c r="DK232" s="496"/>
      <c r="DL232" s="496"/>
      <c r="DM232" s="496"/>
      <c r="DN232" s="496"/>
      <c r="DO232" s="496"/>
      <c r="DP232" s="496"/>
      <c r="DQ232" s="496"/>
      <c r="DR232" s="496"/>
      <c r="DS232" s="496"/>
      <c r="DT232" s="496"/>
      <c r="DU232" s="496"/>
      <c r="DV232" s="496"/>
      <c r="DW232" s="496"/>
      <c r="DX232" s="496"/>
      <c r="DY232" s="496"/>
    </row>
    <row r="233" s="98" customFormat="true" ht="12.75" hidden="false" customHeight="true" outlineLevel="0" collapsed="false">
      <c r="A233" s="300" t="s">
        <v>677</v>
      </c>
      <c r="B233" s="301" t="s">
        <v>443</v>
      </c>
      <c r="C233" s="340" t="n">
        <v>1427305</v>
      </c>
      <c r="D233" s="78" t="n">
        <v>271437</v>
      </c>
      <c r="E233" s="496"/>
      <c r="F233" s="496"/>
      <c r="G233" s="496"/>
      <c r="H233" s="496"/>
      <c r="I233" s="496"/>
      <c r="J233" s="496"/>
      <c r="K233" s="496"/>
      <c r="L233" s="496"/>
      <c r="M233" s="496"/>
      <c r="N233" s="496"/>
      <c r="O233" s="496"/>
      <c r="P233" s="496"/>
      <c r="Q233" s="496"/>
      <c r="R233" s="496"/>
      <c r="S233" s="496"/>
      <c r="T233" s="496"/>
      <c r="U233" s="496"/>
      <c r="V233" s="496"/>
      <c r="W233" s="496"/>
      <c r="X233" s="496"/>
      <c r="Y233" s="496"/>
      <c r="Z233" s="496"/>
      <c r="AA233" s="496"/>
      <c r="AB233" s="496"/>
      <c r="AC233" s="496"/>
      <c r="AD233" s="496"/>
      <c r="AE233" s="496"/>
      <c r="AF233" s="496"/>
      <c r="AG233" s="496"/>
      <c r="AH233" s="496"/>
      <c r="AI233" s="496"/>
      <c r="AJ233" s="496"/>
      <c r="AK233" s="496"/>
      <c r="AL233" s="496"/>
      <c r="AM233" s="496"/>
      <c r="AN233" s="496"/>
      <c r="AO233" s="496"/>
      <c r="AP233" s="496"/>
      <c r="AQ233" s="496"/>
      <c r="AR233" s="496"/>
      <c r="AS233" s="496"/>
      <c r="AT233" s="496"/>
      <c r="AU233" s="496"/>
      <c r="AV233" s="496"/>
      <c r="AW233" s="496"/>
      <c r="AX233" s="496"/>
      <c r="AY233" s="496"/>
      <c r="AZ233" s="496"/>
      <c r="BA233" s="496"/>
      <c r="BB233" s="496"/>
      <c r="BC233" s="496"/>
      <c r="BD233" s="496"/>
      <c r="BE233" s="496"/>
      <c r="BF233" s="496"/>
      <c r="BG233" s="496"/>
      <c r="BH233" s="496"/>
      <c r="BI233" s="496"/>
      <c r="BJ233" s="496"/>
      <c r="BK233" s="496"/>
      <c r="BL233" s="496"/>
      <c r="BM233" s="496"/>
      <c r="BN233" s="496"/>
      <c r="BO233" s="496"/>
      <c r="BP233" s="496"/>
      <c r="BQ233" s="496"/>
      <c r="BR233" s="496"/>
      <c r="BS233" s="496"/>
      <c r="BT233" s="496"/>
      <c r="BU233" s="496"/>
      <c r="BV233" s="496"/>
      <c r="BW233" s="496"/>
      <c r="BX233" s="496"/>
      <c r="BY233" s="496"/>
      <c r="BZ233" s="496"/>
      <c r="CA233" s="496"/>
      <c r="CB233" s="496"/>
      <c r="CC233" s="496"/>
      <c r="CD233" s="496"/>
      <c r="CE233" s="496"/>
      <c r="CF233" s="496"/>
      <c r="CG233" s="496"/>
      <c r="CH233" s="496"/>
      <c r="CI233" s="496"/>
      <c r="CJ233" s="496"/>
      <c r="CK233" s="496"/>
      <c r="CL233" s="496"/>
      <c r="CM233" s="496"/>
      <c r="CN233" s="496"/>
      <c r="CO233" s="496"/>
      <c r="CP233" s="496"/>
      <c r="CQ233" s="496"/>
      <c r="CR233" s="496"/>
      <c r="CS233" s="496"/>
      <c r="CT233" s="496"/>
      <c r="CU233" s="496"/>
      <c r="CV233" s="496"/>
      <c r="CW233" s="496"/>
      <c r="CX233" s="496"/>
      <c r="CY233" s="496"/>
      <c r="CZ233" s="496"/>
      <c r="DA233" s="496"/>
      <c r="DB233" s="496"/>
      <c r="DC233" s="496"/>
      <c r="DD233" s="496"/>
      <c r="DE233" s="496"/>
      <c r="DF233" s="496"/>
      <c r="DG233" s="496"/>
      <c r="DH233" s="496"/>
      <c r="DI233" s="496"/>
      <c r="DJ233" s="496"/>
      <c r="DK233" s="496"/>
      <c r="DL233" s="496"/>
      <c r="DM233" s="496"/>
      <c r="DN233" s="496"/>
      <c r="DO233" s="496"/>
      <c r="DP233" s="496"/>
      <c r="DQ233" s="496"/>
      <c r="DR233" s="496"/>
      <c r="DS233" s="496"/>
      <c r="DT233" s="496"/>
      <c r="DU233" s="496"/>
      <c r="DV233" s="496"/>
      <c r="DW233" s="496"/>
      <c r="DX233" s="496"/>
      <c r="DY233" s="496"/>
    </row>
    <row r="234" customFormat="false" ht="15" hidden="false" customHeight="true" outlineLevel="0" collapsed="false">
      <c r="A234" s="491"/>
      <c r="B234" s="513" t="s">
        <v>700</v>
      </c>
      <c r="C234" s="130"/>
      <c r="D234" s="136"/>
      <c r="E234" s="400"/>
      <c r="F234" s="400"/>
      <c r="G234" s="516"/>
      <c r="H234" s="400"/>
      <c r="I234" s="400"/>
    </row>
    <row r="235" s="283" customFormat="true" ht="12.75" hidden="false" customHeight="true" outlineLevel="0" collapsed="false">
      <c r="A235" s="488"/>
      <c r="B235" s="514" t="s">
        <v>679</v>
      </c>
      <c r="C235" s="130" t="n">
        <v>32404</v>
      </c>
      <c r="D235" s="73" t="n">
        <v>4382</v>
      </c>
      <c r="E235" s="515"/>
      <c r="F235" s="515"/>
      <c r="G235" s="517"/>
      <c r="H235" s="515"/>
      <c r="I235" s="515"/>
      <c r="J235" s="520"/>
      <c r="K235" s="520"/>
      <c r="L235" s="520"/>
      <c r="M235" s="520"/>
      <c r="N235" s="520"/>
      <c r="O235" s="520"/>
      <c r="P235" s="520"/>
      <c r="Q235" s="520"/>
      <c r="R235" s="520"/>
      <c r="S235" s="520"/>
      <c r="T235" s="520"/>
      <c r="U235" s="520"/>
      <c r="V235" s="520"/>
      <c r="W235" s="520"/>
      <c r="X235" s="520"/>
      <c r="Y235" s="520"/>
      <c r="Z235" s="520"/>
      <c r="AA235" s="520"/>
      <c r="AB235" s="520"/>
      <c r="AC235" s="520"/>
      <c r="AD235" s="520"/>
      <c r="AE235" s="520"/>
      <c r="AF235" s="520"/>
      <c r="AG235" s="520"/>
      <c r="AH235" s="520"/>
      <c r="AI235" s="520"/>
      <c r="AJ235" s="520"/>
      <c r="AK235" s="520"/>
      <c r="AL235" s="520"/>
      <c r="AM235" s="520"/>
      <c r="AN235" s="520"/>
      <c r="AO235" s="520"/>
      <c r="AP235" s="520"/>
      <c r="AQ235" s="520"/>
      <c r="AR235" s="520"/>
      <c r="AS235" s="520"/>
      <c r="AT235" s="520"/>
      <c r="AU235" s="520"/>
      <c r="AV235" s="520"/>
      <c r="AW235" s="520"/>
      <c r="AX235" s="520"/>
      <c r="AY235" s="520"/>
      <c r="AZ235" s="520"/>
      <c r="BA235" s="520"/>
      <c r="BB235" s="520"/>
      <c r="BC235" s="520"/>
      <c r="BD235" s="520"/>
      <c r="BE235" s="520"/>
      <c r="BF235" s="520"/>
      <c r="BG235" s="520"/>
      <c r="BH235" s="520"/>
      <c r="BI235" s="520"/>
      <c r="BJ235" s="520"/>
      <c r="BK235" s="520"/>
      <c r="BL235" s="520"/>
      <c r="BM235" s="520"/>
      <c r="BN235" s="520"/>
      <c r="BO235" s="520"/>
      <c r="BP235" s="520"/>
      <c r="BQ235" s="520"/>
      <c r="BR235" s="520"/>
      <c r="BS235" s="520"/>
      <c r="BT235" s="520"/>
      <c r="BU235" s="520"/>
      <c r="BV235" s="520"/>
      <c r="BW235" s="520"/>
      <c r="BX235" s="520"/>
      <c r="BY235" s="520"/>
      <c r="BZ235" s="520"/>
      <c r="CA235" s="520"/>
      <c r="CB235" s="520"/>
      <c r="CC235" s="520"/>
      <c r="CD235" s="520"/>
      <c r="CE235" s="520"/>
      <c r="CF235" s="520"/>
      <c r="CG235" s="520"/>
      <c r="CH235" s="520"/>
      <c r="CI235" s="520"/>
      <c r="CJ235" s="520"/>
      <c r="CK235" s="520"/>
      <c r="CL235" s="520"/>
      <c r="CM235" s="520"/>
      <c r="CN235" s="520"/>
      <c r="CO235" s="520"/>
      <c r="CP235" s="520"/>
      <c r="CQ235" s="520"/>
      <c r="CR235" s="520"/>
      <c r="CS235" s="520"/>
      <c r="CT235" s="520"/>
      <c r="CU235" s="520"/>
      <c r="CV235" s="520"/>
      <c r="CW235" s="520"/>
      <c r="CX235" s="520"/>
      <c r="CY235" s="520"/>
      <c r="CZ235" s="520"/>
      <c r="DA235" s="520"/>
      <c r="DB235" s="520"/>
      <c r="DC235" s="520"/>
      <c r="DD235" s="520"/>
      <c r="DE235" s="520"/>
      <c r="DF235" s="520"/>
      <c r="DG235" s="520"/>
      <c r="DH235" s="520"/>
      <c r="DI235" s="520"/>
      <c r="DJ235" s="520"/>
      <c r="DK235" s="520"/>
      <c r="DL235" s="520"/>
      <c r="DM235" s="520"/>
      <c r="DN235" s="520"/>
      <c r="DO235" s="520"/>
      <c r="DP235" s="520"/>
      <c r="DQ235" s="520"/>
      <c r="DR235" s="520"/>
      <c r="DS235" s="520"/>
      <c r="DT235" s="520"/>
      <c r="DU235" s="520"/>
      <c r="DV235" s="520"/>
      <c r="DW235" s="520"/>
      <c r="DX235" s="520"/>
      <c r="DY235" s="520"/>
    </row>
    <row r="236" customFormat="false" ht="12.75" hidden="false" customHeight="true" outlineLevel="0" collapsed="false">
      <c r="A236" s="491"/>
      <c r="B236" s="514" t="s">
        <v>430</v>
      </c>
      <c r="C236" s="130" t="n">
        <v>68933</v>
      </c>
      <c r="D236" s="73" t="n">
        <v>43143</v>
      </c>
      <c r="E236" s="515"/>
      <c r="F236" s="515"/>
      <c r="G236" s="517"/>
      <c r="H236" s="515"/>
      <c r="I236" s="515"/>
    </row>
    <row r="237" customFormat="false" ht="12.75" hidden="false" customHeight="true" outlineLevel="0" collapsed="false">
      <c r="A237" s="277" t="s">
        <v>337</v>
      </c>
      <c r="B237" s="518" t="s">
        <v>680</v>
      </c>
      <c r="C237" s="136" t="n">
        <v>68785</v>
      </c>
      <c r="D237" s="78" t="n">
        <v>42995</v>
      </c>
      <c r="E237" s="400"/>
      <c r="F237" s="400"/>
      <c r="G237" s="516"/>
      <c r="H237" s="400"/>
      <c r="I237" s="400"/>
    </row>
    <row r="238" customFormat="false" ht="12.75" hidden="false" customHeight="true" outlineLevel="0" collapsed="false">
      <c r="A238" s="285" t="s">
        <v>339</v>
      </c>
      <c r="B238" s="518" t="s">
        <v>681</v>
      </c>
      <c r="C238" s="136" t="n">
        <v>68785</v>
      </c>
      <c r="D238" s="78" t="n">
        <v>42995</v>
      </c>
      <c r="E238" s="400"/>
      <c r="F238" s="400"/>
      <c r="G238" s="516"/>
      <c r="H238" s="400"/>
      <c r="I238" s="400"/>
    </row>
    <row r="239" s="98" customFormat="true" ht="12.75" hidden="false" customHeight="true" outlineLevel="0" collapsed="false">
      <c r="A239" s="285" t="n">
        <v>1000</v>
      </c>
      <c r="B239" s="286" t="s">
        <v>686</v>
      </c>
      <c r="C239" s="340" t="n">
        <v>16016</v>
      </c>
      <c r="D239" s="78" t="n">
        <v>3898</v>
      </c>
      <c r="E239" s="496"/>
      <c r="F239" s="496"/>
      <c r="G239" s="496"/>
      <c r="H239" s="496"/>
      <c r="I239" s="496"/>
      <c r="J239" s="496"/>
      <c r="K239" s="496"/>
      <c r="L239" s="496"/>
      <c r="M239" s="496"/>
      <c r="N239" s="496"/>
      <c r="O239" s="496"/>
      <c r="P239" s="496"/>
      <c r="Q239" s="496"/>
      <c r="R239" s="496"/>
      <c r="S239" s="496"/>
      <c r="T239" s="496"/>
      <c r="U239" s="496"/>
      <c r="V239" s="496"/>
      <c r="W239" s="496"/>
      <c r="X239" s="496"/>
      <c r="Y239" s="496"/>
      <c r="Z239" s="496"/>
      <c r="AA239" s="496"/>
      <c r="AB239" s="496"/>
      <c r="AC239" s="496"/>
      <c r="AD239" s="496"/>
      <c r="AE239" s="496"/>
      <c r="AF239" s="496"/>
      <c r="AG239" s="496"/>
      <c r="AH239" s="496"/>
      <c r="AI239" s="496"/>
      <c r="AJ239" s="496"/>
      <c r="AK239" s="496"/>
      <c r="AL239" s="496"/>
      <c r="AM239" s="496"/>
      <c r="AN239" s="496"/>
      <c r="AO239" s="496"/>
      <c r="AP239" s="496"/>
      <c r="AQ239" s="496"/>
      <c r="AR239" s="496"/>
      <c r="AS239" s="496"/>
      <c r="AT239" s="496"/>
      <c r="AU239" s="496"/>
      <c r="AV239" s="496"/>
      <c r="AW239" s="496"/>
      <c r="AX239" s="496"/>
      <c r="AY239" s="496"/>
      <c r="AZ239" s="496"/>
      <c r="BA239" s="496"/>
      <c r="BB239" s="496"/>
      <c r="BC239" s="496"/>
      <c r="BD239" s="496"/>
      <c r="BE239" s="496"/>
      <c r="BF239" s="496"/>
      <c r="BG239" s="496"/>
      <c r="BH239" s="496"/>
      <c r="BI239" s="496"/>
      <c r="BJ239" s="496"/>
      <c r="BK239" s="496"/>
      <c r="BL239" s="496"/>
      <c r="BM239" s="496"/>
      <c r="BN239" s="496"/>
      <c r="BO239" s="496"/>
      <c r="BP239" s="496"/>
      <c r="BQ239" s="496"/>
      <c r="BR239" s="496"/>
      <c r="BS239" s="496"/>
      <c r="BT239" s="496"/>
      <c r="BU239" s="496"/>
      <c r="BV239" s="496"/>
      <c r="BW239" s="496"/>
      <c r="BX239" s="496"/>
      <c r="BY239" s="496"/>
      <c r="BZ239" s="496"/>
      <c r="CA239" s="496"/>
      <c r="CB239" s="496"/>
      <c r="CC239" s="496"/>
      <c r="CD239" s="496"/>
      <c r="CE239" s="496"/>
      <c r="CF239" s="496"/>
      <c r="CG239" s="496"/>
      <c r="CH239" s="496"/>
      <c r="CI239" s="496"/>
      <c r="CJ239" s="496"/>
      <c r="CK239" s="496"/>
      <c r="CL239" s="496"/>
      <c r="CM239" s="496"/>
      <c r="CN239" s="496"/>
      <c r="CO239" s="496"/>
      <c r="CP239" s="496"/>
      <c r="CQ239" s="496"/>
      <c r="CR239" s="496"/>
      <c r="CS239" s="496"/>
      <c r="CT239" s="496"/>
      <c r="CU239" s="496"/>
      <c r="CV239" s="496"/>
      <c r="CW239" s="496"/>
      <c r="CX239" s="496"/>
      <c r="CY239" s="496"/>
      <c r="CZ239" s="496"/>
      <c r="DA239" s="496"/>
      <c r="DB239" s="496"/>
      <c r="DC239" s="496"/>
      <c r="DD239" s="496"/>
      <c r="DE239" s="496"/>
      <c r="DF239" s="496"/>
      <c r="DG239" s="496"/>
      <c r="DH239" s="496"/>
      <c r="DI239" s="496"/>
      <c r="DJ239" s="496"/>
      <c r="DK239" s="496"/>
      <c r="DL239" s="496"/>
      <c r="DM239" s="496"/>
      <c r="DN239" s="496"/>
      <c r="DO239" s="496"/>
      <c r="DP239" s="496"/>
      <c r="DQ239" s="496"/>
      <c r="DR239" s="496"/>
      <c r="DS239" s="496"/>
      <c r="DT239" s="496"/>
      <c r="DU239" s="496"/>
      <c r="DV239" s="496"/>
      <c r="DW239" s="496"/>
      <c r="DX239" s="496"/>
      <c r="DY239" s="496"/>
    </row>
    <row r="240" customFormat="false" ht="12.75" hidden="false" customHeight="true" outlineLevel="0" collapsed="false">
      <c r="A240" s="168" t="n">
        <v>1100</v>
      </c>
      <c r="B240" s="518" t="s">
        <v>687</v>
      </c>
      <c r="C240" s="136" t="n">
        <v>13065</v>
      </c>
      <c r="D240" s="78" t="n">
        <v>3500</v>
      </c>
      <c r="E240" s="400"/>
      <c r="F240" s="400"/>
      <c r="G240" s="516"/>
      <c r="H240" s="400"/>
      <c r="I240" s="400"/>
    </row>
    <row r="241" customFormat="false" ht="25.5" hidden="false" customHeight="true" outlineLevel="0" collapsed="false">
      <c r="A241" s="168" t="n">
        <v>1200</v>
      </c>
      <c r="B241" s="502" t="s">
        <v>673</v>
      </c>
      <c r="C241" s="136" t="n">
        <v>2951</v>
      </c>
      <c r="D241" s="78" t="n">
        <v>398</v>
      </c>
      <c r="E241" s="400"/>
      <c r="F241" s="400"/>
      <c r="G241" s="516"/>
      <c r="H241" s="400"/>
      <c r="I241" s="400"/>
    </row>
    <row r="242" customFormat="false" ht="12.75" hidden="false" customHeight="true" outlineLevel="0" collapsed="false">
      <c r="A242" s="285" t="n">
        <v>2000</v>
      </c>
      <c r="B242" s="518" t="s">
        <v>682</v>
      </c>
      <c r="C242" s="136" t="n">
        <v>52769</v>
      </c>
      <c r="D242" s="78" t="n">
        <v>39097</v>
      </c>
      <c r="E242" s="400"/>
      <c r="F242" s="400"/>
      <c r="G242" s="516"/>
      <c r="H242" s="400"/>
      <c r="I242" s="400"/>
    </row>
    <row r="243" customFormat="false" ht="12.75" hidden="false" customHeight="true" outlineLevel="0" collapsed="false">
      <c r="A243" s="277" t="s">
        <v>384</v>
      </c>
      <c r="B243" s="518" t="s">
        <v>688</v>
      </c>
      <c r="C243" s="136" t="n">
        <v>148</v>
      </c>
      <c r="D243" s="78" t="n">
        <v>148</v>
      </c>
      <c r="E243" s="400"/>
      <c r="F243" s="400"/>
      <c r="G243" s="516"/>
      <c r="H243" s="400"/>
      <c r="I243" s="400"/>
    </row>
    <row r="244" customFormat="false" ht="12.75" hidden="false" customHeight="true" outlineLevel="0" collapsed="false">
      <c r="A244" s="285" t="n">
        <v>5000</v>
      </c>
      <c r="B244" s="518" t="s">
        <v>387</v>
      </c>
      <c r="C244" s="136" t="n">
        <v>148</v>
      </c>
      <c r="D244" s="78" t="n">
        <v>148</v>
      </c>
      <c r="E244" s="400"/>
      <c r="F244" s="400"/>
      <c r="G244" s="516"/>
      <c r="H244" s="400"/>
      <c r="I244" s="400"/>
    </row>
    <row r="245" s="98" customFormat="true" ht="12.75" hidden="false" customHeight="true" outlineLevel="0" collapsed="false">
      <c r="A245" s="290"/>
      <c r="B245" s="284" t="s">
        <v>21</v>
      </c>
      <c r="C245" s="147" t="n">
        <v>-36529</v>
      </c>
      <c r="D245" s="73" t="n">
        <v>-38761</v>
      </c>
      <c r="E245" s="496"/>
      <c r="F245" s="496"/>
      <c r="G245" s="496"/>
      <c r="H245" s="496"/>
      <c r="I245" s="496"/>
      <c r="J245" s="496"/>
      <c r="K245" s="496"/>
      <c r="L245" s="496"/>
      <c r="M245" s="496"/>
      <c r="N245" s="496"/>
      <c r="O245" s="496"/>
      <c r="P245" s="496"/>
      <c r="Q245" s="496"/>
      <c r="R245" s="496"/>
      <c r="S245" s="496"/>
      <c r="T245" s="496"/>
      <c r="U245" s="496"/>
      <c r="V245" s="496"/>
      <c r="W245" s="496"/>
      <c r="X245" s="496"/>
      <c r="Y245" s="496"/>
      <c r="Z245" s="496"/>
      <c r="AA245" s="496"/>
      <c r="AB245" s="496"/>
      <c r="AC245" s="496"/>
      <c r="AD245" s="496"/>
      <c r="AE245" s="496"/>
      <c r="AF245" s="496"/>
      <c r="AG245" s="496"/>
      <c r="AH245" s="496"/>
      <c r="AI245" s="496"/>
      <c r="AJ245" s="496"/>
      <c r="AK245" s="496"/>
      <c r="AL245" s="496"/>
      <c r="AM245" s="496"/>
      <c r="AN245" s="496"/>
      <c r="AO245" s="496"/>
      <c r="AP245" s="496"/>
      <c r="AQ245" s="496"/>
      <c r="AR245" s="496"/>
      <c r="AS245" s="496"/>
      <c r="AT245" s="496"/>
      <c r="AU245" s="496"/>
      <c r="AV245" s="496"/>
      <c r="AW245" s="496"/>
      <c r="AX245" s="496"/>
      <c r="AY245" s="496"/>
      <c r="AZ245" s="496"/>
      <c r="BA245" s="496"/>
      <c r="BB245" s="496"/>
      <c r="BC245" s="496"/>
      <c r="BD245" s="496"/>
      <c r="BE245" s="496"/>
      <c r="BF245" s="496"/>
      <c r="BG245" s="496"/>
      <c r="BH245" s="496"/>
      <c r="BI245" s="496"/>
      <c r="BJ245" s="496"/>
      <c r="BK245" s="496"/>
      <c r="BL245" s="496"/>
      <c r="BM245" s="496"/>
      <c r="BN245" s="496"/>
      <c r="BO245" s="496"/>
      <c r="BP245" s="496"/>
      <c r="BQ245" s="496"/>
      <c r="BR245" s="496"/>
      <c r="BS245" s="496"/>
      <c r="BT245" s="496"/>
      <c r="BU245" s="496"/>
      <c r="BV245" s="496"/>
      <c r="BW245" s="496"/>
      <c r="BX245" s="496"/>
      <c r="BY245" s="496"/>
      <c r="BZ245" s="496"/>
      <c r="CA245" s="496"/>
      <c r="CB245" s="496"/>
      <c r="CC245" s="496"/>
      <c r="CD245" s="496"/>
      <c r="CE245" s="496"/>
      <c r="CF245" s="496"/>
      <c r="CG245" s="496"/>
      <c r="CH245" s="496"/>
      <c r="CI245" s="496"/>
      <c r="CJ245" s="496"/>
      <c r="CK245" s="496"/>
      <c r="CL245" s="496"/>
      <c r="CM245" s="496"/>
      <c r="CN245" s="496"/>
      <c r="CO245" s="496"/>
      <c r="CP245" s="496"/>
      <c r="CQ245" s="496"/>
      <c r="CR245" s="496"/>
      <c r="CS245" s="496"/>
      <c r="CT245" s="496"/>
      <c r="CU245" s="496"/>
      <c r="CV245" s="496"/>
      <c r="CW245" s="496"/>
      <c r="CX245" s="496"/>
      <c r="CY245" s="496"/>
      <c r="CZ245" s="496"/>
      <c r="DA245" s="496"/>
      <c r="DB245" s="496"/>
      <c r="DC245" s="496"/>
      <c r="DD245" s="496"/>
      <c r="DE245" s="496"/>
      <c r="DF245" s="496"/>
      <c r="DG245" s="496"/>
      <c r="DH245" s="496"/>
      <c r="DI245" s="496"/>
      <c r="DJ245" s="496"/>
      <c r="DK245" s="496"/>
      <c r="DL245" s="496"/>
      <c r="DM245" s="496"/>
      <c r="DN245" s="496"/>
      <c r="DO245" s="496"/>
      <c r="DP245" s="496"/>
      <c r="DQ245" s="496"/>
      <c r="DR245" s="496"/>
      <c r="DS245" s="496"/>
      <c r="DT245" s="496"/>
      <c r="DU245" s="496"/>
      <c r="DV245" s="496"/>
      <c r="DW245" s="496"/>
      <c r="DX245" s="496"/>
      <c r="DY245" s="496"/>
    </row>
    <row r="246" s="98" customFormat="true" ht="12.75" hidden="false" customHeight="true" outlineLevel="0" collapsed="false">
      <c r="A246" s="508"/>
      <c r="B246" s="284" t="s">
        <v>22</v>
      </c>
      <c r="C246" s="147" t="n">
        <v>36529</v>
      </c>
      <c r="D246" s="73" t="n">
        <v>38761</v>
      </c>
      <c r="E246" s="496"/>
      <c r="F246" s="496"/>
      <c r="G246" s="496"/>
      <c r="H246" s="496"/>
      <c r="I246" s="496"/>
      <c r="J246" s="496"/>
      <c r="K246" s="496"/>
      <c r="L246" s="496"/>
      <c r="M246" s="496"/>
      <c r="N246" s="496"/>
      <c r="O246" s="496"/>
      <c r="P246" s="496"/>
      <c r="Q246" s="496"/>
      <c r="R246" s="496"/>
      <c r="S246" s="496"/>
      <c r="T246" s="496"/>
      <c r="U246" s="496"/>
      <c r="V246" s="496"/>
      <c r="W246" s="496"/>
      <c r="X246" s="496"/>
      <c r="Y246" s="496"/>
      <c r="Z246" s="496"/>
      <c r="AA246" s="496"/>
      <c r="AB246" s="496"/>
      <c r="AC246" s="496"/>
      <c r="AD246" s="496"/>
      <c r="AE246" s="496"/>
      <c r="AF246" s="496"/>
      <c r="AG246" s="496"/>
      <c r="AH246" s="496"/>
      <c r="AI246" s="496"/>
      <c r="AJ246" s="496"/>
      <c r="AK246" s="496"/>
      <c r="AL246" s="496"/>
      <c r="AM246" s="496"/>
      <c r="AN246" s="496"/>
      <c r="AO246" s="496"/>
      <c r="AP246" s="496"/>
      <c r="AQ246" s="496"/>
      <c r="AR246" s="496"/>
      <c r="AS246" s="496"/>
      <c r="AT246" s="496"/>
      <c r="AU246" s="496"/>
      <c r="AV246" s="496"/>
      <c r="AW246" s="496"/>
      <c r="AX246" s="496"/>
      <c r="AY246" s="496"/>
      <c r="AZ246" s="496"/>
      <c r="BA246" s="496"/>
      <c r="BB246" s="496"/>
      <c r="BC246" s="496"/>
      <c r="BD246" s="496"/>
      <c r="BE246" s="496"/>
      <c r="BF246" s="496"/>
      <c r="BG246" s="496"/>
      <c r="BH246" s="496"/>
      <c r="BI246" s="496"/>
      <c r="BJ246" s="496"/>
      <c r="BK246" s="496"/>
      <c r="BL246" s="496"/>
      <c r="BM246" s="496"/>
      <c r="BN246" s="496"/>
      <c r="BO246" s="496"/>
      <c r="BP246" s="496"/>
      <c r="BQ246" s="496"/>
      <c r="BR246" s="496"/>
      <c r="BS246" s="496"/>
      <c r="BT246" s="496"/>
      <c r="BU246" s="496"/>
      <c r="BV246" s="496"/>
      <c r="BW246" s="496"/>
      <c r="BX246" s="496"/>
      <c r="BY246" s="496"/>
      <c r="BZ246" s="496"/>
      <c r="CA246" s="496"/>
      <c r="CB246" s="496"/>
      <c r="CC246" s="496"/>
      <c r="CD246" s="496"/>
      <c r="CE246" s="496"/>
      <c r="CF246" s="496"/>
      <c r="CG246" s="496"/>
      <c r="CH246" s="496"/>
      <c r="CI246" s="496"/>
      <c r="CJ246" s="496"/>
      <c r="CK246" s="496"/>
      <c r="CL246" s="496"/>
      <c r="CM246" s="496"/>
      <c r="CN246" s="496"/>
      <c r="CO246" s="496"/>
      <c r="CP246" s="496"/>
      <c r="CQ246" s="496"/>
      <c r="CR246" s="496"/>
      <c r="CS246" s="496"/>
      <c r="CT246" s="496"/>
      <c r="CU246" s="496"/>
      <c r="CV246" s="496"/>
      <c r="CW246" s="496"/>
      <c r="CX246" s="496"/>
      <c r="CY246" s="496"/>
      <c r="CZ246" s="496"/>
      <c r="DA246" s="496"/>
      <c r="DB246" s="496"/>
      <c r="DC246" s="496"/>
      <c r="DD246" s="496"/>
      <c r="DE246" s="496"/>
      <c r="DF246" s="496"/>
      <c r="DG246" s="496"/>
      <c r="DH246" s="496"/>
      <c r="DI246" s="496"/>
      <c r="DJ246" s="496"/>
      <c r="DK246" s="496"/>
      <c r="DL246" s="496"/>
      <c r="DM246" s="496"/>
      <c r="DN246" s="496"/>
      <c r="DO246" s="496"/>
      <c r="DP246" s="496"/>
      <c r="DQ246" s="496"/>
      <c r="DR246" s="496"/>
      <c r="DS246" s="496"/>
      <c r="DT246" s="496"/>
      <c r="DU246" s="496"/>
      <c r="DV246" s="496"/>
      <c r="DW246" s="496"/>
      <c r="DX246" s="496"/>
      <c r="DY246" s="496"/>
    </row>
    <row r="247" s="98" customFormat="true" ht="12.75" hidden="false" customHeight="true" outlineLevel="0" collapsed="false">
      <c r="A247" s="300" t="s">
        <v>677</v>
      </c>
      <c r="B247" s="301" t="s">
        <v>443</v>
      </c>
      <c r="C247" s="340" t="n">
        <v>36529</v>
      </c>
      <c r="D247" s="78" t="n">
        <v>38761</v>
      </c>
      <c r="E247" s="496"/>
      <c r="F247" s="496"/>
      <c r="G247" s="496"/>
      <c r="H247" s="496"/>
      <c r="I247" s="496"/>
      <c r="J247" s="496"/>
      <c r="K247" s="496"/>
      <c r="L247" s="496"/>
      <c r="M247" s="496"/>
      <c r="N247" s="496"/>
      <c r="O247" s="496"/>
      <c r="P247" s="496"/>
      <c r="Q247" s="496"/>
      <c r="R247" s="496"/>
      <c r="S247" s="496"/>
      <c r="T247" s="496"/>
      <c r="U247" s="496"/>
      <c r="V247" s="496"/>
      <c r="W247" s="496"/>
      <c r="X247" s="496"/>
      <c r="Y247" s="496"/>
      <c r="Z247" s="496"/>
      <c r="AA247" s="496"/>
      <c r="AB247" s="496"/>
      <c r="AC247" s="496"/>
      <c r="AD247" s="496"/>
      <c r="AE247" s="496"/>
      <c r="AF247" s="496"/>
      <c r="AG247" s="496"/>
      <c r="AH247" s="496"/>
      <c r="AI247" s="496"/>
      <c r="AJ247" s="496"/>
      <c r="AK247" s="496"/>
      <c r="AL247" s="496"/>
      <c r="AM247" s="496"/>
      <c r="AN247" s="496"/>
      <c r="AO247" s="496"/>
      <c r="AP247" s="496"/>
      <c r="AQ247" s="496"/>
      <c r="AR247" s="496"/>
      <c r="AS247" s="496"/>
      <c r="AT247" s="496"/>
      <c r="AU247" s="496"/>
      <c r="AV247" s="496"/>
      <c r="AW247" s="496"/>
      <c r="AX247" s="496"/>
      <c r="AY247" s="496"/>
      <c r="AZ247" s="496"/>
      <c r="BA247" s="496"/>
      <c r="BB247" s="496"/>
      <c r="BC247" s="496"/>
      <c r="BD247" s="496"/>
      <c r="BE247" s="496"/>
      <c r="BF247" s="496"/>
      <c r="BG247" s="496"/>
      <c r="BH247" s="496"/>
      <c r="BI247" s="496"/>
      <c r="BJ247" s="496"/>
      <c r="BK247" s="496"/>
      <c r="BL247" s="496"/>
      <c r="BM247" s="496"/>
      <c r="BN247" s="496"/>
      <c r="BO247" s="496"/>
      <c r="BP247" s="496"/>
      <c r="BQ247" s="496"/>
      <c r="BR247" s="496"/>
      <c r="BS247" s="496"/>
      <c r="BT247" s="496"/>
      <c r="BU247" s="496"/>
      <c r="BV247" s="496"/>
      <c r="BW247" s="496"/>
      <c r="BX247" s="496"/>
      <c r="BY247" s="496"/>
      <c r="BZ247" s="496"/>
      <c r="CA247" s="496"/>
      <c r="CB247" s="496"/>
      <c r="CC247" s="496"/>
      <c r="CD247" s="496"/>
      <c r="CE247" s="496"/>
      <c r="CF247" s="496"/>
      <c r="CG247" s="496"/>
      <c r="CH247" s="496"/>
      <c r="CI247" s="496"/>
      <c r="CJ247" s="496"/>
      <c r="CK247" s="496"/>
      <c r="CL247" s="496"/>
      <c r="CM247" s="496"/>
      <c r="CN247" s="496"/>
      <c r="CO247" s="496"/>
      <c r="CP247" s="496"/>
      <c r="CQ247" s="496"/>
      <c r="CR247" s="496"/>
      <c r="CS247" s="496"/>
      <c r="CT247" s="496"/>
      <c r="CU247" s="496"/>
      <c r="CV247" s="496"/>
      <c r="CW247" s="496"/>
      <c r="CX247" s="496"/>
      <c r="CY247" s="496"/>
      <c r="CZ247" s="496"/>
      <c r="DA247" s="496"/>
      <c r="DB247" s="496"/>
      <c r="DC247" s="496"/>
      <c r="DD247" s="496"/>
      <c r="DE247" s="496"/>
      <c r="DF247" s="496"/>
      <c r="DG247" s="496"/>
      <c r="DH247" s="496"/>
      <c r="DI247" s="496"/>
      <c r="DJ247" s="496"/>
      <c r="DK247" s="496"/>
      <c r="DL247" s="496"/>
      <c r="DM247" s="496"/>
      <c r="DN247" s="496"/>
      <c r="DO247" s="496"/>
      <c r="DP247" s="496"/>
      <c r="DQ247" s="496"/>
      <c r="DR247" s="496"/>
      <c r="DS247" s="496"/>
      <c r="DT247" s="496"/>
      <c r="DU247" s="496"/>
      <c r="DV247" s="496"/>
      <c r="DW247" s="496"/>
      <c r="DX247" s="496"/>
      <c r="DY247" s="496"/>
    </row>
    <row r="248" customFormat="false" ht="15" hidden="true" customHeight="true" outlineLevel="0" collapsed="false">
      <c r="A248" s="491"/>
      <c r="B248" s="513" t="s">
        <v>701</v>
      </c>
      <c r="C248" s="130"/>
      <c r="D248" s="136"/>
      <c r="E248" s="400"/>
      <c r="F248" s="400"/>
      <c r="G248" s="516"/>
      <c r="H248" s="400"/>
      <c r="I248" s="400"/>
    </row>
    <row r="249" customFormat="false" ht="12.75" hidden="true" customHeight="true" outlineLevel="0" collapsed="false">
      <c r="A249" s="491"/>
      <c r="B249" s="514" t="s">
        <v>702</v>
      </c>
      <c r="C249" s="130" t="n">
        <v>0</v>
      </c>
      <c r="D249" s="130" t="n">
        <v>0</v>
      </c>
      <c r="E249" s="400"/>
      <c r="F249" s="400"/>
      <c r="G249" s="516"/>
      <c r="H249" s="400"/>
      <c r="I249" s="400"/>
    </row>
    <row r="250" customFormat="false" ht="25.5" hidden="true" customHeight="true" outlineLevel="0" collapsed="false">
      <c r="A250" s="491"/>
      <c r="B250" s="518" t="s">
        <v>703</v>
      </c>
      <c r="C250" s="136" t="n">
        <v>0</v>
      </c>
      <c r="D250" s="136" t="n">
        <v>0</v>
      </c>
      <c r="E250" s="400"/>
      <c r="F250" s="400"/>
      <c r="G250" s="516"/>
      <c r="H250" s="400"/>
      <c r="I250" s="400"/>
    </row>
    <row r="251" s="98" customFormat="true" ht="12.75" hidden="true" customHeight="true" outlineLevel="0" collapsed="false">
      <c r="A251" s="299"/>
      <c r="B251" s="284" t="s">
        <v>21</v>
      </c>
      <c r="C251" s="147" t="n">
        <v>0</v>
      </c>
      <c r="D251" s="130" t="n">
        <v>0</v>
      </c>
      <c r="E251" s="496"/>
      <c r="F251" s="496"/>
      <c r="G251" s="496"/>
      <c r="H251" s="496"/>
      <c r="I251" s="496"/>
      <c r="J251" s="496"/>
      <c r="K251" s="496"/>
      <c r="L251" s="496"/>
      <c r="M251" s="496"/>
      <c r="N251" s="496"/>
      <c r="O251" s="496"/>
      <c r="P251" s="496"/>
      <c r="Q251" s="496"/>
      <c r="R251" s="496"/>
      <c r="S251" s="496"/>
      <c r="T251" s="496"/>
      <c r="U251" s="496"/>
      <c r="V251" s="496"/>
      <c r="W251" s="496"/>
      <c r="X251" s="496"/>
      <c r="Y251" s="496"/>
      <c r="Z251" s="496"/>
      <c r="AA251" s="496"/>
      <c r="AB251" s="496"/>
      <c r="AC251" s="496"/>
      <c r="AD251" s="496"/>
      <c r="AE251" s="496"/>
      <c r="AF251" s="496"/>
      <c r="AG251" s="496"/>
      <c r="AH251" s="496"/>
      <c r="AI251" s="496"/>
      <c r="AJ251" s="496"/>
      <c r="AK251" s="496"/>
      <c r="AL251" s="496"/>
      <c r="AM251" s="496"/>
      <c r="AN251" s="496"/>
      <c r="AO251" s="496"/>
      <c r="AP251" s="496"/>
      <c r="AQ251" s="496"/>
      <c r="AR251" s="496"/>
      <c r="AS251" s="496"/>
      <c r="AT251" s="496"/>
      <c r="AU251" s="496"/>
      <c r="AV251" s="496"/>
      <c r="AW251" s="496"/>
      <c r="AX251" s="496"/>
      <c r="AY251" s="496"/>
      <c r="AZ251" s="496"/>
      <c r="BA251" s="496"/>
      <c r="BB251" s="496"/>
      <c r="BC251" s="496"/>
      <c r="BD251" s="496"/>
      <c r="BE251" s="496"/>
      <c r="BF251" s="496"/>
      <c r="BG251" s="496"/>
      <c r="BH251" s="496"/>
      <c r="BI251" s="496"/>
      <c r="BJ251" s="496"/>
      <c r="BK251" s="496"/>
      <c r="BL251" s="496"/>
      <c r="BM251" s="496"/>
      <c r="BN251" s="496"/>
      <c r="BO251" s="496"/>
      <c r="BP251" s="496"/>
      <c r="BQ251" s="496"/>
      <c r="BR251" s="496"/>
      <c r="BS251" s="496"/>
      <c r="BT251" s="496"/>
      <c r="BU251" s="496"/>
      <c r="BV251" s="496"/>
      <c r="BW251" s="496"/>
      <c r="BX251" s="496"/>
      <c r="BY251" s="496"/>
      <c r="BZ251" s="496"/>
      <c r="CA251" s="496"/>
      <c r="CB251" s="496"/>
      <c r="CC251" s="496"/>
      <c r="CD251" s="496"/>
      <c r="CE251" s="496"/>
      <c r="CF251" s="496"/>
      <c r="CG251" s="496"/>
      <c r="CH251" s="496"/>
      <c r="CI251" s="496"/>
      <c r="CJ251" s="496"/>
      <c r="CK251" s="496"/>
      <c r="CL251" s="496"/>
      <c r="CM251" s="496"/>
      <c r="CN251" s="496"/>
      <c r="CO251" s="496"/>
      <c r="CP251" s="496"/>
      <c r="CQ251" s="496"/>
      <c r="CR251" s="496"/>
      <c r="CS251" s="496"/>
      <c r="CT251" s="496"/>
      <c r="CU251" s="496"/>
      <c r="CV251" s="496"/>
      <c r="CW251" s="496"/>
      <c r="CX251" s="496"/>
      <c r="CY251" s="496"/>
      <c r="CZ251" s="496"/>
      <c r="DA251" s="496"/>
      <c r="DB251" s="496"/>
      <c r="DC251" s="496"/>
      <c r="DD251" s="496"/>
      <c r="DE251" s="496"/>
      <c r="DF251" s="496"/>
      <c r="DG251" s="496"/>
      <c r="DH251" s="496"/>
      <c r="DI251" s="496"/>
      <c r="DJ251" s="496"/>
      <c r="DK251" s="496"/>
      <c r="DL251" s="496"/>
      <c r="DM251" s="496"/>
      <c r="DN251" s="496"/>
      <c r="DO251" s="496"/>
      <c r="DP251" s="496"/>
      <c r="DQ251" s="496"/>
      <c r="DR251" s="496"/>
      <c r="DS251" s="496"/>
      <c r="DT251" s="496"/>
      <c r="DU251" s="496"/>
      <c r="DV251" s="496"/>
      <c r="DW251" s="496"/>
      <c r="DX251" s="496"/>
      <c r="DY251" s="496"/>
    </row>
    <row r="252" s="98" customFormat="true" ht="12.75" hidden="true" customHeight="true" outlineLevel="0" collapsed="false">
      <c r="A252" s="508"/>
      <c r="B252" s="284" t="s">
        <v>22</v>
      </c>
      <c r="C252" s="147" t="n">
        <v>0</v>
      </c>
      <c r="D252" s="130" t="n">
        <v>0</v>
      </c>
      <c r="E252" s="496"/>
      <c r="F252" s="496"/>
      <c r="G252" s="496"/>
      <c r="H252" s="496"/>
      <c r="I252" s="496"/>
      <c r="J252" s="496"/>
      <c r="K252" s="496"/>
      <c r="L252" s="496"/>
      <c r="M252" s="496"/>
      <c r="N252" s="496"/>
      <c r="O252" s="496"/>
      <c r="P252" s="496"/>
      <c r="Q252" s="496"/>
      <c r="R252" s="496"/>
      <c r="S252" s="496"/>
      <c r="T252" s="496"/>
      <c r="U252" s="496"/>
      <c r="V252" s="496"/>
      <c r="W252" s="496"/>
      <c r="X252" s="496"/>
      <c r="Y252" s="496"/>
      <c r="Z252" s="496"/>
      <c r="AA252" s="496"/>
      <c r="AB252" s="496"/>
      <c r="AC252" s="496"/>
      <c r="AD252" s="496"/>
      <c r="AE252" s="496"/>
      <c r="AF252" s="496"/>
      <c r="AG252" s="496"/>
      <c r="AH252" s="496"/>
      <c r="AI252" s="496"/>
      <c r="AJ252" s="496"/>
      <c r="AK252" s="496"/>
      <c r="AL252" s="496"/>
      <c r="AM252" s="496"/>
      <c r="AN252" s="496"/>
      <c r="AO252" s="496"/>
      <c r="AP252" s="496"/>
      <c r="AQ252" s="496"/>
      <c r="AR252" s="496"/>
      <c r="AS252" s="496"/>
      <c r="AT252" s="496"/>
      <c r="AU252" s="496"/>
      <c r="AV252" s="496"/>
      <c r="AW252" s="496"/>
      <c r="AX252" s="496"/>
      <c r="AY252" s="496"/>
      <c r="AZ252" s="496"/>
      <c r="BA252" s="496"/>
      <c r="BB252" s="496"/>
      <c r="BC252" s="496"/>
      <c r="BD252" s="496"/>
      <c r="BE252" s="496"/>
      <c r="BF252" s="496"/>
      <c r="BG252" s="496"/>
      <c r="BH252" s="496"/>
      <c r="BI252" s="496"/>
      <c r="BJ252" s="496"/>
      <c r="BK252" s="496"/>
      <c r="BL252" s="496"/>
      <c r="BM252" s="496"/>
      <c r="BN252" s="496"/>
      <c r="BO252" s="496"/>
      <c r="BP252" s="496"/>
      <c r="BQ252" s="496"/>
      <c r="BR252" s="496"/>
      <c r="BS252" s="496"/>
      <c r="BT252" s="496"/>
      <c r="BU252" s="496"/>
      <c r="BV252" s="496"/>
      <c r="BW252" s="496"/>
      <c r="BX252" s="496"/>
      <c r="BY252" s="496"/>
      <c r="BZ252" s="496"/>
      <c r="CA252" s="496"/>
      <c r="CB252" s="496"/>
      <c r="CC252" s="496"/>
      <c r="CD252" s="496"/>
      <c r="CE252" s="496"/>
      <c r="CF252" s="496"/>
      <c r="CG252" s="496"/>
      <c r="CH252" s="496"/>
      <c r="CI252" s="496"/>
      <c r="CJ252" s="496"/>
      <c r="CK252" s="496"/>
      <c r="CL252" s="496"/>
      <c r="CM252" s="496"/>
      <c r="CN252" s="496"/>
      <c r="CO252" s="496"/>
      <c r="CP252" s="496"/>
      <c r="CQ252" s="496"/>
      <c r="CR252" s="496"/>
      <c r="CS252" s="496"/>
      <c r="CT252" s="496"/>
      <c r="CU252" s="496"/>
      <c r="CV252" s="496"/>
      <c r="CW252" s="496"/>
      <c r="CX252" s="496"/>
      <c r="CY252" s="496"/>
      <c r="CZ252" s="496"/>
      <c r="DA252" s="496"/>
      <c r="DB252" s="496"/>
      <c r="DC252" s="496"/>
      <c r="DD252" s="496"/>
      <c r="DE252" s="496"/>
      <c r="DF252" s="496"/>
      <c r="DG252" s="496"/>
      <c r="DH252" s="496"/>
      <c r="DI252" s="496"/>
      <c r="DJ252" s="496"/>
      <c r="DK252" s="496"/>
      <c r="DL252" s="496"/>
      <c r="DM252" s="496"/>
      <c r="DN252" s="496"/>
      <c r="DO252" s="496"/>
      <c r="DP252" s="496"/>
      <c r="DQ252" s="496"/>
      <c r="DR252" s="496"/>
      <c r="DS252" s="496"/>
      <c r="DT252" s="496"/>
      <c r="DU252" s="496"/>
      <c r="DV252" s="496"/>
      <c r="DW252" s="496"/>
      <c r="DX252" s="496"/>
      <c r="DY252" s="496"/>
    </row>
    <row r="253" s="98" customFormat="true" ht="12.75" hidden="true" customHeight="true" outlineLevel="0" collapsed="false">
      <c r="A253" s="300" t="s">
        <v>677</v>
      </c>
      <c r="B253" s="301" t="s">
        <v>443</v>
      </c>
      <c r="C253" s="340" t="n">
        <v>0</v>
      </c>
      <c r="D253" s="136" t="n">
        <v>0</v>
      </c>
      <c r="E253" s="496"/>
      <c r="F253" s="496"/>
      <c r="G253" s="496"/>
      <c r="H253" s="496"/>
      <c r="I253" s="496"/>
      <c r="J253" s="496"/>
      <c r="K253" s="496"/>
      <c r="L253" s="496"/>
      <c r="M253" s="496"/>
      <c r="N253" s="496"/>
      <c r="O253" s="496"/>
      <c r="P253" s="496"/>
      <c r="Q253" s="496"/>
      <c r="R253" s="496"/>
      <c r="S253" s="496"/>
      <c r="T253" s="496"/>
      <c r="U253" s="496"/>
      <c r="V253" s="496"/>
      <c r="W253" s="496"/>
      <c r="X253" s="496"/>
      <c r="Y253" s="496"/>
      <c r="Z253" s="496"/>
      <c r="AA253" s="496"/>
      <c r="AB253" s="496"/>
      <c r="AC253" s="496"/>
      <c r="AD253" s="496"/>
      <c r="AE253" s="496"/>
      <c r="AF253" s="496"/>
      <c r="AG253" s="496"/>
      <c r="AH253" s="496"/>
      <c r="AI253" s="496"/>
      <c r="AJ253" s="496"/>
      <c r="AK253" s="496"/>
      <c r="AL253" s="496"/>
      <c r="AM253" s="496"/>
      <c r="AN253" s="496"/>
      <c r="AO253" s="496"/>
      <c r="AP253" s="496"/>
      <c r="AQ253" s="496"/>
      <c r="AR253" s="496"/>
      <c r="AS253" s="496"/>
      <c r="AT253" s="496"/>
      <c r="AU253" s="496"/>
      <c r="AV253" s="496"/>
      <c r="AW253" s="496"/>
      <c r="AX253" s="496"/>
      <c r="AY253" s="496"/>
      <c r="AZ253" s="496"/>
      <c r="BA253" s="496"/>
      <c r="BB253" s="496"/>
      <c r="BC253" s="496"/>
      <c r="BD253" s="496"/>
      <c r="BE253" s="496"/>
      <c r="BF253" s="496"/>
      <c r="BG253" s="496"/>
      <c r="BH253" s="496"/>
      <c r="BI253" s="496"/>
      <c r="BJ253" s="496"/>
      <c r="BK253" s="496"/>
      <c r="BL253" s="496"/>
      <c r="BM253" s="496"/>
      <c r="BN253" s="496"/>
      <c r="BO253" s="496"/>
      <c r="BP253" s="496"/>
      <c r="BQ253" s="496"/>
      <c r="BR253" s="496"/>
      <c r="BS253" s="496"/>
      <c r="BT253" s="496"/>
      <c r="BU253" s="496"/>
      <c r="BV253" s="496"/>
      <c r="BW253" s="496"/>
      <c r="BX253" s="496"/>
      <c r="BY253" s="496"/>
      <c r="BZ253" s="496"/>
      <c r="CA253" s="496"/>
      <c r="CB253" s="496"/>
      <c r="CC253" s="496"/>
      <c r="CD253" s="496"/>
      <c r="CE253" s="496"/>
      <c r="CF253" s="496"/>
      <c r="CG253" s="496"/>
      <c r="CH253" s="496"/>
      <c r="CI253" s="496"/>
      <c r="CJ253" s="496"/>
      <c r="CK253" s="496"/>
      <c r="CL253" s="496"/>
      <c r="CM253" s="496"/>
      <c r="CN253" s="496"/>
      <c r="CO253" s="496"/>
      <c r="CP253" s="496"/>
      <c r="CQ253" s="496"/>
      <c r="CR253" s="496"/>
      <c r="CS253" s="496"/>
      <c r="CT253" s="496"/>
      <c r="CU253" s="496"/>
      <c r="CV253" s="496"/>
      <c r="CW253" s="496"/>
      <c r="CX253" s="496"/>
      <c r="CY253" s="496"/>
      <c r="CZ253" s="496"/>
      <c r="DA253" s="496"/>
      <c r="DB253" s="496"/>
      <c r="DC253" s="496"/>
      <c r="DD253" s="496"/>
      <c r="DE253" s="496"/>
      <c r="DF253" s="496"/>
      <c r="DG253" s="496"/>
      <c r="DH253" s="496"/>
      <c r="DI253" s="496"/>
      <c r="DJ253" s="496"/>
      <c r="DK253" s="496"/>
      <c r="DL253" s="496"/>
      <c r="DM253" s="496"/>
      <c r="DN253" s="496"/>
      <c r="DO253" s="496"/>
      <c r="DP253" s="496"/>
      <c r="DQ253" s="496"/>
      <c r="DR253" s="496"/>
      <c r="DS253" s="496"/>
      <c r="DT253" s="496"/>
      <c r="DU253" s="496"/>
      <c r="DV253" s="496"/>
      <c r="DW253" s="496"/>
      <c r="DX253" s="496"/>
      <c r="DY253" s="496"/>
    </row>
    <row r="254" s="98" customFormat="true" ht="12.75" hidden="false" customHeight="true" outlineLevel="0" collapsed="false">
      <c r="A254" s="300"/>
      <c r="B254" s="519" t="s">
        <v>704</v>
      </c>
      <c r="C254" s="340"/>
      <c r="D254" s="136"/>
      <c r="E254" s="496"/>
      <c r="F254" s="496"/>
      <c r="G254" s="496"/>
      <c r="H254" s="496"/>
      <c r="I254" s="496"/>
      <c r="J254" s="496"/>
      <c r="K254" s="496"/>
      <c r="L254" s="496"/>
      <c r="M254" s="496"/>
      <c r="N254" s="496"/>
      <c r="O254" s="496"/>
      <c r="P254" s="496"/>
      <c r="Q254" s="496"/>
      <c r="R254" s="496"/>
      <c r="S254" s="496"/>
      <c r="T254" s="496"/>
      <c r="U254" s="496"/>
      <c r="V254" s="496"/>
      <c r="W254" s="496"/>
      <c r="X254" s="496"/>
      <c r="Y254" s="496"/>
      <c r="Z254" s="496"/>
      <c r="AA254" s="496"/>
      <c r="AB254" s="496"/>
      <c r="AC254" s="496"/>
      <c r="AD254" s="496"/>
      <c r="AE254" s="496"/>
      <c r="AF254" s="496"/>
      <c r="AG254" s="496"/>
      <c r="AH254" s="496"/>
      <c r="AI254" s="496"/>
      <c r="AJ254" s="496"/>
      <c r="AK254" s="496"/>
      <c r="AL254" s="496"/>
      <c r="AM254" s="496"/>
      <c r="AN254" s="496"/>
      <c r="AO254" s="496"/>
      <c r="AP254" s="496"/>
      <c r="AQ254" s="496"/>
      <c r="AR254" s="496"/>
      <c r="AS254" s="496"/>
      <c r="AT254" s="496"/>
      <c r="AU254" s="496"/>
      <c r="AV254" s="496"/>
      <c r="AW254" s="496"/>
      <c r="AX254" s="496"/>
      <c r="AY254" s="496"/>
      <c r="AZ254" s="496"/>
      <c r="BA254" s="496"/>
      <c r="BB254" s="496"/>
      <c r="BC254" s="496"/>
      <c r="BD254" s="496"/>
      <c r="BE254" s="496"/>
      <c r="BF254" s="496"/>
      <c r="BG254" s="496"/>
      <c r="BH254" s="496"/>
      <c r="BI254" s="496"/>
      <c r="BJ254" s="496"/>
      <c r="BK254" s="496"/>
      <c r="BL254" s="496"/>
      <c r="BM254" s="496"/>
      <c r="BN254" s="496"/>
      <c r="BO254" s="496"/>
      <c r="BP254" s="496"/>
      <c r="BQ254" s="496"/>
      <c r="BR254" s="496"/>
      <c r="BS254" s="496"/>
      <c r="BT254" s="496"/>
      <c r="BU254" s="496"/>
      <c r="BV254" s="496"/>
      <c r="BW254" s="496"/>
      <c r="BX254" s="496"/>
      <c r="BY254" s="496"/>
      <c r="BZ254" s="496"/>
      <c r="CA254" s="496"/>
      <c r="CB254" s="496"/>
      <c r="CC254" s="496"/>
      <c r="CD254" s="496"/>
      <c r="CE254" s="496"/>
      <c r="CF254" s="496"/>
      <c r="CG254" s="496"/>
      <c r="CH254" s="496"/>
      <c r="CI254" s="496"/>
      <c r="CJ254" s="496"/>
      <c r="CK254" s="496"/>
      <c r="CL254" s="496"/>
      <c r="CM254" s="496"/>
      <c r="CN254" s="496"/>
      <c r="CO254" s="496"/>
      <c r="CP254" s="496"/>
      <c r="CQ254" s="496"/>
      <c r="CR254" s="496"/>
      <c r="CS254" s="496"/>
      <c r="CT254" s="496"/>
      <c r="CU254" s="496"/>
      <c r="CV254" s="496"/>
      <c r="CW254" s="496"/>
      <c r="CX254" s="496"/>
      <c r="CY254" s="496"/>
      <c r="CZ254" s="496"/>
      <c r="DA254" s="496"/>
      <c r="DB254" s="496"/>
      <c r="DC254" s="496"/>
      <c r="DD254" s="496"/>
      <c r="DE254" s="496"/>
      <c r="DF254" s="496"/>
      <c r="DG254" s="496"/>
      <c r="DH254" s="496"/>
      <c r="DI254" s="496"/>
      <c r="DJ254" s="496"/>
      <c r="DK254" s="496"/>
      <c r="DL254" s="496"/>
      <c r="DM254" s="496"/>
      <c r="DN254" s="496"/>
      <c r="DO254" s="496"/>
      <c r="DP254" s="496"/>
      <c r="DQ254" s="496"/>
      <c r="DR254" s="496"/>
      <c r="DS254" s="496"/>
      <c r="DT254" s="496"/>
      <c r="DU254" s="496"/>
      <c r="DV254" s="496"/>
      <c r="DW254" s="496"/>
      <c r="DX254" s="496"/>
      <c r="DY254" s="496"/>
    </row>
    <row r="255" s="498" customFormat="true" ht="12.75" hidden="false" customHeight="true" outlineLevel="0" collapsed="false">
      <c r="A255" s="521"/>
      <c r="B255" s="514" t="s">
        <v>679</v>
      </c>
      <c r="C255" s="429" t="n">
        <v>499</v>
      </c>
      <c r="D255" s="73" t="n">
        <v>0</v>
      </c>
      <c r="E255" s="497"/>
      <c r="F255" s="497"/>
      <c r="G255" s="497"/>
      <c r="H255" s="497"/>
      <c r="I255" s="497"/>
      <c r="J255" s="497"/>
      <c r="K255" s="497"/>
      <c r="L255" s="497"/>
      <c r="M255" s="497"/>
      <c r="N255" s="497"/>
      <c r="O255" s="497"/>
      <c r="P255" s="497"/>
      <c r="Q255" s="497"/>
      <c r="R255" s="497"/>
      <c r="S255" s="497"/>
      <c r="T255" s="497"/>
      <c r="U255" s="497"/>
      <c r="V255" s="497"/>
      <c r="W255" s="497"/>
      <c r="X255" s="497"/>
      <c r="Y255" s="497"/>
      <c r="Z255" s="497"/>
      <c r="AA255" s="497"/>
      <c r="AB255" s="497"/>
      <c r="AC255" s="497"/>
      <c r="AD255" s="497"/>
      <c r="AE255" s="497"/>
      <c r="AF255" s="497"/>
      <c r="AG255" s="497"/>
      <c r="AH255" s="497"/>
      <c r="AI255" s="497"/>
      <c r="AJ255" s="497"/>
      <c r="AK255" s="497"/>
      <c r="AL255" s="497"/>
      <c r="AM255" s="497"/>
      <c r="AN255" s="497"/>
      <c r="AO255" s="497"/>
      <c r="AP255" s="497"/>
      <c r="AQ255" s="497"/>
      <c r="AR255" s="497"/>
      <c r="AS255" s="497"/>
      <c r="AT255" s="497"/>
      <c r="AU255" s="497"/>
      <c r="AV255" s="497"/>
      <c r="AW255" s="497"/>
      <c r="AX255" s="497"/>
      <c r="AY255" s="497"/>
      <c r="AZ255" s="497"/>
      <c r="BA255" s="497"/>
      <c r="BB255" s="497"/>
      <c r="BC255" s="497"/>
      <c r="BD255" s="497"/>
      <c r="BE255" s="497"/>
      <c r="BF255" s="497"/>
      <c r="BG255" s="497"/>
      <c r="BH255" s="497"/>
      <c r="BI255" s="497"/>
      <c r="BJ255" s="497"/>
      <c r="BK255" s="497"/>
      <c r="BL255" s="497"/>
      <c r="BM255" s="497"/>
      <c r="BN255" s="497"/>
      <c r="BO255" s="497"/>
      <c r="BP255" s="497"/>
      <c r="BQ255" s="497"/>
      <c r="BR255" s="497"/>
      <c r="BS255" s="497"/>
      <c r="BT255" s="497"/>
      <c r="BU255" s="497"/>
      <c r="BV255" s="497"/>
      <c r="BW255" s="497"/>
      <c r="BX255" s="497"/>
      <c r="BY255" s="497"/>
      <c r="BZ255" s="497"/>
      <c r="CA255" s="497"/>
      <c r="CB255" s="497"/>
      <c r="CC255" s="497"/>
      <c r="CD255" s="497"/>
      <c r="CE255" s="497"/>
      <c r="CF255" s="497"/>
      <c r="CG255" s="497"/>
      <c r="CH255" s="497"/>
      <c r="CI255" s="497"/>
      <c r="CJ255" s="497"/>
      <c r="CK255" s="497"/>
      <c r="CL255" s="497"/>
      <c r="CM255" s="497"/>
      <c r="CN255" s="497"/>
      <c r="CO255" s="497"/>
      <c r="CP255" s="497"/>
      <c r="CQ255" s="497"/>
      <c r="CR255" s="497"/>
      <c r="CS255" s="497"/>
      <c r="CT255" s="497"/>
      <c r="CU255" s="497"/>
      <c r="CV255" s="497"/>
      <c r="CW255" s="497"/>
      <c r="CX255" s="497"/>
      <c r="CY255" s="497"/>
      <c r="CZ255" s="497"/>
      <c r="DA255" s="497"/>
      <c r="DB255" s="497"/>
      <c r="DC255" s="497"/>
      <c r="DD255" s="497"/>
      <c r="DE255" s="497"/>
      <c r="DF255" s="497"/>
      <c r="DG255" s="497"/>
      <c r="DH255" s="497"/>
      <c r="DI255" s="497"/>
      <c r="DJ255" s="497"/>
      <c r="DK255" s="497"/>
      <c r="DL255" s="497"/>
      <c r="DM255" s="497"/>
      <c r="DN255" s="497"/>
      <c r="DO255" s="497"/>
      <c r="DP255" s="497"/>
      <c r="DQ255" s="497"/>
      <c r="DR255" s="497"/>
      <c r="DS255" s="497"/>
      <c r="DT255" s="497"/>
      <c r="DU255" s="497"/>
      <c r="DV255" s="497"/>
      <c r="DW255" s="497"/>
      <c r="DX255" s="497"/>
      <c r="DY255" s="497"/>
    </row>
    <row r="256" s="98" customFormat="true" ht="12.75" hidden="false" customHeight="true" outlineLevel="0" collapsed="false">
      <c r="A256" s="491"/>
      <c r="B256" s="522" t="s">
        <v>430</v>
      </c>
      <c r="C256" s="429" t="n">
        <v>2358</v>
      </c>
      <c r="D256" s="73" t="n">
        <v>894</v>
      </c>
      <c r="E256" s="496"/>
      <c r="F256" s="496"/>
      <c r="G256" s="496"/>
      <c r="H256" s="496"/>
      <c r="I256" s="496"/>
      <c r="J256" s="496"/>
      <c r="K256" s="496"/>
      <c r="L256" s="496"/>
      <c r="M256" s="496"/>
      <c r="N256" s="496"/>
      <c r="O256" s="496"/>
      <c r="P256" s="496"/>
      <c r="Q256" s="496"/>
      <c r="R256" s="496"/>
      <c r="S256" s="496"/>
      <c r="T256" s="496"/>
      <c r="U256" s="496"/>
      <c r="V256" s="496"/>
      <c r="W256" s="496"/>
      <c r="X256" s="496"/>
      <c r="Y256" s="496"/>
      <c r="Z256" s="496"/>
      <c r="AA256" s="496"/>
      <c r="AB256" s="496"/>
      <c r="AC256" s="496"/>
      <c r="AD256" s="496"/>
      <c r="AE256" s="496"/>
      <c r="AF256" s="496"/>
      <c r="AG256" s="496"/>
      <c r="AH256" s="496"/>
      <c r="AI256" s="496"/>
      <c r="AJ256" s="496"/>
      <c r="AK256" s="496"/>
      <c r="AL256" s="496"/>
      <c r="AM256" s="496"/>
      <c r="AN256" s="496"/>
      <c r="AO256" s="496"/>
      <c r="AP256" s="496"/>
      <c r="AQ256" s="496"/>
      <c r="AR256" s="496"/>
      <c r="AS256" s="496"/>
      <c r="AT256" s="496"/>
      <c r="AU256" s="496"/>
      <c r="AV256" s="496"/>
      <c r="AW256" s="496"/>
      <c r="AX256" s="496"/>
      <c r="AY256" s="496"/>
      <c r="AZ256" s="496"/>
      <c r="BA256" s="496"/>
      <c r="BB256" s="496"/>
      <c r="BC256" s="496"/>
      <c r="BD256" s="496"/>
      <c r="BE256" s="496"/>
      <c r="BF256" s="496"/>
      <c r="BG256" s="496"/>
      <c r="BH256" s="496"/>
      <c r="BI256" s="496"/>
      <c r="BJ256" s="496"/>
      <c r="BK256" s="496"/>
      <c r="BL256" s="496"/>
      <c r="BM256" s="496"/>
      <c r="BN256" s="496"/>
      <c r="BO256" s="496"/>
      <c r="BP256" s="496"/>
      <c r="BQ256" s="496"/>
      <c r="BR256" s="496"/>
      <c r="BS256" s="496"/>
      <c r="BT256" s="496"/>
      <c r="BU256" s="496"/>
      <c r="BV256" s="496"/>
      <c r="BW256" s="496"/>
      <c r="BX256" s="496"/>
      <c r="BY256" s="496"/>
      <c r="BZ256" s="496"/>
      <c r="CA256" s="496"/>
      <c r="CB256" s="496"/>
      <c r="CC256" s="496"/>
      <c r="CD256" s="496"/>
      <c r="CE256" s="496"/>
      <c r="CF256" s="496"/>
      <c r="CG256" s="496"/>
      <c r="CH256" s="496"/>
      <c r="CI256" s="496"/>
      <c r="CJ256" s="496"/>
      <c r="CK256" s="496"/>
      <c r="CL256" s="496"/>
      <c r="CM256" s="496"/>
      <c r="CN256" s="496"/>
      <c r="CO256" s="496"/>
      <c r="CP256" s="496"/>
      <c r="CQ256" s="496"/>
      <c r="CR256" s="496"/>
      <c r="CS256" s="496"/>
      <c r="CT256" s="496"/>
      <c r="CU256" s="496"/>
      <c r="CV256" s="496"/>
      <c r="CW256" s="496"/>
      <c r="CX256" s="496"/>
      <c r="CY256" s="496"/>
      <c r="CZ256" s="496"/>
      <c r="DA256" s="496"/>
      <c r="DB256" s="496"/>
      <c r="DC256" s="496"/>
      <c r="DD256" s="496"/>
      <c r="DE256" s="496"/>
      <c r="DF256" s="496"/>
      <c r="DG256" s="496"/>
      <c r="DH256" s="496"/>
      <c r="DI256" s="496"/>
      <c r="DJ256" s="496"/>
      <c r="DK256" s="496"/>
      <c r="DL256" s="496"/>
      <c r="DM256" s="496"/>
      <c r="DN256" s="496"/>
      <c r="DO256" s="496"/>
      <c r="DP256" s="496"/>
      <c r="DQ256" s="496"/>
      <c r="DR256" s="496"/>
      <c r="DS256" s="496"/>
      <c r="DT256" s="496"/>
      <c r="DU256" s="496"/>
      <c r="DV256" s="496"/>
      <c r="DW256" s="496"/>
      <c r="DX256" s="496"/>
      <c r="DY256" s="496"/>
    </row>
    <row r="257" s="98" customFormat="true" ht="12.75" hidden="false" customHeight="true" outlineLevel="0" collapsed="false">
      <c r="A257" s="277" t="s">
        <v>337</v>
      </c>
      <c r="B257" s="502" t="s">
        <v>680</v>
      </c>
      <c r="C257" s="340" t="n">
        <v>2358</v>
      </c>
      <c r="D257" s="78" t="n">
        <v>894</v>
      </c>
      <c r="E257" s="496"/>
      <c r="F257" s="496"/>
      <c r="G257" s="496"/>
      <c r="H257" s="496"/>
      <c r="I257" s="496"/>
      <c r="J257" s="496"/>
      <c r="K257" s="496"/>
      <c r="L257" s="496"/>
      <c r="M257" s="496"/>
      <c r="N257" s="496"/>
      <c r="O257" s="496"/>
      <c r="P257" s="496"/>
      <c r="Q257" s="496"/>
      <c r="R257" s="496"/>
      <c r="S257" s="496"/>
      <c r="T257" s="496"/>
      <c r="U257" s="496"/>
      <c r="V257" s="496"/>
      <c r="W257" s="496"/>
      <c r="X257" s="496"/>
      <c r="Y257" s="496"/>
      <c r="Z257" s="496"/>
      <c r="AA257" s="496"/>
      <c r="AB257" s="496"/>
      <c r="AC257" s="496"/>
      <c r="AD257" s="496"/>
      <c r="AE257" s="496"/>
      <c r="AF257" s="496"/>
      <c r="AG257" s="496"/>
      <c r="AH257" s="496"/>
      <c r="AI257" s="496"/>
      <c r="AJ257" s="496"/>
      <c r="AK257" s="496"/>
      <c r="AL257" s="496"/>
      <c r="AM257" s="496"/>
      <c r="AN257" s="496"/>
      <c r="AO257" s="496"/>
      <c r="AP257" s="496"/>
      <c r="AQ257" s="496"/>
      <c r="AR257" s="496"/>
      <c r="AS257" s="496"/>
      <c r="AT257" s="496"/>
      <c r="AU257" s="496"/>
      <c r="AV257" s="496"/>
      <c r="AW257" s="496"/>
      <c r="AX257" s="496"/>
      <c r="AY257" s="496"/>
      <c r="AZ257" s="496"/>
      <c r="BA257" s="496"/>
      <c r="BB257" s="496"/>
      <c r="BC257" s="496"/>
      <c r="BD257" s="496"/>
      <c r="BE257" s="496"/>
      <c r="BF257" s="496"/>
      <c r="BG257" s="496"/>
      <c r="BH257" s="496"/>
      <c r="BI257" s="496"/>
      <c r="BJ257" s="496"/>
      <c r="BK257" s="496"/>
      <c r="BL257" s="496"/>
      <c r="BM257" s="496"/>
      <c r="BN257" s="496"/>
      <c r="BO257" s="496"/>
      <c r="BP257" s="496"/>
      <c r="BQ257" s="496"/>
      <c r="BR257" s="496"/>
      <c r="BS257" s="496"/>
      <c r="BT257" s="496"/>
      <c r="BU257" s="496"/>
      <c r="BV257" s="496"/>
      <c r="BW257" s="496"/>
      <c r="BX257" s="496"/>
      <c r="BY257" s="496"/>
      <c r="BZ257" s="496"/>
      <c r="CA257" s="496"/>
      <c r="CB257" s="496"/>
      <c r="CC257" s="496"/>
      <c r="CD257" s="496"/>
      <c r="CE257" s="496"/>
      <c r="CF257" s="496"/>
      <c r="CG257" s="496"/>
      <c r="CH257" s="496"/>
      <c r="CI257" s="496"/>
      <c r="CJ257" s="496"/>
      <c r="CK257" s="496"/>
      <c r="CL257" s="496"/>
      <c r="CM257" s="496"/>
      <c r="CN257" s="496"/>
      <c r="CO257" s="496"/>
      <c r="CP257" s="496"/>
      <c r="CQ257" s="496"/>
      <c r="CR257" s="496"/>
      <c r="CS257" s="496"/>
      <c r="CT257" s="496"/>
      <c r="CU257" s="496"/>
      <c r="CV257" s="496"/>
      <c r="CW257" s="496"/>
      <c r="CX257" s="496"/>
      <c r="CY257" s="496"/>
      <c r="CZ257" s="496"/>
      <c r="DA257" s="496"/>
      <c r="DB257" s="496"/>
      <c r="DC257" s="496"/>
      <c r="DD257" s="496"/>
      <c r="DE257" s="496"/>
      <c r="DF257" s="496"/>
      <c r="DG257" s="496"/>
      <c r="DH257" s="496"/>
      <c r="DI257" s="496"/>
      <c r="DJ257" s="496"/>
      <c r="DK257" s="496"/>
      <c r="DL257" s="496"/>
      <c r="DM257" s="496"/>
      <c r="DN257" s="496"/>
      <c r="DO257" s="496"/>
      <c r="DP257" s="496"/>
      <c r="DQ257" s="496"/>
      <c r="DR257" s="496"/>
      <c r="DS257" s="496"/>
      <c r="DT257" s="496"/>
      <c r="DU257" s="496"/>
      <c r="DV257" s="496"/>
      <c r="DW257" s="496"/>
      <c r="DX257" s="496"/>
      <c r="DY257" s="496"/>
    </row>
    <row r="258" s="98" customFormat="true" ht="12.75" hidden="false" customHeight="true" outlineLevel="0" collapsed="false">
      <c r="A258" s="285" t="s">
        <v>339</v>
      </c>
      <c r="B258" s="502" t="s">
        <v>681</v>
      </c>
      <c r="C258" s="340" t="n">
        <v>2358</v>
      </c>
      <c r="D258" s="78" t="n">
        <v>894</v>
      </c>
      <c r="E258" s="496"/>
      <c r="F258" s="496"/>
      <c r="G258" s="496"/>
      <c r="H258" s="496"/>
      <c r="I258" s="496"/>
      <c r="J258" s="496"/>
      <c r="K258" s="496"/>
      <c r="L258" s="496"/>
      <c r="M258" s="496"/>
      <c r="N258" s="496"/>
      <c r="O258" s="496"/>
      <c r="P258" s="496"/>
      <c r="Q258" s="496"/>
      <c r="R258" s="496"/>
      <c r="S258" s="496"/>
      <c r="T258" s="496"/>
      <c r="U258" s="496"/>
      <c r="V258" s="496"/>
      <c r="W258" s="496"/>
      <c r="X258" s="496"/>
      <c r="Y258" s="496"/>
      <c r="Z258" s="496"/>
      <c r="AA258" s="496"/>
      <c r="AB258" s="496"/>
      <c r="AC258" s="496"/>
      <c r="AD258" s="496"/>
      <c r="AE258" s="496"/>
      <c r="AF258" s="496"/>
      <c r="AG258" s="496"/>
      <c r="AH258" s="496"/>
      <c r="AI258" s="496"/>
      <c r="AJ258" s="496"/>
      <c r="AK258" s="496"/>
      <c r="AL258" s="496"/>
      <c r="AM258" s="496"/>
      <c r="AN258" s="496"/>
      <c r="AO258" s="496"/>
      <c r="AP258" s="496"/>
      <c r="AQ258" s="496"/>
      <c r="AR258" s="496"/>
      <c r="AS258" s="496"/>
      <c r="AT258" s="496"/>
      <c r="AU258" s="496"/>
      <c r="AV258" s="496"/>
      <c r="AW258" s="496"/>
      <c r="AX258" s="496"/>
      <c r="AY258" s="496"/>
      <c r="AZ258" s="496"/>
      <c r="BA258" s="496"/>
      <c r="BB258" s="496"/>
      <c r="BC258" s="496"/>
      <c r="BD258" s="496"/>
      <c r="BE258" s="496"/>
      <c r="BF258" s="496"/>
      <c r="BG258" s="496"/>
      <c r="BH258" s="496"/>
      <c r="BI258" s="496"/>
      <c r="BJ258" s="496"/>
      <c r="BK258" s="496"/>
      <c r="BL258" s="496"/>
      <c r="BM258" s="496"/>
      <c r="BN258" s="496"/>
      <c r="BO258" s="496"/>
      <c r="BP258" s="496"/>
      <c r="BQ258" s="496"/>
      <c r="BR258" s="496"/>
      <c r="BS258" s="496"/>
      <c r="BT258" s="496"/>
      <c r="BU258" s="496"/>
      <c r="BV258" s="496"/>
      <c r="BW258" s="496"/>
      <c r="BX258" s="496"/>
      <c r="BY258" s="496"/>
      <c r="BZ258" s="496"/>
      <c r="CA258" s="496"/>
      <c r="CB258" s="496"/>
      <c r="CC258" s="496"/>
      <c r="CD258" s="496"/>
      <c r="CE258" s="496"/>
      <c r="CF258" s="496"/>
      <c r="CG258" s="496"/>
      <c r="CH258" s="496"/>
      <c r="CI258" s="496"/>
      <c r="CJ258" s="496"/>
      <c r="CK258" s="496"/>
      <c r="CL258" s="496"/>
      <c r="CM258" s="496"/>
      <c r="CN258" s="496"/>
      <c r="CO258" s="496"/>
      <c r="CP258" s="496"/>
      <c r="CQ258" s="496"/>
      <c r="CR258" s="496"/>
      <c r="CS258" s="496"/>
      <c r="CT258" s="496"/>
      <c r="CU258" s="496"/>
      <c r="CV258" s="496"/>
      <c r="CW258" s="496"/>
      <c r="CX258" s="496"/>
      <c r="CY258" s="496"/>
      <c r="CZ258" s="496"/>
      <c r="DA258" s="496"/>
      <c r="DB258" s="496"/>
      <c r="DC258" s="496"/>
      <c r="DD258" s="496"/>
      <c r="DE258" s="496"/>
      <c r="DF258" s="496"/>
      <c r="DG258" s="496"/>
      <c r="DH258" s="496"/>
      <c r="DI258" s="496"/>
      <c r="DJ258" s="496"/>
      <c r="DK258" s="496"/>
      <c r="DL258" s="496"/>
      <c r="DM258" s="496"/>
      <c r="DN258" s="496"/>
      <c r="DO258" s="496"/>
      <c r="DP258" s="496"/>
      <c r="DQ258" s="496"/>
      <c r="DR258" s="496"/>
      <c r="DS258" s="496"/>
      <c r="DT258" s="496"/>
      <c r="DU258" s="496"/>
      <c r="DV258" s="496"/>
      <c r="DW258" s="496"/>
      <c r="DX258" s="496"/>
      <c r="DY258" s="496"/>
    </row>
    <row r="259" s="98" customFormat="true" ht="12.75" hidden="false" customHeight="true" outlineLevel="0" collapsed="false">
      <c r="A259" s="285" t="n">
        <v>1000</v>
      </c>
      <c r="B259" s="286" t="s">
        <v>686</v>
      </c>
      <c r="C259" s="340" t="n">
        <v>1859</v>
      </c>
      <c r="D259" s="78" t="n">
        <v>894</v>
      </c>
      <c r="E259" s="496"/>
      <c r="F259" s="496"/>
      <c r="G259" s="496"/>
      <c r="H259" s="496"/>
      <c r="I259" s="496"/>
      <c r="J259" s="496"/>
      <c r="K259" s="496"/>
      <c r="L259" s="496"/>
      <c r="M259" s="496"/>
      <c r="N259" s="496"/>
      <c r="O259" s="496"/>
      <c r="P259" s="496"/>
      <c r="Q259" s="496"/>
      <c r="R259" s="496"/>
      <c r="S259" s="496"/>
      <c r="T259" s="496"/>
      <c r="U259" s="496"/>
      <c r="V259" s="496"/>
      <c r="W259" s="496"/>
      <c r="X259" s="496"/>
      <c r="Y259" s="496"/>
      <c r="Z259" s="496"/>
      <c r="AA259" s="496"/>
      <c r="AB259" s="496"/>
      <c r="AC259" s="496"/>
      <c r="AD259" s="496"/>
      <c r="AE259" s="496"/>
      <c r="AF259" s="496"/>
      <c r="AG259" s="496"/>
      <c r="AH259" s="496"/>
      <c r="AI259" s="496"/>
      <c r="AJ259" s="496"/>
      <c r="AK259" s="496"/>
      <c r="AL259" s="496"/>
      <c r="AM259" s="496"/>
      <c r="AN259" s="496"/>
      <c r="AO259" s="496"/>
      <c r="AP259" s="496"/>
      <c r="AQ259" s="496"/>
      <c r="AR259" s="496"/>
      <c r="AS259" s="496"/>
      <c r="AT259" s="496"/>
      <c r="AU259" s="496"/>
      <c r="AV259" s="496"/>
      <c r="AW259" s="496"/>
      <c r="AX259" s="496"/>
      <c r="AY259" s="496"/>
      <c r="AZ259" s="496"/>
      <c r="BA259" s="496"/>
      <c r="BB259" s="496"/>
      <c r="BC259" s="496"/>
      <c r="BD259" s="496"/>
      <c r="BE259" s="496"/>
      <c r="BF259" s="496"/>
      <c r="BG259" s="496"/>
      <c r="BH259" s="496"/>
      <c r="BI259" s="496"/>
      <c r="BJ259" s="496"/>
      <c r="BK259" s="496"/>
      <c r="BL259" s="496"/>
      <c r="BM259" s="496"/>
      <c r="BN259" s="496"/>
      <c r="BO259" s="496"/>
      <c r="BP259" s="496"/>
      <c r="BQ259" s="496"/>
      <c r="BR259" s="496"/>
      <c r="BS259" s="496"/>
      <c r="BT259" s="496"/>
      <c r="BU259" s="496"/>
      <c r="BV259" s="496"/>
      <c r="BW259" s="496"/>
      <c r="BX259" s="496"/>
      <c r="BY259" s="496"/>
      <c r="BZ259" s="496"/>
      <c r="CA259" s="496"/>
      <c r="CB259" s="496"/>
      <c r="CC259" s="496"/>
      <c r="CD259" s="496"/>
      <c r="CE259" s="496"/>
      <c r="CF259" s="496"/>
      <c r="CG259" s="496"/>
      <c r="CH259" s="496"/>
      <c r="CI259" s="496"/>
      <c r="CJ259" s="496"/>
      <c r="CK259" s="496"/>
      <c r="CL259" s="496"/>
      <c r="CM259" s="496"/>
      <c r="CN259" s="496"/>
      <c r="CO259" s="496"/>
      <c r="CP259" s="496"/>
      <c r="CQ259" s="496"/>
      <c r="CR259" s="496"/>
      <c r="CS259" s="496"/>
      <c r="CT259" s="496"/>
      <c r="CU259" s="496"/>
      <c r="CV259" s="496"/>
      <c r="CW259" s="496"/>
      <c r="CX259" s="496"/>
      <c r="CY259" s="496"/>
      <c r="CZ259" s="496"/>
      <c r="DA259" s="496"/>
      <c r="DB259" s="496"/>
      <c r="DC259" s="496"/>
      <c r="DD259" s="496"/>
      <c r="DE259" s="496"/>
      <c r="DF259" s="496"/>
      <c r="DG259" s="496"/>
      <c r="DH259" s="496"/>
      <c r="DI259" s="496"/>
      <c r="DJ259" s="496"/>
      <c r="DK259" s="496"/>
      <c r="DL259" s="496"/>
      <c r="DM259" s="496"/>
      <c r="DN259" s="496"/>
      <c r="DO259" s="496"/>
      <c r="DP259" s="496"/>
      <c r="DQ259" s="496"/>
      <c r="DR259" s="496"/>
      <c r="DS259" s="496"/>
      <c r="DT259" s="496"/>
      <c r="DU259" s="496"/>
      <c r="DV259" s="496"/>
      <c r="DW259" s="496"/>
      <c r="DX259" s="496"/>
      <c r="DY259" s="496"/>
    </row>
    <row r="260" s="98" customFormat="true" ht="12.75" hidden="false" customHeight="true" outlineLevel="0" collapsed="false">
      <c r="A260" s="168" t="n">
        <v>1100</v>
      </c>
      <c r="B260" s="502" t="s">
        <v>687</v>
      </c>
      <c r="C260" s="340" t="n">
        <v>1493</v>
      </c>
      <c r="D260" s="78" t="n">
        <v>750</v>
      </c>
      <c r="E260" s="496"/>
      <c r="F260" s="496"/>
      <c r="G260" s="496"/>
      <c r="H260" s="496"/>
      <c r="I260" s="496"/>
      <c r="J260" s="496"/>
      <c r="K260" s="496"/>
      <c r="L260" s="496"/>
      <c r="M260" s="496"/>
      <c r="N260" s="496"/>
      <c r="O260" s="496"/>
      <c r="P260" s="496"/>
      <c r="Q260" s="496"/>
      <c r="R260" s="496"/>
      <c r="S260" s="496"/>
      <c r="T260" s="496"/>
      <c r="U260" s="496"/>
      <c r="V260" s="496"/>
      <c r="W260" s="496"/>
      <c r="X260" s="496"/>
      <c r="Y260" s="496"/>
      <c r="Z260" s="496"/>
      <c r="AA260" s="496"/>
      <c r="AB260" s="496"/>
      <c r="AC260" s="496"/>
      <c r="AD260" s="496"/>
      <c r="AE260" s="496"/>
      <c r="AF260" s="496"/>
      <c r="AG260" s="496"/>
      <c r="AH260" s="496"/>
      <c r="AI260" s="496"/>
      <c r="AJ260" s="496"/>
      <c r="AK260" s="496"/>
      <c r="AL260" s="496"/>
      <c r="AM260" s="496"/>
      <c r="AN260" s="496"/>
      <c r="AO260" s="496"/>
      <c r="AP260" s="496"/>
      <c r="AQ260" s="496"/>
      <c r="AR260" s="496"/>
      <c r="AS260" s="496"/>
      <c r="AT260" s="496"/>
      <c r="AU260" s="496"/>
      <c r="AV260" s="496"/>
      <c r="AW260" s="496"/>
      <c r="AX260" s="496"/>
      <c r="AY260" s="496"/>
      <c r="AZ260" s="496"/>
      <c r="BA260" s="496"/>
      <c r="BB260" s="496"/>
      <c r="BC260" s="496"/>
      <c r="BD260" s="496"/>
      <c r="BE260" s="496"/>
      <c r="BF260" s="496"/>
      <c r="BG260" s="496"/>
      <c r="BH260" s="496"/>
      <c r="BI260" s="496"/>
      <c r="BJ260" s="496"/>
      <c r="BK260" s="496"/>
      <c r="BL260" s="496"/>
      <c r="BM260" s="496"/>
      <c r="BN260" s="496"/>
      <c r="BO260" s="496"/>
      <c r="BP260" s="496"/>
      <c r="BQ260" s="496"/>
      <c r="BR260" s="496"/>
      <c r="BS260" s="496"/>
      <c r="BT260" s="496"/>
      <c r="BU260" s="496"/>
      <c r="BV260" s="496"/>
      <c r="BW260" s="496"/>
      <c r="BX260" s="496"/>
      <c r="BY260" s="496"/>
      <c r="BZ260" s="496"/>
      <c r="CA260" s="496"/>
      <c r="CB260" s="496"/>
      <c r="CC260" s="496"/>
      <c r="CD260" s="496"/>
      <c r="CE260" s="496"/>
      <c r="CF260" s="496"/>
      <c r="CG260" s="496"/>
      <c r="CH260" s="496"/>
      <c r="CI260" s="496"/>
      <c r="CJ260" s="496"/>
      <c r="CK260" s="496"/>
      <c r="CL260" s="496"/>
      <c r="CM260" s="496"/>
      <c r="CN260" s="496"/>
      <c r="CO260" s="496"/>
      <c r="CP260" s="496"/>
      <c r="CQ260" s="496"/>
      <c r="CR260" s="496"/>
      <c r="CS260" s="496"/>
      <c r="CT260" s="496"/>
      <c r="CU260" s="496"/>
      <c r="CV260" s="496"/>
      <c r="CW260" s="496"/>
      <c r="CX260" s="496"/>
      <c r="CY260" s="496"/>
      <c r="CZ260" s="496"/>
      <c r="DA260" s="496"/>
      <c r="DB260" s="496"/>
      <c r="DC260" s="496"/>
      <c r="DD260" s="496"/>
      <c r="DE260" s="496"/>
      <c r="DF260" s="496"/>
      <c r="DG260" s="496"/>
      <c r="DH260" s="496"/>
      <c r="DI260" s="496"/>
      <c r="DJ260" s="496"/>
      <c r="DK260" s="496"/>
      <c r="DL260" s="496"/>
      <c r="DM260" s="496"/>
      <c r="DN260" s="496"/>
      <c r="DO260" s="496"/>
      <c r="DP260" s="496"/>
      <c r="DQ260" s="496"/>
      <c r="DR260" s="496"/>
      <c r="DS260" s="496"/>
      <c r="DT260" s="496"/>
      <c r="DU260" s="496"/>
      <c r="DV260" s="496"/>
      <c r="DW260" s="496"/>
      <c r="DX260" s="496"/>
      <c r="DY260" s="496"/>
    </row>
    <row r="261" s="98" customFormat="true" ht="25.5" hidden="false" customHeight="true" outlineLevel="0" collapsed="false">
      <c r="A261" s="168" t="n">
        <v>1200</v>
      </c>
      <c r="B261" s="502" t="s">
        <v>673</v>
      </c>
      <c r="C261" s="340" t="n">
        <v>366</v>
      </c>
      <c r="D261" s="78" t="n">
        <v>144</v>
      </c>
      <c r="E261" s="496"/>
      <c r="F261" s="496"/>
      <c r="G261" s="496"/>
      <c r="H261" s="496"/>
      <c r="I261" s="496"/>
      <c r="J261" s="496"/>
      <c r="K261" s="496"/>
      <c r="L261" s="496"/>
      <c r="M261" s="496"/>
      <c r="N261" s="496"/>
      <c r="O261" s="496"/>
      <c r="P261" s="496"/>
      <c r="Q261" s="496"/>
      <c r="R261" s="496"/>
      <c r="S261" s="496"/>
      <c r="T261" s="496"/>
      <c r="U261" s="496"/>
      <c r="V261" s="496"/>
      <c r="W261" s="496"/>
      <c r="X261" s="496"/>
      <c r="Y261" s="496"/>
      <c r="Z261" s="496"/>
      <c r="AA261" s="496"/>
      <c r="AB261" s="496"/>
      <c r="AC261" s="496"/>
      <c r="AD261" s="496"/>
      <c r="AE261" s="496"/>
      <c r="AF261" s="496"/>
      <c r="AG261" s="496"/>
      <c r="AH261" s="496"/>
      <c r="AI261" s="496"/>
      <c r="AJ261" s="496"/>
      <c r="AK261" s="496"/>
      <c r="AL261" s="496"/>
      <c r="AM261" s="496"/>
      <c r="AN261" s="496"/>
      <c r="AO261" s="496"/>
      <c r="AP261" s="496"/>
      <c r="AQ261" s="496"/>
      <c r="AR261" s="496"/>
      <c r="AS261" s="496"/>
      <c r="AT261" s="496"/>
      <c r="AU261" s="496"/>
      <c r="AV261" s="496"/>
      <c r="AW261" s="496"/>
      <c r="AX261" s="496"/>
      <c r="AY261" s="496"/>
      <c r="AZ261" s="496"/>
      <c r="BA261" s="496"/>
      <c r="BB261" s="496"/>
      <c r="BC261" s="496"/>
      <c r="BD261" s="496"/>
      <c r="BE261" s="496"/>
      <c r="BF261" s="496"/>
      <c r="BG261" s="496"/>
      <c r="BH261" s="496"/>
      <c r="BI261" s="496"/>
      <c r="BJ261" s="496"/>
      <c r="BK261" s="496"/>
      <c r="BL261" s="496"/>
      <c r="BM261" s="496"/>
      <c r="BN261" s="496"/>
      <c r="BO261" s="496"/>
      <c r="BP261" s="496"/>
      <c r="BQ261" s="496"/>
      <c r="BR261" s="496"/>
      <c r="BS261" s="496"/>
      <c r="BT261" s="496"/>
      <c r="BU261" s="496"/>
      <c r="BV261" s="496"/>
      <c r="BW261" s="496"/>
      <c r="BX261" s="496"/>
      <c r="BY261" s="496"/>
      <c r="BZ261" s="496"/>
      <c r="CA261" s="496"/>
      <c r="CB261" s="496"/>
      <c r="CC261" s="496"/>
      <c r="CD261" s="496"/>
      <c r="CE261" s="496"/>
      <c r="CF261" s="496"/>
      <c r="CG261" s="496"/>
      <c r="CH261" s="496"/>
      <c r="CI261" s="496"/>
      <c r="CJ261" s="496"/>
      <c r="CK261" s="496"/>
      <c r="CL261" s="496"/>
      <c r="CM261" s="496"/>
      <c r="CN261" s="496"/>
      <c r="CO261" s="496"/>
      <c r="CP261" s="496"/>
      <c r="CQ261" s="496"/>
      <c r="CR261" s="496"/>
      <c r="CS261" s="496"/>
      <c r="CT261" s="496"/>
      <c r="CU261" s="496"/>
      <c r="CV261" s="496"/>
      <c r="CW261" s="496"/>
      <c r="CX261" s="496"/>
      <c r="CY261" s="496"/>
      <c r="CZ261" s="496"/>
      <c r="DA261" s="496"/>
      <c r="DB261" s="496"/>
      <c r="DC261" s="496"/>
      <c r="DD261" s="496"/>
      <c r="DE261" s="496"/>
      <c r="DF261" s="496"/>
      <c r="DG261" s="496"/>
      <c r="DH261" s="496"/>
      <c r="DI261" s="496"/>
      <c r="DJ261" s="496"/>
      <c r="DK261" s="496"/>
      <c r="DL261" s="496"/>
      <c r="DM261" s="496"/>
      <c r="DN261" s="496"/>
      <c r="DO261" s="496"/>
      <c r="DP261" s="496"/>
      <c r="DQ261" s="496"/>
      <c r="DR261" s="496"/>
      <c r="DS261" s="496"/>
      <c r="DT261" s="496"/>
      <c r="DU261" s="496"/>
      <c r="DV261" s="496"/>
      <c r="DW261" s="496"/>
      <c r="DX261" s="496"/>
      <c r="DY261" s="496"/>
    </row>
    <row r="262" s="98" customFormat="true" ht="12.75" hidden="false" customHeight="true" outlineLevel="0" collapsed="false">
      <c r="A262" s="285" t="n">
        <v>2000</v>
      </c>
      <c r="B262" s="518" t="s">
        <v>682</v>
      </c>
      <c r="C262" s="340" t="n">
        <v>499</v>
      </c>
      <c r="D262" s="78" t="n">
        <v>0</v>
      </c>
      <c r="E262" s="496"/>
      <c r="F262" s="496"/>
      <c r="G262" s="496"/>
      <c r="H262" s="496"/>
      <c r="I262" s="496"/>
      <c r="J262" s="496"/>
      <c r="K262" s="496"/>
      <c r="L262" s="496"/>
      <c r="M262" s="496"/>
      <c r="N262" s="496"/>
      <c r="O262" s="496"/>
      <c r="P262" s="496"/>
      <c r="Q262" s="496"/>
      <c r="R262" s="496"/>
      <c r="S262" s="496"/>
      <c r="T262" s="496"/>
      <c r="U262" s="496"/>
      <c r="V262" s="496"/>
      <c r="W262" s="496"/>
      <c r="X262" s="496"/>
      <c r="Y262" s="496"/>
      <c r="Z262" s="496"/>
      <c r="AA262" s="496"/>
      <c r="AB262" s="496"/>
      <c r="AC262" s="496"/>
      <c r="AD262" s="496"/>
      <c r="AE262" s="496"/>
      <c r="AF262" s="496"/>
      <c r="AG262" s="496"/>
      <c r="AH262" s="496"/>
      <c r="AI262" s="496"/>
      <c r="AJ262" s="496"/>
      <c r="AK262" s="496"/>
      <c r="AL262" s="496"/>
      <c r="AM262" s="496"/>
      <c r="AN262" s="496"/>
      <c r="AO262" s="496"/>
      <c r="AP262" s="496"/>
      <c r="AQ262" s="496"/>
      <c r="AR262" s="496"/>
      <c r="AS262" s="496"/>
      <c r="AT262" s="496"/>
      <c r="AU262" s="496"/>
      <c r="AV262" s="496"/>
      <c r="AW262" s="496"/>
      <c r="AX262" s="496"/>
      <c r="AY262" s="496"/>
      <c r="AZ262" s="496"/>
      <c r="BA262" s="496"/>
      <c r="BB262" s="496"/>
      <c r="BC262" s="496"/>
      <c r="BD262" s="496"/>
      <c r="BE262" s="496"/>
      <c r="BF262" s="496"/>
      <c r="BG262" s="496"/>
      <c r="BH262" s="496"/>
      <c r="BI262" s="496"/>
      <c r="BJ262" s="496"/>
      <c r="BK262" s="496"/>
      <c r="BL262" s="496"/>
      <c r="BM262" s="496"/>
      <c r="BN262" s="496"/>
      <c r="BO262" s="496"/>
      <c r="BP262" s="496"/>
      <c r="BQ262" s="496"/>
      <c r="BR262" s="496"/>
      <c r="BS262" s="496"/>
      <c r="BT262" s="496"/>
      <c r="BU262" s="496"/>
      <c r="BV262" s="496"/>
      <c r="BW262" s="496"/>
      <c r="BX262" s="496"/>
      <c r="BY262" s="496"/>
      <c r="BZ262" s="496"/>
      <c r="CA262" s="496"/>
      <c r="CB262" s="496"/>
      <c r="CC262" s="496"/>
      <c r="CD262" s="496"/>
      <c r="CE262" s="496"/>
      <c r="CF262" s="496"/>
      <c r="CG262" s="496"/>
      <c r="CH262" s="496"/>
      <c r="CI262" s="496"/>
      <c r="CJ262" s="496"/>
      <c r="CK262" s="496"/>
      <c r="CL262" s="496"/>
      <c r="CM262" s="496"/>
      <c r="CN262" s="496"/>
      <c r="CO262" s="496"/>
      <c r="CP262" s="496"/>
      <c r="CQ262" s="496"/>
      <c r="CR262" s="496"/>
      <c r="CS262" s="496"/>
      <c r="CT262" s="496"/>
      <c r="CU262" s="496"/>
      <c r="CV262" s="496"/>
      <c r="CW262" s="496"/>
      <c r="CX262" s="496"/>
      <c r="CY262" s="496"/>
      <c r="CZ262" s="496"/>
      <c r="DA262" s="496"/>
      <c r="DB262" s="496"/>
      <c r="DC262" s="496"/>
      <c r="DD262" s="496"/>
      <c r="DE262" s="496"/>
      <c r="DF262" s="496"/>
      <c r="DG262" s="496"/>
      <c r="DH262" s="496"/>
      <c r="DI262" s="496"/>
      <c r="DJ262" s="496"/>
      <c r="DK262" s="496"/>
      <c r="DL262" s="496"/>
      <c r="DM262" s="496"/>
      <c r="DN262" s="496"/>
      <c r="DO262" s="496"/>
      <c r="DP262" s="496"/>
      <c r="DQ262" s="496"/>
      <c r="DR262" s="496"/>
      <c r="DS262" s="496"/>
      <c r="DT262" s="496"/>
      <c r="DU262" s="496"/>
      <c r="DV262" s="496"/>
      <c r="DW262" s="496"/>
      <c r="DX262" s="496"/>
      <c r="DY262" s="496"/>
    </row>
    <row r="263" s="98" customFormat="true" ht="12.75" hidden="false" customHeight="true" outlineLevel="0" collapsed="false">
      <c r="A263" s="299"/>
      <c r="B263" s="284" t="s">
        <v>21</v>
      </c>
      <c r="C263" s="429" t="n">
        <v>-1859</v>
      </c>
      <c r="D263" s="73" t="n">
        <v>-894</v>
      </c>
      <c r="E263" s="496"/>
      <c r="F263" s="496"/>
      <c r="G263" s="496"/>
      <c r="H263" s="496"/>
      <c r="I263" s="496"/>
      <c r="J263" s="496"/>
      <c r="K263" s="496"/>
      <c r="L263" s="496"/>
      <c r="M263" s="496"/>
      <c r="N263" s="496"/>
      <c r="O263" s="496"/>
      <c r="P263" s="496"/>
      <c r="Q263" s="496"/>
      <c r="R263" s="496"/>
      <c r="S263" s="496"/>
      <c r="T263" s="496"/>
      <c r="U263" s="496"/>
      <c r="V263" s="496"/>
      <c r="W263" s="496"/>
      <c r="X263" s="496"/>
      <c r="Y263" s="496"/>
      <c r="Z263" s="496"/>
      <c r="AA263" s="496"/>
      <c r="AB263" s="496"/>
      <c r="AC263" s="496"/>
      <c r="AD263" s="496"/>
      <c r="AE263" s="496"/>
      <c r="AF263" s="496"/>
      <c r="AG263" s="496"/>
      <c r="AH263" s="496"/>
      <c r="AI263" s="496"/>
      <c r="AJ263" s="496"/>
      <c r="AK263" s="496"/>
      <c r="AL263" s="496"/>
      <c r="AM263" s="496"/>
      <c r="AN263" s="496"/>
      <c r="AO263" s="496"/>
      <c r="AP263" s="496"/>
      <c r="AQ263" s="496"/>
      <c r="AR263" s="496"/>
      <c r="AS263" s="496"/>
      <c r="AT263" s="496"/>
      <c r="AU263" s="496"/>
      <c r="AV263" s="496"/>
      <c r="AW263" s="496"/>
      <c r="AX263" s="496"/>
      <c r="AY263" s="496"/>
      <c r="AZ263" s="496"/>
      <c r="BA263" s="496"/>
      <c r="BB263" s="496"/>
      <c r="BC263" s="496"/>
      <c r="BD263" s="496"/>
      <c r="BE263" s="496"/>
      <c r="BF263" s="496"/>
      <c r="BG263" s="496"/>
      <c r="BH263" s="496"/>
      <c r="BI263" s="496"/>
      <c r="BJ263" s="496"/>
      <c r="BK263" s="496"/>
      <c r="BL263" s="496"/>
      <c r="BM263" s="496"/>
      <c r="BN263" s="496"/>
      <c r="BO263" s="496"/>
      <c r="BP263" s="496"/>
      <c r="BQ263" s="496"/>
      <c r="BR263" s="496"/>
      <c r="BS263" s="496"/>
      <c r="BT263" s="496"/>
      <c r="BU263" s="496"/>
      <c r="BV263" s="496"/>
      <c r="BW263" s="496"/>
      <c r="BX263" s="496"/>
      <c r="BY263" s="496"/>
      <c r="BZ263" s="496"/>
      <c r="CA263" s="496"/>
      <c r="CB263" s="496"/>
      <c r="CC263" s="496"/>
      <c r="CD263" s="496"/>
      <c r="CE263" s="496"/>
      <c r="CF263" s="496"/>
      <c r="CG263" s="496"/>
      <c r="CH263" s="496"/>
      <c r="CI263" s="496"/>
      <c r="CJ263" s="496"/>
      <c r="CK263" s="496"/>
      <c r="CL263" s="496"/>
      <c r="CM263" s="496"/>
      <c r="CN263" s="496"/>
      <c r="CO263" s="496"/>
      <c r="CP263" s="496"/>
      <c r="CQ263" s="496"/>
      <c r="CR263" s="496"/>
      <c r="CS263" s="496"/>
      <c r="CT263" s="496"/>
      <c r="CU263" s="496"/>
      <c r="CV263" s="496"/>
      <c r="CW263" s="496"/>
      <c r="CX263" s="496"/>
      <c r="CY263" s="496"/>
      <c r="CZ263" s="496"/>
      <c r="DA263" s="496"/>
      <c r="DB263" s="496"/>
      <c r="DC263" s="496"/>
      <c r="DD263" s="496"/>
      <c r="DE263" s="496"/>
      <c r="DF263" s="496"/>
      <c r="DG263" s="496"/>
      <c r="DH263" s="496"/>
      <c r="DI263" s="496"/>
      <c r="DJ263" s="496"/>
      <c r="DK263" s="496"/>
      <c r="DL263" s="496"/>
      <c r="DM263" s="496"/>
      <c r="DN263" s="496"/>
      <c r="DO263" s="496"/>
      <c r="DP263" s="496"/>
      <c r="DQ263" s="496"/>
      <c r="DR263" s="496"/>
      <c r="DS263" s="496"/>
      <c r="DT263" s="496"/>
      <c r="DU263" s="496"/>
      <c r="DV263" s="496"/>
      <c r="DW263" s="496"/>
      <c r="DX263" s="496"/>
      <c r="DY263" s="496"/>
    </row>
    <row r="264" s="98" customFormat="true" ht="12.75" hidden="false" customHeight="true" outlineLevel="0" collapsed="false">
      <c r="A264" s="508"/>
      <c r="B264" s="284" t="s">
        <v>22</v>
      </c>
      <c r="C264" s="429" t="n">
        <v>1859</v>
      </c>
      <c r="D264" s="73" t="n">
        <v>894</v>
      </c>
      <c r="E264" s="496"/>
      <c r="F264" s="496"/>
      <c r="G264" s="496"/>
      <c r="H264" s="496"/>
      <c r="I264" s="496"/>
      <c r="J264" s="496"/>
      <c r="K264" s="496"/>
      <c r="L264" s="496"/>
      <c r="M264" s="496"/>
      <c r="N264" s="496"/>
      <c r="O264" s="496"/>
      <c r="P264" s="496"/>
      <c r="Q264" s="496"/>
      <c r="R264" s="496"/>
      <c r="S264" s="496"/>
      <c r="T264" s="496"/>
      <c r="U264" s="496"/>
      <c r="V264" s="496"/>
      <c r="W264" s="496"/>
      <c r="X264" s="496"/>
      <c r="Y264" s="496"/>
      <c r="Z264" s="496"/>
      <c r="AA264" s="496"/>
      <c r="AB264" s="496"/>
      <c r="AC264" s="496"/>
      <c r="AD264" s="496"/>
      <c r="AE264" s="496"/>
      <c r="AF264" s="496"/>
      <c r="AG264" s="496"/>
      <c r="AH264" s="496"/>
      <c r="AI264" s="496"/>
      <c r="AJ264" s="496"/>
      <c r="AK264" s="496"/>
      <c r="AL264" s="496"/>
      <c r="AM264" s="496"/>
      <c r="AN264" s="496"/>
      <c r="AO264" s="496"/>
      <c r="AP264" s="496"/>
      <c r="AQ264" s="496"/>
      <c r="AR264" s="496"/>
      <c r="AS264" s="496"/>
      <c r="AT264" s="496"/>
      <c r="AU264" s="496"/>
      <c r="AV264" s="496"/>
      <c r="AW264" s="496"/>
      <c r="AX264" s="496"/>
      <c r="AY264" s="496"/>
      <c r="AZ264" s="496"/>
      <c r="BA264" s="496"/>
      <c r="BB264" s="496"/>
      <c r="BC264" s="496"/>
      <c r="BD264" s="496"/>
      <c r="BE264" s="496"/>
      <c r="BF264" s="496"/>
      <c r="BG264" s="496"/>
      <c r="BH264" s="496"/>
      <c r="BI264" s="496"/>
      <c r="BJ264" s="496"/>
      <c r="BK264" s="496"/>
      <c r="BL264" s="496"/>
      <c r="BM264" s="496"/>
      <c r="BN264" s="496"/>
      <c r="BO264" s="496"/>
      <c r="BP264" s="496"/>
      <c r="BQ264" s="496"/>
      <c r="BR264" s="496"/>
      <c r="BS264" s="496"/>
      <c r="BT264" s="496"/>
      <c r="BU264" s="496"/>
      <c r="BV264" s="496"/>
      <c r="BW264" s="496"/>
      <c r="BX264" s="496"/>
      <c r="BY264" s="496"/>
      <c r="BZ264" s="496"/>
      <c r="CA264" s="496"/>
      <c r="CB264" s="496"/>
      <c r="CC264" s="496"/>
      <c r="CD264" s="496"/>
      <c r="CE264" s="496"/>
      <c r="CF264" s="496"/>
      <c r="CG264" s="496"/>
      <c r="CH264" s="496"/>
      <c r="CI264" s="496"/>
      <c r="CJ264" s="496"/>
      <c r="CK264" s="496"/>
      <c r="CL264" s="496"/>
      <c r="CM264" s="496"/>
      <c r="CN264" s="496"/>
      <c r="CO264" s="496"/>
      <c r="CP264" s="496"/>
      <c r="CQ264" s="496"/>
      <c r="CR264" s="496"/>
      <c r="CS264" s="496"/>
      <c r="CT264" s="496"/>
      <c r="CU264" s="496"/>
      <c r="CV264" s="496"/>
      <c r="CW264" s="496"/>
      <c r="CX264" s="496"/>
      <c r="CY264" s="496"/>
      <c r="CZ264" s="496"/>
      <c r="DA264" s="496"/>
      <c r="DB264" s="496"/>
      <c r="DC264" s="496"/>
      <c r="DD264" s="496"/>
      <c r="DE264" s="496"/>
      <c r="DF264" s="496"/>
      <c r="DG264" s="496"/>
      <c r="DH264" s="496"/>
      <c r="DI264" s="496"/>
      <c r="DJ264" s="496"/>
      <c r="DK264" s="496"/>
      <c r="DL264" s="496"/>
      <c r="DM264" s="496"/>
      <c r="DN264" s="496"/>
      <c r="DO264" s="496"/>
      <c r="DP264" s="496"/>
      <c r="DQ264" s="496"/>
      <c r="DR264" s="496"/>
      <c r="DS264" s="496"/>
      <c r="DT264" s="496"/>
      <c r="DU264" s="496"/>
      <c r="DV264" s="496"/>
      <c r="DW264" s="496"/>
      <c r="DX264" s="496"/>
      <c r="DY264" s="496"/>
    </row>
    <row r="265" s="98" customFormat="true" ht="12.75" hidden="false" customHeight="true" outlineLevel="0" collapsed="false">
      <c r="A265" s="300" t="s">
        <v>677</v>
      </c>
      <c r="B265" s="301" t="s">
        <v>443</v>
      </c>
      <c r="C265" s="340" t="n">
        <v>1859</v>
      </c>
      <c r="D265" s="78" t="n">
        <v>894</v>
      </c>
      <c r="E265" s="496"/>
      <c r="F265" s="496"/>
      <c r="G265" s="496"/>
      <c r="H265" s="496"/>
      <c r="I265" s="496"/>
      <c r="J265" s="496"/>
      <c r="K265" s="496"/>
      <c r="L265" s="496"/>
      <c r="M265" s="496"/>
      <c r="N265" s="496"/>
      <c r="O265" s="496"/>
      <c r="P265" s="496"/>
      <c r="Q265" s="496"/>
      <c r="R265" s="496"/>
      <c r="S265" s="496"/>
      <c r="T265" s="496"/>
      <c r="U265" s="496"/>
      <c r="V265" s="496"/>
      <c r="W265" s="496"/>
      <c r="X265" s="496"/>
      <c r="Y265" s="496"/>
      <c r="Z265" s="496"/>
      <c r="AA265" s="496"/>
      <c r="AB265" s="496"/>
      <c r="AC265" s="496"/>
      <c r="AD265" s="496"/>
      <c r="AE265" s="496"/>
      <c r="AF265" s="496"/>
      <c r="AG265" s="496"/>
      <c r="AH265" s="496"/>
      <c r="AI265" s="496"/>
      <c r="AJ265" s="496"/>
      <c r="AK265" s="496"/>
      <c r="AL265" s="496"/>
      <c r="AM265" s="496"/>
      <c r="AN265" s="496"/>
      <c r="AO265" s="496"/>
      <c r="AP265" s="496"/>
      <c r="AQ265" s="496"/>
      <c r="AR265" s="496"/>
      <c r="AS265" s="496"/>
      <c r="AT265" s="496"/>
      <c r="AU265" s="496"/>
      <c r="AV265" s="496"/>
      <c r="AW265" s="496"/>
      <c r="AX265" s="496"/>
      <c r="AY265" s="496"/>
      <c r="AZ265" s="496"/>
      <c r="BA265" s="496"/>
      <c r="BB265" s="496"/>
      <c r="BC265" s="496"/>
      <c r="BD265" s="496"/>
      <c r="BE265" s="496"/>
      <c r="BF265" s="496"/>
      <c r="BG265" s="496"/>
      <c r="BH265" s="496"/>
      <c r="BI265" s="496"/>
      <c r="BJ265" s="496"/>
      <c r="BK265" s="496"/>
      <c r="BL265" s="496"/>
      <c r="BM265" s="496"/>
      <c r="BN265" s="496"/>
      <c r="BO265" s="496"/>
      <c r="BP265" s="496"/>
      <c r="BQ265" s="496"/>
      <c r="BR265" s="496"/>
      <c r="BS265" s="496"/>
      <c r="BT265" s="496"/>
      <c r="BU265" s="496"/>
      <c r="BV265" s="496"/>
      <c r="BW265" s="496"/>
      <c r="BX265" s="496"/>
      <c r="BY265" s="496"/>
      <c r="BZ265" s="496"/>
      <c r="CA265" s="496"/>
      <c r="CB265" s="496"/>
      <c r="CC265" s="496"/>
      <c r="CD265" s="496"/>
      <c r="CE265" s="496"/>
      <c r="CF265" s="496"/>
      <c r="CG265" s="496"/>
      <c r="CH265" s="496"/>
      <c r="CI265" s="496"/>
      <c r="CJ265" s="496"/>
      <c r="CK265" s="496"/>
      <c r="CL265" s="496"/>
      <c r="CM265" s="496"/>
      <c r="CN265" s="496"/>
      <c r="CO265" s="496"/>
      <c r="CP265" s="496"/>
      <c r="CQ265" s="496"/>
      <c r="CR265" s="496"/>
      <c r="CS265" s="496"/>
      <c r="CT265" s="496"/>
      <c r="CU265" s="496"/>
      <c r="CV265" s="496"/>
      <c r="CW265" s="496"/>
      <c r="CX265" s="496"/>
      <c r="CY265" s="496"/>
      <c r="CZ265" s="496"/>
      <c r="DA265" s="496"/>
      <c r="DB265" s="496"/>
      <c r="DC265" s="496"/>
      <c r="DD265" s="496"/>
      <c r="DE265" s="496"/>
      <c r="DF265" s="496"/>
      <c r="DG265" s="496"/>
      <c r="DH265" s="496"/>
      <c r="DI265" s="496"/>
      <c r="DJ265" s="496"/>
      <c r="DK265" s="496"/>
      <c r="DL265" s="496"/>
      <c r="DM265" s="496"/>
      <c r="DN265" s="496"/>
      <c r="DO265" s="496"/>
      <c r="DP265" s="496"/>
      <c r="DQ265" s="496"/>
      <c r="DR265" s="496"/>
      <c r="DS265" s="496"/>
      <c r="DT265" s="496"/>
      <c r="DU265" s="496"/>
      <c r="DV265" s="496"/>
      <c r="DW265" s="496"/>
      <c r="DX265" s="496"/>
      <c r="DY265" s="496"/>
    </row>
    <row r="266" customFormat="false" ht="15" hidden="false" customHeight="true" outlineLevel="0" collapsed="false">
      <c r="A266" s="491"/>
      <c r="B266" s="513" t="s">
        <v>705</v>
      </c>
      <c r="C266" s="130"/>
      <c r="D266" s="136"/>
      <c r="E266" s="515"/>
      <c r="F266" s="515"/>
      <c r="G266" s="517"/>
      <c r="H266" s="515"/>
      <c r="I266" s="515"/>
    </row>
    <row r="267" s="283" customFormat="true" ht="14.25" hidden="false" customHeight="true" outlineLevel="0" collapsed="false">
      <c r="A267" s="488"/>
      <c r="B267" s="514" t="s">
        <v>679</v>
      </c>
      <c r="C267" s="130" t="n">
        <v>100397</v>
      </c>
      <c r="D267" s="73" t="n">
        <v>0</v>
      </c>
      <c r="E267" s="515"/>
      <c r="F267" s="515"/>
      <c r="G267" s="517"/>
      <c r="H267" s="515"/>
      <c r="I267" s="515"/>
      <c r="J267" s="520"/>
      <c r="K267" s="520"/>
      <c r="L267" s="520"/>
      <c r="M267" s="520"/>
      <c r="N267" s="520"/>
      <c r="O267" s="520"/>
      <c r="P267" s="520"/>
      <c r="Q267" s="520"/>
      <c r="R267" s="520"/>
      <c r="S267" s="520"/>
      <c r="T267" s="520"/>
      <c r="U267" s="520"/>
      <c r="V267" s="520"/>
      <c r="W267" s="520"/>
      <c r="X267" s="520"/>
      <c r="Y267" s="520"/>
      <c r="Z267" s="520"/>
      <c r="AA267" s="520"/>
      <c r="AB267" s="520"/>
      <c r="AC267" s="520"/>
      <c r="AD267" s="520"/>
      <c r="AE267" s="520"/>
      <c r="AF267" s="520"/>
      <c r="AG267" s="520"/>
      <c r="AH267" s="520"/>
      <c r="AI267" s="520"/>
      <c r="AJ267" s="520"/>
      <c r="AK267" s="520"/>
      <c r="AL267" s="520"/>
      <c r="AM267" s="520"/>
      <c r="AN267" s="520"/>
      <c r="AO267" s="520"/>
      <c r="AP267" s="520"/>
      <c r="AQ267" s="520"/>
      <c r="AR267" s="520"/>
      <c r="AS267" s="520"/>
      <c r="AT267" s="520"/>
      <c r="AU267" s="520"/>
      <c r="AV267" s="520"/>
      <c r="AW267" s="520"/>
      <c r="AX267" s="520"/>
      <c r="AY267" s="520"/>
      <c r="AZ267" s="520"/>
      <c r="BA267" s="520"/>
      <c r="BB267" s="520"/>
      <c r="BC267" s="520"/>
      <c r="BD267" s="520"/>
      <c r="BE267" s="520"/>
      <c r="BF267" s="520"/>
      <c r="BG267" s="520"/>
      <c r="BH267" s="520"/>
      <c r="BI267" s="520"/>
      <c r="BJ267" s="520"/>
      <c r="BK267" s="520"/>
      <c r="BL267" s="520"/>
      <c r="BM267" s="520"/>
      <c r="BN267" s="520"/>
      <c r="BO267" s="520"/>
      <c r="BP267" s="520"/>
      <c r="BQ267" s="520"/>
      <c r="BR267" s="520"/>
      <c r="BS267" s="520"/>
      <c r="BT267" s="520"/>
      <c r="BU267" s="520"/>
      <c r="BV267" s="520"/>
      <c r="BW267" s="520"/>
      <c r="BX267" s="520"/>
      <c r="BY267" s="520"/>
      <c r="BZ267" s="520"/>
      <c r="CA267" s="520"/>
      <c r="CB267" s="520"/>
      <c r="CC267" s="520"/>
      <c r="CD267" s="520"/>
      <c r="CE267" s="520"/>
      <c r="CF267" s="520"/>
      <c r="CG267" s="520"/>
      <c r="CH267" s="520"/>
      <c r="CI267" s="520"/>
      <c r="CJ267" s="520"/>
      <c r="CK267" s="520"/>
      <c r="CL267" s="520"/>
      <c r="CM267" s="520"/>
      <c r="CN267" s="520"/>
      <c r="CO267" s="520"/>
      <c r="CP267" s="520"/>
      <c r="CQ267" s="520"/>
      <c r="CR267" s="520"/>
      <c r="CS267" s="520"/>
      <c r="CT267" s="520"/>
      <c r="CU267" s="520"/>
      <c r="CV267" s="520"/>
      <c r="CW267" s="520"/>
      <c r="CX267" s="520"/>
      <c r="CY267" s="520"/>
      <c r="CZ267" s="520"/>
      <c r="DA267" s="520"/>
      <c r="DB267" s="520"/>
      <c r="DC267" s="520"/>
      <c r="DD267" s="520"/>
      <c r="DE267" s="520"/>
      <c r="DF267" s="520"/>
      <c r="DG267" s="520"/>
      <c r="DH267" s="520"/>
      <c r="DI267" s="520"/>
      <c r="DJ267" s="520"/>
      <c r="DK267" s="520"/>
      <c r="DL267" s="520"/>
      <c r="DM267" s="520"/>
      <c r="DN267" s="520"/>
      <c r="DO267" s="520"/>
      <c r="DP267" s="520"/>
      <c r="DQ267" s="520"/>
      <c r="DR267" s="520"/>
      <c r="DS267" s="520"/>
      <c r="DT267" s="520"/>
      <c r="DU267" s="520"/>
      <c r="DV267" s="520"/>
      <c r="DW267" s="520"/>
      <c r="DX267" s="520"/>
      <c r="DY267" s="520"/>
    </row>
    <row r="268" customFormat="false" ht="12.75" hidden="false" customHeight="true" outlineLevel="0" collapsed="false">
      <c r="A268" s="491"/>
      <c r="B268" s="514" t="s">
        <v>430</v>
      </c>
      <c r="C268" s="130" t="n">
        <v>80853</v>
      </c>
      <c r="D268" s="73" t="n">
        <v>28452</v>
      </c>
      <c r="E268" s="400"/>
      <c r="F268" s="400"/>
      <c r="G268" s="516"/>
      <c r="H268" s="400"/>
      <c r="I268" s="400"/>
    </row>
    <row r="269" customFormat="false" ht="12.75" hidden="false" customHeight="true" outlineLevel="0" collapsed="false">
      <c r="A269" s="277" t="s">
        <v>337</v>
      </c>
      <c r="B269" s="518" t="s">
        <v>680</v>
      </c>
      <c r="C269" s="136" t="n">
        <v>80853</v>
      </c>
      <c r="D269" s="78" t="n">
        <v>28452</v>
      </c>
      <c r="E269" s="400"/>
      <c r="F269" s="400"/>
      <c r="G269" s="516"/>
      <c r="H269" s="400"/>
      <c r="I269" s="400"/>
    </row>
    <row r="270" customFormat="false" ht="12.75" hidden="false" customHeight="true" outlineLevel="0" collapsed="false">
      <c r="A270" s="285" t="s">
        <v>339</v>
      </c>
      <c r="B270" s="518" t="s">
        <v>681</v>
      </c>
      <c r="C270" s="136" t="n">
        <v>80853</v>
      </c>
      <c r="D270" s="78" t="n">
        <v>28452</v>
      </c>
      <c r="E270" s="400"/>
      <c r="F270" s="400"/>
      <c r="G270" s="516"/>
      <c r="H270" s="400"/>
      <c r="I270" s="400"/>
    </row>
    <row r="271" s="98" customFormat="true" ht="12.75" hidden="false" customHeight="true" outlineLevel="0" collapsed="false">
      <c r="A271" s="285" t="n">
        <v>1000</v>
      </c>
      <c r="B271" s="286" t="s">
        <v>686</v>
      </c>
      <c r="C271" s="340" t="n">
        <v>51372</v>
      </c>
      <c r="D271" s="78" t="n">
        <v>20811</v>
      </c>
      <c r="E271" s="496"/>
      <c r="F271" s="496"/>
      <c r="G271" s="496"/>
      <c r="H271" s="496"/>
      <c r="I271" s="496"/>
      <c r="J271" s="496"/>
      <c r="K271" s="496"/>
      <c r="L271" s="496"/>
      <c r="M271" s="496"/>
      <c r="N271" s="496"/>
      <c r="O271" s="496"/>
      <c r="P271" s="496"/>
      <c r="Q271" s="496"/>
      <c r="R271" s="496"/>
      <c r="S271" s="496"/>
      <c r="T271" s="496"/>
      <c r="U271" s="496"/>
      <c r="V271" s="496"/>
      <c r="W271" s="496"/>
      <c r="X271" s="496"/>
      <c r="Y271" s="496"/>
      <c r="Z271" s="496"/>
      <c r="AA271" s="496"/>
      <c r="AB271" s="496"/>
      <c r="AC271" s="496"/>
      <c r="AD271" s="496"/>
      <c r="AE271" s="496"/>
      <c r="AF271" s="496"/>
      <c r="AG271" s="496"/>
      <c r="AH271" s="496"/>
      <c r="AI271" s="496"/>
      <c r="AJ271" s="496"/>
      <c r="AK271" s="496"/>
      <c r="AL271" s="496"/>
      <c r="AM271" s="496"/>
      <c r="AN271" s="496"/>
      <c r="AO271" s="496"/>
      <c r="AP271" s="496"/>
      <c r="AQ271" s="496"/>
      <c r="AR271" s="496"/>
      <c r="AS271" s="496"/>
      <c r="AT271" s="496"/>
      <c r="AU271" s="496"/>
      <c r="AV271" s="496"/>
      <c r="AW271" s="496"/>
      <c r="AX271" s="496"/>
      <c r="AY271" s="496"/>
      <c r="AZ271" s="496"/>
      <c r="BA271" s="496"/>
      <c r="BB271" s="496"/>
      <c r="BC271" s="496"/>
      <c r="BD271" s="496"/>
      <c r="BE271" s="496"/>
      <c r="BF271" s="496"/>
      <c r="BG271" s="496"/>
      <c r="BH271" s="496"/>
      <c r="BI271" s="496"/>
      <c r="BJ271" s="496"/>
      <c r="BK271" s="496"/>
      <c r="BL271" s="496"/>
      <c r="BM271" s="496"/>
      <c r="BN271" s="496"/>
      <c r="BO271" s="496"/>
      <c r="BP271" s="496"/>
      <c r="BQ271" s="496"/>
      <c r="BR271" s="496"/>
      <c r="BS271" s="496"/>
      <c r="BT271" s="496"/>
      <c r="BU271" s="496"/>
      <c r="BV271" s="496"/>
      <c r="BW271" s="496"/>
      <c r="BX271" s="496"/>
      <c r="BY271" s="496"/>
      <c r="BZ271" s="496"/>
      <c r="CA271" s="496"/>
      <c r="CB271" s="496"/>
      <c r="CC271" s="496"/>
      <c r="CD271" s="496"/>
      <c r="CE271" s="496"/>
      <c r="CF271" s="496"/>
      <c r="CG271" s="496"/>
      <c r="CH271" s="496"/>
      <c r="CI271" s="496"/>
      <c r="CJ271" s="496"/>
      <c r="CK271" s="496"/>
      <c r="CL271" s="496"/>
      <c r="CM271" s="496"/>
      <c r="CN271" s="496"/>
      <c r="CO271" s="496"/>
      <c r="CP271" s="496"/>
      <c r="CQ271" s="496"/>
      <c r="CR271" s="496"/>
      <c r="CS271" s="496"/>
      <c r="CT271" s="496"/>
      <c r="CU271" s="496"/>
      <c r="CV271" s="496"/>
      <c r="CW271" s="496"/>
      <c r="CX271" s="496"/>
      <c r="CY271" s="496"/>
      <c r="CZ271" s="496"/>
      <c r="DA271" s="496"/>
      <c r="DB271" s="496"/>
      <c r="DC271" s="496"/>
      <c r="DD271" s="496"/>
      <c r="DE271" s="496"/>
      <c r="DF271" s="496"/>
      <c r="DG271" s="496"/>
      <c r="DH271" s="496"/>
      <c r="DI271" s="496"/>
      <c r="DJ271" s="496"/>
      <c r="DK271" s="496"/>
      <c r="DL271" s="496"/>
      <c r="DM271" s="496"/>
      <c r="DN271" s="496"/>
      <c r="DO271" s="496"/>
      <c r="DP271" s="496"/>
      <c r="DQ271" s="496"/>
      <c r="DR271" s="496"/>
      <c r="DS271" s="496"/>
      <c r="DT271" s="496"/>
      <c r="DU271" s="496"/>
      <c r="DV271" s="496"/>
      <c r="DW271" s="496"/>
      <c r="DX271" s="496"/>
      <c r="DY271" s="496"/>
    </row>
    <row r="272" customFormat="false" ht="12.75" hidden="false" customHeight="true" outlineLevel="0" collapsed="false">
      <c r="A272" s="168" t="n">
        <v>1100</v>
      </c>
      <c r="B272" s="518" t="s">
        <v>687</v>
      </c>
      <c r="C272" s="136" t="n">
        <v>39747</v>
      </c>
      <c r="D272" s="78" t="n">
        <v>15204</v>
      </c>
      <c r="E272" s="400"/>
      <c r="F272" s="400"/>
      <c r="G272" s="516"/>
      <c r="H272" s="400"/>
      <c r="I272" s="400"/>
    </row>
    <row r="273" customFormat="false" ht="25.5" hidden="false" customHeight="true" outlineLevel="0" collapsed="false">
      <c r="A273" s="168" t="n">
        <v>1200</v>
      </c>
      <c r="B273" s="502" t="s">
        <v>673</v>
      </c>
      <c r="C273" s="136" t="n">
        <v>11625</v>
      </c>
      <c r="D273" s="78" t="n">
        <v>5607</v>
      </c>
      <c r="E273" s="400"/>
      <c r="F273" s="400"/>
      <c r="G273" s="516"/>
      <c r="H273" s="400"/>
      <c r="I273" s="400"/>
    </row>
    <row r="274" customFormat="false" ht="12.75" hidden="false" customHeight="true" outlineLevel="0" collapsed="false">
      <c r="A274" s="285" t="n">
        <v>2000</v>
      </c>
      <c r="B274" s="518" t="s">
        <v>682</v>
      </c>
      <c r="C274" s="136" t="n">
        <v>29481</v>
      </c>
      <c r="D274" s="78" t="n">
        <v>7641</v>
      </c>
      <c r="E274" s="400"/>
      <c r="F274" s="400"/>
      <c r="G274" s="516"/>
      <c r="H274" s="400"/>
      <c r="I274" s="400"/>
    </row>
    <row r="275" customFormat="false" ht="12.75" hidden="true" customHeight="true" outlineLevel="0" collapsed="false">
      <c r="A275" s="277" t="s">
        <v>384</v>
      </c>
      <c r="B275" s="518" t="s">
        <v>688</v>
      </c>
      <c r="C275" s="136" t="n">
        <v>0</v>
      </c>
      <c r="D275" s="136" t="n">
        <v>0</v>
      </c>
      <c r="E275" s="400"/>
      <c r="F275" s="400"/>
      <c r="G275" s="516"/>
      <c r="H275" s="400"/>
      <c r="I275" s="400"/>
    </row>
    <row r="276" customFormat="false" ht="12.75" hidden="true" customHeight="true" outlineLevel="0" collapsed="false">
      <c r="A276" s="285" t="n">
        <v>5000</v>
      </c>
      <c r="B276" s="518" t="s">
        <v>387</v>
      </c>
      <c r="C276" s="136" t="n">
        <v>0</v>
      </c>
      <c r="D276" s="136" t="n">
        <v>0</v>
      </c>
      <c r="E276" s="400"/>
      <c r="F276" s="400"/>
      <c r="G276" s="516"/>
      <c r="H276" s="400"/>
      <c r="I276" s="400"/>
    </row>
    <row r="277" s="98" customFormat="true" ht="12.75" hidden="false" customHeight="true" outlineLevel="0" collapsed="false">
      <c r="A277" s="299"/>
      <c r="B277" s="284" t="s">
        <v>21</v>
      </c>
      <c r="C277" s="147" t="n">
        <v>19544</v>
      </c>
      <c r="D277" s="73" t="n">
        <v>-28452</v>
      </c>
      <c r="E277" s="496"/>
      <c r="F277" s="496"/>
      <c r="G277" s="496"/>
      <c r="H277" s="496"/>
      <c r="I277" s="496"/>
      <c r="J277" s="496"/>
      <c r="K277" s="496"/>
      <c r="L277" s="496"/>
      <c r="M277" s="496"/>
      <c r="N277" s="496"/>
      <c r="O277" s="496"/>
      <c r="P277" s="496"/>
      <c r="Q277" s="496"/>
      <c r="R277" s="496"/>
      <c r="S277" s="496"/>
      <c r="T277" s="496"/>
      <c r="U277" s="496"/>
      <c r="V277" s="496"/>
      <c r="W277" s="496"/>
      <c r="X277" s="496"/>
      <c r="Y277" s="496"/>
      <c r="Z277" s="496"/>
      <c r="AA277" s="496"/>
      <c r="AB277" s="496"/>
      <c r="AC277" s="496"/>
      <c r="AD277" s="496"/>
      <c r="AE277" s="496"/>
      <c r="AF277" s="496"/>
      <c r="AG277" s="496"/>
      <c r="AH277" s="496"/>
      <c r="AI277" s="496"/>
      <c r="AJ277" s="496"/>
      <c r="AK277" s="496"/>
      <c r="AL277" s="496"/>
      <c r="AM277" s="496"/>
      <c r="AN277" s="496"/>
      <c r="AO277" s="496"/>
      <c r="AP277" s="496"/>
      <c r="AQ277" s="496"/>
      <c r="AR277" s="496"/>
      <c r="AS277" s="496"/>
      <c r="AT277" s="496"/>
      <c r="AU277" s="496"/>
      <c r="AV277" s="496"/>
      <c r="AW277" s="496"/>
      <c r="AX277" s="496"/>
      <c r="AY277" s="496"/>
      <c r="AZ277" s="496"/>
      <c r="BA277" s="496"/>
      <c r="BB277" s="496"/>
      <c r="BC277" s="496"/>
      <c r="BD277" s="496"/>
      <c r="BE277" s="496"/>
      <c r="BF277" s="496"/>
      <c r="BG277" s="496"/>
      <c r="BH277" s="496"/>
      <c r="BI277" s="496"/>
      <c r="BJ277" s="496"/>
      <c r="BK277" s="496"/>
      <c r="BL277" s="496"/>
      <c r="BM277" s="496"/>
      <c r="BN277" s="496"/>
      <c r="BO277" s="496"/>
      <c r="BP277" s="496"/>
      <c r="BQ277" s="496"/>
      <c r="BR277" s="496"/>
      <c r="BS277" s="496"/>
      <c r="BT277" s="496"/>
      <c r="BU277" s="496"/>
      <c r="BV277" s="496"/>
      <c r="BW277" s="496"/>
      <c r="BX277" s="496"/>
      <c r="BY277" s="496"/>
      <c r="BZ277" s="496"/>
      <c r="CA277" s="496"/>
      <c r="CB277" s="496"/>
      <c r="CC277" s="496"/>
      <c r="CD277" s="496"/>
      <c r="CE277" s="496"/>
      <c r="CF277" s="496"/>
      <c r="CG277" s="496"/>
      <c r="CH277" s="496"/>
      <c r="CI277" s="496"/>
      <c r="CJ277" s="496"/>
      <c r="CK277" s="496"/>
      <c r="CL277" s="496"/>
      <c r="CM277" s="496"/>
      <c r="CN277" s="496"/>
      <c r="CO277" s="496"/>
      <c r="CP277" s="496"/>
      <c r="CQ277" s="496"/>
      <c r="CR277" s="496"/>
      <c r="CS277" s="496"/>
      <c r="CT277" s="496"/>
      <c r="CU277" s="496"/>
      <c r="CV277" s="496"/>
      <c r="CW277" s="496"/>
      <c r="CX277" s="496"/>
      <c r="CY277" s="496"/>
      <c r="CZ277" s="496"/>
      <c r="DA277" s="496"/>
      <c r="DB277" s="496"/>
      <c r="DC277" s="496"/>
      <c r="DD277" s="496"/>
      <c r="DE277" s="496"/>
      <c r="DF277" s="496"/>
      <c r="DG277" s="496"/>
      <c r="DH277" s="496"/>
      <c r="DI277" s="496"/>
      <c r="DJ277" s="496"/>
      <c r="DK277" s="496"/>
      <c r="DL277" s="496"/>
      <c r="DM277" s="496"/>
      <c r="DN277" s="496"/>
      <c r="DO277" s="496"/>
      <c r="DP277" s="496"/>
      <c r="DQ277" s="496"/>
      <c r="DR277" s="496"/>
      <c r="DS277" s="496"/>
      <c r="DT277" s="496"/>
      <c r="DU277" s="496"/>
      <c r="DV277" s="496"/>
      <c r="DW277" s="496"/>
      <c r="DX277" s="496"/>
      <c r="DY277" s="496"/>
    </row>
    <row r="278" s="98" customFormat="true" ht="12.75" hidden="false" customHeight="true" outlineLevel="0" collapsed="false">
      <c r="A278" s="508"/>
      <c r="B278" s="284" t="s">
        <v>22</v>
      </c>
      <c r="C278" s="147" t="n">
        <v>-19544</v>
      </c>
      <c r="D278" s="73" t="n">
        <v>28452</v>
      </c>
      <c r="E278" s="496"/>
      <c r="F278" s="496"/>
      <c r="G278" s="496"/>
      <c r="H278" s="496"/>
      <c r="I278" s="496"/>
      <c r="J278" s="496"/>
      <c r="K278" s="496"/>
      <c r="L278" s="496"/>
      <c r="M278" s="496"/>
      <c r="N278" s="496"/>
      <c r="O278" s="496"/>
      <c r="P278" s="496"/>
      <c r="Q278" s="496"/>
      <c r="R278" s="496"/>
      <c r="S278" s="496"/>
      <c r="T278" s="496"/>
      <c r="U278" s="496"/>
      <c r="V278" s="496"/>
      <c r="W278" s="496"/>
      <c r="X278" s="496"/>
      <c r="Y278" s="496"/>
      <c r="Z278" s="496"/>
      <c r="AA278" s="496"/>
      <c r="AB278" s="496"/>
      <c r="AC278" s="496"/>
      <c r="AD278" s="496"/>
      <c r="AE278" s="496"/>
      <c r="AF278" s="496"/>
      <c r="AG278" s="496"/>
      <c r="AH278" s="496"/>
      <c r="AI278" s="496"/>
      <c r="AJ278" s="496"/>
      <c r="AK278" s="496"/>
      <c r="AL278" s="496"/>
      <c r="AM278" s="496"/>
      <c r="AN278" s="496"/>
      <c r="AO278" s="496"/>
      <c r="AP278" s="496"/>
      <c r="AQ278" s="496"/>
      <c r="AR278" s="496"/>
      <c r="AS278" s="496"/>
      <c r="AT278" s="496"/>
      <c r="AU278" s="496"/>
      <c r="AV278" s="496"/>
      <c r="AW278" s="496"/>
      <c r="AX278" s="496"/>
      <c r="AY278" s="496"/>
      <c r="AZ278" s="496"/>
      <c r="BA278" s="496"/>
      <c r="BB278" s="496"/>
      <c r="BC278" s="496"/>
      <c r="BD278" s="496"/>
      <c r="BE278" s="496"/>
      <c r="BF278" s="496"/>
      <c r="BG278" s="496"/>
      <c r="BH278" s="496"/>
      <c r="BI278" s="496"/>
      <c r="BJ278" s="496"/>
      <c r="BK278" s="496"/>
      <c r="BL278" s="496"/>
      <c r="BM278" s="496"/>
      <c r="BN278" s="496"/>
      <c r="BO278" s="496"/>
      <c r="BP278" s="496"/>
      <c r="BQ278" s="496"/>
      <c r="BR278" s="496"/>
      <c r="BS278" s="496"/>
      <c r="BT278" s="496"/>
      <c r="BU278" s="496"/>
      <c r="BV278" s="496"/>
      <c r="BW278" s="496"/>
      <c r="BX278" s="496"/>
      <c r="BY278" s="496"/>
      <c r="BZ278" s="496"/>
      <c r="CA278" s="496"/>
      <c r="CB278" s="496"/>
      <c r="CC278" s="496"/>
      <c r="CD278" s="496"/>
      <c r="CE278" s="496"/>
      <c r="CF278" s="496"/>
      <c r="CG278" s="496"/>
      <c r="CH278" s="496"/>
      <c r="CI278" s="496"/>
      <c r="CJ278" s="496"/>
      <c r="CK278" s="496"/>
      <c r="CL278" s="496"/>
      <c r="CM278" s="496"/>
      <c r="CN278" s="496"/>
      <c r="CO278" s="496"/>
      <c r="CP278" s="496"/>
      <c r="CQ278" s="496"/>
      <c r="CR278" s="496"/>
      <c r="CS278" s="496"/>
      <c r="CT278" s="496"/>
      <c r="CU278" s="496"/>
      <c r="CV278" s="496"/>
      <c r="CW278" s="496"/>
      <c r="CX278" s="496"/>
      <c r="CY278" s="496"/>
      <c r="CZ278" s="496"/>
      <c r="DA278" s="496"/>
      <c r="DB278" s="496"/>
      <c r="DC278" s="496"/>
      <c r="DD278" s="496"/>
      <c r="DE278" s="496"/>
      <c r="DF278" s="496"/>
      <c r="DG278" s="496"/>
      <c r="DH278" s="496"/>
      <c r="DI278" s="496"/>
      <c r="DJ278" s="496"/>
      <c r="DK278" s="496"/>
      <c r="DL278" s="496"/>
      <c r="DM278" s="496"/>
      <c r="DN278" s="496"/>
      <c r="DO278" s="496"/>
      <c r="DP278" s="496"/>
      <c r="DQ278" s="496"/>
      <c r="DR278" s="496"/>
      <c r="DS278" s="496"/>
      <c r="DT278" s="496"/>
      <c r="DU278" s="496"/>
      <c r="DV278" s="496"/>
      <c r="DW278" s="496"/>
      <c r="DX278" s="496"/>
      <c r="DY278" s="496"/>
    </row>
    <row r="279" s="98" customFormat="true" ht="12.75" hidden="false" customHeight="true" outlineLevel="0" collapsed="false">
      <c r="A279" s="300" t="s">
        <v>677</v>
      </c>
      <c r="B279" s="301" t="s">
        <v>443</v>
      </c>
      <c r="C279" s="340" t="n">
        <v>-19544</v>
      </c>
      <c r="D279" s="78" t="n">
        <v>28452</v>
      </c>
      <c r="E279" s="496"/>
      <c r="F279" s="496"/>
      <c r="G279" s="496"/>
      <c r="H279" s="496"/>
      <c r="I279" s="496"/>
      <c r="J279" s="496"/>
      <c r="K279" s="496"/>
      <c r="L279" s="496"/>
      <c r="M279" s="496"/>
      <c r="N279" s="496"/>
      <c r="O279" s="496"/>
      <c r="P279" s="496"/>
      <c r="Q279" s="496"/>
      <c r="R279" s="496"/>
      <c r="S279" s="496"/>
      <c r="T279" s="496"/>
      <c r="U279" s="496"/>
      <c r="V279" s="496"/>
      <c r="W279" s="496"/>
      <c r="X279" s="496"/>
      <c r="Y279" s="496"/>
      <c r="Z279" s="496"/>
      <c r="AA279" s="496"/>
      <c r="AB279" s="496"/>
      <c r="AC279" s="496"/>
      <c r="AD279" s="496"/>
      <c r="AE279" s="496"/>
      <c r="AF279" s="496"/>
      <c r="AG279" s="496"/>
      <c r="AH279" s="496"/>
      <c r="AI279" s="496"/>
      <c r="AJ279" s="496"/>
      <c r="AK279" s="496"/>
      <c r="AL279" s="496"/>
      <c r="AM279" s="496"/>
      <c r="AN279" s="496"/>
      <c r="AO279" s="496"/>
      <c r="AP279" s="496"/>
      <c r="AQ279" s="496"/>
      <c r="AR279" s="496"/>
      <c r="AS279" s="496"/>
      <c r="AT279" s="496"/>
      <c r="AU279" s="496"/>
      <c r="AV279" s="496"/>
      <c r="AW279" s="496"/>
      <c r="AX279" s="496"/>
      <c r="AY279" s="496"/>
      <c r="AZ279" s="496"/>
      <c r="BA279" s="496"/>
      <c r="BB279" s="496"/>
      <c r="BC279" s="496"/>
      <c r="BD279" s="496"/>
      <c r="BE279" s="496"/>
      <c r="BF279" s="496"/>
      <c r="BG279" s="496"/>
      <c r="BH279" s="496"/>
      <c r="BI279" s="496"/>
      <c r="BJ279" s="496"/>
      <c r="BK279" s="496"/>
      <c r="BL279" s="496"/>
      <c r="BM279" s="496"/>
      <c r="BN279" s="496"/>
      <c r="BO279" s="496"/>
      <c r="BP279" s="496"/>
      <c r="BQ279" s="496"/>
      <c r="BR279" s="496"/>
      <c r="BS279" s="496"/>
      <c r="BT279" s="496"/>
      <c r="BU279" s="496"/>
      <c r="BV279" s="496"/>
      <c r="BW279" s="496"/>
      <c r="BX279" s="496"/>
      <c r="BY279" s="496"/>
      <c r="BZ279" s="496"/>
      <c r="CA279" s="496"/>
      <c r="CB279" s="496"/>
      <c r="CC279" s="496"/>
      <c r="CD279" s="496"/>
      <c r="CE279" s="496"/>
      <c r="CF279" s="496"/>
      <c r="CG279" s="496"/>
      <c r="CH279" s="496"/>
      <c r="CI279" s="496"/>
      <c r="CJ279" s="496"/>
      <c r="CK279" s="496"/>
      <c r="CL279" s="496"/>
      <c r="CM279" s="496"/>
      <c r="CN279" s="496"/>
      <c r="CO279" s="496"/>
      <c r="CP279" s="496"/>
      <c r="CQ279" s="496"/>
      <c r="CR279" s="496"/>
      <c r="CS279" s="496"/>
      <c r="CT279" s="496"/>
      <c r="CU279" s="496"/>
      <c r="CV279" s="496"/>
      <c r="CW279" s="496"/>
      <c r="CX279" s="496"/>
      <c r="CY279" s="496"/>
      <c r="CZ279" s="496"/>
      <c r="DA279" s="496"/>
      <c r="DB279" s="496"/>
      <c r="DC279" s="496"/>
      <c r="DD279" s="496"/>
      <c r="DE279" s="496"/>
      <c r="DF279" s="496"/>
      <c r="DG279" s="496"/>
      <c r="DH279" s="496"/>
      <c r="DI279" s="496"/>
      <c r="DJ279" s="496"/>
      <c r="DK279" s="496"/>
      <c r="DL279" s="496"/>
      <c r="DM279" s="496"/>
      <c r="DN279" s="496"/>
      <c r="DO279" s="496"/>
      <c r="DP279" s="496"/>
      <c r="DQ279" s="496"/>
      <c r="DR279" s="496"/>
      <c r="DS279" s="496"/>
      <c r="DT279" s="496"/>
      <c r="DU279" s="496"/>
      <c r="DV279" s="496"/>
      <c r="DW279" s="496"/>
      <c r="DX279" s="496"/>
      <c r="DY279" s="496"/>
    </row>
    <row r="280" customFormat="false" ht="12.75" hidden="false" customHeight="true" outlineLevel="0" collapsed="false">
      <c r="C280" s="410"/>
      <c r="E280" s="515"/>
      <c r="F280" s="515"/>
      <c r="G280" s="517"/>
      <c r="H280" s="515"/>
      <c r="I280" s="515"/>
    </row>
    <row r="281" customFormat="false" ht="12.75" hidden="false" customHeight="true" outlineLevel="0" collapsed="false">
      <c r="A281" s="523"/>
      <c r="B281" s="523"/>
      <c r="C281" s="523"/>
      <c r="D281" s="256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true" outlineLevel="0" collapsed="false">
      <c r="A282" s="524"/>
      <c r="B282" s="523"/>
      <c r="C282" s="523"/>
      <c r="D282" s="256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s="98" customFormat="true" ht="12.75" hidden="false" customHeight="true" outlineLevel="0" collapsed="false">
      <c r="A283" s="103" t="s">
        <v>706</v>
      </c>
      <c r="B283" s="256"/>
      <c r="D283" s="382" t="s">
        <v>653</v>
      </c>
      <c r="E283" s="525"/>
      <c r="F283" s="382"/>
      <c r="G283" s="382"/>
      <c r="I283" s="526"/>
    </row>
    <row r="284" s="98" customFormat="true" ht="12.75" hidden="false" customHeight="true" outlineLevel="0" collapsed="false">
      <c r="A284" s="103"/>
      <c r="B284" s="256"/>
      <c r="C284" s="382"/>
      <c r="D284" s="382"/>
      <c r="E284" s="525"/>
      <c r="F284" s="382"/>
      <c r="G284" s="382"/>
      <c r="I284" s="526"/>
    </row>
    <row r="285" s="98" customFormat="true" ht="12.75" hidden="false" customHeight="true" outlineLevel="0" collapsed="false">
      <c r="A285" s="103"/>
      <c r="B285" s="256"/>
      <c r="C285" s="382"/>
      <c r="D285" s="382"/>
      <c r="E285" s="525"/>
      <c r="F285" s="382"/>
      <c r="G285" s="382"/>
      <c r="I285" s="526"/>
    </row>
    <row r="286" s="98" customFormat="true" ht="12.75" hidden="false" customHeight="true" outlineLevel="0" collapsed="false">
      <c r="A286" s="103"/>
      <c r="B286" s="256"/>
      <c r="C286" s="382"/>
      <c r="D286" s="382"/>
      <c r="E286" s="525"/>
      <c r="F286" s="382"/>
      <c r="G286" s="382"/>
      <c r="I286" s="526"/>
    </row>
    <row r="287" customFormat="false" ht="12.75" hidden="false" customHeight="true" outlineLevel="0" collapsed="false">
      <c r="A287" s="527" t="s">
        <v>707</v>
      </c>
      <c r="B287" s="390"/>
      <c r="C287" s="382"/>
      <c r="D287" s="382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true" outlineLevel="0" collapsed="false">
      <c r="C288" s="410"/>
      <c r="E288" s="515"/>
      <c r="F288" s="515"/>
      <c r="G288" s="517"/>
      <c r="H288" s="515"/>
      <c r="I288" s="515"/>
    </row>
    <row r="289" customFormat="false" ht="12.75" hidden="false" customHeight="true" outlineLevel="0" collapsed="false">
      <c r="C289" s="410"/>
      <c r="E289" s="515"/>
      <c r="F289" s="515"/>
      <c r="G289" s="517"/>
      <c r="H289" s="515"/>
      <c r="I289" s="515"/>
    </row>
    <row r="290" customFormat="false" ht="12.75" hidden="false" customHeight="true" outlineLevel="0" collapsed="false">
      <c r="C290" s="410"/>
      <c r="E290" s="400"/>
      <c r="F290" s="400"/>
      <c r="G290" s="516"/>
      <c r="H290" s="400"/>
      <c r="I290" s="400"/>
    </row>
    <row r="291" customFormat="false" ht="12.75" hidden="false" customHeight="true" outlineLevel="0" collapsed="false">
      <c r="C291" s="410"/>
      <c r="E291" s="400"/>
      <c r="F291" s="400"/>
      <c r="G291" s="516"/>
      <c r="H291" s="400"/>
      <c r="I291" s="400"/>
    </row>
    <row r="292" customFormat="false" ht="12.75" hidden="false" customHeight="true" outlineLevel="0" collapsed="false">
      <c r="C292" s="410"/>
      <c r="E292" s="400"/>
      <c r="F292" s="400"/>
      <c r="G292" s="516"/>
      <c r="H292" s="400"/>
      <c r="I292" s="400"/>
    </row>
    <row r="293" customFormat="false" ht="12.75" hidden="false" customHeight="true" outlineLevel="0" collapsed="false">
      <c r="C293" s="410"/>
      <c r="E293" s="400"/>
      <c r="F293" s="400"/>
      <c r="G293" s="516"/>
      <c r="H293" s="400"/>
      <c r="I293" s="400"/>
    </row>
    <row r="294" customFormat="false" ht="12.75" hidden="false" customHeight="true" outlineLevel="0" collapsed="false">
      <c r="C294" s="410"/>
      <c r="E294" s="400"/>
      <c r="F294" s="400"/>
      <c r="G294" s="516"/>
      <c r="H294" s="400"/>
      <c r="I294" s="400"/>
    </row>
    <row r="295" customFormat="false" ht="12.75" hidden="false" customHeight="true" outlineLevel="0" collapsed="false">
      <c r="C295" s="410"/>
      <c r="E295" s="400"/>
      <c r="F295" s="400"/>
      <c r="G295" s="516"/>
      <c r="H295" s="400"/>
      <c r="I295" s="400"/>
    </row>
    <row r="296" customFormat="false" ht="12.75" hidden="false" customHeight="true" outlineLevel="0" collapsed="false">
      <c r="C296" s="410"/>
      <c r="E296" s="400"/>
      <c r="F296" s="400"/>
      <c r="G296" s="516"/>
      <c r="H296" s="400"/>
      <c r="I296" s="400"/>
    </row>
    <row r="297" customFormat="false" ht="12.75" hidden="false" customHeight="true" outlineLevel="0" collapsed="false">
      <c r="C297" s="410"/>
      <c r="E297" s="400"/>
      <c r="F297" s="400"/>
      <c r="G297" s="516"/>
      <c r="H297" s="400"/>
      <c r="I297" s="400"/>
    </row>
    <row r="298" customFormat="false" ht="12.75" hidden="false" customHeight="true" outlineLevel="0" collapsed="false">
      <c r="C298" s="410"/>
      <c r="E298" s="400"/>
      <c r="F298" s="400"/>
      <c r="G298" s="516"/>
      <c r="H298" s="400"/>
      <c r="I298" s="400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945138888888889" right="0.511805555555556" top="0.984027777777778" bottom="0.984027777777778" header="0.511811023622047" footer="0.747916666666667"/>
  <pageSetup paperSize="9" scale="8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528" width="9.14"/>
    <col collapsed="false" customWidth="true" hidden="false" outlineLevel="0" max="2" min="2" style="529" width="48.28"/>
    <col collapsed="false" customWidth="true" hidden="false" outlineLevel="0" max="3" min="3" style="530" width="10.99"/>
    <col collapsed="false" customWidth="true" hidden="false" outlineLevel="0" max="4" min="4" style="530" width="12.14"/>
    <col collapsed="false" customWidth="true" hidden="false" outlineLevel="0" max="5" min="5" style="531" width="10.71"/>
    <col collapsed="false" customWidth="true" hidden="false" outlineLevel="0" max="6" min="6" style="532" width="12.14"/>
    <col collapsed="false" customWidth="false" hidden="false" outlineLevel="0" max="257" min="7" style="533" width="9.14"/>
  </cols>
  <sheetData>
    <row r="1" s="9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9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3.75" hidden="false" customHeight="true" outlineLevel="0" collapsed="false">
      <c r="A3" s="534"/>
      <c r="B3" s="5"/>
      <c r="C3" s="535"/>
      <c r="D3" s="535"/>
      <c r="E3" s="536"/>
      <c r="F3" s="537"/>
    </row>
    <row r="4" s="9" customFormat="true" ht="12.75" hidden="false" customHeight="true" outlineLevel="0" collapsed="false">
      <c r="A4" s="59" t="s">
        <v>33</v>
      </c>
      <c r="B4" s="59"/>
      <c r="C4" s="59"/>
      <c r="D4" s="59"/>
      <c r="E4" s="59"/>
      <c r="F4" s="59"/>
    </row>
    <row r="5" s="9" customFormat="true" ht="12.75" hidden="false" customHeight="true" outlineLevel="0" collapsed="false">
      <c r="A5" s="538"/>
      <c r="C5" s="402"/>
      <c r="D5" s="402"/>
      <c r="E5" s="539"/>
      <c r="F5" s="540"/>
    </row>
    <row r="6" s="60" customFormat="true" ht="17.25" hidden="false" customHeight="true" outlineLevel="0" collapsed="false">
      <c r="A6" s="2" t="s">
        <v>3</v>
      </c>
      <c r="B6" s="2"/>
      <c r="C6" s="2"/>
      <c r="D6" s="2"/>
      <c r="E6" s="2"/>
      <c r="F6" s="2"/>
    </row>
    <row r="7" s="60" customFormat="true" ht="17.25" hidden="false" customHeight="true" outlineLevel="0" collapsed="false">
      <c r="A7" s="13" t="s">
        <v>708</v>
      </c>
      <c r="B7" s="13"/>
      <c r="C7" s="13"/>
      <c r="D7" s="13"/>
      <c r="E7" s="13"/>
      <c r="F7" s="13"/>
    </row>
    <row r="8" s="60" customFormat="true" ht="17.25" hidden="false" customHeight="true" outlineLevel="0" collapsed="false">
      <c r="A8" s="14" t="s">
        <v>323</v>
      </c>
      <c r="B8" s="14"/>
      <c r="C8" s="14"/>
      <c r="D8" s="14"/>
      <c r="E8" s="14"/>
      <c r="F8" s="14"/>
    </row>
    <row r="9" s="58" customFormat="true" ht="12.75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s="58" customFormat="true" ht="12.75" hidden="false" customHeight="true" outlineLevel="0" collapsed="false">
      <c r="A10" s="541" t="s">
        <v>7</v>
      </c>
      <c r="B10" s="18"/>
      <c r="C10" s="205"/>
      <c r="D10" s="205"/>
      <c r="E10" s="62"/>
      <c r="F10" s="20" t="s">
        <v>537</v>
      </c>
    </row>
    <row r="11" s="58" customFormat="true" ht="12.75" hidden="false" customHeight="true" outlineLevel="0" collapsed="false">
      <c r="A11" s="541"/>
      <c r="B11" s="18"/>
      <c r="C11" s="205"/>
      <c r="D11" s="205"/>
      <c r="E11" s="62"/>
      <c r="F11" s="542" t="s">
        <v>709</v>
      </c>
    </row>
    <row r="12" s="9" customFormat="true" ht="12.75" hidden="false" customHeight="true" outlineLevel="0" collapsed="false">
      <c r="A12" s="541"/>
      <c r="B12" s="21"/>
      <c r="C12" s="256"/>
      <c r="D12" s="256"/>
      <c r="E12" s="22"/>
      <c r="F12" s="23" t="s">
        <v>36</v>
      </c>
    </row>
    <row r="13" s="9" customFormat="true" ht="51" hidden="false" customHeight="true" outlineLevel="0" collapsed="false">
      <c r="A13" s="80"/>
      <c r="B13" s="67" t="s">
        <v>37</v>
      </c>
      <c r="C13" s="269" t="s">
        <v>710</v>
      </c>
      <c r="D13" s="269" t="s">
        <v>39</v>
      </c>
      <c r="E13" s="67" t="s">
        <v>40</v>
      </c>
      <c r="F13" s="67" t="s">
        <v>41</v>
      </c>
    </row>
    <row r="14" s="9" customFormat="true" ht="12.75" hidden="false" customHeight="true" outlineLevel="0" collapsed="false">
      <c r="A14" s="69" t="n">
        <v>1</v>
      </c>
      <c r="B14" s="67" t="n">
        <v>2</v>
      </c>
      <c r="C14" s="168" t="n">
        <v>3</v>
      </c>
      <c r="D14" s="168" t="n">
        <v>4</v>
      </c>
      <c r="E14" s="69" t="n">
        <v>5</v>
      </c>
      <c r="F14" s="69" t="n">
        <v>6</v>
      </c>
    </row>
    <row r="15" customFormat="false" ht="17.25" hidden="false" customHeight="true" outlineLevel="0" collapsed="false">
      <c r="A15" s="85" t="s">
        <v>711</v>
      </c>
      <c r="B15" s="101" t="s">
        <v>712</v>
      </c>
      <c r="C15" s="543" t="n">
        <v>1550130732</v>
      </c>
      <c r="D15" s="543" t="n">
        <v>370185533</v>
      </c>
      <c r="E15" s="544" t="n">
        <v>23.8809234187869</v>
      </c>
      <c r="F15" s="545" t="n">
        <v>123373234</v>
      </c>
    </row>
    <row r="16" customFormat="false" ht="17.25" hidden="false" customHeight="true" outlineLevel="0" collapsed="false">
      <c r="A16" s="85"/>
      <c r="B16" s="140" t="s">
        <v>713</v>
      </c>
      <c r="C16" s="543" t="n">
        <v>1641606414</v>
      </c>
      <c r="D16" s="543" t="n">
        <v>396300850</v>
      </c>
      <c r="E16" s="544" t="n">
        <v>24.1410393271039</v>
      </c>
      <c r="F16" s="545" t="n">
        <v>134889609</v>
      </c>
    </row>
    <row r="17" customFormat="false" ht="12.75" hidden="false" customHeight="true" outlineLevel="0" collapsed="false">
      <c r="A17" s="76"/>
      <c r="B17" s="546" t="s">
        <v>566</v>
      </c>
      <c r="C17" s="547" t="n">
        <v>888634506</v>
      </c>
      <c r="D17" s="547" t="n">
        <v>203009278</v>
      </c>
      <c r="E17" s="548" t="n">
        <v>22.8450815975854</v>
      </c>
      <c r="F17" s="549" t="n">
        <v>71410748</v>
      </c>
    </row>
    <row r="18" customFormat="false" ht="12.75" hidden="false" customHeight="true" outlineLevel="0" collapsed="false">
      <c r="A18" s="80"/>
      <c r="B18" s="546" t="s">
        <v>591</v>
      </c>
      <c r="C18" s="547" t="n">
        <v>31151298</v>
      </c>
      <c r="D18" s="547" t="n">
        <v>5523102</v>
      </c>
      <c r="E18" s="548" t="n">
        <v>17.7299257321477</v>
      </c>
      <c r="F18" s="549" t="n">
        <v>2090499</v>
      </c>
    </row>
    <row r="19" customFormat="false" ht="12.75" hidden="false" customHeight="true" outlineLevel="0" collapsed="false">
      <c r="A19" s="80"/>
      <c r="B19" s="546" t="s">
        <v>714</v>
      </c>
      <c r="C19" s="547" t="n">
        <v>96946912</v>
      </c>
      <c r="D19" s="547" t="n">
        <v>26681788</v>
      </c>
      <c r="E19" s="548" t="n">
        <v>27.5220607336106</v>
      </c>
      <c r="F19" s="549" t="n">
        <v>9725107</v>
      </c>
    </row>
    <row r="20" customFormat="false" ht="12.75" hidden="false" customHeight="true" outlineLevel="0" collapsed="false">
      <c r="A20" s="80"/>
      <c r="B20" s="546" t="s">
        <v>715</v>
      </c>
      <c r="C20" s="547" t="n">
        <v>2297610</v>
      </c>
      <c r="D20" s="547" t="n">
        <v>425307</v>
      </c>
      <c r="E20" s="548" t="n">
        <v>18.5108438768982</v>
      </c>
      <c r="F20" s="549" t="n">
        <v>-75645</v>
      </c>
    </row>
    <row r="21" customFormat="false" ht="12.75" hidden="false" customHeight="true" outlineLevel="0" collapsed="false">
      <c r="A21" s="80"/>
      <c r="B21" s="546" t="s">
        <v>716</v>
      </c>
      <c r="C21" s="547" t="n">
        <v>625955627</v>
      </c>
      <c r="D21" s="547" t="n">
        <v>160661375</v>
      </c>
      <c r="E21" s="548" t="n">
        <v>25.6665757235856</v>
      </c>
      <c r="F21" s="549" t="n">
        <v>51738900</v>
      </c>
    </row>
    <row r="22" customFormat="false" ht="12.75" hidden="false" customHeight="true" outlineLevel="0" collapsed="false">
      <c r="A22" s="76"/>
      <c r="B22" s="550" t="s">
        <v>717</v>
      </c>
      <c r="C22" s="551" t="n">
        <v>85125892</v>
      </c>
      <c r="D22" s="551" t="n">
        <v>20791062</v>
      </c>
      <c r="E22" s="552" t="n">
        <v>24.4238991351773</v>
      </c>
      <c r="F22" s="553" t="n">
        <v>6948980</v>
      </c>
    </row>
    <row r="23" customFormat="false" ht="12" hidden="false" customHeight="true" outlineLevel="0" collapsed="false">
      <c r="A23" s="80"/>
      <c r="B23" s="550" t="s">
        <v>718</v>
      </c>
      <c r="C23" s="551" t="n">
        <v>139157307</v>
      </c>
      <c r="D23" s="551" t="n">
        <v>33494570</v>
      </c>
      <c r="E23" s="552" t="n">
        <v>24.0695732923317</v>
      </c>
      <c r="F23" s="553" t="n">
        <v>11689189</v>
      </c>
    </row>
    <row r="24" customFormat="false" ht="12.75" hidden="false" customHeight="true" outlineLevel="0" collapsed="false">
      <c r="A24" s="76" t="s">
        <v>719</v>
      </c>
      <c r="B24" s="101" t="s">
        <v>720</v>
      </c>
      <c r="C24" s="543" t="n">
        <v>1417323215</v>
      </c>
      <c r="D24" s="543" t="n">
        <v>342015218</v>
      </c>
      <c r="E24" s="544" t="n">
        <v>24.1310672386044</v>
      </c>
      <c r="F24" s="545" t="n">
        <v>116251440</v>
      </c>
    </row>
    <row r="25" customFormat="false" ht="14.25" hidden="false" customHeight="true" outlineLevel="0" collapsed="false">
      <c r="A25" s="80"/>
      <c r="B25" s="85" t="s">
        <v>721</v>
      </c>
      <c r="C25" s="543" t="n">
        <v>160563908</v>
      </c>
      <c r="D25" s="543" t="n">
        <v>37719214</v>
      </c>
      <c r="E25" s="544" t="n">
        <v>23.4917139660054</v>
      </c>
      <c r="F25" s="545" t="n">
        <v>10891721</v>
      </c>
    </row>
    <row r="26" customFormat="false" ht="12.75" hidden="false" customHeight="true" outlineLevel="0" collapsed="false">
      <c r="A26" s="80"/>
      <c r="B26" s="554" t="s">
        <v>722</v>
      </c>
      <c r="C26" s="547" t="n">
        <v>135108958</v>
      </c>
      <c r="D26" s="547" t="n">
        <v>35476013</v>
      </c>
      <c r="E26" s="548" t="n">
        <v>26.2573359495527</v>
      </c>
      <c r="F26" s="549" t="n">
        <v>10521690</v>
      </c>
    </row>
    <row r="27" customFormat="false" ht="12.75" hidden="false" customHeight="true" outlineLevel="0" collapsed="false">
      <c r="A27" s="80"/>
      <c r="B27" s="546" t="s">
        <v>714</v>
      </c>
      <c r="C27" s="547" t="n">
        <v>25412380</v>
      </c>
      <c r="D27" s="547" t="n">
        <v>2216437</v>
      </c>
      <c r="E27" s="548" t="n">
        <v>8.7218788637664</v>
      </c>
      <c r="F27" s="549" t="n">
        <v>352395</v>
      </c>
    </row>
    <row r="28" customFormat="false" ht="12.75" hidden="false" customHeight="true" outlineLevel="0" collapsed="false">
      <c r="A28" s="80"/>
      <c r="B28" s="546" t="s">
        <v>715</v>
      </c>
      <c r="C28" s="547" t="n">
        <v>42570</v>
      </c>
      <c r="D28" s="547" t="n">
        <v>26764</v>
      </c>
      <c r="E28" s="548" t="n">
        <v>62.8705661263801</v>
      </c>
      <c r="F28" s="549" t="n">
        <v>17636</v>
      </c>
    </row>
    <row r="29" customFormat="false" ht="12.75" hidden="false" customHeight="true" outlineLevel="0" collapsed="false">
      <c r="A29" s="80"/>
      <c r="B29" s="550" t="s">
        <v>723</v>
      </c>
      <c r="C29" s="551" t="n">
        <v>2676793</v>
      </c>
      <c r="D29" s="551" t="n">
        <v>2467518</v>
      </c>
      <c r="E29" s="552" t="n">
        <v>92.1818758491972</v>
      </c>
      <c r="F29" s="553" t="n">
        <v>664985</v>
      </c>
    </row>
    <row r="30" customFormat="false" ht="12" hidden="false" customHeight="true" outlineLevel="0" collapsed="false">
      <c r="A30" s="80"/>
      <c r="B30" s="550" t="s">
        <v>718</v>
      </c>
      <c r="C30" s="551" t="n">
        <v>25079598</v>
      </c>
      <c r="D30" s="551" t="n">
        <v>7081381</v>
      </c>
      <c r="E30" s="552" t="n">
        <v>28.2356240319323</v>
      </c>
      <c r="F30" s="553" t="n">
        <v>3104942</v>
      </c>
    </row>
    <row r="31" customFormat="false" ht="17.25" hidden="false" customHeight="true" outlineLevel="0" collapsed="false">
      <c r="A31" s="76" t="s">
        <v>724</v>
      </c>
      <c r="B31" s="101" t="s">
        <v>725</v>
      </c>
      <c r="C31" s="543" t="n">
        <v>132807517</v>
      </c>
      <c r="D31" s="543" t="n">
        <v>28170315</v>
      </c>
      <c r="E31" s="544" t="n">
        <v>21.2113859488842</v>
      </c>
      <c r="F31" s="545" t="n">
        <v>7121794</v>
      </c>
    </row>
    <row r="32" customFormat="false" ht="15" hidden="false" customHeight="true" outlineLevel="0" collapsed="false">
      <c r="A32" s="76" t="s">
        <v>74</v>
      </c>
      <c r="B32" s="85" t="s">
        <v>726</v>
      </c>
      <c r="C32" s="543" t="n">
        <v>1768512010</v>
      </c>
      <c r="D32" s="543" t="n">
        <v>331302292</v>
      </c>
      <c r="E32" s="544" t="n">
        <v>18.7333922600842</v>
      </c>
      <c r="F32" s="545" t="n">
        <v>119406036</v>
      </c>
    </row>
    <row r="33" s="555" customFormat="true" ht="11.25" hidden="false" customHeight="true" outlineLevel="0" collapsed="false">
      <c r="A33" s="76" t="s">
        <v>76</v>
      </c>
      <c r="B33" s="101" t="s">
        <v>727</v>
      </c>
      <c r="C33" s="543" t="n">
        <v>1354476927</v>
      </c>
      <c r="D33" s="543" t="n">
        <v>278265525</v>
      </c>
      <c r="E33" s="544" t="n">
        <v>20.5441317938375</v>
      </c>
      <c r="F33" s="545" t="n">
        <v>100924985</v>
      </c>
    </row>
    <row r="34" s="555" customFormat="true" ht="12.75" hidden="false" customHeight="true" outlineLevel="0" collapsed="false">
      <c r="A34" s="76" t="s">
        <v>78</v>
      </c>
      <c r="B34" s="101" t="s">
        <v>728</v>
      </c>
      <c r="C34" s="543" t="n">
        <v>414033838</v>
      </c>
      <c r="D34" s="543" t="n">
        <v>52975431</v>
      </c>
      <c r="E34" s="544" t="n">
        <v>12.7949520396446</v>
      </c>
      <c r="F34" s="545" t="n">
        <v>18458358</v>
      </c>
    </row>
    <row r="35" s="555" customFormat="true" ht="12.75" hidden="false" customHeight="true" outlineLevel="0" collapsed="false">
      <c r="A35" s="76" t="s">
        <v>729</v>
      </c>
      <c r="B35" s="101" t="s">
        <v>730</v>
      </c>
      <c r="C35" s="543" t="n">
        <v>1245</v>
      </c>
      <c r="D35" s="543" t="n">
        <v>61336</v>
      </c>
      <c r="E35" s="544" t="n">
        <v>4926.58634538153</v>
      </c>
      <c r="F35" s="545" t="n">
        <v>22693</v>
      </c>
    </row>
    <row r="36" customFormat="false" ht="12.75" hidden="false" customHeight="true" outlineLevel="0" collapsed="false">
      <c r="A36" s="84"/>
      <c r="B36" s="101" t="s">
        <v>731</v>
      </c>
      <c r="C36" s="543" t="n">
        <v>-218381278</v>
      </c>
      <c r="D36" s="543" t="n">
        <v>38883241</v>
      </c>
      <c r="E36" s="544" t="n">
        <v>-17.8052081003024</v>
      </c>
      <c r="F36" s="545" t="n">
        <v>3967198</v>
      </c>
    </row>
    <row r="37" s="556" customFormat="true" ht="12.75" hidden="false" customHeight="true" outlineLevel="0" collapsed="false">
      <c r="A37" s="84"/>
      <c r="B37" s="101" t="s">
        <v>732</v>
      </c>
      <c r="C37" s="543" t="n">
        <v>218381278</v>
      </c>
      <c r="D37" s="543" t="n">
        <v>-38883241</v>
      </c>
      <c r="E37" s="544" t="n">
        <v>-17.8052081003024</v>
      </c>
      <c r="F37" s="545" t="n">
        <v>-3967198</v>
      </c>
    </row>
    <row r="38" s="556" customFormat="true" ht="12.75" hidden="false" customHeight="true" outlineLevel="0" collapsed="false">
      <c r="A38" s="76"/>
      <c r="B38" s="301" t="s">
        <v>26</v>
      </c>
      <c r="C38" s="547" t="n">
        <v>71579359</v>
      </c>
      <c r="D38" s="547" t="n">
        <v>6421503</v>
      </c>
      <c r="E38" s="548" t="n">
        <v>8.97116583567059</v>
      </c>
      <c r="F38" s="549" t="n">
        <v>8028246</v>
      </c>
    </row>
    <row r="39" s="556" customFormat="true" ht="12.75" hidden="false" customHeight="true" outlineLevel="0" collapsed="false">
      <c r="A39" s="76"/>
      <c r="B39" s="301" t="s">
        <v>27</v>
      </c>
      <c r="C39" s="547" t="n">
        <v>1247314</v>
      </c>
      <c r="D39" s="547" t="n">
        <v>-127567</v>
      </c>
      <c r="E39" s="548" t="n">
        <v>-10.2273365006726</v>
      </c>
      <c r="F39" s="549" t="n">
        <v>-231753</v>
      </c>
    </row>
    <row r="40" s="556" customFormat="true" ht="12.75" hidden="false" customHeight="true" outlineLevel="0" collapsed="false">
      <c r="A40" s="85"/>
      <c r="B40" s="301" t="s">
        <v>443</v>
      </c>
      <c r="C40" s="557" t="n">
        <v>159223701</v>
      </c>
      <c r="D40" s="557" t="n">
        <v>-43886028</v>
      </c>
      <c r="E40" s="548" t="n">
        <v>-27.5624971184409</v>
      </c>
      <c r="F40" s="549" t="n">
        <v>-11230227</v>
      </c>
    </row>
    <row r="41" s="556" customFormat="true" ht="25.5" hidden="false" customHeight="true" outlineLevel="0" collapsed="false">
      <c r="A41" s="85"/>
      <c r="B41" s="323" t="s">
        <v>733</v>
      </c>
      <c r="C41" s="557" t="n">
        <v>709923</v>
      </c>
      <c r="D41" s="557" t="n">
        <v>286000</v>
      </c>
      <c r="E41" s="548" t="n">
        <v>40.2860591923349</v>
      </c>
      <c r="F41" s="549" t="n">
        <v>170000</v>
      </c>
    </row>
    <row r="42" s="556" customFormat="true" ht="12.75" hidden="false" customHeight="true" outlineLevel="0" collapsed="false">
      <c r="A42" s="489"/>
      <c r="B42" s="323" t="s">
        <v>28</v>
      </c>
      <c r="C42" s="557" t="n">
        <v>-6972996</v>
      </c>
      <c r="D42" s="557" t="n">
        <v>-374110</v>
      </c>
      <c r="E42" s="548" t="n">
        <v>5.36512569346089</v>
      </c>
      <c r="F42" s="549" t="n">
        <v>-241000</v>
      </c>
    </row>
    <row r="43" s="556" customFormat="true" ht="12.75" hidden="false" customHeight="true" outlineLevel="0" collapsed="false">
      <c r="A43" s="489"/>
      <c r="B43" s="323" t="s">
        <v>734</v>
      </c>
      <c r="C43" s="557" t="n">
        <v>-7406023</v>
      </c>
      <c r="D43" s="557" t="n">
        <v>-1203039</v>
      </c>
      <c r="E43" s="548" t="n">
        <v>16.2440624340486</v>
      </c>
      <c r="F43" s="549" t="n">
        <v>-462464</v>
      </c>
    </row>
    <row r="44" customFormat="false" ht="17.25" hidden="false" customHeight="true" outlineLevel="0" collapsed="false">
      <c r="A44" s="76"/>
      <c r="B44" s="101" t="s">
        <v>735</v>
      </c>
      <c r="C44" s="543" t="n">
        <v>1817835386</v>
      </c>
      <c r="D44" s="543" t="n">
        <v>366285981</v>
      </c>
      <c r="E44" s="544" t="n">
        <v>20.1495682073822</v>
      </c>
      <c r="F44" s="545" t="n">
        <v>131006898</v>
      </c>
    </row>
    <row r="45" customFormat="false" ht="12.75" hidden="false" customHeight="true" outlineLevel="0" collapsed="false">
      <c r="A45" s="87"/>
      <c r="B45" s="550" t="s">
        <v>718</v>
      </c>
      <c r="C45" s="551" t="n">
        <v>224283199</v>
      </c>
      <c r="D45" s="551" t="n">
        <v>54285632</v>
      </c>
      <c r="E45" s="552" t="n">
        <v>24.2040564081664</v>
      </c>
      <c r="F45" s="553" t="n">
        <v>18638169</v>
      </c>
    </row>
    <row r="46" s="558" customFormat="true" ht="17.25" hidden="false" customHeight="true" outlineLevel="0" collapsed="false">
      <c r="A46" s="85" t="s">
        <v>93</v>
      </c>
      <c r="B46" s="101" t="s">
        <v>736</v>
      </c>
      <c r="C46" s="543" t="n">
        <v>1593552187</v>
      </c>
      <c r="D46" s="543" t="n">
        <v>312000349</v>
      </c>
      <c r="E46" s="544" t="n">
        <v>19.5789225822198</v>
      </c>
      <c r="F46" s="545" t="n">
        <v>112368729</v>
      </c>
    </row>
    <row r="47" customFormat="false" ht="12.75" hidden="false" customHeight="true" outlineLevel="0" collapsed="false">
      <c r="A47" s="87"/>
      <c r="B47" s="559" t="s">
        <v>737</v>
      </c>
      <c r="C47" s="547" t="n">
        <v>1483319608</v>
      </c>
      <c r="D47" s="547" t="n">
        <v>319958293</v>
      </c>
      <c r="E47" s="548" t="n">
        <v>21.5704215918381</v>
      </c>
      <c r="F47" s="549" t="n">
        <v>114764784</v>
      </c>
    </row>
    <row r="48" customFormat="false" ht="12.75" hidden="false" customHeight="true" outlineLevel="0" collapsed="false">
      <c r="A48" s="87"/>
      <c r="B48" s="550" t="s">
        <v>738</v>
      </c>
      <c r="C48" s="551" t="n">
        <v>222853177</v>
      </c>
      <c r="D48" s="551" t="n">
        <v>54140060</v>
      </c>
      <c r="E48" s="560" t="n">
        <v>24.294048991727</v>
      </c>
      <c r="F48" s="553" t="n">
        <v>18618961</v>
      </c>
    </row>
    <row r="49" customFormat="false" ht="12.75" hidden="false" customHeight="true" outlineLevel="0" collapsed="false">
      <c r="A49" s="85" t="s">
        <v>97</v>
      </c>
      <c r="B49" s="85" t="s">
        <v>739</v>
      </c>
      <c r="C49" s="543" t="n">
        <v>1260466431</v>
      </c>
      <c r="D49" s="543" t="n">
        <v>265818233</v>
      </c>
      <c r="E49" s="544" t="n">
        <v>21.088878407425</v>
      </c>
      <c r="F49" s="545" t="n">
        <v>96145823</v>
      </c>
    </row>
    <row r="50" customFormat="false" ht="19.5" hidden="false" customHeight="true" outlineLevel="0" collapsed="false">
      <c r="A50" s="85"/>
      <c r="B50" s="559" t="s">
        <v>740</v>
      </c>
      <c r="C50" s="547" t="n">
        <v>334514533</v>
      </c>
      <c r="D50" s="547" t="n">
        <v>46266356</v>
      </c>
      <c r="E50" s="548" t="n">
        <v>13.8308956519985</v>
      </c>
      <c r="F50" s="549" t="n">
        <v>16219421</v>
      </c>
    </row>
    <row r="51" customFormat="false" ht="17.25" hidden="false" customHeight="true" outlineLevel="0" collapsed="false">
      <c r="A51" s="85"/>
      <c r="B51" s="550" t="s">
        <v>741</v>
      </c>
      <c r="C51" s="551" t="n">
        <v>1430022</v>
      </c>
      <c r="D51" s="551" t="n">
        <v>145572</v>
      </c>
      <c r="E51" s="552" t="n">
        <v>10.1797035290366</v>
      </c>
      <c r="F51" s="549" t="n">
        <v>19208</v>
      </c>
    </row>
    <row r="52" customFormat="false" ht="18" hidden="false" customHeight="true" outlineLevel="0" collapsed="false">
      <c r="A52" s="85" t="s">
        <v>100</v>
      </c>
      <c r="B52" s="101" t="s">
        <v>742</v>
      </c>
      <c r="C52" s="543" t="n">
        <v>333084511</v>
      </c>
      <c r="D52" s="543" t="n">
        <v>46120784</v>
      </c>
      <c r="E52" s="544" t="n">
        <v>13.8465712084703</v>
      </c>
      <c r="F52" s="545" t="n">
        <v>16200213</v>
      </c>
    </row>
    <row r="53" customFormat="false" ht="18" hidden="false" customHeight="true" outlineLevel="0" collapsed="false">
      <c r="A53" s="85" t="s">
        <v>743</v>
      </c>
      <c r="B53" s="101" t="s">
        <v>744</v>
      </c>
      <c r="C53" s="543" t="n">
        <v>1245</v>
      </c>
      <c r="D53" s="543" t="n">
        <v>61332</v>
      </c>
      <c r="E53" s="544" t="n">
        <v>0</v>
      </c>
      <c r="F53" s="545" t="n">
        <v>22693</v>
      </c>
    </row>
    <row r="54" s="558" customFormat="true" ht="17.25" hidden="false" customHeight="true" outlineLevel="0" collapsed="false">
      <c r="A54" s="85"/>
      <c r="B54" s="101" t="s">
        <v>745</v>
      </c>
      <c r="C54" s="543" t="n">
        <v>-176228972</v>
      </c>
      <c r="D54" s="543" t="n">
        <v>30014869</v>
      </c>
      <c r="E54" s="544" t="n">
        <v>-17.0317449278431</v>
      </c>
      <c r="F54" s="545" t="n">
        <v>3882711</v>
      </c>
    </row>
    <row r="55" customFormat="false" ht="19.5" hidden="false" customHeight="true" outlineLevel="0" collapsed="false">
      <c r="A55" s="87"/>
      <c r="B55" s="101" t="s">
        <v>746</v>
      </c>
      <c r="C55" s="543" t="n">
        <v>200039421</v>
      </c>
      <c r="D55" s="543" t="n">
        <v>26383324</v>
      </c>
      <c r="E55" s="544" t="n">
        <v>13.1890623698616</v>
      </c>
      <c r="F55" s="545" t="n">
        <v>10142249</v>
      </c>
    </row>
    <row r="56" customFormat="false" ht="15" hidden="false" customHeight="true" outlineLevel="0" collapsed="false">
      <c r="A56" s="87"/>
      <c r="B56" s="550" t="s">
        <v>718</v>
      </c>
      <c r="C56" s="551" t="n">
        <v>25079598</v>
      </c>
      <c r="D56" s="551" t="n">
        <v>7081381</v>
      </c>
      <c r="E56" s="552" t="n">
        <v>28.2356240319323</v>
      </c>
      <c r="F56" s="553" t="n">
        <v>3104942</v>
      </c>
    </row>
    <row r="57" s="558" customFormat="true" ht="15.75" hidden="false" customHeight="true" outlineLevel="0" collapsed="false">
      <c r="A57" s="85" t="s">
        <v>104</v>
      </c>
      <c r="B57" s="101" t="s">
        <v>747</v>
      </c>
      <c r="C57" s="547" t="n">
        <v>174959823</v>
      </c>
      <c r="D57" s="547" t="n">
        <v>19301943</v>
      </c>
      <c r="E57" s="548" t="n">
        <v>11.0322145216162</v>
      </c>
      <c r="F57" s="549" t="n">
        <v>7037307</v>
      </c>
    </row>
    <row r="58" s="558" customFormat="true" ht="19.5" hidden="false" customHeight="true" outlineLevel="0" collapsed="false">
      <c r="A58" s="87"/>
      <c r="B58" s="559" t="s">
        <v>748</v>
      </c>
      <c r="C58" s="547" t="n">
        <v>119017886</v>
      </c>
      <c r="D58" s="547" t="n">
        <v>19475430</v>
      </c>
      <c r="E58" s="548" t="n">
        <v>16.3634480955241</v>
      </c>
      <c r="F58" s="549" t="n">
        <v>7830861</v>
      </c>
    </row>
    <row r="59" s="561" customFormat="true" ht="12.75" hidden="false" customHeight="true" outlineLevel="0" collapsed="false">
      <c r="A59" s="87"/>
      <c r="B59" s="550" t="s">
        <v>749</v>
      </c>
      <c r="C59" s="551" t="n">
        <v>25007390</v>
      </c>
      <c r="D59" s="551" t="n">
        <v>7028138</v>
      </c>
      <c r="E59" s="552" t="n">
        <v>28.1042443853597</v>
      </c>
      <c r="F59" s="553" t="n">
        <v>3051699</v>
      </c>
    </row>
    <row r="60" s="561" customFormat="true" ht="14.25" hidden="false" customHeight="true" outlineLevel="0" collapsed="false">
      <c r="A60" s="85" t="s">
        <v>107</v>
      </c>
      <c r="B60" s="101" t="s">
        <v>750</v>
      </c>
      <c r="C60" s="543" t="n">
        <v>94010496</v>
      </c>
      <c r="D60" s="543" t="n">
        <v>12447292</v>
      </c>
      <c r="E60" s="544" t="n">
        <v>13.2403215913253</v>
      </c>
      <c r="F60" s="545" t="n">
        <v>4779162</v>
      </c>
    </row>
    <row r="61" s="561" customFormat="true" ht="18" hidden="false" customHeight="true" outlineLevel="0" collapsed="false">
      <c r="A61" s="87"/>
      <c r="B61" s="559" t="s">
        <v>751</v>
      </c>
      <c r="C61" s="547" t="n">
        <v>81021535</v>
      </c>
      <c r="D61" s="547" t="n">
        <v>6907890</v>
      </c>
      <c r="E61" s="562" t="n">
        <v>8.52599250310427</v>
      </c>
      <c r="F61" s="545" t="n">
        <v>2311388</v>
      </c>
    </row>
    <row r="62" s="561" customFormat="true" ht="12.75" hidden="false" customHeight="true" outlineLevel="0" collapsed="false">
      <c r="A62" s="87"/>
      <c r="B62" s="550" t="s">
        <v>752</v>
      </c>
      <c r="C62" s="551" t="n">
        <v>72208</v>
      </c>
      <c r="D62" s="551" t="n">
        <v>53243</v>
      </c>
      <c r="E62" s="552" t="n">
        <v>73.7355971637492</v>
      </c>
      <c r="F62" s="553" t="n">
        <v>53243</v>
      </c>
    </row>
    <row r="63" customFormat="false" ht="15.75" hidden="false" customHeight="true" outlineLevel="0" collapsed="false">
      <c r="A63" s="85" t="s">
        <v>110</v>
      </c>
      <c r="B63" s="101" t="s">
        <v>753</v>
      </c>
      <c r="C63" s="543" t="n">
        <v>80949327</v>
      </c>
      <c r="D63" s="543" t="n">
        <v>6854647</v>
      </c>
      <c r="E63" s="544" t="n">
        <v>8.46782456881945</v>
      </c>
      <c r="F63" s="545" t="n">
        <v>2258145</v>
      </c>
    </row>
    <row r="64" customFormat="false" ht="15.75" hidden="false" customHeight="true" outlineLevel="0" collapsed="false">
      <c r="A64" s="85" t="s">
        <v>754</v>
      </c>
      <c r="B64" s="101" t="s">
        <v>744</v>
      </c>
      <c r="C64" s="543" t="n">
        <v>0</v>
      </c>
      <c r="D64" s="543" t="n">
        <v>4</v>
      </c>
      <c r="E64" s="544" t="n">
        <v>0</v>
      </c>
      <c r="F64" s="545" t="n">
        <v>0</v>
      </c>
    </row>
    <row r="65" s="558" customFormat="true" ht="12.75" hidden="false" customHeight="true" outlineLevel="0" collapsed="false">
      <c r="A65" s="87"/>
      <c r="B65" s="101" t="s">
        <v>755</v>
      </c>
      <c r="C65" s="543" t="n">
        <v>-39475513</v>
      </c>
      <c r="D65" s="543" t="n">
        <v>11335890</v>
      </c>
      <c r="E65" s="544" t="n">
        <v>-28.7162575949298</v>
      </c>
      <c r="F65" s="545" t="n">
        <v>749472</v>
      </c>
    </row>
    <row r="66" customFormat="false" ht="17.25" hidden="false" customHeight="true" outlineLevel="0" collapsed="false">
      <c r="A66" s="563"/>
      <c r="B66" s="564" t="s">
        <v>756</v>
      </c>
      <c r="C66" s="565"/>
      <c r="D66" s="565"/>
      <c r="E66" s="566"/>
      <c r="F66" s="567"/>
    </row>
    <row r="67" customFormat="false" ht="17.25" hidden="false" customHeight="true" outlineLevel="0" collapsed="false">
      <c r="A67" s="568"/>
      <c r="B67" s="569" t="s">
        <v>757</v>
      </c>
      <c r="C67" s="570"/>
      <c r="D67" s="571" t="n">
        <v>7662050</v>
      </c>
      <c r="E67" s="572"/>
      <c r="F67" s="573"/>
    </row>
    <row r="68" customFormat="false" ht="17.25" hidden="false" customHeight="true" outlineLevel="0" collapsed="false">
      <c r="A68" s="568"/>
      <c r="B68" s="569" t="s">
        <v>758</v>
      </c>
      <c r="C68" s="570"/>
      <c r="D68" s="571" t="n">
        <v>2276666</v>
      </c>
      <c r="E68" s="572"/>
      <c r="F68" s="573"/>
    </row>
    <row r="69" customFormat="false" ht="17.25" hidden="false" customHeight="true" outlineLevel="0" collapsed="false">
      <c r="A69" s="568"/>
      <c r="B69" s="569"/>
      <c r="C69" s="570"/>
      <c r="D69" s="570"/>
      <c r="E69" s="572"/>
      <c r="F69" s="573"/>
    </row>
    <row r="70" s="9" customFormat="true" ht="17.25" hidden="false" customHeight="true" outlineLevel="0" collapsed="false">
      <c r="A70" s="541"/>
      <c r="B70" s="22"/>
      <c r="C70" s="256"/>
      <c r="D70" s="256"/>
      <c r="E70" s="22"/>
      <c r="F70" s="22"/>
    </row>
    <row r="71" s="579" customFormat="true" ht="17.25" hidden="false" customHeight="true" outlineLevel="0" collapsed="false">
      <c r="A71" s="574" t="s">
        <v>759</v>
      </c>
      <c r="B71" s="575"/>
      <c r="C71" s="576"/>
      <c r="D71" s="576"/>
      <c r="E71" s="577"/>
      <c r="F71" s="578" t="s">
        <v>31</v>
      </c>
    </row>
    <row r="72" s="9" customFormat="true" ht="17.25" hidden="false" customHeight="true" outlineLevel="0" collapsed="false">
      <c r="A72" s="541"/>
      <c r="B72" s="541"/>
      <c r="C72" s="526"/>
      <c r="D72" s="526"/>
      <c r="E72" s="580"/>
      <c r="F72" s="581"/>
    </row>
    <row r="73" s="9" customFormat="true" ht="17.25" hidden="false" customHeight="true" outlineLevel="0" collapsed="false">
      <c r="A73" s="22"/>
      <c r="B73" s="22"/>
      <c r="C73" s="466"/>
      <c r="D73" s="466"/>
      <c r="E73" s="582"/>
      <c r="F73" s="33"/>
    </row>
    <row r="74" s="9" customFormat="true" ht="12" hidden="false" customHeight="true" outlineLevel="0" collapsed="false">
      <c r="A74" s="541"/>
      <c r="B74" s="21"/>
      <c r="C74" s="466"/>
      <c r="D74" s="466"/>
      <c r="E74" s="582"/>
      <c r="F74" s="33"/>
    </row>
    <row r="75" s="9" customFormat="true" ht="17.25" hidden="true" customHeight="true" outlineLevel="0" collapsed="false">
      <c r="A75" s="541"/>
      <c r="B75" s="21"/>
      <c r="C75" s="466"/>
      <c r="D75" s="466"/>
      <c r="E75" s="582"/>
      <c r="F75" s="33"/>
    </row>
    <row r="76" s="9" customFormat="true" ht="17.25" hidden="true" customHeight="true" outlineLevel="0" collapsed="false">
      <c r="A76" s="541"/>
      <c r="B76" s="21"/>
      <c r="C76" s="466"/>
      <c r="D76" s="466"/>
      <c r="E76" s="582"/>
      <c r="F76" s="33"/>
    </row>
    <row r="77" s="9" customFormat="true" ht="17.25" hidden="true" customHeight="true" outlineLevel="0" collapsed="false">
      <c r="A77" s="541"/>
      <c r="B77" s="583"/>
      <c r="C77" s="466"/>
      <c r="D77" s="466"/>
      <c r="E77" s="582"/>
      <c r="F77" s="33"/>
    </row>
    <row r="78" s="9" customFormat="true" ht="17.25" hidden="true" customHeight="true" outlineLevel="0" collapsed="false">
      <c r="A78" s="541"/>
      <c r="B78" s="583"/>
      <c r="C78" s="400"/>
      <c r="D78" s="584"/>
      <c r="E78" s="582"/>
      <c r="F78" s="33"/>
    </row>
    <row r="79" s="9" customFormat="true" ht="17.25" hidden="true" customHeight="true" outlineLevel="0" collapsed="false">
      <c r="A79" s="541"/>
      <c r="B79" s="21"/>
      <c r="C79" s="466"/>
      <c r="D79" s="466"/>
      <c r="E79" s="582"/>
      <c r="F79" s="33"/>
    </row>
    <row r="80" s="9" customFormat="true" ht="17.25" hidden="true" customHeight="true" outlineLevel="0" collapsed="false">
      <c r="A80" s="541"/>
      <c r="B80" s="21"/>
      <c r="C80" s="466"/>
      <c r="D80" s="466"/>
      <c r="E80" s="582"/>
      <c r="F80" s="33"/>
    </row>
    <row r="81" s="9" customFormat="true" ht="17.25" hidden="true" customHeight="true" outlineLevel="0" collapsed="false">
      <c r="A81" s="541"/>
      <c r="B81" s="21"/>
      <c r="C81" s="466"/>
      <c r="D81" s="466"/>
      <c r="E81" s="582"/>
      <c r="F81" s="33"/>
    </row>
    <row r="82" s="9" customFormat="true" ht="17.25" hidden="true" customHeight="true" outlineLevel="0" collapsed="false">
      <c r="A82" s="22"/>
      <c r="B82" s="21"/>
      <c r="C82" s="466"/>
      <c r="D82" s="466"/>
      <c r="E82" s="582"/>
      <c r="F82" s="33"/>
    </row>
    <row r="83" s="9" customFormat="true" ht="17.25" hidden="true" customHeight="true" outlineLevel="0" collapsed="false">
      <c r="A83" s="541"/>
      <c r="B83" s="21"/>
      <c r="C83" s="466"/>
      <c r="D83" s="466"/>
      <c r="E83" s="582"/>
      <c r="F83" s="33"/>
    </row>
    <row r="84" s="9" customFormat="true" ht="17.25" hidden="true" customHeight="true" outlineLevel="0" collapsed="false">
      <c r="A84" s="541"/>
      <c r="B84" s="21"/>
      <c r="C84" s="466"/>
      <c r="D84" s="466"/>
      <c r="E84" s="582"/>
      <c r="F84" s="33"/>
    </row>
    <row r="85" s="9" customFormat="true" ht="17.25" hidden="true" customHeight="true" outlineLevel="0" collapsed="false">
      <c r="A85" s="541"/>
      <c r="B85" s="22"/>
      <c r="C85" s="466"/>
      <c r="D85" s="466"/>
      <c r="E85" s="582"/>
      <c r="F85" s="33"/>
    </row>
    <row r="86" s="9" customFormat="true" ht="17.25" hidden="true" customHeight="true" outlineLevel="0" collapsed="false">
      <c r="A86" s="541"/>
      <c r="B86" s="22"/>
      <c r="C86" s="466"/>
      <c r="D86" s="466"/>
      <c r="E86" s="582"/>
      <c r="F86" s="33"/>
    </row>
    <row r="87" s="9" customFormat="true" ht="17.25" hidden="true" customHeight="true" outlineLevel="0" collapsed="false">
      <c r="A87" s="541"/>
      <c r="B87" s="21"/>
      <c r="C87" s="466"/>
      <c r="D87" s="466"/>
      <c r="E87" s="582"/>
      <c r="F87" s="33"/>
    </row>
    <row r="88" s="9" customFormat="true" ht="17.25" hidden="true" customHeight="true" outlineLevel="0" collapsed="false">
      <c r="A88" s="541"/>
      <c r="B88" s="21"/>
      <c r="C88" s="466"/>
      <c r="D88" s="466"/>
      <c r="E88" s="582"/>
      <c r="F88" s="33"/>
    </row>
    <row r="89" s="9" customFormat="true" ht="17.25" hidden="true" customHeight="true" outlineLevel="0" collapsed="false">
      <c r="A89" s="541"/>
      <c r="B89" s="583"/>
      <c r="C89" s="466"/>
      <c r="D89" s="466"/>
      <c r="E89" s="582"/>
      <c r="F89" s="33"/>
    </row>
    <row r="90" s="9" customFormat="true" ht="17.25" hidden="true" customHeight="true" outlineLevel="0" collapsed="false">
      <c r="A90" s="541"/>
      <c r="B90" s="529"/>
      <c r="C90" s="466"/>
      <c r="D90" s="466"/>
      <c r="E90" s="582"/>
      <c r="F90" s="33"/>
    </row>
    <row r="91" customFormat="false" ht="17.25" hidden="true" customHeight="true" outlineLevel="0" collapsed="false"/>
    <row r="92" customFormat="false" ht="17.25" hidden="true" customHeight="true" outlineLevel="0" collapsed="false">
      <c r="B92" s="21"/>
    </row>
    <row r="93" s="9" customFormat="true" ht="17.25" hidden="true" customHeight="true" outlineLevel="0" collapsed="false">
      <c r="A93" s="541"/>
      <c r="B93" s="21"/>
      <c r="C93" s="466"/>
      <c r="D93" s="466"/>
      <c r="E93" s="582"/>
      <c r="F93" s="33"/>
    </row>
    <row r="94" s="9" customFormat="true" ht="17.25" hidden="true" customHeight="true" outlineLevel="0" collapsed="false">
      <c r="A94" s="541"/>
      <c r="B94" s="21"/>
      <c r="C94" s="466"/>
      <c r="D94" s="466"/>
      <c r="E94" s="582"/>
      <c r="F94" s="33"/>
    </row>
    <row r="95" s="9" customFormat="true" ht="17.25" hidden="true" customHeight="true" outlineLevel="0" collapsed="false">
      <c r="A95" s="541"/>
      <c r="B95" s="22"/>
      <c r="C95" s="466"/>
      <c r="D95" s="466"/>
      <c r="E95" s="582"/>
      <c r="F95" s="33"/>
    </row>
    <row r="96" s="9" customFormat="true" ht="17.25" hidden="true" customHeight="true" outlineLevel="0" collapsed="false">
      <c r="A96" s="541"/>
      <c r="B96" s="22"/>
      <c r="C96" s="466"/>
      <c r="D96" s="466"/>
      <c r="E96" s="582"/>
      <c r="F96" s="33"/>
    </row>
    <row r="97" s="9" customFormat="true" ht="17.25" hidden="true" customHeight="true" outlineLevel="0" collapsed="false">
      <c r="A97" s="541"/>
      <c r="B97" s="21"/>
      <c r="C97" s="466"/>
      <c r="D97" s="466"/>
      <c r="E97" s="582"/>
      <c r="F97" s="33"/>
    </row>
    <row r="98" s="9" customFormat="true" ht="17.25" hidden="true" customHeight="true" outlineLevel="0" collapsed="false">
      <c r="A98" s="541"/>
      <c r="B98" s="21"/>
      <c r="C98" s="466"/>
      <c r="D98" s="466"/>
      <c r="E98" s="582"/>
      <c r="F98" s="33"/>
    </row>
    <row r="99" s="9" customFormat="true" ht="17.25" hidden="true" customHeight="true" outlineLevel="0" collapsed="false">
      <c r="A99" s="22"/>
      <c r="B99" s="585"/>
      <c r="C99" s="466"/>
      <c r="D99" s="466"/>
      <c r="E99" s="582"/>
      <c r="F99" s="33"/>
    </row>
    <row r="100" customFormat="false" ht="17.25" hidden="true" customHeight="true" outlineLevel="0" collapsed="false">
      <c r="B100" s="585"/>
    </row>
    <row r="101" customFormat="false" ht="17.25" hidden="false" customHeight="true" outlineLevel="0" collapsed="false">
      <c r="A101" s="106" t="s">
        <v>534</v>
      </c>
      <c r="B101" s="585"/>
    </row>
    <row r="102" customFormat="false" ht="17.25" hidden="false" customHeight="true" outlineLevel="0" collapsed="false">
      <c r="B102" s="585"/>
    </row>
    <row r="103" customFormat="false" ht="17.25" hidden="false" customHeight="true" outlineLevel="0" collapsed="false">
      <c r="B103" s="585"/>
    </row>
    <row r="104" customFormat="false" ht="17.25" hidden="false" customHeight="true" outlineLevel="0" collapsed="false">
      <c r="B104" s="585"/>
    </row>
    <row r="105" customFormat="false" ht="17.25" hidden="false" customHeight="true" outlineLevel="0" collapsed="false">
      <c r="B105" s="585"/>
    </row>
    <row r="107" customFormat="false" ht="17.25" hidden="false" customHeight="true" outlineLevel="0" collapsed="false">
      <c r="A107" s="529"/>
    </row>
    <row r="111" customFormat="false" ht="17.25" hidden="false" customHeight="true" outlineLevel="0" collapsed="false">
      <c r="B111" s="585"/>
    </row>
    <row r="112" customFormat="false" ht="17.25" hidden="false" customHeight="true" outlineLevel="0" collapsed="false">
      <c r="B112" s="585"/>
    </row>
    <row r="113" customFormat="false" ht="17.25" hidden="false" customHeight="true" outlineLevel="0" collapsed="false">
      <c r="B113" s="585"/>
    </row>
    <row r="114" customFormat="false" ht="17.25" hidden="false" customHeight="true" outlineLevel="0" collapsed="false">
      <c r="B114" s="585"/>
    </row>
    <row r="117" customFormat="false" ht="17.25" hidden="false" customHeight="true" outlineLevel="0" collapsed="false">
      <c r="B117" s="585"/>
    </row>
    <row r="118" customFormat="false" ht="17.25" hidden="false" customHeight="true" outlineLevel="0" collapsed="false">
      <c r="B118" s="585"/>
    </row>
    <row r="121" customFormat="false" ht="17.25" hidden="false" customHeight="true" outlineLevel="0" collapsed="false">
      <c r="B121" s="585"/>
    </row>
    <row r="122" customFormat="false" ht="17.25" hidden="false" customHeight="true" outlineLevel="0" collapsed="false">
      <c r="B122" s="585"/>
    </row>
    <row r="123" customFormat="false" ht="17.25" hidden="false" customHeight="true" outlineLevel="0" collapsed="false">
      <c r="B123" s="585"/>
    </row>
    <row r="124" customFormat="false" ht="17.25" hidden="false" customHeight="true" outlineLevel="0" collapsed="false">
      <c r="B124" s="585"/>
    </row>
    <row r="125" customFormat="false" ht="17.25" hidden="false" customHeight="true" outlineLevel="0" collapsed="false">
      <c r="B125" s="585"/>
    </row>
    <row r="126" customFormat="false" ht="17.25" hidden="false" customHeight="true" outlineLevel="0" collapsed="false">
      <c r="B126" s="585"/>
    </row>
    <row r="127" customFormat="false" ht="17.25" hidden="false" customHeight="true" outlineLevel="0" collapsed="false">
      <c r="B127" s="585"/>
    </row>
    <row r="128" customFormat="false" ht="17.25" hidden="false" customHeight="true" outlineLevel="0" collapsed="false">
      <c r="B128" s="585"/>
    </row>
    <row r="129" customFormat="false" ht="17.25" hidden="false" customHeight="true" outlineLevel="0" collapsed="false">
      <c r="B129" s="585"/>
    </row>
    <row r="130" customFormat="false" ht="17.25" hidden="false" customHeight="true" outlineLevel="0" collapsed="false">
      <c r="B130" s="585"/>
    </row>
    <row r="131" customFormat="false" ht="17.25" hidden="false" customHeight="true" outlineLevel="0" collapsed="false">
      <c r="B131" s="585"/>
    </row>
    <row r="132" customFormat="false" ht="17.25" hidden="false" customHeight="true" outlineLevel="0" collapsed="false">
      <c r="B132" s="585"/>
    </row>
    <row r="133" customFormat="false" ht="17.25" hidden="false" customHeight="true" outlineLevel="0" collapsed="false">
      <c r="B133" s="585"/>
    </row>
    <row r="134" customFormat="false" ht="17.25" hidden="false" customHeight="true" outlineLevel="0" collapsed="false">
      <c r="B134" s="585"/>
    </row>
    <row r="135" customFormat="false" ht="17.25" hidden="false" customHeight="true" outlineLevel="0" collapsed="false">
      <c r="B135" s="585"/>
    </row>
    <row r="136" customFormat="false" ht="17.25" hidden="false" customHeight="true" outlineLevel="0" collapsed="false">
      <c r="B136" s="585"/>
    </row>
    <row r="137" customFormat="false" ht="17.25" hidden="false" customHeight="true" outlineLevel="0" collapsed="false">
      <c r="B137" s="585"/>
    </row>
    <row r="138" customFormat="false" ht="17.25" hidden="false" customHeight="true" outlineLevel="0" collapsed="false">
      <c r="B138" s="585"/>
    </row>
    <row r="139" customFormat="false" ht="17.25" hidden="false" customHeight="true" outlineLevel="0" collapsed="false">
      <c r="B139" s="585"/>
    </row>
    <row r="140" customFormat="false" ht="17.25" hidden="false" customHeight="true" outlineLevel="0" collapsed="false">
      <c r="B140" s="585"/>
    </row>
    <row r="141" customFormat="false" ht="17.25" hidden="false" customHeight="true" outlineLevel="0" collapsed="false">
      <c r="B141" s="585"/>
    </row>
    <row r="142" customFormat="false" ht="17.25" hidden="false" customHeight="true" outlineLevel="0" collapsed="false">
      <c r="B142" s="585"/>
    </row>
    <row r="143" customFormat="false" ht="17.25" hidden="false" customHeight="true" outlineLevel="0" collapsed="false">
      <c r="B143" s="585"/>
    </row>
    <row r="144" customFormat="false" ht="17.25" hidden="false" customHeight="true" outlineLevel="0" collapsed="false">
      <c r="B144" s="585"/>
    </row>
    <row r="145" customFormat="false" ht="17.25" hidden="false" customHeight="true" outlineLevel="0" collapsed="false">
      <c r="B145" s="585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1"/>
  <sheetViews>
    <sheetView showFormulas="false" showGridLines="fals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B213" activeCellId="0" sqref="B2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6" width="9.56"/>
    <col collapsed="false" customWidth="true" hidden="false" outlineLevel="0" max="2" min="2" style="587" width="48.99"/>
    <col collapsed="false" customWidth="true" hidden="false" outlineLevel="0" max="3" min="3" style="588" width="12.56"/>
    <col collapsed="false" customWidth="true" hidden="false" outlineLevel="0" max="4" min="4" style="588" width="12.14"/>
    <col collapsed="false" customWidth="true" hidden="false" outlineLevel="0" max="5" min="5" style="588" width="10.13"/>
    <col collapsed="false" customWidth="true" hidden="false" outlineLevel="0" max="6" min="6" style="588" width="11.56"/>
    <col collapsed="false" customWidth="false" hidden="false" outlineLevel="0" max="257" min="7" style="262" width="9.14"/>
  </cols>
  <sheetData>
    <row r="1" s="589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90" customFormat="true" ht="12.75" hidden="false" customHeight="true" outlineLevel="0" collapsed="false">
      <c r="A2" s="259" t="s">
        <v>1</v>
      </c>
      <c r="B2" s="259"/>
      <c r="C2" s="259"/>
      <c r="D2" s="259"/>
      <c r="E2" s="259"/>
      <c r="F2" s="259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</row>
    <row r="3" s="590" customFormat="true" ht="3" hidden="false" customHeight="true" outlineLevel="0" collapsed="false">
      <c r="A3" s="591"/>
      <c r="B3" s="592"/>
      <c r="C3" s="592"/>
      <c r="D3" s="591"/>
      <c r="E3" s="591"/>
      <c r="F3" s="593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</row>
    <row r="4" s="590" customFormat="true" ht="17.25" hidden="false" customHeight="true" outlineLevel="0" collapsed="false">
      <c r="A4" s="594" t="s">
        <v>33</v>
      </c>
      <c r="B4" s="594"/>
      <c r="C4" s="594"/>
      <c r="D4" s="594"/>
      <c r="E4" s="594"/>
      <c r="F4" s="594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</row>
    <row r="5" s="590" customFormat="true" ht="12.75" hidden="false" customHeight="false" outlineLevel="0" collapsed="false">
      <c r="A5" s="105"/>
      <c r="B5" s="112"/>
      <c r="C5" s="112"/>
      <c r="D5" s="112"/>
      <c r="E5" s="112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</row>
    <row r="6" s="590" customFormat="true" ht="17.25" hidden="false" customHeight="true" outlineLevel="0" collapsed="false">
      <c r="A6" s="595" t="s">
        <v>3</v>
      </c>
      <c r="B6" s="595"/>
      <c r="C6" s="595"/>
      <c r="D6" s="595"/>
      <c r="E6" s="595"/>
      <c r="F6" s="595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</row>
    <row r="7" s="590" customFormat="true" ht="17.25" hidden="false" customHeight="true" outlineLevel="0" collapsed="false">
      <c r="A7" s="596" t="s">
        <v>760</v>
      </c>
      <c r="B7" s="596"/>
      <c r="C7" s="596"/>
      <c r="D7" s="596"/>
      <c r="E7" s="596"/>
      <c r="F7" s="596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</row>
    <row r="8" s="590" customFormat="true" ht="17.25" hidden="false" customHeight="true" outlineLevel="0" collapsed="false">
      <c r="A8" s="264" t="s">
        <v>761</v>
      </c>
      <c r="B8" s="264"/>
      <c r="C8" s="264"/>
      <c r="D8" s="264"/>
      <c r="E8" s="264"/>
      <c r="F8" s="264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</row>
    <row r="9" s="590" customFormat="true" ht="12.75" hidden="false" customHeight="false" outlineLevel="0" collapsed="false">
      <c r="A9" s="114" t="s">
        <v>6</v>
      </c>
      <c r="B9" s="114"/>
      <c r="C9" s="114"/>
      <c r="D9" s="114"/>
      <c r="E9" s="114"/>
      <c r="F9" s="114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</row>
    <row r="10" s="590" customFormat="true" ht="17.25" hidden="false" customHeight="true" outlineLevel="0" collapsed="false">
      <c r="A10" s="472" t="s">
        <v>762</v>
      </c>
      <c r="B10" s="206"/>
      <c r="C10" s="205"/>
      <c r="D10" s="597"/>
      <c r="F10" s="267" t="s">
        <v>763</v>
      </c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</row>
    <row r="11" s="590" customFormat="true" ht="12.75" hidden="false" customHeight="false" outlineLevel="0" collapsed="false">
      <c r="B11" s="598"/>
      <c r="C11" s="599"/>
      <c r="D11" s="600"/>
      <c r="F11" s="601" t="s">
        <v>764</v>
      </c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</row>
    <row r="12" customFormat="false" ht="12.75" hidden="false" customHeight="true" outlineLevel="0" collapsed="false">
      <c r="C12" s="602"/>
      <c r="D12" s="602"/>
      <c r="F12" s="603" t="s">
        <v>36</v>
      </c>
    </row>
    <row r="13" customFormat="false" ht="46.5" hidden="false" customHeight="true" outlineLevel="0" collapsed="false">
      <c r="A13" s="482" t="s">
        <v>765</v>
      </c>
      <c r="B13" s="482" t="s">
        <v>37</v>
      </c>
      <c r="C13" s="604" t="s">
        <v>710</v>
      </c>
      <c r="D13" s="604" t="s">
        <v>39</v>
      </c>
      <c r="E13" s="604" t="s">
        <v>766</v>
      </c>
      <c r="F13" s="604" t="s">
        <v>14</v>
      </c>
    </row>
    <row r="14" s="256" customFormat="true" ht="12.75" hidden="false" customHeight="false" outlineLevel="0" collapsed="false">
      <c r="A14" s="605" t="n">
        <v>1</v>
      </c>
      <c r="B14" s="604" t="n">
        <v>2</v>
      </c>
      <c r="C14" s="605" t="n">
        <v>3</v>
      </c>
      <c r="D14" s="605" t="n">
        <v>4</v>
      </c>
      <c r="E14" s="605" t="n">
        <v>5</v>
      </c>
      <c r="F14" s="605" t="n">
        <v>6</v>
      </c>
    </row>
    <row r="15" s="283" customFormat="true" ht="12.75" hidden="false" customHeight="false" outlineLevel="0" collapsed="false">
      <c r="A15" s="272"/>
      <c r="B15" s="606" t="s">
        <v>767</v>
      </c>
      <c r="C15" s="607" t="n">
        <v>1641606414</v>
      </c>
      <c r="D15" s="607" t="n">
        <v>396300850</v>
      </c>
      <c r="E15" s="608" t="n">
        <v>24.1410393271039</v>
      </c>
      <c r="F15" s="607" t="n">
        <v>134889609</v>
      </c>
    </row>
    <row r="16" s="283" customFormat="true" ht="12.75" hidden="false" customHeight="false" outlineLevel="0" collapsed="false">
      <c r="A16" s="272"/>
      <c r="B16" s="606" t="s">
        <v>768</v>
      </c>
      <c r="C16" s="607" t="n">
        <v>919785804</v>
      </c>
      <c r="D16" s="607" t="n">
        <v>208532380</v>
      </c>
      <c r="E16" s="608" t="n">
        <v>22.6718415410551</v>
      </c>
      <c r="F16" s="607" t="n">
        <v>73501247</v>
      </c>
    </row>
    <row r="17" s="283" customFormat="true" ht="12.75" hidden="false" customHeight="false" outlineLevel="0" collapsed="false">
      <c r="A17" s="272"/>
      <c r="B17" s="606" t="s">
        <v>769</v>
      </c>
      <c r="C17" s="607" t="n">
        <v>888634506</v>
      </c>
      <c r="D17" s="607" t="n">
        <v>203009278</v>
      </c>
      <c r="E17" s="608" t="n">
        <v>22.8450815975854</v>
      </c>
      <c r="F17" s="607" t="n">
        <v>71410748</v>
      </c>
    </row>
    <row r="18" s="283" customFormat="true" ht="12.75" hidden="false" customHeight="false" outlineLevel="0" collapsed="false">
      <c r="A18" s="272"/>
      <c r="B18" s="606" t="s">
        <v>770</v>
      </c>
      <c r="C18" s="607" t="n">
        <v>879642334</v>
      </c>
      <c r="D18" s="607" t="n">
        <v>201104254</v>
      </c>
      <c r="E18" s="608" t="n">
        <v>22.8620481560407</v>
      </c>
      <c r="F18" s="607" t="n">
        <v>70779250</v>
      </c>
    </row>
    <row r="19" s="283" customFormat="true" ht="12.75" hidden="false" customHeight="false" outlineLevel="0" collapsed="false">
      <c r="A19" s="272" t="s">
        <v>771</v>
      </c>
      <c r="B19" s="606" t="s">
        <v>772</v>
      </c>
      <c r="C19" s="607" t="n">
        <v>809417514</v>
      </c>
      <c r="D19" s="607" t="n">
        <v>189249919</v>
      </c>
      <c r="E19" s="608" t="n">
        <v>23.3810012418387</v>
      </c>
      <c r="F19" s="607" t="n">
        <v>63646901</v>
      </c>
    </row>
    <row r="20" s="283" customFormat="true" ht="12.75" hidden="false" customHeight="false" outlineLevel="0" collapsed="false">
      <c r="A20" s="605" t="s">
        <v>121</v>
      </c>
      <c r="B20" s="609" t="s">
        <v>773</v>
      </c>
      <c r="C20" s="610" t="n">
        <v>804300553</v>
      </c>
      <c r="D20" s="610" t="n">
        <v>189242257</v>
      </c>
      <c r="E20" s="611" t="n">
        <v>23.5287985684128</v>
      </c>
      <c r="F20" s="612" t="n">
        <v>63646134</v>
      </c>
    </row>
    <row r="21" s="366" customFormat="true" ht="25.5" hidden="false" customHeight="false" outlineLevel="0" collapsed="false">
      <c r="A21" s="613" t="s">
        <v>774</v>
      </c>
      <c r="B21" s="614" t="s">
        <v>775</v>
      </c>
      <c r="C21" s="615" t="n">
        <v>4335120</v>
      </c>
      <c r="D21" s="615" t="n">
        <v>2686518</v>
      </c>
      <c r="E21" s="616" t="n">
        <v>61.9710181033051</v>
      </c>
      <c r="F21" s="617" t="n">
        <v>579917</v>
      </c>
    </row>
    <row r="22" s="366" customFormat="true" ht="25.5" hidden="false" customHeight="false" outlineLevel="0" collapsed="false">
      <c r="A22" s="618" t="s">
        <v>776</v>
      </c>
      <c r="B22" s="614" t="s">
        <v>777</v>
      </c>
      <c r="C22" s="615" t="n">
        <v>436735941</v>
      </c>
      <c r="D22" s="615" t="n">
        <v>105797907</v>
      </c>
      <c r="E22" s="616" t="n">
        <v>24.2246852314818</v>
      </c>
      <c r="F22" s="617" t="n">
        <v>35540246</v>
      </c>
    </row>
    <row r="23" s="366" customFormat="true" ht="12.75" hidden="false" customHeight="false" outlineLevel="0" collapsed="false">
      <c r="A23" s="613" t="s">
        <v>778</v>
      </c>
      <c r="B23" s="614" t="s">
        <v>779</v>
      </c>
      <c r="C23" s="615" t="n">
        <v>27787342</v>
      </c>
      <c r="D23" s="615" t="n">
        <v>80757832</v>
      </c>
      <c r="E23" s="616" t="n">
        <v>290.628128447838</v>
      </c>
      <c r="F23" s="617" t="n">
        <v>27525971</v>
      </c>
    </row>
    <row r="24" s="366" customFormat="true" ht="12.75" hidden="false" customHeight="false" outlineLevel="0" collapsed="false">
      <c r="A24" s="605" t="s">
        <v>780</v>
      </c>
      <c r="B24" s="609" t="s">
        <v>781</v>
      </c>
      <c r="C24" s="615" t="n">
        <v>22918</v>
      </c>
      <c r="D24" s="615" t="n">
        <v>7662</v>
      </c>
      <c r="E24" s="616" t="n">
        <v>33.4322366698665</v>
      </c>
      <c r="F24" s="617" t="n">
        <v>767</v>
      </c>
    </row>
    <row r="25" s="283" customFormat="true" ht="18" hidden="false" customHeight="true" outlineLevel="0" collapsed="false">
      <c r="A25" s="272" t="s">
        <v>150</v>
      </c>
      <c r="B25" s="606" t="s">
        <v>782</v>
      </c>
      <c r="C25" s="607" t="n">
        <v>70224820</v>
      </c>
      <c r="D25" s="607" t="n">
        <v>11854335</v>
      </c>
      <c r="E25" s="608" t="n">
        <v>16.8805487860275</v>
      </c>
      <c r="F25" s="619" t="n">
        <v>7132349</v>
      </c>
    </row>
    <row r="26" s="256" customFormat="true" ht="12.75" hidden="false" customHeight="false" outlineLevel="0" collapsed="false">
      <c r="A26" s="605" t="s">
        <v>783</v>
      </c>
      <c r="B26" s="620" t="s">
        <v>784</v>
      </c>
      <c r="C26" s="610" t="n">
        <v>70113171</v>
      </c>
      <c r="D26" s="610" t="n">
        <v>11843649</v>
      </c>
      <c r="E26" s="611" t="n">
        <v>16.8921884876666</v>
      </c>
      <c r="F26" s="610" t="n">
        <v>7129487</v>
      </c>
    </row>
    <row r="27" s="256" customFormat="true" ht="12.75" hidden="false" customHeight="false" outlineLevel="0" collapsed="false">
      <c r="A27" s="613" t="s">
        <v>785</v>
      </c>
      <c r="B27" s="621" t="s">
        <v>786</v>
      </c>
      <c r="C27" s="617" t="n">
        <v>34682546</v>
      </c>
      <c r="D27" s="617" t="n">
        <v>9957490</v>
      </c>
      <c r="E27" s="622" t="n">
        <v>28.7103778367367</v>
      </c>
      <c r="F27" s="617" t="n">
        <v>6211543</v>
      </c>
    </row>
    <row r="28" s="256" customFormat="true" ht="12.75" hidden="false" customHeight="false" outlineLevel="0" collapsed="false">
      <c r="A28" s="613" t="s">
        <v>787</v>
      </c>
      <c r="B28" s="621" t="s">
        <v>788</v>
      </c>
      <c r="C28" s="617" t="n">
        <v>35285373</v>
      </c>
      <c r="D28" s="617" t="n">
        <v>1886159</v>
      </c>
      <c r="E28" s="622" t="n">
        <v>5.34544157999974</v>
      </c>
      <c r="F28" s="617" t="n">
        <v>917944</v>
      </c>
    </row>
    <row r="29" s="256" customFormat="true" ht="12.75" hidden="false" customHeight="false" outlineLevel="0" collapsed="false">
      <c r="A29" s="605" t="s">
        <v>789</v>
      </c>
      <c r="B29" s="620" t="s">
        <v>790</v>
      </c>
      <c r="C29" s="610" t="n">
        <v>15719</v>
      </c>
      <c r="D29" s="610" t="n">
        <v>7551</v>
      </c>
      <c r="E29" s="611" t="n">
        <v>48.0374069597303</v>
      </c>
      <c r="F29" s="610" t="n">
        <v>1506</v>
      </c>
    </row>
    <row r="30" s="256" customFormat="true" ht="12.75" hidden="false" customHeight="false" outlineLevel="0" collapsed="false">
      <c r="A30" s="605" t="s">
        <v>791</v>
      </c>
      <c r="B30" s="620" t="s">
        <v>792</v>
      </c>
      <c r="C30" s="610" t="n">
        <v>18571</v>
      </c>
      <c r="D30" s="610" t="n">
        <v>3135</v>
      </c>
      <c r="E30" s="611" t="n">
        <v>16.8811587959722</v>
      </c>
      <c r="F30" s="610" t="n">
        <v>1356</v>
      </c>
    </row>
    <row r="31" s="283" customFormat="true" ht="12.75" hidden="false" customHeight="false" outlineLevel="0" collapsed="false">
      <c r="A31" s="272" t="s">
        <v>133</v>
      </c>
      <c r="B31" s="606" t="s">
        <v>793</v>
      </c>
      <c r="C31" s="607" t="n">
        <v>7177320</v>
      </c>
      <c r="D31" s="607" t="n">
        <v>1905024</v>
      </c>
      <c r="E31" s="608" t="n">
        <v>26.5422748323887</v>
      </c>
      <c r="F31" s="619" t="n">
        <v>631498</v>
      </c>
    </row>
    <row r="32" s="256" customFormat="true" ht="12.75" hidden="true" customHeight="false" outlineLevel="0" collapsed="false">
      <c r="A32" s="613" t="s">
        <v>794</v>
      </c>
      <c r="B32" s="621" t="s">
        <v>795</v>
      </c>
      <c r="C32" s="610" t="n">
        <v>0</v>
      </c>
      <c r="D32" s="610" t="n">
        <v>0</v>
      </c>
      <c r="E32" s="611" t="e">
        <f aca="false"/>
        <v>#DIV/0!</v>
      </c>
      <c r="F32" s="619" t="n">
        <v>0</v>
      </c>
    </row>
    <row r="33" s="256" customFormat="true" ht="12.75" hidden="true" customHeight="false" outlineLevel="0" collapsed="false">
      <c r="A33" s="613" t="s">
        <v>796</v>
      </c>
      <c r="B33" s="621" t="s">
        <v>797</v>
      </c>
      <c r="C33" s="610" t="n">
        <v>0</v>
      </c>
      <c r="D33" s="610" t="n">
        <v>0</v>
      </c>
      <c r="E33" s="611" t="n">
        <v>0</v>
      </c>
      <c r="F33" s="619" t="n">
        <v>0</v>
      </c>
    </row>
    <row r="34" s="283" customFormat="true" ht="12.75" hidden="false" customHeight="false" outlineLevel="0" collapsed="false">
      <c r="A34" s="272"/>
      <c r="B34" s="606" t="s">
        <v>798</v>
      </c>
      <c r="C34" s="607" t="n">
        <v>31151298</v>
      </c>
      <c r="D34" s="607" t="n">
        <v>5523102</v>
      </c>
      <c r="E34" s="608" t="n">
        <v>17.7299257321477</v>
      </c>
      <c r="F34" s="619" t="n">
        <v>2090499</v>
      </c>
    </row>
    <row r="35" s="283" customFormat="true" ht="12.75" hidden="false" customHeight="false" outlineLevel="0" collapsed="false">
      <c r="A35" s="272" t="s">
        <v>153</v>
      </c>
      <c r="B35" s="606" t="s">
        <v>799</v>
      </c>
      <c r="C35" s="607" t="n">
        <v>1648538</v>
      </c>
      <c r="D35" s="607" t="n">
        <v>708223</v>
      </c>
      <c r="E35" s="608" t="n">
        <v>42.9606718195152</v>
      </c>
      <c r="F35" s="619" t="n">
        <v>235232</v>
      </c>
    </row>
    <row r="36" s="283" customFormat="true" ht="12.75" hidden="true" customHeight="false" outlineLevel="0" collapsed="false">
      <c r="A36" s="605" t="s">
        <v>155</v>
      </c>
      <c r="B36" s="609" t="s">
        <v>800</v>
      </c>
      <c r="C36" s="610" t="n">
        <v>0</v>
      </c>
      <c r="D36" s="610" t="n">
        <v>0</v>
      </c>
      <c r="E36" s="611" t="e">
        <f aca="false"/>
        <v>#DIV/0!</v>
      </c>
      <c r="F36" s="619" t="n">
        <v>0</v>
      </c>
    </row>
    <row r="37" s="256" customFormat="true" ht="31.5" hidden="true" customHeight="true" outlineLevel="0" collapsed="false">
      <c r="A37" s="605" t="s">
        <v>159</v>
      </c>
      <c r="B37" s="609" t="s">
        <v>801</v>
      </c>
      <c r="C37" s="610" t="n">
        <v>0</v>
      </c>
      <c r="D37" s="610" t="n">
        <v>0</v>
      </c>
      <c r="E37" s="611" t="e">
        <f aca="false"/>
        <v>#DIV/0!</v>
      </c>
      <c r="F37" s="619" t="n">
        <v>0</v>
      </c>
    </row>
    <row r="38" s="256" customFormat="true" ht="31.5" hidden="true" customHeight="true" outlineLevel="0" collapsed="false">
      <c r="A38" s="605" t="s">
        <v>162</v>
      </c>
      <c r="B38" s="609" t="s">
        <v>802</v>
      </c>
      <c r="C38" s="610" t="n">
        <v>0</v>
      </c>
      <c r="D38" s="610" t="n">
        <v>0</v>
      </c>
      <c r="E38" s="611" t="e">
        <f aca="false"/>
        <v>#DIV/0!</v>
      </c>
      <c r="F38" s="619" t="n">
        <v>0</v>
      </c>
    </row>
    <row r="39" s="256" customFormat="true" ht="38.25" hidden="true" customHeight="false" outlineLevel="0" collapsed="false">
      <c r="A39" s="623" t="s">
        <v>803</v>
      </c>
      <c r="B39" s="614" t="s">
        <v>804</v>
      </c>
      <c r="C39" s="615" t="n">
        <v>0</v>
      </c>
      <c r="D39" s="615" t="n">
        <v>0</v>
      </c>
      <c r="E39" s="616" t="e">
        <f aca="false"/>
        <v>#DIV/0!</v>
      </c>
      <c r="F39" s="619" t="n">
        <v>0</v>
      </c>
    </row>
    <row r="40" s="256" customFormat="true" ht="12.75" hidden="true" customHeight="false" outlineLevel="0" collapsed="false">
      <c r="A40" s="605" t="s">
        <v>164</v>
      </c>
      <c r="B40" s="609" t="s">
        <v>805</v>
      </c>
      <c r="C40" s="610" t="n">
        <v>0</v>
      </c>
      <c r="D40" s="610" t="n">
        <v>0</v>
      </c>
      <c r="E40" s="611" t="e">
        <f aca="false"/>
        <v>#DIV/0!</v>
      </c>
      <c r="F40" s="619" t="n">
        <v>0</v>
      </c>
    </row>
    <row r="41" s="256" customFormat="true" ht="25.5" hidden="true" customHeight="false" outlineLevel="0" collapsed="false">
      <c r="A41" s="623" t="s">
        <v>806</v>
      </c>
      <c r="B41" s="614" t="s">
        <v>807</v>
      </c>
      <c r="C41" s="615" t="n">
        <v>0</v>
      </c>
      <c r="D41" s="615" t="n">
        <v>0</v>
      </c>
      <c r="E41" s="616" t="e">
        <f aca="false"/>
        <v>#DIV/0!</v>
      </c>
      <c r="F41" s="619" t="n">
        <v>0</v>
      </c>
    </row>
    <row r="42" s="256" customFormat="true" ht="15.75" hidden="true" customHeight="true" outlineLevel="0" collapsed="false">
      <c r="A42" s="605" t="s">
        <v>166</v>
      </c>
      <c r="B42" s="609" t="s">
        <v>808</v>
      </c>
      <c r="C42" s="610" t="n">
        <v>0</v>
      </c>
      <c r="D42" s="610" t="n">
        <v>0</v>
      </c>
      <c r="E42" s="611" t="e">
        <f aca="false"/>
        <v>#DIV/0!</v>
      </c>
      <c r="F42" s="619" t="n">
        <v>0</v>
      </c>
    </row>
    <row r="43" s="256" customFormat="true" ht="25.5" hidden="true" customHeight="false" outlineLevel="0" collapsed="false">
      <c r="A43" s="605" t="s">
        <v>809</v>
      </c>
      <c r="B43" s="609" t="s">
        <v>810</v>
      </c>
      <c r="C43" s="610" t="n">
        <v>0</v>
      </c>
      <c r="D43" s="610" t="n">
        <v>0</v>
      </c>
      <c r="E43" s="611" t="n">
        <v>0</v>
      </c>
      <c r="F43" s="619" t="n">
        <v>0</v>
      </c>
    </row>
    <row r="44" s="256" customFormat="true" ht="12.75" hidden="true" customHeight="false" outlineLevel="0" collapsed="false">
      <c r="A44" s="605" t="s">
        <v>811</v>
      </c>
      <c r="B44" s="609" t="s">
        <v>812</v>
      </c>
      <c r="C44" s="610" t="n">
        <v>0</v>
      </c>
      <c r="D44" s="610" t="n">
        <v>0</v>
      </c>
      <c r="E44" s="611" t="e">
        <f aca="false"/>
        <v>#DIV/0!</v>
      </c>
      <c r="F44" s="619" t="n">
        <v>0</v>
      </c>
    </row>
    <row r="45" s="283" customFormat="true" ht="15" hidden="false" customHeight="true" outlineLevel="0" collapsed="false">
      <c r="A45" s="272" t="s">
        <v>170</v>
      </c>
      <c r="B45" s="606" t="s">
        <v>813</v>
      </c>
      <c r="C45" s="607" t="n">
        <v>3787896</v>
      </c>
      <c r="D45" s="607" t="n">
        <v>839549</v>
      </c>
      <c r="E45" s="608" t="n">
        <v>22.1639928868163</v>
      </c>
      <c r="F45" s="619" t="n">
        <v>237272</v>
      </c>
    </row>
    <row r="46" s="283" customFormat="true" ht="12.75" hidden="true" customHeight="false" outlineLevel="0" collapsed="false">
      <c r="A46" s="605" t="s">
        <v>814</v>
      </c>
      <c r="B46" s="609" t="s">
        <v>815</v>
      </c>
      <c r="C46" s="610" t="n">
        <v>0</v>
      </c>
      <c r="D46" s="610" t="n">
        <v>0</v>
      </c>
      <c r="E46" s="611" t="e">
        <f aca="false"/>
        <v>#DIV/0!</v>
      </c>
      <c r="F46" s="619" t="n">
        <v>0</v>
      </c>
    </row>
    <row r="47" s="283" customFormat="true" ht="12.75" hidden="true" customHeight="false" outlineLevel="0" collapsed="false">
      <c r="A47" s="605" t="s">
        <v>816</v>
      </c>
      <c r="B47" s="609" t="s">
        <v>817</v>
      </c>
      <c r="C47" s="610" t="n">
        <v>0</v>
      </c>
      <c r="D47" s="610" t="n">
        <v>0</v>
      </c>
      <c r="E47" s="611" t="e">
        <f aca="false"/>
        <v>#DIV/0!</v>
      </c>
      <c r="F47" s="619" t="n">
        <v>0</v>
      </c>
    </row>
    <row r="48" s="283" customFormat="true" ht="12.75" hidden="true" customHeight="false" outlineLevel="0" collapsed="false">
      <c r="A48" s="605" t="s">
        <v>186</v>
      </c>
      <c r="B48" s="609" t="s">
        <v>818</v>
      </c>
      <c r="C48" s="610" t="n">
        <v>0</v>
      </c>
      <c r="D48" s="610" t="n">
        <v>0</v>
      </c>
      <c r="E48" s="611" t="e">
        <f aca="false"/>
        <v>#DIV/0!</v>
      </c>
      <c r="F48" s="619" t="n">
        <v>0</v>
      </c>
    </row>
    <row r="49" s="283" customFormat="true" ht="12.75" hidden="false" customHeight="false" outlineLevel="0" collapsed="false">
      <c r="A49" s="272" t="s">
        <v>188</v>
      </c>
      <c r="B49" s="606" t="s">
        <v>819</v>
      </c>
      <c r="C49" s="607" t="n">
        <v>1942598</v>
      </c>
      <c r="D49" s="607" t="n">
        <v>583067</v>
      </c>
      <c r="E49" s="608" t="n">
        <v>30.014804915891</v>
      </c>
      <c r="F49" s="619" t="n">
        <v>187116</v>
      </c>
    </row>
    <row r="50" s="283" customFormat="true" ht="12.75" hidden="false" customHeight="false" outlineLevel="0" collapsed="false">
      <c r="A50" s="272" t="s">
        <v>820</v>
      </c>
      <c r="B50" s="606" t="s">
        <v>821</v>
      </c>
      <c r="C50" s="607" t="n">
        <v>6424178</v>
      </c>
      <c r="D50" s="607" t="n">
        <v>1607014</v>
      </c>
      <c r="E50" s="608" t="n">
        <v>25.0150914249263</v>
      </c>
      <c r="F50" s="619" t="n">
        <v>739339</v>
      </c>
    </row>
    <row r="51" s="283" customFormat="true" ht="25.5" hidden="false" customHeight="false" outlineLevel="0" collapsed="false">
      <c r="A51" s="272" t="s">
        <v>822</v>
      </c>
      <c r="B51" s="606" t="s">
        <v>823</v>
      </c>
      <c r="C51" s="607" t="n">
        <v>17339756</v>
      </c>
      <c r="D51" s="607" t="n">
        <v>1785249</v>
      </c>
      <c r="E51" s="608" t="n">
        <v>10.2956985092524</v>
      </c>
      <c r="F51" s="619" t="n">
        <v>691540</v>
      </c>
    </row>
    <row r="52" s="256" customFormat="true" ht="12.75" hidden="true" customHeight="false" outlineLevel="0" collapsed="false">
      <c r="A52" s="605" t="s">
        <v>824</v>
      </c>
      <c r="B52" s="609" t="s">
        <v>825</v>
      </c>
      <c r="C52" s="610" t="n">
        <v>0</v>
      </c>
      <c r="D52" s="610" t="n">
        <v>0</v>
      </c>
      <c r="E52" s="611" t="e">
        <f aca="false"/>
        <v>#DIV/0!</v>
      </c>
      <c r="F52" s="619" t="n">
        <v>0</v>
      </c>
    </row>
    <row r="53" s="256" customFormat="true" ht="12.75" hidden="true" customHeight="false" outlineLevel="0" collapsed="false">
      <c r="A53" s="605" t="s">
        <v>826</v>
      </c>
      <c r="B53" s="609" t="s">
        <v>827</v>
      </c>
      <c r="C53" s="610" t="n">
        <v>0</v>
      </c>
      <c r="D53" s="610" t="n">
        <v>0</v>
      </c>
      <c r="E53" s="611" t="e">
        <f aca="false"/>
        <v>#DIV/0!</v>
      </c>
      <c r="F53" s="619" t="n">
        <v>0</v>
      </c>
    </row>
    <row r="54" s="256" customFormat="true" ht="25.5" hidden="true" customHeight="false" outlineLevel="0" collapsed="false">
      <c r="A54" s="605" t="s">
        <v>828</v>
      </c>
      <c r="B54" s="609" t="s">
        <v>829</v>
      </c>
      <c r="C54" s="610" t="n">
        <v>0</v>
      </c>
      <c r="D54" s="610" t="n">
        <v>0</v>
      </c>
      <c r="E54" s="611" t="e">
        <f aca="false"/>
        <v>#DIV/0!</v>
      </c>
      <c r="F54" s="619" t="n">
        <v>0</v>
      </c>
    </row>
    <row r="55" s="256" customFormat="true" ht="27.75" hidden="true" customHeight="true" outlineLevel="0" collapsed="false">
      <c r="A55" s="605" t="s">
        <v>830</v>
      </c>
      <c r="B55" s="609" t="s">
        <v>831</v>
      </c>
      <c r="C55" s="610" t="n">
        <v>0</v>
      </c>
      <c r="D55" s="610" t="n">
        <v>0</v>
      </c>
      <c r="E55" s="611" t="e">
        <f aca="false"/>
        <v>#DIV/0!</v>
      </c>
      <c r="F55" s="619" t="n">
        <v>0</v>
      </c>
    </row>
    <row r="56" s="256" customFormat="true" ht="12.75" hidden="false" customHeight="false" outlineLevel="0" collapsed="false">
      <c r="A56" s="605"/>
      <c r="B56" s="606" t="s">
        <v>832</v>
      </c>
      <c r="C56" s="607" t="n">
        <v>625955627</v>
      </c>
      <c r="D56" s="607" t="n">
        <v>160661375</v>
      </c>
      <c r="E56" s="608" t="n">
        <v>25.6665757235856</v>
      </c>
      <c r="F56" s="619" t="n">
        <v>51738900</v>
      </c>
    </row>
    <row r="57" s="283" customFormat="true" ht="18" hidden="false" customHeight="true" outlineLevel="0" collapsed="false">
      <c r="A57" s="272" t="s">
        <v>833</v>
      </c>
      <c r="B57" s="606" t="s">
        <v>834</v>
      </c>
      <c r="C57" s="607" t="n">
        <v>486798320</v>
      </c>
      <c r="D57" s="607" t="n">
        <v>127166805</v>
      </c>
      <c r="E57" s="608" t="n">
        <v>26.1230985760181</v>
      </c>
      <c r="F57" s="619" t="n">
        <v>40049711</v>
      </c>
    </row>
    <row r="58" s="283" customFormat="true" ht="25.5" hidden="false" customHeight="false" outlineLevel="0" collapsed="false">
      <c r="A58" s="272" t="s">
        <v>835</v>
      </c>
      <c r="B58" s="606" t="s">
        <v>836</v>
      </c>
      <c r="C58" s="607" t="n">
        <v>450504035</v>
      </c>
      <c r="D58" s="607" t="n">
        <v>113333383</v>
      </c>
      <c r="E58" s="608" t="n">
        <v>25.1570184049517</v>
      </c>
      <c r="F58" s="619" t="n">
        <v>37663216</v>
      </c>
    </row>
    <row r="59" s="283" customFormat="true" ht="12.75" hidden="false" customHeight="false" outlineLevel="0" collapsed="false">
      <c r="A59" s="269" t="s">
        <v>837</v>
      </c>
      <c r="B59" s="609" t="s">
        <v>478</v>
      </c>
      <c r="C59" s="610" t="n">
        <v>37725397</v>
      </c>
      <c r="D59" s="610" t="n">
        <v>11519212</v>
      </c>
      <c r="E59" s="611" t="n">
        <v>30.5343691943123</v>
      </c>
      <c r="F59" s="610" t="n">
        <v>3954451</v>
      </c>
    </row>
    <row r="60" s="283" customFormat="true" ht="25.5" hidden="true" customHeight="false" outlineLevel="0" collapsed="false">
      <c r="A60" s="624" t="s">
        <v>838</v>
      </c>
      <c r="B60" s="614" t="s">
        <v>839</v>
      </c>
      <c r="C60" s="615"/>
      <c r="D60" s="615"/>
      <c r="E60" s="616" t="e">
        <f aca="false"/>
        <v>#DIV/0!</v>
      </c>
      <c r="F60" s="610" t="n">
        <v>0</v>
      </c>
    </row>
    <row r="61" s="283" customFormat="true" ht="25.5" hidden="true" customHeight="false" outlineLevel="0" collapsed="false">
      <c r="A61" s="624" t="s">
        <v>840</v>
      </c>
      <c r="B61" s="614" t="s">
        <v>841</v>
      </c>
      <c r="C61" s="615"/>
      <c r="D61" s="615"/>
      <c r="E61" s="616" t="e">
        <f aca="false"/>
        <v>#DIV/0!</v>
      </c>
      <c r="F61" s="610" t="n">
        <v>0</v>
      </c>
    </row>
    <row r="62" s="283" customFormat="true" ht="25.5" hidden="true" customHeight="false" outlineLevel="0" collapsed="false">
      <c r="A62" s="624" t="s">
        <v>842</v>
      </c>
      <c r="B62" s="614" t="s">
        <v>843</v>
      </c>
      <c r="C62" s="615"/>
      <c r="D62" s="615"/>
      <c r="E62" s="616" t="e">
        <f aca="false"/>
        <v>#DIV/0!</v>
      </c>
      <c r="F62" s="610" t="n">
        <v>0</v>
      </c>
    </row>
    <row r="63" s="283" customFormat="true" ht="42" hidden="true" customHeight="true" outlineLevel="0" collapsed="false">
      <c r="A63" s="624" t="s">
        <v>844</v>
      </c>
      <c r="B63" s="614" t="s">
        <v>845</v>
      </c>
      <c r="C63" s="615"/>
      <c r="D63" s="615"/>
      <c r="E63" s="616" t="e">
        <f aca="false"/>
        <v>#DIV/0!</v>
      </c>
      <c r="F63" s="610" t="n">
        <v>0</v>
      </c>
    </row>
    <row r="64" s="283" customFormat="true" ht="12.75" hidden="true" customHeight="false" outlineLevel="0" collapsed="false">
      <c r="A64" s="624" t="s">
        <v>846</v>
      </c>
      <c r="B64" s="614" t="s">
        <v>847</v>
      </c>
      <c r="C64" s="615"/>
      <c r="D64" s="615"/>
      <c r="E64" s="616" t="e">
        <f aca="false"/>
        <v>#DIV/0!</v>
      </c>
      <c r="F64" s="610" t="n">
        <v>0</v>
      </c>
    </row>
    <row r="65" s="283" customFormat="true" ht="38.25" hidden="true" customHeight="false" outlineLevel="0" collapsed="false">
      <c r="A65" s="624" t="s">
        <v>848</v>
      </c>
      <c r="B65" s="614" t="s">
        <v>849</v>
      </c>
      <c r="C65" s="615"/>
      <c r="D65" s="615"/>
      <c r="E65" s="616" t="e">
        <f aca="false"/>
        <v>#DIV/0!</v>
      </c>
      <c r="F65" s="610" t="n">
        <v>0</v>
      </c>
    </row>
    <row r="66" s="283" customFormat="true" ht="38.25" hidden="true" customHeight="false" outlineLevel="0" collapsed="false">
      <c r="A66" s="624" t="s">
        <v>850</v>
      </c>
      <c r="B66" s="614" t="s">
        <v>851</v>
      </c>
      <c r="C66" s="615"/>
      <c r="D66" s="615"/>
      <c r="E66" s="616" t="e">
        <f aca="false"/>
        <v>#DIV/0!</v>
      </c>
      <c r="F66" s="610" t="n">
        <v>0</v>
      </c>
    </row>
    <row r="67" s="283" customFormat="true" ht="25.5" hidden="true" customHeight="false" outlineLevel="0" collapsed="false">
      <c r="A67" s="624" t="s">
        <v>852</v>
      </c>
      <c r="B67" s="614" t="s">
        <v>853</v>
      </c>
      <c r="C67" s="615"/>
      <c r="D67" s="615"/>
      <c r="E67" s="616" t="e">
        <f aca="false"/>
        <v>#DIV/0!</v>
      </c>
      <c r="F67" s="610" t="n">
        <v>0</v>
      </c>
    </row>
    <row r="68" s="283" customFormat="true" ht="12.75" hidden="true" customHeight="false" outlineLevel="0" collapsed="false">
      <c r="A68" s="624" t="s">
        <v>854</v>
      </c>
      <c r="B68" s="614" t="s">
        <v>855</v>
      </c>
      <c r="C68" s="615"/>
      <c r="D68" s="615"/>
      <c r="E68" s="616" t="e">
        <f aca="false"/>
        <v>#DIV/0!</v>
      </c>
      <c r="F68" s="610" t="n">
        <v>0</v>
      </c>
    </row>
    <row r="69" s="283" customFormat="true" ht="12.75" hidden="false" customHeight="false" outlineLevel="0" collapsed="false">
      <c r="A69" s="269" t="s">
        <v>856</v>
      </c>
      <c r="B69" s="609" t="s">
        <v>857</v>
      </c>
      <c r="C69" s="610" t="n">
        <v>308949732</v>
      </c>
      <c r="D69" s="610" t="n">
        <v>76418151</v>
      </c>
      <c r="E69" s="611" t="n">
        <v>24.7348170543161</v>
      </c>
      <c r="F69" s="610" t="n">
        <v>25139634</v>
      </c>
    </row>
    <row r="70" s="283" customFormat="true" ht="12.75" hidden="true" customHeight="false" outlineLevel="0" collapsed="false">
      <c r="A70" s="624" t="s">
        <v>858</v>
      </c>
      <c r="B70" s="614" t="s">
        <v>859</v>
      </c>
      <c r="C70" s="615"/>
      <c r="D70" s="615"/>
      <c r="E70" s="616" t="e">
        <f aca="false"/>
        <v>#DIV/0!</v>
      </c>
      <c r="F70" s="610" t="n">
        <v>0</v>
      </c>
    </row>
    <row r="71" s="283" customFormat="true" ht="12.75" hidden="true" customHeight="false" outlineLevel="0" collapsed="false">
      <c r="A71" s="624" t="s">
        <v>860</v>
      </c>
      <c r="B71" s="614" t="s">
        <v>861</v>
      </c>
      <c r="C71" s="615"/>
      <c r="D71" s="615"/>
      <c r="E71" s="616" t="e">
        <f aca="false"/>
        <v>#DIV/0!</v>
      </c>
      <c r="F71" s="610" t="n">
        <v>0</v>
      </c>
    </row>
    <row r="72" s="283" customFormat="true" ht="25.5" hidden="true" customHeight="false" outlineLevel="0" collapsed="false">
      <c r="A72" s="624" t="s">
        <v>862</v>
      </c>
      <c r="B72" s="614" t="s">
        <v>863</v>
      </c>
      <c r="C72" s="615"/>
      <c r="D72" s="615"/>
      <c r="E72" s="616" t="e">
        <f aca="false"/>
        <v>#DIV/0!</v>
      </c>
      <c r="F72" s="610" t="n">
        <v>0</v>
      </c>
    </row>
    <row r="73" s="283" customFormat="true" ht="63.75" hidden="true" customHeight="false" outlineLevel="0" collapsed="false">
      <c r="A73" s="624" t="s">
        <v>864</v>
      </c>
      <c r="B73" s="614" t="s">
        <v>865</v>
      </c>
      <c r="C73" s="615"/>
      <c r="D73" s="615"/>
      <c r="E73" s="616" t="e">
        <f aca="false"/>
        <v>#DIV/0!</v>
      </c>
      <c r="F73" s="610" t="n">
        <v>0</v>
      </c>
    </row>
    <row r="74" s="283" customFormat="true" ht="51.75" hidden="true" customHeight="true" outlineLevel="0" collapsed="false">
      <c r="A74" s="624" t="s">
        <v>866</v>
      </c>
      <c r="B74" s="614" t="s">
        <v>867</v>
      </c>
      <c r="C74" s="615"/>
      <c r="D74" s="615"/>
      <c r="E74" s="616" t="e">
        <f aca="false"/>
        <v>#DIV/0!</v>
      </c>
      <c r="F74" s="610" t="n">
        <v>0</v>
      </c>
    </row>
    <row r="75" s="283" customFormat="true" ht="39.75" hidden="true" customHeight="true" outlineLevel="0" collapsed="false">
      <c r="A75" s="624" t="s">
        <v>868</v>
      </c>
      <c r="B75" s="614" t="s">
        <v>869</v>
      </c>
      <c r="C75" s="615"/>
      <c r="D75" s="615"/>
      <c r="E75" s="616" t="e">
        <f aca="false"/>
        <v>#DIV/0!</v>
      </c>
      <c r="F75" s="610" t="n">
        <v>0</v>
      </c>
    </row>
    <row r="76" s="283" customFormat="true" ht="12.75" hidden="true" customHeight="false" outlineLevel="0" collapsed="false">
      <c r="A76" s="624" t="s">
        <v>870</v>
      </c>
      <c r="B76" s="614" t="s">
        <v>871</v>
      </c>
      <c r="C76" s="615"/>
      <c r="D76" s="615"/>
      <c r="E76" s="616" t="e">
        <f aca="false"/>
        <v>#DIV/0!</v>
      </c>
      <c r="F76" s="610" t="n">
        <v>0</v>
      </c>
    </row>
    <row r="77" s="283" customFormat="true" ht="16.5" hidden="true" customHeight="true" outlineLevel="0" collapsed="false">
      <c r="A77" s="624" t="s">
        <v>872</v>
      </c>
      <c r="B77" s="614" t="s">
        <v>873</v>
      </c>
      <c r="C77" s="615"/>
      <c r="D77" s="615"/>
      <c r="E77" s="616" t="e">
        <f aca="false"/>
        <v>#DIV/0!</v>
      </c>
      <c r="F77" s="610" t="n">
        <v>0</v>
      </c>
    </row>
    <row r="78" s="283" customFormat="true" ht="12.75" hidden="true" customHeight="false" outlineLevel="0" collapsed="false">
      <c r="A78" s="624" t="s">
        <v>874</v>
      </c>
      <c r="B78" s="614" t="s">
        <v>875</v>
      </c>
      <c r="C78" s="615"/>
      <c r="D78" s="615"/>
      <c r="E78" s="616" t="e">
        <f aca="false"/>
        <v>#DIV/0!</v>
      </c>
      <c r="F78" s="610" t="n">
        <v>0</v>
      </c>
    </row>
    <row r="79" s="283" customFormat="true" ht="63.75" hidden="false" customHeight="false" outlineLevel="0" collapsed="false">
      <c r="A79" s="269" t="s">
        <v>876</v>
      </c>
      <c r="B79" s="609" t="s">
        <v>877</v>
      </c>
      <c r="C79" s="610" t="n">
        <v>48120</v>
      </c>
      <c r="D79" s="610" t="n">
        <v>25152</v>
      </c>
      <c r="E79" s="611" t="n">
        <v>52.2693266832918</v>
      </c>
      <c r="F79" s="610" t="n">
        <v>17629</v>
      </c>
    </row>
    <row r="80" s="283" customFormat="true" ht="12.75" hidden="false" customHeight="false" outlineLevel="0" collapsed="false">
      <c r="A80" s="269" t="s">
        <v>878</v>
      </c>
      <c r="B80" s="609" t="s">
        <v>879</v>
      </c>
      <c r="C80" s="610" t="n">
        <v>93552312</v>
      </c>
      <c r="D80" s="610" t="n">
        <v>23454132</v>
      </c>
      <c r="E80" s="611" t="n">
        <v>25.0706064859199</v>
      </c>
      <c r="F80" s="610" t="n">
        <v>7818044</v>
      </c>
    </row>
    <row r="81" s="283" customFormat="true" ht="31.5" hidden="false" customHeight="true" outlineLevel="0" collapsed="false">
      <c r="A81" s="269" t="s">
        <v>880</v>
      </c>
      <c r="B81" s="609" t="s">
        <v>881</v>
      </c>
      <c r="C81" s="610" t="n">
        <v>9823379</v>
      </c>
      <c r="D81" s="610" t="n">
        <v>1916736</v>
      </c>
      <c r="E81" s="611" t="n">
        <v>19.5119825876615</v>
      </c>
      <c r="F81" s="610" t="n">
        <v>733458</v>
      </c>
    </row>
    <row r="82" s="283" customFormat="true" ht="25.5" hidden="false" customHeight="false" outlineLevel="0" collapsed="false">
      <c r="A82" s="311" t="s">
        <v>882</v>
      </c>
      <c r="B82" s="606" t="s">
        <v>883</v>
      </c>
      <c r="C82" s="607" t="n">
        <v>27183083</v>
      </c>
      <c r="D82" s="607" t="n">
        <v>12711767</v>
      </c>
      <c r="E82" s="608" t="n">
        <v>46.7635220037403</v>
      </c>
      <c r="F82" s="619" t="n">
        <v>2164552</v>
      </c>
    </row>
    <row r="83" s="283" customFormat="true" ht="12.75" hidden="false" customHeight="false" outlineLevel="0" collapsed="false">
      <c r="A83" s="269" t="s">
        <v>884</v>
      </c>
      <c r="B83" s="609" t="s">
        <v>885</v>
      </c>
      <c r="C83" s="610" t="n">
        <v>5487500</v>
      </c>
      <c r="D83" s="610" t="n">
        <v>51707</v>
      </c>
      <c r="E83" s="611" t="n">
        <v>0.942268792710706</v>
      </c>
      <c r="F83" s="610" t="n">
        <v>52215</v>
      </c>
    </row>
    <row r="84" s="283" customFormat="true" ht="47.25" hidden="false" customHeight="true" outlineLevel="0" collapsed="false">
      <c r="A84" s="269" t="s">
        <v>886</v>
      </c>
      <c r="B84" s="609" t="s">
        <v>887</v>
      </c>
      <c r="C84" s="610" t="n">
        <v>3033086</v>
      </c>
      <c r="D84" s="610" t="n">
        <v>719071</v>
      </c>
      <c r="E84" s="611" t="n">
        <v>23.707570441458</v>
      </c>
      <c r="F84" s="610" t="n">
        <v>450338</v>
      </c>
    </row>
    <row r="85" s="283" customFormat="true" ht="25.5" hidden="false" customHeight="false" outlineLevel="0" collapsed="false">
      <c r="A85" s="269" t="s">
        <v>888</v>
      </c>
      <c r="B85" s="609" t="s">
        <v>889</v>
      </c>
      <c r="C85" s="610" t="n">
        <v>17930632</v>
      </c>
      <c r="D85" s="610" t="n">
        <v>11940989</v>
      </c>
      <c r="E85" s="611" t="n">
        <v>66.595471927593</v>
      </c>
      <c r="F85" s="610" t="n">
        <v>1661999</v>
      </c>
    </row>
    <row r="86" s="283" customFormat="true" ht="25.5" hidden="false" customHeight="false" outlineLevel="0" collapsed="false">
      <c r="A86" s="311" t="s">
        <v>890</v>
      </c>
      <c r="B86" s="606" t="s">
        <v>891</v>
      </c>
      <c r="C86" s="607" t="n">
        <v>8861075</v>
      </c>
      <c r="D86" s="607" t="n">
        <v>1121655</v>
      </c>
      <c r="E86" s="608" t="n">
        <v>12.658227133841</v>
      </c>
      <c r="F86" s="619" t="n">
        <v>221943</v>
      </c>
    </row>
    <row r="87" s="283" customFormat="true" ht="25.5" hidden="false" customHeight="false" outlineLevel="0" collapsed="false">
      <c r="A87" s="269" t="s">
        <v>892</v>
      </c>
      <c r="B87" s="609" t="s">
        <v>893</v>
      </c>
      <c r="C87" s="610" t="n">
        <v>6409070</v>
      </c>
      <c r="D87" s="610" t="n">
        <v>830632</v>
      </c>
      <c r="E87" s="611" t="n">
        <v>12.9602578845293</v>
      </c>
      <c r="F87" s="610" t="n">
        <v>199899</v>
      </c>
    </row>
    <row r="88" s="283" customFormat="true" ht="38.25" hidden="true" customHeight="false" outlineLevel="0" collapsed="false">
      <c r="A88" s="624" t="s">
        <v>894</v>
      </c>
      <c r="B88" s="614" t="s">
        <v>895</v>
      </c>
      <c r="C88" s="615"/>
      <c r="D88" s="615"/>
      <c r="E88" s="616" t="e">
        <f aca="false"/>
        <v>#DIV/0!</v>
      </c>
      <c r="F88" s="610" t="n">
        <v>0</v>
      </c>
    </row>
    <row r="89" s="283" customFormat="true" ht="38.25" hidden="true" customHeight="false" outlineLevel="0" collapsed="false">
      <c r="A89" s="624" t="s">
        <v>896</v>
      </c>
      <c r="B89" s="614" t="s">
        <v>897</v>
      </c>
      <c r="C89" s="615"/>
      <c r="D89" s="615"/>
      <c r="E89" s="616" t="e">
        <f aca="false"/>
        <v>#DIV/0!</v>
      </c>
      <c r="F89" s="610" t="n">
        <v>0</v>
      </c>
    </row>
    <row r="90" s="283" customFormat="true" ht="32.25" hidden="false" customHeight="true" outlineLevel="0" collapsed="false">
      <c r="A90" s="269" t="s">
        <v>898</v>
      </c>
      <c r="B90" s="609" t="s">
        <v>899</v>
      </c>
      <c r="C90" s="610" t="n">
        <v>1454093</v>
      </c>
      <c r="D90" s="610" t="n">
        <v>291023</v>
      </c>
      <c r="E90" s="611" t="n">
        <v>20.0140568725659</v>
      </c>
      <c r="F90" s="610" t="n">
        <v>22044</v>
      </c>
    </row>
    <row r="91" s="283" customFormat="true" ht="39" hidden="true" customHeight="true" outlineLevel="0" collapsed="false">
      <c r="A91" s="624" t="s">
        <v>900</v>
      </c>
      <c r="B91" s="614" t="s">
        <v>901</v>
      </c>
      <c r="C91" s="615"/>
      <c r="D91" s="615"/>
      <c r="E91" s="616" t="e">
        <f aca="false"/>
        <v>#DIV/0!</v>
      </c>
      <c r="F91" s="610" t="n">
        <v>0</v>
      </c>
    </row>
    <row r="92" s="283" customFormat="true" ht="40.5" hidden="true" customHeight="true" outlineLevel="0" collapsed="false">
      <c r="A92" s="624" t="s">
        <v>902</v>
      </c>
      <c r="B92" s="614" t="s">
        <v>903</v>
      </c>
      <c r="C92" s="615"/>
      <c r="D92" s="615"/>
      <c r="E92" s="616" t="e">
        <f aca="false"/>
        <v>#DIV/0!</v>
      </c>
      <c r="F92" s="610" t="n">
        <v>0</v>
      </c>
    </row>
    <row r="93" s="283" customFormat="true" ht="12.75" hidden="false" customHeight="false" outlineLevel="0" collapsed="false">
      <c r="A93" s="311" t="s">
        <v>904</v>
      </c>
      <c r="B93" s="606" t="s">
        <v>905</v>
      </c>
      <c r="C93" s="607" t="n">
        <v>139157307</v>
      </c>
      <c r="D93" s="607" t="n">
        <v>33494570</v>
      </c>
      <c r="E93" s="608" t="n">
        <v>24.0695732923317</v>
      </c>
      <c r="F93" s="619" t="n">
        <v>11689189</v>
      </c>
    </row>
    <row r="94" s="283" customFormat="true" ht="12.75" hidden="false" customHeight="false" outlineLevel="0" collapsed="false">
      <c r="A94" s="311" t="s">
        <v>906</v>
      </c>
      <c r="B94" s="606" t="s">
        <v>907</v>
      </c>
      <c r="C94" s="607" t="n">
        <v>139964</v>
      </c>
      <c r="D94" s="607" t="n">
        <v>30682</v>
      </c>
      <c r="E94" s="608" t="n">
        <v>21.9213512045955</v>
      </c>
      <c r="F94" s="619" t="n">
        <v>18006</v>
      </c>
    </row>
    <row r="95" s="283" customFormat="true" ht="25.5" hidden="true" customHeight="false" outlineLevel="0" collapsed="false">
      <c r="A95" s="269" t="s">
        <v>908</v>
      </c>
      <c r="B95" s="609" t="s">
        <v>909</v>
      </c>
      <c r="C95" s="610" t="n">
        <v>0</v>
      </c>
      <c r="D95" s="610" t="n">
        <v>0</v>
      </c>
      <c r="E95" s="611" t="e">
        <f aca="false"/>
        <v>#DIV/0!</v>
      </c>
      <c r="F95" s="619" t="n">
        <v>0</v>
      </c>
    </row>
    <row r="96" s="283" customFormat="true" ht="12.75" hidden="true" customHeight="false" outlineLevel="0" collapsed="false">
      <c r="A96" s="624" t="s">
        <v>910</v>
      </c>
      <c r="B96" s="614" t="s">
        <v>911</v>
      </c>
      <c r="C96" s="615"/>
      <c r="D96" s="615"/>
      <c r="E96" s="611" t="e">
        <f aca="false"/>
        <v>#DIV/0!</v>
      </c>
      <c r="F96" s="619" t="n">
        <v>0</v>
      </c>
    </row>
    <row r="97" s="283" customFormat="true" ht="25.5" hidden="true" customHeight="false" outlineLevel="0" collapsed="false">
      <c r="A97" s="269" t="s">
        <v>912</v>
      </c>
      <c r="B97" s="609" t="s">
        <v>913</v>
      </c>
      <c r="C97" s="610" t="n">
        <v>0</v>
      </c>
      <c r="D97" s="610" t="n">
        <v>0</v>
      </c>
      <c r="E97" s="611" t="e">
        <f aca="false"/>
        <v>#DIV/0!</v>
      </c>
      <c r="F97" s="619" t="n">
        <v>0</v>
      </c>
    </row>
    <row r="98" s="283" customFormat="true" ht="12.75" hidden="true" customHeight="false" outlineLevel="0" collapsed="false">
      <c r="A98" s="624" t="s">
        <v>914</v>
      </c>
      <c r="B98" s="614" t="s">
        <v>911</v>
      </c>
      <c r="C98" s="615"/>
      <c r="D98" s="615"/>
      <c r="E98" s="616" t="e">
        <f aca="false"/>
        <v>#DIV/0!</v>
      </c>
      <c r="F98" s="619" t="n">
        <v>0</v>
      </c>
    </row>
    <row r="99" s="283" customFormat="true" ht="12.75" hidden="false" customHeight="false" outlineLevel="0" collapsed="false">
      <c r="A99" s="311" t="s">
        <v>915</v>
      </c>
      <c r="B99" s="606" t="s">
        <v>916</v>
      </c>
      <c r="C99" s="607" t="n">
        <v>12340950</v>
      </c>
      <c r="D99" s="607" t="n">
        <v>2075943</v>
      </c>
      <c r="E99" s="608" t="n">
        <v>16.8215818069111</v>
      </c>
      <c r="F99" s="619" t="n">
        <v>1135786</v>
      </c>
    </row>
    <row r="100" s="283" customFormat="true" ht="12.75" hidden="true" customHeight="false" outlineLevel="0" collapsed="false">
      <c r="A100" s="269" t="s">
        <v>917</v>
      </c>
      <c r="B100" s="609" t="s">
        <v>918</v>
      </c>
      <c r="C100" s="610" t="n">
        <v>0</v>
      </c>
      <c r="D100" s="610" t="n">
        <v>0</v>
      </c>
      <c r="E100" s="611" t="e">
        <f aca="false"/>
        <v>#DIV/0!</v>
      </c>
      <c r="F100" s="619" t="n">
        <v>0</v>
      </c>
    </row>
    <row r="101" s="283" customFormat="true" ht="12.75" hidden="true" customHeight="false" outlineLevel="0" collapsed="false">
      <c r="A101" s="269" t="s">
        <v>919</v>
      </c>
      <c r="B101" s="609" t="s">
        <v>920</v>
      </c>
      <c r="C101" s="610" t="n">
        <v>0</v>
      </c>
      <c r="D101" s="610" t="n">
        <v>0</v>
      </c>
      <c r="E101" s="611" t="e">
        <f aca="false"/>
        <v>#DIV/0!</v>
      </c>
      <c r="F101" s="619" t="n">
        <v>0</v>
      </c>
    </row>
    <row r="102" s="283" customFormat="true" ht="12.75" hidden="true" customHeight="false" outlineLevel="0" collapsed="false">
      <c r="A102" s="269" t="s">
        <v>921</v>
      </c>
      <c r="B102" s="609" t="s">
        <v>922</v>
      </c>
      <c r="C102" s="610" t="n">
        <v>0</v>
      </c>
      <c r="D102" s="610" t="n">
        <v>0</v>
      </c>
      <c r="E102" s="611" t="e">
        <f aca="false"/>
        <v>#DIV/0!</v>
      </c>
      <c r="F102" s="619" t="n">
        <v>0</v>
      </c>
    </row>
    <row r="103" s="283" customFormat="true" ht="12.75" hidden="true" customHeight="false" outlineLevel="0" collapsed="false">
      <c r="A103" s="269" t="s">
        <v>923</v>
      </c>
      <c r="B103" s="609" t="s">
        <v>924</v>
      </c>
      <c r="C103" s="610" t="n">
        <v>0</v>
      </c>
      <c r="D103" s="610" t="n">
        <v>0</v>
      </c>
      <c r="E103" s="611" t="e">
        <f aca="false"/>
        <v>#DIV/0!</v>
      </c>
      <c r="F103" s="619" t="n">
        <v>0</v>
      </c>
    </row>
    <row r="104" s="283" customFormat="true" ht="12.75" hidden="true" customHeight="false" outlineLevel="0" collapsed="false">
      <c r="A104" s="269" t="s">
        <v>925</v>
      </c>
      <c r="B104" s="609" t="s">
        <v>926</v>
      </c>
      <c r="C104" s="610" t="n">
        <v>0</v>
      </c>
      <c r="D104" s="610" t="n">
        <v>0</v>
      </c>
      <c r="E104" s="611" t="e">
        <f aca="false"/>
        <v>#DIV/0!</v>
      </c>
      <c r="F104" s="619" t="n">
        <v>0</v>
      </c>
    </row>
    <row r="105" s="283" customFormat="true" ht="12.75" hidden="false" customHeight="false" outlineLevel="0" collapsed="false">
      <c r="A105" s="311" t="s">
        <v>927</v>
      </c>
      <c r="B105" s="606" t="s">
        <v>928</v>
      </c>
      <c r="C105" s="607" t="n">
        <v>126201660</v>
      </c>
      <c r="D105" s="607" t="n">
        <v>31311373</v>
      </c>
      <c r="E105" s="608" t="n">
        <v>24.8105872775366</v>
      </c>
      <c r="F105" s="619" t="n">
        <v>10532425</v>
      </c>
    </row>
    <row r="106" s="283" customFormat="true" ht="25.5" hidden="false" customHeight="false" outlineLevel="0" collapsed="false">
      <c r="A106" s="269" t="s">
        <v>929</v>
      </c>
      <c r="B106" s="609" t="s">
        <v>930</v>
      </c>
      <c r="C106" s="610" t="n">
        <v>119315549</v>
      </c>
      <c r="D106" s="610" t="n">
        <v>29983477</v>
      </c>
      <c r="E106" s="611" t="n">
        <v>25.1295637922263</v>
      </c>
      <c r="F106" s="610" t="n">
        <v>10110822</v>
      </c>
    </row>
    <row r="107" s="283" customFormat="true" ht="25.5" hidden="true" customHeight="false" outlineLevel="0" collapsed="false">
      <c r="A107" s="624" t="s">
        <v>931</v>
      </c>
      <c r="B107" s="614" t="s">
        <v>932</v>
      </c>
      <c r="C107" s="615"/>
      <c r="D107" s="615"/>
      <c r="E107" s="616" t="e">
        <f aca="false"/>
        <v>#DIV/0!</v>
      </c>
      <c r="F107" s="610" t="n">
        <v>0</v>
      </c>
    </row>
    <row r="108" s="283" customFormat="true" ht="25.5" hidden="true" customHeight="false" outlineLevel="0" collapsed="false">
      <c r="A108" s="624" t="s">
        <v>933</v>
      </c>
      <c r="B108" s="614" t="s">
        <v>934</v>
      </c>
      <c r="C108" s="615"/>
      <c r="D108" s="615"/>
      <c r="E108" s="616" t="e">
        <f aca="false"/>
        <v>#DIV/0!</v>
      </c>
      <c r="F108" s="610" t="n">
        <v>0</v>
      </c>
    </row>
    <row r="109" s="283" customFormat="true" ht="25.5" hidden="true" customHeight="false" outlineLevel="0" collapsed="false">
      <c r="A109" s="624" t="s">
        <v>935</v>
      </c>
      <c r="B109" s="614" t="s">
        <v>936</v>
      </c>
      <c r="C109" s="615"/>
      <c r="D109" s="615"/>
      <c r="E109" s="616" t="e">
        <f aca="false"/>
        <v>#DIV/0!</v>
      </c>
      <c r="F109" s="610" t="n">
        <v>0</v>
      </c>
    </row>
    <row r="110" s="283" customFormat="true" ht="12.75" hidden="false" customHeight="false" outlineLevel="0" collapsed="false">
      <c r="A110" s="269" t="s">
        <v>937</v>
      </c>
      <c r="B110" s="609" t="s">
        <v>938</v>
      </c>
      <c r="C110" s="610" t="n">
        <v>5339400</v>
      </c>
      <c r="D110" s="610" t="n">
        <v>1327896</v>
      </c>
      <c r="E110" s="611" t="n">
        <v>24.8697606472637</v>
      </c>
      <c r="F110" s="610" t="n">
        <v>421603</v>
      </c>
    </row>
    <row r="111" s="283" customFormat="true" ht="25.5" hidden="true" customHeight="false" outlineLevel="0" collapsed="false">
      <c r="A111" s="624" t="s">
        <v>939</v>
      </c>
      <c r="B111" s="614" t="s">
        <v>940</v>
      </c>
      <c r="C111" s="615"/>
      <c r="D111" s="615"/>
      <c r="E111" s="616" t="e">
        <f aca="false"/>
        <v>#DIV/0!</v>
      </c>
      <c r="F111" s="610" t="n">
        <v>0</v>
      </c>
    </row>
    <row r="112" s="283" customFormat="true" ht="25.5" hidden="true" customHeight="false" outlineLevel="0" collapsed="false">
      <c r="A112" s="624" t="s">
        <v>941</v>
      </c>
      <c r="B112" s="614" t="s">
        <v>942</v>
      </c>
      <c r="C112" s="615"/>
      <c r="D112" s="615"/>
      <c r="E112" s="616" t="e">
        <f aca="false"/>
        <v>#DIV/0!</v>
      </c>
      <c r="F112" s="610" t="n">
        <v>0</v>
      </c>
    </row>
    <row r="113" s="283" customFormat="true" ht="25.5" hidden="true" customHeight="false" outlineLevel="0" collapsed="false">
      <c r="A113" s="624" t="s">
        <v>943</v>
      </c>
      <c r="B113" s="614" t="s">
        <v>944</v>
      </c>
      <c r="C113" s="615"/>
      <c r="D113" s="615"/>
      <c r="E113" s="616" t="e">
        <f aca="false"/>
        <v>#DIV/0!</v>
      </c>
      <c r="F113" s="610" t="n">
        <v>0</v>
      </c>
    </row>
    <row r="114" s="283" customFormat="true" ht="12.75" hidden="false" customHeight="false" outlineLevel="0" collapsed="false">
      <c r="A114" s="311" t="s">
        <v>945</v>
      </c>
      <c r="B114" s="606" t="s">
        <v>946</v>
      </c>
      <c r="C114" s="607" t="n">
        <v>286952</v>
      </c>
      <c r="D114" s="607" t="n">
        <v>76572</v>
      </c>
      <c r="E114" s="608" t="n">
        <v>26.6846023028242</v>
      </c>
      <c r="F114" s="619" t="n">
        <v>2972</v>
      </c>
    </row>
    <row r="115" s="283" customFormat="true" ht="38.25" hidden="false" customHeight="false" outlineLevel="0" collapsed="false">
      <c r="A115" s="269" t="s">
        <v>947</v>
      </c>
      <c r="B115" s="609" t="s">
        <v>948</v>
      </c>
      <c r="C115" s="610" t="n">
        <v>259600</v>
      </c>
      <c r="D115" s="610" t="n">
        <v>76572</v>
      </c>
      <c r="E115" s="611" t="n">
        <v>29.4961479198767</v>
      </c>
      <c r="F115" s="610" t="n">
        <v>2972</v>
      </c>
    </row>
    <row r="116" s="283" customFormat="true" ht="25.5" hidden="false" customHeight="false" outlineLevel="0" collapsed="false">
      <c r="A116" s="269" t="s">
        <v>949</v>
      </c>
      <c r="B116" s="609" t="s">
        <v>950</v>
      </c>
      <c r="C116" s="610" t="n">
        <v>27000</v>
      </c>
      <c r="D116" s="610" t="n">
        <v>0</v>
      </c>
      <c r="E116" s="611" t="n">
        <v>0</v>
      </c>
      <c r="F116" s="610" t="n">
        <v>0</v>
      </c>
    </row>
    <row r="117" s="283" customFormat="true" ht="12.75" hidden="false" customHeight="false" outlineLevel="0" collapsed="false">
      <c r="A117" s="272" t="s">
        <v>951</v>
      </c>
      <c r="B117" s="606" t="s">
        <v>952</v>
      </c>
      <c r="C117" s="607" t="n">
        <v>99244522</v>
      </c>
      <c r="D117" s="607" t="n">
        <v>27107095</v>
      </c>
      <c r="E117" s="608" t="n">
        <v>27.313442045698</v>
      </c>
      <c r="F117" s="619" t="n">
        <v>9649462</v>
      </c>
    </row>
    <row r="118" s="256" customFormat="true" ht="12.75" hidden="false" customHeight="false" outlineLevel="0" collapsed="false">
      <c r="A118" s="625" t="s">
        <v>630</v>
      </c>
      <c r="B118" s="606" t="s">
        <v>953</v>
      </c>
      <c r="C118" s="607" t="n">
        <v>1817835386</v>
      </c>
      <c r="D118" s="607" t="n">
        <v>366285981</v>
      </c>
      <c r="E118" s="608" t="n">
        <v>20.1495682073822</v>
      </c>
      <c r="F118" s="619" t="n">
        <v>131006898</v>
      </c>
    </row>
    <row r="119" s="366" customFormat="true" ht="12.75" hidden="false" customHeight="false" outlineLevel="0" collapsed="false">
      <c r="A119" s="626" t="s">
        <v>405</v>
      </c>
      <c r="B119" s="620" t="s">
        <v>406</v>
      </c>
      <c r="C119" s="610" t="n">
        <v>353830992</v>
      </c>
      <c r="D119" s="610" t="n">
        <v>72870570</v>
      </c>
      <c r="E119" s="611" t="n">
        <v>20.5947391968423</v>
      </c>
      <c r="F119" s="610" t="n">
        <v>24537721</v>
      </c>
    </row>
    <row r="120" s="256" customFormat="true" ht="12.75" hidden="false" customHeight="false" outlineLevel="0" collapsed="false">
      <c r="A120" s="626" t="s">
        <v>407</v>
      </c>
      <c r="B120" s="620" t="s">
        <v>408</v>
      </c>
      <c r="C120" s="610" t="n">
        <v>210277</v>
      </c>
      <c r="D120" s="610" t="n">
        <v>24757</v>
      </c>
      <c r="E120" s="611" t="n">
        <v>11.773517788441</v>
      </c>
      <c r="F120" s="610" t="n">
        <v>12421</v>
      </c>
    </row>
    <row r="121" s="256" customFormat="true" ht="12.75" hidden="false" customHeight="false" outlineLevel="0" collapsed="false">
      <c r="A121" s="626" t="s">
        <v>409</v>
      </c>
      <c r="B121" s="620" t="s">
        <v>410</v>
      </c>
      <c r="C121" s="610" t="n">
        <v>28648711</v>
      </c>
      <c r="D121" s="610" t="n">
        <v>6115827</v>
      </c>
      <c r="E121" s="611" t="n">
        <v>21.3476515575168</v>
      </c>
      <c r="F121" s="610" t="n">
        <v>2310517</v>
      </c>
    </row>
    <row r="122" s="256" customFormat="true" ht="12.75" hidden="false" customHeight="false" outlineLevel="0" collapsed="false">
      <c r="A122" s="626" t="s">
        <v>411</v>
      </c>
      <c r="B122" s="620" t="s">
        <v>412</v>
      </c>
      <c r="C122" s="610" t="n">
        <v>175275435</v>
      </c>
      <c r="D122" s="610" t="n">
        <v>28893990</v>
      </c>
      <c r="E122" s="611" t="n">
        <v>16.4849056001487</v>
      </c>
      <c r="F122" s="610" t="n">
        <v>10180206</v>
      </c>
    </row>
    <row r="123" s="256" customFormat="true" ht="12.75" hidden="false" customHeight="false" outlineLevel="0" collapsed="false">
      <c r="A123" s="626" t="s">
        <v>413</v>
      </c>
      <c r="B123" s="620" t="s">
        <v>414</v>
      </c>
      <c r="C123" s="610" t="n">
        <v>31196273</v>
      </c>
      <c r="D123" s="610" t="n">
        <v>5240875</v>
      </c>
      <c r="E123" s="611" t="n">
        <v>16.7996830903486</v>
      </c>
      <c r="F123" s="610" t="n">
        <v>1736166</v>
      </c>
    </row>
    <row r="124" s="256" customFormat="true" ht="12.75" hidden="false" customHeight="false" outlineLevel="0" collapsed="false">
      <c r="A124" s="626" t="s">
        <v>415</v>
      </c>
      <c r="B124" s="620" t="s">
        <v>954</v>
      </c>
      <c r="C124" s="610" t="n">
        <v>162263737</v>
      </c>
      <c r="D124" s="610" t="n">
        <v>29547287</v>
      </c>
      <c r="E124" s="611" t="n">
        <v>18.2094209995915</v>
      </c>
      <c r="F124" s="610" t="n">
        <v>9665559</v>
      </c>
    </row>
    <row r="125" s="256" customFormat="true" ht="12.75" hidden="false" customHeight="false" outlineLevel="0" collapsed="false">
      <c r="A125" s="626" t="s">
        <v>417</v>
      </c>
      <c r="B125" s="620" t="s">
        <v>418</v>
      </c>
      <c r="C125" s="610" t="n">
        <v>37291387</v>
      </c>
      <c r="D125" s="610" t="n">
        <v>6483662</v>
      </c>
      <c r="E125" s="611" t="n">
        <v>17.3864865900536</v>
      </c>
      <c r="F125" s="610" t="n">
        <v>3158917</v>
      </c>
    </row>
    <row r="126" s="256" customFormat="true" ht="12.75" hidden="false" customHeight="false" outlineLevel="0" collapsed="false">
      <c r="A126" s="626" t="s">
        <v>419</v>
      </c>
      <c r="B126" s="620" t="s">
        <v>955</v>
      </c>
      <c r="C126" s="610" t="n">
        <v>156304912</v>
      </c>
      <c r="D126" s="610" t="n">
        <v>30329387</v>
      </c>
      <c r="E126" s="611" t="n">
        <v>19.4039884044079</v>
      </c>
      <c r="F126" s="610" t="n">
        <v>10963915</v>
      </c>
    </row>
    <row r="127" s="283" customFormat="true" ht="12.75" hidden="false" customHeight="false" outlineLevel="0" collapsed="false">
      <c r="A127" s="626" t="s">
        <v>421</v>
      </c>
      <c r="B127" s="620" t="s">
        <v>422</v>
      </c>
      <c r="C127" s="610" t="n">
        <v>737313557</v>
      </c>
      <c r="D127" s="610" t="n">
        <v>156734270</v>
      </c>
      <c r="E127" s="611" t="n">
        <v>21.2574783837862</v>
      </c>
      <c r="F127" s="610" t="n">
        <v>56748354</v>
      </c>
    </row>
    <row r="128" s="283" customFormat="true" ht="12.75" hidden="false" customHeight="false" outlineLevel="0" collapsed="false">
      <c r="A128" s="626" t="s">
        <v>423</v>
      </c>
      <c r="B128" s="620" t="s">
        <v>424</v>
      </c>
      <c r="C128" s="610" t="n">
        <v>135500105</v>
      </c>
      <c r="D128" s="610" t="n">
        <v>30045356</v>
      </c>
      <c r="E128" s="611" t="n">
        <v>22.1736772823903</v>
      </c>
      <c r="F128" s="610" t="n">
        <v>11693122</v>
      </c>
    </row>
    <row r="129" s="256" customFormat="true" ht="12.75" hidden="false" customHeight="false" outlineLevel="0" collapsed="false">
      <c r="A129" s="627"/>
      <c r="B129" s="606" t="s">
        <v>956</v>
      </c>
      <c r="C129" s="607" t="n">
        <v>1817835386</v>
      </c>
      <c r="D129" s="607" t="n">
        <v>366285981</v>
      </c>
      <c r="E129" s="608" t="n">
        <v>20.1495682073822</v>
      </c>
      <c r="F129" s="619" t="n">
        <v>131006898</v>
      </c>
    </row>
    <row r="130" s="98" customFormat="true" ht="12.75" hidden="false" customHeight="true" outlineLevel="0" collapsed="false">
      <c r="A130" s="282" t="s">
        <v>337</v>
      </c>
      <c r="B130" s="282" t="s">
        <v>338</v>
      </c>
      <c r="C130" s="429" t="n">
        <v>1483319608</v>
      </c>
      <c r="D130" s="429" t="n">
        <v>319958293</v>
      </c>
      <c r="E130" s="608" t="n">
        <v>21.5704215918381</v>
      </c>
      <c r="F130" s="619" t="n">
        <v>114764784</v>
      </c>
    </row>
    <row r="131" s="498" customFormat="true" ht="12.75" hidden="false" customHeight="true" outlineLevel="0" collapsed="false">
      <c r="A131" s="284" t="s">
        <v>339</v>
      </c>
      <c r="B131" s="284" t="s">
        <v>340</v>
      </c>
      <c r="C131" s="429" t="n">
        <v>1079071885</v>
      </c>
      <c r="D131" s="429" t="n">
        <v>225027101</v>
      </c>
      <c r="E131" s="608" t="n">
        <v>20.8537636952704</v>
      </c>
      <c r="F131" s="619" t="n">
        <v>82192571</v>
      </c>
    </row>
    <row r="132" s="256" customFormat="true" ht="12.75" hidden="false" customHeight="false" outlineLevel="0" collapsed="false">
      <c r="A132" s="300" t="n">
        <v>1000</v>
      </c>
      <c r="B132" s="628" t="s">
        <v>625</v>
      </c>
      <c r="C132" s="610" t="n">
        <v>738343413</v>
      </c>
      <c r="D132" s="610" t="n">
        <v>157083063</v>
      </c>
      <c r="E132" s="611" t="n">
        <v>21.2750679743655</v>
      </c>
      <c r="F132" s="610" t="n">
        <v>57752682</v>
      </c>
    </row>
    <row r="133" s="256" customFormat="true" ht="12.75" hidden="false" customHeight="false" outlineLevel="0" collapsed="false">
      <c r="A133" s="629" t="s">
        <v>957</v>
      </c>
      <c r="B133" s="630" t="s">
        <v>434</v>
      </c>
      <c r="C133" s="610" t="n">
        <v>582420553</v>
      </c>
      <c r="D133" s="610" t="n">
        <v>126674839</v>
      </c>
      <c r="E133" s="611" t="n">
        <v>21.7497199141597</v>
      </c>
      <c r="F133" s="610" t="n">
        <v>46246894</v>
      </c>
    </row>
    <row r="134" s="256" customFormat="true" ht="25.5" hidden="false" customHeight="false" outlineLevel="0" collapsed="false">
      <c r="A134" s="629" t="s">
        <v>958</v>
      </c>
      <c r="B134" s="609" t="s">
        <v>959</v>
      </c>
      <c r="C134" s="610" t="n">
        <v>153150807</v>
      </c>
      <c r="D134" s="610" t="n">
        <v>30408224</v>
      </c>
      <c r="E134" s="611" t="n">
        <v>19.8550857129992</v>
      </c>
      <c r="F134" s="610" t="n">
        <v>11505788</v>
      </c>
    </row>
    <row r="135" s="256" customFormat="true" ht="12.75" hidden="false" customHeight="false" outlineLevel="0" collapsed="false">
      <c r="A135" s="300" t="n">
        <v>2000</v>
      </c>
      <c r="B135" s="620" t="s">
        <v>435</v>
      </c>
      <c r="C135" s="610" t="n">
        <v>340728472</v>
      </c>
      <c r="D135" s="610" t="n">
        <v>67944038</v>
      </c>
      <c r="E135" s="611" t="n">
        <v>19.9408160994541</v>
      </c>
      <c r="F135" s="610" t="n">
        <v>24439889</v>
      </c>
    </row>
    <row r="136" s="256" customFormat="true" ht="12.75" hidden="false" customHeight="false" outlineLevel="0" collapsed="false">
      <c r="A136" s="629" t="n">
        <v>2100</v>
      </c>
      <c r="B136" s="630" t="s">
        <v>960</v>
      </c>
      <c r="C136" s="610" t="n">
        <v>5517936</v>
      </c>
      <c r="D136" s="610" t="n">
        <v>990137</v>
      </c>
      <c r="E136" s="611" t="n">
        <v>17.9439739786761</v>
      </c>
      <c r="F136" s="610" t="n">
        <v>393881</v>
      </c>
    </row>
    <row r="137" s="256" customFormat="true" ht="12.75" hidden="false" customHeight="false" outlineLevel="0" collapsed="false">
      <c r="A137" s="629" t="n">
        <v>2200</v>
      </c>
      <c r="B137" s="630" t="s">
        <v>961</v>
      </c>
      <c r="C137" s="610" t="n">
        <v>234680197</v>
      </c>
      <c r="D137" s="610" t="n">
        <v>44630342</v>
      </c>
      <c r="E137" s="611" t="n">
        <v>19.0175151421063</v>
      </c>
      <c r="F137" s="610" t="n">
        <v>16019883</v>
      </c>
    </row>
    <row r="138" s="256" customFormat="true" ht="25.5" hidden="false" customHeight="false" outlineLevel="0" collapsed="false">
      <c r="A138" s="629" t="n">
        <v>2300</v>
      </c>
      <c r="B138" s="609" t="s">
        <v>962</v>
      </c>
      <c r="C138" s="610" t="n">
        <v>89051674</v>
      </c>
      <c r="D138" s="610" t="n">
        <v>20687183</v>
      </c>
      <c r="E138" s="611" t="n">
        <v>23.2305380357027</v>
      </c>
      <c r="F138" s="610" t="n">
        <v>7366575</v>
      </c>
    </row>
    <row r="139" s="256" customFormat="true" ht="12.75" hidden="false" customHeight="false" outlineLevel="0" collapsed="false">
      <c r="A139" s="629" t="n">
        <v>2400</v>
      </c>
      <c r="B139" s="609" t="s">
        <v>963</v>
      </c>
      <c r="C139" s="610" t="n">
        <v>4489511</v>
      </c>
      <c r="D139" s="610" t="n">
        <v>466857</v>
      </c>
      <c r="E139" s="611" t="n">
        <v>10.3988385372037</v>
      </c>
      <c r="F139" s="610" t="n">
        <v>210819</v>
      </c>
    </row>
    <row r="140" s="256" customFormat="true" ht="12.75" hidden="false" customHeight="false" outlineLevel="0" collapsed="false">
      <c r="A140" s="629" t="n">
        <v>2500</v>
      </c>
      <c r="B140" s="609" t="s">
        <v>964</v>
      </c>
      <c r="C140" s="610" t="n">
        <v>3263033</v>
      </c>
      <c r="D140" s="610" t="n">
        <v>931685</v>
      </c>
      <c r="E140" s="611" t="n">
        <v>28.5527299294859</v>
      </c>
      <c r="F140" s="610" t="n">
        <v>308875</v>
      </c>
    </row>
    <row r="141" s="256" customFormat="true" ht="54.75" hidden="false" customHeight="true" outlineLevel="0" collapsed="false">
      <c r="A141" s="629" t="n">
        <v>2600</v>
      </c>
      <c r="B141" s="609" t="s">
        <v>965</v>
      </c>
      <c r="C141" s="610" t="n">
        <v>14120</v>
      </c>
      <c r="D141" s="610" t="n">
        <v>0</v>
      </c>
      <c r="E141" s="611" t="n">
        <v>0</v>
      </c>
      <c r="F141" s="610" t="n">
        <v>0</v>
      </c>
    </row>
    <row r="142" s="256" customFormat="true" ht="39" hidden="false" customHeight="true" outlineLevel="0" collapsed="false">
      <c r="A142" s="629" t="n">
        <v>2700</v>
      </c>
      <c r="B142" s="609" t="s">
        <v>966</v>
      </c>
      <c r="C142" s="610" t="n">
        <v>391404</v>
      </c>
      <c r="D142" s="610" t="n">
        <v>21232</v>
      </c>
      <c r="E142" s="611" t="n">
        <v>5.4245740973521</v>
      </c>
      <c r="F142" s="610" t="n">
        <v>6072</v>
      </c>
    </row>
    <row r="143" s="256" customFormat="true" ht="39" hidden="false" customHeight="true" outlineLevel="0" collapsed="false">
      <c r="A143" s="629" t="n">
        <v>2800</v>
      </c>
      <c r="B143" s="609" t="s">
        <v>967</v>
      </c>
      <c r="C143" s="610" t="n">
        <v>2312279</v>
      </c>
      <c r="D143" s="610" t="n">
        <v>216602</v>
      </c>
      <c r="E143" s="611" t="n">
        <v>9.36746819912303</v>
      </c>
      <c r="F143" s="610" t="n">
        <v>133784</v>
      </c>
    </row>
    <row r="144" s="498" customFormat="true" ht="12.75" hidden="false" customHeight="true" outlineLevel="0" collapsed="false">
      <c r="A144" s="631" t="s">
        <v>353</v>
      </c>
      <c r="B144" s="273" t="s">
        <v>354</v>
      </c>
      <c r="C144" s="429" t="n">
        <v>19641379</v>
      </c>
      <c r="D144" s="429" t="n">
        <v>2929263</v>
      </c>
      <c r="E144" s="608" t="n">
        <v>14.9137339083982</v>
      </c>
      <c r="F144" s="619" t="n">
        <v>75785</v>
      </c>
    </row>
    <row r="145" s="256" customFormat="true" ht="25.5" hidden="false" customHeight="false" outlineLevel="0" collapsed="false">
      <c r="A145" s="632" t="n">
        <v>4100</v>
      </c>
      <c r="B145" s="609" t="s">
        <v>968</v>
      </c>
      <c r="C145" s="610" t="n">
        <v>3848205</v>
      </c>
      <c r="D145" s="610" t="n">
        <v>25999</v>
      </c>
      <c r="E145" s="611" t="n">
        <v>0.675613695216341</v>
      </c>
      <c r="F145" s="610" t="n">
        <v>370</v>
      </c>
    </row>
    <row r="146" s="366" customFormat="true" ht="12.75" hidden="false" customHeight="false" outlineLevel="0" collapsed="false">
      <c r="A146" s="632" t="n">
        <v>4200</v>
      </c>
      <c r="B146" s="609" t="s">
        <v>969</v>
      </c>
      <c r="C146" s="610" t="n">
        <v>1652148</v>
      </c>
      <c r="D146" s="610" t="n">
        <v>273469</v>
      </c>
      <c r="E146" s="611" t="n">
        <v>16.5523306628704</v>
      </c>
      <c r="F146" s="610" t="n">
        <v>17645</v>
      </c>
    </row>
    <row r="147" s="256" customFormat="true" ht="12.75" hidden="false" customHeight="false" outlineLevel="0" collapsed="false">
      <c r="A147" s="632" t="s">
        <v>357</v>
      </c>
      <c r="B147" s="609" t="s">
        <v>970</v>
      </c>
      <c r="C147" s="610" t="n">
        <v>13624669</v>
      </c>
      <c r="D147" s="610" t="n">
        <v>2629795</v>
      </c>
      <c r="E147" s="611" t="n">
        <v>19.3017166141798</v>
      </c>
      <c r="F147" s="610" t="n">
        <v>57770</v>
      </c>
    </row>
    <row r="148" s="256" customFormat="true" ht="24" hidden="false" customHeight="true" outlineLevel="0" collapsed="false">
      <c r="A148" s="633" t="s">
        <v>971</v>
      </c>
      <c r="B148" s="634" t="s">
        <v>972</v>
      </c>
      <c r="C148" s="610" t="n">
        <v>12380699</v>
      </c>
      <c r="D148" s="610" t="n">
        <v>2628503</v>
      </c>
      <c r="E148" s="611" t="n">
        <v>21.2306510319005</v>
      </c>
      <c r="F148" s="610" t="n">
        <v>57390</v>
      </c>
    </row>
    <row r="149" s="256" customFormat="true" ht="25.5" hidden="false" customHeight="false" outlineLevel="0" collapsed="false">
      <c r="A149" s="633" t="s">
        <v>973</v>
      </c>
      <c r="B149" s="634" t="s">
        <v>974</v>
      </c>
      <c r="C149" s="610" t="n">
        <v>7392</v>
      </c>
      <c r="D149" s="610" t="n">
        <v>1292</v>
      </c>
      <c r="E149" s="611" t="n">
        <v>17.478354978355</v>
      </c>
      <c r="F149" s="610" t="n">
        <v>380</v>
      </c>
    </row>
    <row r="150" s="498" customFormat="true" ht="12.75" hidden="false" customHeight="true" outlineLevel="0" collapsed="false">
      <c r="A150" s="503" t="s">
        <v>359</v>
      </c>
      <c r="B150" s="273" t="s">
        <v>360</v>
      </c>
      <c r="C150" s="429" t="n">
        <v>151116243</v>
      </c>
      <c r="D150" s="429" t="n">
        <v>37843506</v>
      </c>
      <c r="E150" s="608" t="n">
        <v>25.0426461436048</v>
      </c>
      <c r="F150" s="607" t="n">
        <v>13843309</v>
      </c>
    </row>
    <row r="151" s="256" customFormat="true" ht="12.75" hidden="false" customHeight="false" outlineLevel="0" collapsed="false">
      <c r="A151" s="300" t="n">
        <v>3000</v>
      </c>
      <c r="B151" s="620" t="s">
        <v>459</v>
      </c>
      <c r="C151" s="610" t="n">
        <v>99411640</v>
      </c>
      <c r="D151" s="610" t="n">
        <v>23267853</v>
      </c>
      <c r="E151" s="611" t="n">
        <v>23.4055619643736</v>
      </c>
      <c r="F151" s="610" t="n">
        <v>7863345</v>
      </c>
    </row>
    <row r="152" s="256" customFormat="true" ht="12.75" hidden="false" customHeight="false" outlineLevel="0" collapsed="false">
      <c r="A152" s="629" t="n">
        <v>3100</v>
      </c>
      <c r="B152" s="630" t="s">
        <v>975</v>
      </c>
      <c r="C152" s="610" t="n">
        <v>0</v>
      </c>
      <c r="D152" s="610" t="n">
        <v>0</v>
      </c>
      <c r="E152" s="611" t="n">
        <v>0</v>
      </c>
      <c r="F152" s="610" t="n">
        <v>0</v>
      </c>
    </row>
    <row r="153" s="256" customFormat="true" ht="39" hidden="false" customHeight="true" outlineLevel="0" collapsed="false">
      <c r="A153" s="629" t="n">
        <v>3200</v>
      </c>
      <c r="B153" s="609" t="s">
        <v>976</v>
      </c>
      <c r="C153" s="610" t="n">
        <v>96854627</v>
      </c>
      <c r="D153" s="610" t="n">
        <v>22629373</v>
      </c>
      <c r="E153" s="611" t="n">
        <v>23.3642663246228</v>
      </c>
      <c r="F153" s="610" t="n">
        <v>7607054</v>
      </c>
    </row>
    <row r="154" s="256" customFormat="true" ht="38.25" hidden="false" customHeight="false" outlineLevel="0" collapsed="false">
      <c r="A154" s="629" t="n">
        <v>3300</v>
      </c>
      <c r="B154" s="609" t="s">
        <v>977</v>
      </c>
      <c r="C154" s="610" t="n">
        <v>2088714</v>
      </c>
      <c r="D154" s="610" t="n">
        <v>571210</v>
      </c>
      <c r="E154" s="611" t="n">
        <v>27.3474491960125</v>
      </c>
      <c r="F154" s="610" t="n">
        <v>217037</v>
      </c>
    </row>
    <row r="155" s="256" customFormat="true" ht="12.75" hidden="false" customHeight="false" outlineLevel="0" collapsed="false">
      <c r="A155" s="629" t="n">
        <v>3400</v>
      </c>
      <c r="B155" s="609" t="s">
        <v>450</v>
      </c>
      <c r="C155" s="610" t="n">
        <v>268459</v>
      </c>
      <c r="D155" s="610" t="n">
        <v>67270</v>
      </c>
      <c r="E155" s="611" t="n">
        <v>25.0578300597112</v>
      </c>
      <c r="F155" s="610" t="n">
        <v>39254</v>
      </c>
    </row>
    <row r="156" s="256" customFormat="true" ht="12.75" hidden="true" customHeight="false" outlineLevel="0" collapsed="false">
      <c r="A156" s="629" t="n">
        <v>3900</v>
      </c>
      <c r="B156" s="609" t="s">
        <v>978</v>
      </c>
      <c r="C156" s="610" t="n">
        <v>0</v>
      </c>
      <c r="D156" s="610" t="n">
        <v>0</v>
      </c>
      <c r="E156" s="611" t="n">
        <v>0</v>
      </c>
      <c r="F156" s="610" t="n">
        <v>0</v>
      </c>
    </row>
    <row r="157" s="256" customFormat="true" ht="12.75" hidden="false" customHeight="false" outlineLevel="0" collapsed="false">
      <c r="A157" s="300" t="n">
        <v>6000</v>
      </c>
      <c r="B157" s="620" t="s">
        <v>979</v>
      </c>
      <c r="C157" s="610" t="n">
        <v>51704603</v>
      </c>
      <c r="D157" s="610" t="n">
        <v>14575653</v>
      </c>
      <c r="E157" s="611" t="n">
        <v>28.1902425592553</v>
      </c>
      <c r="F157" s="610" t="n">
        <v>5979964</v>
      </c>
    </row>
    <row r="158" s="256" customFormat="true" ht="12.75" hidden="false" customHeight="false" outlineLevel="0" collapsed="false">
      <c r="A158" s="629" t="n">
        <v>6200</v>
      </c>
      <c r="B158" s="609" t="s">
        <v>980</v>
      </c>
      <c r="C158" s="610" t="n">
        <v>47556928</v>
      </c>
      <c r="D158" s="610" t="n">
        <v>13746378</v>
      </c>
      <c r="E158" s="611" t="n">
        <v>28.9051008509212</v>
      </c>
      <c r="F158" s="610" t="n">
        <v>5563042</v>
      </c>
    </row>
    <row r="159" s="256" customFormat="true" ht="12.75" hidden="false" customHeight="false" outlineLevel="0" collapsed="false">
      <c r="A159" s="629" t="n">
        <v>6300</v>
      </c>
      <c r="B159" s="609" t="s">
        <v>981</v>
      </c>
      <c r="C159" s="610" t="n">
        <v>426112</v>
      </c>
      <c r="D159" s="610" t="n">
        <v>98127</v>
      </c>
      <c r="E159" s="611" t="n">
        <v>23.0284526133974</v>
      </c>
      <c r="F159" s="610" t="n">
        <v>32668</v>
      </c>
    </row>
    <row r="160" s="256" customFormat="true" ht="12.75" hidden="false" customHeight="false" outlineLevel="0" collapsed="false">
      <c r="A160" s="629" t="n">
        <v>6400</v>
      </c>
      <c r="B160" s="609" t="s">
        <v>982</v>
      </c>
      <c r="C160" s="610" t="n">
        <v>2558175</v>
      </c>
      <c r="D160" s="610" t="n">
        <v>731148</v>
      </c>
      <c r="E160" s="611" t="n">
        <v>28.5808437655751</v>
      </c>
      <c r="F160" s="610" t="n">
        <v>384254</v>
      </c>
    </row>
    <row r="161" s="498" customFormat="true" ht="25.5" hidden="false" customHeight="true" outlineLevel="0" collapsed="false">
      <c r="A161" s="631" t="s">
        <v>375</v>
      </c>
      <c r="B161" s="172" t="s">
        <v>376</v>
      </c>
      <c r="C161" s="619" t="n">
        <v>38593</v>
      </c>
      <c r="D161" s="619" t="n">
        <v>17524</v>
      </c>
      <c r="E161" s="608" t="n">
        <v>45.4071981965641</v>
      </c>
      <c r="F161" s="619" t="n">
        <v>-285</v>
      </c>
    </row>
    <row r="162" s="283" customFormat="true" ht="12.75" hidden="false" customHeight="false" outlineLevel="0" collapsed="false">
      <c r="A162" s="629" t="n">
        <v>7700</v>
      </c>
      <c r="B162" s="609" t="s">
        <v>983</v>
      </c>
      <c r="C162" s="610" t="n">
        <v>38593</v>
      </c>
      <c r="D162" s="610" t="n">
        <v>17524</v>
      </c>
      <c r="E162" s="611" t="n">
        <v>45.4071981965641</v>
      </c>
      <c r="F162" s="610" t="n">
        <v>-285</v>
      </c>
    </row>
    <row r="163" s="498" customFormat="true" ht="12.75" hidden="false" customHeight="true" outlineLevel="0" collapsed="false">
      <c r="A163" s="631" t="s">
        <v>379</v>
      </c>
      <c r="B163" s="273" t="s">
        <v>380</v>
      </c>
      <c r="C163" s="429" t="n">
        <v>233451508</v>
      </c>
      <c r="D163" s="429" t="n">
        <v>54140899</v>
      </c>
      <c r="E163" s="608" t="n">
        <v>23.1914967968423</v>
      </c>
      <c r="F163" s="619" t="n">
        <v>18653404</v>
      </c>
    </row>
    <row r="164" s="256" customFormat="true" ht="12.75" hidden="false" customHeight="false" outlineLevel="0" collapsed="false">
      <c r="A164" s="629" t="n">
        <v>7200</v>
      </c>
      <c r="B164" s="609" t="s">
        <v>984</v>
      </c>
      <c r="C164" s="610" t="n">
        <v>228307145</v>
      </c>
      <c r="D164" s="610" t="n">
        <v>54140899</v>
      </c>
      <c r="E164" s="611" t="n">
        <v>23.7140624749173</v>
      </c>
      <c r="F164" s="610" t="n">
        <v>18653404</v>
      </c>
    </row>
    <row r="165" s="256" customFormat="true" ht="25.5" hidden="true" customHeight="false" outlineLevel="0" collapsed="false">
      <c r="A165" s="635" t="n">
        <v>7210</v>
      </c>
      <c r="B165" s="609" t="s">
        <v>985</v>
      </c>
      <c r="C165" s="610" t="n">
        <v>0</v>
      </c>
      <c r="D165" s="610" t="n">
        <v>0</v>
      </c>
      <c r="E165" s="611" t="e">
        <f aca="false"/>
        <v>#DIV/0!</v>
      </c>
      <c r="F165" s="610" t="n">
        <v>-35487495</v>
      </c>
    </row>
    <row r="166" s="256" customFormat="true" ht="25.5" hidden="true" customHeight="false" outlineLevel="0" collapsed="false">
      <c r="A166" s="635" t="n">
        <v>7220</v>
      </c>
      <c r="B166" s="609" t="s">
        <v>986</v>
      </c>
      <c r="C166" s="610" t="n">
        <v>0</v>
      </c>
      <c r="D166" s="610" t="n">
        <v>0</v>
      </c>
      <c r="E166" s="611" t="e">
        <f aca="false"/>
        <v>#DIV/0!</v>
      </c>
      <c r="F166" s="610" t="n">
        <v>0</v>
      </c>
    </row>
    <row r="167" s="257" customFormat="true" ht="12.75" hidden="true" customHeight="false" outlineLevel="0" collapsed="false">
      <c r="A167" s="635" t="n">
        <v>7230</v>
      </c>
      <c r="B167" s="636" t="s">
        <v>987</v>
      </c>
      <c r="C167" s="610" t="n">
        <v>0</v>
      </c>
      <c r="D167" s="610" t="n">
        <v>0</v>
      </c>
      <c r="E167" s="611" t="e">
        <f aca="false"/>
        <v>#DIV/0!</v>
      </c>
      <c r="F167" s="610" t="n">
        <v>0</v>
      </c>
    </row>
    <row r="168" s="256" customFormat="true" ht="25.5" hidden="false" customHeight="false" outlineLevel="0" collapsed="false">
      <c r="A168" s="635" t="n">
        <v>7240</v>
      </c>
      <c r="B168" s="609" t="s">
        <v>988</v>
      </c>
      <c r="C168" s="610" t="n">
        <v>308549</v>
      </c>
      <c r="D168" s="610" t="n">
        <v>5715</v>
      </c>
      <c r="E168" s="611" t="n">
        <v>1.85221796213891</v>
      </c>
      <c r="F168" s="610" t="n">
        <v>3835</v>
      </c>
    </row>
    <row r="169" s="256" customFormat="true" ht="25.5" hidden="false" customHeight="false" outlineLevel="0" collapsed="false">
      <c r="A169" s="635" t="n">
        <v>7260</v>
      </c>
      <c r="B169" s="609" t="s">
        <v>989</v>
      </c>
      <c r="C169" s="610" t="n">
        <v>85125892</v>
      </c>
      <c r="D169" s="610" t="n">
        <v>20791062</v>
      </c>
      <c r="E169" s="611" t="n">
        <v>24.4238991351773</v>
      </c>
      <c r="F169" s="610" t="n">
        <v>6948980</v>
      </c>
    </row>
    <row r="170" s="98" customFormat="true" ht="12.75" hidden="false" customHeight="true" outlineLevel="0" collapsed="false">
      <c r="A170" s="282" t="s">
        <v>384</v>
      </c>
      <c r="B170" s="273" t="s">
        <v>385</v>
      </c>
      <c r="C170" s="147" t="n">
        <v>334514533</v>
      </c>
      <c r="D170" s="147" t="n">
        <v>46266356</v>
      </c>
      <c r="E170" s="637" t="n">
        <v>13.8308956519985</v>
      </c>
      <c r="F170" s="619" t="n">
        <v>16219421</v>
      </c>
    </row>
    <row r="171" s="498" customFormat="true" ht="12.75" hidden="false" customHeight="true" outlineLevel="0" collapsed="false">
      <c r="A171" s="284" t="s">
        <v>386</v>
      </c>
      <c r="B171" s="273" t="s">
        <v>387</v>
      </c>
      <c r="C171" s="147" t="n">
        <v>332760981</v>
      </c>
      <c r="D171" s="147" t="n">
        <v>45994331</v>
      </c>
      <c r="E171" s="637" t="n">
        <v>13.8220325176887</v>
      </c>
      <c r="F171" s="619" t="n">
        <v>16134133</v>
      </c>
    </row>
    <row r="172" s="256" customFormat="true" ht="12.75" hidden="false" customHeight="false" outlineLevel="0" collapsed="false">
      <c r="A172" s="629" t="n">
        <v>5100</v>
      </c>
      <c r="B172" s="609" t="s">
        <v>990</v>
      </c>
      <c r="C172" s="610" t="n">
        <v>4621441</v>
      </c>
      <c r="D172" s="610" t="n">
        <v>1046240</v>
      </c>
      <c r="E172" s="611" t="n">
        <v>22.6388262881642</v>
      </c>
      <c r="F172" s="610" t="n">
        <v>553418</v>
      </c>
    </row>
    <row r="173" s="256" customFormat="true" ht="12.75" hidden="false" customHeight="false" outlineLevel="0" collapsed="false">
      <c r="A173" s="629" t="n">
        <v>5200</v>
      </c>
      <c r="B173" s="609" t="s">
        <v>991</v>
      </c>
      <c r="C173" s="610" t="n">
        <v>247475028</v>
      </c>
      <c r="D173" s="610" t="n">
        <v>37062671</v>
      </c>
      <c r="E173" s="611" t="n">
        <v>14.9763276317318</v>
      </c>
      <c r="F173" s="610" t="n">
        <v>11923768</v>
      </c>
    </row>
    <row r="174" s="256" customFormat="true" ht="38.25" hidden="false" customHeight="false" outlineLevel="0" collapsed="false">
      <c r="A174" s="629" t="n">
        <v>5800</v>
      </c>
      <c r="B174" s="609" t="s">
        <v>992</v>
      </c>
      <c r="C174" s="610" t="n">
        <v>65159601</v>
      </c>
      <c r="D174" s="610" t="n">
        <v>7885420</v>
      </c>
      <c r="E174" s="611" t="n">
        <v>12.1017008683034</v>
      </c>
      <c r="F174" s="610" t="n">
        <v>3656947</v>
      </c>
    </row>
    <row r="175" s="283" customFormat="true" ht="12.75" hidden="false" customHeight="false" outlineLevel="0" collapsed="false">
      <c r="A175" s="638" t="s">
        <v>993</v>
      </c>
      <c r="B175" s="606" t="s">
        <v>517</v>
      </c>
      <c r="C175" s="607" t="n">
        <v>1753552</v>
      </c>
      <c r="D175" s="607" t="n">
        <v>272025</v>
      </c>
      <c r="E175" s="608" t="n">
        <v>15.5127991642107</v>
      </c>
      <c r="F175" s="619" t="n">
        <v>85288</v>
      </c>
    </row>
    <row r="176" s="283" customFormat="true" ht="25.5" hidden="false" customHeight="false" outlineLevel="0" collapsed="false">
      <c r="A176" s="629" t="n">
        <v>9200</v>
      </c>
      <c r="B176" s="609" t="s">
        <v>994</v>
      </c>
      <c r="C176" s="610" t="n">
        <v>394900</v>
      </c>
      <c r="D176" s="610" t="n">
        <v>41900</v>
      </c>
      <c r="E176" s="611" t="n">
        <v>10.6102810838187</v>
      </c>
      <c r="F176" s="610" t="n">
        <v>0</v>
      </c>
    </row>
    <row r="177" s="283" customFormat="true" ht="12.75" hidden="false" customHeight="false" outlineLevel="0" collapsed="false">
      <c r="A177" s="635" t="n">
        <v>9210</v>
      </c>
      <c r="B177" s="609" t="s">
        <v>995</v>
      </c>
      <c r="C177" s="610" t="n">
        <v>394900</v>
      </c>
      <c r="D177" s="610" t="n">
        <v>41900</v>
      </c>
      <c r="E177" s="611" t="n">
        <v>10.6102810838187</v>
      </c>
      <c r="F177" s="610" t="n">
        <v>0</v>
      </c>
    </row>
    <row r="178" s="283" customFormat="true" ht="25.5" hidden="false" customHeight="false" outlineLevel="0" collapsed="false">
      <c r="A178" s="629" t="n">
        <v>9300</v>
      </c>
      <c r="B178" s="609" t="s">
        <v>996</v>
      </c>
      <c r="C178" s="610" t="n">
        <v>573530</v>
      </c>
      <c r="D178" s="610" t="n">
        <v>199453</v>
      </c>
      <c r="E178" s="611" t="n">
        <v>34.7763848447335</v>
      </c>
      <c r="F178" s="610" t="n">
        <v>66080</v>
      </c>
    </row>
    <row r="179" s="283" customFormat="true" ht="25.5" hidden="false" customHeight="false" outlineLevel="0" collapsed="false">
      <c r="A179" s="635" t="n">
        <v>9310</v>
      </c>
      <c r="B179" s="609" t="s">
        <v>997</v>
      </c>
      <c r="C179" s="610" t="n">
        <v>323530</v>
      </c>
      <c r="D179" s="610" t="n">
        <v>126453</v>
      </c>
      <c r="E179" s="611" t="n">
        <v>39.0854016629061</v>
      </c>
      <c r="F179" s="610" t="n">
        <v>66080</v>
      </c>
    </row>
    <row r="180" s="283" customFormat="true" ht="37.5" hidden="false" customHeight="true" outlineLevel="0" collapsed="false">
      <c r="A180" s="635" t="n">
        <v>9320</v>
      </c>
      <c r="B180" s="609" t="s">
        <v>998</v>
      </c>
      <c r="C180" s="610" t="n">
        <v>250000</v>
      </c>
      <c r="D180" s="610" t="n">
        <v>73000</v>
      </c>
      <c r="E180" s="611" t="n">
        <v>29.2</v>
      </c>
      <c r="F180" s="610" t="n">
        <v>0</v>
      </c>
    </row>
    <row r="181" s="283" customFormat="true" ht="38.25" hidden="false" customHeight="false" outlineLevel="0" collapsed="false">
      <c r="A181" s="635" t="n">
        <v>9330</v>
      </c>
      <c r="B181" s="609" t="s">
        <v>999</v>
      </c>
      <c r="C181" s="610" t="n">
        <v>0</v>
      </c>
      <c r="D181" s="610" t="n">
        <v>0</v>
      </c>
      <c r="E181" s="611" t="n">
        <v>0</v>
      </c>
      <c r="F181" s="610" t="n">
        <v>0</v>
      </c>
    </row>
    <row r="182" s="283" customFormat="true" ht="12.75" hidden="false" customHeight="false" outlineLevel="0" collapsed="false">
      <c r="A182" s="629" t="n">
        <v>9500</v>
      </c>
      <c r="B182" s="609" t="s">
        <v>497</v>
      </c>
      <c r="C182" s="610" t="n">
        <v>35122</v>
      </c>
      <c r="D182" s="610" t="n">
        <v>30672</v>
      </c>
      <c r="E182" s="611" t="n">
        <v>0</v>
      </c>
      <c r="F182" s="610" t="n">
        <v>19208</v>
      </c>
    </row>
    <row r="183" s="283" customFormat="true" ht="12.75" hidden="false" customHeight="false" outlineLevel="0" collapsed="false">
      <c r="A183" s="521" t="s">
        <v>1000</v>
      </c>
      <c r="B183" s="606" t="s">
        <v>744</v>
      </c>
      <c r="C183" s="607" t="n">
        <v>1245</v>
      </c>
      <c r="D183" s="607" t="n">
        <v>61332</v>
      </c>
      <c r="E183" s="637" t="n">
        <v>4926.26506024096</v>
      </c>
      <c r="F183" s="619" t="n">
        <v>22693</v>
      </c>
    </row>
    <row r="184" s="256" customFormat="true" ht="12.75" hidden="false" customHeight="false" outlineLevel="0" collapsed="false">
      <c r="A184" s="639"/>
      <c r="B184" s="640" t="s">
        <v>1001</v>
      </c>
      <c r="C184" s="607" t="n">
        <v>-176228972</v>
      </c>
      <c r="D184" s="607" t="n">
        <v>30014869</v>
      </c>
      <c r="E184" s="608" t="n">
        <v>-17.0317449278431</v>
      </c>
      <c r="F184" s="607" t="n">
        <v>3882711</v>
      </c>
    </row>
    <row r="185" s="256" customFormat="true" ht="12.75" hidden="false" customHeight="false" outlineLevel="0" collapsed="false">
      <c r="A185" s="639"/>
      <c r="B185" s="640" t="s">
        <v>1002</v>
      </c>
      <c r="C185" s="607" t="n">
        <v>176228972</v>
      </c>
      <c r="D185" s="607" t="n">
        <v>-30014869</v>
      </c>
      <c r="E185" s="608" t="n">
        <v>-17.0317449278431</v>
      </c>
      <c r="F185" s="607" t="n">
        <v>-3882711</v>
      </c>
    </row>
    <row r="186" s="256" customFormat="true" ht="12.75" hidden="false" customHeight="false" outlineLevel="0" collapsed="false">
      <c r="A186" s="521" t="s">
        <v>396</v>
      </c>
      <c r="B186" s="641" t="s">
        <v>1003</v>
      </c>
      <c r="C186" s="607" t="n">
        <v>117002805</v>
      </c>
      <c r="D186" s="607" t="n">
        <v>-34780838</v>
      </c>
      <c r="E186" s="608" t="n">
        <v>-29.7264992920469</v>
      </c>
      <c r="F186" s="607" t="n">
        <v>-11253501</v>
      </c>
    </row>
    <row r="187" s="256" customFormat="true" ht="12.75" hidden="false" customHeight="false" outlineLevel="0" collapsed="false">
      <c r="A187" s="605" t="s">
        <v>677</v>
      </c>
      <c r="B187" s="609" t="s">
        <v>443</v>
      </c>
      <c r="C187" s="610" t="n">
        <v>25070182</v>
      </c>
      <c r="D187" s="610" t="n">
        <v>-254951</v>
      </c>
      <c r="E187" s="611" t="n">
        <v>-1.01694913902101</v>
      </c>
      <c r="F187" s="610" t="n">
        <v>-2420140</v>
      </c>
    </row>
    <row r="188" s="256" customFormat="true" ht="12.75" hidden="false" customHeight="false" outlineLevel="0" collapsed="false">
      <c r="A188" s="605" t="s">
        <v>1004</v>
      </c>
      <c r="B188" s="609" t="s">
        <v>1005</v>
      </c>
      <c r="C188" s="610" t="n">
        <v>80948674</v>
      </c>
      <c r="D188" s="610" t="n">
        <v>-34390749</v>
      </c>
      <c r="E188" s="611" t="n">
        <v>-42.4846353876038</v>
      </c>
      <c r="F188" s="610" t="n">
        <v>-17463782</v>
      </c>
    </row>
    <row r="189" s="256" customFormat="true" ht="12.75" hidden="false" customHeight="false" outlineLevel="0" collapsed="false">
      <c r="A189" s="605" t="s">
        <v>1006</v>
      </c>
      <c r="B189" s="609" t="s">
        <v>1007</v>
      </c>
      <c r="C189" s="610" t="n">
        <v>10983949</v>
      </c>
      <c r="D189" s="610" t="n">
        <v>-135138</v>
      </c>
      <c r="E189" s="611" t="n">
        <v>-1.23032253700377</v>
      </c>
      <c r="F189" s="610" t="n">
        <v>8630421</v>
      </c>
    </row>
    <row r="190" s="187" customFormat="true" ht="25.5" hidden="false" customHeight="false" outlineLevel="0" collapsed="false">
      <c r="A190" s="642" t="s">
        <v>1008</v>
      </c>
      <c r="B190" s="606" t="s">
        <v>24</v>
      </c>
      <c r="C190" s="607" t="n">
        <v>89922</v>
      </c>
      <c r="D190" s="607" t="n">
        <v>-179000</v>
      </c>
      <c r="E190" s="637" t="n">
        <v>0</v>
      </c>
      <c r="F190" s="619" t="n">
        <v>-30000</v>
      </c>
    </row>
    <row r="191" s="187" customFormat="true" ht="12.75" hidden="true" customHeight="true" outlineLevel="0" collapsed="false">
      <c r="A191" s="642" t="s">
        <v>1009</v>
      </c>
      <c r="B191" s="606" t="s">
        <v>25</v>
      </c>
      <c r="C191" s="643" t="n">
        <v>0</v>
      </c>
      <c r="D191" s="643" t="n">
        <v>0</v>
      </c>
      <c r="E191" s="637" t="n">
        <v>0</v>
      </c>
      <c r="F191" s="619" t="n">
        <v>8765559</v>
      </c>
    </row>
    <row r="192" s="590" customFormat="true" ht="12.75" hidden="false" customHeight="false" outlineLevel="0" collapsed="false">
      <c r="A192" s="521" t="s">
        <v>402</v>
      </c>
      <c r="B192" s="640" t="s">
        <v>26</v>
      </c>
      <c r="C192" s="607" t="n">
        <v>71879865</v>
      </c>
      <c r="D192" s="607" t="n">
        <v>6479069</v>
      </c>
      <c r="E192" s="637" t="n">
        <v>9.01374675648041</v>
      </c>
      <c r="F192" s="619" t="n">
        <v>8072354</v>
      </c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</row>
    <row r="193" s="256" customFormat="true" ht="12.75" hidden="false" customHeight="false" outlineLevel="0" collapsed="false">
      <c r="A193" s="521" t="s">
        <v>400</v>
      </c>
      <c r="B193" s="640" t="s">
        <v>27</v>
      </c>
      <c r="C193" s="607" t="n">
        <v>215597</v>
      </c>
      <c r="D193" s="607" t="n">
        <v>-730</v>
      </c>
      <c r="E193" s="637" t="n">
        <v>-0.33859469287606</v>
      </c>
      <c r="F193" s="619" t="n">
        <v>1900</v>
      </c>
    </row>
    <row r="194" customFormat="false" ht="12.75" hidden="false" customHeight="true" outlineLevel="0" collapsed="false">
      <c r="A194" s="644" t="s">
        <v>563</v>
      </c>
      <c r="B194" s="645" t="s">
        <v>28</v>
      </c>
      <c r="C194" s="646" t="n">
        <v>-12959217</v>
      </c>
      <c r="D194" s="647" t="n">
        <v>-1533370</v>
      </c>
      <c r="E194" s="648" t="n">
        <v>11.8322735084998</v>
      </c>
      <c r="F194" s="619" t="n">
        <v>-673464</v>
      </c>
    </row>
    <row r="195" customFormat="false" ht="27" hidden="false" customHeight="true" outlineLevel="0" collapsed="false">
      <c r="A195" s="649" t="s">
        <v>1010</v>
      </c>
      <c r="B195" s="650" t="s">
        <v>1011</v>
      </c>
      <c r="C195" s="610" t="n">
        <v>-5525887</v>
      </c>
      <c r="D195" s="610" t="n">
        <v>-360331</v>
      </c>
      <c r="E195" s="611" t="n">
        <v>6.5207811886128</v>
      </c>
      <c r="F195" s="610" t="n">
        <v>-241000</v>
      </c>
    </row>
    <row r="196" customFormat="false" ht="12.75" hidden="false" customHeight="true" outlineLevel="0" collapsed="false">
      <c r="A196" s="649" t="s">
        <v>1012</v>
      </c>
      <c r="B196" s="651" t="s">
        <v>1013</v>
      </c>
      <c r="C196" s="610" t="n">
        <v>-7406023</v>
      </c>
      <c r="D196" s="610" t="n">
        <v>-1173039</v>
      </c>
      <c r="E196" s="611" t="n">
        <v>15.8389867274244</v>
      </c>
      <c r="F196" s="610" t="n">
        <v>-432464</v>
      </c>
    </row>
    <row r="197" customFormat="false" ht="12.75" hidden="false" customHeight="true" outlineLevel="0" collapsed="false">
      <c r="A197" s="652"/>
      <c r="B197" s="653"/>
      <c r="C197" s="602"/>
      <c r="D197" s="654"/>
      <c r="E197" s="602"/>
      <c r="F197" s="654"/>
    </row>
    <row r="198" s="658" customFormat="true" ht="17.25" hidden="false" customHeight="true" outlineLevel="0" collapsed="false">
      <c r="A198" s="655"/>
      <c r="B198" s="656" t="s">
        <v>1014</v>
      </c>
      <c r="C198" s="22"/>
      <c r="D198" s="657" t="n">
        <v>6271755</v>
      </c>
    </row>
    <row r="199" s="658" customFormat="true" ht="17.25" hidden="false" customHeight="true" outlineLevel="0" collapsed="false">
      <c r="A199" s="655"/>
      <c r="B199" s="656" t="s">
        <v>1015</v>
      </c>
      <c r="C199" s="22"/>
      <c r="D199" s="657" t="n">
        <v>2686518</v>
      </c>
    </row>
    <row r="200" s="658" customFormat="true" ht="17.25" hidden="false" customHeight="true" outlineLevel="0" collapsed="false">
      <c r="A200" s="659"/>
      <c r="B200" s="656"/>
      <c r="C200" s="22"/>
      <c r="D200" s="660"/>
    </row>
    <row r="201" s="658" customFormat="true" ht="17.25" hidden="false" customHeight="true" outlineLevel="0" collapsed="false">
      <c r="A201" s="659" t="s">
        <v>1016</v>
      </c>
      <c r="B201" s="656"/>
      <c r="C201" s="22"/>
      <c r="D201" s="660"/>
    </row>
    <row r="202" s="658" customFormat="true" ht="17.25" hidden="false" customHeight="true" outlineLevel="0" collapsed="false">
      <c r="A202" s="659"/>
      <c r="B202" s="656"/>
      <c r="C202" s="22"/>
      <c r="D202" s="660"/>
    </row>
    <row r="203" s="658" customFormat="true" ht="17.25" hidden="false" customHeight="true" outlineLevel="0" collapsed="false">
      <c r="A203" s="659"/>
      <c r="B203" s="656"/>
      <c r="C203" s="22"/>
      <c r="D203" s="660"/>
    </row>
    <row r="204" s="658" customFormat="true" ht="17.25" hidden="false" customHeight="true" outlineLevel="0" collapsed="false">
      <c r="A204" s="655"/>
      <c r="B204" s="661"/>
    </row>
    <row r="205" s="658" customFormat="true" ht="17.25" hidden="false" customHeight="true" outlineLevel="0" collapsed="false">
      <c r="A205" s="662" t="s">
        <v>759</v>
      </c>
      <c r="B205" s="663"/>
      <c r="D205" s="664"/>
      <c r="E205" s="665"/>
      <c r="F205" s="666" t="s">
        <v>31</v>
      </c>
    </row>
    <row r="206" s="658" customFormat="true" ht="17.25" hidden="false" customHeight="true" outlineLevel="0" collapsed="false">
      <c r="A206" s="655"/>
      <c r="B206" s="541"/>
      <c r="C206" s="664"/>
      <c r="D206" s="664"/>
      <c r="E206" s="580"/>
      <c r="F206" s="581"/>
    </row>
    <row r="207" s="658" customFormat="true" ht="17.25" hidden="false" customHeight="true" outlineLevel="0" collapsed="false">
      <c r="A207" s="655"/>
      <c r="B207" s="541"/>
      <c r="C207" s="664"/>
      <c r="D207" s="664"/>
      <c r="E207" s="580"/>
      <c r="F207" s="581"/>
    </row>
    <row r="208" s="658" customFormat="true" ht="17.25" hidden="false" customHeight="true" outlineLevel="0" collapsed="false">
      <c r="A208" s="106" t="s">
        <v>1017</v>
      </c>
      <c r="B208" s="21"/>
      <c r="C208" s="33"/>
      <c r="D208" s="33"/>
      <c r="E208" s="582"/>
      <c r="F208" s="33"/>
    </row>
    <row r="209" customFormat="false" ht="15.75" hidden="false" customHeight="false" outlineLevel="0" collapsed="false">
      <c r="A209" s="667"/>
      <c r="B209" s="474"/>
      <c r="C209" s="668"/>
    </row>
    <row r="210" customFormat="false" ht="15.75" hidden="false" customHeight="false" outlineLevel="0" collapsed="false">
      <c r="A210" s="667"/>
      <c r="B210" s="474"/>
      <c r="C210" s="668"/>
    </row>
    <row r="211" customFormat="false" ht="15.75" hidden="false" customHeight="false" outlineLevel="0" collapsed="false">
      <c r="A211" s="669"/>
      <c r="B211" s="670"/>
      <c r="C211" s="671"/>
    </row>
    <row r="212" customFormat="false" ht="15.75" hidden="false" customHeight="false" outlineLevel="0" collapsed="false">
      <c r="A212" s="669"/>
      <c r="B212" s="670"/>
      <c r="C212" s="671"/>
    </row>
    <row r="213" customFormat="false" ht="15.75" hidden="false" customHeight="false" outlineLevel="0" collapsed="false">
      <c r="A213" s="672"/>
      <c r="B213" s="474"/>
      <c r="C213" s="668"/>
    </row>
    <row r="214" customFormat="false" ht="15.75" hidden="false" customHeight="false" outlineLevel="0" collapsed="false">
      <c r="A214" s="669"/>
      <c r="B214" s="670"/>
      <c r="C214" s="671"/>
    </row>
    <row r="215" customFormat="false" ht="15.75" hidden="false" customHeight="false" outlineLevel="0" collapsed="false">
      <c r="A215" s="669"/>
      <c r="B215" s="670"/>
      <c r="C215" s="671"/>
    </row>
    <row r="216" customFormat="false" ht="15.75" hidden="false" customHeight="false" outlineLevel="0" collapsed="false">
      <c r="A216" s="669"/>
      <c r="B216" s="670"/>
      <c r="C216" s="671"/>
    </row>
    <row r="217" customFormat="false" ht="15.75" hidden="false" customHeight="false" outlineLevel="0" collapsed="false">
      <c r="A217" s="669"/>
      <c r="B217" s="670"/>
      <c r="C217" s="671"/>
    </row>
    <row r="218" customFormat="false" ht="15.75" hidden="false" customHeight="false" outlineLevel="0" collapsed="false">
      <c r="A218" s="669"/>
      <c r="B218" s="670"/>
      <c r="C218" s="671"/>
    </row>
    <row r="219" customFormat="false" ht="15.75" hidden="false" customHeight="false" outlineLevel="0" collapsed="false">
      <c r="A219" s="669"/>
      <c r="B219" s="670"/>
      <c r="C219" s="671"/>
    </row>
    <row r="220" customFormat="false" ht="15.75" hidden="false" customHeight="false" outlineLevel="0" collapsed="false">
      <c r="A220" s="669"/>
      <c r="B220" s="670"/>
      <c r="C220" s="671"/>
    </row>
    <row r="221" customFormat="false" ht="15.75" hidden="false" customHeight="false" outlineLevel="0" collapsed="false">
      <c r="A221" s="669"/>
      <c r="B221" s="670"/>
      <c r="C221" s="671"/>
    </row>
    <row r="222" customFormat="false" ht="16.5" hidden="false" customHeight="true" outlineLevel="0" collapsed="false">
      <c r="A222" s="667"/>
      <c r="B222" s="474"/>
      <c r="C222" s="671"/>
    </row>
    <row r="223" customFormat="false" ht="15.75" hidden="false" customHeight="false" outlineLevel="0" collapsed="false">
      <c r="A223" s="667"/>
      <c r="B223" s="474"/>
      <c r="C223" s="671"/>
    </row>
    <row r="224" customFormat="false" ht="15.75" hidden="false" customHeight="false" outlineLevel="0" collapsed="false">
      <c r="A224" s="667"/>
      <c r="B224" s="474"/>
      <c r="C224" s="671"/>
    </row>
    <row r="225" customFormat="false" ht="15.75" hidden="false" customHeight="false" outlineLevel="0" collapsed="false">
      <c r="A225" s="667"/>
      <c r="B225" s="474"/>
    </row>
    <row r="226" customFormat="false" ht="15.75" hidden="false" customHeight="false" outlineLevel="0" collapsed="false">
      <c r="A226" s="673"/>
      <c r="B226" s="673"/>
    </row>
    <row r="227" customFormat="false" ht="15.75" hidden="false" customHeight="false" outlineLevel="0" collapsed="false">
      <c r="A227" s="674"/>
      <c r="B227" s="675"/>
    </row>
    <row r="228" customFormat="false" ht="15.75" hidden="false" customHeight="false" outlineLevel="0" collapsed="false">
      <c r="A228" s="674"/>
      <c r="B228" s="675"/>
    </row>
    <row r="229" customFormat="false" ht="15.75" hidden="false" customHeight="false" outlineLevel="0" collapsed="false">
      <c r="B229" s="676"/>
    </row>
    <row r="236" customFormat="false" ht="15.75" hidden="false" customHeight="false" outlineLevel="0" collapsed="false">
      <c r="B236" s="676"/>
    </row>
    <row r="243" customFormat="false" ht="15.75" hidden="false" customHeight="false" outlineLevel="0" collapsed="false">
      <c r="B243" s="676"/>
    </row>
    <row r="245" customFormat="false" ht="15.75" hidden="false" customHeight="false" outlineLevel="0" collapsed="false">
      <c r="B245" s="676"/>
    </row>
    <row r="247" customFormat="false" ht="15.75" hidden="false" customHeight="false" outlineLevel="0" collapsed="false">
      <c r="B247" s="676"/>
    </row>
    <row r="249" customFormat="false" ht="15.75" hidden="false" customHeight="false" outlineLevel="0" collapsed="false">
      <c r="B249" s="676"/>
    </row>
    <row r="251" customFormat="false" ht="15.75" hidden="false" customHeight="false" outlineLevel="0" collapsed="false">
      <c r="B251" s="676"/>
    </row>
    <row r="253" customFormat="false" ht="15.75" hidden="false" customHeight="false" outlineLevel="0" collapsed="false">
      <c r="B253" s="676"/>
    </row>
    <row r="255" customFormat="false" ht="15.75" hidden="false" customHeight="false" outlineLevel="0" collapsed="false">
      <c r="B255" s="676"/>
    </row>
    <row r="261" customFormat="false" ht="15.75" hidden="false" customHeight="false" outlineLevel="0" collapsed="false">
      <c r="B261" s="676"/>
    </row>
  </sheetData>
  <mergeCells count="8">
    <mergeCell ref="A1:F1"/>
    <mergeCell ref="A2:F2"/>
    <mergeCell ref="A4:F4"/>
    <mergeCell ref="A6:F6"/>
    <mergeCell ref="A7:F7"/>
    <mergeCell ref="A8:F8"/>
    <mergeCell ref="A9:F9"/>
    <mergeCell ref="A226:B226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5:47:04Z</dcterms:created>
  <dc:creator>SilvijaL</dc:creator>
  <dc:description/>
  <dc:language>en-US</dc:language>
  <cp:lastModifiedBy>SilvijaL</cp:lastModifiedBy>
  <cp:lastPrinted>2008-04-15T11:07:47Z</cp:lastPrinted>
  <dcterms:modified xsi:type="dcterms:W3CDTF">2008-04-15T11:07:58Z</dcterms:modified>
  <cp:revision>0</cp:revision>
  <dc:subject/>
  <dc:title/>
</cp:coreProperties>
</file>