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  <sheet name="14.tab." sheetId="16" state="visible" r:id="rId17"/>
    <sheet name="15.tab.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92</definedName>
    <definedName function="false" hidden="false" localSheetId="1" name="_xlnm.Print_Titles" vbProcedure="false">'1.tab.'!$9:$11</definedName>
    <definedName function="false" hidden="false" localSheetId="11" name="_xlnm.Print_Area" vbProcedure="false">'10.tab.'!$A$1:$D$33</definedName>
    <definedName function="false" hidden="false" localSheetId="13" name="_xlnm.Print_Area" vbProcedure="false">'12.tab.'!$A$1:$G$1990</definedName>
    <definedName function="false" hidden="false" localSheetId="13" name="_xlnm.Print_Titles" vbProcedure="false">'12.tab.'!$9:$11</definedName>
    <definedName function="false" hidden="false" localSheetId="14" name="_xlnm.Print_Area" vbProcedure="false">'13.tab.'!$E$1:$H$59</definedName>
    <definedName function="false" hidden="false" localSheetId="14" name="_xlnm.Print_Titles" vbProcedure="false">'13.tab.'!$10:$13</definedName>
    <definedName function="false" hidden="false" localSheetId="15" name="_xlnm.Print_Area" vbProcedure="false">'14.tab.'!$A$1:$F$96</definedName>
    <definedName function="false" hidden="false" localSheetId="15" name="_xlnm.Print_Titles" vbProcedure="false">'14.tab.'!$16:$18</definedName>
    <definedName function="false" hidden="false" localSheetId="16" name="_xlnm.Print_Area" vbProcedure="false">'15.tab.'!$A$1:$D$49</definedName>
    <definedName function="false" hidden="false" localSheetId="16" name="_xlnm.Print_Titles" vbProcedure="false">'15.tab.'!$16:$18</definedName>
    <definedName function="false" hidden="false" localSheetId="2" name="_xlnm.Print_Area" vbProcedure="false">'2.tab.'!$A$1:$F$61</definedName>
    <definedName function="false" hidden="false" localSheetId="2" name="_xlnm.Print_Titles" vbProcedure="false">'2.tab.'!$9:$11</definedName>
    <definedName function="false" hidden="false" localSheetId="3" name="_xlnm.Print_Area" vbProcedure="false">'3.tab.'!$A$1:$F$94</definedName>
    <definedName function="false" hidden="false" localSheetId="3" name="_xlnm.Print_Titles" vbProcedure="false">'3.tab.'!$9:$11</definedName>
    <definedName function="false" hidden="false" localSheetId="4" name="_xlnm.Print_Area" vbProcedure="false">'4.tab.'!$A$1:$G$1228</definedName>
    <definedName function="false" hidden="false" localSheetId="4" name="_xlnm.Print_Titles" vbProcedure="false">'4.tab.'!$9:$11</definedName>
    <definedName function="false" hidden="false" localSheetId="5" name="_xlnm.Print_Area" vbProcedure="false">'5.tab.'!$A$1:$G$354</definedName>
    <definedName function="false" hidden="false" localSheetId="5" name="_xlnm.Print_Titles" vbProcedure="false">'5.tab.'!$9:$11</definedName>
    <definedName function="false" hidden="false" localSheetId="6" name="_xlnm.Print_Area" vbProcedure="false">'6.tab.'!$A$1:$D$264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F$98</definedName>
    <definedName function="false" hidden="false" localSheetId="7" name="_xlnm.Print_Titles" vbProcedure="false">'7.tab.'!$9:$11</definedName>
    <definedName function="false" hidden="false" localSheetId="8" name="_xlnm.Print_Area" vbProcedure="false">'8.tab.'!$A$1:$F$211</definedName>
    <definedName function="false" hidden="false" localSheetId="8" name="_xlnm.Print_Titles" vbProcedure="false">'8.tab.'!$9:$11</definedName>
    <definedName function="false" hidden="false" localSheetId="9" name="_xlnm.Print_Titles" vbProcedure="false">'9.1.tab.'!$11:$13</definedName>
    <definedName function="false" hidden="false" localSheetId="10" name="_xlnm.Print_Area" vbProcedure="false">'9.2.tab.'!$A$1:$D$77</definedName>
    <definedName function="false" hidden="false" localSheetId="10" name="_xlnm.Print_Titles" vbProcedure="false">'9.2.tab.'!$14:$16</definedName>
    <definedName function="false" hidden="false" localSheetId="0" name="_xlnm.Print_Area" vbProcedure="false">kopb!$A:$E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name="Excel_BuiltIn_Print_Area" vbProcedure="false">'[3]'!$A$1:$B$194</definedName>
    <definedName function="false" hidden="false" name="Excel_BuiltIn_Print_Titles" vbProcedure="false">'[3]'!$A$6:$XFD$8</definedName>
    <definedName function="false" hidden="false" name="pasv_zied" vbProcedure="false">#REF!</definedName>
    <definedName function="false" hidden="false" name="Rindas" vbProcedure="false">'[1]Funkcijas_kopā_2-1'!$B$12:$I$12,'[1]Funkcijas_kopā_2-1'!$B$14:$I$14,'[1]Funkcijas_kopā_2-1'!$B$16:$I$16,'[1]Funkcijas_kopā_2-1'!$B$18:$I$18,'[1]Funkcijas_kopā_2-1'!$B$20:$I$20,'[1]Funkcijas_kopā_2-1'!$B$22:$I$22,'[1]Funkcijas_kopā_2-1'!$B$24:$I$24</definedName>
    <definedName function="false" hidden="false" name="Rindas2" vbProcedure="false">[2]Funkcijas_kopā!$B$12:$I$12,[2]Funkcijas_kopā!$B$14:$I$14,[2]Funkcijas_kopā!$B$16:$I$16,[2]Funkcijas_kopā!$B$18:$I$18,[2]Funkcijas_kopā!$B$20:$I$20,[2]Funkcijas_kopā!$B$22:$I$22,[2]Funkcijas_kopā!$B$24:$I$24</definedName>
    <definedName function="false" hidden="false" localSheetId="3" name="Excel_BuiltIn__FilterDatabase" vbProcedure="false">'3.tab.'!$A$1:$A$94</definedName>
    <definedName function="false" hidden="false" localSheetId="4" name="Excel_BuiltIn__FilterDatabase" vbProcedure="false">'4.tab.'!$B$1:$B$1228</definedName>
    <definedName function="false" hidden="false" localSheetId="5" name="Excel_BuiltIn__FilterDatabase" vbProcedure="false">'5.tab.'!$A$11:$G$346</definedName>
    <definedName function="false" hidden="false" localSheetId="6" name="Excel_BuiltIn__FilterDatabase" vbProcedure="false">'6.tab.'!$A$1:$DW$275</definedName>
    <definedName function="false" hidden="false" localSheetId="6" name="Z_640C99E1_FCCB_11D4_856D_00105A71C5B5__wvu_PrintArea" vbProcedure="false">'6.tab.'!$B$8:$D$56</definedName>
    <definedName function="false" hidden="false" localSheetId="6" name="Z_BC5FEA1E_5696_4CF4_B8B2_A5CF94385785__wvu_PrintArea" vbProcedure="false">'6.tab.'!$B$8:$D$57</definedName>
    <definedName function="false" hidden="false" localSheetId="8" name="Excel_BuiltIn__FilterDatabase" vbProcedure="false">'8.tab.'!$A$9:$F$118</definedName>
    <definedName function="false" hidden="false" localSheetId="8" name="Z_1893421C_DBAA_4C10_AA6C_4D0F39122205__wvu_FilterData" vbProcedure="false">'8.tab.'!$A$9:$F$118</definedName>
    <definedName function="false" hidden="false" localSheetId="8" name="Z_483F8D4B_D649_4D59_A67B_5E8B6C0D2E28__wvu_FilterData" vbProcedure="false">'8.tab.'!$A$9:$F$118</definedName>
    <definedName function="false" hidden="false" localSheetId="8" name="Z_56A06D27_97E5_4D01_ADCE_F8E0A2A870EF__wvu_FilterData" vbProcedure="false">'8.tab.'!$A$9:$F$118</definedName>
    <definedName function="false" hidden="false" localSheetId="8" name="Z_81EB1DB6_89AB_4045_90FA_EF2BA7E792F9__wvu_FilterData" vbProcedure="false">'8.tab.'!$A$9:$F$118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9:$F$118</definedName>
    <definedName function="false" hidden="false" localSheetId="8" name="Z_877A1030_2452_46B0_88DF_8A068656C08E__wvu_FilterData" vbProcedure="false">'8.tab.'!$A$9:$F$118</definedName>
    <definedName function="false" hidden="false" localSheetId="8" name="Z_ABD8A783_3A6C_4629_9559_1E4E89E80131__wvu_FilterData" vbProcedure="false">'8.tab.'!$A$9:$F$118</definedName>
    <definedName function="false" hidden="false" localSheetId="8" name="Z_AF277C95_CBD9_4696_AC72_D010599E9831__wvu_FilterData" vbProcedure="false">'8.tab.'!$A$9:$F$118</definedName>
    <definedName function="false" hidden="false" localSheetId="8" name="Z_B7CBCF06_FF41_423A_9AB3_E1D1F70C6FC5__wvu_FilterData" vbProcedure="false">'8.tab.'!$A$9:$F$118</definedName>
    <definedName function="false" hidden="false" localSheetId="8" name="Z_C5511FB8_86C5_41F3_ADCD_B10310F066F5__wvu_FilterData" vbProcedure="false">'8.tab.'!$A$9:$F$118</definedName>
    <definedName function="false" hidden="false" localSheetId="8" name="Z_DB8ECBD1_2D44_4F97_BCC9_F610BA0A3109__wvu_FilterData" vbProcedure="false">'8.tab.'!$A$9:$F$118</definedName>
    <definedName function="false" hidden="false" localSheetId="8" name="Z_DEE3A27E_689A_4E9F_A3EB_C84F1E3B413E__wvu_FilterData" vbProcedure="false">'8.tab.'!$A$9:$F$118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9:$F$118</definedName>
    <definedName function="false" hidden="false" localSheetId="8" name="Z_F1F489B9_0F61_4F1F_A151_75EF77465344__wvu_PrintArea" vbProcedure="false">'8.tab.'!$A$2:$F$198</definedName>
    <definedName function="false" hidden="false" localSheetId="8" name="Z_F1F489B9_0F61_4F1F_A151_75EF77465344__wvu_PrintTitles" vbProcedure="false">'8.tab.'!$9:$11</definedName>
    <definedName function="false" hidden="false" localSheetId="13" name="Excel_BuiltIn__FilterDatabase" vbProcedure="false">'12.tab.'!$E$1:$E$2202</definedName>
    <definedName function="false" hidden="false" localSheetId="13" name="Z_09517292_B97C_4555_8797_8F0E6F84F555__wvu_FilterData" vbProcedure="false">'12.tab.'!$A$7:$BF$1818</definedName>
    <definedName function="false" hidden="false" localSheetId="13" name="Z_09517292_B97C_4555_8797_8F0E6F84F555__wvu_PrintArea" vbProcedure="false">'12.tab.'!$A$7:$G$1818</definedName>
    <definedName function="false" hidden="false" localSheetId="13" name="Z_09517292_B97C_4555_8797_8F0E6F84F555__wvu_PrintTitles" vbProcedure="false">'12.tab.'!$8:$10</definedName>
    <definedName function="false" hidden="false" localSheetId="13" name="Z_09517292_B97C_4555_8797_8F0E6F84F555__wvu_Rows" vbProcedure="false">'12.tab.'!$12:$1197,'12.tab.'!$454:$1818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7:$BF$1818</definedName>
    <definedName function="false" hidden="false" localSheetId="13" name="Z_19A7897A_3D49_48BF_BD4E_E4DF0ACCCC4B__wvu_FilterData" vbProcedure="false">'12.tab.'!$A$7:$BF$1818</definedName>
    <definedName function="false" hidden="false" localSheetId="13" name="Z_19A7897A_3D49_48BF_BD4E_E4DF0ACCCC4B__wvu_PrintArea" vbProcedure="false">'12.tab.'!$A$7:$G$1818</definedName>
    <definedName function="false" hidden="false" localSheetId="13" name="Z_19A7897A_3D49_48BF_BD4E_E4DF0ACCCC4B__wvu_PrintTitles" vbProcedure="false">'12.tab.'!$8:$10</definedName>
    <definedName function="false" hidden="false" localSheetId="13" name="Z_640C99E1_FCCB_11D4_856D_00105A71C5B5__wvu_PrintTitles" vbProcedure="false">'12.tab.'!$8:$10</definedName>
    <definedName function="false" hidden="false" localSheetId="13" name="Z_BC5FEA1E_5696_4CF4_B8B2_A5CF94385785__wvu_PrintTitles" vbProcedure="false">'12.tab.'!$8:$10</definedName>
    <definedName function="false" hidden="false" localSheetId="14" name="Excel_BuiltIn__FilterDatabase" vbProcedure="false">'13.tab.'!$A$48:$AP$268</definedName>
    <definedName function="false" hidden="false" localSheetId="15" name="Excel_BuiltIn__FilterDatabase" vbProcedure="false">'14.tab.'!$A$16:$F$49</definedName>
    <definedName function="false" hidden="false" localSheetId="15" name="Z_1893421C_DBAA_4C10_AA6C_4D0F39122205__wvu_FilterData" vbProcedure="false">'14.tab.'!$A$16:$F$49</definedName>
    <definedName function="false" hidden="false" localSheetId="15" name="Z_483F8D4B_D649_4D59_A67B_5E8B6C0D2E28__wvu_FilterData" vbProcedure="false">'14.tab.'!$A$16:$F$49</definedName>
    <definedName function="false" hidden="false" localSheetId="15" name="Z_56A06D27_97E5_4D01_ADCE_F8E0A2A870EF__wvu_FilterData" vbProcedure="false">'14.tab.'!$A$16:$F$49</definedName>
    <definedName function="false" hidden="false" localSheetId="15" name="Z_81EB1DB6_89AB_4045_90FA_EF2BA7E792F9__wvu_FilterData" vbProcedure="false">'14.tab.'!$A$16:$F$49</definedName>
    <definedName function="false" hidden="false" localSheetId="15" name="Z_81EB1DB6_89AB_4045_90FA_EF2BA7E792F9__wvu_PrintArea" vbProcedure="false">'14.tab.'!$A:$F</definedName>
    <definedName function="false" hidden="false" localSheetId="15" name="Z_8545B4E6_A517_4BD7_BFB7_42FEB5F229AD__wvu_FilterData" vbProcedure="false">'14.tab.'!$A$16:$F$49</definedName>
    <definedName function="false" hidden="false" localSheetId="15" name="Z_877A1030_2452_46B0_88DF_8A068656C08E__wvu_FilterData" vbProcedure="false">'14.tab.'!$A$16:$F$49</definedName>
    <definedName function="false" hidden="false" localSheetId="15" name="Z_ABD8A783_3A6C_4629_9559_1E4E89E80131__wvu_FilterData" vbProcedure="false">'14.tab.'!$A$16:$F$49</definedName>
    <definedName function="false" hidden="false" localSheetId="15" name="Z_AF277C95_CBD9_4696_AC72_D010599E9831__wvu_FilterData" vbProcedure="false">'14.tab.'!$A$16:$F$49</definedName>
    <definedName function="false" hidden="false" localSheetId="15" name="Z_B7CBCF06_FF41_423A_9AB3_E1D1F70C6FC5__wvu_FilterData" vbProcedure="false">'14.tab.'!$A$16:$F$49</definedName>
    <definedName function="false" hidden="false" localSheetId="15" name="Z_C5511FB8_86C5_41F3_ADCD_B10310F066F5__wvu_FilterData" vbProcedure="false">'14.tab.'!$A$16:$F$49</definedName>
    <definedName function="false" hidden="false" localSheetId="15" name="Z_DB8ECBD1_2D44_4F97_BCC9_F610BA0A3109__wvu_FilterData" vbProcedure="false">'14.tab.'!$A$16:$F$49</definedName>
    <definedName function="false" hidden="false" localSheetId="15" name="Z_DEE3A27E_689A_4E9F_A3EB_C84F1E3B413E__wvu_FilterData" vbProcedure="false">'14.tab.'!$A$16:$F$49</definedName>
    <definedName function="false" hidden="false" localSheetId="15" name="Z_F1F489B9_0F61_4F1F_A151_75EF77465344__wvu_Cols" vbProcedure="false">#REF!</definedName>
    <definedName function="false" hidden="false" localSheetId="15" name="Z_F1F489B9_0F61_4F1F_A151_75EF77465344__wvu_FilterData" vbProcedure="false">'14.tab.'!$A$16:$F$49</definedName>
    <definedName function="false" hidden="false" localSheetId="15" name="Z_F1F489B9_0F61_4F1F_A151_75EF77465344__wvu_PrintArea" vbProcedure="false">'14.tab.'!$A$6:$F$92</definedName>
    <definedName function="false" hidden="false" localSheetId="15" name="Z_F1F489B9_0F61_4F1F_A151_75EF77465344__wvu_PrintTitles" vbProcedure="false">'14.tab.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3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atmak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968</xdr:row>
                <xdr:rowOff>15</xdr:rowOff>
              </xdr:from>
              <xdr:to>
                <xdr:col>3</xdr:col>
                <xdr:colOff>58</xdr:colOff>
                <xdr:row>983</xdr:row>
                <xdr:rowOff>2</xdr:rowOff>
              </xdr:to>
            </anchor>
          </commentPr>
        </mc:Choice>
        <mc:Fallback/>
      </mc:AlternateContent>
    </comment>
    <comment ref="B974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atmak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969</xdr:row>
                <xdr:rowOff>3</xdr:rowOff>
              </xdr:from>
              <xdr:to>
                <xdr:col>3</xdr:col>
                <xdr:colOff>58</xdr:colOff>
                <xdr:row>975</xdr:row>
                <xdr:rowOff>14</xdr:rowOff>
              </xdr:to>
            </anchor>
          </commentPr>
        </mc:Choice>
        <mc:Fallback/>
      </mc:AlternateContent>
    </comment>
    <comment ref="B975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atmak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970</xdr:row>
                <xdr:rowOff>6</xdr:rowOff>
              </xdr:from>
              <xdr:to>
                <xdr:col>3</xdr:col>
                <xdr:colOff>58</xdr:colOff>
                <xdr:row>977</xdr:row>
                <xdr:rowOff>3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kļūda VBISā, la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8</xdr:rowOff>
              </xdr:from>
              <xdr:to>
                <xdr:col>5</xdr:col>
                <xdr:colOff>66</xdr:colOff>
                <xdr:row>945</xdr:row>
                <xdr:rowOff>14</xdr:rowOff>
              </xdr:to>
            </anchor>
          </commentPr>
        </mc:Choice>
        <mc:Fallback/>
      </mc:AlternateContent>
    </comment>
    <comment ref="D1881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kļūda VBISā, salabos maij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2</xdr:rowOff>
              </xdr:from>
              <xdr:to>
                <xdr:col>5</xdr:col>
                <xdr:colOff>66</xdr:colOff>
                <xdr:row>1847</xdr:row>
                <xdr:rowOff>25</xdr:rowOff>
              </xdr:to>
            </anchor>
          </commentPr>
        </mc:Choice>
        <mc:Fallback/>
      </mc:AlternateContent>
    </comment>
    <comment ref="E1881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klūda VBISā, salabos maij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4</xdr:row>
                <xdr:rowOff>2</xdr:rowOff>
              </xdr:from>
              <xdr:to>
                <xdr:col>6</xdr:col>
                <xdr:colOff>72</xdr:colOff>
                <xdr:row>184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6" uniqueCount="1523">
  <si>
    <t xml:space="preserve">Smilšu ielā 1, Rīgā, LV-1919, tālrunis (+371) 67094222, fakss (+371) 67094220, e-pasts: kase@kase.gov.lv, www.kase.gov.lv</t>
  </si>
  <si>
    <t xml:space="preserve">Oficiālais mēneša pārskats</t>
  </si>
  <si>
    <t xml:space="preserve">Konsolidētā kopbudžeta izpilde (ieskaitot ziedojumus un dāvinājumus)</t>
  </si>
  <si>
    <t xml:space="preserve">(2009.gada janvāris-aprīlis)</t>
  </si>
  <si>
    <t xml:space="preserve">Rīgā</t>
  </si>
  <si>
    <t xml:space="preserve">2009.gada 15.maijs</t>
  </si>
  <si>
    <t xml:space="preserve">Nr.1.8-12.10.2/4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atvasinātajām publiskajām personām </t>
  </si>
  <si>
    <t xml:space="preserve">Pārvaldnieka vietā-      </t>
  </si>
  <si>
    <t xml:space="preserve">pārvaldnieka vietniece</t>
  </si>
  <si>
    <t xml:space="preserve">G.Medne</t>
  </si>
  <si>
    <t xml:space="preserve">Lansmane 6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Valsts pamatbudžeta ieņēmumi</t>
  </si>
  <si>
    <t xml:space="preserve">(2009.gada janvāris- aprīli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-kopā   </t>
  </si>
  <si>
    <t xml:space="preserve">20.0.0.0.</t>
  </si>
  <si>
    <t xml:space="preserve">1.5. Ārvalstu finanšu palīdzība</t>
  </si>
  <si>
    <t xml:space="preserve">Brine 67094250</t>
  </si>
  <si>
    <t xml:space="preserve">Valsts pamatbudžetā iemaksājamās valsts nodevas un citi maksājumi no valsts institūciju sniegtajiem
 pakalpojumiem un veiktās darbības</t>
  </si>
  <si>
    <t xml:space="preserve">(2009.gada janvāris - aprīlis)</t>
  </si>
  <si>
    <t xml:space="preserve">                           </t>
  </si>
  <si>
    <t xml:space="preserve">3.tabula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12.3.5.0.</t>
  </si>
  <si>
    <t xml:space="preserve">Ieņēmumi no Dzelzceļa infrastruktūras fonda</t>
  </si>
  <si>
    <t xml:space="preserve">12.3.6.0.</t>
  </si>
  <si>
    <t xml:space="preserve">Ostu pārvalžu iemaksas</t>
  </si>
  <si>
    <t xml:space="preserve">12.3.9.1.</t>
  </si>
  <si>
    <t xml:space="preserve">Ieņēmumu daļa par aeronavigācijas pakalpojumiem Rīgas lidojumu informācijas rajon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9.1.9.6.</t>
  </si>
  <si>
    <t xml:space="preserve">Nodeva par  naturalizācijas  iesniegumu iesniegšanu</t>
  </si>
  <si>
    <t xml:space="preserve">9.1.9.7.</t>
  </si>
  <si>
    <t xml:space="preserve">Nodeva par atteikšanās no Latvijas pilsonības un pilsonības atjaunošanas dokumentē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Vides ministrija </t>
  </si>
  <si>
    <t xml:space="preserve">9.9.1.0.</t>
  </si>
  <si>
    <t xml:space="preserve">Pārējās nodevas, kas iemaksātas valsts budžetā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Pārvaldnieka vietā-</t>
  </si>
  <si>
    <t xml:space="preserve">Brine, 7094250</t>
  </si>
  <si>
    <t xml:space="preserve">Valsts pamatbudžeta ieņēmumi un izdevumi </t>
  </si>
  <si>
    <t xml:space="preserve">Nr. 1.8-12.10.2/4</t>
  </si>
  <si>
    <t xml:space="preserve">4.tabula</t>
  </si>
  <si>
    <t xml:space="preserve">Klasifikā-
cijas grupa, kods</t>
  </si>
  <si>
    <t xml:space="preserve">Finansēšanas plāns finansēšanas perio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Izdevumi periodikas iegāde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akalpojumi, kurus budžeta iestāde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Konkursa kārtībā un sadarbības līgumiem un programmām sadalāmie valsts budžeta līdzekļi, kurus kārtējā gada valsts budžeta likumā objektīvu iemeslu dēļ nav bijis iespējams ieplānot sadalījumā pa ekonomiskajām kategorijām</t>
  </si>
  <si>
    <t xml:space="preserve">       Īpašajās programmās plānotās un ar Ministru kabineta rīkojumiem sadalāmās apropriācijas</t>
  </si>
  <si>
    <t xml:space="preserve">   Sociālie pabalsti</t>
  </si>
  <si>
    <t xml:space="preserve">       Pensijas un sociālie pabalsti naudā</t>
  </si>
  <si>
    <t xml:space="preserve">       Pārējie klasifikācijā neminētie maksājumi iedzīvotājiem natūrā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Valsts budžeta mērķdotācijas uzturēšanas izdevumiem pašvaldībām</t>
  </si>
  <si>
    <t xml:space="preserve">       Valsts budžeta dotācijas un citi transferti pašvaldībām un no valsts budžeta daļēji finansētām atvasinātajām publiskām personām (izņemot pašvaldības)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kapitālo izdevumu transferti no valsts pamatbudžeta uz pašvaldības pamatbudžetu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</t>
  </si>
  <si>
    <t xml:space="preserve">F40020000</t>
  </si>
  <si>
    <t xml:space="preserve">Aizņēmumi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Ieņēmumi no maksas pakalpojumiem un citi pašu ieņēmum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 Valsts pamatbudžeta iestāžu saņemtie transferta pārskaitījumi no valsts pamatbudžeta ārvalstu finanšu palīdzības līdzekļiem</t>
  </si>
  <si>
    <t xml:space="preserve">Dotācija no vispārējiem ieņēmumiem atmaksām valsts pamatbudžetā</t>
  </si>
  <si>
    <t xml:space="preserve">Kārtējie maksājumi Eiropas Kopienas budžetā</t>
  </si>
  <si>
    <t xml:space="preserve">Valsts budžeta mērķdotācijas uzturēšanas izdevumiem pašvaldībām</t>
  </si>
  <si>
    <t xml:space="preserve">Valsts budžeta dotācijas un citi transferti pašvaldībām un no valsts budžeta daļēji finansētajām atvasinātajām publiskajām personām (izņemot pašvaldības)</t>
  </si>
  <si>
    <t xml:space="preserve">Uzturēšanas izdevumu atmaksa valsts budžetam</t>
  </si>
  <si>
    <t xml:space="preserve">Atmaksa valsts pamatbudžetā par veiktajiem uzturēšanas izdevumiem Eiropas Savienības fondu līdzfinansētajos projektos</t>
  </si>
  <si>
    <t xml:space="preserve">Valsts budžeta un pašvaldību budžetu transferti un mērķdotācijas kapitālajiem izdevumiem</t>
  </si>
  <si>
    <t xml:space="preserve">Atmaksa valsts pamatbudžetā par veiktajiem kapitālajiem izdevumiem</t>
  </si>
  <si>
    <t xml:space="preserve">13.  Finanšu ministrija</t>
  </si>
  <si>
    <t xml:space="preserve">Procentu izdevum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pamatbudžeta ārvalstu finanšu palīdzības līdzekļiem uz valsts pamatbudžetu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Atmaksa valsts budžetā par veiktajiem kapitālajiem izdevumiem</t>
  </si>
  <si>
    <t xml:space="preserve">14.  Iekšlietu ministrija</t>
  </si>
  <si>
    <t xml:space="preserve">15.  Izglītības un zinātnes ministrija</t>
  </si>
  <si>
    <t xml:space="preserve">Valsts pamatbudžeta iestāžu saņemtie transferti no citas valsts pamatbudžeta finansētas ministrijas vai centrālās iestādes ārvalstu finanšu palīdzības līdzekļiem</t>
  </si>
  <si>
    <t xml:space="preserve">Valsts budžeta kapitālo izdevumu transferti no valsts pamatbudžeta uz valsts pamatbudžetu</t>
  </si>
  <si>
    <t xml:space="preserve">Saņemtie aizņēmumi</t>
  </si>
  <si>
    <t xml:space="preserve">Saņemto aizņēmumu atmaksa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**</t>
  </si>
  <si>
    <t xml:space="preserve">17.  Satiksmes ministrija</t>
  </si>
  <si>
    <t xml:space="preserve">Valsts budžeta kapitālo izdevumu transferti 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Valsts pamatbudžeta iestāžu saņemtie transferta pārskaitījumi no valsts pamatbudžeta ārvalstu finanšu palīdzības līdzekļiem</t>
  </si>
  <si>
    <t xml:space="preserve">21.  Vides ministrija</t>
  </si>
  <si>
    <t xml:space="preserve">Valsts pamatbudžeta finansēto iestāžu saņemtie transferti pārskaitījumi no valsts pamatbudžeta dotācijas no vispārējiem ieņēmumiem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, ģimenes un sabiedrības integrācijas lietu ministrija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Valsts pamatbudžeta finansēto iestāžu saņemtie transferti no citas valsts pamatbudžeta finansētās ministrijas vai centrālās iestādes ārvalstu finanšu palīdzības līdzekļeim</t>
  </si>
  <si>
    <t xml:space="preserve">Uzturēšanas izdevumu atmaksa valsts pamatbudžetam</t>
  </si>
  <si>
    <t xml:space="preserve">Atmaksa valsts pamatbudžetā par veiktajiem kapitālajiem izdevumiem Eiropas Savienība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* Valsts kasei atmaksātie aizņēmumi Ls 601 041 dzēstie studiju un studējošo kredīti komercbankām Ls 125 835</t>
  </si>
  <si>
    <t xml:space="preserve">** Budžeta izpilde konsolidēta par savstarpējiem valsts pamatbudžeta aizdevumiem un aizņēmumiem Ls 601 041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75 928</t>
  </si>
  <si>
    <t xml:space="preserve">Izsolē iegūtie līdzekļi par privatizācijas objektiem Ls 10 204</t>
  </si>
  <si>
    <t xml:space="preserve">Ilgtermiņa stabilizācijas rezerves līdzekļi Ls 9 022 817</t>
  </si>
  <si>
    <t xml:space="preserve">Pārvaldnieka vietā -</t>
  </si>
  <si>
    <t xml:space="preserve">Krūmiņa-Pēkšena  67094384</t>
  </si>
  <si>
    <t xml:space="preserve">Valsts speciālā budžeta ieņēmumu un izdevumu atšifrējums pa programmām un apakšprogrammām</t>
  </si>
  <si>
    <t xml:space="preserve">Nr.1.8.-12.10.2/4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*</t>
  </si>
  <si>
    <t xml:space="preserve">  Ieņēmumi no maksas pakalpojumiem un citi pašu ieņēmumi*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*</t>
  </si>
  <si>
    <t xml:space="preserve">       Sociālie pabalsti naudā</t>
  </si>
  <si>
    <t xml:space="preserve">             Pensijas* </t>
  </si>
  <si>
    <t xml:space="preserve">             Sociālās apdrošināšanas pabalsti naudā*</t>
  </si>
  <si>
    <t xml:space="preserve">             Valsts un pašvaldību sociālie pabalsti un
 palīdzība naudā</t>
  </si>
  <si>
    <t xml:space="preserve">             Nodarbinātības pabalsti*</t>
  </si>
  <si>
    <t xml:space="preserve">             Pārējie maksājumi iedzīvotājiem</t>
  </si>
  <si>
    <t xml:space="preserve">       Pārējie pabalsti </t>
  </si>
  <si>
    <t xml:space="preserve">       Kapitālie izdevumi Eiropas Savienības politiku  instrumentu līdzfinansēto projektu un (vai) pasākumu īstenošanai un pārējie kapitālie izdevumi</t>
  </si>
  <si>
    <t xml:space="preserve">Pmatlīdzekļi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Pārējās sociālās apdrošināšanas iemaksas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*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*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Pārējās dotācijas no valsts pamatbudžeta</t>
  </si>
  <si>
    <t xml:space="preserve">II   Izdevumi - kopā</t>
  </si>
  <si>
    <t xml:space="preserve">Atlīdzība </t>
  </si>
  <si>
    <t xml:space="preserve">   Atalgojums</t>
  </si>
  <si>
    <t xml:space="preserve">Sociālie pabalsti*</t>
  </si>
  <si>
    <t xml:space="preserve">1.4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   Citi valsts sociālās apdrošināšanas speciālā budžeta ieņēmumi </t>
  </si>
  <si>
    <t xml:space="preserve">Regresa prasības</t>
  </si>
  <si>
    <t xml:space="preserve">Iepriekšējos budžeta periodos valsts sociālās apdrošināšanas speciālā budžeta saņemto un iepriekšējos gados neizlietoto budžeta līdzekļu mo īpašiem mērķiem iezīmētiem ieņēmumiem atmaksa</t>
  </si>
  <si>
    <t xml:space="preserve">Pārējie iepriekš neklasificētie ieņāmumi</t>
  </si>
  <si>
    <t xml:space="preserve">Ieņēmumi no maksas pakalpojumiem un citi pašu ieņēmumi 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Regresa prasības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Regresa prasības*</t>
  </si>
  <si>
    <t xml:space="preserve">04.04.00. Invaliditātes, maternitātes un slimības speciālais budžets </t>
  </si>
  <si>
    <t xml:space="preserve">   Valsts speciālā budžeta saņemtās dotācijas no valsts pamatbudžeta</t>
  </si>
  <si>
    <t xml:space="preserve">Valsts speciālā budžeta savstarpējie transferti</t>
  </si>
  <si>
    <t xml:space="preserve">Valsts sociālās apdrošināšanas speciālā budžeta transferti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*</t>
  </si>
  <si>
    <t xml:space="preserve">Pārklasificētas summas no maksas pakalpojumu un citu pašu ieņēmumiem</t>
  </si>
  <si>
    <t xml:space="preserve">Pārvaldnieka vietā-                               </t>
  </si>
  <si>
    <t xml:space="preserve">Kadiša 67094320</t>
  </si>
  <si>
    <t xml:space="preserve">Valsts budžeta ziedojumu un dāvinājumu ieņēmumi un izdevumi 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3.1.0.0.</t>
  </si>
  <si>
    <t xml:space="preserve">Ziedojumu un dāvinājumu ieņēmumi no valūtas kursa svārstībā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Pakalpojumi, kurus budžeta iestāde apmaksā noteikto funkciju ietvaros, kas nav iestādes administratīvie izdevumi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    Pamatkapitāla veidošana</t>
  </si>
  <si>
    <t xml:space="preserve">F21010000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 12.Ekonomikas ministrija</t>
  </si>
  <si>
    <t xml:space="preserve">Ieņēmumi *</t>
  </si>
  <si>
    <t xml:space="preserve">        Atlīdzība</t>
  </si>
  <si>
    <t xml:space="preserve">     Atalgojums</t>
  </si>
  <si>
    <t xml:space="preserve">13.Finanšu ministrija</t>
  </si>
  <si>
    <t xml:space="preserve"> Ieņēmumi </t>
  </si>
  <si>
    <t xml:space="preserve"> 14.Iekšlietu ministrija</t>
  </si>
  <si>
    <t xml:space="preserve">  Kapitālie izdevumi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58. Reģionālās attīstības un pašvaldību lietu ministrija</t>
  </si>
  <si>
    <t xml:space="preserve">*Ls 99205 pārskaitīti valsts pamatbudžeta  ieņēmumos par statistisko  programu projektu realizāciju</t>
  </si>
  <si>
    <t xml:space="preserve">Pārvaldnieka vietā-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a vietā -                                                </t>
  </si>
  <si>
    <t xml:space="preserve">Pašvaldību pamatbudžeta ieņēmumi un izdevumi</t>
  </si>
  <si>
    <t xml:space="preserve">(2009.gada janvāris - aprīlis )</t>
  </si>
  <si>
    <t xml:space="preserve">8.tabula</t>
  </si>
  <si>
    <t xml:space="preserve">Klasifikācijas grupa, kods</t>
  </si>
  <si>
    <t xml:space="preserve">Izpilde % pret gada plānu (4./3.)</t>
  </si>
  <si>
    <t xml:space="preserve">I</t>
  </si>
  <si>
    <t xml:space="preserve">KOPĀ IEŅĒMUMI </t>
  </si>
  <si>
    <t xml:space="preserve">IENĀKUMA NODOKĻI</t>
  </si>
  <si>
    <t xml:space="preserve">Ieņēmumi no iedzīvotāju ienākuma nodokļa</t>
  </si>
  <si>
    <t xml:space="preserve">1.1.0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Īpašuma nodokļi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Izdevumi atbilstoši funkcionālajām kategorijām </t>
  </si>
  <si>
    <t xml:space="preserve">Pašvaldības teritoriju un mājokļu apsaimniekošana</t>
  </si>
  <si>
    <t xml:space="preserve">Atpūta, kultūra un reliģija</t>
  </si>
  <si>
    <t xml:space="preserve">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Izdevumi periodikas iegādei</t>
  </si>
  <si>
    <t xml:space="preserve">Budžeta iestāžu nodokļu maksājumi 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biedrībām un nodibinājumiem, izņemot lauksaimniecības ražošanu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Pensijas un sociālie pabalsti naudā</t>
  </si>
  <si>
    <t xml:space="preserve">Sociālie pabalsti natūrā</t>
  </si>
  <si>
    <t xml:space="preserve">Pārējie klasifikācijā neminētie maksājumi iedzīvotājiem natūrā un kompensācijas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Nemateriālie ieguldījumi</t>
  </si>
  <si>
    <t xml:space="preserve">Pamatlīdzekļi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ārvaldnieka vietā-                                                          </t>
  </si>
  <si>
    <t xml:space="preserve">Musakova 67904286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01                 Privatizācijas fonda līdzekļi </t>
  </si>
  <si>
    <t xml:space="preserve">1. 0.</t>
  </si>
  <si>
    <t xml:space="preserve">Nodokļi par pakalpojumiem un precēm</t>
  </si>
  <si>
    <t xml:space="preserve">2. 0.</t>
  </si>
  <si>
    <t xml:space="preserve">Ieņēmumi no uzņēmējdarbības un īpašuma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3. 0.</t>
  </si>
  <si>
    <t xml:space="preserve">5. 0.</t>
  </si>
  <si>
    <t xml:space="preserve">Pašvaldību budžetā saņemtie uzturēšanas izdrevumu transferti no valsts budžeta</t>
  </si>
  <si>
    <t xml:space="preserve">18.9.0.0.</t>
  </si>
  <si>
    <t xml:space="preserve">Pašvaldību speciālajā budžetā saņemtie valsts budžeta transferti un mērķdotācijas</t>
  </si>
  <si>
    <t xml:space="preserve">Pašvaldību budžeta transferti</t>
  </si>
  <si>
    <t xml:space="preserve">03                  Dabas resursu nodoklis </t>
  </si>
  <si>
    <t xml:space="preserve">10.0.0.0</t>
  </si>
  <si>
    <t xml:space="preserve">02                  Autoceļu (ielu) fonda līdzekļi </t>
  </si>
  <si>
    <t xml:space="preserve">4. 0.</t>
  </si>
  <si>
    <t xml:space="preserve">21.1.0. 0.</t>
  </si>
  <si>
    <t xml:space="preserve">Budžeta iestādes ieņēmumi no ārvalstu finanšu palīdzības</t>
  </si>
  <si>
    <t xml:space="preserve">09                  Pārējie speciālā budžeta līdzekļi </t>
  </si>
  <si>
    <t xml:space="preserve">Pašvaldību budžetā saņemtie uzturēšanas izdrevumu transferti no valsts budžeta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Budžeta iestāžu nodokļu maksājumi</t>
  </si>
  <si>
    <t xml:space="preserve">2800</t>
  </si>
  <si>
    <t xml:space="preserve">1.2. / 4000</t>
  </si>
  <si>
    <t xml:space="preserve">4200</t>
  </si>
  <si>
    <t xml:space="preserve">Procentu maksājumi iekšzemes kredītiestādēm</t>
  </si>
  <si>
    <t xml:space="preserve">Pārējie procentu maksājumi</t>
  </si>
  <si>
    <t xml:space="preserve">4311</t>
  </si>
  <si>
    <t xml:space="preserve">Budžeta iestāžu procentu maksājumi Valsts kasei, izņemot valsts sociālās apdrošināšanas speciālo budžetu</t>
  </si>
  <si>
    <t xml:space="preserve">3000</t>
  </si>
  <si>
    <t xml:space="preserve">3200</t>
  </si>
  <si>
    <t xml:space="preserve">Subsīdijas un dotācijas komersantiem, biedrībām un nodibinājumiem,izņemot lauksaimniecības ražošanu</t>
  </si>
  <si>
    <t xml:space="preserve">3300</t>
  </si>
  <si>
    <t xml:space="preserve">3800</t>
  </si>
  <si>
    <t xml:space="preserve">Īpašjās programmās plānotās un ar Ministru kabineta rīkojumu sadalāmās apropriācijas</t>
  </si>
  <si>
    <t xml:space="preserve">6000</t>
  </si>
  <si>
    <t xml:space="preserve">6200</t>
  </si>
  <si>
    <t xml:space="preserve">Sociālie pabalsti naudā</t>
  </si>
  <si>
    <t xml:space="preserve">6400</t>
  </si>
  <si>
    <t xml:space="preserve">7200</t>
  </si>
  <si>
    <t xml:space="preserve">Pašvaldību budžeta uzturēšanas izdevumu transferti</t>
  </si>
  <si>
    <t xml:space="preserve">7240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2.1./5000</t>
  </si>
  <si>
    <t xml:space="preserve">5100</t>
  </si>
  <si>
    <t xml:space="preserve">5200</t>
  </si>
  <si>
    <t xml:space="preserve">2.2./9000</t>
  </si>
  <si>
    <t xml:space="preserve">9200</t>
  </si>
  <si>
    <t xml:space="preserve">9400</t>
  </si>
  <si>
    <t xml:space="preserve">Pašvaldību speciālā budžeta kapitālo izdevumu transferts uz speciālo budžetu</t>
  </si>
  <si>
    <t xml:space="preserve">9420</t>
  </si>
  <si>
    <t xml:space="preserve">Vienas pašvaldības speciālā budžeta kapitālo izdevumu transferts uz citas pašvaldības speciālo budžetu</t>
  </si>
  <si>
    <t xml:space="preserve">9430</t>
  </si>
  <si>
    <t xml:space="preserve">Rajona padomes speciālā budžeta kapitālo izdevumu transferts uz pašvaldības speciālo budžetu</t>
  </si>
  <si>
    <t xml:space="preserve">9500</t>
  </si>
  <si>
    <t xml:space="preserve">Valsts budžeta mērķdotācija kapitālajiem izdevumiem pašvaldībām</t>
  </si>
  <si>
    <t xml:space="preserve">3.0. /80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
 pašu kapitālā</t>
  </si>
  <si>
    <t xml:space="preserve">Morusa  67094338</t>
  </si>
  <si>
    <t xml:space="preserve">Pašvaldību ziedojumu un dāvinājumu ieņēmumi un izdevumi</t>
  </si>
  <si>
    <t xml:space="preserve">1.8-12.10.2/4</t>
  </si>
  <si>
    <t xml:space="preserve">9.2.tabula</t>
  </si>
  <si>
    <t xml:space="preserve">23.0.0.0.</t>
  </si>
  <si>
    <t xml:space="preserve">Saņemtie ziedojumi un dāvinājumi</t>
  </si>
  <si>
    <t xml:space="preserve">23.3.0.0.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III Izdevumi atbilstoši ekonomiskajāmm kategorijām</t>
  </si>
  <si>
    <t xml:space="preserve">Grāmatas un periodiskie izdevumi</t>
  </si>
  <si>
    <t xml:space="preserve">Subsīdijas un dotācijas komersantiem, izņemot lauksaimniecības ražošanu, nevalstiskajām organizācijām un citām institūcijām</t>
  </si>
  <si>
    <t xml:space="preserve">Pārējie pabalsti un kompensācijas</t>
  </si>
  <si>
    <t xml:space="preserve">1.5.    7000</t>
  </si>
  <si>
    <t xml:space="preserve">Mērķdotācijas pašvaldību budžetiem</t>
  </si>
  <si>
    <t xml:space="preserve">2.1.   5000</t>
  </si>
  <si>
    <t xml:space="preserve">3.0.  8000</t>
  </si>
  <si>
    <t xml:space="preserve">Zaudējumi no valūtas kursa svārstībām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Krūmiņa  67094385</t>
  </si>
  <si>
    <t xml:space="preserve">Valsts kases kontu atlikumi kredītiestādēs </t>
  </si>
  <si>
    <t xml:space="preserve">(2009.gada aprīl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ārvaldnieka vietā- </t>
  </si>
  <si>
    <t xml:space="preserve">Brine  67094250</t>
  </si>
  <si>
    <t xml:space="preserve">Programmas “Valsts aizsardzība, drošība un integrācija NATO” 2009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Pārvaldnieka vietā-                  </t>
  </si>
  <si>
    <t xml:space="preserve">Valsts budžeta ilgtermiņa saistību maksimāli pieļaujamais apjoms</t>
  </si>
  <si>
    <t xml:space="preserve">2009.gada  15.maijs</t>
  </si>
  <si>
    <t xml:space="preserve">12.tabula</t>
  </si>
  <si>
    <t xml:space="preserve">Finansēšanas plāns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   Vispārējā kārtībā sadalāmā dotācija no vispārējiem ieņēmumiem</t>
  </si>
  <si>
    <t xml:space="preserve">      Kārtējie izdevumi</t>
  </si>
  <si>
    <t xml:space="preserve">          Atlīdzība</t>
  </si>
  <si>
    <t xml:space="preserve">              Atalgojums</t>
  </si>
  <si>
    <t xml:space="preserve">         Preces un pakalpojumi</t>
  </si>
  <si>
    <t xml:space="preserve">     Procentu izdevumi</t>
  </si>
  <si>
    <t xml:space="preserve">     Subsīdijas, dotācijas un sociālie pabalsti</t>
  </si>
  <si>
    <t xml:space="preserve">        Subsīdijas un dotācijas</t>
  </si>
  <si>
    <t xml:space="preserve">        Sociālie pabalsti</t>
  </si>
  <si>
    <t xml:space="preserve">      Kārtējie maksājumi Eiropas Kopienas budžetā un starptautiskā sadarbība</t>
  </si>
  <si>
    <t xml:space="preserve">        Kārtējie maksājumi Eiropas Kopienas budžetā</t>
  </si>
  <si>
    <t xml:space="preserve">        Starptautiskā sadarbība</t>
  </si>
  <si>
    <t xml:space="preserve">      Uzturēšanas izdevumu transferti</t>
  </si>
  <si>
    <t xml:space="preserve">        Valsts budžeta mērķdotācijas uzturēšanas izdevumiem pašvaldībām</t>
  </si>
  <si>
    <t xml:space="preserve">        Valsts budžeta dotācijas un citi transferti pašvaldībām un no valsts budžeta daļēji finansētajām atvasinātajām publiskajām personām (izņemot pašvaldības)</t>
  </si>
  <si>
    <t xml:space="preserve">     Pamatkapitāla veidošana</t>
  </si>
  <si>
    <t xml:space="preserve">      Valsts budžeta un pašvaldību budžetu transferti un mērķdotācijas kapitālajiem izdevumiem</t>
  </si>
  <si>
    <t xml:space="preserve">          Valsts budžeta kapitālo izdevumu transferti</t>
  </si>
  <si>
    <t xml:space="preserve">                 Valsts budžeta kapitālo izdevumu transferti no valsts pamatbudžeta uz pašvaldības pamatbudžetu</t>
  </si>
  <si>
    <t xml:space="preserve">    Aizņēmumi</t>
  </si>
  <si>
    <t xml:space="preserve">        Saņemto aizņēmumu atmaksa</t>
  </si>
  <si>
    <t xml:space="preserve">        Izsniegto aizdevumu saņemtā atmaksa</t>
  </si>
  <si>
    <t xml:space="preserve">    Naudas līdzekļi</t>
  </si>
  <si>
    <t xml:space="preserve">        Ārvalstu finanšu palīdzības naudas līdzekļu atlikumu izmaiņas palielinājums (-) vai samazinājums (+) </t>
  </si>
  <si>
    <t xml:space="preserve">tajā skaitā</t>
  </si>
  <si>
    <t xml:space="preserve">VALSTS BUDŽETA FINANSĒTAS INVESTĪCIJAS</t>
  </si>
  <si>
    <t xml:space="preserve">Eiropas Savienības politiku instrumenti un pārējās ārvalstu finanšu palīdzības līdzfinansētie projekti</t>
  </si>
  <si>
    <t xml:space="preserve">Eiropas Kopienas atbalsts transporta, telekomunikāciju
 un enerģijas infrastruktūras tīkliem </t>
  </si>
  <si>
    <t xml:space="preserve">    Dotācija no vispārējiem ieņēmumiem</t>
  </si>
  <si>
    <t xml:space="preserve">             Atalgojums</t>
  </si>
  <si>
    <t xml:space="preserve">         Subsīdijas un dotācijas</t>
  </si>
  <si>
    <t xml:space="preserve">12.Ekonomikas ministrija</t>
  </si>
  <si>
    <t xml:space="preserve">29.00.00.</t>
  </si>
  <si>
    <t xml:space="preserve">17.Satiksmes ministrija</t>
  </si>
  <si>
    <t xml:space="preserve">38.00.00.</t>
  </si>
  <si>
    <t xml:space="preserve">Kohēzijas fonds </t>
  </si>
  <si>
    <t xml:space="preserve">       Ārvalstu finanšu palīdzības naudas līdzekļu atlikumu izmaiņas palielinājums (-) vai samazinājums (+) </t>
  </si>
  <si>
    <t xml:space="preserve">Kohēzijas fonds 2004. - 2006.gada programmēšanas periodam </t>
  </si>
  <si>
    <t xml:space="preserve">30.00.00.</t>
  </si>
  <si>
    <t xml:space="preserve">33.00.00.</t>
  </si>
  <si>
    <t xml:space="preserve">34.00.00.</t>
  </si>
  <si>
    <t xml:space="preserve">   Ārvalstu finanšu palīdzība atmaksām valsts pamatbudžetam</t>
  </si>
  <si>
    <t xml:space="preserve">35.00.00.</t>
  </si>
  <si>
    <t xml:space="preserve">37.00.00.</t>
  </si>
  <si>
    <t xml:space="preserve">    Uzturēšanas izdevumu transferti</t>
  </si>
  <si>
    <t xml:space="preserve">         Uzturēšanas izdevumu atmaksa valsts budžetam</t>
  </si>
  <si>
    <t xml:space="preserve">21.Vides ministrija</t>
  </si>
  <si>
    <t xml:space="preserve">14.02.00.</t>
  </si>
  <si>
    <t xml:space="preserve">14.03.00.</t>
  </si>
  <si>
    <t xml:space="preserve">14.05.00.</t>
  </si>
  <si>
    <t xml:space="preserve">Kohēzijas fonds 2007. - 2013.gada programmēšanas periodam</t>
  </si>
  <si>
    <t xml:space="preserve">14.11.00.</t>
  </si>
  <si>
    <t xml:space="preserve">Eiropas Reģionālās attīstības fonds (ERAF) </t>
  </si>
  <si>
    <t xml:space="preserve">     Valsts budžeta kapitālo izdevumu transferti no valsts pamatbudžeta uz pašvaldības pamatbudžetu</t>
  </si>
  <si>
    <t xml:space="preserve">Eiropas Reģionālās attīstības fonds (ERAF) 2004. - 2006.gada programmēšanas periodam</t>
  </si>
  <si>
    <t xml:space="preserve">38.03.00.</t>
  </si>
  <si>
    <t xml:space="preserve">38.04.00.</t>
  </si>
  <si>
    <t xml:space="preserve">       Dotācija no vispārējiem ieņēmumiem atmaksām valsts pamatbudžetā</t>
  </si>
  <si>
    <t xml:space="preserve">        Uzturēšanas izdevumu atmaksa valsts budžetam</t>
  </si>
  <si>
    <t xml:space="preserve">          Atmaksa valsts pamatbudžetā par veiktajiem 
uzturēšanas izdevumiem ES fondu līdzfinansētajos projektos</t>
  </si>
  <si>
    <t xml:space="preserve">   Kapitālie izdevumi</t>
  </si>
  <si>
    <t xml:space="preserve">        Atmaksa valsts pamatbudžetā par veiktajiem kapitālajiem izdevumiem </t>
  </si>
  <si>
    <t xml:space="preserve">Eiropas Reģionālās attīstības fonds 2007. - 2013.gada programmēšanas periodam (ERAF) </t>
  </si>
  <si>
    <t xml:space="preserve">27.06.00.</t>
  </si>
  <si>
    <t xml:space="preserve">38.06.00.</t>
  </si>
  <si>
    <t xml:space="preserve">14.Iekšlietu ministrija</t>
  </si>
  <si>
    <t xml:space="preserve">07.10.20.</t>
  </si>
  <si>
    <t xml:space="preserve">21.03.00.</t>
  </si>
  <si>
    <t xml:space="preserve">46.01.00.</t>
  </si>
  <si>
    <t xml:space="preserve">46.02.00.</t>
  </si>
  <si>
    <t xml:space="preserve">19.Tieslietu ministrija</t>
  </si>
  <si>
    <t xml:space="preserve">29.Veselības ministrija</t>
  </si>
  <si>
    <t xml:space="preserve">04.03.00.</t>
  </si>
  <si>
    <t xml:space="preserve">04.04.00.</t>
  </si>
  <si>
    <t xml:space="preserve">04.05.00.</t>
  </si>
  <si>
    <t xml:space="preserve">57.Īpašu uzdevumu ministra elektroniskās pārvaldes lietās sekretariāts</t>
  </si>
  <si>
    <t xml:space="preserve">58.Reģionālās attīstības un pašvaldību lietu ministrija</t>
  </si>
  <si>
    <t xml:space="preserve">26.01.00.</t>
  </si>
  <si>
    <t xml:space="preserve">          Valsts budžeta kapitālo izdevumu transferti no valsts pamatbudžeta uz pašvaldības pamatbudžetu</t>
  </si>
  <si>
    <t xml:space="preserve">Eiropas Sociālais fonds (ESF)</t>
  </si>
  <si>
    <t xml:space="preserve">          Preces un pakalpojumi</t>
  </si>
  <si>
    <t xml:space="preserve">      Subsīdijas, dotācijas un sociālie pabalsti</t>
  </si>
  <si>
    <t xml:space="preserve">          Subsīdijas un dotācijas</t>
  </si>
  <si>
    <t xml:space="preserve">          Sociālie pabalsti</t>
  </si>
  <si>
    <t xml:space="preserve">Eiropas Sociālais fonds (ESF)  2007. - 2013.gada programmēšanas periodam</t>
  </si>
  <si>
    <t xml:space="preserve">03.Ministru kabinets</t>
  </si>
  <si>
    <t xml:space="preserve">18.02.</t>
  </si>
  <si>
    <t xml:space="preserve">27.08.00.</t>
  </si>
  <si>
    <t xml:space="preserve">15.Izglītības ministrija</t>
  </si>
  <si>
    <t xml:space="preserve">28.07.00.</t>
  </si>
  <si>
    <t xml:space="preserve">33.06.00.</t>
  </si>
  <si>
    <t xml:space="preserve">         Sociālie pabalsti</t>
  </si>
  <si>
    <t xml:space="preserve">07.11.00.</t>
  </si>
  <si>
    <t xml:space="preserve">07.13.00.</t>
  </si>
  <si>
    <t xml:space="preserve">21.02.00.</t>
  </si>
  <si>
    <t xml:space="preserve">07.03.00.</t>
  </si>
  <si>
    <t xml:space="preserve">07.04.00.</t>
  </si>
  <si>
    <t xml:space="preserve">36. Bērnu, ģimenes un sabiedrības integrācijas lietu ministrija </t>
  </si>
  <si>
    <t xml:space="preserve">08.04.00.</t>
  </si>
  <si>
    <t xml:space="preserve">Eiropas Lauksaimniecības garantiju fonds </t>
  </si>
  <si>
    <t xml:space="preserve">16.Zemkopības ministrija</t>
  </si>
  <si>
    <t xml:space="preserve">29.05.00.</t>
  </si>
  <si>
    <t xml:space="preserve">Eiropas Lauksaimniecības  fonds lauku attīstībai</t>
  </si>
  <si>
    <t xml:space="preserve">28.00.00.</t>
  </si>
  <si>
    <t xml:space="preserve">29.03.00.</t>
  </si>
  <si>
    <t xml:space="preserve">Eiropas Zivsaimniecības  fonds </t>
  </si>
  <si>
    <t xml:space="preserve">Eiropas Kopienas iniciatīvas  </t>
  </si>
  <si>
    <t xml:space="preserve">   Ieņēmumi no maksas pakalpojumiem un citi pašu ieņēmumi </t>
  </si>
  <si>
    <t xml:space="preserve">      Kārtējie maksājumi Eiropas Kopienas budžetā un starptautiskā sadarbība </t>
  </si>
  <si>
    <t xml:space="preserve">tajā skaitā </t>
  </si>
  <si>
    <t xml:space="preserve">Eiropas Kopienas iniciatīva INTERREG</t>
  </si>
  <si>
    <t xml:space="preserve">31.00.00.</t>
  </si>
  <si>
    <t xml:space="preserve">07.00.00.</t>
  </si>
  <si>
    <t xml:space="preserve">22.02.00.</t>
  </si>
  <si>
    <t xml:space="preserve">23.01.00.</t>
  </si>
  <si>
    <t xml:space="preserve">Citas Eiropas Kopienas iniciatīvas</t>
  </si>
  <si>
    <t xml:space="preserve">24.00.00.</t>
  </si>
  <si>
    <t xml:space="preserve">25.00.00.</t>
  </si>
  <si>
    <t xml:space="preserve">26.04.00.</t>
  </si>
  <si>
    <t xml:space="preserve">32.01.00.</t>
  </si>
  <si>
    <t xml:space="preserve">42.04.00.</t>
  </si>
  <si>
    <t xml:space="preserve">36.04.00.</t>
  </si>
  <si>
    <t xml:space="preserve">Pārejas programma (Transition Facility)</t>
  </si>
  <si>
    <t xml:space="preserve">26.02.00.</t>
  </si>
  <si>
    <t xml:space="preserve">06.00.00.</t>
  </si>
  <si>
    <t xml:space="preserve">11.01.00.</t>
  </si>
  <si>
    <t xml:space="preserve">14.07.00.</t>
  </si>
  <si>
    <t xml:space="preserve">24.Valsts kontrole</t>
  </si>
  <si>
    <t xml:space="preserve">01.00.00.</t>
  </si>
  <si>
    <t xml:space="preserve">36.02.00.</t>
  </si>
  <si>
    <t xml:space="preserve">3.mērķis "Eiropas teritoriālā sadarbība"</t>
  </si>
  <si>
    <t xml:space="preserve">23.02.00.</t>
  </si>
  <si>
    <t xml:space="preserve">Citi ES politiku instrumenti </t>
  </si>
  <si>
    <t xml:space="preserve">17.00.00.</t>
  </si>
  <si>
    <t xml:space="preserve">10.Aizsardzības ministrija</t>
  </si>
  <si>
    <t xml:space="preserve">   Transferti</t>
  </si>
  <si>
    <t xml:space="preserve">      Valsts pamatbudžeta savstarpējie transferti</t>
  </si>
  <si>
    <t xml:space="preserve">          Valsts pamatbudžeta iestāžu saņemtie transferta pārskaitījumi no valsts pamatbudžeta dotācijas no vispārējiem ieņēmumiem</t>
  </si>
  <si>
    <t xml:space="preserve">27.05.00.</t>
  </si>
  <si>
    <t xml:space="preserve">38.01.00.</t>
  </si>
  <si>
    <t xml:space="preserve">41.11.00.</t>
  </si>
  <si>
    <t xml:space="preserve">02.02.00.</t>
  </si>
  <si>
    <t xml:space="preserve">11.03.00.</t>
  </si>
  <si>
    <t xml:space="preserve">14.00.00</t>
  </si>
  <si>
    <t xml:space="preserve">35.01.00</t>
  </si>
  <si>
    <t xml:space="preserve">36.01.00.</t>
  </si>
  <si>
    <t xml:space="preserve">36.03.00.</t>
  </si>
  <si>
    <t xml:space="preserve">15.Izglītības un zinātnes ministrija</t>
  </si>
  <si>
    <t xml:space="preserve">05.09.00.</t>
  </si>
  <si>
    <t xml:space="preserve">18.07.00.</t>
  </si>
  <si>
    <t xml:space="preserve">28.08.00.</t>
  </si>
  <si>
    <t xml:space="preserve">32.02.00</t>
  </si>
  <si>
    <t xml:space="preserve">33.01.00</t>
  </si>
  <si>
    <t xml:space="preserve">33.02.00.</t>
  </si>
  <si>
    <t xml:space="preserve">33.05.00.</t>
  </si>
  <si>
    <t xml:space="preserve">20.00.00.</t>
  </si>
  <si>
    <t xml:space="preserve">47.00.00.</t>
  </si>
  <si>
    <t xml:space="preserve">01.09.00.</t>
  </si>
  <si>
    <t xml:space="preserve">07.12.00.</t>
  </si>
  <si>
    <t xml:space="preserve">16.00.00.</t>
  </si>
  <si>
    <t xml:space="preserve">45.00.00</t>
  </si>
  <si>
    <t xml:space="preserve">14.10.00.</t>
  </si>
  <si>
    <t xml:space="preserve">21.18.00.</t>
  </si>
  <si>
    <t xml:space="preserve">         Valsts budžeta uzturēšanas izdevumu transferti </t>
  </si>
  <si>
    <t xml:space="preserve">              Valsts budžeta uzturēšanas izdevumu transferti no valsts pamatbudžeta dotācijas no vispārējiem ieņēmumiem uz valsts pamatbudžetu</t>
  </si>
  <si>
    <t xml:space="preserve">24.Kultūras ministrija</t>
  </si>
  <si>
    <t xml:space="preserve">29. Veselības ministrija</t>
  </si>
  <si>
    <t xml:space="preserve">01.04.00.</t>
  </si>
  <si>
    <t xml:space="preserve">36.03.00</t>
  </si>
  <si>
    <t xml:space="preserve">36.04.00</t>
  </si>
  <si>
    <t xml:space="preserve">06.01.00.</t>
  </si>
  <si>
    <t xml:space="preserve">06.02.00.</t>
  </si>
  <si>
    <t xml:space="preserve">08.03.00.</t>
  </si>
  <si>
    <t xml:space="preserve">          Valsts pamatbudžeta iestāžu saņemtie transferta pārskaitījumi no valsts pamatbudžeta ārvalstu finanšu palīdzības līdzekļiem</t>
  </si>
  <si>
    <t xml:space="preserve">57. Īpašu uzdevumu ministra elektroniskās pārvaldes lietās sekretariāts</t>
  </si>
  <si>
    <t xml:space="preserve">04.00.00.</t>
  </si>
  <si>
    <t xml:space="preserve">                    Valsts budžeta uzturēšanas izdevumu transferti no valsts pamatbudžeta ārvalstu finanšu palīdzības līdzekļiem uz valsts pamatbudžetu</t>
  </si>
  <si>
    <t xml:space="preserve">21.01.00.</t>
  </si>
  <si>
    <t xml:space="preserve">21.04.00.</t>
  </si>
  <si>
    <t xml:space="preserve">21.05.00.</t>
  </si>
  <si>
    <t xml:space="preserve">22.01.00.</t>
  </si>
  <si>
    <t xml:space="preserve">27.00.00.</t>
  </si>
  <si>
    <t xml:space="preserve">Ārvalstu finanšu palīdzības līdzfinansētie projekti </t>
  </si>
  <si>
    <t xml:space="preserve">Eiropas Ekonomikas zonas finanšu instrumenta un Norvēģijas valdības divpusējā finanšu instrumenta finansētie projekti</t>
  </si>
  <si>
    <t xml:space="preserve">     Uzturēšanas izdevumu transferti</t>
  </si>
  <si>
    <t xml:space="preserve">11.Ārlietu ministrija</t>
  </si>
  <si>
    <t xml:space="preserve">01.06.00.</t>
  </si>
  <si>
    <t xml:space="preserve">27.04.00.</t>
  </si>
  <si>
    <t xml:space="preserve">38.05.00.</t>
  </si>
  <si>
    <t xml:space="preserve">40.01.00.</t>
  </si>
  <si>
    <t xml:space="preserve">40.02.00.</t>
  </si>
  <si>
    <t xml:space="preserve">25.01.00.</t>
  </si>
  <si>
    <t xml:space="preserve">01.01.00.</t>
  </si>
  <si>
    <t xml:space="preserve">50.00.00.</t>
  </si>
  <si>
    <t xml:space="preserve">14.08.00.</t>
  </si>
  <si>
    <t xml:space="preserve">14.09.00.</t>
  </si>
  <si>
    <t xml:space="preserve">22.Kultūras ministrija</t>
  </si>
  <si>
    <t xml:space="preserve">23.04.00.</t>
  </si>
  <si>
    <t xml:space="preserve">01.03.00.</t>
  </si>
  <si>
    <t xml:space="preserve">08.00.00.</t>
  </si>
  <si>
    <t xml:space="preserve">01.23.00.</t>
  </si>
  <si>
    <t xml:space="preserve">08.02.00.</t>
  </si>
  <si>
    <t xml:space="preserve">24.02.00.</t>
  </si>
  <si>
    <t xml:space="preserve">Citi ārvalstu finanšu palīdzības līdzfinansētie projekti</t>
  </si>
  <si>
    <t xml:space="preserve">35.01.00.</t>
  </si>
  <si>
    <t xml:space="preserve">23.03.00.</t>
  </si>
  <si>
    <t xml:space="preserve">01.22.00.</t>
  </si>
  <si>
    <t xml:space="preserve">Mērķdotācijas investīcijām pašvaldībām</t>
  </si>
  <si>
    <t xml:space="preserve">   Valsts budžeta kapitālo izdevumu transferti </t>
  </si>
  <si>
    <t xml:space="preserve">25.02.00.</t>
  </si>
  <si>
    <t xml:space="preserve">Pārējās valsts budžeta investīcijas</t>
  </si>
  <si>
    <t xml:space="preserve">22.04.00.</t>
  </si>
  <si>
    <t xml:space="preserve">22.08.00.</t>
  </si>
  <si>
    <t xml:space="preserve">39.00.00.</t>
  </si>
  <si>
    <t xml:space="preserve">24.01.00.</t>
  </si>
  <si>
    <t xml:space="preserve">42.02.00.</t>
  </si>
  <si>
    <t xml:space="preserve">22.03.00.</t>
  </si>
  <si>
    <t xml:space="preserve">MAKSĀJUMI PAR AIZŅĒMUMIEM UN KREDĪTIEM</t>
  </si>
  <si>
    <t xml:space="preserve">        Aizņēmumi</t>
  </si>
  <si>
    <t xml:space="preserve">        Aizdevumi</t>
  </si>
  <si>
    <t xml:space="preserve">            Izsniegto aizdevumu saņemtā atmaksa</t>
  </si>
  <si>
    <t xml:space="preserve">31.02.00.</t>
  </si>
  <si>
    <t xml:space="preserve">03.04.00.</t>
  </si>
  <si>
    <t xml:space="preserve">MAKSĀJUMI STARPTAUTISKAJĀS INSTITŪCIJĀS UN PROGRAMMĀS</t>
  </si>
  <si>
    <t xml:space="preserve">02.Saeima</t>
  </si>
  <si>
    <t xml:space="preserve">02.00.00.</t>
  </si>
  <si>
    <t xml:space="preserve">03.02.00.</t>
  </si>
  <si>
    <t xml:space="preserve">04.Korupcijas novēršanas un apkarošanas birojs</t>
  </si>
  <si>
    <t xml:space="preserve">05.Tiesībsarga birojs</t>
  </si>
  <si>
    <t xml:space="preserve">26.03.00.</t>
  </si>
  <si>
    <t xml:space="preserve">39.01.00.</t>
  </si>
  <si>
    <t xml:space="preserve">41.01.00.</t>
  </si>
  <si>
    <t xml:space="preserve">41.03.00.</t>
  </si>
  <si>
    <t xml:space="preserve">06.03.00.</t>
  </si>
  <si>
    <t xml:space="preserve">09.00.00.</t>
  </si>
  <si>
    <t xml:space="preserve">41.00.00.</t>
  </si>
  <si>
    <t xml:space="preserve">07.01.00.</t>
  </si>
  <si>
    <t xml:space="preserve">11.00.00.</t>
  </si>
  <si>
    <t xml:space="preserve">21.20.00.</t>
  </si>
  <si>
    <t xml:space="preserve">19.03.00.</t>
  </si>
  <si>
    <t xml:space="preserve">21.00.00.</t>
  </si>
  <si>
    <t xml:space="preserve">37.04.00</t>
  </si>
  <si>
    <t xml:space="preserve">35. Centrālā vēlēšanu komisija</t>
  </si>
  <si>
    <t xml:space="preserve">NOMAS AR IZPIRKUMU (FINANŠU LĪZINGA) ILGTERMIŅA SAISTĪBAS PAMATLĪDZEKĻU IEGĀDEI</t>
  </si>
  <si>
    <t xml:space="preserve">CITAS ILGTERMIŅA SAISTĪBAS</t>
  </si>
  <si>
    <t xml:space="preserve">31.01.00.</t>
  </si>
  <si>
    <t xml:space="preserve">32.00.00.</t>
  </si>
  <si>
    <t xml:space="preserve">32.02.00.</t>
  </si>
  <si>
    <t xml:space="preserve">09.23.00.</t>
  </si>
  <si>
    <t xml:space="preserve">09.37.00.</t>
  </si>
  <si>
    <t xml:space="preserve">19.07.00.</t>
  </si>
  <si>
    <t xml:space="preserve">Speciālais budžets kopsavilkums</t>
  </si>
  <si>
    <t xml:space="preserve">Ieņēmumi - kopā</t>
  </si>
  <si>
    <t xml:space="preserve">            Saņemto aizņēmumu atmaksa</t>
  </si>
  <si>
    <t xml:space="preserve"> Konsolidējamās pozīcijas</t>
  </si>
  <si>
    <t xml:space="preserve">Valsts budžeta uzturēšanas izdevumu transferti </t>
  </si>
  <si>
    <t xml:space="preserve">                   Valsts budžeta uzturēšanas izdevumu transferti no valsts pamatbudžeta ārvalstu finanšu palīdzības līdzekļiem uz valsts pamatbudžetu</t>
  </si>
  <si>
    <t xml:space="preserve">                Valsts budžeta un pašvaldību budžetu transferti un mērķdotācijas kapitālajiem izdevumiem</t>
  </si>
  <si>
    <t xml:space="preserve">Lansmane, 67094239</t>
  </si>
  <si>
    <t xml:space="preserve">Valsts budžeta aizdevumi un aizdevumu atmaksas </t>
  </si>
  <si>
    <t xml:space="preserve">(2009. gada janvāris - aprīlis)</t>
  </si>
  <si>
    <t xml:space="preserve">2009. gada 15. maijs</t>
  </si>
  <si>
    <t xml:space="preserve">13. 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S13 01 20</t>
  </si>
  <si>
    <t xml:space="preserve">Valsts struktūru kontrolēti un finansēti komersanti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Iedzīvotāju ienākuma nodokļa neizpildes kompensācija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 *</t>
  </si>
  <si>
    <t xml:space="preserve">F40 01 00 20</t>
  </si>
  <si>
    <t xml:space="preserve">P</t>
  </si>
  <si>
    <t xml:space="preserve">S13 01 10</t>
  </si>
  <si>
    <t xml:space="preserve">Ministrijas un centrālās valsts iestādes</t>
  </si>
  <si>
    <t xml:space="preserve">Studējošo un studiju kreditēšana</t>
  </si>
  <si>
    <t xml:space="preserve">Labklājības ministrija</t>
  </si>
  <si>
    <t xml:space="preserve">Budžeta un finanšu vadība</t>
  </si>
  <si>
    <t xml:space="preserve">Nefinanšu komersanti</t>
  </si>
  <si>
    <t xml:space="preserve">Finanšu iestādes</t>
  </si>
  <si>
    <t xml:space="preserve">* no pārskata izņemti plānotos aizdevumu izsniegšanas apjomu limitus neietekmējošie aizdevumi</t>
  </si>
  <si>
    <t xml:space="preserve">Pārvaldnieks</t>
  </si>
  <si>
    <t xml:space="preserve">Ciršs, 7094334</t>
  </si>
  <si>
    <t xml:space="preserve">Ciršs  67094334</t>
  </si>
  <si>
    <t xml:space="preserve">Latvijas Republikas</t>
  </si>
  <si>
    <t xml:space="preserve">VALSTS KASE</t>
  </si>
  <si>
    <t xml:space="preserve">Smilšu ielā 1, Rīgā, LV-1919, tālrunis 7094222, fakss 7094220, e-pasts: kase@kase.gov.lv</t>
  </si>
  <si>
    <t xml:space="preserve">Atvasināto publisko personu pamatbudžeta ieņēmumi un izdevumi</t>
  </si>
  <si>
    <t xml:space="preserve">(2009.gada janvāris-aprīlis )</t>
  </si>
  <si>
    <t xml:space="preserve">14.tabula</t>
  </si>
  <si>
    <t xml:space="preserve">I KOPĀ IEŅĒMUMI </t>
  </si>
  <si>
    <t xml:space="preserve">18.1.0.0.</t>
  </si>
  <si>
    <t xml:space="preserve">Valsts pamatbudžeta savstarpējie transferti </t>
  </si>
  <si>
    <t xml:space="preserve">18.1.3.0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.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III. Ieņēmumi no budžeta iestāžu sniegtajiem maksas pakalpojumiem Budžeta iestāžu ieņēmumi </t>
  </si>
  <si>
    <t xml:space="preserve">VII Izdevumi atbilstoši funkcionālajām kategorijām 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Subsīdijas un dotācijas komersantiem, biedrībām un nodibinājumeim, izņemot lauksaimniecības ražojumus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Dažādi izdevumi, kas veidojas pēc uzkrāšanas principa un nav klasificējami iepriekš</t>
  </si>
  <si>
    <t xml:space="preserve">Pārvaldnieka vietā -                      </t>
  </si>
  <si>
    <t xml:space="preserve">G. Medne</t>
  </si>
  <si>
    <t xml:space="preserve">Klaviņa 7094247</t>
  </si>
  <si>
    <t xml:space="preserve">Smilšu ielā 1, Rīgā, LV-1919, tālrunis 67094222, fakss 67094220, e-pasts: kase@kase.gov.lv</t>
  </si>
  <si>
    <t xml:space="preserve">Atvasinātās publiskās personas ziedojumu un dāvinājumu ieņēmumi un izdevumi</t>
  </si>
  <si>
    <t xml:space="preserve">15.tabula</t>
  </si>
  <si>
    <t xml:space="preserve">Pārvaldnieka vietā -                       </t>
  </si>
  <si>
    <t xml:space="preserve">pārvaldnieka vietniece                      </t>
  </si>
  <si>
    <t xml:space="preserve">Kļaviņa  6709424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0"/>
    <numFmt numFmtId="177" formatCode="@"/>
    <numFmt numFmtId="178" formatCode="0\.00"/>
    <numFmt numFmtId="179" formatCode="#,##0.00"/>
    <numFmt numFmtId="180" formatCode="[$-409]m/d/yyyy\ h:mm"/>
    <numFmt numFmtId="181" formatCode="###,###,###"/>
    <numFmt numFmtId="182" formatCode="0.00"/>
    <numFmt numFmtId="183" formatCode="#,###"/>
  </numFmts>
  <fonts count="8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sz val="11"/>
      <name val="Arial"/>
      <family val="0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color rgb="FFFF66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5" fontId="27" fillId="2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3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9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6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6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6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6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2" xfId="8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3" fillId="0" borderId="12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9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5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1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8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8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3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 2" xfId="58"/>
    <cellStyle name="Normal 11" xfId="59"/>
    <cellStyle name="Normal 11 2" xfId="60"/>
    <cellStyle name="Normal 12" xfId="61"/>
    <cellStyle name="Normal 12 2" xfId="62"/>
    <cellStyle name="Normal 13" xfId="63"/>
    <cellStyle name="Normal 13 2" xfId="64"/>
    <cellStyle name="Normal 14" xfId="65"/>
    <cellStyle name="Normal 14 2" xfId="66"/>
    <cellStyle name="Normal 15" xfId="67"/>
    <cellStyle name="Normal 15 2" xfId="68"/>
    <cellStyle name="Normal 16" xfId="69"/>
    <cellStyle name="Normal 16 2" xfId="70"/>
    <cellStyle name="Normal 18" xfId="71"/>
    <cellStyle name="Normal 2" xfId="72"/>
    <cellStyle name="Normal 2 2" xfId="73"/>
    <cellStyle name="Normal 20" xfId="74"/>
    <cellStyle name="Normal 20 2" xfId="75"/>
    <cellStyle name="Normal 21" xfId="76"/>
    <cellStyle name="Normal 21 2" xfId="77"/>
    <cellStyle name="Normal 5" xfId="78"/>
    <cellStyle name="Normal 5 2" xfId="79"/>
    <cellStyle name="Normal 8" xfId="80"/>
    <cellStyle name="Normal 8 2" xfId="81"/>
    <cellStyle name="Normal 9" xfId="82"/>
    <cellStyle name="Normal 9 2" xfId="83"/>
    <cellStyle name="Normal_10.-nauda" xfId="84"/>
    <cellStyle name="Normal_13.tab_aizd_atm" xfId="85"/>
    <cellStyle name="Normal_2008_13.tab_aizd_atm_darba" xfId="86"/>
    <cellStyle name="Normal_3.-tab.-nodevas" xfId="87"/>
    <cellStyle name="Normal_9.tab-pasv.spec." xfId="88"/>
    <cellStyle name="Normal_96_97pr_23aug" xfId="89"/>
    <cellStyle name="Normal_Budzaizd99" xfId="90"/>
    <cellStyle name="Normal_Diena!" xfId="91"/>
    <cellStyle name="Normal_ekk" xfId="92"/>
    <cellStyle name="Normal_ien_pamat2000" xfId="93"/>
    <cellStyle name="Normal_Janvaris" xfId="94"/>
    <cellStyle name="Normal_Soc-m" xfId="95"/>
    <cellStyle name="Note 1" xfId="96"/>
    <cellStyle name="Output" xfId="97"/>
    <cellStyle name="Parastais_FMLikp01_p05_221205_pap_afp_makp" xfId="98"/>
    <cellStyle name="Parastais_Grāmata3" xfId="99"/>
    <cellStyle name="SAPBEXaggData" xfId="100"/>
    <cellStyle name="SAPBEXaggDataEmph" xfId="101"/>
    <cellStyle name="SAPBEXaggItem" xfId="102"/>
    <cellStyle name="SAPBEXaggItemX" xfId="103"/>
    <cellStyle name="SAPBEXchaText" xfId="104"/>
    <cellStyle name="SAPBEXexcBad7" xfId="105"/>
    <cellStyle name="SAPBEXexcBad8" xfId="106"/>
    <cellStyle name="SAPBEXexcBad9" xfId="107"/>
    <cellStyle name="SAPBEXexcCritical4" xfId="108"/>
    <cellStyle name="SAPBEXexcCritical5" xfId="109"/>
    <cellStyle name="SAPBEXexcCritical6" xfId="110"/>
    <cellStyle name="SAPBEXexcGood1" xfId="111"/>
    <cellStyle name="SAPBEXexcGood2" xfId="112"/>
    <cellStyle name="SAPBEXexcGood3" xfId="113"/>
    <cellStyle name="SAPBEXfilterDrill" xfId="114"/>
    <cellStyle name="SAPBEXfilterItem" xfId="115"/>
    <cellStyle name="SAPBEXfilterText" xfId="116"/>
    <cellStyle name="SAPBEXformats" xfId="117"/>
    <cellStyle name="SAPBEXheaderItem" xfId="118"/>
    <cellStyle name="SAPBEXheaderText" xfId="119"/>
    <cellStyle name="SAPBEXHLevel0" xfId="120"/>
    <cellStyle name="SAPBEXHLevel0X" xfId="121"/>
    <cellStyle name="SAPBEXHLevel1" xfId="122"/>
    <cellStyle name="SAPBEXHLevel1X" xfId="123"/>
    <cellStyle name="SAPBEXHLevel2" xfId="124"/>
    <cellStyle name="SAPBEXHLevel2X" xfId="125"/>
    <cellStyle name="SAPBEXHLevel3" xfId="126"/>
    <cellStyle name="SAPBEXHLevel3X" xfId="127"/>
    <cellStyle name="SAPBEXinputData" xfId="128"/>
    <cellStyle name="SAPBEXresData" xfId="129"/>
    <cellStyle name="SAPBEXresDataEmph" xfId="130"/>
    <cellStyle name="SAPBEXresItem" xfId="131"/>
    <cellStyle name="SAPBEXresItemX" xfId="132"/>
    <cellStyle name="SAPBEXstdData" xfId="133"/>
    <cellStyle name="SAPBEXstdDataEmph" xfId="134"/>
    <cellStyle name="SAPBEXstdItem" xfId="135"/>
    <cellStyle name="SAPBEXstdItemX" xfId="136"/>
    <cellStyle name="SAPBEXtitle" xfId="137"/>
    <cellStyle name="SAPBEXundefined" xfId="138"/>
    <cellStyle name="Style 1" xfId="139"/>
    <cellStyle name="Title" xfId="140"/>
    <cellStyle name="Total" xfId="141"/>
    <cellStyle name="V?st." xfId="142"/>
    <cellStyle name="Warning Text" xfId="143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760</xdr:colOff>
      <xdr:row>0</xdr:row>
      <xdr:rowOff>56880</xdr:rowOff>
    </xdr:from>
    <xdr:to>
      <xdr:col>2</xdr:col>
      <xdr:colOff>634680</xdr:colOff>
      <xdr:row>2</xdr:row>
      <xdr:rowOff>457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33800" y="56880"/>
          <a:ext cx="1762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0</xdr:row>
      <xdr:rowOff>47520</xdr:rowOff>
    </xdr:from>
    <xdr:to>
      <xdr:col>1</xdr:col>
      <xdr:colOff>3024000</xdr:colOff>
      <xdr:row>4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2680" y="47520"/>
          <a:ext cx="1775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96480</xdr:rowOff>
    </xdr:from>
    <xdr:to>
      <xdr:col>2</xdr:col>
      <xdr:colOff>232920</xdr:colOff>
      <xdr:row>0</xdr:row>
      <xdr:rowOff>553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87320" y="96480"/>
          <a:ext cx="1369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15560</xdr:rowOff>
    </xdr:from>
    <xdr:to>
      <xdr:col>2</xdr:col>
      <xdr:colOff>745920</xdr:colOff>
      <xdr:row>0</xdr:row>
      <xdr:rowOff>627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12760" y="115560"/>
          <a:ext cx="161172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3280</xdr:colOff>
      <xdr:row>0</xdr:row>
      <xdr:rowOff>113040</xdr:rowOff>
    </xdr:from>
    <xdr:to>
      <xdr:col>3</xdr:col>
      <xdr:colOff>30960</xdr:colOff>
      <xdr:row>0</xdr:row>
      <xdr:rowOff>657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93280" y="113040"/>
          <a:ext cx="102600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0240</xdr:colOff>
      <xdr:row>0</xdr:row>
      <xdr:rowOff>113040</xdr:rowOff>
    </xdr:from>
    <xdr:to>
      <xdr:col>3</xdr:col>
      <xdr:colOff>131040</xdr:colOff>
      <xdr:row>0</xdr:row>
      <xdr:rowOff>6577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3180240" y="113040"/>
          <a:ext cx="123912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8200</xdr:colOff>
      <xdr:row>0</xdr:row>
      <xdr:rowOff>76320</xdr:rowOff>
    </xdr:from>
    <xdr:to>
      <xdr:col>5</xdr:col>
      <xdr:colOff>665280</xdr:colOff>
      <xdr:row>0</xdr:row>
      <xdr:rowOff>627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608200" y="76320"/>
          <a:ext cx="1681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6960</xdr:colOff>
      <xdr:row>0</xdr:row>
      <xdr:rowOff>76320</xdr:rowOff>
    </xdr:from>
    <xdr:to>
      <xdr:col>5</xdr:col>
      <xdr:colOff>644760</xdr:colOff>
      <xdr:row>0</xdr:row>
      <xdr:rowOff>627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586960" y="76320"/>
          <a:ext cx="1681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6960</xdr:colOff>
      <xdr:row>0</xdr:row>
      <xdr:rowOff>76320</xdr:rowOff>
    </xdr:from>
    <xdr:to>
      <xdr:col>5</xdr:col>
      <xdr:colOff>644760</xdr:colOff>
      <xdr:row>0</xdr:row>
      <xdr:rowOff>6278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2586960" y="76320"/>
          <a:ext cx="16819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2680</xdr:colOff>
      <xdr:row>4</xdr:row>
      <xdr:rowOff>95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80836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86040</xdr:rowOff>
    </xdr:from>
    <xdr:to>
      <xdr:col>1</xdr:col>
      <xdr:colOff>2993040</xdr:colOff>
      <xdr:row>3</xdr:row>
      <xdr:rowOff>66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960920" y="86040"/>
          <a:ext cx="1776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4840</xdr:colOff>
      <xdr:row>0</xdr:row>
      <xdr:rowOff>104760</xdr:rowOff>
    </xdr:from>
    <xdr:to>
      <xdr:col>2</xdr:col>
      <xdr:colOff>736200</xdr:colOff>
      <xdr:row>0</xdr:row>
      <xdr:rowOff>56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7080" y="104760"/>
          <a:ext cx="1563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6920</xdr:colOff>
      <xdr:row>0</xdr:row>
      <xdr:rowOff>27360</xdr:rowOff>
    </xdr:from>
    <xdr:to>
      <xdr:col>2</xdr:col>
      <xdr:colOff>855720</xdr:colOff>
      <xdr:row>0</xdr:row>
      <xdr:rowOff>666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52240" y="27360"/>
          <a:ext cx="18511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92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8720" y="57960"/>
          <a:ext cx="201312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360</xdr:colOff>
      <xdr:row>0</xdr:row>
      <xdr:rowOff>77400</xdr:rowOff>
    </xdr:from>
    <xdr:to>
      <xdr:col>3</xdr:col>
      <xdr:colOff>343080</xdr:colOff>
      <xdr:row>0</xdr:row>
      <xdr:rowOff>714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868480" y="77400"/>
          <a:ext cx="177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132120</xdr:rowOff>
    </xdr:from>
    <xdr:to>
      <xdr:col>3</xdr:col>
      <xdr:colOff>121680</xdr:colOff>
      <xdr:row>0</xdr:row>
      <xdr:rowOff>666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059280" y="132120"/>
          <a:ext cx="15012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2240</xdr:colOff>
      <xdr:row>0</xdr:row>
      <xdr:rowOff>46800</xdr:rowOff>
    </xdr:from>
    <xdr:to>
      <xdr:col>1</xdr:col>
      <xdr:colOff>3338640</xdr:colOff>
      <xdr:row>0</xdr:row>
      <xdr:rowOff>666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55840" y="46800"/>
          <a:ext cx="1616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3040</xdr:colOff>
      <xdr:row>0</xdr:row>
      <xdr:rowOff>113040</xdr:rowOff>
    </xdr:from>
    <xdr:to>
      <xdr:col>2</xdr:col>
      <xdr:colOff>634680</xdr:colOff>
      <xdr:row>0</xdr:row>
      <xdr:rowOff>753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04520" y="113040"/>
          <a:ext cx="18543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2320</xdr:colOff>
      <xdr:row>0</xdr:row>
      <xdr:rowOff>48960</xdr:rowOff>
    </xdr:from>
    <xdr:to>
      <xdr:col>2</xdr:col>
      <xdr:colOff>343080</xdr:colOff>
      <xdr:row>0</xdr:row>
      <xdr:rowOff>762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85880" y="48960"/>
          <a:ext cx="1884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7-menesa%20parskati/FM%20rikojumam/FM%20rikojums%20formas%20_0711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Funkcijas-2004_veidlapa_2-1_EX_funkcijas_kopa_(Salabots)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matbudzeta ien (2)"/>
      <sheetName val="nodevas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</row>
    <row r="5" s="5" customFormat="true" ht="17.25" hidden="false" customHeight="true" outlineLevel="0" collapsed="false">
      <c r="A5" s="7" t="s">
        <v>3</v>
      </c>
      <c r="B5" s="7"/>
      <c r="C5" s="7"/>
      <c r="D5" s="7"/>
      <c r="E5" s="7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</row>
    <row r="7" s="9" customFormat="true" ht="12.75" hidden="false" customHeight="false" outlineLevel="0" collapsed="false">
      <c r="A7" s="10" t="s">
        <v>5</v>
      </c>
      <c r="B7" s="11"/>
      <c r="C7" s="12"/>
      <c r="D7" s="12"/>
      <c r="E7" s="13" t="s">
        <v>6</v>
      </c>
    </row>
    <row r="8" s="15" customFormat="true" ht="17.25" hidden="false" customHeight="true" outlineLevel="0" collapsed="false">
      <c r="A8" s="14"/>
      <c r="E8" s="16" t="s">
        <v>7</v>
      </c>
    </row>
    <row r="9" customFormat="false" ht="38.25" hidden="false" customHeight="fals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</row>
    <row r="10" customFormat="false" ht="20.1" hidden="false" customHeight="true" outlineLevel="0" collapsed="false">
      <c r="A10" s="19" t="s">
        <v>13</v>
      </c>
      <c r="B10" s="20" t="n">
        <v>1341156</v>
      </c>
      <c r="C10" s="20" t="n">
        <v>490716</v>
      </c>
      <c r="D10" s="20" t="n">
        <v>1831872</v>
      </c>
      <c r="E10" s="20" t="n">
        <v>483360</v>
      </c>
    </row>
    <row r="11" customFormat="false" ht="20.1" hidden="false" customHeight="true" outlineLevel="0" collapsed="false">
      <c r="A11" s="21" t="s">
        <v>14</v>
      </c>
      <c r="B11" s="22" t="s">
        <v>15</v>
      </c>
      <c r="C11" s="22" t="s">
        <v>15</v>
      </c>
      <c r="D11" s="23" t="n">
        <v>-186287</v>
      </c>
      <c r="E11" s="23" t="n">
        <v>-47259</v>
      </c>
    </row>
    <row r="12" customFormat="false" ht="20.1" hidden="false" customHeight="true" outlineLevel="0" collapsed="false">
      <c r="A12" s="24" t="s">
        <v>16</v>
      </c>
      <c r="B12" s="20" t="n">
        <v>1341156</v>
      </c>
      <c r="C12" s="20" t="n">
        <v>490716</v>
      </c>
      <c r="D12" s="20" t="n">
        <v>1645584</v>
      </c>
      <c r="E12" s="20" t="n">
        <v>436100</v>
      </c>
    </row>
    <row r="13" customFormat="false" ht="20.1" hidden="false" customHeight="true" outlineLevel="0" collapsed="false">
      <c r="A13" s="19" t="s">
        <v>17</v>
      </c>
      <c r="B13" s="20" t="n">
        <v>1721271</v>
      </c>
      <c r="C13" s="20" t="n">
        <v>445256</v>
      </c>
      <c r="D13" s="20" t="n">
        <v>2166527</v>
      </c>
      <c r="E13" s="20" t="n">
        <v>674149</v>
      </c>
    </row>
    <row r="14" customFormat="false" ht="20.1" hidden="false" customHeight="true" outlineLevel="0" collapsed="false">
      <c r="A14" s="21" t="s">
        <v>14</v>
      </c>
      <c r="B14" s="22" t="s">
        <v>15</v>
      </c>
      <c r="C14" s="22" t="s">
        <v>15</v>
      </c>
      <c r="D14" s="23" t="n">
        <v>-188106</v>
      </c>
      <c r="E14" s="23" t="n">
        <v>-47259</v>
      </c>
    </row>
    <row r="15" customFormat="false" ht="20.1" hidden="false" customHeight="true" outlineLevel="0" collapsed="false">
      <c r="A15" s="24" t="s">
        <v>18</v>
      </c>
      <c r="B15" s="20" t="n">
        <v>1721271</v>
      </c>
      <c r="C15" s="20" t="n">
        <v>445256</v>
      </c>
      <c r="D15" s="20" t="n">
        <v>1978421</v>
      </c>
      <c r="E15" s="20" t="n">
        <v>626890</v>
      </c>
    </row>
    <row r="16" customFormat="false" ht="20.1" hidden="false" customHeight="true" outlineLevel="0" collapsed="false">
      <c r="A16" s="24" t="s">
        <v>19</v>
      </c>
      <c r="B16" s="20" t="n">
        <v>-380116</v>
      </c>
      <c r="C16" s="20" t="n">
        <v>45460</v>
      </c>
      <c r="D16" s="20" t="n">
        <v>-332837</v>
      </c>
      <c r="E16" s="20" t="n">
        <v>-190789</v>
      </c>
    </row>
    <row r="17" customFormat="false" ht="20.1" hidden="false" customHeight="true" outlineLevel="0" collapsed="false">
      <c r="A17" s="20" t="s">
        <v>20</v>
      </c>
      <c r="B17" s="25" t="n">
        <v>380116</v>
      </c>
      <c r="C17" s="25" t="n">
        <v>-45460</v>
      </c>
      <c r="D17" s="25" t="n">
        <v>332837</v>
      </c>
      <c r="E17" s="25" t="n">
        <v>190789</v>
      </c>
    </row>
    <row r="18" s="26" customFormat="true" ht="20.1" hidden="false" customHeight="true" outlineLevel="0" collapsed="false">
      <c r="A18" s="20" t="s">
        <v>21</v>
      </c>
      <c r="B18" s="25" t="n">
        <v>32741</v>
      </c>
      <c r="C18" s="25" t="n">
        <v>-34631</v>
      </c>
      <c r="D18" s="25" t="n">
        <v>-1891</v>
      </c>
      <c r="E18" s="25" t="n">
        <v>58866</v>
      </c>
    </row>
    <row r="19" s="15" customFormat="true" ht="20.1" hidden="false" customHeight="true" outlineLevel="0" collapsed="false">
      <c r="A19" s="21" t="s">
        <v>14</v>
      </c>
      <c r="B19" s="27" t="s">
        <v>15</v>
      </c>
      <c r="C19" s="27" t="s">
        <v>15</v>
      </c>
      <c r="D19" s="27" t="n">
        <v>0</v>
      </c>
      <c r="E19" s="27" t="n">
        <v>0</v>
      </c>
    </row>
    <row r="20" s="15" customFormat="true" ht="30" hidden="false" customHeight="true" outlineLevel="0" collapsed="false">
      <c r="A20" s="28" t="s">
        <v>22</v>
      </c>
      <c r="B20" s="25" t="n">
        <v>0</v>
      </c>
      <c r="C20" s="25" t="n">
        <v>0</v>
      </c>
      <c r="D20" s="25" t="n">
        <v>0</v>
      </c>
      <c r="E20" s="25" t="n">
        <v>0</v>
      </c>
    </row>
    <row r="21" s="15" customFormat="true" ht="20.1" hidden="false" customHeight="true" outlineLevel="0" collapsed="false">
      <c r="A21" s="29" t="s">
        <v>23</v>
      </c>
      <c r="B21" s="25" t="n">
        <v>-400521</v>
      </c>
      <c r="C21" s="25" t="n">
        <v>0</v>
      </c>
      <c r="D21" s="25" t="n">
        <v>-400521</v>
      </c>
      <c r="E21" s="25" t="n">
        <v>141460</v>
      </c>
    </row>
    <row r="22" s="15" customFormat="true" ht="20.1" hidden="false" customHeight="true" outlineLevel="0" collapsed="false">
      <c r="A22" s="29" t="s">
        <v>24</v>
      </c>
      <c r="B22" s="25" t="n">
        <v>742213</v>
      </c>
      <c r="C22" s="25" t="n">
        <v>-9914</v>
      </c>
      <c r="D22" s="25" t="n">
        <v>735094</v>
      </c>
      <c r="E22" s="25" t="n">
        <v>-10194</v>
      </c>
    </row>
    <row r="23" s="15" customFormat="true" ht="20.1" hidden="false" customHeight="true" outlineLevel="0" collapsed="false">
      <c r="A23" s="30" t="s">
        <v>14</v>
      </c>
      <c r="B23" s="27" t="s">
        <v>15</v>
      </c>
      <c r="C23" s="27" t="s">
        <v>15</v>
      </c>
      <c r="D23" s="27" t="n">
        <v>2794</v>
      </c>
      <c r="E23" s="27" t="n">
        <v>-257</v>
      </c>
    </row>
    <row r="24" s="15" customFormat="true" ht="20.1" hidden="false" customHeight="true" outlineLevel="0" collapsed="false">
      <c r="A24" s="29" t="s">
        <v>25</v>
      </c>
      <c r="B24" s="25" t="n">
        <v>5574</v>
      </c>
      <c r="C24" s="25" t="n">
        <v>1009</v>
      </c>
      <c r="D24" s="25" t="n">
        <v>1971</v>
      </c>
      <c r="E24" s="25" t="n">
        <v>217</v>
      </c>
    </row>
    <row r="25" s="15" customFormat="true" ht="20.1" hidden="false" customHeight="true" outlineLevel="0" collapsed="false">
      <c r="A25" s="30" t="s">
        <v>14</v>
      </c>
      <c r="B25" s="27" t="s">
        <v>15</v>
      </c>
      <c r="C25" s="27" t="s">
        <v>15</v>
      </c>
      <c r="D25" s="27" t="n">
        <v>-4613</v>
      </c>
      <c r="E25" s="27" t="n">
        <v>256</v>
      </c>
    </row>
    <row r="26" s="5" customFormat="true" ht="20.1" hidden="false" customHeight="true" outlineLevel="0" collapsed="false">
      <c r="A26" s="29" t="s">
        <v>26</v>
      </c>
      <c r="B26" s="25" t="n">
        <v>108</v>
      </c>
      <c r="C26" s="25" t="n">
        <v>-1042</v>
      </c>
      <c r="D26" s="25" t="n">
        <v>-934</v>
      </c>
      <c r="E26" s="25" t="n">
        <v>236</v>
      </c>
    </row>
    <row r="27" s="15" customFormat="true" ht="20.1" hidden="false" customHeight="true" outlineLevel="0" collapsed="false">
      <c r="A27" s="29" t="s">
        <v>27</v>
      </c>
      <c r="B27" s="25" t="n">
        <v>0</v>
      </c>
      <c r="C27" s="25" t="n">
        <v>-882</v>
      </c>
      <c r="D27" s="25" t="n">
        <v>-882</v>
      </c>
      <c r="E27" s="25" t="n">
        <v>205</v>
      </c>
    </row>
    <row r="28" s="35" customFormat="true" ht="12.75" hidden="false" customHeight="false" outlineLevel="0" collapsed="false">
      <c r="A28" s="31" t="s">
        <v>28</v>
      </c>
      <c r="B28" s="32"/>
      <c r="C28" s="33"/>
      <c r="D28" s="33"/>
      <c r="E28" s="34"/>
    </row>
    <row r="29" s="35" customFormat="true" ht="12.75" hidden="false" customHeight="false" outlineLevel="0" collapsed="false">
      <c r="A29" s="31"/>
      <c r="B29" s="32"/>
      <c r="C29" s="33"/>
      <c r="D29" s="33"/>
      <c r="E29" s="34"/>
    </row>
    <row r="30" s="35" customFormat="true" ht="12.75" hidden="false" customHeight="false" outlineLevel="0" collapsed="false">
      <c r="A30" s="15"/>
      <c r="B30" s="14"/>
    </row>
    <row r="31" s="38" customFormat="true" ht="15.75" hidden="false" customHeight="false" outlineLevel="0" collapsed="false">
      <c r="A31" s="36" t="s">
        <v>29</v>
      </c>
      <c r="B31" s="37"/>
      <c r="E31" s="39"/>
    </row>
    <row r="32" s="35" customFormat="true" ht="12.75" hidden="false" customHeight="false" outlineLevel="0" collapsed="false">
      <c r="A32" s="36" t="s">
        <v>30</v>
      </c>
      <c r="B32" s="14"/>
      <c r="E32" s="36" t="s">
        <v>31</v>
      </c>
    </row>
    <row r="33" s="35" customFormat="true" ht="12.75" hidden="false" customHeight="false" outlineLevel="0" collapsed="false">
      <c r="A33" s="15"/>
      <c r="B33" s="14"/>
      <c r="E33" s="40"/>
    </row>
    <row r="34" s="35" customFormat="true" ht="12.75" hidden="false" customHeight="false" outlineLevel="0" collapsed="false">
      <c r="A34" s="15"/>
      <c r="B34" s="14"/>
      <c r="E34" s="40"/>
    </row>
    <row r="35" s="35" customFormat="true" ht="12.75" hidden="false" customHeight="false" outlineLevel="0" collapsed="false">
      <c r="A35" s="15"/>
      <c r="B35" s="14"/>
    </row>
    <row r="36" s="35" customFormat="true" ht="12.75" hidden="false" customHeight="false" outlineLevel="0" collapsed="false">
      <c r="A36" s="15"/>
      <c r="B36" s="14"/>
    </row>
    <row r="37" s="35" customFormat="true" ht="12.75" hidden="false" customHeight="false" outlineLevel="0" collapsed="false">
      <c r="A37" s="15"/>
      <c r="B37" s="14"/>
    </row>
    <row r="38" s="46" customFormat="true" ht="15" hidden="false" customHeight="false" outlineLevel="0" collapsed="false">
      <c r="A38" s="41" t="s">
        <v>32</v>
      </c>
      <c r="B38" s="42"/>
      <c r="C38" s="43"/>
      <c r="D38" s="43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</row>
    <row r="39" s="49" customFormat="true" ht="12.75" hidden="false" customHeight="true" outlineLevel="0" collapsed="false">
      <c r="A39" s="1"/>
      <c r="B39" s="47"/>
      <c r="C39" s="47"/>
      <c r="D39" s="47"/>
      <c r="E39" s="48"/>
    </row>
    <row r="40" customFormat="false" ht="12.75" hidden="false" customHeight="false" outlineLevel="0" collapsed="false">
      <c r="C40" s="48"/>
    </row>
    <row r="41" customFormat="false" ht="12.75" hidden="false" customHeight="false" outlineLevel="0" collapsed="false">
      <c r="C41" s="48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9" width="9.14"/>
    <col collapsed="false" customWidth="true" hidden="false" outlineLevel="0" max="2" min="2" style="699" width="38.56"/>
    <col collapsed="false" customWidth="true" hidden="false" outlineLevel="0" max="3" min="3" style="699" width="10.85"/>
    <col collapsed="false" customWidth="true" hidden="false" outlineLevel="0" max="4" min="4" style="699" width="9.85"/>
    <col collapsed="false" customWidth="false" hidden="false" outlineLevel="0" max="5" min="5" style="699" width="9.14"/>
    <col collapsed="false" customWidth="true" hidden="false" outlineLevel="0" max="6" min="6" style="699" width="9.41"/>
    <col collapsed="false" customWidth="false" hidden="false" outlineLevel="0" max="257" min="7" style="699" width="9.14"/>
  </cols>
  <sheetData>
    <row r="1" customFormat="false" ht="12.75" hidden="false" customHeight="false" outlineLevel="0" collapsed="false">
      <c r="A1" s="700"/>
      <c r="B1" s="700"/>
      <c r="C1" s="700"/>
      <c r="D1" s="700"/>
      <c r="E1" s="700"/>
      <c r="F1" s="700"/>
    </row>
    <row r="2" customFormat="false" ht="12.75" hidden="false" customHeight="false" outlineLevel="0" collapsed="false">
      <c r="A2" s="700"/>
      <c r="B2" s="700"/>
      <c r="C2" s="700"/>
      <c r="D2" s="700"/>
      <c r="E2" s="700"/>
      <c r="F2" s="700"/>
    </row>
    <row r="3" customFormat="false" ht="39.75" hidden="false" customHeight="true" outlineLevel="0" collapsed="false">
      <c r="A3" s="701"/>
      <c r="B3" s="701"/>
      <c r="C3" s="701"/>
      <c r="D3" s="701"/>
      <c r="E3" s="701"/>
      <c r="F3" s="701"/>
    </row>
    <row r="4" customFormat="false" ht="12.75" hidden="false" customHeight="true" outlineLevel="0" collapsed="false">
      <c r="A4" s="702" t="s">
        <v>0</v>
      </c>
      <c r="B4" s="702"/>
      <c r="C4" s="702"/>
      <c r="D4" s="702"/>
      <c r="E4" s="702"/>
      <c r="F4" s="702"/>
    </row>
    <row r="5" customFormat="false" ht="12.75" hidden="false" customHeight="false" outlineLevel="0" collapsed="false">
      <c r="A5" s="703" t="s">
        <v>1</v>
      </c>
      <c r="B5" s="703"/>
      <c r="C5" s="703"/>
      <c r="D5" s="703"/>
      <c r="E5" s="703"/>
      <c r="F5" s="703"/>
    </row>
    <row r="6" customFormat="false" ht="15.75" hidden="false" customHeight="false" outlineLevel="0" collapsed="false">
      <c r="A6" s="704" t="s">
        <v>1043</v>
      </c>
      <c r="B6" s="704"/>
      <c r="C6" s="704"/>
      <c r="D6" s="704"/>
      <c r="E6" s="704"/>
      <c r="F6" s="704"/>
    </row>
    <row r="7" customFormat="false" ht="12.75" hidden="false" customHeight="false" outlineLevel="0" collapsed="false">
      <c r="A7" s="705" t="s">
        <v>197</v>
      </c>
      <c r="B7" s="705"/>
      <c r="C7" s="705"/>
      <c r="D7" s="705"/>
      <c r="E7" s="705"/>
      <c r="F7" s="705"/>
    </row>
    <row r="8" customFormat="false" ht="12.75" hidden="false" customHeight="true" outlineLevel="0" collapsed="false">
      <c r="A8" s="114" t="s">
        <v>4</v>
      </c>
      <c r="B8" s="114"/>
      <c r="C8" s="114"/>
      <c r="D8" s="114"/>
      <c r="E8" s="114"/>
      <c r="F8" s="114"/>
    </row>
    <row r="9" customFormat="false" ht="12.75" hidden="false" customHeight="false" outlineLevel="0" collapsed="false">
      <c r="A9" s="706" t="s">
        <v>5</v>
      </c>
      <c r="B9" s="198"/>
      <c r="C9" s="198"/>
      <c r="D9" s="611"/>
      <c r="E9" s="707"/>
      <c r="F9" s="266" t="s">
        <v>6</v>
      </c>
    </row>
    <row r="10" customFormat="false" ht="12.75" hidden="false" customHeight="false" outlineLevel="0" collapsed="false">
      <c r="A10" s="707"/>
      <c r="B10" s="708"/>
      <c r="C10" s="709"/>
      <c r="D10" s="710"/>
      <c r="E10" s="707"/>
      <c r="F10" s="711" t="s">
        <v>1044</v>
      </c>
    </row>
    <row r="11" customFormat="false" ht="15.75" hidden="false" customHeight="false" outlineLevel="0" collapsed="false">
      <c r="A11" s="712"/>
      <c r="B11" s="713"/>
      <c r="C11" s="713"/>
      <c r="D11" s="713"/>
      <c r="E11" s="714"/>
      <c r="F11" s="715" t="s">
        <v>35</v>
      </c>
    </row>
    <row r="12" customFormat="false" ht="51" hidden="false" customHeight="false" outlineLevel="0" collapsed="false">
      <c r="A12" s="716" t="s">
        <v>788</v>
      </c>
      <c r="B12" s="716" t="s">
        <v>36</v>
      </c>
      <c r="C12" s="717" t="s">
        <v>734</v>
      </c>
      <c r="D12" s="717" t="s">
        <v>38</v>
      </c>
      <c r="E12" s="718" t="s">
        <v>789</v>
      </c>
      <c r="F12" s="718" t="s">
        <v>12</v>
      </c>
    </row>
    <row r="13" customFormat="false" ht="12.75" hidden="false" customHeight="false" outlineLevel="0" collapsed="false">
      <c r="A13" s="717" t="s">
        <v>1045</v>
      </c>
      <c r="B13" s="717" t="s">
        <v>1046</v>
      </c>
      <c r="C13" s="717" t="s">
        <v>1047</v>
      </c>
      <c r="D13" s="717" t="s">
        <v>1048</v>
      </c>
      <c r="E13" s="719" t="n">
        <v>5</v>
      </c>
      <c r="F13" s="719" t="n">
        <v>6</v>
      </c>
    </row>
    <row r="14" customFormat="false" ht="12.75" hidden="false" customHeight="false" outlineLevel="0" collapsed="false">
      <c r="A14" s="720"/>
      <c r="B14" s="721" t="s">
        <v>1049</v>
      </c>
      <c r="C14" s="722" t="n">
        <v>109451245</v>
      </c>
      <c r="D14" s="722" t="n">
        <v>28631957</v>
      </c>
      <c r="E14" s="723" t="n">
        <v>26.1595535071346</v>
      </c>
      <c r="F14" s="722" t="n">
        <v>7316051</v>
      </c>
    </row>
    <row r="15" customFormat="false" ht="12.75" hidden="false" customHeight="true" outlineLevel="0" collapsed="false">
      <c r="A15" s="721" t="s">
        <v>1050</v>
      </c>
      <c r="B15" s="721"/>
      <c r="C15" s="722" t="n">
        <v>18726708</v>
      </c>
      <c r="D15" s="722" t="n">
        <v>2385072</v>
      </c>
      <c r="E15" s="723" t="n">
        <v>12.7362054238257</v>
      </c>
      <c r="F15" s="722" t="n">
        <v>353760</v>
      </c>
    </row>
    <row r="16" customFormat="false" ht="12.75" hidden="true" customHeight="false" outlineLevel="0" collapsed="false">
      <c r="A16" s="721" t="s">
        <v>1051</v>
      </c>
      <c r="B16" s="724" t="s">
        <v>578</v>
      </c>
      <c r="C16" s="725" t="n">
        <v>0</v>
      </c>
      <c r="D16" s="725" t="n">
        <v>0</v>
      </c>
      <c r="E16" s="726" t="n">
        <v>0</v>
      </c>
      <c r="F16" s="727" t="n">
        <v>0</v>
      </c>
    </row>
    <row r="17" customFormat="false" ht="12.75" hidden="true" customHeight="false" outlineLevel="0" collapsed="false">
      <c r="A17" s="717" t="s">
        <v>126</v>
      </c>
      <c r="B17" s="724" t="s">
        <v>1052</v>
      </c>
      <c r="C17" s="725" t="n">
        <v>0</v>
      </c>
      <c r="D17" s="725" t="n">
        <v>0</v>
      </c>
      <c r="E17" s="726" t="n">
        <v>0</v>
      </c>
      <c r="F17" s="727" t="n">
        <v>0</v>
      </c>
    </row>
    <row r="18" customFormat="false" ht="12.75" hidden="false" customHeight="false" outlineLevel="0" collapsed="false">
      <c r="A18" s="721" t="s">
        <v>1053</v>
      </c>
      <c r="B18" s="724" t="s">
        <v>604</v>
      </c>
      <c r="C18" s="725" t="n">
        <v>17217030</v>
      </c>
      <c r="D18" s="725" t="n">
        <v>1478967</v>
      </c>
      <c r="E18" s="726" t="n">
        <v>8.59014011127355</v>
      </c>
      <c r="F18" s="727" t="n">
        <v>263345</v>
      </c>
    </row>
    <row r="19" customFormat="false" ht="12.75" hidden="false" customHeight="false" outlineLevel="0" collapsed="false">
      <c r="A19" s="717" t="s">
        <v>152</v>
      </c>
      <c r="B19" s="724" t="s">
        <v>1054</v>
      </c>
      <c r="C19" s="725" t="n">
        <v>110957</v>
      </c>
      <c r="D19" s="725" t="n">
        <v>61565</v>
      </c>
      <c r="E19" s="726" t="n">
        <v>55.4854583307047</v>
      </c>
      <c r="F19" s="727" t="n">
        <v>5677</v>
      </c>
    </row>
    <row r="20" customFormat="false" ht="25.5" hidden="false" customHeight="false" outlineLevel="0" collapsed="false">
      <c r="A20" s="720" t="s">
        <v>169</v>
      </c>
      <c r="B20" s="724" t="s">
        <v>838</v>
      </c>
      <c r="C20" s="725" t="n">
        <v>350</v>
      </c>
      <c r="D20" s="725" t="n">
        <v>46</v>
      </c>
      <c r="E20" s="726" t="n">
        <v>13.1428571428571</v>
      </c>
      <c r="F20" s="727" t="n">
        <v>11</v>
      </c>
    </row>
    <row r="21" customFormat="false" ht="12.75" hidden="false" customHeight="false" outlineLevel="0" collapsed="false">
      <c r="A21" s="720" t="s">
        <v>845</v>
      </c>
      <c r="B21" s="724" t="s">
        <v>846</v>
      </c>
      <c r="C21" s="725" t="n">
        <v>16933159</v>
      </c>
      <c r="D21" s="725" t="n">
        <v>1398845</v>
      </c>
      <c r="E21" s="726" t="n">
        <v>8.26098071836448</v>
      </c>
      <c r="F21" s="727" t="n">
        <v>249186</v>
      </c>
    </row>
    <row r="22" customFormat="false" ht="12.75" hidden="false" customHeight="false" outlineLevel="0" collapsed="false">
      <c r="A22" s="728" t="s">
        <v>1055</v>
      </c>
      <c r="B22" s="724" t="s">
        <v>1056</v>
      </c>
      <c r="C22" s="725" t="n">
        <v>16869235</v>
      </c>
      <c r="D22" s="725" t="n">
        <v>1362687</v>
      </c>
      <c r="E22" s="726" t="n">
        <v>8.07794188651708</v>
      </c>
      <c r="F22" s="727" t="n">
        <v>243073</v>
      </c>
    </row>
    <row r="23" customFormat="false" ht="38.25" hidden="false" customHeight="false" outlineLevel="0" collapsed="false">
      <c r="A23" s="720" t="s">
        <v>847</v>
      </c>
      <c r="B23" s="729" t="s">
        <v>1057</v>
      </c>
      <c r="C23" s="725" t="n">
        <v>172564</v>
      </c>
      <c r="D23" s="725" t="n">
        <v>18511</v>
      </c>
      <c r="E23" s="726" t="n">
        <v>10.72703460745</v>
      </c>
      <c r="F23" s="727" t="n">
        <v>8471</v>
      </c>
    </row>
    <row r="24" customFormat="false" ht="12.75" hidden="false" customHeight="false" outlineLevel="0" collapsed="false">
      <c r="A24" s="730" t="s">
        <v>1058</v>
      </c>
      <c r="B24" s="724" t="s">
        <v>738</v>
      </c>
      <c r="C24" s="725" t="n">
        <v>4630</v>
      </c>
      <c r="D24" s="725" t="n">
        <v>1366</v>
      </c>
      <c r="E24" s="726" t="n">
        <v>29.5032397408207</v>
      </c>
      <c r="F24" s="727" t="n">
        <v>184</v>
      </c>
    </row>
    <row r="25" customFormat="false" ht="12.75" hidden="true" customHeight="false" outlineLevel="0" collapsed="false">
      <c r="A25" s="731"/>
      <c r="B25" s="732"/>
      <c r="C25" s="733"/>
      <c r="D25" s="733"/>
      <c r="E25" s="734"/>
      <c r="F25" s="735"/>
    </row>
    <row r="26" customFormat="false" ht="12.75" hidden="false" customHeight="false" outlineLevel="0" collapsed="false">
      <c r="A26" s="736" t="s">
        <v>1059</v>
      </c>
      <c r="B26" s="729" t="s">
        <v>445</v>
      </c>
      <c r="C26" s="725" t="n">
        <v>1505048</v>
      </c>
      <c r="D26" s="725" t="n">
        <v>904739</v>
      </c>
      <c r="E26" s="726" t="n">
        <v>60.1136309273857</v>
      </c>
      <c r="F26" s="727" t="n">
        <v>90231</v>
      </c>
    </row>
    <row r="27" customFormat="false" ht="12.75" hidden="false" customHeight="false" outlineLevel="0" collapsed="false">
      <c r="A27" s="720" t="s">
        <v>860</v>
      </c>
      <c r="B27" s="724" t="s">
        <v>446</v>
      </c>
      <c r="C27" s="725" t="n">
        <v>1500000</v>
      </c>
      <c r="D27" s="725" t="n">
        <v>895941</v>
      </c>
      <c r="E27" s="726" t="n">
        <v>59.7294</v>
      </c>
      <c r="F27" s="727" t="n">
        <v>89827</v>
      </c>
    </row>
    <row r="28" customFormat="false" ht="25.5" hidden="true" customHeight="false" outlineLevel="0" collapsed="false">
      <c r="A28" s="728" t="s">
        <v>862</v>
      </c>
      <c r="B28" s="724" t="s">
        <v>1060</v>
      </c>
      <c r="C28" s="725" t="n">
        <v>0</v>
      </c>
      <c r="D28" s="725" t="n">
        <v>0</v>
      </c>
      <c r="E28" s="726" t="e">
        <f aca="false"/>
        <v>#DIV/0!</v>
      </c>
      <c r="F28" s="727" t="n">
        <v>0</v>
      </c>
    </row>
    <row r="29" customFormat="false" ht="25.5" hidden="false" customHeight="false" outlineLevel="0" collapsed="false">
      <c r="A29" s="728" t="s">
        <v>1061</v>
      </c>
      <c r="B29" s="729" t="s">
        <v>1062</v>
      </c>
      <c r="C29" s="725" t="n">
        <v>1500000</v>
      </c>
      <c r="D29" s="725" t="n">
        <v>895941</v>
      </c>
      <c r="E29" s="726" t="n">
        <v>59.7294</v>
      </c>
      <c r="F29" s="727" t="n">
        <v>89827</v>
      </c>
    </row>
    <row r="30" customFormat="false" ht="12.75" hidden="false" customHeight="false" outlineLevel="0" collapsed="false">
      <c r="A30" s="720" t="s">
        <v>932</v>
      </c>
      <c r="B30" s="724" t="s">
        <v>1063</v>
      </c>
      <c r="C30" s="725" t="n">
        <v>5048</v>
      </c>
      <c r="D30" s="725" t="n">
        <v>8798</v>
      </c>
      <c r="E30" s="726" t="n">
        <v>174.286846275753</v>
      </c>
      <c r="F30" s="727" t="n">
        <v>404</v>
      </c>
    </row>
    <row r="31" customFormat="false" ht="12.75" hidden="false" customHeight="false" outlineLevel="0" collapsed="false">
      <c r="A31" s="720"/>
      <c r="B31" s="737"/>
      <c r="C31" s="725"/>
      <c r="D31" s="725"/>
      <c r="E31" s="726"/>
      <c r="F31" s="722"/>
    </row>
    <row r="32" customFormat="false" ht="12.75" hidden="false" customHeight="true" outlineLevel="0" collapsed="false">
      <c r="A32" s="721" t="s">
        <v>1064</v>
      </c>
      <c r="B32" s="721"/>
      <c r="C32" s="722" t="n">
        <v>2743005</v>
      </c>
      <c r="D32" s="722" t="n">
        <v>956413</v>
      </c>
      <c r="E32" s="723" t="n">
        <v>34.8673443905498</v>
      </c>
      <c r="F32" s="722" t="n">
        <v>191308</v>
      </c>
    </row>
    <row r="33" customFormat="false" ht="12.75" hidden="false" customHeight="false" outlineLevel="0" collapsed="false">
      <c r="A33" s="721" t="s">
        <v>1051</v>
      </c>
      <c r="B33" s="724" t="s">
        <v>578</v>
      </c>
      <c r="C33" s="725" t="n">
        <v>2499921</v>
      </c>
      <c r="D33" s="725" t="n">
        <v>891327</v>
      </c>
      <c r="E33" s="726" t="n">
        <v>35.6542066729309</v>
      </c>
      <c r="F33" s="727" t="n">
        <v>188247</v>
      </c>
    </row>
    <row r="34" customFormat="false" ht="12.75" hidden="false" customHeight="false" outlineLevel="0" collapsed="false">
      <c r="A34" s="717" t="s">
        <v>126</v>
      </c>
      <c r="B34" s="724" t="s">
        <v>1052</v>
      </c>
      <c r="C34" s="725" t="n">
        <v>2499921</v>
      </c>
      <c r="D34" s="725" t="n">
        <v>891327</v>
      </c>
      <c r="E34" s="726" t="n">
        <v>35.6542066729309</v>
      </c>
      <c r="F34" s="727" t="n">
        <v>188247</v>
      </c>
    </row>
    <row r="35" customFormat="false" ht="12.75" hidden="false" customHeight="false" outlineLevel="0" collapsed="false">
      <c r="A35" s="721" t="s">
        <v>1053</v>
      </c>
      <c r="B35" s="724" t="s">
        <v>604</v>
      </c>
      <c r="C35" s="725" t="n">
        <v>19257</v>
      </c>
      <c r="D35" s="725" t="n">
        <v>5548</v>
      </c>
      <c r="E35" s="726" t="n">
        <v>28.810302747053</v>
      </c>
      <c r="F35" s="727" t="n">
        <v>-373</v>
      </c>
    </row>
    <row r="36" customFormat="false" ht="12.75" hidden="false" customHeight="false" outlineLevel="0" collapsed="false">
      <c r="A36" s="717" t="s">
        <v>152</v>
      </c>
      <c r="B36" s="724" t="s">
        <v>1054</v>
      </c>
      <c r="C36" s="725" t="n">
        <v>2327</v>
      </c>
      <c r="D36" s="725" t="n">
        <v>1465</v>
      </c>
      <c r="E36" s="726" t="n">
        <v>62.9565964761496</v>
      </c>
      <c r="F36" s="727" t="n">
        <v>503</v>
      </c>
    </row>
    <row r="37" customFormat="false" ht="25.5" hidden="false" customHeight="false" outlineLevel="0" collapsed="false">
      <c r="A37" s="717" t="s">
        <v>169</v>
      </c>
      <c r="B37" s="724" t="s">
        <v>838</v>
      </c>
      <c r="C37" s="725" t="n">
        <v>4340</v>
      </c>
      <c r="D37" s="725" t="n">
        <v>2076</v>
      </c>
      <c r="E37" s="726" t="n">
        <v>47.8341013824885</v>
      </c>
      <c r="F37" s="727" t="n">
        <v>931</v>
      </c>
    </row>
    <row r="38" customFormat="false" ht="12.75" hidden="false" customHeight="false" outlineLevel="0" collapsed="false">
      <c r="A38" s="720" t="s">
        <v>1065</v>
      </c>
      <c r="B38" s="724" t="s">
        <v>844</v>
      </c>
      <c r="C38" s="725" t="n">
        <v>0</v>
      </c>
      <c r="D38" s="725" t="n">
        <v>9</v>
      </c>
      <c r="E38" s="726" t="n">
        <v>0</v>
      </c>
      <c r="F38" s="727" t="n">
        <v>1</v>
      </c>
    </row>
    <row r="39" customFormat="false" ht="12.75" hidden="false" customHeight="false" outlineLevel="0" collapsed="false">
      <c r="A39" s="720" t="s">
        <v>845</v>
      </c>
      <c r="B39" s="724" t="s">
        <v>846</v>
      </c>
      <c r="C39" s="725" t="n">
        <v>10590</v>
      </c>
      <c r="D39" s="725" t="n">
        <v>1573</v>
      </c>
      <c r="E39" s="726" t="n">
        <v>14.8536355051936</v>
      </c>
      <c r="F39" s="727" t="n">
        <v>-1840</v>
      </c>
    </row>
    <row r="40" customFormat="false" ht="38.25" hidden="false" customHeight="false" outlineLevel="0" collapsed="false">
      <c r="A40" s="720" t="s">
        <v>847</v>
      </c>
      <c r="B40" s="724" t="s">
        <v>1057</v>
      </c>
      <c r="C40" s="725" t="n">
        <v>2000</v>
      </c>
      <c r="D40" s="725" t="n">
        <v>425</v>
      </c>
      <c r="E40" s="726" t="n">
        <v>21.25</v>
      </c>
      <c r="F40" s="727" t="n">
        <v>32</v>
      </c>
    </row>
    <row r="41" customFormat="false" ht="12.75" hidden="false" customHeight="false" outlineLevel="0" collapsed="false">
      <c r="A41" s="730" t="s">
        <v>1058</v>
      </c>
      <c r="B41" s="724" t="s">
        <v>738</v>
      </c>
      <c r="C41" s="725" t="n">
        <v>221727</v>
      </c>
      <c r="D41" s="725" t="n">
        <v>57939</v>
      </c>
      <c r="E41" s="726" t="n">
        <v>26.1307824486869</v>
      </c>
      <c r="F41" s="727" t="n">
        <v>3188</v>
      </c>
    </row>
    <row r="42" customFormat="false" ht="12.75" hidden="true" customHeight="false" outlineLevel="0" collapsed="false">
      <c r="A42" s="731"/>
      <c r="B42" s="732"/>
      <c r="C42" s="733"/>
      <c r="D42" s="733"/>
      <c r="E42" s="734"/>
      <c r="F42" s="735"/>
    </row>
    <row r="43" customFormat="false" ht="12.75" hidden="false" customHeight="false" outlineLevel="0" collapsed="false">
      <c r="A43" s="736" t="s">
        <v>1059</v>
      </c>
      <c r="B43" s="729" t="s">
        <v>445</v>
      </c>
      <c r="C43" s="725" t="n">
        <v>2100</v>
      </c>
      <c r="D43" s="725" t="n">
        <v>1599</v>
      </c>
      <c r="E43" s="726" t="n">
        <v>76.1428571428571</v>
      </c>
      <c r="F43" s="727" t="n">
        <v>246</v>
      </c>
    </row>
    <row r="44" customFormat="false" ht="12.75" hidden="false" customHeight="false" outlineLevel="0" collapsed="false">
      <c r="A44" s="720" t="s">
        <v>860</v>
      </c>
      <c r="B44" s="724" t="s">
        <v>446</v>
      </c>
      <c r="C44" s="725" t="n">
        <v>2100</v>
      </c>
      <c r="D44" s="725" t="n">
        <v>1599</v>
      </c>
      <c r="E44" s="726" t="n">
        <v>76.1428571428571</v>
      </c>
      <c r="F44" s="727" t="n">
        <v>246</v>
      </c>
    </row>
    <row r="45" customFormat="false" ht="25.5" hidden="true" customHeight="false" outlineLevel="0" collapsed="false">
      <c r="A45" s="728" t="s">
        <v>862</v>
      </c>
      <c r="B45" s="724" t="s">
        <v>1060</v>
      </c>
      <c r="C45" s="725" t="n">
        <v>0</v>
      </c>
      <c r="D45" s="725" t="n">
        <v>0</v>
      </c>
      <c r="E45" s="726" t="n">
        <v>0</v>
      </c>
      <c r="F45" s="727" t="n">
        <v>0</v>
      </c>
    </row>
    <row r="46" customFormat="false" ht="25.5" hidden="false" customHeight="false" outlineLevel="0" collapsed="false">
      <c r="A46" s="728" t="s">
        <v>1061</v>
      </c>
      <c r="B46" s="729" t="s">
        <v>1062</v>
      </c>
      <c r="C46" s="725" t="n">
        <v>2100</v>
      </c>
      <c r="D46" s="725" t="n">
        <v>1599</v>
      </c>
      <c r="E46" s="726" t="n">
        <v>76.1428571428571</v>
      </c>
      <c r="F46" s="727" t="n">
        <v>246</v>
      </c>
    </row>
    <row r="47" customFormat="false" ht="12.75" hidden="false" customHeight="false" outlineLevel="0" collapsed="false">
      <c r="A47" s="720" t="s">
        <v>932</v>
      </c>
      <c r="B47" s="724" t="s">
        <v>1063</v>
      </c>
      <c r="C47" s="725" t="n">
        <v>0</v>
      </c>
      <c r="D47" s="725" t="n">
        <v>0</v>
      </c>
      <c r="E47" s="726" t="n">
        <v>0</v>
      </c>
      <c r="F47" s="727" t="n">
        <v>0</v>
      </c>
    </row>
    <row r="48" customFormat="false" ht="12.75" hidden="false" customHeight="false" outlineLevel="0" collapsed="false">
      <c r="A48" s="720"/>
      <c r="B48" s="737"/>
      <c r="C48" s="725"/>
      <c r="D48" s="725"/>
      <c r="E48" s="726"/>
      <c r="F48" s="727"/>
    </row>
    <row r="49" customFormat="false" ht="12.75" hidden="false" customHeight="true" outlineLevel="0" collapsed="false">
      <c r="A49" s="721" t="s">
        <v>1066</v>
      </c>
      <c r="B49" s="721"/>
      <c r="C49" s="722" t="n">
        <v>76207591</v>
      </c>
      <c r="D49" s="722" t="n">
        <v>22391218</v>
      </c>
      <c r="E49" s="723" t="n">
        <v>29.3818735196603</v>
      </c>
      <c r="F49" s="722" t="n">
        <v>6058364</v>
      </c>
    </row>
    <row r="50" customFormat="false" ht="12.75" hidden="true" customHeight="false" outlineLevel="0" collapsed="false">
      <c r="A50" s="721" t="s">
        <v>1051</v>
      </c>
      <c r="B50" s="724" t="s">
        <v>578</v>
      </c>
      <c r="C50" s="722" t="n">
        <v>0</v>
      </c>
      <c r="D50" s="722" t="n">
        <v>0</v>
      </c>
      <c r="E50" s="726" t="e">
        <f aca="false"/>
        <v>#DIV/0!</v>
      </c>
      <c r="F50" s="727" t="n">
        <v>0</v>
      </c>
    </row>
    <row r="51" customFormat="false" ht="12.75" hidden="true" customHeight="false" outlineLevel="0" collapsed="false">
      <c r="A51" s="717" t="s">
        <v>126</v>
      </c>
      <c r="B51" s="724" t="s">
        <v>1052</v>
      </c>
      <c r="C51" s="725" t="n">
        <v>0</v>
      </c>
      <c r="D51" s="725" t="n">
        <v>0</v>
      </c>
      <c r="E51" s="726" t="e">
        <f aca="false"/>
        <v>#DIV/0!</v>
      </c>
      <c r="F51" s="727" t="n">
        <v>0</v>
      </c>
    </row>
    <row r="52" customFormat="false" ht="12.75" hidden="false" customHeight="false" outlineLevel="0" collapsed="false">
      <c r="A52" s="721" t="s">
        <v>1053</v>
      </c>
      <c r="B52" s="724" t="s">
        <v>604</v>
      </c>
      <c r="C52" s="725" t="n">
        <v>10409</v>
      </c>
      <c r="D52" s="725" t="n">
        <v>17284</v>
      </c>
      <c r="E52" s="726" t="n">
        <v>166.048611778269</v>
      </c>
      <c r="F52" s="727" t="n">
        <v>2332</v>
      </c>
    </row>
    <row r="53" customFormat="false" ht="12.75" hidden="false" customHeight="false" outlineLevel="0" collapsed="false">
      <c r="A53" s="717" t="s">
        <v>152</v>
      </c>
      <c r="B53" s="724" t="s">
        <v>1054</v>
      </c>
      <c r="C53" s="725" t="n">
        <v>10109</v>
      </c>
      <c r="D53" s="725" t="n">
        <v>9196</v>
      </c>
      <c r="E53" s="726" t="n">
        <v>90.968443960827</v>
      </c>
      <c r="F53" s="727" t="n">
        <v>1999</v>
      </c>
    </row>
    <row r="54" customFormat="false" ht="12.75" hidden="false" customHeight="false" outlineLevel="0" collapsed="false">
      <c r="A54" s="720" t="s">
        <v>845</v>
      </c>
      <c r="B54" s="724" t="s">
        <v>846</v>
      </c>
      <c r="C54" s="725" t="n">
        <v>300</v>
      </c>
      <c r="D54" s="725" t="n">
        <v>5888</v>
      </c>
      <c r="E54" s="726" t="n">
        <v>1962.66666666667</v>
      </c>
      <c r="F54" s="727" t="n">
        <v>333</v>
      </c>
    </row>
    <row r="55" customFormat="false" ht="38.25" hidden="false" customHeight="false" outlineLevel="0" collapsed="false">
      <c r="A55" s="720" t="s">
        <v>847</v>
      </c>
      <c r="B55" s="724" t="s">
        <v>1057</v>
      </c>
      <c r="C55" s="725" t="n">
        <v>0</v>
      </c>
      <c r="D55" s="725" t="n">
        <v>2200</v>
      </c>
      <c r="E55" s="726" t="n">
        <v>0</v>
      </c>
      <c r="F55" s="727" t="n">
        <v>0</v>
      </c>
    </row>
    <row r="56" customFormat="false" ht="12.75" hidden="false" customHeight="false" outlineLevel="0" collapsed="false">
      <c r="A56" s="730" t="s">
        <v>1058</v>
      </c>
      <c r="B56" s="724" t="s">
        <v>738</v>
      </c>
      <c r="C56" s="725" t="n">
        <v>84160</v>
      </c>
      <c r="D56" s="725" t="n">
        <v>35489</v>
      </c>
      <c r="E56" s="726" t="n">
        <v>42.1684885931559</v>
      </c>
      <c r="F56" s="727" t="n">
        <v>10366</v>
      </c>
    </row>
    <row r="57" customFormat="false" ht="12.75" hidden="true" customHeight="false" outlineLevel="0" collapsed="false">
      <c r="A57" s="731"/>
      <c r="B57" s="732"/>
      <c r="C57" s="733"/>
      <c r="D57" s="733"/>
      <c r="E57" s="734"/>
      <c r="F57" s="735"/>
    </row>
    <row r="58" customFormat="false" ht="12.75" hidden="false" customHeight="false" outlineLevel="0" collapsed="false">
      <c r="A58" s="736" t="s">
        <v>1067</v>
      </c>
      <c r="B58" s="729" t="s">
        <v>739</v>
      </c>
      <c r="C58" s="725" t="n">
        <v>30</v>
      </c>
      <c r="D58" s="725" t="n">
        <v>18</v>
      </c>
      <c r="E58" s="726" t="n">
        <v>60</v>
      </c>
      <c r="F58" s="727" t="n">
        <v>5</v>
      </c>
    </row>
    <row r="59" customFormat="false" ht="25.5" hidden="false" customHeight="false" outlineLevel="0" collapsed="false">
      <c r="A59" s="738" t="s">
        <v>1068</v>
      </c>
      <c r="B59" s="729" t="s">
        <v>1069</v>
      </c>
      <c r="C59" s="725" t="n">
        <v>30</v>
      </c>
      <c r="D59" s="725" t="n">
        <v>18</v>
      </c>
      <c r="E59" s="726" t="n">
        <v>60</v>
      </c>
      <c r="F59" s="727" t="n">
        <v>5</v>
      </c>
    </row>
    <row r="60" customFormat="false" ht="12.75" hidden="false" customHeight="false" outlineLevel="0" collapsed="false">
      <c r="A60" s="736" t="s">
        <v>1059</v>
      </c>
      <c r="B60" s="729" t="s">
        <v>445</v>
      </c>
      <c r="C60" s="725" t="n">
        <v>76112992</v>
      </c>
      <c r="D60" s="725" t="n">
        <v>22338427</v>
      </c>
      <c r="E60" s="726" t="n">
        <v>29.3490328168941</v>
      </c>
      <c r="F60" s="727" t="n">
        <v>6045661</v>
      </c>
    </row>
    <row r="61" customFormat="false" ht="12.75" hidden="false" customHeight="false" outlineLevel="0" collapsed="false">
      <c r="A61" s="720" t="s">
        <v>860</v>
      </c>
      <c r="B61" s="724" t="s">
        <v>446</v>
      </c>
      <c r="C61" s="725" t="n">
        <v>61612877</v>
      </c>
      <c r="D61" s="725" t="n">
        <v>17795622</v>
      </c>
      <c r="E61" s="726" t="n">
        <v>28.8829589957307</v>
      </c>
      <c r="F61" s="727" t="n">
        <v>4816041</v>
      </c>
    </row>
    <row r="62" customFormat="false" ht="25.5" hidden="true" customHeight="false" outlineLevel="0" collapsed="false">
      <c r="A62" s="728" t="s">
        <v>862</v>
      </c>
      <c r="B62" s="724" t="s">
        <v>1060</v>
      </c>
      <c r="C62" s="725" t="n">
        <v>0</v>
      </c>
      <c r="D62" s="725" t="n">
        <v>0</v>
      </c>
      <c r="E62" s="726" t="n">
        <v>0</v>
      </c>
      <c r="F62" s="727" t="n">
        <v>0</v>
      </c>
    </row>
    <row r="63" customFormat="false" ht="25.5" hidden="false" customHeight="false" outlineLevel="0" collapsed="false">
      <c r="A63" s="728" t="s">
        <v>1061</v>
      </c>
      <c r="B63" s="729" t="s">
        <v>1062</v>
      </c>
      <c r="C63" s="725" t="n">
        <v>61507877</v>
      </c>
      <c r="D63" s="725" t="n">
        <v>17795622</v>
      </c>
      <c r="E63" s="726" t="n">
        <v>28.9322650495643</v>
      </c>
      <c r="F63" s="727" t="n">
        <v>4816041</v>
      </c>
    </row>
    <row r="64" customFormat="false" ht="12.75" hidden="false" customHeight="false" outlineLevel="0" collapsed="false">
      <c r="A64" s="720" t="s">
        <v>932</v>
      </c>
      <c r="B64" s="724" t="s">
        <v>1063</v>
      </c>
      <c r="C64" s="725" t="n">
        <v>14428750</v>
      </c>
      <c r="D64" s="725" t="n">
        <v>4542805</v>
      </c>
      <c r="E64" s="726" t="n">
        <v>31.4843974703283</v>
      </c>
      <c r="F64" s="727" t="n">
        <v>1229620</v>
      </c>
    </row>
    <row r="65" customFormat="false" ht="12.75" hidden="false" customHeight="false" outlineLevel="0" collapsed="false">
      <c r="A65" s="720"/>
      <c r="B65" s="724"/>
      <c r="C65" s="725"/>
      <c r="D65" s="725"/>
      <c r="E65" s="726"/>
      <c r="F65" s="727"/>
    </row>
    <row r="66" customFormat="false" ht="12.75" hidden="false" customHeight="true" outlineLevel="0" collapsed="false">
      <c r="A66" s="721" t="s">
        <v>1070</v>
      </c>
      <c r="B66" s="721"/>
      <c r="C66" s="722" t="n">
        <v>11773941</v>
      </c>
      <c r="D66" s="722" t="n">
        <v>2899254</v>
      </c>
      <c r="E66" s="723" t="n">
        <v>24.6243292708873</v>
      </c>
      <c r="F66" s="722" t="n">
        <v>712619</v>
      </c>
    </row>
    <row r="67" customFormat="false" ht="12.75" hidden="false" customHeight="false" outlineLevel="0" collapsed="false">
      <c r="A67" s="721" t="s">
        <v>1051</v>
      </c>
      <c r="B67" s="724" t="s">
        <v>578</v>
      </c>
      <c r="C67" s="725" t="n">
        <v>0</v>
      </c>
      <c r="D67" s="725" t="n">
        <v>0</v>
      </c>
      <c r="E67" s="726" t="n">
        <v>0</v>
      </c>
      <c r="F67" s="727" t="n">
        <v>0</v>
      </c>
    </row>
    <row r="68" customFormat="false" ht="12.75" hidden="false" customHeight="false" outlineLevel="0" collapsed="false">
      <c r="A68" s="739" t="s">
        <v>126</v>
      </c>
      <c r="B68" s="740" t="s">
        <v>1052</v>
      </c>
      <c r="C68" s="727" t="n">
        <v>0</v>
      </c>
      <c r="D68" s="727" t="n">
        <v>0</v>
      </c>
      <c r="E68" s="726" t="n">
        <v>0</v>
      </c>
      <c r="F68" s="727" t="n">
        <v>0</v>
      </c>
    </row>
    <row r="69" customFormat="false" ht="12.75" hidden="false" customHeight="false" outlineLevel="0" collapsed="false">
      <c r="A69" s="721" t="s">
        <v>1053</v>
      </c>
      <c r="B69" s="740" t="s">
        <v>604</v>
      </c>
      <c r="C69" s="727" t="n">
        <v>6719597</v>
      </c>
      <c r="D69" s="727" t="n">
        <v>945624</v>
      </c>
      <c r="E69" s="726" t="n">
        <v>14.0726296532366</v>
      </c>
      <c r="F69" s="727" t="n">
        <v>213380</v>
      </c>
    </row>
    <row r="70" customFormat="false" ht="12.75" hidden="false" customHeight="false" outlineLevel="0" collapsed="false">
      <c r="A70" s="717" t="s">
        <v>152</v>
      </c>
      <c r="B70" s="724" t="s">
        <v>1054</v>
      </c>
      <c r="C70" s="725" t="n">
        <v>15363</v>
      </c>
      <c r="D70" s="725" t="n">
        <v>14881</v>
      </c>
      <c r="E70" s="726" t="n">
        <v>96.8625919416781</v>
      </c>
      <c r="F70" s="727" t="n">
        <v>8203</v>
      </c>
    </row>
    <row r="71" customFormat="false" ht="25.5" hidden="false" customHeight="false" outlineLevel="0" collapsed="false">
      <c r="A71" s="720" t="s">
        <v>169</v>
      </c>
      <c r="B71" s="724" t="s">
        <v>838</v>
      </c>
      <c r="C71" s="725" t="n">
        <v>2626335</v>
      </c>
      <c r="D71" s="725" t="n">
        <v>147633</v>
      </c>
      <c r="E71" s="726" t="n">
        <v>5.6212554757866</v>
      </c>
      <c r="F71" s="727" t="n">
        <v>31107</v>
      </c>
    </row>
    <row r="72" customFormat="false" ht="12.75" hidden="false" customHeight="false" outlineLevel="0" collapsed="false">
      <c r="A72" s="720" t="s">
        <v>187</v>
      </c>
      <c r="B72" s="724" t="s">
        <v>844</v>
      </c>
      <c r="C72" s="725" t="n">
        <v>72000</v>
      </c>
      <c r="D72" s="725" t="n">
        <v>14314</v>
      </c>
      <c r="E72" s="726" t="n">
        <v>19.8805555555556</v>
      </c>
      <c r="F72" s="727" t="n">
        <v>4819</v>
      </c>
    </row>
    <row r="73" customFormat="false" ht="12.75" hidden="false" customHeight="false" outlineLevel="0" collapsed="false">
      <c r="A73" s="720" t="s">
        <v>845</v>
      </c>
      <c r="B73" s="724" t="s">
        <v>846</v>
      </c>
      <c r="C73" s="725" t="n">
        <v>1760749</v>
      </c>
      <c r="D73" s="725" t="n">
        <v>669850</v>
      </c>
      <c r="E73" s="726" t="n">
        <v>38.0434690009763</v>
      </c>
      <c r="F73" s="727" t="n">
        <v>154306</v>
      </c>
    </row>
    <row r="74" customFormat="false" ht="38.25" hidden="false" customHeight="false" outlineLevel="0" collapsed="false">
      <c r="A74" s="720" t="s">
        <v>847</v>
      </c>
      <c r="B74" s="724" t="s">
        <v>1057</v>
      </c>
      <c r="C74" s="725" t="n">
        <v>2245150</v>
      </c>
      <c r="D74" s="725" t="n">
        <v>98946</v>
      </c>
      <c r="E74" s="726" t="n">
        <v>4.40709974834644</v>
      </c>
      <c r="F74" s="727" t="n">
        <v>14945</v>
      </c>
    </row>
    <row r="75" customFormat="false" ht="12.75" hidden="false" customHeight="false" outlineLevel="0" collapsed="false">
      <c r="A75" s="730" t="s">
        <v>1058</v>
      </c>
      <c r="B75" s="724" t="s">
        <v>738</v>
      </c>
      <c r="C75" s="725" t="n">
        <v>4984801</v>
      </c>
      <c r="D75" s="725" t="n">
        <v>1925025</v>
      </c>
      <c r="E75" s="726" t="n">
        <v>38.6178906640406</v>
      </c>
      <c r="F75" s="727" t="n">
        <v>492262</v>
      </c>
    </row>
    <row r="76" customFormat="false" ht="12.75" hidden="true" customHeight="false" outlineLevel="0" collapsed="false">
      <c r="A76" s="731"/>
      <c r="B76" s="732"/>
      <c r="C76" s="733"/>
      <c r="D76" s="733"/>
      <c r="E76" s="734"/>
      <c r="F76" s="735"/>
    </row>
    <row r="77" customFormat="false" ht="12.75" hidden="false" customHeight="false" outlineLevel="0" collapsed="false">
      <c r="A77" s="736" t="s">
        <v>1067</v>
      </c>
      <c r="B77" s="729" t="s">
        <v>739</v>
      </c>
      <c r="C77" s="725" t="n">
        <v>10340</v>
      </c>
      <c r="D77" s="725" t="n">
        <v>6592</v>
      </c>
      <c r="E77" s="726" t="n">
        <v>63.752417794971</v>
      </c>
      <c r="F77" s="727" t="n">
        <v>0</v>
      </c>
    </row>
    <row r="78" customFormat="false" ht="25.5" hidden="false" customHeight="false" outlineLevel="0" collapsed="false">
      <c r="A78" s="738" t="s">
        <v>1068</v>
      </c>
      <c r="B78" s="729" t="s">
        <v>1069</v>
      </c>
      <c r="C78" s="725" t="n">
        <v>10340</v>
      </c>
      <c r="D78" s="725" t="n">
        <v>6592</v>
      </c>
      <c r="E78" s="726" t="n">
        <v>63.752417794971</v>
      </c>
      <c r="F78" s="727" t="n">
        <v>0</v>
      </c>
    </row>
    <row r="79" customFormat="false" ht="12.75" hidden="false" customHeight="false" outlineLevel="0" collapsed="false">
      <c r="A79" s="736" t="s">
        <v>1059</v>
      </c>
      <c r="B79" s="729" t="s">
        <v>445</v>
      </c>
      <c r="C79" s="725" t="n">
        <v>59203</v>
      </c>
      <c r="D79" s="725" t="n">
        <v>22013</v>
      </c>
      <c r="E79" s="726" t="n">
        <v>37.1822373866189</v>
      </c>
      <c r="F79" s="727" t="n">
        <v>6977</v>
      </c>
    </row>
    <row r="80" customFormat="false" ht="12.75" hidden="false" customHeight="false" outlineLevel="0" collapsed="false">
      <c r="A80" s="720" t="s">
        <v>860</v>
      </c>
      <c r="B80" s="724" t="s">
        <v>446</v>
      </c>
      <c r="C80" s="725" t="n">
        <v>56351</v>
      </c>
      <c r="D80" s="725" t="n">
        <v>20657</v>
      </c>
      <c r="E80" s="726" t="n">
        <v>36.6577345566183</v>
      </c>
      <c r="F80" s="727" t="n">
        <v>6547</v>
      </c>
    </row>
    <row r="81" customFormat="false" ht="25.5" hidden="false" customHeight="false" outlineLevel="0" collapsed="false">
      <c r="A81" s="728" t="s">
        <v>862</v>
      </c>
      <c r="B81" s="724" t="s">
        <v>1071</v>
      </c>
      <c r="C81" s="725" t="n">
        <v>4980</v>
      </c>
      <c r="D81" s="725" t="n">
        <v>9832</v>
      </c>
      <c r="E81" s="726" t="n">
        <v>197.429718875502</v>
      </c>
      <c r="F81" s="727" t="n">
        <v>4708</v>
      </c>
    </row>
    <row r="82" customFormat="false" ht="25.5" hidden="false" customHeight="false" outlineLevel="0" collapsed="false">
      <c r="A82" s="728" t="s">
        <v>1061</v>
      </c>
      <c r="B82" s="729" t="s">
        <v>1062</v>
      </c>
      <c r="C82" s="725" t="n">
        <v>51371</v>
      </c>
      <c r="D82" s="725" t="n">
        <v>10825</v>
      </c>
      <c r="E82" s="726" t="n">
        <v>21.0722002686341</v>
      </c>
      <c r="F82" s="727" t="n">
        <v>1839</v>
      </c>
    </row>
    <row r="83" customFormat="false" ht="12.75" hidden="false" customHeight="false" outlineLevel="0" collapsed="false">
      <c r="A83" s="720" t="s">
        <v>932</v>
      </c>
      <c r="B83" s="724" t="s">
        <v>1063</v>
      </c>
      <c r="C83" s="725" t="n">
        <v>2852</v>
      </c>
      <c r="D83" s="725" t="n">
        <v>1356</v>
      </c>
      <c r="E83" s="726" t="n">
        <v>47.5455820476858</v>
      </c>
      <c r="F83" s="727" t="n">
        <v>430</v>
      </c>
    </row>
    <row r="84" customFormat="false" ht="12.75" hidden="false" customHeight="false" outlineLevel="0" collapsed="false">
      <c r="A84" s="720"/>
      <c r="B84" s="724"/>
      <c r="C84" s="725"/>
      <c r="D84" s="725"/>
      <c r="E84" s="726"/>
      <c r="F84" s="727"/>
    </row>
    <row r="85" customFormat="false" ht="25.5" hidden="false" customHeight="false" outlineLevel="0" collapsed="false">
      <c r="A85" s="720"/>
      <c r="B85" s="721" t="s">
        <v>1072</v>
      </c>
      <c r="C85" s="722" t="n">
        <v>124930129</v>
      </c>
      <c r="D85" s="722" t="n">
        <v>29335744</v>
      </c>
      <c r="E85" s="723" t="n">
        <v>23.4817207304733</v>
      </c>
      <c r="F85" s="722" t="n">
        <v>8224303</v>
      </c>
    </row>
    <row r="86" customFormat="false" ht="12.75" hidden="false" customHeight="false" outlineLevel="0" collapsed="false">
      <c r="A86" s="717" t="s">
        <v>403</v>
      </c>
      <c r="B86" s="729" t="s">
        <v>404</v>
      </c>
      <c r="C86" s="725" t="n">
        <v>19018652</v>
      </c>
      <c r="D86" s="725" t="n">
        <v>5496373</v>
      </c>
      <c r="E86" s="726" t="n">
        <v>28.8999083636422</v>
      </c>
      <c r="F86" s="727" t="n">
        <v>1197213</v>
      </c>
    </row>
    <row r="87" customFormat="false" ht="12.75" hidden="false" customHeight="false" outlineLevel="0" collapsed="false">
      <c r="A87" s="717" t="s">
        <v>405</v>
      </c>
      <c r="B87" s="729" t="s">
        <v>406</v>
      </c>
      <c r="C87" s="725" t="n">
        <v>44740</v>
      </c>
      <c r="D87" s="725" t="n">
        <v>27280</v>
      </c>
      <c r="E87" s="726" t="n">
        <v>60.9745194456862</v>
      </c>
      <c r="F87" s="727" t="n">
        <v>16908</v>
      </c>
    </row>
    <row r="88" customFormat="false" ht="12.75" hidden="false" customHeight="false" outlineLevel="0" collapsed="false">
      <c r="A88" s="717" t="s">
        <v>407</v>
      </c>
      <c r="B88" s="729" t="s">
        <v>408</v>
      </c>
      <c r="C88" s="725" t="n">
        <v>343617</v>
      </c>
      <c r="D88" s="725" t="n">
        <v>106957</v>
      </c>
      <c r="E88" s="726" t="n">
        <v>31.1268068809168</v>
      </c>
      <c r="F88" s="727" t="n">
        <v>42473</v>
      </c>
    </row>
    <row r="89" customFormat="false" ht="12.75" hidden="false" customHeight="false" outlineLevel="0" collapsed="false">
      <c r="A89" s="717" t="s">
        <v>409</v>
      </c>
      <c r="B89" s="729" t="s">
        <v>410</v>
      </c>
      <c r="C89" s="725" t="n">
        <v>65438187</v>
      </c>
      <c r="D89" s="725" t="n">
        <v>15163208</v>
      </c>
      <c r="E89" s="726" t="n">
        <v>23.1718033386224</v>
      </c>
      <c r="F89" s="727" t="n">
        <v>4111631</v>
      </c>
    </row>
    <row r="90" customFormat="false" ht="12.75" hidden="false" customHeight="false" outlineLevel="0" collapsed="false">
      <c r="A90" s="717" t="s">
        <v>411</v>
      </c>
      <c r="B90" s="729" t="s">
        <v>412</v>
      </c>
      <c r="C90" s="725" t="n">
        <v>4535453</v>
      </c>
      <c r="D90" s="725" t="n">
        <v>1040250</v>
      </c>
      <c r="E90" s="726" t="n">
        <v>22.9359669254648</v>
      </c>
      <c r="F90" s="727" t="n">
        <v>340476</v>
      </c>
    </row>
    <row r="91" customFormat="false" ht="25.5" hidden="false" customHeight="false" outlineLevel="0" collapsed="false">
      <c r="A91" s="717" t="s">
        <v>413</v>
      </c>
      <c r="B91" s="729" t="s">
        <v>980</v>
      </c>
      <c r="C91" s="725" t="n">
        <v>17344704</v>
      </c>
      <c r="D91" s="725" t="n">
        <v>3595156</v>
      </c>
      <c r="E91" s="726" t="n">
        <v>20.7276872525469</v>
      </c>
      <c r="F91" s="727" t="n">
        <v>832862</v>
      </c>
    </row>
    <row r="92" customFormat="false" ht="12.75" hidden="false" customHeight="false" outlineLevel="0" collapsed="false">
      <c r="A92" s="717" t="s">
        <v>415</v>
      </c>
      <c r="B92" s="729" t="s">
        <v>416</v>
      </c>
      <c r="C92" s="725" t="n">
        <v>19195</v>
      </c>
      <c r="D92" s="725" t="n">
        <v>5707</v>
      </c>
      <c r="E92" s="726" t="n">
        <v>29.7317009637927</v>
      </c>
      <c r="F92" s="727" t="n">
        <v>-1954</v>
      </c>
    </row>
    <row r="93" customFormat="false" ht="12.75" hidden="false" customHeight="false" outlineLevel="0" collapsed="false">
      <c r="A93" s="717" t="s">
        <v>417</v>
      </c>
      <c r="B93" s="729" t="s">
        <v>981</v>
      </c>
      <c r="C93" s="725" t="n">
        <v>7444176</v>
      </c>
      <c r="D93" s="725" t="n">
        <v>1766054</v>
      </c>
      <c r="E93" s="726" t="n">
        <v>23.723968912073</v>
      </c>
      <c r="F93" s="727" t="n">
        <v>710305</v>
      </c>
    </row>
    <row r="94" customFormat="false" ht="12.75" hidden="false" customHeight="false" outlineLevel="0" collapsed="false">
      <c r="A94" s="717" t="s">
        <v>419</v>
      </c>
      <c r="B94" s="729" t="s">
        <v>420</v>
      </c>
      <c r="C94" s="725" t="n">
        <v>9928950</v>
      </c>
      <c r="D94" s="725" t="n">
        <v>1801163</v>
      </c>
      <c r="E94" s="726" t="n">
        <v>18.140518383112</v>
      </c>
      <c r="F94" s="727" t="n">
        <v>783960</v>
      </c>
    </row>
    <row r="95" customFormat="false" ht="12.75" hidden="false" customHeight="false" outlineLevel="0" collapsed="false">
      <c r="A95" s="717" t="s">
        <v>421</v>
      </c>
      <c r="B95" s="729" t="s">
        <v>422</v>
      </c>
      <c r="C95" s="725" t="n">
        <v>812455</v>
      </c>
      <c r="D95" s="725" t="n">
        <v>333596</v>
      </c>
      <c r="E95" s="726" t="n">
        <v>41.060243336554</v>
      </c>
      <c r="F95" s="727" t="n">
        <v>190429</v>
      </c>
    </row>
    <row r="96" customFormat="false" ht="12.75" hidden="false" customHeight="false" outlineLevel="0" collapsed="false">
      <c r="A96" s="717"/>
      <c r="B96" s="729"/>
      <c r="C96" s="725"/>
      <c r="D96" s="725"/>
      <c r="E96" s="726"/>
      <c r="F96" s="727"/>
    </row>
    <row r="97" customFormat="false" ht="25.5" hidden="false" customHeight="false" outlineLevel="0" collapsed="false">
      <c r="A97" s="720"/>
      <c r="B97" s="721" t="s">
        <v>1073</v>
      </c>
      <c r="C97" s="722" t="n">
        <v>124930129</v>
      </c>
      <c r="D97" s="722" t="n">
        <v>29335744</v>
      </c>
      <c r="E97" s="723" t="n">
        <v>23.4817207304733</v>
      </c>
      <c r="F97" s="722" t="n">
        <v>8224303</v>
      </c>
    </row>
    <row r="98" customFormat="false" ht="12.75" hidden="false" customHeight="false" outlineLevel="0" collapsed="false">
      <c r="A98" s="741" t="s">
        <v>343</v>
      </c>
      <c r="B98" s="741" t="s">
        <v>344</v>
      </c>
      <c r="C98" s="742" t="n">
        <v>85360826</v>
      </c>
      <c r="D98" s="742" t="n">
        <v>21922576</v>
      </c>
      <c r="E98" s="723" t="n">
        <v>25.682244452508</v>
      </c>
      <c r="F98" s="722" t="n">
        <v>5778666</v>
      </c>
    </row>
    <row r="99" customFormat="false" ht="12.75" hidden="false" customHeight="false" outlineLevel="0" collapsed="false">
      <c r="A99" s="743" t="s">
        <v>345</v>
      </c>
      <c r="B99" s="743" t="s">
        <v>346</v>
      </c>
      <c r="C99" s="742" t="n">
        <v>42881770</v>
      </c>
      <c r="D99" s="742" t="n">
        <v>9469113</v>
      </c>
      <c r="E99" s="723" t="n">
        <v>22.0819079995998</v>
      </c>
      <c r="F99" s="722" t="n">
        <v>2723778</v>
      </c>
    </row>
    <row r="100" customFormat="false" ht="12.75" hidden="false" customHeight="false" outlineLevel="0" collapsed="false">
      <c r="A100" s="744" t="s">
        <v>1074</v>
      </c>
      <c r="B100" s="745" t="s">
        <v>432</v>
      </c>
      <c r="C100" s="725" t="n">
        <v>3821688</v>
      </c>
      <c r="D100" s="725" t="n">
        <v>1027316</v>
      </c>
      <c r="E100" s="726" t="n">
        <v>26.8812106064127</v>
      </c>
      <c r="F100" s="727" t="n">
        <v>326279</v>
      </c>
    </row>
    <row r="101" customFormat="false" ht="12.75" hidden="false" customHeight="false" outlineLevel="0" collapsed="false">
      <c r="A101" s="720" t="s">
        <v>983</v>
      </c>
      <c r="B101" s="746" t="s">
        <v>433</v>
      </c>
      <c r="C101" s="725" t="n">
        <v>2895755</v>
      </c>
      <c r="D101" s="725" t="n">
        <v>797708</v>
      </c>
      <c r="E101" s="726" t="n">
        <v>27.5474962488194</v>
      </c>
      <c r="F101" s="727" t="n">
        <v>260962</v>
      </c>
    </row>
    <row r="102" customFormat="false" ht="38.25" hidden="false" customHeight="false" outlineLevel="0" collapsed="false">
      <c r="A102" s="720" t="s">
        <v>984</v>
      </c>
      <c r="B102" s="747" t="s">
        <v>985</v>
      </c>
      <c r="C102" s="725" t="n">
        <v>878018</v>
      </c>
      <c r="D102" s="725" t="n">
        <v>229608</v>
      </c>
      <c r="E102" s="726" t="n">
        <v>26.1507167279031</v>
      </c>
      <c r="F102" s="727" t="n">
        <v>65317</v>
      </c>
    </row>
    <row r="103" customFormat="false" ht="12.75" hidden="false" customHeight="false" outlineLevel="0" collapsed="false">
      <c r="A103" s="744" t="s">
        <v>1075</v>
      </c>
      <c r="B103" s="724" t="s">
        <v>434</v>
      </c>
      <c r="C103" s="725" t="n">
        <v>39060082</v>
      </c>
      <c r="D103" s="725" t="n">
        <v>8441797</v>
      </c>
      <c r="E103" s="726" t="n">
        <v>21.6123381410208</v>
      </c>
      <c r="F103" s="727" t="n">
        <v>2397499</v>
      </c>
    </row>
    <row r="104" customFormat="false" ht="12.75" hidden="false" customHeight="false" outlineLevel="0" collapsed="false">
      <c r="A104" s="720" t="s">
        <v>1076</v>
      </c>
      <c r="B104" s="746" t="s">
        <v>986</v>
      </c>
      <c r="C104" s="725" t="n">
        <v>80267</v>
      </c>
      <c r="D104" s="725" t="n">
        <v>24759</v>
      </c>
      <c r="E104" s="726" t="n">
        <v>30.8458021353732</v>
      </c>
      <c r="F104" s="727" t="n">
        <v>7502</v>
      </c>
    </row>
    <row r="105" customFormat="false" ht="12.75" hidden="false" customHeight="false" outlineLevel="0" collapsed="false">
      <c r="A105" s="720" t="s">
        <v>1077</v>
      </c>
      <c r="B105" s="746" t="s">
        <v>987</v>
      </c>
      <c r="C105" s="725" t="n">
        <v>33597730</v>
      </c>
      <c r="D105" s="725" t="n">
        <v>7587937</v>
      </c>
      <c r="E105" s="726" t="n">
        <v>22.5846716429949</v>
      </c>
      <c r="F105" s="727" t="n">
        <v>2104921</v>
      </c>
    </row>
    <row r="106" customFormat="false" ht="38.25" hidden="false" customHeight="false" outlineLevel="0" collapsed="false">
      <c r="A106" s="720" t="s">
        <v>1078</v>
      </c>
      <c r="B106" s="747" t="s">
        <v>988</v>
      </c>
      <c r="C106" s="725" t="n">
        <v>2405546</v>
      </c>
      <c r="D106" s="725" t="n">
        <v>409639</v>
      </c>
      <c r="E106" s="726" t="n">
        <v>17.0289406230436</v>
      </c>
      <c r="F106" s="727" t="n">
        <v>144136</v>
      </c>
    </row>
    <row r="107" customFormat="false" ht="12.75" hidden="false" customHeight="false" outlineLevel="0" collapsed="false">
      <c r="A107" s="720" t="s">
        <v>1079</v>
      </c>
      <c r="B107" s="747" t="s">
        <v>989</v>
      </c>
      <c r="C107" s="725" t="n">
        <v>17530</v>
      </c>
      <c r="D107" s="725" t="n">
        <v>2892</v>
      </c>
      <c r="E107" s="726" t="n">
        <v>16.4974329720479</v>
      </c>
      <c r="F107" s="727" t="n">
        <v>270</v>
      </c>
    </row>
    <row r="108" customFormat="false" ht="12.75" hidden="false" customHeight="false" outlineLevel="0" collapsed="false">
      <c r="A108" s="720" t="s">
        <v>1080</v>
      </c>
      <c r="B108" s="747" t="s">
        <v>1081</v>
      </c>
      <c r="C108" s="725" t="n">
        <v>1088378</v>
      </c>
      <c r="D108" s="725" t="n">
        <v>394608</v>
      </c>
      <c r="E108" s="726" t="n">
        <v>36.2565211718723</v>
      </c>
      <c r="F108" s="727" t="n">
        <v>130759</v>
      </c>
    </row>
    <row r="109" customFormat="false" ht="38.25" hidden="false" customHeight="false" outlineLevel="0" collapsed="false">
      <c r="A109" s="720" t="s">
        <v>1082</v>
      </c>
      <c r="B109" s="747" t="s">
        <v>696</v>
      </c>
      <c r="C109" s="725" t="n">
        <v>391706</v>
      </c>
      <c r="D109" s="725" t="n">
        <v>21962</v>
      </c>
      <c r="E109" s="726" t="n">
        <v>5.60675608747377</v>
      </c>
      <c r="F109" s="727" t="n">
        <v>9911</v>
      </c>
    </row>
    <row r="110" customFormat="false" ht="12.75" hidden="false" customHeight="false" outlineLevel="0" collapsed="false">
      <c r="A110" s="748" t="s">
        <v>1083</v>
      </c>
      <c r="B110" s="749" t="s">
        <v>359</v>
      </c>
      <c r="C110" s="742" t="n">
        <v>118983</v>
      </c>
      <c r="D110" s="742" t="n">
        <v>36546</v>
      </c>
      <c r="E110" s="723" t="n">
        <v>30.715312271501</v>
      </c>
      <c r="F110" s="722" t="n">
        <v>16536</v>
      </c>
    </row>
    <row r="111" customFormat="false" ht="12.75" hidden="false" customHeight="false" outlineLevel="0" collapsed="false">
      <c r="A111" s="720" t="s">
        <v>1084</v>
      </c>
      <c r="B111" s="747" t="s">
        <v>1085</v>
      </c>
      <c r="C111" s="725" t="n">
        <v>37120</v>
      </c>
      <c r="D111" s="725" t="n">
        <v>11215</v>
      </c>
      <c r="E111" s="726" t="n">
        <v>30.2128232758621</v>
      </c>
      <c r="F111" s="727" t="n">
        <v>3139</v>
      </c>
    </row>
    <row r="112" customFormat="false" ht="12.75" hidden="false" customHeight="false" outlineLevel="0" collapsed="false">
      <c r="A112" s="720" t="s">
        <v>362</v>
      </c>
      <c r="B112" s="747" t="s">
        <v>1086</v>
      </c>
      <c r="C112" s="725" t="n">
        <v>80941</v>
      </c>
      <c r="D112" s="725" t="n">
        <v>25331</v>
      </c>
      <c r="E112" s="726" t="n">
        <v>31.2956350922277</v>
      </c>
      <c r="F112" s="727" t="n">
        <v>13397</v>
      </c>
    </row>
    <row r="113" customFormat="false" ht="38.25" hidden="false" customHeight="false" outlineLevel="0" collapsed="false">
      <c r="A113" s="728" t="s">
        <v>1087</v>
      </c>
      <c r="B113" s="737" t="s">
        <v>1088</v>
      </c>
      <c r="C113" s="725" t="n">
        <v>39382</v>
      </c>
      <c r="D113" s="725" t="n">
        <v>25331</v>
      </c>
      <c r="E113" s="726" t="n">
        <v>64.3212635214057</v>
      </c>
      <c r="F113" s="727" t="n">
        <v>13513</v>
      </c>
    </row>
    <row r="114" customFormat="false" ht="12.75" hidden="false" customHeight="false" outlineLevel="0" collapsed="false">
      <c r="A114" s="750" t="s">
        <v>364</v>
      </c>
      <c r="B114" s="749" t="s">
        <v>365</v>
      </c>
      <c r="C114" s="742" t="n">
        <v>25400856</v>
      </c>
      <c r="D114" s="742" t="n">
        <v>7274890</v>
      </c>
      <c r="E114" s="723" t="n">
        <v>28.6403340107908</v>
      </c>
      <c r="F114" s="722" t="n">
        <v>1649863</v>
      </c>
    </row>
    <row r="115" customFormat="false" ht="12.75" hidden="false" customHeight="false" outlineLevel="0" collapsed="false">
      <c r="A115" s="744" t="s">
        <v>1089</v>
      </c>
      <c r="B115" s="724" t="s">
        <v>457</v>
      </c>
      <c r="C115" s="725" t="n">
        <v>25207275</v>
      </c>
      <c r="D115" s="725" t="n">
        <v>7237207</v>
      </c>
      <c r="E115" s="726" t="n">
        <v>28.7107868660932</v>
      </c>
      <c r="F115" s="727" t="n">
        <v>1643593</v>
      </c>
    </row>
    <row r="116" customFormat="false" ht="38.25" hidden="false" customHeight="false" outlineLevel="0" collapsed="false">
      <c r="A116" s="720" t="s">
        <v>1090</v>
      </c>
      <c r="B116" s="747" t="s">
        <v>1091</v>
      </c>
      <c r="C116" s="725" t="n">
        <v>10700490</v>
      </c>
      <c r="D116" s="725" t="n">
        <v>3113171</v>
      </c>
      <c r="E116" s="726" t="n">
        <v>29.0937237453612</v>
      </c>
      <c r="F116" s="727" t="n">
        <v>579849</v>
      </c>
    </row>
    <row r="117" customFormat="false" ht="38.25" hidden="false" customHeight="false" outlineLevel="0" collapsed="false">
      <c r="A117" s="720" t="s">
        <v>1092</v>
      </c>
      <c r="B117" s="747" t="s">
        <v>1000</v>
      </c>
      <c r="C117" s="725" t="n">
        <v>12525463</v>
      </c>
      <c r="D117" s="725" t="n">
        <v>4124036</v>
      </c>
      <c r="E117" s="726" t="n">
        <v>32.925218013897</v>
      </c>
      <c r="F117" s="727" t="n">
        <v>1063744</v>
      </c>
    </row>
    <row r="118" customFormat="false" ht="25.5" hidden="true" customHeight="false" outlineLevel="0" collapsed="false">
      <c r="A118" s="720" t="s">
        <v>1093</v>
      </c>
      <c r="B118" s="747" t="s">
        <v>1094</v>
      </c>
      <c r="C118" s="725"/>
      <c r="D118" s="725" t="n">
        <v>0</v>
      </c>
      <c r="E118" s="726" t="n">
        <v>0</v>
      </c>
      <c r="F118" s="727" t="n">
        <v>0</v>
      </c>
    </row>
    <row r="119" customFormat="false" ht="12.75" hidden="false" customHeight="false" outlineLevel="0" collapsed="false">
      <c r="A119" s="744" t="s">
        <v>1095</v>
      </c>
      <c r="B119" s="724" t="s">
        <v>436</v>
      </c>
      <c r="C119" s="725" t="n">
        <v>193581</v>
      </c>
      <c r="D119" s="725" t="n">
        <v>37683</v>
      </c>
      <c r="E119" s="726" t="n">
        <v>19.4662699335162</v>
      </c>
      <c r="F119" s="727" t="n">
        <v>6270</v>
      </c>
    </row>
    <row r="120" customFormat="false" ht="12.75" hidden="false" customHeight="false" outlineLevel="0" collapsed="false">
      <c r="A120" s="720" t="s">
        <v>1096</v>
      </c>
      <c r="B120" s="747" t="s">
        <v>1097</v>
      </c>
      <c r="C120" s="725" t="n">
        <v>8750</v>
      </c>
      <c r="D120" s="725" t="n">
        <v>1947</v>
      </c>
      <c r="E120" s="726" t="n">
        <v>22.2514285714286</v>
      </c>
      <c r="F120" s="727" t="n">
        <v>300</v>
      </c>
    </row>
    <row r="121" customFormat="false" ht="25.5" hidden="false" customHeight="false" outlineLevel="0" collapsed="false">
      <c r="A121" s="720" t="s">
        <v>1098</v>
      </c>
      <c r="B121" s="729" t="s">
        <v>1005</v>
      </c>
      <c r="C121" s="725" t="n">
        <v>27395</v>
      </c>
      <c r="D121" s="725" t="n">
        <v>35736</v>
      </c>
      <c r="E121" s="726" t="n">
        <v>130.447161890856</v>
      </c>
      <c r="F121" s="727" t="n">
        <v>5970</v>
      </c>
    </row>
    <row r="122" customFormat="false" ht="51" hidden="false" customHeight="false" outlineLevel="0" collapsed="false">
      <c r="A122" s="751" t="s">
        <v>1006</v>
      </c>
      <c r="B122" s="752" t="s">
        <v>1007</v>
      </c>
      <c r="C122" s="722" t="n">
        <v>16800311</v>
      </c>
      <c r="D122" s="722" t="n">
        <v>5142027</v>
      </c>
      <c r="E122" s="753" t="n">
        <v>30.6067369824285</v>
      </c>
      <c r="F122" s="722" t="n">
        <v>1388489</v>
      </c>
    </row>
    <row r="123" customFormat="false" ht="25.5" hidden="true" customHeight="false" outlineLevel="0" collapsed="false">
      <c r="A123" s="748" t="s">
        <v>375</v>
      </c>
      <c r="B123" s="754" t="s">
        <v>376</v>
      </c>
      <c r="C123" s="742" t="n">
        <v>0</v>
      </c>
      <c r="D123" s="742" t="n">
        <v>0</v>
      </c>
      <c r="E123" s="753" t="e">
        <f aca="false"/>
        <v>#DIV/0!</v>
      </c>
      <c r="F123" s="722" t="n">
        <v>0</v>
      </c>
    </row>
    <row r="124" customFormat="false" ht="12.75" hidden="true" customHeight="false" outlineLevel="0" collapsed="false">
      <c r="A124" s="755" t="n">
        <v>7700</v>
      </c>
      <c r="B124" s="756" t="s">
        <v>440</v>
      </c>
      <c r="C124" s="725" t="n">
        <v>0</v>
      </c>
      <c r="D124" s="725" t="n">
        <v>0</v>
      </c>
      <c r="E124" s="753" t="e">
        <f aca="false"/>
        <v>#DIV/0!</v>
      </c>
      <c r="F124" s="722" t="n">
        <v>0</v>
      </c>
    </row>
    <row r="125" customFormat="false" ht="12.75" hidden="false" customHeight="false" outlineLevel="0" collapsed="false">
      <c r="A125" s="748" t="s">
        <v>379</v>
      </c>
      <c r="B125" s="749" t="s">
        <v>380</v>
      </c>
      <c r="C125" s="742" t="n">
        <v>15808361</v>
      </c>
      <c r="D125" s="742" t="n">
        <v>5142027</v>
      </c>
      <c r="E125" s="753" t="n">
        <v>32.5272619976227</v>
      </c>
      <c r="F125" s="722" t="n">
        <v>1388489</v>
      </c>
    </row>
    <row r="126" customFormat="false" ht="25.5" hidden="false" customHeight="false" outlineLevel="0" collapsed="false">
      <c r="A126" s="720" t="s">
        <v>1099</v>
      </c>
      <c r="B126" s="747" t="s">
        <v>1100</v>
      </c>
      <c r="C126" s="725" t="n">
        <v>15808361</v>
      </c>
      <c r="D126" s="725" t="n">
        <v>5142027</v>
      </c>
      <c r="E126" s="726" t="n">
        <v>32.5272619976227</v>
      </c>
      <c r="F126" s="727" t="n">
        <v>1388489</v>
      </c>
    </row>
    <row r="127" customFormat="false" ht="25.5" hidden="false" customHeight="false" outlineLevel="0" collapsed="false">
      <c r="A127" s="728" t="s">
        <v>1101</v>
      </c>
      <c r="B127" s="747" t="s">
        <v>1013</v>
      </c>
      <c r="C127" s="725" t="n">
        <v>26428</v>
      </c>
      <c r="D127" s="725" t="n">
        <v>4654</v>
      </c>
      <c r="E127" s="726" t="n">
        <v>17.6101104888754</v>
      </c>
      <c r="F127" s="727" t="n">
        <v>485</v>
      </c>
    </row>
    <row r="128" customFormat="false" ht="38.25" hidden="true" customHeight="false" outlineLevel="0" collapsed="false">
      <c r="A128" s="728" t="s">
        <v>1102</v>
      </c>
      <c r="B128" s="737" t="s">
        <v>1103</v>
      </c>
      <c r="C128" s="725" t="n">
        <v>0</v>
      </c>
      <c r="D128" s="725" t="n">
        <v>0</v>
      </c>
      <c r="E128" s="726" t="n">
        <v>0</v>
      </c>
      <c r="F128" s="722" t="n">
        <v>0</v>
      </c>
    </row>
    <row r="129" customFormat="false" ht="25.5" hidden="true" customHeight="false" outlineLevel="0" collapsed="false">
      <c r="A129" s="720" t="s">
        <v>1104</v>
      </c>
      <c r="B129" s="729" t="s">
        <v>471</v>
      </c>
      <c r="C129" s="725" t="n">
        <v>0</v>
      </c>
      <c r="D129" s="725" t="n">
        <v>0</v>
      </c>
      <c r="E129" s="726" t="n">
        <v>0</v>
      </c>
      <c r="F129" s="722" t="n">
        <v>0</v>
      </c>
    </row>
    <row r="130" customFormat="false" ht="25.5" hidden="true" customHeight="false" outlineLevel="0" collapsed="false">
      <c r="A130" s="720" t="s">
        <v>1105</v>
      </c>
      <c r="B130" s="747" t="s">
        <v>473</v>
      </c>
      <c r="C130" s="725" t="n">
        <v>0</v>
      </c>
      <c r="D130" s="725" t="n">
        <v>0</v>
      </c>
      <c r="E130" s="726" t="n">
        <v>0</v>
      </c>
      <c r="F130" s="722" t="n">
        <v>0</v>
      </c>
    </row>
    <row r="131" customFormat="false" ht="12.75" hidden="false" customHeight="false" outlineLevel="0" collapsed="false">
      <c r="A131" s="741" t="s">
        <v>384</v>
      </c>
      <c r="B131" s="749" t="s">
        <v>385</v>
      </c>
      <c r="C131" s="722" t="n">
        <v>39569303</v>
      </c>
      <c r="D131" s="722" t="n">
        <v>7404489</v>
      </c>
      <c r="E131" s="723" t="n">
        <v>18.7127102036647</v>
      </c>
      <c r="F131" s="722" t="n">
        <v>2445636</v>
      </c>
    </row>
    <row r="132" customFormat="false" ht="12.75" hidden="false" customHeight="false" outlineLevel="0" collapsed="false">
      <c r="A132" s="743" t="s">
        <v>1106</v>
      </c>
      <c r="B132" s="749" t="s">
        <v>387</v>
      </c>
      <c r="C132" s="722" t="n">
        <v>39390799</v>
      </c>
      <c r="D132" s="722" t="n">
        <v>7401777</v>
      </c>
      <c r="E132" s="723" t="n">
        <v>18.7906241759656</v>
      </c>
      <c r="F132" s="722" t="n">
        <v>2445636</v>
      </c>
    </row>
    <row r="133" customFormat="false" ht="12.75" hidden="false" customHeight="false" outlineLevel="0" collapsed="false">
      <c r="A133" s="720" t="s">
        <v>1107</v>
      </c>
      <c r="B133" s="747" t="s">
        <v>1015</v>
      </c>
      <c r="C133" s="725" t="n">
        <v>142899</v>
      </c>
      <c r="D133" s="725" t="n">
        <v>49194</v>
      </c>
      <c r="E133" s="726" t="n">
        <v>34.4257132660131</v>
      </c>
      <c r="F133" s="727" t="n">
        <v>21261</v>
      </c>
    </row>
    <row r="134" customFormat="false" ht="12.75" hidden="false" customHeight="false" outlineLevel="0" collapsed="false">
      <c r="A134" s="720" t="s">
        <v>1108</v>
      </c>
      <c r="B134" s="747" t="s">
        <v>1016</v>
      </c>
      <c r="C134" s="725" t="n">
        <v>36673233</v>
      </c>
      <c r="D134" s="725" t="n">
        <v>7352583</v>
      </c>
      <c r="E134" s="726" t="n">
        <v>20.0489086958873</v>
      </c>
      <c r="F134" s="727" t="n">
        <v>2424375</v>
      </c>
    </row>
    <row r="135" customFormat="false" ht="25.5" hidden="false" customHeight="false" outlineLevel="0" collapsed="false">
      <c r="A135" s="730" t="s">
        <v>1109</v>
      </c>
      <c r="B135" s="721" t="s">
        <v>475</v>
      </c>
      <c r="C135" s="722" t="n">
        <v>163396</v>
      </c>
      <c r="D135" s="722" t="n">
        <v>2712</v>
      </c>
      <c r="E135" s="723" t="n">
        <v>1.6597713530319</v>
      </c>
      <c r="F135" s="722" t="n">
        <v>0</v>
      </c>
    </row>
    <row r="136" customFormat="false" ht="25.5" hidden="false" customHeight="false" outlineLevel="0" collapsed="false">
      <c r="A136" s="720" t="s">
        <v>1110</v>
      </c>
      <c r="B136" s="729" t="s">
        <v>1018</v>
      </c>
      <c r="C136" s="725" t="n">
        <v>138396</v>
      </c>
      <c r="D136" s="725" t="n">
        <v>2712</v>
      </c>
      <c r="E136" s="726" t="n">
        <v>1.95959420792508</v>
      </c>
      <c r="F136" s="727" t="n">
        <v>0</v>
      </c>
    </row>
    <row r="137" customFormat="false" ht="25.5" hidden="false" customHeight="false" outlineLevel="0" collapsed="false">
      <c r="A137" s="720" t="s">
        <v>1111</v>
      </c>
      <c r="B137" s="729" t="s">
        <v>1112</v>
      </c>
      <c r="C137" s="725" t="n">
        <v>25000</v>
      </c>
      <c r="D137" s="725" t="n">
        <v>0</v>
      </c>
      <c r="E137" s="726" t="n">
        <v>0</v>
      </c>
      <c r="F137" s="727" t="n">
        <v>0</v>
      </c>
    </row>
    <row r="138" customFormat="false" ht="38.25" hidden="true" customHeight="false" outlineLevel="0" collapsed="false">
      <c r="A138" s="728" t="s">
        <v>1113</v>
      </c>
      <c r="B138" s="729" t="s">
        <v>1114</v>
      </c>
      <c r="C138" s="725" t="n">
        <v>0</v>
      </c>
      <c r="D138" s="725" t="n">
        <v>0</v>
      </c>
      <c r="E138" s="726" t="n">
        <v>0</v>
      </c>
      <c r="F138" s="722" t="n">
        <v>0</v>
      </c>
    </row>
    <row r="139" customFormat="false" ht="38.25" hidden="true" customHeight="false" outlineLevel="0" collapsed="false">
      <c r="A139" s="728" t="s">
        <v>1115</v>
      </c>
      <c r="B139" s="729" t="s">
        <v>1116</v>
      </c>
      <c r="C139" s="725" t="n">
        <v>0</v>
      </c>
      <c r="D139" s="725" t="n">
        <v>0</v>
      </c>
      <c r="E139" s="726" t="n">
        <v>0</v>
      </c>
      <c r="F139" s="722" t="n">
        <v>0</v>
      </c>
    </row>
    <row r="140" customFormat="false" ht="25.5" hidden="true" customHeight="false" outlineLevel="0" collapsed="false">
      <c r="A140" s="720" t="s">
        <v>1117</v>
      </c>
      <c r="B140" s="729" t="s">
        <v>1118</v>
      </c>
      <c r="C140" s="725" t="n">
        <v>0</v>
      </c>
      <c r="D140" s="725" t="n">
        <v>0</v>
      </c>
      <c r="E140" s="726" t="n">
        <v>0</v>
      </c>
      <c r="F140" s="722" t="n">
        <v>0</v>
      </c>
    </row>
    <row r="141" customFormat="false" ht="25.5" hidden="false" customHeight="false" outlineLevel="0" collapsed="false">
      <c r="A141" s="757" t="s">
        <v>1119</v>
      </c>
      <c r="B141" s="721" t="s">
        <v>1025</v>
      </c>
      <c r="C141" s="722" t="n">
        <v>0</v>
      </c>
      <c r="D141" s="722" t="n">
        <v>8679</v>
      </c>
      <c r="E141" s="723" t="n">
        <v>0</v>
      </c>
      <c r="F141" s="722" t="n">
        <v>1</v>
      </c>
    </row>
    <row r="142" customFormat="false" ht="12.75" hidden="false" customHeight="false" outlineLevel="0" collapsed="false">
      <c r="A142" s="720"/>
      <c r="B142" s="758" t="s">
        <v>1120</v>
      </c>
      <c r="C142" s="722" t="n">
        <v>-15478884</v>
      </c>
      <c r="D142" s="722" t="n">
        <v>-703787</v>
      </c>
      <c r="E142" s="723" t="n">
        <v>4.54675543792434</v>
      </c>
      <c r="F142" s="722" t="n">
        <v>-908252</v>
      </c>
    </row>
    <row r="143" customFormat="false" ht="12.75" hidden="false" customHeight="false" outlineLevel="0" collapsed="false">
      <c r="A143" s="759"/>
      <c r="B143" s="721" t="s">
        <v>1121</v>
      </c>
      <c r="C143" s="722" t="n">
        <v>15478884</v>
      </c>
      <c r="D143" s="722" t="n">
        <v>703787</v>
      </c>
      <c r="E143" s="723" t="n">
        <v>4.54675543792434</v>
      </c>
      <c r="F143" s="722" t="n">
        <v>908252</v>
      </c>
    </row>
    <row r="144" customFormat="false" ht="25.5" hidden="false" customHeight="false" outlineLevel="0" collapsed="false">
      <c r="A144" s="730" t="s">
        <v>394</v>
      </c>
      <c r="B144" s="721" t="s">
        <v>1122</v>
      </c>
      <c r="C144" s="722" t="n">
        <v>14958350</v>
      </c>
      <c r="D144" s="722" t="n">
        <v>-152451</v>
      </c>
      <c r="E144" s="723" t="n">
        <v>-1.01916989507533</v>
      </c>
      <c r="F144" s="722" t="n">
        <v>762129</v>
      </c>
    </row>
    <row r="145" customFormat="false" ht="12.75" hidden="false" customHeight="false" outlineLevel="0" collapsed="false">
      <c r="A145" s="720" t="s">
        <v>700</v>
      </c>
      <c r="B145" s="747" t="s">
        <v>441</v>
      </c>
      <c r="C145" s="725" t="n">
        <v>1869334</v>
      </c>
      <c r="D145" s="725" t="n">
        <v>48646</v>
      </c>
      <c r="E145" s="726" t="n">
        <v>2.60231718890257</v>
      </c>
      <c r="F145" s="727" t="n">
        <v>38573</v>
      </c>
    </row>
    <row r="146" customFormat="false" ht="12.75" hidden="false" customHeight="false" outlineLevel="0" collapsed="false">
      <c r="A146" s="720" t="s">
        <v>1029</v>
      </c>
      <c r="B146" s="747" t="s">
        <v>1030</v>
      </c>
      <c r="C146" s="725" t="n">
        <v>11934223</v>
      </c>
      <c r="D146" s="725" t="n">
        <v>528438</v>
      </c>
      <c r="E146" s="726" t="n">
        <v>4.42792128151116</v>
      </c>
      <c r="F146" s="727" t="n">
        <v>243805</v>
      </c>
    </row>
    <row r="147" customFormat="false" ht="12.75" hidden="false" customHeight="false" outlineLevel="0" collapsed="false">
      <c r="A147" s="720" t="s">
        <v>1031</v>
      </c>
      <c r="B147" s="747" t="s">
        <v>1032</v>
      </c>
      <c r="C147" s="725" t="n">
        <v>1154793</v>
      </c>
      <c r="D147" s="725" t="n">
        <v>-729535</v>
      </c>
      <c r="E147" s="726" t="n">
        <v>-63.1745256509175</v>
      </c>
      <c r="F147" s="727" t="n">
        <v>479751</v>
      </c>
    </row>
    <row r="148" customFormat="false" ht="25.5" hidden="true" customHeight="false" outlineLevel="0" collapsed="false">
      <c r="A148" s="730" t="s">
        <v>1033</v>
      </c>
      <c r="B148" s="721" t="s">
        <v>22</v>
      </c>
      <c r="C148" s="722" t="n">
        <v>0</v>
      </c>
      <c r="D148" s="722" t="n">
        <v>0</v>
      </c>
      <c r="E148" s="753" t="n">
        <v>0</v>
      </c>
      <c r="F148" s="722" t="n">
        <v>0</v>
      </c>
    </row>
    <row r="149" customFormat="false" ht="12.75" hidden="true" customHeight="false" outlineLevel="0" collapsed="false">
      <c r="A149" s="730" t="s">
        <v>1034</v>
      </c>
      <c r="B149" s="721" t="s">
        <v>23</v>
      </c>
      <c r="C149" s="722" t="n">
        <v>0</v>
      </c>
      <c r="D149" s="742" t="n">
        <v>0</v>
      </c>
      <c r="E149" s="753" t="n">
        <v>0</v>
      </c>
      <c r="F149" s="722" t="n">
        <v>0</v>
      </c>
    </row>
    <row r="150" customFormat="false" ht="12.75" hidden="false" customHeight="false" outlineLevel="0" collapsed="false">
      <c r="A150" s="730" t="s">
        <v>400</v>
      </c>
      <c r="B150" s="758" t="s">
        <v>24</v>
      </c>
      <c r="C150" s="722" t="n">
        <v>-7353</v>
      </c>
      <c r="D150" s="722" t="n">
        <v>-49967</v>
      </c>
      <c r="E150" s="723" t="n">
        <v>679.545763633891</v>
      </c>
      <c r="F150" s="722" t="n">
        <v>-16383</v>
      </c>
    </row>
    <row r="151" customFormat="false" ht="12.75" hidden="false" customHeight="false" outlineLevel="0" collapsed="false">
      <c r="A151" s="730" t="s">
        <v>398</v>
      </c>
      <c r="B151" s="758" t="s">
        <v>25</v>
      </c>
      <c r="C151" s="722" t="n">
        <v>552288</v>
      </c>
      <c r="D151" s="722" t="n">
        <v>999705</v>
      </c>
      <c r="E151" s="723" t="n">
        <v>181.011537458717</v>
      </c>
      <c r="F151" s="722" t="n">
        <v>154551</v>
      </c>
    </row>
    <row r="152" customFormat="false" ht="25.5" hidden="false" customHeight="false" outlineLevel="0" collapsed="false">
      <c r="A152" s="730" t="s">
        <v>575</v>
      </c>
      <c r="B152" s="752" t="s">
        <v>1123</v>
      </c>
      <c r="C152" s="722" t="n">
        <v>-24401</v>
      </c>
      <c r="D152" s="722" t="n">
        <v>-93500</v>
      </c>
      <c r="E152" s="723" t="n">
        <v>383.181017171427</v>
      </c>
      <c r="F152" s="722" t="n">
        <v>7955</v>
      </c>
    </row>
    <row r="153" customFormat="false" ht="25.5" hidden="false" customHeight="false" outlineLevel="0" collapsed="false">
      <c r="A153" s="755" t="s">
        <v>1035</v>
      </c>
      <c r="B153" s="729" t="s">
        <v>758</v>
      </c>
      <c r="C153" s="725" t="n">
        <v>-104549</v>
      </c>
      <c r="D153" s="725" t="n">
        <v>-72049</v>
      </c>
      <c r="E153" s="726" t="n">
        <v>68.9140976958173</v>
      </c>
      <c r="F153" s="727" t="n">
        <v>0</v>
      </c>
    </row>
    <row r="154" customFormat="false" ht="12.75" hidden="false" customHeight="false" outlineLevel="0" collapsed="false">
      <c r="A154" s="755" t="s">
        <v>1037</v>
      </c>
      <c r="B154" s="729" t="s">
        <v>759</v>
      </c>
      <c r="C154" s="725" t="n">
        <v>97000</v>
      </c>
      <c r="D154" s="725" t="n">
        <v>-21451</v>
      </c>
      <c r="E154" s="726" t="n">
        <v>-22.1144329896907</v>
      </c>
      <c r="F154" s="727" t="n">
        <v>7955</v>
      </c>
    </row>
    <row r="155" customFormat="false" ht="12.75" hidden="false" customHeight="false" outlineLevel="0" collapsed="false">
      <c r="A155" s="760"/>
      <c r="B155" s="761"/>
      <c r="C155" s="762"/>
      <c r="D155" s="762"/>
      <c r="E155" s="763"/>
      <c r="F155" s="762"/>
    </row>
    <row r="156" customFormat="false" ht="12.75" hidden="false" customHeight="false" outlineLevel="0" collapsed="false">
      <c r="A156" s="764"/>
      <c r="B156" s="764"/>
      <c r="C156" s="764"/>
      <c r="D156" s="764"/>
      <c r="E156" s="764"/>
      <c r="F156" s="764"/>
    </row>
    <row r="157" customFormat="false" ht="12.75" hidden="false" customHeight="false" outlineLevel="0" collapsed="false">
      <c r="A157" s="765"/>
      <c r="B157" s="761"/>
      <c r="C157" s="762"/>
      <c r="D157" s="762"/>
      <c r="E157" s="763"/>
      <c r="F157" s="762"/>
    </row>
    <row r="158" customFormat="false" ht="12.75" hidden="false" customHeight="false" outlineLevel="0" collapsed="false">
      <c r="A158" s="766"/>
      <c r="B158" s="761"/>
      <c r="C158" s="762"/>
      <c r="D158" s="762"/>
      <c r="E158" s="763"/>
      <c r="F158" s="762"/>
    </row>
    <row r="159" customFormat="false" ht="12.75" hidden="false" customHeight="false" outlineLevel="0" collapsed="false">
      <c r="A159" s="765"/>
      <c r="B159" s="761"/>
      <c r="C159" s="762"/>
      <c r="D159" s="762"/>
      <c r="E159" s="763"/>
      <c r="F159" s="762"/>
    </row>
    <row r="160" customFormat="false" ht="12.75" hidden="false" customHeight="false" outlineLevel="0" collapsed="false">
      <c r="A160" s="765"/>
      <c r="B160" s="761"/>
      <c r="C160" s="762"/>
      <c r="D160" s="762"/>
      <c r="E160" s="763"/>
      <c r="F160" s="762"/>
    </row>
    <row r="161" s="771" customFormat="true" ht="15" hidden="false" customHeight="false" outlineLevel="0" collapsed="false">
      <c r="A161" s="767" t="s">
        <v>541</v>
      </c>
      <c r="B161" s="768"/>
      <c r="C161" s="769"/>
      <c r="D161" s="769"/>
      <c r="E161" s="768"/>
      <c r="F161" s="770"/>
    </row>
    <row r="162" customFormat="false" ht="15" hidden="false" customHeight="false" outlineLevel="0" collapsed="false">
      <c r="A162" s="767" t="s">
        <v>30</v>
      </c>
      <c r="B162" s="768"/>
      <c r="C162" s="769"/>
      <c r="D162" s="769"/>
      <c r="E162" s="768"/>
      <c r="F162" s="770" t="s">
        <v>31</v>
      </c>
    </row>
    <row r="163" customFormat="false" ht="15" hidden="false" customHeight="false" outlineLevel="0" collapsed="false">
      <c r="A163" s="767"/>
      <c r="B163" s="768"/>
      <c r="C163" s="769"/>
      <c r="D163" s="769"/>
      <c r="E163" s="768"/>
      <c r="F163" s="770"/>
    </row>
    <row r="164" customFormat="false" ht="15" hidden="false" customHeight="false" outlineLevel="0" collapsed="false">
      <c r="A164" s="767"/>
      <c r="B164" s="769"/>
      <c r="C164" s="769"/>
      <c r="D164" s="769"/>
      <c r="E164" s="772"/>
      <c r="F164" s="773"/>
    </row>
    <row r="165" customFormat="false" ht="12.75" hidden="false" customHeight="false" outlineLevel="0" collapsed="false">
      <c r="A165" s="41" t="s">
        <v>1124</v>
      </c>
      <c r="B165" s="709"/>
      <c r="C165" s="709"/>
      <c r="D165" s="709"/>
      <c r="E165" s="710"/>
      <c r="F165" s="709"/>
    </row>
    <row r="166" customFormat="false" ht="15.75" hidden="false" customHeight="false" outlineLevel="0" collapsed="false">
      <c r="A166" s="774"/>
      <c r="B166" s="775"/>
      <c r="C166" s="776"/>
      <c r="D166" s="777"/>
      <c r="E166" s="777"/>
      <c r="F166" s="776"/>
    </row>
  </sheetData>
  <mergeCells count="10">
    <mergeCell ref="A4:F4"/>
    <mergeCell ref="A5:F5"/>
    <mergeCell ref="A6:F6"/>
    <mergeCell ref="A7:F7"/>
    <mergeCell ref="A8:F8"/>
    <mergeCell ref="A15:B15"/>
    <mergeCell ref="A32:B32"/>
    <mergeCell ref="A49:B49"/>
    <mergeCell ref="A66:B66"/>
    <mergeCell ref="A156:F156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"/>
  <pageSetup paperSize="9" scale="9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71"/>
    <col collapsed="false" customWidth="true" hidden="false" outlineLevel="0" max="2" min="2" style="57" width="44.56"/>
    <col collapsed="false" customWidth="true" hidden="false" outlineLevel="0" max="3" min="3" style="57" width="13.14"/>
    <col collapsed="false" customWidth="true" hidden="false" outlineLevel="0" max="4" min="4" style="57" width="13.41"/>
    <col collapsed="false" customWidth="false" hidden="false" outlineLevel="0" max="257" min="5" style="57" width="9.14"/>
  </cols>
  <sheetData>
    <row r="1" customFormat="false" ht="12.75" hidden="false" customHeight="false" outlineLevel="0" collapsed="false">
      <c r="C1" s="98"/>
      <c r="D1" s="98"/>
    </row>
    <row r="2" customFormat="false" ht="12.75" hidden="false" customHeight="false" outlineLevel="0" collapsed="false">
      <c r="C2" s="98"/>
      <c r="D2" s="98"/>
    </row>
    <row r="3" customFormat="false" ht="12.75" hidden="false" customHeight="false" outlineLevel="0" collapsed="false">
      <c r="C3" s="98"/>
      <c r="D3" s="98"/>
    </row>
    <row r="4" customFormat="false" ht="12.75" hidden="false" customHeight="false" outlineLevel="0" collapsed="false">
      <c r="C4" s="98"/>
      <c r="D4" s="98"/>
    </row>
    <row r="5" customFormat="false" ht="12.75" hidden="false" customHeight="false" outlineLevel="0" collapsed="false">
      <c r="A5" s="778"/>
      <c r="B5" s="778"/>
      <c r="C5" s="779"/>
      <c r="D5" s="779"/>
    </row>
    <row r="6" customFormat="false" ht="12.75" hidden="false" customHeight="false" outlineLevel="0" collapsed="false">
      <c r="A6" s="780" t="s">
        <v>0</v>
      </c>
      <c r="B6" s="780"/>
      <c r="C6" s="780"/>
      <c r="D6" s="780"/>
    </row>
    <row r="7" customFormat="false" ht="6.75" hidden="false" customHeight="true" outlineLevel="0" collapsed="false">
      <c r="A7" s="781"/>
      <c r="B7" s="781"/>
      <c r="C7" s="781"/>
      <c r="D7" s="781"/>
    </row>
    <row r="8" customFormat="false" ht="12.75" hidden="false" customHeight="true" outlineLevel="0" collapsed="false">
      <c r="A8" s="608" t="s">
        <v>1</v>
      </c>
      <c r="B8" s="608"/>
      <c r="C8" s="608"/>
      <c r="D8" s="608"/>
    </row>
    <row r="9" customFormat="false" ht="15.75" hidden="false" customHeight="false" outlineLevel="0" collapsed="false">
      <c r="A9" s="782" t="s">
        <v>1125</v>
      </c>
      <c r="B9" s="782"/>
      <c r="C9" s="782"/>
      <c r="D9" s="782"/>
    </row>
    <row r="10" customFormat="false" ht="15.75" hidden="false" customHeight="false" outlineLevel="0" collapsed="false">
      <c r="A10" s="783" t="s">
        <v>197</v>
      </c>
      <c r="B10" s="783"/>
      <c r="C10" s="783"/>
      <c r="D10" s="783"/>
    </row>
    <row r="11" customFormat="false" ht="12.75" hidden="false" customHeight="true" outlineLevel="0" collapsed="false">
      <c r="A11" s="784" t="s">
        <v>4</v>
      </c>
      <c r="B11" s="784"/>
      <c r="C11" s="784"/>
      <c r="D11" s="784"/>
    </row>
    <row r="12" customFormat="false" ht="12.75" hidden="false" customHeight="false" outlineLevel="0" collapsed="false">
      <c r="A12" s="690" t="s">
        <v>5</v>
      </c>
      <c r="B12" s="785"/>
      <c r="C12" s="786"/>
      <c r="D12" s="787" t="s">
        <v>1126</v>
      </c>
    </row>
    <row r="13" customFormat="false" ht="12.75" hidden="false" customHeight="false" outlineLevel="0" collapsed="false">
      <c r="A13" s="98"/>
      <c r="B13" s="484"/>
      <c r="C13" s="788"/>
      <c r="D13" s="691" t="s">
        <v>1127</v>
      </c>
    </row>
    <row r="14" customFormat="false" ht="15.75" hidden="false" customHeight="false" outlineLevel="0" collapsed="false">
      <c r="A14" s="789"/>
      <c r="B14" s="684"/>
      <c r="C14" s="684"/>
      <c r="D14" s="691" t="s">
        <v>35</v>
      </c>
    </row>
    <row r="15" customFormat="false" ht="25.5" hidden="false" customHeight="false" outlineLevel="0" collapsed="false">
      <c r="A15" s="120" t="s">
        <v>788</v>
      </c>
      <c r="B15" s="511" t="s">
        <v>36</v>
      </c>
      <c r="C15" s="790" t="s">
        <v>38</v>
      </c>
      <c r="D15" s="791" t="s">
        <v>12</v>
      </c>
    </row>
    <row r="16" customFormat="false" ht="12.75" hidden="false" customHeight="false" outlineLevel="0" collapsed="false">
      <c r="A16" s="790" t="s">
        <v>1045</v>
      </c>
      <c r="B16" s="790" t="s">
        <v>1046</v>
      </c>
      <c r="C16" s="792" t="s">
        <v>1047</v>
      </c>
      <c r="D16" s="793" t="n">
        <v>4</v>
      </c>
    </row>
    <row r="17" customFormat="false" ht="12.75" hidden="false" customHeight="false" outlineLevel="0" collapsed="false">
      <c r="A17" s="794"/>
      <c r="B17" s="795" t="s">
        <v>1049</v>
      </c>
      <c r="C17" s="796" t="n">
        <v>874217</v>
      </c>
      <c r="D17" s="796" t="n">
        <v>227534</v>
      </c>
    </row>
    <row r="18" customFormat="false" ht="12.75" hidden="false" customHeight="false" outlineLevel="0" collapsed="false">
      <c r="A18" s="797" t="s">
        <v>1128</v>
      </c>
      <c r="B18" s="798" t="s">
        <v>1129</v>
      </c>
      <c r="C18" s="796" t="n">
        <v>874217</v>
      </c>
      <c r="D18" s="796" t="n">
        <v>227534</v>
      </c>
    </row>
    <row r="19" customFormat="false" ht="25.5" hidden="false" customHeight="false" outlineLevel="0" collapsed="false">
      <c r="A19" s="799" t="s">
        <v>687</v>
      </c>
      <c r="B19" s="800" t="s">
        <v>688</v>
      </c>
      <c r="C19" s="801" t="n">
        <v>1124</v>
      </c>
      <c r="D19" s="801" t="n">
        <v>-3</v>
      </c>
    </row>
    <row r="20" customFormat="false" ht="24.75" hidden="false" customHeight="true" outlineLevel="0" collapsed="false">
      <c r="A20" s="799" t="s">
        <v>1130</v>
      </c>
      <c r="B20" s="800" t="s">
        <v>1131</v>
      </c>
      <c r="C20" s="801" t="n">
        <v>9448</v>
      </c>
      <c r="D20" s="801" t="n">
        <v>573</v>
      </c>
    </row>
    <row r="21" customFormat="false" ht="25.5" hidden="false" customHeight="false" outlineLevel="0" collapsed="false">
      <c r="A21" s="799" t="s">
        <v>689</v>
      </c>
      <c r="B21" s="800" t="s">
        <v>1132</v>
      </c>
      <c r="C21" s="801" t="n">
        <v>667133</v>
      </c>
      <c r="D21" s="801" t="n">
        <v>179596</v>
      </c>
    </row>
    <row r="22" customFormat="false" ht="25.5" hidden="false" customHeight="true" outlineLevel="0" collapsed="false">
      <c r="A22" s="802" t="s">
        <v>691</v>
      </c>
      <c r="B22" s="800" t="s">
        <v>1133</v>
      </c>
      <c r="C22" s="801" t="n">
        <v>196512</v>
      </c>
      <c r="D22" s="801" t="n">
        <v>47368</v>
      </c>
    </row>
    <row r="23" customFormat="false" ht="14.25" hidden="false" customHeight="true" outlineLevel="0" collapsed="false">
      <c r="A23" s="794"/>
      <c r="B23" s="795" t="s">
        <v>1072</v>
      </c>
      <c r="C23" s="796" t="n">
        <v>590178</v>
      </c>
      <c r="D23" s="796" t="n">
        <v>130333</v>
      </c>
    </row>
    <row r="24" customFormat="false" ht="12.75" hidden="false" customHeight="false" outlineLevel="0" collapsed="false">
      <c r="A24" s="803" t="s">
        <v>403</v>
      </c>
      <c r="B24" s="804" t="s">
        <v>404</v>
      </c>
      <c r="C24" s="801" t="n">
        <v>33973</v>
      </c>
      <c r="D24" s="801" t="n">
        <v>2887</v>
      </c>
    </row>
    <row r="25" customFormat="false" ht="12.75" hidden="false" customHeight="false" outlineLevel="0" collapsed="false">
      <c r="A25" s="803" t="s">
        <v>407</v>
      </c>
      <c r="B25" s="804" t="s">
        <v>408</v>
      </c>
      <c r="C25" s="801" t="n">
        <v>1006</v>
      </c>
      <c r="D25" s="801" t="n">
        <v>193</v>
      </c>
    </row>
    <row r="26" customFormat="false" ht="12.75" hidden="false" customHeight="false" outlineLevel="0" collapsed="false">
      <c r="A26" s="803" t="s">
        <v>409</v>
      </c>
      <c r="B26" s="804" t="s">
        <v>410</v>
      </c>
      <c r="C26" s="801" t="n">
        <v>67628</v>
      </c>
      <c r="D26" s="801" t="n">
        <v>10371</v>
      </c>
    </row>
    <row r="27" customFormat="false" ht="12.75" hidden="false" customHeight="false" outlineLevel="0" collapsed="false">
      <c r="A27" s="803" t="s">
        <v>411</v>
      </c>
      <c r="B27" s="804" t="s">
        <v>412</v>
      </c>
      <c r="C27" s="801" t="n">
        <v>1023</v>
      </c>
      <c r="D27" s="801" t="n">
        <v>1017</v>
      </c>
    </row>
    <row r="28" customFormat="false" ht="14.25" hidden="false" customHeight="true" outlineLevel="0" collapsed="false">
      <c r="A28" s="803" t="s">
        <v>413</v>
      </c>
      <c r="B28" s="804" t="s">
        <v>980</v>
      </c>
      <c r="C28" s="801" t="n">
        <v>12237</v>
      </c>
      <c r="D28" s="801" t="n">
        <v>3118</v>
      </c>
    </row>
    <row r="29" customFormat="false" ht="12.75" hidden="false" customHeight="true" outlineLevel="0" collapsed="false">
      <c r="A29" s="803" t="s">
        <v>415</v>
      </c>
      <c r="B29" s="804" t="s">
        <v>416</v>
      </c>
      <c r="C29" s="801" t="n">
        <v>560</v>
      </c>
      <c r="D29" s="801" t="n">
        <v>0</v>
      </c>
    </row>
    <row r="30" customFormat="false" ht="12.75" hidden="false" customHeight="false" outlineLevel="0" collapsed="false">
      <c r="A30" s="803" t="s">
        <v>417</v>
      </c>
      <c r="B30" s="804" t="s">
        <v>981</v>
      </c>
      <c r="C30" s="801" t="n">
        <v>236048</v>
      </c>
      <c r="D30" s="801" t="n">
        <v>39068</v>
      </c>
    </row>
    <row r="31" customFormat="false" ht="12.75" hidden="false" customHeight="false" outlineLevel="0" collapsed="false">
      <c r="A31" s="803" t="s">
        <v>419</v>
      </c>
      <c r="B31" s="804" t="s">
        <v>420</v>
      </c>
      <c r="C31" s="801" t="n">
        <v>192136</v>
      </c>
      <c r="D31" s="801" t="n">
        <v>65129</v>
      </c>
    </row>
    <row r="32" customFormat="false" ht="12.75" hidden="false" customHeight="false" outlineLevel="0" collapsed="false">
      <c r="A32" s="803" t="s">
        <v>421</v>
      </c>
      <c r="B32" s="804" t="s">
        <v>422</v>
      </c>
      <c r="C32" s="801" t="n">
        <v>45567</v>
      </c>
      <c r="D32" s="801" t="n">
        <v>8550</v>
      </c>
    </row>
    <row r="33" customFormat="false" ht="12.75" hidden="false" customHeight="true" outlineLevel="0" collapsed="false">
      <c r="A33" s="804"/>
      <c r="B33" s="795" t="s">
        <v>1134</v>
      </c>
      <c r="C33" s="796" t="n">
        <v>590178</v>
      </c>
      <c r="D33" s="796" t="n">
        <v>130333</v>
      </c>
    </row>
    <row r="34" customFormat="false" ht="12.75" hidden="false" customHeight="false" outlineLevel="0" collapsed="false">
      <c r="A34" s="649" t="s">
        <v>343</v>
      </c>
      <c r="B34" s="798" t="s">
        <v>430</v>
      </c>
      <c r="C34" s="796" t="n">
        <v>556790</v>
      </c>
      <c r="D34" s="796" t="n">
        <v>125507</v>
      </c>
    </row>
    <row r="35" customFormat="false" ht="12.75" hidden="false" customHeight="false" outlineLevel="0" collapsed="false">
      <c r="A35" s="649" t="s">
        <v>345</v>
      </c>
      <c r="B35" s="795" t="s">
        <v>431</v>
      </c>
      <c r="C35" s="621" t="n">
        <v>447727</v>
      </c>
      <c r="D35" s="796" t="n">
        <v>112757</v>
      </c>
    </row>
    <row r="36" customFormat="false" ht="12.75" hidden="false" customHeight="false" outlineLevel="0" collapsed="false">
      <c r="A36" s="649" t="n">
        <v>1000</v>
      </c>
      <c r="B36" s="795" t="s">
        <v>432</v>
      </c>
      <c r="C36" s="621" t="n">
        <v>90566</v>
      </c>
      <c r="D36" s="796" t="n">
        <v>36279</v>
      </c>
    </row>
    <row r="37" customFormat="false" ht="12.75" hidden="false" customHeight="false" outlineLevel="0" collapsed="false">
      <c r="A37" s="288" t="n">
        <v>1100</v>
      </c>
      <c r="B37" s="658" t="s">
        <v>433</v>
      </c>
      <c r="C37" s="626" t="n">
        <v>74308</v>
      </c>
      <c r="D37" s="801" t="n">
        <v>29097</v>
      </c>
    </row>
    <row r="38" customFormat="false" ht="27" hidden="false" customHeight="true" outlineLevel="0" collapsed="false">
      <c r="A38" s="288" t="n">
        <v>1200</v>
      </c>
      <c r="B38" s="658" t="s">
        <v>985</v>
      </c>
      <c r="C38" s="626" t="n">
        <v>16258</v>
      </c>
      <c r="D38" s="801" t="n">
        <v>7182</v>
      </c>
    </row>
    <row r="39" customFormat="false" ht="12.75" hidden="false" customHeight="false" outlineLevel="0" collapsed="false">
      <c r="A39" s="649" t="n">
        <v>2000</v>
      </c>
      <c r="B39" s="795" t="s">
        <v>434</v>
      </c>
      <c r="C39" s="621" t="n">
        <v>357161</v>
      </c>
      <c r="D39" s="796" t="n">
        <v>76478</v>
      </c>
    </row>
    <row r="40" customFormat="false" ht="12.75" hidden="false" customHeight="false" outlineLevel="0" collapsed="false">
      <c r="A40" s="288" t="n">
        <v>2100</v>
      </c>
      <c r="B40" s="658" t="s">
        <v>986</v>
      </c>
      <c r="C40" s="626" t="n">
        <v>14737</v>
      </c>
      <c r="D40" s="801" t="n">
        <v>3366</v>
      </c>
    </row>
    <row r="41" customFormat="false" ht="12.75" hidden="false" customHeight="false" outlineLevel="0" collapsed="false">
      <c r="A41" s="288" t="n">
        <v>2200</v>
      </c>
      <c r="B41" s="658" t="s">
        <v>987</v>
      </c>
      <c r="C41" s="626" t="n">
        <v>285502</v>
      </c>
      <c r="D41" s="801" t="n">
        <v>50469</v>
      </c>
    </row>
    <row r="42" customFormat="false" ht="24" hidden="false" customHeight="true" outlineLevel="0" collapsed="false">
      <c r="A42" s="288" t="n">
        <v>2300</v>
      </c>
      <c r="B42" s="658" t="s">
        <v>988</v>
      </c>
      <c r="C42" s="626" t="n">
        <v>56031</v>
      </c>
      <c r="D42" s="801" t="n">
        <v>22247</v>
      </c>
    </row>
    <row r="43" customFormat="false" ht="14.25" hidden="false" customHeight="true" outlineLevel="0" collapsed="false">
      <c r="A43" s="288" t="n">
        <v>2400</v>
      </c>
      <c r="B43" s="658" t="s">
        <v>1135</v>
      </c>
      <c r="C43" s="626" t="n">
        <v>593</v>
      </c>
      <c r="D43" s="801" t="n">
        <v>396</v>
      </c>
    </row>
    <row r="44" customFormat="false" ht="12.75" hidden="false" customHeight="true" outlineLevel="0" collapsed="false">
      <c r="A44" s="288" t="n">
        <v>2500</v>
      </c>
      <c r="B44" s="805" t="s">
        <v>1081</v>
      </c>
      <c r="C44" s="626" t="n">
        <v>248</v>
      </c>
      <c r="D44" s="801" t="n">
        <v>0</v>
      </c>
    </row>
    <row r="45" customFormat="false" ht="36.75" hidden="false" customHeight="true" outlineLevel="0" collapsed="false">
      <c r="A45" s="288" t="n">
        <v>2800</v>
      </c>
      <c r="B45" s="805" t="s">
        <v>696</v>
      </c>
      <c r="C45" s="626" t="n">
        <v>50</v>
      </c>
      <c r="D45" s="801" t="n">
        <v>0</v>
      </c>
    </row>
    <row r="46" customFormat="false" ht="12.75" hidden="false" customHeight="false" outlineLevel="0" collapsed="false">
      <c r="A46" s="649" t="s">
        <v>364</v>
      </c>
      <c r="B46" s="795" t="s">
        <v>435</v>
      </c>
      <c r="C46" s="621" t="n">
        <v>97676</v>
      </c>
      <c r="D46" s="796" t="n">
        <v>16750</v>
      </c>
    </row>
    <row r="47" customFormat="false" ht="12.75" hidden="false" customHeight="false" outlineLevel="0" collapsed="false">
      <c r="A47" s="806" t="n">
        <v>3000</v>
      </c>
      <c r="B47" s="807" t="s">
        <v>457</v>
      </c>
      <c r="C47" s="621" t="n">
        <v>66868</v>
      </c>
      <c r="D47" s="796" t="n">
        <v>11003</v>
      </c>
    </row>
    <row r="48" customFormat="false" ht="42" hidden="false" customHeight="true" outlineLevel="0" collapsed="false">
      <c r="A48" s="288" t="n">
        <v>3200</v>
      </c>
      <c r="B48" s="658" t="s">
        <v>1136</v>
      </c>
      <c r="C48" s="626" t="n">
        <v>66868</v>
      </c>
      <c r="D48" s="801" t="n">
        <v>11003</v>
      </c>
    </row>
    <row r="49" customFormat="false" ht="12.75" hidden="false" customHeight="false" outlineLevel="0" collapsed="false">
      <c r="A49" s="649" t="n">
        <v>6000</v>
      </c>
      <c r="B49" s="638" t="s">
        <v>436</v>
      </c>
      <c r="C49" s="621" t="n">
        <v>30808</v>
      </c>
      <c r="D49" s="796" t="n">
        <v>5747</v>
      </c>
    </row>
    <row r="50" customFormat="false" ht="12.75" hidden="false" customHeight="false" outlineLevel="0" collapsed="false">
      <c r="A50" s="288" t="n">
        <v>6200</v>
      </c>
      <c r="B50" s="658" t="s">
        <v>1097</v>
      </c>
      <c r="C50" s="626" t="n">
        <v>16363</v>
      </c>
      <c r="D50" s="801" t="n">
        <v>1920</v>
      </c>
    </row>
    <row r="51" customFormat="false" ht="12.75" hidden="false" customHeight="false" outlineLevel="0" collapsed="false">
      <c r="A51" s="288" t="n">
        <v>6300</v>
      </c>
      <c r="B51" s="805" t="s">
        <v>1004</v>
      </c>
      <c r="C51" s="626" t="n">
        <v>3029</v>
      </c>
      <c r="D51" s="801" t="n">
        <v>1735</v>
      </c>
    </row>
    <row r="52" customFormat="false" ht="12.75" hidden="false" customHeight="false" outlineLevel="0" collapsed="false">
      <c r="A52" s="288" t="n">
        <v>6400</v>
      </c>
      <c r="B52" s="658" t="s">
        <v>1137</v>
      </c>
      <c r="C52" s="626" t="n">
        <v>11416</v>
      </c>
      <c r="D52" s="801" t="n">
        <v>2092</v>
      </c>
    </row>
    <row r="53" customFormat="false" ht="39" hidden="false" customHeight="true" outlineLevel="0" collapsed="false">
      <c r="A53" s="649" t="s">
        <v>1138</v>
      </c>
      <c r="B53" s="807" t="s">
        <v>697</v>
      </c>
      <c r="C53" s="621" t="n">
        <v>11387</v>
      </c>
      <c r="D53" s="796" t="n">
        <v>-4000</v>
      </c>
    </row>
    <row r="54" customFormat="false" ht="14.25" hidden="false" customHeight="true" outlineLevel="0" collapsed="false">
      <c r="A54" s="288" t="n">
        <v>7200</v>
      </c>
      <c r="B54" s="805" t="s">
        <v>1100</v>
      </c>
      <c r="C54" s="626" t="n">
        <v>11387</v>
      </c>
      <c r="D54" s="801" t="n">
        <v>-4000</v>
      </c>
    </row>
    <row r="55" customFormat="false" ht="12.75" hidden="false" customHeight="false" outlineLevel="0" collapsed="false">
      <c r="A55" s="288" t="n">
        <v>7300</v>
      </c>
      <c r="B55" s="805" t="s">
        <v>1139</v>
      </c>
      <c r="C55" s="626" t="n">
        <v>0</v>
      </c>
      <c r="D55" s="796" t="n">
        <v>0</v>
      </c>
    </row>
    <row r="56" customFormat="false" ht="12.75" hidden="false" customHeight="false" outlineLevel="0" collapsed="false">
      <c r="A56" s="649" t="s">
        <v>384</v>
      </c>
      <c r="B56" s="795" t="s">
        <v>385</v>
      </c>
      <c r="C56" s="621" t="n">
        <v>31135</v>
      </c>
      <c r="D56" s="796" t="n">
        <v>4522</v>
      </c>
    </row>
    <row r="57" customFormat="false" ht="12.75" hidden="false" customHeight="false" outlineLevel="0" collapsed="false">
      <c r="A57" s="465" t="s">
        <v>1140</v>
      </c>
      <c r="B57" s="795" t="s">
        <v>437</v>
      </c>
      <c r="C57" s="621" t="n">
        <v>31135</v>
      </c>
      <c r="D57" s="796" t="n">
        <v>4522</v>
      </c>
    </row>
    <row r="58" customFormat="false" ht="12.75" hidden="false" customHeight="false" outlineLevel="0" collapsed="false">
      <c r="A58" s="808" t="s">
        <v>1107</v>
      </c>
      <c r="B58" s="805" t="s">
        <v>1015</v>
      </c>
      <c r="C58" s="626" t="n">
        <v>3754</v>
      </c>
      <c r="D58" s="801" t="n">
        <v>28</v>
      </c>
    </row>
    <row r="59" customFormat="false" ht="12.75" hidden="false" customHeight="false" outlineLevel="0" collapsed="false">
      <c r="A59" s="288" t="n">
        <v>5200</v>
      </c>
      <c r="B59" s="658" t="s">
        <v>1016</v>
      </c>
      <c r="C59" s="626" t="n">
        <v>27381</v>
      </c>
      <c r="D59" s="801" t="n">
        <v>4494</v>
      </c>
    </row>
    <row r="60" customFormat="false" ht="12.75" hidden="false" customHeight="false" outlineLevel="0" collapsed="false">
      <c r="A60" s="649" t="s">
        <v>1141</v>
      </c>
      <c r="B60" s="653" t="s">
        <v>1142</v>
      </c>
      <c r="C60" s="621" t="n">
        <v>2253</v>
      </c>
      <c r="D60" s="796" t="n">
        <v>304</v>
      </c>
    </row>
    <row r="61" customFormat="false" ht="24" hidden="false" customHeight="true" outlineLevel="0" collapsed="false">
      <c r="A61" s="288" t="n">
        <v>8400</v>
      </c>
      <c r="B61" s="658" t="s">
        <v>1143</v>
      </c>
      <c r="C61" s="626" t="n">
        <v>2253</v>
      </c>
      <c r="D61" s="801" t="n">
        <v>304</v>
      </c>
    </row>
    <row r="62" customFormat="false" ht="12.75" hidden="false" customHeight="false" outlineLevel="0" collapsed="false">
      <c r="A62" s="809"/>
      <c r="B62" s="810" t="s">
        <v>1144</v>
      </c>
      <c r="C62" s="621" t="n">
        <v>284039</v>
      </c>
      <c r="D62" s="796" t="n">
        <v>97201</v>
      </c>
    </row>
    <row r="63" customFormat="false" ht="12.75" hidden="false" customHeight="false" outlineLevel="0" collapsed="false">
      <c r="A63" s="811"/>
      <c r="B63" s="795" t="s">
        <v>1145</v>
      </c>
      <c r="C63" s="621" t="n">
        <v>-284039</v>
      </c>
      <c r="D63" s="796" t="n">
        <v>-97201</v>
      </c>
    </row>
    <row r="64" customFormat="false" ht="14.25" hidden="false" customHeight="true" outlineLevel="0" collapsed="false">
      <c r="A64" s="812" t="s">
        <v>394</v>
      </c>
      <c r="B64" s="813" t="s">
        <v>1122</v>
      </c>
      <c r="C64" s="621" t="n">
        <v>-284039</v>
      </c>
      <c r="D64" s="796" t="n">
        <v>-97201</v>
      </c>
    </row>
    <row r="65" customFormat="false" ht="12.75" hidden="false" customHeight="false" outlineLevel="0" collapsed="false">
      <c r="A65" s="814" t="s">
        <v>700</v>
      </c>
      <c r="B65" s="658" t="s">
        <v>441</v>
      </c>
      <c r="C65" s="626" t="n">
        <v>-644</v>
      </c>
      <c r="D65" s="801" t="n">
        <v>137</v>
      </c>
    </row>
    <row r="66" customFormat="false" ht="12.75" hidden="false" customHeight="false" outlineLevel="0" collapsed="false">
      <c r="A66" s="814" t="s">
        <v>1029</v>
      </c>
      <c r="B66" s="658" t="s">
        <v>1030</v>
      </c>
      <c r="C66" s="626" t="n">
        <v>-248277</v>
      </c>
      <c r="D66" s="801" t="n">
        <v>-78754</v>
      </c>
    </row>
    <row r="67" customFormat="false" ht="12.75" hidden="false" customHeight="false" outlineLevel="0" collapsed="false">
      <c r="A67" s="814" t="s">
        <v>1031</v>
      </c>
      <c r="B67" s="658" t="s">
        <v>1032</v>
      </c>
      <c r="C67" s="626" t="n">
        <v>-35118</v>
      </c>
      <c r="D67" s="801" t="n">
        <v>-18584</v>
      </c>
    </row>
    <row r="68" customFormat="false" ht="15" hidden="false" customHeight="false" outlineLevel="0" collapsed="false">
      <c r="A68" s="815"/>
      <c r="B68" s="98"/>
      <c r="C68" s="816"/>
      <c r="D68" s="816"/>
    </row>
    <row r="69" customFormat="false" ht="15" hidden="false" customHeight="false" outlineLevel="0" collapsed="false">
      <c r="A69" s="690"/>
      <c r="B69" s="98"/>
      <c r="C69" s="816"/>
      <c r="D69" s="816"/>
    </row>
    <row r="70" customFormat="false" ht="15" hidden="false" customHeight="false" outlineLevel="0" collapsed="false">
      <c r="A70" s="815"/>
      <c r="B70" s="816"/>
      <c r="C70" s="816"/>
      <c r="D70" s="816"/>
    </row>
    <row r="71" customFormat="false" ht="15" hidden="false" customHeight="false" outlineLevel="0" collapsed="false">
      <c r="A71" s="815" t="s">
        <v>541</v>
      </c>
      <c r="B71" s="816"/>
      <c r="C71" s="816"/>
      <c r="D71" s="817"/>
    </row>
    <row r="72" customFormat="false" ht="15" hidden="false" customHeight="false" outlineLevel="0" collapsed="false">
      <c r="A72" s="815" t="s">
        <v>30</v>
      </c>
      <c r="B72" s="816"/>
      <c r="C72" s="816"/>
      <c r="D72" s="817" t="s">
        <v>31</v>
      </c>
    </row>
    <row r="73" customFormat="false" ht="15" hidden="false" customHeight="false" outlineLevel="0" collapsed="false">
      <c r="A73" s="815"/>
      <c r="B73" s="816"/>
      <c r="C73" s="816"/>
      <c r="D73" s="816"/>
    </row>
    <row r="74" customFormat="false" ht="15" hidden="false" customHeight="false" outlineLevel="0" collapsed="false">
      <c r="A74" s="815"/>
      <c r="B74" s="816"/>
      <c r="C74" s="816"/>
      <c r="D74" s="816"/>
    </row>
    <row r="75" customFormat="false" ht="15" hidden="false" customHeight="false" outlineLevel="0" collapsed="false">
      <c r="A75" s="815"/>
      <c r="B75" s="816"/>
      <c r="C75" s="816"/>
      <c r="D75" s="816"/>
    </row>
    <row r="76" customFormat="false" ht="15" hidden="false" customHeight="false" outlineLevel="0" collapsed="false">
      <c r="A76" s="815"/>
      <c r="B76" s="816"/>
      <c r="C76" s="816"/>
      <c r="D76" s="816"/>
    </row>
    <row r="77" customFormat="false" ht="12.75" hidden="false" customHeight="false" outlineLevel="0" collapsed="false">
      <c r="A77" s="785" t="s">
        <v>1146</v>
      </c>
      <c r="B77" s="818"/>
      <c r="C77" s="818"/>
      <c r="D77" s="818"/>
    </row>
  </sheetData>
  <mergeCells count="5">
    <mergeCell ref="A6:D6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1.33888888888889" right="0.236111111111111" top="0.984027777777778" bottom="0.984722222222222" header="0.511811023622047" footer="0.433333333333333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35.13"/>
    <col collapsed="false" customWidth="true" hidden="false" outlineLevel="0" max="4" min="2" style="819" width="17.7"/>
    <col collapsed="false" customWidth="true" hidden="true" outlineLevel="0" max="5" min="5" style="819" width="32.7"/>
    <col collapsed="false" customWidth="true" hidden="true" outlineLevel="0" max="6" min="6" style="819" width="15.85"/>
    <col collapsed="false" customWidth="true" hidden="true" outlineLevel="0" max="7" min="7" style="819" width="16.28"/>
    <col collapsed="false" customWidth="true" hidden="true" outlineLevel="0" max="8" min="8" style="819" width="13.28"/>
    <col collapsed="false" customWidth="false" hidden="false" outlineLevel="0" max="9" min="9" style="819" width="9.14"/>
    <col collapsed="false" customWidth="true" hidden="false" outlineLevel="0" max="10" min="10" style="819" width="14.14"/>
    <col collapsed="false" customWidth="true" hidden="false" outlineLevel="0" max="11" min="11" style="819" width="9.99"/>
    <col collapsed="false" customWidth="true" hidden="false" outlineLevel="0" max="12" min="12" style="819" width="10.41"/>
    <col collapsed="false" customWidth="false" hidden="false" outlineLevel="0" max="14" min="13" style="819" width="9.14"/>
    <col collapsed="false" customWidth="true" hidden="false" outlineLevel="0" max="15" min="15" style="819" width="10.13"/>
    <col collapsed="false" customWidth="true" hidden="false" outlineLevel="0" max="16" min="16" style="819" width="9.7"/>
    <col collapsed="false" customWidth="true" hidden="false" outlineLevel="0" max="17" min="17" style="819" width="10.13"/>
    <col collapsed="false" customWidth="false" hidden="false" outlineLevel="0" max="257" min="18" style="819" width="9.14"/>
  </cols>
  <sheetData>
    <row r="1" s="821" customFormat="true" ht="55.5" hidden="false" customHeight="true" outlineLevel="0" collapsed="false">
      <c r="A1" s="820"/>
      <c r="B1" s="820"/>
      <c r="C1" s="820"/>
      <c r="D1" s="820"/>
      <c r="E1" s="820"/>
      <c r="F1" s="820"/>
    </row>
    <row r="2" s="821" customFormat="true" ht="12.75" hidden="false" customHeight="true" outlineLevel="0" collapsed="false">
      <c r="A2" s="822" t="s">
        <v>0</v>
      </c>
      <c r="B2" s="822"/>
      <c r="C2" s="822"/>
      <c r="D2" s="822"/>
      <c r="E2" s="822"/>
      <c r="F2" s="822"/>
    </row>
    <row r="3" s="821" customFormat="true" ht="17.25" hidden="false" customHeight="true" outlineLevel="0" collapsed="false">
      <c r="A3" s="823" t="s">
        <v>1</v>
      </c>
      <c r="B3" s="823"/>
      <c r="C3" s="823"/>
      <c r="D3" s="823"/>
      <c r="E3" s="823"/>
      <c r="F3" s="823"/>
    </row>
    <row r="4" s="826" customFormat="true" ht="17.25" hidden="false" customHeight="true" outlineLevel="0" collapsed="false">
      <c r="A4" s="824" t="s">
        <v>1147</v>
      </c>
      <c r="B4" s="824"/>
      <c r="C4" s="824"/>
      <c r="D4" s="824"/>
      <c r="E4" s="824"/>
      <c r="F4" s="824"/>
      <c r="G4" s="825"/>
      <c r="H4" s="825"/>
      <c r="I4" s="825"/>
      <c r="J4" s="825"/>
      <c r="K4" s="825"/>
      <c r="L4" s="825"/>
      <c r="M4" s="825"/>
      <c r="N4" s="825"/>
      <c r="O4" s="825"/>
      <c r="P4" s="825"/>
      <c r="Q4" s="825"/>
    </row>
    <row r="5" s="826" customFormat="true" ht="15.75" hidden="false" customHeight="true" outlineLevel="0" collapsed="false">
      <c r="A5" s="827" t="s">
        <v>1148</v>
      </c>
      <c r="B5" s="827"/>
      <c r="C5" s="827"/>
      <c r="D5" s="827"/>
      <c r="E5" s="827"/>
      <c r="F5" s="827"/>
      <c r="G5" s="825"/>
      <c r="H5" s="825"/>
      <c r="I5" s="825"/>
      <c r="J5" s="825"/>
      <c r="K5" s="825"/>
      <c r="L5" s="825"/>
      <c r="M5" s="825"/>
      <c r="N5" s="825"/>
      <c r="O5" s="825"/>
      <c r="P5" s="825"/>
      <c r="Q5" s="825"/>
    </row>
    <row r="6" s="611" customFormat="true" ht="12.75" hidden="false" customHeight="false" outlineLevel="0" collapsed="false">
      <c r="A6" s="114" t="s">
        <v>4</v>
      </c>
      <c r="B6" s="114"/>
      <c r="C6" s="114"/>
      <c r="D6" s="114"/>
      <c r="E6" s="114"/>
      <c r="F6" s="114"/>
      <c r="G6" s="198"/>
      <c r="H6" s="198"/>
      <c r="I6" s="198"/>
      <c r="J6" s="198"/>
      <c r="K6" s="198"/>
      <c r="L6" s="198"/>
      <c r="M6" s="198"/>
      <c r="N6" s="112"/>
      <c r="O6" s="828"/>
    </row>
    <row r="7" s="611" customFormat="true" ht="12" hidden="false" customHeight="true" outlineLevel="0" collapsed="false">
      <c r="A7" s="829" t="s">
        <v>5</v>
      </c>
      <c r="B7" s="41"/>
      <c r="C7" s="198"/>
      <c r="D7" s="266" t="s">
        <v>544</v>
      </c>
      <c r="F7" s="41"/>
      <c r="G7" s="198"/>
      <c r="H7" s="266"/>
      <c r="I7" s="266"/>
      <c r="J7" s="264"/>
      <c r="K7" s="198"/>
      <c r="N7" s="112"/>
      <c r="O7" s="828"/>
    </row>
    <row r="8" customFormat="false" ht="12.75" hidden="false" customHeight="false" outlineLevel="0" collapsed="false">
      <c r="B8" s="830"/>
      <c r="D8" s="831" t="s">
        <v>1149</v>
      </c>
    </row>
    <row r="9" customFormat="false" ht="12.75" hidden="false" customHeight="false" outlineLevel="0" collapsed="false">
      <c r="D9" s="831" t="s">
        <v>35</v>
      </c>
      <c r="H9" s="832" t="s">
        <v>1150</v>
      </c>
    </row>
    <row r="10" s="835" customFormat="true" ht="57" hidden="false" customHeight="true" outlineLevel="0" collapsed="false">
      <c r="A10" s="833" t="s">
        <v>8</v>
      </c>
      <c r="B10" s="834" t="s">
        <v>1151</v>
      </c>
      <c r="C10" s="834" t="s">
        <v>1152</v>
      </c>
      <c r="D10" s="834" t="s">
        <v>1153</v>
      </c>
      <c r="E10" s="833" t="s">
        <v>8</v>
      </c>
      <c r="F10" s="834" t="s">
        <v>1154</v>
      </c>
      <c r="G10" s="834" t="s">
        <v>1152</v>
      </c>
      <c r="H10" s="834" t="s">
        <v>1155</v>
      </c>
    </row>
    <row r="11" s="838" customFormat="true" ht="11.25" hidden="false" customHeight="true" outlineLevel="0" collapsed="false">
      <c r="A11" s="836" t="n">
        <v>1</v>
      </c>
      <c r="B11" s="836" t="n">
        <v>2</v>
      </c>
      <c r="C11" s="837" t="n">
        <v>3</v>
      </c>
      <c r="D11" s="837" t="n">
        <v>4</v>
      </c>
      <c r="E11" s="836" t="n">
        <v>1</v>
      </c>
      <c r="F11" s="836" t="n">
        <v>2</v>
      </c>
      <c r="G11" s="837" t="n">
        <v>3</v>
      </c>
      <c r="H11" s="837" t="n">
        <v>4</v>
      </c>
    </row>
    <row r="12" s="841" customFormat="true" ht="12.75" hidden="false" customHeight="true" outlineLevel="0" collapsed="false">
      <c r="A12" s="839" t="s">
        <v>1156</v>
      </c>
      <c r="B12" s="840" t="n">
        <v>1374682720</v>
      </c>
      <c r="C12" s="840" t="n">
        <v>1384490529</v>
      </c>
      <c r="D12" s="840" t="n">
        <v>9807809</v>
      </c>
      <c r="E12" s="839" t="s">
        <v>1156</v>
      </c>
      <c r="F12" s="840" t="e">
        <f aca="false">F13+F22</f>
        <v>#REF!</v>
      </c>
      <c r="G12" s="840" t="e">
        <f aca="false">G13+G22</f>
        <v>#REF!</v>
      </c>
      <c r="H12" s="840" t="e">
        <f aca="false">G12-F12</f>
        <v>#REF!</v>
      </c>
      <c r="K12" s="842"/>
    </row>
    <row r="13" s="841" customFormat="true" ht="12.75" hidden="false" customHeight="true" outlineLevel="0" collapsed="false">
      <c r="A13" s="843" t="s">
        <v>1157</v>
      </c>
      <c r="B13" s="844" t="n">
        <v>1374681969</v>
      </c>
      <c r="C13" s="844" t="n">
        <v>1384461359</v>
      </c>
      <c r="D13" s="844" t="n">
        <v>9779390</v>
      </c>
      <c r="E13" s="843" t="s">
        <v>1157</v>
      </c>
      <c r="F13" s="844" t="n">
        <f aca="false">F14+F18</f>
        <v>637879</v>
      </c>
      <c r="G13" s="844" t="n">
        <f aca="false">G14+G18</f>
        <v>498473</v>
      </c>
      <c r="H13" s="844" t="n">
        <f aca="false">G13-F13</f>
        <v>-139406</v>
      </c>
    </row>
    <row r="14" s="841" customFormat="true" ht="12.75" hidden="false" customHeight="true" outlineLevel="0" collapsed="false">
      <c r="A14" s="845" t="s">
        <v>1158</v>
      </c>
      <c r="B14" s="844" t="n">
        <v>467291596</v>
      </c>
      <c r="C14" s="844" t="n">
        <v>107580551</v>
      </c>
      <c r="D14" s="844" t="n">
        <v>-359711045</v>
      </c>
      <c r="E14" s="845" t="s">
        <v>1158</v>
      </c>
      <c r="F14" s="844" t="n">
        <f aca="false">SUM(F15:F16)</f>
        <v>467011</v>
      </c>
      <c r="G14" s="844" t="n">
        <f aca="false">SUM(G15:G16)</f>
        <v>106994</v>
      </c>
      <c r="H14" s="844" t="n">
        <f aca="false">G14-F14</f>
        <v>-360017</v>
      </c>
    </row>
    <row r="15" customFormat="false" ht="12.75" hidden="false" customHeight="true" outlineLevel="0" collapsed="false">
      <c r="A15" s="846" t="s">
        <v>1159</v>
      </c>
      <c r="B15" s="847" t="n">
        <v>467010760</v>
      </c>
      <c r="C15" s="847" t="n">
        <v>106993774</v>
      </c>
      <c r="D15" s="847" t="n">
        <v>-360016986</v>
      </c>
      <c r="E15" s="846" t="s">
        <v>1160</v>
      </c>
      <c r="F15" s="847" t="n">
        <f aca="false">ROUND(B15/1000,0)</f>
        <v>467011</v>
      </c>
      <c r="G15" s="847" t="n">
        <f aca="false">ROUND(C15/1000,0)</f>
        <v>106994</v>
      </c>
      <c r="H15" s="847" t="n">
        <f aca="false">G15-F15</f>
        <v>-360017</v>
      </c>
      <c r="J15" s="848"/>
      <c r="K15" s="841"/>
      <c r="L15" s="841"/>
      <c r="M15" s="841"/>
      <c r="N15" s="841"/>
    </row>
    <row r="16" customFormat="false" ht="12.75" hidden="false" customHeight="false" outlineLevel="0" collapsed="false">
      <c r="A16" s="846" t="s">
        <v>1161</v>
      </c>
      <c r="B16" s="847" t="n">
        <v>280836</v>
      </c>
      <c r="C16" s="847" t="n">
        <v>586777</v>
      </c>
      <c r="D16" s="847" t="n">
        <v>305941</v>
      </c>
      <c r="E16" s="846"/>
      <c r="F16" s="847"/>
      <c r="G16" s="847"/>
      <c r="H16" s="847"/>
      <c r="J16" s="848"/>
      <c r="K16" s="841"/>
      <c r="L16" s="841"/>
      <c r="M16" s="841"/>
      <c r="N16" s="841"/>
    </row>
    <row r="17" customFormat="false" ht="12.75" hidden="false" customHeight="true" outlineLevel="0" collapsed="false">
      <c r="A17" s="846"/>
      <c r="B17" s="847"/>
      <c r="C17" s="847"/>
      <c r="D17" s="847"/>
      <c r="E17" s="846"/>
      <c r="F17" s="847"/>
      <c r="G17" s="847"/>
      <c r="H17" s="847"/>
      <c r="K17" s="841"/>
      <c r="L17" s="841"/>
      <c r="M17" s="841"/>
      <c r="N17" s="841"/>
    </row>
    <row r="18" s="841" customFormat="true" ht="12.75" hidden="false" customHeight="true" outlineLevel="0" collapsed="false">
      <c r="A18" s="845" t="s">
        <v>1162</v>
      </c>
      <c r="B18" s="844" t="n">
        <v>907390373</v>
      </c>
      <c r="C18" s="844" t="n">
        <v>1276880808</v>
      </c>
      <c r="D18" s="844" t="n">
        <v>369490435</v>
      </c>
      <c r="E18" s="845" t="s">
        <v>1162</v>
      </c>
      <c r="F18" s="844" t="n">
        <f aca="false">SUM(F19:F20)</f>
        <v>170868</v>
      </c>
      <c r="G18" s="844" t="n">
        <f aca="false">SUM(G19:G20)</f>
        <v>391479</v>
      </c>
      <c r="H18" s="844" t="n">
        <f aca="false">G18-F18</f>
        <v>220611</v>
      </c>
    </row>
    <row r="19" customFormat="false" ht="12.75" hidden="false" customHeight="true" outlineLevel="0" collapsed="false">
      <c r="A19" s="846" t="s">
        <v>1159</v>
      </c>
      <c r="B19" s="847" t="n">
        <v>170867554</v>
      </c>
      <c r="C19" s="847" t="n">
        <v>391479099</v>
      </c>
      <c r="D19" s="847" t="n">
        <v>220611545</v>
      </c>
      <c r="E19" s="846" t="s">
        <v>1160</v>
      </c>
      <c r="F19" s="847" t="n">
        <f aca="false">ROUND(B19/1000,0)</f>
        <v>170868</v>
      </c>
      <c r="G19" s="847" t="n">
        <f aca="false">ROUND(C19/1000,0)</f>
        <v>391479</v>
      </c>
      <c r="H19" s="847" t="n">
        <f aca="false">G19-F19</f>
        <v>220611</v>
      </c>
      <c r="K19" s="841"/>
      <c r="L19" s="841"/>
      <c r="M19" s="841"/>
      <c r="N19" s="841"/>
    </row>
    <row r="20" customFormat="false" ht="12" hidden="false" customHeight="true" outlineLevel="0" collapsed="false">
      <c r="A20" s="846" t="s">
        <v>1161</v>
      </c>
      <c r="B20" s="847" t="n">
        <v>736522819</v>
      </c>
      <c r="C20" s="847" t="n">
        <v>885401709</v>
      </c>
      <c r="D20" s="847" t="n">
        <v>148878890</v>
      </c>
      <c r="E20" s="846"/>
      <c r="F20" s="847"/>
      <c r="G20" s="847"/>
      <c r="H20" s="847"/>
      <c r="K20" s="841"/>
      <c r="L20" s="841"/>
      <c r="M20" s="841"/>
      <c r="N20" s="841"/>
    </row>
    <row r="21" customFormat="false" ht="12.75" hidden="false" customHeight="true" outlineLevel="0" collapsed="false">
      <c r="A21" s="846"/>
      <c r="B21" s="847"/>
      <c r="C21" s="847"/>
      <c r="D21" s="847"/>
      <c r="E21" s="846"/>
      <c r="F21" s="847"/>
      <c r="G21" s="847"/>
      <c r="H21" s="847"/>
      <c r="K21" s="841"/>
      <c r="L21" s="841"/>
      <c r="M21" s="841"/>
      <c r="N21" s="841"/>
    </row>
    <row r="22" s="841" customFormat="true" ht="12.75" hidden="false" customHeight="true" outlineLevel="0" collapsed="false">
      <c r="A22" s="843" t="s">
        <v>1163</v>
      </c>
      <c r="B22" s="844" t="n">
        <v>751</v>
      </c>
      <c r="C22" s="844" t="n">
        <v>29170</v>
      </c>
      <c r="D22" s="844" t="n">
        <v>28419</v>
      </c>
      <c r="E22" s="843" t="s">
        <v>1164</v>
      </c>
      <c r="F22" s="844" t="e">
        <f aca="false">F23</f>
        <v>#REF!</v>
      </c>
      <c r="G22" s="844" t="e">
        <f aca="false">G23</f>
        <v>#REF!</v>
      </c>
      <c r="H22" s="844" t="e">
        <f aca="false">G22-F22</f>
        <v>#REF!</v>
      </c>
    </row>
    <row r="23" s="841" customFormat="true" ht="12.75" hidden="false" customHeight="false" outlineLevel="0" collapsed="false">
      <c r="A23" s="845" t="s">
        <v>1165</v>
      </c>
      <c r="B23" s="844" t="n">
        <v>751</v>
      </c>
      <c r="C23" s="844" t="n">
        <v>29170</v>
      </c>
      <c r="D23" s="844" t="n">
        <v>28419</v>
      </c>
      <c r="E23" s="845" t="s">
        <v>1165</v>
      </c>
      <c r="F23" s="844" t="e">
        <f aca="false">SUM(#REF!)</f>
        <v>#REF!</v>
      </c>
      <c r="G23" s="844" t="e">
        <f aca="false">SUM(#REF!)</f>
        <v>#REF!</v>
      </c>
      <c r="H23" s="844" t="e">
        <f aca="false">G23-F23</f>
        <v>#REF!</v>
      </c>
    </row>
    <row r="24" s="841" customFormat="true" ht="12.75" hidden="false" customHeight="false" outlineLevel="0" collapsed="false">
      <c r="A24" s="845" t="s">
        <v>1166</v>
      </c>
      <c r="B24" s="844" t="n">
        <v>0</v>
      </c>
      <c r="C24" s="844" t="n">
        <v>0</v>
      </c>
      <c r="D24" s="844" t="n">
        <v>0</v>
      </c>
      <c r="E24" s="845" t="s">
        <v>1162</v>
      </c>
      <c r="F24" s="844" t="e">
        <f aca="false">SUM(#REF!)</f>
        <v>#REF!</v>
      </c>
      <c r="G24" s="844" t="e">
        <f aca="false">SUM(#REF!)</f>
        <v>#REF!</v>
      </c>
      <c r="H24" s="844" t="e">
        <f aca="false">G24-F24</f>
        <v>#REF!</v>
      </c>
    </row>
    <row r="25" customFormat="false" ht="12.75" hidden="false" customHeight="false" outlineLevel="0" collapsed="false">
      <c r="A25" s="849"/>
      <c r="B25" s="850"/>
      <c r="C25" s="850"/>
      <c r="D25" s="851"/>
      <c r="E25" s="849"/>
      <c r="F25" s="850"/>
      <c r="G25" s="850"/>
      <c r="H25" s="850"/>
    </row>
    <row r="26" customFormat="false" ht="12.75" hidden="false" customHeight="false" outlineLevel="0" collapsed="false">
      <c r="A26" s="849"/>
      <c r="B26" s="850"/>
      <c r="C26" s="850"/>
      <c r="D26" s="850"/>
      <c r="E26" s="849"/>
      <c r="F26" s="850"/>
      <c r="G26" s="850"/>
      <c r="H26" s="850"/>
    </row>
    <row r="28" s="858" customFormat="true" ht="12.75" hidden="false" customHeight="true" outlineLevel="0" collapsed="false">
      <c r="A28" s="852" t="s">
        <v>1167</v>
      </c>
      <c r="B28" s="853"/>
      <c r="C28" s="854"/>
      <c r="D28" s="855"/>
      <c r="E28" s="856"/>
      <c r="F28" s="857"/>
      <c r="K28" s="838"/>
      <c r="L28" s="838"/>
      <c r="M28" s="838"/>
      <c r="N28" s="838"/>
      <c r="O28" s="838"/>
      <c r="P28" s="838"/>
      <c r="Q28" s="838"/>
      <c r="R28" s="838"/>
      <c r="S28" s="838"/>
      <c r="T28" s="838"/>
      <c r="U28" s="838"/>
      <c r="V28" s="838"/>
      <c r="W28" s="838"/>
      <c r="X28" s="838"/>
      <c r="Y28" s="838"/>
      <c r="Z28" s="838"/>
      <c r="AA28" s="838"/>
      <c r="AB28" s="838"/>
      <c r="AC28" s="838"/>
      <c r="AD28" s="838"/>
      <c r="AE28" s="838"/>
      <c r="AF28" s="838"/>
      <c r="AG28" s="838"/>
      <c r="AH28" s="838"/>
      <c r="AI28" s="838"/>
      <c r="AJ28" s="838"/>
      <c r="AK28" s="838"/>
      <c r="AL28" s="838"/>
      <c r="AM28" s="838"/>
      <c r="AN28" s="838"/>
      <c r="AO28" s="838"/>
      <c r="AP28" s="838"/>
      <c r="AQ28" s="838"/>
      <c r="AR28" s="838"/>
      <c r="AS28" s="838"/>
      <c r="AT28" s="838"/>
      <c r="AU28" s="838"/>
      <c r="AV28" s="838"/>
      <c r="AW28" s="838"/>
      <c r="AX28" s="838"/>
      <c r="AY28" s="838"/>
      <c r="AZ28" s="838"/>
      <c r="BA28" s="838"/>
      <c r="BB28" s="838"/>
      <c r="BC28" s="838"/>
      <c r="BD28" s="838"/>
    </row>
    <row r="29" customFormat="false" ht="15.75" hidden="false" customHeight="false" outlineLevel="0" collapsed="false">
      <c r="A29" s="852" t="s">
        <v>30</v>
      </c>
      <c r="B29" s="859"/>
      <c r="C29" s="859"/>
      <c r="D29" s="860" t="s">
        <v>31</v>
      </c>
      <c r="E29" s="861"/>
      <c r="F29" s="862" t="s">
        <v>31</v>
      </c>
    </row>
    <row r="33" customFormat="false" ht="12.75" hidden="false" customHeight="false" outlineLevel="0" collapsed="false">
      <c r="A33" s="863" t="s">
        <v>1168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4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25.99"/>
    <col collapsed="false" customWidth="true" hidden="false" outlineLevel="0" max="3" min="2" style="255" width="14.85"/>
    <col collapsed="false" customWidth="true" hidden="false" outlineLevel="0" max="4" min="4" style="255" width="13.7"/>
    <col collapsed="false" customWidth="true" hidden="false" outlineLevel="0" max="5" min="5" style="255" width="14.85"/>
    <col collapsed="false" customWidth="false" hidden="false" outlineLevel="0" max="257" min="6" style="108" width="9.14"/>
  </cols>
  <sheetData>
    <row r="1" customFormat="false" ht="55.5" hidden="false" customHeight="true" outlineLevel="0" collapsed="false">
      <c r="A1" s="51"/>
      <c r="B1" s="51"/>
      <c r="C1" s="51"/>
      <c r="D1" s="51"/>
      <c r="E1" s="51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</row>
    <row r="4" s="261" customFormat="true" ht="17.25" hidden="false" customHeight="true" outlineLevel="0" collapsed="false">
      <c r="A4" s="262" t="s">
        <v>1169</v>
      </c>
      <c r="B4" s="262"/>
      <c r="C4" s="262"/>
      <c r="D4" s="262"/>
      <c r="E4" s="262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</row>
    <row r="5" s="261" customFormat="true" ht="15.75" hidden="false" customHeight="true" outlineLevel="0" collapsed="false">
      <c r="A5" s="260" t="s">
        <v>113</v>
      </c>
      <c r="B5" s="260"/>
      <c r="C5" s="260"/>
      <c r="D5" s="260"/>
      <c r="E5" s="260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</row>
    <row r="6" s="611" customFormat="true" ht="12" hidden="false" customHeight="true" outlineLevel="0" collapsed="false">
      <c r="A6" s="114" t="s">
        <v>4</v>
      </c>
      <c r="B6" s="114"/>
      <c r="C6" s="114"/>
      <c r="D6" s="114"/>
      <c r="E6" s="114"/>
      <c r="F6" s="198"/>
      <c r="G6" s="198"/>
      <c r="H6" s="198"/>
      <c r="I6" s="198"/>
      <c r="J6" s="198"/>
      <c r="K6" s="198"/>
      <c r="L6" s="198"/>
      <c r="M6" s="112"/>
      <c r="N6" s="828"/>
    </row>
    <row r="7" s="92" customFormat="true" ht="12.75" hidden="false" customHeight="false" outlineLevel="0" collapsed="false">
      <c r="A7" s="500" t="s">
        <v>5</v>
      </c>
      <c r="B7" s="198"/>
      <c r="C7" s="198"/>
      <c r="D7" s="41"/>
      <c r="E7" s="266" t="s">
        <v>6</v>
      </c>
      <c r="F7" s="611"/>
      <c r="G7" s="388"/>
    </row>
    <row r="8" customFormat="false" ht="12.75" hidden="false" customHeight="false" outlineLevel="0" collapsed="false">
      <c r="E8" s="99" t="s">
        <v>1170</v>
      </c>
    </row>
    <row r="9" customFormat="false" ht="10.5" hidden="false" customHeight="true" outlineLevel="0" collapsed="false">
      <c r="A9" s="496"/>
      <c r="B9" s="496"/>
      <c r="C9" s="496"/>
      <c r="D9" s="496"/>
      <c r="E9" s="818" t="s">
        <v>35</v>
      </c>
    </row>
    <row r="10" s="92" customFormat="true" ht="38.25" hidden="false" customHeight="false" outlineLevel="0" collapsed="false">
      <c r="A10" s="268" t="s">
        <v>8</v>
      </c>
      <c r="B10" s="268" t="s">
        <v>37</v>
      </c>
      <c r="C10" s="268" t="s">
        <v>38</v>
      </c>
      <c r="D10" s="268" t="s">
        <v>1171</v>
      </c>
      <c r="E10" s="268" t="s">
        <v>40</v>
      </c>
    </row>
    <row r="11" s="92" customFormat="true" ht="12.75" hidden="false" customHeight="false" outlineLevel="0" collapsed="false">
      <c r="A11" s="864" t="n">
        <v>1</v>
      </c>
      <c r="B11" s="268" t="n">
        <v>2</v>
      </c>
      <c r="C11" s="268" t="n">
        <v>3</v>
      </c>
      <c r="D11" s="268" t="n">
        <v>4</v>
      </c>
      <c r="E11" s="167" t="n">
        <v>5</v>
      </c>
    </row>
    <row r="12" s="92" customFormat="true" ht="17.25" hidden="false" customHeight="true" outlineLevel="0" collapsed="false">
      <c r="A12" s="170" t="s">
        <v>1172</v>
      </c>
      <c r="B12" s="148" t="n">
        <v>269778306</v>
      </c>
      <c r="C12" s="131" t="n">
        <v>56915370</v>
      </c>
      <c r="D12" s="417" t="n">
        <v>21.0970892522396</v>
      </c>
      <c r="E12" s="148" t="n">
        <v>15350061</v>
      </c>
    </row>
    <row r="13" s="92" customFormat="true" ht="17.25" hidden="false" customHeight="true" outlineLevel="0" collapsed="false">
      <c r="A13" s="170" t="s">
        <v>1173</v>
      </c>
      <c r="B13" s="148" t="n">
        <v>390817</v>
      </c>
      <c r="C13" s="148" t="n">
        <v>101377</v>
      </c>
      <c r="D13" s="417" t="n">
        <v>25.9397620881384</v>
      </c>
      <c r="E13" s="148" t="n">
        <v>27513</v>
      </c>
    </row>
    <row r="14" s="92" customFormat="true" ht="17.25" hidden="false" customHeight="true" outlineLevel="0" collapsed="false">
      <c r="A14" s="170" t="s">
        <v>220</v>
      </c>
      <c r="B14" s="148" t="n">
        <v>19504467</v>
      </c>
      <c r="C14" s="148" t="n">
        <v>6495715</v>
      </c>
      <c r="D14" s="417" t="n">
        <v>33.303729858396</v>
      </c>
      <c r="E14" s="148" t="n">
        <v>1599807</v>
      </c>
    </row>
    <row r="15" s="92" customFormat="true" ht="17.25" hidden="false" customHeight="true" outlineLevel="0" collapsed="false">
      <c r="A15" s="342" t="s">
        <v>1174</v>
      </c>
      <c r="B15" s="158" t="n">
        <v>19504467</v>
      </c>
      <c r="C15" s="137" t="n">
        <v>6495715</v>
      </c>
      <c r="D15" s="422" t="n">
        <v>33.303729858396</v>
      </c>
      <c r="E15" s="290" t="n">
        <v>1599807</v>
      </c>
    </row>
    <row r="16" s="92" customFormat="true" ht="17.25" hidden="false" customHeight="true" outlineLevel="0" collapsed="false">
      <c r="A16" s="170" t="s">
        <v>1175</v>
      </c>
      <c r="B16" s="310" t="n">
        <v>3000000</v>
      </c>
      <c r="C16" s="131" t="n">
        <v>1181143</v>
      </c>
      <c r="D16" s="865" t="n">
        <v>39.3714333333333</v>
      </c>
      <c r="E16" s="148" t="n">
        <v>285522</v>
      </c>
    </row>
    <row r="17" s="92" customFormat="true" ht="17.25" hidden="false" customHeight="true" outlineLevel="0" collapsed="false">
      <c r="A17" s="342" t="s">
        <v>1176</v>
      </c>
      <c r="B17" s="223" t="n">
        <v>3000000</v>
      </c>
      <c r="C17" s="137" t="n">
        <v>1181143</v>
      </c>
      <c r="D17" s="865" t="n">
        <v>39.3714333333333</v>
      </c>
      <c r="E17" s="290" t="n">
        <v>285522</v>
      </c>
    </row>
    <row r="18" s="92" customFormat="true" ht="17.25" hidden="false" customHeight="true" outlineLevel="0" collapsed="false">
      <c r="A18" s="170" t="s">
        <v>1177</v>
      </c>
      <c r="B18" s="310" t="n">
        <v>4130207</v>
      </c>
      <c r="C18" s="131" t="n">
        <v>1144904</v>
      </c>
      <c r="D18" s="865" t="n">
        <v>27.7202571202848</v>
      </c>
      <c r="E18" s="148" t="n">
        <v>384099</v>
      </c>
    </row>
    <row r="19" s="92" customFormat="true" ht="17.25" hidden="false" customHeight="true" outlineLevel="0" collapsed="false">
      <c r="A19" s="170" t="s">
        <v>1178</v>
      </c>
      <c r="B19" s="148" t="n">
        <v>296803797</v>
      </c>
      <c r="C19" s="148" t="n">
        <v>65838509</v>
      </c>
      <c r="D19" s="417" t="n">
        <v>22.1825022676512</v>
      </c>
      <c r="E19" s="148" t="n">
        <v>17647002</v>
      </c>
    </row>
    <row r="20" s="92" customFormat="true" ht="12" hidden="false" customHeight="true" outlineLevel="0" collapsed="false">
      <c r="A20" s="866"/>
      <c r="B20" s="867"/>
      <c r="C20" s="100"/>
      <c r="D20" s="100"/>
      <c r="E20" s="100"/>
    </row>
    <row r="21" s="92" customFormat="true" ht="12" hidden="false" customHeight="true" outlineLevel="0" collapsed="false">
      <c r="A21" s="866"/>
      <c r="B21" s="867"/>
      <c r="C21" s="100"/>
      <c r="D21" s="100"/>
      <c r="E21" s="100"/>
    </row>
    <row r="22" s="92" customFormat="true" ht="12" hidden="false" customHeight="true" outlineLevel="0" collapsed="false">
      <c r="A22" s="866"/>
      <c r="B22" s="867"/>
      <c r="C22" s="100"/>
      <c r="D22" s="100"/>
      <c r="E22" s="100"/>
    </row>
    <row r="23" s="92" customFormat="true" ht="12" hidden="false" customHeight="true" outlineLevel="0" collapsed="false">
      <c r="A23" s="36" t="s">
        <v>1179</v>
      </c>
      <c r="B23" s="867"/>
      <c r="C23" s="100"/>
      <c r="D23" s="100"/>
      <c r="E23" s="99"/>
    </row>
    <row r="24" s="92" customFormat="true" ht="12" hidden="false" customHeight="true" outlineLevel="0" collapsed="false">
      <c r="A24" s="36" t="s">
        <v>30</v>
      </c>
      <c r="B24" s="255"/>
      <c r="C24" s="388"/>
      <c r="E24" s="256" t="s">
        <v>31</v>
      </c>
      <c r="F24" s="388"/>
      <c r="H24" s="547"/>
    </row>
    <row r="25" s="92" customFormat="true" ht="12" hidden="false" customHeight="true" outlineLevel="0" collapsed="false">
      <c r="A25" s="36"/>
      <c r="B25" s="255"/>
      <c r="C25" s="388"/>
      <c r="E25" s="256"/>
      <c r="F25" s="388"/>
      <c r="H25" s="547"/>
    </row>
    <row r="26" s="92" customFormat="true" ht="12" hidden="false" customHeight="true" outlineLevel="0" collapsed="false">
      <c r="A26" s="36"/>
      <c r="B26" s="255"/>
      <c r="C26" s="388"/>
      <c r="E26" s="256"/>
      <c r="F26" s="388"/>
      <c r="H26" s="547"/>
    </row>
    <row r="27" s="92" customFormat="true" ht="12.75" hidden="false" customHeight="false" outlineLevel="0" collapsed="false">
      <c r="A27" s="36"/>
      <c r="B27" s="868"/>
      <c r="C27" s="388"/>
      <c r="E27" s="256"/>
      <c r="F27" s="388"/>
      <c r="G27" s="256"/>
    </row>
    <row r="28" s="255" customFormat="true" ht="12.75" hidden="false" customHeight="false" outlineLevel="0" collapsed="false">
      <c r="A28" s="387" t="s">
        <v>328</v>
      </c>
    </row>
    <row r="29" s="92" customFormat="true" ht="12.75" hidden="false" customHeight="false" outlineLevel="0" collapsed="false">
      <c r="A29" s="255"/>
      <c r="B29" s="255"/>
      <c r="C29" s="255"/>
      <c r="D29" s="255"/>
      <c r="E29" s="255"/>
    </row>
    <row r="30" s="92" customFormat="true" ht="12.75" hidden="false" customHeight="false" outlineLevel="0" collapsed="false">
      <c r="A30" s="255"/>
      <c r="B30" s="255"/>
      <c r="C30" s="255"/>
      <c r="D30" s="255"/>
      <c r="E30" s="255"/>
    </row>
    <row r="31" s="92" customFormat="true" ht="12.75" hidden="false" customHeight="false" outlineLevel="0" collapsed="false">
      <c r="A31" s="255"/>
      <c r="B31" s="255"/>
      <c r="C31" s="255"/>
      <c r="D31" s="255"/>
      <c r="E31" s="255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" activeCellId="0" sqref="A4:G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09" width="48.28"/>
    <col collapsed="false" customWidth="false" hidden="true" outlineLevel="0" max="2" min="2" style="869" width="11.42"/>
    <col collapsed="false" customWidth="true" hidden="false" outlineLevel="0" max="3" min="3" style="613" width="12.56"/>
    <col collapsed="false" customWidth="true" hidden="false" outlineLevel="0" max="5" min="4" style="613" width="11.56"/>
    <col collapsed="false" customWidth="true" hidden="false" outlineLevel="0" max="6" min="6" style="870" width="10.71"/>
    <col collapsed="false" customWidth="true" hidden="false" outlineLevel="0" max="7" min="7" style="613" width="10.56"/>
    <col collapsed="false" customWidth="false" hidden="false" outlineLevel="0" max="42" min="8" style="102" width="11.42"/>
    <col collapsed="false" customWidth="false" hidden="false" outlineLevel="0" max="257" min="43" style="871" width="11.42"/>
  </cols>
  <sheetData>
    <row r="1" s="872" customFormat="true" ht="60" hidden="false" customHeight="true" outlineLevel="0" collapsed="false">
      <c r="A1" s="606"/>
      <c r="B1" s="606"/>
      <c r="C1" s="606"/>
      <c r="D1" s="606"/>
      <c r="E1" s="606"/>
      <c r="F1" s="606"/>
      <c r="G1" s="606"/>
    </row>
    <row r="2" s="872" customFormat="true" ht="12.75" hidden="false" customHeight="true" outlineLevel="0" collapsed="false">
      <c r="A2" s="607" t="s">
        <v>0</v>
      </c>
      <c r="B2" s="607"/>
      <c r="C2" s="607"/>
      <c r="D2" s="607"/>
      <c r="E2" s="607"/>
      <c r="F2" s="607"/>
      <c r="G2" s="607"/>
    </row>
    <row r="3" customFormat="false" ht="17.25" hidden="false" customHeight="true" outlineLevel="0" collapsed="false">
      <c r="A3" s="608" t="s">
        <v>1</v>
      </c>
      <c r="B3" s="608"/>
      <c r="C3" s="608"/>
      <c r="D3" s="608"/>
      <c r="E3" s="608"/>
      <c r="F3" s="608"/>
      <c r="G3" s="608"/>
    </row>
    <row r="4" customFormat="false" ht="21.75" hidden="false" customHeight="true" outlineLevel="0" collapsed="false">
      <c r="A4" s="873" t="s">
        <v>1180</v>
      </c>
      <c r="B4" s="873"/>
      <c r="C4" s="873"/>
      <c r="D4" s="873"/>
      <c r="E4" s="873"/>
      <c r="F4" s="873"/>
      <c r="G4" s="873"/>
    </row>
    <row r="5" customFormat="false" ht="17.25" hidden="false" customHeight="true" outlineLevel="0" collapsed="false">
      <c r="A5" s="263" t="s">
        <v>113</v>
      </c>
      <c r="B5" s="263"/>
      <c r="C5" s="263"/>
      <c r="D5" s="263"/>
      <c r="E5" s="263"/>
      <c r="F5" s="263"/>
      <c r="G5" s="263"/>
    </row>
    <row r="6" customFormat="false" ht="12.75" hidden="false" customHeight="true" outlineLevel="0" collapsed="false">
      <c r="A6" s="114" t="s">
        <v>4</v>
      </c>
      <c r="B6" s="114"/>
      <c r="C6" s="114"/>
      <c r="D6" s="114"/>
      <c r="E6" s="114"/>
      <c r="F6" s="114"/>
      <c r="G6" s="114"/>
    </row>
    <row r="7" customFormat="false" ht="17.25" hidden="false" customHeight="true" outlineLevel="0" collapsed="false">
      <c r="A7" s="874" t="s">
        <v>1181</v>
      </c>
      <c r="B7" s="198"/>
      <c r="C7" s="41"/>
      <c r="D7" s="198"/>
      <c r="E7" s="198"/>
      <c r="F7" s="875"/>
      <c r="G7" s="266" t="s">
        <v>544</v>
      </c>
    </row>
    <row r="8" customFormat="false" ht="12.75" hidden="false" customHeight="true" outlineLevel="0" collapsed="false">
      <c r="B8" s="613"/>
      <c r="C8" s="612"/>
      <c r="G8" s="615" t="s">
        <v>1182</v>
      </c>
    </row>
    <row r="9" customFormat="false" ht="12.75" hidden="false" customHeight="true" outlineLevel="0" collapsed="false">
      <c r="A9" s="876"/>
      <c r="B9" s="877"/>
      <c r="C9" s="877"/>
      <c r="D9" s="877"/>
      <c r="E9" s="877"/>
      <c r="F9" s="878"/>
      <c r="G9" s="879" t="s">
        <v>35</v>
      </c>
    </row>
    <row r="10" customFormat="false" ht="58.5" hidden="false" customHeight="true" outlineLevel="0" collapsed="false">
      <c r="A10" s="268" t="s">
        <v>8</v>
      </c>
      <c r="C10" s="270" t="s">
        <v>37</v>
      </c>
      <c r="D10" s="270" t="s">
        <v>1183</v>
      </c>
      <c r="E10" s="270" t="s">
        <v>38</v>
      </c>
      <c r="F10" s="880" t="s">
        <v>1184</v>
      </c>
      <c r="G10" s="270" t="s">
        <v>40</v>
      </c>
    </row>
    <row r="11" s="100" customFormat="true" ht="12.75" hidden="false" customHeight="true" outlineLevel="0" collapsed="false">
      <c r="A11" s="881" t="n">
        <v>1</v>
      </c>
      <c r="B11" s="882"/>
      <c r="C11" s="415" t="n">
        <v>2</v>
      </c>
      <c r="D11" s="415" t="n">
        <v>3</v>
      </c>
      <c r="E11" s="415" t="n">
        <v>4</v>
      </c>
      <c r="F11" s="415" t="n">
        <v>5</v>
      </c>
      <c r="G11" s="415" t="n">
        <v>6</v>
      </c>
    </row>
    <row r="12" s="100" customFormat="true" ht="12.75" hidden="false" customHeight="true" outlineLevel="0" collapsed="false">
      <c r="A12" s="883" t="s">
        <v>1185</v>
      </c>
      <c r="B12" s="882"/>
      <c r="C12" s="884"/>
      <c r="D12" s="884"/>
      <c r="E12" s="884"/>
      <c r="F12" s="885"/>
      <c r="G12" s="884"/>
    </row>
    <row r="13" s="100" customFormat="true" ht="12.75" hidden="false" customHeight="true" outlineLevel="0" collapsed="false">
      <c r="A13" s="516" t="s">
        <v>1186</v>
      </c>
      <c r="B13" s="882"/>
      <c r="C13" s="886" t="n">
        <v>1158868218</v>
      </c>
      <c r="D13" s="886" t="n">
        <v>552210068</v>
      </c>
      <c r="E13" s="886" t="n">
        <v>545911702</v>
      </c>
      <c r="F13" s="466" t="n">
        <v>47.107315009652</v>
      </c>
      <c r="G13" s="886" t="n">
        <v>188567824</v>
      </c>
    </row>
    <row r="14" s="100" customFormat="true" ht="12.75" hidden="false" customHeight="true" outlineLevel="0" collapsed="false">
      <c r="A14" s="516" t="s">
        <v>338</v>
      </c>
      <c r="B14" s="882"/>
      <c r="C14" s="887" t="n">
        <v>376783</v>
      </c>
      <c r="D14" s="887" t="n">
        <v>102474</v>
      </c>
      <c r="E14" s="887" t="n">
        <v>120937</v>
      </c>
      <c r="F14" s="466" t="n">
        <v>32.0972549186136</v>
      </c>
      <c r="G14" s="887" t="n">
        <v>39750</v>
      </c>
    </row>
    <row r="15" s="100" customFormat="true" ht="12.75" hidden="false" customHeight="true" outlineLevel="0" collapsed="false">
      <c r="A15" s="516" t="s">
        <v>339</v>
      </c>
      <c r="B15" s="882"/>
      <c r="C15" s="886" t="n">
        <v>98936573</v>
      </c>
      <c r="D15" s="886" t="n">
        <v>32068302</v>
      </c>
      <c r="E15" s="886" t="n">
        <v>25751473</v>
      </c>
      <c r="F15" s="466" t="n">
        <v>26.0282645933168</v>
      </c>
      <c r="G15" s="886" t="n">
        <v>3137780</v>
      </c>
    </row>
    <row r="16" s="100" customFormat="true" ht="12.75" hidden="false" customHeight="true" outlineLevel="0" collapsed="false">
      <c r="A16" s="516" t="s">
        <v>340</v>
      </c>
      <c r="B16" s="882"/>
      <c r="C16" s="886" t="n">
        <v>1059554862</v>
      </c>
      <c r="D16" s="886" t="n">
        <v>520039292</v>
      </c>
      <c r="E16" s="886" t="n">
        <v>520039292</v>
      </c>
      <c r="F16" s="466" t="n">
        <v>49.0809216823734</v>
      </c>
      <c r="G16" s="886" t="n">
        <v>185390294</v>
      </c>
    </row>
    <row r="17" s="100" customFormat="true" ht="25.5" hidden="false" customHeight="true" outlineLevel="0" collapsed="false">
      <c r="A17" s="516" t="s">
        <v>1187</v>
      </c>
      <c r="B17" s="882"/>
      <c r="C17" s="886" t="n">
        <v>1059554862</v>
      </c>
      <c r="D17" s="886" t="n">
        <v>520039292</v>
      </c>
      <c r="E17" s="886" t="n">
        <v>520039292</v>
      </c>
      <c r="F17" s="466" t="n">
        <v>49.0809216823734</v>
      </c>
      <c r="G17" s="886" t="n">
        <v>185390294</v>
      </c>
    </row>
    <row r="18" s="100" customFormat="true" ht="12.75" hidden="false" customHeight="true" outlineLevel="0" collapsed="false">
      <c r="A18" s="516" t="s">
        <v>429</v>
      </c>
      <c r="B18" s="882"/>
      <c r="C18" s="886" t="n">
        <v>1168450762</v>
      </c>
      <c r="D18" s="886" t="n">
        <v>543043341</v>
      </c>
      <c r="E18" s="886" t="n">
        <v>519093945</v>
      </c>
      <c r="F18" s="466" t="n">
        <v>44.425829643988</v>
      </c>
      <c r="G18" s="886" t="n">
        <v>182113056</v>
      </c>
    </row>
    <row r="19" s="100" customFormat="true" ht="12.75" hidden="false" customHeight="true" outlineLevel="0" collapsed="false">
      <c r="A19" s="888" t="s">
        <v>703</v>
      </c>
      <c r="B19" s="882"/>
      <c r="C19" s="886" t="n">
        <v>928903408</v>
      </c>
      <c r="D19" s="886" t="n">
        <v>473481755</v>
      </c>
      <c r="E19" s="886" t="n">
        <v>455348420</v>
      </c>
      <c r="F19" s="466" t="n">
        <v>49.0199967056209</v>
      </c>
      <c r="G19" s="886" t="n">
        <v>169911203</v>
      </c>
    </row>
    <row r="20" s="100" customFormat="true" ht="12.75" hidden="false" customHeight="true" outlineLevel="0" collapsed="false">
      <c r="A20" s="516" t="s">
        <v>1188</v>
      </c>
      <c r="B20" s="882"/>
      <c r="C20" s="886" t="n">
        <v>86756080</v>
      </c>
      <c r="D20" s="886" t="n">
        <v>19025974</v>
      </c>
      <c r="E20" s="886" t="n">
        <v>15565054</v>
      </c>
      <c r="F20" s="466" t="n">
        <v>17.941167927366</v>
      </c>
      <c r="G20" s="886" t="n">
        <v>5923354</v>
      </c>
    </row>
    <row r="21" s="100" customFormat="true" ht="12.75" hidden="false" customHeight="true" outlineLevel="0" collapsed="false">
      <c r="A21" s="516" t="s">
        <v>1189</v>
      </c>
      <c r="B21" s="882"/>
      <c r="C21" s="886" t="n">
        <v>15942279</v>
      </c>
      <c r="D21" s="886" t="n">
        <v>3839759</v>
      </c>
      <c r="E21" s="886" t="n">
        <v>3227520</v>
      </c>
      <c r="F21" s="466" t="n">
        <v>20.2450352299066</v>
      </c>
      <c r="G21" s="886" t="n">
        <v>1034877</v>
      </c>
    </row>
    <row r="22" s="100" customFormat="true" ht="12.75" hidden="false" customHeight="true" outlineLevel="0" collapsed="false">
      <c r="A22" s="516" t="s">
        <v>1190</v>
      </c>
      <c r="B22" s="882"/>
      <c r="C22" s="886" t="n">
        <v>12131872</v>
      </c>
      <c r="D22" s="886" t="n">
        <v>2930165</v>
      </c>
      <c r="E22" s="886" t="n">
        <v>2513193</v>
      </c>
      <c r="F22" s="466" t="n">
        <v>20.7156241015401</v>
      </c>
      <c r="G22" s="886" t="n">
        <v>798046</v>
      </c>
    </row>
    <row r="23" s="100" customFormat="true" ht="12.75" hidden="false" customHeight="true" outlineLevel="0" collapsed="false">
      <c r="A23" s="516" t="s">
        <v>1191</v>
      </c>
      <c r="B23" s="882"/>
      <c r="C23" s="886" t="n">
        <v>70813801</v>
      </c>
      <c r="D23" s="886" t="n">
        <v>15186215</v>
      </c>
      <c r="E23" s="886" t="n">
        <v>12337534</v>
      </c>
      <c r="F23" s="466" t="n">
        <v>17.4224993232605</v>
      </c>
      <c r="G23" s="886" t="n">
        <v>4888477</v>
      </c>
    </row>
    <row r="24" s="100" customFormat="true" ht="12.75" hidden="false" customHeight="true" outlineLevel="0" collapsed="false">
      <c r="A24" s="516" t="s">
        <v>1192</v>
      </c>
      <c r="B24" s="882"/>
      <c r="C24" s="886" t="n">
        <v>148964420</v>
      </c>
      <c r="D24" s="886" t="n">
        <v>119408412</v>
      </c>
      <c r="E24" s="886" t="n">
        <v>118713586</v>
      </c>
      <c r="F24" s="466" t="n">
        <v>79.6925775967174</v>
      </c>
      <c r="G24" s="886" t="n">
        <v>30138908</v>
      </c>
    </row>
    <row r="25" s="100" customFormat="true" ht="12.75" hidden="false" customHeight="true" outlineLevel="0" collapsed="false">
      <c r="A25" s="516" t="s">
        <v>1193</v>
      </c>
      <c r="B25" s="882"/>
      <c r="C25" s="886" t="n">
        <v>474660814</v>
      </c>
      <c r="D25" s="886" t="n">
        <v>246196577</v>
      </c>
      <c r="E25" s="886" t="n">
        <v>237149385</v>
      </c>
      <c r="F25" s="466" t="n">
        <v>49.9618628724637</v>
      </c>
      <c r="G25" s="886" t="n">
        <v>118961463</v>
      </c>
    </row>
    <row r="26" s="100" customFormat="true" ht="12.75" hidden="false" customHeight="true" outlineLevel="0" collapsed="false">
      <c r="A26" s="516" t="s">
        <v>1194</v>
      </c>
      <c r="B26" s="882"/>
      <c r="C26" s="886" t="n">
        <v>464498307</v>
      </c>
      <c r="D26" s="886" t="n">
        <v>243151400</v>
      </c>
      <c r="E26" s="886" t="n">
        <v>234664096</v>
      </c>
      <c r="F26" s="466" t="n">
        <v>50.5199034019299</v>
      </c>
      <c r="G26" s="886" t="n">
        <v>118417664</v>
      </c>
    </row>
    <row r="27" s="100" customFormat="true" ht="12.75" hidden="false" customHeight="true" outlineLevel="0" collapsed="false">
      <c r="A27" s="516" t="s">
        <v>1195</v>
      </c>
      <c r="B27" s="882"/>
      <c r="C27" s="886" t="n">
        <v>10162507</v>
      </c>
      <c r="D27" s="886" t="n">
        <v>3045177</v>
      </c>
      <c r="E27" s="886" t="n">
        <v>2485289</v>
      </c>
      <c r="F27" s="466" t="n">
        <v>24.4554714697859</v>
      </c>
      <c r="G27" s="886" t="n">
        <v>543799</v>
      </c>
    </row>
    <row r="28" s="100" customFormat="true" ht="25.5" hidden="false" customHeight="true" outlineLevel="0" collapsed="false">
      <c r="A28" s="516" t="s">
        <v>1196</v>
      </c>
      <c r="B28" s="882"/>
      <c r="C28" s="886" t="n">
        <v>196166785</v>
      </c>
      <c r="D28" s="886" t="n">
        <v>83811655</v>
      </c>
      <c r="E28" s="886" t="n">
        <v>79284062</v>
      </c>
      <c r="F28" s="466" t="n">
        <v>40.4166597316666</v>
      </c>
      <c r="G28" s="886" t="n">
        <v>14510651</v>
      </c>
    </row>
    <row r="29" s="100" customFormat="true" ht="12.75" hidden="false" customHeight="true" outlineLevel="0" collapsed="false">
      <c r="A29" s="516" t="s">
        <v>1197</v>
      </c>
      <c r="B29" s="882"/>
      <c r="C29" s="886" t="n">
        <v>181480000</v>
      </c>
      <c r="D29" s="886" t="n">
        <v>74434609</v>
      </c>
      <c r="E29" s="886" t="n">
        <v>71041661</v>
      </c>
      <c r="F29" s="466" t="n">
        <v>39.1457245977518</v>
      </c>
      <c r="G29" s="886" t="n">
        <v>13739109</v>
      </c>
    </row>
    <row r="30" s="100" customFormat="true" ht="12.75" hidden="false" customHeight="true" outlineLevel="0" collapsed="false">
      <c r="A30" s="516" t="s">
        <v>1198</v>
      </c>
      <c r="B30" s="882"/>
      <c r="C30" s="886" t="n">
        <v>14686785</v>
      </c>
      <c r="D30" s="886" t="n">
        <v>9377046</v>
      </c>
      <c r="E30" s="886" t="n">
        <v>8242401</v>
      </c>
      <c r="F30" s="466" t="n">
        <v>56.1212069217327</v>
      </c>
      <c r="G30" s="886" t="n">
        <v>771542</v>
      </c>
    </row>
    <row r="31" s="100" customFormat="true" ht="12.75" hidden="false" customHeight="true" outlineLevel="0" collapsed="false">
      <c r="A31" s="516" t="s">
        <v>1199</v>
      </c>
      <c r="B31" s="882"/>
      <c r="C31" s="886" t="n">
        <v>22355309</v>
      </c>
      <c r="D31" s="886" t="n">
        <v>5039137</v>
      </c>
      <c r="E31" s="886" t="n">
        <v>4636333</v>
      </c>
      <c r="F31" s="466" t="n">
        <v>20.7392928453818</v>
      </c>
      <c r="G31" s="886" t="n">
        <v>376827</v>
      </c>
    </row>
    <row r="32" s="100" customFormat="true" ht="25.5" hidden="false" customHeight="true" outlineLevel="0" collapsed="false">
      <c r="A32" s="516" t="s">
        <v>1200</v>
      </c>
      <c r="B32" s="882"/>
      <c r="C32" s="886" t="n">
        <v>308088</v>
      </c>
      <c r="D32" s="886" t="n">
        <v>0</v>
      </c>
      <c r="E32" s="886" t="n">
        <v>0</v>
      </c>
      <c r="F32" s="889" t="n">
        <v>0</v>
      </c>
      <c r="G32" s="886" t="n">
        <v>0</v>
      </c>
    </row>
    <row r="33" s="100" customFormat="true" ht="38.25" hidden="false" customHeight="true" outlineLevel="0" collapsed="false">
      <c r="A33" s="516" t="s">
        <v>1201</v>
      </c>
      <c r="B33" s="882"/>
      <c r="C33" s="886" t="n">
        <v>22047221</v>
      </c>
      <c r="D33" s="886" t="n">
        <v>5039137</v>
      </c>
      <c r="E33" s="886" t="n">
        <v>4636333</v>
      </c>
      <c r="F33" s="466" t="n">
        <v>21.0291038494149</v>
      </c>
      <c r="G33" s="886" t="n">
        <v>376827</v>
      </c>
    </row>
    <row r="34" s="100" customFormat="true" ht="12.75" hidden="false" customHeight="true" outlineLevel="0" collapsed="false">
      <c r="A34" s="516" t="s">
        <v>715</v>
      </c>
      <c r="B34" s="882"/>
      <c r="C34" s="886" t="n">
        <v>239547354</v>
      </c>
      <c r="D34" s="886" t="n">
        <v>69561586</v>
      </c>
      <c r="E34" s="886" t="n">
        <v>63745525</v>
      </c>
      <c r="F34" s="466" t="n">
        <v>26.6108240961827</v>
      </c>
      <c r="G34" s="886" t="n">
        <v>12201853</v>
      </c>
    </row>
    <row r="35" s="100" customFormat="true" ht="12.75" hidden="false" customHeight="true" outlineLevel="0" collapsed="false">
      <c r="A35" s="516" t="s">
        <v>1202</v>
      </c>
      <c r="B35" s="882"/>
      <c r="C35" s="886" t="n">
        <v>169176698</v>
      </c>
      <c r="D35" s="886" t="n">
        <v>34300723</v>
      </c>
      <c r="E35" s="886" t="n">
        <v>31147393</v>
      </c>
      <c r="F35" s="466" t="n">
        <v>18.4111602651093</v>
      </c>
      <c r="G35" s="886" t="n">
        <v>5384491</v>
      </c>
    </row>
    <row r="36" s="100" customFormat="true" ht="25.5" hidden="false" customHeight="true" outlineLevel="0" collapsed="false">
      <c r="A36" s="516" t="s">
        <v>1203</v>
      </c>
      <c r="B36" s="882"/>
      <c r="C36" s="886" t="n">
        <v>70370656</v>
      </c>
      <c r="D36" s="886" t="n">
        <v>35260863</v>
      </c>
      <c r="E36" s="886" t="n">
        <v>32598132</v>
      </c>
      <c r="F36" s="466" t="n">
        <v>46.3234732386181</v>
      </c>
      <c r="G36" s="886" t="n">
        <v>6817362</v>
      </c>
    </row>
    <row r="37" s="100" customFormat="true" ht="12.75" hidden="false" customHeight="true" outlineLevel="0" collapsed="false">
      <c r="A37" s="516" t="s">
        <v>1204</v>
      </c>
      <c r="B37" s="882"/>
      <c r="C37" s="886" t="n">
        <v>70370656</v>
      </c>
      <c r="D37" s="886" t="n">
        <v>35260863</v>
      </c>
      <c r="E37" s="886" t="n">
        <v>32598132</v>
      </c>
      <c r="F37" s="466" t="n">
        <v>46.3234732386181</v>
      </c>
      <c r="G37" s="886" t="n">
        <v>6817362</v>
      </c>
    </row>
    <row r="38" s="100" customFormat="true" ht="25.5" hidden="false" customHeight="true" outlineLevel="0" collapsed="false">
      <c r="A38" s="516" t="s">
        <v>1205</v>
      </c>
      <c r="B38" s="882"/>
      <c r="C38" s="886" t="n">
        <v>70370656</v>
      </c>
      <c r="D38" s="886" t="n">
        <v>35260863</v>
      </c>
      <c r="E38" s="886" t="n">
        <v>32598132</v>
      </c>
      <c r="F38" s="466" t="n">
        <v>46.3234732386181</v>
      </c>
      <c r="G38" s="886" t="n">
        <v>6817362</v>
      </c>
    </row>
    <row r="39" s="100" customFormat="true" ht="12.75" hidden="false" customHeight="true" outlineLevel="0" collapsed="false">
      <c r="A39" s="516" t="s">
        <v>19</v>
      </c>
      <c r="B39" s="882"/>
      <c r="C39" s="886" t="n">
        <v>-9582544</v>
      </c>
      <c r="D39" s="886" t="n">
        <v>9166727</v>
      </c>
      <c r="E39" s="886" t="n">
        <v>26817757</v>
      </c>
      <c r="F39" s="466" t="n">
        <v>-279.860515119993</v>
      </c>
      <c r="G39" s="886" t="n">
        <v>6454768</v>
      </c>
    </row>
    <row r="40" s="100" customFormat="true" ht="12.75" hidden="false" customHeight="true" outlineLevel="0" collapsed="false">
      <c r="A40" s="516" t="s">
        <v>20</v>
      </c>
      <c r="B40" s="882"/>
      <c r="C40" s="886" t="n">
        <v>9582544</v>
      </c>
      <c r="D40" s="886" t="n">
        <v>-10618501</v>
      </c>
      <c r="E40" s="890" t="s">
        <v>15</v>
      </c>
      <c r="F40" s="891" t="s">
        <v>15</v>
      </c>
      <c r="G40" s="891" t="s">
        <v>15</v>
      </c>
    </row>
    <row r="41" s="100" customFormat="true" ht="12.75" hidden="false" customHeight="true" outlineLevel="0" collapsed="false">
      <c r="A41" s="516" t="s">
        <v>1206</v>
      </c>
      <c r="B41" s="882"/>
      <c r="C41" s="886" t="n">
        <v>-3734405</v>
      </c>
      <c r="D41" s="886" t="n">
        <v>-977693</v>
      </c>
      <c r="E41" s="886" t="n">
        <v>-726876</v>
      </c>
      <c r="F41" s="466" t="n">
        <v>19.4643055587169</v>
      </c>
      <c r="G41" s="886" t="n">
        <v>-213665</v>
      </c>
    </row>
    <row r="42" s="534" customFormat="true" ht="12.75" hidden="false" customHeight="true" outlineLevel="0" collapsed="false">
      <c r="A42" s="516" t="s">
        <v>1207</v>
      </c>
      <c r="B42" s="892"/>
      <c r="C42" s="421" t="n">
        <v>-3734405</v>
      </c>
      <c r="D42" s="421" t="n">
        <v>-977693</v>
      </c>
      <c r="E42" s="421" t="n">
        <v>-726876</v>
      </c>
      <c r="F42" s="466" t="n">
        <v>19.4643055587169</v>
      </c>
      <c r="G42" s="421" t="n">
        <v>-213665</v>
      </c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3"/>
    </row>
    <row r="43" s="100" customFormat="true" ht="12.75" hidden="false" customHeight="true" outlineLevel="0" collapsed="false">
      <c r="A43" s="516" t="s">
        <v>82</v>
      </c>
      <c r="B43" s="882"/>
      <c r="C43" s="886" t="n">
        <v>2603640</v>
      </c>
      <c r="D43" s="886" t="n">
        <v>774093</v>
      </c>
      <c r="E43" s="886" t="n">
        <v>553821</v>
      </c>
      <c r="F43" s="466" t="n">
        <v>21.2710282527538</v>
      </c>
      <c r="G43" s="886" t="n">
        <v>77302</v>
      </c>
    </row>
    <row r="44" s="534" customFormat="true" ht="12.75" hidden="false" customHeight="true" outlineLevel="0" collapsed="false">
      <c r="A44" s="516" t="s">
        <v>1208</v>
      </c>
      <c r="B44" s="892"/>
      <c r="C44" s="421" t="n">
        <v>2603640</v>
      </c>
      <c r="D44" s="421" t="n">
        <v>774093</v>
      </c>
      <c r="E44" s="421" t="n">
        <v>553821</v>
      </c>
      <c r="F44" s="466" t="n">
        <v>21.2710282527538</v>
      </c>
      <c r="G44" s="421" t="n">
        <v>77302</v>
      </c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303"/>
      <c r="AO44" s="303"/>
      <c r="AP44" s="303"/>
      <c r="AQ44" s="303"/>
      <c r="AR44" s="303"/>
      <c r="AS44" s="303"/>
      <c r="AT44" s="303"/>
      <c r="AU44" s="303"/>
      <c r="AV44" s="303"/>
    </row>
    <row r="45" s="100" customFormat="true" ht="12.75" hidden="false" customHeight="true" outlineLevel="0" collapsed="false">
      <c r="A45" s="516" t="s">
        <v>1209</v>
      </c>
      <c r="B45" s="882"/>
      <c r="C45" s="886" t="n">
        <v>10713309</v>
      </c>
      <c r="D45" s="886" t="n">
        <v>-10414901</v>
      </c>
      <c r="E45" s="890" t="s">
        <v>15</v>
      </c>
      <c r="F45" s="891" t="s">
        <v>15</v>
      </c>
      <c r="G45" s="891" t="s">
        <v>15</v>
      </c>
    </row>
    <row r="46" s="100" customFormat="true" ht="25.5" hidden="false" customHeight="true" outlineLevel="0" collapsed="false">
      <c r="A46" s="888" t="s">
        <v>1210</v>
      </c>
      <c r="B46" s="882"/>
      <c r="C46" s="886" t="n">
        <v>10713309</v>
      </c>
      <c r="D46" s="886" t="n">
        <v>-10414901</v>
      </c>
      <c r="E46" s="890" t="s">
        <v>15</v>
      </c>
      <c r="F46" s="891" t="s">
        <v>15</v>
      </c>
      <c r="G46" s="891" t="s">
        <v>15</v>
      </c>
    </row>
    <row r="47" s="100" customFormat="true" ht="12.75" hidden="false" customHeight="true" outlineLevel="0" collapsed="false">
      <c r="A47" s="356" t="s">
        <v>1211</v>
      </c>
      <c r="B47" s="882"/>
      <c r="C47" s="886"/>
      <c r="D47" s="886"/>
      <c r="E47" s="886"/>
      <c r="F47" s="417"/>
      <c r="G47" s="886"/>
    </row>
    <row r="48" s="100" customFormat="true" ht="28.5" hidden="false" customHeight="true" outlineLevel="0" collapsed="false">
      <c r="A48" s="883" t="s">
        <v>1212</v>
      </c>
      <c r="B48" s="882"/>
      <c r="C48" s="884"/>
      <c r="D48" s="884"/>
      <c r="E48" s="884"/>
      <c r="F48" s="885"/>
      <c r="G48" s="884"/>
    </row>
    <row r="49" s="100" customFormat="true" ht="12.75" hidden="false" customHeight="true" outlineLevel="0" collapsed="false">
      <c r="A49" s="516" t="s">
        <v>1186</v>
      </c>
      <c r="B49" s="882"/>
      <c r="C49" s="886" t="n">
        <v>778494655</v>
      </c>
      <c r="D49" s="886" t="n">
        <v>339444598</v>
      </c>
      <c r="E49" s="886" t="n">
        <v>333150815</v>
      </c>
      <c r="F49" s="466" t="n">
        <v>42.7942328004808</v>
      </c>
      <c r="G49" s="886" t="n">
        <v>137940678</v>
      </c>
    </row>
    <row r="50" s="100" customFormat="true" ht="12.75" hidden="false" customHeight="true" outlineLevel="0" collapsed="false">
      <c r="A50" s="516" t="s">
        <v>338</v>
      </c>
      <c r="B50" s="882"/>
      <c r="C50" s="886" t="n">
        <v>101052</v>
      </c>
      <c r="D50" s="886" t="n">
        <v>433</v>
      </c>
      <c r="E50" s="886" t="n">
        <v>23479</v>
      </c>
      <c r="F50" s="466" t="n">
        <v>23.2345722994102</v>
      </c>
      <c r="G50" s="886" t="n">
        <v>22039</v>
      </c>
    </row>
    <row r="51" s="100" customFormat="true" ht="12.75" hidden="false" customHeight="true" outlineLevel="0" collapsed="false">
      <c r="A51" s="516" t="s">
        <v>339</v>
      </c>
      <c r="B51" s="882"/>
      <c r="C51" s="886" t="n">
        <v>98936573</v>
      </c>
      <c r="D51" s="886" t="n">
        <v>32068302</v>
      </c>
      <c r="E51" s="886" t="n">
        <v>25751473</v>
      </c>
      <c r="F51" s="466" t="n">
        <v>26.0282645933168</v>
      </c>
      <c r="G51" s="886" t="n">
        <v>3137780</v>
      </c>
    </row>
    <row r="52" s="100" customFormat="true" ht="12.75" hidden="false" customHeight="true" outlineLevel="0" collapsed="false">
      <c r="A52" s="516" t="s">
        <v>340</v>
      </c>
      <c r="B52" s="882"/>
      <c r="C52" s="886" t="n">
        <v>679457030</v>
      </c>
      <c r="D52" s="886" t="n">
        <v>307375863</v>
      </c>
      <c r="E52" s="886" t="n">
        <v>307375863</v>
      </c>
      <c r="F52" s="466" t="n">
        <v>45.2384550351919</v>
      </c>
      <c r="G52" s="886" t="n">
        <v>134780859</v>
      </c>
    </row>
    <row r="53" s="100" customFormat="true" ht="25.5" hidden="false" customHeight="true" outlineLevel="0" collapsed="false">
      <c r="A53" s="516" t="s">
        <v>1187</v>
      </c>
      <c r="B53" s="882"/>
      <c r="C53" s="886" t="n">
        <v>679457030</v>
      </c>
      <c r="D53" s="886" t="n">
        <v>307375863</v>
      </c>
      <c r="E53" s="886" t="n">
        <v>307375863</v>
      </c>
      <c r="F53" s="466" t="n">
        <v>45.2384550351919</v>
      </c>
      <c r="G53" s="886" t="n">
        <v>134780859</v>
      </c>
    </row>
    <row r="54" s="100" customFormat="true" ht="12.75" hidden="false" customHeight="true" outlineLevel="0" collapsed="false">
      <c r="A54" s="516" t="s">
        <v>429</v>
      </c>
      <c r="B54" s="882"/>
      <c r="C54" s="886" t="n">
        <v>789207964</v>
      </c>
      <c r="D54" s="886" t="n">
        <v>330481471</v>
      </c>
      <c r="E54" s="886" t="n">
        <v>311909063</v>
      </c>
      <c r="F54" s="466" t="n">
        <v>39.5217835130716</v>
      </c>
      <c r="G54" s="886" t="n">
        <v>133983566</v>
      </c>
    </row>
    <row r="55" s="100" customFormat="true" ht="12.75" hidden="false" customHeight="true" outlineLevel="0" collapsed="false">
      <c r="A55" s="888" t="s">
        <v>703</v>
      </c>
      <c r="B55" s="882"/>
      <c r="C55" s="886" t="n">
        <v>553640778</v>
      </c>
      <c r="D55" s="886" t="n">
        <v>262143779</v>
      </c>
      <c r="E55" s="886" t="n">
        <v>249377476</v>
      </c>
      <c r="F55" s="466" t="n">
        <v>45.0431915258959</v>
      </c>
      <c r="G55" s="886" t="n">
        <v>122548627</v>
      </c>
    </row>
    <row r="56" s="100" customFormat="true" ht="12.75" hidden="false" customHeight="true" outlineLevel="0" collapsed="false">
      <c r="A56" s="516" t="s">
        <v>1188</v>
      </c>
      <c r="B56" s="882"/>
      <c r="C56" s="886" t="n">
        <v>61156127</v>
      </c>
      <c r="D56" s="886" t="n">
        <v>11963179</v>
      </c>
      <c r="E56" s="886" t="n">
        <v>8690832</v>
      </c>
      <c r="F56" s="466" t="n">
        <v>14.2108933745919</v>
      </c>
      <c r="G56" s="886" t="n">
        <v>3425195</v>
      </c>
    </row>
    <row r="57" s="100" customFormat="true" ht="12.75" hidden="false" customHeight="true" outlineLevel="0" collapsed="false">
      <c r="A57" s="516" t="s">
        <v>1189</v>
      </c>
      <c r="B57" s="882"/>
      <c r="C57" s="886" t="n">
        <v>14562545</v>
      </c>
      <c r="D57" s="886" t="n">
        <v>3426931</v>
      </c>
      <c r="E57" s="886" t="n">
        <v>2814887</v>
      </c>
      <c r="F57" s="466" t="n">
        <v>19.3296364062738</v>
      </c>
      <c r="G57" s="886" t="n">
        <v>922716</v>
      </c>
    </row>
    <row r="58" s="100" customFormat="true" ht="12.75" hidden="false" customHeight="true" outlineLevel="0" collapsed="false">
      <c r="A58" s="516" t="s">
        <v>1190</v>
      </c>
      <c r="B58" s="882"/>
      <c r="C58" s="886" t="n">
        <v>11128164</v>
      </c>
      <c r="D58" s="886" t="n">
        <v>2637264</v>
      </c>
      <c r="E58" s="886" t="n">
        <v>2220482</v>
      </c>
      <c r="F58" s="466" t="n">
        <v>19.9537138381498</v>
      </c>
      <c r="G58" s="886" t="n">
        <v>722469</v>
      </c>
    </row>
    <row r="59" s="100" customFormat="true" ht="12.75" hidden="false" customHeight="true" outlineLevel="0" collapsed="false">
      <c r="A59" s="516" t="s">
        <v>1191</v>
      </c>
      <c r="B59" s="882"/>
      <c r="C59" s="886" t="n">
        <v>46593582</v>
      </c>
      <c r="D59" s="886" t="n">
        <v>8536248</v>
      </c>
      <c r="E59" s="886" t="n">
        <v>5875945</v>
      </c>
      <c r="F59" s="466" t="n">
        <v>12.6110608967561</v>
      </c>
      <c r="G59" s="886" t="n">
        <v>2502479</v>
      </c>
    </row>
    <row r="60" s="100" customFormat="true" ht="12.75" hidden="false" customHeight="true" outlineLevel="0" collapsed="false">
      <c r="A60" s="516" t="s">
        <v>1193</v>
      </c>
      <c r="B60" s="882"/>
      <c r="C60" s="886" t="n">
        <v>469527972</v>
      </c>
      <c r="D60" s="886" t="n">
        <v>244930155</v>
      </c>
      <c r="E60" s="886" t="n">
        <v>235882963</v>
      </c>
      <c r="F60" s="466" t="n">
        <v>50.2383195606502</v>
      </c>
      <c r="G60" s="886" t="n">
        <v>118579257</v>
      </c>
    </row>
    <row r="61" s="100" customFormat="true" ht="12.75" hidden="false" customHeight="true" outlineLevel="0" collapsed="false">
      <c r="A61" s="516" t="s">
        <v>1194</v>
      </c>
      <c r="B61" s="882"/>
      <c r="C61" s="886" t="n">
        <v>459365465</v>
      </c>
      <c r="D61" s="886" t="n">
        <v>241884978</v>
      </c>
      <c r="E61" s="886" t="n">
        <v>233397674</v>
      </c>
      <c r="F61" s="466" t="n">
        <v>50.80871153429</v>
      </c>
      <c r="G61" s="886" t="n">
        <v>118035458</v>
      </c>
    </row>
    <row r="62" s="100" customFormat="true" ht="12.75" hidden="false" customHeight="true" outlineLevel="0" collapsed="false">
      <c r="A62" s="516" t="s">
        <v>1195</v>
      </c>
      <c r="B62" s="882"/>
      <c r="C62" s="886" t="n">
        <v>10162507</v>
      </c>
      <c r="D62" s="886" t="n">
        <v>3045177</v>
      </c>
      <c r="E62" s="886" t="n">
        <v>2485289</v>
      </c>
      <c r="F62" s="466" t="n">
        <v>24.4554714697859</v>
      </c>
      <c r="G62" s="886" t="n">
        <v>543799</v>
      </c>
    </row>
    <row r="63" s="100" customFormat="true" ht="25.5" hidden="false" customHeight="true" outlineLevel="0" collapsed="false">
      <c r="A63" s="516" t="s">
        <v>1196</v>
      </c>
      <c r="B63" s="882"/>
      <c r="C63" s="886" t="n">
        <v>601370</v>
      </c>
      <c r="D63" s="886" t="n">
        <v>211308</v>
      </c>
      <c r="E63" s="886" t="n">
        <v>167348</v>
      </c>
      <c r="F63" s="466" t="n">
        <v>27.8277932055141</v>
      </c>
      <c r="G63" s="886" t="n">
        <v>167348</v>
      </c>
    </row>
    <row r="64" s="100" customFormat="true" ht="12.75" hidden="false" customHeight="true" outlineLevel="0" collapsed="false">
      <c r="A64" s="516" t="s">
        <v>1198</v>
      </c>
      <c r="B64" s="882"/>
      <c r="C64" s="886" t="n">
        <v>601370</v>
      </c>
      <c r="D64" s="886" t="n">
        <v>211308</v>
      </c>
      <c r="E64" s="886" t="n">
        <v>167348</v>
      </c>
      <c r="F64" s="466" t="n">
        <v>27.8277932055141</v>
      </c>
      <c r="G64" s="886" t="n">
        <v>167348</v>
      </c>
    </row>
    <row r="65" s="100" customFormat="true" ht="12.75" hidden="false" customHeight="true" outlineLevel="0" collapsed="false">
      <c r="A65" s="516" t="s">
        <v>1199</v>
      </c>
      <c r="B65" s="882"/>
      <c r="C65" s="886" t="n">
        <v>22355309</v>
      </c>
      <c r="D65" s="886" t="n">
        <v>5039137</v>
      </c>
      <c r="E65" s="886" t="n">
        <v>4636333</v>
      </c>
      <c r="F65" s="466" t="n">
        <v>20.7392928453818</v>
      </c>
      <c r="G65" s="886" t="n">
        <v>376827</v>
      </c>
    </row>
    <row r="66" s="894" customFormat="true" ht="25.5" hidden="false" customHeight="true" outlineLevel="0" collapsed="false">
      <c r="A66" s="888" t="s">
        <v>1200</v>
      </c>
      <c r="B66" s="887" t="n">
        <v>308088</v>
      </c>
      <c r="C66" s="887" t="n">
        <v>308088</v>
      </c>
      <c r="D66" s="887" t="n">
        <v>0</v>
      </c>
      <c r="E66" s="887" t="n">
        <v>0</v>
      </c>
      <c r="F66" s="889" t="n">
        <v>0</v>
      </c>
      <c r="G66" s="887" t="n">
        <v>0</v>
      </c>
      <c r="H66" s="893"/>
      <c r="I66" s="893"/>
      <c r="J66" s="893"/>
      <c r="K66" s="893"/>
      <c r="L66" s="893"/>
      <c r="M66" s="893"/>
      <c r="N66" s="893"/>
      <c r="O66" s="893"/>
      <c r="P66" s="893"/>
      <c r="Q66" s="893"/>
      <c r="R66" s="893"/>
      <c r="S66" s="893"/>
      <c r="T66" s="893"/>
      <c r="U66" s="893"/>
      <c r="V66" s="893"/>
      <c r="W66" s="893"/>
      <c r="X66" s="893"/>
      <c r="Y66" s="893"/>
      <c r="Z66" s="893"/>
      <c r="AA66" s="893"/>
      <c r="AB66" s="893"/>
      <c r="AC66" s="893"/>
      <c r="AD66" s="893"/>
      <c r="AE66" s="893"/>
      <c r="AF66" s="893"/>
      <c r="AG66" s="893"/>
      <c r="AH66" s="893"/>
      <c r="AI66" s="893"/>
      <c r="AJ66" s="893"/>
      <c r="AK66" s="893"/>
      <c r="AL66" s="893"/>
      <c r="AM66" s="893"/>
      <c r="AN66" s="893"/>
      <c r="AO66" s="893"/>
      <c r="AP66" s="893"/>
      <c r="AQ66" s="893"/>
      <c r="AR66" s="893"/>
      <c r="AS66" s="893"/>
      <c r="AT66" s="893"/>
      <c r="AU66" s="893"/>
      <c r="AV66" s="893"/>
      <c r="AW66" s="893"/>
      <c r="AX66" s="893"/>
      <c r="AY66" s="893"/>
      <c r="AZ66" s="893"/>
      <c r="BA66" s="893"/>
      <c r="BB66" s="893"/>
      <c r="BC66" s="893"/>
      <c r="BD66" s="893"/>
      <c r="BE66" s="893"/>
      <c r="BF66" s="893"/>
      <c r="BG66" s="893"/>
      <c r="BH66" s="893"/>
      <c r="BI66" s="893"/>
      <c r="BJ66" s="893"/>
      <c r="BK66" s="893"/>
      <c r="BL66" s="893"/>
      <c r="BM66" s="893"/>
      <c r="BN66" s="893"/>
      <c r="BO66" s="893"/>
      <c r="BP66" s="893"/>
      <c r="BQ66" s="893"/>
      <c r="BR66" s="893"/>
      <c r="BS66" s="893"/>
      <c r="BT66" s="893"/>
      <c r="BU66" s="893"/>
      <c r="BV66" s="893"/>
      <c r="BW66" s="893"/>
      <c r="BX66" s="893"/>
      <c r="BY66" s="893"/>
      <c r="BZ66" s="893"/>
      <c r="CA66" s="893"/>
      <c r="CB66" s="893"/>
      <c r="CC66" s="893"/>
      <c r="CD66" s="893"/>
      <c r="CE66" s="893"/>
      <c r="CF66" s="893"/>
      <c r="CG66" s="893"/>
      <c r="CH66" s="893"/>
      <c r="CI66" s="893"/>
      <c r="CJ66" s="893"/>
      <c r="CK66" s="893"/>
      <c r="CL66" s="893"/>
      <c r="CM66" s="893"/>
      <c r="CN66" s="893"/>
      <c r="CO66" s="893"/>
      <c r="CP66" s="893"/>
      <c r="CQ66" s="893"/>
      <c r="CR66" s="893"/>
      <c r="CS66" s="893"/>
      <c r="CT66" s="893"/>
      <c r="CU66" s="893"/>
      <c r="CV66" s="893"/>
      <c r="CW66" s="893"/>
      <c r="CX66" s="893"/>
      <c r="CY66" s="893"/>
      <c r="CZ66" s="893"/>
      <c r="DA66" s="893"/>
      <c r="DB66" s="893"/>
      <c r="DC66" s="893"/>
      <c r="DD66" s="893"/>
      <c r="DE66" s="893"/>
      <c r="DF66" s="893"/>
      <c r="DG66" s="893"/>
      <c r="DH66" s="893"/>
      <c r="DI66" s="893"/>
      <c r="DJ66" s="893"/>
      <c r="DK66" s="893"/>
      <c r="DL66" s="893"/>
      <c r="DM66" s="893"/>
      <c r="DN66" s="893"/>
      <c r="DO66" s="893"/>
      <c r="DP66" s="893"/>
      <c r="DQ66" s="893"/>
      <c r="DR66" s="893"/>
      <c r="DS66" s="893"/>
      <c r="DT66" s="893"/>
      <c r="DU66" s="893"/>
      <c r="DV66" s="893"/>
      <c r="DW66" s="893"/>
      <c r="DX66" s="893"/>
      <c r="DY66" s="893"/>
      <c r="DZ66" s="893"/>
      <c r="EA66" s="893"/>
      <c r="EB66" s="893"/>
      <c r="EC66" s="893"/>
      <c r="ED66" s="893"/>
      <c r="EE66" s="893"/>
      <c r="EF66" s="893"/>
      <c r="EG66" s="893"/>
      <c r="EH66" s="893"/>
      <c r="EI66" s="893"/>
      <c r="EJ66" s="893"/>
      <c r="EK66" s="893"/>
      <c r="EL66" s="893"/>
      <c r="EM66" s="893"/>
      <c r="EN66" s="893"/>
      <c r="EO66" s="893"/>
      <c r="EP66" s="893"/>
      <c r="EQ66" s="893"/>
      <c r="ER66" s="893"/>
      <c r="ES66" s="893"/>
      <c r="ET66" s="893"/>
      <c r="EU66" s="893"/>
      <c r="EV66" s="893"/>
      <c r="EW66" s="893"/>
      <c r="EX66" s="893"/>
      <c r="EY66" s="893"/>
      <c r="EZ66" s="893"/>
      <c r="FA66" s="893"/>
      <c r="FB66" s="893"/>
      <c r="FC66" s="893"/>
      <c r="FD66" s="893"/>
      <c r="FE66" s="893"/>
      <c r="FF66" s="893"/>
      <c r="FG66" s="893"/>
      <c r="FH66" s="893"/>
      <c r="FI66" s="893"/>
      <c r="FJ66" s="893"/>
      <c r="FK66" s="893"/>
      <c r="FL66" s="893"/>
      <c r="FM66" s="893"/>
      <c r="FN66" s="893"/>
      <c r="FO66" s="893"/>
      <c r="FP66" s="893"/>
      <c r="FQ66" s="893"/>
      <c r="FR66" s="893"/>
      <c r="FS66" s="893"/>
      <c r="FT66" s="893"/>
      <c r="FU66" s="893"/>
      <c r="FV66" s="893"/>
      <c r="FW66" s="893"/>
      <c r="FX66" s="893"/>
      <c r="FY66" s="893"/>
      <c r="FZ66" s="893"/>
      <c r="GA66" s="893"/>
      <c r="GB66" s="893"/>
      <c r="GC66" s="893"/>
      <c r="GD66" s="893"/>
      <c r="GE66" s="893"/>
      <c r="GF66" s="893"/>
      <c r="GG66" s="893"/>
      <c r="GH66" s="893"/>
      <c r="GI66" s="893"/>
      <c r="GJ66" s="893"/>
      <c r="GK66" s="893"/>
      <c r="GL66" s="893"/>
      <c r="GM66" s="893"/>
      <c r="GN66" s="893"/>
      <c r="GO66" s="893"/>
      <c r="GP66" s="893"/>
      <c r="GQ66" s="893"/>
      <c r="GR66" s="893"/>
      <c r="GS66" s="893"/>
      <c r="GT66" s="893"/>
      <c r="GU66" s="893"/>
      <c r="GV66" s="893"/>
      <c r="GW66" s="893"/>
      <c r="GX66" s="893"/>
      <c r="GY66" s="893"/>
      <c r="GZ66" s="893"/>
      <c r="HA66" s="893"/>
      <c r="HB66" s="893"/>
      <c r="HC66" s="893"/>
      <c r="HD66" s="893"/>
      <c r="HE66" s="893"/>
      <c r="HF66" s="893"/>
      <c r="HG66" s="893"/>
      <c r="HH66" s="893"/>
      <c r="HI66" s="893"/>
      <c r="HJ66" s="893"/>
      <c r="HK66" s="893"/>
      <c r="HL66" s="893"/>
      <c r="HM66" s="893"/>
      <c r="HN66" s="893"/>
      <c r="HO66" s="893"/>
      <c r="HP66" s="893"/>
      <c r="HQ66" s="893"/>
      <c r="HR66" s="893"/>
      <c r="HS66" s="893"/>
      <c r="HT66" s="893"/>
      <c r="HU66" s="893"/>
      <c r="HV66" s="893"/>
    </row>
    <row r="67" s="100" customFormat="true" ht="38.25" hidden="false" customHeight="true" outlineLevel="0" collapsed="false">
      <c r="A67" s="516" t="s">
        <v>1201</v>
      </c>
      <c r="B67" s="882"/>
      <c r="C67" s="886" t="n">
        <v>22047221</v>
      </c>
      <c r="D67" s="886" t="n">
        <v>5039137</v>
      </c>
      <c r="E67" s="886" t="n">
        <v>4636333</v>
      </c>
      <c r="F67" s="466" t="n">
        <v>21.0291038494149</v>
      </c>
      <c r="G67" s="886" t="n">
        <v>376827</v>
      </c>
    </row>
    <row r="68" s="100" customFormat="true" ht="12.75" hidden="false" customHeight="true" outlineLevel="0" collapsed="false">
      <c r="A68" s="516" t="s">
        <v>715</v>
      </c>
      <c r="B68" s="882"/>
      <c r="C68" s="886" t="n">
        <v>235567186</v>
      </c>
      <c r="D68" s="886" t="n">
        <v>68337692</v>
      </c>
      <c r="E68" s="886" t="n">
        <v>62531587</v>
      </c>
      <c r="F68" s="466" t="n">
        <v>26.5451177907266</v>
      </c>
      <c r="G68" s="886" t="n">
        <v>11434939</v>
      </c>
    </row>
    <row r="69" s="100" customFormat="true" ht="12.75" hidden="false" customHeight="true" outlineLevel="0" collapsed="false">
      <c r="A69" s="516" t="s">
        <v>1202</v>
      </c>
      <c r="B69" s="882"/>
      <c r="C69" s="886" t="n">
        <v>165196530</v>
      </c>
      <c r="D69" s="886" t="n">
        <v>33076829</v>
      </c>
      <c r="E69" s="886" t="n">
        <v>29933455</v>
      </c>
      <c r="F69" s="466" t="n">
        <v>18.1199054241636</v>
      </c>
      <c r="G69" s="886" t="n">
        <v>4617577</v>
      </c>
    </row>
    <row r="70" s="100" customFormat="true" ht="25.5" hidden="false" customHeight="true" outlineLevel="0" collapsed="false">
      <c r="A70" s="516" t="s">
        <v>1203</v>
      </c>
      <c r="B70" s="882"/>
      <c r="C70" s="886" t="n">
        <v>70370656</v>
      </c>
      <c r="D70" s="886" t="n">
        <v>35260863</v>
      </c>
      <c r="E70" s="886" t="n">
        <v>32598132</v>
      </c>
      <c r="F70" s="466" t="n">
        <v>46.3234732386181</v>
      </c>
      <c r="G70" s="886" t="n">
        <v>6817362</v>
      </c>
    </row>
    <row r="71" s="100" customFormat="true" ht="12.75" hidden="false" customHeight="true" outlineLevel="0" collapsed="false">
      <c r="A71" s="516" t="s">
        <v>1204</v>
      </c>
      <c r="B71" s="882"/>
      <c r="C71" s="886" t="n">
        <v>70370656</v>
      </c>
      <c r="D71" s="886" t="n">
        <v>35260863</v>
      </c>
      <c r="E71" s="886" t="n">
        <v>32598132</v>
      </c>
      <c r="F71" s="466" t="n">
        <v>46.3234732386181</v>
      </c>
      <c r="G71" s="886" t="n">
        <v>6817362</v>
      </c>
    </row>
    <row r="72" s="100" customFormat="true" ht="25.5" hidden="false" customHeight="true" outlineLevel="0" collapsed="false">
      <c r="A72" s="516" t="s">
        <v>1205</v>
      </c>
      <c r="B72" s="882"/>
      <c r="C72" s="886" t="n">
        <v>70370656</v>
      </c>
      <c r="D72" s="886" t="n">
        <v>35260863</v>
      </c>
      <c r="E72" s="886" t="n">
        <v>32598132</v>
      </c>
      <c r="F72" s="466" t="n">
        <v>46.3234732386181</v>
      </c>
      <c r="G72" s="886" t="n">
        <v>6817362</v>
      </c>
    </row>
    <row r="73" s="100" customFormat="true" ht="12.75" hidden="false" customHeight="true" outlineLevel="0" collapsed="false">
      <c r="A73" s="516" t="s">
        <v>19</v>
      </c>
      <c r="B73" s="882"/>
      <c r="C73" s="886" t="n">
        <v>-10713309</v>
      </c>
      <c r="D73" s="886" t="n">
        <v>8963127</v>
      </c>
      <c r="E73" s="886" t="n">
        <v>21241752</v>
      </c>
      <c r="F73" s="466" t="n">
        <v>-198.274426696738</v>
      </c>
      <c r="G73" s="886" t="n">
        <v>3957112</v>
      </c>
    </row>
    <row r="74" s="100" customFormat="true" ht="12.75" hidden="false" customHeight="true" outlineLevel="0" collapsed="false">
      <c r="A74" s="516" t="s">
        <v>20</v>
      </c>
      <c r="B74" s="882"/>
      <c r="C74" s="886" t="n">
        <v>10713309</v>
      </c>
      <c r="D74" s="886" t="n">
        <v>-10414901</v>
      </c>
      <c r="E74" s="890" t="s">
        <v>15</v>
      </c>
      <c r="F74" s="891" t="s">
        <v>15</v>
      </c>
      <c r="G74" s="891" t="s">
        <v>15</v>
      </c>
    </row>
    <row r="75" s="100" customFormat="true" ht="12.75" hidden="false" customHeight="true" outlineLevel="0" collapsed="false">
      <c r="A75" s="516" t="s">
        <v>1209</v>
      </c>
      <c r="B75" s="882"/>
      <c r="C75" s="886" t="n">
        <v>10713309</v>
      </c>
      <c r="D75" s="886" t="n">
        <v>-10414901</v>
      </c>
      <c r="E75" s="890" t="s">
        <v>15</v>
      </c>
      <c r="F75" s="891" t="s">
        <v>15</v>
      </c>
      <c r="G75" s="891" t="s">
        <v>15</v>
      </c>
    </row>
    <row r="76" s="100" customFormat="true" ht="25.5" hidden="false" customHeight="true" outlineLevel="0" collapsed="false">
      <c r="A76" s="888" t="s">
        <v>1210</v>
      </c>
      <c r="B76" s="882"/>
      <c r="C76" s="886" t="n">
        <v>10713309</v>
      </c>
      <c r="D76" s="886" t="n">
        <v>-10414901</v>
      </c>
      <c r="E76" s="890" t="s">
        <v>15</v>
      </c>
      <c r="F76" s="891" t="s">
        <v>15</v>
      </c>
      <c r="G76" s="891" t="s">
        <v>15</v>
      </c>
    </row>
    <row r="77" s="100" customFormat="true" ht="12.75" hidden="false" customHeight="true" outlineLevel="0" collapsed="false">
      <c r="A77" s="356" t="s">
        <v>1211</v>
      </c>
      <c r="B77" s="882"/>
      <c r="C77" s="886"/>
      <c r="D77" s="886"/>
      <c r="E77" s="886"/>
      <c r="F77" s="865"/>
      <c r="G77" s="886"/>
    </row>
    <row r="78" s="896" customFormat="true" ht="27" hidden="false" customHeight="true" outlineLevel="0" collapsed="false">
      <c r="A78" s="895" t="s">
        <v>1213</v>
      </c>
      <c r="C78" s="884"/>
      <c r="D78" s="884"/>
      <c r="E78" s="884"/>
      <c r="F78" s="885"/>
      <c r="G78" s="884"/>
    </row>
    <row r="79" s="100" customFormat="true" ht="12.75" hidden="false" customHeight="true" outlineLevel="0" collapsed="false">
      <c r="A79" s="516" t="s">
        <v>1186</v>
      </c>
      <c r="B79" s="882"/>
      <c r="C79" s="886" t="n">
        <v>703439913</v>
      </c>
      <c r="D79" s="886" t="n">
        <v>308268662</v>
      </c>
      <c r="E79" s="886" t="n">
        <v>301974879</v>
      </c>
      <c r="F79" s="466" t="n">
        <v>42.9283117746547</v>
      </c>
      <c r="G79" s="886" t="n">
        <v>127287222</v>
      </c>
    </row>
    <row r="80" s="100" customFormat="true" ht="12.75" hidden="false" customHeight="true" outlineLevel="0" collapsed="false">
      <c r="A80" s="516" t="s">
        <v>338</v>
      </c>
      <c r="B80" s="882"/>
      <c r="C80" s="886" t="n">
        <v>101052</v>
      </c>
      <c r="D80" s="886" t="n">
        <v>433</v>
      </c>
      <c r="E80" s="886" t="n">
        <v>23479</v>
      </c>
      <c r="F80" s="466" t="n">
        <v>23.2345722994102</v>
      </c>
      <c r="G80" s="886" t="n">
        <v>22039</v>
      </c>
    </row>
    <row r="81" s="100" customFormat="true" ht="12.75" hidden="false" customHeight="true" outlineLevel="0" collapsed="false">
      <c r="A81" s="516" t="s">
        <v>339</v>
      </c>
      <c r="B81" s="882"/>
      <c r="C81" s="886" t="n">
        <v>98936573</v>
      </c>
      <c r="D81" s="886" t="n">
        <v>32068302</v>
      </c>
      <c r="E81" s="886" t="n">
        <v>25751473</v>
      </c>
      <c r="F81" s="466" t="n">
        <v>26.0282645933168</v>
      </c>
      <c r="G81" s="886" t="n">
        <v>3137780</v>
      </c>
    </row>
    <row r="82" s="100" customFormat="true" ht="12.75" hidden="false" customHeight="true" outlineLevel="0" collapsed="false">
      <c r="A82" s="516" t="s">
        <v>340</v>
      </c>
      <c r="B82" s="882"/>
      <c r="C82" s="886" t="n">
        <v>604402288</v>
      </c>
      <c r="D82" s="886" t="n">
        <v>276199927</v>
      </c>
      <c r="E82" s="886" t="n">
        <v>276199927</v>
      </c>
      <c r="F82" s="466" t="n">
        <v>45.6980280326139</v>
      </c>
      <c r="G82" s="886" t="n">
        <v>124127403</v>
      </c>
    </row>
    <row r="83" s="100" customFormat="true" ht="25.5" hidden="false" customHeight="true" outlineLevel="0" collapsed="false">
      <c r="A83" s="516" t="s">
        <v>1187</v>
      </c>
      <c r="B83" s="882"/>
      <c r="C83" s="886" t="n">
        <v>604402288</v>
      </c>
      <c r="D83" s="886" t="n">
        <v>276199927</v>
      </c>
      <c r="E83" s="886" t="n">
        <v>276199927</v>
      </c>
      <c r="F83" s="466" t="n">
        <v>45.6980280326139</v>
      </c>
      <c r="G83" s="886" t="n">
        <v>124127403</v>
      </c>
    </row>
    <row r="84" s="100" customFormat="true" ht="12.75" hidden="false" customHeight="true" outlineLevel="0" collapsed="false">
      <c r="A84" s="516" t="s">
        <v>429</v>
      </c>
      <c r="B84" s="882"/>
      <c r="C84" s="886" t="n">
        <v>714153222</v>
      </c>
      <c r="D84" s="886" t="n">
        <v>299305535</v>
      </c>
      <c r="E84" s="886" t="n">
        <v>280973087</v>
      </c>
      <c r="F84" s="466" t="n">
        <v>39.3435299799012</v>
      </c>
      <c r="G84" s="886" t="n">
        <v>123430038</v>
      </c>
    </row>
    <row r="85" s="100" customFormat="true" ht="12.75" hidden="false" customHeight="true" outlineLevel="0" collapsed="false">
      <c r="A85" s="888" t="s">
        <v>703</v>
      </c>
      <c r="B85" s="882"/>
      <c r="C85" s="886" t="n">
        <v>540119280</v>
      </c>
      <c r="D85" s="886" t="n">
        <v>259732362</v>
      </c>
      <c r="E85" s="886" t="n">
        <v>246969522</v>
      </c>
      <c r="F85" s="466" t="n">
        <v>45.7249965229903</v>
      </c>
      <c r="G85" s="886" t="n">
        <v>120671575</v>
      </c>
    </row>
    <row r="86" s="100" customFormat="true" ht="12.75" hidden="false" customHeight="true" outlineLevel="0" collapsed="false">
      <c r="A86" s="516" t="s">
        <v>1188</v>
      </c>
      <c r="B86" s="882"/>
      <c r="C86" s="886" t="n">
        <v>51134629</v>
      </c>
      <c r="D86" s="886" t="n">
        <v>11506712</v>
      </c>
      <c r="E86" s="886" t="n">
        <v>8237828</v>
      </c>
      <c r="F86" s="466" t="n">
        <v>16.1100767935561</v>
      </c>
      <c r="G86" s="886" t="n">
        <v>3093611</v>
      </c>
    </row>
    <row r="87" s="100" customFormat="true" ht="12.75" hidden="false" customHeight="true" outlineLevel="0" collapsed="false">
      <c r="A87" s="516" t="s">
        <v>1189</v>
      </c>
      <c r="B87" s="882"/>
      <c r="C87" s="886" t="n">
        <v>14562545</v>
      </c>
      <c r="D87" s="886" t="n">
        <v>3426931</v>
      </c>
      <c r="E87" s="886" t="n">
        <v>2814887</v>
      </c>
      <c r="F87" s="466" t="n">
        <v>19.3296364062738</v>
      </c>
      <c r="G87" s="886" t="n">
        <v>922716</v>
      </c>
    </row>
    <row r="88" s="100" customFormat="true" ht="12.75" hidden="false" customHeight="true" outlineLevel="0" collapsed="false">
      <c r="A88" s="516" t="s">
        <v>1190</v>
      </c>
      <c r="B88" s="882"/>
      <c r="C88" s="886" t="n">
        <v>11128164</v>
      </c>
      <c r="D88" s="886" t="n">
        <v>2637264</v>
      </c>
      <c r="E88" s="886" t="n">
        <v>2220482</v>
      </c>
      <c r="F88" s="466" t="n">
        <v>19.9537138381498</v>
      </c>
      <c r="G88" s="886" t="n">
        <v>722469</v>
      </c>
    </row>
    <row r="89" s="100" customFormat="true" ht="12.75" hidden="false" customHeight="true" outlineLevel="0" collapsed="false">
      <c r="A89" s="516" t="s">
        <v>1191</v>
      </c>
      <c r="B89" s="882"/>
      <c r="C89" s="886" t="n">
        <v>36572084</v>
      </c>
      <c r="D89" s="886" t="n">
        <v>8079781</v>
      </c>
      <c r="E89" s="886" t="n">
        <v>5422941</v>
      </c>
      <c r="F89" s="466" t="n">
        <v>14.8280885497255</v>
      </c>
      <c r="G89" s="886" t="n">
        <v>2170895</v>
      </c>
    </row>
    <row r="90" s="100" customFormat="true" ht="12.75" hidden="false" customHeight="true" outlineLevel="0" collapsed="false">
      <c r="A90" s="516" t="s">
        <v>1193</v>
      </c>
      <c r="B90" s="882"/>
      <c r="C90" s="886" t="n">
        <v>466027972</v>
      </c>
      <c r="D90" s="886" t="n">
        <v>242975205</v>
      </c>
      <c r="E90" s="886" t="n">
        <v>233928013</v>
      </c>
      <c r="F90" s="466" t="n">
        <v>50.196131360115</v>
      </c>
      <c r="G90" s="886" t="n">
        <v>117033789</v>
      </c>
    </row>
    <row r="91" s="100" customFormat="true" ht="12.75" hidden="false" customHeight="true" outlineLevel="0" collapsed="false">
      <c r="A91" s="516" t="s">
        <v>1194</v>
      </c>
      <c r="B91" s="882"/>
      <c r="C91" s="886" t="n">
        <v>455865465</v>
      </c>
      <c r="D91" s="886" t="n">
        <v>239930028</v>
      </c>
      <c r="E91" s="886" t="n">
        <v>231442724</v>
      </c>
      <c r="F91" s="466" t="n">
        <v>50.7699621422298</v>
      </c>
      <c r="G91" s="886" t="n">
        <v>116489990</v>
      </c>
    </row>
    <row r="92" s="100" customFormat="true" ht="12.75" hidden="false" customHeight="true" outlineLevel="0" collapsed="false">
      <c r="A92" s="516" t="s">
        <v>1195</v>
      </c>
      <c r="B92" s="882"/>
      <c r="C92" s="886" t="n">
        <v>10162507</v>
      </c>
      <c r="D92" s="886" t="n">
        <v>3045177</v>
      </c>
      <c r="E92" s="886" t="n">
        <v>2485289</v>
      </c>
      <c r="F92" s="466" t="n">
        <v>24.4554714697859</v>
      </c>
      <c r="G92" s="886" t="n">
        <v>543799</v>
      </c>
    </row>
    <row r="93" s="100" customFormat="true" ht="25.5" hidden="false" customHeight="true" outlineLevel="0" collapsed="false">
      <c r="A93" s="516" t="s">
        <v>1196</v>
      </c>
      <c r="B93" s="882"/>
      <c r="C93" s="886" t="n">
        <v>601370</v>
      </c>
      <c r="D93" s="886" t="n">
        <v>211308</v>
      </c>
      <c r="E93" s="886" t="n">
        <v>167348</v>
      </c>
      <c r="F93" s="466" t="n">
        <v>27.8277932055141</v>
      </c>
      <c r="G93" s="886" t="n">
        <v>167348</v>
      </c>
    </row>
    <row r="94" s="100" customFormat="true" ht="12.75" hidden="false" customHeight="true" outlineLevel="0" collapsed="false">
      <c r="A94" s="516" t="s">
        <v>1198</v>
      </c>
      <c r="B94" s="882"/>
      <c r="C94" s="886" t="n">
        <v>601370</v>
      </c>
      <c r="D94" s="886" t="n">
        <v>211308</v>
      </c>
      <c r="E94" s="886" t="n">
        <v>167348</v>
      </c>
      <c r="F94" s="466" t="n">
        <v>27.8277932055141</v>
      </c>
      <c r="G94" s="886" t="n">
        <v>167348</v>
      </c>
    </row>
    <row r="95" s="100" customFormat="true" ht="12.75" hidden="false" customHeight="true" outlineLevel="0" collapsed="false">
      <c r="A95" s="516" t="s">
        <v>1199</v>
      </c>
      <c r="B95" s="882"/>
      <c r="C95" s="886" t="n">
        <v>22355309</v>
      </c>
      <c r="D95" s="886" t="n">
        <v>5039137</v>
      </c>
      <c r="E95" s="886" t="n">
        <v>4636333</v>
      </c>
      <c r="F95" s="466" t="n">
        <v>20.7392928453818</v>
      </c>
      <c r="G95" s="886" t="n">
        <v>376827</v>
      </c>
    </row>
    <row r="96" s="894" customFormat="true" ht="25.5" hidden="false" customHeight="true" outlineLevel="0" collapsed="false">
      <c r="A96" s="888" t="s">
        <v>1200</v>
      </c>
      <c r="B96" s="887" t="n">
        <v>308088</v>
      </c>
      <c r="C96" s="887" t="n">
        <v>308088</v>
      </c>
      <c r="D96" s="887" t="n">
        <v>0</v>
      </c>
      <c r="E96" s="887" t="n">
        <v>0</v>
      </c>
      <c r="F96" s="889" t="n">
        <v>0</v>
      </c>
      <c r="G96" s="887" t="n">
        <v>0</v>
      </c>
      <c r="H96" s="893"/>
      <c r="I96" s="893"/>
      <c r="J96" s="893"/>
      <c r="K96" s="893"/>
      <c r="L96" s="893"/>
      <c r="M96" s="893"/>
      <c r="N96" s="893"/>
      <c r="O96" s="893"/>
      <c r="P96" s="893"/>
      <c r="Q96" s="893"/>
      <c r="R96" s="893"/>
      <c r="S96" s="893"/>
      <c r="T96" s="893"/>
      <c r="U96" s="893"/>
      <c r="V96" s="893"/>
      <c r="W96" s="893"/>
      <c r="X96" s="893"/>
      <c r="Y96" s="893"/>
      <c r="Z96" s="893"/>
      <c r="AA96" s="893"/>
      <c r="AB96" s="893"/>
      <c r="AC96" s="893"/>
      <c r="AD96" s="893"/>
      <c r="AE96" s="893"/>
      <c r="AF96" s="893"/>
      <c r="AG96" s="893"/>
      <c r="AH96" s="893"/>
      <c r="AI96" s="893"/>
      <c r="AJ96" s="893"/>
      <c r="AK96" s="893"/>
      <c r="AL96" s="893"/>
      <c r="AM96" s="893"/>
      <c r="AN96" s="893"/>
      <c r="AO96" s="893"/>
      <c r="AP96" s="893"/>
      <c r="AQ96" s="893"/>
      <c r="AR96" s="893"/>
      <c r="AS96" s="893"/>
      <c r="AT96" s="893"/>
      <c r="AU96" s="893"/>
      <c r="AV96" s="893"/>
      <c r="AW96" s="893"/>
      <c r="AX96" s="893"/>
      <c r="AY96" s="893"/>
      <c r="AZ96" s="893"/>
      <c r="BA96" s="893"/>
      <c r="BB96" s="893"/>
      <c r="BC96" s="893"/>
      <c r="BD96" s="893"/>
      <c r="BE96" s="893"/>
      <c r="BF96" s="893"/>
      <c r="BG96" s="893"/>
      <c r="BH96" s="893"/>
      <c r="BI96" s="893"/>
      <c r="BJ96" s="893"/>
      <c r="BK96" s="893"/>
      <c r="BL96" s="893"/>
      <c r="BM96" s="893"/>
      <c r="BN96" s="893"/>
      <c r="BO96" s="893"/>
      <c r="BP96" s="893"/>
      <c r="BQ96" s="893"/>
      <c r="BR96" s="893"/>
      <c r="BS96" s="893"/>
      <c r="BT96" s="893"/>
      <c r="BU96" s="893"/>
      <c r="BV96" s="893"/>
      <c r="BW96" s="893"/>
      <c r="BX96" s="893"/>
      <c r="BY96" s="893"/>
      <c r="BZ96" s="893"/>
      <c r="CA96" s="893"/>
      <c r="CB96" s="893"/>
      <c r="CC96" s="893"/>
      <c r="CD96" s="893"/>
      <c r="CE96" s="893"/>
      <c r="CF96" s="893"/>
      <c r="CG96" s="893"/>
      <c r="CH96" s="893"/>
      <c r="CI96" s="893"/>
      <c r="CJ96" s="893"/>
      <c r="CK96" s="893"/>
      <c r="CL96" s="893"/>
      <c r="CM96" s="893"/>
      <c r="CN96" s="893"/>
      <c r="CO96" s="893"/>
      <c r="CP96" s="893"/>
      <c r="CQ96" s="893"/>
      <c r="CR96" s="893"/>
      <c r="CS96" s="893"/>
      <c r="CT96" s="893"/>
      <c r="CU96" s="893"/>
      <c r="CV96" s="893"/>
      <c r="CW96" s="893"/>
      <c r="CX96" s="893"/>
      <c r="CY96" s="893"/>
      <c r="CZ96" s="893"/>
      <c r="DA96" s="893"/>
      <c r="DB96" s="893"/>
      <c r="DC96" s="893"/>
      <c r="DD96" s="893"/>
      <c r="DE96" s="893"/>
      <c r="DF96" s="893"/>
      <c r="DG96" s="893"/>
      <c r="DH96" s="893"/>
      <c r="DI96" s="893"/>
      <c r="DJ96" s="893"/>
      <c r="DK96" s="893"/>
      <c r="DL96" s="893"/>
      <c r="DM96" s="893"/>
      <c r="DN96" s="893"/>
      <c r="DO96" s="893"/>
      <c r="DP96" s="893"/>
      <c r="DQ96" s="893"/>
      <c r="DR96" s="893"/>
      <c r="DS96" s="893"/>
      <c r="DT96" s="893"/>
      <c r="DU96" s="893"/>
      <c r="DV96" s="893"/>
      <c r="DW96" s="893"/>
      <c r="DX96" s="893"/>
      <c r="DY96" s="893"/>
      <c r="DZ96" s="893"/>
      <c r="EA96" s="893"/>
      <c r="EB96" s="893"/>
      <c r="EC96" s="893"/>
      <c r="ED96" s="893"/>
      <c r="EE96" s="893"/>
      <c r="EF96" s="893"/>
      <c r="EG96" s="893"/>
      <c r="EH96" s="893"/>
      <c r="EI96" s="893"/>
      <c r="EJ96" s="893"/>
      <c r="EK96" s="893"/>
      <c r="EL96" s="893"/>
      <c r="EM96" s="893"/>
      <c r="EN96" s="893"/>
      <c r="EO96" s="893"/>
      <c r="EP96" s="893"/>
      <c r="EQ96" s="893"/>
      <c r="ER96" s="893"/>
      <c r="ES96" s="893"/>
      <c r="ET96" s="893"/>
      <c r="EU96" s="893"/>
      <c r="EV96" s="893"/>
      <c r="EW96" s="893"/>
      <c r="EX96" s="893"/>
      <c r="EY96" s="893"/>
      <c r="EZ96" s="893"/>
      <c r="FA96" s="893"/>
      <c r="FB96" s="893"/>
      <c r="FC96" s="893"/>
      <c r="FD96" s="893"/>
      <c r="FE96" s="893"/>
      <c r="FF96" s="893"/>
      <c r="FG96" s="893"/>
      <c r="FH96" s="893"/>
      <c r="FI96" s="893"/>
      <c r="FJ96" s="893"/>
      <c r="FK96" s="893"/>
      <c r="FL96" s="893"/>
      <c r="FM96" s="893"/>
      <c r="FN96" s="893"/>
      <c r="FO96" s="893"/>
      <c r="FP96" s="893"/>
      <c r="FQ96" s="893"/>
      <c r="FR96" s="893"/>
      <c r="FS96" s="893"/>
      <c r="FT96" s="893"/>
      <c r="FU96" s="893"/>
      <c r="FV96" s="893"/>
      <c r="FW96" s="893"/>
      <c r="FX96" s="893"/>
      <c r="FY96" s="893"/>
      <c r="FZ96" s="893"/>
      <c r="GA96" s="893"/>
      <c r="GB96" s="893"/>
      <c r="GC96" s="893"/>
      <c r="GD96" s="893"/>
      <c r="GE96" s="893"/>
      <c r="GF96" s="893"/>
      <c r="GG96" s="893"/>
      <c r="GH96" s="893"/>
      <c r="GI96" s="893"/>
      <c r="GJ96" s="893"/>
      <c r="GK96" s="893"/>
      <c r="GL96" s="893"/>
      <c r="GM96" s="893"/>
      <c r="GN96" s="893"/>
      <c r="GO96" s="893"/>
      <c r="GP96" s="893"/>
      <c r="GQ96" s="893"/>
      <c r="GR96" s="893"/>
      <c r="GS96" s="893"/>
      <c r="GT96" s="893"/>
      <c r="GU96" s="893"/>
      <c r="GV96" s="893"/>
      <c r="GW96" s="893"/>
      <c r="GX96" s="893"/>
      <c r="GY96" s="893"/>
      <c r="GZ96" s="893"/>
      <c r="HA96" s="893"/>
      <c r="HB96" s="893"/>
      <c r="HC96" s="893"/>
      <c r="HD96" s="893"/>
      <c r="HE96" s="893"/>
      <c r="HF96" s="893"/>
      <c r="HG96" s="893"/>
      <c r="HH96" s="893"/>
      <c r="HI96" s="893"/>
      <c r="HJ96" s="893"/>
      <c r="HK96" s="893"/>
      <c r="HL96" s="893"/>
      <c r="HM96" s="893"/>
      <c r="HN96" s="893"/>
      <c r="HO96" s="893"/>
      <c r="HP96" s="893"/>
      <c r="HQ96" s="893"/>
      <c r="HR96" s="893"/>
      <c r="HS96" s="893"/>
      <c r="HT96" s="893"/>
      <c r="HU96" s="893"/>
      <c r="HV96" s="893"/>
    </row>
    <row r="97" s="100" customFormat="true" ht="38.25" hidden="false" customHeight="true" outlineLevel="0" collapsed="false">
      <c r="A97" s="516" t="s">
        <v>1201</v>
      </c>
      <c r="B97" s="882"/>
      <c r="C97" s="886" t="n">
        <v>22047221</v>
      </c>
      <c r="D97" s="886" t="n">
        <v>5039137</v>
      </c>
      <c r="E97" s="886" t="n">
        <v>4636333</v>
      </c>
      <c r="F97" s="466" t="n">
        <v>21.0291038494149</v>
      </c>
      <c r="G97" s="886" t="n">
        <v>376827</v>
      </c>
    </row>
    <row r="98" s="100" customFormat="true" ht="12.75" hidden="false" customHeight="true" outlineLevel="0" collapsed="false">
      <c r="A98" s="516" t="s">
        <v>715</v>
      </c>
      <c r="B98" s="882"/>
      <c r="C98" s="886" t="n">
        <v>174033942</v>
      </c>
      <c r="D98" s="886" t="n">
        <v>39573173</v>
      </c>
      <c r="E98" s="886" t="n">
        <v>34003565</v>
      </c>
      <c r="F98" s="466" t="n">
        <v>19.5384673870112</v>
      </c>
      <c r="G98" s="886" t="n">
        <v>2758463</v>
      </c>
    </row>
    <row r="99" s="100" customFormat="true" ht="12.75" hidden="false" customHeight="true" outlineLevel="0" collapsed="false">
      <c r="A99" s="516" t="s">
        <v>1202</v>
      </c>
      <c r="B99" s="882"/>
      <c r="C99" s="886" t="n">
        <v>131048191</v>
      </c>
      <c r="D99" s="886" t="n">
        <v>14301142</v>
      </c>
      <c r="E99" s="886" t="n">
        <v>11394264</v>
      </c>
      <c r="F99" s="466" t="n">
        <v>8.69471292434704</v>
      </c>
      <c r="G99" s="886" t="n">
        <v>2254932</v>
      </c>
    </row>
    <row r="100" s="100" customFormat="true" ht="25.5" hidden="false" customHeight="true" outlineLevel="0" collapsed="false">
      <c r="A100" s="516" t="s">
        <v>1203</v>
      </c>
      <c r="B100" s="882"/>
      <c r="C100" s="886" t="n">
        <v>42985751</v>
      </c>
      <c r="D100" s="886" t="n">
        <v>25272031</v>
      </c>
      <c r="E100" s="886" t="n">
        <v>22609301</v>
      </c>
      <c r="F100" s="466" t="n">
        <v>52.5971990113654</v>
      </c>
      <c r="G100" s="886" t="n">
        <v>503531</v>
      </c>
    </row>
    <row r="101" s="100" customFormat="true" ht="12.75" hidden="false" customHeight="true" outlineLevel="0" collapsed="false">
      <c r="A101" s="516" t="s">
        <v>1204</v>
      </c>
      <c r="B101" s="882"/>
      <c r="C101" s="886" t="n">
        <v>42985751</v>
      </c>
      <c r="D101" s="886" t="n">
        <v>25272031</v>
      </c>
      <c r="E101" s="886" t="n">
        <v>22609301</v>
      </c>
      <c r="F101" s="466" t="n">
        <v>52.5971990113654</v>
      </c>
      <c r="G101" s="886" t="n">
        <v>503531</v>
      </c>
    </row>
    <row r="102" s="100" customFormat="true" ht="25.5" hidden="false" customHeight="true" outlineLevel="0" collapsed="false">
      <c r="A102" s="516" t="s">
        <v>1205</v>
      </c>
      <c r="B102" s="882"/>
      <c r="C102" s="886" t="n">
        <v>42985751</v>
      </c>
      <c r="D102" s="886" t="n">
        <v>25272031</v>
      </c>
      <c r="E102" s="886" t="n">
        <v>22609301</v>
      </c>
      <c r="F102" s="466" t="n">
        <v>52.5971990113654</v>
      </c>
      <c r="G102" s="886" t="n">
        <v>503531</v>
      </c>
    </row>
    <row r="103" s="100" customFormat="true" ht="12.75" hidden="false" customHeight="true" outlineLevel="0" collapsed="false">
      <c r="A103" s="516" t="s">
        <v>19</v>
      </c>
      <c r="B103" s="882"/>
      <c r="C103" s="886" t="n">
        <v>-10713309</v>
      </c>
      <c r="D103" s="886" t="n">
        <v>8963127</v>
      </c>
      <c r="E103" s="886" t="n">
        <v>21001792</v>
      </c>
      <c r="F103" s="466" t="n">
        <v>-196.034595847091</v>
      </c>
      <c r="G103" s="886" t="n">
        <v>3857184</v>
      </c>
    </row>
    <row r="104" s="100" customFormat="true" ht="12.75" hidden="false" customHeight="true" outlineLevel="0" collapsed="false">
      <c r="A104" s="516" t="s">
        <v>20</v>
      </c>
      <c r="B104" s="882"/>
      <c r="C104" s="886" t="n">
        <v>10713309</v>
      </c>
      <c r="D104" s="886" t="n">
        <v>-10414901</v>
      </c>
      <c r="E104" s="890" t="s">
        <v>15</v>
      </c>
      <c r="F104" s="891" t="s">
        <v>15</v>
      </c>
      <c r="G104" s="891" t="s">
        <v>15</v>
      </c>
    </row>
    <row r="105" s="100" customFormat="true" ht="12.75" hidden="false" customHeight="true" outlineLevel="0" collapsed="false">
      <c r="A105" s="516" t="s">
        <v>1209</v>
      </c>
      <c r="B105" s="882"/>
      <c r="C105" s="886" t="n">
        <v>10713309</v>
      </c>
      <c r="D105" s="886" t="n">
        <v>-10414901</v>
      </c>
      <c r="E105" s="890" t="s">
        <v>15</v>
      </c>
      <c r="F105" s="891" t="s">
        <v>15</v>
      </c>
      <c r="G105" s="891" t="s">
        <v>15</v>
      </c>
    </row>
    <row r="106" s="100" customFormat="true" ht="25.5" hidden="false" customHeight="true" outlineLevel="0" collapsed="false">
      <c r="A106" s="888" t="s">
        <v>1210</v>
      </c>
      <c r="B106" s="882"/>
      <c r="C106" s="886" t="n">
        <v>10713309</v>
      </c>
      <c r="D106" s="886" t="n">
        <v>-10414901</v>
      </c>
      <c r="E106" s="890" t="s">
        <v>15</v>
      </c>
      <c r="F106" s="891" t="s">
        <v>15</v>
      </c>
      <c r="G106" s="891" t="s">
        <v>15</v>
      </c>
    </row>
    <row r="107" s="100" customFormat="true" ht="12.75" hidden="false" customHeight="true" outlineLevel="0" collapsed="false">
      <c r="A107" s="356" t="s">
        <v>1211</v>
      </c>
      <c r="B107" s="882"/>
      <c r="C107" s="886"/>
      <c r="D107" s="886"/>
      <c r="E107" s="886"/>
      <c r="F107" s="865"/>
      <c r="G107" s="886"/>
    </row>
    <row r="108" s="899" customFormat="true" ht="25.5" hidden="false" customHeight="true" outlineLevel="0" collapsed="false">
      <c r="A108" s="516" t="s">
        <v>1214</v>
      </c>
      <c r="B108" s="897"/>
      <c r="C108" s="898"/>
      <c r="D108" s="898"/>
      <c r="E108" s="898"/>
      <c r="F108" s="417"/>
      <c r="G108" s="898"/>
    </row>
    <row r="109" s="899" customFormat="true" ht="12.75" hidden="false" customHeight="true" outlineLevel="0" collapsed="false">
      <c r="A109" s="292" t="s">
        <v>1186</v>
      </c>
      <c r="B109" s="897"/>
      <c r="C109" s="421" t="n">
        <v>4052285</v>
      </c>
      <c r="D109" s="421" t="n">
        <v>2073393</v>
      </c>
      <c r="E109" s="421" t="n">
        <v>2076578</v>
      </c>
      <c r="F109" s="422" t="n">
        <v>51.2446187768136</v>
      </c>
      <c r="G109" s="421" t="n">
        <v>-11860</v>
      </c>
    </row>
    <row r="110" s="899" customFormat="true" ht="12.75" hidden="false" customHeight="true" outlineLevel="0" collapsed="false">
      <c r="A110" s="292" t="s">
        <v>339</v>
      </c>
      <c r="B110" s="897"/>
      <c r="C110" s="421" t="n">
        <v>3263377</v>
      </c>
      <c r="D110" s="421" t="n">
        <v>1934961</v>
      </c>
      <c r="E110" s="421" t="n">
        <v>1938146</v>
      </c>
      <c r="F110" s="422" t="n">
        <v>59.3908089687462</v>
      </c>
      <c r="G110" s="421" t="n">
        <v>0</v>
      </c>
    </row>
    <row r="111" s="899" customFormat="true" ht="12.75" hidden="false" customHeight="true" outlineLevel="0" collapsed="false">
      <c r="A111" s="292" t="s">
        <v>1215</v>
      </c>
      <c r="B111" s="897"/>
      <c r="C111" s="421" t="n">
        <v>788908</v>
      </c>
      <c r="D111" s="421" t="n">
        <v>138432</v>
      </c>
      <c r="E111" s="421" t="n">
        <v>138432</v>
      </c>
      <c r="F111" s="422" t="n">
        <v>17.5472932205023</v>
      </c>
      <c r="G111" s="421" t="n">
        <v>-11860</v>
      </c>
    </row>
    <row r="112" s="899" customFormat="true" ht="25.5" hidden="false" customHeight="true" outlineLevel="0" collapsed="false">
      <c r="A112" s="292" t="s">
        <v>1187</v>
      </c>
      <c r="B112" s="897"/>
      <c r="C112" s="421" t="n">
        <v>788908</v>
      </c>
      <c r="D112" s="421" t="n">
        <v>138432</v>
      </c>
      <c r="E112" s="421" t="n">
        <v>138432</v>
      </c>
      <c r="F112" s="422" t="n">
        <v>17.5472932205023</v>
      </c>
      <c r="G112" s="421" t="n">
        <v>-11860</v>
      </c>
    </row>
    <row r="113" s="899" customFormat="true" ht="12.75" hidden="false" customHeight="true" outlineLevel="0" collapsed="false">
      <c r="A113" s="292" t="s">
        <v>429</v>
      </c>
      <c r="B113" s="897"/>
      <c r="C113" s="421" t="n">
        <v>4052285</v>
      </c>
      <c r="D113" s="421" t="n">
        <v>2073393</v>
      </c>
      <c r="E113" s="421" t="n">
        <v>2072067</v>
      </c>
      <c r="F113" s="422" t="n">
        <v>51.1332988671823</v>
      </c>
      <c r="G113" s="421" t="n">
        <v>122502</v>
      </c>
    </row>
    <row r="114" s="899" customFormat="true" ht="12.75" hidden="false" customHeight="true" outlineLevel="0" collapsed="false">
      <c r="A114" s="292" t="s">
        <v>703</v>
      </c>
      <c r="B114" s="897"/>
      <c r="C114" s="421" t="n">
        <v>1695873</v>
      </c>
      <c r="D114" s="421" t="n">
        <v>140682</v>
      </c>
      <c r="E114" s="421" t="n">
        <v>139356</v>
      </c>
      <c r="F114" s="422" t="n">
        <v>8.2173606160367</v>
      </c>
      <c r="G114" s="421" t="n">
        <v>122502</v>
      </c>
    </row>
    <row r="115" s="899" customFormat="true" ht="12.75" hidden="false" customHeight="true" outlineLevel="0" collapsed="false">
      <c r="A115" s="292" t="s">
        <v>1188</v>
      </c>
      <c r="B115" s="897"/>
      <c r="C115" s="421" t="n">
        <v>1172987</v>
      </c>
      <c r="D115" s="421" t="n">
        <v>140682</v>
      </c>
      <c r="E115" s="421" t="n">
        <v>139356</v>
      </c>
      <c r="F115" s="422" t="n">
        <v>11.8804385726355</v>
      </c>
      <c r="G115" s="421" t="n">
        <v>122502</v>
      </c>
    </row>
    <row r="116" s="899" customFormat="true" ht="12.75" hidden="false" customHeight="true" outlineLevel="0" collapsed="false">
      <c r="A116" s="292" t="s">
        <v>1189</v>
      </c>
      <c r="B116" s="897"/>
      <c r="C116" s="421" t="n">
        <v>85167</v>
      </c>
      <c r="D116" s="421" t="n">
        <v>17110</v>
      </c>
      <c r="E116" s="421" t="n">
        <v>17110</v>
      </c>
      <c r="F116" s="422" t="n">
        <v>20.0899409395658</v>
      </c>
      <c r="G116" s="421" t="n">
        <v>5391</v>
      </c>
    </row>
    <row r="117" s="899" customFormat="true" ht="12.75" hidden="false" customHeight="true" outlineLevel="0" collapsed="false">
      <c r="A117" s="292" t="s">
        <v>1216</v>
      </c>
      <c r="B117" s="897"/>
      <c r="C117" s="421" t="n">
        <v>68534</v>
      </c>
      <c r="D117" s="421" t="n">
        <v>14167</v>
      </c>
      <c r="E117" s="421" t="n">
        <v>14167</v>
      </c>
      <c r="F117" s="422" t="n">
        <v>20.671491522456</v>
      </c>
      <c r="G117" s="421" t="n">
        <v>4341</v>
      </c>
    </row>
    <row r="118" s="899" customFormat="true" ht="12.75" hidden="false" customHeight="true" outlineLevel="0" collapsed="false">
      <c r="A118" s="292" t="s">
        <v>1191</v>
      </c>
      <c r="B118" s="897"/>
      <c r="C118" s="421" t="n">
        <v>1087820</v>
      </c>
      <c r="D118" s="421" t="n">
        <v>123572</v>
      </c>
      <c r="E118" s="421" t="n">
        <v>122246</v>
      </c>
      <c r="F118" s="422" t="n">
        <v>11.2377047673328</v>
      </c>
      <c r="G118" s="421" t="n">
        <v>117111</v>
      </c>
    </row>
    <row r="119" s="899" customFormat="true" ht="12.75" hidden="false" customHeight="true" outlineLevel="0" collapsed="false">
      <c r="A119" s="292" t="s">
        <v>1193</v>
      </c>
      <c r="B119" s="897"/>
      <c r="C119" s="421" t="n">
        <v>522886</v>
      </c>
      <c r="D119" s="421" t="n">
        <v>0</v>
      </c>
      <c r="E119" s="421" t="n">
        <v>0</v>
      </c>
      <c r="F119" s="422" t="n">
        <v>0</v>
      </c>
      <c r="G119" s="421" t="n">
        <v>0</v>
      </c>
    </row>
    <row r="120" s="899" customFormat="true" ht="12.75" hidden="false" customHeight="true" outlineLevel="0" collapsed="false">
      <c r="A120" s="292" t="s">
        <v>1217</v>
      </c>
      <c r="B120" s="897"/>
      <c r="C120" s="421" t="n">
        <v>522886</v>
      </c>
      <c r="D120" s="421" t="n">
        <v>0</v>
      </c>
      <c r="E120" s="421" t="n">
        <v>0</v>
      </c>
      <c r="F120" s="422" t="n">
        <v>0</v>
      </c>
      <c r="G120" s="421" t="n">
        <v>0</v>
      </c>
    </row>
    <row r="121" s="900" customFormat="true" ht="12.75" hidden="false" customHeight="true" outlineLevel="0" collapsed="false">
      <c r="A121" s="292" t="s">
        <v>385</v>
      </c>
      <c r="B121" s="897"/>
      <c r="C121" s="421" t="n">
        <v>2356412</v>
      </c>
      <c r="D121" s="421" t="n">
        <v>1932711</v>
      </c>
      <c r="E121" s="421" t="n">
        <v>1932711</v>
      </c>
      <c r="F121" s="422" t="n">
        <v>82.0192309324515</v>
      </c>
      <c r="G121" s="421" t="n">
        <v>0</v>
      </c>
      <c r="H121" s="899"/>
      <c r="I121" s="899"/>
      <c r="J121" s="899"/>
      <c r="K121" s="899"/>
      <c r="L121" s="899"/>
      <c r="M121" s="899"/>
      <c r="N121" s="899"/>
      <c r="O121" s="899"/>
      <c r="P121" s="899"/>
      <c r="Q121" s="899"/>
      <c r="R121" s="899"/>
      <c r="S121" s="899"/>
      <c r="T121" s="899"/>
      <c r="U121" s="899"/>
      <c r="V121" s="899"/>
      <c r="W121" s="899"/>
      <c r="X121" s="899"/>
      <c r="Y121" s="899"/>
      <c r="Z121" s="899"/>
      <c r="AA121" s="899"/>
      <c r="AB121" s="899"/>
      <c r="AC121" s="899"/>
      <c r="AD121" s="899"/>
      <c r="AE121" s="899"/>
      <c r="AF121" s="899"/>
      <c r="AG121" s="899"/>
      <c r="AH121" s="899"/>
      <c r="AI121" s="899"/>
      <c r="AJ121" s="899"/>
      <c r="AK121" s="899"/>
      <c r="AL121" s="899"/>
      <c r="AM121" s="899"/>
      <c r="AN121" s="899"/>
      <c r="AO121" s="899"/>
      <c r="AP121" s="899"/>
    </row>
    <row r="122" s="900" customFormat="true" ht="12.75" hidden="false" customHeight="true" outlineLevel="0" collapsed="false">
      <c r="A122" s="292" t="s">
        <v>1202</v>
      </c>
      <c r="B122" s="897"/>
      <c r="C122" s="421" t="n">
        <v>2356412</v>
      </c>
      <c r="D122" s="421" t="n">
        <v>1932711</v>
      </c>
      <c r="E122" s="421" t="n">
        <v>1932711</v>
      </c>
      <c r="F122" s="422" t="n">
        <v>82.0192309324515</v>
      </c>
      <c r="G122" s="421" t="n">
        <v>0</v>
      </c>
      <c r="H122" s="899"/>
      <c r="I122" s="899"/>
      <c r="J122" s="899"/>
      <c r="K122" s="899"/>
      <c r="L122" s="899"/>
      <c r="M122" s="899"/>
      <c r="N122" s="899"/>
      <c r="O122" s="899"/>
      <c r="P122" s="899"/>
      <c r="Q122" s="899"/>
      <c r="R122" s="899"/>
      <c r="S122" s="899"/>
      <c r="T122" s="899"/>
      <c r="U122" s="899"/>
      <c r="V122" s="899"/>
      <c r="W122" s="899"/>
      <c r="X122" s="899"/>
      <c r="Y122" s="899"/>
      <c r="Z122" s="899"/>
      <c r="AA122" s="899"/>
      <c r="AB122" s="899"/>
      <c r="AC122" s="899"/>
      <c r="AD122" s="899"/>
      <c r="AE122" s="899"/>
      <c r="AF122" s="899"/>
      <c r="AG122" s="899"/>
      <c r="AH122" s="899"/>
      <c r="AI122" s="899"/>
      <c r="AJ122" s="899"/>
      <c r="AK122" s="899"/>
      <c r="AL122" s="899"/>
      <c r="AM122" s="899"/>
      <c r="AN122" s="899"/>
      <c r="AO122" s="899"/>
      <c r="AP122" s="899"/>
    </row>
    <row r="123" s="900" customFormat="true" ht="12.75" hidden="false" customHeight="true" outlineLevel="0" collapsed="false">
      <c r="A123" s="901" t="s">
        <v>1218</v>
      </c>
      <c r="B123" s="897" t="s">
        <v>1219</v>
      </c>
      <c r="C123" s="421"/>
      <c r="D123" s="135"/>
      <c r="E123" s="135"/>
      <c r="F123" s="422"/>
      <c r="G123" s="135"/>
      <c r="H123" s="899"/>
      <c r="I123" s="899"/>
      <c r="J123" s="899"/>
      <c r="K123" s="899"/>
      <c r="L123" s="899"/>
      <c r="M123" s="899"/>
      <c r="N123" s="899"/>
      <c r="O123" s="899"/>
      <c r="P123" s="899"/>
      <c r="Q123" s="899"/>
      <c r="R123" s="899"/>
      <c r="S123" s="899"/>
      <c r="T123" s="899"/>
      <c r="U123" s="899"/>
      <c r="V123" s="899"/>
      <c r="W123" s="899"/>
      <c r="X123" s="899"/>
      <c r="Y123" s="899"/>
      <c r="Z123" s="899"/>
      <c r="AA123" s="899"/>
      <c r="AB123" s="899"/>
      <c r="AC123" s="899"/>
      <c r="AD123" s="899"/>
      <c r="AE123" s="899"/>
      <c r="AF123" s="899"/>
      <c r="AG123" s="899"/>
      <c r="AH123" s="899"/>
      <c r="AI123" s="899"/>
      <c r="AJ123" s="899"/>
      <c r="AK123" s="899"/>
      <c r="AL123" s="899"/>
      <c r="AM123" s="899"/>
      <c r="AN123" s="899"/>
      <c r="AO123" s="899"/>
      <c r="AP123" s="899"/>
    </row>
    <row r="124" s="899" customFormat="true" ht="25.5" hidden="false" customHeight="true" outlineLevel="0" collapsed="false">
      <c r="A124" s="516" t="s">
        <v>1214</v>
      </c>
      <c r="B124" s="897"/>
      <c r="C124" s="898"/>
      <c r="D124" s="898"/>
      <c r="E124" s="898"/>
      <c r="F124" s="417"/>
      <c r="G124" s="898"/>
    </row>
    <row r="125" s="899" customFormat="true" ht="12.75" hidden="false" customHeight="true" outlineLevel="0" collapsed="false">
      <c r="A125" s="292" t="s">
        <v>1186</v>
      </c>
      <c r="B125" s="897"/>
      <c r="C125" s="421" t="n">
        <v>1172987</v>
      </c>
      <c r="D125" s="421" t="n">
        <v>140682</v>
      </c>
      <c r="E125" s="421" t="n">
        <v>143867</v>
      </c>
      <c r="F125" s="422" t="n">
        <v>12.2650123147145</v>
      </c>
      <c r="G125" s="421" t="n">
        <v>-11860</v>
      </c>
    </row>
    <row r="126" s="899" customFormat="true" ht="12.75" hidden="false" customHeight="true" outlineLevel="0" collapsed="false">
      <c r="A126" s="292" t="s">
        <v>339</v>
      </c>
      <c r="B126" s="897"/>
      <c r="C126" s="421" t="n">
        <v>632079</v>
      </c>
      <c r="D126" s="135" t="n">
        <v>2250</v>
      </c>
      <c r="E126" s="135" t="n">
        <v>5435</v>
      </c>
      <c r="F126" s="422" t="n">
        <v>0.859860871821402</v>
      </c>
      <c r="G126" s="135" t="n">
        <v>0</v>
      </c>
    </row>
    <row r="127" s="899" customFormat="true" ht="12.75" hidden="false" customHeight="true" outlineLevel="0" collapsed="false">
      <c r="A127" s="292" t="s">
        <v>1215</v>
      </c>
      <c r="B127" s="897"/>
      <c r="C127" s="421" t="n">
        <v>540908</v>
      </c>
      <c r="D127" s="421" t="n">
        <v>138432</v>
      </c>
      <c r="E127" s="421" t="n">
        <v>138432</v>
      </c>
      <c r="F127" s="422" t="n">
        <v>25.5925222034061</v>
      </c>
      <c r="G127" s="421" t="n">
        <v>-11860</v>
      </c>
    </row>
    <row r="128" s="899" customFormat="true" ht="25.5" hidden="false" customHeight="true" outlineLevel="0" collapsed="false">
      <c r="A128" s="292" t="s">
        <v>1187</v>
      </c>
      <c r="B128" s="897"/>
      <c r="C128" s="421" t="n">
        <v>540908</v>
      </c>
      <c r="D128" s="135" t="n">
        <v>138432</v>
      </c>
      <c r="E128" s="135" t="n">
        <v>138432</v>
      </c>
      <c r="F128" s="422" t="n">
        <v>25.5925222034061</v>
      </c>
      <c r="G128" s="135" t="n">
        <v>-11860</v>
      </c>
    </row>
    <row r="129" s="899" customFormat="true" ht="12.75" hidden="false" customHeight="true" outlineLevel="0" collapsed="false">
      <c r="A129" s="292" t="s">
        <v>429</v>
      </c>
      <c r="B129" s="897"/>
      <c r="C129" s="421" t="n">
        <v>1172987</v>
      </c>
      <c r="D129" s="421" t="n">
        <v>140682</v>
      </c>
      <c r="E129" s="421" t="n">
        <v>139356</v>
      </c>
      <c r="F129" s="422" t="n">
        <v>11.8804385726355</v>
      </c>
      <c r="G129" s="421" t="n">
        <v>122502</v>
      </c>
    </row>
    <row r="130" s="899" customFormat="true" ht="12.75" hidden="false" customHeight="true" outlineLevel="0" collapsed="false">
      <c r="A130" s="292" t="s">
        <v>703</v>
      </c>
      <c r="B130" s="897"/>
      <c r="C130" s="421" t="n">
        <v>1172987</v>
      </c>
      <c r="D130" s="421" t="n">
        <v>140682</v>
      </c>
      <c r="E130" s="421" t="n">
        <v>139356</v>
      </c>
      <c r="F130" s="422" t="n">
        <v>11.8804385726355</v>
      </c>
      <c r="G130" s="421" t="n">
        <v>122502</v>
      </c>
    </row>
    <row r="131" s="899" customFormat="true" ht="12.75" hidden="false" customHeight="true" outlineLevel="0" collapsed="false">
      <c r="A131" s="292" t="s">
        <v>1188</v>
      </c>
      <c r="B131" s="897"/>
      <c r="C131" s="421" t="n">
        <v>1172987</v>
      </c>
      <c r="D131" s="421" t="n">
        <v>140682</v>
      </c>
      <c r="E131" s="421" t="n">
        <v>139356</v>
      </c>
      <c r="F131" s="422" t="n">
        <v>11.8804385726355</v>
      </c>
      <c r="G131" s="421" t="n">
        <v>122502</v>
      </c>
    </row>
    <row r="132" s="899" customFormat="true" ht="12.75" hidden="false" customHeight="true" outlineLevel="0" collapsed="false">
      <c r="A132" s="292" t="s">
        <v>1189</v>
      </c>
      <c r="B132" s="897"/>
      <c r="C132" s="421" t="n">
        <v>85167</v>
      </c>
      <c r="D132" s="135" t="n">
        <v>17110</v>
      </c>
      <c r="E132" s="135" t="n">
        <v>17110</v>
      </c>
      <c r="F132" s="422" t="n">
        <v>20.0899409395658</v>
      </c>
      <c r="G132" s="135" t="n">
        <v>5391</v>
      </c>
    </row>
    <row r="133" s="899" customFormat="true" ht="12.75" hidden="false" customHeight="true" outlineLevel="0" collapsed="false">
      <c r="A133" s="292" t="s">
        <v>1216</v>
      </c>
      <c r="B133" s="897"/>
      <c r="C133" s="421" t="n">
        <v>68534</v>
      </c>
      <c r="D133" s="135" t="n">
        <v>14167</v>
      </c>
      <c r="E133" s="135" t="n">
        <v>14167</v>
      </c>
      <c r="F133" s="422" t="n">
        <v>20.671491522456</v>
      </c>
      <c r="G133" s="135" t="n">
        <v>4341</v>
      </c>
    </row>
    <row r="134" s="899" customFormat="true" ht="12.75" hidden="false" customHeight="true" outlineLevel="0" collapsed="false">
      <c r="A134" s="292" t="s">
        <v>1191</v>
      </c>
      <c r="B134" s="897"/>
      <c r="C134" s="421" t="n">
        <v>1087820</v>
      </c>
      <c r="D134" s="135" t="n">
        <v>123572</v>
      </c>
      <c r="E134" s="135" t="n">
        <v>122246</v>
      </c>
      <c r="F134" s="422" t="n">
        <v>11.2377047673328</v>
      </c>
      <c r="G134" s="135" t="n">
        <v>117111</v>
      </c>
    </row>
    <row r="135" s="900" customFormat="true" ht="12.75" hidden="false" customHeight="true" outlineLevel="0" collapsed="false">
      <c r="A135" s="901" t="s">
        <v>1220</v>
      </c>
      <c r="B135" s="897" t="s">
        <v>1221</v>
      </c>
      <c r="C135" s="421"/>
      <c r="D135" s="135"/>
      <c r="E135" s="135"/>
      <c r="F135" s="422"/>
      <c r="G135" s="135"/>
      <c r="H135" s="899"/>
      <c r="I135" s="899"/>
      <c r="J135" s="899"/>
      <c r="K135" s="899"/>
      <c r="L135" s="899"/>
      <c r="M135" s="899"/>
      <c r="N135" s="899"/>
      <c r="O135" s="899"/>
      <c r="P135" s="899"/>
      <c r="Q135" s="899"/>
      <c r="R135" s="899"/>
      <c r="S135" s="899"/>
      <c r="T135" s="899"/>
      <c r="U135" s="899"/>
      <c r="V135" s="899"/>
      <c r="W135" s="899"/>
      <c r="X135" s="899"/>
      <c r="Y135" s="899"/>
      <c r="Z135" s="899"/>
      <c r="AA135" s="899"/>
      <c r="AB135" s="899"/>
      <c r="AC135" s="899"/>
      <c r="AD135" s="899"/>
      <c r="AE135" s="899"/>
      <c r="AF135" s="899"/>
      <c r="AG135" s="899"/>
      <c r="AH135" s="899"/>
      <c r="AI135" s="899"/>
      <c r="AJ135" s="899"/>
      <c r="AK135" s="899"/>
      <c r="AL135" s="899"/>
      <c r="AM135" s="899"/>
      <c r="AN135" s="899"/>
      <c r="AO135" s="899"/>
      <c r="AP135" s="899"/>
    </row>
    <row r="136" s="899" customFormat="true" ht="25.5" hidden="false" customHeight="true" outlineLevel="0" collapsed="false">
      <c r="A136" s="516" t="s">
        <v>1214</v>
      </c>
      <c r="B136" s="897"/>
      <c r="C136" s="898"/>
      <c r="D136" s="898"/>
      <c r="E136" s="898"/>
      <c r="F136" s="417"/>
      <c r="G136" s="898"/>
    </row>
    <row r="137" s="899" customFormat="true" ht="12.75" hidden="false" customHeight="true" outlineLevel="0" collapsed="false">
      <c r="A137" s="292" t="s">
        <v>1186</v>
      </c>
      <c r="B137" s="897"/>
      <c r="C137" s="421" t="n">
        <v>2879298</v>
      </c>
      <c r="D137" s="421" t="n">
        <v>1932711</v>
      </c>
      <c r="E137" s="421" t="n">
        <v>1932711</v>
      </c>
      <c r="F137" s="422" t="n">
        <v>67.1243824015437</v>
      </c>
      <c r="G137" s="421" t="n">
        <v>0</v>
      </c>
    </row>
    <row r="138" s="899" customFormat="true" ht="12.75" hidden="false" customHeight="true" outlineLevel="0" collapsed="false">
      <c r="A138" s="292" t="s">
        <v>339</v>
      </c>
      <c r="B138" s="897"/>
      <c r="C138" s="421" t="n">
        <v>2631298</v>
      </c>
      <c r="D138" s="135" t="n">
        <v>1932711</v>
      </c>
      <c r="E138" s="135" t="n">
        <v>1932711</v>
      </c>
      <c r="F138" s="422" t="n">
        <v>73.4508596137724</v>
      </c>
      <c r="G138" s="135" t="n">
        <v>0</v>
      </c>
    </row>
    <row r="139" s="899" customFormat="true" ht="12.75" hidden="false" customHeight="true" outlineLevel="0" collapsed="false">
      <c r="A139" s="292" t="s">
        <v>1215</v>
      </c>
      <c r="B139" s="897"/>
      <c r="C139" s="421" t="n">
        <v>248000</v>
      </c>
      <c r="D139" s="421" t="n">
        <v>0</v>
      </c>
      <c r="E139" s="421" t="n">
        <v>0</v>
      </c>
      <c r="F139" s="422" t="n">
        <v>0</v>
      </c>
      <c r="G139" s="421" t="n">
        <v>0</v>
      </c>
    </row>
    <row r="140" s="899" customFormat="true" ht="25.5" hidden="false" customHeight="true" outlineLevel="0" collapsed="false">
      <c r="A140" s="292" t="s">
        <v>1187</v>
      </c>
      <c r="B140" s="897"/>
      <c r="C140" s="421" t="n">
        <v>248000</v>
      </c>
      <c r="D140" s="135" t="n">
        <v>0</v>
      </c>
      <c r="E140" s="135" t="n">
        <v>0</v>
      </c>
      <c r="F140" s="422" t="n">
        <v>0</v>
      </c>
      <c r="G140" s="135" t="n">
        <v>0</v>
      </c>
    </row>
    <row r="141" s="899" customFormat="true" ht="12.75" hidden="false" customHeight="true" outlineLevel="0" collapsed="false">
      <c r="A141" s="292" t="s">
        <v>429</v>
      </c>
      <c r="B141" s="897"/>
      <c r="C141" s="421" t="n">
        <v>2879298</v>
      </c>
      <c r="D141" s="421" t="n">
        <v>1932711</v>
      </c>
      <c r="E141" s="421" t="n">
        <v>1932711</v>
      </c>
      <c r="F141" s="422" t="n">
        <v>67.1243824015437</v>
      </c>
      <c r="G141" s="421" t="n">
        <v>0</v>
      </c>
    </row>
    <row r="142" s="899" customFormat="true" ht="12.75" hidden="false" customHeight="true" outlineLevel="0" collapsed="false">
      <c r="A142" s="292" t="s">
        <v>703</v>
      </c>
      <c r="B142" s="897"/>
      <c r="C142" s="421" t="n">
        <v>522886</v>
      </c>
      <c r="D142" s="421" t="n">
        <v>0</v>
      </c>
      <c r="E142" s="421" t="n">
        <v>0</v>
      </c>
      <c r="F142" s="422" t="n">
        <v>0</v>
      </c>
      <c r="G142" s="421" t="n">
        <v>0</v>
      </c>
    </row>
    <row r="143" s="899" customFormat="true" ht="12.75" hidden="false" customHeight="true" outlineLevel="0" collapsed="false">
      <c r="A143" s="292" t="s">
        <v>1193</v>
      </c>
      <c r="B143" s="897"/>
      <c r="C143" s="421" t="n">
        <v>522886</v>
      </c>
      <c r="D143" s="421" t="n">
        <v>0</v>
      </c>
      <c r="E143" s="421" t="n">
        <v>0</v>
      </c>
      <c r="F143" s="422" t="n">
        <v>0</v>
      </c>
      <c r="G143" s="421" t="n">
        <v>0</v>
      </c>
    </row>
    <row r="144" s="899" customFormat="true" ht="12.75" hidden="false" customHeight="true" outlineLevel="0" collapsed="false">
      <c r="A144" s="292" t="s">
        <v>1217</v>
      </c>
      <c r="B144" s="897"/>
      <c r="C144" s="421" t="n">
        <v>522886</v>
      </c>
      <c r="D144" s="135" t="n">
        <v>0</v>
      </c>
      <c r="E144" s="135" t="n">
        <v>0</v>
      </c>
      <c r="F144" s="422" t="n">
        <v>0</v>
      </c>
      <c r="G144" s="135" t="n">
        <v>0</v>
      </c>
    </row>
    <row r="145" s="900" customFormat="true" ht="12.75" hidden="false" customHeight="true" outlineLevel="0" collapsed="false">
      <c r="A145" s="292" t="s">
        <v>385</v>
      </c>
      <c r="B145" s="897"/>
      <c r="C145" s="421" t="n">
        <v>2356412</v>
      </c>
      <c r="D145" s="421" t="n">
        <v>1932711</v>
      </c>
      <c r="E145" s="421" t="n">
        <v>1932711</v>
      </c>
      <c r="F145" s="422" t="n">
        <v>82.0192309324515</v>
      </c>
      <c r="G145" s="421" t="n">
        <v>0</v>
      </c>
      <c r="H145" s="899"/>
      <c r="I145" s="899"/>
      <c r="J145" s="899"/>
      <c r="K145" s="899"/>
      <c r="L145" s="899"/>
      <c r="M145" s="899"/>
      <c r="N145" s="899"/>
      <c r="O145" s="899"/>
      <c r="P145" s="899"/>
      <c r="Q145" s="899"/>
      <c r="R145" s="899"/>
      <c r="S145" s="899"/>
      <c r="T145" s="899"/>
      <c r="U145" s="899"/>
      <c r="V145" s="899"/>
      <c r="W145" s="899"/>
      <c r="X145" s="899"/>
      <c r="Y145" s="899"/>
      <c r="Z145" s="899"/>
      <c r="AA145" s="899"/>
      <c r="AB145" s="899"/>
      <c r="AC145" s="899"/>
      <c r="AD145" s="899"/>
      <c r="AE145" s="899"/>
      <c r="AF145" s="899"/>
      <c r="AG145" s="899"/>
      <c r="AH145" s="899"/>
      <c r="AI145" s="899"/>
      <c r="AJ145" s="899"/>
      <c r="AK145" s="899"/>
      <c r="AL145" s="899"/>
      <c r="AM145" s="899"/>
      <c r="AN145" s="899"/>
      <c r="AO145" s="899"/>
      <c r="AP145" s="899"/>
    </row>
    <row r="146" s="900" customFormat="true" ht="12.75" hidden="false" customHeight="true" outlineLevel="0" collapsed="false">
      <c r="A146" s="292" t="s">
        <v>1202</v>
      </c>
      <c r="B146" s="897"/>
      <c r="C146" s="421" t="n">
        <v>2356412</v>
      </c>
      <c r="D146" s="135" t="n">
        <v>1932711</v>
      </c>
      <c r="E146" s="135" t="n">
        <v>1932711</v>
      </c>
      <c r="F146" s="422" t="n">
        <v>82.0192309324515</v>
      </c>
      <c r="G146" s="135" t="n">
        <v>0</v>
      </c>
      <c r="H146" s="899"/>
      <c r="I146" s="899"/>
      <c r="J146" s="899"/>
      <c r="K146" s="899"/>
      <c r="L146" s="899"/>
      <c r="M146" s="899"/>
      <c r="N146" s="899"/>
      <c r="O146" s="899"/>
      <c r="P146" s="899"/>
      <c r="Q146" s="899"/>
      <c r="R146" s="899"/>
      <c r="S146" s="899"/>
      <c r="T146" s="899"/>
      <c r="U146" s="899"/>
      <c r="V146" s="899"/>
      <c r="W146" s="899"/>
      <c r="X146" s="899"/>
      <c r="Y146" s="899"/>
      <c r="Z146" s="899"/>
      <c r="AA146" s="899"/>
      <c r="AB146" s="899"/>
      <c r="AC146" s="899"/>
      <c r="AD146" s="899"/>
      <c r="AE146" s="899"/>
      <c r="AF146" s="899"/>
      <c r="AG146" s="899"/>
      <c r="AH146" s="899"/>
      <c r="AI146" s="899"/>
      <c r="AJ146" s="899"/>
      <c r="AK146" s="899"/>
      <c r="AL146" s="899"/>
      <c r="AM146" s="899"/>
      <c r="AN146" s="899"/>
      <c r="AO146" s="899"/>
      <c r="AP146" s="899"/>
    </row>
    <row r="147" s="899" customFormat="true" ht="12.75" hidden="false" customHeight="true" outlineLevel="0" collapsed="false">
      <c r="A147" s="888" t="s">
        <v>1222</v>
      </c>
      <c r="B147" s="897"/>
      <c r="C147" s="902"/>
      <c r="D147" s="902"/>
      <c r="E147" s="902"/>
      <c r="F147" s="466"/>
      <c r="G147" s="902"/>
    </row>
    <row r="148" s="899" customFormat="true" ht="12.75" hidden="false" customHeight="true" outlineLevel="0" collapsed="false">
      <c r="A148" s="292" t="s">
        <v>1186</v>
      </c>
      <c r="B148" s="897"/>
      <c r="C148" s="421" t="n">
        <v>199386785</v>
      </c>
      <c r="D148" s="421" t="n">
        <v>47934880</v>
      </c>
      <c r="E148" s="421" t="n">
        <v>42467845</v>
      </c>
      <c r="F148" s="422" t="n">
        <v>21.2992275290461</v>
      </c>
      <c r="G148" s="421" t="n">
        <v>7530643</v>
      </c>
    </row>
    <row r="149" s="899" customFormat="true" ht="12.75" hidden="false" customHeight="true" outlineLevel="0" collapsed="false">
      <c r="A149" s="292" t="s">
        <v>339</v>
      </c>
      <c r="B149" s="897"/>
      <c r="C149" s="421" t="n">
        <v>60228316</v>
      </c>
      <c r="D149" s="421" t="n">
        <v>23561342</v>
      </c>
      <c r="E149" s="421" t="n">
        <v>18094307</v>
      </c>
      <c r="F149" s="422" t="n">
        <v>30.0428572500682</v>
      </c>
      <c r="G149" s="421" t="n">
        <v>0</v>
      </c>
    </row>
    <row r="150" s="899" customFormat="true" ht="12.75" hidden="false" customHeight="true" outlineLevel="0" collapsed="false">
      <c r="A150" s="292" t="s">
        <v>1215</v>
      </c>
      <c r="B150" s="897"/>
      <c r="C150" s="421" t="n">
        <v>139158469</v>
      </c>
      <c r="D150" s="421" t="n">
        <v>24373538</v>
      </c>
      <c r="E150" s="421" t="n">
        <v>24373538</v>
      </c>
      <c r="F150" s="422" t="n">
        <v>17.5149512459784</v>
      </c>
      <c r="G150" s="421" t="n">
        <v>7530643</v>
      </c>
    </row>
    <row r="151" s="899" customFormat="true" ht="25.5" hidden="false" customHeight="true" outlineLevel="0" collapsed="false">
      <c r="A151" s="292" t="s">
        <v>1187</v>
      </c>
      <c r="B151" s="897"/>
      <c r="C151" s="421" t="n">
        <v>139158469</v>
      </c>
      <c r="D151" s="421" t="n">
        <v>24373538</v>
      </c>
      <c r="E151" s="421" t="n">
        <v>24373538</v>
      </c>
      <c r="F151" s="422" t="n">
        <v>17.5149512459784</v>
      </c>
      <c r="G151" s="421" t="n">
        <v>7530643</v>
      </c>
    </row>
    <row r="152" s="899" customFormat="true" ht="12.75" hidden="false" customHeight="true" outlineLevel="0" collapsed="false">
      <c r="A152" s="292" t="s">
        <v>429</v>
      </c>
      <c r="B152" s="897"/>
      <c r="C152" s="421" t="n">
        <v>206092187</v>
      </c>
      <c r="D152" s="421" t="n">
        <v>38731066</v>
      </c>
      <c r="E152" s="421" t="n">
        <v>30786797</v>
      </c>
      <c r="F152" s="422" t="n">
        <v>14.9383620253397</v>
      </c>
      <c r="G152" s="421" t="n">
        <v>9558635</v>
      </c>
    </row>
    <row r="153" s="899" customFormat="true" ht="12.75" hidden="false" customHeight="true" outlineLevel="0" collapsed="false">
      <c r="A153" s="292" t="s">
        <v>703</v>
      </c>
      <c r="B153" s="897"/>
      <c r="C153" s="421" t="n">
        <v>140086121</v>
      </c>
      <c r="D153" s="421" t="n">
        <v>28808727</v>
      </c>
      <c r="E153" s="421" t="n">
        <v>22777662</v>
      </c>
      <c r="F153" s="422" t="n">
        <v>16.25975638229</v>
      </c>
      <c r="G153" s="421" t="n">
        <v>7605292</v>
      </c>
    </row>
    <row r="154" s="899" customFormat="true" ht="12.75" hidden="false" customHeight="true" outlineLevel="0" collapsed="false">
      <c r="A154" s="292" t="s">
        <v>1188</v>
      </c>
      <c r="B154" s="897"/>
      <c r="C154" s="421" t="n">
        <v>2457492</v>
      </c>
      <c r="D154" s="421" t="n">
        <v>283871</v>
      </c>
      <c r="E154" s="421" t="n">
        <v>201762</v>
      </c>
      <c r="F154" s="422" t="n">
        <v>8.2100775913004</v>
      </c>
      <c r="G154" s="421" t="n">
        <v>4547</v>
      </c>
    </row>
    <row r="155" s="899" customFormat="true" ht="12.75" hidden="false" customHeight="true" outlineLevel="0" collapsed="false">
      <c r="A155" s="292" t="s">
        <v>1191</v>
      </c>
      <c r="B155" s="897"/>
      <c r="C155" s="421" t="n">
        <v>2457492</v>
      </c>
      <c r="D155" s="421" t="n">
        <v>283871</v>
      </c>
      <c r="E155" s="421" t="n">
        <v>201762</v>
      </c>
      <c r="F155" s="422" t="n">
        <v>8.2100775913004</v>
      </c>
      <c r="G155" s="421" t="n">
        <v>4547</v>
      </c>
    </row>
    <row r="156" s="899" customFormat="true" ht="12.75" hidden="false" customHeight="true" outlineLevel="0" collapsed="false">
      <c r="A156" s="292" t="s">
        <v>1193</v>
      </c>
      <c r="B156" s="897"/>
      <c r="C156" s="421" t="n">
        <v>121071306</v>
      </c>
      <c r="D156" s="421" t="n">
        <v>27707554</v>
      </c>
      <c r="E156" s="421" t="n">
        <v>21758598</v>
      </c>
      <c r="F156" s="422" t="n">
        <v>17.9717215572119</v>
      </c>
      <c r="G156" s="421" t="n">
        <v>7560745</v>
      </c>
    </row>
    <row r="157" s="899" customFormat="true" ht="12.75" hidden="false" customHeight="true" outlineLevel="0" collapsed="false">
      <c r="A157" s="292" t="s">
        <v>1217</v>
      </c>
      <c r="B157" s="897"/>
      <c r="C157" s="421" t="n">
        <v>121071306</v>
      </c>
      <c r="D157" s="421" t="n">
        <v>27707554</v>
      </c>
      <c r="E157" s="421" t="n">
        <v>21758598</v>
      </c>
      <c r="F157" s="422" t="n">
        <v>17.9717215572119</v>
      </c>
      <c r="G157" s="421" t="n">
        <v>7560745</v>
      </c>
    </row>
    <row r="158" s="904" customFormat="true" ht="12.75" hidden="false" customHeight="true" outlineLevel="0" collapsed="false">
      <c r="A158" s="345" t="s">
        <v>1199</v>
      </c>
      <c r="B158" s="903"/>
      <c r="C158" s="421" t="n">
        <v>16557323</v>
      </c>
      <c r="D158" s="421" t="n">
        <v>817302</v>
      </c>
      <c r="E158" s="421" t="n">
        <v>817302</v>
      </c>
      <c r="F158" s="422" t="n">
        <v>4.93619650954445</v>
      </c>
      <c r="G158" s="421" t="n">
        <v>40000</v>
      </c>
    </row>
    <row r="159" s="904" customFormat="true" ht="38.25" hidden="false" customHeight="true" outlineLevel="0" collapsed="false">
      <c r="A159" s="289" t="s">
        <v>1201</v>
      </c>
      <c r="B159" s="903"/>
      <c r="C159" s="421" t="n">
        <v>16557323</v>
      </c>
      <c r="D159" s="421" t="n">
        <v>817302</v>
      </c>
      <c r="E159" s="421" t="n">
        <v>817302</v>
      </c>
      <c r="F159" s="422" t="n">
        <v>4.93619650954445</v>
      </c>
      <c r="G159" s="421" t="n">
        <v>40000</v>
      </c>
    </row>
    <row r="160" s="899" customFormat="true" ht="12.75" hidden="false" customHeight="true" outlineLevel="0" collapsed="false">
      <c r="A160" s="292" t="s">
        <v>385</v>
      </c>
      <c r="B160" s="897"/>
      <c r="C160" s="421" t="n">
        <v>66006066</v>
      </c>
      <c r="D160" s="421" t="n">
        <v>9922339</v>
      </c>
      <c r="E160" s="421" t="n">
        <v>8009135</v>
      </c>
      <c r="F160" s="422" t="n">
        <v>12.1339378111097</v>
      </c>
      <c r="G160" s="421" t="n">
        <v>1953343</v>
      </c>
    </row>
    <row r="161" s="899" customFormat="true" ht="12.75" hidden="false" customHeight="true" outlineLevel="0" collapsed="false">
      <c r="A161" s="292" t="s">
        <v>1202</v>
      </c>
      <c r="B161" s="897"/>
      <c r="C161" s="421" t="n">
        <v>66006066</v>
      </c>
      <c r="D161" s="421" t="n">
        <v>9922339</v>
      </c>
      <c r="E161" s="421" t="n">
        <v>8009135</v>
      </c>
      <c r="F161" s="422" t="n">
        <v>12.1339378111097</v>
      </c>
      <c r="G161" s="421" t="n">
        <v>1953343</v>
      </c>
    </row>
    <row r="162" s="899" customFormat="true" ht="12.75" hidden="false" customHeight="true" outlineLevel="0" collapsed="false">
      <c r="A162" s="292" t="s">
        <v>19</v>
      </c>
      <c r="B162" s="897"/>
      <c r="C162" s="421" t="n">
        <v>-6705402</v>
      </c>
      <c r="D162" s="421" t="n">
        <v>9203814</v>
      </c>
      <c r="E162" s="421" t="n">
        <v>11681048</v>
      </c>
      <c r="F162" s="422" t="n">
        <v>-174.203545141663</v>
      </c>
      <c r="G162" s="421" t="n">
        <v>-2027992</v>
      </c>
    </row>
    <row r="163" s="899" customFormat="true" ht="12.75" hidden="false" customHeight="true" outlineLevel="0" collapsed="false">
      <c r="A163" s="292" t="s">
        <v>20</v>
      </c>
      <c r="B163" s="897"/>
      <c r="C163" s="421" t="n">
        <v>6705402</v>
      </c>
      <c r="D163" s="421" t="n">
        <v>-9203814</v>
      </c>
      <c r="E163" s="270" t="s">
        <v>15</v>
      </c>
      <c r="F163" s="880" t="s">
        <v>15</v>
      </c>
      <c r="G163" s="880" t="s">
        <v>15</v>
      </c>
    </row>
    <row r="164" s="899" customFormat="true" ht="12.75" hidden="false" customHeight="true" outlineLevel="0" collapsed="false">
      <c r="A164" s="292" t="s">
        <v>1209</v>
      </c>
      <c r="B164" s="897"/>
      <c r="C164" s="421" t="n">
        <v>6705402</v>
      </c>
      <c r="D164" s="421" t="n">
        <v>-9203814</v>
      </c>
      <c r="E164" s="270" t="s">
        <v>15</v>
      </c>
      <c r="F164" s="880" t="s">
        <v>15</v>
      </c>
      <c r="G164" s="880" t="s">
        <v>15</v>
      </c>
    </row>
    <row r="165" s="905" customFormat="true" ht="25.5" hidden="false" customHeight="true" outlineLevel="0" collapsed="false">
      <c r="A165" s="289" t="s">
        <v>1223</v>
      </c>
      <c r="C165" s="421" t="n">
        <v>6705402</v>
      </c>
      <c r="D165" s="421" t="n">
        <v>-9203814</v>
      </c>
      <c r="E165" s="270" t="s">
        <v>15</v>
      </c>
      <c r="F165" s="880" t="s">
        <v>15</v>
      </c>
      <c r="G165" s="880" t="s">
        <v>15</v>
      </c>
    </row>
    <row r="166" s="896" customFormat="true" ht="25.5" hidden="false" customHeight="true" outlineLevel="0" collapsed="false">
      <c r="A166" s="888" t="s">
        <v>1224</v>
      </c>
      <c r="C166" s="421"/>
      <c r="D166" s="421"/>
      <c r="E166" s="421"/>
      <c r="F166" s="224"/>
      <c r="G166" s="421"/>
    </row>
    <row r="167" s="899" customFormat="true" ht="12.75" hidden="false" customHeight="true" outlineLevel="0" collapsed="false">
      <c r="A167" s="292" t="s">
        <v>425</v>
      </c>
      <c r="B167" s="897"/>
      <c r="C167" s="421" t="n">
        <v>128312297</v>
      </c>
      <c r="D167" s="421" t="n">
        <v>36763660</v>
      </c>
      <c r="E167" s="421" t="n">
        <v>31296625</v>
      </c>
      <c r="F167" s="422" t="n">
        <v>24.3909786760345</v>
      </c>
      <c r="G167" s="421" t="n">
        <v>2766725</v>
      </c>
    </row>
    <row r="168" s="899" customFormat="true" ht="12.75" hidden="false" customHeight="true" outlineLevel="0" collapsed="false">
      <c r="A168" s="292" t="s">
        <v>339</v>
      </c>
      <c r="B168" s="897"/>
      <c r="C168" s="421" t="n">
        <v>60228316</v>
      </c>
      <c r="D168" s="421" t="n">
        <v>23561342</v>
      </c>
      <c r="E168" s="421" t="n">
        <v>18094307</v>
      </c>
      <c r="F168" s="422" t="n">
        <v>30.0428572500682</v>
      </c>
      <c r="G168" s="421" t="n">
        <v>0</v>
      </c>
    </row>
    <row r="169" s="899" customFormat="true" ht="12.75" hidden="false" customHeight="true" outlineLevel="0" collapsed="false">
      <c r="A169" s="292" t="s">
        <v>1215</v>
      </c>
      <c r="B169" s="897"/>
      <c r="C169" s="421" t="n">
        <v>68083981</v>
      </c>
      <c r="D169" s="421" t="n">
        <v>13202318</v>
      </c>
      <c r="E169" s="421" t="n">
        <v>13202318</v>
      </c>
      <c r="F169" s="422" t="n">
        <v>19.3912250812713</v>
      </c>
      <c r="G169" s="421" t="n">
        <v>2766725</v>
      </c>
    </row>
    <row r="170" s="899" customFormat="true" ht="25.5" hidden="false" customHeight="true" outlineLevel="0" collapsed="false">
      <c r="A170" s="292" t="s">
        <v>1187</v>
      </c>
      <c r="B170" s="897"/>
      <c r="C170" s="421" t="n">
        <v>68083981</v>
      </c>
      <c r="D170" s="421" t="n">
        <v>13202318</v>
      </c>
      <c r="E170" s="421" t="n">
        <v>13202318</v>
      </c>
      <c r="F170" s="422" t="n">
        <v>19.3912250812713</v>
      </c>
      <c r="G170" s="421" t="n">
        <v>2766725</v>
      </c>
    </row>
    <row r="171" s="899" customFormat="true" ht="12.75" hidden="false" customHeight="true" outlineLevel="0" collapsed="false">
      <c r="A171" s="292" t="s">
        <v>429</v>
      </c>
      <c r="B171" s="897"/>
      <c r="C171" s="421" t="n">
        <v>135017699</v>
      </c>
      <c r="D171" s="421" t="n">
        <v>27559846</v>
      </c>
      <c r="E171" s="421" t="n">
        <v>22895798</v>
      </c>
      <c r="F171" s="422" t="n">
        <v>16.9576271626433</v>
      </c>
      <c r="G171" s="421" t="n">
        <v>8074938</v>
      </c>
    </row>
    <row r="172" s="899" customFormat="true" ht="12.75" hidden="false" customHeight="true" outlineLevel="0" collapsed="false">
      <c r="A172" s="292" t="s">
        <v>703</v>
      </c>
      <c r="B172" s="897"/>
      <c r="C172" s="421" t="n">
        <v>69011633</v>
      </c>
      <c r="D172" s="421" t="n">
        <v>17637507</v>
      </c>
      <c r="E172" s="421" t="n">
        <v>14886663</v>
      </c>
      <c r="F172" s="422" t="n">
        <v>21.5712371275144</v>
      </c>
      <c r="G172" s="421" t="n">
        <v>6121595</v>
      </c>
    </row>
    <row r="173" s="899" customFormat="true" ht="12.75" hidden="false" customHeight="true" outlineLevel="0" collapsed="false">
      <c r="A173" s="292" t="s">
        <v>1188</v>
      </c>
      <c r="B173" s="897"/>
      <c r="C173" s="421" t="n">
        <v>2457492</v>
      </c>
      <c r="D173" s="421" t="n">
        <v>283871</v>
      </c>
      <c r="E173" s="421" t="n">
        <v>201762</v>
      </c>
      <c r="F173" s="422" t="n">
        <v>8.2100775913004</v>
      </c>
      <c r="G173" s="421" t="n">
        <v>4547</v>
      </c>
    </row>
    <row r="174" s="899" customFormat="true" ht="12.75" hidden="false" customHeight="true" outlineLevel="0" collapsed="false">
      <c r="A174" s="292" t="s">
        <v>1191</v>
      </c>
      <c r="B174" s="897"/>
      <c r="C174" s="421" t="n">
        <v>2457492</v>
      </c>
      <c r="D174" s="421" t="n">
        <v>283871</v>
      </c>
      <c r="E174" s="421" t="n">
        <v>201762</v>
      </c>
      <c r="F174" s="422" t="n">
        <v>8.2100775913004</v>
      </c>
      <c r="G174" s="421" t="n">
        <v>4547</v>
      </c>
    </row>
    <row r="175" s="899" customFormat="true" ht="12.75" hidden="false" customHeight="true" outlineLevel="0" collapsed="false">
      <c r="A175" s="292" t="s">
        <v>1193</v>
      </c>
      <c r="B175" s="897"/>
      <c r="C175" s="421" t="n">
        <v>66554141</v>
      </c>
      <c r="D175" s="421" t="n">
        <v>17353636</v>
      </c>
      <c r="E175" s="421" t="n">
        <v>14684901</v>
      </c>
      <c r="F175" s="422" t="n">
        <v>22.064593997239</v>
      </c>
      <c r="G175" s="421" t="n">
        <v>6117048</v>
      </c>
    </row>
    <row r="176" s="899" customFormat="true" ht="12.75" hidden="false" customHeight="true" outlineLevel="0" collapsed="false">
      <c r="A176" s="292" t="s">
        <v>1217</v>
      </c>
      <c r="B176" s="897"/>
      <c r="C176" s="421" t="n">
        <v>66554141</v>
      </c>
      <c r="D176" s="421" t="n">
        <v>17353636</v>
      </c>
      <c r="E176" s="421" t="n">
        <v>14684901</v>
      </c>
      <c r="F176" s="422" t="n">
        <v>22.064593997239</v>
      </c>
      <c r="G176" s="421" t="n">
        <v>6117048</v>
      </c>
    </row>
    <row r="177" s="899" customFormat="true" ht="12.75" hidden="false" customHeight="true" outlineLevel="0" collapsed="false">
      <c r="A177" s="292" t="s">
        <v>385</v>
      </c>
      <c r="B177" s="897"/>
      <c r="C177" s="421" t="n">
        <v>66006066</v>
      </c>
      <c r="D177" s="421" t="n">
        <v>9922339</v>
      </c>
      <c r="E177" s="421" t="n">
        <v>8009135</v>
      </c>
      <c r="F177" s="422" t="n">
        <v>12.1339378111097</v>
      </c>
      <c r="G177" s="421" t="n">
        <v>1953343</v>
      </c>
    </row>
    <row r="178" s="899" customFormat="true" ht="12.75" hidden="false" customHeight="true" outlineLevel="0" collapsed="false">
      <c r="A178" s="292" t="s">
        <v>1202</v>
      </c>
      <c r="B178" s="897"/>
      <c r="C178" s="421" t="n">
        <v>66006066</v>
      </c>
      <c r="D178" s="421" t="n">
        <v>9922339</v>
      </c>
      <c r="E178" s="421" t="n">
        <v>8009135</v>
      </c>
      <c r="F178" s="422" t="n">
        <v>12.1339378111097</v>
      </c>
      <c r="G178" s="421" t="n">
        <v>1953343</v>
      </c>
    </row>
    <row r="179" s="899" customFormat="true" ht="12.75" hidden="false" customHeight="true" outlineLevel="0" collapsed="false">
      <c r="A179" s="292" t="s">
        <v>643</v>
      </c>
      <c r="B179" s="897"/>
      <c r="C179" s="421" t="n">
        <v>-6705402</v>
      </c>
      <c r="D179" s="421" t="n">
        <v>9203814</v>
      </c>
      <c r="E179" s="421" t="n">
        <v>8400827</v>
      </c>
      <c r="F179" s="422" t="n">
        <v>-125.284464674899</v>
      </c>
      <c r="G179" s="421" t="n">
        <v>-5308213</v>
      </c>
    </row>
    <row r="180" s="899" customFormat="true" ht="12.75" hidden="false" customHeight="true" outlineLevel="0" collapsed="false">
      <c r="A180" s="292" t="s">
        <v>20</v>
      </c>
      <c r="B180" s="897"/>
      <c r="C180" s="421" t="n">
        <v>6705402</v>
      </c>
      <c r="D180" s="421" t="n">
        <v>-9203814</v>
      </c>
      <c r="E180" s="270" t="s">
        <v>15</v>
      </c>
      <c r="F180" s="880" t="s">
        <v>15</v>
      </c>
      <c r="G180" s="880" t="s">
        <v>15</v>
      </c>
    </row>
    <row r="181" s="899" customFormat="true" ht="12.75" hidden="false" customHeight="true" outlineLevel="0" collapsed="false">
      <c r="A181" s="292" t="s">
        <v>1209</v>
      </c>
      <c r="B181" s="897"/>
      <c r="C181" s="421" t="n">
        <v>6705402</v>
      </c>
      <c r="D181" s="421" t="n">
        <v>-9203814</v>
      </c>
      <c r="E181" s="270" t="s">
        <v>15</v>
      </c>
      <c r="F181" s="880" t="s">
        <v>15</v>
      </c>
      <c r="G181" s="880" t="s">
        <v>15</v>
      </c>
    </row>
    <row r="182" s="899" customFormat="true" ht="25.5" hidden="false" customHeight="true" outlineLevel="0" collapsed="false">
      <c r="A182" s="289" t="s">
        <v>1223</v>
      </c>
      <c r="B182" s="897"/>
      <c r="C182" s="421" t="n">
        <v>6705402</v>
      </c>
      <c r="D182" s="421" t="n">
        <v>-9203814</v>
      </c>
      <c r="E182" s="270" t="s">
        <v>15</v>
      </c>
      <c r="F182" s="880" t="s">
        <v>15</v>
      </c>
      <c r="G182" s="880" t="s">
        <v>15</v>
      </c>
    </row>
    <row r="183" s="907" customFormat="true" ht="12.75" hidden="false" customHeight="true" outlineLevel="0" collapsed="false">
      <c r="A183" s="307" t="s">
        <v>712</v>
      </c>
      <c r="B183" s="897" t="s">
        <v>1225</v>
      </c>
      <c r="C183" s="421"/>
      <c r="D183" s="135"/>
      <c r="E183" s="135"/>
      <c r="F183" s="906"/>
      <c r="G183" s="135"/>
    </row>
    <row r="184" s="899" customFormat="true" ht="12.75" hidden="false" customHeight="true" outlineLevel="0" collapsed="false">
      <c r="A184" s="292" t="s">
        <v>425</v>
      </c>
      <c r="B184" s="897"/>
      <c r="C184" s="421" t="n">
        <v>527145</v>
      </c>
      <c r="D184" s="421" t="n">
        <v>10000</v>
      </c>
      <c r="E184" s="421" t="n">
        <v>10000</v>
      </c>
      <c r="F184" s="422" t="n">
        <v>1.89701125876182</v>
      </c>
      <c r="G184" s="421" t="n">
        <v>0</v>
      </c>
    </row>
    <row r="185" s="899" customFormat="true" ht="12.75" hidden="false" customHeight="true" outlineLevel="0" collapsed="false">
      <c r="A185" s="292" t="s">
        <v>339</v>
      </c>
      <c r="B185" s="897"/>
      <c r="C185" s="421" t="n">
        <v>147700</v>
      </c>
      <c r="D185" s="421" t="n">
        <v>0</v>
      </c>
      <c r="E185" s="421" t="n">
        <v>0</v>
      </c>
      <c r="F185" s="422" t="n">
        <v>0</v>
      </c>
      <c r="G185" s="421" t="n">
        <v>0</v>
      </c>
    </row>
    <row r="186" s="899" customFormat="true" ht="12.75" hidden="false" customHeight="true" outlineLevel="0" collapsed="false">
      <c r="A186" s="292" t="s">
        <v>1215</v>
      </c>
      <c r="B186" s="897"/>
      <c r="C186" s="421" t="n">
        <v>379445</v>
      </c>
      <c r="D186" s="421" t="n">
        <v>10000</v>
      </c>
      <c r="E186" s="421" t="n">
        <v>10000</v>
      </c>
      <c r="F186" s="422" t="n">
        <v>2.63542805940255</v>
      </c>
      <c r="G186" s="421" t="n">
        <v>0</v>
      </c>
    </row>
    <row r="187" s="899" customFormat="true" ht="25.5" hidden="false" customHeight="true" outlineLevel="0" collapsed="false">
      <c r="A187" s="292" t="s">
        <v>1187</v>
      </c>
      <c r="B187" s="897"/>
      <c r="C187" s="421" t="n">
        <v>379445</v>
      </c>
      <c r="D187" s="135" t="n">
        <v>10000</v>
      </c>
      <c r="E187" s="135" t="n">
        <v>10000</v>
      </c>
      <c r="F187" s="422" t="n">
        <v>2.63542805940255</v>
      </c>
      <c r="G187" s="135" t="n">
        <v>0</v>
      </c>
    </row>
    <row r="188" s="899" customFormat="true" ht="12.75" hidden="false" customHeight="true" outlineLevel="0" collapsed="false">
      <c r="A188" s="292" t="s">
        <v>429</v>
      </c>
      <c r="B188" s="897"/>
      <c r="C188" s="421" t="n">
        <v>777145</v>
      </c>
      <c r="D188" s="421" t="n">
        <v>50000</v>
      </c>
      <c r="E188" s="421" t="n">
        <v>13858</v>
      </c>
      <c r="F188" s="422" t="n">
        <v>1.78319361251761</v>
      </c>
      <c r="G188" s="421" t="n">
        <v>4547</v>
      </c>
    </row>
    <row r="189" s="899" customFormat="true" ht="12.75" hidden="false" customHeight="true" outlineLevel="0" collapsed="false">
      <c r="A189" s="292" t="s">
        <v>703</v>
      </c>
      <c r="B189" s="897"/>
      <c r="C189" s="421" t="n">
        <v>777145</v>
      </c>
      <c r="D189" s="421" t="n">
        <v>50000</v>
      </c>
      <c r="E189" s="421" t="n">
        <v>13858</v>
      </c>
      <c r="F189" s="422" t="n">
        <v>1.78319361251761</v>
      </c>
      <c r="G189" s="421" t="n">
        <v>4547</v>
      </c>
    </row>
    <row r="190" s="899" customFormat="true" ht="12.75" hidden="false" customHeight="true" outlineLevel="0" collapsed="false">
      <c r="A190" s="292" t="s">
        <v>1188</v>
      </c>
      <c r="B190" s="897"/>
      <c r="C190" s="421" t="n">
        <v>777145</v>
      </c>
      <c r="D190" s="421" t="n">
        <v>50000</v>
      </c>
      <c r="E190" s="421" t="n">
        <v>13858</v>
      </c>
      <c r="F190" s="422" t="n">
        <v>1.78319361251761</v>
      </c>
      <c r="G190" s="421" t="n">
        <v>4547</v>
      </c>
    </row>
    <row r="191" s="899" customFormat="true" ht="12.75" hidden="false" customHeight="true" outlineLevel="0" collapsed="false">
      <c r="A191" s="292" t="s">
        <v>1191</v>
      </c>
      <c r="B191" s="897"/>
      <c r="C191" s="421" t="n">
        <v>777145</v>
      </c>
      <c r="D191" s="135" t="n">
        <v>50000</v>
      </c>
      <c r="E191" s="135" t="n">
        <v>13858</v>
      </c>
      <c r="F191" s="422" t="n">
        <v>1.78319361251761</v>
      </c>
      <c r="G191" s="135" t="n">
        <v>4547</v>
      </c>
    </row>
    <row r="192" s="899" customFormat="true" ht="12.75" hidden="false" customHeight="true" outlineLevel="0" collapsed="false">
      <c r="A192" s="292" t="s">
        <v>643</v>
      </c>
      <c r="B192" s="897"/>
      <c r="C192" s="421" t="n">
        <v>-250000</v>
      </c>
      <c r="D192" s="421" t="n">
        <v>-40000</v>
      </c>
      <c r="E192" s="421" t="n">
        <v>-3858</v>
      </c>
      <c r="F192" s="422" t="n">
        <v>1.5432</v>
      </c>
      <c r="G192" s="421" t="n">
        <v>-4547</v>
      </c>
    </row>
    <row r="193" s="899" customFormat="true" ht="12.75" hidden="false" customHeight="true" outlineLevel="0" collapsed="false">
      <c r="A193" s="292" t="s">
        <v>20</v>
      </c>
      <c r="B193" s="897"/>
      <c r="C193" s="421" t="n">
        <v>250000</v>
      </c>
      <c r="D193" s="421" t="n">
        <v>40000</v>
      </c>
      <c r="E193" s="270" t="s">
        <v>15</v>
      </c>
      <c r="F193" s="880" t="s">
        <v>15</v>
      </c>
      <c r="G193" s="880" t="s">
        <v>15</v>
      </c>
    </row>
    <row r="194" s="899" customFormat="true" ht="12.75" hidden="false" customHeight="true" outlineLevel="0" collapsed="false">
      <c r="A194" s="292" t="s">
        <v>1209</v>
      </c>
      <c r="B194" s="897"/>
      <c r="C194" s="421" t="n">
        <v>250000</v>
      </c>
      <c r="D194" s="421" t="n">
        <v>40000</v>
      </c>
      <c r="E194" s="270" t="s">
        <v>15</v>
      </c>
      <c r="F194" s="880" t="s">
        <v>15</v>
      </c>
      <c r="G194" s="880" t="s">
        <v>15</v>
      </c>
    </row>
    <row r="195" s="899" customFormat="true" ht="25.5" hidden="false" customHeight="true" outlineLevel="0" collapsed="false">
      <c r="A195" s="289" t="s">
        <v>1223</v>
      </c>
      <c r="B195" s="897"/>
      <c r="C195" s="421" t="n">
        <v>250000</v>
      </c>
      <c r="D195" s="135" t="n">
        <v>40000</v>
      </c>
      <c r="E195" s="908" t="s">
        <v>15</v>
      </c>
      <c r="F195" s="909" t="s">
        <v>15</v>
      </c>
      <c r="G195" s="909" t="s">
        <v>15</v>
      </c>
    </row>
    <row r="196" s="907" customFormat="true" ht="12.75" hidden="false" customHeight="true" outlineLevel="0" collapsed="false">
      <c r="A196" s="307" t="s">
        <v>1220</v>
      </c>
      <c r="B196" s="897" t="s">
        <v>1219</v>
      </c>
      <c r="C196" s="421"/>
      <c r="D196" s="135"/>
      <c r="E196" s="135"/>
      <c r="F196" s="422"/>
      <c r="G196" s="135"/>
    </row>
    <row r="197" s="899" customFormat="true" ht="12.75" hidden="false" customHeight="true" outlineLevel="0" collapsed="false">
      <c r="A197" s="292" t="s">
        <v>425</v>
      </c>
      <c r="B197" s="897" t="s">
        <v>1226</v>
      </c>
      <c r="C197" s="421" t="n">
        <v>67702208</v>
      </c>
      <c r="D197" s="421" t="n">
        <v>9453876</v>
      </c>
      <c r="E197" s="421" t="n">
        <v>10036369</v>
      </c>
      <c r="F197" s="422" t="n">
        <v>14.8242860853224</v>
      </c>
      <c r="G197" s="421" t="n">
        <v>500000</v>
      </c>
    </row>
    <row r="198" s="899" customFormat="true" ht="12.75" hidden="false" customHeight="true" outlineLevel="0" collapsed="false">
      <c r="A198" s="292" t="s">
        <v>339</v>
      </c>
      <c r="B198" s="897" t="s">
        <v>1227</v>
      </c>
      <c r="C198" s="421" t="n">
        <v>34150652</v>
      </c>
      <c r="D198" s="135" t="n">
        <v>7528436</v>
      </c>
      <c r="E198" s="135" t="n">
        <v>8110929</v>
      </c>
      <c r="F198" s="422" t="n">
        <v>23.7504367412956</v>
      </c>
      <c r="G198" s="135" t="n">
        <v>0</v>
      </c>
    </row>
    <row r="199" s="899" customFormat="true" ht="12.75" hidden="false" customHeight="true" outlineLevel="0" collapsed="false">
      <c r="A199" s="910" t="s">
        <v>1228</v>
      </c>
      <c r="B199" s="897" t="s">
        <v>1229</v>
      </c>
      <c r="C199" s="911" t="n">
        <v>1647372</v>
      </c>
      <c r="D199" s="912" t="n">
        <v>0</v>
      </c>
      <c r="E199" s="912" t="n">
        <v>0</v>
      </c>
      <c r="F199" s="913" t="n">
        <v>0</v>
      </c>
      <c r="G199" s="912" t="n">
        <v>0</v>
      </c>
    </row>
    <row r="200" s="899" customFormat="true" ht="12.75" hidden="false" customHeight="true" outlineLevel="0" collapsed="false">
      <c r="A200" s="292" t="s">
        <v>1215</v>
      </c>
      <c r="B200" s="897" t="s">
        <v>1230</v>
      </c>
      <c r="C200" s="421" t="n">
        <v>33551556</v>
      </c>
      <c r="D200" s="421" t="n">
        <v>1925440</v>
      </c>
      <c r="E200" s="421" t="n">
        <v>1925440</v>
      </c>
      <c r="F200" s="422" t="n">
        <v>5.73875023858804</v>
      </c>
      <c r="G200" s="421" t="n">
        <v>500000</v>
      </c>
    </row>
    <row r="201" s="899" customFormat="true" ht="25.5" hidden="false" customHeight="true" outlineLevel="0" collapsed="false">
      <c r="A201" s="292" t="s">
        <v>1187</v>
      </c>
      <c r="B201" s="897"/>
      <c r="C201" s="421" t="n">
        <v>33551556</v>
      </c>
      <c r="D201" s="135" t="n">
        <v>1925440</v>
      </c>
      <c r="E201" s="135" t="n">
        <v>1925440</v>
      </c>
      <c r="F201" s="422" t="n">
        <v>5.73875023858804</v>
      </c>
      <c r="G201" s="135" t="n">
        <v>500000</v>
      </c>
    </row>
    <row r="202" s="899" customFormat="true" ht="12.75" hidden="false" customHeight="true" outlineLevel="0" collapsed="false">
      <c r="A202" s="292" t="s">
        <v>429</v>
      </c>
      <c r="B202" s="897"/>
      <c r="C202" s="421" t="n">
        <v>70894344</v>
      </c>
      <c r="D202" s="421" t="n">
        <v>9641585</v>
      </c>
      <c r="E202" s="421" t="n">
        <v>7727587</v>
      </c>
      <c r="F202" s="422" t="n">
        <v>10.9001459975425</v>
      </c>
      <c r="G202" s="421" t="n">
        <v>1671795</v>
      </c>
    </row>
    <row r="203" s="899" customFormat="true" ht="12.75" hidden="false" customHeight="true" outlineLevel="0" collapsed="false">
      <c r="A203" s="292" t="s">
        <v>703</v>
      </c>
      <c r="B203" s="897"/>
      <c r="C203" s="421" t="n">
        <v>5169826</v>
      </c>
      <c r="D203" s="421" t="n">
        <v>794</v>
      </c>
      <c r="E203" s="421" t="n">
        <v>0</v>
      </c>
      <c r="F203" s="422" t="n">
        <v>0</v>
      </c>
      <c r="G203" s="421" t="n">
        <v>0</v>
      </c>
    </row>
    <row r="204" s="899" customFormat="true" ht="12.75" hidden="false" customHeight="true" outlineLevel="0" collapsed="false">
      <c r="A204" s="292" t="s">
        <v>1193</v>
      </c>
      <c r="B204" s="897"/>
      <c r="C204" s="421" t="n">
        <v>3522454</v>
      </c>
      <c r="D204" s="421" t="n">
        <v>794</v>
      </c>
      <c r="E204" s="421" t="n">
        <v>0</v>
      </c>
      <c r="F204" s="422" t="n">
        <v>0</v>
      </c>
      <c r="G204" s="421" t="n">
        <v>0</v>
      </c>
    </row>
    <row r="205" s="899" customFormat="true" ht="12.75" hidden="false" customHeight="true" outlineLevel="0" collapsed="false">
      <c r="A205" s="292" t="s">
        <v>1217</v>
      </c>
      <c r="B205" s="897"/>
      <c r="C205" s="421" t="n">
        <v>3522454</v>
      </c>
      <c r="D205" s="135" t="n">
        <v>794</v>
      </c>
      <c r="E205" s="135" t="n">
        <v>0</v>
      </c>
      <c r="F205" s="422" t="n">
        <v>0</v>
      </c>
      <c r="G205" s="135" t="n">
        <v>0</v>
      </c>
    </row>
    <row r="206" s="899" customFormat="true" ht="12.75" hidden="false" customHeight="true" outlineLevel="0" collapsed="false">
      <c r="A206" s="292" t="s">
        <v>1231</v>
      </c>
      <c r="B206" s="897"/>
      <c r="C206" s="421" t="n">
        <v>1647372</v>
      </c>
      <c r="D206" s="421" t="n">
        <v>0</v>
      </c>
      <c r="E206" s="421" t="n">
        <v>0</v>
      </c>
      <c r="F206" s="422" t="n">
        <v>0</v>
      </c>
      <c r="G206" s="421" t="n">
        <v>0</v>
      </c>
    </row>
    <row r="207" s="899" customFormat="true" ht="12.75" hidden="false" customHeight="true" outlineLevel="0" collapsed="false">
      <c r="A207" s="292" t="s">
        <v>1232</v>
      </c>
      <c r="B207" s="897"/>
      <c r="C207" s="421" t="n">
        <v>1647372</v>
      </c>
      <c r="D207" s="421" t="n">
        <v>0</v>
      </c>
      <c r="E207" s="421" t="n">
        <v>0</v>
      </c>
      <c r="F207" s="422" t="n">
        <v>0</v>
      </c>
      <c r="G207" s="421" t="n">
        <v>0</v>
      </c>
    </row>
    <row r="208" s="899" customFormat="true" ht="52.5" hidden="false" customHeight="true" outlineLevel="0" collapsed="false">
      <c r="A208" s="910" t="s">
        <v>485</v>
      </c>
      <c r="B208" s="897"/>
      <c r="C208" s="912" t="n">
        <v>1647372</v>
      </c>
      <c r="D208" s="912" t="n">
        <v>0</v>
      </c>
      <c r="E208" s="912" t="n">
        <v>0</v>
      </c>
      <c r="F208" s="914" t="n">
        <v>0</v>
      </c>
      <c r="G208" s="912" t="n">
        <v>0</v>
      </c>
    </row>
    <row r="209" s="899" customFormat="true" ht="12.75" hidden="false" customHeight="true" outlineLevel="0" collapsed="false">
      <c r="A209" s="292" t="s">
        <v>385</v>
      </c>
      <c r="B209" s="897"/>
      <c r="C209" s="421" t="n">
        <v>65724518</v>
      </c>
      <c r="D209" s="421" t="n">
        <v>9640791</v>
      </c>
      <c r="E209" s="421" t="n">
        <v>7727587</v>
      </c>
      <c r="F209" s="422" t="n">
        <v>11.7575407704017</v>
      </c>
      <c r="G209" s="421" t="n">
        <v>1671795</v>
      </c>
    </row>
    <row r="210" s="899" customFormat="true" ht="12.75" hidden="false" customHeight="true" outlineLevel="0" collapsed="false">
      <c r="A210" s="292" t="s">
        <v>1202</v>
      </c>
      <c r="B210" s="897"/>
      <c r="C210" s="421" t="n">
        <v>65724518</v>
      </c>
      <c r="D210" s="135" t="n">
        <v>9640791</v>
      </c>
      <c r="E210" s="135" t="n">
        <v>7727587</v>
      </c>
      <c r="F210" s="422" t="n">
        <v>11.7575407704017</v>
      </c>
      <c r="G210" s="135" t="n">
        <v>1671795</v>
      </c>
    </row>
    <row r="211" s="899" customFormat="true" ht="12.75" hidden="false" customHeight="true" outlineLevel="0" collapsed="false">
      <c r="A211" s="292" t="s">
        <v>643</v>
      </c>
      <c r="B211" s="897"/>
      <c r="C211" s="421" t="n">
        <v>-3192136</v>
      </c>
      <c r="D211" s="421" t="n">
        <v>-187709</v>
      </c>
      <c r="E211" s="421" t="n">
        <v>2308782</v>
      </c>
      <c r="F211" s="422" t="n">
        <v>-72.3271815486558</v>
      </c>
      <c r="G211" s="421" t="n">
        <v>-1171795</v>
      </c>
    </row>
    <row r="212" s="899" customFormat="true" ht="12.75" hidden="false" customHeight="true" outlineLevel="0" collapsed="false">
      <c r="A212" s="292" t="s">
        <v>20</v>
      </c>
      <c r="B212" s="897"/>
      <c r="C212" s="421" t="n">
        <v>3192136</v>
      </c>
      <c r="D212" s="421" t="n">
        <v>187709</v>
      </c>
      <c r="E212" s="270" t="s">
        <v>15</v>
      </c>
      <c r="F212" s="880" t="s">
        <v>15</v>
      </c>
      <c r="G212" s="880" t="s">
        <v>15</v>
      </c>
    </row>
    <row r="213" s="899" customFormat="true" ht="12.75" hidden="false" customHeight="true" outlineLevel="0" collapsed="false">
      <c r="A213" s="292" t="s">
        <v>1209</v>
      </c>
      <c r="B213" s="897"/>
      <c r="C213" s="421" t="n">
        <v>3192136</v>
      </c>
      <c r="D213" s="421" t="n">
        <v>187709</v>
      </c>
      <c r="E213" s="270" t="s">
        <v>15</v>
      </c>
      <c r="F213" s="880" t="s">
        <v>15</v>
      </c>
      <c r="G213" s="880" t="s">
        <v>15</v>
      </c>
    </row>
    <row r="214" s="899" customFormat="true" ht="25.5" hidden="false" customHeight="true" outlineLevel="0" collapsed="false">
      <c r="A214" s="289" t="s">
        <v>1223</v>
      </c>
      <c r="B214" s="897"/>
      <c r="C214" s="135" t="n">
        <v>3192136</v>
      </c>
      <c r="D214" s="135" t="n">
        <v>187709</v>
      </c>
      <c r="E214" s="908" t="s">
        <v>15</v>
      </c>
      <c r="F214" s="909" t="s">
        <v>15</v>
      </c>
      <c r="G214" s="909" t="s">
        <v>15</v>
      </c>
    </row>
    <row r="215" s="907" customFormat="true" ht="12.75" hidden="false" customHeight="true" outlineLevel="0" collapsed="false">
      <c r="A215" s="307" t="s">
        <v>1233</v>
      </c>
      <c r="B215" s="897" t="s">
        <v>1234</v>
      </c>
      <c r="C215" s="421"/>
      <c r="D215" s="135"/>
      <c r="E215" s="135"/>
      <c r="F215" s="906"/>
      <c r="G215" s="135"/>
    </row>
    <row r="216" s="899" customFormat="true" ht="12.75" hidden="false" customHeight="true" outlineLevel="0" collapsed="false">
      <c r="A216" s="292" t="s">
        <v>425</v>
      </c>
      <c r="B216" s="897" t="s">
        <v>1235</v>
      </c>
      <c r="C216" s="421" t="n">
        <v>72419536</v>
      </c>
      <c r="D216" s="421" t="n">
        <v>27742749</v>
      </c>
      <c r="E216" s="421" t="n">
        <v>21250256</v>
      </c>
      <c r="F216" s="422" t="n">
        <v>29.3432645025508</v>
      </c>
      <c r="G216" s="421" t="n">
        <v>2266725</v>
      </c>
    </row>
    <row r="217" s="899" customFormat="true" ht="12.75" hidden="false" customHeight="true" outlineLevel="0" collapsed="false">
      <c r="A217" s="292" t="s">
        <v>339</v>
      </c>
      <c r="B217" s="897" t="s">
        <v>1236</v>
      </c>
      <c r="C217" s="421" t="n">
        <v>38266556</v>
      </c>
      <c r="D217" s="135" t="n">
        <v>16475871</v>
      </c>
      <c r="E217" s="135" t="n">
        <v>9983378</v>
      </c>
      <c r="F217" s="422" t="n">
        <v>26.0890423481016</v>
      </c>
      <c r="G217" s="135" t="n">
        <v>0</v>
      </c>
    </row>
    <row r="218" s="899" customFormat="true" ht="12.75" hidden="false" customHeight="true" outlineLevel="0" collapsed="false">
      <c r="A218" s="910" t="s">
        <v>1228</v>
      </c>
      <c r="B218" s="897"/>
      <c r="C218" s="911" t="n">
        <v>10689220</v>
      </c>
      <c r="D218" s="912" t="n">
        <v>442965</v>
      </c>
      <c r="E218" s="912" t="n">
        <v>0</v>
      </c>
      <c r="F218" s="913" t="n">
        <v>0</v>
      </c>
      <c r="G218" s="912" t="n">
        <v>0</v>
      </c>
    </row>
    <row r="219" s="899" customFormat="true" ht="12.75" hidden="false" customHeight="true" outlineLevel="0" collapsed="false">
      <c r="A219" s="292" t="s">
        <v>1215</v>
      </c>
      <c r="B219" s="897"/>
      <c r="C219" s="421" t="n">
        <v>34152980</v>
      </c>
      <c r="D219" s="421" t="n">
        <v>11266878</v>
      </c>
      <c r="E219" s="421" t="n">
        <v>11266878</v>
      </c>
      <c r="F219" s="422" t="n">
        <v>32.989443380929</v>
      </c>
      <c r="G219" s="421" t="n">
        <v>2266725</v>
      </c>
    </row>
    <row r="220" s="899" customFormat="true" ht="25.5" hidden="false" customHeight="true" outlineLevel="0" collapsed="false">
      <c r="A220" s="292" t="s">
        <v>1187</v>
      </c>
      <c r="B220" s="897"/>
      <c r="C220" s="421" t="n">
        <v>34152980</v>
      </c>
      <c r="D220" s="135" t="n">
        <v>11266878</v>
      </c>
      <c r="E220" s="135" t="n">
        <v>11266878</v>
      </c>
      <c r="F220" s="422" t="n">
        <v>32.989443380929</v>
      </c>
      <c r="G220" s="135" t="n">
        <v>2266725</v>
      </c>
    </row>
    <row r="221" s="899" customFormat="true" ht="12.75" hidden="false" customHeight="true" outlineLevel="0" collapsed="false">
      <c r="A221" s="292" t="s">
        <v>429</v>
      </c>
      <c r="B221" s="897"/>
      <c r="C221" s="421" t="n">
        <v>75682802</v>
      </c>
      <c r="D221" s="421" t="n">
        <v>18311226</v>
      </c>
      <c r="E221" s="421" t="n">
        <v>15597317</v>
      </c>
      <c r="F221" s="422" t="n">
        <v>20.6087996054903</v>
      </c>
      <c r="G221" s="421" t="n">
        <v>6398596</v>
      </c>
    </row>
    <row r="222" s="899" customFormat="true" ht="12.75" hidden="false" customHeight="true" outlineLevel="0" collapsed="false">
      <c r="A222" s="292" t="s">
        <v>703</v>
      </c>
      <c r="B222" s="897"/>
      <c r="C222" s="421" t="n">
        <v>75401254</v>
      </c>
      <c r="D222" s="421" t="n">
        <v>18029678</v>
      </c>
      <c r="E222" s="421" t="n">
        <v>15315769</v>
      </c>
      <c r="F222" s="422" t="n">
        <v>20.3123531605986</v>
      </c>
      <c r="G222" s="421" t="n">
        <v>6117048</v>
      </c>
    </row>
    <row r="223" s="899" customFormat="true" ht="12.75" hidden="false" customHeight="true" outlineLevel="0" collapsed="false">
      <c r="A223" s="292" t="s">
        <v>1188</v>
      </c>
      <c r="B223" s="897"/>
      <c r="C223" s="421" t="n">
        <v>1680347</v>
      </c>
      <c r="D223" s="421" t="n">
        <v>233871</v>
      </c>
      <c r="E223" s="421" t="n">
        <v>187904</v>
      </c>
      <c r="F223" s="422" t="n">
        <v>11.1824521958857</v>
      </c>
      <c r="G223" s="421" t="n">
        <v>0</v>
      </c>
    </row>
    <row r="224" s="899" customFormat="true" ht="12.75" hidden="false" customHeight="true" outlineLevel="0" collapsed="false">
      <c r="A224" s="292" t="s">
        <v>1191</v>
      </c>
      <c r="B224" s="897"/>
      <c r="C224" s="421" t="n">
        <v>1680347</v>
      </c>
      <c r="D224" s="135" t="n">
        <v>233871</v>
      </c>
      <c r="E224" s="135" t="n">
        <v>187904</v>
      </c>
      <c r="F224" s="422" t="n">
        <v>11.1824521958857</v>
      </c>
      <c r="G224" s="135" t="n">
        <v>0</v>
      </c>
    </row>
    <row r="225" s="899" customFormat="true" ht="12.75" hidden="false" customHeight="true" outlineLevel="0" collapsed="false">
      <c r="A225" s="292" t="s">
        <v>1193</v>
      </c>
      <c r="B225" s="897"/>
      <c r="C225" s="421" t="n">
        <v>63031687</v>
      </c>
      <c r="D225" s="421" t="n">
        <v>17352842</v>
      </c>
      <c r="E225" s="421" t="n">
        <v>14684901</v>
      </c>
      <c r="F225" s="422" t="n">
        <v>23.297648688984</v>
      </c>
      <c r="G225" s="421" t="n">
        <v>6117048</v>
      </c>
    </row>
    <row r="226" s="899" customFormat="true" ht="12.75" hidden="false" customHeight="true" outlineLevel="0" collapsed="false">
      <c r="A226" s="292" t="s">
        <v>1217</v>
      </c>
      <c r="B226" s="897"/>
      <c r="C226" s="421" t="n">
        <v>63031687</v>
      </c>
      <c r="D226" s="135" t="n">
        <v>17352842</v>
      </c>
      <c r="E226" s="135" t="n">
        <v>14684901</v>
      </c>
      <c r="F226" s="422" t="n">
        <v>23.297648688984</v>
      </c>
      <c r="G226" s="135" t="n">
        <v>6117048</v>
      </c>
    </row>
    <row r="227" s="899" customFormat="true" ht="12.75" hidden="false" customHeight="true" outlineLevel="0" collapsed="false">
      <c r="A227" s="292" t="s">
        <v>1231</v>
      </c>
      <c r="B227" s="897"/>
      <c r="C227" s="421" t="n">
        <v>10689220</v>
      </c>
      <c r="D227" s="421" t="n">
        <v>442965</v>
      </c>
      <c r="E227" s="421" t="n">
        <v>442964</v>
      </c>
      <c r="F227" s="422" t="n">
        <v>4.1440254761339</v>
      </c>
      <c r="G227" s="421" t="n">
        <v>0</v>
      </c>
    </row>
    <row r="228" s="899" customFormat="true" ht="12.75" hidden="false" customHeight="true" outlineLevel="0" collapsed="false">
      <c r="A228" s="292" t="s">
        <v>1232</v>
      </c>
      <c r="B228" s="897"/>
      <c r="C228" s="421" t="n">
        <v>10689220</v>
      </c>
      <c r="D228" s="421" t="n">
        <v>442965</v>
      </c>
      <c r="E228" s="421" t="n">
        <v>442964</v>
      </c>
      <c r="F228" s="422" t="n">
        <v>4.1440254761339</v>
      </c>
      <c r="G228" s="421" t="n">
        <v>0</v>
      </c>
    </row>
    <row r="229" s="899" customFormat="true" ht="52.5" hidden="false" customHeight="true" outlineLevel="0" collapsed="false">
      <c r="A229" s="910" t="s">
        <v>485</v>
      </c>
      <c r="B229" s="897"/>
      <c r="C229" s="912" t="n">
        <v>10689220</v>
      </c>
      <c r="D229" s="912" t="n">
        <v>442965</v>
      </c>
      <c r="E229" s="912" t="n">
        <v>442964</v>
      </c>
      <c r="F229" s="913" t="n">
        <v>4.1440254761339</v>
      </c>
      <c r="G229" s="912" t="n">
        <v>0</v>
      </c>
    </row>
    <row r="230" s="899" customFormat="true" ht="12.75" hidden="false" customHeight="true" outlineLevel="0" collapsed="false">
      <c r="A230" s="292" t="s">
        <v>385</v>
      </c>
      <c r="B230" s="897"/>
      <c r="C230" s="421" t="n">
        <v>281548</v>
      </c>
      <c r="D230" s="421" t="n">
        <v>281548</v>
      </c>
      <c r="E230" s="421" t="n">
        <v>281548</v>
      </c>
      <c r="F230" s="422" t="n">
        <v>100</v>
      </c>
      <c r="G230" s="421" t="n">
        <v>281548</v>
      </c>
    </row>
    <row r="231" s="899" customFormat="true" ht="12.75" hidden="false" customHeight="true" outlineLevel="0" collapsed="false">
      <c r="A231" s="292" t="s">
        <v>1202</v>
      </c>
      <c r="B231" s="897"/>
      <c r="C231" s="421" t="n">
        <v>281548</v>
      </c>
      <c r="D231" s="135" t="n">
        <v>281548</v>
      </c>
      <c r="E231" s="135" t="n">
        <v>281548</v>
      </c>
      <c r="F231" s="422" t="n">
        <v>100</v>
      </c>
      <c r="G231" s="135" t="n">
        <v>281548</v>
      </c>
    </row>
    <row r="232" s="899" customFormat="true" ht="12.75" hidden="false" customHeight="true" outlineLevel="0" collapsed="false">
      <c r="A232" s="292" t="s">
        <v>643</v>
      </c>
      <c r="B232" s="897"/>
      <c r="C232" s="421" t="n">
        <v>-3263266</v>
      </c>
      <c r="D232" s="421" t="n">
        <v>9431523</v>
      </c>
      <c r="E232" s="421" t="n">
        <v>5652939</v>
      </c>
      <c r="F232" s="422" t="n">
        <v>-173.229488494042</v>
      </c>
      <c r="G232" s="421" t="n">
        <v>-4131871</v>
      </c>
    </row>
    <row r="233" s="899" customFormat="true" ht="12.75" hidden="false" customHeight="true" outlineLevel="0" collapsed="false">
      <c r="A233" s="292" t="s">
        <v>20</v>
      </c>
      <c r="B233" s="897"/>
      <c r="C233" s="421" t="n">
        <v>3263266</v>
      </c>
      <c r="D233" s="421" t="n">
        <v>-9431523</v>
      </c>
      <c r="E233" s="270" t="s">
        <v>15</v>
      </c>
      <c r="F233" s="880" t="s">
        <v>15</v>
      </c>
      <c r="G233" s="880" t="s">
        <v>15</v>
      </c>
    </row>
    <row r="234" s="899" customFormat="true" ht="12.75" hidden="false" customHeight="true" outlineLevel="0" collapsed="false">
      <c r="A234" s="292" t="s">
        <v>1209</v>
      </c>
      <c r="B234" s="897"/>
      <c r="C234" s="421" t="n">
        <v>3263266</v>
      </c>
      <c r="D234" s="421" t="n">
        <v>-9431523</v>
      </c>
      <c r="E234" s="270" t="s">
        <v>15</v>
      </c>
      <c r="F234" s="880" t="s">
        <v>15</v>
      </c>
      <c r="G234" s="880" t="s">
        <v>15</v>
      </c>
    </row>
    <row r="235" s="899" customFormat="true" ht="25.5" hidden="false" customHeight="true" outlineLevel="0" collapsed="false">
      <c r="A235" s="289" t="s">
        <v>1223</v>
      </c>
      <c r="B235" s="897"/>
      <c r="C235" s="421" t="n">
        <v>3263266</v>
      </c>
      <c r="D235" s="135" t="n">
        <v>-9431523</v>
      </c>
      <c r="E235" s="908" t="s">
        <v>15</v>
      </c>
      <c r="F235" s="909" t="s">
        <v>15</v>
      </c>
      <c r="G235" s="909" t="s">
        <v>15</v>
      </c>
    </row>
    <row r="236" s="896" customFormat="true" ht="25.5" hidden="false" customHeight="true" outlineLevel="0" collapsed="false">
      <c r="A236" s="280" t="s">
        <v>1237</v>
      </c>
      <c r="C236" s="421"/>
      <c r="D236" s="135"/>
      <c r="E236" s="135"/>
      <c r="F236" s="422"/>
      <c r="G236" s="135"/>
    </row>
    <row r="237" s="904" customFormat="true" ht="12.75" hidden="false" customHeight="true" outlineLevel="0" collapsed="false">
      <c r="A237" s="345" t="s">
        <v>425</v>
      </c>
      <c r="B237" s="903"/>
      <c r="C237" s="421" t="n">
        <v>71074488</v>
      </c>
      <c r="D237" s="421" t="n">
        <v>11171220</v>
      </c>
      <c r="E237" s="421" t="n">
        <v>11171220</v>
      </c>
      <c r="F237" s="422" t="n">
        <v>15.7176228972624</v>
      </c>
      <c r="G237" s="421" t="n">
        <v>4763918</v>
      </c>
    </row>
    <row r="238" s="904" customFormat="true" ht="12.75" hidden="false" customHeight="true" outlineLevel="0" collapsed="false">
      <c r="A238" s="292" t="s">
        <v>1215</v>
      </c>
      <c r="B238" s="903"/>
      <c r="C238" s="421" t="n">
        <v>71074488</v>
      </c>
      <c r="D238" s="421" t="n">
        <v>11171220</v>
      </c>
      <c r="E238" s="421" t="n">
        <v>11171220</v>
      </c>
      <c r="F238" s="422" t="n">
        <v>15.7176228972624</v>
      </c>
      <c r="G238" s="421" t="n">
        <v>4763918</v>
      </c>
    </row>
    <row r="239" s="904" customFormat="true" ht="25.5" hidden="false" customHeight="true" outlineLevel="0" collapsed="false">
      <c r="A239" s="292" t="s">
        <v>1187</v>
      </c>
      <c r="B239" s="903"/>
      <c r="C239" s="421" t="n">
        <v>71074488</v>
      </c>
      <c r="D239" s="421" t="n">
        <v>11171220</v>
      </c>
      <c r="E239" s="421" t="n">
        <v>11171220</v>
      </c>
      <c r="F239" s="422" t="n">
        <v>15.7176228972624</v>
      </c>
      <c r="G239" s="421" t="n">
        <v>4763918</v>
      </c>
    </row>
    <row r="240" s="904" customFormat="true" ht="12.75" hidden="false" customHeight="true" outlineLevel="0" collapsed="false">
      <c r="A240" s="345" t="s">
        <v>429</v>
      </c>
      <c r="B240" s="903"/>
      <c r="C240" s="421" t="n">
        <v>71074488</v>
      </c>
      <c r="D240" s="421" t="n">
        <v>11171220</v>
      </c>
      <c r="E240" s="421" t="n">
        <v>7890999</v>
      </c>
      <c r="F240" s="422" t="n">
        <v>11.1024352366773</v>
      </c>
      <c r="G240" s="421" t="n">
        <v>1483697</v>
      </c>
    </row>
    <row r="241" s="904" customFormat="true" ht="12.75" hidden="false" customHeight="true" outlineLevel="0" collapsed="false">
      <c r="A241" s="292" t="s">
        <v>703</v>
      </c>
      <c r="B241" s="903"/>
      <c r="C241" s="421" t="n">
        <v>71074488</v>
      </c>
      <c r="D241" s="421" t="n">
        <v>11171220</v>
      </c>
      <c r="E241" s="421" t="n">
        <v>7890999</v>
      </c>
      <c r="F241" s="422" t="n">
        <v>11.1024352366773</v>
      </c>
      <c r="G241" s="421" t="n">
        <v>1483697</v>
      </c>
    </row>
    <row r="242" s="904" customFormat="true" ht="12.75" hidden="false" customHeight="true" outlineLevel="0" collapsed="false">
      <c r="A242" s="292" t="s">
        <v>1193</v>
      </c>
      <c r="B242" s="903"/>
      <c r="C242" s="421" t="n">
        <v>54517165</v>
      </c>
      <c r="D242" s="421" t="n">
        <v>10353918</v>
      </c>
      <c r="E242" s="421" t="n">
        <v>7073697</v>
      </c>
      <c r="F242" s="422" t="n">
        <v>12.9751739658509</v>
      </c>
      <c r="G242" s="421" t="n">
        <v>1443697</v>
      </c>
    </row>
    <row r="243" s="904" customFormat="true" ht="12.75" hidden="false" customHeight="true" outlineLevel="0" collapsed="false">
      <c r="A243" s="292" t="s">
        <v>1217</v>
      </c>
      <c r="B243" s="903"/>
      <c r="C243" s="421" t="n">
        <v>54517165</v>
      </c>
      <c r="D243" s="421" t="n">
        <v>10353918</v>
      </c>
      <c r="E243" s="421" t="n">
        <v>7073697</v>
      </c>
      <c r="F243" s="422" t="n">
        <v>12.9751739658509</v>
      </c>
      <c r="G243" s="421" t="n">
        <v>1443697</v>
      </c>
    </row>
    <row r="244" s="904" customFormat="true" ht="12.75" hidden="false" customHeight="true" outlineLevel="0" collapsed="false">
      <c r="A244" s="345" t="s">
        <v>1199</v>
      </c>
      <c r="B244" s="903"/>
      <c r="C244" s="421" t="n">
        <v>16557323</v>
      </c>
      <c r="D244" s="421" t="n">
        <v>817302</v>
      </c>
      <c r="E244" s="421" t="n">
        <v>817302</v>
      </c>
      <c r="F244" s="422" t="n">
        <v>4.93619650954445</v>
      </c>
      <c r="G244" s="421" t="n">
        <v>40000</v>
      </c>
    </row>
    <row r="245" s="904" customFormat="true" ht="38.25" hidden="false" customHeight="true" outlineLevel="0" collapsed="false">
      <c r="A245" s="289" t="s">
        <v>1201</v>
      </c>
      <c r="B245" s="903"/>
      <c r="C245" s="421" t="n">
        <v>16557323</v>
      </c>
      <c r="D245" s="421" t="n">
        <v>817302</v>
      </c>
      <c r="E245" s="421" t="n">
        <v>817302</v>
      </c>
      <c r="F245" s="422" t="n">
        <v>4.93619650954445</v>
      </c>
      <c r="G245" s="421" t="n">
        <v>40000</v>
      </c>
    </row>
    <row r="246" s="896" customFormat="true" ht="12.75" hidden="false" customHeight="true" outlineLevel="0" collapsed="false">
      <c r="A246" s="307" t="s">
        <v>1233</v>
      </c>
      <c r="B246" s="896" t="s">
        <v>1238</v>
      </c>
      <c r="C246" s="421"/>
      <c r="D246" s="135"/>
      <c r="E246" s="135"/>
      <c r="F246" s="422"/>
      <c r="G246" s="135"/>
    </row>
    <row r="247" s="904" customFormat="true" ht="12.75" hidden="false" customHeight="true" outlineLevel="0" collapsed="false">
      <c r="A247" s="345" t="s">
        <v>425</v>
      </c>
      <c r="B247" s="903"/>
      <c r="C247" s="421" t="n">
        <v>71074488</v>
      </c>
      <c r="D247" s="421" t="n">
        <v>11171220</v>
      </c>
      <c r="E247" s="421" t="n">
        <v>11171220</v>
      </c>
      <c r="F247" s="422" t="n">
        <v>15.7176228972624</v>
      </c>
      <c r="G247" s="421" t="n">
        <v>4763918</v>
      </c>
    </row>
    <row r="248" s="904" customFormat="true" ht="12.75" hidden="false" customHeight="true" outlineLevel="0" collapsed="false">
      <c r="A248" s="292" t="s">
        <v>1215</v>
      </c>
      <c r="B248" s="903"/>
      <c r="C248" s="421" t="n">
        <v>71074488</v>
      </c>
      <c r="D248" s="421" t="n">
        <v>11171220</v>
      </c>
      <c r="E248" s="421" t="n">
        <v>11171220</v>
      </c>
      <c r="F248" s="422" t="n">
        <v>15.7176228972624</v>
      </c>
      <c r="G248" s="421" t="n">
        <v>4763918</v>
      </c>
    </row>
    <row r="249" s="904" customFormat="true" ht="25.5" hidden="false" customHeight="true" outlineLevel="0" collapsed="false">
      <c r="A249" s="292" t="s">
        <v>1187</v>
      </c>
      <c r="B249" s="903"/>
      <c r="C249" s="421" t="n">
        <v>71074488</v>
      </c>
      <c r="D249" s="421" t="n">
        <v>11171220</v>
      </c>
      <c r="E249" s="421" t="n">
        <v>11171220</v>
      </c>
      <c r="F249" s="422" t="n">
        <v>15.7176228972624</v>
      </c>
      <c r="G249" s="421" t="n">
        <v>4763918</v>
      </c>
    </row>
    <row r="250" s="904" customFormat="true" ht="12.75" hidden="false" customHeight="true" outlineLevel="0" collapsed="false">
      <c r="A250" s="345" t="s">
        <v>429</v>
      </c>
      <c r="B250" s="903"/>
      <c r="C250" s="421" t="n">
        <v>71074488</v>
      </c>
      <c r="D250" s="421" t="n">
        <v>11171220</v>
      </c>
      <c r="E250" s="421" t="n">
        <v>7890999</v>
      </c>
      <c r="F250" s="422" t="n">
        <v>11.1024352366773</v>
      </c>
      <c r="G250" s="421" t="n">
        <v>1483697</v>
      </c>
    </row>
    <row r="251" s="904" customFormat="true" ht="12.75" hidden="false" customHeight="true" outlineLevel="0" collapsed="false">
      <c r="A251" s="292" t="s">
        <v>703</v>
      </c>
      <c r="B251" s="903"/>
      <c r="C251" s="421" t="n">
        <v>71074488</v>
      </c>
      <c r="D251" s="421" t="n">
        <v>11171220</v>
      </c>
      <c r="E251" s="421" t="n">
        <v>7890999</v>
      </c>
      <c r="F251" s="422" t="n">
        <v>11.1024352366773</v>
      </c>
      <c r="G251" s="421" t="n">
        <v>1483697</v>
      </c>
    </row>
    <row r="252" s="904" customFormat="true" ht="12.75" hidden="false" customHeight="true" outlineLevel="0" collapsed="false">
      <c r="A252" s="292" t="s">
        <v>1193</v>
      </c>
      <c r="B252" s="903"/>
      <c r="C252" s="421" t="n">
        <v>54517165</v>
      </c>
      <c r="D252" s="421" t="n">
        <v>10353918</v>
      </c>
      <c r="E252" s="421" t="n">
        <v>7073697</v>
      </c>
      <c r="F252" s="422" t="n">
        <v>12.9751739658509</v>
      </c>
      <c r="G252" s="421" t="n">
        <v>1443697</v>
      </c>
    </row>
    <row r="253" s="904" customFormat="true" ht="12.75" hidden="false" customHeight="true" outlineLevel="0" collapsed="false">
      <c r="A253" s="292" t="s">
        <v>1217</v>
      </c>
      <c r="B253" s="903"/>
      <c r="C253" s="421" t="n">
        <v>54517165</v>
      </c>
      <c r="D253" s="421" t="n">
        <v>10353918</v>
      </c>
      <c r="E253" s="421" t="n">
        <v>7073697</v>
      </c>
      <c r="F253" s="422" t="n">
        <v>12.9751739658509</v>
      </c>
      <c r="G253" s="421" t="n">
        <v>1443697</v>
      </c>
    </row>
    <row r="254" s="904" customFormat="true" ht="12.75" hidden="false" customHeight="true" outlineLevel="0" collapsed="false">
      <c r="A254" s="345" t="s">
        <v>1199</v>
      </c>
      <c r="B254" s="903"/>
      <c r="C254" s="421" t="n">
        <v>16557323</v>
      </c>
      <c r="D254" s="421" t="n">
        <v>817302</v>
      </c>
      <c r="E254" s="421" t="n">
        <v>817302</v>
      </c>
      <c r="F254" s="422" t="n">
        <v>4.93619650954445</v>
      </c>
      <c r="G254" s="421" t="n">
        <v>40000</v>
      </c>
    </row>
    <row r="255" s="904" customFormat="true" ht="38.25" hidden="false" customHeight="true" outlineLevel="0" collapsed="false">
      <c r="A255" s="289" t="s">
        <v>1201</v>
      </c>
      <c r="B255" s="903"/>
      <c r="C255" s="915" t="n">
        <v>16557323</v>
      </c>
      <c r="D255" s="915" t="n">
        <v>817302</v>
      </c>
      <c r="E255" s="915" t="n">
        <v>817302</v>
      </c>
      <c r="F255" s="422" t="n">
        <v>4.93619650954445</v>
      </c>
      <c r="G255" s="915" t="n">
        <v>40000</v>
      </c>
    </row>
    <row r="256" s="919" customFormat="true" ht="12" hidden="false" customHeight="true" outlineLevel="0" collapsed="false">
      <c r="A256" s="280" t="s">
        <v>1239</v>
      </c>
      <c r="B256" s="916"/>
      <c r="C256" s="917"/>
      <c r="D256" s="917"/>
      <c r="E256" s="917"/>
      <c r="F256" s="918"/>
      <c r="G256" s="917"/>
    </row>
    <row r="257" s="922" customFormat="true" ht="12.75" hidden="false" customHeight="true" outlineLevel="0" collapsed="false">
      <c r="A257" s="920" t="s">
        <v>1186</v>
      </c>
      <c r="B257" s="921"/>
      <c r="C257" s="917" t="n">
        <v>173016509</v>
      </c>
      <c r="D257" s="917" t="n">
        <v>104251092</v>
      </c>
      <c r="E257" s="917" t="n">
        <v>104251092</v>
      </c>
      <c r="F257" s="422" t="n">
        <v>60.2549968222975</v>
      </c>
      <c r="G257" s="917" t="n">
        <v>68387827</v>
      </c>
    </row>
    <row r="258" s="922" customFormat="true" ht="12.75" hidden="false" customHeight="true" outlineLevel="0" collapsed="false">
      <c r="A258" s="292" t="s">
        <v>1215</v>
      </c>
      <c r="B258" s="921"/>
      <c r="C258" s="917" t="n">
        <v>173016509</v>
      </c>
      <c r="D258" s="917" t="n">
        <v>104251092</v>
      </c>
      <c r="E258" s="917" t="n">
        <v>104251092</v>
      </c>
      <c r="F258" s="422" t="n">
        <v>60.2549968222975</v>
      </c>
      <c r="G258" s="917" t="n">
        <v>68387827</v>
      </c>
    </row>
    <row r="259" s="922" customFormat="true" ht="25.5" hidden="false" customHeight="true" outlineLevel="0" collapsed="false">
      <c r="A259" s="292" t="s">
        <v>1187</v>
      </c>
      <c r="B259" s="921"/>
      <c r="C259" s="917" t="n">
        <v>173016509</v>
      </c>
      <c r="D259" s="917" t="n">
        <v>104251092</v>
      </c>
      <c r="E259" s="917" t="n">
        <v>104251092</v>
      </c>
      <c r="F259" s="422" t="n">
        <v>60.2549968222975</v>
      </c>
      <c r="G259" s="917" t="n">
        <v>68387827</v>
      </c>
    </row>
    <row r="260" s="922" customFormat="true" ht="12.75" hidden="false" customHeight="true" outlineLevel="0" collapsed="false">
      <c r="A260" s="920" t="s">
        <v>429</v>
      </c>
      <c r="B260" s="921"/>
      <c r="C260" s="917" t="n">
        <v>173016509</v>
      </c>
      <c r="D260" s="917" t="n">
        <v>104251092</v>
      </c>
      <c r="E260" s="917" t="n">
        <v>100262146</v>
      </c>
      <c r="F260" s="422" t="n">
        <v>57.9494677007961</v>
      </c>
      <c r="G260" s="917" t="n">
        <v>65458458</v>
      </c>
    </row>
    <row r="261" s="922" customFormat="true" ht="12.75" hidden="false" customHeight="true" outlineLevel="0" collapsed="false">
      <c r="A261" s="292" t="s">
        <v>703</v>
      </c>
      <c r="B261" s="921"/>
      <c r="C261" s="917" t="n">
        <v>83933686</v>
      </c>
      <c r="D261" s="917" t="n">
        <v>78194719</v>
      </c>
      <c r="E261" s="917" t="n">
        <v>77252570</v>
      </c>
      <c r="F261" s="422" t="n">
        <v>92.0400064403224</v>
      </c>
      <c r="G261" s="917" t="n">
        <v>64793871</v>
      </c>
    </row>
    <row r="262" s="922" customFormat="true" ht="12.75" hidden="false" customHeight="true" outlineLevel="0" collapsed="false">
      <c r="A262" s="292" t="s">
        <v>1188</v>
      </c>
      <c r="B262" s="921"/>
      <c r="C262" s="917" t="n">
        <v>1706862</v>
      </c>
      <c r="D262" s="917" t="n">
        <v>102257</v>
      </c>
      <c r="E262" s="917" t="n">
        <v>96191</v>
      </c>
      <c r="F262" s="422" t="n">
        <v>5.6355464003534</v>
      </c>
      <c r="G262" s="917" t="n">
        <v>58781</v>
      </c>
    </row>
    <row r="263" s="922" customFormat="true" ht="12.75" hidden="false" customHeight="true" outlineLevel="0" collapsed="false">
      <c r="A263" s="292" t="s">
        <v>1189</v>
      </c>
      <c r="B263" s="921"/>
      <c r="C263" s="135" t="n">
        <v>248363</v>
      </c>
      <c r="D263" s="135" t="n">
        <v>32995</v>
      </c>
      <c r="E263" s="135" t="n">
        <v>32414</v>
      </c>
      <c r="F263" s="422" t="n">
        <v>13.0510583299445</v>
      </c>
      <c r="G263" s="135" t="n">
        <v>14754</v>
      </c>
    </row>
    <row r="264" s="924" customFormat="true" ht="12.75" hidden="false" customHeight="true" outlineLevel="0" collapsed="false">
      <c r="A264" s="292" t="s">
        <v>1216</v>
      </c>
      <c r="B264" s="923"/>
      <c r="C264" s="135" t="n">
        <v>198826</v>
      </c>
      <c r="D264" s="135" t="n">
        <v>26688</v>
      </c>
      <c r="E264" s="135" t="n">
        <v>26107</v>
      </c>
      <c r="F264" s="422" t="n">
        <v>13.1305764839609</v>
      </c>
      <c r="G264" s="135" t="n">
        <v>11769</v>
      </c>
    </row>
    <row r="265" s="924" customFormat="true" ht="12.75" hidden="false" customHeight="true" outlineLevel="0" collapsed="false">
      <c r="A265" s="292" t="s">
        <v>1191</v>
      </c>
      <c r="B265" s="923"/>
      <c r="C265" s="135" t="n">
        <v>1458499</v>
      </c>
      <c r="D265" s="135" t="n">
        <v>69262</v>
      </c>
      <c r="E265" s="135" t="n">
        <v>63777</v>
      </c>
      <c r="F265" s="422" t="n">
        <v>4.37278325182259</v>
      </c>
      <c r="G265" s="135" t="n">
        <v>44027</v>
      </c>
    </row>
    <row r="266" s="924" customFormat="true" ht="12.75" hidden="false" customHeight="true" outlineLevel="0" collapsed="false">
      <c r="A266" s="292" t="s">
        <v>1193</v>
      </c>
      <c r="B266" s="923"/>
      <c r="C266" s="135" t="n">
        <v>77992426</v>
      </c>
      <c r="D266" s="135" t="n">
        <v>74526152</v>
      </c>
      <c r="E266" s="135" t="n">
        <v>73670617</v>
      </c>
      <c r="F266" s="422" t="n">
        <v>94.4586811545008</v>
      </c>
      <c r="G266" s="135" t="n">
        <v>64518532</v>
      </c>
    </row>
    <row r="267" s="924" customFormat="true" ht="12.75" hidden="false" customHeight="true" outlineLevel="0" collapsed="false">
      <c r="A267" s="292" t="s">
        <v>1217</v>
      </c>
      <c r="B267" s="923"/>
      <c r="C267" s="135" t="n">
        <v>77992426</v>
      </c>
      <c r="D267" s="135" t="n">
        <v>74526152</v>
      </c>
      <c r="E267" s="135" t="n">
        <v>73670617</v>
      </c>
      <c r="F267" s="422" t="n">
        <v>94.4586811545008</v>
      </c>
      <c r="G267" s="135" t="n">
        <v>64518532</v>
      </c>
    </row>
    <row r="268" s="924" customFormat="true" ht="12.75" hidden="false" customHeight="true" outlineLevel="0" collapsed="false">
      <c r="A268" s="345" t="s">
        <v>1199</v>
      </c>
      <c r="B268" s="923"/>
      <c r="C268" s="135" t="n">
        <v>4234398</v>
      </c>
      <c r="D268" s="135" t="n">
        <v>3566310</v>
      </c>
      <c r="E268" s="135" t="n">
        <v>3485762</v>
      </c>
      <c r="F268" s="925"/>
      <c r="G268" s="135" t="n">
        <v>216558</v>
      </c>
    </row>
    <row r="269" s="924" customFormat="true" ht="25.5" hidden="false" customHeight="true" outlineLevel="0" collapsed="false">
      <c r="A269" s="289" t="s">
        <v>1200</v>
      </c>
      <c r="B269" s="923"/>
      <c r="C269" s="421" t="n">
        <v>308088</v>
      </c>
      <c r="D269" s="421" t="n">
        <v>0</v>
      </c>
      <c r="E269" s="421" t="n">
        <v>0</v>
      </c>
      <c r="F269" s="422" t="n">
        <v>0</v>
      </c>
      <c r="G269" s="421" t="n">
        <v>0</v>
      </c>
    </row>
    <row r="270" s="924" customFormat="true" ht="38.25" hidden="false" customHeight="true" outlineLevel="0" collapsed="false">
      <c r="A270" s="289" t="s">
        <v>1201</v>
      </c>
      <c r="B270" s="923"/>
      <c r="C270" s="135" t="n">
        <v>3926310</v>
      </c>
      <c r="D270" s="135" t="n">
        <v>3566310</v>
      </c>
      <c r="E270" s="135" t="n">
        <v>3485762</v>
      </c>
      <c r="F270" s="422" t="n">
        <v>88.779592034251</v>
      </c>
      <c r="G270" s="135" t="n">
        <v>216558</v>
      </c>
    </row>
    <row r="271" s="924" customFormat="true" ht="12.75" hidden="false" customHeight="true" outlineLevel="0" collapsed="false">
      <c r="A271" s="292" t="s">
        <v>385</v>
      </c>
      <c r="B271" s="923"/>
      <c r="C271" s="135" t="n">
        <v>89082823</v>
      </c>
      <c r="D271" s="135" t="n">
        <v>26056373</v>
      </c>
      <c r="E271" s="135" t="n">
        <v>23009576</v>
      </c>
      <c r="F271" s="422" t="n">
        <v>25.8294194381334</v>
      </c>
      <c r="G271" s="135" t="n">
        <v>664587</v>
      </c>
    </row>
    <row r="272" s="924" customFormat="true" ht="12.75" hidden="false" customHeight="true" outlineLevel="0" collapsed="false">
      <c r="A272" s="292" t="s">
        <v>1202</v>
      </c>
      <c r="B272" s="923"/>
      <c r="C272" s="135" t="n">
        <v>46097072</v>
      </c>
      <c r="D272" s="135" t="n">
        <v>784342</v>
      </c>
      <c r="E272" s="135" t="n">
        <v>400275</v>
      </c>
      <c r="F272" s="422" t="n">
        <v>0.868330639308284</v>
      </c>
      <c r="G272" s="135" t="n">
        <v>161056</v>
      </c>
    </row>
    <row r="273" s="924" customFormat="true" ht="25.5" hidden="false" customHeight="true" outlineLevel="0" collapsed="false">
      <c r="A273" s="289" t="s">
        <v>1203</v>
      </c>
      <c r="B273" s="923"/>
      <c r="C273" s="421" t="n">
        <v>42985751</v>
      </c>
      <c r="D273" s="421" t="n">
        <v>25272031</v>
      </c>
      <c r="E273" s="421" t="n">
        <v>22609301</v>
      </c>
      <c r="F273" s="926" t="n">
        <v>52.5971990113654</v>
      </c>
      <c r="G273" s="421" t="n">
        <v>503531</v>
      </c>
    </row>
    <row r="274" s="924" customFormat="true" ht="25.5" hidden="false" customHeight="true" outlineLevel="0" collapsed="false">
      <c r="A274" s="292" t="s">
        <v>1240</v>
      </c>
      <c r="B274" s="923"/>
      <c r="C274" s="421" t="n">
        <v>42985751</v>
      </c>
      <c r="D274" s="421" t="n">
        <v>25272031</v>
      </c>
      <c r="E274" s="421" t="n">
        <v>22609301</v>
      </c>
      <c r="F274" s="926" t="n">
        <v>52.5971990113654</v>
      </c>
      <c r="G274" s="421" t="n">
        <v>503531</v>
      </c>
    </row>
    <row r="275" s="924" customFormat="true" ht="25.5" hidden="false" customHeight="true" outlineLevel="0" collapsed="false">
      <c r="A275" s="888" t="s">
        <v>1241</v>
      </c>
      <c r="B275" s="923"/>
      <c r="C275" s="135"/>
      <c r="D275" s="135"/>
      <c r="E275" s="135"/>
      <c r="F275" s="906"/>
      <c r="G275" s="135"/>
    </row>
    <row r="276" s="924" customFormat="true" ht="12.75" hidden="false" customHeight="true" outlineLevel="0" collapsed="false">
      <c r="A276" s="292" t="s">
        <v>425</v>
      </c>
      <c r="B276" s="923"/>
      <c r="C276" s="421" t="n">
        <v>6764510</v>
      </c>
      <c r="D276" s="421" t="n">
        <v>6764510</v>
      </c>
      <c r="E276" s="421" t="n">
        <v>6764510</v>
      </c>
      <c r="F276" s="926" t="n">
        <v>100</v>
      </c>
      <c r="G276" s="421" t="n">
        <v>0</v>
      </c>
    </row>
    <row r="277" s="924" customFormat="true" ht="12.75" hidden="false" customHeight="true" outlineLevel="0" collapsed="false">
      <c r="A277" s="292" t="s">
        <v>1215</v>
      </c>
      <c r="B277" s="923"/>
      <c r="C277" s="421" t="n">
        <v>6764510</v>
      </c>
      <c r="D277" s="421" t="n">
        <v>6764510</v>
      </c>
      <c r="E277" s="421" t="n">
        <v>6764510</v>
      </c>
      <c r="F277" s="926" t="n">
        <v>100</v>
      </c>
      <c r="G277" s="421" t="n">
        <v>0</v>
      </c>
    </row>
    <row r="278" s="924" customFormat="true" ht="25.5" hidden="false" customHeight="true" outlineLevel="0" collapsed="false">
      <c r="A278" s="292" t="s">
        <v>1187</v>
      </c>
      <c r="B278" s="923"/>
      <c r="C278" s="421" t="n">
        <v>6764510</v>
      </c>
      <c r="D278" s="421" t="n">
        <v>6764510</v>
      </c>
      <c r="E278" s="421" t="n">
        <v>6764510</v>
      </c>
      <c r="F278" s="926" t="n">
        <v>100</v>
      </c>
      <c r="G278" s="421" t="n">
        <v>0</v>
      </c>
    </row>
    <row r="279" s="924" customFormat="true" ht="12.75" hidden="false" customHeight="true" outlineLevel="0" collapsed="false">
      <c r="A279" s="292" t="s">
        <v>429</v>
      </c>
      <c r="B279" s="923"/>
      <c r="C279" s="421" t="n">
        <v>6764510</v>
      </c>
      <c r="D279" s="421" t="n">
        <v>6764510</v>
      </c>
      <c r="E279" s="421" t="n">
        <v>6485459</v>
      </c>
      <c r="F279" s="926" t="n">
        <v>95.8747788088125</v>
      </c>
      <c r="G279" s="421" t="n">
        <v>0</v>
      </c>
    </row>
    <row r="280" s="924" customFormat="true" ht="12.75" hidden="false" customHeight="true" outlineLevel="0" collapsed="false">
      <c r="A280" s="292" t="s">
        <v>703</v>
      </c>
      <c r="B280" s="923"/>
      <c r="C280" s="421" t="n">
        <v>6764510</v>
      </c>
      <c r="D280" s="421" t="n">
        <v>6764510</v>
      </c>
      <c r="E280" s="421" t="n">
        <v>6485459</v>
      </c>
      <c r="F280" s="926" t="n">
        <v>95.8747788088125</v>
      </c>
      <c r="G280" s="421" t="n">
        <v>0</v>
      </c>
    </row>
    <row r="281" s="924" customFormat="true" ht="12.75" hidden="false" customHeight="true" outlineLevel="0" collapsed="false">
      <c r="A281" s="292" t="s">
        <v>1193</v>
      </c>
      <c r="B281" s="923"/>
      <c r="C281" s="421" t="n">
        <v>3288200</v>
      </c>
      <c r="D281" s="421" t="n">
        <v>3288200</v>
      </c>
      <c r="E281" s="421" t="n">
        <v>3027030</v>
      </c>
      <c r="F281" s="926" t="n">
        <v>92.0573566084788</v>
      </c>
      <c r="G281" s="421" t="n">
        <v>-189225</v>
      </c>
    </row>
    <row r="282" s="924" customFormat="true" ht="12.75" hidden="false" customHeight="true" outlineLevel="0" collapsed="false">
      <c r="A282" s="292" t="s">
        <v>1217</v>
      </c>
      <c r="B282" s="923"/>
      <c r="C282" s="135" t="n">
        <v>3288200</v>
      </c>
      <c r="D282" s="135" t="n">
        <v>3288200</v>
      </c>
      <c r="E282" s="135" t="n">
        <v>3027030</v>
      </c>
      <c r="F282" s="926" t="n">
        <v>92.0573566084788</v>
      </c>
      <c r="G282" s="135" t="n">
        <v>-189225</v>
      </c>
    </row>
    <row r="283" s="924" customFormat="true" ht="12.75" hidden="false" customHeight="true" outlineLevel="0" collapsed="false">
      <c r="A283" s="345" t="s">
        <v>1199</v>
      </c>
      <c r="B283" s="923"/>
      <c r="C283" s="421" t="n">
        <v>3476310</v>
      </c>
      <c r="D283" s="421" t="n">
        <v>3476310</v>
      </c>
      <c r="E283" s="421" t="n">
        <v>3458429</v>
      </c>
      <c r="F283" s="926" t="n">
        <v>99.4856327542711</v>
      </c>
      <c r="G283" s="421" t="n">
        <v>189225</v>
      </c>
    </row>
    <row r="284" s="924" customFormat="true" ht="38.25" hidden="false" customHeight="true" outlineLevel="0" collapsed="false">
      <c r="A284" s="289" t="s">
        <v>1201</v>
      </c>
      <c r="B284" s="923"/>
      <c r="C284" s="421" t="n">
        <v>3476310</v>
      </c>
      <c r="D284" s="421" t="n">
        <v>3476310</v>
      </c>
      <c r="E284" s="421" t="n">
        <v>3458429</v>
      </c>
      <c r="F284" s="926" t="n">
        <v>99.4856327542711</v>
      </c>
      <c r="G284" s="421" t="n">
        <v>189225</v>
      </c>
    </row>
    <row r="285" s="924" customFormat="true" ht="12.75" hidden="false" customHeight="true" outlineLevel="0" collapsed="false">
      <c r="A285" s="345"/>
      <c r="B285" s="923"/>
      <c r="C285" s="421"/>
      <c r="D285" s="135"/>
      <c r="E285" s="135"/>
      <c r="F285" s="926"/>
      <c r="G285" s="135"/>
    </row>
    <row r="286" s="924" customFormat="true" ht="12.75" hidden="false" customHeight="true" outlineLevel="0" collapsed="false">
      <c r="A286" s="307" t="s">
        <v>712</v>
      </c>
      <c r="B286" s="923" t="s">
        <v>1242</v>
      </c>
      <c r="C286" s="421"/>
      <c r="D286" s="135"/>
      <c r="E286" s="135"/>
      <c r="F286" s="926"/>
      <c r="G286" s="135"/>
    </row>
    <row r="287" s="924" customFormat="true" ht="12.75" hidden="false" customHeight="true" outlineLevel="0" collapsed="false">
      <c r="A287" s="292" t="s">
        <v>425</v>
      </c>
      <c r="B287" s="923" t="s">
        <v>1243</v>
      </c>
      <c r="C287" s="421" t="n">
        <v>27017565</v>
      </c>
      <c r="D287" s="421" t="n">
        <v>27017565</v>
      </c>
      <c r="E287" s="421" t="n">
        <v>27017565</v>
      </c>
      <c r="F287" s="926" t="n">
        <v>100</v>
      </c>
      <c r="G287" s="421" t="n">
        <v>0</v>
      </c>
    </row>
    <row r="288" s="924" customFormat="true" ht="12.75" hidden="false" customHeight="true" outlineLevel="0" collapsed="false">
      <c r="A288" s="292" t="s">
        <v>1215</v>
      </c>
      <c r="B288" s="923"/>
      <c r="C288" s="421" t="n">
        <v>27017565</v>
      </c>
      <c r="D288" s="421" t="n">
        <v>27017565</v>
      </c>
      <c r="E288" s="421" t="n">
        <v>27017565</v>
      </c>
      <c r="F288" s="926" t="n">
        <v>100</v>
      </c>
      <c r="G288" s="421" t="n">
        <v>0</v>
      </c>
    </row>
    <row r="289" s="924" customFormat="true" ht="25.5" hidden="false" customHeight="true" outlineLevel="0" collapsed="false">
      <c r="A289" s="292" t="s">
        <v>1187</v>
      </c>
      <c r="B289" s="923"/>
      <c r="C289" s="421" t="n">
        <v>6764510</v>
      </c>
      <c r="D289" s="421" t="n">
        <v>6764510</v>
      </c>
      <c r="E289" s="421" t="n">
        <v>6764510</v>
      </c>
      <c r="F289" s="926" t="n">
        <v>100</v>
      </c>
      <c r="G289" s="421" t="n">
        <v>0</v>
      </c>
    </row>
    <row r="290" s="924" customFormat="true" ht="25.5" hidden="false" customHeight="true" outlineLevel="0" collapsed="false">
      <c r="A290" s="910" t="s">
        <v>1244</v>
      </c>
      <c r="B290" s="923"/>
      <c r="C290" s="911" t="n">
        <v>20253055</v>
      </c>
      <c r="D290" s="911" t="n">
        <v>20253055</v>
      </c>
      <c r="E290" s="911" t="n">
        <v>20253055</v>
      </c>
      <c r="F290" s="914" t="n">
        <v>100</v>
      </c>
      <c r="G290" s="911" t="n">
        <v>0</v>
      </c>
    </row>
    <row r="291" s="924" customFormat="true" ht="12.75" hidden="false" customHeight="true" outlineLevel="0" collapsed="false">
      <c r="A291" s="292" t="s">
        <v>429</v>
      </c>
      <c r="B291" s="923"/>
      <c r="C291" s="421" t="n">
        <v>27017565</v>
      </c>
      <c r="D291" s="421" t="n">
        <v>27017565</v>
      </c>
      <c r="E291" s="421" t="n">
        <v>26738510</v>
      </c>
      <c r="F291" s="926" t="n">
        <v>98.9671348990925</v>
      </c>
      <c r="G291" s="421" t="n">
        <v>0</v>
      </c>
    </row>
    <row r="292" s="924" customFormat="true" ht="12.75" hidden="false" customHeight="true" outlineLevel="0" collapsed="false">
      <c r="A292" s="292" t="s">
        <v>703</v>
      </c>
      <c r="B292" s="923"/>
      <c r="C292" s="421" t="n">
        <v>22135282</v>
      </c>
      <c r="D292" s="421" t="n">
        <v>22135282</v>
      </c>
      <c r="E292" s="421" t="n">
        <v>21856231</v>
      </c>
      <c r="F292" s="926" t="n">
        <v>98.7393384010197</v>
      </c>
      <c r="G292" s="421" t="n">
        <v>0</v>
      </c>
    </row>
    <row r="293" s="924" customFormat="true" ht="12.75" hidden="false" customHeight="true" outlineLevel="0" collapsed="false">
      <c r="A293" s="292" t="s">
        <v>1193</v>
      </c>
      <c r="B293" s="923"/>
      <c r="C293" s="421" t="n">
        <v>3288200</v>
      </c>
      <c r="D293" s="421" t="n">
        <v>3288200</v>
      </c>
      <c r="E293" s="421" t="n">
        <v>3027030</v>
      </c>
      <c r="F293" s="926" t="n">
        <v>92.0573566084788</v>
      </c>
      <c r="G293" s="421" t="n">
        <v>-189225</v>
      </c>
    </row>
    <row r="294" s="924" customFormat="true" ht="12.75" hidden="false" customHeight="true" outlineLevel="0" collapsed="false">
      <c r="A294" s="292" t="s">
        <v>1217</v>
      </c>
      <c r="B294" s="923"/>
      <c r="C294" s="135" t="n">
        <v>3288200</v>
      </c>
      <c r="D294" s="135" t="n">
        <v>3288200</v>
      </c>
      <c r="E294" s="135" t="n">
        <v>3027030</v>
      </c>
      <c r="F294" s="926" t="n">
        <v>92.0573566084788</v>
      </c>
      <c r="G294" s="135" t="n">
        <v>-189225</v>
      </c>
    </row>
    <row r="295" s="924" customFormat="true" ht="12.75" hidden="false" customHeight="true" outlineLevel="0" collapsed="false">
      <c r="A295" s="345" t="s">
        <v>1199</v>
      </c>
      <c r="B295" s="923"/>
      <c r="C295" s="421" t="n">
        <v>18847082</v>
      </c>
      <c r="D295" s="421" t="n">
        <v>18847082</v>
      </c>
      <c r="E295" s="421" t="n">
        <v>18829201</v>
      </c>
      <c r="F295" s="926" t="n">
        <v>99.9051258969426</v>
      </c>
      <c r="G295" s="421" t="n">
        <v>189225</v>
      </c>
    </row>
    <row r="296" s="924" customFormat="true" ht="38.25" hidden="false" customHeight="true" outlineLevel="0" collapsed="false">
      <c r="A296" s="289" t="s">
        <v>1201</v>
      </c>
      <c r="B296" s="923"/>
      <c r="C296" s="421" t="n">
        <v>3476310</v>
      </c>
      <c r="D296" s="421" t="n">
        <v>3476310</v>
      </c>
      <c r="E296" s="421" t="n">
        <v>3458429</v>
      </c>
      <c r="F296" s="926" t="n">
        <v>99.4856327542711</v>
      </c>
      <c r="G296" s="421" t="n">
        <v>189225</v>
      </c>
    </row>
    <row r="297" s="924" customFormat="true" ht="12.75" hidden="false" customHeight="true" outlineLevel="0" collapsed="false">
      <c r="A297" s="927" t="s">
        <v>1245</v>
      </c>
      <c r="B297" s="923"/>
      <c r="C297" s="421" t="n">
        <v>15370772</v>
      </c>
      <c r="D297" s="421" t="n">
        <v>15370772</v>
      </c>
      <c r="E297" s="421" t="n">
        <v>15370772</v>
      </c>
      <c r="F297" s="926" t="n">
        <v>100</v>
      </c>
      <c r="G297" s="421" t="n">
        <v>0</v>
      </c>
    </row>
    <row r="298" s="924" customFormat="true" ht="25.5" hidden="false" customHeight="true" outlineLevel="0" collapsed="false">
      <c r="A298" s="928" t="s">
        <v>1246</v>
      </c>
      <c r="B298" s="923"/>
      <c r="C298" s="911" t="n">
        <v>15370772</v>
      </c>
      <c r="D298" s="911" t="n">
        <v>15370772</v>
      </c>
      <c r="E298" s="911" t="n">
        <v>15370772</v>
      </c>
      <c r="F298" s="929" t="n">
        <v>100</v>
      </c>
      <c r="G298" s="930" t="n">
        <v>0</v>
      </c>
    </row>
    <row r="299" s="924" customFormat="true" ht="12.75" hidden="false" customHeight="true" outlineLevel="0" collapsed="false">
      <c r="A299" s="292" t="s">
        <v>1247</v>
      </c>
      <c r="B299" s="923"/>
      <c r="C299" s="421" t="n">
        <v>4882283</v>
      </c>
      <c r="D299" s="421" t="n">
        <v>4882283</v>
      </c>
      <c r="E299" s="421" t="n">
        <v>4882279</v>
      </c>
      <c r="F299" s="926" t="n">
        <v>99.9999180711155</v>
      </c>
      <c r="G299" s="421" t="n">
        <v>0</v>
      </c>
    </row>
    <row r="300" s="924" customFormat="true" ht="25.5" hidden="false" customHeight="true" outlineLevel="0" collapsed="false">
      <c r="A300" s="289" t="s">
        <v>1203</v>
      </c>
      <c r="B300" s="923"/>
      <c r="C300" s="421" t="n">
        <v>4882283</v>
      </c>
      <c r="D300" s="421" t="n">
        <v>4882283</v>
      </c>
      <c r="E300" s="421" t="n">
        <v>4882279</v>
      </c>
      <c r="F300" s="926" t="n">
        <v>99.9999180711155</v>
      </c>
      <c r="G300" s="421" t="n">
        <v>0</v>
      </c>
    </row>
    <row r="301" s="924" customFormat="true" ht="25.5" hidden="false" customHeight="true" outlineLevel="0" collapsed="false">
      <c r="A301" s="931" t="s">
        <v>1248</v>
      </c>
      <c r="B301" s="923"/>
      <c r="C301" s="911" t="n">
        <v>4882283</v>
      </c>
      <c r="D301" s="911" t="n">
        <v>4882283</v>
      </c>
      <c r="E301" s="911" t="n">
        <v>4882279</v>
      </c>
      <c r="F301" s="926" t="n">
        <v>99.9999180711155</v>
      </c>
      <c r="G301" s="911" t="n">
        <v>0</v>
      </c>
    </row>
    <row r="302" s="924" customFormat="true" ht="25.5" hidden="false" customHeight="true" outlineLevel="0" collapsed="false">
      <c r="A302" s="888" t="s">
        <v>1249</v>
      </c>
      <c r="B302" s="923"/>
      <c r="C302" s="135"/>
      <c r="D302" s="135"/>
      <c r="E302" s="135"/>
      <c r="F302" s="906"/>
      <c r="G302" s="135"/>
    </row>
    <row r="303" s="924" customFormat="true" ht="12.75" hidden="false" customHeight="true" outlineLevel="0" collapsed="false">
      <c r="A303" s="292" t="s">
        <v>425</v>
      </c>
      <c r="B303" s="923"/>
      <c r="C303" s="135" t="n">
        <v>166251999</v>
      </c>
      <c r="D303" s="135" t="n">
        <v>97486582</v>
      </c>
      <c r="E303" s="135" t="n">
        <v>97486582</v>
      </c>
      <c r="F303" s="926" t="n">
        <v>58.6378404989885</v>
      </c>
      <c r="G303" s="135" t="n">
        <v>68387827</v>
      </c>
    </row>
    <row r="304" s="924" customFormat="true" ht="12.75" hidden="false" customHeight="true" outlineLevel="0" collapsed="false">
      <c r="A304" s="292" t="s">
        <v>1215</v>
      </c>
      <c r="B304" s="923"/>
      <c r="C304" s="135" t="n">
        <v>166251999</v>
      </c>
      <c r="D304" s="135" t="n">
        <v>97486582</v>
      </c>
      <c r="E304" s="135" t="n">
        <v>97486582</v>
      </c>
      <c r="F304" s="926" t="n">
        <v>58.6378404989885</v>
      </c>
      <c r="G304" s="135" t="n">
        <v>68387827</v>
      </c>
    </row>
    <row r="305" s="924" customFormat="true" ht="25.5" hidden="false" customHeight="true" outlineLevel="0" collapsed="false">
      <c r="A305" s="292" t="s">
        <v>1187</v>
      </c>
      <c r="B305" s="923"/>
      <c r="C305" s="135" t="n">
        <v>166251999</v>
      </c>
      <c r="D305" s="135" t="n">
        <v>97486582</v>
      </c>
      <c r="E305" s="135" t="n">
        <v>97486582</v>
      </c>
      <c r="F305" s="926" t="n">
        <v>58.6378404989885</v>
      </c>
      <c r="G305" s="135" t="n">
        <v>68387827</v>
      </c>
    </row>
    <row r="306" s="924" customFormat="true" ht="12.75" hidden="false" customHeight="true" outlineLevel="0" collapsed="false">
      <c r="A306" s="292" t="s">
        <v>429</v>
      </c>
      <c r="B306" s="923"/>
      <c r="C306" s="135" t="n">
        <v>166251999</v>
      </c>
      <c r="D306" s="135" t="n">
        <v>97486582</v>
      </c>
      <c r="E306" s="135" t="n">
        <v>93776687</v>
      </c>
      <c r="F306" s="926" t="n">
        <v>56.4063515410723</v>
      </c>
      <c r="G306" s="135" t="n">
        <v>65458458</v>
      </c>
    </row>
    <row r="307" s="924" customFormat="true" ht="12.75" hidden="false" customHeight="true" outlineLevel="0" collapsed="false">
      <c r="A307" s="292" t="s">
        <v>703</v>
      </c>
      <c r="B307" s="923"/>
      <c r="C307" s="135" t="n">
        <v>77169176</v>
      </c>
      <c r="D307" s="135" t="n">
        <v>71430209</v>
      </c>
      <c r="E307" s="135" t="n">
        <v>70767111</v>
      </c>
      <c r="F307" s="926" t="n">
        <v>91.7038572499465</v>
      </c>
      <c r="G307" s="135" t="n">
        <v>64793871</v>
      </c>
    </row>
    <row r="308" s="924" customFormat="true" ht="12.75" hidden="false" customHeight="true" outlineLevel="0" collapsed="false">
      <c r="A308" s="292" t="s">
        <v>1188</v>
      </c>
      <c r="B308" s="923"/>
      <c r="C308" s="135" t="n">
        <v>1706862</v>
      </c>
      <c r="D308" s="135" t="n">
        <v>102257</v>
      </c>
      <c r="E308" s="135" t="n">
        <v>96191</v>
      </c>
      <c r="F308" s="926" t="n">
        <v>5.6355464003534</v>
      </c>
      <c r="G308" s="135" t="n">
        <v>58781</v>
      </c>
    </row>
    <row r="309" s="924" customFormat="true" ht="12.75" hidden="false" customHeight="true" outlineLevel="0" collapsed="false">
      <c r="A309" s="292" t="s">
        <v>1189</v>
      </c>
      <c r="B309" s="923"/>
      <c r="C309" s="135" t="n">
        <v>248363</v>
      </c>
      <c r="D309" s="135" t="n">
        <v>32995</v>
      </c>
      <c r="E309" s="135" t="n">
        <v>32414</v>
      </c>
      <c r="F309" s="926" t="n">
        <v>13.0510583299445</v>
      </c>
      <c r="G309" s="135" t="n">
        <v>14754</v>
      </c>
    </row>
    <row r="310" s="924" customFormat="true" ht="12.75" hidden="false" customHeight="true" outlineLevel="0" collapsed="false">
      <c r="A310" s="292" t="s">
        <v>1216</v>
      </c>
      <c r="B310" s="923"/>
      <c r="C310" s="135" t="n">
        <v>198826</v>
      </c>
      <c r="D310" s="135" t="n">
        <v>26688</v>
      </c>
      <c r="E310" s="135" t="n">
        <v>26107</v>
      </c>
      <c r="F310" s="926" t="n">
        <v>13.1305764839609</v>
      </c>
      <c r="G310" s="135" t="n">
        <v>11769</v>
      </c>
    </row>
    <row r="311" s="924" customFormat="true" ht="12.75" hidden="false" customHeight="true" outlineLevel="0" collapsed="false">
      <c r="A311" s="292" t="s">
        <v>1191</v>
      </c>
      <c r="B311" s="923"/>
      <c r="C311" s="135" t="n">
        <v>1458499</v>
      </c>
      <c r="D311" s="135" t="n">
        <v>69262</v>
      </c>
      <c r="E311" s="135" t="n">
        <v>63777</v>
      </c>
      <c r="F311" s="926" t="n">
        <v>4.37278325182259</v>
      </c>
      <c r="G311" s="135" t="n">
        <v>44027</v>
      </c>
    </row>
    <row r="312" s="924" customFormat="true" ht="12.75" hidden="false" customHeight="true" outlineLevel="0" collapsed="false">
      <c r="A312" s="292" t="s">
        <v>1193</v>
      </c>
      <c r="B312" s="923"/>
      <c r="C312" s="135" t="n">
        <v>74704226</v>
      </c>
      <c r="D312" s="135" t="n">
        <v>71237952</v>
      </c>
      <c r="E312" s="135" t="n">
        <v>70643587</v>
      </c>
      <c r="F312" s="926" t="n">
        <v>94.5643784596604</v>
      </c>
      <c r="G312" s="135" t="n">
        <v>64707757</v>
      </c>
    </row>
    <row r="313" s="924" customFormat="true" ht="12.75" hidden="false" customHeight="true" outlineLevel="0" collapsed="false">
      <c r="A313" s="292" t="s">
        <v>1217</v>
      </c>
      <c r="B313" s="923"/>
      <c r="C313" s="135" t="n">
        <v>74704226</v>
      </c>
      <c r="D313" s="135" t="n">
        <v>71237952</v>
      </c>
      <c r="E313" s="135" t="n">
        <v>70643587</v>
      </c>
      <c r="F313" s="926" t="n">
        <v>94.5643784596604</v>
      </c>
      <c r="G313" s="135" t="n">
        <v>64707757</v>
      </c>
    </row>
    <row r="314" s="924" customFormat="true" ht="12.75" hidden="false" customHeight="true" outlineLevel="0" collapsed="false">
      <c r="A314" s="345" t="s">
        <v>1199</v>
      </c>
      <c r="B314" s="923"/>
      <c r="C314" s="421" t="n">
        <v>758088</v>
      </c>
      <c r="D314" s="421" t="n">
        <v>90000</v>
      </c>
      <c r="E314" s="421" t="n">
        <v>27333</v>
      </c>
      <c r="F314" s="926" t="n">
        <v>3.60551809288631</v>
      </c>
      <c r="G314" s="421" t="n">
        <v>27333</v>
      </c>
    </row>
    <row r="315" s="924" customFormat="true" ht="25.5" hidden="false" customHeight="true" outlineLevel="0" collapsed="false">
      <c r="A315" s="289" t="s">
        <v>1200</v>
      </c>
      <c r="B315" s="923"/>
      <c r="C315" s="421" t="n">
        <v>308088</v>
      </c>
      <c r="D315" s="421" t="n">
        <v>0</v>
      </c>
      <c r="E315" s="421" t="n">
        <v>0</v>
      </c>
      <c r="F315" s="422" t="n">
        <v>0</v>
      </c>
      <c r="G315" s="421" t="n">
        <v>0</v>
      </c>
    </row>
    <row r="316" s="924" customFormat="true" ht="38.25" hidden="false" customHeight="true" outlineLevel="0" collapsed="false">
      <c r="A316" s="289" t="s">
        <v>1201</v>
      </c>
      <c r="B316" s="923"/>
      <c r="C316" s="421" t="n">
        <v>450000</v>
      </c>
      <c r="D316" s="421" t="n">
        <v>90000</v>
      </c>
      <c r="E316" s="421" t="n">
        <v>27333</v>
      </c>
      <c r="F316" s="926" t="n">
        <v>6.074</v>
      </c>
      <c r="G316" s="421" t="n">
        <v>27333</v>
      </c>
    </row>
    <row r="317" s="924" customFormat="true" ht="12.75" hidden="false" customHeight="true" outlineLevel="0" collapsed="false">
      <c r="A317" s="292" t="s">
        <v>385</v>
      </c>
      <c r="B317" s="923"/>
      <c r="C317" s="135" t="n">
        <v>89082823</v>
      </c>
      <c r="D317" s="135" t="n">
        <v>26056373</v>
      </c>
      <c r="E317" s="135" t="n">
        <v>23009576</v>
      </c>
      <c r="F317" s="926" t="n">
        <v>25.8294194381334</v>
      </c>
      <c r="G317" s="135" t="n">
        <v>664587</v>
      </c>
    </row>
    <row r="318" s="924" customFormat="true" ht="12.75" hidden="false" customHeight="true" outlineLevel="0" collapsed="false">
      <c r="A318" s="292" t="s">
        <v>1202</v>
      </c>
      <c r="B318" s="923"/>
      <c r="C318" s="135" t="n">
        <v>46097072</v>
      </c>
      <c r="D318" s="135" t="n">
        <v>784342</v>
      </c>
      <c r="E318" s="135" t="n">
        <v>400275</v>
      </c>
      <c r="F318" s="926" t="n">
        <v>0.868330639308284</v>
      </c>
      <c r="G318" s="135" t="n">
        <v>161056</v>
      </c>
    </row>
    <row r="319" s="924" customFormat="true" ht="25.5" hidden="false" customHeight="true" outlineLevel="0" collapsed="false">
      <c r="A319" s="289" t="s">
        <v>1203</v>
      </c>
      <c r="B319" s="923"/>
      <c r="C319" s="421" t="n">
        <v>42985751</v>
      </c>
      <c r="D319" s="421" t="n">
        <v>25272031</v>
      </c>
      <c r="E319" s="421" t="n">
        <v>22609301</v>
      </c>
      <c r="F319" s="926" t="n">
        <v>52.5971990113654</v>
      </c>
      <c r="G319" s="421" t="n">
        <v>503531</v>
      </c>
    </row>
    <row r="320" s="924" customFormat="true" ht="25.5" hidden="false" customHeight="true" outlineLevel="0" collapsed="false">
      <c r="A320" s="292" t="s">
        <v>1240</v>
      </c>
      <c r="B320" s="923"/>
      <c r="C320" s="421" t="n">
        <v>42985751</v>
      </c>
      <c r="D320" s="421" t="n">
        <v>25272031</v>
      </c>
      <c r="E320" s="421" t="n">
        <v>22609301</v>
      </c>
      <c r="F320" s="926" t="n">
        <v>52.5971990113654</v>
      </c>
      <c r="G320" s="421" t="n">
        <v>503531</v>
      </c>
    </row>
    <row r="321" s="924" customFormat="true" ht="12.75" hidden="false" customHeight="true" outlineLevel="0" collapsed="false">
      <c r="A321" s="901" t="s">
        <v>1218</v>
      </c>
      <c r="B321" s="923" t="s">
        <v>1250</v>
      </c>
      <c r="C321" s="135"/>
      <c r="D321" s="135"/>
      <c r="E321" s="135"/>
      <c r="F321" s="906"/>
      <c r="G321" s="135"/>
    </row>
    <row r="322" s="924" customFormat="true" ht="12.75" hidden="false" customHeight="true" outlineLevel="0" collapsed="false">
      <c r="A322" s="292" t="s">
        <v>425</v>
      </c>
      <c r="B322" s="923"/>
      <c r="C322" s="421" t="n">
        <v>71923920</v>
      </c>
      <c r="D322" s="421" t="n">
        <v>67589152</v>
      </c>
      <c r="E322" s="421" t="n">
        <v>67589152</v>
      </c>
      <c r="F322" s="926" t="n">
        <v>93.9731204862027</v>
      </c>
      <c r="G322" s="421" t="n">
        <v>66903642</v>
      </c>
    </row>
    <row r="323" s="924" customFormat="true" ht="12.75" hidden="false" customHeight="true" outlineLevel="0" collapsed="false">
      <c r="A323" s="292" t="s">
        <v>1215</v>
      </c>
      <c r="B323" s="923"/>
      <c r="C323" s="421" t="n">
        <v>71923920</v>
      </c>
      <c r="D323" s="421" t="n">
        <v>67589152</v>
      </c>
      <c r="E323" s="421" t="n">
        <v>67589152</v>
      </c>
      <c r="F323" s="926" t="n">
        <v>93.9731204862027</v>
      </c>
      <c r="G323" s="421" t="n">
        <v>66903642</v>
      </c>
    </row>
    <row r="324" s="924" customFormat="true" ht="25.5" hidden="false" customHeight="true" outlineLevel="0" collapsed="false">
      <c r="A324" s="292" t="s">
        <v>1187</v>
      </c>
      <c r="B324" s="923"/>
      <c r="C324" s="421" t="n">
        <v>70244595</v>
      </c>
      <c r="D324" s="135" t="n">
        <v>67589152</v>
      </c>
      <c r="E324" s="135" t="n">
        <v>67589152</v>
      </c>
      <c r="F324" s="926" t="n">
        <v>96.2197191114847</v>
      </c>
      <c r="G324" s="135" t="n">
        <v>66903642</v>
      </c>
    </row>
    <row r="325" s="924" customFormat="true" ht="25.5" hidden="false" customHeight="true" outlineLevel="0" collapsed="false">
      <c r="A325" s="910" t="s">
        <v>1244</v>
      </c>
      <c r="B325" s="923"/>
      <c r="C325" s="911" t="n">
        <v>1679325</v>
      </c>
      <c r="D325" s="911" t="n">
        <v>0</v>
      </c>
      <c r="E325" s="911" t="n">
        <v>0</v>
      </c>
      <c r="F325" s="914" t="n">
        <v>0</v>
      </c>
      <c r="G325" s="911" t="n">
        <v>0</v>
      </c>
    </row>
    <row r="326" s="924" customFormat="true" ht="12.75" hidden="false" customHeight="true" outlineLevel="0" collapsed="false">
      <c r="A326" s="292" t="s">
        <v>429</v>
      </c>
      <c r="B326" s="923"/>
      <c r="C326" s="421" t="n">
        <v>74315201</v>
      </c>
      <c r="D326" s="421" t="n">
        <v>67589152</v>
      </c>
      <c r="E326" s="421" t="n">
        <v>65513401</v>
      </c>
      <c r="F326" s="926" t="n">
        <v>88.156124343928</v>
      </c>
      <c r="G326" s="421" t="n">
        <v>65201548</v>
      </c>
    </row>
    <row r="327" s="924" customFormat="true" ht="12.75" hidden="false" customHeight="true" outlineLevel="0" collapsed="false">
      <c r="A327" s="292" t="s">
        <v>703</v>
      </c>
      <c r="B327" s="923"/>
      <c r="C327" s="421" t="n">
        <v>67853314</v>
      </c>
      <c r="D327" s="421" t="n">
        <v>65697974</v>
      </c>
      <c r="E327" s="421" t="n">
        <v>65046943</v>
      </c>
      <c r="F327" s="926" t="n">
        <v>95.8640619970308</v>
      </c>
      <c r="G327" s="421" t="n">
        <v>64735090</v>
      </c>
    </row>
    <row r="328" s="924" customFormat="true" ht="12.75" hidden="false" customHeight="true" outlineLevel="0" collapsed="false">
      <c r="A328" s="292" t="s">
        <v>1193</v>
      </c>
      <c r="B328" s="923"/>
      <c r="C328" s="421" t="n">
        <v>67095226</v>
      </c>
      <c r="D328" s="421" t="n">
        <v>65607974</v>
      </c>
      <c r="E328" s="421" t="n">
        <v>65019610</v>
      </c>
      <c r="F328" s="926" t="n">
        <v>96.9064624657498</v>
      </c>
      <c r="G328" s="421" t="n">
        <v>64707757</v>
      </c>
    </row>
    <row r="329" s="924" customFormat="true" ht="12.75" hidden="false" customHeight="true" outlineLevel="0" collapsed="false">
      <c r="A329" s="292" t="s">
        <v>1217</v>
      </c>
      <c r="B329" s="923"/>
      <c r="C329" s="135" t="n">
        <v>67095226</v>
      </c>
      <c r="D329" s="135" t="n">
        <v>65607974</v>
      </c>
      <c r="E329" s="135" t="n">
        <v>65019610</v>
      </c>
      <c r="F329" s="926" t="n">
        <v>96.9064624657498</v>
      </c>
      <c r="G329" s="135" t="n">
        <v>64707757</v>
      </c>
    </row>
    <row r="330" s="924" customFormat="true" ht="12.75" hidden="false" customHeight="true" outlineLevel="0" collapsed="false">
      <c r="A330" s="345" t="s">
        <v>1199</v>
      </c>
      <c r="B330" s="923"/>
      <c r="C330" s="421" t="n">
        <v>758088</v>
      </c>
      <c r="D330" s="421" t="n">
        <v>90000</v>
      </c>
      <c r="E330" s="421" t="n">
        <v>27333</v>
      </c>
      <c r="F330" s="926" t="n">
        <v>3.60551809288631</v>
      </c>
      <c r="G330" s="421" t="n">
        <v>27333</v>
      </c>
    </row>
    <row r="331" s="924" customFormat="true" ht="25.5" hidden="false" customHeight="true" outlineLevel="0" collapsed="false">
      <c r="A331" s="289" t="s">
        <v>1200</v>
      </c>
      <c r="B331" s="923"/>
      <c r="C331" s="421" t="n">
        <v>308088</v>
      </c>
      <c r="D331" s="421" t="n">
        <v>0</v>
      </c>
      <c r="E331" s="421" t="n">
        <v>0</v>
      </c>
      <c r="F331" s="422" t="n">
        <v>0</v>
      </c>
      <c r="G331" s="421" t="n">
        <v>0</v>
      </c>
    </row>
    <row r="332" s="924" customFormat="true" ht="38.25" hidden="false" customHeight="true" outlineLevel="0" collapsed="false">
      <c r="A332" s="289" t="s">
        <v>1201</v>
      </c>
      <c r="B332" s="923"/>
      <c r="C332" s="421" t="n">
        <v>450000</v>
      </c>
      <c r="D332" s="421" t="n">
        <v>90000</v>
      </c>
      <c r="E332" s="421" t="n">
        <v>27333</v>
      </c>
      <c r="F332" s="926" t="n">
        <v>6.074</v>
      </c>
      <c r="G332" s="421" t="n">
        <v>27333</v>
      </c>
    </row>
    <row r="333" s="924" customFormat="true" ht="12.75" hidden="false" customHeight="true" outlineLevel="0" collapsed="false">
      <c r="A333" s="292" t="s">
        <v>385</v>
      </c>
      <c r="B333" s="923"/>
      <c r="C333" s="135" t="n">
        <v>6461887</v>
      </c>
      <c r="D333" s="135" t="n">
        <v>1891178</v>
      </c>
      <c r="E333" s="135" t="n">
        <v>466458</v>
      </c>
      <c r="F333" s="926" t="n">
        <v>7.21860348223359</v>
      </c>
      <c r="G333" s="421" t="n">
        <v>466458</v>
      </c>
    </row>
    <row r="334" s="924" customFormat="true" ht="25.5" hidden="false" customHeight="true" outlineLevel="0" collapsed="false">
      <c r="A334" s="289" t="s">
        <v>1203</v>
      </c>
      <c r="B334" s="923"/>
      <c r="C334" s="421" t="n">
        <v>4070606</v>
      </c>
      <c r="D334" s="421" t="n">
        <v>0</v>
      </c>
      <c r="E334" s="421" t="n">
        <v>0</v>
      </c>
      <c r="F334" s="926" t="n">
        <v>0</v>
      </c>
      <c r="G334" s="421" t="n">
        <v>0</v>
      </c>
    </row>
    <row r="335" s="924" customFormat="true" ht="25.5" hidden="false" customHeight="true" outlineLevel="0" collapsed="false">
      <c r="A335" s="292" t="s">
        <v>1240</v>
      </c>
      <c r="B335" s="923"/>
      <c r="C335" s="421" t="n">
        <v>2391281</v>
      </c>
      <c r="D335" s="135" t="n">
        <v>1891178</v>
      </c>
      <c r="E335" s="135" t="n">
        <v>466458</v>
      </c>
      <c r="F335" s="926" t="n">
        <v>19.5066159100499</v>
      </c>
      <c r="G335" s="135" t="n">
        <v>466458</v>
      </c>
    </row>
    <row r="336" s="924" customFormat="true" ht="25.5" hidden="false" customHeight="true" outlineLevel="0" collapsed="false">
      <c r="A336" s="931" t="s">
        <v>1248</v>
      </c>
      <c r="B336" s="923"/>
      <c r="C336" s="911" t="n">
        <v>1679325</v>
      </c>
      <c r="D336" s="911" t="n">
        <v>0</v>
      </c>
      <c r="E336" s="911" t="n">
        <v>0</v>
      </c>
      <c r="F336" s="914" t="n">
        <v>0</v>
      </c>
      <c r="G336" s="911" t="n">
        <v>0</v>
      </c>
    </row>
    <row r="337" s="924" customFormat="true" ht="12.75" hidden="false" customHeight="true" outlineLevel="0" collapsed="false">
      <c r="A337" s="901" t="s">
        <v>712</v>
      </c>
      <c r="B337" s="923" t="s">
        <v>1251</v>
      </c>
      <c r="C337" s="135"/>
      <c r="D337" s="135"/>
      <c r="E337" s="135"/>
      <c r="F337" s="906"/>
      <c r="G337" s="135"/>
    </row>
    <row r="338" s="924" customFormat="true" ht="12.75" hidden="false" customHeight="true" outlineLevel="0" collapsed="false">
      <c r="A338" s="292" t="s">
        <v>425</v>
      </c>
      <c r="B338" s="923"/>
      <c r="C338" s="421" t="n">
        <v>4514808</v>
      </c>
      <c r="D338" s="421" t="n">
        <v>0</v>
      </c>
      <c r="E338" s="421" t="n">
        <v>0</v>
      </c>
      <c r="F338" s="926" t="n">
        <v>0</v>
      </c>
      <c r="G338" s="421" t="n">
        <v>0</v>
      </c>
    </row>
    <row r="339" s="924" customFormat="true" ht="12.75" hidden="false" customHeight="true" outlineLevel="0" collapsed="false">
      <c r="A339" s="292" t="s">
        <v>1215</v>
      </c>
      <c r="B339" s="923"/>
      <c r="C339" s="421" t="n">
        <v>4514808</v>
      </c>
      <c r="D339" s="421" t="n">
        <v>0</v>
      </c>
      <c r="E339" s="421" t="n">
        <v>0</v>
      </c>
      <c r="F339" s="926" t="n">
        <v>0</v>
      </c>
      <c r="G339" s="421" t="n">
        <v>0</v>
      </c>
    </row>
    <row r="340" s="924" customFormat="true" ht="25.5" hidden="false" customHeight="true" outlineLevel="0" collapsed="false">
      <c r="A340" s="292" t="s">
        <v>1187</v>
      </c>
      <c r="B340" s="923"/>
      <c r="C340" s="421" t="n">
        <v>120000</v>
      </c>
      <c r="D340" s="135" t="n">
        <v>0</v>
      </c>
      <c r="E340" s="135" t="n">
        <v>0</v>
      </c>
      <c r="F340" s="926" t="n">
        <v>0</v>
      </c>
      <c r="G340" s="135" t="n">
        <v>0</v>
      </c>
    </row>
    <row r="341" s="924" customFormat="true" ht="25.5" hidden="false" customHeight="true" outlineLevel="0" collapsed="false">
      <c r="A341" s="910" t="s">
        <v>1244</v>
      </c>
      <c r="B341" s="923"/>
      <c r="C341" s="911" t="n">
        <v>4394808</v>
      </c>
      <c r="D341" s="911" t="n">
        <v>0</v>
      </c>
      <c r="E341" s="911" t="n">
        <v>0</v>
      </c>
      <c r="F341" s="914" t="n">
        <v>0</v>
      </c>
      <c r="G341" s="911" t="n">
        <v>0</v>
      </c>
    </row>
    <row r="342" s="924" customFormat="true" ht="12.75" hidden="false" customHeight="true" outlineLevel="0" collapsed="false">
      <c r="A342" s="292" t="s">
        <v>429</v>
      </c>
      <c r="B342" s="923"/>
      <c r="C342" s="421" t="n">
        <v>4514808</v>
      </c>
      <c r="D342" s="421" t="n">
        <v>0</v>
      </c>
      <c r="E342" s="421" t="n">
        <v>0</v>
      </c>
      <c r="F342" s="926"/>
      <c r="G342" s="421" t="n">
        <v>0</v>
      </c>
    </row>
    <row r="343" s="924" customFormat="true" ht="12.75" hidden="false" customHeight="true" outlineLevel="0" collapsed="false">
      <c r="A343" s="292" t="s">
        <v>703</v>
      </c>
      <c r="B343" s="923"/>
      <c r="C343" s="421" t="n">
        <v>594485</v>
      </c>
      <c r="D343" s="421" t="n">
        <v>0</v>
      </c>
      <c r="E343" s="421" t="n">
        <v>0</v>
      </c>
      <c r="F343" s="926" t="n">
        <v>0</v>
      </c>
      <c r="G343" s="421" t="n">
        <v>0</v>
      </c>
    </row>
    <row r="344" s="924" customFormat="true" ht="12.75" hidden="false" customHeight="true" outlineLevel="0" collapsed="false">
      <c r="A344" s="292" t="s">
        <v>1193</v>
      </c>
      <c r="B344" s="923"/>
      <c r="C344" s="421" t="n">
        <v>120000</v>
      </c>
      <c r="D344" s="421" t="n">
        <v>0</v>
      </c>
      <c r="E344" s="421" t="n">
        <v>0</v>
      </c>
      <c r="F344" s="926" t="n">
        <v>0</v>
      </c>
      <c r="G344" s="421" t="n">
        <v>0</v>
      </c>
    </row>
    <row r="345" s="924" customFormat="true" ht="12.75" hidden="false" customHeight="true" outlineLevel="0" collapsed="false">
      <c r="A345" s="292" t="s">
        <v>1217</v>
      </c>
      <c r="B345" s="923"/>
      <c r="C345" s="135" t="n">
        <v>120000</v>
      </c>
      <c r="D345" s="135" t="n">
        <v>0</v>
      </c>
      <c r="E345" s="135" t="n">
        <v>0</v>
      </c>
      <c r="F345" s="926" t="n">
        <v>0</v>
      </c>
      <c r="G345" s="135" t="n">
        <v>0</v>
      </c>
    </row>
    <row r="346" s="924" customFormat="true" ht="12.75" hidden="false" customHeight="true" outlineLevel="0" collapsed="false">
      <c r="A346" s="345" t="s">
        <v>1199</v>
      </c>
      <c r="B346" s="923"/>
      <c r="C346" s="421" t="n">
        <v>474485</v>
      </c>
      <c r="D346" s="135" t="n">
        <v>0</v>
      </c>
      <c r="E346" s="135" t="n">
        <v>0</v>
      </c>
      <c r="F346" s="926" t="n">
        <v>0</v>
      </c>
      <c r="G346" s="135" t="n">
        <v>0</v>
      </c>
    </row>
    <row r="347" s="924" customFormat="true" ht="12.75" hidden="false" customHeight="true" outlineLevel="0" collapsed="false">
      <c r="A347" s="927" t="s">
        <v>1245</v>
      </c>
      <c r="B347" s="923"/>
      <c r="C347" s="421" t="n">
        <v>474485</v>
      </c>
      <c r="D347" s="421" t="n">
        <v>0</v>
      </c>
      <c r="E347" s="421" t="n">
        <v>0</v>
      </c>
      <c r="F347" s="926" t="n">
        <v>0</v>
      </c>
      <c r="G347" s="135" t="n">
        <v>0</v>
      </c>
    </row>
    <row r="348" s="924" customFormat="true" ht="25.5" hidden="false" customHeight="true" outlineLevel="0" collapsed="false">
      <c r="A348" s="928" t="s">
        <v>1246</v>
      </c>
      <c r="B348" s="923"/>
      <c r="C348" s="911" t="n">
        <v>474485</v>
      </c>
      <c r="D348" s="911" t="n">
        <v>0</v>
      </c>
      <c r="E348" s="911" t="n">
        <v>0</v>
      </c>
      <c r="F348" s="929" t="n">
        <v>0</v>
      </c>
      <c r="G348" s="930" t="n">
        <v>0</v>
      </c>
    </row>
    <row r="349" s="924" customFormat="true" ht="12.75" hidden="false" customHeight="true" outlineLevel="0" collapsed="false">
      <c r="A349" s="292" t="s">
        <v>1247</v>
      </c>
      <c r="B349" s="923"/>
      <c r="C349" s="421" t="n">
        <v>3920323</v>
      </c>
      <c r="D349" s="421" t="n">
        <v>0</v>
      </c>
      <c r="E349" s="421" t="n">
        <v>0</v>
      </c>
      <c r="F349" s="926" t="n">
        <v>0</v>
      </c>
      <c r="G349" s="421" t="n">
        <v>0</v>
      </c>
    </row>
    <row r="350" s="924" customFormat="true" ht="25.5" hidden="false" customHeight="true" outlineLevel="0" collapsed="false">
      <c r="A350" s="289" t="s">
        <v>1203</v>
      </c>
      <c r="B350" s="923"/>
      <c r="C350" s="421" t="n">
        <v>3920323</v>
      </c>
      <c r="D350" s="421" t="n">
        <v>0</v>
      </c>
      <c r="E350" s="421" t="n">
        <v>0</v>
      </c>
      <c r="F350" s="926" t="n">
        <v>0</v>
      </c>
      <c r="G350" s="421" t="n">
        <v>0</v>
      </c>
    </row>
    <row r="351" s="924" customFormat="true" ht="25.5" hidden="false" customHeight="true" outlineLevel="0" collapsed="false">
      <c r="A351" s="931" t="s">
        <v>1248</v>
      </c>
      <c r="B351" s="923"/>
      <c r="C351" s="911" t="n">
        <v>3920323</v>
      </c>
      <c r="D351" s="911" t="n">
        <v>0</v>
      </c>
      <c r="E351" s="911" t="n">
        <v>0</v>
      </c>
      <c r="F351" s="914" t="n">
        <v>0</v>
      </c>
      <c r="G351" s="911" t="n">
        <v>0</v>
      </c>
    </row>
    <row r="352" s="924" customFormat="true" ht="12.75" hidden="false" customHeight="true" outlineLevel="0" collapsed="false">
      <c r="A352" s="901" t="s">
        <v>1252</v>
      </c>
      <c r="B352" s="932" t="s">
        <v>1253</v>
      </c>
      <c r="C352" s="135"/>
      <c r="D352" s="135"/>
      <c r="E352" s="135"/>
      <c r="F352" s="906"/>
      <c r="G352" s="135"/>
    </row>
    <row r="353" s="924" customFormat="true" ht="12.75" hidden="false" customHeight="true" outlineLevel="0" collapsed="false">
      <c r="A353" s="292" t="s">
        <v>425</v>
      </c>
      <c r="B353" s="923" t="s">
        <v>1254</v>
      </c>
      <c r="C353" s="135" t="n">
        <v>138000</v>
      </c>
      <c r="D353" s="135" t="n">
        <v>0</v>
      </c>
      <c r="E353" s="135" t="n">
        <v>0</v>
      </c>
      <c r="F353" s="926" t="n">
        <v>0</v>
      </c>
      <c r="G353" s="135" t="n">
        <v>0</v>
      </c>
    </row>
    <row r="354" s="924" customFormat="true" ht="12.75" hidden="false" customHeight="true" outlineLevel="0" collapsed="false">
      <c r="A354" s="292" t="s">
        <v>1215</v>
      </c>
      <c r="B354" s="923"/>
      <c r="C354" s="135" t="n">
        <v>138000</v>
      </c>
      <c r="D354" s="135" t="n">
        <v>0</v>
      </c>
      <c r="E354" s="135" t="n">
        <v>0</v>
      </c>
      <c r="F354" s="926" t="n">
        <v>0</v>
      </c>
      <c r="G354" s="135" t="n">
        <v>0</v>
      </c>
    </row>
    <row r="355" s="924" customFormat="true" ht="25.5" hidden="false" customHeight="true" outlineLevel="0" collapsed="false">
      <c r="A355" s="292" t="s">
        <v>1187</v>
      </c>
      <c r="B355" s="923"/>
      <c r="C355" s="135" t="n">
        <v>138000</v>
      </c>
      <c r="D355" s="135" t="n">
        <v>0</v>
      </c>
      <c r="E355" s="135" t="n">
        <v>0</v>
      </c>
      <c r="F355" s="926" t="n">
        <v>0</v>
      </c>
      <c r="G355" s="135" t="n">
        <v>0</v>
      </c>
    </row>
    <row r="356" s="924" customFormat="true" ht="12.75" hidden="false" customHeight="true" outlineLevel="0" collapsed="false">
      <c r="A356" s="292" t="s">
        <v>429</v>
      </c>
      <c r="B356" s="923"/>
      <c r="C356" s="135" t="n">
        <v>138000</v>
      </c>
      <c r="D356" s="135" t="n">
        <v>0</v>
      </c>
      <c r="E356" s="135" t="n">
        <v>0</v>
      </c>
      <c r="F356" s="926" t="n">
        <v>0</v>
      </c>
      <c r="G356" s="135" t="n">
        <v>0</v>
      </c>
    </row>
    <row r="357" s="924" customFormat="true" ht="12.75" hidden="false" customHeight="true" outlineLevel="0" collapsed="false">
      <c r="A357" s="292" t="s">
        <v>703</v>
      </c>
      <c r="B357" s="923"/>
      <c r="C357" s="135" t="n">
        <v>138000</v>
      </c>
      <c r="D357" s="135" t="n">
        <v>0</v>
      </c>
      <c r="E357" s="135" t="n">
        <v>0</v>
      </c>
      <c r="F357" s="926" t="n">
        <v>0</v>
      </c>
      <c r="G357" s="135" t="n">
        <v>0</v>
      </c>
    </row>
    <row r="358" s="924" customFormat="true" ht="12.75" hidden="false" customHeight="true" outlineLevel="0" collapsed="false">
      <c r="A358" s="292" t="s">
        <v>1188</v>
      </c>
      <c r="B358" s="923"/>
      <c r="C358" s="135" t="n">
        <v>138000</v>
      </c>
      <c r="D358" s="135" t="n">
        <v>0</v>
      </c>
      <c r="E358" s="135" t="n">
        <v>0</v>
      </c>
      <c r="F358" s="926" t="n">
        <v>0</v>
      </c>
      <c r="G358" s="135" t="n">
        <v>0</v>
      </c>
    </row>
    <row r="359" s="924" customFormat="true" ht="12.75" hidden="false" customHeight="true" outlineLevel="0" collapsed="false">
      <c r="A359" s="292" t="s">
        <v>1191</v>
      </c>
      <c r="B359" s="923"/>
      <c r="C359" s="135" t="n">
        <v>138000</v>
      </c>
      <c r="D359" s="135" t="n">
        <v>0</v>
      </c>
      <c r="E359" s="135" t="n">
        <v>0</v>
      </c>
      <c r="F359" s="926" t="n">
        <v>0</v>
      </c>
      <c r="G359" s="135" t="n">
        <v>0</v>
      </c>
    </row>
    <row r="360" s="924" customFormat="true" ht="12.75" hidden="false" customHeight="true" outlineLevel="0" collapsed="false">
      <c r="A360" s="901" t="s">
        <v>1220</v>
      </c>
      <c r="B360" s="923" t="s">
        <v>1255</v>
      </c>
      <c r="C360" s="135"/>
      <c r="D360" s="135"/>
      <c r="E360" s="135"/>
      <c r="F360" s="906"/>
      <c r="G360" s="135"/>
    </row>
    <row r="361" s="924" customFormat="true" ht="12.75" hidden="false" customHeight="true" outlineLevel="0" collapsed="false">
      <c r="A361" s="292" t="s">
        <v>425</v>
      </c>
      <c r="B361" s="923" t="s">
        <v>1256</v>
      </c>
      <c r="C361" s="135" t="n">
        <v>65957797</v>
      </c>
      <c r="D361" s="135" t="n">
        <v>1550000</v>
      </c>
      <c r="E361" s="135" t="n">
        <v>1550000</v>
      </c>
      <c r="F361" s="926" t="n">
        <v>2.34998752308237</v>
      </c>
      <c r="G361" s="135" t="n">
        <v>0</v>
      </c>
    </row>
    <row r="362" s="924" customFormat="true" ht="12.75" hidden="false" customHeight="true" outlineLevel="0" collapsed="false">
      <c r="A362" s="292" t="s">
        <v>1215</v>
      </c>
      <c r="B362" s="923"/>
      <c r="C362" s="135" t="n">
        <v>65957797</v>
      </c>
      <c r="D362" s="135" t="n">
        <v>1550000</v>
      </c>
      <c r="E362" s="135" t="n">
        <v>1550000</v>
      </c>
      <c r="F362" s="926" t="n">
        <v>2.34998752308237</v>
      </c>
      <c r="G362" s="135" t="n">
        <v>0</v>
      </c>
    </row>
    <row r="363" s="924" customFormat="true" ht="25.5" hidden="false" customHeight="true" outlineLevel="0" collapsed="false">
      <c r="A363" s="292" t="s">
        <v>1187</v>
      </c>
      <c r="B363" s="923"/>
      <c r="C363" s="135" t="n">
        <v>38340000</v>
      </c>
      <c r="D363" s="135" t="n">
        <v>500000</v>
      </c>
      <c r="E363" s="135" t="n">
        <v>500000</v>
      </c>
      <c r="F363" s="926" t="n">
        <v>1.30412102243088</v>
      </c>
      <c r="G363" s="135" t="n">
        <v>0</v>
      </c>
    </row>
    <row r="364" s="924" customFormat="true" ht="25.5" hidden="false" customHeight="true" outlineLevel="0" collapsed="false">
      <c r="A364" s="910" t="s">
        <v>1244</v>
      </c>
      <c r="B364" s="923"/>
      <c r="C364" s="911" t="n">
        <v>27617797</v>
      </c>
      <c r="D364" s="911" t="n">
        <v>1050000</v>
      </c>
      <c r="E364" s="911" t="n">
        <v>1050000</v>
      </c>
      <c r="F364" s="914" t="n">
        <v>3.80189629172812</v>
      </c>
      <c r="G364" s="911" t="n">
        <v>0</v>
      </c>
    </row>
    <row r="365" s="924" customFormat="true" ht="12.75" hidden="false" customHeight="true" outlineLevel="0" collapsed="false">
      <c r="A365" s="292" t="s">
        <v>429</v>
      </c>
      <c r="B365" s="923"/>
      <c r="C365" s="135" t="n">
        <v>65957797</v>
      </c>
      <c r="D365" s="135" t="n">
        <v>1550000</v>
      </c>
      <c r="E365" s="135" t="n">
        <v>139329</v>
      </c>
      <c r="F365" s="926" t="n">
        <v>0.211239620389383</v>
      </c>
      <c r="G365" s="135" t="n">
        <v>0</v>
      </c>
    </row>
    <row r="366" s="924" customFormat="true" ht="12.75" hidden="false" customHeight="true" outlineLevel="0" collapsed="false">
      <c r="A366" s="292" t="s">
        <v>385</v>
      </c>
      <c r="B366" s="923"/>
      <c r="C366" s="135" t="n">
        <v>65957797</v>
      </c>
      <c r="D366" s="135" t="n">
        <v>1550000</v>
      </c>
      <c r="E366" s="135" t="n">
        <v>139329</v>
      </c>
      <c r="F366" s="926" t="n">
        <v>0.211239620389383</v>
      </c>
      <c r="G366" s="135" t="n">
        <v>0</v>
      </c>
    </row>
    <row r="367" s="924" customFormat="true" ht="12.75" hidden="false" customHeight="true" outlineLevel="0" collapsed="false">
      <c r="A367" s="292" t="s">
        <v>1202</v>
      </c>
      <c r="B367" s="923"/>
      <c r="C367" s="421" t="n">
        <v>38340000</v>
      </c>
      <c r="D367" s="135" t="n">
        <v>500000</v>
      </c>
      <c r="E367" s="135" t="n">
        <v>139329</v>
      </c>
      <c r="F367" s="926" t="n">
        <v>0.363403755868545</v>
      </c>
      <c r="G367" s="135" t="n">
        <v>0</v>
      </c>
    </row>
    <row r="368" s="924" customFormat="true" ht="25.5" hidden="false" customHeight="true" outlineLevel="0" collapsed="false">
      <c r="A368" s="289" t="s">
        <v>1203</v>
      </c>
      <c r="B368" s="923"/>
      <c r="C368" s="421" t="n">
        <v>27617797</v>
      </c>
      <c r="D368" s="421" t="n">
        <v>1050000</v>
      </c>
      <c r="E368" s="421" t="n">
        <v>0</v>
      </c>
      <c r="F368" s="926" t="n">
        <v>0</v>
      </c>
      <c r="G368" s="421" t="n">
        <v>0</v>
      </c>
    </row>
    <row r="369" s="924" customFormat="true" ht="25.5" hidden="false" customHeight="true" outlineLevel="0" collapsed="false">
      <c r="A369" s="931" t="s">
        <v>1248</v>
      </c>
      <c r="B369" s="923"/>
      <c r="C369" s="911" t="n">
        <v>27617797</v>
      </c>
      <c r="D369" s="911" t="n">
        <v>1050000</v>
      </c>
      <c r="E369" s="911" t="n">
        <v>0</v>
      </c>
      <c r="F369" s="914" t="n">
        <v>0</v>
      </c>
      <c r="G369" s="911" t="n">
        <v>0</v>
      </c>
    </row>
    <row r="370" s="924" customFormat="true" ht="12.75" hidden="false" customHeight="true" outlineLevel="0" collapsed="false">
      <c r="A370" s="901" t="s">
        <v>576</v>
      </c>
      <c r="B370" s="932" t="s">
        <v>1253</v>
      </c>
      <c r="C370" s="135"/>
      <c r="D370" s="135"/>
      <c r="E370" s="135"/>
      <c r="F370" s="906"/>
      <c r="G370" s="135"/>
    </row>
    <row r="371" s="924" customFormat="true" ht="12.75" hidden="false" customHeight="true" outlineLevel="0" collapsed="false">
      <c r="A371" s="292" t="s">
        <v>425</v>
      </c>
      <c r="B371" s="923" t="s">
        <v>1254</v>
      </c>
      <c r="C371" s="135" t="n">
        <v>3908155</v>
      </c>
      <c r="D371" s="135" t="n">
        <v>386599</v>
      </c>
      <c r="E371" s="135" t="n">
        <v>386599</v>
      </c>
      <c r="F371" s="926" t="n">
        <v>9.89211021569001</v>
      </c>
      <c r="G371" s="135" t="n">
        <v>249298</v>
      </c>
    </row>
    <row r="372" s="924" customFormat="true" ht="12.75" hidden="false" customHeight="true" outlineLevel="0" collapsed="false">
      <c r="A372" s="292" t="s">
        <v>1215</v>
      </c>
      <c r="B372" s="923"/>
      <c r="C372" s="135" t="n">
        <v>3908155</v>
      </c>
      <c r="D372" s="135" t="n">
        <v>386599</v>
      </c>
      <c r="E372" s="135" t="n">
        <v>386599</v>
      </c>
      <c r="F372" s="926" t="n">
        <v>9.89211021569001</v>
      </c>
      <c r="G372" s="135" t="n">
        <v>249298</v>
      </c>
    </row>
    <row r="373" s="924" customFormat="true" ht="25.5" hidden="false" customHeight="true" outlineLevel="0" collapsed="false">
      <c r="A373" s="292" t="s">
        <v>1187</v>
      </c>
      <c r="B373" s="923"/>
      <c r="C373" s="135" t="n">
        <v>3908155</v>
      </c>
      <c r="D373" s="135" t="n">
        <v>386599</v>
      </c>
      <c r="E373" s="135" t="n">
        <v>386599</v>
      </c>
      <c r="F373" s="926" t="n">
        <v>9.89211021569001</v>
      </c>
      <c r="G373" s="135" t="n">
        <v>249298</v>
      </c>
    </row>
    <row r="374" s="924" customFormat="true" ht="12.75" hidden="false" customHeight="true" outlineLevel="0" collapsed="false">
      <c r="A374" s="292" t="s">
        <v>429</v>
      </c>
      <c r="B374" s="923"/>
      <c r="C374" s="135" t="n">
        <v>3908155</v>
      </c>
      <c r="D374" s="135" t="n">
        <v>386599</v>
      </c>
      <c r="E374" s="135" t="n">
        <v>357137</v>
      </c>
      <c r="F374" s="926" t="n">
        <v>9.13825065791915</v>
      </c>
      <c r="G374" s="135" t="n">
        <v>219837</v>
      </c>
    </row>
    <row r="375" s="924" customFormat="true" ht="12.75" hidden="false" customHeight="true" outlineLevel="0" collapsed="false">
      <c r="A375" s="292" t="s">
        <v>703</v>
      </c>
      <c r="B375" s="923"/>
      <c r="C375" s="135" t="n">
        <v>695185</v>
      </c>
      <c r="D375" s="135" t="n">
        <v>102257</v>
      </c>
      <c r="E375" s="135" t="n">
        <v>96191</v>
      </c>
      <c r="F375" s="926" t="n">
        <v>13.8367484914088</v>
      </c>
      <c r="G375" s="135" t="n">
        <v>58781</v>
      </c>
    </row>
    <row r="376" s="924" customFormat="true" ht="12.75" hidden="false" customHeight="true" outlineLevel="0" collapsed="false">
      <c r="A376" s="292" t="s">
        <v>1188</v>
      </c>
      <c r="B376" s="923"/>
      <c r="C376" s="135" t="n">
        <v>695185</v>
      </c>
      <c r="D376" s="135" t="n">
        <v>102257</v>
      </c>
      <c r="E376" s="135" t="n">
        <v>96191</v>
      </c>
      <c r="F376" s="926" t="n">
        <v>13.8367484914088</v>
      </c>
      <c r="G376" s="135" t="n">
        <v>58781</v>
      </c>
    </row>
    <row r="377" s="924" customFormat="true" ht="12.75" hidden="false" customHeight="true" outlineLevel="0" collapsed="false">
      <c r="A377" s="292" t="s">
        <v>1189</v>
      </c>
      <c r="B377" s="923"/>
      <c r="C377" s="135" t="n">
        <v>155493</v>
      </c>
      <c r="D377" s="135" t="n">
        <v>32995</v>
      </c>
      <c r="E377" s="135" t="n">
        <v>32414</v>
      </c>
      <c r="F377" s="926" t="n">
        <v>20.845954480266</v>
      </c>
      <c r="G377" s="135" t="n">
        <v>14754</v>
      </c>
    </row>
    <row r="378" s="924" customFormat="true" ht="12.75" hidden="false" customHeight="true" outlineLevel="0" collapsed="false">
      <c r="A378" s="292" t="s">
        <v>1216</v>
      </c>
      <c r="B378" s="923"/>
      <c r="C378" s="135" t="n">
        <v>125306</v>
      </c>
      <c r="D378" s="135" t="n">
        <v>26688</v>
      </c>
      <c r="E378" s="135" t="n">
        <v>26107</v>
      </c>
      <c r="F378" s="926" t="n">
        <v>20.8345969067722</v>
      </c>
      <c r="G378" s="135" t="n">
        <v>11769</v>
      </c>
    </row>
    <row r="379" s="924" customFormat="true" ht="12.75" hidden="false" customHeight="true" outlineLevel="0" collapsed="false">
      <c r="A379" s="292" t="s">
        <v>1191</v>
      </c>
      <c r="B379" s="923"/>
      <c r="C379" s="135" t="n">
        <v>539692</v>
      </c>
      <c r="D379" s="135" t="n">
        <v>69262</v>
      </c>
      <c r="E379" s="135" t="n">
        <v>63777</v>
      </c>
      <c r="F379" s="926" t="n">
        <v>11.8172957909326</v>
      </c>
      <c r="G379" s="135" t="n">
        <v>44027</v>
      </c>
    </row>
    <row r="380" s="924" customFormat="true" ht="12.75" hidden="false" customHeight="true" outlineLevel="0" collapsed="false">
      <c r="A380" s="292" t="s">
        <v>385</v>
      </c>
      <c r="B380" s="923"/>
      <c r="C380" s="135" t="n">
        <v>3212970</v>
      </c>
      <c r="D380" s="135" t="n">
        <v>284342</v>
      </c>
      <c r="E380" s="135" t="n">
        <v>260946</v>
      </c>
      <c r="F380" s="926" t="n">
        <v>8.12164445979888</v>
      </c>
      <c r="G380" s="135" t="n">
        <v>161056</v>
      </c>
    </row>
    <row r="381" s="924" customFormat="true" ht="12.75" hidden="false" customHeight="true" outlineLevel="0" collapsed="false">
      <c r="A381" s="292" t="s">
        <v>1202</v>
      </c>
      <c r="B381" s="923"/>
      <c r="C381" s="135" t="n">
        <v>3212970</v>
      </c>
      <c r="D381" s="135" t="n">
        <v>284342</v>
      </c>
      <c r="E381" s="135" t="n">
        <v>260946</v>
      </c>
      <c r="F381" s="926" t="n">
        <v>8.12164445979888</v>
      </c>
      <c r="G381" s="135" t="n">
        <v>161056</v>
      </c>
    </row>
    <row r="382" s="924" customFormat="true" ht="12.75" hidden="false" customHeight="true" outlineLevel="0" collapsed="false">
      <c r="A382" s="901" t="s">
        <v>1257</v>
      </c>
      <c r="B382" s="932" t="s">
        <v>1253</v>
      </c>
      <c r="C382" s="135"/>
      <c r="D382" s="135"/>
      <c r="E382" s="135"/>
      <c r="F382" s="906"/>
      <c r="G382" s="135"/>
    </row>
    <row r="383" s="924" customFormat="true" ht="12.75" hidden="false" customHeight="true" outlineLevel="0" collapsed="false">
      <c r="A383" s="292" t="s">
        <v>425</v>
      </c>
      <c r="B383" s="923" t="s">
        <v>1254</v>
      </c>
      <c r="C383" s="135" t="n">
        <v>140000</v>
      </c>
      <c r="D383" s="135" t="n">
        <v>0</v>
      </c>
      <c r="E383" s="135" t="n">
        <v>0</v>
      </c>
      <c r="F383" s="926" t="n">
        <v>0</v>
      </c>
      <c r="G383" s="135" t="n">
        <v>0</v>
      </c>
    </row>
    <row r="384" s="924" customFormat="true" ht="12.75" hidden="false" customHeight="true" outlineLevel="0" collapsed="false">
      <c r="A384" s="292" t="s">
        <v>1215</v>
      </c>
      <c r="B384" s="923"/>
      <c r="C384" s="135" t="n">
        <v>140000</v>
      </c>
      <c r="D384" s="135" t="n">
        <v>0</v>
      </c>
      <c r="E384" s="135" t="n">
        <v>0</v>
      </c>
      <c r="F384" s="926" t="n">
        <v>0</v>
      </c>
      <c r="G384" s="135" t="n">
        <v>0</v>
      </c>
    </row>
    <row r="385" s="924" customFormat="true" ht="25.5" hidden="false" customHeight="true" outlineLevel="0" collapsed="false">
      <c r="A385" s="292" t="s">
        <v>1187</v>
      </c>
      <c r="B385" s="923"/>
      <c r="C385" s="135" t="n">
        <v>140000</v>
      </c>
      <c r="D385" s="135" t="n">
        <v>0</v>
      </c>
      <c r="E385" s="135" t="n">
        <v>0</v>
      </c>
      <c r="F385" s="926" t="n">
        <v>0</v>
      </c>
      <c r="G385" s="135" t="n">
        <v>0</v>
      </c>
    </row>
    <row r="386" s="924" customFormat="true" ht="12.75" hidden="false" customHeight="true" outlineLevel="0" collapsed="false">
      <c r="A386" s="292" t="s">
        <v>429</v>
      </c>
      <c r="B386" s="923"/>
      <c r="C386" s="135" t="n">
        <v>140000</v>
      </c>
      <c r="D386" s="135" t="n">
        <v>0</v>
      </c>
      <c r="E386" s="135" t="n">
        <v>0</v>
      </c>
      <c r="F386" s="926" t="n">
        <v>0</v>
      </c>
      <c r="G386" s="135" t="n">
        <v>0</v>
      </c>
    </row>
    <row r="387" s="924" customFormat="true" ht="12.75" hidden="false" customHeight="true" outlineLevel="0" collapsed="false">
      <c r="A387" s="292" t="s">
        <v>703</v>
      </c>
      <c r="B387" s="923"/>
      <c r="C387" s="135" t="n">
        <v>62040</v>
      </c>
      <c r="D387" s="135" t="n">
        <v>0</v>
      </c>
      <c r="E387" s="135" t="n">
        <v>0</v>
      </c>
      <c r="F387" s="926" t="n">
        <v>0</v>
      </c>
      <c r="G387" s="135" t="n">
        <v>0</v>
      </c>
    </row>
    <row r="388" s="924" customFormat="true" ht="12.75" hidden="false" customHeight="true" outlineLevel="0" collapsed="false">
      <c r="A388" s="292" t="s">
        <v>1188</v>
      </c>
      <c r="B388" s="923"/>
      <c r="C388" s="135" t="n">
        <v>62040</v>
      </c>
      <c r="D388" s="135" t="n">
        <v>0</v>
      </c>
      <c r="E388" s="135" t="n">
        <v>0</v>
      </c>
      <c r="F388" s="926" t="n">
        <v>0</v>
      </c>
      <c r="G388" s="135" t="n">
        <v>0</v>
      </c>
    </row>
    <row r="389" s="924" customFormat="true" ht="12.75" hidden="false" customHeight="true" outlineLevel="0" collapsed="false">
      <c r="A389" s="292" t="s">
        <v>1191</v>
      </c>
      <c r="B389" s="923"/>
      <c r="C389" s="135" t="n">
        <v>62040</v>
      </c>
      <c r="D389" s="135" t="n">
        <v>0</v>
      </c>
      <c r="E389" s="135" t="n">
        <v>0</v>
      </c>
      <c r="F389" s="926" t="n">
        <v>0</v>
      </c>
      <c r="G389" s="135" t="n">
        <v>0</v>
      </c>
    </row>
    <row r="390" s="924" customFormat="true" ht="12.75" hidden="false" customHeight="true" outlineLevel="0" collapsed="false">
      <c r="A390" s="292" t="s">
        <v>385</v>
      </c>
      <c r="B390" s="923"/>
      <c r="C390" s="135" t="n">
        <v>77960</v>
      </c>
      <c r="D390" s="135" t="n">
        <v>0</v>
      </c>
      <c r="E390" s="135" t="n">
        <v>0</v>
      </c>
      <c r="F390" s="926" t="n">
        <v>0</v>
      </c>
      <c r="G390" s="135" t="n">
        <v>0</v>
      </c>
    </row>
    <row r="391" s="924" customFormat="true" ht="12.75" hidden="false" customHeight="true" outlineLevel="0" collapsed="false">
      <c r="A391" s="292" t="s">
        <v>1202</v>
      </c>
      <c r="B391" s="923"/>
      <c r="C391" s="135" t="n">
        <v>77960</v>
      </c>
      <c r="D391" s="135" t="n">
        <v>0</v>
      </c>
      <c r="E391" s="135" t="n">
        <v>0</v>
      </c>
      <c r="F391" s="926" t="n">
        <v>0</v>
      </c>
      <c r="G391" s="135" t="n">
        <v>0</v>
      </c>
    </row>
    <row r="392" s="924" customFormat="true" ht="12.75" hidden="false" customHeight="true" outlineLevel="0" collapsed="false">
      <c r="A392" s="901" t="s">
        <v>1233</v>
      </c>
      <c r="B392" s="932" t="s">
        <v>1253</v>
      </c>
      <c r="C392" s="135"/>
      <c r="D392" s="135"/>
      <c r="E392" s="135"/>
      <c r="F392" s="906"/>
      <c r="G392" s="135"/>
    </row>
    <row r="393" s="924" customFormat="true" ht="12.75" hidden="false" customHeight="true" outlineLevel="0" collapsed="false">
      <c r="A393" s="292" t="s">
        <v>425</v>
      </c>
      <c r="B393" s="923" t="s">
        <v>1254</v>
      </c>
      <c r="C393" s="135" t="n">
        <v>2987113</v>
      </c>
      <c r="D393" s="135" t="n">
        <v>0</v>
      </c>
      <c r="E393" s="135" t="n">
        <v>0</v>
      </c>
      <c r="F393" s="926" t="n">
        <v>0</v>
      </c>
      <c r="G393" s="135" t="n">
        <v>0</v>
      </c>
    </row>
    <row r="394" s="924" customFormat="true" ht="12.75" hidden="false" customHeight="true" outlineLevel="0" collapsed="false">
      <c r="A394" s="292" t="s">
        <v>1215</v>
      </c>
      <c r="B394" s="923"/>
      <c r="C394" s="135" t="n">
        <v>2987113</v>
      </c>
      <c r="D394" s="135" t="n">
        <v>0</v>
      </c>
      <c r="E394" s="135" t="n">
        <v>0</v>
      </c>
      <c r="F394" s="926" t="n">
        <v>0</v>
      </c>
      <c r="G394" s="135" t="n">
        <v>0</v>
      </c>
    </row>
    <row r="395" s="924" customFormat="true" ht="25.5" hidden="false" customHeight="true" outlineLevel="0" collapsed="false">
      <c r="A395" s="292" t="s">
        <v>1187</v>
      </c>
      <c r="B395" s="923"/>
      <c r="C395" s="135" t="n">
        <v>2987113</v>
      </c>
      <c r="D395" s="135" t="n">
        <v>0</v>
      </c>
      <c r="E395" s="135" t="n">
        <v>0</v>
      </c>
      <c r="F395" s="926" t="n">
        <v>0</v>
      </c>
      <c r="G395" s="135" t="n">
        <v>0</v>
      </c>
    </row>
    <row r="396" s="924" customFormat="true" ht="12.75" hidden="false" customHeight="true" outlineLevel="0" collapsed="false">
      <c r="A396" s="292" t="s">
        <v>429</v>
      </c>
      <c r="B396" s="923"/>
      <c r="C396" s="135" t="n">
        <v>2987113</v>
      </c>
      <c r="D396" s="135" t="n">
        <v>0</v>
      </c>
      <c r="E396" s="135" t="n">
        <v>0</v>
      </c>
      <c r="F396" s="926" t="n">
        <v>0</v>
      </c>
      <c r="G396" s="135" t="n">
        <v>0</v>
      </c>
    </row>
    <row r="397" s="924" customFormat="true" ht="12.75" hidden="false" customHeight="true" outlineLevel="0" collapsed="false">
      <c r="A397" s="292" t="s">
        <v>703</v>
      </c>
      <c r="B397" s="923"/>
      <c r="C397" s="135" t="n">
        <v>96897</v>
      </c>
      <c r="D397" s="135" t="n">
        <v>0</v>
      </c>
      <c r="E397" s="135" t="n">
        <v>0</v>
      </c>
      <c r="F397" s="926" t="n">
        <v>0</v>
      </c>
      <c r="G397" s="135" t="n">
        <v>0</v>
      </c>
    </row>
    <row r="398" s="924" customFormat="true" ht="12.75" hidden="false" customHeight="true" outlineLevel="0" collapsed="false">
      <c r="A398" s="292" t="s">
        <v>1188</v>
      </c>
      <c r="B398" s="923"/>
      <c r="C398" s="135" t="n">
        <v>96897</v>
      </c>
      <c r="D398" s="135" t="n">
        <v>0</v>
      </c>
      <c r="E398" s="135" t="n">
        <v>0</v>
      </c>
      <c r="F398" s="926" t="n">
        <v>0</v>
      </c>
      <c r="G398" s="135" t="n">
        <v>0</v>
      </c>
    </row>
    <row r="399" s="924" customFormat="true" ht="12.75" hidden="false" customHeight="true" outlineLevel="0" collapsed="false">
      <c r="A399" s="292" t="s">
        <v>1189</v>
      </c>
      <c r="B399" s="923"/>
      <c r="C399" s="135" t="n">
        <v>43361</v>
      </c>
      <c r="D399" s="135" t="n">
        <v>0</v>
      </c>
      <c r="E399" s="135" t="n">
        <v>0</v>
      </c>
      <c r="F399" s="926" t="n">
        <v>0</v>
      </c>
      <c r="G399" s="135" t="n">
        <v>0</v>
      </c>
    </row>
    <row r="400" s="924" customFormat="true" ht="12.75" hidden="false" customHeight="true" outlineLevel="0" collapsed="false">
      <c r="A400" s="292" t="s">
        <v>1216</v>
      </c>
      <c r="B400" s="923"/>
      <c r="C400" s="135" t="n">
        <v>34943</v>
      </c>
      <c r="D400" s="135" t="n">
        <v>0</v>
      </c>
      <c r="E400" s="135" t="n">
        <v>0</v>
      </c>
      <c r="F400" s="926" t="n">
        <v>0</v>
      </c>
      <c r="G400" s="135" t="n">
        <v>0</v>
      </c>
    </row>
    <row r="401" s="924" customFormat="true" ht="12.75" hidden="false" customHeight="true" outlineLevel="0" collapsed="false">
      <c r="A401" s="292" t="s">
        <v>1191</v>
      </c>
      <c r="B401" s="923"/>
      <c r="C401" s="135" t="n">
        <v>53536</v>
      </c>
      <c r="D401" s="135" t="n">
        <v>0</v>
      </c>
      <c r="E401" s="135" t="n">
        <v>0</v>
      </c>
      <c r="F401" s="926" t="n">
        <v>0</v>
      </c>
      <c r="G401" s="135" t="n">
        <v>0</v>
      </c>
    </row>
    <row r="402" s="924" customFormat="true" ht="12.75" hidden="false" customHeight="true" outlineLevel="0" collapsed="false">
      <c r="A402" s="292" t="s">
        <v>385</v>
      </c>
      <c r="B402" s="923"/>
      <c r="C402" s="135" t="n">
        <v>2890216</v>
      </c>
      <c r="D402" s="135" t="n">
        <v>0</v>
      </c>
      <c r="E402" s="135" t="n">
        <v>0</v>
      </c>
      <c r="F402" s="926" t="n">
        <v>0</v>
      </c>
      <c r="G402" s="135" t="n">
        <v>0</v>
      </c>
    </row>
    <row r="403" s="924" customFormat="true" ht="12.75" hidden="false" customHeight="true" outlineLevel="0" collapsed="false">
      <c r="A403" s="292" t="s">
        <v>1202</v>
      </c>
      <c r="B403" s="923"/>
      <c r="C403" s="135" t="n">
        <v>2890216</v>
      </c>
      <c r="D403" s="135" t="n">
        <v>0</v>
      </c>
      <c r="E403" s="135" t="n">
        <v>0</v>
      </c>
      <c r="F403" s="926" t="n">
        <v>0</v>
      </c>
      <c r="G403" s="135" t="n">
        <v>0</v>
      </c>
    </row>
    <row r="404" s="924" customFormat="true" ht="12.75" hidden="false" customHeight="true" outlineLevel="0" collapsed="false">
      <c r="A404" s="901" t="s">
        <v>1258</v>
      </c>
      <c r="B404" s="923" t="s">
        <v>1259</v>
      </c>
      <c r="C404" s="135"/>
      <c r="D404" s="135"/>
      <c r="E404" s="135"/>
      <c r="F404" s="906"/>
      <c r="G404" s="135"/>
    </row>
    <row r="405" s="924" customFormat="true" ht="12.75" hidden="false" customHeight="true" outlineLevel="0" collapsed="false">
      <c r="A405" s="292" t="s">
        <v>425</v>
      </c>
      <c r="B405" s="932" t="s">
        <v>1260</v>
      </c>
      <c r="C405" s="135" t="n">
        <v>11739000</v>
      </c>
      <c r="D405" s="135" t="n">
        <v>7372478</v>
      </c>
      <c r="E405" s="135" t="n">
        <v>7372478</v>
      </c>
      <c r="F405" s="926" t="n">
        <v>62.8032881846835</v>
      </c>
      <c r="G405" s="135" t="n">
        <v>0</v>
      </c>
    </row>
    <row r="406" s="924" customFormat="true" ht="12.75" hidden="false" customHeight="true" outlineLevel="0" collapsed="false">
      <c r="A406" s="292" t="s">
        <v>1215</v>
      </c>
      <c r="B406" s="923" t="s">
        <v>1261</v>
      </c>
      <c r="C406" s="135" t="n">
        <v>11739000</v>
      </c>
      <c r="D406" s="135" t="n">
        <v>7372478</v>
      </c>
      <c r="E406" s="135" t="n">
        <v>7372478</v>
      </c>
      <c r="F406" s="926" t="n">
        <v>62.8032881846835</v>
      </c>
      <c r="G406" s="135" t="n">
        <v>0</v>
      </c>
    </row>
    <row r="407" s="924" customFormat="true" ht="25.5" hidden="false" customHeight="true" outlineLevel="0" collapsed="false">
      <c r="A407" s="292" t="s">
        <v>1187</v>
      </c>
      <c r="B407" s="923"/>
      <c r="C407" s="135" t="n">
        <v>7489000</v>
      </c>
      <c r="D407" s="135" t="n">
        <v>5629978</v>
      </c>
      <c r="E407" s="135" t="n">
        <v>5629978</v>
      </c>
      <c r="F407" s="926" t="n">
        <v>75.1766323941781</v>
      </c>
      <c r="G407" s="135" t="n">
        <v>0</v>
      </c>
    </row>
    <row r="408" s="924" customFormat="true" ht="25.5" hidden="false" customHeight="true" outlineLevel="0" collapsed="false">
      <c r="A408" s="910" t="s">
        <v>1244</v>
      </c>
      <c r="B408" s="923"/>
      <c r="C408" s="911" t="n">
        <v>4250000</v>
      </c>
      <c r="D408" s="911" t="n">
        <v>1742500</v>
      </c>
      <c r="E408" s="911" t="n">
        <v>1742500</v>
      </c>
      <c r="F408" s="914" t="n">
        <v>41</v>
      </c>
      <c r="G408" s="911" t="n">
        <v>0</v>
      </c>
    </row>
    <row r="409" s="924" customFormat="true" ht="12.75" hidden="false" customHeight="true" outlineLevel="0" collapsed="false">
      <c r="A409" s="292" t="s">
        <v>429</v>
      </c>
      <c r="B409" s="923"/>
      <c r="C409" s="135" t="n">
        <v>11739000</v>
      </c>
      <c r="D409" s="135" t="n">
        <v>7372478</v>
      </c>
      <c r="E409" s="135" t="n">
        <v>7366477</v>
      </c>
      <c r="F409" s="926" t="n">
        <v>62.7521679870517</v>
      </c>
      <c r="G409" s="135" t="n">
        <v>0</v>
      </c>
    </row>
    <row r="410" s="924" customFormat="true" ht="12.75" hidden="false" customHeight="true" outlineLevel="0" collapsed="false">
      <c r="A410" s="292" t="s">
        <v>703</v>
      </c>
      <c r="B410" s="923"/>
      <c r="C410" s="135" t="n">
        <v>11739000</v>
      </c>
      <c r="D410" s="135" t="n">
        <v>7372478</v>
      </c>
      <c r="E410" s="135" t="n">
        <v>7366477</v>
      </c>
      <c r="F410" s="926" t="n">
        <v>62.7521679870517</v>
      </c>
      <c r="G410" s="135" t="n">
        <v>0</v>
      </c>
    </row>
    <row r="411" s="924" customFormat="true" ht="12.75" hidden="false" customHeight="true" outlineLevel="0" collapsed="false">
      <c r="A411" s="292" t="s">
        <v>1193</v>
      </c>
      <c r="B411" s="923"/>
      <c r="C411" s="135" t="n">
        <v>7489000</v>
      </c>
      <c r="D411" s="135" t="n">
        <v>5629978</v>
      </c>
      <c r="E411" s="135" t="n">
        <v>5623977</v>
      </c>
      <c r="F411" s="926" t="n">
        <v>75.0965015355855</v>
      </c>
      <c r="G411" s="135" t="n">
        <v>0</v>
      </c>
    </row>
    <row r="412" s="924" customFormat="true" ht="12.75" hidden="false" customHeight="true" outlineLevel="0" collapsed="false">
      <c r="A412" s="292" t="s">
        <v>1217</v>
      </c>
      <c r="B412" s="923"/>
      <c r="C412" s="135" t="n">
        <v>7489000</v>
      </c>
      <c r="D412" s="135" t="n">
        <v>5629978</v>
      </c>
      <c r="E412" s="135" t="n">
        <v>5623977</v>
      </c>
      <c r="F412" s="926" t="n">
        <v>75.0965015355855</v>
      </c>
      <c r="G412" s="135" t="n">
        <v>0</v>
      </c>
    </row>
    <row r="413" s="924" customFormat="true" ht="12.75" hidden="false" customHeight="true" outlineLevel="0" collapsed="false">
      <c r="A413" s="345" t="s">
        <v>1199</v>
      </c>
      <c r="B413" s="923"/>
      <c r="C413" s="421" t="n">
        <v>4250000</v>
      </c>
      <c r="D413" s="135" t="n">
        <v>1742500</v>
      </c>
      <c r="E413" s="135" t="n">
        <v>1742500</v>
      </c>
      <c r="F413" s="926" t="n">
        <v>41</v>
      </c>
      <c r="G413" s="135" t="n">
        <v>0</v>
      </c>
    </row>
    <row r="414" s="924" customFormat="true" ht="12.75" hidden="false" customHeight="true" outlineLevel="0" collapsed="false">
      <c r="A414" s="927" t="s">
        <v>1245</v>
      </c>
      <c r="B414" s="923"/>
      <c r="C414" s="421" t="n">
        <v>4250000</v>
      </c>
      <c r="D414" s="421" t="n">
        <v>1742500</v>
      </c>
      <c r="E414" s="421" t="n">
        <v>1742500</v>
      </c>
      <c r="F414" s="926" t="n">
        <v>41</v>
      </c>
      <c r="G414" s="421" t="n">
        <v>0</v>
      </c>
    </row>
    <row r="415" s="924" customFormat="true" ht="25.5" hidden="false" customHeight="true" outlineLevel="0" collapsed="false">
      <c r="A415" s="928" t="s">
        <v>1246</v>
      </c>
      <c r="B415" s="923"/>
      <c r="C415" s="911" t="n">
        <v>4250000</v>
      </c>
      <c r="D415" s="911" t="n">
        <v>1742500</v>
      </c>
      <c r="E415" s="911" t="n">
        <v>1742500</v>
      </c>
      <c r="F415" s="929" t="n">
        <v>41</v>
      </c>
      <c r="G415" s="930" t="n">
        <v>0</v>
      </c>
    </row>
    <row r="416" s="924" customFormat="true" ht="25.5" hidden="false" customHeight="true" outlineLevel="0" collapsed="false">
      <c r="A416" s="901" t="s">
        <v>1262</v>
      </c>
      <c r="B416" s="932" t="s">
        <v>1253</v>
      </c>
      <c r="C416" s="135"/>
      <c r="D416" s="135"/>
      <c r="E416" s="135"/>
      <c r="F416" s="906"/>
      <c r="G416" s="135"/>
    </row>
    <row r="417" s="924" customFormat="true" ht="12.75" hidden="false" customHeight="true" outlineLevel="0" collapsed="false">
      <c r="A417" s="292" t="s">
        <v>425</v>
      </c>
      <c r="B417" s="923" t="s">
        <v>1254</v>
      </c>
      <c r="C417" s="135" t="n">
        <v>2290666</v>
      </c>
      <c r="D417" s="135" t="n">
        <v>0</v>
      </c>
      <c r="E417" s="135" t="n">
        <v>0</v>
      </c>
      <c r="F417" s="926" t="n">
        <v>0</v>
      </c>
      <c r="G417" s="135" t="n">
        <v>0</v>
      </c>
    </row>
    <row r="418" s="924" customFormat="true" ht="12.75" hidden="false" customHeight="true" outlineLevel="0" collapsed="false">
      <c r="A418" s="292" t="s">
        <v>1215</v>
      </c>
      <c r="B418" s="923"/>
      <c r="C418" s="135" t="n">
        <v>2290666</v>
      </c>
      <c r="D418" s="135" t="n">
        <v>0</v>
      </c>
      <c r="E418" s="135" t="n">
        <v>0</v>
      </c>
      <c r="F418" s="926" t="n">
        <v>0</v>
      </c>
      <c r="G418" s="135" t="n">
        <v>0</v>
      </c>
    </row>
    <row r="419" s="924" customFormat="true" ht="25.5" hidden="false" customHeight="true" outlineLevel="0" collapsed="false">
      <c r="A419" s="292" t="s">
        <v>1187</v>
      </c>
      <c r="B419" s="923"/>
      <c r="C419" s="135" t="n">
        <v>2290666</v>
      </c>
      <c r="D419" s="135" t="n">
        <v>0</v>
      </c>
      <c r="E419" s="135" t="n">
        <v>0</v>
      </c>
      <c r="F419" s="926" t="n">
        <v>0</v>
      </c>
      <c r="G419" s="135" t="n">
        <v>0</v>
      </c>
    </row>
    <row r="420" s="924" customFormat="true" ht="12.75" hidden="false" customHeight="true" outlineLevel="0" collapsed="false">
      <c r="A420" s="292" t="s">
        <v>429</v>
      </c>
      <c r="B420" s="923"/>
      <c r="C420" s="135" t="n">
        <v>2290666</v>
      </c>
      <c r="D420" s="135" t="n">
        <v>0</v>
      </c>
      <c r="E420" s="135" t="n">
        <v>0</v>
      </c>
      <c r="F420" s="926" t="n">
        <v>0</v>
      </c>
      <c r="G420" s="135" t="n">
        <v>0</v>
      </c>
    </row>
    <row r="421" s="924" customFormat="true" ht="12.75" hidden="false" customHeight="true" outlineLevel="0" collapsed="false">
      <c r="A421" s="292" t="s">
        <v>703</v>
      </c>
      <c r="B421" s="923"/>
      <c r="C421" s="135" t="n">
        <v>714740</v>
      </c>
      <c r="D421" s="135" t="n">
        <v>0</v>
      </c>
      <c r="E421" s="135" t="n">
        <v>0</v>
      </c>
      <c r="F421" s="926" t="n">
        <v>0</v>
      </c>
      <c r="G421" s="135" t="n">
        <v>0</v>
      </c>
    </row>
    <row r="422" s="924" customFormat="true" ht="12.75" hidden="false" customHeight="true" outlineLevel="0" collapsed="false">
      <c r="A422" s="292" t="s">
        <v>1188</v>
      </c>
      <c r="B422" s="923"/>
      <c r="C422" s="135" t="n">
        <v>714740</v>
      </c>
      <c r="D422" s="135" t="n">
        <v>0</v>
      </c>
      <c r="E422" s="135" t="n">
        <v>0</v>
      </c>
      <c r="F422" s="926" t="n">
        <v>0</v>
      </c>
      <c r="G422" s="135" t="n">
        <v>0</v>
      </c>
    </row>
    <row r="423" s="924" customFormat="true" ht="12.75" hidden="false" customHeight="true" outlineLevel="0" collapsed="false">
      <c r="A423" s="292" t="s">
        <v>1189</v>
      </c>
      <c r="B423" s="923"/>
      <c r="C423" s="135" t="n">
        <v>49509</v>
      </c>
      <c r="D423" s="135" t="n">
        <v>0</v>
      </c>
      <c r="E423" s="135" t="n">
        <v>0</v>
      </c>
      <c r="F423" s="926" t="n">
        <v>0</v>
      </c>
      <c r="G423" s="135" t="n">
        <v>0</v>
      </c>
    </row>
    <row r="424" s="924" customFormat="true" ht="12.75" hidden="false" customHeight="true" outlineLevel="0" collapsed="false">
      <c r="A424" s="292" t="s">
        <v>1216</v>
      </c>
      <c r="B424" s="923"/>
      <c r="C424" s="135" t="n">
        <v>38577</v>
      </c>
      <c r="D424" s="135" t="n">
        <v>0</v>
      </c>
      <c r="E424" s="135" t="n">
        <v>0</v>
      </c>
      <c r="F424" s="926" t="n">
        <v>0</v>
      </c>
      <c r="G424" s="135" t="n">
        <v>0</v>
      </c>
    </row>
    <row r="425" s="924" customFormat="true" ht="12.75" hidden="false" customHeight="true" outlineLevel="0" collapsed="false">
      <c r="A425" s="292" t="s">
        <v>1191</v>
      </c>
      <c r="B425" s="923"/>
      <c r="C425" s="135" t="n">
        <v>665231</v>
      </c>
      <c r="D425" s="135" t="n">
        <v>0</v>
      </c>
      <c r="E425" s="135" t="n">
        <v>0</v>
      </c>
      <c r="F425" s="926" t="n">
        <v>0</v>
      </c>
      <c r="G425" s="135" t="n">
        <v>0</v>
      </c>
    </row>
    <row r="426" s="924" customFormat="true" ht="12.75" hidden="false" customHeight="true" outlineLevel="0" collapsed="false">
      <c r="A426" s="292" t="s">
        <v>385</v>
      </c>
      <c r="B426" s="923"/>
      <c r="C426" s="135" t="n">
        <v>1575926</v>
      </c>
      <c r="D426" s="135" t="n">
        <v>0</v>
      </c>
      <c r="E426" s="135" t="n">
        <v>0</v>
      </c>
      <c r="F426" s="926" t="n">
        <v>0</v>
      </c>
      <c r="G426" s="135" t="n">
        <v>0</v>
      </c>
    </row>
    <row r="427" s="924" customFormat="true" ht="12.75" hidden="false" customHeight="true" outlineLevel="0" collapsed="false">
      <c r="A427" s="292" t="s">
        <v>1202</v>
      </c>
      <c r="B427" s="923"/>
      <c r="C427" s="135" t="n">
        <v>1575926</v>
      </c>
      <c r="D427" s="135" t="n">
        <v>0</v>
      </c>
      <c r="E427" s="135" t="n">
        <v>0</v>
      </c>
      <c r="F427" s="926" t="n">
        <v>0</v>
      </c>
      <c r="G427" s="135" t="n">
        <v>0</v>
      </c>
    </row>
    <row r="428" s="924" customFormat="true" ht="12.75" hidden="false" customHeight="true" outlineLevel="0" collapsed="false">
      <c r="A428" s="901" t="s">
        <v>1263</v>
      </c>
      <c r="B428" s="923" t="s">
        <v>1264</v>
      </c>
      <c r="C428" s="135"/>
      <c r="D428" s="135"/>
      <c r="E428" s="135"/>
      <c r="F428" s="906"/>
      <c r="G428" s="135"/>
    </row>
    <row r="429" s="924" customFormat="true" ht="12.75" hidden="false" customHeight="true" outlineLevel="0" collapsed="false">
      <c r="A429" s="292" t="s">
        <v>425</v>
      </c>
      <c r="B429" s="923"/>
      <c r="C429" s="421" t="n">
        <v>40594470</v>
      </c>
      <c r="D429" s="421" t="n">
        <v>23380853</v>
      </c>
      <c r="E429" s="421" t="n">
        <v>23380853</v>
      </c>
      <c r="F429" s="926" t="n">
        <v>57.5961528750098</v>
      </c>
      <c r="G429" s="421" t="n">
        <v>1234887</v>
      </c>
    </row>
    <row r="430" s="924" customFormat="true" ht="12.75" hidden="false" customHeight="true" outlineLevel="0" collapsed="false">
      <c r="A430" s="292" t="s">
        <v>1215</v>
      </c>
      <c r="B430" s="923"/>
      <c r="C430" s="421" t="n">
        <v>40594470</v>
      </c>
      <c r="D430" s="421" t="n">
        <v>23380853</v>
      </c>
      <c r="E430" s="421" t="n">
        <v>23380853</v>
      </c>
      <c r="F430" s="926" t="n">
        <v>57.5961528750098</v>
      </c>
      <c r="G430" s="421" t="n">
        <v>1234887</v>
      </c>
    </row>
    <row r="431" s="924" customFormat="true" ht="25.5" hidden="false" customHeight="true" outlineLevel="0" collapsed="false">
      <c r="A431" s="292" t="s">
        <v>1187</v>
      </c>
      <c r="B431" s="923"/>
      <c r="C431" s="135" t="n">
        <v>40594470</v>
      </c>
      <c r="D431" s="135" t="n">
        <v>23380853</v>
      </c>
      <c r="E431" s="135" t="n">
        <v>23380853</v>
      </c>
      <c r="F431" s="926" t="n">
        <v>57.5961528750098</v>
      </c>
      <c r="G431" s="135" t="n">
        <v>1234887</v>
      </c>
    </row>
    <row r="432" s="924" customFormat="true" ht="12.75" hidden="false" customHeight="true" outlineLevel="0" collapsed="false">
      <c r="A432" s="292" t="s">
        <v>429</v>
      </c>
      <c r="B432" s="923"/>
      <c r="C432" s="421" t="n">
        <v>40594470</v>
      </c>
      <c r="D432" s="421" t="n">
        <v>23380853</v>
      </c>
      <c r="E432" s="421" t="n">
        <v>22142843</v>
      </c>
      <c r="F432" s="926"/>
      <c r="G432" s="421" t="n">
        <v>37073</v>
      </c>
    </row>
    <row r="433" s="924" customFormat="true" ht="12.75" hidden="false" customHeight="true" outlineLevel="0" collapsed="false">
      <c r="A433" s="292" t="s">
        <v>1247</v>
      </c>
      <c r="B433" s="923"/>
      <c r="C433" s="421" t="n">
        <v>40594470</v>
      </c>
      <c r="D433" s="421" t="n">
        <v>23380853</v>
      </c>
      <c r="E433" s="421" t="n">
        <v>22142843</v>
      </c>
      <c r="F433" s="926" t="n">
        <v>54.5464517704012</v>
      </c>
      <c r="G433" s="421" t="n">
        <v>37073</v>
      </c>
    </row>
    <row r="434" s="924" customFormat="true" ht="25.5" hidden="false" customHeight="true" outlineLevel="0" collapsed="false">
      <c r="A434" s="289" t="s">
        <v>1203</v>
      </c>
      <c r="B434" s="923"/>
      <c r="C434" s="421" t="n">
        <v>40594470</v>
      </c>
      <c r="D434" s="421" t="n">
        <v>23380853</v>
      </c>
      <c r="E434" s="421" t="n">
        <v>22142843</v>
      </c>
      <c r="F434" s="926" t="n">
        <v>54.5464517704012</v>
      </c>
      <c r="G434" s="421" t="n">
        <v>37073</v>
      </c>
    </row>
    <row r="435" s="924" customFormat="true" ht="25.5" hidden="false" customHeight="true" outlineLevel="0" collapsed="false">
      <c r="A435" s="345" t="s">
        <v>1265</v>
      </c>
      <c r="B435" s="923"/>
      <c r="C435" s="421" t="n">
        <v>40594470</v>
      </c>
      <c r="D435" s="421" t="n">
        <v>23380853</v>
      </c>
      <c r="E435" s="421" t="n">
        <v>22142843</v>
      </c>
      <c r="F435" s="926" t="n">
        <v>54.5464517704012</v>
      </c>
      <c r="G435" s="421" t="n">
        <v>37073</v>
      </c>
    </row>
    <row r="436" s="924" customFormat="true" ht="12.75" hidden="false" customHeight="true" outlineLevel="0" collapsed="false">
      <c r="A436" s="888" t="s">
        <v>1266</v>
      </c>
      <c r="B436" s="923"/>
      <c r="C436" s="135"/>
      <c r="D436" s="135"/>
      <c r="E436" s="135"/>
      <c r="F436" s="906"/>
      <c r="G436" s="135"/>
    </row>
    <row r="437" s="924" customFormat="true" ht="12.75" hidden="false" customHeight="true" outlineLevel="0" collapsed="false">
      <c r="A437" s="292" t="s">
        <v>1186</v>
      </c>
      <c r="B437" s="923"/>
      <c r="C437" s="135" t="n">
        <v>22337047</v>
      </c>
      <c r="D437" s="135" t="n">
        <v>5193245</v>
      </c>
      <c r="E437" s="135" t="n">
        <v>5193452</v>
      </c>
      <c r="F437" s="926" t="n">
        <v>23.2503965273476</v>
      </c>
      <c r="G437" s="135" t="n">
        <v>1970024</v>
      </c>
    </row>
    <row r="438" s="924" customFormat="true" ht="12.75" hidden="false" customHeight="true" outlineLevel="0" collapsed="false">
      <c r="A438" s="292" t="s">
        <v>338</v>
      </c>
      <c r="B438" s="923"/>
      <c r="C438" s="135" t="n">
        <v>0</v>
      </c>
      <c r="D438" s="135" t="n">
        <v>0</v>
      </c>
      <c r="E438" s="135" t="n">
        <v>207</v>
      </c>
      <c r="F438" s="422" t="s">
        <v>15</v>
      </c>
      <c r="G438" s="135" t="n">
        <v>100</v>
      </c>
    </row>
    <row r="439" s="924" customFormat="true" ht="12.75" hidden="false" customHeight="true" outlineLevel="0" collapsed="false">
      <c r="A439" s="292" t="s">
        <v>1215</v>
      </c>
      <c r="B439" s="923"/>
      <c r="C439" s="135" t="n">
        <v>22337047</v>
      </c>
      <c r="D439" s="135" t="n">
        <v>5193245</v>
      </c>
      <c r="E439" s="135" t="n">
        <v>5193245</v>
      </c>
      <c r="F439" s="926" t="n">
        <v>23.2494698157729</v>
      </c>
      <c r="G439" s="135" t="n">
        <v>1969924</v>
      </c>
    </row>
    <row r="440" s="924" customFormat="true" ht="25.5" hidden="false" customHeight="true" outlineLevel="0" collapsed="false">
      <c r="A440" s="292" t="s">
        <v>1187</v>
      </c>
      <c r="B440" s="923"/>
      <c r="C440" s="135" t="n">
        <v>22337047</v>
      </c>
      <c r="D440" s="135" t="n">
        <v>5193245</v>
      </c>
      <c r="E440" s="135" t="n">
        <v>5193245</v>
      </c>
      <c r="F440" s="926" t="n">
        <v>23.2494698157729</v>
      </c>
      <c r="G440" s="135" t="n">
        <v>1969924</v>
      </c>
    </row>
    <row r="441" s="924" customFormat="true" ht="12.75" hidden="false" customHeight="true" outlineLevel="0" collapsed="false">
      <c r="A441" s="292" t="s">
        <v>429</v>
      </c>
      <c r="B441" s="923"/>
      <c r="C441" s="135" t="n">
        <v>22337047</v>
      </c>
      <c r="D441" s="135" t="n">
        <v>5193245</v>
      </c>
      <c r="E441" s="135" t="n">
        <v>4251420</v>
      </c>
      <c r="F441" s="926" t="n">
        <v>19.0330440724774</v>
      </c>
      <c r="G441" s="135" t="n">
        <v>1448347</v>
      </c>
    </row>
    <row r="442" s="924" customFormat="true" ht="12.75" hidden="false" customHeight="true" outlineLevel="0" collapsed="false">
      <c r="A442" s="292" t="s">
        <v>703</v>
      </c>
      <c r="B442" s="923"/>
      <c r="C442" s="135" t="n">
        <v>22326247</v>
      </c>
      <c r="D442" s="135" t="n">
        <v>5193245</v>
      </c>
      <c r="E442" s="135" t="n">
        <v>4251420</v>
      </c>
      <c r="F442" s="926" t="n">
        <v>19.0422510330554</v>
      </c>
      <c r="G442" s="135" t="n">
        <v>1448347</v>
      </c>
    </row>
    <row r="443" s="924" customFormat="true" ht="12.75" hidden="false" customHeight="true" outlineLevel="0" collapsed="false">
      <c r="A443" s="292" t="s">
        <v>1188</v>
      </c>
      <c r="B443" s="923"/>
      <c r="C443" s="135" t="n">
        <v>12967526</v>
      </c>
      <c r="D443" s="135" t="n">
        <v>3003736</v>
      </c>
      <c r="E443" s="135" t="n">
        <v>2467496</v>
      </c>
      <c r="F443" s="926" t="n">
        <v>19.0282710827031</v>
      </c>
      <c r="G443" s="135" t="n">
        <v>831321</v>
      </c>
    </row>
    <row r="444" s="924" customFormat="true" ht="12.75" hidden="false" customHeight="true" outlineLevel="0" collapsed="false">
      <c r="A444" s="292" t="s">
        <v>1189</v>
      </c>
      <c r="B444" s="923"/>
      <c r="C444" s="135" t="n">
        <v>1178671</v>
      </c>
      <c r="D444" s="135" t="n">
        <v>207570</v>
      </c>
      <c r="E444" s="135" t="n">
        <v>161186</v>
      </c>
      <c r="F444" s="926" t="n">
        <v>13.6752325288397</v>
      </c>
      <c r="G444" s="135" t="n">
        <v>47082</v>
      </c>
    </row>
    <row r="445" s="924" customFormat="true" ht="12.75" hidden="false" customHeight="true" outlineLevel="0" collapsed="false">
      <c r="A445" s="292" t="s">
        <v>1216</v>
      </c>
      <c r="B445" s="923"/>
      <c r="C445" s="135" t="n">
        <v>949852</v>
      </c>
      <c r="D445" s="135" t="n">
        <v>162705</v>
      </c>
      <c r="E445" s="135" t="n">
        <v>125141</v>
      </c>
      <c r="F445" s="926" t="n">
        <v>13.1747893356018</v>
      </c>
      <c r="G445" s="135" t="n">
        <v>37265</v>
      </c>
    </row>
    <row r="446" s="924" customFormat="true" ht="12.75" hidden="false" customHeight="true" outlineLevel="0" collapsed="false">
      <c r="A446" s="292" t="s">
        <v>1267</v>
      </c>
      <c r="B446" s="923"/>
      <c r="C446" s="135" t="n">
        <v>11788855</v>
      </c>
      <c r="D446" s="135" t="n">
        <v>2796166</v>
      </c>
      <c r="E446" s="135" t="n">
        <v>2306310</v>
      </c>
      <c r="F446" s="926" t="n">
        <v>19.5634775387432</v>
      </c>
      <c r="G446" s="135" t="n">
        <v>784239</v>
      </c>
    </row>
    <row r="447" s="924" customFormat="true" ht="12.75" hidden="false" customHeight="true" outlineLevel="0" collapsed="false">
      <c r="A447" s="292" t="s">
        <v>1268</v>
      </c>
      <c r="B447" s="923"/>
      <c r="C447" s="135" t="n">
        <v>8984380</v>
      </c>
      <c r="D447" s="135" t="n">
        <v>2019924</v>
      </c>
      <c r="E447" s="135" t="n">
        <v>1620932</v>
      </c>
      <c r="F447" s="926" t="n">
        <v>18.0416678724631</v>
      </c>
      <c r="G447" s="135" t="n">
        <v>522221</v>
      </c>
    </row>
    <row r="448" s="924" customFormat="true" ht="12.75" hidden="false" customHeight="true" outlineLevel="0" collapsed="false">
      <c r="A448" s="292" t="s">
        <v>1269</v>
      </c>
      <c r="B448" s="923"/>
      <c r="C448" s="135" t="n">
        <v>2400149</v>
      </c>
      <c r="D448" s="135" t="n">
        <v>594270</v>
      </c>
      <c r="E448" s="135" t="n">
        <v>517371</v>
      </c>
      <c r="F448" s="926" t="n">
        <v>21.5557867449063</v>
      </c>
      <c r="G448" s="135" t="n">
        <v>62307</v>
      </c>
    </row>
    <row r="449" s="924" customFormat="true" ht="12.75" hidden="false" customHeight="true" outlineLevel="0" collapsed="false">
      <c r="A449" s="292" t="s">
        <v>1270</v>
      </c>
      <c r="B449" s="923"/>
      <c r="C449" s="135" t="n">
        <v>6584231</v>
      </c>
      <c r="D449" s="135" t="n">
        <v>1425654</v>
      </c>
      <c r="E449" s="135" t="n">
        <v>1103561</v>
      </c>
      <c r="F449" s="926" t="n">
        <v>16.7606665075997</v>
      </c>
      <c r="G449" s="135" t="n">
        <v>459914</v>
      </c>
    </row>
    <row r="450" s="924" customFormat="true" ht="12.75" hidden="false" customHeight="true" outlineLevel="0" collapsed="false">
      <c r="A450" s="345" t="s">
        <v>1199</v>
      </c>
      <c r="B450" s="923"/>
      <c r="C450" s="135" t="n">
        <v>374341</v>
      </c>
      <c r="D450" s="135" t="n">
        <v>169585</v>
      </c>
      <c r="E450" s="135" t="n">
        <v>162992</v>
      </c>
      <c r="F450" s="926" t="n">
        <v>43.5410494709369</v>
      </c>
      <c r="G450" s="135" t="n">
        <v>94805</v>
      </c>
    </row>
    <row r="451" s="924" customFormat="true" ht="38.25" hidden="false" customHeight="true" outlineLevel="0" collapsed="false">
      <c r="A451" s="289" t="s">
        <v>1201</v>
      </c>
      <c r="B451" s="923"/>
      <c r="C451" s="135" t="n">
        <v>374341</v>
      </c>
      <c r="D451" s="135" t="n">
        <v>169585</v>
      </c>
      <c r="E451" s="135" t="n">
        <v>162992</v>
      </c>
      <c r="F451" s="926" t="n">
        <v>43.5410494709369</v>
      </c>
      <c r="G451" s="135" t="n">
        <v>94805</v>
      </c>
    </row>
    <row r="452" s="924" customFormat="true" ht="13.5" hidden="false" customHeight="true" outlineLevel="0" collapsed="false">
      <c r="A452" s="292" t="s">
        <v>385</v>
      </c>
      <c r="B452" s="923"/>
      <c r="C452" s="135" t="n">
        <v>10800</v>
      </c>
      <c r="D452" s="135" t="n">
        <v>0</v>
      </c>
      <c r="E452" s="135" t="n">
        <v>0</v>
      </c>
      <c r="F452" s="926" t="n">
        <v>0</v>
      </c>
      <c r="G452" s="135" t="n">
        <v>0</v>
      </c>
    </row>
    <row r="453" s="924" customFormat="true" ht="13.5" hidden="false" customHeight="true" outlineLevel="0" collapsed="false">
      <c r="A453" s="292" t="s">
        <v>1202</v>
      </c>
      <c r="B453" s="923"/>
      <c r="C453" s="135" t="n">
        <v>10800</v>
      </c>
      <c r="D453" s="135" t="n">
        <v>0</v>
      </c>
      <c r="E453" s="135" t="n">
        <v>0</v>
      </c>
      <c r="F453" s="926" t="n">
        <v>0</v>
      </c>
      <c r="G453" s="135" t="n">
        <v>0</v>
      </c>
    </row>
    <row r="454" s="924" customFormat="true" ht="25.5" hidden="false" customHeight="true" outlineLevel="0" collapsed="false">
      <c r="A454" s="888" t="s">
        <v>1271</v>
      </c>
      <c r="B454" s="923"/>
      <c r="C454" s="135"/>
      <c r="D454" s="135"/>
      <c r="E454" s="135"/>
      <c r="F454" s="906"/>
      <c r="G454" s="135"/>
    </row>
    <row r="455" s="924" customFormat="true" ht="12.75" hidden="false" customHeight="true" outlineLevel="0" collapsed="false">
      <c r="A455" s="292" t="s">
        <v>425</v>
      </c>
      <c r="B455" s="923"/>
      <c r="C455" s="135" t="n">
        <v>22337047</v>
      </c>
      <c r="D455" s="135" t="n">
        <v>5193245</v>
      </c>
      <c r="E455" s="135" t="n">
        <v>5193452</v>
      </c>
      <c r="F455" s="926" t="n">
        <v>23.2503965273476</v>
      </c>
      <c r="G455" s="135" t="n">
        <v>1970024</v>
      </c>
    </row>
    <row r="456" s="924" customFormat="true" ht="12.75" hidden="false" customHeight="true" outlineLevel="0" collapsed="false">
      <c r="A456" s="292" t="s">
        <v>338</v>
      </c>
      <c r="B456" s="923"/>
      <c r="C456" s="135" t="n">
        <v>0</v>
      </c>
      <c r="D456" s="135" t="n">
        <v>0</v>
      </c>
      <c r="E456" s="135" t="n">
        <v>207</v>
      </c>
      <c r="F456" s="422" t="s">
        <v>15</v>
      </c>
      <c r="G456" s="135" t="n">
        <v>100</v>
      </c>
    </row>
    <row r="457" s="924" customFormat="true" ht="12.75" hidden="false" customHeight="true" outlineLevel="0" collapsed="false">
      <c r="A457" s="292" t="s">
        <v>1215</v>
      </c>
      <c r="B457" s="923"/>
      <c r="C457" s="135" t="n">
        <v>22337047</v>
      </c>
      <c r="D457" s="135" t="n">
        <v>5193245</v>
      </c>
      <c r="E457" s="135" t="n">
        <v>5193245</v>
      </c>
      <c r="F457" s="926" t="n">
        <v>23.2494698157729</v>
      </c>
      <c r="G457" s="135" t="n">
        <v>1969924</v>
      </c>
    </row>
    <row r="458" s="924" customFormat="true" ht="25.5" hidden="false" customHeight="true" outlineLevel="0" collapsed="false">
      <c r="A458" s="292" t="s">
        <v>1187</v>
      </c>
      <c r="B458" s="923"/>
      <c r="C458" s="135" t="n">
        <v>22337047</v>
      </c>
      <c r="D458" s="135" t="n">
        <v>5193245</v>
      </c>
      <c r="E458" s="135" t="n">
        <v>5193245</v>
      </c>
      <c r="F458" s="926" t="n">
        <v>23.2494698157729</v>
      </c>
      <c r="G458" s="135" t="n">
        <v>1969924</v>
      </c>
    </row>
    <row r="459" s="924" customFormat="true" ht="12.75" hidden="false" customHeight="true" outlineLevel="0" collapsed="false">
      <c r="A459" s="292" t="s">
        <v>429</v>
      </c>
      <c r="B459" s="923"/>
      <c r="C459" s="135" t="n">
        <v>22337047</v>
      </c>
      <c r="D459" s="135" t="n">
        <v>5193245</v>
      </c>
      <c r="E459" s="135" t="n">
        <v>4251420</v>
      </c>
      <c r="F459" s="926" t="n">
        <v>19.0330440724774</v>
      </c>
      <c r="G459" s="135" t="n">
        <v>1448347</v>
      </c>
    </row>
    <row r="460" s="924" customFormat="true" ht="12.75" hidden="false" customHeight="true" outlineLevel="0" collapsed="false">
      <c r="A460" s="292" t="s">
        <v>703</v>
      </c>
      <c r="B460" s="923"/>
      <c r="C460" s="135" t="n">
        <v>22326247</v>
      </c>
      <c r="D460" s="135" t="n">
        <v>5193245</v>
      </c>
      <c r="E460" s="135" t="n">
        <v>4251420</v>
      </c>
      <c r="F460" s="926" t="n">
        <v>19.0422510330554</v>
      </c>
      <c r="G460" s="135" t="n">
        <v>1448347</v>
      </c>
    </row>
    <row r="461" s="924" customFormat="true" ht="12.75" hidden="false" customHeight="true" outlineLevel="0" collapsed="false">
      <c r="A461" s="292" t="s">
        <v>1188</v>
      </c>
      <c r="B461" s="923"/>
      <c r="C461" s="135" t="n">
        <v>12967526</v>
      </c>
      <c r="D461" s="135" t="n">
        <v>3003736</v>
      </c>
      <c r="E461" s="135" t="n">
        <v>2467496</v>
      </c>
      <c r="F461" s="926" t="n">
        <v>19.0282710827031</v>
      </c>
      <c r="G461" s="135" t="n">
        <v>831321</v>
      </c>
    </row>
    <row r="462" s="924" customFormat="true" ht="12.75" hidden="false" customHeight="true" outlineLevel="0" collapsed="false">
      <c r="A462" s="292" t="s">
        <v>1189</v>
      </c>
      <c r="B462" s="923"/>
      <c r="C462" s="135" t="n">
        <v>1178671</v>
      </c>
      <c r="D462" s="135" t="n">
        <v>207570</v>
      </c>
      <c r="E462" s="135" t="n">
        <v>161186</v>
      </c>
      <c r="F462" s="926" t="n">
        <v>13.6752325288397</v>
      </c>
      <c r="G462" s="135" t="n">
        <v>47082</v>
      </c>
    </row>
    <row r="463" s="924" customFormat="true" ht="12.75" hidden="false" customHeight="true" outlineLevel="0" collapsed="false">
      <c r="A463" s="292" t="s">
        <v>1216</v>
      </c>
      <c r="B463" s="923"/>
      <c r="C463" s="135" t="n">
        <v>949852</v>
      </c>
      <c r="D463" s="135" t="n">
        <v>162705</v>
      </c>
      <c r="E463" s="135" t="n">
        <v>125141</v>
      </c>
      <c r="F463" s="926" t="n">
        <v>13.1747893356018</v>
      </c>
      <c r="G463" s="135" t="n">
        <v>37265</v>
      </c>
    </row>
    <row r="464" s="924" customFormat="true" ht="12.75" hidden="false" customHeight="true" outlineLevel="0" collapsed="false">
      <c r="A464" s="292" t="s">
        <v>1267</v>
      </c>
      <c r="B464" s="923"/>
      <c r="C464" s="135" t="n">
        <v>11788855</v>
      </c>
      <c r="D464" s="135" t="n">
        <v>2796166</v>
      </c>
      <c r="E464" s="135" t="n">
        <v>2306310</v>
      </c>
      <c r="F464" s="926" t="n">
        <v>19.5634775387432</v>
      </c>
      <c r="G464" s="135" t="n">
        <v>784239</v>
      </c>
    </row>
    <row r="465" s="924" customFormat="true" ht="12.75" hidden="false" customHeight="true" outlineLevel="0" collapsed="false">
      <c r="A465" s="292" t="s">
        <v>1268</v>
      </c>
      <c r="B465" s="923"/>
      <c r="C465" s="135" t="n">
        <v>8984380</v>
      </c>
      <c r="D465" s="135" t="n">
        <v>2019924</v>
      </c>
      <c r="E465" s="135" t="n">
        <v>1620932</v>
      </c>
      <c r="F465" s="926" t="n">
        <v>18.0416678724631</v>
      </c>
      <c r="G465" s="135" t="n">
        <v>522221</v>
      </c>
    </row>
    <row r="466" s="924" customFormat="true" ht="12.75" hidden="false" customHeight="true" outlineLevel="0" collapsed="false">
      <c r="A466" s="292" t="s">
        <v>1269</v>
      </c>
      <c r="B466" s="923"/>
      <c r="C466" s="135" t="n">
        <v>2400149</v>
      </c>
      <c r="D466" s="135" t="n">
        <v>594270</v>
      </c>
      <c r="E466" s="135" t="n">
        <v>517371</v>
      </c>
      <c r="F466" s="926" t="n">
        <v>21.5557867449063</v>
      </c>
      <c r="G466" s="135" t="n">
        <v>62307</v>
      </c>
    </row>
    <row r="467" s="924" customFormat="true" ht="12.75" hidden="false" customHeight="true" outlineLevel="0" collapsed="false">
      <c r="A467" s="292" t="s">
        <v>1270</v>
      </c>
      <c r="B467" s="923"/>
      <c r="C467" s="135" t="n">
        <v>6584231</v>
      </c>
      <c r="D467" s="135" t="n">
        <v>1425654</v>
      </c>
      <c r="E467" s="135" t="n">
        <v>1103561</v>
      </c>
      <c r="F467" s="926" t="n">
        <v>16.7606665075997</v>
      </c>
      <c r="G467" s="135" t="n">
        <v>459914</v>
      </c>
    </row>
    <row r="468" s="924" customFormat="true" ht="12.75" hidden="false" customHeight="true" outlineLevel="0" collapsed="false">
      <c r="A468" s="345" t="s">
        <v>1199</v>
      </c>
      <c r="B468" s="923"/>
      <c r="C468" s="135" t="n">
        <v>374341</v>
      </c>
      <c r="D468" s="135" t="n">
        <v>169585</v>
      </c>
      <c r="E468" s="135" t="n">
        <v>162992</v>
      </c>
      <c r="F468" s="926" t="n">
        <v>43.5410494709369</v>
      </c>
      <c r="G468" s="135" t="n">
        <v>94805</v>
      </c>
    </row>
    <row r="469" s="924" customFormat="true" ht="38.25" hidden="false" customHeight="true" outlineLevel="0" collapsed="false">
      <c r="A469" s="289" t="s">
        <v>1201</v>
      </c>
      <c r="B469" s="923"/>
      <c r="C469" s="135" t="n">
        <v>374341</v>
      </c>
      <c r="D469" s="135" t="n">
        <v>169585</v>
      </c>
      <c r="E469" s="135" t="n">
        <v>162992</v>
      </c>
      <c r="F469" s="926" t="n">
        <v>43.5410494709369</v>
      </c>
      <c r="G469" s="135" t="n">
        <v>94805</v>
      </c>
    </row>
    <row r="470" s="924" customFormat="true" ht="13.5" hidden="false" customHeight="true" outlineLevel="0" collapsed="false">
      <c r="A470" s="292" t="s">
        <v>385</v>
      </c>
      <c r="B470" s="923"/>
      <c r="C470" s="135" t="n">
        <v>10800</v>
      </c>
      <c r="D470" s="135" t="n">
        <v>0</v>
      </c>
      <c r="E470" s="135" t="n">
        <v>0</v>
      </c>
      <c r="F470" s="926" t="n">
        <v>0</v>
      </c>
      <c r="G470" s="135" t="n">
        <v>0</v>
      </c>
    </row>
    <row r="471" s="924" customFormat="true" ht="13.5" hidden="false" customHeight="true" outlineLevel="0" collapsed="false">
      <c r="A471" s="292" t="s">
        <v>1202</v>
      </c>
      <c r="B471" s="923"/>
      <c r="C471" s="135" t="n">
        <v>10800</v>
      </c>
      <c r="D471" s="135" t="n">
        <v>0</v>
      </c>
      <c r="E471" s="135" t="n">
        <v>0</v>
      </c>
      <c r="F471" s="926" t="n">
        <v>0</v>
      </c>
      <c r="G471" s="135" t="n">
        <v>0</v>
      </c>
    </row>
    <row r="472" s="924" customFormat="true" ht="12.75" hidden="false" customHeight="true" outlineLevel="0" collapsed="false">
      <c r="A472" s="901" t="s">
        <v>1272</v>
      </c>
      <c r="B472" s="923" t="s">
        <v>1273</v>
      </c>
      <c r="C472" s="135"/>
      <c r="D472" s="135"/>
      <c r="E472" s="135"/>
      <c r="F472" s="906"/>
      <c r="G472" s="135"/>
    </row>
    <row r="473" s="924" customFormat="true" ht="12.75" hidden="false" customHeight="true" outlineLevel="0" collapsed="false">
      <c r="A473" s="292" t="s">
        <v>425</v>
      </c>
      <c r="B473" s="923"/>
      <c r="C473" s="135" t="n">
        <v>1311572</v>
      </c>
      <c r="D473" s="135" t="n">
        <v>42415</v>
      </c>
      <c r="E473" s="135" t="n">
        <v>42415</v>
      </c>
      <c r="F473" s="926" t="n">
        <v>3.23390557285456</v>
      </c>
      <c r="G473" s="135" t="n">
        <v>42415</v>
      </c>
    </row>
    <row r="474" s="924" customFormat="true" ht="12.75" hidden="false" customHeight="true" outlineLevel="0" collapsed="false">
      <c r="A474" s="292" t="s">
        <v>1215</v>
      </c>
      <c r="B474" s="923"/>
      <c r="C474" s="135" t="n">
        <v>1311572</v>
      </c>
      <c r="D474" s="135" t="n">
        <v>42415</v>
      </c>
      <c r="E474" s="135" t="n">
        <v>42415</v>
      </c>
      <c r="F474" s="926" t="n">
        <v>3.23390557285456</v>
      </c>
      <c r="G474" s="135" t="n">
        <v>42415</v>
      </c>
    </row>
    <row r="475" s="924" customFormat="true" ht="25.5" hidden="false" customHeight="true" outlineLevel="0" collapsed="false">
      <c r="A475" s="292" t="s">
        <v>1187</v>
      </c>
      <c r="B475" s="923"/>
      <c r="C475" s="135" t="n">
        <v>1311572</v>
      </c>
      <c r="D475" s="135" t="n">
        <v>42415</v>
      </c>
      <c r="E475" s="135" t="n">
        <v>42415</v>
      </c>
      <c r="F475" s="926" t="n">
        <v>3.23390557285456</v>
      </c>
      <c r="G475" s="135" t="n">
        <v>42415</v>
      </c>
    </row>
    <row r="476" s="924" customFormat="true" ht="12.75" hidden="false" customHeight="true" outlineLevel="0" collapsed="false">
      <c r="A476" s="292" t="s">
        <v>429</v>
      </c>
      <c r="B476" s="923"/>
      <c r="C476" s="135" t="n">
        <v>1300772</v>
      </c>
      <c r="D476" s="135" t="n">
        <v>42415</v>
      </c>
      <c r="E476" s="135" t="n">
        <v>3402</v>
      </c>
      <c r="F476" s="926" t="n">
        <v>0.261536994953766</v>
      </c>
      <c r="G476" s="135" t="n">
        <v>3402</v>
      </c>
    </row>
    <row r="477" s="924" customFormat="true" ht="12.75" hidden="false" customHeight="true" outlineLevel="0" collapsed="false">
      <c r="A477" s="292" t="s">
        <v>703</v>
      </c>
      <c r="B477" s="923"/>
      <c r="C477" s="135" t="n">
        <v>1300772</v>
      </c>
      <c r="D477" s="135" t="n">
        <v>42415</v>
      </c>
      <c r="E477" s="135" t="n">
        <v>3402</v>
      </c>
      <c r="F477" s="926" t="n">
        <v>0.261536994953766</v>
      </c>
      <c r="G477" s="135" t="n">
        <v>3402</v>
      </c>
    </row>
    <row r="478" s="924" customFormat="true" ht="12.75" hidden="false" customHeight="true" outlineLevel="0" collapsed="false">
      <c r="A478" s="292" t="s">
        <v>1188</v>
      </c>
      <c r="B478" s="923"/>
      <c r="C478" s="135" t="n">
        <v>1300772</v>
      </c>
      <c r="D478" s="135" t="n">
        <v>42415</v>
      </c>
      <c r="E478" s="135" t="n">
        <v>3402</v>
      </c>
      <c r="F478" s="926" t="n">
        <v>0.261536994953766</v>
      </c>
      <c r="G478" s="135" t="n">
        <v>3402</v>
      </c>
    </row>
    <row r="479" s="924" customFormat="true" ht="12.75" hidden="false" customHeight="true" outlineLevel="0" collapsed="false">
      <c r="A479" s="292" t="s">
        <v>1189</v>
      </c>
      <c r="B479" s="923"/>
      <c r="C479" s="135" t="n">
        <v>43122</v>
      </c>
      <c r="D479" s="135" t="n">
        <v>2200</v>
      </c>
      <c r="E479" s="135" t="n">
        <v>0</v>
      </c>
      <c r="F479" s="926" t="n">
        <v>0</v>
      </c>
      <c r="G479" s="135" t="n">
        <v>0</v>
      </c>
    </row>
    <row r="480" s="924" customFormat="true" ht="12.75" hidden="false" customHeight="true" outlineLevel="0" collapsed="false">
      <c r="A480" s="292" t="s">
        <v>1216</v>
      </c>
      <c r="B480" s="923"/>
      <c r="C480" s="135" t="n">
        <v>34751</v>
      </c>
      <c r="D480" s="135" t="n">
        <v>1773</v>
      </c>
      <c r="E480" s="135" t="n">
        <v>0</v>
      </c>
      <c r="F480" s="926" t="n">
        <v>0</v>
      </c>
      <c r="G480" s="135" t="n">
        <v>0</v>
      </c>
    </row>
    <row r="481" s="924" customFormat="true" ht="12.75" hidden="false" customHeight="true" outlineLevel="0" collapsed="false">
      <c r="A481" s="292" t="s">
        <v>1191</v>
      </c>
      <c r="B481" s="923"/>
      <c r="C481" s="135" t="n">
        <v>1257650</v>
      </c>
      <c r="D481" s="135" t="n">
        <v>40215</v>
      </c>
      <c r="E481" s="135" t="n">
        <v>3402</v>
      </c>
      <c r="F481" s="926" t="n">
        <v>0.270504512384209</v>
      </c>
      <c r="G481" s="135" t="n">
        <v>3402</v>
      </c>
    </row>
    <row r="482" s="924" customFormat="true" ht="13.5" hidden="false" customHeight="true" outlineLevel="0" collapsed="false">
      <c r="A482" s="292" t="s">
        <v>385</v>
      </c>
      <c r="B482" s="923"/>
      <c r="C482" s="135" t="n">
        <v>10800</v>
      </c>
      <c r="D482" s="135" t="n">
        <v>0</v>
      </c>
      <c r="E482" s="135" t="n">
        <v>0</v>
      </c>
      <c r="F482" s="926" t="n">
        <v>0</v>
      </c>
      <c r="G482" s="135" t="n">
        <v>0</v>
      </c>
    </row>
    <row r="483" s="924" customFormat="true" ht="13.5" hidden="false" customHeight="true" outlineLevel="0" collapsed="false">
      <c r="A483" s="292" t="s">
        <v>1202</v>
      </c>
      <c r="B483" s="923"/>
      <c r="C483" s="135" t="n">
        <v>10800</v>
      </c>
      <c r="D483" s="135" t="n">
        <v>0</v>
      </c>
      <c r="E483" s="135" t="n">
        <v>0</v>
      </c>
      <c r="F483" s="926" t="n">
        <v>0</v>
      </c>
      <c r="G483" s="135" t="n">
        <v>0</v>
      </c>
    </row>
    <row r="484" s="924" customFormat="true" ht="12.75" hidden="false" customHeight="true" outlineLevel="0" collapsed="false">
      <c r="A484" s="901" t="s">
        <v>1218</v>
      </c>
      <c r="B484" s="923" t="s">
        <v>1274</v>
      </c>
      <c r="C484" s="135"/>
      <c r="D484" s="135"/>
      <c r="E484" s="135"/>
      <c r="F484" s="906"/>
      <c r="G484" s="135"/>
    </row>
    <row r="485" s="924" customFormat="true" ht="12.75" hidden="false" customHeight="true" outlineLevel="0" collapsed="false">
      <c r="A485" s="292" t="s">
        <v>425</v>
      </c>
      <c r="B485" s="923"/>
      <c r="C485" s="135" t="n">
        <v>191259</v>
      </c>
      <c r="D485" s="135" t="n">
        <v>191259</v>
      </c>
      <c r="E485" s="135" t="n">
        <v>191259</v>
      </c>
      <c r="F485" s="926" t="n">
        <v>100</v>
      </c>
      <c r="G485" s="135" t="n">
        <v>126830</v>
      </c>
    </row>
    <row r="486" s="924" customFormat="true" ht="12.75" hidden="false" customHeight="true" outlineLevel="0" collapsed="false">
      <c r="A486" s="292" t="s">
        <v>1215</v>
      </c>
      <c r="B486" s="923"/>
      <c r="C486" s="135" t="n">
        <v>191259</v>
      </c>
      <c r="D486" s="135" t="n">
        <v>191259</v>
      </c>
      <c r="E486" s="135" t="n">
        <v>191259</v>
      </c>
      <c r="F486" s="926" t="n">
        <v>100</v>
      </c>
      <c r="G486" s="135" t="n">
        <v>126830</v>
      </c>
    </row>
    <row r="487" s="924" customFormat="true" ht="25.5" hidden="false" customHeight="true" outlineLevel="0" collapsed="false">
      <c r="A487" s="292" t="s">
        <v>1187</v>
      </c>
      <c r="B487" s="923"/>
      <c r="C487" s="135" t="n">
        <v>191259</v>
      </c>
      <c r="D487" s="135" t="n">
        <v>191259</v>
      </c>
      <c r="E487" s="135" t="n">
        <v>191259</v>
      </c>
      <c r="F487" s="926" t="n">
        <v>100</v>
      </c>
      <c r="G487" s="135" t="n">
        <v>126830</v>
      </c>
    </row>
    <row r="488" s="924" customFormat="true" ht="12.75" hidden="false" customHeight="true" outlineLevel="0" collapsed="false">
      <c r="A488" s="292" t="s">
        <v>429</v>
      </c>
      <c r="B488" s="923"/>
      <c r="C488" s="135" t="n">
        <v>191259</v>
      </c>
      <c r="D488" s="135" t="n">
        <v>191259</v>
      </c>
      <c r="E488" s="135" t="n">
        <v>121239</v>
      </c>
      <c r="F488" s="926" t="n">
        <v>63.3899581196179</v>
      </c>
      <c r="G488" s="135" t="n">
        <v>61145</v>
      </c>
    </row>
    <row r="489" s="924" customFormat="true" ht="12.75" hidden="false" customHeight="true" outlineLevel="0" collapsed="false">
      <c r="A489" s="292" t="s">
        <v>703</v>
      </c>
      <c r="B489" s="923"/>
      <c r="C489" s="135" t="n">
        <v>191259</v>
      </c>
      <c r="D489" s="135" t="n">
        <v>191259</v>
      </c>
      <c r="E489" s="135" t="n">
        <v>121239</v>
      </c>
      <c r="F489" s="926" t="n">
        <v>63.3899581196179</v>
      </c>
      <c r="G489" s="135" t="n">
        <v>61145</v>
      </c>
    </row>
    <row r="490" s="924" customFormat="true" ht="12.75" hidden="false" customHeight="true" outlineLevel="0" collapsed="false">
      <c r="A490" s="292" t="s">
        <v>1193</v>
      </c>
      <c r="B490" s="923"/>
      <c r="C490" s="135" t="n">
        <v>191259</v>
      </c>
      <c r="D490" s="135" t="n">
        <v>191259</v>
      </c>
      <c r="E490" s="135" t="n">
        <v>121239</v>
      </c>
      <c r="F490" s="926" t="n">
        <v>63.3899581196179</v>
      </c>
      <c r="G490" s="135" t="n">
        <v>61145</v>
      </c>
    </row>
    <row r="491" s="924" customFormat="true" ht="12.75" hidden="false" customHeight="true" outlineLevel="0" collapsed="false">
      <c r="A491" s="292" t="s">
        <v>1217</v>
      </c>
      <c r="B491" s="923"/>
      <c r="C491" s="135" t="n">
        <v>191259</v>
      </c>
      <c r="D491" s="135" t="n">
        <v>191259</v>
      </c>
      <c r="E491" s="135" t="n">
        <v>121239</v>
      </c>
      <c r="F491" s="926" t="n">
        <v>63.3899581196179</v>
      </c>
      <c r="G491" s="135" t="n">
        <v>61145</v>
      </c>
    </row>
    <row r="492" s="924" customFormat="true" ht="12.75" hidden="false" customHeight="true" outlineLevel="0" collapsed="false">
      <c r="A492" s="901" t="s">
        <v>1275</v>
      </c>
      <c r="B492" s="923" t="s">
        <v>1276</v>
      </c>
      <c r="C492" s="135"/>
      <c r="D492" s="135"/>
      <c r="E492" s="135"/>
      <c r="F492" s="906"/>
      <c r="G492" s="135"/>
    </row>
    <row r="493" s="924" customFormat="true" ht="12.75" hidden="false" customHeight="true" outlineLevel="0" collapsed="false">
      <c r="A493" s="292" t="s">
        <v>425</v>
      </c>
      <c r="B493" s="923" t="s">
        <v>1277</v>
      </c>
      <c r="C493" s="135" t="n">
        <v>14581535</v>
      </c>
      <c r="D493" s="135" t="n">
        <v>3580297</v>
      </c>
      <c r="E493" s="135" t="n">
        <v>3580504</v>
      </c>
      <c r="F493" s="926" t="n">
        <v>24.5550554176909</v>
      </c>
      <c r="G493" s="135" t="n">
        <v>2009293</v>
      </c>
    </row>
    <row r="494" s="924" customFormat="true" ht="12.75" hidden="false" customHeight="true" outlineLevel="0" collapsed="false">
      <c r="A494" s="292" t="s">
        <v>338</v>
      </c>
      <c r="B494" s="923"/>
      <c r="C494" s="135" t="n">
        <v>0</v>
      </c>
      <c r="D494" s="135" t="n">
        <v>0</v>
      </c>
      <c r="E494" s="135" t="n">
        <v>207</v>
      </c>
      <c r="F494" s="422" t="s">
        <v>15</v>
      </c>
      <c r="G494" s="135" t="n">
        <v>100</v>
      </c>
    </row>
    <row r="495" s="924" customFormat="true" ht="12.75" hidden="false" customHeight="true" outlineLevel="0" collapsed="false">
      <c r="A495" s="292" t="s">
        <v>1215</v>
      </c>
      <c r="B495" s="923"/>
      <c r="C495" s="135" t="n">
        <v>14581535</v>
      </c>
      <c r="D495" s="135" t="n">
        <v>3580297</v>
      </c>
      <c r="E495" s="135" t="n">
        <v>3580297</v>
      </c>
      <c r="F495" s="926" t="n">
        <v>24.5536358140621</v>
      </c>
      <c r="G495" s="135" t="n">
        <v>2009193</v>
      </c>
    </row>
    <row r="496" s="924" customFormat="true" ht="25.5" hidden="false" customHeight="true" outlineLevel="0" collapsed="false">
      <c r="A496" s="292" t="s">
        <v>1187</v>
      </c>
      <c r="B496" s="923"/>
      <c r="C496" s="135" t="n">
        <v>7661814</v>
      </c>
      <c r="D496" s="135" t="n">
        <v>1755039</v>
      </c>
      <c r="E496" s="135" t="n">
        <v>1755039</v>
      </c>
      <c r="F496" s="926" t="n">
        <v>22.9063117428849</v>
      </c>
      <c r="G496" s="135" t="n">
        <v>981044</v>
      </c>
    </row>
    <row r="497" s="924" customFormat="true" ht="25.5" hidden="false" customHeight="true" outlineLevel="0" collapsed="false">
      <c r="A497" s="910" t="s">
        <v>1244</v>
      </c>
      <c r="B497" s="923"/>
      <c r="C497" s="911" t="n">
        <v>6919721</v>
      </c>
      <c r="D497" s="911" t="n">
        <v>1825258</v>
      </c>
      <c r="E497" s="911" t="n">
        <v>1825258</v>
      </c>
      <c r="F497" s="914" t="n">
        <v>26.3776241845589</v>
      </c>
      <c r="G497" s="911" t="n">
        <v>1028149</v>
      </c>
    </row>
    <row r="498" s="924" customFormat="true" ht="12.75" hidden="false" customHeight="true" outlineLevel="0" collapsed="false">
      <c r="A498" s="292" t="s">
        <v>429</v>
      </c>
      <c r="B498" s="923"/>
      <c r="C498" s="135" t="n">
        <v>14581535</v>
      </c>
      <c r="D498" s="135" t="n">
        <v>3580297</v>
      </c>
      <c r="E498" s="135" t="n">
        <v>1313895</v>
      </c>
      <c r="F498" s="926" t="n">
        <v>9.01067685946644</v>
      </c>
      <c r="G498" s="135" t="n">
        <v>571342</v>
      </c>
    </row>
    <row r="499" s="924" customFormat="true" ht="12.75" hidden="false" customHeight="true" outlineLevel="0" collapsed="false">
      <c r="A499" s="292" t="s">
        <v>703</v>
      </c>
      <c r="B499" s="923"/>
      <c r="C499" s="135" t="n">
        <v>14581535</v>
      </c>
      <c r="D499" s="135" t="n">
        <v>3580297</v>
      </c>
      <c r="E499" s="135" t="n">
        <v>1313895</v>
      </c>
      <c r="F499" s="926" t="n">
        <v>9.01067685946644</v>
      </c>
      <c r="G499" s="135" t="n">
        <v>571342</v>
      </c>
    </row>
    <row r="500" s="924" customFormat="true" ht="12.75" hidden="false" customHeight="true" outlineLevel="0" collapsed="false">
      <c r="A500" s="292" t="s">
        <v>1188</v>
      </c>
      <c r="B500" s="923"/>
      <c r="C500" s="135" t="n">
        <v>644384</v>
      </c>
      <c r="D500" s="135" t="n">
        <v>151761</v>
      </c>
      <c r="E500" s="135" t="n">
        <v>46171</v>
      </c>
      <c r="F500" s="926" t="n">
        <v>7.16513755772955</v>
      </c>
      <c r="G500" s="135" t="n">
        <v>15452</v>
      </c>
    </row>
    <row r="501" s="924" customFormat="true" ht="12.75" hidden="false" customHeight="true" outlineLevel="0" collapsed="false">
      <c r="A501" s="292" t="s">
        <v>1189</v>
      </c>
      <c r="B501" s="923"/>
      <c r="C501" s="135" t="n">
        <v>510000</v>
      </c>
      <c r="D501" s="135" t="n">
        <v>76409</v>
      </c>
      <c r="E501" s="135" t="n">
        <v>32686</v>
      </c>
      <c r="F501" s="926" t="n">
        <v>6.40901960784314</v>
      </c>
      <c r="G501" s="135" t="n">
        <v>12905</v>
      </c>
    </row>
    <row r="502" s="924" customFormat="true" ht="12.75" hidden="false" customHeight="true" outlineLevel="0" collapsed="false">
      <c r="A502" s="292" t="s">
        <v>1216</v>
      </c>
      <c r="B502" s="923"/>
      <c r="C502" s="135" t="n">
        <v>410992</v>
      </c>
      <c r="D502" s="135" t="n">
        <v>61601</v>
      </c>
      <c r="E502" s="135" t="n">
        <v>26220</v>
      </c>
      <c r="F502" s="926" t="n">
        <v>6.37968622260287</v>
      </c>
      <c r="G502" s="135" t="n">
        <v>10402</v>
      </c>
    </row>
    <row r="503" s="924" customFormat="true" ht="12.75" hidden="false" customHeight="true" outlineLevel="0" collapsed="false">
      <c r="A503" s="292" t="s">
        <v>1191</v>
      </c>
      <c r="B503" s="923"/>
      <c r="C503" s="135" t="n">
        <v>134384</v>
      </c>
      <c r="D503" s="135" t="n">
        <v>75352</v>
      </c>
      <c r="E503" s="135" t="n">
        <v>13485</v>
      </c>
      <c r="F503" s="926" t="n">
        <v>10.0346767472318</v>
      </c>
      <c r="G503" s="135" t="n">
        <v>2547</v>
      </c>
    </row>
    <row r="504" s="924" customFormat="true" ht="12.75" hidden="false" customHeight="true" outlineLevel="0" collapsed="false">
      <c r="A504" s="292" t="s">
        <v>1193</v>
      </c>
      <c r="B504" s="923"/>
      <c r="C504" s="135" t="n">
        <v>6643089</v>
      </c>
      <c r="D504" s="135" t="n">
        <v>1433693</v>
      </c>
      <c r="E504" s="135" t="n">
        <v>1104732</v>
      </c>
      <c r="F504" s="926" t="n">
        <v>16.6297937601017</v>
      </c>
      <c r="G504" s="135" t="n">
        <v>461085</v>
      </c>
    </row>
    <row r="505" s="924" customFormat="true" ht="12.75" hidden="false" customHeight="true" outlineLevel="0" collapsed="false">
      <c r="A505" s="292" t="s">
        <v>1217</v>
      </c>
      <c r="B505" s="923"/>
      <c r="C505" s="135" t="n">
        <v>58858</v>
      </c>
      <c r="D505" s="135" t="n">
        <v>8039</v>
      </c>
      <c r="E505" s="135" t="n">
        <v>1171</v>
      </c>
      <c r="F505" s="926" t="n">
        <v>1.98953413299806</v>
      </c>
      <c r="G505" s="135" t="n">
        <v>1171</v>
      </c>
    </row>
    <row r="506" s="924" customFormat="true" ht="12.75" hidden="false" customHeight="true" outlineLevel="0" collapsed="false">
      <c r="A506" s="292" t="s">
        <v>1278</v>
      </c>
      <c r="B506" s="923"/>
      <c r="C506" s="135" t="n">
        <v>6584231</v>
      </c>
      <c r="D506" s="135" t="n">
        <v>1425654</v>
      </c>
      <c r="E506" s="135" t="n">
        <v>1103561</v>
      </c>
      <c r="F506" s="926" t="n">
        <v>16.7606665075997</v>
      </c>
      <c r="G506" s="135" t="n">
        <v>459914</v>
      </c>
    </row>
    <row r="507" s="924" customFormat="true" ht="12.75" hidden="false" customHeight="true" outlineLevel="0" collapsed="false">
      <c r="A507" s="345" t="s">
        <v>1199</v>
      </c>
      <c r="B507" s="923"/>
      <c r="C507" s="135" t="n">
        <v>7294062</v>
      </c>
      <c r="D507" s="135" t="n">
        <v>1994843</v>
      </c>
      <c r="E507" s="135" t="n">
        <v>162992</v>
      </c>
      <c r="F507" s="926" t="n">
        <v>2.23458478965493</v>
      </c>
      <c r="G507" s="135" t="n">
        <v>94805</v>
      </c>
    </row>
    <row r="508" s="924" customFormat="true" ht="38.25" hidden="false" customHeight="true" outlineLevel="0" collapsed="false">
      <c r="A508" s="289" t="s">
        <v>1201</v>
      </c>
      <c r="B508" s="923"/>
      <c r="C508" s="135" t="n">
        <v>374341</v>
      </c>
      <c r="D508" s="135" t="n">
        <v>169585</v>
      </c>
      <c r="E508" s="135" t="n">
        <v>162992</v>
      </c>
      <c r="F508" s="926" t="n">
        <v>43.5410494709369</v>
      </c>
      <c r="G508" s="135" t="n">
        <v>94805</v>
      </c>
    </row>
    <row r="509" s="924" customFormat="true" ht="12.75" hidden="false" customHeight="true" outlineLevel="0" collapsed="false">
      <c r="A509" s="927" t="s">
        <v>1245</v>
      </c>
      <c r="B509" s="923"/>
      <c r="C509" s="421" t="n">
        <v>6919721</v>
      </c>
      <c r="D509" s="421" t="n">
        <v>1825258</v>
      </c>
      <c r="E509" s="421" t="n">
        <v>0</v>
      </c>
      <c r="F509" s="926" t="n">
        <v>0</v>
      </c>
      <c r="G509" s="421" t="n">
        <v>0</v>
      </c>
    </row>
    <row r="510" s="924" customFormat="true" ht="25.5" hidden="false" customHeight="true" outlineLevel="0" collapsed="false">
      <c r="A510" s="928" t="s">
        <v>1246</v>
      </c>
      <c r="B510" s="923"/>
      <c r="C510" s="911" t="n">
        <v>6919721</v>
      </c>
      <c r="D510" s="911" t="n">
        <v>1825258</v>
      </c>
      <c r="E510" s="911" t="n">
        <v>0</v>
      </c>
      <c r="F510" s="914" t="n">
        <v>0</v>
      </c>
      <c r="G510" s="911" t="n">
        <v>0</v>
      </c>
    </row>
    <row r="511" s="924" customFormat="true" ht="12.75" hidden="false" customHeight="true" outlineLevel="0" collapsed="false">
      <c r="A511" s="901" t="s">
        <v>576</v>
      </c>
      <c r="B511" s="923" t="s">
        <v>1279</v>
      </c>
      <c r="C511" s="135"/>
      <c r="D511" s="135"/>
      <c r="E511" s="135"/>
      <c r="F511" s="906"/>
      <c r="G511" s="135"/>
    </row>
    <row r="512" s="924" customFormat="true" ht="12.75" hidden="false" customHeight="true" outlineLevel="0" collapsed="false">
      <c r="A512" s="292" t="s">
        <v>425</v>
      </c>
      <c r="B512" s="923" t="s">
        <v>1280</v>
      </c>
      <c r="C512" s="135" t="n">
        <v>15434451</v>
      </c>
      <c r="D512" s="135" t="n">
        <v>3292295</v>
      </c>
      <c r="E512" s="135" t="n">
        <v>3292295</v>
      </c>
      <c r="F512" s="926" t="n">
        <v>21.330820253989</v>
      </c>
      <c r="G512" s="135" t="n">
        <v>810319</v>
      </c>
    </row>
    <row r="513" s="924" customFormat="true" ht="12.75" hidden="false" customHeight="true" outlineLevel="0" collapsed="false">
      <c r="A513" s="292" t="s">
        <v>1215</v>
      </c>
      <c r="B513" s="923" t="s">
        <v>1281</v>
      </c>
      <c r="C513" s="135" t="n">
        <v>15434451</v>
      </c>
      <c r="D513" s="135" t="n">
        <v>3292295</v>
      </c>
      <c r="E513" s="135" t="n">
        <v>3292295</v>
      </c>
      <c r="F513" s="926" t="n">
        <v>21.330820253989</v>
      </c>
      <c r="G513" s="135" t="n">
        <v>810319</v>
      </c>
    </row>
    <row r="514" s="924" customFormat="true" ht="25.5" hidden="false" customHeight="true" outlineLevel="0" collapsed="false">
      <c r="A514" s="292" t="s">
        <v>1187</v>
      </c>
      <c r="B514" s="923"/>
      <c r="C514" s="135" t="n">
        <v>9002181</v>
      </c>
      <c r="D514" s="135" t="n">
        <v>2497078</v>
      </c>
      <c r="E514" s="135" t="n">
        <v>2497078</v>
      </c>
      <c r="F514" s="926" t="n">
        <v>27.7385891263462</v>
      </c>
      <c r="G514" s="135" t="n">
        <v>810319</v>
      </c>
    </row>
    <row r="515" s="924" customFormat="true" ht="25.5" hidden="false" customHeight="true" outlineLevel="0" collapsed="false">
      <c r="A515" s="910" t="s">
        <v>1244</v>
      </c>
      <c r="B515" s="923"/>
      <c r="C515" s="911" t="n">
        <v>6432270</v>
      </c>
      <c r="D515" s="911" t="n">
        <v>795217</v>
      </c>
      <c r="E515" s="911" t="n">
        <v>795217</v>
      </c>
      <c r="F515" s="914" t="n">
        <v>12.3629294168311</v>
      </c>
      <c r="G515" s="911" t="n">
        <v>0</v>
      </c>
    </row>
    <row r="516" s="924" customFormat="true" ht="12.75" hidden="false" customHeight="true" outlineLevel="0" collapsed="false">
      <c r="A516" s="292" t="s">
        <v>429</v>
      </c>
      <c r="B516" s="923"/>
      <c r="C516" s="135" t="n">
        <v>15434451</v>
      </c>
      <c r="D516" s="135" t="n">
        <v>3292295</v>
      </c>
      <c r="E516" s="135" t="n">
        <v>3274052</v>
      </c>
      <c r="F516" s="926" t="n">
        <v>21.2126236300857</v>
      </c>
      <c r="G516" s="135" t="n">
        <v>802817</v>
      </c>
    </row>
    <row r="517" s="924" customFormat="true" ht="12.75" hidden="false" customHeight="true" outlineLevel="0" collapsed="false">
      <c r="A517" s="292" t="s">
        <v>703</v>
      </c>
      <c r="B517" s="923"/>
      <c r="C517" s="135" t="n">
        <v>15434451</v>
      </c>
      <c r="D517" s="135" t="n">
        <v>3292295</v>
      </c>
      <c r="E517" s="135" t="n">
        <v>3274052</v>
      </c>
      <c r="F517" s="926" t="n">
        <v>21.2126236300857</v>
      </c>
      <c r="G517" s="135" t="n">
        <v>802817</v>
      </c>
    </row>
    <row r="518" s="924" customFormat="true" ht="12.75" hidden="false" customHeight="true" outlineLevel="0" collapsed="false">
      <c r="A518" s="292" t="s">
        <v>1188</v>
      </c>
      <c r="B518" s="923"/>
      <c r="C518" s="135" t="n">
        <v>7213643</v>
      </c>
      <c r="D518" s="135" t="n">
        <v>2361723</v>
      </c>
      <c r="E518" s="135" t="n">
        <v>2343576</v>
      </c>
      <c r="F518" s="926" t="n">
        <v>32.4881062176213</v>
      </c>
      <c r="G518" s="135" t="n">
        <v>802826</v>
      </c>
    </row>
    <row r="519" s="924" customFormat="true" ht="12.75" hidden="false" customHeight="true" outlineLevel="0" collapsed="false">
      <c r="A519" s="292" t="s">
        <v>1189</v>
      </c>
      <c r="B519" s="923"/>
      <c r="C519" s="135" t="n">
        <v>561770</v>
      </c>
      <c r="D519" s="135" t="n">
        <v>112515</v>
      </c>
      <c r="E519" s="135" t="n">
        <v>112054</v>
      </c>
      <c r="F519" s="926" t="n">
        <v>19.9465973619097</v>
      </c>
      <c r="G519" s="135" t="n">
        <v>28361</v>
      </c>
    </row>
    <row r="520" s="924" customFormat="true" ht="12.75" hidden="false" customHeight="true" outlineLevel="0" collapsed="false">
      <c r="A520" s="292" t="s">
        <v>1216</v>
      </c>
      <c r="B520" s="923"/>
      <c r="C520" s="135" t="n">
        <v>452711</v>
      </c>
      <c r="D520" s="135" t="n">
        <v>85981</v>
      </c>
      <c r="E520" s="135" t="n">
        <v>85571</v>
      </c>
      <c r="F520" s="926" t="n">
        <v>18.9019043053957</v>
      </c>
      <c r="G520" s="135" t="n">
        <v>22079</v>
      </c>
    </row>
    <row r="521" s="924" customFormat="true" ht="12.75" hidden="false" customHeight="true" outlineLevel="0" collapsed="false">
      <c r="A521" s="292" t="s">
        <v>1191</v>
      </c>
      <c r="B521" s="923"/>
      <c r="C521" s="135" t="n">
        <v>6651873</v>
      </c>
      <c r="D521" s="135" t="n">
        <v>2249208</v>
      </c>
      <c r="E521" s="135" t="n">
        <v>2231522</v>
      </c>
      <c r="F521" s="926" t="n">
        <v>33.54727307632</v>
      </c>
      <c r="G521" s="135" t="n">
        <v>774465</v>
      </c>
    </row>
    <row r="522" s="924" customFormat="true" ht="12.75" hidden="false" customHeight="true" outlineLevel="0" collapsed="false">
      <c r="A522" s="292" t="s">
        <v>1193</v>
      </c>
      <c r="B522" s="923"/>
      <c r="C522" s="135" t="n">
        <v>1788538</v>
      </c>
      <c r="D522" s="135" t="n">
        <v>135355</v>
      </c>
      <c r="E522" s="135" t="n">
        <v>135344</v>
      </c>
      <c r="F522" s="926" t="n">
        <v>7.56729798304537</v>
      </c>
      <c r="G522" s="135" t="n">
        <v>-9</v>
      </c>
    </row>
    <row r="523" s="924" customFormat="true" ht="12.75" hidden="false" customHeight="true" outlineLevel="0" collapsed="false">
      <c r="A523" s="292" t="s">
        <v>1217</v>
      </c>
      <c r="B523" s="923"/>
      <c r="C523" s="135" t="n">
        <v>1788538</v>
      </c>
      <c r="D523" s="135" t="n">
        <v>135355</v>
      </c>
      <c r="E523" s="135" t="n">
        <v>135344</v>
      </c>
      <c r="F523" s="926" t="n">
        <v>7.56729798304537</v>
      </c>
      <c r="G523" s="135" t="n">
        <v>-9</v>
      </c>
    </row>
    <row r="524" s="924" customFormat="true" ht="12.75" hidden="false" customHeight="true" outlineLevel="0" collapsed="false">
      <c r="A524" s="345" t="s">
        <v>1199</v>
      </c>
      <c r="B524" s="923"/>
      <c r="C524" s="135" t="n">
        <v>6432270</v>
      </c>
      <c r="D524" s="135" t="n">
        <v>795217</v>
      </c>
      <c r="E524" s="135" t="n">
        <v>795132</v>
      </c>
      <c r="F524" s="926" t="n">
        <v>12.36160795489</v>
      </c>
      <c r="G524" s="135" t="n">
        <v>0</v>
      </c>
    </row>
    <row r="525" s="924" customFormat="true" ht="12.75" hidden="false" customHeight="true" outlineLevel="0" collapsed="false">
      <c r="A525" s="927" t="s">
        <v>1245</v>
      </c>
      <c r="B525" s="923"/>
      <c r="C525" s="421" t="n">
        <v>6432270</v>
      </c>
      <c r="D525" s="421" t="n">
        <v>795217</v>
      </c>
      <c r="E525" s="421" t="n">
        <v>795132</v>
      </c>
      <c r="F525" s="926" t="n">
        <v>12.36160795489</v>
      </c>
      <c r="G525" s="421" t="n">
        <v>0</v>
      </c>
    </row>
    <row r="526" s="924" customFormat="true" ht="25.5" hidden="false" customHeight="true" outlineLevel="0" collapsed="false">
      <c r="A526" s="928" t="s">
        <v>1246</v>
      </c>
      <c r="B526" s="923"/>
      <c r="C526" s="911" t="n">
        <v>6432270</v>
      </c>
      <c r="D526" s="911" t="n">
        <v>795217</v>
      </c>
      <c r="E526" s="911" t="n">
        <v>795132</v>
      </c>
      <c r="F526" s="914" t="n">
        <v>12.36160795489</v>
      </c>
      <c r="G526" s="911" t="n">
        <v>0</v>
      </c>
    </row>
    <row r="527" s="924" customFormat="true" ht="12.75" hidden="false" customHeight="true" outlineLevel="0" collapsed="false">
      <c r="A527" s="901" t="s">
        <v>1258</v>
      </c>
      <c r="B527" s="923" t="s">
        <v>1282</v>
      </c>
      <c r="C527" s="135"/>
      <c r="D527" s="135"/>
      <c r="E527" s="135"/>
      <c r="F527" s="906"/>
      <c r="G527" s="135"/>
    </row>
    <row r="528" s="924" customFormat="true" ht="12.75" hidden="false" customHeight="true" outlineLevel="0" collapsed="false">
      <c r="A528" s="292" t="s">
        <v>425</v>
      </c>
      <c r="B528" s="923" t="s">
        <v>1283</v>
      </c>
      <c r="C528" s="135" t="n">
        <v>4647739</v>
      </c>
      <c r="D528" s="135" t="n">
        <v>647153</v>
      </c>
      <c r="E528" s="135" t="n">
        <v>647153</v>
      </c>
      <c r="F528" s="926" t="n">
        <v>13.9240391941114</v>
      </c>
      <c r="G528" s="135" t="n">
        <v>9316</v>
      </c>
    </row>
    <row r="529" s="924" customFormat="true" ht="12.75" hidden="false" customHeight="true" outlineLevel="0" collapsed="false">
      <c r="A529" s="292" t="s">
        <v>1215</v>
      </c>
      <c r="B529" s="923"/>
      <c r="C529" s="135" t="n">
        <v>4647739</v>
      </c>
      <c r="D529" s="135" t="n">
        <v>647153</v>
      </c>
      <c r="E529" s="135" t="n">
        <v>647153</v>
      </c>
      <c r="F529" s="926" t="n">
        <v>13.9240391941114</v>
      </c>
      <c r="G529" s="135" t="n">
        <v>9316</v>
      </c>
    </row>
    <row r="530" s="924" customFormat="true" ht="25.5" hidden="false" customHeight="true" outlineLevel="0" collapsed="false">
      <c r="A530" s="292" t="s">
        <v>1187</v>
      </c>
      <c r="B530" s="923"/>
      <c r="C530" s="135" t="n">
        <v>3808727</v>
      </c>
      <c r="D530" s="135" t="n">
        <v>447837</v>
      </c>
      <c r="E530" s="135" t="n">
        <v>447837</v>
      </c>
      <c r="F530" s="926" t="n">
        <v>11.758180620454</v>
      </c>
      <c r="G530" s="135" t="n">
        <v>9316</v>
      </c>
    </row>
    <row r="531" s="924" customFormat="true" ht="25.5" hidden="false" customHeight="true" outlineLevel="0" collapsed="false">
      <c r="A531" s="910" t="s">
        <v>1244</v>
      </c>
      <c r="B531" s="923"/>
      <c r="C531" s="911" t="n">
        <v>839012</v>
      </c>
      <c r="D531" s="911" t="n">
        <v>199316</v>
      </c>
      <c r="E531" s="911" t="n">
        <v>199316</v>
      </c>
      <c r="F531" s="914" t="n">
        <v>23.7560368624048</v>
      </c>
      <c r="G531" s="911" t="n">
        <v>0</v>
      </c>
    </row>
    <row r="532" s="924" customFormat="true" ht="12.75" hidden="false" customHeight="true" outlineLevel="0" collapsed="false">
      <c r="A532" s="292" t="s">
        <v>429</v>
      </c>
      <c r="B532" s="923"/>
      <c r="C532" s="135" t="n">
        <v>4647739</v>
      </c>
      <c r="D532" s="135" t="n">
        <v>647153</v>
      </c>
      <c r="E532" s="135" t="n">
        <v>273663</v>
      </c>
      <c r="F532" s="926" t="n">
        <v>5.88808881049474</v>
      </c>
      <c r="G532" s="135" t="n">
        <v>9641</v>
      </c>
    </row>
    <row r="533" s="924" customFormat="true" ht="12.75" hidden="false" customHeight="true" outlineLevel="0" collapsed="false">
      <c r="A533" s="292" t="s">
        <v>703</v>
      </c>
      <c r="B533" s="923"/>
      <c r="C533" s="135" t="n">
        <v>4647739</v>
      </c>
      <c r="D533" s="135" t="n">
        <v>647153</v>
      </c>
      <c r="E533" s="135" t="n">
        <v>273663</v>
      </c>
      <c r="F533" s="926" t="n">
        <v>5.88808881049474</v>
      </c>
      <c r="G533" s="135" t="n">
        <v>9641</v>
      </c>
    </row>
    <row r="534" s="924" customFormat="true" ht="12.75" hidden="false" customHeight="true" outlineLevel="0" collapsed="false">
      <c r="A534" s="292" t="s">
        <v>1188</v>
      </c>
      <c r="B534" s="923"/>
      <c r="C534" s="135" t="n">
        <v>3808727</v>
      </c>
      <c r="D534" s="135" t="n">
        <v>447837</v>
      </c>
      <c r="E534" s="135" t="n">
        <v>74347</v>
      </c>
      <c r="F534" s="926" t="n">
        <v>1.95201703876387</v>
      </c>
      <c r="G534" s="135" t="n">
        <v>9641</v>
      </c>
    </row>
    <row r="535" s="924" customFormat="true" ht="12.75" hidden="false" customHeight="true" outlineLevel="0" collapsed="false">
      <c r="A535" s="292" t="s">
        <v>1189</v>
      </c>
      <c r="B535" s="923"/>
      <c r="C535" s="135" t="n">
        <v>63779</v>
      </c>
      <c r="D535" s="135" t="n">
        <v>16446</v>
      </c>
      <c r="E535" s="135" t="n">
        <v>16446</v>
      </c>
      <c r="F535" s="926" t="n">
        <v>25.7859169946221</v>
      </c>
      <c r="G535" s="135" t="n">
        <v>5816</v>
      </c>
    </row>
    <row r="536" s="924" customFormat="true" ht="12.75" hidden="false" customHeight="true" outlineLevel="0" collapsed="false">
      <c r="A536" s="292" t="s">
        <v>1216</v>
      </c>
      <c r="B536" s="923"/>
      <c r="C536" s="135" t="n">
        <v>51398</v>
      </c>
      <c r="D536" s="135" t="n">
        <v>13350</v>
      </c>
      <c r="E536" s="135" t="n">
        <v>13350</v>
      </c>
      <c r="F536" s="926" t="n">
        <v>25.9737732985719</v>
      </c>
      <c r="G536" s="135" t="n">
        <v>4784</v>
      </c>
    </row>
    <row r="537" s="924" customFormat="true" ht="12.75" hidden="false" customHeight="true" outlineLevel="0" collapsed="false">
      <c r="A537" s="292" t="s">
        <v>1191</v>
      </c>
      <c r="B537" s="923"/>
      <c r="C537" s="135" t="n">
        <v>3744948</v>
      </c>
      <c r="D537" s="135" t="n">
        <v>431391</v>
      </c>
      <c r="E537" s="135" t="n">
        <v>57901</v>
      </c>
      <c r="F537" s="926" t="n">
        <v>1.54610958550025</v>
      </c>
      <c r="G537" s="135" t="n">
        <v>3825</v>
      </c>
    </row>
    <row r="538" s="924" customFormat="true" ht="12.75" hidden="false" customHeight="true" outlineLevel="0" collapsed="false">
      <c r="A538" s="345" t="s">
        <v>1199</v>
      </c>
      <c r="B538" s="923"/>
      <c r="C538" s="135" t="n">
        <v>839012</v>
      </c>
      <c r="D538" s="135" t="n">
        <v>199316</v>
      </c>
      <c r="E538" s="135" t="n">
        <v>199316</v>
      </c>
      <c r="F538" s="926" t="n">
        <v>23.7560368624048</v>
      </c>
      <c r="G538" s="135" t="n">
        <v>0</v>
      </c>
    </row>
    <row r="539" s="924" customFormat="true" ht="12.75" hidden="false" customHeight="true" outlineLevel="0" collapsed="false">
      <c r="A539" s="927" t="s">
        <v>1245</v>
      </c>
      <c r="B539" s="923"/>
      <c r="C539" s="421" t="n">
        <v>839012</v>
      </c>
      <c r="D539" s="421" t="n">
        <v>199316</v>
      </c>
      <c r="E539" s="421" t="n">
        <v>199316</v>
      </c>
      <c r="F539" s="926" t="n">
        <v>23.7560368624048</v>
      </c>
      <c r="G539" s="421" t="n">
        <v>0</v>
      </c>
    </row>
    <row r="540" s="924" customFormat="true" ht="25.5" hidden="false" customHeight="true" outlineLevel="0" collapsed="false">
      <c r="A540" s="928" t="s">
        <v>1246</v>
      </c>
      <c r="B540" s="923"/>
      <c r="C540" s="911" t="n">
        <v>839012</v>
      </c>
      <c r="D540" s="911" t="n">
        <v>199316</v>
      </c>
      <c r="E540" s="911" t="n">
        <v>199316</v>
      </c>
      <c r="F540" s="914" t="n">
        <v>23.7560368624048</v>
      </c>
      <c r="G540" s="911" t="n">
        <v>0</v>
      </c>
    </row>
    <row r="541" s="924" customFormat="true" ht="25.5" hidden="false" customHeight="true" outlineLevel="0" collapsed="false">
      <c r="A541" s="901" t="s">
        <v>1284</v>
      </c>
      <c r="B541" s="923" t="s">
        <v>1285</v>
      </c>
      <c r="C541" s="135"/>
      <c r="D541" s="135"/>
      <c r="E541" s="135"/>
      <c r="F541" s="906"/>
      <c r="G541" s="135"/>
    </row>
    <row r="542" s="924" customFormat="true" ht="12.75" hidden="false" customHeight="true" outlineLevel="0" collapsed="false">
      <c r="A542" s="292" t="s">
        <v>425</v>
      </c>
      <c r="B542" s="923"/>
      <c r="C542" s="135" t="n">
        <v>361494</v>
      </c>
      <c r="D542" s="135" t="n">
        <v>259617</v>
      </c>
      <c r="E542" s="135" t="n">
        <v>259617</v>
      </c>
      <c r="F542" s="926" t="n">
        <v>71.8177895068798</v>
      </c>
      <c r="G542" s="135" t="n">
        <v>0</v>
      </c>
    </row>
    <row r="543" s="924" customFormat="true" ht="12.75" hidden="false" customHeight="true" outlineLevel="0" collapsed="false">
      <c r="A543" s="292" t="s">
        <v>1215</v>
      </c>
      <c r="B543" s="923"/>
      <c r="C543" s="135" t="n">
        <v>361494</v>
      </c>
      <c r="D543" s="135" t="n">
        <v>259617</v>
      </c>
      <c r="E543" s="135" t="n">
        <v>259617</v>
      </c>
      <c r="F543" s="926" t="n">
        <v>71.8177895068798</v>
      </c>
      <c r="G543" s="135" t="n">
        <v>0</v>
      </c>
    </row>
    <row r="544" s="924" customFormat="true" ht="25.5" hidden="false" customHeight="true" outlineLevel="0" collapsed="false">
      <c r="A544" s="292" t="s">
        <v>1187</v>
      </c>
      <c r="B544" s="923"/>
      <c r="C544" s="135" t="n">
        <v>361494</v>
      </c>
      <c r="D544" s="135" t="n">
        <v>259617</v>
      </c>
      <c r="E544" s="135" t="n">
        <v>259617</v>
      </c>
      <c r="F544" s="926" t="n">
        <v>71.8177895068798</v>
      </c>
      <c r="G544" s="135" t="n">
        <v>0</v>
      </c>
    </row>
    <row r="545" s="924" customFormat="true" ht="12.75" hidden="false" customHeight="true" outlineLevel="0" collapsed="false">
      <c r="A545" s="292" t="s">
        <v>429</v>
      </c>
      <c r="B545" s="923"/>
      <c r="C545" s="135" t="n">
        <v>361494</v>
      </c>
      <c r="D545" s="135" t="n">
        <v>259617</v>
      </c>
      <c r="E545" s="135" t="n">
        <v>259617</v>
      </c>
      <c r="F545" s="926" t="n">
        <v>71.8177895068798</v>
      </c>
      <c r="G545" s="135" t="n">
        <v>0</v>
      </c>
    </row>
    <row r="546" s="924" customFormat="true" ht="12.75" hidden="false" customHeight="true" outlineLevel="0" collapsed="false">
      <c r="A546" s="292" t="s">
        <v>703</v>
      </c>
      <c r="B546" s="923"/>
      <c r="C546" s="135" t="n">
        <v>361494</v>
      </c>
      <c r="D546" s="135" t="n">
        <v>259617</v>
      </c>
      <c r="E546" s="135" t="n">
        <v>259617</v>
      </c>
      <c r="F546" s="926" t="n">
        <v>71.8177895068798</v>
      </c>
      <c r="G546" s="135" t="n">
        <v>0</v>
      </c>
    </row>
    <row r="547" s="924" customFormat="true" ht="12.75" hidden="false" customHeight="true" outlineLevel="0" collapsed="false">
      <c r="A547" s="292" t="s">
        <v>1193</v>
      </c>
      <c r="B547" s="923"/>
      <c r="C547" s="135" t="n">
        <v>361494</v>
      </c>
      <c r="D547" s="135" t="n">
        <v>259617</v>
      </c>
      <c r="E547" s="135" t="n">
        <v>259617</v>
      </c>
      <c r="F547" s="926" t="n">
        <v>71.8177895068798</v>
      </c>
      <c r="G547" s="135" t="n">
        <v>0</v>
      </c>
    </row>
    <row r="548" s="924" customFormat="true" ht="12.75" hidden="false" customHeight="true" outlineLevel="0" collapsed="false">
      <c r="A548" s="292" t="s">
        <v>1217</v>
      </c>
      <c r="B548" s="923"/>
      <c r="C548" s="135" t="n">
        <v>361494</v>
      </c>
      <c r="D548" s="135" t="n">
        <v>259617</v>
      </c>
      <c r="E548" s="135" t="n">
        <v>259617</v>
      </c>
      <c r="F548" s="926" t="n">
        <v>71.8177895068798</v>
      </c>
      <c r="G548" s="135" t="n">
        <v>0</v>
      </c>
    </row>
    <row r="549" s="924" customFormat="true" ht="12.75" hidden="false" customHeight="true" outlineLevel="0" collapsed="false">
      <c r="A549" s="888" t="s">
        <v>1286</v>
      </c>
      <c r="B549" s="923"/>
      <c r="C549" s="135"/>
      <c r="D549" s="135"/>
      <c r="E549" s="135"/>
      <c r="F549" s="906"/>
      <c r="G549" s="135"/>
    </row>
    <row r="550" s="924" customFormat="true" ht="12.75" hidden="false" customHeight="true" outlineLevel="0" collapsed="false">
      <c r="A550" s="292" t="s">
        <v>1186</v>
      </c>
      <c r="B550" s="923"/>
      <c r="C550" s="135" t="n">
        <v>151014427</v>
      </c>
      <c r="D550" s="135" t="n">
        <v>75745565</v>
      </c>
      <c r="E550" s="135" t="n">
        <v>75746122</v>
      </c>
      <c r="F550" s="926" t="n">
        <v>50.1582024345263</v>
      </c>
      <c r="G550" s="135" t="n">
        <v>18460681</v>
      </c>
    </row>
    <row r="551" s="924" customFormat="true" ht="12.75" hidden="false" customHeight="true" outlineLevel="0" collapsed="false">
      <c r="A551" s="292" t="s">
        <v>338</v>
      </c>
      <c r="B551" s="923"/>
      <c r="C551" s="135" t="n">
        <v>0</v>
      </c>
      <c r="D551" s="135" t="n">
        <v>0</v>
      </c>
      <c r="E551" s="135" t="n">
        <v>557</v>
      </c>
      <c r="F551" s="422" t="s">
        <v>15</v>
      </c>
      <c r="G551" s="135" t="n">
        <v>557</v>
      </c>
    </row>
    <row r="552" s="924" customFormat="true" ht="12.75" hidden="false" customHeight="true" outlineLevel="0" collapsed="false">
      <c r="A552" s="292" t="s">
        <v>1215</v>
      </c>
      <c r="B552" s="923"/>
      <c r="C552" s="135" t="n">
        <v>151014427</v>
      </c>
      <c r="D552" s="135" t="n">
        <v>75745565</v>
      </c>
      <c r="E552" s="135" t="n">
        <v>75745565</v>
      </c>
      <c r="F552" s="926" t="n">
        <v>50.1578335955942</v>
      </c>
      <c r="G552" s="135" t="n">
        <v>18460124</v>
      </c>
    </row>
    <row r="553" s="924" customFormat="true" ht="25.5" hidden="false" customHeight="true" outlineLevel="0" collapsed="false">
      <c r="A553" s="292" t="s">
        <v>1187</v>
      </c>
      <c r="B553" s="923"/>
      <c r="C553" s="135" t="n">
        <v>151014427</v>
      </c>
      <c r="D553" s="135" t="n">
        <v>75745565</v>
      </c>
      <c r="E553" s="135" t="n">
        <v>75745565</v>
      </c>
      <c r="F553" s="926" t="n">
        <v>50.1578335955942</v>
      </c>
      <c r="G553" s="135" t="n">
        <v>18460124</v>
      </c>
    </row>
    <row r="554" s="924" customFormat="true" ht="12.75" hidden="false" customHeight="true" outlineLevel="0" collapsed="false">
      <c r="A554" s="292" t="s">
        <v>429</v>
      </c>
      <c r="B554" s="923"/>
      <c r="C554" s="135" t="n">
        <v>151014427</v>
      </c>
      <c r="D554" s="135" t="n">
        <v>75745565</v>
      </c>
      <c r="E554" s="135" t="n">
        <v>75717747</v>
      </c>
      <c r="F554" s="926" t="n">
        <v>50.1394128390131</v>
      </c>
      <c r="G554" s="135" t="n">
        <v>18432435</v>
      </c>
    </row>
    <row r="555" s="924" customFormat="true" ht="12.75" hidden="false" customHeight="true" outlineLevel="0" collapsed="false">
      <c r="A555" s="292" t="s">
        <v>703</v>
      </c>
      <c r="B555" s="923"/>
      <c r="C555" s="135" t="n">
        <v>151014427</v>
      </c>
      <c r="D555" s="135" t="n">
        <v>75745565</v>
      </c>
      <c r="E555" s="135" t="n">
        <v>75717747</v>
      </c>
      <c r="F555" s="926" t="n">
        <v>50.1394128390131</v>
      </c>
      <c r="G555" s="135" t="n">
        <v>18432435</v>
      </c>
    </row>
    <row r="556" s="924" customFormat="true" ht="12.75" hidden="false" customHeight="true" outlineLevel="0" collapsed="false">
      <c r="A556" s="292" t="s">
        <v>1193</v>
      </c>
      <c r="B556" s="923"/>
      <c r="C556" s="135" t="n">
        <v>151014427</v>
      </c>
      <c r="D556" s="135" t="n">
        <v>75745565</v>
      </c>
      <c r="E556" s="135" t="n">
        <v>75717747</v>
      </c>
      <c r="F556" s="926" t="n">
        <v>50.1394128390131</v>
      </c>
      <c r="G556" s="135" t="n">
        <v>18432435</v>
      </c>
    </row>
    <row r="557" s="924" customFormat="true" ht="12.75" hidden="false" customHeight="true" outlineLevel="0" collapsed="false">
      <c r="A557" s="292" t="s">
        <v>1217</v>
      </c>
      <c r="B557" s="923"/>
      <c r="C557" s="135" t="n">
        <v>151014427</v>
      </c>
      <c r="D557" s="135" t="n">
        <v>75745565</v>
      </c>
      <c r="E557" s="135" t="n">
        <v>75717747</v>
      </c>
      <c r="F557" s="926" t="n">
        <v>50.1394128390131</v>
      </c>
      <c r="G557" s="135" t="n">
        <v>18432435</v>
      </c>
    </row>
    <row r="558" s="924" customFormat="true" ht="12.75" hidden="false" customHeight="true" outlineLevel="0" collapsed="false">
      <c r="A558" s="901" t="s">
        <v>1287</v>
      </c>
      <c r="B558" s="923" t="s">
        <v>1288</v>
      </c>
      <c r="C558" s="135"/>
      <c r="D558" s="135"/>
      <c r="E558" s="135"/>
      <c r="F558" s="906"/>
      <c r="G558" s="135"/>
    </row>
    <row r="559" s="924" customFormat="true" ht="12.75" hidden="false" customHeight="true" outlineLevel="0" collapsed="false">
      <c r="A559" s="292" t="s">
        <v>1186</v>
      </c>
      <c r="B559" s="923"/>
      <c r="C559" s="135" t="n">
        <v>151014427</v>
      </c>
      <c r="D559" s="135" t="n">
        <v>75745565</v>
      </c>
      <c r="E559" s="135" t="n">
        <v>75746122</v>
      </c>
      <c r="F559" s="926" t="n">
        <v>50.1582024345263</v>
      </c>
      <c r="G559" s="135" t="n">
        <v>18460681</v>
      </c>
    </row>
    <row r="560" s="924" customFormat="true" ht="12.75" hidden="false" customHeight="true" outlineLevel="0" collapsed="false">
      <c r="A560" s="292" t="s">
        <v>338</v>
      </c>
      <c r="B560" s="923"/>
      <c r="C560" s="135"/>
      <c r="D560" s="135" t="n">
        <v>0</v>
      </c>
      <c r="E560" s="135" t="n">
        <v>557</v>
      </c>
      <c r="F560" s="422" t="s">
        <v>15</v>
      </c>
      <c r="G560" s="135" t="n">
        <v>557</v>
      </c>
    </row>
    <row r="561" s="924" customFormat="true" ht="12.75" hidden="false" customHeight="true" outlineLevel="0" collapsed="false">
      <c r="A561" s="292" t="s">
        <v>1215</v>
      </c>
      <c r="B561" s="923"/>
      <c r="C561" s="135" t="n">
        <v>151014427</v>
      </c>
      <c r="D561" s="135" t="n">
        <v>75745565</v>
      </c>
      <c r="E561" s="135" t="n">
        <v>75745565</v>
      </c>
      <c r="F561" s="926" t="n">
        <v>50.1578335955942</v>
      </c>
      <c r="G561" s="135" t="n">
        <v>18460124</v>
      </c>
    </row>
    <row r="562" s="924" customFormat="true" ht="25.5" hidden="false" customHeight="true" outlineLevel="0" collapsed="false">
      <c r="A562" s="292" t="s">
        <v>1187</v>
      </c>
      <c r="B562" s="923"/>
      <c r="C562" s="135" t="n">
        <v>151014427</v>
      </c>
      <c r="D562" s="135" t="n">
        <v>75745565</v>
      </c>
      <c r="E562" s="135" t="n">
        <v>75745565</v>
      </c>
      <c r="F562" s="926" t="n">
        <v>50.1578335955942</v>
      </c>
      <c r="G562" s="135" t="n">
        <v>18460124</v>
      </c>
    </row>
    <row r="563" s="924" customFormat="true" ht="12.75" hidden="false" customHeight="true" outlineLevel="0" collapsed="false">
      <c r="A563" s="292" t="s">
        <v>429</v>
      </c>
      <c r="B563" s="923"/>
      <c r="C563" s="135" t="n">
        <v>151014427</v>
      </c>
      <c r="D563" s="135" t="n">
        <v>75745565</v>
      </c>
      <c r="E563" s="135" t="n">
        <v>75717747</v>
      </c>
      <c r="F563" s="926" t="n">
        <v>50.1394128390131</v>
      </c>
      <c r="G563" s="135" t="n">
        <v>18432435</v>
      </c>
    </row>
    <row r="564" s="924" customFormat="true" ht="12.75" hidden="false" customHeight="true" outlineLevel="0" collapsed="false">
      <c r="A564" s="292" t="s">
        <v>703</v>
      </c>
      <c r="B564" s="923"/>
      <c r="C564" s="135" t="n">
        <v>151014427</v>
      </c>
      <c r="D564" s="135" t="n">
        <v>75745565</v>
      </c>
      <c r="E564" s="135" t="n">
        <v>75717747</v>
      </c>
      <c r="F564" s="926" t="n">
        <v>50.1394128390131</v>
      </c>
      <c r="G564" s="135" t="n">
        <v>18432435</v>
      </c>
    </row>
    <row r="565" s="924" customFormat="true" ht="12.75" hidden="false" customHeight="true" outlineLevel="0" collapsed="false">
      <c r="A565" s="292" t="s">
        <v>1193</v>
      </c>
      <c r="B565" s="923"/>
      <c r="C565" s="135" t="n">
        <v>151014427</v>
      </c>
      <c r="D565" s="135" t="n">
        <v>75745565</v>
      </c>
      <c r="E565" s="135" t="n">
        <v>75717747</v>
      </c>
      <c r="F565" s="926" t="n">
        <v>50.1394128390131</v>
      </c>
      <c r="G565" s="135" t="n">
        <v>18432435</v>
      </c>
    </row>
    <row r="566" s="924" customFormat="true" ht="12.75" hidden="false" customHeight="true" outlineLevel="0" collapsed="false">
      <c r="A566" s="292" t="s">
        <v>1217</v>
      </c>
      <c r="B566" s="923"/>
      <c r="C566" s="135" t="n">
        <v>151014427</v>
      </c>
      <c r="D566" s="135" t="n">
        <v>75745565</v>
      </c>
      <c r="E566" s="135" t="n">
        <v>75717747</v>
      </c>
      <c r="F566" s="926" t="n">
        <v>50.1394128390131</v>
      </c>
      <c r="G566" s="135" t="n">
        <v>18432435</v>
      </c>
    </row>
    <row r="567" s="924" customFormat="true" ht="12.75" hidden="false" customHeight="true" outlineLevel="0" collapsed="false">
      <c r="A567" s="888" t="s">
        <v>1289</v>
      </c>
      <c r="B567" s="923"/>
      <c r="C567" s="135"/>
      <c r="D567" s="135"/>
      <c r="E567" s="135"/>
      <c r="F567" s="906"/>
      <c r="G567" s="135"/>
    </row>
    <row r="568" s="924" customFormat="true" ht="12.75" hidden="false" customHeight="true" outlineLevel="0" collapsed="false">
      <c r="A568" s="292" t="s">
        <v>1186</v>
      </c>
      <c r="B568" s="923"/>
      <c r="C568" s="135" t="n">
        <v>68961066</v>
      </c>
      <c r="D568" s="135" t="n">
        <v>51182187</v>
      </c>
      <c r="E568" s="135" t="n">
        <v>51204917</v>
      </c>
      <c r="F568" s="926" t="n">
        <v>74.2519220918076</v>
      </c>
      <c r="G568" s="135" t="n">
        <v>24972124</v>
      </c>
    </row>
    <row r="569" s="924" customFormat="true" ht="12.75" hidden="false" customHeight="true" outlineLevel="0" collapsed="false">
      <c r="A569" s="292" t="s">
        <v>338</v>
      </c>
      <c r="B569" s="923"/>
      <c r="C569" s="135" t="n">
        <v>0</v>
      </c>
      <c r="D569" s="135" t="n">
        <v>0</v>
      </c>
      <c r="E569" s="135" t="n">
        <v>22730</v>
      </c>
      <c r="F569" s="422" t="s">
        <v>15</v>
      </c>
      <c r="G569" s="135" t="n">
        <v>21473</v>
      </c>
    </row>
    <row r="570" s="924" customFormat="true" ht="12.75" hidden="false" customHeight="true" outlineLevel="0" collapsed="false">
      <c r="A570" s="292" t="s">
        <v>1215</v>
      </c>
      <c r="B570" s="923"/>
      <c r="C570" s="135" t="n">
        <v>68961066</v>
      </c>
      <c r="D570" s="135" t="n">
        <v>51182187</v>
      </c>
      <c r="E570" s="135" t="n">
        <v>51182187</v>
      </c>
      <c r="F570" s="926" t="n">
        <v>74.2189614644298</v>
      </c>
      <c r="G570" s="135" t="n">
        <v>24950651</v>
      </c>
    </row>
    <row r="571" s="924" customFormat="true" ht="25.5" hidden="false" customHeight="true" outlineLevel="0" collapsed="false">
      <c r="A571" s="292" t="s">
        <v>1187</v>
      </c>
      <c r="B571" s="923"/>
      <c r="C571" s="135" t="n">
        <v>68961066</v>
      </c>
      <c r="D571" s="135" t="n">
        <v>51182187</v>
      </c>
      <c r="E571" s="135" t="n">
        <v>51182187</v>
      </c>
      <c r="F571" s="926" t="n">
        <v>74.2189614644298</v>
      </c>
      <c r="G571" s="135" t="n">
        <v>24950651</v>
      </c>
    </row>
    <row r="572" s="924" customFormat="true" ht="12.75" hidden="false" customHeight="true" outlineLevel="0" collapsed="false">
      <c r="A572" s="292" t="s">
        <v>429</v>
      </c>
      <c r="B572" s="923"/>
      <c r="C572" s="135" t="n">
        <v>68961066</v>
      </c>
      <c r="D572" s="135" t="n">
        <v>51182187</v>
      </c>
      <c r="E572" s="135" t="n">
        <v>51138176</v>
      </c>
      <c r="F572" s="926" t="n">
        <v>74.1551413952911</v>
      </c>
      <c r="G572" s="135" t="n">
        <v>24913188</v>
      </c>
    </row>
    <row r="573" s="924" customFormat="true" ht="12.75" hidden="false" customHeight="true" outlineLevel="0" collapsed="false">
      <c r="A573" s="292" t="s">
        <v>703</v>
      </c>
      <c r="B573" s="923"/>
      <c r="C573" s="135" t="n">
        <v>68925066</v>
      </c>
      <c r="D573" s="135" t="n">
        <v>51182187</v>
      </c>
      <c r="E573" s="135" t="n">
        <v>51138176</v>
      </c>
      <c r="F573" s="926" t="n">
        <v>74.1938730969079</v>
      </c>
      <c r="G573" s="135" t="n">
        <v>24913188</v>
      </c>
    </row>
    <row r="574" s="924" customFormat="true" ht="13.5" hidden="false" customHeight="true" outlineLevel="0" collapsed="false">
      <c r="A574" s="292" t="s">
        <v>1188</v>
      </c>
      <c r="B574" s="923"/>
      <c r="C574" s="135" t="n">
        <v>2171055</v>
      </c>
      <c r="D574" s="135" t="n">
        <v>507084</v>
      </c>
      <c r="E574" s="135" t="n">
        <v>486112</v>
      </c>
      <c r="F574" s="926" t="n">
        <v>22.3905889072363</v>
      </c>
      <c r="G574" s="135" t="n">
        <v>387436</v>
      </c>
    </row>
    <row r="575" s="924" customFormat="true" ht="13.5" hidden="false" customHeight="true" outlineLevel="0" collapsed="false">
      <c r="A575" s="292" t="s">
        <v>1189</v>
      </c>
      <c r="B575" s="923"/>
      <c r="C575" s="135" t="n">
        <v>163055</v>
      </c>
      <c r="D575" s="135" t="n">
        <v>0</v>
      </c>
      <c r="E575" s="135" t="n">
        <v>0</v>
      </c>
      <c r="F575" s="926" t="n">
        <v>0</v>
      </c>
      <c r="G575" s="135" t="n">
        <v>0</v>
      </c>
    </row>
    <row r="576" s="924" customFormat="true" ht="13.5" hidden="false" customHeight="true" outlineLevel="0" collapsed="false">
      <c r="A576" s="292" t="s">
        <v>1216</v>
      </c>
      <c r="B576" s="923"/>
      <c r="C576" s="135" t="n">
        <v>128855</v>
      </c>
      <c r="D576" s="135" t="n">
        <v>0</v>
      </c>
      <c r="E576" s="135" t="n">
        <v>0</v>
      </c>
      <c r="F576" s="926" t="n">
        <v>0</v>
      </c>
      <c r="G576" s="135" t="n">
        <v>0</v>
      </c>
    </row>
    <row r="577" s="924" customFormat="true" ht="13.5" hidden="false" customHeight="true" outlineLevel="0" collapsed="false">
      <c r="A577" s="292" t="s">
        <v>1191</v>
      </c>
      <c r="B577" s="923"/>
      <c r="C577" s="135" t="n">
        <v>2008000</v>
      </c>
      <c r="D577" s="135" t="n">
        <v>507084</v>
      </c>
      <c r="E577" s="135" t="n">
        <v>486112</v>
      </c>
      <c r="F577" s="926" t="n">
        <v>24.208764940239</v>
      </c>
      <c r="G577" s="135" t="n">
        <v>387436</v>
      </c>
    </row>
    <row r="578" s="924" customFormat="true" ht="12.75" hidden="false" customHeight="true" outlineLevel="0" collapsed="false">
      <c r="A578" s="292" t="s">
        <v>1193</v>
      </c>
      <c r="B578" s="923"/>
      <c r="C578" s="135" t="n">
        <v>66754011</v>
      </c>
      <c r="D578" s="135" t="n">
        <v>50675103</v>
      </c>
      <c r="E578" s="135" t="n">
        <v>50652064</v>
      </c>
      <c r="F578" s="926" t="n">
        <v>75.8786824060655</v>
      </c>
      <c r="G578" s="135" t="n">
        <v>24525752</v>
      </c>
    </row>
    <row r="579" s="924" customFormat="true" ht="12.75" hidden="false" customHeight="true" outlineLevel="0" collapsed="false">
      <c r="A579" s="292" t="s">
        <v>1217</v>
      </c>
      <c r="B579" s="923"/>
      <c r="C579" s="135" t="n">
        <v>66754011</v>
      </c>
      <c r="D579" s="135" t="n">
        <v>50675103</v>
      </c>
      <c r="E579" s="135" t="n">
        <v>50652064</v>
      </c>
      <c r="F579" s="926" t="n">
        <v>75.8786824060655</v>
      </c>
      <c r="G579" s="135" t="n">
        <v>24525752</v>
      </c>
    </row>
    <row r="580" s="924" customFormat="true" ht="13.5" hidden="false" customHeight="true" outlineLevel="0" collapsed="false">
      <c r="A580" s="292" t="s">
        <v>385</v>
      </c>
      <c r="B580" s="923"/>
      <c r="C580" s="135" t="n">
        <v>36000</v>
      </c>
      <c r="D580" s="135" t="n">
        <v>0</v>
      </c>
      <c r="E580" s="135" t="n">
        <v>0</v>
      </c>
      <c r="F580" s="926" t="n">
        <v>0</v>
      </c>
      <c r="G580" s="135" t="n">
        <v>0</v>
      </c>
    </row>
    <row r="581" s="924" customFormat="true" ht="13.5" hidden="false" customHeight="true" outlineLevel="0" collapsed="false">
      <c r="A581" s="292" t="s">
        <v>1202</v>
      </c>
      <c r="B581" s="923" t="s">
        <v>1281</v>
      </c>
      <c r="C581" s="135" t="n">
        <v>36000</v>
      </c>
      <c r="D581" s="135" t="n">
        <v>0</v>
      </c>
      <c r="E581" s="135" t="n">
        <v>0</v>
      </c>
      <c r="F581" s="926" t="n">
        <v>0</v>
      </c>
      <c r="G581" s="135" t="n">
        <v>0</v>
      </c>
    </row>
    <row r="582" s="924" customFormat="true" ht="12.75" hidden="false" customHeight="true" outlineLevel="0" collapsed="false">
      <c r="A582" s="901" t="s">
        <v>1287</v>
      </c>
      <c r="B582" s="923" t="s">
        <v>1290</v>
      </c>
      <c r="C582" s="135"/>
      <c r="D582" s="135"/>
      <c r="E582" s="135"/>
      <c r="F582" s="906"/>
      <c r="G582" s="135"/>
    </row>
    <row r="583" s="924" customFormat="true" ht="12.75" hidden="false" customHeight="true" outlineLevel="0" collapsed="false">
      <c r="A583" s="292" t="s">
        <v>1186</v>
      </c>
      <c r="B583" s="923" t="s">
        <v>1291</v>
      </c>
      <c r="C583" s="135" t="n">
        <v>71722777</v>
      </c>
      <c r="D583" s="135" t="n">
        <v>51537309</v>
      </c>
      <c r="E583" s="135" t="n">
        <v>51560039</v>
      </c>
      <c r="F583" s="926" t="n">
        <v>71.8879568759587</v>
      </c>
      <c r="G583" s="135" t="n">
        <v>25127285</v>
      </c>
    </row>
    <row r="584" s="924" customFormat="true" ht="12.75" hidden="false" customHeight="true" outlineLevel="0" collapsed="false">
      <c r="A584" s="292" t="s">
        <v>338</v>
      </c>
      <c r="B584" s="923" t="s">
        <v>1288</v>
      </c>
      <c r="C584" s="135" t="n">
        <v>0</v>
      </c>
      <c r="D584" s="135" t="n">
        <v>0</v>
      </c>
      <c r="E584" s="135" t="n">
        <v>22730</v>
      </c>
      <c r="F584" s="926"/>
      <c r="G584" s="135" t="n">
        <v>21473</v>
      </c>
    </row>
    <row r="585" s="924" customFormat="true" ht="12.75" hidden="false" customHeight="true" outlineLevel="0" collapsed="false">
      <c r="A585" s="292" t="s">
        <v>1215</v>
      </c>
      <c r="B585" s="923"/>
      <c r="C585" s="135" t="n">
        <v>71722777</v>
      </c>
      <c r="D585" s="135" t="n">
        <v>51537309</v>
      </c>
      <c r="E585" s="135" t="n">
        <v>51537309</v>
      </c>
      <c r="F585" s="926" t="n">
        <v>71.8562654092437</v>
      </c>
      <c r="G585" s="135" t="n">
        <v>25105812</v>
      </c>
    </row>
    <row r="586" s="924" customFormat="true" ht="25.5" hidden="false" customHeight="true" outlineLevel="0" collapsed="false">
      <c r="A586" s="292" t="s">
        <v>1187</v>
      </c>
      <c r="B586" s="923"/>
      <c r="C586" s="135" t="n">
        <v>68961066</v>
      </c>
      <c r="D586" s="135" t="n">
        <v>51182187</v>
      </c>
      <c r="E586" s="135" t="n">
        <v>51182187</v>
      </c>
      <c r="F586" s="926" t="n">
        <v>74.2189614644298</v>
      </c>
      <c r="G586" s="135" t="n">
        <v>24950651</v>
      </c>
    </row>
    <row r="587" s="924" customFormat="true" ht="25.5" hidden="false" customHeight="true" outlineLevel="0" collapsed="false">
      <c r="A587" s="910" t="s">
        <v>1244</v>
      </c>
      <c r="B587" s="923"/>
      <c r="C587" s="911" t="n">
        <v>2761711</v>
      </c>
      <c r="D587" s="911" t="n">
        <v>355122</v>
      </c>
      <c r="E587" s="911" t="n">
        <v>355122</v>
      </c>
      <c r="F587" s="914" t="n">
        <v>12.8587676263012</v>
      </c>
      <c r="G587" s="911" t="n">
        <v>155161</v>
      </c>
    </row>
    <row r="588" s="924" customFormat="true" ht="12.75" hidden="false" customHeight="true" outlineLevel="0" collapsed="false">
      <c r="A588" s="292" t="s">
        <v>429</v>
      </c>
      <c r="B588" s="923"/>
      <c r="C588" s="135" t="n">
        <v>71722777</v>
      </c>
      <c r="D588" s="135" t="n">
        <v>51537309</v>
      </c>
      <c r="E588" s="135" t="n">
        <v>51486421</v>
      </c>
      <c r="F588" s="926" t="n">
        <v>71.7853144475987</v>
      </c>
      <c r="G588" s="135" t="n">
        <v>25068348</v>
      </c>
    </row>
    <row r="589" s="924" customFormat="true" ht="12.75" hidden="false" customHeight="true" outlineLevel="0" collapsed="false">
      <c r="A589" s="292" t="s">
        <v>703</v>
      </c>
      <c r="B589" s="923"/>
      <c r="C589" s="135" t="n">
        <v>71614777</v>
      </c>
      <c r="D589" s="135" t="n">
        <v>51465309</v>
      </c>
      <c r="E589" s="135" t="n">
        <v>51421297</v>
      </c>
      <c r="F589" s="926" t="n">
        <v>71.8026350902412</v>
      </c>
      <c r="G589" s="135" t="n">
        <v>25068348</v>
      </c>
    </row>
    <row r="590" s="924" customFormat="true" ht="13.5" hidden="false" customHeight="true" outlineLevel="0" collapsed="false">
      <c r="A590" s="292" t="s">
        <v>1188</v>
      </c>
      <c r="B590" s="923"/>
      <c r="C590" s="135" t="n">
        <v>2171055</v>
      </c>
      <c r="D590" s="135" t="n">
        <v>507084</v>
      </c>
      <c r="E590" s="135" t="n">
        <v>486112</v>
      </c>
      <c r="F590" s="926" t="n">
        <v>22.3905889072363</v>
      </c>
      <c r="G590" s="135" t="n">
        <v>387436</v>
      </c>
    </row>
    <row r="591" s="924" customFormat="true" ht="13.5" hidden="false" customHeight="true" outlineLevel="0" collapsed="false">
      <c r="A591" s="292" t="s">
        <v>1189</v>
      </c>
      <c r="B591" s="923"/>
      <c r="C591" s="135" t="n">
        <v>163055</v>
      </c>
      <c r="D591" s="135" t="n">
        <v>0</v>
      </c>
      <c r="E591" s="135" t="n">
        <v>0</v>
      </c>
      <c r="F591" s="926" t="n">
        <v>0</v>
      </c>
      <c r="G591" s="135" t="n">
        <v>0</v>
      </c>
    </row>
    <row r="592" s="924" customFormat="true" ht="13.5" hidden="false" customHeight="true" outlineLevel="0" collapsed="false">
      <c r="A592" s="292" t="s">
        <v>1216</v>
      </c>
      <c r="B592" s="923"/>
      <c r="C592" s="135" t="n">
        <v>128855</v>
      </c>
      <c r="D592" s="135" t="n">
        <v>0</v>
      </c>
      <c r="E592" s="135" t="n">
        <v>0</v>
      </c>
      <c r="F592" s="926" t="n">
        <v>0</v>
      </c>
      <c r="G592" s="135" t="n">
        <v>0</v>
      </c>
    </row>
    <row r="593" s="924" customFormat="true" ht="13.5" hidden="false" customHeight="true" outlineLevel="0" collapsed="false">
      <c r="A593" s="292" t="s">
        <v>1191</v>
      </c>
      <c r="B593" s="923"/>
      <c r="C593" s="135" t="n">
        <v>2008000</v>
      </c>
      <c r="D593" s="135" t="n">
        <v>507084</v>
      </c>
      <c r="E593" s="135" t="n">
        <v>486112</v>
      </c>
      <c r="F593" s="926" t="n">
        <v>24.208764940239</v>
      </c>
      <c r="G593" s="135" t="n">
        <v>387436</v>
      </c>
    </row>
    <row r="594" s="924" customFormat="true" ht="12.75" hidden="false" customHeight="true" outlineLevel="0" collapsed="false">
      <c r="A594" s="292" t="s">
        <v>1193</v>
      </c>
      <c r="B594" s="923"/>
      <c r="C594" s="135" t="n">
        <v>66754011</v>
      </c>
      <c r="D594" s="135" t="n">
        <v>50675103</v>
      </c>
      <c r="E594" s="135" t="n">
        <v>50652064</v>
      </c>
      <c r="F594" s="926" t="n">
        <v>75.8786824060655</v>
      </c>
      <c r="G594" s="135" t="n">
        <v>24525752</v>
      </c>
    </row>
    <row r="595" s="924" customFormat="true" ht="12.75" hidden="false" customHeight="true" outlineLevel="0" collapsed="false">
      <c r="A595" s="292" t="s">
        <v>1217</v>
      </c>
      <c r="B595" s="923"/>
      <c r="C595" s="135" t="n">
        <v>66754011</v>
      </c>
      <c r="D595" s="135" t="n">
        <v>50675103</v>
      </c>
      <c r="E595" s="135" t="n">
        <v>50652064</v>
      </c>
      <c r="F595" s="926" t="n">
        <v>75.8786824060655</v>
      </c>
      <c r="G595" s="135" t="n">
        <v>24525752</v>
      </c>
    </row>
    <row r="596" s="924" customFormat="true" ht="12.75" hidden="false" customHeight="true" outlineLevel="0" collapsed="false">
      <c r="A596" s="345" t="s">
        <v>1199</v>
      </c>
      <c r="B596" s="923"/>
      <c r="C596" s="135" t="n">
        <v>2689711</v>
      </c>
      <c r="D596" s="135" t="n">
        <v>283122</v>
      </c>
      <c r="E596" s="135" t="n">
        <v>283121</v>
      </c>
      <c r="F596" s="926" t="n">
        <v>10.5260751062103</v>
      </c>
      <c r="G596" s="135" t="n">
        <v>155160</v>
      </c>
    </row>
    <row r="597" s="924" customFormat="true" ht="12.75" hidden="false" customHeight="true" outlineLevel="0" collapsed="false">
      <c r="A597" s="927" t="s">
        <v>1245</v>
      </c>
      <c r="B597" s="923"/>
      <c r="C597" s="421" t="n">
        <v>2689711</v>
      </c>
      <c r="D597" s="421" t="n">
        <v>283122</v>
      </c>
      <c r="E597" s="421" t="n">
        <v>283121</v>
      </c>
      <c r="F597" s="926" t="n">
        <v>10.5260751062103</v>
      </c>
      <c r="G597" s="421" t="n">
        <v>155160</v>
      </c>
    </row>
    <row r="598" s="924" customFormat="true" ht="25.5" hidden="false" customHeight="true" outlineLevel="0" collapsed="false">
      <c r="A598" s="928" t="s">
        <v>1246</v>
      </c>
      <c r="B598" s="923"/>
      <c r="C598" s="911" t="n">
        <v>2689711</v>
      </c>
      <c r="D598" s="911" t="n">
        <v>283122</v>
      </c>
      <c r="E598" s="911" t="n">
        <v>283121</v>
      </c>
      <c r="F598" s="914" t="n">
        <v>10.5260751062103</v>
      </c>
      <c r="G598" s="911" t="n">
        <v>155160</v>
      </c>
    </row>
    <row r="599" s="924" customFormat="true" ht="12.75" hidden="false" customHeight="true" outlineLevel="0" collapsed="false">
      <c r="A599" s="292" t="s">
        <v>385</v>
      </c>
      <c r="B599" s="923"/>
      <c r="C599" s="135" t="n">
        <v>108000</v>
      </c>
      <c r="D599" s="135" t="n">
        <v>72000</v>
      </c>
      <c r="E599" s="135" t="n">
        <v>65124</v>
      </c>
      <c r="F599" s="926" t="n">
        <v>60.3</v>
      </c>
      <c r="G599" s="135" t="n">
        <v>0</v>
      </c>
    </row>
    <row r="600" s="924" customFormat="true" ht="12.75" hidden="false" customHeight="true" outlineLevel="0" collapsed="false">
      <c r="A600" s="292" t="s">
        <v>1202</v>
      </c>
      <c r="B600" s="923"/>
      <c r="C600" s="421" t="n">
        <v>36000</v>
      </c>
      <c r="D600" s="135" t="n">
        <v>0</v>
      </c>
      <c r="E600" s="135" t="n">
        <v>0</v>
      </c>
      <c r="F600" s="926" t="n">
        <v>0</v>
      </c>
      <c r="G600" s="135" t="n">
        <v>0</v>
      </c>
    </row>
    <row r="601" s="924" customFormat="true" ht="25.5" hidden="false" customHeight="true" outlineLevel="0" collapsed="false">
      <c r="A601" s="289" t="s">
        <v>1203</v>
      </c>
      <c r="B601" s="923"/>
      <c r="C601" s="421" t="n">
        <v>72000</v>
      </c>
      <c r="D601" s="421" t="n">
        <v>72000</v>
      </c>
      <c r="E601" s="421" t="n">
        <v>65124</v>
      </c>
      <c r="F601" s="926" t="n">
        <v>90.45</v>
      </c>
      <c r="G601" s="421" t="n">
        <v>0</v>
      </c>
    </row>
    <row r="602" s="924" customFormat="true" ht="25.5" hidden="false" customHeight="true" outlineLevel="0" collapsed="false">
      <c r="A602" s="931" t="s">
        <v>1248</v>
      </c>
      <c r="B602" s="923"/>
      <c r="C602" s="911" t="n">
        <v>72000</v>
      </c>
      <c r="D602" s="911" t="n">
        <v>72000</v>
      </c>
      <c r="E602" s="911" t="n">
        <v>65124</v>
      </c>
      <c r="F602" s="914" t="n">
        <v>90.45</v>
      </c>
      <c r="G602" s="911" t="n">
        <v>0</v>
      </c>
    </row>
    <row r="603" s="924" customFormat="true" ht="12.75" hidden="false" customHeight="true" outlineLevel="0" collapsed="false">
      <c r="A603" s="888" t="s">
        <v>1292</v>
      </c>
      <c r="B603" s="923"/>
      <c r="C603" s="135"/>
      <c r="D603" s="135"/>
      <c r="E603" s="135"/>
      <c r="F603" s="906"/>
      <c r="G603" s="135"/>
    </row>
    <row r="604" s="924" customFormat="true" ht="12.75" hidden="false" customHeight="true" outlineLevel="0" collapsed="false">
      <c r="A604" s="292" t="s">
        <v>1186</v>
      </c>
      <c r="B604" s="923"/>
      <c r="C604" s="135" t="n">
        <v>12041622</v>
      </c>
      <c r="D604" s="135" t="n">
        <v>5913227</v>
      </c>
      <c r="E604" s="135" t="n">
        <v>5913227</v>
      </c>
      <c r="F604" s="926" t="n">
        <v>49.106565544077</v>
      </c>
      <c r="G604" s="135" t="n">
        <v>8150</v>
      </c>
    </row>
    <row r="605" s="924" customFormat="true" ht="12.75" hidden="false" customHeight="true" outlineLevel="0" collapsed="false">
      <c r="A605" s="292" t="s">
        <v>1215</v>
      </c>
      <c r="B605" s="923"/>
      <c r="C605" s="135" t="n">
        <v>12041622</v>
      </c>
      <c r="D605" s="135" t="n">
        <v>5913227</v>
      </c>
      <c r="E605" s="135" t="n">
        <v>5913227</v>
      </c>
      <c r="F605" s="926" t="n">
        <v>49.106565544077</v>
      </c>
      <c r="G605" s="135" t="n">
        <v>8150</v>
      </c>
    </row>
    <row r="606" s="924" customFormat="true" ht="25.5" hidden="false" customHeight="true" outlineLevel="0" collapsed="false">
      <c r="A606" s="292" t="s">
        <v>1187</v>
      </c>
      <c r="B606" s="923"/>
      <c r="C606" s="135" t="n">
        <v>12041622</v>
      </c>
      <c r="D606" s="135" t="n">
        <v>5913227</v>
      </c>
      <c r="E606" s="135" t="n">
        <v>5913227</v>
      </c>
      <c r="F606" s="926" t="n">
        <v>49.106565544077</v>
      </c>
      <c r="G606" s="135" t="n">
        <v>8150</v>
      </c>
    </row>
    <row r="607" s="924" customFormat="true" ht="12.75" hidden="false" customHeight="true" outlineLevel="0" collapsed="false">
      <c r="A607" s="292" t="s">
        <v>429</v>
      </c>
      <c r="B607" s="923"/>
      <c r="C607" s="135" t="n">
        <v>12041622</v>
      </c>
      <c r="D607" s="135" t="n">
        <v>5913227</v>
      </c>
      <c r="E607" s="135" t="n">
        <v>5899174</v>
      </c>
      <c r="F607" s="926" t="n">
        <v>48.9898619969967</v>
      </c>
      <c r="G607" s="135" t="n">
        <v>3125</v>
      </c>
    </row>
    <row r="608" s="924" customFormat="true" ht="12.75" hidden="false" customHeight="true" outlineLevel="0" collapsed="false">
      <c r="A608" s="292" t="s">
        <v>703</v>
      </c>
      <c r="B608" s="923"/>
      <c r="C608" s="135" t="n">
        <v>12036122</v>
      </c>
      <c r="D608" s="135" t="n">
        <v>5913227</v>
      </c>
      <c r="E608" s="135" t="n">
        <v>5899174</v>
      </c>
      <c r="F608" s="926" t="n">
        <v>49.0122482972506</v>
      </c>
      <c r="G608" s="135" t="n">
        <v>3125</v>
      </c>
    </row>
    <row r="609" s="924" customFormat="true" ht="13.5" hidden="false" customHeight="true" outlineLevel="0" collapsed="false">
      <c r="A609" s="292" t="s">
        <v>1188</v>
      </c>
      <c r="B609" s="923"/>
      <c r="C609" s="135" t="n">
        <v>216736</v>
      </c>
      <c r="D609" s="135" t="n">
        <v>28321</v>
      </c>
      <c r="E609" s="135" t="n">
        <v>14281</v>
      </c>
      <c r="F609" s="926" t="n">
        <v>6.58912225011073</v>
      </c>
      <c r="G609" s="135" t="n">
        <v>3125</v>
      </c>
    </row>
    <row r="610" s="924" customFormat="true" ht="13.5" hidden="false" customHeight="true" outlineLevel="0" collapsed="false">
      <c r="A610" s="292" t="s">
        <v>1189</v>
      </c>
      <c r="B610" s="923"/>
      <c r="C610" s="135" t="n">
        <v>144736</v>
      </c>
      <c r="D610" s="135" t="n">
        <v>21071</v>
      </c>
      <c r="E610" s="135" t="n">
        <v>13667</v>
      </c>
      <c r="F610" s="926" t="n">
        <v>9.44270948485518</v>
      </c>
      <c r="G610" s="135" t="n">
        <v>3125</v>
      </c>
    </row>
    <row r="611" s="924" customFormat="true" ht="13.5" hidden="false" customHeight="true" outlineLevel="0" collapsed="false">
      <c r="A611" s="292" t="s">
        <v>1216</v>
      </c>
      <c r="B611" s="923"/>
      <c r="C611" s="135" t="n">
        <v>113501</v>
      </c>
      <c r="D611" s="135" t="n">
        <v>16930</v>
      </c>
      <c r="E611" s="135" t="n">
        <v>11626</v>
      </c>
      <c r="F611" s="926" t="n">
        <v>10.2430815587528</v>
      </c>
      <c r="G611" s="135" t="n">
        <v>2427</v>
      </c>
    </row>
    <row r="612" s="924" customFormat="true" ht="13.5" hidden="false" customHeight="true" outlineLevel="0" collapsed="false">
      <c r="A612" s="292" t="s">
        <v>1191</v>
      </c>
      <c r="B612" s="923"/>
      <c r="C612" s="135" t="n">
        <v>72000</v>
      </c>
      <c r="D612" s="135" t="n">
        <v>7250</v>
      </c>
      <c r="E612" s="135" t="n">
        <v>614</v>
      </c>
      <c r="F612" s="926" t="n">
        <v>0.852777777777778</v>
      </c>
      <c r="G612" s="135" t="n">
        <v>0</v>
      </c>
    </row>
    <row r="613" s="924" customFormat="true" ht="12.75" hidden="false" customHeight="true" outlineLevel="0" collapsed="false">
      <c r="A613" s="292" t="s">
        <v>1193</v>
      </c>
      <c r="B613" s="923"/>
      <c r="C613" s="135" t="n">
        <v>11819386</v>
      </c>
      <c r="D613" s="135" t="n">
        <v>5884906</v>
      </c>
      <c r="E613" s="135" t="n">
        <v>5884893</v>
      </c>
      <c r="F613" s="926" t="n">
        <v>49.7901752256843</v>
      </c>
      <c r="G613" s="135" t="n">
        <v>0</v>
      </c>
    </row>
    <row r="614" s="924" customFormat="true" ht="12.75" hidden="false" customHeight="true" outlineLevel="0" collapsed="false">
      <c r="A614" s="292" t="s">
        <v>1217</v>
      </c>
      <c r="B614" s="923"/>
      <c r="C614" s="135" t="n">
        <v>11819386</v>
      </c>
      <c r="D614" s="135" t="n">
        <v>5884906</v>
      </c>
      <c r="E614" s="135" t="n">
        <v>5884893</v>
      </c>
      <c r="F614" s="926" t="n">
        <v>49.7901752256843</v>
      </c>
      <c r="G614" s="135" t="n">
        <v>0</v>
      </c>
    </row>
    <row r="615" s="924" customFormat="true" ht="13.5" hidden="false" customHeight="true" outlineLevel="0" collapsed="false">
      <c r="A615" s="292" t="s">
        <v>385</v>
      </c>
      <c r="B615" s="923" t="s">
        <v>1281</v>
      </c>
      <c r="C615" s="135" t="n">
        <v>5500</v>
      </c>
      <c r="D615" s="135" t="n">
        <v>0</v>
      </c>
      <c r="E615" s="135" t="n">
        <v>0</v>
      </c>
      <c r="F615" s="926" t="n">
        <v>0</v>
      </c>
      <c r="G615" s="135" t="n">
        <v>0</v>
      </c>
    </row>
    <row r="616" s="924" customFormat="true" ht="13.5" hidden="false" customHeight="true" outlineLevel="0" collapsed="false">
      <c r="A616" s="292" t="s">
        <v>1202</v>
      </c>
      <c r="B616" s="923" t="s">
        <v>1290</v>
      </c>
      <c r="C616" s="135" t="n">
        <v>5500</v>
      </c>
      <c r="D616" s="135" t="n">
        <v>0</v>
      </c>
      <c r="E616" s="135" t="n">
        <v>0</v>
      </c>
      <c r="F616" s="926" t="n">
        <v>0</v>
      </c>
      <c r="G616" s="135" t="n">
        <v>0</v>
      </c>
    </row>
    <row r="617" s="924" customFormat="true" ht="12.75" hidden="false" customHeight="true" outlineLevel="0" collapsed="false">
      <c r="A617" s="901" t="s">
        <v>1287</v>
      </c>
      <c r="B617" s="923" t="s">
        <v>1291</v>
      </c>
      <c r="C617" s="135"/>
      <c r="D617" s="135"/>
      <c r="E617" s="135"/>
      <c r="F617" s="906"/>
      <c r="G617" s="135"/>
    </row>
    <row r="618" s="924" customFormat="true" ht="12.75" hidden="false" customHeight="true" outlineLevel="0" collapsed="false">
      <c r="A618" s="292" t="s">
        <v>1186</v>
      </c>
      <c r="B618" s="923" t="s">
        <v>1288</v>
      </c>
      <c r="C618" s="135" t="n">
        <v>12589348</v>
      </c>
      <c r="D618" s="135" t="n">
        <v>6047481</v>
      </c>
      <c r="E618" s="135" t="n">
        <v>6047481</v>
      </c>
      <c r="F618" s="926" t="n">
        <v>48.0364908492481</v>
      </c>
      <c r="G618" s="135" t="n">
        <v>81750</v>
      </c>
    </row>
    <row r="619" s="924" customFormat="true" ht="12.75" hidden="false" customHeight="true" outlineLevel="0" collapsed="false">
      <c r="A619" s="292" t="s">
        <v>1215</v>
      </c>
      <c r="B619" s="923"/>
      <c r="C619" s="135" t="n">
        <v>12589348</v>
      </c>
      <c r="D619" s="135" t="n">
        <v>6047481</v>
      </c>
      <c r="E619" s="135" t="n">
        <v>6047481</v>
      </c>
      <c r="F619" s="926" t="n">
        <v>48.0364908492481</v>
      </c>
      <c r="G619" s="135" t="n">
        <v>81750</v>
      </c>
    </row>
    <row r="620" s="924" customFormat="true" ht="25.5" hidden="false" customHeight="true" outlineLevel="0" collapsed="false">
      <c r="A620" s="292" t="s">
        <v>1187</v>
      </c>
      <c r="B620" s="923"/>
      <c r="C620" s="135" t="n">
        <v>12041622</v>
      </c>
      <c r="D620" s="135" t="n">
        <v>5913227</v>
      </c>
      <c r="E620" s="135" t="n">
        <v>5913227</v>
      </c>
      <c r="F620" s="926" t="n">
        <v>49.106565544077</v>
      </c>
      <c r="G620" s="135" t="n">
        <v>8150</v>
      </c>
    </row>
    <row r="621" s="924" customFormat="true" ht="25.5" hidden="false" customHeight="true" outlineLevel="0" collapsed="false">
      <c r="A621" s="910" t="s">
        <v>1244</v>
      </c>
      <c r="B621" s="923"/>
      <c r="C621" s="911" t="n">
        <v>547726</v>
      </c>
      <c r="D621" s="911" t="n">
        <v>134254</v>
      </c>
      <c r="E621" s="911" t="n">
        <v>134254</v>
      </c>
      <c r="F621" s="914" t="n">
        <v>24.511160689834</v>
      </c>
      <c r="G621" s="911" t="n">
        <v>73600</v>
      </c>
    </row>
    <row r="622" s="924" customFormat="true" ht="12.75" hidden="false" customHeight="true" outlineLevel="0" collapsed="false">
      <c r="A622" s="292" t="s">
        <v>429</v>
      </c>
      <c r="B622" s="923"/>
      <c r="C622" s="135" t="n">
        <v>12589348</v>
      </c>
      <c r="D622" s="135" t="n">
        <v>6047481</v>
      </c>
      <c r="E622" s="135" t="n">
        <v>6005328</v>
      </c>
      <c r="F622" s="926" t="n">
        <v>47.7016601654033</v>
      </c>
      <c r="G622" s="135" t="n">
        <v>79464</v>
      </c>
    </row>
    <row r="623" s="924" customFormat="true" ht="12.75" hidden="false" customHeight="true" outlineLevel="0" collapsed="false">
      <c r="A623" s="292" t="s">
        <v>703</v>
      </c>
      <c r="B623" s="923"/>
      <c r="C623" s="135" t="n">
        <v>12573021</v>
      </c>
      <c r="D623" s="135" t="n">
        <v>6036827</v>
      </c>
      <c r="E623" s="135" t="n">
        <v>6002515</v>
      </c>
      <c r="F623" s="926" t="n">
        <v>47.7412310056589</v>
      </c>
      <c r="G623" s="135" t="n">
        <v>76651</v>
      </c>
    </row>
    <row r="624" s="924" customFormat="true" ht="13.5" hidden="false" customHeight="true" outlineLevel="0" collapsed="false">
      <c r="A624" s="292" t="s">
        <v>1188</v>
      </c>
      <c r="B624" s="923"/>
      <c r="C624" s="135" t="n">
        <v>216736</v>
      </c>
      <c r="D624" s="135" t="n">
        <v>28321</v>
      </c>
      <c r="E624" s="135" t="n">
        <v>14281</v>
      </c>
      <c r="F624" s="926" t="n">
        <v>6.58912225011073</v>
      </c>
      <c r="G624" s="135" t="n">
        <v>3125</v>
      </c>
    </row>
    <row r="625" s="924" customFormat="true" ht="13.5" hidden="false" customHeight="true" outlineLevel="0" collapsed="false">
      <c r="A625" s="292" t="s">
        <v>1189</v>
      </c>
      <c r="B625" s="923"/>
      <c r="C625" s="135" t="n">
        <v>144736</v>
      </c>
      <c r="D625" s="135" t="n">
        <v>21071</v>
      </c>
      <c r="E625" s="135" t="n">
        <v>13667</v>
      </c>
      <c r="F625" s="926" t="n">
        <v>9.44270948485518</v>
      </c>
      <c r="G625" s="135" t="n">
        <v>3125</v>
      </c>
    </row>
    <row r="626" s="924" customFormat="true" ht="13.5" hidden="false" customHeight="true" outlineLevel="0" collapsed="false">
      <c r="A626" s="292" t="s">
        <v>1216</v>
      </c>
      <c r="B626" s="923"/>
      <c r="C626" s="135" t="n">
        <v>113501</v>
      </c>
      <c r="D626" s="135" t="n">
        <v>16930</v>
      </c>
      <c r="E626" s="135" t="n">
        <v>11626</v>
      </c>
      <c r="F626" s="926" t="n">
        <v>10.2430815587528</v>
      </c>
      <c r="G626" s="135" t="n">
        <v>2427</v>
      </c>
    </row>
    <row r="627" s="924" customFormat="true" ht="13.5" hidden="false" customHeight="true" outlineLevel="0" collapsed="false">
      <c r="A627" s="292" t="s">
        <v>1191</v>
      </c>
      <c r="B627" s="923"/>
      <c r="C627" s="135" t="n">
        <v>72000</v>
      </c>
      <c r="D627" s="135" t="n">
        <v>7250</v>
      </c>
      <c r="E627" s="135" t="n">
        <v>614</v>
      </c>
      <c r="F627" s="926" t="n">
        <v>0.852777777777778</v>
      </c>
      <c r="G627" s="135" t="n">
        <v>0</v>
      </c>
    </row>
    <row r="628" s="924" customFormat="true" ht="12.75" hidden="false" customHeight="true" outlineLevel="0" collapsed="false">
      <c r="A628" s="292" t="s">
        <v>1193</v>
      </c>
      <c r="B628" s="923"/>
      <c r="C628" s="135" t="n">
        <v>11819386</v>
      </c>
      <c r="D628" s="135" t="n">
        <v>5884906</v>
      </c>
      <c r="E628" s="135" t="n">
        <v>5884893</v>
      </c>
      <c r="F628" s="926" t="n">
        <v>49.7901752256843</v>
      </c>
      <c r="G628" s="135" t="n">
        <v>0</v>
      </c>
    </row>
    <row r="629" s="924" customFormat="true" ht="12.75" hidden="false" customHeight="true" outlineLevel="0" collapsed="false">
      <c r="A629" s="292" t="s">
        <v>1217</v>
      </c>
      <c r="B629" s="923"/>
      <c r="C629" s="135" t="n">
        <v>11819386</v>
      </c>
      <c r="D629" s="135" t="n">
        <v>5884906</v>
      </c>
      <c r="E629" s="135" t="n">
        <v>5884893</v>
      </c>
      <c r="F629" s="926" t="n">
        <v>49.7901752256843</v>
      </c>
      <c r="G629" s="135" t="n">
        <v>0</v>
      </c>
    </row>
    <row r="630" s="924" customFormat="true" ht="12.75" hidden="false" customHeight="true" outlineLevel="0" collapsed="false">
      <c r="A630" s="345" t="s">
        <v>1199</v>
      </c>
      <c r="B630" s="923"/>
      <c r="C630" s="135" t="n">
        <v>536899</v>
      </c>
      <c r="D630" s="135" t="n">
        <v>123600</v>
      </c>
      <c r="E630" s="135" t="n">
        <v>103341</v>
      </c>
      <c r="F630" s="926" t="n">
        <v>19.2477542331053</v>
      </c>
      <c r="G630" s="135" t="n">
        <v>73526</v>
      </c>
    </row>
    <row r="631" s="924" customFormat="true" ht="12.75" hidden="false" customHeight="true" outlineLevel="0" collapsed="false">
      <c r="A631" s="927" t="s">
        <v>1245</v>
      </c>
      <c r="B631" s="923"/>
      <c r="C631" s="421" t="n">
        <v>536899</v>
      </c>
      <c r="D631" s="421" t="n">
        <v>123600</v>
      </c>
      <c r="E631" s="421" t="n">
        <v>103341</v>
      </c>
      <c r="F631" s="926" t="n">
        <v>19.2477542331053</v>
      </c>
      <c r="G631" s="421" t="n">
        <v>73526</v>
      </c>
    </row>
    <row r="632" s="924" customFormat="true" ht="25.5" hidden="false" customHeight="true" outlineLevel="0" collapsed="false">
      <c r="A632" s="928" t="s">
        <v>1246</v>
      </c>
      <c r="B632" s="923"/>
      <c r="C632" s="911" t="n">
        <v>536899</v>
      </c>
      <c r="D632" s="911" t="n">
        <v>123600</v>
      </c>
      <c r="E632" s="911" t="n">
        <v>103341</v>
      </c>
      <c r="F632" s="914" t="n">
        <v>19.2477542331053</v>
      </c>
      <c r="G632" s="911" t="n">
        <v>73526</v>
      </c>
    </row>
    <row r="633" s="924" customFormat="true" ht="12.75" hidden="false" customHeight="true" outlineLevel="0" collapsed="false">
      <c r="A633" s="292" t="s">
        <v>385</v>
      </c>
      <c r="B633" s="923"/>
      <c r="C633" s="135" t="n">
        <v>16327</v>
      </c>
      <c r="D633" s="135" t="n">
        <v>10654</v>
      </c>
      <c r="E633" s="135" t="n">
        <v>2813</v>
      </c>
      <c r="F633" s="926" t="n">
        <v>17.2291296625222</v>
      </c>
      <c r="G633" s="135" t="n">
        <v>2813</v>
      </c>
    </row>
    <row r="634" s="924" customFormat="true" ht="12.75" hidden="false" customHeight="true" outlineLevel="0" collapsed="false">
      <c r="A634" s="292" t="s">
        <v>1202</v>
      </c>
      <c r="B634" s="923"/>
      <c r="C634" s="421" t="n">
        <v>5500</v>
      </c>
      <c r="D634" s="135" t="n">
        <v>0</v>
      </c>
      <c r="E634" s="135" t="n">
        <v>0</v>
      </c>
      <c r="F634" s="926" t="n">
        <v>0</v>
      </c>
      <c r="G634" s="135"/>
    </row>
    <row r="635" s="924" customFormat="true" ht="25.5" hidden="false" customHeight="true" outlineLevel="0" collapsed="false">
      <c r="A635" s="289" t="s">
        <v>1203</v>
      </c>
      <c r="B635" s="923"/>
      <c r="C635" s="421" t="n">
        <v>10827</v>
      </c>
      <c r="D635" s="421" t="n">
        <v>10654</v>
      </c>
      <c r="E635" s="421" t="n">
        <v>2813</v>
      </c>
      <c r="F635" s="926" t="n">
        <v>25.9813429389489</v>
      </c>
      <c r="G635" s="421" t="n">
        <v>2813</v>
      </c>
    </row>
    <row r="636" s="924" customFormat="true" ht="25.5" hidden="false" customHeight="true" outlineLevel="0" collapsed="false">
      <c r="A636" s="931" t="s">
        <v>1248</v>
      </c>
      <c r="B636" s="923"/>
      <c r="C636" s="911" t="n">
        <v>10827</v>
      </c>
      <c r="D636" s="911" t="n">
        <v>10654</v>
      </c>
      <c r="E636" s="911" t="n">
        <v>2813</v>
      </c>
      <c r="F636" s="914" t="n">
        <v>25.9813429389489</v>
      </c>
      <c r="G636" s="911" t="n">
        <v>2813</v>
      </c>
    </row>
    <row r="637" s="924" customFormat="true" ht="13.5" hidden="false" customHeight="true" outlineLevel="0" collapsed="false">
      <c r="A637" s="888" t="s">
        <v>1293</v>
      </c>
      <c r="B637" s="923"/>
      <c r="C637" s="135"/>
      <c r="D637" s="135"/>
      <c r="E637" s="135"/>
      <c r="F637" s="906"/>
      <c r="G637" s="135"/>
    </row>
    <row r="638" s="924" customFormat="true" ht="13.5" hidden="false" customHeight="true" outlineLevel="0" collapsed="false">
      <c r="A638" s="292" t="s">
        <v>1186</v>
      </c>
      <c r="B638" s="923"/>
      <c r="C638" s="135" t="n">
        <v>1164874</v>
      </c>
      <c r="D638" s="135" t="n">
        <v>308603</v>
      </c>
      <c r="E638" s="135" t="n">
        <v>268299</v>
      </c>
      <c r="F638" s="926" t="n">
        <v>23.0324481446062</v>
      </c>
      <c r="G638" s="135" t="n">
        <v>114252</v>
      </c>
    </row>
    <row r="639" s="924" customFormat="true" ht="12.75" hidden="false" customHeight="true" outlineLevel="0" collapsed="false">
      <c r="A639" s="292" t="s">
        <v>1294</v>
      </c>
      <c r="B639" s="923"/>
      <c r="C639" s="135" t="n">
        <v>1882</v>
      </c>
      <c r="D639" s="135" t="n">
        <v>433</v>
      </c>
      <c r="E639" s="135" t="n">
        <v>433</v>
      </c>
      <c r="F639" s="926" t="n">
        <v>23.0074388947928</v>
      </c>
      <c r="G639" s="135" t="n">
        <v>433</v>
      </c>
    </row>
    <row r="640" s="924" customFormat="true" ht="13.5" hidden="false" customHeight="true" outlineLevel="0" collapsed="false">
      <c r="A640" s="292" t="s">
        <v>339</v>
      </c>
      <c r="B640" s="923"/>
      <c r="C640" s="135" t="n">
        <v>502033</v>
      </c>
      <c r="D640" s="135" t="n">
        <v>55150</v>
      </c>
      <c r="E640" s="135" t="n">
        <v>14846</v>
      </c>
      <c r="F640" s="926" t="n">
        <v>2.9571761218884</v>
      </c>
      <c r="G640" s="135" t="n">
        <v>0</v>
      </c>
    </row>
    <row r="641" s="924" customFormat="true" ht="13.5" hidden="false" customHeight="true" outlineLevel="0" collapsed="false">
      <c r="A641" s="292" t="s">
        <v>1215</v>
      </c>
      <c r="B641" s="923"/>
      <c r="C641" s="135" t="n">
        <v>660959</v>
      </c>
      <c r="D641" s="135" t="n">
        <v>253020</v>
      </c>
      <c r="E641" s="135" t="n">
        <v>253020</v>
      </c>
      <c r="F641" s="926" t="n">
        <v>38.2807405603071</v>
      </c>
      <c r="G641" s="135" t="n">
        <v>113819</v>
      </c>
    </row>
    <row r="642" s="924" customFormat="true" ht="25.5" hidden="false" customHeight="true" outlineLevel="0" collapsed="false">
      <c r="A642" s="292" t="s">
        <v>1187</v>
      </c>
      <c r="B642" s="923"/>
      <c r="C642" s="135" t="n">
        <v>660959</v>
      </c>
      <c r="D642" s="135" t="n">
        <v>253020</v>
      </c>
      <c r="E642" s="135" t="n">
        <v>253020</v>
      </c>
      <c r="F642" s="926" t="n">
        <v>38.2807405603071</v>
      </c>
      <c r="G642" s="135" t="n">
        <v>113819</v>
      </c>
    </row>
    <row r="643" s="924" customFormat="true" ht="13.5" hidden="false" customHeight="true" outlineLevel="0" collapsed="false">
      <c r="A643" s="292" t="s">
        <v>429</v>
      </c>
      <c r="B643" s="923"/>
      <c r="C643" s="135" t="n">
        <v>1164874</v>
      </c>
      <c r="D643" s="135" t="n">
        <v>308603</v>
      </c>
      <c r="E643" s="135" t="n">
        <v>255953</v>
      </c>
      <c r="F643" s="926" t="n">
        <v>21.9725910270124</v>
      </c>
      <c r="G643" s="135" t="n">
        <v>108956</v>
      </c>
    </row>
    <row r="644" s="924" customFormat="true" ht="13.5" hidden="false" customHeight="true" outlineLevel="0" collapsed="false">
      <c r="A644" s="292" t="s">
        <v>703</v>
      </c>
      <c r="B644" s="923"/>
      <c r="C644" s="135" t="n">
        <v>1162074</v>
      </c>
      <c r="D644" s="135" t="n">
        <v>308603</v>
      </c>
      <c r="E644" s="135" t="n">
        <v>255953</v>
      </c>
      <c r="F644" s="926" t="n">
        <v>22.0255336579254</v>
      </c>
      <c r="G644" s="135" t="n">
        <v>108956</v>
      </c>
    </row>
    <row r="645" s="924" customFormat="true" ht="13.5" hidden="false" customHeight="true" outlineLevel="0" collapsed="false">
      <c r="A645" s="292" t="s">
        <v>1188</v>
      </c>
      <c r="B645" s="923"/>
      <c r="C645" s="135" t="n">
        <v>1143053</v>
      </c>
      <c r="D645" s="135" t="n">
        <v>289582</v>
      </c>
      <c r="E645" s="135" t="n">
        <v>255953</v>
      </c>
      <c r="F645" s="926" t="n">
        <v>22.3920500624206</v>
      </c>
      <c r="G645" s="135" t="n">
        <v>108956</v>
      </c>
    </row>
    <row r="646" s="924" customFormat="true" ht="13.5" hidden="false" customHeight="true" outlineLevel="0" collapsed="false">
      <c r="A646" s="292" t="s">
        <v>1189</v>
      </c>
      <c r="B646" s="923"/>
      <c r="C646" s="135" t="n">
        <v>496553</v>
      </c>
      <c r="D646" s="135" t="n">
        <v>195458</v>
      </c>
      <c r="E646" s="135" t="n">
        <v>185901</v>
      </c>
      <c r="F646" s="926" t="n">
        <v>37.4382996377023</v>
      </c>
      <c r="G646" s="135" t="n">
        <v>68083</v>
      </c>
    </row>
    <row r="647" s="924" customFormat="true" ht="13.5" hidden="false" customHeight="true" outlineLevel="0" collapsed="false">
      <c r="A647" s="292" t="s">
        <v>1216</v>
      </c>
      <c r="B647" s="923"/>
      <c r="C647" s="135" t="n">
        <v>394725</v>
      </c>
      <c r="D647" s="135" t="n">
        <v>153280</v>
      </c>
      <c r="E647" s="135" t="n">
        <v>145943</v>
      </c>
      <c r="F647" s="926" t="n">
        <v>36.9733358667427</v>
      </c>
      <c r="G647" s="135" t="n">
        <v>53679</v>
      </c>
    </row>
    <row r="648" s="924" customFormat="true" ht="13.5" hidden="false" customHeight="true" outlineLevel="0" collapsed="false">
      <c r="A648" s="292" t="s">
        <v>1191</v>
      </c>
      <c r="B648" s="923"/>
      <c r="C648" s="135" t="n">
        <v>646500</v>
      </c>
      <c r="D648" s="135" t="n">
        <v>94124</v>
      </c>
      <c r="E648" s="135" t="n">
        <v>70052</v>
      </c>
      <c r="F648" s="926" t="n">
        <v>10.8355761794277</v>
      </c>
      <c r="G648" s="135" t="n">
        <v>40873</v>
      </c>
    </row>
    <row r="649" s="924" customFormat="true" ht="26.25" hidden="false" customHeight="true" outlineLevel="0" collapsed="false">
      <c r="A649" s="276" t="s">
        <v>1295</v>
      </c>
      <c r="B649" s="923"/>
      <c r="C649" s="135" t="n">
        <v>19021</v>
      </c>
      <c r="D649" s="135" t="n">
        <v>19021</v>
      </c>
      <c r="E649" s="135" t="n">
        <v>0</v>
      </c>
      <c r="F649" s="926" t="n">
        <v>0</v>
      </c>
      <c r="G649" s="135" t="n">
        <v>0</v>
      </c>
    </row>
    <row r="650" s="924" customFormat="true" ht="13.5" hidden="false" customHeight="true" outlineLevel="0" collapsed="false">
      <c r="A650" s="292" t="s">
        <v>1198</v>
      </c>
      <c r="B650" s="923"/>
      <c r="C650" s="135" t="n">
        <v>19021</v>
      </c>
      <c r="D650" s="135" t="n">
        <v>19021</v>
      </c>
      <c r="E650" s="135" t="n">
        <v>0</v>
      </c>
      <c r="F650" s="926" t="n">
        <v>0</v>
      </c>
      <c r="G650" s="135" t="n">
        <v>0</v>
      </c>
    </row>
    <row r="651" s="924" customFormat="true" ht="13.5" hidden="false" customHeight="true" outlineLevel="0" collapsed="false">
      <c r="A651" s="292" t="s">
        <v>385</v>
      </c>
      <c r="B651" s="923"/>
      <c r="C651" s="135" t="n">
        <v>2800</v>
      </c>
      <c r="D651" s="135" t="n">
        <v>0</v>
      </c>
      <c r="E651" s="135" t="n">
        <v>0</v>
      </c>
      <c r="F651" s="926" t="n">
        <v>0</v>
      </c>
      <c r="G651" s="135" t="n">
        <v>0</v>
      </c>
    </row>
    <row r="652" s="924" customFormat="true" ht="13.5" hidden="false" customHeight="true" outlineLevel="0" collapsed="false">
      <c r="A652" s="292" t="s">
        <v>1202</v>
      </c>
      <c r="B652" s="923"/>
      <c r="C652" s="135" t="n">
        <v>2800</v>
      </c>
      <c r="D652" s="135" t="n">
        <v>0</v>
      </c>
      <c r="E652" s="135" t="n">
        <v>0</v>
      </c>
      <c r="F652" s="926" t="n">
        <v>0</v>
      </c>
      <c r="G652" s="135" t="n">
        <v>0</v>
      </c>
    </row>
    <row r="653" s="924" customFormat="true" ht="12.75" hidden="false" customHeight="true" outlineLevel="0" collapsed="false">
      <c r="A653" s="159" t="s">
        <v>1296</v>
      </c>
      <c r="B653" s="923"/>
      <c r="C653" s="135"/>
      <c r="D653" s="135"/>
      <c r="E653" s="135"/>
      <c r="F653" s="906"/>
      <c r="G653" s="135"/>
    </row>
    <row r="654" s="924" customFormat="true" ht="12.75" hidden="false" customHeight="true" outlineLevel="0" collapsed="false">
      <c r="A654" s="888" t="s">
        <v>1297</v>
      </c>
      <c r="B654" s="923"/>
      <c r="C654" s="135"/>
      <c r="D654" s="135"/>
      <c r="E654" s="135"/>
      <c r="F654" s="906"/>
      <c r="G654" s="135"/>
    </row>
    <row r="655" s="924" customFormat="true" ht="13.5" hidden="false" customHeight="true" outlineLevel="0" collapsed="false">
      <c r="A655" s="292" t="s">
        <v>1186</v>
      </c>
      <c r="B655" s="923"/>
      <c r="C655" s="135" t="n">
        <v>92866</v>
      </c>
      <c r="D655" s="135" t="n">
        <v>32419</v>
      </c>
      <c r="E655" s="135" t="n">
        <v>9201</v>
      </c>
      <c r="F655" s="926" t="n">
        <v>9.90782417677083</v>
      </c>
      <c r="G655" s="135" t="n">
        <v>0</v>
      </c>
    </row>
    <row r="656" s="924" customFormat="true" ht="13.5" hidden="false" customHeight="true" outlineLevel="0" collapsed="false">
      <c r="A656" s="292" t="s">
        <v>339</v>
      </c>
      <c r="B656" s="923"/>
      <c r="C656" s="135" t="n">
        <v>92114</v>
      </c>
      <c r="D656" s="135" t="n">
        <v>31667</v>
      </c>
      <c r="E656" s="135" t="n">
        <v>8449</v>
      </c>
      <c r="F656" s="926" t="n">
        <v>9.17232993898865</v>
      </c>
      <c r="G656" s="135" t="n">
        <v>0</v>
      </c>
    </row>
    <row r="657" s="924" customFormat="true" ht="13.5" hidden="false" customHeight="true" outlineLevel="0" collapsed="false">
      <c r="A657" s="292" t="s">
        <v>1215</v>
      </c>
      <c r="B657" s="923"/>
      <c r="C657" s="135" t="n">
        <v>752</v>
      </c>
      <c r="D657" s="135" t="n">
        <v>752</v>
      </c>
      <c r="E657" s="135" t="n">
        <v>752</v>
      </c>
      <c r="F657" s="926" t="n">
        <v>100</v>
      </c>
      <c r="G657" s="135" t="n">
        <v>0</v>
      </c>
    </row>
    <row r="658" s="924" customFormat="true" ht="25.5" hidden="false" customHeight="true" outlineLevel="0" collapsed="false">
      <c r="A658" s="292" t="s">
        <v>1187</v>
      </c>
      <c r="B658" s="923"/>
      <c r="C658" s="135" t="n">
        <v>752</v>
      </c>
      <c r="D658" s="135" t="n">
        <v>752</v>
      </c>
      <c r="E658" s="135" t="n">
        <v>752</v>
      </c>
      <c r="F658" s="926" t="n">
        <v>100</v>
      </c>
      <c r="G658" s="135" t="n">
        <v>0</v>
      </c>
    </row>
    <row r="659" s="924" customFormat="true" ht="13.5" hidden="false" customHeight="true" outlineLevel="0" collapsed="false">
      <c r="A659" s="292" t="s">
        <v>429</v>
      </c>
      <c r="B659" s="923"/>
      <c r="C659" s="135" t="n">
        <v>92866</v>
      </c>
      <c r="D659" s="135" t="n">
        <v>32419</v>
      </c>
      <c r="E659" s="135" t="n">
        <v>8449</v>
      </c>
      <c r="F659" s="926" t="n">
        <v>9.09805526242112</v>
      </c>
      <c r="G659" s="135" t="n">
        <v>1324</v>
      </c>
    </row>
    <row r="660" s="924" customFormat="true" ht="13.5" hidden="false" customHeight="true" outlineLevel="0" collapsed="false">
      <c r="A660" s="292" t="s">
        <v>703</v>
      </c>
      <c r="B660" s="923"/>
      <c r="C660" s="135" t="n">
        <v>92866</v>
      </c>
      <c r="D660" s="135" t="n">
        <v>32419</v>
      </c>
      <c r="E660" s="135" t="n">
        <v>8449</v>
      </c>
      <c r="F660" s="926" t="n">
        <v>9.09805526242112</v>
      </c>
      <c r="G660" s="135" t="n">
        <v>1324</v>
      </c>
    </row>
    <row r="661" s="924" customFormat="true" ht="13.5" hidden="false" customHeight="true" outlineLevel="0" collapsed="false">
      <c r="A661" s="292" t="s">
        <v>1188</v>
      </c>
      <c r="B661" s="923"/>
      <c r="C661" s="135" t="n">
        <v>73845</v>
      </c>
      <c r="D661" s="135" t="n">
        <v>13398</v>
      </c>
      <c r="E661" s="135" t="n">
        <v>8449</v>
      </c>
      <c r="F661" s="926" t="n">
        <v>11.4415329406189</v>
      </c>
      <c r="G661" s="135" t="n">
        <v>1324</v>
      </c>
    </row>
    <row r="662" s="924" customFormat="true" ht="13.5" hidden="false" customHeight="true" outlineLevel="0" collapsed="false">
      <c r="A662" s="292" t="s">
        <v>1189</v>
      </c>
      <c r="B662" s="923"/>
      <c r="C662" s="135" t="n">
        <v>272</v>
      </c>
      <c r="D662" s="135" t="n">
        <v>272</v>
      </c>
      <c r="E662" s="135" t="n">
        <v>0</v>
      </c>
      <c r="F662" s="926" t="n">
        <v>0</v>
      </c>
      <c r="G662" s="135" t="n">
        <v>0</v>
      </c>
    </row>
    <row r="663" s="924" customFormat="true" ht="13.5" hidden="false" customHeight="true" outlineLevel="0" collapsed="false">
      <c r="A663" s="292" t="s">
        <v>1216</v>
      </c>
      <c r="B663" s="923"/>
      <c r="C663" s="135" t="n">
        <v>219</v>
      </c>
      <c r="D663" s="135" t="n">
        <v>219</v>
      </c>
      <c r="E663" s="135" t="n">
        <v>0</v>
      </c>
      <c r="F663" s="926" t="n">
        <v>0</v>
      </c>
      <c r="G663" s="135" t="n">
        <v>0</v>
      </c>
    </row>
    <row r="664" s="924" customFormat="true" ht="13.5" hidden="false" customHeight="true" outlineLevel="0" collapsed="false">
      <c r="A664" s="292" t="s">
        <v>1191</v>
      </c>
      <c r="B664" s="923"/>
      <c r="C664" s="135" t="n">
        <v>73573</v>
      </c>
      <c r="D664" s="135" t="n">
        <v>13126</v>
      </c>
      <c r="E664" s="135" t="n">
        <v>8449</v>
      </c>
      <c r="F664" s="926" t="n">
        <v>11.4838323841627</v>
      </c>
      <c r="G664" s="135" t="n">
        <v>1324</v>
      </c>
    </row>
    <row r="665" s="924" customFormat="true" ht="25.5" hidden="false" customHeight="true" outlineLevel="0" collapsed="false">
      <c r="A665" s="292" t="s">
        <v>1295</v>
      </c>
      <c r="B665" s="923"/>
      <c r="C665" s="135" t="n">
        <v>19021</v>
      </c>
      <c r="D665" s="135" t="n">
        <v>19021</v>
      </c>
      <c r="E665" s="135" t="n">
        <v>0</v>
      </c>
      <c r="F665" s="926" t="n">
        <v>0</v>
      </c>
      <c r="G665" s="135" t="n">
        <v>0</v>
      </c>
    </row>
    <row r="666" s="924" customFormat="true" ht="12.75" hidden="false" customHeight="true" outlineLevel="0" collapsed="false">
      <c r="A666" s="292" t="s">
        <v>1198</v>
      </c>
      <c r="B666" s="923"/>
      <c r="C666" s="135" t="n">
        <v>19021</v>
      </c>
      <c r="D666" s="135" t="n">
        <v>19021</v>
      </c>
      <c r="E666" s="135" t="n">
        <v>0</v>
      </c>
      <c r="F666" s="926" t="n">
        <v>0</v>
      </c>
      <c r="G666" s="135" t="n">
        <v>0</v>
      </c>
    </row>
    <row r="667" s="924" customFormat="true" ht="12.75" hidden="false" customHeight="true" outlineLevel="0" collapsed="false">
      <c r="A667" s="901" t="s">
        <v>1218</v>
      </c>
      <c r="B667" s="923" t="s">
        <v>1298</v>
      </c>
      <c r="C667" s="135"/>
      <c r="D667" s="135"/>
      <c r="E667" s="135"/>
      <c r="F667" s="906"/>
      <c r="G667" s="135"/>
    </row>
    <row r="668" s="924" customFormat="true" ht="12.75" hidden="false" customHeight="true" outlineLevel="0" collapsed="false">
      <c r="A668" s="901" t="s">
        <v>1252</v>
      </c>
      <c r="B668" s="923" t="s">
        <v>1299</v>
      </c>
      <c r="C668" s="135"/>
      <c r="D668" s="135"/>
      <c r="E668" s="135"/>
      <c r="F668" s="906"/>
      <c r="G668" s="135"/>
    </row>
    <row r="669" s="924" customFormat="true" ht="13.5" hidden="false" customHeight="true" outlineLevel="0" collapsed="false">
      <c r="A669" s="292" t="s">
        <v>1186</v>
      </c>
      <c r="B669" s="923"/>
      <c r="C669" s="135" t="n">
        <v>69327</v>
      </c>
      <c r="D669" s="135" t="n">
        <v>8880</v>
      </c>
      <c r="E669" s="135" t="n">
        <v>8449</v>
      </c>
      <c r="F669" s="926" t="n">
        <v>12.1871709434996</v>
      </c>
      <c r="G669" s="135" t="n">
        <v>0</v>
      </c>
    </row>
    <row r="670" s="924" customFormat="true" ht="13.5" hidden="false" customHeight="true" outlineLevel="0" collapsed="false">
      <c r="A670" s="292" t="s">
        <v>339</v>
      </c>
      <c r="B670" s="923"/>
      <c r="C670" s="135" t="n">
        <v>69327</v>
      </c>
      <c r="D670" s="135" t="n">
        <v>8880</v>
      </c>
      <c r="E670" s="135" t="n">
        <v>8449</v>
      </c>
      <c r="F670" s="926" t="n">
        <v>12.1871709434996</v>
      </c>
      <c r="G670" s="135" t="n">
        <v>0</v>
      </c>
    </row>
    <row r="671" s="924" customFormat="true" ht="13.5" hidden="false" customHeight="true" outlineLevel="0" collapsed="false">
      <c r="A671" s="292" t="s">
        <v>429</v>
      </c>
      <c r="B671" s="923"/>
      <c r="C671" s="135" t="n">
        <v>69327</v>
      </c>
      <c r="D671" s="135" t="n">
        <v>8880</v>
      </c>
      <c r="E671" s="135" t="n">
        <v>8449</v>
      </c>
      <c r="F671" s="926" t="n">
        <v>12.1871709434996</v>
      </c>
      <c r="G671" s="135" t="n">
        <v>1324</v>
      </c>
    </row>
    <row r="672" s="924" customFormat="true" ht="13.5" hidden="false" customHeight="true" outlineLevel="0" collapsed="false">
      <c r="A672" s="292" t="s">
        <v>703</v>
      </c>
      <c r="B672" s="923"/>
      <c r="C672" s="135" t="n">
        <v>69327</v>
      </c>
      <c r="D672" s="135" t="n">
        <v>8880</v>
      </c>
      <c r="E672" s="135" t="n">
        <v>8449</v>
      </c>
      <c r="F672" s="926" t="n">
        <v>12.1871709434996</v>
      </c>
      <c r="G672" s="135" t="n">
        <v>1324</v>
      </c>
    </row>
    <row r="673" s="924" customFormat="true" ht="13.5" hidden="false" customHeight="true" outlineLevel="0" collapsed="false">
      <c r="A673" s="292" t="s">
        <v>1188</v>
      </c>
      <c r="C673" s="135" t="n">
        <v>69327</v>
      </c>
      <c r="D673" s="135" t="n">
        <v>8880</v>
      </c>
      <c r="E673" s="135" t="n">
        <v>8449</v>
      </c>
      <c r="F673" s="926" t="n">
        <v>12.1871709434996</v>
      </c>
      <c r="G673" s="135" t="n">
        <v>1324</v>
      </c>
    </row>
    <row r="674" s="924" customFormat="true" ht="13.5" hidden="false" customHeight="true" outlineLevel="0" collapsed="false">
      <c r="A674" s="292" t="s">
        <v>1191</v>
      </c>
      <c r="B674" s="923"/>
      <c r="C674" s="135" t="n">
        <v>69327</v>
      </c>
      <c r="D674" s="135" t="n">
        <v>8880</v>
      </c>
      <c r="E674" s="135" t="n">
        <v>8449</v>
      </c>
      <c r="F674" s="926" t="n">
        <v>12.1871709434996</v>
      </c>
      <c r="G674" s="135" t="n">
        <v>1324</v>
      </c>
    </row>
    <row r="675" s="924" customFormat="true" ht="12.75" hidden="false" customHeight="true" outlineLevel="0" collapsed="false">
      <c r="A675" s="901" t="s">
        <v>1233</v>
      </c>
      <c r="B675" s="923" t="s">
        <v>1300</v>
      </c>
      <c r="C675" s="135"/>
      <c r="D675" s="135"/>
      <c r="E675" s="135"/>
      <c r="F675" s="906"/>
      <c r="G675" s="135"/>
    </row>
    <row r="676" s="924" customFormat="true" ht="13.5" hidden="false" customHeight="true" outlineLevel="0" collapsed="false">
      <c r="A676" s="292" t="s">
        <v>1186</v>
      </c>
      <c r="B676" s="923"/>
      <c r="C676" s="135" t="n">
        <v>8369</v>
      </c>
      <c r="D676" s="135" t="n">
        <v>8369</v>
      </c>
      <c r="E676" s="135" t="n">
        <v>0</v>
      </c>
      <c r="F676" s="926" t="n">
        <v>0</v>
      </c>
      <c r="G676" s="135" t="n">
        <v>0</v>
      </c>
    </row>
    <row r="677" s="924" customFormat="true" ht="13.5" hidden="false" customHeight="true" outlineLevel="0" collapsed="false">
      <c r="A677" s="292" t="s">
        <v>339</v>
      </c>
      <c r="B677" s="923"/>
      <c r="C677" s="135" t="n">
        <v>8369</v>
      </c>
      <c r="D677" s="135" t="n">
        <v>8369</v>
      </c>
      <c r="E677" s="135" t="n">
        <v>0</v>
      </c>
      <c r="F677" s="926" t="n">
        <v>0</v>
      </c>
      <c r="G677" s="135" t="n">
        <v>0</v>
      </c>
    </row>
    <row r="678" s="924" customFormat="true" ht="13.5" hidden="false" customHeight="true" outlineLevel="0" collapsed="false">
      <c r="A678" s="910" t="s">
        <v>1228</v>
      </c>
      <c r="B678" s="923"/>
      <c r="C678" s="912" t="n">
        <v>8369</v>
      </c>
      <c r="D678" s="912" t="n">
        <v>8369</v>
      </c>
      <c r="E678" s="912" t="n">
        <v>0</v>
      </c>
      <c r="F678" s="914" t="n">
        <v>0</v>
      </c>
      <c r="G678" s="912" t="n">
        <v>0</v>
      </c>
    </row>
    <row r="679" s="924" customFormat="true" ht="13.5" hidden="false" customHeight="true" outlineLevel="0" collapsed="false">
      <c r="A679" s="292" t="s">
        <v>429</v>
      </c>
      <c r="B679" s="923"/>
      <c r="C679" s="135" t="n">
        <v>8369</v>
      </c>
      <c r="D679" s="135" t="n">
        <v>8369</v>
      </c>
      <c r="E679" s="135" t="n">
        <v>0</v>
      </c>
      <c r="F679" s="926" t="n">
        <v>0</v>
      </c>
      <c r="G679" s="135" t="n">
        <v>0</v>
      </c>
    </row>
    <row r="680" s="924" customFormat="true" ht="13.5" hidden="false" customHeight="true" outlineLevel="0" collapsed="false">
      <c r="A680" s="292" t="s">
        <v>703</v>
      </c>
      <c r="B680" s="923"/>
      <c r="C680" s="135" t="n">
        <v>8369</v>
      </c>
      <c r="D680" s="135" t="n">
        <v>8369</v>
      </c>
      <c r="E680" s="135" t="n">
        <v>0</v>
      </c>
      <c r="F680" s="926" t="n">
        <v>0</v>
      </c>
      <c r="G680" s="135" t="n">
        <v>0</v>
      </c>
    </row>
    <row r="681" s="924" customFormat="true" ht="12.75" hidden="false" customHeight="true" outlineLevel="0" collapsed="false">
      <c r="A681" s="345" t="s">
        <v>1199</v>
      </c>
      <c r="B681" s="923"/>
      <c r="C681" s="135" t="n">
        <v>8369</v>
      </c>
      <c r="D681" s="135" t="n">
        <v>8369</v>
      </c>
      <c r="E681" s="135" t="n">
        <v>0</v>
      </c>
      <c r="F681" s="926" t="n">
        <v>0</v>
      </c>
      <c r="G681" s="135" t="n">
        <v>0</v>
      </c>
    </row>
    <row r="682" s="924" customFormat="true" ht="12.75" hidden="false" customHeight="true" outlineLevel="0" collapsed="false">
      <c r="A682" s="927" t="s">
        <v>1245</v>
      </c>
      <c r="C682" s="421" t="n">
        <v>8369</v>
      </c>
      <c r="D682" s="421" t="n">
        <v>8369</v>
      </c>
      <c r="E682" s="421" t="n">
        <v>0</v>
      </c>
      <c r="F682" s="926" t="n">
        <v>0</v>
      </c>
      <c r="G682" s="421" t="n">
        <v>0</v>
      </c>
    </row>
    <row r="683" s="924" customFormat="true" ht="25.5" hidden="false" customHeight="true" outlineLevel="0" collapsed="false">
      <c r="A683" s="928" t="s">
        <v>1246</v>
      </c>
      <c r="B683" s="923"/>
      <c r="C683" s="911" t="n">
        <v>8369</v>
      </c>
      <c r="D683" s="911" t="n">
        <v>8369</v>
      </c>
      <c r="E683" s="911" t="n">
        <v>0</v>
      </c>
      <c r="F683" s="914" t="n">
        <v>0</v>
      </c>
      <c r="G683" s="911" t="n">
        <v>0</v>
      </c>
    </row>
    <row r="684" s="924" customFormat="true" ht="12.75" hidden="false" customHeight="true" outlineLevel="0" collapsed="false">
      <c r="A684" s="901" t="s">
        <v>1263</v>
      </c>
      <c r="B684" s="923" t="s">
        <v>1301</v>
      </c>
      <c r="C684" s="135"/>
      <c r="D684" s="135"/>
      <c r="E684" s="135"/>
      <c r="F684" s="906"/>
      <c r="G684" s="135"/>
    </row>
    <row r="685" s="924" customFormat="true" ht="13.5" hidden="false" customHeight="true" outlineLevel="0" collapsed="false">
      <c r="A685" s="292" t="s">
        <v>1186</v>
      </c>
      <c r="B685" s="923"/>
      <c r="C685" s="135" t="n">
        <v>23539</v>
      </c>
      <c r="D685" s="135" t="n">
        <v>23539</v>
      </c>
      <c r="E685" s="135" t="n">
        <v>752</v>
      </c>
      <c r="F685" s="926" t="n">
        <v>3.1946981604996</v>
      </c>
      <c r="G685" s="135" t="n">
        <v>0</v>
      </c>
    </row>
    <row r="686" s="924" customFormat="true" ht="13.5" hidden="false" customHeight="true" outlineLevel="0" collapsed="false">
      <c r="A686" s="292" t="s">
        <v>339</v>
      </c>
      <c r="B686" s="923"/>
      <c r="C686" s="135" t="n">
        <v>22787</v>
      </c>
      <c r="D686" s="135" t="n">
        <v>22787</v>
      </c>
      <c r="E686" s="135" t="n">
        <v>0</v>
      </c>
      <c r="F686" s="926" t="n">
        <v>0</v>
      </c>
      <c r="G686" s="135" t="n">
        <v>0</v>
      </c>
    </row>
    <row r="687" s="924" customFormat="true" ht="13.5" hidden="false" customHeight="true" outlineLevel="0" collapsed="false">
      <c r="A687" s="292" t="s">
        <v>1215</v>
      </c>
      <c r="B687" s="923"/>
      <c r="C687" s="135" t="n">
        <v>752</v>
      </c>
      <c r="D687" s="135" t="n">
        <v>752</v>
      </c>
      <c r="E687" s="135" t="n">
        <v>752</v>
      </c>
      <c r="F687" s="926" t="n">
        <v>100</v>
      </c>
      <c r="G687" s="135" t="n">
        <v>0</v>
      </c>
    </row>
    <row r="688" s="924" customFormat="true" ht="25.5" hidden="false" customHeight="true" outlineLevel="0" collapsed="false">
      <c r="A688" s="292" t="s">
        <v>1187</v>
      </c>
      <c r="B688" s="923"/>
      <c r="C688" s="135" t="n">
        <v>752</v>
      </c>
      <c r="D688" s="135" t="n">
        <v>752</v>
      </c>
      <c r="E688" s="135" t="n">
        <v>752</v>
      </c>
      <c r="F688" s="926" t="n">
        <v>100</v>
      </c>
      <c r="G688" s="135" t="n">
        <v>0</v>
      </c>
    </row>
    <row r="689" s="924" customFormat="true" ht="13.5" hidden="false" customHeight="true" outlineLevel="0" collapsed="false">
      <c r="A689" s="292" t="s">
        <v>429</v>
      </c>
      <c r="B689" s="923"/>
      <c r="C689" s="135" t="n">
        <v>23539</v>
      </c>
      <c r="D689" s="135" t="n">
        <v>23539</v>
      </c>
      <c r="E689" s="135" t="n">
        <v>0</v>
      </c>
      <c r="F689" s="926" t="n">
        <v>0</v>
      </c>
      <c r="G689" s="135" t="n">
        <v>0</v>
      </c>
    </row>
    <row r="690" s="924" customFormat="true" ht="13.5" hidden="false" customHeight="true" outlineLevel="0" collapsed="false">
      <c r="A690" s="292" t="s">
        <v>703</v>
      </c>
      <c r="B690" s="923"/>
      <c r="C690" s="135" t="n">
        <v>23539</v>
      </c>
      <c r="D690" s="135" t="n">
        <v>23539</v>
      </c>
      <c r="E690" s="135" t="n">
        <v>0</v>
      </c>
      <c r="F690" s="926" t="n">
        <v>0</v>
      </c>
      <c r="G690" s="135" t="n">
        <v>0</v>
      </c>
    </row>
    <row r="691" s="924" customFormat="true" ht="13.5" hidden="false" customHeight="true" outlineLevel="0" collapsed="false">
      <c r="A691" s="292" t="s">
        <v>1188</v>
      </c>
      <c r="B691" s="923"/>
      <c r="C691" s="135" t="n">
        <v>4518</v>
      </c>
      <c r="D691" s="135" t="n">
        <v>4518</v>
      </c>
      <c r="E691" s="135" t="n">
        <v>0</v>
      </c>
      <c r="F691" s="926" t="n">
        <v>0</v>
      </c>
      <c r="G691" s="135" t="n">
        <v>0</v>
      </c>
    </row>
    <row r="692" s="924" customFormat="true" ht="13.5" hidden="false" customHeight="true" outlineLevel="0" collapsed="false">
      <c r="A692" s="292" t="s">
        <v>1189</v>
      </c>
      <c r="B692" s="923"/>
      <c r="C692" s="135" t="n">
        <v>272</v>
      </c>
      <c r="D692" s="135" t="n">
        <v>272</v>
      </c>
      <c r="E692" s="135" t="n">
        <v>0</v>
      </c>
      <c r="F692" s="926" t="n">
        <v>0</v>
      </c>
      <c r="G692" s="135" t="n">
        <v>0</v>
      </c>
    </row>
    <row r="693" s="924" customFormat="true" ht="13.5" hidden="false" customHeight="true" outlineLevel="0" collapsed="false">
      <c r="A693" s="292" t="s">
        <v>1216</v>
      </c>
      <c r="B693" s="923"/>
      <c r="C693" s="135" t="n">
        <v>219</v>
      </c>
      <c r="D693" s="135" t="n">
        <v>219</v>
      </c>
      <c r="E693" s="135" t="n">
        <v>0</v>
      </c>
      <c r="F693" s="926" t="n">
        <v>0</v>
      </c>
      <c r="G693" s="135" t="n">
        <v>0</v>
      </c>
    </row>
    <row r="694" s="924" customFormat="true" ht="13.5" hidden="false" customHeight="true" outlineLevel="0" collapsed="false">
      <c r="A694" s="292" t="s">
        <v>1191</v>
      </c>
      <c r="B694" s="923"/>
      <c r="C694" s="135" t="n">
        <v>4246</v>
      </c>
      <c r="D694" s="135" t="n">
        <v>4246</v>
      </c>
      <c r="E694" s="135" t="n">
        <v>0</v>
      </c>
      <c r="F694" s="926" t="n">
        <v>0</v>
      </c>
      <c r="G694" s="135" t="n">
        <v>0</v>
      </c>
    </row>
    <row r="695" s="924" customFormat="true" ht="25.5" hidden="false" customHeight="true" outlineLevel="0" collapsed="false">
      <c r="A695" s="292" t="s">
        <v>1295</v>
      </c>
      <c r="B695" s="923"/>
      <c r="C695" s="135" t="n">
        <v>19021</v>
      </c>
      <c r="D695" s="135" t="n">
        <v>19021</v>
      </c>
      <c r="E695" s="135" t="n">
        <v>0</v>
      </c>
      <c r="F695" s="926" t="n">
        <v>0</v>
      </c>
      <c r="G695" s="135" t="n">
        <v>0</v>
      </c>
    </row>
    <row r="696" s="924" customFormat="true" ht="12.75" hidden="false" customHeight="true" outlineLevel="0" collapsed="false">
      <c r="A696" s="292" t="s">
        <v>1198</v>
      </c>
      <c r="B696" s="923"/>
      <c r="C696" s="135" t="n">
        <v>19021</v>
      </c>
      <c r="D696" s="135" t="n">
        <v>19021</v>
      </c>
      <c r="E696" s="135" t="n">
        <v>0</v>
      </c>
      <c r="F696" s="926" t="n">
        <v>0</v>
      </c>
      <c r="G696" s="135" t="n">
        <v>0</v>
      </c>
    </row>
    <row r="697" s="924" customFormat="true" ht="12.75" hidden="false" customHeight="true" outlineLevel="0" collapsed="false">
      <c r="A697" s="159" t="s">
        <v>1296</v>
      </c>
      <c r="B697" s="923"/>
      <c r="C697" s="135"/>
      <c r="D697" s="135"/>
      <c r="E697" s="135"/>
      <c r="F697" s="906"/>
      <c r="G697" s="135"/>
    </row>
    <row r="698" s="924" customFormat="true" ht="12.75" hidden="false" customHeight="true" outlineLevel="0" collapsed="false">
      <c r="A698" s="888" t="s">
        <v>1302</v>
      </c>
      <c r="B698" s="923"/>
      <c r="C698" s="135"/>
      <c r="D698" s="135"/>
      <c r="E698" s="135"/>
      <c r="F698" s="906"/>
      <c r="G698" s="135"/>
    </row>
    <row r="699" s="924" customFormat="true" ht="12.75" hidden="false" customHeight="true" outlineLevel="0" collapsed="false">
      <c r="A699" s="292" t="s">
        <v>1186</v>
      </c>
      <c r="B699" s="923"/>
      <c r="C699" s="135" t="n">
        <v>1072008</v>
      </c>
      <c r="D699" s="135" t="n">
        <v>276184</v>
      </c>
      <c r="E699" s="135" t="n">
        <v>259098</v>
      </c>
      <c r="F699" s="926" t="n">
        <v>24.1694091835136</v>
      </c>
      <c r="G699" s="135" t="n">
        <v>114252</v>
      </c>
    </row>
    <row r="700" s="924" customFormat="true" ht="12.75" hidden="false" customHeight="true" outlineLevel="0" collapsed="false">
      <c r="A700" s="292" t="s">
        <v>1294</v>
      </c>
      <c r="B700" s="923"/>
      <c r="C700" s="135" t="n">
        <v>1882</v>
      </c>
      <c r="D700" s="135" t="n">
        <v>433</v>
      </c>
      <c r="E700" s="135" t="n">
        <v>433</v>
      </c>
      <c r="F700" s="926" t="n">
        <v>23.0074388947928</v>
      </c>
      <c r="G700" s="135" t="n">
        <v>433</v>
      </c>
    </row>
    <row r="701" s="924" customFormat="true" ht="12.75" hidden="false" customHeight="true" outlineLevel="0" collapsed="false">
      <c r="A701" s="292" t="s">
        <v>339</v>
      </c>
      <c r="B701" s="923"/>
      <c r="C701" s="135" t="n">
        <v>409919</v>
      </c>
      <c r="D701" s="135" t="n">
        <v>23483</v>
      </c>
      <c r="E701" s="135" t="n">
        <v>6397</v>
      </c>
      <c r="F701" s="926" t="n">
        <v>1.56055220665546</v>
      </c>
      <c r="G701" s="135" t="n">
        <v>0</v>
      </c>
    </row>
    <row r="702" s="924" customFormat="true" ht="12.75" hidden="false" customHeight="true" outlineLevel="0" collapsed="false">
      <c r="A702" s="292" t="s">
        <v>1215</v>
      </c>
      <c r="B702" s="923"/>
      <c r="C702" s="135" t="n">
        <v>660207</v>
      </c>
      <c r="D702" s="135" t="n">
        <v>252268</v>
      </c>
      <c r="E702" s="135" t="n">
        <v>252268</v>
      </c>
      <c r="F702" s="926" t="n">
        <v>38.2104400589512</v>
      </c>
      <c r="G702" s="135" t="n">
        <v>113819</v>
      </c>
    </row>
    <row r="703" s="924" customFormat="true" ht="25.5" hidden="false" customHeight="true" outlineLevel="0" collapsed="false">
      <c r="A703" s="292" t="s">
        <v>1187</v>
      </c>
      <c r="B703" s="923"/>
      <c r="C703" s="135" t="n">
        <v>660207</v>
      </c>
      <c r="D703" s="135" t="n">
        <v>252268</v>
      </c>
      <c r="E703" s="135" t="n">
        <v>252268</v>
      </c>
      <c r="F703" s="926" t="n">
        <v>38.2104400589512</v>
      </c>
      <c r="G703" s="135" t="n">
        <v>113819</v>
      </c>
    </row>
    <row r="704" s="924" customFormat="true" ht="12.75" hidden="false" customHeight="true" outlineLevel="0" collapsed="false">
      <c r="A704" s="292" t="s">
        <v>429</v>
      </c>
      <c r="B704" s="923"/>
      <c r="C704" s="135" t="n">
        <v>1072008</v>
      </c>
      <c r="D704" s="135" t="n">
        <v>276184</v>
      </c>
      <c r="E704" s="135" t="n">
        <v>247504</v>
      </c>
      <c r="F704" s="926" t="n">
        <v>23.0878874038253</v>
      </c>
      <c r="G704" s="135" t="n">
        <v>107632</v>
      </c>
    </row>
    <row r="705" s="924" customFormat="true" ht="12.75" hidden="false" customHeight="true" outlineLevel="0" collapsed="false">
      <c r="A705" s="292" t="s">
        <v>703</v>
      </c>
      <c r="B705" s="923"/>
      <c r="C705" s="135" t="n">
        <v>1069208</v>
      </c>
      <c r="D705" s="135" t="n">
        <v>276184</v>
      </c>
      <c r="E705" s="135" t="n">
        <v>247504</v>
      </c>
      <c r="F705" s="926" t="n">
        <v>23.1483490583684</v>
      </c>
      <c r="G705" s="135" t="n">
        <v>107632</v>
      </c>
    </row>
    <row r="706" s="924" customFormat="true" ht="12.75" hidden="false" customHeight="true" outlineLevel="0" collapsed="false">
      <c r="A706" s="292" t="s">
        <v>1188</v>
      </c>
      <c r="B706" s="923"/>
      <c r="C706" s="135" t="n">
        <v>1069208</v>
      </c>
      <c r="D706" s="135" t="n">
        <v>276184</v>
      </c>
      <c r="E706" s="135" t="n">
        <v>247504</v>
      </c>
      <c r="F706" s="926" t="n">
        <v>23.1483490583684</v>
      </c>
      <c r="G706" s="135" t="n">
        <v>107632</v>
      </c>
    </row>
    <row r="707" s="924" customFormat="true" ht="12.75" hidden="false" customHeight="true" outlineLevel="0" collapsed="false">
      <c r="A707" s="292" t="s">
        <v>1189</v>
      </c>
      <c r="B707" s="923"/>
      <c r="C707" s="135" t="n">
        <v>496281</v>
      </c>
      <c r="D707" s="135" t="n">
        <v>195186</v>
      </c>
      <c r="E707" s="135" t="n">
        <v>185901</v>
      </c>
      <c r="F707" s="926" t="n">
        <v>37.4588186934418</v>
      </c>
      <c r="G707" s="135" t="n">
        <v>68083</v>
      </c>
    </row>
    <row r="708" s="924" customFormat="true" ht="12.75" hidden="false" customHeight="true" outlineLevel="0" collapsed="false">
      <c r="A708" s="292" t="s">
        <v>1216</v>
      </c>
      <c r="C708" s="135" t="n">
        <v>394506</v>
      </c>
      <c r="D708" s="135" t="n">
        <v>153061</v>
      </c>
      <c r="E708" s="135" t="n">
        <v>145943</v>
      </c>
      <c r="F708" s="926" t="n">
        <v>36.9938606763902</v>
      </c>
      <c r="G708" s="135" t="n">
        <v>53679</v>
      </c>
    </row>
    <row r="709" s="924" customFormat="true" ht="12.75" hidden="false" customHeight="true" outlineLevel="0" collapsed="false">
      <c r="A709" s="292" t="s">
        <v>1191</v>
      </c>
      <c r="C709" s="135" t="n">
        <v>572927</v>
      </c>
      <c r="D709" s="135" t="n">
        <v>80998</v>
      </c>
      <c r="E709" s="135" t="n">
        <v>61603</v>
      </c>
      <c r="F709" s="926" t="n">
        <v>10.7523297034352</v>
      </c>
      <c r="G709" s="135" t="n">
        <v>39549</v>
      </c>
    </row>
    <row r="710" s="924" customFormat="true" ht="13.5" hidden="false" customHeight="true" outlineLevel="0" collapsed="false">
      <c r="A710" s="292" t="s">
        <v>385</v>
      </c>
      <c r="C710" s="135" t="n">
        <v>2800</v>
      </c>
      <c r="D710" s="135" t="n">
        <v>0</v>
      </c>
      <c r="E710" s="135" t="n">
        <v>0</v>
      </c>
      <c r="F710" s="926" t="n">
        <v>0</v>
      </c>
      <c r="G710" s="135" t="n">
        <v>0</v>
      </c>
    </row>
    <row r="711" s="924" customFormat="true" ht="13.5" hidden="false" customHeight="true" outlineLevel="0" collapsed="false">
      <c r="A711" s="292" t="s">
        <v>1202</v>
      </c>
      <c r="B711" s="923"/>
      <c r="C711" s="135" t="n">
        <v>2800</v>
      </c>
      <c r="D711" s="135" t="n">
        <v>0</v>
      </c>
      <c r="E711" s="135" t="n">
        <v>0</v>
      </c>
      <c r="F711" s="926" t="n">
        <v>0</v>
      </c>
      <c r="G711" s="135" t="n">
        <v>0</v>
      </c>
    </row>
    <row r="712" s="924" customFormat="true" ht="12.75" hidden="false" customHeight="true" outlineLevel="0" collapsed="false">
      <c r="A712" s="901" t="s">
        <v>1218</v>
      </c>
      <c r="B712" s="923" t="s">
        <v>1303</v>
      </c>
      <c r="C712" s="135"/>
      <c r="D712" s="135"/>
      <c r="E712" s="135"/>
      <c r="F712" s="906"/>
      <c r="G712" s="135"/>
    </row>
    <row r="713" s="924" customFormat="true" ht="12.75" hidden="false" customHeight="true" outlineLevel="0" collapsed="false">
      <c r="A713" s="292" t="s">
        <v>1186</v>
      </c>
      <c r="B713" s="923" t="s">
        <v>1304</v>
      </c>
      <c r="C713" s="135" t="n">
        <v>1036330</v>
      </c>
      <c r="D713" s="135" t="n">
        <v>274638</v>
      </c>
      <c r="E713" s="135" t="n">
        <v>258665</v>
      </c>
      <c r="F713" s="926" t="n">
        <v>24.9597136047398</v>
      </c>
      <c r="G713" s="135" t="n">
        <v>113819</v>
      </c>
    </row>
    <row r="714" s="924" customFormat="true" ht="12.75" hidden="false" customHeight="true" outlineLevel="0" collapsed="false">
      <c r="A714" s="292" t="s">
        <v>339</v>
      </c>
      <c r="B714" s="923" t="s">
        <v>1264</v>
      </c>
      <c r="C714" s="135" t="n">
        <v>401517</v>
      </c>
      <c r="D714" s="135" t="n">
        <v>22370</v>
      </c>
      <c r="E714" s="135" t="n">
        <v>6397</v>
      </c>
      <c r="F714" s="926" t="n">
        <v>1.59320775957182</v>
      </c>
      <c r="G714" s="135" t="n">
        <v>0</v>
      </c>
    </row>
    <row r="715" s="924" customFormat="true" ht="12.75" hidden="false" customHeight="true" outlineLevel="0" collapsed="false">
      <c r="A715" s="292" t="s">
        <v>1215</v>
      </c>
      <c r="B715" s="923" t="s">
        <v>1305</v>
      </c>
      <c r="C715" s="135" t="n">
        <v>634813</v>
      </c>
      <c r="D715" s="135" t="n">
        <v>252268</v>
      </c>
      <c r="E715" s="135" t="n">
        <v>252268</v>
      </c>
      <c r="F715" s="926" t="n">
        <v>39.7389467449469</v>
      </c>
      <c r="G715" s="135" t="n">
        <v>113819</v>
      </c>
    </row>
    <row r="716" s="924" customFormat="true" ht="25.5" hidden="false" customHeight="true" outlineLevel="0" collapsed="false">
      <c r="A716" s="292" t="s">
        <v>1187</v>
      </c>
      <c r="B716" s="923" t="s">
        <v>1225</v>
      </c>
      <c r="C716" s="135" t="n">
        <v>634813</v>
      </c>
      <c r="D716" s="135" t="n">
        <v>252268</v>
      </c>
      <c r="E716" s="135" t="n">
        <v>252268</v>
      </c>
      <c r="F716" s="926" t="n">
        <v>39.7389467449469</v>
      </c>
      <c r="G716" s="135" t="n">
        <v>113819</v>
      </c>
    </row>
    <row r="717" s="924" customFormat="true" ht="12.75" hidden="false" customHeight="true" outlineLevel="0" collapsed="false">
      <c r="A717" s="292" t="s">
        <v>429</v>
      </c>
      <c r="B717" s="923" t="s">
        <v>1306</v>
      </c>
      <c r="C717" s="135" t="n">
        <v>1036330</v>
      </c>
      <c r="D717" s="135" t="n">
        <v>274638</v>
      </c>
      <c r="E717" s="135" t="n">
        <v>245966</v>
      </c>
      <c r="F717" s="926" t="n">
        <v>23.7343317283105</v>
      </c>
      <c r="G717" s="135" t="n">
        <v>106094</v>
      </c>
    </row>
    <row r="718" s="924" customFormat="true" ht="12.75" hidden="false" customHeight="true" outlineLevel="0" collapsed="false">
      <c r="A718" s="292" t="s">
        <v>703</v>
      </c>
      <c r="B718" s="923"/>
      <c r="C718" s="135" t="n">
        <v>1033530</v>
      </c>
      <c r="D718" s="135" t="n">
        <v>274638</v>
      </c>
      <c r="E718" s="135" t="n">
        <v>245966</v>
      </c>
      <c r="F718" s="926" t="n">
        <v>23.7986318732886</v>
      </c>
      <c r="G718" s="135" t="n">
        <v>106094</v>
      </c>
    </row>
    <row r="719" s="924" customFormat="true" ht="12.75" hidden="false" customHeight="true" outlineLevel="0" collapsed="false">
      <c r="A719" s="292" t="s">
        <v>1188</v>
      </c>
      <c r="B719" s="923"/>
      <c r="C719" s="135" t="n">
        <v>1033530</v>
      </c>
      <c r="D719" s="135" t="n">
        <v>274638</v>
      </c>
      <c r="E719" s="135" t="n">
        <v>245966</v>
      </c>
      <c r="F719" s="926" t="n">
        <v>23.7986318732886</v>
      </c>
      <c r="G719" s="135" t="n">
        <v>106094</v>
      </c>
    </row>
    <row r="720" s="924" customFormat="true" ht="12.75" hidden="false" customHeight="true" outlineLevel="0" collapsed="false">
      <c r="A720" s="292" t="s">
        <v>1189</v>
      </c>
      <c r="B720" s="923"/>
      <c r="C720" s="135" t="n">
        <v>490097</v>
      </c>
      <c r="D720" s="135" t="n">
        <v>193640</v>
      </c>
      <c r="E720" s="135" t="n">
        <v>184363</v>
      </c>
      <c r="F720" s="926" t="n">
        <v>37.6176552804853</v>
      </c>
      <c r="G720" s="135" t="n">
        <v>66545</v>
      </c>
    </row>
    <row r="721" s="924" customFormat="true" ht="12.75" hidden="false" customHeight="true" outlineLevel="0" collapsed="false">
      <c r="A721" s="292" t="s">
        <v>1216</v>
      </c>
      <c r="B721" s="923"/>
      <c r="C721" s="135" t="n">
        <v>389522</v>
      </c>
      <c r="D721" s="135" t="n">
        <v>151815</v>
      </c>
      <c r="E721" s="135" t="n">
        <v>144704</v>
      </c>
      <c r="F721" s="926" t="n">
        <v>37.1491212306365</v>
      </c>
      <c r="G721" s="135" t="n">
        <v>52440</v>
      </c>
    </row>
    <row r="722" s="924" customFormat="true" ht="12.75" hidden="false" customHeight="true" outlineLevel="0" collapsed="false">
      <c r="A722" s="292" t="s">
        <v>1191</v>
      </c>
      <c r="B722" s="923"/>
      <c r="C722" s="135" t="n">
        <v>543433</v>
      </c>
      <c r="D722" s="135" t="n">
        <v>80998</v>
      </c>
      <c r="E722" s="135" t="n">
        <v>61603</v>
      </c>
      <c r="F722" s="926" t="n">
        <v>11.3358960534233</v>
      </c>
      <c r="G722" s="135" t="n">
        <v>39549</v>
      </c>
    </row>
    <row r="723" s="924" customFormat="true" ht="13.5" hidden="false" customHeight="true" outlineLevel="0" collapsed="false">
      <c r="A723" s="292" t="s">
        <v>385</v>
      </c>
      <c r="C723" s="135" t="n">
        <v>2800</v>
      </c>
      <c r="D723" s="135" t="n">
        <v>0</v>
      </c>
      <c r="E723" s="135" t="n">
        <v>0</v>
      </c>
      <c r="F723" s="926" t="n">
        <v>0</v>
      </c>
      <c r="G723" s="135" t="n">
        <v>0</v>
      </c>
    </row>
    <row r="724" s="924" customFormat="true" ht="13.5" hidden="false" customHeight="true" outlineLevel="0" collapsed="false">
      <c r="A724" s="292" t="s">
        <v>1202</v>
      </c>
      <c r="B724" s="923"/>
      <c r="C724" s="135" t="n">
        <v>2800</v>
      </c>
      <c r="D724" s="135" t="n">
        <v>0</v>
      </c>
      <c r="E724" s="135" t="n">
        <v>0</v>
      </c>
      <c r="F724" s="926" t="n">
        <v>0</v>
      </c>
      <c r="G724" s="135" t="n">
        <v>0</v>
      </c>
    </row>
    <row r="725" s="924" customFormat="true" ht="12.75" hidden="false" customHeight="true" outlineLevel="0" collapsed="false">
      <c r="A725" s="901" t="s">
        <v>1257</v>
      </c>
      <c r="B725" s="923" t="s">
        <v>1307</v>
      </c>
      <c r="C725" s="135"/>
      <c r="D725" s="135"/>
      <c r="E725" s="135"/>
      <c r="F725" s="926"/>
      <c r="G725" s="135"/>
    </row>
    <row r="726" s="924" customFormat="true" ht="12.75" hidden="false" customHeight="true" outlineLevel="0" collapsed="false">
      <c r="A726" s="292" t="s">
        <v>1186</v>
      </c>
      <c r="B726" s="923"/>
      <c r="C726" s="135" t="n">
        <v>10284</v>
      </c>
      <c r="D726" s="135" t="n">
        <v>1546</v>
      </c>
      <c r="E726" s="135" t="n">
        <v>433</v>
      </c>
      <c r="F726" s="926" t="n">
        <v>4.21042395954881</v>
      </c>
      <c r="G726" s="135" t="n">
        <v>433</v>
      </c>
    </row>
    <row r="727" s="924" customFormat="true" ht="12.75" hidden="false" customHeight="true" outlineLevel="0" collapsed="false">
      <c r="A727" s="292" t="s">
        <v>1294</v>
      </c>
      <c r="B727" s="923"/>
      <c r="C727" s="135" t="n">
        <v>1882</v>
      </c>
      <c r="D727" s="135" t="n">
        <v>433</v>
      </c>
      <c r="E727" s="135" t="n">
        <v>433</v>
      </c>
      <c r="F727" s="926" t="n">
        <v>23.0074388947928</v>
      </c>
      <c r="G727" s="135" t="n">
        <v>433</v>
      </c>
    </row>
    <row r="728" s="924" customFormat="true" ht="12.75" hidden="false" customHeight="true" outlineLevel="0" collapsed="false">
      <c r="A728" s="292" t="s">
        <v>339</v>
      </c>
      <c r="B728" s="923"/>
      <c r="C728" s="135" t="n">
        <v>8402</v>
      </c>
      <c r="D728" s="135" t="n">
        <v>1113</v>
      </c>
      <c r="E728" s="135" t="n">
        <v>0</v>
      </c>
      <c r="F728" s="926" t="n">
        <v>0</v>
      </c>
      <c r="G728" s="135" t="n">
        <v>0</v>
      </c>
    </row>
    <row r="729" s="924" customFormat="true" ht="12.75" hidden="false" customHeight="true" outlineLevel="0" collapsed="false">
      <c r="A729" s="292" t="s">
        <v>429</v>
      </c>
      <c r="B729" s="923"/>
      <c r="C729" s="135" t="n">
        <v>10284</v>
      </c>
      <c r="D729" s="135" t="n">
        <v>1546</v>
      </c>
      <c r="E729" s="135" t="n">
        <v>1538</v>
      </c>
      <c r="F729" s="926" t="n">
        <v>14.9552703228316</v>
      </c>
      <c r="G729" s="135" t="n">
        <v>1538</v>
      </c>
    </row>
    <row r="730" s="924" customFormat="true" ht="12.75" hidden="false" customHeight="true" outlineLevel="0" collapsed="false">
      <c r="A730" s="292" t="s">
        <v>703</v>
      </c>
      <c r="B730" s="923"/>
      <c r="C730" s="135" t="n">
        <v>10284</v>
      </c>
      <c r="D730" s="135" t="n">
        <v>1546</v>
      </c>
      <c r="E730" s="135" t="n">
        <v>1538</v>
      </c>
      <c r="F730" s="926" t="n">
        <v>14.9552703228316</v>
      </c>
      <c r="G730" s="135" t="n">
        <v>1538</v>
      </c>
    </row>
    <row r="731" s="924" customFormat="true" ht="12.75" hidden="false" customHeight="true" outlineLevel="0" collapsed="false">
      <c r="A731" s="292" t="s">
        <v>1188</v>
      </c>
      <c r="B731" s="923"/>
      <c r="C731" s="135" t="n">
        <v>10284</v>
      </c>
      <c r="D731" s="135" t="n">
        <v>1546</v>
      </c>
      <c r="E731" s="135" t="n">
        <v>1538</v>
      </c>
      <c r="F731" s="926" t="n">
        <v>14.9552703228316</v>
      </c>
      <c r="G731" s="135" t="n">
        <v>1538</v>
      </c>
    </row>
    <row r="732" s="924" customFormat="true" ht="12.75" hidden="false" customHeight="true" outlineLevel="0" collapsed="false">
      <c r="A732" s="292" t="s">
        <v>1189</v>
      </c>
      <c r="B732" s="923"/>
      <c r="C732" s="135" t="n">
        <v>6184</v>
      </c>
      <c r="D732" s="135" t="n">
        <v>1546</v>
      </c>
      <c r="E732" s="135" t="n">
        <v>1538</v>
      </c>
      <c r="F732" s="926" t="n">
        <v>24.8706338939198</v>
      </c>
      <c r="G732" s="135" t="n">
        <v>1538</v>
      </c>
    </row>
    <row r="733" s="924" customFormat="true" ht="12.75" hidden="false" customHeight="true" outlineLevel="0" collapsed="false">
      <c r="A733" s="292" t="s">
        <v>1216</v>
      </c>
      <c r="B733" s="923"/>
      <c r="C733" s="135" t="n">
        <v>4984</v>
      </c>
      <c r="D733" s="135" t="n">
        <v>1246</v>
      </c>
      <c r="E733" s="135" t="n">
        <v>1239</v>
      </c>
      <c r="F733" s="926" t="n">
        <v>24.8595505617978</v>
      </c>
      <c r="G733" s="135" t="n">
        <v>1239</v>
      </c>
    </row>
    <row r="734" s="924" customFormat="true" ht="12.75" hidden="false" customHeight="true" outlineLevel="0" collapsed="false">
      <c r="A734" s="292" t="s">
        <v>1191</v>
      </c>
      <c r="B734" s="923"/>
      <c r="C734" s="135" t="n">
        <v>4100</v>
      </c>
      <c r="D734" s="135" t="n">
        <v>0</v>
      </c>
      <c r="E734" s="135" t="n">
        <v>0</v>
      </c>
      <c r="F734" s="926" t="n">
        <v>0</v>
      </c>
      <c r="G734" s="135" t="n">
        <v>0</v>
      </c>
    </row>
    <row r="735" s="924" customFormat="true" ht="12.75" hidden="false" customHeight="true" outlineLevel="0" collapsed="false">
      <c r="A735" s="901" t="s">
        <v>1258</v>
      </c>
      <c r="B735" s="923" t="s">
        <v>1308</v>
      </c>
      <c r="C735" s="135"/>
      <c r="D735" s="135"/>
      <c r="E735" s="135"/>
      <c r="F735" s="906"/>
      <c r="G735" s="135"/>
    </row>
    <row r="736" s="924" customFormat="true" ht="13.5" hidden="false" customHeight="true" outlineLevel="0" collapsed="false">
      <c r="A736" s="292" t="s">
        <v>1186</v>
      </c>
      <c r="B736" s="923"/>
      <c r="C736" s="135" t="n">
        <v>25394</v>
      </c>
      <c r="D736" s="135" t="n">
        <v>0</v>
      </c>
      <c r="E736" s="135" t="n">
        <v>0</v>
      </c>
      <c r="F736" s="926" t="n">
        <v>0</v>
      </c>
      <c r="G736" s="135" t="n">
        <v>0</v>
      </c>
    </row>
    <row r="737" s="924" customFormat="true" ht="12.75" hidden="false" customHeight="true" outlineLevel="0" collapsed="false">
      <c r="A737" s="292" t="s">
        <v>1215</v>
      </c>
      <c r="B737" s="923"/>
      <c r="C737" s="135" t="n">
        <v>25394</v>
      </c>
      <c r="D737" s="135" t="n">
        <v>0</v>
      </c>
      <c r="E737" s="135" t="n">
        <v>0</v>
      </c>
      <c r="F737" s="926" t="n">
        <v>0</v>
      </c>
      <c r="G737" s="135" t="n">
        <v>0</v>
      </c>
    </row>
    <row r="738" s="924" customFormat="true" ht="25.5" hidden="false" customHeight="true" outlineLevel="0" collapsed="false">
      <c r="A738" s="292" t="s">
        <v>1187</v>
      </c>
      <c r="B738" s="923"/>
      <c r="C738" s="135" t="n">
        <v>25394</v>
      </c>
      <c r="D738" s="135" t="n">
        <v>0</v>
      </c>
      <c r="E738" s="135" t="n">
        <v>0</v>
      </c>
      <c r="F738" s="926" t="n">
        <v>0</v>
      </c>
      <c r="G738" s="135" t="n">
        <v>0</v>
      </c>
    </row>
    <row r="739" s="924" customFormat="true" ht="13.5" hidden="false" customHeight="true" outlineLevel="0" collapsed="false">
      <c r="A739" s="292" t="s">
        <v>429</v>
      </c>
      <c r="B739" s="923"/>
      <c r="C739" s="135" t="n">
        <v>25394</v>
      </c>
      <c r="D739" s="135" t="n">
        <v>0</v>
      </c>
      <c r="E739" s="135" t="n">
        <v>0</v>
      </c>
      <c r="F739" s="926" t="n">
        <v>0</v>
      </c>
      <c r="G739" s="135" t="n">
        <v>0</v>
      </c>
    </row>
    <row r="740" s="924" customFormat="true" ht="13.5" hidden="false" customHeight="true" outlineLevel="0" collapsed="false">
      <c r="A740" s="292" t="s">
        <v>703</v>
      </c>
      <c r="B740" s="923"/>
      <c r="C740" s="135" t="n">
        <v>25394</v>
      </c>
      <c r="D740" s="135" t="n">
        <v>0</v>
      </c>
      <c r="E740" s="135" t="n">
        <v>0</v>
      </c>
      <c r="F740" s="926" t="n">
        <v>0</v>
      </c>
      <c r="G740" s="135" t="n">
        <v>0</v>
      </c>
    </row>
    <row r="741" s="924" customFormat="true" ht="13.5" hidden="false" customHeight="true" outlineLevel="0" collapsed="false">
      <c r="A741" s="292" t="s">
        <v>1188</v>
      </c>
      <c r="C741" s="135" t="n">
        <v>25394</v>
      </c>
      <c r="D741" s="135" t="n">
        <v>0</v>
      </c>
      <c r="E741" s="135" t="n">
        <v>0</v>
      </c>
      <c r="F741" s="926" t="n">
        <v>0</v>
      </c>
      <c r="G741" s="135" t="n">
        <v>0</v>
      </c>
    </row>
    <row r="742" s="924" customFormat="true" ht="13.5" hidden="false" customHeight="true" outlineLevel="0" collapsed="false">
      <c r="A742" s="292" t="s">
        <v>1191</v>
      </c>
      <c r="B742" s="923"/>
      <c r="C742" s="135" t="n">
        <v>25394</v>
      </c>
      <c r="D742" s="135" t="n">
        <v>0</v>
      </c>
      <c r="E742" s="135" t="n">
        <v>0</v>
      </c>
      <c r="F742" s="926" t="n">
        <v>0</v>
      </c>
      <c r="G742" s="135" t="n">
        <v>0</v>
      </c>
    </row>
    <row r="743" s="924" customFormat="true" ht="12.75" hidden="false" customHeight="true" outlineLevel="0" collapsed="false">
      <c r="A743" s="888" t="s">
        <v>1309</v>
      </c>
      <c r="B743" s="923"/>
      <c r="C743" s="135"/>
      <c r="D743" s="135"/>
      <c r="E743" s="135"/>
      <c r="F743" s="906"/>
      <c r="G743" s="135"/>
    </row>
    <row r="744" s="924" customFormat="true" ht="12.75" hidden="false" customHeight="true" outlineLevel="0" collapsed="false">
      <c r="A744" s="292" t="s">
        <v>1186</v>
      </c>
      <c r="B744" s="923"/>
      <c r="C744" s="135" t="n">
        <v>971200</v>
      </c>
      <c r="D744" s="135" t="n">
        <v>501937</v>
      </c>
      <c r="E744" s="135" t="n">
        <v>289981</v>
      </c>
      <c r="F744" s="926" t="n">
        <v>29.858010708402</v>
      </c>
      <c r="G744" s="135" t="n">
        <v>31579</v>
      </c>
    </row>
    <row r="745" s="924" customFormat="true" ht="12.75" hidden="false" customHeight="true" outlineLevel="0" collapsed="false">
      <c r="A745" s="292" t="s">
        <v>339</v>
      </c>
      <c r="B745" s="923"/>
      <c r="C745" s="135" t="n">
        <v>910992</v>
      </c>
      <c r="D745" s="135" t="n">
        <v>477318</v>
      </c>
      <c r="E745" s="135" t="n">
        <v>265362</v>
      </c>
      <c r="F745" s="926" t="n">
        <v>29.1289056325412</v>
      </c>
      <c r="G745" s="135" t="n">
        <v>27417</v>
      </c>
    </row>
    <row r="746" s="924" customFormat="true" ht="12.75" hidden="false" customHeight="true" outlineLevel="0" collapsed="false">
      <c r="A746" s="292" t="s">
        <v>1215</v>
      </c>
      <c r="B746" s="923"/>
      <c r="C746" s="135" t="n">
        <v>60208</v>
      </c>
      <c r="D746" s="135" t="n">
        <v>24619</v>
      </c>
      <c r="E746" s="135" t="n">
        <v>24619</v>
      </c>
      <c r="F746" s="926" t="n">
        <v>40.8899149614669</v>
      </c>
      <c r="G746" s="135" t="n">
        <v>4162</v>
      </c>
    </row>
    <row r="747" s="924" customFormat="true" ht="25.5" hidden="false" customHeight="true" outlineLevel="0" collapsed="false">
      <c r="A747" s="292" t="s">
        <v>1187</v>
      </c>
      <c r="B747" s="923"/>
      <c r="C747" s="135" t="n">
        <v>60208</v>
      </c>
      <c r="D747" s="135" t="n">
        <v>24619</v>
      </c>
      <c r="E747" s="135" t="n">
        <v>24619</v>
      </c>
      <c r="F747" s="926" t="n">
        <v>40.8899149614669</v>
      </c>
      <c r="G747" s="135" t="n">
        <v>4162</v>
      </c>
    </row>
    <row r="748" s="924" customFormat="true" ht="12.75" hidden="false" customHeight="true" outlineLevel="0" collapsed="false">
      <c r="A748" s="292" t="s">
        <v>429</v>
      </c>
      <c r="B748" s="923"/>
      <c r="C748" s="135" t="n">
        <v>971200</v>
      </c>
      <c r="D748" s="135" t="n">
        <v>501937</v>
      </c>
      <c r="E748" s="135" t="n">
        <v>278863</v>
      </c>
      <c r="F748" s="926" t="n">
        <v>28.7132413509061</v>
      </c>
      <c r="G748" s="135" t="n">
        <v>30504</v>
      </c>
    </row>
    <row r="749" s="924" customFormat="true" ht="12.75" hidden="false" customHeight="true" outlineLevel="0" collapsed="false">
      <c r="A749" s="292" t="s">
        <v>703</v>
      </c>
      <c r="B749" s="923"/>
      <c r="C749" s="135" t="n">
        <v>968351</v>
      </c>
      <c r="D749" s="135" t="n">
        <v>501937</v>
      </c>
      <c r="E749" s="135" t="n">
        <v>278863</v>
      </c>
      <c r="F749" s="926" t="n">
        <v>28.7977190089131</v>
      </c>
      <c r="G749" s="135" t="n">
        <v>30504</v>
      </c>
    </row>
    <row r="750" s="924" customFormat="true" ht="12.75" hidden="false" customHeight="true" outlineLevel="0" collapsed="false">
      <c r="A750" s="292" t="s">
        <v>1188</v>
      </c>
      <c r="B750" s="923"/>
      <c r="C750" s="135" t="n">
        <v>722104</v>
      </c>
      <c r="D750" s="135" t="n">
        <v>432967</v>
      </c>
      <c r="E750" s="135" t="n">
        <v>251551</v>
      </c>
      <c r="F750" s="926" t="n">
        <v>34.8358408207128</v>
      </c>
      <c r="G750" s="135" t="n">
        <v>3192</v>
      </c>
    </row>
    <row r="751" s="924" customFormat="true" ht="12.75" hidden="false" customHeight="true" outlineLevel="0" collapsed="false">
      <c r="A751" s="292" t="s">
        <v>1189</v>
      </c>
      <c r="B751" s="923"/>
      <c r="C751" s="135" t="n">
        <v>10083</v>
      </c>
      <c r="D751" s="135" t="n">
        <v>0</v>
      </c>
      <c r="E751" s="135" t="n">
        <v>0</v>
      </c>
      <c r="F751" s="926" t="n">
        <v>0</v>
      </c>
      <c r="G751" s="135" t="n">
        <v>0</v>
      </c>
    </row>
    <row r="752" s="924" customFormat="true" ht="12.75" hidden="false" customHeight="true" outlineLevel="0" collapsed="false">
      <c r="A752" s="292" t="s">
        <v>1216</v>
      </c>
      <c r="B752" s="923"/>
      <c r="C752" s="135" t="n">
        <v>8125</v>
      </c>
      <c r="D752" s="135" t="n">
        <v>0</v>
      </c>
      <c r="E752" s="135" t="n">
        <v>0</v>
      </c>
      <c r="F752" s="926" t="n">
        <v>0</v>
      </c>
      <c r="G752" s="135" t="n">
        <v>0</v>
      </c>
    </row>
    <row r="753" s="924" customFormat="true" ht="12.75" hidden="false" customHeight="true" outlineLevel="0" collapsed="false">
      <c r="A753" s="292" t="s">
        <v>1191</v>
      </c>
      <c r="B753" s="923"/>
      <c r="C753" s="135" t="n">
        <v>712021</v>
      </c>
      <c r="D753" s="135" t="n">
        <v>432967</v>
      </c>
      <c r="E753" s="135" t="n">
        <v>251551</v>
      </c>
      <c r="F753" s="926" t="n">
        <v>35.3291546176307</v>
      </c>
      <c r="G753" s="135" t="n">
        <v>3192</v>
      </c>
    </row>
    <row r="754" s="924" customFormat="true" ht="12.75" hidden="false" customHeight="true" outlineLevel="0" collapsed="false">
      <c r="A754" s="292" t="s">
        <v>1193</v>
      </c>
      <c r="C754" s="135" t="n">
        <v>246247</v>
      </c>
      <c r="D754" s="135" t="n">
        <v>68970</v>
      </c>
      <c r="E754" s="135" t="n">
        <v>27312</v>
      </c>
      <c r="F754" s="926" t="n">
        <v>11.091302635159</v>
      </c>
      <c r="G754" s="135" t="n">
        <v>27312</v>
      </c>
    </row>
    <row r="755" s="924" customFormat="true" ht="12.75" hidden="false" customHeight="true" outlineLevel="0" collapsed="false">
      <c r="A755" s="292" t="s">
        <v>1217</v>
      </c>
      <c r="C755" s="135" t="n">
        <v>246247</v>
      </c>
      <c r="D755" s="135" t="n">
        <v>68970</v>
      </c>
      <c r="E755" s="135" t="n">
        <v>27312</v>
      </c>
      <c r="F755" s="926" t="n">
        <v>11.091302635159</v>
      </c>
      <c r="G755" s="135" t="n">
        <v>27312</v>
      </c>
    </row>
    <row r="756" s="924" customFormat="true" ht="13.5" hidden="false" customHeight="true" outlineLevel="0" collapsed="false">
      <c r="A756" s="292" t="s">
        <v>385</v>
      </c>
      <c r="C756" s="135" t="n">
        <v>2849</v>
      </c>
      <c r="D756" s="135" t="n">
        <v>0</v>
      </c>
      <c r="E756" s="135" t="n">
        <v>0</v>
      </c>
      <c r="F756" s="926" t="n">
        <v>0</v>
      </c>
      <c r="G756" s="135" t="n">
        <v>0</v>
      </c>
    </row>
    <row r="757" s="924" customFormat="true" ht="13.5" hidden="false" customHeight="true" outlineLevel="0" collapsed="false">
      <c r="A757" s="292" t="s">
        <v>1202</v>
      </c>
      <c r="B757" s="923"/>
      <c r="C757" s="135" t="n">
        <v>2849</v>
      </c>
      <c r="D757" s="135" t="n">
        <v>0</v>
      </c>
      <c r="E757" s="135" t="n">
        <v>0</v>
      </c>
      <c r="F757" s="926" t="n">
        <v>0</v>
      </c>
      <c r="G757" s="135" t="n">
        <v>0</v>
      </c>
    </row>
    <row r="758" s="924" customFormat="true" ht="12.75" hidden="false" customHeight="true" outlineLevel="0" collapsed="false">
      <c r="A758" s="901" t="s">
        <v>1218</v>
      </c>
      <c r="B758" s="923" t="s">
        <v>1303</v>
      </c>
      <c r="C758" s="135"/>
      <c r="D758" s="135"/>
      <c r="E758" s="135"/>
      <c r="F758" s="906"/>
      <c r="G758" s="135"/>
    </row>
    <row r="759" s="924" customFormat="true" ht="12.75" hidden="false" customHeight="true" outlineLevel="0" collapsed="false">
      <c r="A759" s="292" t="s">
        <v>1186</v>
      </c>
      <c r="B759" s="923" t="s">
        <v>1264</v>
      </c>
      <c r="C759" s="135" t="n">
        <v>341135</v>
      </c>
      <c r="D759" s="135" t="n">
        <v>224694</v>
      </c>
      <c r="E759" s="135" t="n">
        <v>164824</v>
      </c>
      <c r="F759" s="926" t="n">
        <v>48.3163556949595</v>
      </c>
      <c r="G759" s="135" t="n">
        <v>4162</v>
      </c>
    </row>
    <row r="760" s="924" customFormat="true" ht="12.75" hidden="false" customHeight="true" outlineLevel="0" collapsed="false">
      <c r="A760" s="292" t="s">
        <v>339</v>
      </c>
      <c r="B760" s="923" t="s">
        <v>1310</v>
      </c>
      <c r="C760" s="135" t="n">
        <v>307446</v>
      </c>
      <c r="D760" s="135" t="n">
        <v>200075</v>
      </c>
      <c r="E760" s="135" t="n">
        <v>140205</v>
      </c>
      <c r="F760" s="926" t="n">
        <v>45.6031303058098</v>
      </c>
      <c r="G760" s="135" t="n">
        <v>0</v>
      </c>
    </row>
    <row r="761" s="924" customFormat="true" ht="13.5" hidden="false" customHeight="true" outlineLevel="0" collapsed="false">
      <c r="A761" s="910" t="s">
        <v>1228</v>
      </c>
      <c r="B761" s="923"/>
      <c r="C761" s="912" t="n">
        <v>55838</v>
      </c>
      <c r="D761" s="912" t="n">
        <v>0</v>
      </c>
      <c r="E761" s="912" t="n">
        <v>0</v>
      </c>
      <c r="F761" s="914" t="n">
        <v>0</v>
      </c>
      <c r="G761" s="912" t="n">
        <v>0</v>
      </c>
    </row>
    <row r="762" s="924" customFormat="true" ht="12.75" hidden="false" customHeight="true" outlineLevel="0" collapsed="false">
      <c r="A762" s="292" t="s">
        <v>1215</v>
      </c>
      <c r="B762" s="923"/>
      <c r="C762" s="135" t="n">
        <v>33689</v>
      </c>
      <c r="D762" s="135" t="n">
        <v>24619</v>
      </c>
      <c r="E762" s="135" t="n">
        <v>24619</v>
      </c>
      <c r="F762" s="926" t="n">
        <v>73.0772655763009</v>
      </c>
      <c r="G762" s="135" t="n">
        <v>4162</v>
      </c>
    </row>
    <row r="763" s="924" customFormat="true" ht="25.5" hidden="false" customHeight="true" outlineLevel="0" collapsed="false">
      <c r="A763" s="292" t="s">
        <v>1187</v>
      </c>
      <c r="B763" s="923"/>
      <c r="C763" s="135" t="n">
        <v>33689</v>
      </c>
      <c r="D763" s="135" t="n">
        <v>24619</v>
      </c>
      <c r="E763" s="135" t="n">
        <v>24619</v>
      </c>
      <c r="F763" s="926" t="n">
        <v>73.0772655763009</v>
      </c>
      <c r="G763" s="135" t="n">
        <v>4162</v>
      </c>
    </row>
    <row r="764" s="924" customFormat="true" ht="12.75" hidden="false" customHeight="true" outlineLevel="0" collapsed="false">
      <c r="A764" s="292" t="s">
        <v>429</v>
      </c>
      <c r="B764" s="923"/>
      <c r="C764" s="135" t="n">
        <v>341135</v>
      </c>
      <c r="D764" s="135" t="n">
        <v>224694</v>
      </c>
      <c r="E764" s="135" t="n">
        <v>153706</v>
      </c>
      <c r="F764" s="926" t="n">
        <v>45.0572354053381</v>
      </c>
      <c r="G764" s="135" t="n">
        <v>2208</v>
      </c>
    </row>
    <row r="765" s="924" customFormat="true" ht="12.75" hidden="false" customHeight="true" outlineLevel="0" collapsed="false">
      <c r="A765" s="292" t="s">
        <v>703</v>
      </c>
      <c r="B765" s="923"/>
      <c r="C765" s="135" t="n">
        <v>341135</v>
      </c>
      <c r="D765" s="135" t="n">
        <v>224694</v>
      </c>
      <c r="E765" s="135" t="n">
        <v>153706</v>
      </c>
      <c r="F765" s="926" t="n">
        <v>45.0572354053381</v>
      </c>
      <c r="G765" s="135" t="n">
        <v>2208</v>
      </c>
    </row>
    <row r="766" s="924" customFormat="true" ht="12.75" hidden="false" customHeight="true" outlineLevel="0" collapsed="false">
      <c r="A766" s="292" t="s">
        <v>1188</v>
      </c>
      <c r="B766" s="923"/>
      <c r="C766" s="135" t="n">
        <v>279297</v>
      </c>
      <c r="D766" s="135" t="n">
        <v>224694</v>
      </c>
      <c r="E766" s="135" t="n">
        <v>153706</v>
      </c>
      <c r="F766" s="926" t="n">
        <v>55.0331725725661</v>
      </c>
      <c r="G766" s="135" t="n">
        <v>2208</v>
      </c>
    </row>
    <row r="767" s="924" customFormat="true" ht="12.75" hidden="false" customHeight="true" outlineLevel="0" collapsed="false">
      <c r="A767" s="292" t="s">
        <v>1191</v>
      </c>
      <c r="B767" s="923"/>
      <c r="C767" s="135" t="n">
        <v>279297</v>
      </c>
      <c r="D767" s="135" t="n">
        <v>224694</v>
      </c>
      <c r="E767" s="135" t="n">
        <v>153706</v>
      </c>
      <c r="F767" s="926" t="n">
        <v>55.0331725725661</v>
      </c>
      <c r="G767" s="135" t="n">
        <v>2208</v>
      </c>
    </row>
    <row r="768" s="924" customFormat="true" ht="12.75" hidden="false" customHeight="true" outlineLevel="0" collapsed="false">
      <c r="A768" s="292" t="s">
        <v>1193</v>
      </c>
      <c r="B768" s="923"/>
      <c r="C768" s="135" t="n">
        <v>6000</v>
      </c>
      <c r="D768" s="135" t="n">
        <v>0</v>
      </c>
      <c r="E768" s="135" t="n">
        <v>0</v>
      </c>
      <c r="F768" s="926" t="n">
        <v>0</v>
      </c>
      <c r="G768" s="135" t="n">
        <v>0</v>
      </c>
    </row>
    <row r="769" s="924" customFormat="true" ht="12.75" hidden="false" customHeight="true" outlineLevel="0" collapsed="false">
      <c r="A769" s="292" t="s">
        <v>1217</v>
      </c>
      <c r="B769" s="923"/>
      <c r="C769" s="135" t="n">
        <v>6000</v>
      </c>
      <c r="D769" s="135" t="n">
        <v>0</v>
      </c>
      <c r="E769" s="135" t="n">
        <v>0</v>
      </c>
      <c r="F769" s="926" t="n">
        <v>0</v>
      </c>
      <c r="G769" s="135" t="n">
        <v>0</v>
      </c>
    </row>
    <row r="770" s="924" customFormat="true" ht="12.75" hidden="false" customHeight="true" outlineLevel="0" collapsed="false">
      <c r="A770" s="345" t="s">
        <v>1199</v>
      </c>
      <c r="B770" s="923"/>
      <c r="C770" s="135" t="n">
        <v>55838</v>
      </c>
      <c r="D770" s="135" t="n">
        <v>0</v>
      </c>
      <c r="E770" s="135" t="n">
        <v>0</v>
      </c>
      <c r="F770" s="926" t="n">
        <v>0</v>
      </c>
      <c r="G770" s="135" t="n">
        <v>0</v>
      </c>
    </row>
    <row r="771" s="924" customFormat="true" ht="12.75" hidden="false" customHeight="true" outlineLevel="0" collapsed="false">
      <c r="A771" s="927" t="s">
        <v>1245</v>
      </c>
      <c r="C771" s="421" t="n">
        <v>55838</v>
      </c>
      <c r="D771" s="421" t="n">
        <v>0</v>
      </c>
      <c r="E771" s="421" t="n">
        <v>0</v>
      </c>
      <c r="F771" s="926" t="n">
        <v>0</v>
      </c>
      <c r="G771" s="421" t="n">
        <v>0</v>
      </c>
    </row>
    <row r="772" s="924" customFormat="true" ht="25.5" hidden="false" customHeight="true" outlineLevel="0" collapsed="false">
      <c r="A772" s="928" t="s">
        <v>1246</v>
      </c>
      <c r="B772" s="923"/>
      <c r="C772" s="911" t="n">
        <v>55838</v>
      </c>
      <c r="D772" s="911" t="n">
        <v>0</v>
      </c>
      <c r="E772" s="911" t="n">
        <v>0</v>
      </c>
      <c r="F772" s="914" t="n">
        <v>0</v>
      </c>
      <c r="G772" s="911" t="n">
        <v>0</v>
      </c>
    </row>
    <row r="773" s="924" customFormat="true" ht="12.75" hidden="false" customHeight="true" outlineLevel="0" collapsed="false">
      <c r="A773" s="901" t="s">
        <v>712</v>
      </c>
      <c r="B773" s="923" t="s">
        <v>1227</v>
      </c>
      <c r="C773" s="135"/>
      <c r="D773" s="135"/>
      <c r="E773" s="135"/>
      <c r="F773" s="906"/>
      <c r="G773" s="135"/>
    </row>
    <row r="774" s="924" customFormat="true" ht="12.75" hidden="false" customHeight="true" outlineLevel="0" collapsed="false">
      <c r="A774" s="292" t="s">
        <v>1186</v>
      </c>
      <c r="B774" s="923"/>
      <c r="C774" s="135" t="n">
        <v>101626</v>
      </c>
      <c r="D774" s="135" t="n">
        <v>76406</v>
      </c>
      <c r="E774" s="135" t="n">
        <v>73513</v>
      </c>
      <c r="F774" s="926" t="n">
        <v>72.3368035738886</v>
      </c>
      <c r="G774" s="135" t="n">
        <v>0</v>
      </c>
    </row>
    <row r="775" s="924" customFormat="true" ht="12.75" hidden="false" customHeight="true" outlineLevel="0" collapsed="false">
      <c r="A775" s="292" t="s">
        <v>339</v>
      </c>
      <c r="B775" s="923"/>
      <c r="C775" s="135" t="n">
        <v>101626</v>
      </c>
      <c r="D775" s="135" t="n">
        <v>76406</v>
      </c>
      <c r="E775" s="135" t="n">
        <v>73513</v>
      </c>
      <c r="F775" s="926" t="n">
        <v>72.3368035738886</v>
      </c>
      <c r="G775" s="135" t="n">
        <v>0</v>
      </c>
    </row>
    <row r="776" s="924" customFormat="true" ht="12.75" hidden="false" customHeight="true" outlineLevel="0" collapsed="false">
      <c r="A776" s="292" t="s">
        <v>429</v>
      </c>
      <c r="B776" s="923"/>
      <c r="C776" s="135" t="n">
        <v>101626</v>
      </c>
      <c r="D776" s="135" t="n">
        <v>76406</v>
      </c>
      <c r="E776" s="135" t="n">
        <v>73513</v>
      </c>
      <c r="F776" s="926" t="n">
        <v>72.3368035738886</v>
      </c>
      <c r="G776" s="135" t="n">
        <v>0</v>
      </c>
    </row>
    <row r="777" s="924" customFormat="true" ht="12.75" hidden="false" customHeight="true" outlineLevel="0" collapsed="false">
      <c r="A777" s="292" t="s">
        <v>703</v>
      </c>
      <c r="B777" s="923"/>
      <c r="C777" s="135" t="n">
        <v>101626</v>
      </c>
      <c r="D777" s="135" t="n">
        <v>76406</v>
      </c>
      <c r="E777" s="135" t="n">
        <v>73513</v>
      </c>
      <c r="F777" s="926" t="n">
        <v>72.3368035738886</v>
      </c>
      <c r="G777" s="135" t="n">
        <v>0</v>
      </c>
    </row>
    <row r="778" s="924" customFormat="true" ht="12.75" hidden="false" customHeight="true" outlineLevel="0" collapsed="false">
      <c r="A778" s="292" t="s">
        <v>1188</v>
      </c>
      <c r="C778" s="135" t="n">
        <v>101626</v>
      </c>
      <c r="D778" s="135" t="n">
        <v>76406</v>
      </c>
      <c r="E778" s="135" t="n">
        <v>73513</v>
      </c>
      <c r="F778" s="926" t="n">
        <v>72.3368035738886</v>
      </c>
      <c r="G778" s="135" t="n">
        <v>0</v>
      </c>
    </row>
    <row r="779" s="924" customFormat="true" ht="12.75" hidden="false" customHeight="true" outlineLevel="0" collapsed="false">
      <c r="A779" s="292" t="s">
        <v>1191</v>
      </c>
      <c r="C779" s="135" t="n">
        <v>101626</v>
      </c>
      <c r="D779" s="135" t="n">
        <v>76406</v>
      </c>
      <c r="E779" s="135" t="n">
        <v>73513</v>
      </c>
      <c r="F779" s="926" t="n">
        <v>72.3368035738886</v>
      </c>
      <c r="G779" s="135" t="n">
        <v>0</v>
      </c>
    </row>
    <row r="780" s="924" customFormat="true" ht="12.75" hidden="false" customHeight="true" outlineLevel="0" collapsed="false">
      <c r="A780" s="901" t="s">
        <v>1252</v>
      </c>
      <c r="B780" s="923" t="s">
        <v>1311</v>
      </c>
      <c r="C780" s="135"/>
      <c r="D780" s="135"/>
      <c r="E780" s="135"/>
      <c r="F780" s="906"/>
      <c r="G780" s="135"/>
    </row>
    <row r="781" s="924" customFormat="true" ht="12.75" hidden="false" customHeight="true" outlineLevel="0" collapsed="false">
      <c r="A781" s="292" t="s">
        <v>1186</v>
      </c>
      <c r="B781" s="923" t="s">
        <v>1312</v>
      </c>
      <c r="C781" s="135" t="n">
        <v>194937</v>
      </c>
      <c r="D781" s="135" t="n">
        <v>6647</v>
      </c>
      <c r="E781" s="135" t="n">
        <v>6647</v>
      </c>
      <c r="F781" s="926" t="n">
        <v>3.40981958273699</v>
      </c>
      <c r="G781" s="135" t="n">
        <v>984</v>
      </c>
    </row>
    <row r="782" s="924" customFormat="true" ht="12.75" hidden="false" customHeight="true" outlineLevel="0" collapsed="false">
      <c r="A782" s="292" t="s">
        <v>339</v>
      </c>
      <c r="B782" s="923"/>
      <c r="C782" s="135" t="n">
        <v>171312</v>
      </c>
      <c r="D782" s="135" t="n">
        <v>6647</v>
      </c>
      <c r="E782" s="135" t="n">
        <v>6647</v>
      </c>
      <c r="F782" s="926" t="n">
        <v>3.88005510413748</v>
      </c>
      <c r="G782" s="135" t="n">
        <v>984</v>
      </c>
    </row>
    <row r="783" s="924" customFormat="true" ht="12.75" hidden="false" customHeight="true" outlineLevel="0" collapsed="false">
      <c r="A783" s="292" t="s">
        <v>1215</v>
      </c>
      <c r="B783" s="923"/>
      <c r="C783" s="135" t="n">
        <v>23625</v>
      </c>
      <c r="D783" s="135" t="n">
        <v>0</v>
      </c>
      <c r="E783" s="135" t="n">
        <v>0</v>
      </c>
      <c r="F783" s="926" t="n">
        <v>0</v>
      </c>
      <c r="G783" s="135" t="n">
        <v>0</v>
      </c>
    </row>
    <row r="784" s="924" customFormat="true" ht="25.5" hidden="false" customHeight="true" outlineLevel="0" collapsed="false">
      <c r="A784" s="292" t="s">
        <v>1187</v>
      </c>
      <c r="B784" s="923"/>
      <c r="C784" s="135" t="n">
        <v>23625</v>
      </c>
      <c r="D784" s="135" t="n">
        <v>0</v>
      </c>
      <c r="E784" s="135" t="n">
        <v>0</v>
      </c>
      <c r="F784" s="926" t="n">
        <v>0</v>
      </c>
      <c r="G784" s="135" t="n">
        <v>0</v>
      </c>
    </row>
    <row r="785" s="924" customFormat="true" ht="12.75" hidden="false" customHeight="true" outlineLevel="0" collapsed="false">
      <c r="A785" s="292" t="s">
        <v>429</v>
      </c>
      <c r="B785" s="923"/>
      <c r="C785" s="135" t="n">
        <v>194937</v>
      </c>
      <c r="D785" s="135" t="n">
        <v>6647</v>
      </c>
      <c r="E785" s="135" t="n">
        <v>6647</v>
      </c>
      <c r="F785" s="926" t="n">
        <v>3.40981958273699</v>
      </c>
      <c r="G785" s="135" t="n">
        <v>984</v>
      </c>
    </row>
    <row r="786" s="924" customFormat="true" ht="12.75" hidden="false" customHeight="true" outlineLevel="0" collapsed="false">
      <c r="A786" s="292" t="s">
        <v>703</v>
      </c>
      <c r="B786" s="923"/>
      <c r="C786" s="135" t="n">
        <v>192088</v>
      </c>
      <c r="D786" s="135" t="n">
        <v>6647</v>
      </c>
      <c r="E786" s="135" t="n">
        <v>6647</v>
      </c>
      <c r="F786" s="926" t="n">
        <v>3.46039315313815</v>
      </c>
      <c r="G786" s="135" t="n">
        <v>984</v>
      </c>
    </row>
    <row r="787" s="924" customFormat="true" ht="12.75" hidden="false" customHeight="true" outlineLevel="0" collapsed="false">
      <c r="A787" s="292" t="s">
        <v>1188</v>
      </c>
      <c r="C787" s="135" t="n">
        <v>192088</v>
      </c>
      <c r="D787" s="135" t="n">
        <v>6647</v>
      </c>
      <c r="E787" s="135" t="n">
        <v>6647</v>
      </c>
      <c r="F787" s="926" t="n">
        <v>3.46039315313815</v>
      </c>
      <c r="G787" s="135" t="n">
        <v>984</v>
      </c>
    </row>
    <row r="788" s="924" customFormat="true" ht="12.75" hidden="false" customHeight="true" outlineLevel="0" collapsed="false">
      <c r="A788" s="292" t="s">
        <v>1189</v>
      </c>
      <c r="B788" s="923"/>
      <c r="C788" s="135" t="n">
        <v>10083</v>
      </c>
      <c r="D788" s="135" t="n">
        <v>0</v>
      </c>
      <c r="E788" s="135" t="n">
        <v>0</v>
      </c>
      <c r="F788" s="926" t="n">
        <v>0</v>
      </c>
      <c r="G788" s="135" t="n">
        <v>0</v>
      </c>
    </row>
    <row r="789" s="924" customFormat="true" ht="12.75" hidden="false" customHeight="true" outlineLevel="0" collapsed="false">
      <c r="A789" s="292" t="s">
        <v>1216</v>
      </c>
      <c r="B789" s="923"/>
      <c r="C789" s="135" t="n">
        <v>8125</v>
      </c>
      <c r="D789" s="135" t="n">
        <v>0</v>
      </c>
      <c r="E789" s="135" t="n">
        <v>0</v>
      </c>
      <c r="F789" s="926" t="n">
        <v>0</v>
      </c>
      <c r="G789" s="135" t="n">
        <v>0</v>
      </c>
    </row>
    <row r="790" s="924" customFormat="true" ht="12.75" hidden="false" customHeight="true" outlineLevel="0" collapsed="false">
      <c r="A790" s="292" t="s">
        <v>1191</v>
      </c>
      <c r="C790" s="135" t="n">
        <v>182005</v>
      </c>
      <c r="D790" s="135" t="n">
        <v>6647</v>
      </c>
      <c r="E790" s="135" t="n">
        <v>6647</v>
      </c>
      <c r="F790" s="926" t="n">
        <v>3.65209746984973</v>
      </c>
      <c r="G790" s="135" t="n">
        <v>984</v>
      </c>
    </row>
    <row r="791" s="924" customFormat="true" ht="13.5" hidden="false" customHeight="true" outlineLevel="0" collapsed="false">
      <c r="A791" s="292" t="s">
        <v>385</v>
      </c>
      <c r="C791" s="135" t="n">
        <v>2849</v>
      </c>
      <c r="D791" s="135" t="n">
        <v>0</v>
      </c>
      <c r="E791" s="135" t="n">
        <v>0</v>
      </c>
      <c r="F791" s="926" t="n">
        <v>0</v>
      </c>
      <c r="G791" s="135" t="n">
        <v>0</v>
      </c>
    </row>
    <row r="792" s="924" customFormat="true" ht="13.5" hidden="false" customHeight="true" outlineLevel="0" collapsed="false">
      <c r="A792" s="292" t="s">
        <v>1202</v>
      </c>
      <c r="B792" s="923"/>
      <c r="C792" s="135" t="n">
        <v>2849</v>
      </c>
      <c r="D792" s="135" t="n">
        <v>0</v>
      </c>
      <c r="E792" s="135" t="n">
        <v>0</v>
      </c>
      <c r="F792" s="926" t="n">
        <v>0</v>
      </c>
      <c r="G792" s="135" t="n">
        <v>0</v>
      </c>
    </row>
    <row r="793" s="924" customFormat="true" ht="12.75" hidden="false" customHeight="true" outlineLevel="0" collapsed="false">
      <c r="A793" s="901" t="s">
        <v>1287</v>
      </c>
      <c r="B793" s="923" t="s">
        <v>1281</v>
      </c>
      <c r="C793" s="135"/>
      <c r="D793" s="135"/>
      <c r="E793" s="135"/>
      <c r="F793" s="906"/>
      <c r="G793" s="135"/>
    </row>
    <row r="794" s="924" customFormat="true" ht="12.75" hidden="false" customHeight="true" outlineLevel="0" collapsed="false">
      <c r="A794" s="292" t="s">
        <v>1186</v>
      </c>
      <c r="B794" s="923" t="s">
        <v>1290</v>
      </c>
      <c r="C794" s="135" t="n">
        <v>49000</v>
      </c>
      <c r="D794" s="135" t="n">
        <v>25127</v>
      </c>
      <c r="E794" s="135" t="n">
        <v>16252</v>
      </c>
      <c r="F794" s="926" t="n">
        <v>33.1673469387755</v>
      </c>
      <c r="G794" s="135" t="n">
        <v>0</v>
      </c>
    </row>
    <row r="795" s="924" customFormat="true" ht="12.75" hidden="false" customHeight="true" outlineLevel="0" collapsed="false">
      <c r="A795" s="292" t="s">
        <v>339</v>
      </c>
      <c r="B795" s="923"/>
      <c r="C795" s="135" t="n">
        <v>46106</v>
      </c>
      <c r="D795" s="135" t="n">
        <v>25127</v>
      </c>
      <c r="E795" s="135" t="n">
        <v>16252</v>
      </c>
      <c r="F795" s="926" t="n">
        <v>35.2492083459853</v>
      </c>
      <c r="G795" s="135" t="n">
        <v>0</v>
      </c>
    </row>
    <row r="796" s="924" customFormat="true" ht="12.75" hidden="false" customHeight="true" outlineLevel="0" collapsed="false">
      <c r="A796" s="292" t="s">
        <v>1215</v>
      </c>
      <c r="B796" s="923"/>
      <c r="C796" s="135" t="n">
        <v>2894</v>
      </c>
      <c r="D796" s="135" t="n">
        <v>0</v>
      </c>
      <c r="E796" s="135" t="n">
        <v>0</v>
      </c>
      <c r="F796" s="926" t="n">
        <v>0</v>
      </c>
      <c r="G796" s="135" t="n">
        <v>0</v>
      </c>
    </row>
    <row r="797" s="924" customFormat="true" ht="25.5" hidden="false" customHeight="true" outlineLevel="0" collapsed="false">
      <c r="A797" s="292" t="s">
        <v>1187</v>
      </c>
      <c r="B797" s="923"/>
      <c r="C797" s="135" t="n">
        <v>2894</v>
      </c>
      <c r="D797" s="135" t="n">
        <v>0</v>
      </c>
      <c r="E797" s="135" t="n">
        <v>0</v>
      </c>
      <c r="F797" s="926" t="n">
        <v>0</v>
      </c>
      <c r="G797" s="135" t="n">
        <v>0</v>
      </c>
    </row>
    <row r="798" s="924" customFormat="true" ht="12.75" hidden="false" customHeight="true" outlineLevel="0" collapsed="false">
      <c r="A798" s="292" t="s">
        <v>429</v>
      </c>
      <c r="B798" s="923"/>
      <c r="C798" s="135" t="n">
        <v>49000</v>
      </c>
      <c r="D798" s="135" t="n">
        <v>25127</v>
      </c>
      <c r="E798" s="135" t="n">
        <v>16252</v>
      </c>
      <c r="F798" s="926" t="n">
        <v>33.1673469387755</v>
      </c>
      <c r="G798" s="135" t="n">
        <v>0</v>
      </c>
    </row>
    <row r="799" s="924" customFormat="true" ht="12.75" hidden="false" customHeight="true" outlineLevel="0" collapsed="false">
      <c r="A799" s="292" t="s">
        <v>703</v>
      </c>
      <c r="B799" s="923"/>
      <c r="C799" s="135" t="n">
        <v>49000</v>
      </c>
      <c r="D799" s="135" t="n">
        <v>25127</v>
      </c>
      <c r="E799" s="135" t="n">
        <v>16252</v>
      </c>
      <c r="F799" s="926" t="n">
        <v>33.1673469387755</v>
      </c>
      <c r="G799" s="135" t="n">
        <v>0</v>
      </c>
    </row>
    <row r="800" s="924" customFormat="true" ht="12.75" hidden="false" customHeight="true" outlineLevel="0" collapsed="false">
      <c r="A800" s="292" t="s">
        <v>1188</v>
      </c>
      <c r="C800" s="135" t="n">
        <v>49000</v>
      </c>
      <c r="D800" s="135" t="n">
        <v>25127</v>
      </c>
      <c r="E800" s="135" t="n">
        <v>16252</v>
      </c>
      <c r="F800" s="926" t="n">
        <v>33.1673469387755</v>
      </c>
      <c r="G800" s="135" t="n">
        <v>0</v>
      </c>
    </row>
    <row r="801" s="924" customFormat="true" ht="12.75" hidden="false" customHeight="true" outlineLevel="0" collapsed="false">
      <c r="A801" s="292" t="s">
        <v>1191</v>
      </c>
      <c r="B801" s="923"/>
      <c r="C801" s="135" t="n">
        <v>49000</v>
      </c>
      <c r="D801" s="135" t="n">
        <v>25127</v>
      </c>
      <c r="E801" s="135" t="n">
        <v>16252</v>
      </c>
      <c r="F801" s="926" t="n">
        <v>33.1673469387755</v>
      </c>
      <c r="G801" s="135" t="n">
        <v>0</v>
      </c>
    </row>
    <row r="802" s="924" customFormat="true" ht="12.75" hidden="false" customHeight="true" outlineLevel="0" collapsed="false">
      <c r="A802" s="901" t="s">
        <v>1233</v>
      </c>
      <c r="B802" s="923" t="s">
        <v>1313</v>
      </c>
      <c r="C802" s="135"/>
      <c r="D802" s="135"/>
      <c r="E802" s="135"/>
      <c r="F802" s="906"/>
      <c r="G802" s="135"/>
    </row>
    <row r="803" s="924" customFormat="true" ht="12.75" hidden="false" customHeight="true" outlineLevel="0" collapsed="false">
      <c r="A803" s="292" t="s">
        <v>1186</v>
      </c>
      <c r="B803" s="923"/>
      <c r="C803" s="135" t="n">
        <v>18273</v>
      </c>
      <c r="D803" s="135" t="n">
        <v>18273</v>
      </c>
      <c r="E803" s="135" t="n">
        <v>0</v>
      </c>
      <c r="F803" s="926" t="n">
        <v>0</v>
      </c>
      <c r="G803" s="135" t="n">
        <v>0</v>
      </c>
    </row>
    <row r="804" s="924" customFormat="true" ht="12.75" hidden="false" customHeight="true" outlineLevel="0" collapsed="false">
      <c r="A804" s="292" t="s">
        <v>339</v>
      </c>
      <c r="B804" s="923"/>
      <c r="C804" s="135" t="n">
        <v>18273</v>
      </c>
      <c r="D804" s="135" t="n">
        <v>18273</v>
      </c>
      <c r="E804" s="135" t="n">
        <v>0</v>
      </c>
      <c r="F804" s="926" t="n">
        <v>0</v>
      </c>
      <c r="G804" s="135" t="n">
        <v>0</v>
      </c>
    </row>
    <row r="805" s="924" customFormat="true" ht="12.75" hidden="false" customHeight="true" outlineLevel="0" collapsed="false">
      <c r="A805" s="292" t="s">
        <v>429</v>
      </c>
      <c r="B805" s="923"/>
      <c r="C805" s="135" t="n">
        <v>18273</v>
      </c>
      <c r="D805" s="135" t="n">
        <v>18273</v>
      </c>
      <c r="E805" s="135" t="n">
        <v>0</v>
      </c>
      <c r="F805" s="926" t="n">
        <v>0</v>
      </c>
      <c r="G805" s="135" t="n">
        <v>0</v>
      </c>
    </row>
    <row r="806" s="924" customFormat="true" ht="12.75" hidden="false" customHeight="true" outlineLevel="0" collapsed="false">
      <c r="A806" s="292" t="s">
        <v>703</v>
      </c>
      <c r="B806" s="923"/>
      <c r="C806" s="135" t="n">
        <v>18273</v>
      </c>
      <c r="D806" s="135" t="n">
        <v>18273</v>
      </c>
      <c r="E806" s="135" t="n">
        <v>0</v>
      </c>
      <c r="F806" s="926" t="n">
        <v>0</v>
      </c>
      <c r="G806" s="135" t="n">
        <v>0</v>
      </c>
    </row>
    <row r="807" s="924" customFormat="true" ht="12.75" hidden="false" customHeight="true" outlineLevel="0" collapsed="false">
      <c r="A807" s="292" t="s">
        <v>1188</v>
      </c>
      <c r="B807" s="923"/>
      <c r="C807" s="135" t="n">
        <v>18273</v>
      </c>
      <c r="D807" s="135" t="n">
        <v>18273</v>
      </c>
      <c r="E807" s="135" t="n">
        <v>0</v>
      </c>
      <c r="F807" s="926" t="n">
        <v>0</v>
      </c>
      <c r="G807" s="135" t="n">
        <v>0</v>
      </c>
    </row>
    <row r="808" s="924" customFormat="true" ht="12.75" hidden="false" customHeight="true" outlineLevel="0" collapsed="false">
      <c r="A808" s="292" t="s">
        <v>1191</v>
      </c>
      <c r="B808" s="923"/>
      <c r="C808" s="135" t="n">
        <v>18273</v>
      </c>
      <c r="D808" s="135" t="n">
        <v>18273</v>
      </c>
      <c r="E808" s="135" t="n">
        <v>0</v>
      </c>
      <c r="F808" s="926" t="n">
        <v>0</v>
      </c>
      <c r="G808" s="135" t="n">
        <v>0</v>
      </c>
    </row>
    <row r="809" s="924" customFormat="true" ht="12.75" hidden="false" customHeight="true" outlineLevel="0" collapsed="false">
      <c r="A809" s="901" t="s">
        <v>1314</v>
      </c>
      <c r="B809" s="923" t="s">
        <v>1315</v>
      </c>
      <c r="C809" s="135"/>
      <c r="D809" s="135"/>
      <c r="E809" s="135"/>
      <c r="F809" s="906"/>
      <c r="G809" s="135"/>
    </row>
    <row r="810" s="924" customFormat="true" ht="12.75" hidden="false" customHeight="true" outlineLevel="0" collapsed="false">
      <c r="A810" s="292" t="s">
        <v>1186</v>
      </c>
      <c r="B810" s="923"/>
      <c r="C810" s="135" t="n">
        <v>38300</v>
      </c>
      <c r="D810" s="135" t="n">
        <v>38300</v>
      </c>
      <c r="E810" s="135" t="n">
        <v>1433</v>
      </c>
      <c r="F810" s="926" t="n">
        <v>3.74151436031332</v>
      </c>
      <c r="G810" s="135" t="n">
        <v>-879</v>
      </c>
    </row>
    <row r="811" s="924" customFormat="true" ht="12.75" hidden="false" customHeight="true" outlineLevel="0" collapsed="false">
      <c r="A811" s="292" t="s">
        <v>339</v>
      </c>
      <c r="B811" s="923"/>
      <c r="C811" s="135" t="n">
        <v>38300</v>
      </c>
      <c r="D811" s="135" t="n">
        <v>38300</v>
      </c>
      <c r="E811" s="135" t="n">
        <v>1433</v>
      </c>
      <c r="F811" s="926" t="n">
        <v>3.74151436031332</v>
      </c>
      <c r="G811" s="135" t="n">
        <v>-879</v>
      </c>
    </row>
    <row r="812" s="924" customFormat="true" ht="12.75" hidden="false" customHeight="true" outlineLevel="0" collapsed="false">
      <c r="A812" s="292" t="s">
        <v>429</v>
      </c>
      <c r="B812" s="923"/>
      <c r="C812" s="135" t="n">
        <v>38300</v>
      </c>
      <c r="D812" s="135" t="n">
        <v>38300</v>
      </c>
      <c r="E812" s="135" t="n">
        <v>1433</v>
      </c>
      <c r="F812" s="926" t="n">
        <v>3.74151436031332</v>
      </c>
      <c r="G812" s="135" t="n">
        <v>0</v>
      </c>
    </row>
    <row r="813" s="924" customFormat="true" ht="12.75" hidden="false" customHeight="true" outlineLevel="0" collapsed="false">
      <c r="A813" s="292" t="s">
        <v>703</v>
      </c>
      <c r="B813" s="923"/>
      <c r="C813" s="135" t="n">
        <v>38300</v>
      </c>
      <c r="D813" s="135" t="n">
        <v>38300</v>
      </c>
      <c r="E813" s="135" t="n">
        <v>1433</v>
      </c>
      <c r="F813" s="926" t="n">
        <v>3.74151436031332</v>
      </c>
      <c r="G813" s="135" t="n">
        <v>0</v>
      </c>
    </row>
    <row r="814" s="924" customFormat="true" ht="12.75" hidden="false" customHeight="true" outlineLevel="0" collapsed="false">
      <c r="A814" s="292" t="s">
        <v>1188</v>
      </c>
      <c r="C814" s="135" t="n">
        <v>38300</v>
      </c>
      <c r="D814" s="135" t="n">
        <v>38300</v>
      </c>
      <c r="E814" s="135" t="n">
        <v>1433</v>
      </c>
      <c r="F814" s="926" t="n">
        <v>3.74151436031332</v>
      </c>
      <c r="G814" s="135" t="n">
        <v>0</v>
      </c>
    </row>
    <row r="815" s="924" customFormat="true" ht="12.75" hidden="false" customHeight="true" outlineLevel="0" collapsed="false">
      <c r="A815" s="292" t="s">
        <v>1191</v>
      </c>
      <c r="B815" s="923"/>
      <c r="C815" s="135" t="n">
        <v>38300</v>
      </c>
      <c r="D815" s="135" t="n">
        <v>38300</v>
      </c>
      <c r="E815" s="135" t="n">
        <v>1433</v>
      </c>
      <c r="F815" s="926" t="n">
        <v>3.74151436031332</v>
      </c>
      <c r="G815" s="135" t="n">
        <v>0</v>
      </c>
    </row>
    <row r="816" s="924" customFormat="true" ht="12.75" hidden="false" customHeight="true" outlineLevel="0" collapsed="false">
      <c r="A816" s="901" t="s">
        <v>1258</v>
      </c>
      <c r="B816" s="923" t="s">
        <v>1316</v>
      </c>
      <c r="C816" s="135"/>
      <c r="D816" s="135"/>
      <c r="E816" s="135"/>
      <c r="F816" s="906"/>
      <c r="G816" s="135"/>
    </row>
    <row r="817" s="924" customFormat="true" ht="12.75" hidden="false" customHeight="true" outlineLevel="0" collapsed="false">
      <c r="A817" s="292" t="s">
        <v>1186</v>
      </c>
      <c r="B817" s="923"/>
      <c r="C817" s="135" t="n">
        <v>26004</v>
      </c>
      <c r="D817" s="135" t="n">
        <v>26004</v>
      </c>
      <c r="E817" s="135" t="n">
        <v>0</v>
      </c>
      <c r="F817" s="926" t="n">
        <v>0</v>
      </c>
      <c r="G817" s="135" t="n">
        <v>0</v>
      </c>
    </row>
    <row r="818" s="924" customFormat="true" ht="12.75" hidden="false" customHeight="true" outlineLevel="0" collapsed="false">
      <c r="A818" s="292" t="s">
        <v>339</v>
      </c>
      <c r="B818" s="923"/>
      <c r="C818" s="135" t="n">
        <v>26004</v>
      </c>
      <c r="D818" s="135" t="n">
        <v>26004</v>
      </c>
      <c r="E818" s="135" t="n">
        <v>0</v>
      </c>
      <c r="F818" s="926" t="n">
        <v>0</v>
      </c>
      <c r="G818" s="135" t="n">
        <v>0</v>
      </c>
    </row>
    <row r="819" s="924" customFormat="true" ht="12.75" hidden="false" customHeight="true" outlineLevel="0" collapsed="false">
      <c r="A819" s="292" t="s">
        <v>429</v>
      </c>
      <c r="B819" s="923"/>
      <c r="C819" s="135" t="n">
        <v>26004</v>
      </c>
      <c r="D819" s="135" t="n">
        <v>26004</v>
      </c>
      <c r="E819" s="135" t="n">
        <v>0</v>
      </c>
      <c r="F819" s="926" t="n">
        <v>0</v>
      </c>
      <c r="G819" s="135" t="n">
        <v>0</v>
      </c>
    </row>
    <row r="820" s="924" customFormat="true" ht="12.75" hidden="false" customHeight="true" outlineLevel="0" collapsed="false">
      <c r="A820" s="292" t="s">
        <v>703</v>
      </c>
      <c r="B820" s="923"/>
      <c r="C820" s="135" t="n">
        <v>26004</v>
      </c>
      <c r="D820" s="135" t="n">
        <v>26004</v>
      </c>
      <c r="E820" s="135" t="n">
        <v>0</v>
      </c>
      <c r="F820" s="926" t="n">
        <v>0</v>
      </c>
      <c r="G820" s="135" t="n">
        <v>0</v>
      </c>
    </row>
    <row r="821" s="924" customFormat="true" ht="12.75" hidden="false" customHeight="true" outlineLevel="0" collapsed="false">
      <c r="A821" s="292" t="s">
        <v>1188</v>
      </c>
      <c r="B821" s="923"/>
      <c r="C821" s="135" t="n">
        <v>26004</v>
      </c>
      <c r="D821" s="135" t="n">
        <v>26004</v>
      </c>
      <c r="E821" s="135" t="n">
        <v>0</v>
      </c>
      <c r="F821" s="926" t="n">
        <v>0</v>
      </c>
      <c r="G821" s="135" t="n">
        <v>0</v>
      </c>
    </row>
    <row r="822" s="924" customFormat="true" ht="12.75" hidden="false" customHeight="true" outlineLevel="0" collapsed="false">
      <c r="A822" s="292" t="s">
        <v>1191</v>
      </c>
      <c r="B822" s="923"/>
      <c r="C822" s="135" t="n">
        <v>26004</v>
      </c>
      <c r="D822" s="135" t="n">
        <v>26004</v>
      </c>
      <c r="E822" s="135" t="n">
        <v>0</v>
      </c>
      <c r="F822" s="926" t="n">
        <v>0</v>
      </c>
      <c r="G822" s="135" t="n">
        <v>0</v>
      </c>
    </row>
    <row r="823" s="924" customFormat="true" ht="25.5" hidden="false" customHeight="true" outlineLevel="0" collapsed="false">
      <c r="A823" s="901" t="s">
        <v>1284</v>
      </c>
      <c r="B823" s="923" t="s">
        <v>1303</v>
      </c>
      <c r="C823" s="135"/>
      <c r="D823" s="135"/>
      <c r="E823" s="135"/>
      <c r="F823" s="906"/>
      <c r="G823" s="135"/>
    </row>
    <row r="824" s="924" customFormat="true" ht="12.75" hidden="false" customHeight="true" outlineLevel="0" collapsed="false">
      <c r="A824" s="292" t="s">
        <v>1186</v>
      </c>
      <c r="B824" s="923" t="s">
        <v>1264</v>
      </c>
      <c r="C824" s="135" t="n">
        <v>257763</v>
      </c>
      <c r="D824" s="135" t="n">
        <v>86486</v>
      </c>
      <c r="E824" s="135" t="n">
        <v>27312</v>
      </c>
      <c r="F824" s="926" t="n">
        <v>10.5957798442756</v>
      </c>
      <c r="G824" s="135" t="n">
        <v>27312</v>
      </c>
    </row>
    <row r="825" s="924" customFormat="true" ht="12.75" hidden="false" customHeight="true" outlineLevel="0" collapsed="false">
      <c r="A825" s="292" t="s">
        <v>339</v>
      </c>
      <c r="B825" s="923" t="s">
        <v>1310</v>
      </c>
      <c r="C825" s="135" t="n">
        <v>257763</v>
      </c>
      <c r="D825" s="135" t="n">
        <v>86486</v>
      </c>
      <c r="E825" s="135" t="n">
        <v>27312</v>
      </c>
      <c r="F825" s="926" t="n">
        <v>10.5957798442756</v>
      </c>
      <c r="G825" s="135" t="n">
        <v>27312</v>
      </c>
    </row>
    <row r="826" s="924" customFormat="true" ht="12.75" hidden="false" customHeight="true" outlineLevel="0" collapsed="false">
      <c r="A826" s="292" t="s">
        <v>429</v>
      </c>
      <c r="B826" s="923"/>
      <c r="C826" s="135" t="n">
        <v>257763</v>
      </c>
      <c r="D826" s="135" t="n">
        <v>86486</v>
      </c>
      <c r="E826" s="135" t="n">
        <v>27312</v>
      </c>
      <c r="F826" s="926" t="n">
        <v>10.5957798442756</v>
      </c>
      <c r="G826" s="135" t="n">
        <v>27312</v>
      </c>
    </row>
    <row r="827" s="924" customFormat="true" ht="12.75" hidden="false" customHeight="true" outlineLevel="0" collapsed="false">
      <c r="A827" s="292" t="s">
        <v>703</v>
      </c>
      <c r="B827" s="923"/>
      <c r="C827" s="135" t="n">
        <v>257763</v>
      </c>
      <c r="D827" s="135" t="n">
        <v>86486</v>
      </c>
      <c r="E827" s="135" t="n">
        <v>27312</v>
      </c>
      <c r="F827" s="926" t="n">
        <v>10.5957798442756</v>
      </c>
      <c r="G827" s="135" t="n">
        <v>27312</v>
      </c>
    </row>
    <row r="828" s="924" customFormat="true" ht="12.75" hidden="false" customHeight="true" outlineLevel="0" collapsed="false">
      <c r="A828" s="292" t="s">
        <v>1188</v>
      </c>
      <c r="B828" s="923"/>
      <c r="C828" s="135" t="n">
        <v>17516</v>
      </c>
      <c r="D828" s="135" t="n">
        <v>17516</v>
      </c>
      <c r="E828" s="135" t="n">
        <v>0</v>
      </c>
      <c r="F828" s="926" t="n">
        <v>0</v>
      </c>
      <c r="G828" s="135" t="n">
        <v>0</v>
      </c>
    </row>
    <row r="829" s="924" customFormat="true" ht="12.75" hidden="false" customHeight="true" outlineLevel="0" collapsed="false">
      <c r="A829" s="292" t="s">
        <v>1191</v>
      </c>
      <c r="B829" s="923"/>
      <c r="C829" s="135" t="n">
        <v>17516</v>
      </c>
      <c r="D829" s="135" t="n">
        <v>17516</v>
      </c>
      <c r="E829" s="135" t="n">
        <v>0</v>
      </c>
      <c r="F829" s="926" t="n">
        <v>0</v>
      </c>
      <c r="G829" s="135" t="n">
        <v>0</v>
      </c>
    </row>
    <row r="830" s="924" customFormat="true" ht="12.75" hidden="false" customHeight="true" outlineLevel="0" collapsed="false">
      <c r="A830" s="292" t="s">
        <v>1193</v>
      </c>
      <c r="B830" s="923"/>
      <c r="C830" s="135" t="n">
        <v>240247</v>
      </c>
      <c r="D830" s="135" t="n">
        <v>68970</v>
      </c>
      <c r="E830" s="135" t="n">
        <v>27312</v>
      </c>
      <c r="F830" s="926" t="n">
        <v>11.3683001244552</v>
      </c>
      <c r="G830" s="135" t="n">
        <v>27312</v>
      </c>
    </row>
    <row r="831" s="924" customFormat="true" ht="12.75" hidden="false" customHeight="true" outlineLevel="0" collapsed="false">
      <c r="A831" s="292" t="s">
        <v>1217</v>
      </c>
      <c r="B831" s="923"/>
      <c r="C831" s="135" t="n">
        <v>240247</v>
      </c>
      <c r="D831" s="135" t="n">
        <v>68970</v>
      </c>
      <c r="E831" s="135" t="n">
        <v>27312</v>
      </c>
      <c r="F831" s="926" t="n">
        <v>11.3683001244552</v>
      </c>
      <c r="G831" s="135" t="n">
        <v>27312</v>
      </c>
    </row>
    <row r="832" s="924" customFormat="true" ht="12.75" hidden="false" customHeight="true" outlineLevel="0" collapsed="false">
      <c r="A832" s="888" t="s">
        <v>1317</v>
      </c>
      <c r="B832" s="923"/>
      <c r="C832" s="135"/>
      <c r="D832" s="135"/>
      <c r="E832" s="135"/>
      <c r="F832" s="906"/>
      <c r="G832" s="135"/>
    </row>
    <row r="833" s="924" customFormat="true" ht="12.75" hidden="false" customHeight="true" outlineLevel="0" collapsed="false">
      <c r="A833" s="292" t="s">
        <v>425</v>
      </c>
      <c r="B833" s="923"/>
      <c r="C833" s="135" t="n">
        <v>2954102</v>
      </c>
      <c r="D833" s="135" t="n">
        <v>360372</v>
      </c>
      <c r="E833" s="135" t="n">
        <v>2159258</v>
      </c>
      <c r="F833" s="926" t="n">
        <v>73.0935492410215</v>
      </c>
      <c r="G833" s="135" t="n">
        <v>1164357</v>
      </c>
    </row>
    <row r="834" s="924" customFormat="true" ht="12.75" hidden="false" customHeight="true" outlineLevel="0" collapsed="false">
      <c r="A834" s="292" t="s">
        <v>1294</v>
      </c>
      <c r="B834" s="923"/>
      <c r="C834" s="135" t="n">
        <v>94170</v>
      </c>
      <c r="D834" s="135" t="n">
        <v>0</v>
      </c>
      <c r="E834" s="135" t="n">
        <v>0</v>
      </c>
      <c r="F834" s="926" t="n">
        <v>0</v>
      </c>
      <c r="G834" s="135" t="n">
        <v>0</v>
      </c>
    </row>
    <row r="835" s="924" customFormat="true" ht="12.75" hidden="false" customHeight="true" outlineLevel="0" collapsed="false">
      <c r="A835" s="292" t="s">
        <v>339</v>
      </c>
      <c r="B835" s="923"/>
      <c r="C835" s="135" t="n">
        <v>1317190</v>
      </c>
      <c r="D835" s="135" t="n">
        <v>121527</v>
      </c>
      <c r="E835" s="135" t="n">
        <v>1920413</v>
      </c>
      <c r="F835" s="926" t="n">
        <v>145.796202522036</v>
      </c>
      <c r="G835" s="135" t="n">
        <v>974919</v>
      </c>
    </row>
    <row r="836" s="924" customFormat="true" ht="12.75" hidden="false" customHeight="true" outlineLevel="0" collapsed="false">
      <c r="A836" s="292" t="s">
        <v>1215</v>
      </c>
      <c r="B836" s="923"/>
      <c r="C836" s="135" t="n">
        <v>1542742</v>
      </c>
      <c r="D836" s="135" t="n">
        <v>238845</v>
      </c>
      <c r="E836" s="135" t="n">
        <v>238845</v>
      </c>
      <c r="F836" s="926" t="n">
        <v>15.4818498491647</v>
      </c>
      <c r="G836" s="135" t="n">
        <v>189438</v>
      </c>
    </row>
    <row r="837" s="924" customFormat="true" ht="25.5" hidden="false" customHeight="true" outlineLevel="0" collapsed="false">
      <c r="A837" s="292" t="s">
        <v>1187</v>
      </c>
      <c r="B837" s="923"/>
      <c r="C837" s="135" t="n">
        <v>1542742</v>
      </c>
      <c r="D837" s="135" t="n">
        <v>238845</v>
      </c>
      <c r="E837" s="135" t="n">
        <v>238845</v>
      </c>
      <c r="F837" s="926" t="n">
        <v>15.4818498491647</v>
      </c>
      <c r="G837" s="135" t="n">
        <v>189438</v>
      </c>
    </row>
    <row r="838" s="924" customFormat="true" ht="12.75" hidden="false" customHeight="true" outlineLevel="0" collapsed="false">
      <c r="A838" s="292" t="s">
        <v>429</v>
      </c>
      <c r="B838" s="923"/>
      <c r="C838" s="135" t="n">
        <v>4641868</v>
      </c>
      <c r="D838" s="135" t="n">
        <v>360372</v>
      </c>
      <c r="E838" s="135" t="n">
        <v>272685</v>
      </c>
      <c r="F838" s="926" t="n">
        <v>5.87446691719799</v>
      </c>
      <c r="G838" s="135" t="n">
        <v>205393</v>
      </c>
    </row>
    <row r="839" s="924" customFormat="true" ht="12.75" hidden="false" customHeight="true" outlineLevel="0" collapsed="false">
      <c r="A839" s="292" t="s">
        <v>703</v>
      </c>
      <c r="B839" s="923"/>
      <c r="C839" s="135" t="n">
        <v>4641868</v>
      </c>
      <c r="D839" s="135" t="n">
        <v>360372</v>
      </c>
      <c r="E839" s="135" t="n">
        <v>272685</v>
      </c>
      <c r="F839" s="926" t="n">
        <v>5.87446691719799</v>
      </c>
      <c r="G839" s="135" t="n">
        <v>205393</v>
      </c>
    </row>
    <row r="840" s="924" customFormat="true" ht="12.75" hidden="false" customHeight="true" outlineLevel="0" collapsed="false">
      <c r="A840" s="292" t="s">
        <v>1188</v>
      </c>
      <c r="B840" s="923"/>
      <c r="C840" s="135" t="n">
        <v>579061</v>
      </c>
      <c r="D840" s="135" t="n">
        <v>132006</v>
      </c>
      <c r="E840" s="135" t="n">
        <v>87902</v>
      </c>
      <c r="F840" s="926" t="n">
        <v>15.1800932889626</v>
      </c>
      <c r="G840" s="135" t="n">
        <v>25203</v>
      </c>
    </row>
    <row r="841" s="924" customFormat="true" ht="12.75" hidden="false" customHeight="true" outlineLevel="0" collapsed="false">
      <c r="A841" s="292" t="s">
        <v>1189</v>
      </c>
      <c r="B841" s="923"/>
      <c r="C841" s="135" t="n">
        <v>254239</v>
      </c>
      <c r="D841" s="135" t="n">
        <v>71570</v>
      </c>
      <c r="E841" s="135" t="n">
        <v>62041</v>
      </c>
      <c r="F841" s="926" t="n">
        <v>24.4026290222979</v>
      </c>
      <c r="G841" s="135" t="n">
        <v>18204</v>
      </c>
    </row>
    <row r="842" s="924" customFormat="true" ht="12.75" hidden="false" customHeight="true" outlineLevel="0" collapsed="false">
      <c r="A842" s="292" t="s">
        <v>1216</v>
      </c>
      <c r="B842" s="923"/>
      <c r="C842" s="135" t="n">
        <v>202708</v>
      </c>
      <c r="D842" s="135" t="n">
        <v>52382</v>
      </c>
      <c r="E842" s="135" t="n">
        <v>49526</v>
      </c>
      <c r="F842" s="926" t="n">
        <v>24.4321881721491</v>
      </c>
      <c r="G842" s="135" t="n">
        <v>14644</v>
      </c>
    </row>
    <row r="843" s="924" customFormat="true" ht="12.75" hidden="false" customHeight="true" outlineLevel="0" collapsed="false">
      <c r="A843" s="292" t="s">
        <v>1191</v>
      </c>
      <c r="B843" s="923"/>
      <c r="C843" s="135" t="n">
        <v>324822</v>
      </c>
      <c r="D843" s="135" t="n">
        <v>60436</v>
      </c>
      <c r="E843" s="135" t="n">
        <v>25861</v>
      </c>
      <c r="F843" s="926" t="n">
        <v>7.96159127152718</v>
      </c>
      <c r="G843" s="135" t="n">
        <v>6999</v>
      </c>
    </row>
    <row r="844" s="924" customFormat="true" ht="12.75" hidden="false" customHeight="true" outlineLevel="0" collapsed="false">
      <c r="A844" s="292" t="s">
        <v>1193</v>
      </c>
      <c r="B844" s="923"/>
      <c r="C844" s="135" t="n">
        <v>3615458</v>
      </c>
      <c r="D844" s="135" t="n">
        <v>146079</v>
      </c>
      <c r="E844" s="135" t="n">
        <v>126744</v>
      </c>
      <c r="F844" s="926" t="n">
        <v>3.50561394987855</v>
      </c>
      <c r="G844" s="135" t="n">
        <v>122151</v>
      </c>
    </row>
    <row r="845" s="924" customFormat="true" ht="12.75" hidden="false" customHeight="true" outlineLevel="0" collapsed="false">
      <c r="A845" s="292" t="s">
        <v>1217</v>
      </c>
      <c r="B845" s="923"/>
      <c r="C845" s="135" t="n">
        <v>3615458</v>
      </c>
      <c r="D845" s="135" t="n">
        <v>146079</v>
      </c>
      <c r="E845" s="135" t="n">
        <v>126744</v>
      </c>
      <c r="F845" s="926" t="n">
        <v>3.50561394987855</v>
      </c>
      <c r="G845" s="135" t="n">
        <v>122151</v>
      </c>
    </row>
    <row r="846" s="924" customFormat="true" ht="25.5" hidden="false" customHeight="true" outlineLevel="0" collapsed="false">
      <c r="A846" s="292" t="s">
        <v>1295</v>
      </c>
      <c r="B846" s="923"/>
      <c r="C846" s="135" t="n">
        <v>447349</v>
      </c>
      <c r="D846" s="135" t="n">
        <v>82287</v>
      </c>
      <c r="E846" s="135" t="n">
        <v>58039</v>
      </c>
      <c r="F846" s="926" t="n">
        <v>12.973986753072</v>
      </c>
      <c r="G846" s="135" t="n">
        <v>58039</v>
      </c>
    </row>
    <row r="847" s="924" customFormat="true" ht="12.75" hidden="false" customHeight="true" outlineLevel="0" collapsed="false">
      <c r="A847" s="292" t="s">
        <v>1198</v>
      </c>
      <c r="B847" s="923"/>
      <c r="C847" s="135" t="n">
        <v>447349</v>
      </c>
      <c r="D847" s="135" t="n">
        <v>82287</v>
      </c>
      <c r="E847" s="135" t="n">
        <v>58039</v>
      </c>
      <c r="F847" s="926" t="n">
        <v>12.973986753072</v>
      </c>
      <c r="G847" s="135" t="n">
        <v>58039</v>
      </c>
    </row>
    <row r="848" s="924" customFormat="true" ht="12.75" hidden="false" customHeight="true" outlineLevel="0" collapsed="false">
      <c r="A848" s="292" t="s">
        <v>643</v>
      </c>
      <c r="B848" s="923"/>
      <c r="C848" s="135" t="n">
        <v>-1687766</v>
      </c>
      <c r="D848" s="135" t="n">
        <v>0</v>
      </c>
      <c r="E848" s="135" t="n">
        <v>1886573</v>
      </c>
      <c r="F848" s="926" t="n">
        <v>-111.77929878905</v>
      </c>
      <c r="G848" s="135" t="n">
        <v>958964</v>
      </c>
    </row>
    <row r="849" s="924" customFormat="true" ht="13.5" hidden="false" customHeight="true" outlineLevel="0" collapsed="false">
      <c r="A849" s="292" t="s">
        <v>20</v>
      </c>
      <c r="B849" s="923"/>
      <c r="C849" s="135" t="n">
        <v>1687766</v>
      </c>
      <c r="D849" s="135" t="n">
        <v>0</v>
      </c>
      <c r="E849" s="908" t="s">
        <v>15</v>
      </c>
      <c r="F849" s="909" t="s">
        <v>15</v>
      </c>
      <c r="G849" s="909" t="s">
        <v>15</v>
      </c>
    </row>
    <row r="850" s="924" customFormat="true" ht="13.5" hidden="false" customHeight="true" outlineLevel="0" collapsed="false">
      <c r="A850" s="292" t="s">
        <v>1209</v>
      </c>
      <c r="C850" s="135" t="n">
        <v>1687766</v>
      </c>
      <c r="D850" s="135" t="n">
        <v>0</v>
      </c>
      <c r="E850" s="908" t="s">
        <v>15</v>
      </c>
      <c r="F850" s="909" t="s">
        <v>15</v>
      </c>
      <c r="G850" s="909" t="s">
        <v>15</v>
      </c>
    </row>
    <row r="851" s="924" customFormat="true" ht="25.5" hidden="false" customHeight="true" outlineLevel="0" collapsed="false">
      <c r="A851" s="289" t="s">
        <v>1223</v>
      </c>
      <c r="B851" s="923"/>
      <c r="C851" s="135" t="n">
        <v>1687766</v>
      </c>
      <c r="D851" s="135" t="n">
        <v>0</v>
      </c>
      <c r="E851" s="908" t="s">
        <v>15</v>
      </c>
      <c r="F851" s="909" t="s">
        <v>15</v>
      </c>
      <c r="G851" s="909" t="s">
        <v>15</v>
      </c>
    </row>
    <row r="852" s="924" customFormat="true" ht="12.75" hidden="false" customHeight="true" outlineLevel="0" collapsed="false">
      <c r="A852" s="901" t="s">
        <v>1287</v>
      </c>
      <c r="B852" s="923" t="s">
        <v>1281</v>
      </c>
      <c r="C852" s="135"/>
      <c r="D852" s="135"/>
      <c r="E852" s="135"/>
      <c r="F852" s="906"/>
      <c r="G852" s="135"/>
    </row>
    <row r="853" s="924" customFormat="true" ht="12.75" hidden="false" customHeight="true" outlineLevel="0" collapsed="false">
      <c r="A853" s="292" t="s">
        <v>1186</v>
      </c>
      <c r="B853" s="923" t="s">
        <v>1290</v>
      </c>
      <c r="C853" s="135" t="n">
        <v>85013</v>
      </c>
      <c r="D853" s="135" t="n">
        <v>0</v>
      </c>
      <c r="E853" s="135" t="n">
        <v>0</v>
      </c>
      <c r="F853" s="926" t="n">
        <v>0</v>
      </c>
      <c r="G853" s="135" t="n">
        <v>0</v>
      </c>
    </row>
    <row r="854" s="924" customFormat="true" ht="12.75" hidden="false" customHeight="true" outlineLevel="0" collapsed="false">
      <c r="A854" s="292" t="s">
        <v>1215</v>
      </c>
      <c r="B854" s="923"/>
      <c r="C854" s="135" t="n">
        <v>85013</v>
      </c>
      <c r="D854" s="135" t="n">
        <v>0</v>
      </c>
      <c r="E854" s="135" t="n">
        <v>0</v>
      </c>
      <c r="F854" s="926" t="n">
        <v>0</v>
      </c>
      <c r="G854" s="135" t="n">
        <v>0</v>
      </c>
    </row>
    <row r="855" s="924" customFormat="true" ht="25.5" hidden="false" customHeight="true" outlineLevel="0" collapsed="false">
      <c r="A855" s="292" t="s">
        <v>1187</v>
      </c>
      <c r="B855" s="923"/>
      <c r="C855" s="135" t="n">
        <v>85013</v>
      </c>
      <c r="D855" s="135" t="n">
        <v>0</v>
      </c>
      <c r="E855" s="135" t="n">
        <v>0</v>
      </c>
      <c r="F855" s="926" t="n">
        <v>0</v>
      </c>
      <c r="G855" s="135" t="n">
        <v>0</v>
      </c>
    </row>
    <row r="856" s="924" customFormat="true" ht="12.75" hidden="false" customHeight="true" outlineLevel="0" collapsed="false">
      <c r="A856" s="292" t="s">
        <v>429</v>
      </c>
      <c r="B856" s="923"/>
      <c r="C856" s="135" t="n">
        <v>85013</v>
      </c>
      <c r="D856" s="135" t="n">
        <v>0</v>
      </c>
      <c r="E856" s="135" t="n">
        <v>0</v>
      </c>
      <c r="F856" s="926" t="n">
        <v>0</v>
      </c>
      <c r="G856" s="135" t="n">
        <v>0</v>
      </c>
    </row>
    <row r="857" s="924" customFormat="true" ht="12.75" hidden="false" customHeight="true" outlineLevel="0" collapsed="false">
      <c r="A857" s="292" t="s">
        <v>703</v>
      </c>
      <c r="B857" s="923"/>
      <c r="C857" s="135" t="n">
        <v>85013</v>
      </c>
      <c r="D857" s="135" t="n">
        <v>0</v>
      </c>
      <c r="E857" s="135" t="n">
        <v>0</v>
      </c>
      <c r="F857" s="926" t="n">
        <v>0</v>
      </c>
      <c r="G857" s="135" t="n">
        <v>0</v>
      </c>
    </row>
    <row r="858" s="924" customFormat="true" ht="12.75" hidden="false" customHeight="true" outlineLevel="0" collapsed="false">
      <c r="A858" s="292" t="s">
        <v>1188</v>
      </c>
      <c r="C858" s="135" t="n">
        <v>85013</v>
      </c>
      <c r="D858" s="135" t="n">
        <v>0</v>
      </c>
      <c r="E858" s="135" t="n">
        <v>0</v>
      </c>
      <c r="F858" s="926" t="n">
        <v>0</v>
      </c>
      <c r="G858" s="135" t="n">
        <v>0</v>
      </c>
    </row>
    <row r="859" s="924" customFormat="true" ht="12.75" hidden="false" customHeight="true" outlineLevel="0" collapsed="false">
      <c r="A859" s="292" t="s">
        <v>1189</v>
      </c>
      <c r="B859" s="923"/>
      <c r="C859" s="135" t="n">
        <v>9558</v>
      </c>
      <c r="D859" s="135" t="n">
        <v>0</v>
      </c>
      <c r="E859" s="135" t="n">
        <v>0</v>
      </c>
      <c r="F859" s="926" t="n">
        <v>0</v>
      </c>
      <c r="G859" s="135" t="n">
        <v>0</v>
      </c>
    </row>
    <row r="860" s="924" customFormat="true" ht="12.75" hidden="false" customHeight="true" outlineLevel="0" collapsed="false">
      <c r="A860" s="292" t="s">
        <v>1216</v>
      </c>
      <c r="B860" s="923"/>
      <c r="C860" s="135" t="n">
        <v>7703</v>
      </c>
      <c r="D860" s="135" t="n">
        <v>0</v>
      </c>
      <c r="E860" s="135" t="n">
        <v>0</v>
      </c>
      <c r="F860" s="926" t="n">
        <v>0</v>
      </c>
      <c r="G860" s="135" t="n">
        <v>0</v>
      </c>
    </row>
    <row r="861" s="924" customFormat="true" ht="12.75" hidden="false" customHeight="true" outlineLevel="0" collapsed="false">
      <c r="A861" s="292" t="s">
        <v>1191</v>
      </c>
      <c r="B861" s="923"/>
      <c r="C861" s="135" t="n">
        <v>75455</v>
      </c>
      <c r="D861" s="135" t="n">
        <v>0</v>
      </c>
      <c r="E861" s="135" t="n">
        <v>0</v>
      </c>
      <c r="F861" s="926" t="n">
        <v>0</v>
      </c>
      <c r="G861" s="135" t="n">
        <v>0</v>
      </c>
    </row>
    <row r="862" s="924" customFormat="true" ht="12.75" hidden="false" customHeight="true" outlineLevel="0" collapsed="false">
      <c r="A862" s="901" t="s">
        <v>1263</v>
      </c>
      <c r="B862" s="923" t="s">
        <v>1318</v>
      </c>
      <c r="C862" s="135"/>
      <c r="D862" s="135"/>
      <c r="E862" s="135"/>
      <c r="F862" s="926"/>
      <c r="G862" s="135"/>
    </row>
    <row r="863" s="924" customFormat="true" ht="12.75" hidden="false" customHeight="true" outlineLevel="0" collapsed="false">
      <c r="A863" s="292" t="s">
        <v>425</v>
      </c>
      <c r="B863" s="923"/>
      <c r="C863" s="135" t="n">
        <v>2885780</v>
      </c>
      <c r="D863" s="135" t="n">
        <v>360372</v>
      </c>
      <c r="E863" s="135" t="n">
        <v>2159258</v>
      </c>
      <c r="F863" s="926" t="n">
        <v>74.8240683627997</v>
      </c>
      <c r="G863" s="135" t="n">
        <v>1164357</v>
      </c>
    </row>
    <row r="864" s="924" customFormat="true" ht="12.75" hidden="false" customHeight="true" outlineLevel="0" collapsed="false">
      <c r="A864" s="292" t="s">
        <v>1294</v>
      </c>
      <c r="B864" s="923"/>
      <c r="C864" s="135" t="n">
        <v>94170</v>
      </c>
      <c r="D864" s="135" t="n">
        <v>0</v>
      </c>
      <c r="E864" s="135" t="n">
        <v>0</v>
      </c>
      <c r="F864" s="926" t="n">
        <v>0</v>
      </c>
      <c r="G864" s="135" t="n">
        <v>0</v>
      </c>
    </row>
    <row r="865" s="924" customFormat="true" ht="12.75" hidden="false" customHeight="true" outlineLevel="0" collapsed="false">
      <c r="A865" s="292" t="s">
        <v>339</v>
      </c>
      <c r="B865" s="923"/>
      <c r="C865" s="135" t="n">
        <v>1333881</v>
      </c>
      <c r="D865" s="135" t="n">
        <v>121527</v>
      </c>
      <c r="E865" s="135" t="n">
        <v>1920413</v>
      </c>
      <c r="F865" s="926" t="n">
        <v>143.971838567308</v>
      </c>
      <c r="G865" s="135" t="n">
        <v>974919</v>
      </c>
    </row>
    <row r="866" s="924" customFormat="true" ht="13.5" hidden="false" customHeight="true" outlineLevel="0" collapsed="false">
      <c r="A866" s="910" t="s">
        <v>1228</v>
      </c>
      <c r="B866" s="923"/>
      <c r="C866" s="912" t="n">
        <v>16691</v>
      </c>
      <c r="D866" s="912" t="n">
        <v>0</v>
      </c>
      <c r="E866" s="912" t="n">
        <v>0</v>
      </c>
      <c r="F866" s="914" t="n">
        <v>0</v>
      </c>
      <c r="G866" s="912" t="n">
        <v>0</v>
      </c>
    </row>
    <row r="867" s="924" customFormat="true" ht="12.75" hidden="false" customHeight="true" outlineLevel="0" collapsed="false">
      <c r="A867" s="292" t="s">
        <v>1215</v>
      </c>
      <c r="B867" s="923"/>
      <c r="C867" s="135" t="n">
        <v>1457729</v>
      </c>
      <c r="D867" s="135" t="n">
        <v>238845</v>
      </c>
      <c r="E867" s="135" t="n">
        <v>238845</v>
      </c>
      <c r="F867" s="926" t="n">
        <v>16.3847326903697</v>
      </c>
      <c r="G867" s="135" t="n">
        <v>189438</v>
      </c>
    </row>
    <row r="868" s="924" customFormat="true" ht="25.5" hidden="false" customHeight="true" outlineLevel="0" collapsed="false">
      <c r="A868" s="292" t="s">
        <v>1187</v>
      </c>
      <c r="B868" s="923"/>
      <c r="C868" s="135" t="n">
        <v>1457729</v>
      </c>
      <c r="D868" s="135" t="n">
        <v>238845</v>
      </c>
      <c r="E868" s="135" t="n">
        <v>238845</v>
      </c>
      <c r="F868" s="926" t="n">
        <v>16.3847326903697</v>
      </c>
      <c r="G868" s="135" t="n">
        <v>189438</v>
      </c>
    </row>
    <row r="869" s="924" customFormat="true" ht="12.75" hidden="false" customHeight="true" outlineLevel="0" collapsed="false">
      <c r="A869" s="292" t="s">
        <v>429</v>
      </c>
      <c r="B869" s="923"/>
      <c r="C869" s="135" t="n">
        <v>4573546</v>
      </c>
      <c r="D869" s="135" t="n">
        <v>360372</v>
      </c>
      <c r="E869" s="135" t="n">
        <v>272685</v>
      </c>
      <c r="F869" s="926" t="n">
        <v>5.96222274795093</v>
      </c>
      <c r="G869" s="135" t="n">
        <v>205393</v>
      </c>
    </row>
    <row r="870" s="924" customFormat="true" ht="12.75" hidden="false" customHeight="true" outlineLevel="0" collapsed="false">
      <c r="A870" s="292" t="s">
        <v>703</v>
      </c>
      <c r="B870" s="923"/>
      <c r="C870" s="135" t="n">
        <v>4573546</v>
      </c>
      <c r="D870" s="135" t="n">
        <v>360372</v>
      </c>
      <c r="E870" s="135" t="n">
        <v>272685</v>
      </c>
      <c r="F870" s="926" t="n">
        <v>5.96222274795093</v>
      </c>
      <c r="G870" s="135" t="n">
        <v>205393</v>
      </c>
    </row>
    <row r="871" s="924" customFormat="true" ht="12.75" hidden="false" customHeight="true" outlineLevel="0" collapsed="false">
      <c r="A871" s="292" t="s">
        <v>1188</v>
      </c>
      <c r="B871" s="923"/>
      <c r="C871" s="135" t="n">
        <v>494048</v>
      </c>
      <c r="D871" s="135" t="n">
        <v>132006</v>
      </c>
      <c r="E871" s="135" t="n">
        <v>87902</v>
      </c>
      <c r="F871" s="926" t="n">
        <v>17.7921983289073</v>
      </c>
      <c r="G871" s="135" t="n">
        <v>25203</v>
      </c>
    </row>
    <row r="872" s="924" customFormat="true" ht="12.75" hidden="false" customHeight="true" outlineLevel="0" collapsed="false">
      <c r="A872" s="292" t="s">
        <v>1189</v>
      </c>
      <c r="B872" s="923"/>
      <c r="C872" s="135" t="n">
        <v>244681</v>
      </c>
      <c r="D872" s="135" t="n">
        <v>71570</v>
      </c>
      <c r="E872" s="135" t="n">
        <v>62041</v>
      </c>
      <c r="F872" s="926" t="n">
        <v>25.355871522513</v>
      </c>
      <c r="G872" s="135" t="n">
        <v>18204</v>
      </c>
    </row>
    <row r="873" s="924" customFormat="true" ht="12.75" hidden="false" customHeight="true" outlineLevel="0" collapsed="false">
      <c r="A873" s="292" t="s">
        <v>1216</v>
      </c>
      <c r="B873" s="923"/>
      <c r="C873" s="135" t="n">
        <v>195005</v>
      </c>
      <c r="D873" s="135" t="n">
        <v>52382</v>
      </c>
      <c r="E873" s="135" t="n">
        <v>49526</v>
      </c>
      <c r="F873" s="926" t="n">
        <v>25.3972975051922</v>
      </c>
      <c r="G873" s="135" t="n">
        <v>14644</v>
      </c>
    </row>
    <row r="874" s="924" customFormat="true" ht="12.75" hidden="false" customHeight="true" outlineLevel="0" collapsed="false">
      <c r="A874" s="292" t="s">
        <v>1191</v>
      </c>
      <c r="B874" s="923"/>
      <c r="C874" s="135" t="n">
        <v>249367</v>
      </c>
      <c r="D874" s="135" t="n">
        <v>60436</v>
      </c>
      <c r="E874" s="135" t="n">
        <v>25861</v>
      </c>
      <c r="F874" s="926" t="n">
        <v>10.3706585073406</v>
      </c>
      <c r="G874" s="135" t="n">
        <v>6999</v>
      </c>
    </row>
    <row r="875" s="924" customFormat="true" ht="12.75" hidden="false" customHeight="true" outlineLevel="0" collapsed="false">
      <c r="A875" s="292" t="s">
        <v>1193</v>
      </c>
      <c r="B875" s="923"/>
      <c r="C875" s="135" t="n">
        <v>3615458</v>
      </c>
      <c r="D875" s="135" t="n">
        <v>146079</v>
      </c>
      <c r="E875" s="135" t="n">
        <v>126744</v>
      </c>
      <c r="F875" s="926" t="n">
        <v>3.50561394987855</v>
      </c>
      <c r="G875" s="135" t="n">
        <v>122151</v>
      </c>
    </row>
    <row r="876" s="924" customFormat="true" ht="12.75" hidden="false" customHeight="true" outlineLevel="0" collapsed="false">
      <c r="A876" s="292" t="s">
        <v>1217</v>
      </c>
      <c r="B876" s="923"/>
      <c r="C876" s="135" t="n">
        <v>3615458</v>
      </c>
      <c r="D876" s="135" t="n">
        <v>146079</v>
      </c>
      <c r="E876" s="135" t="n">
        <v>126744</v>
      </c>
      <c r="F876" s="926" t="n">
        <v>3.50561394987855</v>
      </c>
      <c r="G876" s="135" t="n">
        <v>122151</v>
      </c>
    </row>
    <row r="877" s="924" customFormat="true" ht="25.5" hidden="false" customHeight="true" outlineLevel="0" collapsed="false">
      <c r="A877" s="292" t="s">
        <v>1295</v>
      </c>
      <c r="B877" s="923"/>
      <c r="C877" s="135" t="n">
        <v>447349</v>
      </c>
      <c r="D877" s="135" t="n">
        <v>82287</v>
      </c>
      <c r="E877" s="135" t="n">
        <v>58039</v>
      </c>
      <c r="F877" s="926" t="n">
        <v>12.973986753072</v>
      </c>
      <c r="G877" s="135" t="n">
        <v>58039</v>
      </c>
    </row>
    <row r="878" s="924" customFormat="true" ht="12.75" hidden="false" customHeight="true" outlineLevel="0" collapsed="false">
      <c r="A878" s="292" t="s">
        <v>1198</v>
      </c>
      <c r="B878" s="923"/>
      <c r="C878" s="135" t="n">
        <v>447349</v>
      </c>
      <c r="D878" s="135" t="n">
        <v>82287</v>
      </c>
      <c r="E878" s="135" t="n">
        <v>58039</v>
      </c>
      <c r="F878" s="926" t="n">
        <v>12.973986753072</v>
      </c>
      <c r="G878" s="135" t="n">
        <v>58039</v>
      </c>
    </row>
    <row r="879" s="924" customFormat="true" ht="12.75" hidden="false" customHeight="true" outlineLevel="0" collapsed="false">
      <c r="A879" s="345" t="s">
        <v>1199</v>
      </c>
      <c r="B879" s="923"/>
      <c r="C879" s="135" t="n">
        <v>16691</v>
      </c>
      <c r="D879" s="135" t="n">
        <v>0</v>
      </c>
      <c r="E879" s="135" t="n">
        <v>0</v>
      </c>
      <c r="F879" s="926" t="n">
        <v>0</v>
      </c>
      <c r="G879" s="135" t="n">
        <v>0</v>
      </c>
    </row>
    <row r="880" s="924" customFormat="true" ht="12.75" hidden="false" customHeight="true" outlineLevel="0" collapsed="false">
      <c r="A880" s="927" t="s">
        <v>1245</v>
      </c>
      <c r="C880" s="421" t="n">
        <v>16691</v>
      </c>
      <c r="D880" s="421" t="n">
        <v>0</v>
      </c>
      <c r="E880" s="421" t="n">
        <v>0</v>
      </c>
      <c r="F880" s="926" t="n">
        <v>0</v>
      </c>
      <c r="G880" s="135" t="n">
        <v>0</v>
      </c>
    </row>
    <row r="881" s="924" customFormat="true" ht="25.5" hidden="false" customHeight="true" outlineLevel="0" collapsed="false">
      <c r="A881" s="928" t="s">
        <v>1246</v>
      </c>
      <c r="B881" s="923"/>
      <c r="C881" s="911" t="n">
        <v>16691</v>
      </c>
      <c r="D881" s="911" t="n">
        <v>0</v>
      </c>
      <c r="E881" s="911" t="n">
        <v>0</v>
      </c>
      <c r="F881" s="914" t="n">
        <v>0</v>
      </c>
      <c r="G881" s="933" t="n">
        <v>0</v>
      </c>
    </row>
    <row r="882" s="924" customFormat="true" ht="12.75" hidden="false" customHeight="true" outlineLevel="0" collapsed="false">
      <c r="A882" s="292" t="s">
        <v>643</v>
      </c>
      <c r="B882" s="923"/>
      <c r="C882" s="135" t="n">
        <v>-1687766</v>
      </c>
      <c r="D882" s="135" t="n">
        <v>0</v>
      </c>
      <c r="E882" s="135" t="n">
        <v>1886573</v>
      </c>
      <c r="F882" s="926" t="n">
        <v>-111.77929878905</v>
      </c>
      <c r="G882" s="135" t="n">
        <v>958964</v>
      </c>
    </row>
    <row r="883" s="924" customFormat="true" ht="13.5" hidden="false" customHeight="true" outlineLevel="0" collapsed="false">
      <c r="A883" s="292" t="s">
        <v>20</v>
      </c>
      <c r="B883" s="923"/>
      <c r="C883" s="135" t="n">
        <v>1687766</v>
      </c>
      <c r="D883" s="135" t="n">
        <v>0</v>
      </c>
      <c r="E883" s="908" t="s">
        <v>15</v>
      </c>
      <c r="F883" s="909" t="s">
        <v>15</v>
      </c>
      <c r="G883" s="909" t="s">
        <v>15</v>
      </c>
    </row>
    <row r="884" s="924" customFormat="true" ht="13.5" hidden="false" customHeight="true" outlineLevel="0" collapsed="false">
      <c r="A884" s="292" t="s">
        <v>1209</v>
      </c>
      <c r="B884" s="923"/>
      <c r="C884" s="135" t="n">
        <v>1687766</v>
      </c>
      <c r="D884" s="135" t="n">
        <v>0</v>
      </c>
      <c r="E884" s="908" t="s">
        <v>15</v>
      </c>
      <c r="F884" s="909" t="s">
        <v>15</v>
      </c>
      <c r="G884" s="909" t="s">
        <v>15</v>
      </c>
    </row>
    <row r="885" s="924" customFormat="true" ht="25.5" hidden="false" customHeight="true" outlineLevel="0" collapsed="false">
      <c r="A885" s="289" t="s">
        <v>1223</v>
      </c>
      <c r="B885" s="923"/>
      <c r="C885" s="135" t="n">
        <v>1687766</v>
      </c>
      <c r="D885" s="135" t="n">
        <v>0</v>
      </c>
      <c r="E885" s="908" t="s">
        <v>15</v>
      </c>
      <c r="F885" s="909" t="s">
        <v>15</v>
      </c>
      <c r="G885" s="909" t="s">
        <v>15</v>
      </c>
    </row>
    <row r="886" s="924" customFormat="true" ht="12.75" hidden="false" customHeight="true" outlineLevel="0" collapsed="false">
      <c r="A886" s="888" t="s">
        <v>1319</v>
      </c>
      <c r="B886" s="923"/>
      <c r="C886" s="135"/>
      <c r="D886" s="135"/>
      <c r="E886" s="135"/>
      <c r="F886" s="906"/>
      <c r="G886" s="135"/>
    </row>
    <row r="887" s="924" customFormat="true" ht="12.75" hidden="false" customHeight="true" outlineLevel="0" collapsed="false">
      <c r="A887" s="292" t="s">
        <v>1186</v>
      </c>
      <c r="B887" s="923"/>
      <c r="C887" s="135" t="n">
        <v>43064203</v>
      </c>
      <c r="D887" s="135" t="n">
        <v>10794112</v>
      </c>
      <c r="E887" s="135" t="n">
        <v>9206616</v>
      </c>
      <c r="F887" s="926" t="n">
        <v>21.3788143252065</v>
      </c>
      <c r="G887" s="135" t="n">
        <v>3725326</v>
      </c>
    </row>
    <row r="888" s="924" customFormat="true" ht="12.75" hidden="false" customHeight="true" outlineLevel="0" collapsed="false">
      <c r="A888" s="292" t="s">
        <v>1294</v>
      </c>
      <c r="B888" s="923"/>
      <c r="C888" s="135" t="n">
        <v>5000</v>
      </c>
      <c r="D888" s="135" t="n">
        <v>0</v>
      </c>
      <c r="E888" s="135" t="n">
        <v>109</v>
      </c>
      <c r="F888" s="926" t="n">
        <v>2.18</v>
      </c>
      <c r="G888" s="135" t="n">
        <v>33</v>
      </c>
    </row>
    <row r="889" s="924" customFormat="true" ht="12.75" hidden="false" customHeight="true" outlineLevel="0" collapsed="false">
      <c r="A889" s="292" t="s">
        <v>339</v>
      </c>
      <c r="B889" s="923"/>
      <c r="C889" s="135" t="n">
        <v>14207843</v>
      </c>
      <c r="D889" s="135" t="n">
        <v>3562508</v>
      </c>
      <c r="E889" s="135" t="n">
        <v>1974903</v>
      </c>
      <c r="F889" s="926" t="n">
        <v>13.900090252968</v>
      </c>
      <c r="G889" s="135" t="n">
        <v>1483982</v>
      </c>
    </row>
    <row r="890" s="924" customFormat="true" ht="12.75" hidden="false" customHeight="true" outlineLevel="0" collapsed="false">
      <c r="A890" s="292" t="s">
        <v>1215</v>
      </c>
      <c r="B890" s="923"/>
      <c r="C890" s="135" t="n">
        <v>28851360</v>
      </c>
      <c r="D890" s="135" t="n">
        <v>7231604</v>
      </c>
      <c r="E890" s="135" t="n">
        <v>7231604</v>
      </c>
      <c r="F890" s="926" t="n">
        <v>25.0650367954925</v>
      </c>
      <c r="G890" s="135" t="n">
        <v>2241311</v>
      </c>
    </row>
    <row r="891" s="924" customFormat="true" ht="25.5" hidden="false" customHeight="true" outlineLevel="0" collapsed="false">
      <c r="A891" s="292" t="s">
        <v>1187</v>
      </c>
      <c r="B891" s="923"/>
      <c r="C891" s="135" t="n">
        <v>28851360</v>
      </c>
      <c r="D891" s="135" t="n">
        <v>7231604</v>
      </c>
      <c r="E891" s="135" t="n">
        <v>7231604</v>
      </c>
      <c r="F891" s="926" t="n">
        <v>25.0650367954925</v>
      </c>
      <c r="G891" s="135" t="n">
        <v>2241311</v>
      </c>
    </row>
    <row r="892" s="924" customFormat="true" ht="12.75" hidden="false" customHeight="true" outlineLevel="0" collapsed="false">
      <c r="A892" s="292" t="s">
        <v>429</v>
      </c>
      <c r="B892" s="923"/>
      <c r="C892" s="135" t="n">
        <v>44440503</v>
      </c>
      <c r="D892" s="135" t="n">
        <v>10851995</v>
      </c>
      <c r="E892" s="135" t="n">
        <v>7604595</v>
      </c>
      <c r="F892" s="926" t="n">
        <v>17.1118562721939</v>
      </c>
      <c r="G892" s="135" t="n">
        <v>2478966</v>
      </c>
    </row>
    <row r="893" s="924" customFormat="true" ht="12.75" hidden="false" customHeight="true" outlineLevel="0" collapsed="false">
      <c r="A893" s="292" t="s">
        <v>703</v>
      </c>
      <c r="B893" s="923"/>
      <c r="C893" s="135" t="n">
        <v>41113137</v>
      </c>
      <c r="D893" s="135" t="n">
        <v>10100459</v>
      </c>
      <c r="E893" s="135" t="n">
        <v>7102125</v>
      </c>
      <c r="F893" s="926" t="n">
        <v>17.2745879255091</v>
      </c>
      <c r="G893" s="135" t="n">
        <v>2426723</v>
      </c>
    </row>
    <row r="894" s="924" customFormat="true" ht="12.75" hidden="false" customHeight="true" outlineLevel="0" collapsed="false">
      <c r="A894" s="292" t="s">
        <v>1188</v>
      </c>
      <c r="B894" s="923"/>
      <c r="C894" s="135" t="n">
        <v>25246081</v>
      </c>
      <c r="D894" s="135" t="n">
        <v>6029472</v>
      </c>
      <c r="E894" s="135" t="n">
        <v>3796114</v>
      </c>
      <c r="F894" s="926" t="n">
        <v>15.0364486274127</v>
      </c>
      <c r="G894" s="135" t="n">
        <v>1392678</v>
      </c>
    </row>
    <row r="895" s="924" customFormat="true" ht="12.75" hidden="false" customHeight="true" outlineLevel="0" collapsed="false">
      <c r="A895" s="292" t="s">
        <v>1189</v>
      </c>
      <c r="B895" s="923"/>
      <c r="C895" s="135" t="n">
        <v>10923864</v>
      </c>
      <c r="D895" s="135" t="n">
        <v>2604489</v>
      </c>
      <c r="E895" s="135" t="n">
        <v>2120819</v>
      </c>
      <c r="F895" s="926" t="n">
        <v>19.414549650197</v>
      </c>
      <c r="G895" s="135" t="n">
        <v>693188</v>
      </c>
    </row>
    <row r="896" s="924" customFormat="true" ht="12.75" hidden="false" customHeight="true" outlineLevel="0" collapsed="false">
      <c r="A896" s="292" t="s">
        <v>1216</v>
      </c>
      <c r="B896" s="923"/>
      <c r="C896" s="135" t="n">
        <v>8210334</v>
      </c>
      <c r="D896" s="135" t="n">
        <v>1989726</v>
      </c>
      <c r="E896" s="135" t="n">
        <v>1667339</v>
      </c>
      <c r="F896" s="926" t="n">
        <v>20.3078096457464</v>
      </c>
      <c r="G896" s="135" t="n">
        <v>539382</v>
      </c>
    </row>
    <row r="897" s="924" customFormat="true" ht="12.75" hidden="false" customHeight="true" outlineLevel="0" collapsed="false">
      <c r="A897" s="292" t="s">
        <v>1191</v>
      </c>
      <c r="B897" s="923"/>
      <c r="C897" s="135" t="n">
        <v>14322217</v>
      </c>
      <c r="D897" s="135" t="n">
        <v>3424983</v>
      </c>
      <c r="E897" s="135" t="n">
        <v>1675295</v>
      </c>
      <c r="F897" s="926" t="n">
        <v>11.6971764916004</v>
      </c>
      <c r="G897" s="135" t="n">
        <v>699490</v>
      </c>
    </row>
    <row r="898" s="924" customFormat="true" ht="12.75" hidden="false" customHeight="true" outlineLevel="0" collapsed="false">
      <c r="A898" s="292" t="s">
        <v>1193</v>
      </c>
      <c r="B898" s="923"/>
      <c r="C898" s="135" t="n">
        <v>15452056</v>
      </c>
      <c r="D898" s="135" t="n">
        <v>3838987</v>
      </c>
      <c r="E898" s="135" t="n">
        <v>3164249</v>
      </c>
      <c r="F898" s="926" t="n">
        <v>20.4778509733591</v>
      </c>
      <c r="G898" s="135" t="n">
        <v>920617</v>
      </c>
    </row>
    <row r="899" s="924" customFormat="true" ht="12.75" hidden="false" customHeight="true" outlineLevel="0" collapsed="false">
      <c r="A899" s="292" t="s">
        <v>1217</v>
      </c>
      <c r="B899" s="923"/>
      <c r="C899" s="135" t="n">
        <v>12440056</v>
      </c>
      <c r="D899" s="135" t="n">
        <v>2485740</v>
      </c>
      <c r="E899" s="135" t="n">
        <v>1859339</v>
      </c>
      <c r="F899" s="926" t="n">
        <v>14.9463877011486</v>
      </c>
      <c r="G899" s="135" t="n">
        <v>853492</v>
      </c>
    </row>
    <row r="900" s="924" customFormat="true" ht="12.75" hidden="false" customHeight="true" outlineLevel="0" collapsed="false">
      <c r="A900" s="292" t="s">
        <v>1278</v>
      </c>
      <c r="B900" s="923"/>
      <c r="C900" s="135" t="n">
        <v>3012000</v>
      </c>
      <c r="D900" s="135" t="n">
        <v>1353247</v>
      </c>
      <c r="E900" s="135" t="n">
        <v>1304910</v>
      </c>
      <c r="F900" s="926" t="n">
        <v>43.3237051792829</v>
      </c>
      <c r="G900" s="135" t="n">
        <v>67125</v>
      </c>
    </row>
    <row r="901" s="924" customFormat="true" ht="25.5" hidden="false" customHeight="true" outlineLevel="0" collapsed="false">
      <c r="A901" s="292" t="s">
        <v>1295</v>
      </c>
      <c r="B901" s="923"/>
      <c r="C901" s="135" t="n">
        <v>135000</v>
      </c>
      <c r="D901" s="135" t="n">
        <v>110000</v>
      </c>
      <c r="E901" s="135" t="n">
        <v>109309</v>
      </c>
      <c r="F901" s="926" t="n">
        <v>80.9696296296296</v>
      </c>
      <c r="G901" s="135" t="n">
        <v>109309</v>
      </c>
    </row>
    <row r="902" s="924" customFormat="true" ht="12.75" hidden="false" customHeight="true" outlineLevel="0" collapsed="false">
      <c r="A902" s="292" t="s">
        <v>1198</v>
      </c>
      <c r="B902" s="923"/>
      <c r="C902" s="135" t="n">
        <v>135000</v>
      </c>
      <c r="D902" s="135" t="n">
        <v>110000</v>
      </c>
      <c r="E902" s="135" t="n">
        <v>109309</v>
      </c>
      <c r="F902" s="926" t="n">
        <v>80.9696296296296</v>
      </c>
      <c r="G902" s="135" t="n">
        <v>109309</v>
      </c>
    </row>
    <row r="903" s="924" customFormat="true" ht="12.75" hidden="false" customHeight="true" outlineLevel="0" collapsed="false">
      <c r="A903" s="345" t="s">
        <v>1199</v>
      </c>
      <c r="B903" s="923"/>
      <c r="C903" s="135" t="n">
        <v>280000</v>
      </c>
      <c r="D903" s="135" t="n">
        <v>122000</v>
      </c>
      <c r="E903" s="135" t="n">
        <v>32453</v>
      </c>
      <c r="F903" s="926" t="n">
        <v>11.5903571428571</v>
      </c>
      <c r="G903" s="135" t="n">
        <v>4119</v>
      </c>
    </row>
    <row r="904" s="924" customFormat="true" ht="38.25" hidden="false" customHeight="true" outlineLevel="0" collapsed="false">
      <c r="A904" s="289" t="s">
        <v>1201</v>
      </c>
      <c r="B904" s="923"/>
      <c r="C904" s="135" t="n">
        <v>280000</v>
      </c>
      <c r="D904" s="135" t="n">
        <v>122000</v>
      </c>
      <c r="E904" s="135" t="n">
        <v>32453</v>
      </c>
      <c r="F904" s="926" t="n">
        <v>11.5903571428571</v>
      </c>
      <c r="G904" s="135" t="n">
        <v>4119</v>
      </c>
    </row>
    <row r="905" s="924" customFormat="true" ht="12.75" hidden="false" customHeight="true" outlineLevel="0" collapsed="false">
      <c r="A905" s="292" t="s">
        <v>385</v>
      </c>
      <c r="B905" s="923"/>
      <c r="C905" s="135" t="n">
        <v>3327366</v>
      </c>
      <c r="D905" s="135" t="n">
        <v>751536</v>
      </c>
      <c r="E905" s="135" t="n">
        <v>502470</v>
      </c>
      <c r="F905" s="926" t="n">
        <v>15.1011340501766</v>
      </c>
      <c r="G905" s="135" t="n">
        <v>52243</v>
      </c>
    </row>
    <row r="906" s="924" customFormat="true" ht="12.75" hidden="false" customHeight="true" outlineLevel="0" collapsed="false">
      <c r="A906" s="292" t="s">
        <v>1202</v>
      </c>
      <c r="B906" s="923"/>
      <c r="C906" s="135" t="n">
        <v>3327366</v>
      </c>
      <c r="D906" s="135" t="n">
        <v>751536</v>
      </c>
      <c r="E906" s="135" t="n">
        <v>502470</v>
      </c>
      <c r="F906" s="926" t="n">
        <v>15.1011340501766</v>
      </c>
      <c r="G906" s="135" t="n">
        <v>52243</v>
      </c>
    </row>
    <row r="907" s="924" customFormat="true" ht="12.75" hidden="false" customHeight="true" outlineLevel="0" collapsed="false">
      <c r="A907" s="292" t="s">
        <v>643</v>
      </c>
      <c r="B907" s="923"/>
      <c r="C907" s="135" t="n">
        <v>-1376300</v>
      </c>
      <c r="D907" s="135" t="n">
        <v>-57883</v>
      </c>
      <c r="E907" s="135" t="n">
        <v>1602021</v>
      </c>
      <c r="F907" s="926" t="n">
        <v>-116.400566736903</v>
      </c>
      <c r="G907" s="135" t="n">
        <v>1246360</v>
      </c>
    </row>
    <row r="908" s="924" customFormat="true" ht="13.5" hidden="false" customHeight="true" outlineLevel="0" collapsed="false">
      <c r="A908" s="292" t="s">
        <v>20</v>
      </c>
      <c r="B908" s="923"/>
      <c r="C908" s="135" t="n">
        <v>1376300</v>
      </c>
      <c r="D908" s="135" t="n">
        <v>-1408866</v>
      </c>
      <c r="E908" s="908" t="s">
        <v>15</v>
      </c>
      <c r="F908" s="909" t="s">
        <v>15</v>
      </c>
      <c r="G908" s="909" t="s">
        <v>15</v>
      </c>
    </row>
    <row r="909" s="924" customFormat="true" ht="13.5" hidden="false" customHeight="true" outlineLevel="0" collapsed="false">
      <c r="A909" s="292" t="s">
        <v>1209</v>
      </c>
      <c r="B909" s="923"/>
      <c r="C909" s="135" t="n">
        <v>1376300</v>
      </c>
      <c r="D909" s="135" t="n">
        <v>-1408866</v>
      </c>
      <c r="E909" s="908" t="s">
        <v>15</v>
      </c>
      <c r="F909" s="909" t="s">
        <v>15</v>
      </c>
      <c r="G909" s="909" t="s">
        <v>15</v>
      </c>
    </row>
    <row r="910" s="924" customFormat="true" ht="25.5" hidden="false" customHeight="true" outlineLevel="0" collapsed="false">
      <c r="A910" s="289" t="s">
        <v>1223</v>
      </c>
      <c r="B910" s="923"/>
      <c r="C910" s="135" t="n">
        <v>1376300</v>
      </c>
      <c r="D910" s="135" t="n">
        <v>-1408866</v>
      </c>
      <c r="E910" s="908" t="s">
        <v>15</v>
      </c>
      <c r="F910" s="909" t="s">
        <v>15</v>
      </c>
      <c r="G910" s="909" t="s">
        <v>15</v>
      </c>
    </row>
    <row r="911" s="924" customFormat="true" ht="12.75" hidden="false" customHeight="true" outlineLevel="0" collapsed="false">
      <c r="A911" s="901" t="s">
        <v>1272</v>
      </c>
      <c r="B911" s="923" t="s">
        <v>1320</v>
      </c>
      <c r="C911" s="135"/>
      <c r="D911" s="135"/>
      <c r="E911" s="135"/>
      <c r="F911" s="906"/>
      <c r="G911" s="135"/>
    </row>
    <row r="912" s="924" customFormat="true" ht="12.75" hidden="false" customHeight="true" outlineLevel="0" collapsed="false">
      <c r="A912" s="292" t="s">
        <v>1186</v>
      </c>
      <c r="B912" s="923"/>
      <c r="C912" s="135" t="n">
        <v>528967</v>
      </c>
      <c r="D912" s="135" t="n">
        <v>133669</v>
      </c>
      <c r="E912" s="135" t="n">
        <v>133669</v>
      </c>
      <c r="F912" s="926" t="n">
        <v>25.2698183440555</v>
      </c>
      <c r="G912" s="135" t="n">
        <v>54997</v>
      </c>
    </row>
    <row r="913" s="924" customFormat="true" ht="12.75" hidden="false" customHeight="true" outlineLevel="0" collapsed="false">
      <c r="A913" s="292" t="s">
        <v>1294</v>
      </c>
      <c r="B913" s="923"/>
      <c r="C913" s="135" t="n">
        <v>0</v>
      </c>
      <c r="D913" s="135" t="n">
        <v>0</v>
      </c>
      <c r="E913" s="135" t="n">
        <v>0</v>
      </c>
      <c r="F913" s="422" t="s">
        <v>15</v>
      </c>
      <c r="G913" s="135" t="n">
        <v>-3</v>
      </c>
    </row>
    <row r="914" s="924" customFormat="true" ht="12.75" hidden="false" customHeight="true" outlineLevel="0" collapsed="false">
      <c r="A914" s="292" t="s">
        <v>1215</v>
      </c>
      <c r="B914" s="923"/>
      <c r="C914" s="135" t="n">
        <v>528967</v>
      </c>
      <c r="D914" s="135" t="n">
        <v>133669</v>
      </c>
      <c r="E914" s="135" t="n">
        <v>133669</v>
      </c>
      <c r="F914" s="926" t="n">
        <v>25.2698183440555</v>
      </c>
      <c r="G914" s="135" t="n">
        <v>55000</v>
      </c>
    </row>
    <row r="915" s="924" customFormat="true" ht="25.5" hidden="false" customHeight="true" outlineLevel="0" collapsed="false">
      <c r="A915" s="292" t="s">
        <v>1187</v>
      </c>
      <c r="B915" s="923"/>
      <c r="C915" s="135" t="n">
        <v>528967</v>
      </c>
      <c r="D915" s="135" t="n">
        <v>133669</v>
      </c>
      <c r="E915" s="135" t="n">
        <v>133669</v>
      </c>
      <c r="F915" s="926" t="n">
        <v>25.2698183440555</v>
      </c>
      <c r="G915" s="135" t="n">
        <v>55000</v>
      </c>
    </row>
    <row r="916" s="924" customFormat="true" ht="12.75" hidden="false" customHeight="true" outlineLevel="0" collapsed="false">
      <c r="A916" s="292" t="s">
        <v>429</v>
      </c>
      <c r="B916" s="923"/>
      <c r="C916" s="135" t="n">
        <v>528967</v>
      </c>
      <c r="D916" s="135" t="n">
        <v>133669</v>
      </c>
      <c r="E916" s="135" t="n">
        <v>133632</v>
      </c>
      <c r="F916" s="926" t="n">
        <v>25.2628235787866</v>
      </c>
      <c r="G916" s="135" t="n">
        <v>74305</v>
      </c>
    </row>
    <row r="917" s="924" customFormat="true" ht="12.75" hidden="false" customHeight="true" outlineLevel="0" collapsed="false">
      <c r="A917" s="292" t="s">
        <v>703</v>
      </c>
      <c r="B917" s="923"/>
      <c r="C917" s="135" t="n">
        <v>528967</v>
      </c>
      <c r="D917" s="135" t="n">
        <v>133669</v>
      </c>
      <c r="E917" s="135" t="n">
        <v>133632</v>
      </c>
      <c r="F917" s="926" t="n">
        <v>25.2628235787866</v>
      </c>
      <c r="G917" s="135" t="n">
        <v>74305</v>
      </c>
    </row>
    <row r="918" s="924" customFormat="true" ht="12.75" hidden="false" customHeight="true" outlineLevel="0" collapsed="false">
      <c r="A918" s="292" t="s">
        <v>1188</v>
      </c>
      <c r="B918" s="923"/>
      <c r="C918" s="135" t="n">
        <v>528967</v>
      </c>
      <c r="D918" s="135" t="n">
        <v>133669</v>
      </c>
      <c r="E918" s="135" t="n">
        <v>133632</v>
      </c>
      <c r="F918" s="926" t="n">
        <v>25.2628235787866</v>
      </c>
      <c r="G918" s="135" t="n">
        <v>74305</v>
      </c>
    </row>
    <row r="919" s="924" customFormat="true" ht="12.75" hidden="false" customHeight="true" outlineLevel="0" collapsed="false">
      <c r="A919" s="292" t="s">
        <v>1189</v>
      </c>
      <c r="B919" s="923"/>
      <c r="C919" s="135" t="n">
        <v>190483</v>
      </c>
      <c r="D919" s="135" t="n">
        <v>51000</v>
      </c>
      <c r="E919" s="135" t="n">
        <v>50963</v>
      </c>
      <c r="F919" s="926" t="n">
        <v>26.7546185223878</v>
      </c>
      <c r="G919" s="135" t="n">
        <v>18925</v>
      </c>
    </row>
    <row r="920" s="924" customFormat="true" ht="12.75" hidden="false" customHeight="true" outlineLevel="0" collapsed="false">
      <c r="A920" s="292" t="s">
        <v>1216</v>
      </c>
      <c r="C920" s="135" t="n">
        <v>141800</v>
      </c>
      <c r="D920" s="135" t="n">
        <v>37850</v>
      </c>
      <c r="E920" s="135" t="n">
        <v>37813</v>
      </c>
      <c r="F920" s="926" t="n">
        <v>26.6664315937941</v>
      </c>
      <c r="G920" s="135" t="n">
        <v>12693</v>
      </c>
    </row>
    <row r="921" s="924" customFormat="true" ht="12.75" hidden="false" customHeight="true" outlineLevel="0" collapsed="false">
      <c r="A921" s="292" t="s">
        <v>1191</v>
      </c>
      <c r="B921" s="923"/>
      <c r="C921" s="135" t="n">
        <v>338484</v>
      </c>
      <c r="D921" s="135" t="n">
        <v>82669</v>
      </c>
      <c r="E921" s="135" t="n">
        <v>82669</v>
      </c>
      <c r="F921" s="926" t="n">
        <v>24.4233109984519</v>
      </c>
      <c r="G921" s="135" t="n">
        <v>55380</v>
      </c>
    </row>
    <row r="922" s="924" customFormat="true" ht="12.75" hidden="false" customHeight="true" outlineLevel="0" collapsed="false">
      <c r="A922" s="901" t="s">
        <v>1321</v>
      </c>
      <c r="B922" s="923" t="s">
        <v>1226</v>
      </c>
      <c r="C922" s="135"/>
      <c r="D922" s="135"/>
      <c r="E922" s="135"/>
      <c r="F922" s="906"/>
      <c r="G922" s="135"/>
    </row>
    <row r="923" s="924" customFormat="true" ht="12.75" hidden="false" customHeight="true" outlineLevel="0" collapsed="false">
      <c r="A923" s="292" t="s">
        <v>1186</v>
      </c>
      <c r="B923" s="923"/>
      <c r="C923" s="135" t="n">
        <v>114179</v>
      </c>
      <c r="D923" s="135" t="n">
        <v>0</v>
      </c>
      <c r="E923" s="135" t="n">
        <v>0</v>
      </c>
      <c r="F923" s="926" t="n">
        <v>0</v>
      </c>
      <c r="G923" s="135" t="n">
        <v>0</v>
      </c>
    </row>
    <row r="924" s="924" customFormat="true" ht="12.75" hidden="false" customHeight="true" outlineLevel="0" collapsed="false">
      <c r="A924" s="292" t="s">
        <v>339</v>
      </c>
      <c r="B924" s="923"/>
      <c r="C924" s="135" t="n">
        <v>95437</v>
      </c>
      <c r="D924" s="135" t="n">
        <v>0</v>
      </c>
      <c r="E924" s="135" t="n">
        <v>0</v>
      </c>
      <c r="F924" s="926" t="n">
        <v>0</v>
      </c>
      <c r="G924" s="135" t="n">
        <v>0</v>
      </c>
    </row>
    <row r="925" s="924" customFormat="true" ht="12.75" hidden="false" customHeight="true" outlineLevel="0" collapsed="false">
      <c r="A925" s="292" t="s">
        <v>1322</v>
      </c>
      <c r="B925" s="923"/>
      <c r="C925" s="135" t="n">
        <v>18742</v>
      </c>
      <c r="D925" s="135" t="n">
        <v>0</v>
      </c>
      <c r="E925" s="135" t="n">
        <v>0</v>
      </c>
      <c r="F925" s="926" t="n">
        <v>0</v>
      </c>
      <c r="G925" s="135" t="n">
        <v>0</v>
      </c>
    </row>
    <row r="926" s="924" customFormat="true" ht="12.75" hidden="false" customHeight="true" outlineLevel="0" collapsed="false">
      <c r="A926" s="292" t="s">
        <v>1323</v>
      </c>
      <c r="B926" s="923"/>
      <c r="C926" s="135" t="n">
        <v>18742</v>
      </c>
      <c r="D926" s="135" t="n">
        <v>0</v>
      </c>
      <c r="E926" s="135" t="n">
        <v>0</v>
      </c>
      <c r="F926" s="926" t="n">
        <v>0</v>
      </c>
      <c r="G926" s="135" t="n">
        <v>0</v>
      </c>
    </row>
    <row r="927" s="924" customFormat="true" ht="38.25" hidden="false" customHeight="true" outlineLevel="0" collapsed="false">
      <c r="A927" s="910" t="s">
        <v>1324</v>
      </c>
      <c r="B927" s="923"/>
      <c r="C927" s="912" t="n">
        <v>18742</v>
      </c>
      <c r="D927" s="912" t="n">
        <v>0</v>
      </c>
      <c r="E927" s="912" t="n">
        <v>0</v>
      </c>
      <c r="F927" s="926" t="n">
        <v>0</v>
      </c>
      <c r="G927" s="912" t="n">
        <v>0</v>
      </c>
    </row>
    <row r="928" s="924" customFormat="true" ht="12.75" hidden="false" customHeight="true" outlineLevel="0" collapsed="false">
      <c r="A928" s="292" t="s">
        <v>429</v>
      </c>
      <c r="B928" s="923"/>
      <c r="C928" s="135" t="n">
        <v>114179</v>
      </c>
      <c r="D928" s="135" t="n">
        <v>0</v>
      </c>
      <c r="E928" s="135" t="n">
        <v>0</v>
      </c>
      <c r="F928" s="926" t="n">
        <v>0</v>
      </c>
      <c r="G928" s="135" t="n">
        <v>0</v>
      </c>
    </row>
    <row r="929" s="924" customFormat="true" ht="12.75" hidden="false" customHeight="true" outlineLevel="0" collapsed="false">
      <c r="A929" s="292" t="s">
        <v>703</v>
      </c>
      <c r="B929" s="923"/>
      <c r="C929" s="135" t="n">
        <v>114179</v>
      </c>
      <c r="D929" s="135" t="n">
        <v>0</v>
      </c>
      <c r="E929" s="135" t="n">
        <v>0</v>
      </c>
      <c r="F929" s="926" t="n">
        <v>0</v>
      </c>
      <c r="G929" s="135" t="n">
        <v>0</v>
      </c>
    </row>
    <row r="930" s="924" customFormat="true" ht="12.75" hidden="false" customHeight="true" outlineLevel="0" collapsed="false">
      <c r="A930" s="292" t="s">
        <v>1188</v>
      </c>
      <c r="B930" s="923"/>
      <c r="C930" s="135" t="n">
        <v>114179</v>
      </c>
      <c r="D930" s="135" t="n">
        <v>0</v>
      </c>
      <c r="E930" s="135" t="n">
        <v>0</v>
      </c>
      <c r="F930" s="926" t="n">
        <v>0</v>
      </c>
      <c r="G930" s="135" t="n">
        <v>0</v>
      </c>
    </row>
    <row r="931" s="924" customFormat="true" ht="12.75" hidden="false" customHeight="true" outlineLevel="0" collapsed="false">
      <c r="A931" s="292" t="s">
        <v>1189</v>
      </c>
      <c r="B931" s="923"/>
      <c r="C931" s="135" t="n">
        <v>5000</v>
      </c>
      <c r="D931" s="135" t="n">
        <v>0</v>
      </c>
      <c r="E931" s="135" t="n">
        <v>0</v>
      </c>
      <c r="F931" s="926" t="n">
        <v>0</v>
      </c>
      <c r="G931" s="135" t="n">
        <v>0</v>
      </c>
    </row>
    <row r="932" s="924" customFormat="true" ht="12.75" hidden="false" customHeight="true" outlineLevel="0" collapsed="false">
      <c r="A932" s="292" t="s">
        <v>1216</v>
      </c>
      <c r="C932" s="135" t="n">
        <v>4029</v>
      </c>
      <c r="D932" s="135" t="n">
        <v>0</v>
      </c>
      <c r="E932" s="135" t="n">
        <v>0</v>
      </c>
      <c r="F932" s="926" t="n">
        <v>0</v>
      </c>
      <c r="G932" s="135" t="n">
        <v>0</v>
      </c>
    </row>
    <row r="933" s="924" customFormat="true" ht="12.75" hidden="false" customHeight="true" outlineLevel="0" collapsed="false">
      <c r="A933" s="292" t="s">
        <v>1191</v>
      </c>
      <c r="B933" s="923"/>
      <c r="C933" s="135" t="n">
        <v>109179</v>
      </c>
      <c r="D933" s="135" t="n">
        <v>0</v>
      </c>
      <c r="E933" s="135" t="n">
        <v>0</v>
      </c>
      <c r="F933" s="926" t="n">
        <v>0</v>
      </c>
      <c r="G933" s="135" t="n">
        <v>0</v>
      </c>
    </row>
    <row r="934" s="924" customFormat="true" ht="12.75" hidden="false" customHeight="true" outlineLevel="0" collapsed="false">
      <c r="A934" s="901" t="s">
        <v>1218</v>
      </c>
      <c r="B934" s="923" t="s">
        <v>1325</v>
      </c>
      <c r="C934" s="135"/>
      <c r="D934" s="135"/>
      <c r="E934" s="135"/>
      <c r="F934" s="906"/>
      <c r="G934" s="135"/>
    </row>
    <row r="935" s="924" customFormat="true" ht="12.75" hidden="false" customHeight="true" outlineLevel="0" collapsed="false">
      <c r="A935" s="292" t="s">
        <v>1186</v>
      </c>
      <c r="B935" s="923"/>
      <c r="C935" s="135" t="n">
        <v>3583372</v>
      </c>
      <c r="D935" s="135" t="n">
        <v>512012</v>
      </c>
      <c r="E935" s="135" t="n">
        <v>512012</v>
      </c>
      <c r="F935" s="926" t="n">
        <v>14.2885527932908</v>
      </c>
      <c r="G935" s="135" t="n">
        <v>173003</v>
      </c>
    </row>
    <row r="936" s="924" customFormat="true" ht="12.75" hidden="false" customHeight="true" outlineLevel="0" collapsed="false">
      <c r="A936" s="292" t="s">
        <v>1215</v>
      </c>
      <c r="B936" s="923"/>
      <c r="C936" s="135" t="n">
        <v>3583372</v>
      </c>
      <c r="D936" s="135" t="n">
        <v>512012</v>
      </c>
      <c r="E936" s="135" t="n">
        <v>512012</v>
      </c>
      <c r="F936" s="926" t="n">
        <v>14.2885527932908</v>
      </c>
      <c r="G936" s="135" t="n">
        <v>173003</v>
      </c>
    </row>
    <row r="937" s="924" customFormat="true" ht="25.5" hidden="false" customHeight="true" outlineLevel="0" collapsed="false">
      <c r="A937" s="292" t="s">
        <v>1187</v>
      </c>
      <c r="B937" s="923"/>
      <c r="C937" s="135" t="n">
        <v>3583372</v>
      </c>
      <c r="D937" s="135" t="n">
        <v>512012</v>
      </c>
      <c r="E937" s="135" t="n">
        <v>512012</v>
      </c>
      <c r="F937" s="926" t="n">
        <v>14.2885527932908</v>
      </c>
      <c r="G937" s="135" t="n">
        <v>173003</v>
      </c>
    </row>
    <row r="938" s="924" customFormat="true" ht="12.75" hidden="false" customHeight="true" outlineLevel="0" collapsed="false">
      <c r="A938" s="292" t="s">
        <v>429</v>
      </c>
      <c r="B938" s="923"/>
      <c r="C938" s="135" t="n">
        <v>3583372</v>
      </c>
      <c r="D938" s="135" t="n">
        <v>512012</v>
      </c>
      <c r="E938" s="135" t="n">
        <v>432011</v>
      </c>
      <c r="F938" s="926" t="n">
        <v>12.0559908376803</v>
      </c>
      <c r="G938" s="135" t="n">
        <v>127776</v>
      </c>
    </row>
    <row r="939" s="924" customFormat="true" ht="12.75" hidden="false" customHeight="true" outlineLevel="0" collapsed="false">
      <c r="A939" s="292" t="s">
        <v>703</v>
      </c>
      <c r="B939" s="923"/>
      <c r="C939" s="135" t="n">
        <v>3469151</v>
      </c>
      <c r="D939" s="135" t="n">
        <v>508713</v>
      </c>
      <c r="E939" s="135" t="n">
        <v>432011</v>
      </c>
      <c r="F939" s="926" t="n">
        <v>12.4529315674066</v>
      </c>
      <c r="G939" s="135" t="n">
        <v>127776</v>
      </c>
    </row>
    <row r="940" s="924" customFormat="true" ht="12.75" hidden="false" customHeight="true" outlineLevel="0" collapsed="false">
      <c r="A940" s="292" t="s">
        <v>1188</v>
      </c>
      <c r="B940" s="923"/>
      <c r="C940" s="135" t="n">
        <v>3469151</v>
      </c>
      <c r="D940" s="135" t="n">
        <v>508713</v>
      </c>
      <c r="E940" s="135" t="n">
        <v>432011</v>
      </c>
      <c r="F940" s="926" t="n">
        <v>12.4529315674066</v>
      </c>
      <c r="G940" s="135" t="n">
        <v>127776</v>
      </c>
    </row>
    <row r="941" s="924" customFormat="true" ht="12.75" hidden="false" customHeight="true" outlineLevel="0" collapsed="false">
      <c r="A941" s="292" t="s">
        <v>1189</v>
      </c>
      <c r="B941" s="923"/>
      <c r="C941" s="135" t="n">
        <v>1798965</v>
      </c>
      <c r="D941" s="135" t="n">
        <v>365296</v>
      </c>
      <c r="E941" s="135" t="n">
        <v>351553</v>
      </c>
      <c r="F941" s="926" t="n">
        <v>19.5419588485601</v>
      </c>
      <c r="G941" s="135" t="n">
        <v>103292</v>
      </c>
    </row>
    <row r="942" s="924" customFormat="true" ht="12.75" hidden="false" customHeight="true" outlineLevel="0" collapsed="false">
      <c r="A942" s="292" t="s">
        <v>1216</v>
      </c>
      <c r="B942" s="923"/>
      <c r="C942" s="135" t="n">
        <v>1356685</v>
      </c>
      <c r="D942" s="135" t="n">
        <v>282577</v>
      </c>
      <c r="E942" s="135" t="n">
        <v>273940</v>
      </c>
      <c r="F942" s="926" t="n">
        <v>20.1918647291007</v>
      </c>
      <c r="G942" s="135" t="n">
        <v>73797</v>
      </c>
    </row>
    <row r="943" s="924" customFormat="true" ht="12.75" hidden="false" customHeight="true" outlineLevel="0" collapsed="false">
      <c r="A943" s="292" t="s">
        <v>1191</v>
      </c>
      <c r="B943" s="923"/>
      <c r="C943" s="135" t="n">
        <v>1670186</v>
      </c>
      <c r="D943" s="135" t="n">
        <v>143417</v>
      </c>
      <c r="E943" s="135" t="n">
        <v>80458</v>
      </c>
      <c r="F943" s="926" t="n">
        <v>4.81730777290673</v>
      </c>
      <c r="G943" s="135" t="n">
        <v>24484</v>
      </c>
    </row>
    <row r="944" s="924" customFormat="true" ht="12.75" hidden="false" customHeight="true" outlineLevel="0" collapsed="false">
      <c r="A944" s="292" t="s">
        <v>385</v>
      </c>
      <c r="C944" s="135" t="n">
        <v>114221</v>
      </c>
      <c r="D944" s="135" t="n">
        <v>3299</v>
      </c>
      <c r="E944" s="135" t="n">
        <v>0</v>
      </c>
      <c r="F944" s="926" t="n">
        <v>0</v>
      </c>
      <c r="G944" s="135" t="n">
        <v>0</v>
      </c>
    </row>
    <row r="945" s="924" customFormat="true" ht="12.75" hidden="false" customHeight="true" outlineLevel="0" collapsed="false">
      <c r="A945" s="292" t="s">
        <v>1202</v>
      </c>
      <c r="C945" s="135" t="n">
        <v>114221</v>
      </c>
      <c r="D945" s="135" t="n">
        <v>3299</v>
      </c>
      <c r="E945" s="135" t="n">
        <v>0</v>
      </c>
      <c r="F945" s="926" t="n">
        <v>0</v>
      </c>
      <c r="G945" s="135" t="n">
        <v>0</v>
      </c>
    </row>
    <row r="946" s="924" customFormat="true" ht="12.75" hidden="false" customHeight="true" outlineLevel="0" collapsed="false">
      <c r="A946" s="901" t="s">
        <v>712</v>
      </c>
      <c r="B946" s="923" t="s">
        <v>1225</v>
      </c>
      <c r="C946" s="135"/>
      <c r="D946" s="135"/>
      <c r="E946" s="135"/>
      <c r="F946" s="926"/>
      <c r="G946" s="135"/>
    </row>
    <row r="947" s="924" customFormat="true" ht="12.75" hidden="false" customHeight="true" outlineLevel="0" collapsed="false">
      <c r="A947" s="292" t="s">
        <v>1186</v>
      </c>
      <c r="B947" s="923" t="s">
        <v>1326</v>
      </c>
      <c r="C947" s="135" t="n">
        <v>20847633</v>
      </c>
      <c r="D947" s="135" t="n">
        <v>4552848</v>
      </c>
      <c r="E947" s="135" t="n">
        <v>4552848</v>
      </c>
      <c r="F947" s="926" t="n">
        <v>21.8386806790008</v>
      </c>
      <c r="G947" s="135" t="n">
        <v>1530723</v>
      </c>
    </row>
    <row r="948" s="924" customFormat="true" ht="12.75" hidden="false" customHeight="true" outlineLevel="0" collapsed="false">
      <c r="A948" s="292" t="s">
        <v>339</v>
      </c>
      <c r="B948" s="923" t="s">
        <v>1251</v>
      </c>
      <c r="C948" s="135" t="n">
        <v>451844</v>
      </c>
      <c r="D948" s="135" t="n">
        <v>451844</v>
      </c>
      <c r="E948" s="135" t="n">
        <v>451844</v>
      </c>
      <c r="F948" s="926" t="n">
        <v>100</v>
      </c>
      <c r="G948" s="135" t="n">
        <v>451844</v>
      </c>
    </row>
    <row r="949" s="924" customFormat="true" ht="12.75" hidden="false" customHeight="true" outlineLevel="0" collapsed="false">
      <c r="A949" s="292" t="s">
        <v>1215</v>
      </c>
      <c r="B949" s="923" t="s">
        <v>1327</v>
      </c>
      <c r="C949" s="135" t="n">
        <v>20395789</v>
      </c>
      <c r="D949" s="135" t="n">
        <v>4101004</v>
      </c>
      <c r="E949" s="135" t="n">
        <v>4101004</v>
      </c>
      <c r="F949" s="926" t="n">
        <v>20.1071113257742</v>
      </c>
      <c r="G949" s="135" t="n">
        <v>1078879</v>
      </c>
    </row>
    <row r="950" s="924" customFormat="true" ht="25.5" hidden="false" customHeight="true" outlineLevel="0" collapsed="false">
      <c r="A950" s="292" t="s">
        <v>1187</v>
      </c>
      <c r="B950" s="923"/>
      <c r="C950" s="135" t="n">
        <v>3723146</v>
      </c>
      <c r="D950" s="135" t="n">
        <v>625425</v>
      </c>
      <c r="E950" s="135" t="n">
        <v>625425</v>
      </c>
      <c r="F950" s="926" t="n">
        <v>16.7982937010797</v>
      </c>
      <c r="G950" s="135" t="n">
        <v>166800</v>
      </c>
    </row>
    <row r="951" s="924" customFormat="true" ht="25.5" hidden="false" customHeight="true" outlineLevel="0" collapsed="false">
      <c r="A951" s="910" t="s">
        <v>1244</v>
      </c>
      <c r="B951" s="923"/>
      <c r="C951" s="911" t="n">
        <v>16672643</v>
      </c>
      <c r="D951" s="911" t="n">
        <v>3475579</v>
      </c>
      <c r="E951" s="911" t="n">
        <v>3475579</v>
      </c>
      <c r="F951" s="914" t="n">
        <v>20.8459990416636</v>
      </c>
      <c r="G951" s="911" t="n">
        <v>912079</v>
      </c>
    </row>
    <row r="952" s="924" customFormat="true" ht="12.75" hidden="false" customHeight="true" outlineLevel="0" collapsed="false">
      <c r="A952" s="292" t="s">
        <v>429</v>
      </c>
      <c r="B952" s="923"/>
      <c r="C952" s="135" t="n">
        <v>20847633</v>
      </c>
      <c r="D952" s="135" t="n">
        <v>4552848</v>
      </c>
      <c r="E952" s="135" t="n">
        <v>3363290</v>
      </c>
      <c r="F952" s="926" t="n">
        <v>16.1327187599667</v>
      </c>
      <c r="G952" s="135" t="n">
        <v>1396899</v>
      </c>
    </row>
    <row r="953" s="924" customFormat="true" ht="12.75" hidden="false" customHeight="true" outlineLevel="0" collapsed="false">
      <c r="A953" s="292" t="s">
        <v>703</v>
      </c>
      <c r="B953" s="923"/>
      <c r="C953" s="135" t="n">
        <v>19782283</v>
      </c>
      <c r="D953" s="135" t="n">
        <v>4138795</v>
      </c>
      <c r="E953" s="135" t="n">
        <v>3081521</v>
      </c>
      <c r="F953" s="926" t="n">
        <v>15.5771757991734</v>
      </c>
      <c r="G953" s="135" t="n">
        <v>1324834</v>
      </c>
    </row>
    <row r="954" s="924" customFormat="true" ht="12.75" hidden="false" customHeight="true" outlineLevel="0" collapsed="false">
      <c r="A954" s="292" t="s">
        <v>1188</v>
      </c>
      <c r="B954" s="923"/>
      <c r="C954" s="135" t="n">
        <v>3658146</v>
      </c>
      <c r="D954" s="135" t="n">
        <v>625425</v>
      </c>
      <c r="E954" s="135" t="n">
        <v>478611</v>
      </c>
      <c r="F954" s="926" t="n">
        <v>13.0834307870708</v>
      </c>
      <c r="G954" s="135" t="n">
        <v>191333</v>
      </c>
    </row>
    <row r="955" s="924" customFormat="true" ht="12.75" hidden="false" customHeight="true" outlineLevel="0" collapsed="false">
      <c r="A955" s="292" t="s">
        <v>1189</v>
      </c>
      <c r="B955" s="923"/>
      <c r="C955" s="135" t="n">
        <v>1778021</v>
      </c>
      <c r="D955" s="135" t="n">
        <v>345411</v>
      </c>
      <c r="E955" s="135" t="n">
        <v>298085</v>
      </c>
      <c r="F955" s="926" t="n">
        <v>16.7649875901353</v>
      </c>
      <c r="G955" s="135" t="n">
        <v>105251</v>
      </c>
    </row>
    <row r="956" s="924" customFormat="true" ht="12.75" hidden="false" customHeight="true" outlineLevel="0" collapsed="false">
      <c r="A956" s="292" t="s">
        <v>1216</v>
      </c>
      <c r="B956" s="923"/>
      <c r="C956" s="135" t="n">
        <v>1306454</v>
      </c>
      <c r="D956" s="135" t="n">
        <v>265435</v>
      </c>
      <c r="E956" s="135" t="n">
        <v>233764</v>
      </c>
      <c r="F956" s="926" t="n">
        <v>17.8930142201715</v>
      </c>
      <c r="G956" s="135" t="n">
        <v>82714</v>
      </c>
    </row>
    <row r="957" s="924" customFormat="true" ht="12.75" hidden="false" customHeight="true" outlineLevel="0" collapsed="false">
      <c r="A957" s="292" t="s">
        <v>1191</v>
      </c>
      <c r="B957" s="923"/>
      <c r="C957" s="135" t="n">
        <v>1880125</v>
      </c>
      <c r="D957" s="135" t="n">
        <v>280014</v>
      </c>
      <c r="E957" s="135" t="n">
        <v>180526</v>
      </c>
      <c r="F957" s="926" t="n">
        <v>9.60180839039957</v>
      </c>
      <c r="G957" s="135" t="n">
        <v>86082</v>
      </c>
    </row>
    <row r="958" s="924" customFormat="true" ht="12.75" hidden="false" customHeight="true" outlineLevel="0" collapsed="false">
      <c r="A958" s="292" t="s">
        <v>1193</v>
      </c>
      <c r="B958" s="923"/>
      <c r="C958" s="135" t="n">
        <v>451844</v>
      </c>
      <c r="D958" s="135" t="n">
        <v>451844</v>
      </c>
      <c r="E958" s="135" t="n">
        <v>451844</v>
      </c>
      <c r="F958" s="926" t="n">
        <v>100</v>
      </c>
      <c r="G958" s="135" t="n">
        <v>451844</v>
      </c>
    </row>
    <row r="959" s="924" customFormat="true" ht="12.75" hidden="false" customHeight="true" outlineLevel="0" collapsed="false">
      <c r="A959" s="292" t="s">
        <v>1217</v>
      </c>
      <c r="B959" s="923"/>
      <c r="C959" s="135" t="n">
        <v>451844</v>
      </c>
      <c r="D959" s="135" t="n">
        <v>451844</v>
      </c>
      <c r="E959" s="135" t="n">
        <v>451844</v>
      </c>
      <c r="F959" s="926" t="n">
        <v>100</v>
      </c>
      <c r="G959" s="135" t="n">
        <v>451844</v>
      </c>
    </row>
    <row r="960" s="924" customFormat="true" ht="12.75" hidden="false" customHeight="true" outlineLevel="0" collapsed="false">
      <c r="A960" s="345" t="s">
        <v>1199</v>
      </c>
      <c r="B960" s="923"/>
      <c r="C960" s="135" t="n">
        <v>15672293</v>
      </c>
      <c r="D960" s="135" t="n">
        <v>3061526</v>
      </c>
      <c r="E960" s="135" t="n">
        <v>2151066</v>
      </c>
      <c r="F960" s="926" t="n">
        <v>13.7252793831764</v>
      </c>
      <c r="G960" s="135" t="n">
        <v>681657</v>
      </c>
    </row>
    <row r="961" s="924" customFormat="true" ht="12.75" hidden="false" customHeight="true" outlineLevel="0" collapsed="false">
      <c r="A961" s="927" t="s">
        <v>1245</v>
      </c>
      <c r="B961" s="923"/>
      <c r="C961" s="421" t="n">
        <v>15672293</v>
      </c>
      <c r="D961" s="421" t="n">
        <v>3061526</v>
      </c>
      <c r="E961" s="421" t="n">
        <v>2151066</v>
      </c>
      <c r="F961" s="926" t="n">
        <v>13.7252793831764</v>
      </c>
      <c r="G961" s="421" t="n">
        <v>681657</v>
      </c>
    </row>
    <row r="962" s="924" customFormat="true" ht="25.5" hidden="false" customHeight="true" outlineLevel="0" collapsed="false">
      <c r="A962" s="928" t="s">
        <v>1246</v>
      </c>
      <c r="B962" s="923"/>
      <c r="C962" s="911" t="n">
        <v>15672293</v>
      </c>
      <c r="D962" s="911" t="n">
        <v>3061526</v>
      </c>
      <c r="E962" s="911" t="n">
        <v>2151066</v>
      </c>
      <c r="F962" s="914" t="n">
        <v>13.7252793831764</v>
      </c>
      <c r="G962" s="911" t="n">
        <v>681657</v>
      </c>
    </row>
    <row r="963" s="924" customFormat="true" ht="12.75" hidden="false" customHeight="true" outlineLevel="0" collapsed="false">
      <c r="A963" s="292" t="s">
        <v>385</v>
      </c>
      <c r="B963" s="923"/>
      <c r="C963" s="135" t="n">
        <v>1065350</v>
      </c>
      <c r="D963" s="135" t="n">
        <v>414053</v>
      </c>
      <c r="E963" s="135" t="n">
        <v>281769</v>
      </c>
      <c r="F963" s="926" t="n">
        <v>26.4484911062092</v>
      </c>
      <c r="G963" s="135" t="n">
        <v>72065</v>
      </c>
    </row>
    <row r="964" s="924" customFormat="true" ht="12.75" hidden="false" customHeight="true" outlineLevel="0" collapsed="false">
      <c r="A964" s="292" t="s">
        <v>1202</v>
      </c>
      <c r="B964" s="923"/>
      <c r="C964" s="135" t="n">
        <v>65000</v>
      </c>
      <c r="D964" s="135" t="n">
        <v>0</v>
      </c>
      <c r="E964" s="135" t="n">
        <v>0</v>
      </c>
      <c r="F964" s="926" t="n">
        <v>0</v>
      </c>
      <c r="G964" s="135" t="n">
        <v>0</v>
      </c>
    </row>
    <row r="965" s="924" customFormat="true" ht="25.5" hidden="false" customHeight="true" outlineLevel="0" collapsed="false">
      <c r="A965" s="289" t="s">
        <v>1203</v>
      </c>
      <c r="C965" s="421" t="n">
        <v>1000350</v>
      </c>
      <c r="D965" s="421" t="n">
        <v>414053</v>
      </c>
      <c r="E965" s="421" t="n">
        <v>281769</v>
      </c>
      <c r="F965" s="926" t="n">
        <v>28.1670415354626</v>
      </c>
      <c r="G965" s="421" t="n">
        <v>72065</v>
      </c>
    </row>
    <row r="966" s="924" customFormat="true" ht="25.5" hidden="false" customHeight="true" outlineLevel="0" collapsed="false">
      <c r="A966" s="931" t="s">
        <v>1248</v>
      </c>
      <c r="C966" s="911" t="n">
        <v>1000350</v>
      </c>
      <c r="D966" s="911" t="n">
        <v>414053</v>
      </c>
      <c r="E966" s="911" t="n">
        <v>281769</v>
      </c>
      <c r="F966" s="914" t="n">
        <v>28.1670415354626</v>
      </c>
      <c r="G966" s="911" t="n">
        <v>72065</v>
      </c>
    </row>
    <row r="967" s="924" customFormat="true" ht="12.75" hidden="false" customHeight="true" outlineLevel="0" collapsed="false">
      <c r="A967" s="901" t="s">
        <v>1252</v>
      </c>
      <c r="C967" s="135"/>
      <c r="D967" s="135"/>
      <c r="E967" s="135"/>
      <c r="F967" s="906"/>
      <c r="G967" s="135"/>
    </row>
    <row r="968" s="924" customFormat="true" ht="12.75" hidden="false" customHeight="true" outlineLevel="0" collapsed="false">
      <c r="A968" s="292" t="s">
        <v>1186</v>
      </c>
      <c r="B968" s="923" t="s">
        <v>1328</v>
      </c>
      <c r="C968" s="135" t="n">
        <v>5934632</v>
      </c>
      <c r="D968" s="135" t="n">
        <v>2376240</v>
      </c>
      <c r="E968" s="135" t="n">
        <v>2562614</v>
      </c>
      <c r="F968" s="926" t="n">
        <v>43.1806723651947</v>
      </c>
      <c r="G968" s="135" t="n">
        <v>267162</v>
      </c>
    </row>
    <row r="969" s="924" customFormat="true" ht="12.75" hidden="false" customHeight="true" outlineLevel="0" collapsed="false">
      <c r="A969" s="292" t="s">
        <v>339</v>
      </c>
      <c r="B969" s="923" t="s">
        <v>1329</v>
      </c>
      <c r="C969" s="135" t="n">
        <v>2338302</v>
      </c>
      <c r="D969" s="135" t="n">
        <v>1649724</v>
      </c>
      <c r="E969" s="135" t="n">
        <v>1836098</v>
      </c>
      <c r="F969" s="926" t="n">
        <v>78.5227057924939</v>
      </c>
      <c r="G969" s="135" t="n">
        <v>0</v>
      </c>
    </row>
    <row r="970" s="924" customFormat="true" ht="13.5" hidden="false" customHeight="true" outlineLevel="0" collapsed="false">
      <c r="A970" s="910" t="s">
        <v>1228</v>
      </c>
      <c r="B970" s="923" t="s">
        <v>1330</v>
      </c>
      <c r="C970" s="912" t="n">
        <v>1512833</v>
      </c>
      <c r="D970" s="912" t="n">
        <v>1485491</v>
      </c>
      <c r="E970" s="912" t="n">
        <v>1515453</v>
      </c>
      <c r="F970" s="914" t="n">
        <v>100.173185011168</v>
      </c>
      <c r="G970" s="912" t="n">
        <v>0</v>
      </c>
    </row>
    <row r="971" s="924" customFormat="true" ht="12.75" hidden="false" customHeight="true" outlineLevel="0" collapsed="false">
      <c r="A971" s="292" t="s">
        <v>1215</v>
      </c>
      <c r="B971" s="923" t="s">
        <v>1331</v>
      </c>
      <c r="C971" s="135" t="n">
        <v>3596330</v>
      </c>
      <c r="D971" s="135" t="n">
        <v>726516</v>
      </c>
      <c r="E971" s="135" t="n">
        <v>726516</v>
      </c>
      <c r="F971" s="926" t="n">
        <v>20.2015944031832</v>
      </c>
      <c r="G971" s="135" t="n">
        <v>267162</v>
      </c>
    </row>
    <row r="972" s="924" customFormat="true" ht="25.5" hidden="false" customHeight="true" outlineLevel="0" collapsed="false">
      <c r="A972" s="292" t="s">
        <v>1187</v>
      </c>
      <c r="B972" s="934" t="s">
        <v>1332</v>
      </c>
      <c r="C972" s="135" t="n">
        <v>3596330</v>
      </c>
      <c r="D972" s="135" t="n">
        <v>726516</v>
      </c>
      <c r="E972" s="135" t="n">
        <v>726516</v>
      </c>
      <c r="F972" s="926" t="n">
        <v>20.2015944031832</v>
      </c>
      <c r="G972" s="135" t="n">
        <v>267162</v>
      </c>
    </row>
    <row r="973" s="924" customFormat="true" ht="12.75" hidden="false" customHeight="true" outlineLevel="0" collapsed="false">
      <c r="A973" s="292" t="s">
        <v>429</v>
      </c>
      <c r="B973" s="934" t="s">
        <v>1316</v>
      </c>
      <c r="C973" s="135" t="n">
        <v>5934632</v>
      </c>
      <c r="D973" s="135" t="n">
        <v>890749</v>
      </c>
      <c r="E973" s="135" t="n">
        <v>638027</v>
      </c>
      <c r="F973" s="926" t="n">
        <v>10.7509109242157</v>
      </c>
      <c r="G973" s="135" t="n">
        <v>161108</v>
      </c>
    </row>
    <row r="974" s="924" customFormat="true" ht="12.75" hidden="false" customHeight="true" outlineLevel="0" collapsed="false">
      <c r="A974" s="292" t="s">
        <v>703</v>
      </c>
      <c r="B974" s="934" t="s">
        <v>1333</v>
      </c>
      <c r="C974" s="135" t="n">
        <v>2864068</v>
      </c>
      <c r="D974" s="135" t="n">
        <v>262379</v>
      </c>
      <c r="E974" s="135" t="n">
        <v>196628</v>
      </c>
      <c r="F974" s="926" t="n">
        <v>6.86533978941841</v>
      </c>
      <c r="G974" s="135" t="n">
        <v>148500</v>
      </c>
    </row>
    <row r="975" s="924" customFormat="true" ht="12.75" hidden="false" customHeight="true" outlineLevel="0" collapsed="false">
      <c r="A975" s="292" t="s">
        <v>1188</v>
      </c>
      <c r="B975" s="934" t="s">
        <v>1308</v>
      </c>
      <c r="C975" s="135" t="n">
        <v>1517581</v>
      </c>
      <c r="D975" s="135" t="n">
        <v>262379</v>
      </c>
      <c r="E975" s="135" t="n">
        <v>196628</v>
      </c>
      <c r="F975" s="926" t="n">
        <v>12.9566724939229</v>
      </c>
      <c r="G975" s="135" t="n">
        <v>148500</v>
      </c>
    </row>
    <row r="976" s="924" customFormat="true" ht="12.75" hidden="false" customHeight="true" outlineLevel="0" collapsed="false">
      <c r="A976" s="292" t="s">
        <v>1189</v>
      </c>
      <c r="B976" s="923"/>
      <c r="C976" s="135" t="n">
        <v>349816</v>
      </c>
      <c r="D976" s="135" t="n">
        <v>72832</v>
      </c>
      <c r="E976" s="135" t="n">
        <v>56664</v>
      </c>
      <c r="F976" s="926" t="n">
        <v>16.19822992659</v>
      </c>
      <c r="G976" s="135" t="n">
        <v>35565</v>
      </c>
    </row>
    <row r="977" s="924" customFormat="true" ht="12.75" hidden="false" customHeight="true" outlineLevel="0" collapsed="false">
      <c r="A977" s="292" t="s">
        <v>1216</v>
      </c>
      <c r="B977" s="923"/>
      <c r="C977" s="135" t="n">
        <v>291554</v>
      </c>
      <c r="D977" s="135" t="n">
        <v>58969</v>
      </c>
      <c r="E977" s="135" t="n">
        <v>46067</v>
      </c>
      <c r="F977" s="926" t="n">
        <v>15.800503508784</v>
      </c>
      <c r="G977" s="135" t="n">
        <v>29806</v>
      </c>
    </row>
    <row r="978" s="924" customFormat="true" ht="12.75" hidden="false" customHeight="true" outlineLevel="0" collapsed="false">
      <c r="A978" s="292" t="s">
        <v>1191</v>
      </c>
      <c r="B978" s="923"/>
      <c r="C978" s="135" t="n">
        <v>1167765</v>
      </c>
      <c r="D978" s="135" t="n">
        <v>189547</v>
      </c>
      <c r="E978" s="135" t="n">
        <v>139964</v>
      </c>
      <c r="F978" s="926" t="n">
        <v>11.9856306705544</v>
      </c>
      <c r="G978" s="135" t="n">
        <v>112935</v>
      </c>
    </row>
    <row r="979" s="924" customFormat="true" ht="12.75" hidden="false" customHeight="true" outlineLevel="0" collapsed="false">
      <c r="A979" s="292" t="s">
        <v>1193</v>
      </c>
      <c r="B979" s="923"/>
      <c r="C979" s="135" t="n">
        <v>318758</v>
      </c>
      <c r="D979" s="135" t="n">
        <v>0</v>
      </c>
      <c r="E979" s="135" t="n">
        <v>0</v>
      </c>
      <c r="F979" s="926" t="n">
        <v>0</v>
      </c>
      <c r="G979" s="135" t="n">
        <v>0</v>
      </c>
    </row>
    <row r="980" s="924" customFormat="true" ht="12.75" hidden="false" customHeight="true" outlineLevel="0" collapsed="false">
      <c r="A980" s="292" t="s">
        <v>1217</v>
      </c>
      <c r="B980" s="923"/>
      <c r="C980" s="135" t="n">
        <v>318758</v>
      </c>
      <c r="D980" s="135" t="n">
        <v>0</v>
      </c>
      <c r="E980" s="135" t="n">
        <v>0</v>
      </c>
      <c r="F980" s="926" t="n">
        <v>0</v>
      </c>
      <c r="G980" s="135" t="n">
        <v>0</v>
      </c>
    </row>
    <row r="981" s="924" customFormat="true" ht="12.75" hidden="false" customHeight="true" outlineLevel="0" collapsed="false">
      <c r="A981" s="345" t="s">
        <v>1199</v>
      </c>
      <c r="B981" s="923"/>
      <c r="C981" s="135" t="n">
        <v>1027729</v>
      </c>
      <c r="D981" s="135" t="n">
        <v>0</v>
      </c>
      <c r="E981" s="135" t="n">
        <v>0</v>
      </c>
      <c r="F981" s="926" t="n">
        <v>0</v>
      </c>
      <c r="G981" s="135" t="n">
        <v>0</v>
      </c>
    </row>
    <row r="982" s="924" customFormat="true" ht="12.75" hidden="false" customHeight="true" outlineLevel="0" collapsed="false">
      <c r="A982" s="927" t="s">
        <v>1245</v>
      </c>
      <c r="B982" s="923"/>
      <c r="C982" s="421" t="n">
        <v>1027729</v>
      </c>
      <c r="D982" s="421" t="n">
        <v>0</v>
      </c>
      <c r="E982" s="421" t="n">
        <v>0</v>
      </c>
      <c r="F982" s="926" t="n">
        <v>0</v>
      </c>
      <c r="G982" s="421" t="n">
        <v>0</v>
      </c>
    </row>
    <row r="983" s="924" customFormat="true" ht="25.5" hidden="false" customHeight="true" outlineLevel="0" collapsed="false">
      <c r="A983" s="928" t="s">
        <v>1246</v>
      </c>
      <c r="B983" s="923"/>
      <c r="C983" s="911" t="n">
        <v>1027729</v>
      </c>
      <c r="D983" s="911" t="n">
        <v>0</v>
      </c>
      <c r="E983" s="911" t="n">
        <v>0</v>
      </c>
      <c r="F983" s="914" t="n">
        <v>0</v>
      </c>
      <c r="G983" s="911" t="n">
        <v>0</v>
      </c>
    </row>
    <row r="984" s="924" customFormat="true" ht="12.75" hidden="false" customHeight="true" outlineLevel="0" collapsed="false">
      <c r="A984" s="292" t="s">
        <v>385</v>
      </c>
      <c r="B984" s="923"/>
      <c r="C984" s="135" t="n">
        <v>3070564</v>
      </c>
      <c r="D984" s="135" t="n">
        <v>628370</v>
      </c>
      <c r="E984" s="135" t="n">
        <v>441399</v>
      </c>
      <c r="F984" s="926" t="n">
        <v>14.3751766776397</v>
      </c>
      <c r="G984" s="135" t="n">
        <v>12608</v>
      </c>
    </row>
    <row r="985" s="924" customFormat="true" ht="12.75" hidden="false" customHeight="true" outlineLevel="0" collapsed="false">
      <c r="A985" s="292" t="s">
        <v>1202</v>
      </c>
      <c r="B985" s="923"/>
      <c r="C985" s="135" t="n">
        <v>2585460</v>
      </c>
      <c r="D985" s="135" t="n">
        <v>628370</v>
      </c>
      <c r="E985" s="135" t="n">
        <v>441399</v>
      </c>
      <c r="F985" s="926" t="n">
        <v>17.072358497134</v>
      </c>
      <c r="G985" s="135" t="n">
        <v>12608</v>
      </c>
    </row>
    <row r="986" s="924" customFormat="true" ht="25.5" hidden="false" customHeight="true" outlineLevel="0" collapsed="false">
      <c r="A986" s="289" t="s">
        <v>1203</v>
      </c>
      <c r="C986" s="421" t="n">
        <v>485104</v>
      </c>
      <c r="D986" s="421" t="n">
        <v>0</v>
      </c>
      <c r="E986" s="421" t="n">
        <v>0</v>
      </c>
      <c r="F986" s="926" t="n">
        <v>0</v>
      </c>
      <c r="G986" s="421" t="n">
        <v>0</v>
      </c>
    </row>
    <row r="987" s="924" customFormat="true" ht="25.5" hidden="false" customHeight="true" outlineLevel="0" collapsed="false">
      <c r="A987" s="931" t="s">
        <v>1248</v>
      </c>
      <c r="C987" s="911" t="n">
        <v>485104</v>
      </c>
      <c r="D987" s="911" t="n">
        <v>0</v>
      </c>
      <c r="E987" s="911" t="n">
        <v>0</v>
      </c>
      <c r="F987" s="914" t="n">
        <v>0</v>
      </c>
      <c r="G987" s="911" t="n">
        <v>0</v>
      </c>
    </row>
    <row r="988" s="924" customFormat="true" ht="12.75" hidden="false" customHeight="true" outlineLevel="0" collapsed="false">
      <c r="A988" s="292" t="s">
        <v>643</v>
      </c>
      <c r="B988" s="923"/>
      <c r="C988" s="135" t="n">
        <v>0</v>
      </c>
      <c r="D988" s="135" t="n">
        <v>1485491</v>
      </c>
      <c r="E988" s="135" t="n">
        <v>1924587</v>
      </c>
      <c r="F988" s="909" t="s">
        <v>15</v>
      </c>
      <c r="G988" s="135" t="n">
        <v>106054</v>
      </c>
    </row>
    <row r="989" s="924" customFormat="true" ht="13.5" hidden="false" customHeight="true" outlineLevel="0" collapsed="false">
      <c r="A989" s="292" t="s">
        <v>20</v>
      </c>
      <c r="B989" s="923"/>
      <c r="C989" s="135" t="n">
        <v>0</v>
      </c>
      <c r="D989" s="135" t="n">
        <v>-1485491</v>
      </c>
      <c r="E989" s="135" t="n">
        <v>0</v>
      </c>
      <c r="F989" s="909" t="s">
        <v>15</v>
      </c>
      <c r="G989" s="135" t="n">
        <v>0</v>
      </c>
    </row>
    <row r="990" s="924" customFormat="true" ht="13.5" hidden="false" customHeight="true" outlineLevel="0" collapsed="false">
      <c r="A990" s="292" t="s">
        <v>1209</v>
      </c>
      <c r="B990" s="923"/>
      <c r="C990" s="135" t="n">
        <v>0</v>
      </c>
      <c r="D990" s="135" t="n">
        <v>-1485491</v>
      </c>
      <c r="E990" s="135" t="n">
        <v>0</v>
      </c>
      <c r="F990" s="909" t="s">
        <v>15</v>
      </c>
      <c r="G990" s="135" t="n">
        <v>0</v>
      </c>
    </row>
    <row r="991" s="924" customFormat="true" ht="25.5" hidden="false" customHeight="true" outlineLevel="0" collapsed="false">
      <c r="A991" s="289" t="s">
        <v>1223</v>
      </c>
      <c r="B991" s="923"/>
      <c r="C991" s="135" t="n">
        <v>0</v>
      </c>
      <c r="D991" s="135" t="n">
        <v>-1485491</v>
      </c>
      <c r="E991" s="135" t="n">
        <v>0</v>
      </c>
      <c r="F991" s="909" t="s">
        <v>15</v>
      </c>
      <c r="G991" s="135" t="n">
        <v>0</v>
      </c>
    </row>
    <row r="992" s="924" customFormat="true" ht="12.75" hidden="false" customHeight="true" outlineLevel="0" collapsed="false">
      <c r="A992" s="901" t="s">
        <v>1334</v>
      </c>
      <c r="C992" s="135"/>
      <c r="D992" s="135"/>
      <c r="E992" s="135"/>
      <c r="F992" s="906"/>
      <c r="G992" s="135"/>
    </row>
    <row r="993" s="924" customFormat="true" ht="12.75" hidden="false" customHeight="true" outlineLevel="0" collapsed="false">
      <c r="A993" s="292" t="s">
        <v>1186</v>
      </c>
      <c r="B993" s="923" t="s">
        <v>1335</v>
      </c>
      <c r="C993" s="135" t="n">
        <v>18287409</v>
      </c>
      <c r="D993" s="135" t="n">
        <v>5207797</v>
      </c>
      <c r="E993" s="135" t="n">
        <v>3194075</v>
      </c>
      <c r="F993" s="926" t="n">
        <v>17.4659789147823</v>
      </c>
      <c r="G993" s="135" t="n">
        <v>976421</v>
      </c>
    </row>
    <row r="994" s="924" customFormat="true" ht="12.75" hidden="false" customHeight="true" outlineLevel="0" collapsed="false">
      <c r="A994" s="292" t="s">
        <v>1294</v>
      </c>
      <c r="B994" s="923"/>
      <c r="C994" s="135" t="n">
        <v>0</v>
      </c>
      <c r="D994" s="135" t="n">
        <v>0</v>
      </c>
      <c r="E994" s="135" t="n">
        <v>79</v>
      </c>
      <c r="F994" s="422" t="s">
        <v>15</v>
      </c>
      <c r="G994" s="135" t="n">
        <v>79</v>
      </c>
    </row>
    <row r="995" s="924" customFormat="true" ht="12.75" hidden="false" customHeight="true" outlineLevel="0" collapsed="false">
      <c r="A995" s="292" t="s">
        <v>339</v>
      </c>
      <c r="B995" s="923" t="s">
        <v>1299</v>
      </c>
      <c r="C995" s="135" t="n">
        <v>10364979</v>
      </c>
      <c r="D995" s="135" t="n">
        <v>2183959</v>
      </c>
      <c r="E995" s="135" t="n">
        <v>170158</v>
      </c>
      <c r="F995" s="926" t="n">
        <v>1.64166275686617</v>
      </c>
      <c r="G995" s="135" t="n">
        <v>137265</v>
      </c>
    </row>
    <row r="996" s="924" customFormat="true" ht="12.75" hidden="false" customHeight="true" outlineLevel="0" collapsed="false">
      <c r="A996" s="292" t="s">
        <v>1215</v>
      </c>
      <c r="B996" s="923" t="s">
        <v>1336</v>
      </c>
      <c r="C996" s="135" t="n">
        <v>7922430</v>
      </c>
      <c r="D996" s="135" t="n">
        <v>3023838</v>
      </c>
      <c r="E996" s="135" t="n">
        <v>3023838</v>
      </c>
      <c r="F996" s="926" t="n">
        <v>38.1680620718643</v>
      </c>
      <c r="G996" s="135" t="n">
        <v>839077</v>
      </c>
    </row>
    <row r="997" s="924" customFormat="true" ht="25.5" hidden="false" customHeight="true" outlineLevel="0" collapsed="false">
      <c r="A997" s="292" t="s">
        <v>1187</v>
      </c>
      <c r="B997" s="923" t="s">
        <v>1337</v>
      </c>
      <c r="C997" s="135" t="n">
        <v>7922430</v>
      </c>
      <c r="D997" s="135" t="n">
        <v>3023838</v>
      </c>
      <c r="E997" s="135" t="n">
        <v>3023838</v>
      </c>
      <c r="F997" s="926" t="n">
        <v>38.1680620718643</v>
      </c>
      <c r="G997" s="135" t="n">
        <v>839077</v>
      </c>
    </row>
    <row r="998" s="924" customFormat="true" ht="12.75" hidden="false" customHeight="true" outlineLevel="0" collapsed="false">
      <c r="A998" s="292" t="s">
        <v>429</v>
      </c>
      <c r="B998" s="923" t="s">
        <v>1306</v>
      </c>
      <c r="C998" s="135" t="n">
        <v>18406526</v>
      </c>
      <c r="D998" s="135" t="n">
        <v>5268715</v>
      </c>
      <c r="E998" s="135" t="n">
        <v>3785462</v>
      </c>
      <c r="F998" s="926" t="n">
        <v>20.5658688662923</v>
      </c>
      <c r="G998" s="135" t="n">
        <v>1011866</v>
      </c>
    </row>
    <row r="999" s="924" customFormat="true" ht="12.75" hidden="false" customHeight="true" outlineLevel="0" collapsed="false">
      <c r="A999" s="292" t="s">
        <v>703</v>
      </c>
      <c r="B999" s="923" t="s">
        <v>1338</v>
      </c>
      <c r="C999" s="135" t="n">
        <v>18253938</v>
      </c>
      <c r="D999" s="135" t="n">
        <v>5224527</v>
      </c>
      <c r="E999" s="135" t="n">
        <v>3767619</v>
      </c>
      <c r="F999" s="926" t="n">
        <v>20.6400339477432</v>
      </c>
      <c r="G999" s="135" t="n">
        <v>999521</v>
      </c>
    </row>
    <row r="1000" s="924" customFormat="true" ht="12.75" hidden="false" customHeight="true" outlineLevel="0" collapsed="false">
      <c r="A1000" s="292" t="s">
        <v>1188</v>
      </c>
      <c r="B1000" s="923" t="s">
        <v>1339</v>
      </c>
      <c r="C1000" s="135" t="n">
        <v>6638938</v>
      </c>
      <c r="D1000" s="135" t="n">
        <v>2438908</v>
      </c>
      <c r="E1000" s="135" t="n">
        <v>1358388</v>
      </c>
      <c r="F1000" s="926" t="n">
        <v>20.4609231175227</v>
      </c>
      <c r="G1000" s="135" t="n">
        <v>521163</v>
      </c>
    </row>
    <row r="1001" s="924" customFormat="true" ht="12.75" hidden="false" customHeight="true" outlineLevel="0" collapsed="false">
      <c r="A1001" s="292" t="s">
        <v>1189</v>
      </c>
      <c r="B1001" s="923" t="s">
        <v>1340</v>
      </c>
      <c r="C1001" s="135" t="n">
        <v>2855663</v>
      </c>
      <c r="D1001" s="135" t="n">
        <v>836280</v>
      </c>
      <c r="E1001" s="135" t="n">
        <v>637288</v>
      </c>
      <c r="F1001" s="926" t="n">
        <v>22.3166389031199</v>
      </c>
      <c r="G1001" s="135" t="n">
        <v>202064</v>
      </c>
    </row>
    <row r="1002" s="924" customFormat="true" ht="12.75" hidden="false" customHeight="true" outlineLevel="0" collapsed="false">
      <c r="A1002" s="292" t="s">
        <v>1216</v>
      </c>
      <c r="B1002" s="923" t="s">
        <v>1341</v>
      </c>
      <c r="C1002" s="135" t="n">
        <v>2042645</v>
      </c>
      <c r="D1002" s="135" t="n">
        <v>606787</v>
      </c>
      <c r="E1002" s="135" t="n">
        <v>493114</v>
      </c>
      <c r="F1002" s="926" t="n">
        <v>24.1409544977223</v>
      </c>
      <c r="G1002" s="135" t="n">
        <v>160571</v>
      </c>
    </row>
    <row r="1003" s="924" customFormat="true" ht="12.75" hidden="false" customHeight="true" outlineLevel="0" collapsed="false">
      <c r="A1003" s="292" t="s">
        <v>1191</v>
      </c>
      <c r="B1003" s="923"/>
      <c r="C1003" s="135" t="n">
        <v>3783275</v>
      </c>
      <c r="D1003" s="135" t="n">
        <v>1602628</v>
      </c>
      <c r="E1003" s="135" t="n">
        <v>721100</v>
      </c>
      <c r="F1003" s="926" t="n">
        <v>19.0602057740978</v>
      </c>
      <c r="G1003" s="135" t="n">
        <v>319099</v>
      </c>
    </row>
    <row r="1004" s="924" customFormat="true" ht="12.75" hidden="false" customHeight="true" outlineLevel="0" collapsed="false">
      <c r="A1004" s="292" t="s">
        <v>1193</v>
      </c>
      <c r="B1004" s="923"/>
      <c r="C1004" s="135" t="n">
        <v>11480000</v>
      </c>
      <c r="D1004" s="135" t="n">
        <v>2675619</v>
      </c>
      <c r="E1004" s="135" t="n">
        <v>2299922</v>
      </c>
      <c r="F1004" s="926" t="n">
        <v>20.0341637630662</v>
      </c>
      <c r="G1004" s="135" t="n">
        <v>369049</v>
      </c>
    </row>
    <row r="1005" s="924" customFormat="true" ht="12.75" hidden="false" customHeight="true" outlineLevel="0" collapsed="false">
      <c r="A1005" s="292" t="s">
        <v>1217</v>
      </c>
      <c r="B1005" s="923"/>
      <c r="C1005" s="135" t="n">
        <v>8468000</v>
      </c>
      <c r="D1005" s="135" t="n">
        <v>1322372</v>
      </c>
      <c r="E1005" s="135" t="n">
        <v>995012</v>
      </c>
      <c r="F1005" s="926" t="n">
        <v>11.750259801606</v>
      </c>
      <c r="G1005" s="135" t="n">
        <v>301924</v>
      </c>
    </row>
    <row r="1006" s="924" customFormat="true" ht="12.75" hidden="false" customHeight="true" outlineLevel="0" collapsed="false">
      <c r="A1006" s="292" t="s">
        <v>1278</v>
      </c>
      <c r="B1006" s="923"/>
      <c r="C1006" s="135" t="n">
        <v>3012000</v>
      </c>
      <c r="D1006" s="135" t="n">
        <v>1353247</v>
      </c>
      <c r="E1006" s="135" t="n">
        <v>1304910</v>
      </c>
      <c r="F1006" s="926" t="n">
        <v>43.3237051792829</v>
      </c>
      <c r="G1006" s="135" t="n">
        <v>67125</v>
      </c>
    </row>
    <row r="1007" s="924" customFormat="true" ht="25.5" hidden="false" customHeight="true" outlineLevel="0" collapsed="false">
      <c r="A1007" s="292" t="s">
        <v>1295</v>
      </c>
      <c r="B1007" s="923"/>
      <c r="C1007" s="135" t="n">
        <v>135000</v>
      </c>
      <c r="D1007" s="135" t="n">
        <v>110000</v>
      </c>
      <c r="E1007" s="135" t="n">
        <v>109309</v>
      </c>
      <c r="F1007" s="926" t="n">
        <v>80.9696296296296</v>
      </c>
      <c r="G1007" s="135" t="n">
        <v>109309</v>
      </c>
    </row>
    <row r="1008" s="924" customFormat="true" ht="12.75" hidden="false" customHeight="true" outlineLevel="0" collapsed="false">
      <c r="A1008" s="292" t="s">
        <v>1198</v>
      </c>
      <c r="B1008" s="923"/>
      <c r="C1008" s="135" t="n">
        <v>135000</v>
      </c>
      <c r="D1008" s="135" t="n">
        <v>110000</v>
      </c>
      <c r="E1008" s="135" t="n">
        <v>109309</v>
      </c>
      <c r="F1008" s="926" t="n">
        <v>80.9696296296296</v>
      </c>
      <c r="G1008" s="135" t="n">
        <v>109309</v>
      </c>
    </row>
    <row r="1009" s="924" customFormat="true" ht="12.75" hidden="false" customHeight="true" outlineLevel="0" collapsed="false">
      <c r="A1009" s="292" t="s">
        <v>385</v>
      </c>
      <c r="C1009" s="135" t="n">
        <v>152588</v>
      </c>
      <c r="D1009" s="135" t="n">
        <v>44188</v>
      </c>
      <c r="E1009" s="135" t="n">
        <v>17843</v>
      </c>
      <c r="F1009" s="926" t="n">
        <v>11.6935800980418</v>
      </c>
      <c r="G1009" s="135" t="n">
        <v>12345</v>
      </c>
    </row>
    <row r="1010" s="924" customFormat="true" ht="12.75" hidden="false" customHeight="true" outlineLevel="0" collapsed="false">
      <c r="A1010" s="292" t="s">
        <v>1202</v>
      </c>
      <c r="B1010" s="923"/>
      <c r="C1010" s="135" t="n">
        <v>152588</v>
      </c>
      <c r="D1010" s="135" t="n">
        <v>44188</v>
      </c>
      <c r="E1010" s="135" t="n">
        <v>17843</v>
      </c>
      <c r="F1010" s="926" t="n">
        <v>11.6935800980418</v>
      </c>
      <c r="G1010" s="135" t="n">
        <v>12345</v>
      </c>
    </row>
    <row r="1011" s="924" customFormat="true" ht="12.75" hidden="false" customHeight="true" outlineLevel="0" collapsed="false">
      <c r="A1011" s="292" t="s">
        <v>643</v>
      </c>
      <c r="B1011" s="923"/>
      <c r="C1011" s="135" t="n">
        <v>-119117</v>
      </c>
      <c r="D1011" s="135" t="n">
        <v>-60918</v>
      </c>
      <c r="E1011" s="135" t="n">
        <v>-591387</v>
      </c>
      <c r="F1011" s="422" t="s">
        <v>15</v>
      </c>
      <c r="G1011" s="135" t="n">
        <v>-35445</v>
      </c>
    </row>
    <row r="1012" s="924" customFormat="true" ht="13.5" hidden="false" customHeight="true" outlineLevel="0" collapsed="false">
      <c r="A1012" s="292" t="s">
        <v>20</v>
      </c>
      <c r="B1012" s="923"/>
      <c r="C1012" s="135" t="n">
        <v>119117</v>
      </c>
      <c r="D1012" s="135" t="n">
        <v>60918</v>
      </c>
      <c r="E1012" s="908" t="s">
        <v>15</v>
      </c>
      <c r="F1012" s="909" t="s">
        <v>15</v>
      </c>
      <c r="G1012" s="909" t="s">
        <v>15</v>
      </c>
    </row>
    <row r="1013" s="924" customFormat="true" ht="13.5" hidden="false" customHeight="true" outlineLevel="0" collapsed="false">
      <c r="A1013" s="292" t="s">
        <v>1209</v>
      </c>
      <c r="B1013" s="923"/>
      <c r="C1013" s="135" t="n">
        <v>119117</v>
      </c>
      <c r="D1013" s="135" t="n">
        <v>60918</v>
      </c>
      <c r="E1013" s="908" t="s">
        <v>15</v>
      </c>
      <c r="F1013" s="909" t="s">
        <v>15</v>
      </c>
      <c r="G1013" s="909" t="s">
        <v>15</v>
      </c>
    </row>
    <row r="1014" s="924" customFormat="true" ht="25.5" hidden="false" customHeight="true" outlineLevel="0" collapsed="false">
      <c r="A1014" s="289" t="s">
        <v>1223</v>
      </c>
      <c r="B1014" s="923"/>
      <c r="C1014" s="135" t="n">
        <v>119117</v>
      </c>
      <c r="D1014" s="135" t="n">
        <v>60918</v>
      </c>
      <c r="E1014" s="908" t="s">
        <v>15</v>
      </c>
      <c r="F1014" s="909" t="s">
        <v>15</v>
      </c>
      <c r="G1014" s="909" t="s">
        <v>15</v>
      </c>
    </row>
    <row r="1015" s="924" customFormat="true" ht="12.75" hidden="false" customHeight="true" outlineLevel="0" collapsed="false">
      <c r="A1015" s="901" t="s">
        <v>1287</v>
      </c>
      <c r="B1015" s="923" t="s">
        <v>1342</v>
      </c>
      <c r="C1015" s="135"/>
      <c r="D1015" s="135"/>
      <c r="E1015" s="135"/>
      <c r="F1015" s="926"/>
      <c r="G1015" s="135"/>
    </row>
    <row r="1016" s="924" customFormat="true" ht="12.75" hidden="false" customHeight="true" outlineLevel="0" collapsed="false">
      <c r="A1016" s="292" t="s">
        <v>1186</v>
      </c>
      <c r="B1016" s="923"/>
      <c r="C1016" s="135" t="n">
        <v>5360</v>
      </c>
      <c r="D1016" s="135" t="n">
        <v>5360</v>
      </c>
      <c r="E1016" s="135" t="n">
        <v>0</v>
      </c>
      <c r="F1016" s="926" t="n">
        <v>0</v>
      </c>
      <c r="G1016" s="135" t="n">
        <v>0</v>
      </c>
    </row>
    <row r="1017" s="924" customFormat="true" ht="12.75" hidden="false" customHeight="true" outlineLevel="0" collapsed="false">
      <c r="A1017" s="292" t="s">
        <v>339</v>
      </c>
      <c r="B1017" s="923"/>
      <c r="C1017" s="135" t="n">
        <v>5360</v>
      </c>
      <c r="D1017" s="135" t="n">
        <v>5360</v>
      </c>
      <c r="E1017" s="135" t="n">
        <v>0</v>
      </c>
      <c r="F1017" s="926" t="n">
        <v>0</v>
      </c>
      <c r="G1017" s="135" t="n">
        <v>0</v>
      </c>
    </row>
    <row r="1018" s="924" customFormat="true" ht="12.75" hidden="false" customHeight="true" outlineLevel="0" collapsed="false">
      <c r="A1018" s="292" t="s">
        <v>429</v>
      </c>
      <c r="B1018" s="923"/>
      <c r="C1018" s="135" t="n">
        <v>5360</v>
      </c>
      <c r="D1018" s="135" t="n">
        <v>5360</v>
      </c>
      <c r="E1018" s="135" t="n">
        <v>0</v>
      </c>
      <c r="F1018" s="926" t="n">
        <v>0</v>
      </c>
      <c r="G1018" s="135" t="n">
        <v>0</v>
      </c>
    </row>
    <row r="1019" s="924" customFormat="true" ht="12.75" hidden="false" customHeight="true" outlineLevel="0" collapsed="false">
      <c r="A1019" s="292" t="s">
        <v>703</v>
      </c>
      <c r="B1019" s="923"/>
      <c r="C1019" s="135" t="n">
        <v>5360</v>
      </c>
      <c r="D1019" s="135" t="n">
        <v>5360</v>
      </c>
      <c r="E1019" s="135" t="n">
        <v>0</v>
      </c>
      <c r="F1019" s="926" t="n">
        <v>0</v>
      </c>
      <c r="G1019" s="135" t="n">
        <v>0</v>
      </c>
    </row>
    <row r="1020" s="924" customFormat="true" ht="12.75" hidden="false" customHeight="true" outlineLevel="0" collapsed="false">
      <c r="A1020" s="292" t="s">
        <v>1188</v>
      </c>
      <c r="B1020" s="923"/>
      <c r="C1020" s="135" t="n">
        <v>5360</v>
      </c>
      <c r="D1020" s="135" t="n">
        <v>5360</v>
      </c>
      <c r="E1020" s="135" t="n">
        <v>0</v>
      </c>
      <c r="F1020" s="926" t="n">
        <v>0</v>
      </c>
      <c r="G1020" s="135" t="n">
        <v>0</v>
      </c>
    </row>
    <row r="1021" s="924" customFormat="true" ht="12.75" hidden="false" customHeight="true" outlineLevel="0" collapsed="false">
      <c r="A1021" s="292" t="s">
        <v>1189</v>
      </c>
      <c r="B1021" s="923"/>
      <c r="C1021" s="135" t="n">
        <v>4241</v>
      </c>
      <c r="D1021" s="135" t="n">
        <v>4241</v>
      </c>
      <c r="E1021" s="135" t="n">
        <v>0</v>
      </c>
      <c r="F1021" s="926" t="n">
        <v>0</v>
      </c>
      <c r="G1021" s="135" t="n">
        <v>0</v>
      </c>
    </row>
    <row r="1022" s="924" customFormat="true" ht="12.75" hidden="false" customHeight="true" outlineLevel="0" collapsed="false">
      <c r="A1022" s="292" t="s">
        <v>1216</v>
      </c>
      <c r="C1022" s="135" t="n">
        <v>3417</v>
      </c>
      <c r="D1022" s="135" t="n">
        <v>3417</v>
      </c>
      <c r="E1022" s="135" t="n">
        <v>0</v>
      </c>
      <c r="F1022" s="926" t="n">
        <v>0</v>
      </c>
      <c r="G1022" s="135" t="n">
        <v>0</v>
      </c>
    </row>
    <row r="1023" s="924" customFormat="true" ht="12.75" hidden="false" customHeight="true" outlineLevel="0" collapsed="false">
      <c r="A1023" s="292" t="s">
        <v>1191</v>
      </c>
      <c r="B1023" s="923"/>
      <c r="C1023" s="135" t="n">
        <v>1119</v>
      </c>
      <c r="D1023" s="135" t="n">
        <v>1119</v>
      </c>
      <c r="E1023" s="135" t="n">
        <v>0</v>
      </c>
      <c r="F1023" s="926" t="n">
        <v>0</v>
      </c>
      <c r="G1023" s="135" t="n">
        <v>0</v>
      </c>
    </row>
    <row r="1024" s="924" customFormat="true" ht="12.75" hidden="false" customHeight="true" outlineLevel="0" collapsed="false">
      <c r="A1024" s="901" t="s">
        <v>1220</v>
      </c>
      <c r="B1024" s="923" t="s">
        <v>1343</v>
      </c>
      <c r="C1024" s="135"/>
      <c r="D1024" s="135"/>
      <c r="E1024" s="135"/>
      <c r="F1024" s="926"/>
      <c r="G1024" s="135"/>
    </row>
    <row r="1025" s="924" customFormat="true" ht="12.75" hidden="false" customHeight="true" outlineLevel="0" collapsed="false">
      <c r="A1025" s="292" t="s">
        <v>1186</v>
      </c>
      <c r="B1025" s="923"/>
      <c r="C1025" s="135" t="n">
        <v>1343519</v>
      </c>
      <c r="D1025" s="135" t="n">
        <v>200310</v>
      </c>
      <c r="E1025" s="135" t="n">
        <v>200310</v>
      </c>
      <c r="F1025" s="926" t="n">
        <v>14.9093537195976</v>
      </c>
      <c r="G1025" s="135" t="n">
        <v>24204</v>
      </c>
    </row>
    <row r="1026" s="924" customFormat="true" ht="12.75" hidden="false" customHeight="true" outlineLevel="0" collapsed="false">
      <c r="A1026" s="292" t="s">
        <v>1215</v>
      </c>
      <c r="B1026" s="923"/>
      <c r="C1026" s="135" t="n">
        <v>1343519</v>
      </c>
      <c r="D1026" s="135" t="n">
        <v>200310</v>
      </c>
      <c r="E1026" s="135" t="n">
        <v>200310</v>
      </c>
      <c r="F1026" s="926" t="n">
        <v>14.9093537195976</v>
      </c>
      <c r="G1026" s="135" t="n">
        <v>24204</v>
      </c>
    </row>
    <row r="1027" s="924" customFormat="true" ht="25.5" hidden="false" customHeight="true" outlineLevel="0" collapsed="false">
      <c r="A1027" s="292" t="s">
        <v>1187</v>
      </c>
      <c r="B1027" s="923"/>
      <c r="C1027" s="135" t="n">
        <v>1343519</v>
      </c>
      <c r="D1027" s="135" t="n">
        <v>200310</v>
      </c>
      <c r="E1027" s="135" t="n">
        <v>200310</v>
      </c>
      <c r="F1027" s="926" t="n">
        <v>14.9093537195976</v>
      </c>
      <c r="G1027" s="135" t="n">
        <v>24204</v>
      </c>
    </row>
    <row r="1028" s="924" customFormat="true" ht="12.75" hidden="false" customHeight="true" outlineLevel="0" collapsed="false">
      <c r="A1028" s="292" t="s">
        <v>429</v>
      </c>
      <c r="B1028" s="923"/>
      <c r="C1028" s="135" t="n">
        <v>1343519</v>
      </c>
      <c r="D1028" s="135" t="n">
        <v>200310</v>
      </c>
      <c r="E1028" s="135" t="n">
        <v>177736</v>
      </c>
      <c r="F1028" s="926" t="n">
        <v>13.2291392976207</v>
      </c>
      <c r="G1028" s="135" t="n">
        <v>16732</v>
      </c>
    </row>
    <row r="1029" s="924" customFormat="true" ht="12.75" hidden="false" customHeight="true" outlineLevel="0" collapsed="false">
      <c r="A1029" s="292" t="s">
        <v>703</v>
      </c>
      <c r="B1029" s="923"/>
      <c r="C1029" s="135" t="n">
        <v>1328519</v>
      </c>
      <c r="D1029" s="135" t="n">
        <v>200310</v>
      </c>
      <c r="E1029" s="135" t="n">
        <v>177736</v>
      </c>
      <c r="F1029" s="926" t="n">
        <v>13.3785064421359</v>
      </c>
      <c r="G1029" s="135" t="n">
        <v>16732</v>
      </c>
    </row>
    <row r="1030" s="924" customFormat="true" ht="12.75" hidden="false" customHeight="true" outlineLevel="0" collapsed="false">
      <c r="A1030" s="292" t="s">
        <v>1188</v>
      </c>
      <c r="B1030" s="923"/>
      <c r="C1030" s="135" t="n">
        <v>1328519</v>
      </c>
      <c r="D1030" s="135" t="n">
        <v>200310</v>
      </c>
      <c r="E1030" s="135" t="n">
        <v>177736</v>
      </c>
      <c r="F1030" s="926" t="n">
        <v>13.3785064421359</v>
      </c>
      <c r="G1030" s="135" t="n">
        <v>16732</v>
      </c>
    </row>
    <row r="1031" s="924" customFormat="true" ht="12.75" hidden="false" customHeight="true" outlineLevel="0" collapsed="false">
      <c r="A1031" s="292" t="s">
        <v>1189</v>
      </c>
      <c r="B1031" s="923"/>
      <c r="C1031" s="135" t="n">
        <v>232114</v>
      </c>
      <c r="D1031" s="135" t="n">
        <v>52674</v>
      </c>
      <c r="E1031" s="135" t="n">
        <v>51106</v>
      </c>
      <c r="F1031" s="926" t="n">
        <v>22.0176292683767</v>
      </c>
      <c r="G1031" s="135" t="n">
        <v>16701</v>
      </c>
    </row>
    <row r="1032" s="924" customFormat="true" ht="12.75" hidden="false" customHeight="true" outlineLevel="0" collapsed="false">
      <c r="A1032" s="292" t="s">
        <v>1216</v>
      </c>
      <c r="B1032" s="923"/>
      <c r="C1032" s="135" t="n">
        <v>165102</v>
      </c>
      <c r="D1032" s="135" t="n">
        <v>40764</v>
      </c>
      <c r="E1032" s="135" t="n">
        <v>40764</v>
      </c>
      <c r="F1032" s="926" t="n">
        <v>24.6901915179707</v>
      </c>
      <c r="G1032" s="135" t="n">
        <v>13262</v>
      </c>
    </row>
    <row r="1033" s="924" customFormat="true" ht="12.75" hidden="false" customHeight="true" outlineLevel="0" collapsed="false">
      <c r="A1033" s="292" t="s">
        <v>1191</v>
      </c>
      <c r="B1033" s="923"/>
      <c r="C1033" s="135" t="n">
        <v>1096405</v>
      </c>
      <c r="D1033" s="135" t="n">
        <v>147636</v>
      </c>
      <c r="E1033" s="135" t="n">
        <v>126630</v>
      </c>
      <c r="F1033" s="926" t="n">
        <v>11.5495642577332</v>
      </c>
      <c r="G1033" s="135" t="n">
        <v>31</v>
      </c>
    </row>
    <row r="1034" s="924" customFormat="true" ht="12.75" hidden="false" customHeight="true" outlineLevel="0" collapsed="false">
      <c r="A1034" s="292" t="s">
        <v>385</v>
      </c>
      <c r="C1034" s="135" t="n">
        <v>15000</v>
      </c>
      <c r="D1034" s="135" t="n">
        <v>0</v>
      </c>
      <c r="E1034" s="135" t="n">
        <v>0</v>
      </c>
      <c r="F1034" s="926" t="n">
        <v>0</v>
      </c>
      <c r="G1034" s="135" t="n">
        <v>0</v>
      </c>
    </row>
    <row r="1035" s="924" customFormat="true" ht="12.75" hidden="false" customHeight="true" outlineLevel="0" collapsed="false">
      <c r="A1035" s="292" t="s">
        <v>1202</v>
      </c>
      <c r="C1035" s="135" t="n">
        <v>15000</v>
      </c>
      <c r="D1035" s="135" t="n">
        <v>0</v>
      </c>
      <c r="E1035" s="135" t="n">
        <v>0</v>
      </c>
      <c r="F1035" s="926" t="n">
        <v>0</v>
      </c>
      <c r="G1035" s="135" t="n">
        <v>0</v>
      </c>
    </row>
    <row r="1036" s="924" customFormat="true" ht="12.75" hidden="false" customHeight="true" outlineLevel="0" collapsed="false">
      <c r="A1036" s="901" t="s">
        <v>576</v>
      </c>
      <c r="B1036" s="923" t="s">
        <v>1344</v>
      </c>
      <c r="C1036" s="135"/>
      <c r="D1036" s="135"/>
      <c r="E1036" s="135"/>
      <c r="F1036" s="906"/>
      <c r="G1036" s="135"/>
    </row>
    <row r="1037" s="924" customFormat="true" ht="12.75" hidden="false" customHeight="true" outlineLevel="0" collapsed="false">
      <c r="A1037" s="292" t="s">
        <v>1186</v>
      </c>
      <c r="B1037" s="923" t="s">
        <v>1345</v>
      </c>
      <c r="C1037" s="135" t="n">
        <v>936402</v>
      </c>
      <c r="D1037" s="135" t="n">
        <v>209134</v>
      </c>
      <c r="E1037" s="135" t="n">
        <v>209134</v>
      </c>
      <c r="F1037" s="926" t="n">
        <v>22.333783994481</v>
      </c>
      <c r="G1037" s="135" t="n">
        <v>63172</v>
      </c>
    </row>
    <row r="1038" s="924" customFormat="true" ht="12.75" hidden="false" customHeight="true" outlineLevel="0" collapsed="false">
      <c r="A1038" s="292" t="s">
        <v>1215</v>
      </c>
      <c r="B1038" s="923"/>
      <c r="C1038" s="135" t="n">
        <v>936402</v>
      </c>
      <c r="D1038" s="135" t="n">
        <v>209134</v>
      </c>
      <c r="E1038" s="135" t="n">
        <v>209134</v>
      </c>
      <c r="F1038" s="926" t="n">
        <v>22.333783994481</v>
      </c>
      <c r="G1038" s="135" t="n">
        <v>63172</v>
      </c>
    </row>
    <row r="1039" s="924" customFormat="true" ht="25.5" hidden="false" customHeight="true" outlineLevel="0" collapsed="false">
      <c r="A1039" s="292" t="s">
        <v>1187</v>
      </c>
      <c r="B1039" s="923"/>
      <c r="C1039" s="135" t="n">
        <v>936402</v>
      </c>
      <c r="D1039" s="135" t="n">
        <v>209134</v>
      </c>
      <c r="E1039" s="135" t="n">
        <v>209134</v>
      </c>
      <c r="F1039" s="926" t="n">
        <v>22.333783994481</v>
      </c>
      <c r="G1039" s="135" t="n">
        <v>63172</v>
      </c>
    </row>
    <row r="1040" s="924" customFormat="true" ht="12.75" hidden="false" customHeight="true" outlineLevel="0" collapsed="false">
      <c r="A1040" s="292" t="s">
        <v>429</v>
      </c>
      <c r="B1040" s="923"/>
      <c r="C1040" s="135" t="n">
        <v>936402</v>
      </c>
      <c r="D1040" s="135" t="n">
        <v>209134</v>
      </c>
      <c r="E1040" s="135" t="n">
        <v>205318</v>
      </c>
      <c r="F1040" s="926" t="n">
        <v>21.9262667102377</v>
      </c>
      <c r="G1040" s="135" t="n">
        <v>74401</v>
      </c>
    </row>
    <row r="1041" s="924" customFormat="true" ht="12.75" hidden="false" customHeight="true" outlineLevel="0" collapsed="false">
      <c r="A1041" s="292" t="s">
        <v>703</v>
      </c>
      <c r="B1041" s="923"/>
      <c r="C1041" s="135" t="n">
        <v>928802</v>
      </c>
      <c r="D1041" s="135" t="n">
        <v>201534</v>
      </c>
      <c r="E1041" s="135" t="n">
        <v>198096</v>
      </c>
      <c r="F1041" s="926" t="n">
        <v>21.3281194484939</v>
      </c>
      <c r="G1041" s="135" t="n">
        <v>67179</v>
      </c>
    </row>
    <row r="1042" s="924" customFormat="true" ht="12.75" hidden="false" customHeight="true" outlineLevel="0" collapsed="false">
      <c r="A1042" s="292" t="s">
        <v>1188</v>
      </c>
      <c r="B1042" s="923"/>
      <c r="C1042" s="135" t="n">
        <v>928802</v>
      </c>
      <c r="D1042" s="135" t="n">
        <v>201534</v>
      </c>
      <c r="E1042" s="135" t="n">
        <v>198096</v>
      </c>
      <c r="F1042" s="926" t="n">
        <v>21.3281194484939</v>
      </c>
      <c r="G1042" s="135" t="n">
        <v>67179</v>
      </c>
    </row>
    <row r="1043" s="924" customFormat="true" ht="12.75" hidden="false" customHeight="true" outlineLevel="0" collapsed="false">
      <c r="A1043" s="292" t="s">
        <v>1189</v>
      </c>
      <c r="B1043" s="923"/>
      <c r="C1043" s="135" t="n">
        <v>684733</v>
      </c>
      <c r="D1043" s="135" t="n">
        <v>167586</v>
      </c>
      <c r="E1043" s="135" t="n">
        <v>167583</v>
      </c>
      <c r="F1043" s="926" t="n">
        <v>24.4742111158656</v>
      </c>
      <c r="G1043" s="135" t="n">
        <v>54374</v>
      </c>
    </row>
    <row r="1044" s="924" customFormat="true" ht="12.75" hidden="false" customHeight="true" outlineLevel="0" collapsed="false">
      <c r="A1044" s="292" t="s">
        <v>1216</v>
      </c>
      <c r="B1044" s="923"/>
      <c r="C1044" s="135" t="n">
        <v>547729</v>
      </c>
      <c r="D1044" s="135" t="n">
        <v>135368</v>
      </c>
      <c r="E1044" s="135" t="n">
        <v>135365</v>
      </c>
      <c r="F1044" s="926" t="n">
        <v>24.7138639728771</v>
      </c>
      <c r="G1044" s="135" t="n">
        <v>41476</v>
      </c>
    </row>
    <row r="1045" s="924" customFormat="true" ht="12.75" hidden="false" customHeight="true" outlineLevel="0" collapsed="false">
      <c r="A1045" s="292" t="s">
        <v>1191</v>
      </c>
      <c r="B1045" s="923"/>
      <c r="C1045" s="135" t="n">
        <v>244069</v>
      </c>
      <c r="D1045" s="135" t="n">
        <v>33948</v>
      </c>
      <c r="E1045" s="135" t="n">
        <v>30513</v>
      </c>
      <c r="F1045" s="926" t="n">
        <v>12.5017925258841</v>
      </c>
      <c r="G1045" s="135" t="n">
        <v>12805</v>
      </c>
    </row>
    <row r="1046" s="924" customFormat="true" ht="12.75" hidden="false" customHeight="true" outlineLevel="0" collapsed="false">
      <c r="A1046" s="292" t="s">
        <v>385</v>
      </c>
      <c r="C1046" s="135" t="n">
        <v>7600</v>
      </c>
      <c r="D1046" s="135" t="n">
        <v>7600</v>
      </c>
      <c r="E1046" s="135" t="n">
        <v>7222</v>
      </c>
      <c r="F1046" s="926" t="n">
        <v>95.0263157894737</v>
      </c>
      <c r="G1046" s="135" t="n">
        <v>7222</v>
      </c>
    </row>
    <row r="1047" s="924" customFormat="true" ht="12.75" hidden="false" customHeight="true" outlineLevel="0" collapsed="false">
      <c r="A1047" s="292" t="s">
        <v>1202</v>
      </c>
      <c r="C1047" s="135" t="n">
        <v>7600</v>
      </c>
      <c r="D1047" s="135" t="n">
        <v>7600</v>
      </c>
      <c r="E1047" s="135" t="n">
        <v>7222</v>
      </c>
      <c r="F1047" s="926" t="n">
        <v>95.0263157894737</v>
      </c>
      <c r="G1047" s="135" t="n">
        <v>7222</v>
      </c>
    </row>
    <row r="1048" s="924" customFormat="true" ht="12.75" hidden="false" customHeight="true" outlineLevel="0" collapsed="false">
      <c r="A1048" s="901" t="s">
        <v>1257</v>
      </c>
      <c r="B1048" s="923" t="s">
        <v>1346</v>
      </c>
      <c r="C1048" s="135"/>
      <c r="D1048" s="135"/>
      <c r="E1048" s="135"/>
      <c r="F1048" s="926"/>
      <c r="G1048" s="135"/>
    </row>
    <row r="1049" s="924" customFormat="true" ht="12.75" hidden="false" customHeight="true" outlineLevel="0" collapsed="false">
      <c r="A1049" s="292" t="s">
        <v>1186</v>
      </c>
      <c r="B1049" s="923" t="s">
        <v>1347</v>
      </c>
      <c r="C1049" s="135" t="n">
        <v>161576</v>
      </c>
      <c r="D1049" s="135" t="n">
        <v>24171</v>
      </c>
      <c r="E1049" s="135" t="n">
        <v>10771</v>
      </c>
      <c r="F1049" s="926" t="n">
        <v>6.66621280388176</v>
      </c>
      <c r="G1049" s="135" t="n">
        <v>5771</v>
      </c>
    </row>
    <row r="1050" s="924" customFormat="true" ht="12.75" hidden="false" customHeight="true" outlineLevel="0" collapsed="false">
      <c r="A1050" s="292" t="s">
        <v>339</v>
      </c>
      <c r="B1050" s="923"/>
      <c r="C1050" s="135" t="n">
        <v>110365</v>
      </c>
      <c r="D1050" s="135" t="n">
        <v>13400</v>
      </c>
      <c r="E1050" s="135" t="n">
        <v>0</v>
      </c>
      <c r="F1050" s="926" t="n">
        <v>0</v>
      </c>
      <c r="G1050" s="135" t="n">
        <v>0</v>
      </c>
    </row>
    <row r="1051" s="924" customFormat="true" ht="12.75" hidden="false" customHeight="true" outlineLevel="0" collapsed="false">
      <c r="A1051" s="292" t="s">
        <v>1215</v>
      </c>
      <c r="B1051" s="923"/>
      <c r="C1051" s="135" t="n">
        <v>51211</v>
      </c>
      <c r="D1051" s="135" t="n">
        <v>10771</v>
      </c>
      <c r="E1051" s="135" t="n">
        <v>10771</v>
      </c>
      <c r="F1051" s="926" t="n">
        <v>21.0325906543516</v>
      </c>
      <c r="G1051" s="135" t="n">
        <v>5771</v>
      </c>
    </row>
    <row r="1052" s="924" customFormat="true" ht="25.5" hidden="false" customHeight="true" outlineLevel="0" collapsed="false">
      <c r="A1052" s="292" t="s">
        <v>1187</v>
      </c>
      <c r="B1052" s="923"/>
      <c r="C1052" s="135" t="n">
        <v>51211</v>
      </c>
      <c r="D1052" s="135" t="n">
        <v>10771</v>
      </c>
      <c r="E1052" s="135" t="n">
        <v>10771</v>
      </c>
      <c r="F1052" s="926" t="n">
        <v>21.0325906543516</v>
      </c>
      <c r="G1052" s="135" t="n">
        <v>5771</v>
      </c>
    </row>
    <row r="1053" s="924" customFormat="true" ht="12.75" hidden="false" customHeight="true" outlineLevel="0" collapsed="false">
      <c r="A1053" s="292" t="s">
        <v>429</v>
      </c>
      <c r="B1053" s="923"/>
      <c r="C1053" s="135" t="n">
        <v>161576</v>
      </c>
      <c r="D1053" s="135" t="n">
        <v>24171</v>
      </c>
      <c r="E1053" s="135" t="n">
        <v>18182</v>
      </c>
      <c r="F1053" s="926" t="n">
        <v>11.2529088478487</v>
      </c>
      <c r="G1053" s="135" t="n">
        <v>7818</v>
      </c>
    </row>
    <row r="1054" s="924" customFormat="true" ht="12.75" hidden="false" customHeight="true" outlineLevel="0" collapsed="false">
      <c r="A1054" s="292" t="s">
        <v>703</v>
      </c>
      <c r="B1054" s="923"/>
      <c r="C1054" s="135" t="n">
        <v>141576</v>
      </c>
      <c r="D1054" s="135" t="n">
        <v>24171</v>
      </c>
      <c r="E1054" s="135" t="n">
        <v>18182</v>
      </c>
      <c r="F1054" s="926" t="n">
        <v>12.8425721873764</v>
      </c>
      <c r="G1054" s="135" t="n">
        <v>7818</v>
      </c>
    </row>
    <row r="1055" s="924" customFormat="true" ht="12.75" hidden="false" customHeight="true" outlineLevel="0" collapsed="false">
      <c r="A1055" s="292" t="s">
        <v>1188</v>
      </c>
      <c r="B1055" s="923"/>
      <c r="C1055" s="135" t="n">
        <v>141576</v>
      </c>
      <c r="D1055" s="135" t="n">
        <v>24171</v>
      </c>
      <c r="E1055" s="135" t="n">
        <v>18182</v>
      </c>
      <c r="F1055" s="926" t="n">
        <v>12.8425721873764</v>
      </c>
      <c r="G1055" s="135" t="n">
        <v>7818</v>
      </c>
    </row>
    <row r="1056" s="924" customFormat="true" ht="12.75" hidden="false" customHeight="true" outlineLevel="0" collapsed="false">
      <c r="A1056" s="292" t="s">
        <v>1189</v>
      </c>
      <c r="B1056" s="923"/>
      <c r="C1056" s="135" t="n">
        <v>65304</v>
      </c>
      <c r="D1056" s="135" t="n">
        <v>13400</v>
      </c>
      <c r="E1056" s="135" t="n">
        <v>7411</v>
      </c>
      <c r="F1056" s="926" t="n">
        <v>11.3484625750337</v>
      </c>
      <c r="G1056" s="135" t="n">
        <v>1888</v>
      </c>
    </row>
    <row r="1057" s="924" customFormat="true" ht="12.75" hidden="false" customHeight="true" outlineLevel="0" collapsed="false">
      <c r="A1057" s="292" t="s">
        <v>1216</v>
      </c>
      <c r="B1057" s="923"/>
      <c r="C1057" s="135" t="n">
        <v>53027</v>
      </c>
      <c r="D1057" s="135" t="n">
        <v>11363</v>
      </c>
      <c r="E1057" s="135" t="n">
        <v>6530</v>
      </c>
      <c r="F1057" s="926" t="n">
        <v>12.3144813019782</v>
      </c>
      <c r="G1057" s="135" t="n">
        <v>1635</v>
      </c>
    </row>
    <row r="1058" s="924" customFormat="true" ht="12.75" hidden="false" customHeight="true" outlineLevel="0" collapsed="false">
      <c r="A1058" s="292" t="s">
        <v>1191</v>
      </c>
      <c r="B1058" s="923"/>
      <c r="C1058" s="135" t="n">
        <v>76272</v>
      </c>
      <c r="D1058" s="135" t="n">
        <v>10771</v>
      </c>
      <c r="E1058" s="135" t="n">
        <v>10771</v>
      </c>
      <c r="F1058" s="926" t="n">
        <v>14.1218271449549</v>
      </c>
      <c r="G1058" s="135" t="n">
        <v>5930</v>
      </c>
    </row>
    <row r="1059" s="924" customFormat="true" ht="12.75" hidden="false" customHeight="true" outlineLevel="0" collapsed="false">
      <c r="A1059" s="292" t="s">
        <v>385</v>
      </c>
      <c r="C1059" s="135" t="n">
        <v>20000</v>
      </c>
      <c r="D1059" s="135" t="n">
        <v>0</v>
      </c>
      <c r="E1059" s="135" t="n">
        <v>0</v>
      </c>
      <c r="F1059" s="926" t="n">
        <v>0</v>
      </c>
      <c r="G1059" s="135" t="n">
        <v>0</v>
      </c>
    </row>
    <row r="1060" s="924" customFormat="true" ht="12.75" hidden="false" customHeight="true" outlineLevel="0" collapsed="false">
      <c r="A1060" s="292" t="s">
        <v>1202</v>
      </c>
      <c r="C1060" s="135" t="n">
        <v>20000</v>
      </c>
      <c r="D1060" s="135" t="n">
        <v>0</v>
      </c>
      <c r="E1060" s="135" t="n">
        <v>0</v>
      </c>
      <c r="F1060" s="926" t="n">
        <v>0</v>
      </c>
      <c r="G1060" s="135" t="n">
        <v>0</v>
      </c>
    </row>
    <row r="1061" s="924" customFormat="true" ht="12.75" hidden="false" customHeight="true" outlineLevel="0" collapsed="false">
      <c r="A1061" s="901" t="s">
        <v>1233</v>
      </c>
      <c r="B1061" s="923" t="s">
        <v>1348</v>
      </c>
      <c r="C1061" s="135"/>
      <c r="D1061" s="135"/>
      <c r="E1061" s="135"/>
      <c r="F1061" s="906"/>
      <c r="G1061" s="135"/>
    </row>
    <row r="1062" s="924" customFormat="true" ht="12.75" hidden="false" customHeight="true" outlineLevel="0" collapsed="false">
      <c r="A1062" s="292" t="s">
        <v>1186</v>
      </c>
      <c r="B1062" s="923" t="s">
        <v>1349</v>
      </c>
      <c r="C1062" s="135" t="n">
        <v>2011072</v>
      </c>
      <c r="D1062" s="135" t="n">
        <v>565976</v>
      </c>
      <c r="E1062" s="135" t="n">
        <v>565976</v>
      </c>
      <c r="F1062" s="926" t="n">
        <v>28.1430003500621</v>
      </c>
      <c r="G1062" s="135" t="n">
        <v>345180</v>
      </c>
    </row>
    <row r="1063" s="924" customFormat="true" ht="12.75" hidden="false" customHeight="true" outlineLevel="0" collapsed="false">
      <c r="A1063" s="292" t="s">
        <v>1215</v>
      </c>
      <c r="B1063" s="923"/>
      <c r="C1063" s="135" t="n">
        <v>2011072</v>
      </c>
      <c r="D1063" s="135" t="n">
        <v>565976</v>
      </c>
      <c r="E1063" s="135" t="n">
        <v>565976</v>
      </c>
      <c r="F1063" s="926" t="n">
        <v>28.1430003500621</v>
      </c>
      <c r="G1063" s="135" t="n">
        <v>345180</v>
      </c>
    </row>
    <row r="1064" s="924" customFormat="true" ht="25.5" hidden="false" customHeight="true" outlineLevel="0" collapsed="false">
      <c r="A1064" s="292" t="s">
        <v>1187</v>
      </c>
      <c r="B1064" s="923"/>
      <c r="C1064" s="135" t="n">
        <v>2011072</v>
      </c>
      <c r="D1064" s="135" t="n">
        <v>565976</v>
      </c>
      <c r="E1064" s="135" t="n">
        <v>565976</v>
      </c>
      <c r="F1064" s="926" t="n">
        <v>28.1430003500621</v>
      </c>
      <c r="G1064" s="135" t="n">
        <v>345180</v>
      </c>
    </row>
    <row r="1065" s="924" customFormat="true" ht="12.75" hidden="false" customHeight="true" outlineLevel="0" collapsed="false">
      <c r="A1065" s="292" t="s">
        <v>429</v>
      </c>
      <c r="B1065" s="923"/>
      <c r="C1065" s="135" t="n">
        <v>2011072</v>
      </c>
      <c r="D1065" s="135" t="n">
        <v>565976</v>
      </c>
      <c r="E1065" s="135" t="n">
        <v>62655</v>
      </c>
      <c r="F1065" s="926" t="n">
        <v>3.11550257772969</v>
      </c>
      <c r="G1065" s="135" t="n">
        <v>8975</v>
      </c>
    </row>
    <row r="1066" s="924" customFormat="true" ht="12.75" hidden="false" customHeight="true" outlineLevel="0" collapsed="false">
      <c r="A1066" s="292" t="s">
        <v>703</v>
      </c>
      <c r="B1066" s="923"/>
      <c r="C1066" s="135" t="n">
        <v>2011072</v>
      </c>
      <c r="D1066" s="135" t="n">
        <v>565976</v>
      </c>
      <c r="E1066" s="135" t="n">
        <v>62655</v>
      </c>
      <c r="F1066" s="926" t="n">
        <v>3.11550257772969</v>
      </c>
      <c r="G1066" s="135" t="n">
        <v>8975</v>
      </c>
    </row>
    <row r="1067" s="924" customFormat="true" ht="12.75" hidden="false" customHeight="true" outlineLevel="0" collapsed="false">
      <c r="A1067" s="292" t="s">
        <v>1188</v>
      </c>
      <c r="B1067" s="923"/>
      <c r="C1067" s="135" t="n">
        <v>1866929</v>
      </c>
      <c r="D1067" s="135" t="n">
        <v>478596</v>
      </c>
      <c r="E1067" s="135" t="n">
        <v>5083</v>
      </c>
      <c r="F1067" s="926" t="n">
        <v>0.272265308428976</v>
      </c>
      <c r="G1067" s="135" t="n">
        <v>1947</v>
      </c>
    </row>
    <row r="1068" s="924" customFormat="true" ht="12.75" hidden="false" customHeight="true" outlineLevel="0" collapsed="false">
      <c r="A1068" s="292" t="s">
        <v>1189</v>
      </c>
      <c r="B1068" s="923"/>
      <c r="C1068" s="135" t="n">
        <v>100121</v>
      </c>
      <c r="D1068" s="135" t="n">
        <v>31496</v>
      </c>
      <c r="E1068" s="135" t="n">
        <v>4454</v>
      </c>
      <c r="F1068" s="926" t="n">
        <v>4.4486171732204</v>
      </c>
      <c r="G1068" s="135" t="n">
        <v>1601</v>
      </c>
    </row>
    <row r="1069" s="924" customFormat="true" ht="12.75" hidden="false" customHeight="true" outlineLevel="0" collapsed="false">
      <c r="A1069" s="292" t="s">
        <v>1216</v>
      </c>
      <c r="B1069" s="923"/>
      <c r="C1069" s="135" t="n">
        <v>81029</v>
      </c>
      <c r="D1069" s="135" t="n">
        <v>25726</v>
      </c>
      <c r="E1069" s="135" t="n">
        <v>3589</v>
      </c>
      <c r="F1069" s="926" t="n">
        <v>4.42927840649644</v>
      </c>
      <c r="G1069" s="135" t="n">
        <v>1290</v>
      </c>
    </row>
    <row r="1070" s="924" customFormat="true" ht="12.75" hidden="false" customHeight="true" outlineLevel="0" collapsed="false">
      <c r="A1070" s="292" t="s">
        <v>1191</v>
      </c>
      <c r="B1070" s="923"/>
      <c r="C1070" s="135" t="n">
        <v>1766808</v>
      </c>
      <c r="D1070" s="135" t="n">
        <v>447100</v>
      </c>
      <c r="E1070" s="135" t="n">
        <v>629</v>
      </c>
      <c r="F1070" s="926" t="n">
        <v>0.0356009255108648</v>
      </c>
      <c r="G1070" s="135" t="n">
        <v>346</v>
      </c>
    </row>
    <row r="1071" s="924" customFormat="true" ht="12.75" hidden="false" customHeight="true" outlineLevel="0" collapsed="false">
      <c r="A1071" s="292" t="s">
        <v>1193</v>
      </c>
      <c r="B1071" s="923"/>
      <c r="C1071" s="135" t="n">
        <v>125401</v>
      </c>
      <c r="D1071" s="135" t="n">
        <v>68638</v>
      </c>
      <c r="E1071" s="135" t="n">
        <v>57572</v>
      </c>
      <c r="F1071" s="926" t="n">
        <v>45.9103196944203</v>
      </c>
      <c r="G1071" s="135" t="n">
        <v>7028</v>
      </c>
    </row>
    <row r="1072" s="924" customFormat="true" ht="12.75" hidden="false" customHeight="true" outlineLevel="0" collapsed="false">
      <c r="A1072" s="292" t="s">
        <v>1217</v>
      </c>
      <c r="B1072" s="923"/>
      <c r="C1072" s="135" t="n">
        <v>125401</v>
      </c>
      <c r="D1072" s="135" t="n">
        <v>68638</v>
      </c>
      <c r="E1072" s="135" t="n">
        <v>57572</v>
      </c>
      <c r="F1072" s="926" t="n">
        <v>45.9103196944203</v>
      </c>
      <c r="G1072" s="135" t="n">
        <v>7028</v>
      </c>
    </row>
    <row r="1073" s="924" customFormat="true" ht="12.75" hidden="false" customHeight="true" outlineLevel="0" collapsed="false">
      <c r="A1073" s="345" t="s">
        <v>1199</v>
      </c>
      <c r="B1073" s="923"/>
      <c r="C1073" s="135" t="n">
        <v>18742</v>
      </c>
      <c r="D1073" s="135" t="n">
        <v>18742</v>
      </c>
      <c r="E1073" s="135" t="n">
        <v>0</v>
      </c>
      <c r="F1073" s="926" t="n">
        <v>0</v>
      </c>
      <c r="G1073" s="135" t="n">
        <v>0</v>
      </c>
    </row>
    <row r="1074" s="924" customFormat="true" ht="12.75" hidden="false" customHeight="true" outlineLevel="0" collapsed="false">
      <c r="A1074" s="292" t="s">
        <v>1350</v>
      </c>
      <c r="C1074" s="135" t="n">
        <v>18742</v>
      </c>
      <c r="D1074" s="135" t="n">
        <v>18742</v>
      </c>
      <c r="E1074" s="135" t="n">
        <v>0</v>
      </c>
      <c r="F1074" s="926" t="n">
        <v>0</v>
      </c>
      <c r="G1074" s="135" t="n">
        <v>0</v>
      </c>
    </row>
    <row r="1075" s="924" customFormat="true" ht="38.25" hidden="false" customHeight="true" outlineLevel="0" collapsed="false">
      <c r="A1075" s="910" t="s">
        <v>1351</v>
      </c>
      <c r="B1075" s="923"/>
      <c r="C1075" s="912" t="n">
        <v>18742</v>
      </c>
      <c r="D1075" s="912" t="n">
        <v>18742</v>
      </c>
      <c r="E1075" s="912" t="n">
        <v>0</v>
      </c>
      <c r="F1075" s="914" t="n">
        <v>0</v>
      </c>
      <c r="G1075" s="912" t="n">
        <v>0</v>
      </c>
    </row>
    <row r="1076" s="924" customFormat="true" ht="12.75" hidden="false" customHeight="true" outlineLevel="0" collapsed="false">
      <c r="A1076" s="901" t="s">
        <v>1352</v>
      </c>
      <c r="B1076" s="923" t="s">
        <v>1301</v>
      </c>
      <c r="C1076" s="135"/>
      <c r="D1076" s="135"/>
      <c r="E1076" s="135"/>
      <c r="F1076" s="906"/>
      <c r="G1076" s="135"/>
    </row>
    <row r="1077" s="924" customFormat="true" ht="12.75" hidden="false" customHeight="true" outlineLevel="0" collapsed="false">
      <c r="A1077" s="292" t="s">
        <v>1186</v>
      </c>
      <c r="B1077" s="923"/>
      <c r="C1077" s="135" t="n">
        <v>456300</v>
      </c>
      <c r="D1077" s="135" t="n">
        <v>120385</v>
      </c>
      <c r="E1077" s="135" t="n">
        <v>120385</v>
      </c>
      <c r="F1077" s="926" t="n">
        <v>26.3828621520929</v>
      </c>
      <c r="G1077" s="135" t="n">
        <v>30983</v>
      </c>
    </row>
    <row r="1078" s="924" customFormat="true" ht="12.75" hidden="false" customHeight="true" outlineLevel="0" collapsed="false">
      <c r="A1078" s="292" t="s">
        <v>1294</v>
      </c>
      <c r="B1078" s="923"/>
      <c r="C1078" s="135" t="n">
        <v>0</v>
      </c>
      <c r="D1078" s="135" t="n">
        <v>0</v>
      </c>
      <c r="E1078" s="135" t="n">
        <v>0</v>
      </c>
      <c r="F1078" s="909" t="s">
        <v>15</v>
      </c>
      <c r="G1078" s="135" t="n">
        <v>-43</v>
      </c>
    </row>
    <row r="1079" s="924" customFormat="true" ht="12.75" hidden="false" customHeight="true" outlineLevel="0" collapsed="false">
      <c r="A1079" s="292" t="s">
        <v>1215</v>
      </c>
      <c r="B1079" s="923"/>
      <c r="C1079" s="135" t="n">
        <v>456300</v>
      </c>
      <c r="D1079" s="135" t="n">
        <v>120385</v>
      </c>
      <c r="E1079" s="135" t="n">
        <v>120385</v>
      </c>
      <c r="F1079" s="926" t="n">
        <v>26.3828621520929</v>
      </c>
      <c r="G1079" s="135" t="n">
        <v>31026</v>
      </c>
    </row>
    <row r="1080" s="924" customFormat="true" ht="25.5" hidden="false" customHeight="true" outlineLevel="0" collapsed="false">
      <c r="A1080" s="292" t="s">
        <v>1187</v>
      </c>
      <c r="B1080" s="923"/>
      <c r="C1080" s="135" t="n">
        <v>456300</v>
      </c>
      <c r="D1080" s="135" t="n">
        <v>120385</v>
      </c>
      <c r="E1080" s="135" t="n">
        <v>120385</v>
      </c>
      <c r="F1080" s="926" t="n">
        <v>26.3828621520929</v>
      </c>
      <c r="G1080" s="135" t="n">
        <v>31026</v>
      </c>
    </row>
    <row r="1081" s="924" customFormat="true" ht="12.75" hidden="false" customHeight="true" outlineLevel="0" collapsed="false">
      <c r="A1081" s="292" t="s">
        <v>429</v>
      </c>
      <c r="B1081" s="923"/>
      <c r="C1081" s="135" t="n">
        <v>456300</v>
      </c>
      <c r="D1081" s="135" t="n">
        <v>144225</v>
      </c>
      <c r="E1081" s="135" t="n">
        <v>59961</v>
      </c>
      <c r="F1081" s="926" t="n">
        <v>13.1406969099277</v>
      </c>
      <c r="G1081" s="135" t="n">
        <v>26853</v>
      </c>
    </row>
    <row r="1082" s="924" customFormat="true" ht="12.75" hidden="false" customHeight="true" outlineLevel="0" collapsed="false">
      <c r="A1082" s="292" t="s">
        <v>703</v>
      </c>
      <c r="B1082" s="923"/>
      <c r="C1082" s="135" t="n">
        <v>333000</v>
      </c>
      <c r="D1082" s="135" t="n">
        <v>121225</v>
      </c>
      <c r="E1082" s="135" t="n">
        <v>48137</v>
      </c>
      <c r="F1082" s="926" t="n">
        <v>14.4555555555556</v>
      </c>
      <c r="G1082" s="135" t="n">
        <v>25053</v>
      </c>
    </row>
    <row r="1083" s="924" customFormat="true" ht="12.75" hidden="false" customHeight="true" outlineLevel="0" collapsed="false">
      <c r="A1083" s="292" t="s">
        <v>1188</v>
      </c>
      <c r="B1083" s="923"/>
      <c r="C1083" s="135" t="n">
        <v>333000</v>
      </c>
      <c r="D1083" s="135" t="n">
        <v>121225</v>
      </c>
      <c r="E1083" s="135" t="n">
        <v>48137</v>
      </c>
      <c r="F1083" s="926" t="n">
        <v>14.4555555555556</v>
      </c>
      <c r="G1083" s="135" t="n">
        <v>25053</v>
      </c>
    </row>
    <row r="1084" s="924" customFormat="true" ht="12.75" hidden="false" customHeight="true" outlineLevel="0" collapsed="false">
      <c r="A1084" s="292" t="s">
        <v>1189</v>
      </c>
      <c r="B1084" s="923"/>
      <c r="C1084" s="135" t="n">
        <v>205976</v>
      </c>
      <c r="D1084" s="135" t="n">
        <v>68588</v>
      </c>
      <c r="E1084" s="135" t="n">
        <v>8894</v>
      </c>
      <c r="F1084" s="926" t="n">
        <v>4.31797879364586</v>
      </c>
      <c r="G1084" s="135" t="n">
        <v>2038</v>
      </c>
    </row>
    <row r="1085" s="924" customFormat="true" ht="12.75" hidden="false" customHeight="true" outlineLevel="0" collapsed="false">
      <c r="A1085" s="292" t="s">
        <v>1216</v>
      </c>
      <c r="B1085" s="923"/>
      <c r="C1085" s="135" t="n">
        <v>157045</v>
      </c>
      <c r="D1085" s="135" t="n">
        <v>52909</v>
      </c>
      <c r="E1085" s="135" t="n">
        <v>7240</v>
      </c>
      <c r="F1085" s="926" t="n">
        <v>4.61014358941705</v>
      </c>
      <c r="G1085" s="135" t="n">
        <v>1469</v>
      </c>
    </row>
    <row r="1086" s="924" customFormat="true" ht="12.75" hidden="false" customHeight="true" outlineLevel="0" collapsed="false">
      <c r="A1086" s="292" t="s">
        <v>1191</v>
      </c>
      <c r="C1086" s="135" t="n">
        <v>127024</v>
      </c>
      <c r="D1086" s="135" t="n">
        <v>52637</v>
      </c>
      <c r="E1086" s="135" t="n">
        <v>39243</v>
      </c>
      <c r="F1086" s="926" t="n">
        <v>30.8941617332158</v>
      </c>
      <c r="G1086" s="135" t="n">
        <v>23015</v>
      </c>
    </row>
    <row r="1087" s="924" customFormat="true" ht="12.75" hidden="false" customHeight="true" outlineLevel="0" collapsed="false">
      <c r="A1087" s="292" t="s">
        <v>385</v>
      </c>
      <c r="C1087" s="135" t="n">
        <v>123300</v>
      </c>
      <c r="D1087" s="135" t="n">
        <v>23000</v>
      </c>
      <c r="E1087" s="135" t="n">
        <v>11824</v>
      </c>
      <c r="F1087" s="926" t="n">
        <v>9.58961881589619</v>
      </c>
      <c r="G1087" s="135" t="n">
        <v>1800</v>
      </c>
    </row>
    <row r="1088" s="924" customFormat="true" ht="12.75" hidden="false" customHeight="true" outlineLevel="0" collapsed="false">
      <c r="A1088" s="292" t="s">
        <v>1202</v>
      </c>
      <c r="C1088" s="135" t="n">
        <v>123300</v>
      </c>
      <c r="D1088" s="135" t="n">
        <v>23000</v>
      </c>
      <c r="E1088" s="135" t="n">
        <v>11824</v>
      </c>
      <c r="F1088" s="926" t="n">
        <v>9.58961881589619</v>
      </c>
      <c r="G1088" s="135" t="n">
        <v>1800</v>
      </c>
    </row>
    <row r="1089" s="924" customFormat="true" ht="12.75" hidden="false" customHeight="true" outlineLevel="0" collapsed="false">
      <c r="A1089" s="292" t="s">
        <v>643</v>
      </c>
      <c r="B1089" s="923"/>
      <c r="C1089" s="135" t="n">
        <v>0</v>
      </c>
      <c r="D1089" s="135" t="n">
        <v>-23840</v>
      </c>
      <c r="E1089" s="135" t="n">
        <v>60424</v>
      </c>
      <c r="F1089" s="909" t="s">
        <v>15</v>
      </c>
      <c r="G1089" s="135" t="n">
        <v>4130</v>
      </c>
    </row>
    <row r="1090" s="924" customFormat="true" ht="13.5" hidden="false" customHeight="true" outlineLevel="0" collapsed="false">
      <c r="A1090" s="292" t="s">
        <v>20</v>
      </c>
      <c r="B1090" s="923"/>
      <c r="C1090" s="135" t="n">
        <v>0</v>
      </c>
      <c r="D1090" s="135" t="n">
        <v>23840</v>
      </c>
      <c r="E1090" s="908" t="s">
        <v>15</v>
      </c>
      <c r="F1090" s="909" t="s">
        <v>15</v>
      </c>
      <c r="G1090" s="909" t="s">
        <v>15</v>
      </c>
    </row>
    <row r="1091" s="924" customFormat="true" ht="13.5" hidden="false" customHeight="true" outlineLevel="0" collapsed="false">
      <c r="A1091" s="292" t="s">
        <v>1209</v>
      </c>
      <c r="B1091" s="923"/>
      <c r="C1091" s="135" t="n">
        <v>0</v>
      </c>
      <c r="D1091" s="135" t="n">
        <v>23840</v>
      </c>
      <c r="E1091" s="908" t="s">
        <v>15</v>
      </c>
      <c r="F1091" s="909" t="s">
        <v>15</v>
      </c>
      <c r="G1091" s="909" t="s">
        <v>15</v>
      </c>
    </row>
    <row r="1092" s="924" customFormat="true" ht="25.5" hidden="false" customHeight="true" outlineLevel="0" collapsed="false">
      <c r="A1092" s="289" t="s">
        <v>1223</v>
      </c>
      <c r="B1092" s="923"/>
      <c r="C1092" s="135" t="n">
        <v>0</v>
      </c>
      <c r="D1092" s="135" t="n">
        <v>23840</v>
      </c>
      <c r="E1092" s="908" t="s">
        <v>15</v>
      </c>
      <c r="F1092" s="909" t="s">
        <v>15</v>
      </c>
      <c r="G1092" s="909" t="s">
        <v>15</v>
      </c>
    </row>
    <row r="1093" s="924" customFormat="true" ht="12.75" hidden="false" customHeight="true" outlineLevel="0" collapsed="false">
      <c r="A1093" s="901" t="s">
        <v>1353</v>
      </c>
      <c r="B1093" s="923" t="s">
        <v>1354</v>
      </c>
      <c r="C1093" s="135"/>
      <c r="D1093" s="135"/>
      <c r="E1093" s="135"/>
      <c r="F1093" s="906"/>
      <c r="G1093" s="135"/>
    </row>
    <row r="1094" s="924" customFormat="true" ht="12.75" hidden="false" customHeight="true" outlineLevel="0" collapsed="false">
      <c r="A1094" s="292" t="s">
        <v>1186</v>
      </c>
      <c r="B1094" s="923" t="s">
        <v>1355</v>
      </c>
      <c r="C1094" s="135" t="n">
        <v>1657488</v>
      </c>
      <c r="D1094" s="135" t="n">
        <v>374752</v>
      </c>
      <c r="E1094" s="135" t="n">
        <v>374753</v>
      </c>
      <c r="F1094" s="926" t="n">
        <v>22.6096961184636</v>
      </c>
      <c r="G1094" s="135" t="n">
        <v>45774</v>
      </c>
    </row>
    <row r="1095" s="924" customFormat="true" ht="12.75" hidden="false" customHeight="true" outlineLevel="0" collapsed="false">
      <c r="A1095" s="292" t="s">
        <v>1294</v>
      </c>
      <c r="B1095" s="923"/>
      <c r="C1095" s="135" t="n">
        <v>0</v>
      </c>
      <c r="D1095" s="135" t="n">
        <v>0</v>
      </c>
      <c r="E1095" s="135" t="n">
        <v>1</v>
      </c>
      <c r="F1095" s="909" t="s">
        <v>15</v>
      </c>
      <c r="G1095" s="135" t="n">
        <v>0</v>
      </c>
    </row>
    <row r="1096" s="924" customFormat="true" ht="12.75" hidden="false" customHeight="true" outlineLevel="0" collapsed="false">
      <c r="A1096" s="292" t="s">
        <v>339</v>
      </c>
      <c r="B1096" s="923" t="s">
        <v>1356</v>
      </c>
      <c r="C1096" s="135" t="n">
        <v>73128</v>
      </c>
      <c r="D1096" s="135" t="n">
        <v>0</v>
      </c>
      <c r="E1096" s="135" t="n">
        <v>0</v>
      </c>
      <c r="F1096" s="926" t="n">
        <v>0</v>
      </c>
      <c r="G1096" s="135" t="n">
        <v>0</v>
      </c>
    </row>
    <row r="1097" s="924" customFormat="true" ht="12.75" hidden="false" customHeight="true" outlineLevel="0" collapsed="false">
      <c r="A1097" s="292" t="s">
        <v>1215</v>
      </c>
      <c r="B1097" s="923"/>
      <c r="C1097" s="135" t="n">
        <v>1584360</v>
      </c>
      <c r="D1097" s="135" t="n">
        <v>374752</v>
      </c>
      <c r="E1097" s="135" t="n">
        <v>374752</v>
      </c>
      <c r="F1097" s="926" t="n">
        <v>23.6532101290111</v>
      </c>
      <c r="G1097" s="135" t="n">
        <v>45774</v>
      </c>
    </row>
    <row r="1098" s="924" customFormat="true" ht="25.5" hidden="false" customHeight="true" outlineLevel="0" collapsed="false">
      <c r="A1098" s="292" t="s">
        <v>1187</v>
      </c>
      <c r="B1098" s="923"/>
      <c r="C1098" s="135" t="n">
        <v>1584360</v>
      </c>
      <c r="D1098" s="135" t="n">
        <v>374752</v>
      </c>
      <c r="E1098" s="135" t="n">
        <v>374752</v>
      </c>
      <c r="F1098" s="926" t="n">
        <v>23.6532101290111</v>
      </c>
      <c r="G1098" s="135" t="n">
        <v>45774</v>
      </c>
    </row>
    <row r="1099" s="924" customFormat="true" ht="12.75" hidden="false" customHeight="true" outlineLevel="0" collapsed="false">
      <c r="A1099" s="292" t="s">
        <v>429</v>
      </c>
      <c r="B1099" s="923"/>
      <c r="C1099" s="135" t="n">
        <v>1657488</v>
      </c>
      <c r="D1099" s="135" t="n">
        <v>374752</v>
      </c>
      <c r="E1099" s="135" t="n">
        <v>198346</v>
      </c>
      <c r="F1099" s="926" t="n">
        <v>11.9666628054019</v>
      </c>
      <c r="G1099" s="135" t="n">
        <v>50190</v>
      </c>
    </row>
    <row r="1100" s="924" customFormat="true" ht="12.75" hidden="false" customHeight="true" outlineLevel="0" collapsed="false">
      <c r="A1100" s="292" t="s">
        <v>703</v>
      </c>
      <c r="B1100" s="923"/>
      <c r="C1100" s="135" t="n">
        <v>1637174</v>
      </c>
      <c r="D1100" s="135" t="n">
        <v>369438</v>
      </c>
      <c r="E1100" s="135" t="n">
        <v>194106</v>
      </c>
      <c r="F1100" s="926" t="n">
        <v>11.8561618984909</v>
      </c>
      <c r="G1100" s="135" t="n">
        <v>50190</v>
      </c>
    </row>
    <row r="1101" s="924" customFormat="true" ht="12.75" hidden="false" customHeight="true" outlineLevel="0" collapsed="false">
      <c r="A1101" s="292" t="s">
        <v>1188</v>
      </c>
      <c r="B1101" s="923"/>
      <c r="C1101" s="135" t="n">
        <v>1622579</v>
      </c>
      <c r="D1101" s="135" t="n">
        <v>354843</v>
      </c>
      <c r="E1101" s="135" t="n">
        <v>179511</v>
      </c>
      <c r="F1101" s="926" t="n">
        <v>11.0633134041547</v>
      </c>
      <c r="G1101" s="135" t="n">
        <v>50190</v>
      </c>
    </row>
    <row r="1102" s="924" customFormat="true" ht="12.75" hidden="false" customHeight="true" outlineLevel="0" collapsed="false">
      <c r="A1102" s="292" t="s">
        <v>1189</v>
      </c>
      <c r="B1102" s="923"/>
      <c r="C1102" s="135" t="n">
        <v>1079652</v>
      </c>
      <c r="D1102" s="135" t="n">
        <v>206304</v>
      </c>
      <c r="E1102" s="135" t="n">
        <v>126404</v>
      </c>
      <c r="F1102" s="926" t="n">
        <v>11.7078466024237</v>
      </c>
      <c r="G1102" s="135" t="n">
        <v>37529</v>
      </c>
    </row>
    <row r="1103" s="924" customFormat="true" ht="12.75" hidden="false" customHeight="true" outlineLevel="0" collapsed="false">
      <c r="A1103" s="292" t="s">
        <v>1216</v>
      </c>
      <c r="B1103" s="923"/>
      <c r="C1103" s="135" t="n">
        <v>825518</v>
      </c>
      <c r="D1103" s="135" t="n">
        <v>160987</v>
      </c>
      <c r="E1103" s="135" t="n">
        <v>105380</v>
      </c>
      <c r="F1103" s="926" t="n">
        <v>12.7653182607769</v>
      </c>
      <c r="G1103" s="135" t="n">
        <v>30119</v>
      </c>
    </row>
    <row r="1104" s="924" customFormat="true" ht="12.75" hidden="false" customHeight="true" outlineLevel="0" collapsed="false">
      <c r="A1104" s="292" t="s">
        <v>1191</v>
      </c>
      <c r="B1104" s="923"/>
      <c r="C1104" s="135" t="n">
        <v>542927</v>
      </c>
      <c r="D1104" s="135" t="n">
        <v>148539</v>
      </c>
      <c r="E1104" s="135" t="n">
        <v>53107</v>
      </c>
      <c r="F1104" s="926" t="n">
        <v>9.78160968233298</v>
      </c>
      <c r="G1104" s="135" t="n">
        <v>12661</v>
      </c>
    </row>
    <row r="1105" s="924" customFormat="true" ht="12.75" hidden="false" customHeight="true" outlineLevel="0" collapsed="false">
      <c r="A1105" s="292" t="s">
        <v>1193</v>
      </c>
      <c r="B1105" s="923"/>
      <c r="C1105" s="135" t="n">
        <v>14595</v>
      </c>
      <c r="D1105" s="135" t="n">
        <v>14595</v>
      </c>
      <c r="E1105" s="135" t="n">
        <v>14595</v>
      </c>
      <c r="F1105" s="926" t="n">
        <v>100</v>
      </c>
      <c r="G1105" s="135" t="n">
        <v>0</v>
      </c>
    </row>
    <row r="1106" s="924" customFormat="true" ht="12.75" hidden="false" customHeight="true" outlineLevel="0" collapsed="false">
      <c r="A1106" s="292" t="s">
        <v>1217</v>
      </c>
      <c r="C1106" s="135" t="n">
        <v>14595</v>
      </c>
      <c r="D1106" s="135" t="n">
        <v>14595</v>
      </c>
      <c r="E1106" s="135" t="n">
        <v>14595</v>
      </c>
      <c r="F1106" s="926" t="n">
        <v>100</v>
      </c>
      <c r="G1106" s="135" t="n">
        <v>0</v>
      </c>
    </row>
    <row r="1107" s="924" customFormat="true" ht="12.75" hidden="false" customHeight="true" outlineLevel="0" collapsed="false">
      <c r="A1107" s="292" t="s">
        <v>385</v>
      </c>
      <c r="C1107" s="135" t="n">
        <v>20314</v>
      </c>
      <c r="D1107" s="135" t="n">
        <v>5314</v>
      </c>
      <c r="E1107" s="135" t="n">
        <v>4240</v>
      </c>
      <c r="F1107" s="926" t="n">
        <v>20.8723048144137</v>
      </c>
      <c r="G1107" s="135" t="n">
        <v>0</v>
      </c>
    </row>
    <row r="1108" s="924" customFormat="true" ht="12.75" hidden="false" customHeight="true" outlineLevel="0" collapsed="false">
      <c r="A1108" s="292" t="s">
        <v>1202</v>
      </c>
      <c r="C1108" s="135" t="n">
        <v>20314</v>
      </c>
      <c r="D1108" s="135" t="n">
        <v>5314</v>
      </c>
      <c r="E1108" s="135" t="n">
        <v>4240</v>
      </c>
      <c r="F1108" s="926" t="n">
        <v>20.8723048144137</v>
      </c>
      <c r="G1108" s="135" t="n">
        <v>0</v>
      </c>
    </row>
    <row r="1109" s="924" customFormat="true" ht="25.5" hidden="false" customHeight="true" outlineLevel="0" collapsed="false">
      <c r="A1109" s="901" t="s">
        <v>1284</v>
      </c>
      <c r="B1109" s="923" t="s">
        <v>1357</v>
      </c>
      <c r="C1109" s="135"/>
      <c r="D1109" s="135"/>
      <c r="E1109" s="135"/>
      <c r="F1109" s="906"/>
      <c r="G1109" s="135"/>
    </row>
    <row r="1110" s="924" customFormat="true" ht="12.75" hidden="false" customHeight="true" outlineLevel="0" collapsed="false">
      <c r="A1110" s="292" t="s">
        <v>1186</v>
      </c>
      <c r="B1110" s="932" t="s">
        <v>1358</v>
      </c>
      <c r="C1110" s="135" t="n">
        <v>2723041</v>
      </c>
      <c r="D1110" s="135" t="n">
        <v>889452</v>
      </c>
      <c r="E1110" s="135" t="n">
        <v>1108942</v>
      </c>
      <c r="F1110" s="926" t="n">
        <v>40.7243959969754</v>
      </c>
      <c r="G1110" s="135" t="n">
        <v>962653</v>
      </c>
    </row>
    <row r="1111" s="924" customFormat="true" ht="12.75" hidden="false" customHeight="true" outlineLevel="0" collapsed="false">
      <c r="A1111" s="292" t="s">
        <v>1294</v>
      </c>
      <c r="B1111" s="923" t="s">
        <v>1359</v>
      </c>
      <c r="C1111" s="135" t="n">
        <v>5000</v>
      </c>
      <c r="D1111" s="135" t="n">
        <v>0</v>
      </c>
      <c r="E1111" s="135" t="n">
        <v>29</v>
      </c>
      <c r="F1111" s="926" t="n">
        <v>0.58</v>
      </c>
      <c r="G1111" s="135" t="n">
        <v>0</v>
      </c>
    </row>
    <row r="1112" s="924" customFormat="true" ht="12.75" hidden="false" customHeight="true" outlineLevel="0" collapsed="false">
      <c r="A1112" s="292" t="s">
        <v>339</v>
      </c>
      <c r="B1112" s="923"/>
      <c r="C1112" s="135" t="n">
        <v>2168812</v>
      </c>
      <c r="D1112" s="135" t="n">
        <v>682214</v>
      </c>
      <c r="E1112" s="135" t="n">
        <v>901675</v>
      </c>
      <c r="F1112" s="926" t="n">
        <v>41.5746039767393</v>
      </c>
      <c r="G1112" s="135" t="n">
        <v>894873</v>
      </c>
    </row>
    <row r="1113" s="924" customFormat="true" ht="12.75" hidden="false" customHeight="true" outlineLevel="0" collapsed="false">
      <c r="A1113" s="292" t="s">
        <v>1322</v>
      </c>
      <c r="B1113" s="923"/>
      <c r="C1113" s="135" t="n">
        <v>27472</v>
      </c>
      <c r="D1113" s="135" t="n">
        <v>27472</v>
      </c>
      <c r="E1113" s="135" t="n">
        <v>27472</v>
      </c>
      <c r="F1113" s="926" t="n">
        <v>100</v>
      </c>
      <c r="G1113" s="135" t="n">
        <v>0</v>
      </c>
    </row>
    <row r="1114" s="924" customFormat="true" ht="12.75" hidden="false" customHeight="true" outlineLevel="0" collapsed="false">
      <c r="A1114" s="292" t="s">
        <v>1323</v>
      </c>
      <c r="B1114" s="923"/>
      <c r="C1114" s="135" t="n">
        <v>27472</v>
      </c>
      <c r="D1114" s="135" t="n">
        <v>27472</v>
      </c>
      <c r="E1114" s="135" t="n">
        <v>27472</v>
      </c>
      <c r="F1114" s="926" t="n">
        <v>100</v>
      </c>
      <c r="G1114" s="135" t="n">
        <v>0</v>
      </c>
    </row>
    <row r="1115" s="924" customFormat="true" ht="38.25" hidden="false" customHeight="true" outlineLevel="0" collapsed="false">
      <c r="A1115" s="910" t="s">
        <v>1360</v>
      </c>
      <c r="B1115" s="923"/>
      <c r="C1115" s="912" t="n">
        <v>27472</v>
      </c>
      <c r="D1115" s="912" t="n">
        <v>27472</v>
      </c>
      <c r="E1115" s="912" t="n">
        <v>27472</v>
      </c>
      <c r="F1115" s="926" t="n">
        <v>100</v>
      </c>
      <c r="G1115" s="912" t="n">
        <v>0</v>
      </c>
    </row>
    <row r="1116" s="924" customFormat="true" ht="12.75" hidden="false" customHeight="true" outlineLevel="0" collapsed="false">
      <c r="A1116" s="292" t="s">
        <v>1215</v>
      </c>
      <c r="B1116" s="923"/>
      <c r="C1116" s="135" t="n">
        <v>521757</v>
      </c>
      <c r="D1116" s="135" t="n">
        <v>179766</v>
      </c>
      <c r="E1116" s="135" t="n">
        <v>179766</v>
      </c>
      <c r="F1116" s="926" t="n">
        <v>34.4539699515292</v>
      </c>
      <c r="G1116" s="135" t="n">
        <v>67780</v>
      </c>
    </row>
    <row r="1117" s="924" customFormat="true" ht="25.5" hidden="false" customHeight="true" outlineLevel="0" collapsed="false">
      <c r="A1117" s="292" t="s">
        <v>1187</v>
      </c>
      <c r="B1117" s="923"/>
      <c r="C1117" s="135" t="n">
        <v>521757</v>
      </c>
      <c r="D1117" s="135" t="n">
        <v>179766</v>
      </c>
      <c r="E1117" s="135" t="n">
        <v>179766</v>
      </c>
      <c r="F1117" s="926" t="n">
        <v>34.4539699515292</v>
      </c>
      <c r="G1117" s="135" t="n">
        <v>67780</v>
      </c>
    </row>
    <row r="1118" s="924" customFormat="true" ht="12.75" hidden="false" customHeight="true" outlineLevel="0" collapsed="false">
      <c r="A1118" s="292" t="s">
        <v>429</v>
      </c>
      <c r="B1118" s="923"/>
      <c r="C1118" s="135" t="n">
        <v>3962092</v>
      </c>
      <c r="D1118" s="135" t="n">
        <v>863187</v>
      </c>
      <c r="E1118" s="135" t="n">
        <v>436551</v>
      </c>
      <c r="F1118" s="926" t="n">
        <v>11.0181944285998</v>
      </c>
      <c r="G1118" s="135" t="n">
        <v>131471</v>
      </c>
    </row>
    <row r="1119" s="924" customFormat="true" ht="12.75" hidden="false" customHeight="true" outlineLevel="0" collapsed="false">
      <c r="A1119" s="292" t="s">
        <v>703</v>
      </c>
      <c r="B1119" s="923"/>
      <c r="C1119" s="135" t="n">
        <v>3955667</v>
      </c>
      <c r="D1119" s="135" t="n">
        <v>859662</v>
      </c>
      <c r="E1119" s="135" t="n">
        <v>433553</v>
      </c>
      <c r="F1119" s="926" t="n">
        <v>10.9603007533243</v>
      </c>
      <c r="G1119" s="135" t="n">
        <v>128473</v>
      </c>
    </row>
    <row r="1120" s="924" customFormat="true" ht="12.75" hidden="false" customHeight="true" outlineLevel="0" collapsed="false">
      <c r="A1120" s="292" t="s">
        <v>1188</v>
      </c>
      <c r="B1120" s="923"/>
      <c r="C1120" s="135" t="n">
        <v>1083203</v>
      </c>
      <c r="D1120" s="135" t="n">
        <v>277789</v>
      </c>
      <c r="E1120" s="135" t="n">
        <v>229202</v>
      </c>
      <c r="F1120" s="926" t="n">
        <v>21.1596533613736</v>
      </c>
      <c r="G1120" s="135" t="n">
        <v>69230</v>
      </c>
    </row>
    <row r="1121" s="924" customFormat="true" ht="12.75" hidden="false" customHeight="true" outlineLevel="0" collapsed="false">
      <c r="A1121" s="292" t="s">
        <v>1189</v>
      </c>
      <c r="B1121" s="923"/>
      <c r="C1121" s="135" t="n">
        <v>544057</v>
      </c>
      <c r="D1121" s="135" t="n">
        <v>153817</v>
      </c>
      <c r="E1121" s="135" t="n">
        <v>147714</v>
      </c>
      <c r="F1121" s="926" t="n">
        <v>27.1504640138809</v>
      </c>
      <c r="G1121" s="135" t="n">
        <v>48606</v>
      </c>
    </row>
    <row r="1122" s="924" customFormat="true" ht="12.75" hidden="false" customHeight="true" outlineLevel="0" collapsed="false">
      <c r="A1122" s="292" t="s">
        <v>1216</v>
      </c>
      <c r="B1122" s="923"/>
      <c r="C1122" s="135" t="n">
        <v>448870</v>
      </c>
      <c r="D1122" s="135" t="n">
        <v>122954</v>
      </c>
      <c r="E1122" s="135" t="n">
        <v>118431</v>
      </c>
      <c r="F1122" s="926" t="n">
        <v>26.3842537928576</v>
      </c>
      <c r="G1122" s="135" t="n">
        <v>38886</v>
      </c>
    </row>
    <row r="1123" s="924" customFormat="true" ht="12.75" hidden="false" customHeight="true" outlineLevel="0" collapsed="false">
      <c r="A1123" s="292" t="s">
        <v>1191</v>
      </c>
      <c r="B1123" s="923"/>
      <c r="C1123" s="135" t="n">
        <v>539146</v>
      </c>
      <c r="D1123" s="135" t="n">
        <v>123972</v>
      </c>
      <c r="E1123" s="135" t="n">
        <v>81488</v>
      </c>
      <c r="F1123" s="926" t="n">
        <v>15.1142733137221</v>
      </c>
      <c r="G1123" s="135" t="n">
        <v>20624</v>
      </c>
    </row>
    <row r="1124" s="924" customFormat="true" ht="12.75" hidden="false" customHeight="true" outlineLevel="0" collapsed="false">
      <c r="A1124" s="292" t="s">
        <v>1193</v>
      </c>
      <c r="B1124" s="923"/>
      <c r="C1124" s="135" t="n">
        <v>2592464</v>
      </c>
      <c r="D1124" s="135" t="n">
        <v>459873</v>
      </c>
      <c r="E1124" s="135" t="n">
        <v>171898</v>
      </c>
      <c r="F1124" s="926" t="n">
        <v>6.63068031031482</v>
      </c>
      <c r="G1124" s="135" t="n">
        <v>55124</v>
      </c>
    </row>
    <row r="1125" s="924" customFormat="true" ht="12.75" hidden="false" customHeight="true" outlineLevel="0" collapsed="false">
      <c r="A1125" s="292" t="s">
        <v>1217</v>
      </c>
      <c r="B1125" s="923"/>
      <c r="C1125" s="135" t="n">
        <v>2592464</v>
      </c>
      <c r="D1125" s="135" t="n">
        <v>459873</v>
      </c>
      <c r="E1125" s="135" t="n">
        <v>171898</v>
      </c>
      <c r="F1125" s="926" t="n">
        <v>6.63068031031482</v>
      </c>
      <c r="G1125" s="135" t="n">
        <v>55124</v>
      </c>
    </row>
    <row r="1126" s="924" customFormat="true" ht="12.75" hidden="false" customHeight="true" outlineLevel="0" collapsed="false">
      <c r="A1126" s="345" t="s">
        <v>1199</v>
      </c>
      <c r="B1126" s="923"/>
      <c r="C1126" s="135" t="n">
        <v>280000</v>
      </c>
      <c r="D1126" s="135" t="n">
        <v>122000</v>
      </c>
      <c r="E1126" s="135" t="n">
        <v>32453</v>
      </c>
      <c r="F1126" s="926" t="n">
        <v>11.5903571428571</v>
      </c>
      <c r="G1126" s="135" t="n">
        <v>4119</v>
      </c>
    </row>
    <row r="1127" s="924" customFormat="true" ht="38.25" hidden="false" customHeight="true" outlineLevel="0" collapsed="false">
      <c r="A1127" s="289" t="s">
        <v>1201</v>
      </c>
      <c r="B1127" s="923"/>
      <c r="C1127" s="135" t="n">
        <v>280000</v>
      </c>
      <c r="D1127" s="135" t="n">
        <v>122000</v>
      </c>
      <c r="E1127" s="135" t="n">
        <v>32453</v>
      </c>
      <c r="F1127" s="926" t="n">
        <v>11.5903571428571</v>
      </c>
      <c r="G1127" s="135" t="n">
        <v>4119</v>
      </c>
    </row>
    <row r="1128" s="924" customFormat="true" ht="12.75" hidden="false" customHeight="true" outlineLevel="0" collapsed="false">
      <c r="A1128" s="292" t="s">
        <v>385</v>
      </c>
      <c r="B1128" s="923"/>
      <c r="C1128" s="135" t="n">
        <v>6425</v>
      </c>
      <c r="D1128" s="135" t="n">
        <v>3525</v>
      </c>
      <c r="E1128" s="135" t="n">
        <v>2998</v>
      </c>
      <c r="F1128" s="926" t="n">
        <v>46.6614785992218</v>
      </c>
      <c r="G1128" s="135" t="n">
        <v>2998</v>
      </c>
    </row>
    <row r="1129" s="924" customFormat="true" ht="12.75" hidden="false" customHeight="true" outlineLevel="0" collapsed="false">
      <c r="A1129" s="292" t="s">
        <v>1202</v>
      </c>
      <c r="B1129" s="923"/>
      <c r="C1129" s="135" t="n">
        <v>6425</v>
      </c>
      <c r="D1129" s="135" t="n">
        <v>3525</v>
      </c>
      <c r="E1129" s="135" t="n">
        <v>2998</v>
      </c>
      <c r="F1129" s="926" t="n">
        <v>46.6614785992218</v>
      </c>
      <c r="G1129" s="135" t="n">
        <v>2998</v>
      </c>
    </row>
    <row r="1130" s="924" customFormat="true" ht="12.75" hidden="false" customHeight="true" outlineLevel="0" collapsed="false">
      <c r="A1130" s="292" t="s">
        <v>643</v>
      </c>
      <c r="B1130" s="923"/>
      <c r="C1130" s="135" t="n">
        <v>-1239051</v>
      </c>
      <c r="D1130" s="135" t="n">
        <v>26265</v>
      </c>
      <c r="E1130" s="135" t="n">
        <v>672391</v>
      </c>
      <c r="F1130" s="422" t="s">
        <v>15</v>
      </c>
      <c r="G1130" s="135" t="n">
        <v>831182</v>
      </c>
    </row>
    <row r="1131" s="924" customFormat="true" ht="13.5" hidden="false" customHeight="true" outlineLevel="0" collapsed="false">
      <c r="A1131" s="292" t="s">
        <v>20</v>
      </c>
      <c r="B1131" s="923"/>
      <c r="C1131" s="135" t="n">
        <v>1239051</v>
      </c>
      <c r="D1131" s="135" t="n">
        <v>-26265</v>
      </c>
      <c r="E1131" s="908" t="s">
        <v>15</v>
      </c>
      <c r="F1131" s="909" t="s">
        <v>15</v>
      </c>
      <c r="G1131" s="909" t="s">
        <v>15</v>
      </c>
    </row>
    <row r="1132" s="924" customFormat="true" ht="13.5" hidden="false" customHeight="true" outlineLevel="0" collapsed="false">
      <c r="A1132" s="292" t="s">
        <v>1209</v>
      </c>
      <c r="B1132" s="923"/>
      <c r="C1132" s="135" t="n">
        <v>1239051</v>
      </c>
      <c r="D1132" s="135" t="n">
        <v>-26265</v>
      </c>
      <c r="E1132" s="908" t="s">
        <v>15</v>
      </c>
      <c r="F1132" s="909" t="s">
        <v>15</v>
      </c>
      <c r="G1132" s="909" t="s">
        <v>15</v>
      </c>
    </row>
    <row r="1133" s="924" customFormat="true" ht="25.5" hidden="false" customHeight="true" outlineLevel="0" collapsed="false">
      <c r="A1133" s="289" t="s">
        <v>1223</v>
      </c>
      <c r="B1133" s="923"/>
      <c r="C1133" s="135" t="n">
        <v>1239051</v>
      </c>
      <c r="D1133" s="135" t="n">
        <v>-26265</v>
      </c>
      <c r="E1133" s="908" t="s">
        <v>15</v>
      </c>
      <c r="F1133" s="909" t="s">
        <v>15</v>
      </c>
      <c r="G1133" s="909" t="s">
        <v>15</v>
      </c>
    </row>
    <row r="1134" s="924" customFormat="true" ht="25.5" hidden="false" customHeight="true" outlineLevel="0" collapsed="false">
      <c r="A1134" s="901" t="s">
        <v>1361</v>
      </c>
      <c r="B1134" s="923" t="s">
        <v>1362</v>
      </c>
      <c r="C1134" s="135"/>
      <c r="D1134" s="135"/>
      <c r="E1134" s="135"/>
      <c r="F1134" s="906"/>
      <c r="G1134" s="135"/>
    </row>
    <row r="1135" s="924" customFormat="true" ht="12.75" hidden="false" customHeight="true" outlineLevel="0" collapsed="false">
      <c r="A1135" s="292" t="s">
        <v>1186</v>
      </c>
      <c r="B1135" s="923"/>
      <c r="C1135" s="135" t="n">
        <v>611518</v>
      </c>
      <c r="D1135" s="135" t="n">
        <v>205450</v>
      </c>
      <c r="E1135" s="135" t="n">
        <v>274533</v>
      </c>
      <c r="F1135" s="926" t="n">
        <v>44.8936907826098</v>
      </c>
      <c r="G1135" s="135" t="n">
        <v>64655</v>
      </c>
    </row>
    <row r="1136" s="924" customFormat="true" ht="12.75" hidden="false" customHeight="true" outlineLevel="0" collapsed="false">
      <c r="A1136" s="292" t="s">
        <v>339</v>
      </c>
      <c r="B1136" s="923"/>
      <c r="C1136" s="135" t="n">
        <v>112449</v>
      </c>
      <c r="D1136" s="135" t="n">
        <v>61498</v>
      </c>
      <c r="E1136" s="135" t="n">
        <v>130581</v>
      </c>
      <c r="F1136" s="422" t="s">
        <v>15</v>
      </c>
      <c r="G1136" s="135" t="n">
        <v>0</v>
      </c>
    </row>
    <row r="1137" s="924" customFormat="true" ht="12.75" hidden="false" customHeight="true" outlineLevel="0" collapsed="false">
      <c r="A1137" s="292" t="s">
        <v>1215</v>
      </c>
      <c r="B1137" s="923"/>
      <c r="C1137" s="135" t="n">
        <v>499069</v>
      </c>
      <c r="D1137" s="135" t="n">
        <v>143952</v>
      </c>
      <c r="E1137" s="135" t="n">
        <v>143952</v>
      </c>
      <c r="F1137" s="926" t="n">
        <v>28.8441077285906</v>
      </c>
      <c r="G1137" s="135" t="n">
        <v>64655</v>
      </c>
    </row>
    <row r="1138" s="924" customFormat="true" ht="25.5" hidden="false" customHeight="true" outlineLevel="0" collapsed="false">
      <c r="A1138" s="292" t="s">
        <v>1187</v>
      </c>
      <c r="B1138" s="923"/>
      <c r="C1138" s="135" t="n">
        <v>499069</v>
      </c>
      <c r="D1138" s="135" t="n">
        <v>143952</v>
      </c>
      <c r="E1138" s="135" t="n">
        <v>143952</v>
      </c>
      <c r="F1138" s="926" t="n">
        <v>28.8441077285906</v>
      </c>
      <c r="G1138" s="135" t="n">
        <v>64655</v>
      </c>
    </row>
    <row r="1139" s="924" customFormat="true" ht="12.75" hidden="false" customHeight="true" outlineLevel="0" collapsed="false">
      <c r="A1139" s="292" t="s">
        <v>429</v>
      </c>
      <c r="B1139" s="923"/>
      <c r="C1139" s="135" t="n">
        <v>629650</v>
      </c>
      <c r="D1139" s="135" t="n">
        <v>223582</v>
      </c>
      <c r="E1139" s="135" t="n">
        <v>179609</v>
      </c>
      <c r="F1139" s="926" t="n">
        <v>28.5252124195982</v>
      </c>
      <c r="G1139" s="135" t="n">
        <v>49945</v>
      </c>
    </row>
    <row r="1140" s="924" customFormat="true" ht="12.75" hidden="false" customHeight="true" outlineLevel="0" collapsed="false">
      <c r="A1140" s="292" t="s">
        <v>703</v>
      </c>
      <c r="B1140" s="923"/>
      <c r="C1140" s="135" t="n">
        <v>577050</v>
      </c>
      <c r="D1140" s="135" t="n">
        <v>220982</v>
      </c>
      <c r="E1140" s="135" t="n">
        <v>178999</v>
      </c>
      <c r="F1140" s="926" t="n">
        <v>31.019669006152</v>
      </c>
      <c r="G1140" s="135" t="n">
        <v>49945</v>
      </c>
    </row>
    <row r="1141" s="924" customFormat="true" ht="12.75" hidden="false" customHeight="true" outlineLevel="0" collapsed="false">
      <c r="A1141" s="292" t="s">
        <v>1188</v>
      </c>
      <c r="B1141" s="923"/>
      <c r="C1141" s="135" t="n">
        <v>531446</v>
      </c>
      <c r="D1141" s="135" t="n">
        <v>175378</v>
      </c>
      <c r="E1141" s="135" t="n">
        <v>133395</v>
      </c>
      <c r="F1141" s="926" t="n">
        <v>25.100386492701</v>
      </c>
      <c r="G1141" s="135" t="n">
        <v>49945</v>
      </c>
    </row>
    <row r="1142" s="924" customFormat="true" ht="12.75" hidden="false" customHeight="true" outlineLevel="0" collapsed="false">
      <c r="A1142" s="292" t="s">
        <v>1189</v>
      </c>
      <c r="B1142" s="923"/>
      <c r="C1142" s="135" t="n">
        <v>348884</v>
      </c>
      <c r="D1142" s="135" t="n">
        <v>97596</v>
      </c>
      <c r="E1142" s="135" t="n">
        <v>78504</v>
      </c>
      <c r="F1142" s="926" t="n">
        <v>22.5014618039234</v>
      </c>
      <c r="G1142" s="135" t="n">
        <v>32185</v>
      </c>
    </row>
    <row r="1143" s="924" customFormat="true" ht="12.75" hidden="false" customHeight="true" outlineLevel="0" collapsed="false">
      <c r="A1143" s="292" t="s">
        <v>1216</v>
      </c>
      <c r="B1143" s="923"/>
      <c r="C1143" s="135" t="n">
        <v>271951</v>
      </c>
      <c r="D1143" s="135" t="n">
        <v>76815</v>
      </c>
      <c r="E1143" s="135" t="n">
        <v>61309</v>
      </c>
      <c r="F1143" s="926" t="n">
        <v>22.5441347889877</v>
      </c>
      <c r="G1143" s="135" t="n">
        <v>24474</v>
      </c>
    </row>
    <row r="1144" s="924" customFormat="true" ht="12.75" hidden="false" customHeight="true" outlineLevel="0" collapsed="false">
      <c r="A1144" s="292" t="s">
        <v>1191</v>
      </c>
      <c r="C1144" s="135" t="n">
        <v>182562</v>
      </c>
      <c r="D1144" s="135" t="n">
        <v>77782</v>
      </c>
      <c r="E1144" s="135" t="n">
        <v>54891</v>
      </c>
      <c r="F1144" s="926" t="n">
        <v>30.0670457159759</v>
      </c>
      <c r="G1144" s="135" t="n">
        <v>17760</v>
      </c>
    </row>
    <row r="1145" s="924" customFormat="true" ht="12.75" hidden="false" customHeight="true" outlineLevel="0" collapsed="false">
      <c r="A1145" s="292" t="s">
        <v>1193</v>
      </c>
      <c r="B1145" s="923"/>
      <c r="C1145" s="135" t="n">
        <v>18132</v>
      </c>
      <c r="D1145" s="135" t="n">
        <v>18132</v>
      </c>
      <c r="E1145" s="135" t="n">
        <v>18132</v>
      </c>
      <c r="F1145" s="926" t="n">
        <v>0</v>
      </c>
      <c r="G1145" s="135" t="n">
        <v>0</v>
      </c>
    </row>
    <row r="1146" s="924" customFormat="true" ht="12.75" hidden="false" customHeight="true" outlineLevel="0" collapsed="false">
      <c r="A1146" s="292" t="s">
        <v>1217</v>
      </c>
      <c r="B1146" s="923"/>
      <c r="C1146" s="135" t="n">
        <v>18132</v>
      </c>
      <c r="D1146" s="135" t="n">
        <v>18132</v>
      </c>
      <c r="E1146" s="135" t="n">
        <v>18132</v>
      </c>
      <c r="F1146" s="926" t="n">
        <v>0</v>
      </c>
      <c r="G1146" s="135" t="n">
        <v>0</v>
      </c>
    </row>
    <row r="1147" s="924" customFormat="true" ht="12.75" hidden="false" customHeight="true" outlineLevel="0" collapsed="false">
      <c r="A1147" s="345" t="s">
        <v>1199</v>
      </c>
      <c r="B1147" s="923"/>
      <c r="C1147" s="135" t="n">
        <v>27472</v>
      </c>
      <c r="D1147" s="135" t="n">
        <v>27472</v>
      </c>
      <c r="E1147" s="135" t="n">
        <v>27472</v>
      </c>
      <c r="F1147" s="926" t="n">
        <v>100</v>
      </c>
      <c r="G1147" s="135" t="n">
        <v>0</v>
      </c>
    </row>
    <row r="1148" s="924" customFormat="true" ht="12.75" hidden="false" customHeight="true" outlineLevel="0" collapsed="false">
      <c r="A1148" s="292" t="s">
        <v>1350</v>
      </c>
      <c r="B1148" s="923"/>
      <c r="C1148" s="135" t="n">
        <v>27472</v>
      </c>
      <c r="D1148" s="135" t="n">
        <v>27472</v>
      </c>
      <c r="E1148" s="135" t="n">
        <v>27472</v>
      </c>
      <c r="F1148" s="926" t="n">
        <v>100</v>
      </c>
      <c r="G1148" s="135" t="n">
        <v>0</v>
      </c>
    </row>
    <row r="1149" s="924" customFormat="true" ht="38.25" hidden="false" customHeight="true" outlineLevel="0" collapsed="false">
      <c r="A1149" s="910" t="s">
        <v>1363</v>
      </c>
      <c r="C1149" s="912" t="n">
        <v>27472</v>
      </c>
      <c r="D1149" s="912" t="n">
        <v>27472</v>
      </c>
      <c r="E1149" s="912" t="n">
        <v>27472</v>
      </c>
      <c r="F1149" s="914" t="n">
        <v>100</v>
      </c>
      <c r="G1149" s="912" t="n">
        <v>0</v>
      </c>
    </row>
    <row r="1150" s="924" customFormat="true" ht="12.75" hidden="false" customHeight="true" outlineLevel="0" collapsed="false">
      <c r="A1150" s="292" t="s">
        <v>385</v>
      </c>
      <c r="C1150" s="135" t="n">
        <v>52600</v>
      </c>
      <c r="D1150" s="135" t="n">
        <v>2600</v>
      </c>
      <c r="E1150" s="135" t="n">
        <v>610</v>
      </c>
      <c r="F1150" s="926" t="n">
        <v>1.15969581749049</v>
      </c>
      <c r="G1150" s="135" t="n">
        <v>0</v>
      </c>
    </row>
    <row r="1151" s="924" customFormat="true" ht="12.75" hidden="false" customHeight="true" outlineLevel="0" collapsed="false">
      <c r="A1151" s="292" t="s">
        <v>1202</v>
      </c>
      <c r="C1151" s="135" t="n">
        <v>52600</v>
      </c>
      <c r="D1151" s="135" t="n">
        <v>2600</v>
      </c>
      <c r="E1151" s="135" t="n">
        <v>610</v>
      </c>
      <c r="F1151" s="926" t="n">
        <v>1.15969581749049</v>
      </c>
      <c r="G1151" s="135" t="n">
        <v>0</v>
      </c>
    </row>
    <row r="1152" s="924" customFormat="true" ht="12.75" hidden="false" customHeight="true" outlineLevel="0" collapsed="false">
      <c r="A1152" s="292" t="s">
        <v>643</v>
      </c>
      <c r="B1152" s="923"/>
      <c r="C1152" s="135" t="n">
        <v>-18132</v>
      </c>
      <c r="D1152" s="135" t="n">
        <v>-18132</v>
      </c>
      <c r="E1152" s="135" t="n">
        <v>94924</v>
      </c>
      <c r="F1152" s="422" t="s">
        <v>15</v>
      </c>
      <c r="G1152" s="135" t="n">
        <v>14710</v>
      </c>
    </row>
    <row r="1153" s="924" customFormat="true" ht="13.5" hidden="false" customHeight="true" outlineLevel="0" collapsed="false">
      <c r="A1153" s="292" t="s">
        <v>20</v>
      </c>
      <c r="B1153" s="923"/>
      <c r="C1153" s="135" t="n">
        <v>18132</v>
      </c>
      <c r="D1153" s="135" t="n">
        <v>18132</v>
      </c>
      <c r="E1153" s="908" t="s">
        <v>15</v>
      </c>
      <c r="F1153" s="909" t="s">
        <v>15</v>
      </c>
      <c r="G1153" s="909" t="s">
        <v>15</v>
      </c>
    </row>
    <row r="1154" s="924" customFormat="true" ht="13.5" hidden="false" customHeight="true" outlineLevel="0" collapsed="false">
      <c r="A1154" s="292" t="s">
        <v>1209</v>
      </c>
      <c r="B1154" s="923"/>
      <c r="C1154" s="135" t="n">
        <v>18132</v>
      </c>
      <c r="D1154" s="135" t="n">
        <v>18132</v>
      </c>
      <c r="E1154" s="908" t="s">
        <v>15</v>
      </c>
      <c r="F1154" s="909" t="s">
        <v>15</v>
      </c>
      <c r="G1154" s="909" t="s">
        <v>15</v>
      </c>
    </row>
    <row r="1155" s="924" customFormat="true" ht="25.5" hidden="false" customHeight="true" outlineLevel="0" collapsed="false">
      <c r="A1155" s="289" t="s">
        <v>1223</v>
      </c>
      <c r="B1155" s="923"/>
      <c r="C1155" s="135" t="n">
        <v>18132</v>
      </c>
      <c r="D1155" s="135" t="n">
        <v>18132</v>
      </c>
      <c r="E1155" s="908" t="s">
        <v>15</v>
      </c>
      <c r="F1155" s="909" t="s">
        <v>15</v>
      </c>
      <c r="G1155" s="909" t="s">
        <v>15</v>
      </c>
    </row>
    <row r="1156" s="924" customFormat="true" ht="12.75" hidden="false" customHeight="true" outlineLevel="0" collapsed="false">
      <c r="A1156" s="901" t="s">
        <v>1263</v>
      </c>
      <c r="B1156" s="923" t="s">
        <v>1364</v>
      </c>
      <c r="C1156" s="135"/>
      <c r="D1156" s="135"/>
      <c r="E1156" s="135"/>
      <c r="F1156" s="906"/>
      <c r="G1156" s="135"/>
    </row>
    <row r="1157" s="924" customFormat="true" ht="12.75" hidden="false" customHeight="true" outlineLevel="0" collapsed="false">
      <c r="A1157" s="292" t="s">
        <v>1186</v>
      </c>
      <c r="B1157" s="923" t="s">
        <v>1281</v>
      </c>
      <c r="C1157" s="135" t="n">
        <v>2093425</v>
      </c>
      <c r="D1157" s="135" t="n">
        <v>405098</v>
      </c>
      <c r="E1157" s="135" t="n">
        <v>405098</v>
      </c>
      <c r="F1157" s="926" t="n">
        <v>19.350967911437</v>
      </c>
      <c r="G1157" s="135" t="n">
        <v>92707</v>
      </c>
    </row>
    <row r="1158" s="924" customFormat="true" ht="12.75" hidden="false" customHeight="true" outlineLevel="0" collapsed="false">
      <c r="A1158" s="292" t="s">
        <v>1294</v>
      </c>
      <c r="B1158" s="923" t="s">
        <v>1254</v>
      </c>
      <c r="C1158" s="135" t="n">
        <v>0</v>
      </c>
      <c r="D1158" s="135" t="n">
        <v>0</v>
      </c>
      <c r="E1158" s="135" t="n">
        <v>0</v>
      </c>
      <c r="F1158" s="909" t="s">
        <v>15</v>
      </c>
      <c r="G1158" s="135" t="n">
        <v>0</v>
      </c>
    </row>
    <row r="1159" s="924" customFormat="true" ht="12.75" hidden="false" customHeight="true" outlineLevel="0" collapsed="false">
      <c r="A1159" s="292" t="s">
        <v>1215</v>
      </c>
      <c r="B1159" s="923" t="s">
        <v>1365</v>
      </c>
      <c r="C1159" s="135" t="n">
        <v>2093425</v>
      </c>
      <c r="D1159" s="135" t="n">
        <v>405098</v>
      </c>
      <c r="E1159" s="135" t="n">
        <v>405098</v>
      </c>
      <c r="F1159" s="926" t="n">
        <v>19.350967911437</v>
      </c>
      <c r="G1159" s="135" t="n">
        <v>92707</v>
      </c>
    </row>
    <row r="1160" s="924" customFormat="true" ht="25.5" hidden="false" customHeight="true" outlineLevel="0" collapsed="false">
      <c r="A1160" s="292" t="s">
        <v>1187</v>
      </c>
      <c r="B1160" s="923" t="s">
        <v>1366</v>
      </c>
      <c r="C1160" s="135" t="n">
        <v>2093425</v>
      </c>
      <c r="D1160" s="135" t="n">
        <v>405098</v>
      </c>
      <c r="E1160" s="135" t="n">
        <v>405098</v>
      </c>
      <c r="F1160" s="926" t="n">
        <v>19.350967911437</v>
      </c>
      <c r="G1160" s="135" t="n">
        <v>92707</v>
      </c>
    </row>
    <row r="1161" s="924" customFormat="true" ht="12.75" hidden="false" customHeight="true" outlineLevel="0" collapsed="false">
      <c r="A1161" s="292" t="s">
        <v>429</v>
      </c>
      <c r="B1161" s="923" t="s">
        <v>1367</v>
      </c>
      <c r="C1161" s="135" t="n">
        <v>2093425</v>
      </c>
      <c r="D1161" s="135" t="n">
        <v>405098</v>
      </c>
      <c r="E1161" s="135" t="n">
        <v>374122</v>
      </c>
      <c r="F1161" s="926" t="n">
        <v>17.8712874834303</v>
      </c>
      <c r="G1161" s="135" t="n">
        <v>94349</v>
      </c>
    </row>
    <row r="1162" s="924" customFormat="true" ht="12.75" hidden="false" customHeight="true" outlineLevel="0" collapsed="false">
      <c r="A1162" s="292" t="s">
        <v>703</v>
      </c>
      <c r="B1162" s="923" t="s">
        <v>1368</v>
      </c>
      <c r="C1162" s="135" t="n">
        <v>1928567</v>
      </c>
      <c r="D1162" s="135" t="n">
        <v>371458</v>
      </c>
      <c r="E1162" s="135" t="n">
        <v>357788</v>
      </c>
      <c r="F1162" s="926" t="n">
        <v>18.552012971289</v>
      </c>
      <c r="G1162" s="135" t="n">
        <v>79079</v>
      </c>
    </row>
    <row r="1163" s="924" customFormat="true" ht="12.75" hidden="false" customHeight="true" outlineLevel="0" collapsed="false">
      <c r="A1163" s="292" t="s">
        <v>1188</v>
      </c>
      <c r="B1163" s="923"/>
      <c r="C1163" s="135" t="n">
        <v>1477705</v>
      </c>
      <c r="D1163" s="135" t="n">
        <v>221172</v>
      </c>
      <c r="E1163" s="135" t="n">
        <v>207502</v>
      </c>
      <c r="F1163" s="926" t="n">
        <v>14.0421802727879</v>
      </c>
      <c r="G1163" s="135" t="n">
        <v>41507</v>
      </c>
    </row>
    <row r="1164" s="924" customFormat="true" ht="12.75" hidden="false" customHeight="true" outlineLevel="0" collapsed="false">
      <c r="A1164" s="292" t="s">
        <v>1189</v>
      </c>
      <c r="B1164" s="923"/>
      <c r="C1164" s="135" t="n">
        <v>680834</v>
      </c>
      <c r="D1164" s="135" t="n">
        <v>137968</v>
      </c>
      <c r="E1164" s="135" t="n">
        <v>134196</v>
      </c>
      <c r="F1164" s="926" t="n">
        <v>19.7105314951956</v>
      </c>
      <c r="G1164" s="135" t="n">
        <v>33169</v>
      </c>
    </row>
    <row r="1165" s="924" customFormat="true" ht="12.75" hidden="false" customHeight="true" outlineLevel="0" collapsed="false">
      <c r="A1165" s="292" t="s">
        <v>1216</v>
      </c>
      <c r="B1165" s="923"/>
      <c r="C1165" s="135" t="n">
        <v>513479</v>
      </c>
      <c r="D1165" s="135" t="n">
        <v>107805</v>
      </c>
      <c r="E1165" s="135" t="n">
        <v>104033</v>
      </c>
      <c r="F1165" s="926" t="n">
        <v>20.2604196082021</v>
      </c>
      <c r="G1165" s="135" t="n">
        <v>27190</v>
      </c>
    </row>
    <row r="1166" s="924" customFormat="true" ht="12.75" hidden="false" customHeight="true" outlineLevel="0" collapsed="false">
      <c r="A1166" s="292" t="s">
        <v>1191</v>
      </c>
      <c r="B1166" s="923"/>
      <c r="C1166" s="135" t="n">
        <v>796871</v>
      </c>
      <c r="D1166" s="135" t="n">
        <v>83204</v>
      </c>
      <c r="E1166" s="135" t="n">
        <v>73306</v>
      </c>
      <c r="F1166" s="926" t="n">
        <v>9.19923049025501</v>
      </c>
      <c r="G1166" s="135" t="n">
        <v>8338</v>
      </c>
    </row>
    <row r="1167" s="924" customFormat="true" ht="12.75" hidden="false" customHeight="true" outlineLevel="0" collapsed="false">
      <c r="A1167" s="292" t="s">
        <v>1193</v>
      </c>
      <c r="B1167" s="923"/>
      <c r="C1167" s="135" t="n">
        <v>450862</v>
      </c>
      <c r="D1167" s="135" t="n">
        <v>150286</v>
      </c>
      <c r="E1167" s="135" t="n">
        <v>150286</v>
      </c>
      <c r="F1167" s="926" t="n">
        <v>33.3330376035239</v>
      </c>
      <c r="G1167" s="135" t="n">
        <v>37572</v>
      </c>
    </row>
    <row r="1168" s="924" customFormat="true" ht="12.75" hidden="false" customHeight="true" outlineLevel="0" collapsed="false">
      <c r="A1168" s="292" t="s">
        <v>1217</v>
      </c>
      <c r="B1168" s="923"/>
      <c r="C1168" s="135" t="n">
        <v>450862</v>
      </c>
      <c r="D1168" s="135" t="n">
        <v>150286</v>
      </c>
      <c r="E1168" s="135" t="n">
        <v>150286</v>
      </c>
      <c r="F1168" s="926" t="n">
        <v>33.3330376035239</v>
      </c>
      <c r="G1168" s="135" t="n">
        <v>37572</v>
      </c>
    </row>
    <row r="1169" s="924" customFormat="true" ht="12.75" hidden="false" customHeight="true" outlineLevel="0" collapsed="false">
      <c r="A1169" s="292" t="s">
        <v>385</v>
      </c>
      <c r="B1169" s="923"/>
      <c r="C1169" s="135" t="n">
        <v>164858</v>
      </c>
      <c r="D1169" s="135" t="n">
        <v>33640</v>
      </c>
      <c r="E1169" s="135" t="n">
        <v>16334</v>
      </c>
      <c r="F1169" s="926" t="n">
        <v>9.9079207560446</v>
      </c>
      <c r="G1169" s="135" t="n">
        <v>15270</v>
      </c>
    </row>
    <row r="1170" s="924" customFormat="true" ht="12.75" hidden="false" customHeight="true" outlineLevel="0" collapsed="false">
      <c r="A1170" s="292" t="s">
        <v>1202</v>
      </c>
      <c r="B1170" s="923"/>
      <c r="C1170" s="135" t="n">
        <v>164858</v>
      </c>
      <c r="D1170" s="135" t="n">
        <v>33640</v>
      </c>
      <c r="E1170" s="135" t="n">
        <v>16334</v>
      </c>
      <c r="F1170" s="926" t="n">
        <v>9.9079207560446</v>
      </c>
      <c r="G1170" s="135" t="n">
        <v>15270</v>
      </c>
    </row>
    <row r="1171" s="924" customFormat="true" ht="12.75" hidden="false" customHeight="true" outlineLevel="0" collapsed="false">
      <c r="A1171" s="888" t="s">
        <v>1369</v>
      </c>
      <c r="B1171" s="923"/>
      <c r="C1171" s="135"/>
      <c r="D1171" s="135"/>
      <c r="E1171" s="135"/>
      <c r="F1171" s="926"/>
      <c r="G1171" s="135"/>
    </row>
    <row r="1172" s="924" customFormat="true" ht="12.75" hidden="false" customHeight="true" outlineLevel="0" collapsed="false">
      <c r="A1172" s="292" t="s">
        <v>1186</v>
      </c>
      <c r="B1172" s="923"/>
      <c r="C1172" s="135" t="n">
        <v>24475793</v>
      </c>
      <c r="D1172" s="135" t="n">
        <v>4010049</v>
      </c>
      <c r="E1172" s="135" t="n">
        <v>3198049</v>
      </c>
      <c r="F1172" s="926" t="n">
        <v>13.0661711348842</v>
      </c>
      <c r="G1172" s="135" t="n">
        <v>934676</v>
      </c>
    </row>
    <row r="1173" s="924" customFormat="true" ht="12.75" hidden="false" customHeight="true" outlineLevel="0" collapsed="false">
      <c r="A1173" s="292" t="s">
        <v>339</v>
      </c>
      <c r="B1173" s="923"/>
      <c r="C1173" s="135" t="n">
        <v>18506822</v>
      </c>
      <c r="D1173" s="135" t="n">
        <v>2355496</v>
      </c>
      <c r="E1173" s="135" t="n">
        <v>1543496</v>
      </c>
      <c r="F1173" s="926" t="n">
        <v>8.34014613638149</v>
      </c>
      <c r="G1173" s="135" t="n">
        <v>651462</v>
      </c>
    </row>
    <row r="1174" s="924" customFormat="true" ht="12.75" hidden="false" customHeight="true" outlineLevel="0" collapsed="false">
      <c r="A1174" s="292" t="s">
        <v>1215</v>
      </c>
      <c r="B1174" s="923"/>
      <c r="C1174" s="135" t="n">
        <v>5968971</v>
      </c>
      <c r="D1174" s="135" t="n">
        <v>1654553</v>
      </c>
      <c r="E1174" s="135" t="n">
        <v>1654553</v>
      </c>
      <c r="F1174" s="926" t="n">
        <v>27.7192333485956</v>
      </c>
      <c r="G1174" s="135" t="n">
        <v>283214</v>
      </c>
    </row>
    <row r="1175" s="924" customFormat="true" ht="25.5" hidden="false" customHeight="true" outlineLevel="0" collapsed="false">
      <c r="A1175" s="292" t="s">
        <v>1187</v>
      </c>
      <c r="B1175" s="923"/>
      <c r="C1175" s="135" t="n">
        <v>5968971</v>
      </c>
      <c r="D1175" s="135" t="n">
        <v>1654553</v>
      </c>
      <c r="E1175" s="135" t="n">
        <v>1654553</v>
      </c>
      <c r="F1175" s="926" t="n">
        <v>27.7192333485956</v>
      </c>
      <c r="G1175" s="135" t="n">
        <v>283214</v>
      </c>
    </row>
    <row r="1176" s="924" customFormat="true" ht="12.75" hidden="false" customHeight="true" outlineLevel="0" collapsed="false">
      <c r="A1176" s="292" t="s">
        <v>429</v>
      </c>
      <c r="B1176" s="923"/>
      <c r="C1176" s="135" t="n">
        <v>25419634</v>
      </c>
      <c r="D1176" s="135" t="n">
        <v>4192853</v>
      </c>
      <c r="E1176" s="135" t="n">
        <v>2433464</v>
      </c>
      <c r="F1176" s="926" t="n">
        <v>9.57316694646351</v>
      </c>
      <c r="G1176" s="135" t="n">
        <v>669529</v>
      </c>
    </row>
    <row r="1177" s="924" customFormat="true" ht="12.75" hidden="false" customHeight="true" outlineLevel="0" collapsed="false">
      <c r="A1177" s="292" t="s">
        <v>703</v>
      </c>
      <c r="B1177" s="923"/>
      <c r="C1177" s="135" t="n">
        <v>12216308</v>
      </c>
      <c r="D1177" s="135" t="n">
        <v>3282639</v>
      </c>
      <c r="E1177" s="135" t="n">
        <v>1883791</v>
      </c>
      <c r="F1177" s="926" t="n">
        <v>15.4202971961742</v>
      </c>
      <c r="G1177" s="135" t="n">
        <v>581239</v>
      </c>
    </row>
    <row r="1178" s="924" customFormat="true" ht="12.75" hidden="false" customHeight="true" outlineLevel="0" collapsed="false">
      <c r="A1178" s="292" t="s">
        <v>1188</v>
      </c>
      <c r="B1178" s="923"/>
      <c r="C1178" s="135" t="n">
        <v>2751672</v>
      </c>
      <c r="D1178" s="135" t="n">
        <v>556734</v>
      </c>
      <c r="E1178" s="135" t="n">
        <v>441110</v>
      </c>
      <c r="F1178" s="926" t="n">
        <v>16.0306170212147</v>
      </c>
      <c r="G1178" s="135" t="n">
        <v>155870</v>
      </c>
    </row>
    <row r="1179" s="924" customFormat="true" ht="12.75" hidden="false" customHeight="true" outlineLevel="0" collapsed="false">
      <c r="A1179" s="292" t="s">
        <v>1189</v>
      </c>
      <c r="B1179" s="923"/>
      <c r="C1179" s="135" t="n">
        <v>1057814</v>
      </c>
      <c r="D1179" s="135" t="n">
        <v>276668</v>
      </c>
      <c r="E1179" s="135" t="n">
        <v>221749</v>
      </c>
      <c r="F1179" s="926" t="n">
        <v>20.962948117533</v>
      </c>
      <c r="G1179" s="135" t="n">
        <v>72889</v>
      </c>
    </row>
    <row r="1180" s="924" customFormat="true" ht="12.75" hidden="false" customHeight="true" outlineLevel="0" collapsed="false">
      <c r="A1180" s="292" t="s">
        <v>1216</v>
      </c>
      <c r="B1180" s="923"/>
      <c r="C1180" s="135" t="n">
        <v>852704</v>
      </c>
      <c r="D1180" s="135" t="n">
        <v>221386</v>
      </c>
      <c r="E1180" s="135" t="n">
        <v>180633</v>
      </c>
      <c r="F1180" s="926" t="n">
        <v>21.1835525575112</v>
      </c>
      <c r="G1180" s="135" t="n">
        <v>58962</v>
      </c>
    </row>
    <row r="1181" s="924" customFormat="true" ht="12.75" hidden="false" customHeight="true" outlineLevel="0" collapsed="false">
      <c r="A1181" s="292" t="s">
        <v>1191</v>
      </c>
      <c r="B1181" s="923"/>
      <c r="C1181" s="135" t="n">
        <v>1693858</v>
      </c>
      <c r="D1181" s="135" t="n">
        <v>280066</v>
      </c>
      <c r="E1181" s="135" t="n">
        <v>219361</v>
      </c>
      <c r="F1181" s="926" t="n">
        <v>12.9503771862813</v>
      </c>
      <c r="G1181" s="135" t="n">
        <v>82981</v>
      </c>
    </row>
    <row r="1182" s="924" customFormat="true" ht="12.75" hidden="false" customHeight="true" outlineLevel="0" collapsed="false">
      <c r="A1182" s="292" t="s">
        <v>1193</v>
      </c>
      <c r="B1182" s="923"/>
      <c r="C1182" s="135" t="n">
        <v>8555389</v>
      </c>
      <c r="D1182" s="135" t="n">
        <v>2361965</v>
      </c>
      <c r="E1182" s="135" t="n">
        <v>1304857</v>
      </c>
      <c r="F1182" s="926" t="n">
        <v>15.2518722409934</v>
      </c>
      <c r="G1182" s="135" t="n">
        <v>404024</v>
      </c>
    </row>
    <row r="1183" s="924" customFormat="true" ht="12.75" hidden="false" customHeight="true" outlineLevel="0" collapsed="false">
      <c r="A1183" s="292" t="s">
        <v>1217</v>
      </c>
      <c r="B1183" s="923"/>
      <c r="C1183" s="135" t="n">
        <v>7989113</v>
      </c>
      <c r="D1183" s="135" t="n">
        <v>2095689</v>
      </c>
      <c r="E1183" s="135" t="n">
        <v>1228039</v>
      </c>
      <c r="F1183" s="926" t="n">
        <v>15.3714060622249</v>
      </c>
      <c r="G1183" s="135" t="n">
        <v>387264</v>
      </c>
    </row>
    <row r="1184" s="924" customFormat="true" ht="12.75" hidden="false" customHeight="true" outlineLevel="0" collapsed="false">
      <c r="A1184" s="292" t="s">
        <v>1278</v>
      </c>
      <c r="B1184" s="923"/>
      <c r="C1184" s="135" t="n">
        <v>566276</v>
      </c>
      <c r="D1184" s="135" t="n">
        <v>266276</v>
      </c>
      <c r="E1184" s="135" t="n">
        <v>76818</v>
      </c>
      <c r="F1184" s="926" t="n">
        <v>13.5654698415614</v>
      </c>
      <c r="G1184" s="135" t="n">
        <v>16760</v>
      </c>
    </row>
    <row r="1185" s="924" customFormat="true" ht="12.75" hidden="false" customHeight="true" outlineLevel="0" collapsed="false">
      <c r="A1185" s="345" t="s">
        <v>1199</v>
      </c>
      <c r="B1185" s="923"/>
      <c r="C1185" s="135" t="n">
        <v>909247</v>
      </c>
      <c r="D1185" s="135" t="n">
        <v>363940</v>
      </c>
      <c r="E1185" s="135" t="n">
        <v>137824</v>
      </c>
      <c r="F1185" s="926" t="n">
        <v>15.1580373649844</v>
      </c>
      <c r="G1185" s="135" t="n">
        <v>21345</v>
      </c>
    </row>
    <row r="1186" s="924" customFormat="true" ht="38.25" hidden="false" customHeight="true" outlineLevel="0" collapsed="false">
      <c r="A1186" s="289" t="s">
        <v>1201</v>
      </c>
      <c r="B1186" s="923"/>
      <c r="C1186" s="135" t="n">
        <v>909247</v>
      </c>
      <c r="D1186" s="135" t="n">
        <v>363940</v>
      </c>
      <c r="E1186" s="135" t="n">
        <v>137824</v>
      </c>
      <c r="F1186" s="926" t="n">
        <v>15.1580373649844</v>
      </c>
      <c r="G1186" s="135" t="n">
        <v>21345</v>
      </c>
    </row>
    <row r="1187" s="924" customFormat="true" ht="12.75" hidden="false" customHeight="true" outlineLevel="0" collapsed="false">
      <c r="A1187" s="292" t="s">
        <v>385</v>
      </c>
      <c r="B1187" s="923"/>
      <c r="C1187" s="135" t="n">
        <v>13203326</v>
      </c>
      <c r="D1187" s="135" t="n">
        <v>910214</v>
      </c>
      <c r="E1187" s="135" t="n">
        <v>549673</v>
      </c>
      <c r="F1187" s="926" t="n">
        <v>4.16314040871217</v>
      </c>
      <c r="G1187" s="135" t="n">
        <v>88290</v>
      </c>
    </row>
    <row r="1188" s="924" customFormat="true" ht="12.75" hidden="false" customHeight="true" outlineLevel="0" collapsed="false">
      <c r="A1188" s="292" t="s">
        <v>1202</v>
      </c>
      <c r="B1188" s="923"/>
      <c r="C1188" s="135" t="n">
        <v>13203326</v>
      </c>
      <c r="D1188" s="135" t="n">
        <v>910214</v>
      </c>
      <c r="E1188" s="135" t="n">
        <v>549673</v>
      </c>
      <c r="F1188" s="926" t="n">
        <v>4.16314040871217</v>
      </c>
      <c r="G1188" s="135" t="n">
        <v>88290</v>
      </c>
    </row>
    <row r="1189" s="924" customFormat="true" ht="12.75" hidden="false" customHeight="true" outlineLevel="0" collapsed="false">
      <c r="A1189" s="292" t="s">
        <v>643</v>
      </c>
      <c r="B1189" s="923"/>
      <c r="C1189" s="135" t="n">
        <v>-943841</v>
      </c>
      <c r="D1189" s="135" t="n">
        <v>-182804</v>
      </c>
      <c r="E1189" s="135" t="n">
        <v>764585</v>
      </c>
      <c r="F1189" s="926" t="n">
        <v>-81.0078180541002</v>
      </c>
      <c r="G1189" s="135" t="n">
        <v>265147</v>
      </c>
    </row>
    <row r="1190" s="924" customFormat="true" ht="13.5" hidden="false" customHeight="true" outlineLevel="0" collapsed="false">
      <c r="A1190" s="292" t="s">
        <v>20</v>
      </c>
      <c r="B1190" s="923"/>
      <c r="C1190" s="135" t="n">
        <v>943841</v>
      </c>
      <c r="D1190" s="135" t="n">
        <v>197779</v>
      </c>
      <c r="E1190" s="908" t="s">
        <v>15</v>
      </c>
      <c r="F1190" s="909" t="s">
        <v>15</v>
      </c>
      <c r="G1190" s="909" t="s">
        <v>15</v>
      </c>
    </row>
    <row r="1191" s="924" customFormat="true" ht="13.5" hidden="false" customHeight="true" outlineLevel="0" collapsed="false">
      <c r="A1191" s="292" t="s">
        <v>1209</v>
      </c>
      <c r="B1191" s="923"/>
      <c r="C1191" s="135" t="n">
        <v>943841</v>
      </c>
      <c r="D1191" s="135" t="n">
        <v>197779</v>
      </c>
      <c r="E1191" s="908" t="s">
        <v>15</v>
      </c>
      <c r="F1191" s="909" t="s">
        <v>15</v>
      </c>
      <c r="G1191" s="909" t="s">
        <v>15</v>
      </c>
    </row>
    <row r="1192" s="924" customFormat="true" ht="25.5" hidden="false" customHeight="true" outlineLevel="0" collapsed="false">
      <c r="A1192" s="289" t="s">
        <v>1223</v>
      </c>
      <c r="B1192" s="923"/>
      <c r="C1192" s="135" t="n">
        <v>943841</v>
      </c>
      <c r="D1192" s="135" t="n">
        <v>197779</v>
      </c>
      <c r="E1192" s="908" t="s">
        <v>15</v>
      </c>
      <c r="F1192" s="909" t="s">
        <v>15</v>
      </c>
      <c r="G1192" s="909" t="s">
        <v>15</v>
      </c>
    </row>
    <row r="1193" s="924" customFormat="true" ht="12.75" hidden="false" customHeight="true" outlineLevel="0" collapsed="false">
      <c r="A1193" s="159" t="s">
        <v>1211</v>
      </c>
      <c r="B1193" s="923"/>
      <c r="C1193" s="135"/>
      <c r="D1193" s="135"/>
      <c r="E1193" s="135"/>
      <c r="F1193" s="926"/>
      <c r="G1193" s="135"/>
    </row>
    <row r="1194" s="924" customFormat="true" ht="38.25" hidden="false" customHeight="true" outlineLevel="0" collapsed="false">
      <c r="A1194" s="888" t="s">
        <v>1370</v>
      </c>
      <c r="B1194" s="923"/>
      <c r="C1194" s="135"/>
      <c r="D1194" s="135"/>
      <c r="E1194" s="135"/>
      <c r="F1194" s="926"/>
      <c r="G1194" s="135"/>
    </row>
    <row r="1195" s="924" customFormat="true" ht="12.75" hidden="false" customHeight="true" outlineLevel="0" collapsed="false">
      <c r="A1195" s="292" t="s">
        <v>1186</v>
      </c>
      <c r="B1195" s="923"/>
      <c r="C1195" s="135" t="n">
        <v>13495997</v>
      </c>
      <c r="D1195" s="135" t="n">
        <v>3861366</v>
      </c>
      <c r="E1195" s="135" t="n">
        <v>3018775</v>
      </c>
      <c r="F1195" s="926" t="n">
        <v>22.3679288014068</v>
      </c>
      <c r="G1195" s="135" t="n">
        <v>934676</v>
      </c>
    </row>
    <row r="1196" s="924" customFormat="true" ht="12.75" hidden="false" customHeight="true" outlineLevel="0" collapsed="false">
      <c r="A1196" s="292" t="s">
        <v>339</v>
      </c>
      <c r="B1196" s="923"/>
      <c r="C1196" s="135" t="n">
        <v>7529515</v>
      </c>
      <c r="D1196" s="135" t="n">
        <v>2206813</v>
      </c>
      <c r="E1196" s="135" t="n">
        <v>1364222</v>
      </c>
      <c r="F1196" s="926" t="n">
        <v>18.1183250182781</v>
      </c>
      <c r="G1196" s="135" t="n">
        <v>651462</v>
      </c>
    </row>
    <row r="1197" s="924" customFormat="true" ht="12.75" hidden="false" customHeight="true" outlineLevel="0" collapsed="false">
      <c r="A1197" s="292" t="s">
        <v>1215</v>
      </c>
      <c r="B1197" s="923"/>
      <c r="C1197" s="135" t="n">
        <v>5966482</v>
      </c>
      <c r="D1197" s="135" t="n">
        <v>1654553</v>
      </c>
      <c r="E1197" s="135" t="n">
        <v>1654553</v>
      </c>
      <c r="F1197" s="926" t="n">
        <v>27.7307968079012</v>
      </c>
      <c r="G1197" s="135" t="n">
        <v>283214</v>
      </c>
    </row>
    <row r="1198" s="924" customFormat="true" ht="25.5" hidden="false" customHeight="true" outlineLevel="0" collapsed="false">
      <c r="A1198" s="292" t="s">
        <v>1187</v>
      </c>
      <c r="B1198" s="923"/>
      <c r="C1198" s="135" t="n">
        <v>5966482</v>
      </c>
      <c r="D1198" s="135" t="n">
        <v>1654553</v>
      </c>
      <c r="E1198" s="135" t="n">
        <v>1654553</v>
      </c>
      <c r="F1198" s="926" t="n">
        <v>27.7307968079012</v>
      </c>
      <c r="G1198" s="135" t="n">
        <v>283214</v>
      </c>
    </row>
    <row r="1199" s="924" customFormat="true" ht="12.75" hidden="false" customHeight="true" outlineLevel="0" collapsed="false">
      <c r="A1199" s="292" t="s">
        <v>429</v>
      </c>
      <c r="B1199" s="923"/>
      <c r="C1199" s="135" t="n">
        <v>14004505</v>
      </c>
      <c r="D1199" s="135" t="n">
        <v>3782028</v>
      </c>
      <c r="E1199" s="135" t="n">
        <v>2277614</v>
      </c>
      <c r="F1199" s="926" t="n">
        <v>16.26343808653</v>
      </c>
      <c r="G1199" s="135" t="n">
        <v>667457</v>
      </c>
    </row>
    <row r="1200" s="924" customFormat="true" ht="12.75" hidden="false" customHeight="true" outlineLevel="0" collapsed="false">
      <c r="A1200" s="292" t="s">
        <v>703</v>
      </c>
      <c r="B1200" s="923"/>
      <c r="C1200" s="135" t="n">
        <v>11700464</v>
      </c>
      <c r="D1200" s="135" t="n">
        <v>3263599</v>
      </c>
      <c r="E1200" s="135" t="n">
        <v>1865069</v>
      </c>
      <c r="F1200" s="926" t="n">
        <v>15.9401285282361</v>
      </c>
      <c r="G1200" s="135" t="n">
        <v>579167</v>
      </c>
    </row>
    <row r="1201" s="924" customFormat="true" ht="12.75" hidden="false" customHeight="true" outlineLevel="0" collapsed="false">
      <c r="A1201" s="292" t="s">
        <v>1188</v>
      </c>
      <c r="B1201" s="923"/>
      <c r="C1201" s="135" t="n">
        <v>2262504</v>
      </c>
      <c r="D1201" s="135" t="n">
        <v>537694</v>
      </c>
      <c r="E1201" s="135" t="n">
        <v>422388</v>
      </c>
      <c r="F1201" s="926" t="n">
        <v>18.6690498668732</v>
      </c>
      <c r="G1201" s="135" t="n">
        <v>153798</v>
      </c>
    </row>
    <row r="1202" s="924" customFormat="true" ht="12.75" hidden="false" customHeight="true" outlineLevel="0" collapsed="false">
      <c r="A1202" s="292" t="s">
        <v>1189</v>
      </c>
      <c r="B1202" s="923"/>
      <c r="C1202" s="135" t="n">
        <v>945075</v>
      </c>
      <c r="D1202" s="135" t="n">
        <v>276480</v>
      </c>
      <c r="E1202" s="135" t="n">
        <v>221749</v>
      </c>
      <c r="F1202" s="926" t="n">
        <v>23.463640451816</v>
      </c>
      <c r="G1202" s="135" t="n">
        <v>72889</v>
      </c>
    </row>
    <row r="1203" s="924" customFormat="true" ht="12.75" hidden="false" customHeight="true" outlineLevel="0" collapsed="false">
      <c r="A1203" s="292" t="s">
        <v>1216</v>
      </c>
      <c r="B1203" s="923"/>
      <c r="C1203" s="135" t="n">
        <v>762061</v>
      </c>
      <c r="D1203" s="135" t="n">
        <v>221234</v>
      </c>
      <c r="E1203" s="135" t="n">
        <v>180633</v>
      </c>
      <c r="F1203" s="926" t="n">
        <v>23.703220608324</v>
      </c>
      <c r="G1203" s="135" t="n">
        <v>58962</v>
      </c>
    </row>
    <row r="1204" s="924" customFormat="true" ht="12.75" hidden="false" customHeight="true" outlineLevel="0" collapsed="false">
      <c r="A1204" s="292" t="s">
        <v>1191</v>
      </c>
      <c r="B1204" s="923"/>
      <c r="C1204" s="135" t="n">
        <v>1317429</v>
      </c>
      <c r="D1204" s="135" t="n">
        <v>261214</v>
      </c>
      <c r="E1204" s="135" t="n">
        <v>200639</v>
      </c>
      <c r="F1204" s="926" t="n">
        <v>15.2295873250095</v>
      </c>
      <c r="G1204" s="135" t="n">
        <v>80909</v>
      </c>
    </row>
    <row r="1205" s="924" customFormat="true" ht="12.75" hidden="false" customHeight="true" outlineLevel="0" collapsed="false">
      <c r="A1205" s="292" t="s">
        <v>1193</v>
      </c>
      <c r="B1205" s="923"/>
      <c r="C1205" s="135" t="n">
        <v>8528713</v>
      </c>
      <c r="D1205" s="135" t="n">
        <v>2361965</v>
      </c>
      <c r="E1205" s="135" t="n">
        <v>1304857</v>
      </c>
      <c r="F1205" s="926" t="n">
        <v>15.2995768529202</v>
      </c>
      <c r="G1205" s="135" t="n">
        <v>404024</v>
      </c>
    </row>
    <row r="1206" s="924" customFormat="true" ht="12.75" hidden="false" customHeight="true" outlineLevel="0" collapsed="false">
      <c r="A1206" s="292" t="s">
        <v>1217</v>
      </c>
      <c r="B1206" s="923"/>
      <c r="C1206" s="135" t="n">
        <v>7962437</v>
      </c>
      <c r="D1206" s="135" t="n">
        <v>2095689</v>
      </c>
      <c r="E1206" s="135" t="n">
        <v>1228039</v>
      </c>
      <c r="F1206" s="926" t="n">
        <v>15.4229038170098</v>
      </c>
      <c r="G1206" s="135" t="n">
        <v>387264</v>
      </c>
    </row>
    <row r="1207" s="924" customFormat="true" ht="12.75" hidden="false" customHeight="true" outlineLevel="0" collapsed="false">
      <c r="A1207" s="292" t="s">
        <v>1278</v>
      </c>
      <c r="B1207" s="923"/>
      <c r="C1207" s="135" t="n">
        <v>566276</v>
      </c>
      <c r="D1207" s="135" t="n">
        <v>266276</v>
      </c>
      <c r="E1207" s="135" t="n">
        <v>76818</v>
      </c>
      <c r="F1207" s="926" t="n">
        <v>13.5654698415614</v>
      </c>
      <c r="G1207" s="135" t="n">
        <v>16760</v>
      </c>
    </row>
    <row r="1208" s="924" customFormat="true" ht="12.75" hidden="false" customHeight="true" outlineLevel="0" collapsed="false">
      <c r="A1208" s="345" t="s">
        <v>1371</v>
      </c>
      <c r="C1208" s="135" t="n">
        <v>909247</v>
      </c>
      <c r="D1208" s="135" t="n">
        <v>363940</v>
      </c>
      <c r="E1208" s="135" t="n">
        <v>137824</v>
      </c>
      <c r="F1208" s="926" t="n">
        <v>15.1580373649844</v>
      </c>
      <c r="G1208" s="135" t="n">
        <v>21345</v>
      </c>
    </row>
    <row r="1209" s="924" customFormat="true" ht="38.25" hidden="false" customHeight="true" outlineLevel="0" collapsed="false">
      <c r="A1209" s="289" t="s">
        <v>1201</v>
      </c>
      <c r="B1209" s="923"/>
      <c r="C1209" s="135" t="n">
        <v>909247</v>
      </c>
      <c r="D1209" s="135" t="n">
        <v>363940</v>
      </c>
      <c r="E1209" s="135" t="n">
        <v>137824</v>
      </c>
      <c r="F1209" s="926" t="n">
        <v>15.1580373649844</v>
      </c>
      <c r="G1209" s="135" t="n">
        <v>21345</v>
      </c>
    </row>
    <row r="1210" s="924" customFormat="true" ht="12.75" hidden="false" customHeight="true" outlineLevel="0" collapsed="false">
      <c r="A1210" s="292" t="s">
        <v>385</v>
      </c>
      <c r="B1210" s="923"/>
      <c r="C1210" s="135" t="n">
        <v>2304041</v>
      </c>
      <c r="D1210" s="135" t="n">
        <v>518429</v>
      </c>
      <c r="E1210" s="135" t="n">
        <v>412545</v>
      </c>
      <c r="F1210" s="926" t="n">
        <v>17.905280331383</v>
      </c>
      <c r="G1210" s="135" t="n">
        <v>88290</v>
      </c>
    </row>
    <row r="1211" s="924" customFormat="true" ht="12.75" hidden="false" customHeight="true" outlineLevel="0" collapsed="false">
      <c r="A1211" s="292" t="s">
        <v>1202</v>
      </c>
      <c r="B1211" s="923"/>
      <c r="C1211" s="135" t="n">
        <v>2304041</v>
      </c>
      <c r="D1211" s="135" t="n">
        <v>518429</v>
      </c>
      <c r="E1211" s="135" t="n">
        <v>412545</v>
      </c>
      <c r="F1211" s="926" t="n">
        <v>17.905280331383</v>
      </c>
      <c r="G1211" s="135" t="n">
        <v>88290</v>
      </c>
    </row>
    <row r="1212" s="924" customFormat="true" ht="12.75" hidden="false" customHeight="true" outlineLevel="0" collapsed="false">
      <c r="A1212" s="292" t="s">
        <v>643</v>
      </c>
      <c r="B1212" s="923"/>
      <c r="C1212" s="135" t="n">
        <v>-508508</v>
      </c>
      <c r="D1212" s="135" t="n">
        <v>79338</v>
      </c>
      <c r="E1212" s="135" t="n">
        <v>741161</v>
      </c>
      <c r="F1212" s="926" t="n">
        <v>-145.752082563106</v>
      </c>
      <c r="G1212" s="135" t="n">
        <v>267219</v>
      </c>
    </row>
    <row r="1213" s="924" customFormat="true" ht="13.5" hidden="false" customHeight="true" outlineLevel="0" collapsed="false">
      <c r="A1213" s="292" t="s">
        <v>20</v>
      </c>
      <c r="B1213" s="923"/>
      <c r="C1213" s="135" t="n">
        <v>508508</v>
      </c>
      <c r="D1213" s="135" t="n">
        <v>-64363</v>
      </c>
      <c r="E1213" s="908" t="s">
        <v>15</v>
      </c>
      <c r="F1213" s="909" t="s">
        <v>15</v>
      </c>
      <c r="G1213" s="909" t="s">
        <v>15</v>
      </c>
    </row>
    <row r="1214" s="924" customFormat="true" ht="13.5" hidden="false" customHeight="true" outlineLevel="0" collapsed="false">
      <c r="A1214" s="292" t="s">
        <v>1209</v>
      </c>
      <c r="B1214" s="923"/>
      <c r="C1214" s="135" t="n">
        <v>508508</v>
      </c>
      <c r="D1214" s="135" t="n">
        <v>-64363</v>
      </c>
      <c r="E1214" s="908" t="s">
        <v>15</v>
      </c>
      <c r="F1214" s="909" t="s">
        <v>15</v>
      </c>
      <c r="G1214" s="909" t="s">
        <v>15</v>
      </c>
    </row>
    <row r="1215" s="924" customFormat="true" ht="25.5" hidden="false" customHeight="true" outlineLevel="0" collapsed="false">
      <c r="A1215" s="289" t="s">
        <v>1223</v>
      </c>
      <c r="B1215" s="923"/>
      <c r="C1215" s="135" t="n">
        <v>508508</v>
      </c>
      <c r="D1215" s="135" t="n">
        <v>-64363</v>
      </c>
      <c r="E1215" s="908" t="s">
        <v>15</v>
      </c>
      <c r="F1215" s="909" t="s">
        <v>15</v>
      </c>
      <c r="G1215" s="909" t="s">
        <v>15</v>
      </c>
    </row>
    <row r="1216" s="924" customFormat="true" ht="12.75" hidden="false" customHeight="true" outlineLevel="0" collapsed="false">
      <c r="A1216" s="901" t="s">
        <v>1372</v>
      </c>
      <c r="B1216" s="923" t="s">
        <v>1373</v>
      </c>
      <c r="C1216" s="135"/>
      <c r="D1216" s="135"/>
      <c r="E1216" s="135"/>
      <c r="F1216" s="926"/>
      <c r="G1216" s="135"/>
    </row>
    <row r="1217" s="924" customFormat="true" ht="12.75" hidden="false" customHeight="true" outlineLevel="0" collapsed="false">
      <c r="A1217" s="292" t="s">
        <v>1186</v>
      </c>
      <c r="B1217" s="923"/>
      <c r="C1217" s="135" t="n">
        <v>626290</v>
      </c>
      <c r="D1217" s="135" t="n">
        <v>149807</v>
      </c>
      <c r="E1217" s="135" t="n">
        <v>149807</v>
      </c>
      <c r="F1217" s="926" t="n">
        <v>23.9197496367498</v>
      </c>
      <c r="G1217" s="135" t="n">
        <v>4233</v>
      </c>
    </row>
    <row r="1218" s="924" customFormat="true" ht="12.75" hidden="false" customHeight="true" outlineLevel="0" collapsed="false">
      <c r="A1218" s="292" t="s">
        <v>1215</v>
      </c>
      <c r="B1218" s="923"/>
      <c r="C1218" s="135" t="n">
        <v>626290</v>
      </c>
      <c r="D1218" s="135" t="n">
        <v>149807</v>
      </c>
      <c r="E1218" s="135" t="n">
        <v>149807</v>
      </c>
      <c r="F1218" s="926" t="n">
        <v>23.9197496367498</v>
      </c>
      <c r="G1218" s="135" t="n">
        <v>4233</v>
      </c>
    </row>
    <row r="1219" s="924" customFormat="true" ht="25.5" hidden="false" customHeight="true" outlineLevel="0" collapsed="false">
      <c r="A1219" s="292" t="s">
        <v>1187</v>
      </c>
      <c r="B1219" s="923"/>
      <c r="C1219" s="135" t="n">
        <v>626290</v>
      </c>
      <c r="D1219" s="135" t="n">
        <v>149807</v>
      </c>
      <c r="E1219" s="135" t="n">
        <v>149807</v>
      </c>
      <c r="F1219" s="926" t="n">
        <v>23.9197496367498</v>
      </c>
      <c r="G1219" s="135" t="n">
        <v>4233</v>
      </c>
    </row>
    <row r="1220" s="924" customFormat="true" ht="12.75" hidden="false" customHeight="true" outlineLevel="0" collapsed="false">
      <c r="A1220" s="292" t="s">
        <v>429</v>
      </c>
      <c r="B1220" s="923"/>
      <c r="C1220" s="135" t="n">
        <v>626290</v>
      </c>
      <c r="D1220" s="135" t="n">
        <v>149807</v>
      </c>
      <c r="E1220" s="135" t="n">
        <v>149334</v>
      </c>
      <c r="F1220" s="926" t="n">
        <v>23.8442255185298</v>
      </c>
      <c r="G1220" s="135" t="n">
        <v>4093</v>
      </c>
    </row>
    <row r="1221" s="924" customFormat="true" ht="12.75" hidden="false" customHeight="true" outlineLevel="0" collapsed="false">
      <c r="A1221" s="292" t="s">
        <v>703</v>
      </c>
      <c r="B1221" s="923"/>
      <c r="C1221" s="135" t="n">
        <v>101659</v>
      </c>
      <c r="D1221" s="135" t="n">
        <v>5770</v>
      </c>
      <c r="E1221" s="135" t="n">
        <v>5297</v>
      </c>
      <c r="F1221" s="926" t="n">
        <v>5.21055686166498</v>
      </c>
      <c r="G1221" s="135" t="n">
        <v>1301</v>
      </c>
    </row>
    <row r="1222" s="924" customFormat="true" ht="12.75" hidden="false" customHeight="true" outlineLevel="0" collapsed="false">
      <c r="A1222" s="292" t="s">
        <v>1188</v>
      </c>
      <c r="B1222" s="923"/>
      <c r="C1222" s="135" t="n">
        <v>101659</v>
      </c>
      <c r="D1222" s="135" t="n">
        <v>5770</v>
      </c>
      <c r="E1222" s="135" t="n">
        <v>5297</v>
      </c>
      <c r="F1222" s="926" t="n">
        <v>5.21055686166498</v>
      </c>
      <c r="G1222" s="135" t="n">
        <v>1301</v>
      </c>
    </row>
    <row r="1223" s="924" customFormat="true" ht="12.75" hidden="false" customHeight="true" outlineLevel="0" collapsed="false">
      <c r="A1223" s="292" t="s">
        <v>1189</v>
      </c>
      <c r="B1223" s="923"/>
      <c r="C1223" s="135" t="n">
        <v>17323</v>
      </c>
      <c r="D1223" s="135" t="n">
        <v>5770</v>
      </c>
      <c r="E1223" s="135" t="n">
        <v>5297</v>
      </c>
      <c r="F1223" s="926" t="n">
        <v>30.5778444842117</v>
      </c>
      <c r="G1223" s="135" t="n">
        <v>1301</v>
      </c>
    </row>
    <row r="1224" s="924" customFormat="true" ht="12.75" hidden="false" customHeight="true" outlineLevel="0" collapsed="false">
      <c r="A1224" s="292" t="s">
        <v>1216</v>
      </c>
      <c r="C1224" s="135" t="n">
        <v>13960</v>
      </c>
      <c r="D1224" s="135" t="n">
        <v>4650</v>
      </c>
      <c r="E1224" s="135" t="n">
        <v>4269</v>
      </c>
      <c r="F1224" s="926" t="n">
        <v>30.580229226361</v>
      </c>
      <c r="G1224" s="135" t="n">
        <v>1073</v>
      </c>
    </row>
    <row r="1225" s="924" customFormat="true" ht="12.75" hidden="false" customHeight="true" outlineLevel="0" collapsed="false">
      <c r="A1225" s="292" t="s">
        <v>1191</v>
      </c>
      <c r="B1225" s="923"/>
      <c r="C1225" s="135" t="n">
        <v>84336</v>
      </c>
      <c r="D1225" s="135" t="n">
        <v>0</v>
      </c>
      <c r="E1225" s="135" t="n">
        <v>0</v>
      </c>
      <c r="F1225" s="926" t="n">
        <v>0</v>
      </c>
      <c r="G1225" s="135" t="n">
        <v>0</v>
      </c>
    </row>
    <row r="1226" s="924" customFormat="true" ht="12.75" hidden="false" customHeight="true" outlineLevel="0" collapsed="false">
      <c r="A1226" s="292" t="s">
        <v>385</v>
      </c>
      <c r="B1226" s="923"/>
      <c r="C1226" s="135" t="n">
        <v>524631</v>
      </c>
      <c r="D1226" s="135" t="n">
        <v>144037</v>
      </c>
      <c r="E1226" s="135" t="n">
        <v>144037</v>
      </c>
      <c r="F1226" s="926" t="n">
        <v>27.454915931388</v>
      </c>
      <c r="G1226" s="135" t="n">
        <v>2792</v>
      </c>
    </row>
    <row r="1227" s="924" customFormat="true" ht="12.75" hidden="false" customHeight="true" outlineLevel="0" collapsed="false">
      <c r="A1227" s="292" t="s">
        <v>1202</v>
      </c>
      <c r="B1227" s="923"/>
      <c r="C1227" s="135" t="n">
        <v>524631</v>
      </c>
      <c r="D1227" s="135" t="n">
        <v>144037</v>
      </c>
      <c r="E1227" s="135" t="n">
        <v>144037</v>
      </c>
      <c r="F1227" s="926" t="n">
        <v>27.454915931388</v>
      </c>
      <c r="G1227" s="135" t="n">
        <v>2792</v>
      </c>
    </row>
    <row r="1228" s="924" customFormat="true" ht="12.75" hidden="false" customHeight="true" outlineLevel="0" collapsed="false">
      <c r="A1228" s="901" t="s">
        <v>1218</v>
      </c>
      <c r="B1228" s="923" t="s">
        <v>1374</v>
      </c>
      <c r="C1228" s="135"/>
      <c r="D1228" s="135"/>
      <c r="E1228" s="135"/>
      <c r="F1228" s="926"/>
      <c r="G1228" s="135"/>
    </row>
    <row r="1229" s="924" customFormat="true" ht="12.75" hidden="false" customHeight="true" outlineLevel="0" collapsed="false">
      <c r="A1229" s="292" t="s">
        <v>1186</v>
      </c>
      <c r="B1229" s="923"/>
      <c r="C1229" s="135" t="n">
        <v>191282</v>
      </c>
      <c r="D1229" s="135" t="n">
        <v>63302</v>
      </c>
      <c r="E1229" s="135" t="n">
        <v>19899</v>
      </c>
      <c r="F1229" s="926" t="n">
        <v>10.4029652554867</v>
      </c>
      <c r="G1229" s="135" t="n">
        <v>12987</v>
      </c>
    </row>
    <row r="1230" s="924" customFormat="true" ht="12.75" hidden="false" customHeight="true" outlineLevel="0" collapsed="false">
      <c r="A1230" s="292" t="s">
        <v>1322</v>
      </c>
      <c r="B1230" s="923"/>
      <c r="C1230" s="135" t="n">
        <v>115900</v>
      </c>
      <c r="D1230" s="135" t="n">
        <v>43403</v>
      </c>
      <c r="E1230" s="135" t="n">
        <v>0</v>
      </c>
      <c r="F1230" s="926" t="n">
        <v>0</v>
      </c>
      <c r="G1230" s="135" t="n">
        <v>0</v>
      </c>
    </row>
    <row r="1231" s="924" customFormat="true" ht="12.75" hidden="false" customHeight="true" outlineLevel="0" collapsed="false">
      <c r="A1231" s="292" t="s">
        <v>1323</v>
      </c>
      <c r="B1231" s="923"/>
      <c r="C1231" s="135" t="n">
        <v>115900</v>
      </c>
      <c r="D1231" s="135" t="n">
        <v>43403</v>
      </c>
      <c r="E1231" s="135" t="n">
        <v>0</v>
      </c>
      <c r="F1231" s="926" t="n">
        <v>0</v>
      </c>
      <c r="G1231" s="135" t="n">
        <v>0</v>
      </c>
    </row>
    <row r="1232" s="924" customFormat="true" ht="38.25" hidden="false" customHeight="true" outlineLevel="0" collapsed="false">
      <c r="A1232" s="910" t="s">
        <v>1360</v>
      </c>
      <c r="B1232" s="923"/>
      <c r="C1232" s="912" t="n">
        <v>115900</v>
      </c>
      <c r="D1232" s="912" t="n">
        <v>43403</v>
      </c>
      <c r="E1232" s="912" t="n">
        <v>0</v>
      </c>
      <c r="F1232" s="926" t="n">
        <v>0</v>
      </c>
      <c r="G1232" s="912" t="n">
        <v>0</v>
      </c>
    </row>
    <row r="1233" s="924" customFormat="true" ht="12.75" hidden="false" customHeight="true" outlineLevel="0" collapsed="false">
      <c r="A1233" s="292" t="s">
        <v>1215</v>
      </c>
      <c r="B1233" s="923"/>
      <c r="C1233" s="135" t="n">
        <v>75382</v>
      </c>
      <c r="D1233" s="135" t="n">
        <v>19899</v>
      </c>
      <c r="E1233" s="135" t="n">
        <v>19899</v>
      </c>
      <c r="F1233" s="926" t="n">
        <v>26.3975484863761</v>
      </c>
      <c r="G1233" s="135" t="n">
        <v>12987</v>
      </c>
    </row>
    <row r="1234" s="924" customFormat="true" ht="25.5" hidden="false" customHeight="true" outlineLevel="0" collapsed="false">
      <c r="A1234" s="292" t="s">
        <v>1187</v>
      </c>
      <c r="B1234" s="923"/>
      <c r="C1234" s="135" t="n">
        <v>75382</v>
      </c>
      <c r="D1234" s="135" t="n">
        <v>19899</v>
      </c>
      <c r="E1234" s="135" t="n">
        <v>19899</v>
      </c>
      <c r="F1234" s="926" t="n">
        <v>26.3975484863761</v>
      </c>
      <c r="G1234" s="135" t="n">
        <v>12987</v>
      </c>
    </row>
    <row r="1235" s="924" customFormat="true" ht="12.75" hidden="false" customHeight="true" outlineLevel="0" collapsed="false">
      <c r="A1235" s="292" t="s">
        <v>429</v>
      </c>
      <c r="B1235" s="923"/>
      <c r="C1235" s="135" t="n">
        <v>191282</v>
      </c>
      <c r="D1235" s="135" t="n">
        <v>63302</v>
      </c>
      <c r="E1235" s="135" t="n">
        <v>29955</v>
      </c>
      <c r="F1235" s="926" t="n">
        <v>15.6601248418565</v>
      </c>
      <c r="G1235" s="135" t="n">
        <v>23153</v>
      </c>
    </row>
    <row r="1236" s="924" customFormat="true" ht="12.75" hidden="false" customHeight="true" outlineLevel="0" collapsed="false">
      <c r="A1236" s="292" t="s">
        <v>703</v>
      </c>
      <c r="B1236" s="923"/>
      <c r="C1236" s="135" t="n">
        <v>191282</v>
      </c>
      <c r="D1236" s="135" t="n">
        <v>63302</v>
      </c>
      <c r="E1236" s="135" t="n">
        <v>29955</v>
      </c>
      <c r="F1236" s="926" t="n">
        <v>15.6601248418565</v>
      </c>
      <c r="G1236" s="135" t="n">
        <v>23153</v>
      </c>
    </row>
    <row r="1237" s="924" customFormat="true" ht="12.75" hidden="false" customHeight="true" outlineLevel="0" collapsed="false">
      <c r="A1237" s="292" t="s">
        <v>1188</v>
      </c>
      <c r="B1237" s="923"/>
      <c r="C1237" s="135" t="n">
        <v>54929</v>
      </c>
      <c r="D1237" s="135" t="n">
        <v>9171</v>
      </c>
      <c r="E1237" s="135" t="n">
        <v>8694</v>
      </c>
      <c r="F1237" s="926" t="n">
        <v>15.8277048553587</v>
      </c>
      <c r="G1237" s="135" t="n">
        <v>1892</v>
      </c>
    </row>
    <row r="1238" s="924" customFormat="true" ht="12.75" hidden="false" customHeight="true" outlineLevel="0" collapsed="false">
      <c r="A1238" s="292" t="s">
        <v>1189</v>
      </c>
      <c r="B1238" s="923"/>
      <c r="C1238" s="135" t="n">
        <v>28785</v>
      </c>
      <c r="D1238" s="135" t="n">
        <v>7611</v>
      </c>
      <c r="E1238" s="135" t="n">
        <v>7229</v>
      </c>
      <c r="F1238" s="926" t="n">
        <v>25.1137745353483</v>
      </c>
      <c r="G1238" s="135" t="n">
        <v>1877</v>
      </c>
    </row>
    <row r="1239" s="924" customFormat="true" ht="12.75" hidden="false" customHeight="true" outlineLevel="0" collapsed="false">
      <c r="A1239" s="292" t="s">
        <v>1216</v>
      </c>
      <c r="C1239" s="135" t="n">
        <v>20991</v>
      </c>
      <c r="D1239" s="135" t="n">
        <v>6052</v>
      </c>
      <c r="E1239" s="135" t="n">
        <v>5914</v>
      </c>
      <c r="F1239" s="926" t="n">
        <v>28.1739793244724</v>
      </c>
      <c r="G1239" s="135" t="n">
        <v>1682</v>
      </c>
    </row>
    <row r="1240" s="924" customFormat="true" ht="12.75" hidden="false" customHeight="true" outlineLevel="0" collapsed="false">
      <c r="A1240" s="292" t="s">
        <v>1191</v>
      </c>
      <c r="C1240" s="135" t="n">
        <v>26144</v>
      </c>
      <c r="D1240" s="135" t="n">
        <v>1560</v>
      </c>
      <c r="E1240" s="135" t="n">
        <v>1465</v>
      </c>
      <c r="F1240" s="926" t="n">
        <v>5.60358017135863</v>
      </c>
      <c r="G1240" s="135" t="n">
        <v>15</v>
      </c>
    </row>
    <row r="1241" s="924" customFormat="true" ht="12.75" hidden="false" customHeight="true" outlineLevel="0" collapsed="false">
      <c r="A1241" s="292" t="s">
        <v>1193</v>
      </c>
      <c r="C1241" s="135" t="n">
        <v>136353</v>
      </c>
      <c r="D1241" s="135" t="n">
        <v>54131</v>
      </c>
      <c r="E1241" s="135" t="n">
        <v>21261</v>
      </c>
      <c r="F1241" s="926" t="n">
        <v>15.5926162240655</v>
      </c>
      <c r="G1241" s="135" t="n">
        <v>21261</v>
      </c>
    </row>
    <row r="1242" s="924" customFormat="true" ht="12.75" hidden="false" customHeight="true" outlineLevel="0" collapsed="false">
      <c r="A1242" s="292" t="s">
        <v>1217</v>
      </c>
      <c r="B1242" s="923"/>
      <c r="C1242" s="135" t="n">
        <v>136353</v>
      </c>
      <c r="D1242" s="135" t="n">
        <v>54131</v>
      </c>
      <c r="E1242" s="135" t="n">
        <v>21261</v>
      </c>
      <c r="F1242" s="926" t="n">
        <v>15.5926162240655</v>
      </c>
      <c r="G1242" s="135" t="n">
        <v>21261</v>
      </c>
    </row>
    <row r="1243" s="924" customFormat="true" ht="12.75" hidden="false" customHeight="true" outlineLevel="0" collapsed="false">
      <c r="A1243" s="901" t="s">
        <v>712</v>
      </c>
      <c r="B1243" s="923" t="s">
        <v>1225</v>
      </c>
      <c r="C1243" s="135"/>
      <c r="D1243" s="135"/>
      <c r="E1243" s="135"/>
      <c r="F1243" s="926"/>
      <c r="G1243" s="135"/>
    </row>
    <row r="1244" s="924" customFormat="true" ht="12.75" hidden="false" customHeight="true" outlineLevel="0" collapsed="false">
      <c r="A1244" s="292" t="s">
        <v>1186</v>
      </c>
      <c r="B1244" s="923" t="s">
        <v>1326</v>
      </c>
      <c r="C1244" s="135" t="n">
        <v>10889432</v>
      </c>
      <c r="D1244" s="135" t="n">
        <v>2793754</v>
      </c>
      <c r="E1244" s="135" t="n">
        <v>1485351</v>
      </c>
      <c r="F1244" s="926" t="n">
        <v>13.6402982267578</v>
      </c>
      <c r="G1244" s="135" t="n">
        <v>674505</v>
      </c>
    </row>
    <row r="1245" s="924" customFormat="true" ht="12.75" hidden="false" customHeight="true" outlineLevel="0" collapsed="false">
      <c r="A1245" s="292" t="s">
        <v>339</v>
      </c>
      <c r="B1245" s="923" t="s">
        <v>1375</v>
      </c>
      <c r="C1245" s="135" t="n">
        <v>10766753</v>
      </c>
      <c r="D1245" s="135" t="n">
        <v>2767113</v>
      </c>
      <c r="E1245" s="135" t="n">
        <v>1458710</v>
      </c>
      <c r="F1245" s="926" t="n">
        <v>13.5482814549568</v>
      </c>
      <c r="G1245" s="135" t="n">
        <v>668125</v>
      </c>
    </row>
    <row r="1246" s="924" customFormat="true" ht="13.5" hidden="false" customHeight="true" outlineLevel="0" collapsed="false">
      <c r="A1246" s="910" t="s">
        <v>1228</v>
      </c>
      <c r="B1246" s="923"/>
      <c r="C1246" s="912" t="n">
        <v>3237238</v>
      </c>
      <c r="D1246" s="912" t="n">
        <v>560300</v>
      </c>
      <c r="E1246" s="912" t="n">
        <v>95648</v>
      </c>
      <c r="F1246" s="914" t="n">
        <v>2.95461748564671</v>
      </c>
      <c r="G1246" s="912" t="n">
        <v>16691</v>
      </c>
    </row>
    <row r="1247" s="924" customFormat="true" ht="12.75" hidden="false" customHeight="true" outlineLevel="0" collapsed="false">
      <c r="A1247" s="292" t="s">
        <v>1215</v>
      </c>
      <c r="B1247" s="923"/>
      <c r="C1247" s="135" t="n">
        <v>122679</v>
      </c>
      <c r="D1247" s="135" t="n">
        <v>26641</v>
      </c>
      <c r="E1247" s="135" t="n">
        <v>26641</v>
      </c>
      <c r="F1247" s="926" t="n">
        <v>21.7160231172409</v>
      </c>
      <c r="G1247" s="135" t="n">
        <v>6380</v>
      </c>
    </row>
    <row r="1248" s="924" customFormat="true" ht="25.5" hidden="false" customHeight="true" outlineLevel="0" collapsed="false">
      <c r="A1248" s="292" t="s">
        <v>1187</v>
      </c>
      <c r="B1248" s="923"/>
      <c r="C1248" s="135" t="n">
        <v>122679</v>
      </c>
      <c r="D1248" s="135" t="n">
        <v>26641</v>
      </c>
      <c r="E1248" s="135" t="n">
        <v>26641</v>
      </c>
      <c r="F1248" s="926" t="n">
        <v>21.7160231172409</v>
      </c>
      <c r="G1248" s="135" t="n">
        <v>6380</v>
      </c>
    </row>
    <row r="1249" s="924" customFormat="true" ht="12.75" hidden="false" customHeight="true" outlineLevel="0" collapsed="false">
      <c r="A1249" s="292" t="s">
        <v>429</v>
      </c>
      <c r="B1249" s="923"/>
      <c r="C1249" s="135" t="n">
        <v>10889432</v>
      </c>
      <c r="D1249" s="135" t="n">
        <v>2793754</v>
      </c>
      <c r="E1249" s="135" t="n">
        <v>1258409</v>
      </c>
      <c r="F1249" s="926" t="n">
        <v>11.5562409499412</v>
      </c>
      <c r="G1249" s="135" t="n">
        <v>787198</v>
      </c>
    </row>
    <row r="1250" s="924" customFormat="true" ht="12.75" hidden="false" customHeight="true" outlineLevel="0" collapsed="false">
      <c r="A1250" s="292" t="s">
        <v>703</v>
      </c>
      <c r="B1250" s="923"/>
      <c r="C1250" s="135" t="n">
        <v>10889432</v>
      </c>
      <c r="D1250" s="135" t="n">
        <v>2793754</v>
      </c>
      <c r="E1250" s="135" t="n">
        <v>1258409</v>
      </c>
      <c r="F1250" s="926" t="n">
        <v>11.5562409499412</v>
      </c>
      <c r="G1250" s="135" t="n">
        <v>787198</v>
      </c>
    </row>
    <row r="1251" s="924" customFormat="true" ht="12.75" hidden="false" customHeight="true" outlineLevel="0" collapsed="false">
      <c r="A1251" s="292" t="s">
        <v>1188</v>
      </c>
      <c r="B1251" s="923"/>
      <c r="C1251" s="135" t="n">
        <v>122679</v>
      </c>
      <c r="D1251" s="135" t="n">
        <v>26641</v>
      </c>
      <c r="E1251" s="135" t="n">
        <v>20972</v>
      </c>
      <c r="F1251" s="926" t="n">
        <v>17.0950203376291</v>
      </c>
      <c r="G1251" s="135" t="n">
        <v>7866</v>
      </c>
    </row>
    <row r="1252" s="924" customFormat="true" ht="12.75" hidden="false" customHeight="true" outlineLevel="0" collapsed="false">
      <c r="A1252" s="292" t="s">
        <v>1189</v>
      </c>
      <c r="B1252" s="923"/>
      <c r="C1252" s="135" t="n">
        <v>85707</v>
      </c>
      <c r="D1252" s="135" t="n">
        <v>25581</v>
      </c>
      <c r="E1252" s="135" t="n">
        <v>20101</v>
      </c>
      <c r="F1252" s="926" t="n">
        <v>23.4531601852824</v>
      </c>
      <c r="G1252" s="135" t="n">
        <v>7866</v>
      </c>
    </row>
    <row r="1253" s="924" customFormat="true" ht="12.75" hidden="false" customHeight="true" outlineLevel="0" collapsed="false">
      <c r="A1253" s="292" t="s">
        <v>1216</v>
      </c>
      <c r="B1253" s="923"/>
      <c r="C1253" s="135" t="n">
        <v>63912</v>
      </c>
      <c r="D1253" s="135" t="n">
        <v>17600</v>
      </c>
      <c r="E1253" s="135" t="n">
        <v>16360</v>
      </c>
      <c r="F1253" s="926" t="n">
        <v>25.5976968331456</v>
      </c>
      <c r="G1253" s="135" t="n">
        <v>6698</v>
      </c>
    </row>
    <row r="1254" s="924" customFormat="true" ht="12.75" hidden="false" customHeight="true" outlineLevel="0" collapsed="false">
      <c r="A1254" s="292" t="s">
        <v>1191</v>
      </c>
      <c r="B1254" s="923"/>
      <c r="C1254" s="135" t="n">
        <v>36972</v>
      </c>
      <c r="D1254" s="135" t="n">
        <v>1060</v>
      </c>
      <c r="E1254" s="135" t="n">
        <v>871</v>
      </c>
      <c r="F1254" s="926" t="n">
        <v>2.35583684950774</v>
      </c>
      <c r="G1254" s="135" t="n">
        <v>0</v>
      </c>
    </row>
    <row r="1255" s="924" customFormat="true" ht="12.75" hidden="false" customHeight="true" outlineLevel="0" collapsed="false">
      <c r="A1255" s="292" t="s">
        <v>1193</v>
      </c>
      <c r="B1255" s="923"/>
      <c r="C1255" s="135" t="n">
        <v>1715073</v>
      </c>
      <c r="D1255" s="135" t="n">
        <v>407810</v>
      </c>
      <c r="E1255" s="135" t="n">
        <v>284685</v>
      </c>
      <c r="F1255" s="926" t="n">
        <v>16.5990019083736</v>
      </c>
      <c r="G1255" s="135" t="n">
        <v>130095</v>
      </c>
    </row>
    <row r="1256" s="924" customFormat="true" ht="12.75" hidden="false" customHeight="true" outlineLevel="0" collapsed="false">
      <c r="A1256" s="292" t="s">
        <v>1217</v>
      </c>
      <c r="B1256" s="923"/>
      <c r="C1256" s="135" t="n">
        <v>1715073</v>
      </c>
      <c r="D1256" s="135" t="n">
        <v>407810</v>
      </c>
      <c r="E1256" s="135" t="n">
        <v>284685</v>
      </c>
      <c r="F1256" s="926" t="n">
        <v>16.5990019083736</v>
      </c>
      <c r="G1256" s="135" t="n">
        <v>130095</v>
      </c>
    </row>
    <row r="1257" s="924" customFormat="true" ht="12.75" hidden="false" customHeight="true" outlineLevel="0" collapsed="false">
      <c r="A1257" s="345" t="s">
        <v>1199</v>
      </c>
      <c r="B1257" s="923"/>
      <c r="C1257" s="135" t="n">
        <v>9051680</v>
      </c>
      <c r="D1257" s="135" t="n">
        <v>2359303</v>
      </c>
      <c r="E1257" s="135" t="n">
        <v>952752</v>
      </c>
      <c r="F1257" s="926" t="n">
        <v>10.5256924681385</v>
      </c>
      <c r="G1257" s="135" t="n">
        <v>649237</v>
      </c>
    </row>
    <row r="1258" s="924" customFormat="true" ht="12.75" hidden="false" customHeight="true" outlineLevel="0" collapsed="false">
      <c r="A1258" s="292" t="s">
        <v>1350</v>
      </c>
      <c r="B1258" s="923"/>
      <c r="C1258" s="135" t="n">
        <v>4960112</v>
      </c>
      <c r="D1258" s="135" t="n">
        <v>1446662</v>
      </c>
      <c r="E1258" s="135" t="n">
        <v>730879</v>
      </c>
      <c r="F1258" s="926" t="n">
        <v>14.7351309809133</v>
      </c>
      <c r="G1258" s="135" t="n">
        <v>545737</v>
      </c>
    </row>
    <row r="1259" s="924" customFormat="true" ht="38.25" hidden="false" customHeight="true" outlineLevel="0" collapsed="false">
      <c r="A1259" s="910" t="s">
        <v>1363</v>
      </c>
      <c r="C1259" s="912" t="n">
        <v>4960112</v>
      </c>
      <c r="D1259" s="912" t="n">
        <v>1446662</v>
      </c>
      <c r="E1259" s="912" t="n">
        <v>730879</v>
      </c>
      <c r="F1259" s="914" t="n">
        <v>14.7351309809133</v>
      </c>
      <c r="G1259" s="912" t="n">
        <v>545737</v>
      </c>
    </row>
    <row r="1260" s="924" customFormat="true" ht="38.25" hidden="false" customHeight="true" outlineLevel="0" collapsed="false">
      <c r="A1260" s="289" t="s">
        <v>1201</v>
      </c>
      <c r="B1260" s="923"/>
      <c r="C1260" s="135" t="n">
        <v>854330</v>
      </c>
      <c r="D1260" s="135" t="n">
        <v>352341</v>
      </c>
      <c r="E1260" s="135" t="n">
        <v>126225</v>
      </c>
      <c r="F1260" s="926" t="n">
        <v>14.7747357578453</v>
      </c>
      <c r="G1260" s="135" t="n">
        <v>19504</v>
      </c>
    </row>
    <row r="1261" s="924" customFormat="true" ht="12.75" hidden="false" customHeight="true" outlineLevel="0" collapsed="false">
      <c r="A1261" s="927" t="s">
        <v>1245</v>
      </c>
      <c r="B1261" s="923"/>
      <c r="C1261" s="421" t="n">
        <v>3237238</v>
      </c>
      <c r="D1261" s="421" t="n">
        <v>560300</v>
      </c>
      <c r="E1261" s="421" t="n">
        <v>95648</v>
      </c>
      <c r="F1261" s="926" t="n">
        <v>2.95461748564671</v>
      </c>
      <c r="G1261" s="421" t="n">
        <v>83996</v>
      </c>
    </row>
    <row r="1262" s="924" customFormat="true" ht="25.5" hidden="false" customHeight="true" outlineLevel="0" collapsed="false">
      <c r="A1262" s="928" t="s">
        <v>1246</v>
      </c>
      <c r="B1262" s="923"/>
      <c r="C1262" s="911" t="n">
        <v>3237238</v>
      </c>
      <c r="D1262" s="911" t="n">
        <v>560300</v>
      </c>
      <c r="E1262" s="911" t="n">
        <v>95648</v>
      </c>
      <c r="F1262" s="914" t="n">
        <v>2.95461748564671</v>
      </c>
      <c r="G1262" s="911" t="n">
        <v>83996</v>
      </c>
    </row>
    <row r="1263" s="924" customFormat="true" ht="12.75" hidden="false" customHeight="true" outlineLevel="0" collapsed="false">
      <c r="A1263" s="901" t="s">
        <v>1252</v>
      </c>
      <c r="B1263" s="923" t="s">
        <v>1227</v>
      </c>
      <c r="C1263" s="135"/>
      <c r="D1263" s="135"/>
      <c r="E1263" s="135"/>
      <c r="F1263" s="926"/>
      <c r="G1263" s="135"/>
    </row>
    <row r="1264" s="924" customFormat="true" ht="12.75" hidden="false" customHeight="true" outlineLevel="0" collapsed="false">
      <c r="A1264" s="292" t="s">
        <v>1186</v>
      </c>
      <c r="B1264" s="923"/>
      <c r="C1264" s="135" t="n">
        <v>815981</v>
      </c>
      <c r="D1264" s="135" t="n">
        <v>40530</v>
      </c>
      <c r="E1264" s="135" t="n">
        <v>40530</v>
      </c>
      <c r="F1264" s="926" t="n">
        <v>4.96702741853058</v>
      </c>
      <c r="G1264" s="135" t="n">
        <v>1213</v>
      </c>
    </row>
    <row r="1265" s="924" customFormat="true" ht="12.75" hidden="false" customHeight="true" outlineLevel="0" collapsed="false">
      <c r="A1265" s="292" t="s">
        <v>1215</v>
      </c>
      <c r="B1265" s="923"/>
      <c r="C1265" s="135" t="n">
        <v>815981</v>
      </c>
      <c r="D1265" s="135" t="n">
        <v>40530</v>
      </c>
      <c r="E1265" s="135" t="n">
        <v>40530</v>
      </c>
      <c r="F1265" s="926" t="n">
        <v>4.96702741853058</v>
      </c>
      <c r="G1265" s="135" t="n">
        <v>1213</v>
      </c>
    </row>
    <row r="1266" s="924" customFormat="true" ht="25.5" hidden="false" customHeight="true" outlineLevel="0" collapsed="false">
      <c r="A1266" s="292" t="s">
        <v>1187</v>
      </c>
      <c r="B1266" s="923"/>
      <c r="C1266" s="135" t="n">
        <v>815981</v>
      </c>
      <c r="D1266" s="135" t="n">
        <v>40530</v>
      </c>
      <c r="E1266" s="135" t="n">
        <v>40530</v>
      </c>
      <c r="F1266" s="926" t="n">
        <v>4.96702741853058</v>
      </c>
      <c r="G1266" s="135" t="n">
        <v>1213</v>
      </c>
    </row>
    <row r="1267" s="924" customFormat="true" ht="12.75" hidden="false" customHeight="true" outlineLevel="0" collapsed="false">
      <c r="A1267" s="292" t="s">
        <v>429</v>
      </c>
      <c r="B1267" s="923"/>
      <c r="C1267" s="135" t="n">
        <v>815981</v>
      </c>
      <c r="D1267" s="135" t="n">
        <v>40530</v>
      </c>
      <c r="E1267" s="135" t="n">
        <v>35784</v>
      </c>
      <c r="F1267" s="926" t="n">
        <v>4.38539622858866</v>
      </c>
      <c r="G1267" s="135" t="n">
        <v>9912</v>
      </c>
    </row>
    <row r="1268" s="924" customFormat="true" ht="12.75" hidden="false" customHeight="true" outlineLevel="0" collapsed="false">
      <c r="A1268" s="292" t="s">
        <v>703</v>
      </c>
      <c r="B1268" s="923"/>
      <c r="C1268" s="135" t="n">
        <v>446746</v>
      </c>
      <c r="D1268" s="135" t="n">
        <v>40530</v>
      </c>
      <c r="E1268" s="135" t="n">
        <v>35784</v>
      </c>
      <c r="F1268" s="926" t="n">
        <v>8.00992062603806</v>
      </c>
      <c r="G1268" s="135" t="n">
        <v>9912</v>
      </c>
    </row>
    <row r="1269" s="924" customFormat="true" ht="12.75" hidden="false" customHeight="true" outlineLevel="0" collapsed="false">
      <c r="A1269" s="292" t="s">
        <v>1188</v>
      </c>
      <c r="B1269" s="923"/>
      <c r="C1269" s="135" t="n">
        <v>446746</v>
      </c>
      <c r="D1269" s="135" t="n">
        <v>40530</v>
      </c>
      <c r="E1269" s="135" t="n">
        <v>35784</v>
      </c>
      <c r="F1269" s="926" t="n">
        <v>8.00992062603806</v>
      </c>
      <c r="G1269" s="135" t="n">
        <v>9912</v>
      </c>
    </row>
    <row r="1270" s="924" customFormat="true" ht="12.75" hidden="false" customHeight="true" outlineLevel="0" collapsed="false">
      <c r="A1270" s="292" t="s">
        <v>1189</v>
      </c>
      <c r="B1270" s="923"/>
      <c r="C1270" s="135" t="n">
        <v>44628</v>
      </c>
      <c r="D1270" s="135" t="n">
        <v>10727</v>
      </c>
      <c r="E1270" s="135" t="n">
        <v>6082</v>
      </c>
      <c r="F1270" s="926" t="n">
        <v>13.6282154701085</v>
      </c>
      <c r="G1270" s="135" t="n">
        <v>1011</v>
      </c>
    </row>
    <row r="1271" s="924" customFormat="true" ht="12.75" hidden="false" customHeight="true" outlineLevel="0" collapsed="false">
      <c r="A1271" s="292" t="s">
        <v>1216</v>
      </c>
      <c r="C1271" s="135" t="n">
        <v>35966</v>
      </c>
      <c r="D1271" s="135" t="n">
        <v>8644</v>
      </c>
      <c r="E1271" s="135" t="n">
        <v>4901</v>
      </c>
      <c r="F1271" s="926" t="n">
        <v>13.6267586053495</v>
      </c>
      <c r="G1271" s="135" t="n">
        <v>814</v>
      </c>
    </row>
    <row r="1272" s="924" customFormat="true" ht="12.75" hidden="false" customHeight="true" outlineLevel="0" collapsed="false">
      <c r="A1272" s="292" t="s">
        <v>1191</v>
      </c>
      <c r="C1272" s="135" t="n">
        <v>402118</v>
      </c>
      <c r="D1272" s="135" t="n">
        <v>29803</v>
      </c>
      <c r="E1272" s="135" t="n">
        <v>29702</v>
      </c>
      <c r="F1272" s="926" t="n">
        <v>7.38638906987501</v>
      </c>
      <c r="G1272" s="135" t="n">
        <v>8901</v>
      </c>
    </row>
    <row r="1273" s="924" customFormat="true" ht="12.75" hidden="false" customHeight="true" outlineLevel="0" collapsed="false">
      <c r="A1273" s="292" t="s">
        <v>385</v>
      </c>
      <c r="B1273" s="923"/>
      <c r="C1273" s="135" t="n">
        <v>369235</v>
      </c>
      <c r="D1273" s="135" t="n">
        <v>0</v>
      </c>
      <c r="E1273" s="135" t="n">
        <v>0</v>
      </c>
      <c r="F1273" s="926" t="n">
        <v>0</v>
      </c>
      <c r="G1273" s="135" t="n">
        <v>0</v>
      </c>
    </row>
    <row r="1274" s="924" customFormat="true" ht="12.75" hidden="false" customHeight="true" outlineLevel="0" collapsed="false">
      <c r="A1274" s="292" t="s">
        <v>1202</v>
      </c>
      <c r="B1274" s="923"/>
      <c r="C1274" s="135" t="n">
        <v>369235</v>
      </c>
      <c r="D1274" s="135" t="n">
        <v>0</v>
      </c>
      <c r="E1274" s="135" t="n">
        <v>0</v>
      </c>
      <c r="F1274" s="926" t="n">
        <v>0</v>
      </c>
      <c r="G1274" s="135" t="n">
        <v>0</v>
      </c>
    </row>
    <row r="1275" s="924" customFormat="true" ht="12.75" hidden="false" customHeight="true" outlineLevel="0" collapsed="false">
      <c r="A1275" s="901" t="s">
        <v>1334</v>
      </c>
      <c r="B1275" s="923" t="s">
        <v>1376</v>
      </c>
      <c r="C1275" s="135"/>
      <c r="D1275" s="135"/>
      <c r="E1275" s="135"/>
      <c r="F1275" s="926"/>
      <c r="G1275" s="135"/>
    </row>
    <row r="1276" s="924" customFormat="true" ht="12.75" hidden="false" customHeight="true" outlineLevel="0" collapsed="false">
      <c r="A1276" s="292" t="s">
        <v>1186</v>
      </c>
      <c r="B1276" s="923" t="s">
        <v>1377</v>
      </c>
      <c r="C1276" s="135" t="n">
        <v>701613</v>
      </c>
      <c r="D1276" s="135" t="n">
        <v>272240</v>
      </c>
      <c r="E1276" s="135" t="n">
        <v>50048</v>
      </c>
      <c r="F1276" s="926" t="n">
        <v>7.13327717701924</v>
      </c>
      <c r="G1276" s="135" t="n">
        <v>20953</v>
      </c>
    </row>
    <row r="1277" s="924" customFormat="true" ht="12.75" hidden="false" customHeight="true" outlineLevel="0" collapsed="false">
      <c r="A1277" s="292" t="s">
        <v>1322</v>
      </c>
      <c r="B1277" s="923"/>
      <c r="C1277" s="135" t="n">
        <v>490079</v>
      </c>
      <c r="D1277" s="135" t="n">
        <v>222192</v>
      </c>
      <c r="E1277" s="135" t="n">
        <v>0</v>
      </c>
      <c r="F1277" s="926" t="n">
        <v>0</v>
      </c>
      <c r="G1277" s="135" t="n">
        <v>0</v>
      </c>
    </row>
    <row r="1278" s="924" customFormat="true" ht="12.75" hidden="false" customHeight="true" outlineLevel="0" collapsed="false">
      <c r="A1278" s="292" t="s">
        <v>1323</v>
      </c>
      <c r="B1278" s="923"/>
      <c r="C1278" s="135" t="n">
        <v>490079</v>
      </c>
      <c r="D1278" s="135" t="n">
        <v>222192</v>
      </c>
      <c r="E1278" s="135" t="n">
        <v>0</v>
      </c>
      <c r="F1278" s="926" t="n">
        <v>0</v>
      </c>
      <c r="G1278" s="135" t="n">
        <v>0</v>
      </c>
    </row>
    <row r="1279" s="924" customFormat="true" ht="38.25" hidden="false" customHeight="true" outlineLevel="0" collapsed="false">
      <c r="A1279" s="910" t="s">
        <v>1360</v>
      </c>
      <c r="B1279" s="923"/>
      <c r="C1279" s="912" t="n">
        <v>490079</v>
      </c>
      <c r="D1279" s="912" t="n">
        <v>222192</v>
      </c>
      <c r="E1279" s="912" t="n">
        <v>0</v>
      </c>
      <c r="F1279" s="926" t="n">
        <v>0</v>
      </c>
      <c r="G1279" s="912" t="n">
        <v>0</v>
      </c>
    </row>
    <row r="1280" s="924" customFormat="true" ht="12.75" hidden="false" customHeight="true" outlineLevel="0" collapsed="false">
      <c r="A1280" s="292" t="s">
        <v>1215</v>
      </c>
      <c r="B1280" s="923"/>
      <c r="C1280" s="135" t="n">
        <v>211534</v>
      </c>
      <c r="D1280" s="135" t="n">
        <v>50048</v>
      </c>
      <c r="E1280" s="135" t="n">
        <v>50048</v>
      </c>
      <c r="F1280" s="926" t="n">
        <v>23.6595535469475</v>
      </c>
      <c r="G1280" s="135" t="n">
        <v>20953</v>
      </c>
    </row>
    <row r="1281" s="924" customFormat="true" ht="25.5" hidden="false" customHeight="true" outlineLevel="0" collapsed="false">
      <c r="A1281" s="292" t="s">
        <v>1187</v>
      </c>
      <c r="B1281" s="923"/>
      <c r="C1281" s="135" t="n">
        <v>211534</v>
      </c>
      <c r="D1281" s="135" t="n">
        <v>50048</v>
      </c>
      <c r="E1281" s="135" t="n">
        <v>50048</v>
      </c>
      <c r="F1281" s="926" t="n">
        <v>23.6595535469475</v>
      </c>
      <c r="G1281" s="135" t="n">
        <v>20953</v>
      </c>
    </row>
    <row r="1282" s="924" customFormat="true" ht="12.75" hidden="false" customHeight="true" outlineLevel="0" collapsed="false">
      <c r="A1282" s="292" t="s">
        <v>429</v>
      </c>
      <c r="B1282" s="923"/>
      <c r="C1282" s="135" t="n">
        <v>884258</v>
      </c>
      <c r="D1282" s="135" t="n">
        <v>385692</v>
      </c>
      <c r="E1282" s="135" t="n">
        <v>158545</v>
      </c>
      <c r="F1282" s="926" t="n">
        <v>17.9297218685044</v>
      </c>
      <c r="G1282" s="135" t="n">
        <v>30442</v>
      </c>
    </row>
    <row r="1283" s="924" customFormat="true" ht="12.75" hidden="false" customHeight="true" outlineLevel="0" collapsed="false">
      <c r="A1283" s="292" t="s">
        <v>703</v>
      </c>
      <c r="B1283" s="923"/>
      <c r="C1283" s="135" t="n">
        <v>884258</v>
      </c>
      <c r="D1283" s="135" t="n">
        <v>385692</v>
      </c>
      <c r="E1283" s="135" t="n">
        <v>158545</v>
      </c>
      <c r="F1283" s="926" t="n">
        <v>17.9297218685044</v>
      </c>
      <c r="G1283" s="135" t="n">
        <v>30442</v>
      </c>
    </row>
    <row r="1284" s="924" customFormat="true" ht="12.75" hidden="false" customHeight="true" outlineLevel="0" collapsed="false">
      <c r="A1284" s="292" t="s">
        <v>1188</v>
      </c>
      <c r="B1284" s="923"/>
      <c r="C1284" s="135" t="n">
        <v>90425</v>
      </c>
      <c r="D1284" s="135" t="n">
        <v>26831</v>
      </c>
      <c r="E1284" s="135" t="n">
        <v>23792</v>
      </c>
      <c r="F1284" s="926" t="n">
        <v>26.3113077135748</v>
      </c>
      <c r="G1284" s="135" t="n">
        <v>11841</v>
      </c>
    </row>
    <row r="1285" s="924" customFormat="true" ht="12.75" hidden="false" customHeight="true" outlineLevel="0" collapsed="false">
      <c r="A1285" s="292" t="s">
        <v>1189</v>
      </c>
      <c r="B1285" s="923"/>
      <c r="C1285" s="135" t="n">
        <v>51293</v>
      </c>
      <c r="D1285" s="135" t="n">
        <v>12995</v>
      </c>
      <c r="E1285" s="135" t="n">
        <v>11600</v>
      </c>
      <c r="F1285" s="926" t="n">
        <v>22.6151716608504</v>
      </c>
      <c r="G1285" s="135" t="n">
        <v>4086</v>
      </c>
    </row>
    <row r="1286" s="924" customFormat="true" ht="12.75" hidden="false" customHeight="true" outlineLevel="0" collapsed="false">
      <c r="A1286" s="292" t="s">
        <v>1216</v>
      </c>
      <c r="B1286" s="923"/>
      <c r="C1286" s="135" t="n">
        <v>40781</v>
      </c>
      <c r="D1286" s="135" t="n">
        <v>10555</v>
      </c>
      <c r="E1286" s="135" t="n">
        <v>9378</v>
      </c>
      <c r="F1286" s="926" t="n">
        <v>22.9960030406317</v>
      </c>
      <c r="G1286" s="135" t="n">
        <v>3241</v>
      </c>
    </row>
    <row r="1287" s="924" customFormat="true" ht="12.75" hidden="false" customHeight="true" outlineLevel="0" collapsed="false">
      <c r="A1287" s="292" t="s">
        <v>1191</v>
      </c>
      <c r="C1287" s="135" t="n">
        <v>39132</v>
      </c>
      <c r="D1287" s="135" t="n">
        <v>13836</v>
      </c>
      <c r="E1287" s="135" t="n">
        <v>12192</v>
      </c>
      <c r="F1287" s="926" t="n">
        <v>31.1560870898497</v>
      </c>
      <c r="G1287" s="135" t="n">
        <v>7755</v>
      </c>
    </row>
    <row r="1288" s="924" customFormat="true" ht="12.75" hidden="false" customHeight="true" outlineLevel="0" collapsed="false">
      <c r="A1288" s="292" t="s">
        <v>1193</v>
      </c>
      <c r="C1288" s="135" t="n">
        <v>738916</v>
      </c>
      <c r="D1288" s="135" t="n">
        <v>347262</v>
      </c>
      <c r="E1288" s="135" t="n">
        <v>123154</v>
      </c>
      <c r="F1288" s="926" t="n">
        <v>16.6668471111737</v>
      </c>
      <c r="G1288" s="135" t="n">
        <v>16760</v>
      </c>
    </row>
    <row r="1289" s="924" customFormat="true" ht="12.75" hidden="false" customHeight="true" outlineLevel="0" collapsed="false">
      <c r="A1289" s="292" t="s">
        <v>1217</v>
      </c>
      <c r="B1289" s="923"/>
      <c r="C1289" s="135" t="n">
        <v>172640</v>
      </c>
      <c r="D1289" s="135" t="n">
        <v>80986</v>
      </c>
      <c r="E1289" s="135" t="n">
        <v>46336</v>
      </c>
      <c r="F1289" s="926" t="n">
        <v>26.8396663577386</v>
      </c>
      <c r="G1289" s="135" t="n">
        <v>0</v>
      </c>
    </row>
    <row r="1290" s="924" customFormat="true" ht="12.75" hidden="false" customHeight="true" outlineLevel="0" collapsed="false">
      <c r="A1290" s="292" t="s">
        <v>1278</v>
      </c>
      <c r="B1290" s="923"/>
      <c r="C1290" s="135" t="n">
        <v>566276</v>
      </c>
      <c r="D1290" s="135" t="n">
        <v>266276</v>
      </c>
      <c r="E1290" s="135" t="n">
        <v>76818</v>
      </c>
      <c r="F1290" s="926" t="n">
        <v>13.5654698415614</v>
      </c>
      <c r="G1290" s="135" t="n">
        <v>16760</v>
      </c>
    </row>
    <row r="1291" s="924" customFormat="true" ht="12.75" hidden="false" customHeight="true" outlineLevel="0" collapsed="false">
      <c r="A1291" s="345" t="s">
        <v>1199</v>
      </c>
      <c r="B1291" s="923"/>
      <c r="C1291" s="135" t="n">
        <v>54917</v>
      </c>
      <c r="D1291" s="135" t="n">
        <v>11599</v>
      </c>
      <c r="E1291" s="135" t="n">
        <v>11599</v>
      </c>
      <c r="F1291" s="422" t="s">
        <v>15</v>
      </c>
      <c r="G1291" s="135" t="n">
        <v>1841</v>
      </c>
    </row>
    <row r="1292" s="924" customFormat="true" ht="38.25" hidden="false" customHeight="true" outlineLevel="0" collapsed="false">
      <c r="A1292" s="289" t="s">
        <v>1201</v>
      </c>
      <c r="B1292" s="923"/>
      <c r="C1292" s="135" t="n">
        <v>54917</v>
      </c>
      <c r="D1292" s="135" t="n">
        <v>11599</v>
      </c>
      <c r="E1292" s="135" t="n">
        <v>11599</v>
      </c>
      <c r="F1292" s="422" t="s">
        <v>15</v>
      </c>
      <c r="G1292" s="135" t="n">
        <v>1841</v>
      </c>
    </row>
    <row r="1293" s="924" customFormat="true" ht="12.75" hidden="false" customHeight="true" outlineLevel="0" collapsed="false">
      <c r="A1293" s="292" t="s">
        <v>643</v>
      </c>
      <c r="B1293" s="923"/>
      <c r="C1293" s="135" t="n">
        <v>-182645</v>
      </c>
      <c r="D1293" s="135" t="n">
        <v>-113452</v>
      </c>
      <c r="E1293" s="135" t="n">
        <v>-108497</v>
      </c>
      <c r="F1293" s="926" t="n">
        <v>59.4032138848586</v>
      </c>
      <c r="G1293" s="135" t="n">
        <v>-9489</v>
      </c>
    </row>
    <row r="1294" s="924" customFormat="true" ht="13.5" hidden="false" customHeight="true" outlineLevel="0" collapsed="false">
      <c r="A1294" s="292" t="s">
        <v>20</v>
      </c>
      <c r="B1294" s="923"/>
      <c r="C1294" s="135" t="n">
        <v>182645</v>
      </c>
      <c r="D1294" s="135" t="n">
        <v>113452</v>
      </c>
      <c r="E1294" s="908" t="s">
        <v>15</v>
      </c>
      <c r="F1294" s="909" t="s">
        <v>15</v>
      </c>
      <c r="G1294" s="909" t="s">
        <v>15</v>
      </c>
    </row>
    <row r="1295" s="924" customFormat="true" ht="13.5" hidden="false" customHeight="true" outlineLevel="0" collapsed="false">
      <c r="A1295" s="292" t="s">
        <v>1209</v>
      </c>
      <c r="B1295" s="923"/>
      <c r="C1295" s="135" t="n">
        <v>182645</v>
      </c>
      <c r="D1295" s="135" t="n">
        <v>113452</v>
      </c>
      <c r="E1295" s="908" t="s">
        <v>15</v>
      </c>
      <c r="F1295" s="909" t="s">
        <v>15</v>
      </c>
      <c r="G1295" s="909" t="s">
        <v>15</v>
      </c>
    </row>
    <row r="1296" s="924" customFormat="true" ht="25.5" hidden="false" customHeight="true" outlineLevel="0" collapsed="false">
      <c r="A1296" s="289" t="s">
        <v>1223</v>
      </c>
      <c r="B1296" s="923"/>
      <c r="C1296" s="135" t="n">
        <v>182645</v>
      </c>
      <c r="D1296" s="135" t="n">
        <v>113452</v>
      </c>
      <c r="E1296" s="908" t="s">
        <v>15</v>
      </c>
      <c r="F1296" s="909" t="s">
        <v>15</v>
      </c>
      <c r="G1296" s="909" t="s">
        <v>15</v>
      </c>
    </row>
    <row r="1297" s="924" customFormat="true" ht="12.75" hidden="false" customHeight="true" outlineLevel="0" collapsed="false">
      <c r="A1297" s="901" t="s">
        <v>1287</v>
      </c>
      <c r="B1297" s="923" t="s">
        <v>1342</v>
      </c>
      <c r="C1297" s="135"/>
      <c r="D1297" s="135"/>
      <c r="E1297" s="135"/>
      <c r="F1297" s="926"/>
      <c r="G1297" s="135"/>
    </row>
    <row r="1298" s="924" customFormat="true" ht="12.75" hidden="false" customHeight="true" outlineLevel="0" collapsed="false">
      <c r="A1298" s="292" t="s">
        <v>1186</v>
      </c>
      <c r="B1298" s="923" t="s">
        <v>1378</v>
      </c>
      <c r="C1298" s="135" t="n">
        <v>388441</v>
      </c>
      <c r="D1298" s="135" t="n">
        <v>153473</v>
      </c>
      <c r="E1298" s="135" t="n">
        <v>153473</v>
      </c>
      <c r="F1298" s="926" t="n">
        <v>39.5099899341213</v>
      </c>
      <c r="G1298" s="135" t="n">
        <v>33296</v>
      </c>
    </row>
    <row r="1299" s="924" customFormat="true" ht="12.75" hidden="false" customHeight="true" outlineLevel="0" collapsed="false">
      <c r="A1299" s="292" t="s">
        <v>1215</v>
      </c>
      <c r="B1299" s="923"/>
      <c r="C1299" s="135" t="n">
        <v>388441</v>
      </c>
      <c r="D1299" s="135" t="n">
        <v>153473</v>
      </c>
      <c r="E1299" s="135" t="n">
        <v>153473</v>
      </c>
      <c r="F1299" s="926" t="n">
        <v>39.5099899341213</v>
      </c>
      <c r="G1299" s="135" t="n">
        <v>33296</v>
      </c>
    </row>
    <row r="1300" s="924" customFormat="true" ht="25.5" hidden="false" customHeight="true" outlineLevel="0" collapsed="false">
      <c r="A1300" s="292" t="s">
        <v>1187</v>
      </c>
      <c r="B1300" s="923"/>
      <c r="C1300" s="135" t="n">
        <v>388441</v>
      </c>
      <c r="D1300" s="135" t="n">
        <v>153473</v>
      </c>
      <c r="E1300" s="135" t="n">
        <v>153473</v>
      </c>
      <c r="F1300" s="926" t="n">
        <v>39.5099899341213</v>
      </c>
      <c r="G1300" s="135" t="n">
        <v>33296</v>
      </c>
    </row>
    <row r="1301" s="924" customFormat="true" ht="12.75" hidden="false" customHeight="true" outlineLevel="0" collapsed="false">
      <c r="A1301" s="292" t="s">
        <v>429</v>
      </c>
      <c r="B1301" s="923"/>
      <c r="C1301" s="135" t="n">
        <v>388441</v>
      </c>
      <c r="D1301" s="135" t="n">
        <v>153473</v>
      </c>
      <c r="E1301" s="135" t="n">
        <v>122785</v>
      </c>
      <c r="F1301" s="926" t="n">
        <v>31.6096910470316</v>
      </c>
      <c r="G1301" s="135" t="n">
        <v>59080</v>
      </c>
    </row>
    <row r="1302" s="924" customFormat="true" ht="12.75" hidden="false" customHeight="true" outlineLevel="0" collapsed="false">
      <c r="A1302" s="292" t="s">
        <v>703</v>
      </c>
      <c r="B1302" s="923"/>
      <c r="C1302" s="135" t="n">
        <v>294939</v>
      </c>
      <c r="D1302" s="135" t="n">
        <v>118175</v>
      </c>
      <c r="E1302" s="135" t="n">
        <v>101127</v>
      </c>
      <c r="F1302" s="926" t="n">
        <v>34.2874289259813</v>
      </c>
      <c r="G1302" s="135" t="n">
        <v>55800</v>
      </c>
    </row>
    <row r="1303" s="924" customFormat="true" ht="12.75" hidden="false" customHeight="true" outlineLevel="0" collapsed="false">
      <c r="A1303" s="292" t="s">
        <v>1188</v>
      </c>
      <c r="C1303" s="135" t="n">
        <v>294939</v>
      </c>
      <c r="D1303" s="135" t="n">
        <v>118175</v>
      </c>
      <c r="E1303" s="135" t="n">
        <v>101127</v>
      </c>
      <c r="F1303" s="926" t="n">
        <v>34.2874289259813</v>
      </c>
      <c r="G1303" s="135" t="n">
        <v>55800</v>
      </c>
    </row>
    <row r="1304" s="924" customFormat="true" ht="12.75" hidden="false" customHeight="true" outlineLevel="0" collapsed="false">
      <c r="A1304" s="292" t="s">
        <v>1189</v>
      </c>
      <c r="C1304" s="135" t="n">
        <v>123189</v>
      </c>
      <c r="D1304" s="135" t="n">
        <v>42697</v>
      </c>
      <c r="E1304" s="135" t="n">
        <v>34467</v>
      </c>
      <c r="F1304" s="926" t="n">
        <v>27.9789591603146</v>
      </c>
      <c r="G1304" s="135" t="n">
        <v>11509</v>
      </c>
    </row>
    <row r="1305" s="924" customFormat="true" ht="12.75" hidden="false" customHeight="true" outlineLevel="0" collapsed="false">
      <c r="A1305" s="292" t="s">
        <v>1216</v>
      </c>
      <c r="B1305" s="923"/>
      <c r="C1305" s="135" t="n">
        <v>99274</v>
      </c>
      <c r="D1305" s="135" t="n">
        <v>33788</v>
      </c>
      <c r="E1305" s="135" t="n">
        <v>28283</v>
      </c>
      <c r="F1305" s="926" t="n">
        <v>28.4898362108911</v>
      </c>
      <c r="G1305" s="135" t="n">
        <v>8655</v>
      </c>
    </row>
    <row r="1306" s="924" customFormat="true" ht="12.75" hidden="false" customHeight="true" outlineLevel="0" collapsed="false">
      <c r="A1306" s="292" t="s">
        <v>1191</v>
      </c>
      <c r="B1306" s="923"/>
      <c r="C1306" s="135" t="n">
        <v>171750</v>
      </c>
      <c r="D1306" s="135" t="n">
        <v>75478</v>
      </c>
      <c r="E1306" s="135" t="n">
        <v>66660</v>
      </c>
      <c r="F1306" s="926" t="n">
        <v>38.8122270742358</v>
      </c>
      <c r="G1306" s="135" t="n">
        <v>44291</v>
      </c>
    </row>
    <row r="1307" s="924" customFormat="true" ht="12.75" hidden="false" customHeight="true" outlineLevel="0" collapsed="false">
      <c r="A1307" s="292" t="s">
        <v>385</v>
      </c>
      <c r="B1307" s="923"/>
      <c r="C1307" s="135" t="n">
        <v>93502</v>
      </c>
      <c r="D1307" s="135" t="n">
        <v>35298</v>
      </c>
      <c r="E1307" s="135" t="n">
        <v>21658</v>
      </c>
      <c r="F1307" s="926" t="n">
        <v>23.1631408953819</v>
      </c>
      <c r="G1307" s="135" t="n">
        <v>3280</v>
      </c>
    </row>
    <row r="1308" s="924" customFormat="true" ht="12.75" hidden="false" customHeight="true" outlineLevel="0" collapsed="false">
      <c r="A1308" s="292" t="s">
        <v>1202</v>
      </c>
      <c r="B1308" s="923"/>
      <c r="C1308" s="135" t="n">
        <v>93502</v>
      </c>
      <c r="D1308" s="135" t="n">
        <v>35298</v>
      </c>
      <c r="E1308" s="135" t="n">
        <v>21658</v>
      </c>
      <c r="F1308" s="926" t="n">
        <v>23.1631408953819</v>
      </c>
      <c r="G1308" s="135" t="n">
        <v>3280</v>
      </c>
    </row>
    <row r="1309" s="924" customFormat="true" ht="12.75" hidden="false" customHeight="true" outlineLevel="0" collapsed="false">
      <c r="A1309" s="901" t="s">
        <v>1257</v>
      </c>
      <c r="B1309" s="923" t="s">
        <v>1379</v>
      </c>
      <c r="C1309" s="135"/>
      <c r="D1309" s="135"/>
      <c r="E1309" s="135"/>
      <c r="F1309" s="926"/>
      <c r="G1309" s="135"/>
    </row>
    <row r="1310" s="924" customFormat="true" ht="12.75" hidden="false" customHeight="true" outlineLevel="0" collapsed="false">
      <c r="A1310" s="292" t="s">
        <v>1186</v>
      </c>
      <c r="B1310" s="923" t="s">
        <v>1380</v>
      </c>
      <c r="C1310" s="135" t="n">
        <v>1875127</v>
      </c>
      <c r="D1310" s="135" t="n">
        <v>454649</v>
      </c>
      <c r="E1310" s="135" t="n">
        <v>454649</v>
      </c>
      <c r="F1310" s="926" t="n">
        <v>24.2463043836497</v>
      </c>
      <c r="G1310" s="135" t="n">
        <v>41858</v>
      </c>
    </row>
    <row r="1311" s="924" customFormat="true" ht="12.75" hidden="false" customHeight="true" outlineLevel="0" collapsed="false">
      <c r="A1311" s="292" t="s">
        <v>1215</v>
      </c>
      <c r="B1311" s="923"/>
      <c r="C1311" s="135" t="n">
        <v>1875127</v>
      </c>
      <c r="D1311" s="135" t="n">
        <v>454649</v>
      </c>
      <c r="E1311" s="135" t="n">
        <v>454649</v>
      </c>
      <c r="F1311" s="926" t="n">
        <v>24.2463043836497</v>
      </c>
      <c r="G1311" s="135" t="n">
        <v>41858</v>
      </c>
    </row>
    <row r="1312" s="924" customFormat="true" ht="25.5" hidden="false" customHeight="true" outlineLevel="0" collapsed="false">
      <c r="A1312" s="292" t="s">
        <v>1187</v>
      </c>
      <c r="B1312" s="923"/>
      <c r="C1312" s="135" t="n">
        <v>1875127</v>
      </c>
      <c r="D1312" s="135" t="n">
        <v>454649</v>
      </c>
      <c r="E1312" s="135" t="n">
        <v>454649</v>
      </c>
      <c r="F1312" s="926" t="n">
        <v>24.2463043836497</v>
      </c>
      <c r="G1312" s="135" t="n">
        <v>41858</v>
      </c>
    </row>
    <row r="1313" s="924" customFormat="true" ht="12.75" hidden="false" customHeight="true" outlineLevel="0" collapsed="false">
      <c r="A1313" s="292" t="s">
        <v>429</v>
      </c>
      <c r="B1313" s="923"/>
      <c r="C1313" s="135" t="n">
        <v>1875127</v>
      </c>
      <c r="D1313" s="135" t="n">
        <v>455653</v>
      </c>
      <c r="E1313" s="135" t="n">
        <v>365604</v>
      </c>
      <c r="F1313" s="926" t="n">
        <v>19.4975593653123</v>
      </c>
      <c r="G1313" s="135" t="n">
        <v>114459</v>
      </c>
    </row>
    <row r="1314" s="924" customFormat="true" ht="12.75" hidden="false" customHeight="true" outlineLevel="0" collapsed="false">
      <c r="A1314" s="292" t="s">
        <v>703</v>
      </c>
      <c r="B1314" s="923"/>
      <c r="C1314" s="135" t="n">
        <v>766722</v>
      </c>
      <c r="D1314" s="135" t="n">
        <v>190379</v>
      </c>
      <c r="E1314" s="135" t="n">
        <v>139269</v>
      </c>
      <c r="F1314" s="926" t="n">
        <v>18.1642107569628</v>
      </c>
      <c r="G1314" s="135" t="n">
        <v>39023</v>
      </c>
    </row>
    <row r="1315" s="924" customFormat="true" ht="12.75" hidden="false" customHeight="true" outlineLevel="0" collapsed="false">
      <c r="A1315" s="292" t="s">
        <v>1188</v>
      </c>
      <c r="C1315" s="135" t="n">
        <v>766722</v>
      </c>
      <c r="D1315" s="135" t="n">
        <v>190379</v>
      </c>
      <c r="E1315" s="135" t="n">
        <v>139269</v>
      </c>
      <c r="F1315" s="926" t="n">
        <v>18.1642107569628</v>
      </c>
      <c r="G1315" s="135" t="n">
        <v>39023</v>
      </c>
    </row>
    <row r="1316" s="924" customFormat="true" ht="12.75" hidden="false" customHeight="true" outlineLevel="0" collapsed="false">
      <c r="A1316" s="292" t="s">
        <v>1189</v>
      </c>
      <c r="C1316" s="135" t="n">
        <v>343413</v>
      </c>
      <c r="D1316" s="135" t="n">
        <v>83836</v>
      </c>
      <c r="E1316" s="135" t="n">
        <v>70680</v>
      </c>
      <c r="F1316" s="926" t="n">
        <v>20.5816320290729</v>
      </c>
      <c r="G1316" s="135" t="n">
        <v>23114</v>
      </c>
    </row>
    <row r="1317" s="924" customFormat="true" ht="12.75" hidden="false" customHeight="true" outlineLevel="0" collapsed="false">
      <c r="A1317" s="292" t="s">
        <v>1216</v>
      </c>
      <c r="B1317" s="923"/>
      <c r="C1317" s="135" t="n">
        <v>285652</v>
      </c>
      <c r="D1317" s="135" t="n">
        <v>69548</v>
      </c>
      <c r="E1317" s="135" t="n">
        <v>58443</v>
      </c>
      <c r="F1317" s="926" t="n">
        <v>20.4595101732178</v>
      </c>
      <c r="G1317" s="135" t="n">
        <v>18864</v>
      </c>
    </row>
    <row r="1318" s="924" customFormat="true" ht="12.75" hidden="false" customHeight="true" outlineLevel="0" collapsed="false">
      <c r="A1318" s="292" t="s">
        <v>1191</v>
      </c>
      <c r="B1318" s="923"/>
      <c r="C1318" s="135" t="n">
        <v>423309</v>
      </c>
      <c r="D1318" s="135" t="n">
        <v>106543</v>
      </c>
      <c r="E1318" s="135" t="n">
        <v>68589</v>
      </c>
      <c r="F1318" s="926" t="n">
        <v>16.2030573410913</v>
      </c>
      <c r="G1318" s="135" t="n">
        <v>15909</v>
      </c>
    </row>
    <row r="1319" s="924" customFormat="true" ht="12.75" hidden="false" customHeight="true" outlineLevel="0" collapsed="false">
      <c r="A1319" s="292" t="s">
        <v>385</v>
      </c>
      <c r="B1319" s="923"/>
      <c r="C1319" s="135" t="n">
        <v>1108405</v>
      </c>
      <c r="D1319" s="135" t="n">
        <v>265274</v>
      </c>
      <c r="E1319" s="135" t="n">
        <v>226335</v>
      </c>
      <c r="F1319" s="926" t="n">
        <v>20.4198826241311</v>
      </c>
      <c r="G1319" s="135" t="n">
        <v>75436</v>
      </c>
    </row>
    <row r="1320" s="924" customFormat="true" ht="12.75" hidden="false" customHeight="true" outlineLevel="0" collapsed="false">
      <c r="A1320" s="292" t="s">
        <v>1202</v>
      </c>
      <c r="B1320" s="923"/>
      <c r="C1320" s="135" t="n">
        <v>1108405</v>
      </c>
      <c r="D1320" s="135" t="n">
        <v>265274</v>
      </c>
      <c r="E1320" s="135" t="n">
        <v>226335</v>
      </c>
      <c r="F1320" s="926" t="n">
        <v>20.4198826241311</v>
      </c>
      <c r="G1320" s="135" t="n">
        <v>75436</v>
      </c>
    </row>
    <row r="1321" s="924" customFormat="true" ht="12.75" hidden="false" customHeight="true" outlineLevel="0" collapsed="false">
      <c r="A1321" s="292" t="s">
        <v>643</v>
      </c>
      <c r="B1321" s="923"/>
      <c r="C1321" s="135" t="n">
        <v>0</v>
      </c>
      <c r="D1321" s="135" t="n">
        <v>-1004</v>
      </c>
      <c r="E1321" s="135" t="n">
        <v>89045</v>
      </c>
      <c r="F1321" s="909" t="s">
        <v>15</v>
      </c>
      <c r="G1321" s="135" t="n">
        <v>89045</v>
      </c>
    </row>
    <row r="1322" s="924" customFormat="true" ht="13.5" hidden="false" customHeight="true" outlineLevel="0" collapsed="false">
      <c r="A1322" s="292" t="s">
        <v>20</v>
      </c>
      <c r="B1322" s="923"/>
      <c r="C1322" s="135" t="n">
        <v>0</v>
      </c>
      <c r="D1322" s="135" t="n">
        <v>1004</v>
      </c>
      <c r="E1322" s="908" t="s">
        <v>15</v>
      </c>
      <c r="F1322" s="909" t="s">
        <v>15</v>
      </c>
      <c r="G1322" s="909" t="s">
        <v>15</v>
      </c>
    </row>
    <row r="1323" s="924" customFormat="true" ht="13.5" hidden="false" customHeight="true" outlineLevel="0" collapsed="false">
      <c r="A1323" s="292" t="s">
        <v>1209</v>
      </c>
      <c r="B1323" s="923"/>
      <c r="C1323" s="135" t="n">
        <v>0</v>
      </c>
      <c r="D1323" s="135" t="n">
        <v>1004</v>
      </c>
      <c r="E1323" s="908" t="s">
        <v>15</v>
      </c>
      <c r="F1323" s="909" t="s">
        <v>15</v>
      </c>
      <c r="G1323" s="909" t="s">
        <v>15</v>
      </c>
    </row>
    <row r="1324" s="924" customFormat="true" ht="25.5" hidden="false" customHeight="true" outlineLevel="0" collapsed="false">
      <c r="A1324" s="289" t="s">
        <v>1223</v>
      </c>
      <c r="B1324" s="923"/>
      <c r="C1324" s="135" t="n">
        <v>0</v>
      </c>
      <c r="D1324" s="135" t="n">
        <v>1004</v>
      </c>
      <c r="E1324" s="908" t="s">
        <v>15</v>
      </c>
      <c r="F1324" s="909" t="s">
        <v>15</v>
      </c>
      <c r="G1324" s="909" t="s">
        <v>15</v>
      </c>
    </row>
    <row r="1325" s="924" customFormat="true" ht="12.75" hidden="false" customHeight="true" outlineLevel="0" collapsed="false">
      <c r="A1325" s="901" t="s">
        <v>1233</v>
      </c>
      <c r="B1325" s="923" t="s">
        <v>1381</v>
      </c>
      <c r="C1325" s="135"/>
      <c r="D1325" s="135"/>
      <c r="E1325" s="135"/>
      <c r="F1325" s="926"/>
      <c r="G1325" s="135"/>
    </row>
    <row r="1326" s="924" customFormat="true" ht="12.75" hidden="false" customHeight="true" outlineLevel="0" collapsed="false">
      <c r="A1326" s="292" t="s">
        <v>1186</v>
      </c>
      <c r="B1326" s="932" t="s">
        <v>1382</v>
      </c>
      <c r="C1326" s="135" t="n">
        <v>2180876</v>
      </c>
      <c r="D1326" s="135" t="n">
        <v>612522</v>
      </c>
      <c r="E1326" s="135" t="n">
        <v>177310</v>
      </c>
      <c r="F1326" s="926" t="n">
        <v>8.13021923300545</v>
      </c>
      <c r="G1326" s="135" t="n">
        <v>79946</v>
      </c>
    </row>
    <row r="1327" s="924" customFormat="true" ht="12.75" hidden="false" customHeight="true" outlineLevel="0" collapsed="false">
      <c r="A1327" s="292" t="s">
        <v>1322</v>
      </c>
      <c r="B1327" s="923"/>
      <c r="C1327" s="135" t="n">
        <v>1646837</v>
      </c>
      <c r="D1327" s="135" t="n">
        <v>435212</v>
      </c>
      <c r="E1327" s="135" t="n">
        <v>0</v>
      </c>
      <c r="F1327" s="926" t="n">
        <v>0</v>
      </c>
      <c r="G1327" s="135" t="n">
        <v>0</v>
      </c>
    </row>
    <row r="1328" s="924" customFormat="true" ht="12.75" hidden="false" customHeight="true" outlineLevel="0" collapsed="false">
      <c r="A1328" s="292" t="s">
        <v>1323</v>
      </c>
      <c r="B1328" s="923"/>
      <c r="C1328" s="135" t="n">
        <v>1646837</v>
      </c>
      <c r="D1328" s="135" t="n">
        <v>435212</v>
      </c>
      <c r="E1328" s="135" t="n">
        <v>0</v>
      </c>
      <c r="F1328" s="926" t="n">
        <v>0</v>
      </c>
      <c r="G1328" s="135" t="n">
        <v>0</v>
      </c>
    </row>
    <row r="1329" s="924" customFormat="true" ht="38.25" hidden="false" customHeight="true" outlineLevel="0" collapsed="false">
      <c r="A1329" s="910" t="s">
        <v>1360</v>
      </c>
      <c r="B1329" s="923"/>
      <c r="C1329" s="912" t="n">
        <v>1646837</v>
      </c>
      <c r="D1329" s="912" t="n">
        <v>435212</v>
      </c>
      <c r="E1329" s="912" t="n">
        <v>0</v>
      </c>
      <c r="F1329" s="914" t="n">
        <v>0</v>
      </c>
      <c r="G1329" s="912" t="n">
        <v>0</v>
      </c>
    </row>
    <row r="1330" s="924" customFormat="true" ht="12.75" hidden="false" customHeight="true" outlineLevel="0" collapsed="false">
      <c r="A1330" s="292" t="s">
        <v>1215</v>
      </c>
      <c r="B1330" s="923"/>
      <c r="C1330" s="135" t="n">
        <v>534039</v>
      </c>
      <c r="D1330" s="135" t="n">
        <v>177310</v>
      </c>
      <c r="E1330" s="135" t="n">
        <v>177310</v>
      </c>
      <c r="F1330" s="926" t="n">
        <v>33.2016950072935</v>
      </c>
      <c r="G1330" s="135" t="n">
        <v>79946</v>
      </c>
    </row>
    <row r="1331" s="924" customFormat="true" ht="25.5" hidden="false" customHeight="true" outlineLevel="0" collapsed="false">
      <c r="A1331" s="292" t="s">
        <v>1187</v>
      </c>
      <c r="B1331" s="923"/>
      <c r="C1331" s="135" t="n">
        <v>534039</v>
      </c>
      <c r="D1331" s="135" t="n">
        <v>177310</v>
      </c>
      <c r="E1331" s="135" t="n">
        <v>177310</v>
      </c>
      <c r="F1331" s="926" t="n">
        <v>33.2016950072935</v>
      </c>
      <c r="G1331" s="135" t="n">
        <v>79946</v>
      </c>
    </row>
    <row r="1332" s="924" customFormat="true" ht="12.75" hidden="false" customHeight="true" outlineLevel="0" collapsed="false">
      <c r="A1332" s="292" t="s">
        <v>429</v>
      </c>
      <c r="B1332" s="923"/>
      <c r="C1332" s="135" t="n">
        <v>2180876</v>
      </c>
      <c r="D1332" s="135" t="n">
        <v>612522</v>
      </c>
      <c r="E1332" s="135" t="n">
        <v>26835</v>
      </c>
      <c r="F1332" s="926" t="n">
        <v>1.23046885746828</v>
      </c>
      <c r="G1332" s="135" t="n">
        <v>3741</v>
      </c>
    </row>
    <row r="1333" s="924" customFormat="true" ht="12.75" hidden="false" customHeight="true" outlineLevel="0" collapsed="false">
      <c r="A1333" s="292" t="s">
        <v>703</v>
      </c>
      <c r="B1333" s="923"/>
      <c r="C1333" s="135" t="n">
        <v>2038419</v>
      </c>
      <c r="D1333" s="135" t="n">
        <v>563882</v>
      </c>
      <c r="E1333" s="135" t="n">
        <v>21102</v>
      </c>
      <c r="F1333" s="926" t="n">
        <v>1.03521405559897</v>
      </c>
      <c r="G1333" s="135" t="n">
        <v>3741</v>
      </c>
    </row>
    <row r="1334" s="924" customFormat="true" ht="12.75" hidden="false" customHeight="true" outlineLevel="0" collapsed="false">
      <c r="A1334" s="292" t="s">
        <v>1188</v>
      </c>
      <c r="B1334" s="923"/>
      <c r="C1334" s="135" t="n">
        <v>100964</v>
      </c>
      <c r="D1334" s="135" t="n">
        <v>34250</v>
      </c>
      <c r="E1334" s="135" t="n">
        <v>21102</v>
      </c>
      <c r="F1334" s="926" t="n">
        <v>20.9005189968702</v>
      </c>
      <c r="G1334" s="135" t="n">
        <v>3741</v>
      </c>
    </row>
    <row r="1335" s="924" customFormat="true" ht="12.75" hidden="false" customHeight="true" outlineLevel="0" collapsed="false">
      <c r="A1335" s="292" t="s">
        <v>1189</v>
      </c>
      <c r="B1335" s="923"/>
      <c r="C1335" s="135" t="n">
        <v>43750</v>
      </c>
      <c r="D1335" s="135" t="n">
        <v>19872</v>
      </c>
      <c r="E1335" s="135" t="n">
        <v>13266</v>
      </c>
      <c r="F1335" s="926" t="n">
        <v>30.3222857142857</v>
      </c>
      <c r="G1335" s="135" t="n">
        <v>2670</v>
      </c>
    </row>
    <row r="1336" s="924" customFormat="true" ht="12.75" hidden="false" customHeight="true" outlineLevel="0" collapsed="false">
      <c r="A1336" s="292" t="s">
        <v>1216</v>
      </c>
      <c r="C1336" s="135" t="n">
        <v>35256</v>
      </c>
      <c r="D1336" s="135" t="n">
        <v>16013</v>
      </c>
      <c r="E1336" s="135" t="n">
        <v>10710</v>
      </c>
      <c r="F1336" s="926" t="n">
        <v>30.3778080326753</v>
      </c>
      <c r="G1336" s="135" t="n">
        <v>2152</v>
      </c>
    </row>
    <row r="1337" s="924" customFormat="true" ht="12.75" hidden="false" customHeight="true" outlineLevel="0" collapsed="false">
      <c r="A1337" s="292" t="s">
        <v>1191</v>
      </c>
      <c r="B1337" s="923"/>
      <c r="C1337" s="135" t="n">
        <v>57214</v>
      </c>
      <c r="D1337" s="135" t="n">
        <v>14378</v>
      </c>
      <c r="E1337" s="135" t="n">
        <v>7836</v>
      </c>
      <c r="F1337" s="926" t="n">
        <v>13.6959485440626</v>
      </c>
      <c r="G1337" s="135" t="n">
        <v>1071</v>
      </c>
    </row>
    <row r="1338" s="924" customFormat="true" ht="12.75" hidden="false" customHeight="true" outlineLevel="0" collapsed="false">
      <c r="A1338" s="292" t="s">
        <v>1193</v>
      </c>
      <c r="B1338" s="923"/>
      <c r="C1338" s="135" t="n">
        <v>1937455</v>
      </c>
      <c r="D1338" s="135" t="n">
        <v>529632</v>
      </c>
      <c r="E1338" s="135" t="n">
        <v>0</v>
      </c>
      <c r="F1338" s="926" t="n">
        <v>0</v>
      </c>
      <c r="G1338" s="135" t="n">
        <v>0</v>
      </c>
    </row>
    <row r="1339" s="924" customFormat="true" ht="12.75" hidden="false" customHeight="true" outlineLevel="0" collapsed="false">
      <c r="A1339" s="292" t="s">
        <v>1217</v>
      </c>
      <c r="B1339" s="923"/>
      <c r="C1339" s="135" t="n">
        <v>1937455</v>
      </c>
      <c r="D1339" s="135" t="n">
        <v>529632</v>
      </c>
      <c r="E1339" s="135" t="n">
        <v>0</v>
      </c>
      <c r="F1339" s="926" t="n">
        <v>0</v>
      </c>
      <c r="G1339" s="135" t="n">
        <v>0</v>
      </c>
    </row>
    <row r="1340" s="924" customFormat="true" ht="12.75" hidden="false" customHeight="true" outlineLevel="0" collapsed="false">
      <c r="A1340" s="292" t="s">
        <v>385</v>
      </c>
      <c r="B1340" s="923"/>
      <c r="C1340" s="135" t="n">
        <v>142457</v>
      </c>
      <c r="D1340" s="135" t="n">
        <v>48640</v>
      </c>
      <c r="E1340" s="135" t="n">
        <v>5733</v>
      </c>
      <c r="F1340" s="926" t="n">
        <v>4.02437226671908</v>
      </c>
      <c r="G1340" s="135" t="n">
        <v>0</v>
      </c>
    </row>
    <row r="1341" s="924" customFormat="true" ht="12.75" hidden="false" customHeight="true" outlineLevel="0" collapsed="false">
      <c r="A1341" s="292" t="s">
        <v>1202</v>
      </c>
      <c r="B1341" s="923"/>
      <c r="C1341" s="135" t="n">
        <v>142457</v>
      </c>
      <c r="D1341" s="135" t="n">
        <v>48640</v>
      </c>
      <c r="E1341" s="135" t="n">
        <v>5733</v>
      </c>
      <c r="F1341" s="926" t="n">
        <v>4.02437226671908</v>
      </c>
      <c r="G1341" s="135" t="n">
        <v>0</v>
      </c>
    </row>
    <row r="1342" s="924" customFormat="true" ht="12.75" hidden="false" customHeight="true" outlineLevel="0" collapsed="false">
      <c r="A1342" s="901" t="s">
        <v>1383</v>
      </c>
      <c r="B1342" s="923" t="s">
        <v>1384</v>
      </c>
      <c r="C1342" s="135"/>
      <c r="D1342" s="135"/>
      <c r="E1342" s="135"/>
      <c r="F1342" s="926"/>
      <c r="G1342" s="135"/>
    </row>
    <row r="1343" s="924" customFormat="true" ht="12.75" hidden="false" customHeight="true" outlineLevel="0" collapsed="false">
      <c r="A1343" s="292" t="s">
        <v>1186</v>
      </c>
      <c r="B1343" s="923"/>
      <c r="C1343" s="135" t="n">
        <v>146760</v>
      </c>
      <c r="D1343" s="135" t="n">
        <v>43934</v>
      </c>
      <c r="E1343" s="135" t="n">
        <v>43934</v>
      </c>
      <c r="F1343" s="926" t="n">
        <v>29.9359498500954</v>
      </c>
      <c r="G1343" s="135" t="n">
        <v>5944</v>
      </c>
    </row>
    <row r="1344" s="924" customFormat="true" ht="12.75" hidden="false" customHeight="true" outlineLevel="0" collapsed="false">
      <c r="A1344" s="292" t="s">
        <v>1215</v>
      </c>
      <c r="B1344" s="923"/>
      <c r="C1344" s="135" t="n">
        <v>146760</v>
      </c>
      <c r="D1344" s="135" t="n">
        <v>43934</v>
      </c>
      <c r="E1344" s="135" t="n">
        <v>43934</v>
      </c>
      <c r="F1344" s="926" t="n">
        <v>29.9359498500954</v>
      </c>
      <c r="G1344" s="135" t="n">
        <v>5944</v>
      </c>
    </row>
    <row r="1345" s="924" customFormat="true" ht="25.5" hidden="false" customHeight="true" outlineLevel="0" collapsed="false">
      <c r="A1345" s="292" t="s">
        <v>1187</v>
      </c>
      <c r="B1345" s="923"/>
      <c r="C1345" s="135" t="n">
        <v>146760</v>
      </c>
      <c r="D1345" s="135" t="n">
        <v>43934</v>
      </c>
      <c r="E1345" s="135" t="n">
        <v>43934</v>
      </c>
      <c r="F1345" s="926" t="n">
        <v>29.9359498500954</v>
      </c>
      <c r="G1345" s="135" t="n">
        <v>5944</v>
      </c>
    </row>
    <row r="1346" s="924" customFormat="true" ht="12.75" hidden="false" customHeight="true" outlineLevel="0" collapsed="false">
      <c r="A1346" s="292" t="s">
        <v>429</v>
      </c>
      <c r="B1346" s="923"/>
      <c r="C1346" s="135" t="n">
        <v>146760</v>
      </c>
      <c r="D1346" s="135" t="n">
        <v>43934</v>
      </c>
      <c r="E1346" s="135" t="n">
        <v>24549</v>
      </c>
      <c r="F1346" s="926" t="n">
        <v>16.727309893704</v>
      </c>
      <c r="G1346" s="135" t="n">
        <v>10744</v>
      </c>
    </row>
    <row r="1347" s="924" customFormat="true" ht="12.75" hidden="false" customHeight="true" outlineLevel="0" collapsed="false">
      <c r="A1347" s="292" t="s">
        <v>703</v>
      </c>
      <c r="B1347" s="923"/>
      <c r="C1347" s="135" t="n">
        <v>84029</v>
      </c>
      <c r="D1347" s="135" t="n">
        <v>21834</v>
      </c>
      <c r="E1347" s="135" t="n">
        <v>9767</v>
      </c>
      <c r="F1347" s="926" t="n">
        <v>11.6233681229099</v>
      </c>
      <c r="G1347" s="135" t="n">
        <v>3962</v>
      </c>
    </row>
    <row r="1348" s="924" customFormat="true" ht="12.75" hidden="false" customHeight="true" outlineLevel="0" collapsed="false">
      <c r="A1348" s="292" t="s">
        <v>1188</v>
      </c>
      <c r="C1348" s="135" t="n">
        <v>84029</v>
      </c>
      <c r="D1348" s="135" t="n">
        <v>21834</v>
      </c>
      <c r="E1348" s="135" t="n">
        <v>9767</v>
      </c>
      <c r="F1348" s="926" t="n">
        <v>11.6233681229099</v>
      </c>
      <c r="G1348" s="135" t="n">
        <v>3962</v>
      </c>
    </row>
    <row r="1349" s="924" customFormat="true" ht="12.75" hidden="false" customHeight="true" outlineLevel="0" collapsed="false">
      <c r="A1349" s="292" t="s">
        <v>1189</v>
      </c>
      <c r="C1349" s="135" t="n">
        <v>42675</v>
      </c>
      <c r="D1349" s="135" t="n">
        <v>11158</v>
      </c>
      <c r="E1349" s="135" t="n">
        <v>3187</v>
      </c>
      <c r="F1349" s="926" t="n">
        <v>7.4680726420621</v>
      </c>
      <c r="G1349" s="135" t="n">
        <v>2841</v>
      </c>
    </row>
    <row r="1350" s="924" customFormat="true" ht="12.75" hidden="false" customHeight="true" outlineLevel="0" collapsed="false">
      <c r="A1350" s="292" t="s">
        <v>1216</v>
      </c>
      <c r="B1350" s="923"/>
      <c r="C1350" s="135" t="n">
        <v>34391</v>
      </c>
      <c r="D1350" s="135" t="n">
        <v>8992</v>
      </c>
      <c r="E1350" s="135" t="n">
        <v>2715</v>
      </c>
      <c r="F1350" s="926" t="n">
        <v>7.89450728388241</v>
      </c>
      <c r="G1350" s="135" t="n">
        <v>2462</v>
      </c>
    </row>
    <row r="1351" s="924" customFormat="true" ht="12.75" hidden="false" customHeight="true" outlineLevel="0" collapsed="false">
      <c r="A1351" s="292" t="s">
        <v>1191</v>
      </c>
      <c r="B1351" s="923"/>
      <c r="C1351" s="135" t="n">
        <v>41354</v>
      </c>
      <c r="D1351" s="135" t="n">
        <v>10676</v>
      </c>
      <c r="E1351" s="135" t="n">
        <v>6580</v>
      </c>
      <c r="F1351" s="926" t="n">
        <v>15.9113991391401</v>
      </c>
      <c r="G1351" s="135" t="n">
        <v>1121</v>
      </c>
    </row>
    <row r="1352" s="924" customFormat="true" ht="12.75" hidden="false" customHeight="true" outlineLevel="0" collapsed="false">
      <c r="A1352" s="292" t="s">
        <v>385</v>
      </c>
      <c r="B1352" s="923"/>
      <c r="C1352" s="135" t="n">
        <v>62731</v>
      </c>
      <c r="D1352" s="135" t="n">
        <v>22100</v>
      </c>
      <c r="E1352" s="135" t="n">
        <v>14782</v>
      </c>
      <c r="F1352" s="926" t="n">
        <v>23.5641070603051</v>
      </c>
      <c r="G1352" s="135" t="n">
        <v>6782</v>
      </c>
    </row>
    <row r="1353" s="924" customFormat="true" ht="12.75" hidden="false" customHeight="true" outlineLevel="0" collapsed="false">
      <c r="A1353" s="292" t="s">
        <v>1202</v>
      </c>
      <c r="B1353" s="923"/>
      <c r="C1353" s="135" t="n">
        <v>62731</v>
      </c>
      <c r="D1353" s="135" t="n">
        <v>22100</v>
      </c>
      <c r="E1353" s="135" t="n">
        <v>14782</v>
      </c>
      <c r="F1353" s="926" t="n">
        <v>23.5641070603051</v>
      </c>
      <c r="G1353" s="135" t="n">
        <v>6782</v>
      </c>
    </row>
    <row r="1354" s="924" customFormat="true" ht="12.75" hidden="false" customHeight="true" outlineLevel="0" collapsed="false">
      <c r="A1354" s="901" t="s">
        <v>1258</v>
      </c>
      <c r="B1354" s="923" t="s">
        <v>1385</v>
      </c>
      <c r="C1354" s="135"/>
      <c r="D1354" s="135"/>
      <c r="E1354" s="135"/>
      <c r="F1354" s="926"/>
      <c r="G1354" s="135"/>
    </row>
    <row r="1355" s="924" customFormat="true" ht="12.75" hidden="false" customHeight="true" outlineLevel="0" collapsed="false">
      <c r="A1355" s="292" t="s">
        <v>1186</v>
      </c>
      <c r="B1355" s="923" t="s">
        <v>1386</v>
      </c>
      <c r="C1355" s="135" t="n">
        <v>163592</v>
      </c>
      <c r="D1355" s="135" t="n">
        <v>157799</v>
      </c>
      <c r="E1355" s="135" t="n">
        <v>157799</v>
      </c>
      <c r="F1355" s="926" t="n">
        <v>96.4588732945376</v>
      </c>
      <c r="G1355" s="135" t="n">
        <v>938</v>
      </c>
    </row>
    <row r="1356" s="924" customFormat="true" ht="12.75" hidden="false" customHeight="true" outlineLevel="0" collapsed="false">
      <c r="A1356" s="292" t="s">
        <v>1215</v>
      </c>
      <c r="B1356" s="923"/>
      <c r="C1356" s="135" t="n">
        <v>163592</v>
      </c>
      <c r="D1356" s="135" t="n">
        <v>157799</v>
      </c>
      <c r="E1356" s="135" t="n">
        <v>157799</v>
      </c>
      <c r="F1356" s="926" t="n">
        <v>96.4588732945376</v>
      </c>
      <c r="G1356" s="135" t="n">
        <v>938</v>
      </c>
    </row>
    <row r="1357" s="924" customFormat="true" ht="25.5" hidden="false" customHeight="true" outlineLevel="0" collapsed="false">
      <c r="A1357" s="292" t="s">
        <v>1187</v>
      </c>
      <c r="B1357" s="923"/>
      <c r="C1357" s="135" t="n">
        <v>163592</v>
      </c>
      <c r="D1357" s="135" t="n">
        <v>157799</v>
      </c>
      <c r="E1357" s="135" t="n">
        <v>157799</v>
      </c>
      <c r="F1357" s="926" t="n">
        <v>96.4588732945376</v>
      </c>
      <c r="G1357" s="135" t="n">
        <v>938</v>
      </c>
    </row>
    <row r="1358" s="924" customFormat="true" ht="12.75" hidden="false" customHeight="true" outlineLevel="0" collapsed="false">
      <c r="A1358" s="292" t="s">
        <v>429</v>
      </c>
      <c r="B1358" s="923"/>
      <c r="C1358" s="135" t="n">
        <v>163592</v>
      </c>
      <c r="D1358" s="135" t="n">
        <v>157799</v>
      </c>
      <c r="E1358" s="135" t="n">
        <v>157609</v>
      </c>
      <c r="F1358" s="926" t="n">
        <v>96.3427306958776</v>
      </c>
      <c r="G1358" s="135" t="n">
        <v>748</v>
      </c>
    </row>
    <row r="1359" s="924" customFormat="true" ht="12.75" hidden="false" customHeight="true" outlineLevel="0" collapsed="false">
      <c r="A1359" s="292" t="s">
        <v>703</v>
      </c>
      <c r="C1359" s="135" t="n">
        <v>163592</v>
      </c>
      <c r="D1359" s="135" t="n">
        <v>157799</v>
      </c>
      <c r="E1359" s="135" t="n">
        <v>157609</v>
      </c>
      <c r="F1359" s="926" t="n">
        <v>96.3427306958776</v>
      </c>
      <c r="G1359" s="135" t="n">
        <v>748</v>
      </c>
    </row>
    <row r="1360" s="924" customFormat="true" ht="12.75" hidden="false" customHeight="true" outlineLevel="0" collapsed="false">
      <c r="A1360" s="292" t="s">
        <v>1188</v>
      </c>
      <c r="C1360" s="135" t="n">
        <v>8607</v>
      </c>
      <c r="D1360" s="135" t="n">
        <v>2814</v>
      </c>
      <c r="E1360" s="135" t="n">
        <v>2624</v>
      </c>
      <c r="F1360" s="926" t="n">
        <v>30.4868130591379</v>
      </c>
      <c r="G1360" s="135" t="n">
        <v>748</v>
      </c>
    </row>
    <row r="1361" s="924" customFormat="true" ht="12.75" hidden="false" customHeight="true" outlineLevel="0" collapsed="false">
      <c r="A1361" s="292" t="s">
        <v>1189</v>
      </c>
      <c r="B1361" s="923"/>
      <c r="C1361" s="135" t="n">
        <v>8607</v>
      </c>
      <c r="D1361" s="135" t="n">
        <v>2814</v>
      </c>
      <c r="E1361" s="135" t="n">
        <v>2624</v>
      </c>
      <c r="F1361" s="926" t="n">
        <v>30.4868130591379</v>
      </c>
      <c r="G1361" s="135" t="n">
        <v>748</v>
      </c>
    </row>
    <row r="1362" s="924" customFormat="true" ht="12.75" hidden="false" customHeight="true" outlineLevel="0" collapsed="false">
      <c r="A1362" s="292" t="s">
        <v>1216</v>
      </c>
      <c r="B1362" s="923"/>
      <c r="C1362" s="135" t="n">
        <v>6936</v>
      </c>
      <c r="D1362" s="135" t="n">
        <v>2268</v>
      </c>
      <c r="E1362" s="135" t="n">
        <v>2134</v>
      </c>
      <c r="F1362" s="926" t="n">
        <v>30.7670126874279</v>
      </c>
      <c r="G1362" s="135" t="n">
        <v>622</v>
      </c>
    </row>
    <row r="1363" s="924" customFormat="true" ht="12.75" hidden="false" customHeight="true" outlineLevel="0" collapsed="false">
      <c r="A1363" s="292" t="s">
        <v>1193</v>
      </c>
      <c r="B1363" s="923"/>
      <c r="C1363" s="135" t="n">
        <v>154985</v>
      </c>
      <c r="D1363" s="135" t="n">
        <v>154985</v>
      </c>
      <c r="E1363" s="135" t="n">
        <v>154985</v>
      </c>
      <c r="F1363" s="926" t="n">
        <v>100</v>
      </c>
      <c r="G1363" s="135" t="n">
        <v>0</v>
      </c>
    </row>
    <row r="1364" s="924" customFormat="true" ht="12.75" hidden="false" customHeight="true" outlineLevel="0" collapsed="false">
      <c r="A1364" s="292" t="s">
        <v>1217</v>
      </c>
      <c r="B1364" s="923"/>
      <c r="C1364" s="135" t="n">
        <v>154985</v>
      </c>
      <c r="D1364" s="135" t="n">
        <v>154985</v>
      </c>
      <c r="E1364" s="135" t="n">
        <v>154985</v>
      </c>
      <c r="F1364" s="926" t="n">
        <v>100</v>
      </c>
      <c r="G1364" s="135" t="n">
        <v>0</v>
      </c>
    </row>
    <row r="1365" s="924" customFormat="true" ht="25.5" hidden="false" customHeight="true" outlineLevel="0" collapsed="false">
      <c r="A1365" s="901" t="s">
        <v>1284</v>
      </c>
      <c r="B1365" s="923" t="s">
        <v>1387</v>
      </c>
      <c r="C1365" s="135"/>
      <c r="D1365" s="135"/>
      <c r="E1365" s="135"/>
      <c r="F1365" s="926"/>
      <c r="G1365" s="135"/>
    </row>
    <row r="1366" s="924" customFormat="true" ht="12.75" hidden="false" customHeight="true" outlineLevel="0" collapsed="false">
      <c r="A1366" s="292" t="s">
        <v>1186</v>
      </c>
      <c r="B1366" s="923" t="s">
        <v>1388</v>
      </c>
      <c r="C1366" s="135" t="n">
        <v>1617582</v>
      </c>
      <c r="D1366" s="135" t="n">
        <v>670498</v>
      </c>
      <c r="E1366" s="135" t="n">
        <v>671657</v>
      </c>
      <c r="F1366" s="926" t="n">
        <v>41.5222844962419</v>
      </c>
      <c r="G1366" s="135" t="n">
        <v>413902</v>
      </c>
    </row>
    <row r="1367" s="924" customFormat="true" ht="12.75" hidden="false" customHeight="true" outlineLevel="0" collapsed="false">
      <c r="A1367" s="292" t="s">
        <v>339</v>
      </c>
      <c r="B1367" s="923"/>
      <c r="C1367" s="135" t="n">
        <v>0</v>
      </c>
      <c r="D1367" s="135" t="n">
        <v>0</v>
      </c>
      <c r="E1367" s="135" t="n">
        <v>1160</v>
      </c>
      <c r="F1367" s="909" t="s">
        <v>15</v>
      </c>
      <c r="G1367" s="135" t="n">
        <v>28</v>
      </c>
    </row>
    <row r="1368" s="924" customFormat="true" ht="12.75" hidden="false" customHeight="true" outlineLevel="0" collapsed="false">
      <c r="A1368" s="292" t="s">
        <v>1322</v>
      </c>
      <c r="B1368" s="923"/>
      <c r="C1368" s="135" t="n">
        <v>1299089</v>
      </c>
      <c r="D1368" s="135" t="n">
        <v>575326</v>
      </c>
      <c r="E1368" s="135" t="n">
        <v>575325</v>
      </c>
      <c r="F1368" s="926" t="n">
        <v>44.2868040603839</v>
      </c>
      <c r="G1368" s="135" t="n">
        <v>390183</v>
      </c>
    </row>
    <row r="1369" s="924" customFormat="true" ht="12.75" hidden="false" customHeight="true" outlineLevel="0" collapsed="false">
      <c r="A1369" s="292" t="s">
        <v>1323</v>
      </c>
      <c r="B1369" s="923"/>
      <c r="C1369" s="135" t="n">
        <v>1299089</v>
      </c>
      <c r="D1369" s="135" t="n">
        <v>575326</v>
      </c>
      <c r="E1369" s="135" t="n">
        <v>575325</v>
      </c>
      <c r="F1369" s="926" t="n">
        <v>44.2868040603839</v>
      </c>
      <c r="G1369" s="135" t="n">
        <v>390183</v>
      </c>
    </row>
    <row r="1370" s="924" customFormat="true" ht="38.25" hidden="false" customHeight="true" outlineLevel="0" collapsed="false">
      <c r="A1370" s="910" t="s">
        <v>1360</v>
      </c>
      <c r="B1370" s="923"/>
      <c r="C1370" s="912" t="n">
        <v>1299089</v>
      </c>
      <c r="D1370" s="912" t="n">
        <v>575326</v>
      </c>
      <c r="E1370" s="912" t="n">
        <v>575325</v>
      </c>
      <c r="F1370" s="926" t="n">
        <v>44.2868040603839</v>
      </c>
      <c r="G1370" s="912" t="n">
        <v>390183</v>
      </c>
    </row>
    <row r="1371" s="924" customFormat="true" ht="12.75" hidden="false" customHeight="true" outlineLevel="0" collapsed="false">
      <c r="A1371" s="292" t="s">
        <v>1215</v>
      </c>
      <c r="B1371" s="923"/>
      <c r="C1371" s="135" t="n">
        <v>318493</v>
      </c>
      <c r="D1371" s="135" t="n">
        <v>95172</v>
      </c>
      <c r="E1371" s="135" t="n">
        <v>95172</v>
      </c>
      <c r="F1371" s="926" t="n">
        <v>29.8819754280314</v>
      </c>
      <c r="G1371" s="135" t="n">
        <v>23691</v>
      </c>
    </row>
    <row r="1372" s="924" customFormat="true" ht="25.5" hidden="false" customHeight="true" outlineLevel="0" collapsed="false">
      <c r="A1372" s="292" t="s">
        <v>1187</v>
      </c>
      <c r="B1372" s="923"/>
      <c r="C1372" s="135" t="n">
        <v>318493</v>
      </c>
      <c r="D1372" s="135" t="n">
        <v>95172</v>
      </c>
      <c r="E1372" s="135" t="n">
        <v>95172</v>
      </c>
      <c r="F1372" s="926" t="n">
        <v>29.8819754280314</v>
      </c>
      <c r="G1372" s="135" t="n">
        <v>23691</v>
      </c>
    </row>
    <row r="1373" s="924" customFormat="true" ht="12.75" hidden="false" customHeight="true" outlineLevel="0" collapsed="false">
      <c r="A1373" s="292" t="s">
        <v>429</v>
      </c>
      <c r="B1373" s="923"/>
      <c r="C1373" s="135" t="n">
        <v>1890664</v>
      </c>
      <c r="D1373" s="135" t="n">
        <v>482979</v>
      </c>
      <c r="E1373" s="135" t="n">
        <v>433483</v>
      </c>
      <c r="F1373" s="926" t="n">
        <v>22.9275534944337</v>
      </c>
      <c r="G1373" s="135" t="n">
        <v>141383</v>
      </c>
    </row>
    <row r="1374" s="924" customFormat="true" ht="12.75" hidden="false" customHeight="true" outlineLevel="0" collapsed="false">
      <c r="A1374" s="292" t="s">
        <v>703</v>
      </c>
      <c r="C1374" s="135" t="n">
        <v>1890664</v>
      </c>
      <c r="D1374" s="135" t="n">
        <v>482979</v>
      </c>
      <c r="E1374" s="135" t="n">
        <v>433483</v>
      </c>
      <c r="F1374" s="926" t="n">
        <v>22.9275534944337</v>
      </c>
      <c r="G1374" s="135" t="n">
        <v>141383</v>
      </c>
    </row>
    <row r="1375" s="924" customFormat="true" ht="12.75" hidden="false" customHeight="true" outlineLevel="0" collapsed="false">
      <c r="A1375" s="292" t="s">
        <v>1188</v>
      </c>
      <c r="B1375" s="923"/>
      <c r="C1375" s="135" t="n">
        <v>119409</v>
      </c>
      <c r="D1375" s="135" t="n">
        <v>34887</v>
      </c>
      <c r="E1375" s="135" t="n">
        <v>33595</v>
      </c>
      <c r="F1375" s="926" t="n">
        <v>28.1343952298403</v>
      </c>
      <c r="G1375" s="135" t="n">
        <v>9646</v>
      </c>
    </row>
    <row r="1376" s="924" customFormat="true" ht="12.75" hidden="false" customHeight="true" outlineLevel="0" collapsed="false">
      <c r="A1376" s="292" t="s">
        <v>1189</v>
      </c>
      <c r="B1376" s="923"/>
      <c r="C1376" s="135" t="n">
        <v>96285</v>
      </c>
      <c r="D1376" s="135" t="n">
        <v>28007</v>
      </c>
      <c r="E1376" s="135" t="n">
        <v>26901</v>
      </c>
      <c r="F1376" s="926" t="n">
        <v>27.9389312977099</v>
      </c>
      <c r="G1376" s="135" t="n">
        <v>7850</v>
      </c>
    </row>
    <row r="1377" s="924" customFormat="true" ht="12.75" hidden="false" customHeight="true" outlineLevel="0" collapsed="false">
      <c r="A1377" s="292" t="s">
        <v>1216</v>
      </c>
      <c r="B1377" s="923"/>
      <c r="C1377" s="135" t="n">
        <v>77592</v>
      </c>
      <c r="D1377" s="135" t="n">
        <v>22569</v>
      </c>
      <c r="E1377" s="135" t="n">
        <v>21679</v>
      </c>
      <c r="F1377" s="926" t="n">
        <v>27.9397360552634</v>
      </c>
      <c r="G1377" s="135" t="n">
        <v>6326</v>
      </c>
    </row>
    <row r="1378" s="924" customFormat="true" ht="12.75" hidden="false" customHeight="true" outlineLevel="0" collapsed="false">
      <c r="A1378" s="292" t="s">
        <v>1191</v>
      </c>
      <c r="B1378" s="923"/>
      <c r="C1378" s="135" t="n">
        <v>23124</v>
      </c>
      <c r="D1378" s="135" t="n">
        <v>6880</v>
      </c>
      <c r="E1378" s="135" t="n">
        <v>6694</v>
      </c>
      <c r="F1378" s="926" t="n">
        <v>28.9482788444906</v>
      </c>
      <c r="G1378" s="135" t="n">
        <v>1796</v>
      </c>
    </row>
    <row r="1379" s="924" customFormat="true" ht="12.75" hidden="false" customHeight="true" outlineLevel="0" collapsed="false">
      <c r="A1379" s="292" t="s">
        <v>1193</v>
      </c>
      <c r="B1379" s="923"/>
      <c r="C1379" s="135" t="n">
        <v>1771255</v>
      </c>
      <c r="D1379" s="135" t="n">
        <v>448092</v>
      </c>
      <c r="E1379" s="135" t="n">
        <v>399888</v>
      </c>
      <c r="F1379" s="926" t="n">
        <v>22.5765347169098</v>
      </c>
      <c r="G1379" s="135" t="n">
        <v>131737</v>
      </c>
    </row>
    <row r="1380" s="924" customFormat="true" ht="12.75" hidden="false" customHeight="true" outlineLevel="0" collapsed="false">
      <c r="A1380" s="292" t="s">
        <v>1217</v>
      </c>
      <c r="B1380" s="923"/>
      <c r="C1380" s="135" t="n">
        <v>1771255</v>
      </c>
      <c r="D1380" s="135" t="n">
        <v>448092</v>
      </c>
      <c r="E1380" s="135" t="n">
        <v>399888</v>
      </c>
      <c r="F1380" s="926" t="n">
        <v>22.5765347169098</v>
      </c>
      <c r="G1380" s="135" t="n">
        <v>131737</v>
      </c>
    </row>
    <row r="1381" s="924" customFormat="true" ht="12.75" hidden="false" customHeight="true" outlineLevel="0" collapsed="false">
      <c r="A1381" s="292" t="s">
        <v>643</v>
      </c>
      <c r="B1381" s="923"/>
      <c r="C1381" s="135" t="n">
        <v>-273082</v>
      </c>
      <c r="D1381" s="135" t="n">
        <v>187519</v>
      </c>
      <c r="E1381" s="135" t="n">
        <v>238174</v>
      </c>
      <c r="F1381" s="926" t="n">
        <v>-87.2170263876784</v>
      </c>
      <c r="G1381" s="135" t="n">
        <v>272519</v>
      </c>
    </row>
    <row r="1382" s="924" customFormat="true" ht="13.5" hidden="false" customHeight="true" outlineLevel="0" collapsed="false">
      <c r="A1382" s="292" t="s">
        <v>20</v>
      </c>
      <c r="B1382" s="923"/>
      <c r="C1382" s="135" t="n">
        <v>273082</v>
      </c>
      <c r="D1382" s="135" t="n">
        <v>-187519</v>
      </c>
      <c r="E1382" s="908" t="s">
        <v>15</v>
      </c>
      <c r="F1382" s="909" t="s">
        <v>15</v>
      </c>
      <c r="G1382" s="909" t="s">
        <v>15</v>
      </c>
    </row>
    <row r="1383" s="924" customFormat="true" ht="13.5" hidden="false" customHeight="true" outlineLevel="0" collapsed="false">
      <c r="A1383" s="292" t="s">
        <v>1209</v>
      </c>
      <c r="B1383" s="923"/>
      <c r="C1383" s="135" t="n">
        <v>273082</v>
      </c>
      <c r="D1383" s="135" t="n">
        <v>-187519</v>
      </c>
      <c r="E1383" s="908" t="s">
        <v>15</v>
      </c>
      <c r="F1383" s="909" t="s">
        <v>15</v>
      </c>
      <c r="G1383" s="909" t="s">
        <v>15</v>
      </c>
    </row>
    <row r="1384" s="924" customFormat="true" ht="25.5" hidden="false" customHeight="true" outlineLevel="0" collapsed="false">
      <c r="A1384" s="289" t="s">
        <v>1223</v>
      </c>
      <c r="B1384" s="923"/>
      <c r="C1384" s="135" t="n">
        <v>273082</v>
      </c>
      <c r="D1384" s="135" t="n">
        <v>-187519</v>
      </c>
      <c r="E1384" s="908" t="s">
        <v>15</v>
      </c>
      <c r="F1384" s="909" t="s">
        <v>15</v>
      </c>
      <c r="G1384" s="909" t="s">
        <v>15</v>
      </c>
    </row>
    <row r="1385" s="924" customFormat="true" ht="12.75" hidden="false" customHeight="true" outlineLevel="0" collapsed="false">
      <c r="A1385" s="901" t="s">
        <v>1263</v>
      </c>
      <c r="B1385" s="923" t="s">
        <v>1389</v>
      </c>
      <c r="C1385" s="135"/>
      <c r="D1385" s="135"/>
      <c r="E1385" s="135"/>
      <c r="F1385" s="926"/>
      <c r="G1385" s="135"/>
    </row>
    <row r="1386" s="924" customFormat="true" ht="12.75" hidden="false" customHeight="true" outlineLevel="0" collapsed="false">
      <c r="A1386" s="292" t="s">
        <v>1186</v>
      </c>
      <c r="B1386" s="923"/>
      <c r="C1386" s="135" t="n">
        <v>2096371</v>
      </c>
      <c r="D1386" s="135" t="n">
        <v>440845</v>
      </c>
      <c r="E1386" s="135" t="n">
        <v>440845</v>
      </c>
      <c r="F1386" s="926" t="n">
        <v>21.0289590916875</v>
      </c>
      <c r="G1386" s="135" t="n">
        <v>207329</v>
      </c>
    </row>
    <row r="1387" s="924" customFormat="true" ht="12.75" hidden="false" customHeight="true" outlineLevel="0" collapsed="false">
      <c r="A1387" s="292" t="s">
        <v>1322</v>
      </c>
      <c r="B1387" s="923"/>
      <c r="C1387" s="135" t="n">
        <v>1408207</v>
      </c>
      <c r="D1387" s="135" t="n">
        <v>155554</v>
      </c>
      <c r="E1387" s="135" t="n">
        <v>155554</v>
      </c>
      <c r="F1387" s="926" t="n">
        <v>11.0462453318298</v>
      </c>
      <c r="G1387" s="135" t="n">
        <v>155554</v>
      </c>
    </row>
    <row r="1388" s="924" customFormat="true" ht="12.75" hidden="false" customHeight="true" outlineLevel="0" collapsed="false">
      <c r="A1388" s="292" t="s">
        <v>1323</v>
      </c>
      <c r="B1388" s="923"/>
      <c r="C1388" s="135" t="n">
        <v>1408207</v>
      </c>
      <c r="D1388" s="135" t="n">
        <v>155554</v>
      </c>
      <c r="E1388" s="135" t="n">
        <v>155554</v>
      </c>
      <c r="F1388" s="926" t="n">
        <v>11.0462453318298</v>
      </c>
      <c r="G1388" s="135" t="n">
        <v>155554</v>
      </c>
    </row>
    <row r="1389" s="924" customFormat="true" ht="38.25" hidden="false" customHeight="true" outlineLevel="0" collapsed="false">
      <c r="A1389" s="910" t="s">
        <v>1360</v>
      </c>
      <c r="B1389" s="923"/>
      <c r="C1389" s="912" t="n">
        <v>1408207</v>
      </c>
      <c r="D1389" s="912" t="n">
        <v>155554</v>
      </c>
      <c r="E1389" s="912" t="n">
        <v>155554</v>
      </c>
      <c r="F1389" s="926" t="n">
        <v>11.0462453318298</v>
      </c>
      <c r="G1389" s="912" t="n">
        <v>155554</v>
      </c>
    </row>
    <row r="1390" s="924" customFormat="true" ht="12.75" hidden="false" customHeight="true" outlineLevel="0" collapsed="false">
      <c r="A1390" s="292" t="s">
        <v>1215</v>
      </c>
      <c r="B1390" s="923"/>
      <c r="C1390" s="135" t="n">
        <v>688164</v>
      </c>
      <c r="D1390" s="135" t="n">
        <v>285291</v>
      </c>
      <c r="E1390" s="135" t="n">
        <v>285291</v>
      </c>
      <c r="F1390" s="926" t="n">
        <v>41.4568329642353</v>
      </c>
      <c r="G1390" s="135" t="n">
        <v>51775</v>
      </c>
    </row>
    <row r="1391" s="924" customFormat="true" ht="25.5" hidden="false" customHeight="true" outlineLevel="0" collapsed="false">
      <c r="A1391" s="292" t="s">
        <v>1187</v>
      </c>
      <c r="B1391" s="923"/>
      <c r="C1391" s="135" t="n">
        <v>688164</v>
      </c>
      <c r="D1391" s="135" t="n">
        <v>285291</v>
      </c>
      <c r="E1391" s="135" t="n">
        <v>285291</v>
      </c>
      <c r="F1391" s="926" t="n">
        <v>41.4568329642353</v>
      </c>
      <c r="G1391" s="135" t="n">
        <v>51775</v>
      </c>
    </row>
    <row r="1392" s="924" customFormat="true" ht="12.75" hidden="false" customHeight="true" outlineLevel="0" collapsed="false">
      <c r="A1392" s="292" t="s">
        <v>429</v>
      </c>
      <c r="B1392" s="923"/>
      <c r="C1392" s="135" t="n">
        <v>2149152</v>
      </c>
      <c r="D1392" s="135" t="n">
        <v>449545</v>
      </c>
      <c r="E1392" s="135" t="n">
        <v>341249</v>
      </c>
      <c r="F1392" s="926" t="n">
        <v>15.8783092121916</v>
      </c>
      <c r="G1392" s="135" t="n">
        <v>112237</v>
      </c>
    </row>
    <row r="1393" s="924" customFormat="true" ht="12.75" hidden="false" customHeight="true" outlineLevel="0" collapsed="false">
      <c r="A1393" s="292" t="s">
        <v>703</v>
      </c>
      <c r="B1393" s="923"/>
      <c r="C1393" s="135" t="n">
        <v>2146072</v>
      </c>
      <c r="D1393" s="135" t="n">
        <v>446465</v>
      </c>
      <c r="E1393" s="135" t="n">
        <v>341249</v>
      </c>
      <c r="F1393" s="926" t="n">
        <v>15.9010974468704</v>
      </c>
      <c r="G1393" s="135" t="n">
        <v>112237</v>
      </c>
    </row>
    <row r="1394" s="924" customFormat="true" ht="12.75" hidden="false" customHeight="true" outlineLevel="0" collapsed="false">
      <c r="A1394" s="292" t="s">
        <v>1188</v>
      </c>
      <c r="B1394" s="923"/>
      <c r="C1394" s="135" t="n">
        <v>71396</v>
      </c>
      <c r="D1394" s="135" t="n">
        <v>26412</v>
      </c>
      <c r="E1394" s="135" t="n">
        <v>20365</v>
      </c>
      <c r="F1394" s="926" t="n">
        <v>28.5240069471679</v>
      </c>
      <c r="G1394" s="135" t="n">
        <v>8066</v>
      </c>
    </row>
    <row r="1395" s="924" customFormat="true" ht="12.75" hidden="false" customHeight="true" outlineLevel="0" collapsed="false">
      <c r="A1395" s="292" t="s">
        <v>1189</v>
      </c>
      <c r="B1395" s="923"/>
      <c r="C1395" s="135" t="n">
        <v>59420</v>
      </c>
      <c r="D1395" s="135" t="n">
        <v>25412</v>
      </c>
      <c r="E1395" s="135" t="n">
        <v>20315</v>
      </c>
      <c r="F1395" s="926" t="n">
        <v>34.188825311343</v>
      </c>
      <c r="G1395" s="135" t="n">
        <v>8016</v>
      </c>
    </row>
    <row r="1396" s="924" customFormat="true" ht="12.75" hidden="false" customHeight="true" outlineLevel="0" collapsed="false">
      <c r="A1396" s="292" t="s">
        <v>1216</v>
      </c>
      <c r="B1396" s="923"/>
      <c r="C1396" s="135" t="n">
        <v>47350</v>
      </c>
      <c r="D1396" s="135" t="n">
        <v>20555</v>
      </c>
      <c r="E1396" s="135" t="n">
        <v>15847</v>
      </c>
      <c r="F1396" s="926" t="n">
        <v>33.467793030623</v>
      </c>
      <c r="G1396" s="135" t="n">
        <v>6373</v>
      </c>
    </row>
    <row r="1397" s="924" customFormat="true" ht="12.75" hidden="false" customHeight="true" outlineLevel="0" collapsed="false">
      <c r="A1397" s="292" t="s">
        <v>1191</v>
      </c>
      <c r="B1397" s="923"/>
      <c r="C1397" s="135" t="n">
        <v>11976</v>
      </c>
      <c r="D1397" s="135" t="n">
        <v>1000</v>
      </c>
      <c r="E1397" s="135" t="n">
        <v>50</v>
      </c>
      <c r="F1397" s="926" t="n">
        <v>0.41750167000668</v>
      </c>
      <c r="G1397" s="135" t="n">
        <v>50</v>
      </c>
    </row>
    <row r="1398" s="924" customFormat="true" ht="12.75" hidden="false" customHeight="true" outlineLevel="0" collapsed="false">
      <c r="A1398" s="292" t="s">
        <v>1193</v>
      </c>
      <c r="B1398" s="923"/>
      <c r="C1398" s="135" t="n">
        <v>2074676</v>
      </c>
      <c r="D1398" s="135" t="n">
        <v>420053</v>
      </c>
      <c r="E1398" s="135" t="n">
        <v>320884</v>
      </c>
      <c r="F1398" s="926" t="n">
        <v>15.4667041986315</v>
      </c>
      <c r="G1398" s="135" t="n">
        <v>104171</v>
      </c>
    </row>
    <row r="1399" s="924" customFormat="true" ht="12.75" hidden="false" customHeight="true" outlineLevel="0" collapsed="false">
      <c r="A1399" s="292" t="s">
        <v>1217</v>
      </c>
      <c r="B1399" s="923"/>
      <c r="C1399" s="135" t="n">
        <v>2074676</v>
      </c>
      <c r="D1399" s="135" t="n">
        <v>420053</v>
      </c>
      <c r="E1399" s="135" t="n">
        <v>320884</v>
      </c>
      <c r="F1399" s="926" t="n">
        <v>15.4667041986315</v>
      </c>
      <c r="G1399" s="135" t="n">
        <v>104171</v>
      </c>
    </row>
    <row r="1400" s="924" customFormat="true" ht="12.75" hidden="false" customHeight="true" outlineLevel="0" collapsed="false">
      <c r="A1400" s="292" t="s">
        <v>385</v>
      </c>
      <c r="B1400" s="923"/>
      <c r="C1400" s="135" t="n">
        <v>3080</v>
      </c>
      <c r="D1400" s="135" t="n">
        <v>3080</v>
      </c>
      <c r="E1400" s="135" t="n">
        <v>0</v>
      </c>
      <c r="F1400" s="926" t="n">
        <v>0</v>
      </c>
      <c r="G1400" s="135" t="n">
        <v>0</v>
      </c>
    </row>
    <row r="1401" s="924" customFormat="true" ht="12.75" hidden="false" customHeight="true" outlineLevel="0" collapsed="false">
      <c r="A1401" s="292" t="s">
        <v>1202</v>
      </c>
      <c r="B1401" s="923"/>
      <c r="C1401" s="135" t="n">
        <v>3080</v>
      </c>
      <c r="D1401" s="135" t="n">
        <v>3080</v>
      </c>
      <c r="E1401" s="135" t="n">
        <v>0</v>
      </c>
      <c r="F1401" s="926" t="n">
        <v>0</v>
      </c>
      <c r="G1401" s="135" t="n">
        <v>0</v>
      </c>
    </row>
    <row r="1402" s="924" customFormat="true" ht="12.75" hidden="false" customHeight="true" outlineLevel="0" collapsed="false">
      <c r="A1402" s="292" t="s">
        <v>643</v>
      </c>
      <c r="B1402" s="923"/>
      <c r="C1402" s="135" t="n">
        <v>-52781</v>
      </c>
      <c r="D1402" s="135" t="n">
        <v>-8700</v>
      </c>
      <c r="E1402" s="135" t="n">
        <v>99596</v>
      </c>
      <c r="F1402" s="926" t="n">
        <v>-188.696690096815</v>
      </c>
      <c r="G1402" s="135" t="n">
        <v>95092</v>
      </c>
    </row>
    <row r="1403" s="924" customFormat="true" ht="13.5" hidden="false" customHeight="true" outlineLevel="0" collapsed="false">
      <c r="A1403" s="292" t="s">
        <v>20</v>
      </c>
      <c r="B1403" s="923"/>
      <c r="C1403" s="135" t="n">
        <v>52781</v>
      </c>
      <c r="D1403" s="135" t="n">
        <v>8700</v>
      </c>
      <c r="E1403" s="908" t="s">
        <v>15</v>
      </c>
      <c r="F1403" s="909" t="s">
        <v>15</v>
      </c>
      <c r="G1403" s="909" t="s">
        <v>15</v>
      </c>
    </row>
    <row r="1404" s="924" customFormat="true" ht="13.5" hidden="false" customHeight="true" outlineLevel="0" collapsed="false">
      <c r="A1404" s="292" t="s">
        <v>1209</v>
      </c>
      <c r="B1404" s="923"/>
      <c r="C1404" s="135" t="n">
        <v>52781</v>
      </c>
      <c r="D1404" s="135" t="n">
        <v>8700</v>
      </c>
      <c r="E1404" s="908" t="s">
        <v>15</v>
      </c>
      <c r="F1404" s="909" t="s">
        <v>15</v>
      </c>
      <c r="G1404" s="909" t="s">
        <v>15</v>
      </c>
    </row>
    <row r="1405" s="924" customFormat="true" ht="25.5" hidden="false" customHeight="true" outlineLevel="0" collapsed="false">
      <c r="A1405" s="289" t="s">
        <v>1223</v>
      </c>
      <c r="B1405" s="923"/>
      <c r="C1405" s="135" t="n">
        <v>52781</v>
      </c>
      <c r="D1405" s="135" t="n">
        <v>8700</v>
      </c>
      <c r="E1405" s="908" t="s">
        <v>15</v>
      </c>
      <c r="F1405" s="909" t="s">
        <v>15</v>
      </c>
      <c r="G1405" s="909" t="s">
        <v>15</v>
      </c>
    </row>
    <row r="1406" s="924" customFormat="true" ht="12.75" hidden="false" customHeight="true" outlineLevel="0" collapsed="false">
      <c r="A1406" s="159" t="s">
        <v>1211</v>
      </c>
      <c r="B1406" s="923"/>
      <c r="C1406" s="135"/>
      <c r="D1406" s="135"/>
      <c r="E1406" s="135"/>
      <c r="F1406" s="926"/>
      <c r="G1406" s="135"/>
    </row>
    <row r="1407" s="924" customFormat="true" ht="12.75" hidden="false" customHeight="true" outlineLevel="0" collapsed="false">
      <c r="A1407" s="888" t="s">
        <v>1390</v>
      </c>
      <c r="B1407" s="923"/>
      <c r="C1407" s="135"/>
      <c r="D1407" s="135"/>
      <c r="E1407" s="135"/>
      <c r="F1407" s="926"/>
      <c r="G1407" s="135"/>
    </row>
    <row r="1408" s="924" customFormat="true" ht="12.75" hidden="false" customHeight="true" outlineLevel="0" collapsed="false">
      <c r="A1408" s="292" t="s">
        <v>1186</v>
      </c>
      <c r="B1408" s="923"/>
      <c r="C1408" s="135" t="n">
        <v>10979796</v>
      </c>
      <c r="D1408" s="135" t="n">
        <v>148683</v>
      </c>
      <c r="E1408" s="135" t="n">
        <v>179274</v>
      </c>
      <c r="F1408" s="926" t="n">
        <v>1.63276257591671</v>
      </c>
      <c r="G1408" s="135" t="n">
        <v>0</v>
      </c>
    </row>
    <row r="1409" s="924" customFormat="true" ht="12.75" hidden="false" customHeight="true" outlineLevel="0" collapsed="false">
      <c r="A1409" s="292" t="s">
        <v>339</v>
      </c>
      <c r="B1409" s="923"/>
      <c r="C1409" s="135" t="n">
        <v>10977307</v>
      </c>
      <c r="D1409" s="135" t="n">
        <v>148683</v>
      </c>
      <c r="E1409" s="135" t="n">
        <v>179274</v>
      </c>
      <c r="F1409" s="926" t="n">
        <v>1.63313278930798</v>
      </c>
      <c r="G1409" s="135" t="n">
        <v>0</v>
      </c>
    </row>
    <row r="1410" s="924" customFormat="true" ht="12.75" hidden="false" customHeight="true" outlineLevel="0" collapsed="false">
      <c r="A1410" s="292" t="s">
        <v>1215</v>
      </c>
      <c r="B1410" s="923"/>
      <c r="C1410" s="135" t="n">
        <v>2489</v>
      </c>
      <c r="D1410" s="135" t="n">
        <v>0</v>
      </c>
      <c r="E1410" s="135" t="n">
        <v>0</v>
      </c>
      <c r="F1410" s="926" t="n">
        <v>0</v>
      </c>
      <c r="G1410" s="135" t="n">
        <v>0</v>
      </c>
    </row>
    <row r="1411" s="924" customFormat="true" ht="25.5" hidden="false" customHeight="true" outlineLevel="0" collapsed="false">
      <c r="A1411" s="292" t="s">
        <v>1187</v>
      </c>
      <c r="B1411" s="923"/>
      <c r="C1411" s="135" t="n">
        <v>2489</v>
      </c>
      <c r="D1411" s="135" t="n">
        <v>0</v>
      </c>
      <c r="E1411" s="135" t="n">
        <v>0</v>
      </c>
      <c r="F1411" s="926" t="n">
        <v>0</v>
      </c>
      <c r="G1411" s="135" t="n">
        <v>0</v>
      </c>
    </row>
    <row r="1412" s="924" customFormat="true" ht="12.75" hidden="false" customHeight="true" outlineLevel="0" collapsed="false">
      <c r="A1412" s="292" t="s">
        <v>429</v>
      </c>
      <c r="B1412" s="923"/>
      <c r="C1412" s="135" t="n">
        <v>11415129</v>
      </c>
      <c r="D1412" s="135" t="n">
        <v>410825</v>
      </c>
      <c r="E1412" s="135" t="n">
        <v>155850</v>
      </c>
      <c r="F1412" s="926" t="n">
        <v>1.365293375134</v>
      </c>
      <c r="G1412" s="135" t="n">
        <v>2072</v>
      </c>
    </row>
    <row r="1413" s="924" customFormat="true" ht="12.75" hidden="false" customHeight="true" outlineLevel="0" collapsed="false">
      <c r="A1413" s="292" t="s">
        <v>703</v>
      </c>
      <c r="C1413" s="135" t="n">
        <v>515844</v>
      </c>
      <c r="D1413" s="135" t="n">
        <v>19040</v>
      </c>
      <c r="E1413" s="135" t="n">
        <v>18722</v>
      </c>
      <c r="F1413" s="926" t="n">
        <v>3.62939183163902</v>
      </c>
      <c r="G1413" s="135" t="n">
        <v>2072</v>
      </c>
    </row>
    <row r="1414" s="924" customFormat="true" ht="12.75" hidden="false" customHeight="true" outlineLevel="0" collapsed="false">
      <c r="A1414" s="292" t="s">
        <v>1188</v>
      </c>
      <c r="C1414" s="135" t="n">
        <v>489168</v>
      </c>
      <c r="D1414" s="135" t="n">
        <v>19040</v>
      </c>
      <c r="E1414" s="135" t="n">
        <v>18722</v>
      </c>
      <c r="F1414" s="926" t="n">
        <v>3.82731495110064</v>
      </c>
      <c r="G1414" s="135" t="n">
        <v>2072</v>
      </c>
    </row>
    <row r="1415" s="924" customFormat="true" ht="12.75" hidden="false" customHeight="true" outlineLevel="0" collapsed="false">
      <c r="A1415" s="292" t="s">
        <v>1189</v>
      </c>
      <c r="C1415" s="135" t="n">
        <v>112739</v>
      </c>
      <c r="D1415" s="135" t="n">
        <v>188</v>
      </c>
      <c r="E1415" s="135" t="n">
        <v>0</v>
      </c>
      <c r="F1415" s="926" t="n">
        <v>0</v>
      </c>
      <c r="G1415" s="135" t="n">
        <v>0</v>
      </c>
    </row>
    <row r="1416" s="924" customFormat="true" ht="12.75" hidden="false" customHeight="true" outlineLevel="0" collapsed="false">
      <c r="A1416" s="292" t="s">
        <v>1216</v>
      </c>
      <c r="C1416" s="135" t="n">
        <v>90643</v>
      </c>
      <c r="D1416" s="135" t="n">
        <v>152</v>
      </c>
      <c r="E1416" s="135" t="n">
        <v>0</v>
      </c>
      <c r="F1416" s="926" t="n">
        <v>0</v>
      </c>
      <c r="G1416" s="135" t="n">
        <v>0</v>
      </c>
    </row>
    <row r="1417" s="924" customFormat="true" ht="12.75" hidden="false" customHeight="true" outlineLevel="0" collapsed="false">
      <c r="A1417" s="292" t="s">
        <v>1191</v>
      </c>
      <c r="C1417" s="135" t="n">
        <v>376429</v>
      </c>
      <c r="D1417" s="135" t="n">
        <v>18852</v>
      </c>
      <c r="E1417" s="135" t="n">
        <v>18722</v>
      </c>
      <c r="F1417" s="926" t="n">
        <v>4.97358067524022</v>
      </c>
      <c r="G1417" s="135" t="n">
        <v>2072</v>
      </c>
    </row>
    <row r="1418" s="924" customFormat="true" ht="12.75" hidden="false" customHeight="true" outlineLevel="0" collapsed="false">
      <c r="A1418" s="292" t="s">
        <v>1193</v>
      </c>
      <c r="B1418" s="923"/>
      <c r="C1418" s="135" t="n">
        <v>26676</v>
      </c>
      <c r="D1418" s="135" t="n">
        <v>0</v>
      </c>
      <c r="E1418" s="135" t="n">
        <v>0</v>
      </c>
      <c r="F1418" s="926" t="n">
        <v>0</v>
      </c>
      <c r="G1418" s="135" t="n">
        <v>0</v>
      </c>
    </row>
    <row r="1419" s="924" customFormat="true" ht="12.75" hidden="false" customHeight="true" outlineLevel="0" collapsed="false">
      <c r="A1419" s="292" t="s">
        <v>1217</v>
      </c>
      <c r="B1419" s="923"/>
      <c r="C1419" s="135" t="n">
        <v>26676</v>
      </c>
      <c r="D1419" s="135" t="n">
        <v>0</v>
      </c>
      <c r="E1419" s="135" t="n">
        <v>0</v>
      </c>
      <c r="F1419" s="926" t="n">
        <v>0</v>
      </c>
      <c r="G1419" s="135" t="n">
        <v>0</v>
      </c>
    </row>
    <row r="1420" s="924" customFormat="true" ht="12.75" hidden="false" customHeight="true" outlineLevel="0" collapsed="false">
      <c r="A1420" s="292" t="s">
        <v>385</v>
      </c>
      <c r="C1420" s="135" t="n">
        <v>10899285</v>
      </c>
      <c r="D1420" s="135" t="n">
        <v>391785</v>
      </c>
      <c r="E1420" s="135" t="n">
        <v>137128</v>
      </c>
      <c r="F1420" s="926" t="n">
        <v>1.25813757507947</v>
      </c>
      <c r="G1420" s="135" t="n">
        <v>0</v>
      </c>
    </row>
    <row r="1421" s="924" customFormat="true" ht="12.75" hidden="false" customHeight="true" outlineLevel="0" collapsed="false">
      <c r="A1421" s="292" t="s">
        <v>1202</v>
      </c>
      <c r="C1421" s="135" t="n">
        <v>10899285</v>
      </c>
      <c r="D1421" s="135" t="n">
        <v>391785</v>
      </c>
      <c r="E1421" s="135" t="n">
        <v>137128</v>
      </c>
      <c r="F1421" s="926" t="n">
        <v>1.25813757507947</v>
      </c>
      <c r="G1421" s="135" t="n">
        <v>0</v>
      </c>
    </row>
    <row r="1422" s="924" customFormat="true" ht="12.75" hidden="false" customHeight="true" outlineLevel="0" collapsed="false">
      <c r="A1422" s="292" t="s">
        <v>643</v>
      </c>
      <c r="B1422" s="923"/>
      <c r="C1422" s="135" t="n">
        <v>-435333</v>
      </c>
      <c r="D1422" s="135" t="n">
        <v>-262142</v>
      </c>
      <c r="E1422" s="135" t="n">
        <v>23424</v>
      </c>
      <c r="F1422" s="926" t="n">
        <v>-5.38070856103259</v>
      </c>
      <c r="G1422" s="135" t="n">
        <v>-2072</v>
      </c>
    </row>
    <row r="1423" s="924" customFormat="true" ht="13.5" hidden="false" customHeight="true" outlineLevel="0" collapsed="false">
      <c r="A1423" s="292" t="s">
        <v>20</v>
      </c>
      <c r="B1423" s="923"/>
      <c r="C1423" s="135" t="n">
        <v>435333</v>
      </c>
      <c r="D1423" s="135" t="n">
        <v>262142</v>
      </c>
      <c r="E1423" s="908" t="s">
        <v>15</v>
      </c>
      <c r="F1423" s="909" t="s">
        <v>15</v>
      </c>
      <c r="G1423" s="909" t="s">
        <v>15</v>
      </c>
    </row>
    <row r="1424" s="924" customFormat="true" ht="13.5" hidden="false" customHeight="true" outlineLevel="0" collapsed="false">
      <c r="A1424" s="292" t="s">
        <v>1209</v>
      </c>
      <c r="B1424" s="923"/>
      <c r="C1424" s="135" t="n">
        <v>435333</v>
      </c>
      <c r="D1424" s="135" t="n">
        <v>262142</v>
      </c>
      <c r="E1424" s="908" t="s">
        <v>15</v>
      </c>
      <c r="F1424" s="909" t="s">
        <v>15</v>
      </c>
      <c r="G1424" s="909" t="s">
        <v>15</v>
      </c>
    </row>
    <row r="1425" s="924" customFormat="true" ht="25.5" hidden="false" customHeight="true" outlineLevel="0" collapsed="false">
      <c r="A1425" s="289" t="s">
        <v>1223</v>
      </c>
      <c r="B1425" s="923"/>
      <c r="C1425" s="135" t="n">
        <v>435333</v>
      </c>
      <c r="D1425" s="135" t="n">
        <v>262142</v>
      </c>
      <c r="E1425" s="908" t="s">
        <v>15</v>
      </c>
      <c r="F1425" s="909" t="s">
        <v>15</v>
      </c>
      <c r="G1425" s="909" t="s">
        <v>15</v>
      </c>
    </row>
    <row r="1426" s="924" customFormat="true" ht="12.75" hidden="false" customHeight="true" outlineLevel="0" collapsed="false">
      <c r="A1426" s="901" t="s">
        <v>1321</v>
      </c>
      <c r="B1426" s="923" t="s">
        <v>1226</v>
      </c>
      <c r="C1426" s="135"/>
      <c r="D1426" s="135"/>
      <c r="E1426" s="135"/>
      <c r="F1426" s="926"/>
      <c r="G1426" s="135"/>
    </row>
    <row r="1427" s="924" customFormat="true" ht="12.75" hidden="false" customHeight="true" outlineLevel="0" collapsed="false">
      <c r="A1427" s="292" t="s">
        <v>1186</v>
      </c>
      <c r="B1427" s="923"/>
      <c r="C1427" s="135" t="n">
        <v>10645500</v>
      </c>
      <c r="D1427" s="135" t="n">
        <v>138000</v>
      </c>
      <c r="E1427" s="135" t="n">
        <v>0</v>
      </c>
      <c r="F1427" s="926" t="n">
        <v>0</v>
      </c>
      <c r="G1427" s="135" t="n">
        <v>0</v>
      </c>
    </row>
    <row r="1428" s="924" customFormat="true" ht="12.75" hidden="false" customHeight="true" outlineLevel="0" collapsed="false">
      <c r="A1428" s="292" t="s">
        <v>339</v>
      </c>
      <c r="B1428" s="923"/>
      <c r="C1428" s="135" t="n">
        <v>10645500</v>
      </c>
      <c r="D1428" s="135" t="n">
        <v>138000</v>
      </c>
      <c r="E1428" s="135" t="n">
        <v>0</v>
      </c>
      <c r="F1428" s="926" t="n">
        <v>0</v>
      </c>
      <c r="G1428" s="135" t="n">
        <v>0</v>
      </c>
    </row>
    <row r="1429" s="924" customFormat="true" ht="12.75" hidden="false" customHeight="true" outlineLevel="0" collapsed="false">
      <c r="A1429" s="292" t="s">
        <v>429</v>
      </c>
      <c r="B1429" s="923"/>
      <c r="C1429" s="135" t="n">
        <v>10899285</v>
      </c>
      <c r="D1429" s="135" t="n">
        <v>391785</v>
      </c>
      <c r="E1429" s="135" t="n">
        <v>137128</v>
      </c>
      <c r="F1429" s="926" t="n">
        <v>1.25813757507947</v>
      </c>
      <c r="G1429" s="135" t="n">
        <v>0</v>
      </c>
    </row>
    <row r="1430" s="924" customFormat="true" ht="12.75" hidden="false" customHeight="true" outlineLevel="0" collapsed="false">
      <c r="A1430" s="292" t="s">
        <v>385</v>
      </c>
      <c r="B1430" s="923"/>
      <c r="C1430" s="135" t="n">
        <v>10899285</v>
      </c>
      <c r="D1430" s="135" t="n">
        <v>391785</v>
      </c>
      <c r="E1430" s="135" t="n">
        <v>137128</v>
      </c>
      <c r="F1430" s="926" t="n">
        <v>1.25813757507947</v>
      </c>
      <c r="G1430" s="135" t="n">
        <v>0</v>
      </c>
    </row>
    <row r="1431" s="924" customFormat="true" ht="12.75" hidden="false" customHeight="true" outlineLevel="0" collapsed="false">
      <c r="A1431" s="292" t="s">
        <v>1202</v>
      </c>
      <c r="B1431" s="923"/>
      <c r="C1431" s="135" t="n">
        <v>10899285</v>
      </c>
      <c r="D1431" s="135" t="n">
        <v>391785</v>
      </c>
      <c r="E1431" s="135" t="n">
        <v>137128</v>
      </c>
      <c r="F1431" s="926" t="n">
        <v>1.25813757507947</v>
      </c>
      <c r="G1431" s="135" t="n">
        <v>0</v>
      </c>
    </row>
    <row r="1432" s="924" customFormat="true" ht="12.75" hidden="false" customHeight="true" outlineLevel="0" collapsed="false">
      <c r="A1432" s="292" t="s">
        <v>643</v>
      </c>
      <c r="B1432" s="923"/>
      <c r="C1432" s="135" t="n">
        <v>-253785</v>
      </c>
      <c r="D1432" s="135" t="n">
        <v>-253785</v>
      </c>
      <c r="E1432" s="135" t="n">
        <v>-137128</v>
      </c>
      <c r="F1432" s="926" t="n">
        <v>54.0331382863447</v>
      </c>
      <c r="G1432" s="135" t="n">
        <v>0</v>
      </c>
    </row>
    <row r="1433" s="924" customFormat="true" ht="13.5" hidden="false" customHeight="true" outlineLevel="0" collapsed="false">
      <c r="A1433" s="292" t="s">
        <v>20</v>
      </c>
      <c r="B1433" s="923"/>
      <c r="C1433" s="135" t="n">
        <v>253785</v>
      </c>
      <c r="D1433" s="135" t="n">
        <v>253785</v>
      </c>
      <c r="E1433" s="908" t="s">
        <v>15</v>
      </c>
      <c r="F1433" s="909" t="s">
        <v>15</v>
      </c>
      <c r="G1433" s="909" t="s">
        <v>15</v>
      </c>
    </row>
    <row r="1434" s="924" customFormat="true" ht="13.5" hidden="false" customHeight="true" outlineLevel="0" collapsed="false">
      <c r="A1434" s="292" t="s">
        <v>1209</v>
      </c>
      <c r="B1434" s="923"/>
      <c r="C1434" s="135" t="n">
        <v>253785</v>
      </c>
      <c r="D1434" s="135" t="n">
        <v>253785</v>
      </c>
      <c r="E1434" s="908" t="s">
        <v>15</v>
      </c>
      <c r="F1434" s="909" t="s">
        <v>15</v>
      </c>
      <c r="G1434" s="909" t="s">
        <v>15</v>
      </c>
    </row>
    <row r="1435" s="924" customFormat="true" ht="25.5" hidden="false" customHeight="true" outlineLevel="0" collapsed="false">
      <c r="A1435" s="289" t="s">
        <v>1223</v>
      </c>
      <c r="B1435" s="923"/>
      <c r="C1435" s="135" t="n">
        <v>253785</v>
      </c>
      <c r="D1435" s="135" t="n">
        <v>253785</v>
      </c>
      <c r="E1435" s="908" t="s">
        <v>15</v>
      </c>
      <c r="F1435" s="909" t="s">
        <v>15</v>
      </c>
      <c r="G1435" s="909" t="s">
        <v>15</v>
      </c>
    </row>
    <row r="1436" s="924" customFormat="true" ht="12.75" hidden="false" customHeight="true" outlineLevel="0" collapsed="false">
      <c r="A1436" s="901" t="s">
        <v>712</v>
      </c>
      <c r="B1436" s="923" t="s">
        <v>1227</v>
      </c>
      <c r="C1436" s="135"/>
      <c r="D1436" s="135"/>
      <c r="E1436" s="135"/>
      <c r="F1436" s="926"/>
      <c r="G1436" s="135"/>
    </row>
    <row r="1437" s="924" customFormat="true" ht="12.75" hidden="false" customHeight="true" outlineLevel="0" collapsed="false">
      <c r="A1437" s="292" t="s">
        <v>1186</v>
      </c>
      <c r="B1437" s="923"/>
      <c r="C1437" s="135" t="n">
        <v>140561</v>
      </c>
      <c r="D1437" s="135" t="n">
        <v>0</v>
      </c>
      <c r="E1437" s="135" t="n">
        <v>122347</v>
      </c>
      <c r="F1437" s="926" t="n">
        <v>87.0419248582466</v>
      </c>
      <c r="G1437" s="135" t="n">
        <v>0</v>
      </c>
    </row>
    <row r="1438" s="924" customFormat="true" ht="12.75" hidden="false" customHeight="true" outlineLevel="0" collapsed="false">
      <c r="A1438" s="292" t="s">
        <v>339</v>
      </c>
      <c r="B1438" s="923"/>
      <c r="C1438" s="135" t="n">
        <v>140561</v>
      </c>
      <c r="D1438" s="135" t="n">
        <v>0</v>
      </c>
      <c r="E1438" s="135" t="n">
        <v>122347</v>
      </c>
      <c r="F1438" s="926" t="n">
        <v>87.0419248582466</v>
      </c>
      <c r="G1438" s="135" t="n">
        <v>0</v>
      </c>
    </row>
    <row r="1439" s="924" customFormat="true" ht="12.75" hidden="false" customHeight="true" outlineLevel="0" collapsed="false">
      <c r="A1439" s="292" t="s">
        <v>429</v>
      </c>
      <c r="B1439" s="923"/>
      <c r="C1439" s="135" t="n">
        <v>262128</v>
      </c>
      <c r="D1439" s="135" t="n">
        <v>0</v>
      </c>
      <c r="E1439" s="135" t="n">
        <v>0</v>
      </c>
      <c r="F1439" s="926" t="n">
        <v>0</v>
      </c>
      <c r="G1439" s="135" t="n">
        <v>0</v>
      </c>
    </row>
    <row r="1440" s="924" customFormat="true" ht="12.75" hidden="false" customHeight="true" outlineLevel="0" collapsed="false">
      <c r="A1440" s="292" t="s">
        <v>703</v>
      </c>
      <c r="B1440" s="923"/>
      <c r="C1440" s="135" t="n">
        <v>262128</v>
      </c>
      <c r="D1440" s="135" t="n">
        <v>0</v>
      </c>
      <c r="E1440" s="135" t="n">
        <v>0</v>
      </c>
      <c r="F1440" s="926" t="n">
        <v>0</v>
      </c>
      <c r="G1440" s="135" t="n">
        <v>0</v>
      </c>
    </row>
    <row r="1441" s="924" customFormat="true" ht="12.75" hidden="false" customHeight="true" outlineLevel="0" collapsed="false">
      <c r="A1441" s="292" t="s">
        <v>1188</v>
      </c>
      <c r="B1441" s="923"/>
      <c r="C1441" s="135" t="n">
        <v>262128</v>
      </c>
      <c r="D1441" s="135" t="n">
        <v>0</v>
      </c>
      <c r="E1441" s="135" t="n">
        <v>0</v>
      </c>
      <c r="F1441" s="926" t="n">
        <v>0</v>
      </c>
      <c r="G1441" s="135" t="n">
        <v>0</v>
      </c>
    </row>
    <row r="1442" s="924" customFormat="true" ht="12.75" hidden="false" customHeight="true" outlineLevel="0" collapsed="false">
      <c r="A1442" s="292" t="s">
        <v>1191</v>
      </c>
      <c r="B1442" s="923"/>
      <c r="C1442" s="135" t="n">
        <v>262128</v>
      </c>
      <c r="D1442" s="135" t="n">
        <v>0</v>
      </c>
      <c r="E1442" s="135" t="n">
        <v>0</v>
      </c>
      <c r="F1442" s="926" t="n">
        <v>0</v>
      </c>
      <c r="G1442" s="135" t="n">
        <v>0</v>
      </c>
    </row>
    <row r="1443" s="924" customFormat="true" ht="12.75" hidden="false" customHeight="true" outlineLevel="0" collapsed="false">
      <c r="A1443" s="292" t="s">
        <v>643</v>
      </c>
      <c r="B1443" s="923"/>
      <c r="C1443" s="135" t="n">
        <v>-121567</v>
      </c>
      <c r="D1443" s="135" t="n">
        <v>0</v>
      </c>
      <c r="E1443" s="135" t="n">
        <v>122347</v>
      </c>
      <c r="F1443" s="909" t="s">
        <v>15</v>
      </c>
      <c r="G1443" s="135" t="n">
        <v>122347</v>
      </c>
    </row>
    <row r="1444" s="924" customFormat="true" ht="13.5" hidden="false" customHeight="true" outlineLevel="0" collapsed="false">
      <c r="A1444" s="292" t="s">
        <v>20</v>
      </c>
      <c r="B1444" s="923"/>
      <c r="C1444" s="135" t="n">
        <v>121567</v>
      </c>
      <c r="D1444" s="135" t="n">
        <v>0</v>
      </c>
      <c r="E1444" s="908" t="s">
        <v>15</v>
      </c>
      <c r="F1444" s="909" t="s">
        <v>15</v>
      </c>
      <c r="G1444" s="909" t="s">
        <v>15</v>
      </c>
    </row>
    <row r="1445" s="924" customFormat="true" ht="13.5" hidden="false" customHeight="true" outlineLevel="0" collapsed="false">
      <c r="A1445" s="292" t="s">
        <v>1209</v>
      </c>
      <c r="B1445" s="923"/>
      <c r="C1445" s="135" t="n">
        <v>121567</v>
      </c>
      <c r="D1445" s="135" t="n">
        <v>0</v>
      </c>
      <c r="E1445" s="908" t="s">
        <v>15</v>
      </c>
      <c r="F1445" s="909" t="s">
        <v>15</v>
      </c>
      <c r="G1445" s="909" t="s">
        <v>15</v>
      </c>
    </row>
    <row r="1446" s="924" customFormat="true" ht="25.5" hidden="false" customHeight="true" outlineLevel="0" collapsed="false">
      <c r="A1446" s="289" t="s">
        <v>1223</v>
      </c>
      <c r="B1446" s="923"/>
      <c r="C1446" s="135" t="n">
        <v>121567</v>
      </c>
      <c r="D1446" s="135" t="n">
        <v>0</v>
      </c>
      <c r="E1446" s="908" t="s">
        <v>15</v>
      </c>
      <c r="F1446" s="909" t="s">
        <v>15</v>
      </c>
      <c r="G1446" s="909" t="s">
        <v>15</v>
      </c>
    </row>
    <row r="1447" s="924" customFormat="true" ht="12.75" hidden="false" customHeight="true" outlineLevel="0" collapsed="false">
      <c r="A1447" s="901" t="s">
        <v>1257</v>
      </c>
      <c r="B1447" s="923" t="s">
        <v>1391</v>
      </c>
      <c r="C1447" s="135"/>
      <c r="D1447" s="135"/>
      <c r="E1447" s="135"/>
      <c r="F1447" s="926"/>
      <c r="G1447" s="135"/>
    </row>
    <row r="1448" s="924" customFormat="true" ht="12.75" hidden="false" customHeight="true" outlineLevel="0" collapsed="false">
      <c r="A1448" s="292" t="s">
        <v>1186</v>
      </c>
      <c r="B1448" s="923"/>
      <c r="C1448" s="135" t="n">
        <v>1500</v>
      </c>
      <c r="D1448" s="135" t="n">
        <v>1500</v>
      </c>
      <c r="E1448" s="135" t="n">
        <v>0</v>
      </c>
      <c r="F1448" s="926" t="n">
        <v>0</v>
      </c>
      <c r="G1448" s="135" t="n">
        <v>0</v>
      </c>
    </row>
    <row r="1449" s="924" customFormat="true" ht="12.75" hidden="false" customHeight="true" outlineLevel="0" collapsed="false">
      <c r="A1449" s="292" t="s">
        <v>339</v>
      </c>
      <c r="B1449" s="923"/>
      <c r="C1449" s="135" t="n">
        <v>1500</v>
      </c>
      <c r="D1449" s="135" t="n">
        <v>1500</v>
      </c>
      <c r="E1449" s="135" t="n">
        <v>0</v>
      </c>
      <c r="F1449" s="926" t="n">
        <v>0</v>
      </c>
      <c r="G1449" s="135" t="n">
        <v>0</v>
      </c>
    </row>
    <row r="1450" s="924" customFormat="true" ht="12.75" hidden="false" customHeight="true" outlineLevel="0" collapsed="false">
      <c r="A1450" s="292" t="s">
        <v>429</v>
      </c>
      <c r="B1450" s="923"/>
      <c r="C1450" s="135" t="n">
        <v>2504</v>
      </c>
      <c r="D1450" s="135" t="n">
        <v>1500</v>
      </c>
      <c r="E1450" s="135" t="n">
        <v>1378</v>
      </c>
      <c r="F1450" s="926" t="n">
        <v>55.0319488817891</v>
      </c>
      <c r="G1450" s="135" t="n">
        <v>1378</v>
      </c>
    </row>
    <row r="1451" s="924" customFormat="true" ht="12.75" hidden="false" customHeight="true" outlineLevel="0" collapsed="false">
      <c r="A1451" s="292" t="s">
        <v>703</v>
      </c>
      <c r="B1451" s="923"/>
      <c r="C1451" s="135" t="n">
        <v>2504</v>
      </c>
      <c r="D1451" s="135" t="n">
        <v>1500</v>
      </c>
      <c r="E1451" s="135" t="n">
        <v>1378</v>
      </c>
      <c r="F1451" s="926" t="n">
        <v>55.0319488817891</v>
      </c>
      <c r="G1451" s="135" t="n">
        <v>1378</v>
      </c>
    </row>
    <row r="1452" s="924" customFormat="true" ht="12.75" hidden="false" customHeight="true" outlineLevel="0" collapsed="false">
      <c r="A1452" s="292" t="s">
        <v>1188</v>
      </c>
      <c r="B1452" s="923"/>
      <c r="C1452" s="135" t="n">
        <v>2504</v>
      </c>
      <c r="D1452" s="135" t="n">
        <v>1500</v>
      </c>
      <c r="E1452" s="135" t="n">
        <v>1378</v>
      </c>
      <c r="F1452" s="926" t="n">
        <v>55.0319488817891</v>
      </c>
      <c r="G1452" s="135" t="n">
        <v>1378</v>
      </c>
    </row>
    <row r="1453" s="924" customFormat="true" ht="12.75" hidden="false" customHeight="true" outlineLevel="0" collapsed="false">
      <c r="A1453" s="292" t="s">
        <v>1191</v>
      </c>
      <c r="B1453" s="923"/>
      <c r="C1453" s="135" t="n">
        <v>2504</v>
      </c>
      <c r="D1453" s="135" t="n">
        <v>1500</v>
      </c>
      <c r="E1453" s="135" t="n">
        <v>1378</v>
      </c>
      <c r="F1453" s="926" t="n">
        <v>55.0319488817891</v>
      </c>
      <c r="G1453" s="135" t="n">
        <v>1378</v>
      </c>
    </row>
    <row r="1454" s="924" customFormat="true" ht="12.75" hidden="false" customHeight="true" outlineLevel="0" collapsed="false">
      <c r="A1454" s="292" t="s">
        <v>643</v>
      </c>
      <c r="B1454" s="923"/>
      <c r="C1454" s="135" t="n">
        <v>-1004</v>
      </c>
      <c r="D1454" s="135" t="n">
        <v>0</v>
      </c>
      <c r="E1454" s="908" t="s">
        <v>15</v>
      </c>
      <c r="F1454" s="909" t="s">
        <v>15</v>
      </c>
      <c r="G1454" s="908" t="s">
        <v>15</v>
      </c>
    </row>
    <row r="1455" s="924" customFormat="true" ht="13.5" hidden="false" customHeight="true" outlineLevel="0" collapsed="false">
      <c r="A1455" s="292" t="s">
        <v>20</v>
      </c>
      <c r="B1455" s="923"/>
      <c r="C1455" s="135" t="n">
        <v>1004</v>
      </c>
      <c r="D1455" s="135" t="n">
        <v>0</v>
      </c>
      <c r="E1455" s="908" t="s">
        <v>15</v>
      </c>
      <c r="F1455" s="909" t="s">
        <v>15</v>
      </c>
      <c r="G1455" s="909" t="s">
        <v>15</v>
      </c>
    </row>
    <row r="1456" s="924" customFormat="true" ht="13.5" hidden="false" customHeight="true" outlineLevel="0" collapsed="false">
      <c r="A1456" s="292" t="s">
        <v>1209</v>
      </c>
      <c r="B1456" s="923"/>
      <c r="C1456" s="135" t="n">
        <v>1004</v>
      </c>
      <c r="D1456" s="135" t="n">
        <v>0</v>
      </c>
      <c r="E1456" s="908" t="s">
        <v>15</v>
      </c>
      <c r="F1456" s="909" t="s">
        <v>15</v>
      </c>
      <c r="G1456" s="909" t="s">
        <v>15</v>
      </c>
    </row>
    <row r="1457" s="924" customFormat="true" ht="25.5" hidden="false" customHeight="true" outlineLevel="0" collapsed="false">
      <c r="A1457" s="289" t="s">
        <v>1223</v>
      </c>
      <c r="B1457" s="923"/>
      <c r="C1457" s="135" t="n">
        <v>1004</v>
      </c>
      <c r="D1457" s="135" t="n">
        <v>0</v>
      </c>
      <c r="E1457" s="908" t="s">
        <v>15</v>
      </c>
      <c r="F1457" s="909" t="s">
        <v>15</v>
      </c>
      <c r="G1457" s="909" t="s">
        <v>15</v>
      </c>
    </row>
    <row r="1458" s="924" customFormat="true" ht="12.75" hidden="false" customHeight="true" outlineLevel="0" collapsed="false">
      <c r="A1458" s="901" t="s">
        <v>1383</v>
      </c>
      <c r="B1458" s="923" t="s">
        <v>1392</v>
      </c>
      <c r="C1458" s="135"/>
      <c r="D1458" s="135"/>
      <c r="E1458" s="135"/>
      <c r="F1458" s="926"/>
      <c r="G1458" s="135"/>
    </row>
    <row r="1459" s="924" customFormat="true" ht="12.75" hidden="false" customHeight="true" outlineLevel="0" collapsed="false">
      <c r="A1459" s="292" t="s">
        <v>1186</v>
      </c>
      <c r="C1459" s="135" t="n">
        <v>28946</v>
      </c>
      <c r="D1459" s="135" t="n">
        <v>0</v>
      </c>
      <c r="E1459" s="135" t="n">
        <v>0</v>
      </c>
      <c r="F1459" s="926" t="n">
        <v>0</v>
      </c>
      <c r="G1459" s="135" t="n">
        <v>0</v>
      </c>
    </row>
    <row r="1460" s="924" customFormat="true" ht="12.75" hidden="false" customHeight="true" outlineLevel="0" collapsed="false">
      <c r="A1460" s="292" t="s">
        <v>339</v>
      </c>
      <c r="B1460" s="923"/>
      <c r="C1460" s="135" t="n">
        <v>26457</v>
      </c>
      <c r="D1460" s="135" t="n">
        <v>0</v>
      </c>
      <c r="E1460" s="135" t="n">
        <v>0</v>
      </c>
      <c r="F1460" s="926" t="n">
        <v>0</v>
      </c>
      <c r="G1460" s="135" t="n">
        <v>0</v>
      </c>
    </row>
    <row r="1461" s="924" customFormat="true" ht="12.75" hidden="false" customHeight="true" outlineLevel="0" collapsed="false">
      <c r="A1461" s="292" t="s">
        <v>1215</v>
      </c>
      <c r="B1461" s="923"/>
      <c r="C1461" s="135" t="n">
        <v>2489</v>
      </c>
      <c r="D1461" s="135" t="n">
        <v>0</v>
      </c>
      <c r="E1461" s="135" t="n">
        <v>0</v>
      </c>
      <c r="F1461" s="926" t="n">
        <v>0</v>
      </c>
      <c r="G1461" s="135" t="n">
        <v>0</v>
      </c>
    </row>
    <row r="1462" s="924" customFormat="true" ht="25.5" hidden="false" customHeight="true" outlineLevel="0" collapsed="false">
      <c r="A1462" s="292" t="s">
        <v>1187</v>
      </c>
      <c r="C1462" s="135" t="n">
        <v>2489</v>
      </c>
      <c r="D1462" s="135" t="n">
        <v>0</v>
      </c>
      <c r="E1462" s="135" t="n">
        <v>0</v>
      </c>
      <c r="F1462" s="926" t="n">
        <v>0</v>
      </c>
      <c r="G1462" s="135" t="n">
        <v>0</v>
      </c>
    </row>
    <row r="1463" s="924" customFormat="true" ht="12.75" hidden="false" customHeight="true" outlineLevel="0" collapsed="false">
      <c r="A1463" s="292" t="s">
        <v>429</v>
      </c>
      <c r="C1463" s="135" t="n">
        <v>52786</v>
      </c>
      <c r="D1463" s="135" t="n">
        <v>0</v>
      </c>
      <c r="E1463" s="135" t="n">
        <v>0</v>
      </c>
      <c r="F1463" s="926" t="n">
        <v>0</v>
      </c>
      <c r="G1463" s="135" t="n">
        <v>0</v>
      </c>
    </row>
    <row r="1464" s="924" customFormat="true" ht="12.75" hidden="false" customHeight="true" outlineLevel="0" collapsed="false">
      <c r="A1464" s="292" t="s">
        <v>703</v>
      </c>
      <c r="C1464" s="135" t="n">
        <v>52786</v>
      </c>
      <c r="D1464" s="135" t="n">
        <v>0</v>
      </c>
      <c r="E1464" s="135" t="n">
        <v>0</v>
      </c>
      <c r="F1464" s="926" t="n">
        <v>0</v>
      </c>
      <c r="G1464" s="135" t="n">
        <v>0</v>
      </c>
    </row>
    <row r="1465" s="924" customFormat="true" ht="12.75" hidden="false" customHeight="true" outlineLevel="0" collapsed="false">
      <c r="A1465" s="292" t="s">
        <v>1188</v>
      </c>
      <c r="C1465" s="135" t="n">
        <v>52786</v>
      </c>
      <c r="D1465" s="135" t="n">
        <v>0</v>
      </c>
      <c r="E1465" s="135" t="n">
        <v>0</v>
      </c>
      <c r="F1465" s="926" t="n">
        <v>0</v>
      </c>
      <c r="G1465" s="135" t="n">
        <v>0</v>
      </c>
    </row>
    <row r="1466" s="924" customFormat="true" ht="12.75" hidden="false" customHeight="true" outlineLevel="0" collapsed="false">
      <c r="A1466" s="292" t="s">
        <v>1189</v>
      </c>
      <c r="C1466" s="135" t="n">
        <v>28412</v>
      </c>
      <c r="D1466" s="135" t="n">
        <v>0</v>
      </c>
      <c r="E1466" s="135" t="n">
        <v>0</v>
      </c>
      <c r="F1466" s="926" t="n">
        <v>0</v>
      </c>
      <c r="G1466" s="135" t="n">
        <v>0</v>
      </c>
    </row>
    <row r="1467" s="924" customFormat="true" ht="12.75" hidden="false" customHeight="true" outlineLevel="0" collapsed="false">
      <c r="A1467" s="292" t="s">
        <v>1216</v>
      </c>
      <c r="C1467" s="135" t="n">
        <v>22895</v>
      </c>
      <c r="D1467" s="135" t="n">
        <v>0</v>
      </c>
      <c r="E1467" s="135" t="n">
        <v>0</v>
      </c>
      <c r="F1467" s="926" t="n">
        <v>0</v>
      </c>
      <c r="G1467" s="135" t="n">
        <v>0</v>
      </c>
    </row>
    <row r="1468" s="924" customFormat="true" ht="12.75" hidden="false" customHeight="true" outlineLevel="0" collapsed="false">
      <c r="A1468" s="292" t="s">
        <v>1191</v>
      </c>
      <c r="C1468" s="135" t="n">
        <v>24374</v>
      </c>
      <c r="D1468" s="135" t="n">
        <v>0</v>
      </c>
      <c r="E1468" s="135" t="n">
        <v>0</v>
      </c>
      <c r="F1468" s="926" t="n">
        <v>0</v>
      </c>
      <c r="G1468" s="135" t="n">
        <v>0</v>
      </c>
    </row>
    <row r="1469" s="924" customFormat="true" ht="12.75" hidden="false" customHeight="true" outlineLevel="0" collapsed="false">
      <c r="A1469" s="292" t="s">
        <v>643</v>
      </c>
      <c r="B1469" s="923"/>
      <c r="C1469" s="135" t="n">
        <v>-23840</v>
      </c>
      <c r="D1469" s="135" t="n">
        <v>0</v>
      </c>
      <c r="E1469" s="135" t="n">
        <v>0</v>
      </c>
      <c r="F1469" s="926" t="n">
        <v>0</v>
      </c>
      <c r="G1469" s="135" t="n">
        <v>0</v>
      </c>
    </row>
    <row r="1470" s="924" customFormat="true" ht="13.5" hidden="false" customHeight="true" outlineLevel="0" collapsed="false">
      <c r="A1470" s="292" t="s">
        <v>20</v>
      </c>
      <c r="B1470" s="923"/>
      <c r="C1470" s="135" t="n">
        <v>23840</v>
      </c>
      <c r="D1470" s="135" t="n">
        <v>0</v>
      </c>
      <c r="E1470" s="908" t="s">
        <v>15</v>
      </c>
      <c r="F1470" s="909" t="s">
        <v>15</v>
      </c>
      <c r="G1470" s="909" t="s">
        <v>15</v>
      </c>
    </row>
    <row r="1471" s="924" customFormat="true" ht="13.5" hidden="false" customHeight="true" outlineLevel="0" collapsed="false">
      <c r="A1471" s="292" t="s">
        <v>1209</v>
      </c>
      <c r="B1471" s="923"/>
      <c r="C1471" s="135" t="n">
        <v>23840</v>
      </c>
      <c r="D1471" s="135" t="n">
        <v>0</v>
      </c>
      <c r="E1471" s="908" t="s">
        <v>15</v>
      </c>
      <c r="F1471" s="909" t="s">
        <v>15</v>
      </c>
      <c r="G1471" s="909" t="s">
        <v>15</v>
      </c>
    </row>
    <row r="1472" s="924" customFormat="true" ht="25.5" hidden="false" customHeight="true" outlineLevel="0" collapsed="false">
      <c r="A1472" s="289" t="s">
        <v>1223</v>
      </c>
      <c r="B1472" s="923"/>
      <c r="C1472" s="135" t="n">
        <v>23840</v>
      </c>
      <c r="D1472" s="135" t="n">
        <v>0</v>
      </c>
      <c r="E1472" s="908" t="s">
        <v>15</v>
      </c>
      <c r="F1472" s="909" t="s">
        <v>15</v>
      </c>
      <c r="G1472" s="909" t="s">
        <v>15</v>
      </c>
    </row>
    <row r="1473" s="924" customFormat="true" ht="25.5" hidden="false" customHeight="true" outlineLevel="0" collapsed="false">
      <c r="A1473" s="901" t="s">
        <v>1284</v>
      </c>
      <c r="B1473" s="923" t="s">
        <v>1393</v>
      </c>
      <c r="C1473" s="135"/>
      <c r="D1473" s="135"/>
      <c r="E1473" s="135"/>
      <c r="F1473" s="926"/>
      <c r="G1473" s="135"/>
    </row>
    <row r="1474" s="924" customFormat="true" ht="12.75" hidden="false" customHeight="true" outlineLevel="0" collapsed="false">
      <c r="A1474" s="292" t="s">
        <v>1186</v>
      </c>
      <c r="B1474" s="923"/>
      <c r="C1474" s="135" t="n">
        <v>45218</v>
      </c>
      <c r="D1474" s="135" t="n">
        <v>0</v>
      </c>
      <c r="E1474" s="135" t="n">
        <v>0</v>
      </c>
      <c r="F1474" s="926" t="n">
        <v>0</v>
      </c>
      <c r="G1474" s="135" t="n">
        <v>0</v>
      </c>
    </row>
    <row r="1475" s="924" customFormat="true" ht="12.75" hidden="false" customHeight="true" outlineLevel="0" collapsed="false">
      <c r="A1475" s="292" t="s">
        <v>339</v>
      </c>
      <c r="B1475" s="923"/>
      <c r="C1475" s="135" t="n">
        <v>45218</v>
      </c>
      <c r="D1475" s="135" t="n">
        <v>0</v>
      </c>
      <c r="E1475" s="135" t="n">
        <v>0</v>
      </c>
      <c r="F1475" s="926" t="n">
        <v>0</v>
      </c>
      <c r="G1475" s="135" t="n">
        <v>0</v>
      </c>
    </row>
    <row r="1476" s="924" customFormat="true" ht="12.75" hidden="false" customHeight="true" outlineLevel="0" collapsed="false">
      <c r="A1476" s="292" t="s">
        <v>429</v>
      </c>
      <c r="B1476" s="923"/>
      <c r="C1476" s="135" t="n">
        <v>53795</v>
      </c>
      <c r="D1476" s="135" t="n">
        <v>8357</v>
      </c>
      <c r="E1476" s="135" t="n">
        <v>8167</v>
      </c>
      <c r="F1476" s="926" t="n">
        <v>15.1817083372061</v>
      </c>
      <c r="G1476" s="135" t="n">
        <v>0</v>
      </c>
    </row>
    <row r="1477" s="924" customFormat="true" ht="12.75" hidden="false" customHeight="true" outlineLevel="0" collapsed="false">
      <c r="A1477" s="292" t="s">
        <v>703</v>
      </c>
      <c r="B1477" s="923"/>
      <c r="C1477" s="135" t="n">
        <v>53795</v>
      </c>
      <c r="D1477" s="135" t="n">
        <v>8357</v>
      </c>
      <c r="E1477" s="135" t="n">
        <v>8167</v>
      </c>
      <c r="F1477" s="926" t="n">
        <v>15.1817083372061</v>
      </c>
      <c r="G1477" s="135" t="n">
        <v>0</v>
      </c>
    </row>
    <row r="1478" s="924" customFormat="true" ht="12.75" hidden="false" customHeight="true" outlineLevel="0" collapsed="false">
      <c r="A1478" s="292" t="s">
        <v>1188</v>
      </c>
      <c r="B1478" s="923"/>
      <c r="C1478" s="135" t="n">
        <v>27119</v>
      </c>
      <c r="D1478" s="135" t="n">
        <v>8357</v>
      </c>
      <c r="E1478" s="135" t="n">
        <v>8167</v>
      </c>
      <c r="F1478" s="926" t="n">
        <v>30.1154172351488</v>
      </c>
      <c r="G1478" s="135" t="n">
        <v>0</v>
      </c>
    </row>
    <row r="1479" s="924" customFormat="true" ht="12.75" hidden="false" customHeight="true" outlineLevel="0" collapsed="false">
      <c r="A1479" s="292" t="s">
        <v>1189</v>
      </c>
      <c r="C1479" s="135" t="n">
        <v>188</v>
      </c>
      <c r="D1479" s="135" t="n">
        <v>188</v>
      </c>
      <c r="E1479" s="135" t="n">
        <v>0</v>
      </c>
      <c r="F1479" s="926" t="n">
        <v>0</v>
      </c>
      <c r="G1479" s="135" t="n">
        <v>0</v>
      </c>
    </row>
    <row r="1480" s="924" customFormat="true" ht="12.75" hidden="false" customHeight="true" outlineLevel="0" collapsed="false">
      <c r="A1480" s="292" t="s">
        <v>1216</v>
      </c>
      <c r="C1480" s="135" t="n">
        <v>152</v>
      </c>
      <c r="D1480" s="135" t="n">
        <v>152</v>
      </c>
      <c r="E1480" s="135" t="n">
        <v>0</v>
      </c>
      <c r="F1480" s="926" t="n">
        <v>0</v>
      </c>
      <c r="G1480" s="135" t="n">
        <v>0</v>
      </c>
    </row>
    <row r="1481" s="924" customFormat="true" ht="12.75" hidden="false" customHeight="true" outlineLevel="0" collapsed="false">
      <c r="A1481" s="292" t="s">
        <v>1191</v>
      </c>
      <c r="B1481" s="923"/>
      <c r="C1481" s="135" t="n">
        <v>26931</v>
      </c>
      <c r="D1481" s="135" t="n">
        <v>8169</v>
      </c>
      <c r="E1481" s="135" t="n">
        <v>8167</v>
      </c>
      <c r="F1481" s="926" t="n">
        <v>30.3256470238758</v>
      </c>
      <c r="G1481" s="135" t="n">
        <v>0</v>
      </c>
    </row>
    <row r="1482" s="924" customFormat="true" ht="12.75" hidden="false" customHeight="true" outlineLevel="0" collapsed="false">
      <c r="A1482" s="292" t="s">
        <v>1193</v>
      </c>
      <c r="B1482" s="923"/>
      <c r="C1482" s="135" t="n">
        <v>26676</v>
      </c>
      <c r="D1482" s="135" t="n">
        <v>0</v>
      </c>
      <c r="E1482" s="135" t="n">
        <v>0</v>
      </c>
      <c r="F1482" s="909" t="n">
        <v>95.2197738136878</v>
      </c>
      <c r="G1482" s="135" t="n">
        <v>0</v>
      </c>
    </row>
    <row r="1483" s="924" customFormat="true" ht="12.75" hidden="false" customHeight="true" outlineLevel="0" collapsed="false">
      <c r="A1483" s="292" t="s">
        <v>1217</v>
      </c>
      <c r="B1483" s="923"/>
      <c r="C1483" s="135" t="n">
        <v>26676</v>
      </c>
      <c r="D1483" s="135" t="n">
        <v>0</v>
      </c>
      <c r="E1483" s="135" t="n">
        <v>0</v>
      </c>
      <c r="F1483" s="909" t="n">
        <v>95.2197738136878</v>
      </c>
      <c r="G1483" s="135" t="n">
        <v>0</v>
      </c>
    </row>
    <row r="1484" s="924" customFormat="true" ht="12.75" hidden="false" customHeight="true" outlineLevel="0" collapsed="false">
      <c r="A1484" s="292" t="s">
        <v>643</v>
      </c>
      <c r="B1484" s="923"/>
      <c r="C1484" s="135" t="n">
        <v>-8577</v>
      </c>
      <c r="D1484" s="135" t="n">
        <v>-8357</v>
      </c>
      <c r="E1484" s="135" t="n">
        <v>-8167</v>
      </c>
      <c r="F1484" s="926" t="n">
        <v>95.2197738136878</v>
      </c>
      <c r="G1484" s="135" t="n">
        <v>0</v>
      </c>
    </row>
    <row r="1485" s="924" customFormat="true" ht="13.5" hidden="false" customHeight="true" outlineLevel="0" collapsed="false">
      <c r="A1485" s="292" t="s">
        <v>20</v>
      </c>
      <c r="B1485" s="923"/>
      <c r="C1485" s="135" t="n">
        <v>8577</v>
      </c>
      <c r="D1485" s="135" t="n">
        <v>8357</v>
      </c>
      <c r="E1485" s="908" t="s">
        <v>15</v>
      </c>
      <c r="F1485" s="909" t="s">
        <v>15</v>
      </c>
      <c r="G1485" s="909" t="s">
        <v>15</v>
      </c>
    </row>
    <row r="1486" s="924" customFormat="true" ht="13.5" hidden="false" customHeight="true" outlineLevel="0" collapsed="false">
      <c r="A1486" s="292" t="s">
        <v>1209</v>
      </c>
      <c r="B1486" s="923"/>
      <c r="C1486" s="135" t="n">
        <v>8577</v>
      </c>
      <c r="D1486" s="135" t="n">
        <v>8357</v>
      </c>
      <c r="E1486" s="908" t="s">
        <v>15</v>
      </c>
      <c r="F1486" s="909" t="s">
        <v>15</v>
      </c>
      <c r="G1486" s="909" t="s">
        <v>15</v>
      </c>
    </row>
    <row r="1487" s="924" customFormat="true" ht="25.5" hidden="false" customHeight="true" outlineLevel="0" collapsed="false">
      <c r="A1487" s="289" t="s">
        <v>1223</v>
      </c>
      <c r="B1487" s="923"/>
      <c r="C1487" s="135" t="n">
        <v>8577</v>
      </c>
      <c r="D1487" s="135" t="n">
        <v>8357</v>
      </c>
      <c r="E1487" s="908" t="s">
        <v>15</v>
      </c>
      <c r="F1487" s="909" t="s">
        <v>15</v>
      </c>
      <c r="G1487" s="909" t="s">
        <v>15</v>
      </c>
    </row>
    <row r="1488" s="924" customFormat="true" ht="12.75" hidden="false" customHeight="true" outlineLevel="0" collapsed="false">
      <c r="A1488" s="901" t="s">
        <v>1263</v>
      </c>
      <c r="B1488" s="923" t="s">
        <v>1367</v>
      </c>
      <c r="C1488" s="135"/>
      <c r="D1488" s="135"/>
      <c r="E1488" s="135"/>
      <c r="F1488" s="926"/>
      <c r="G1488" s="135"/>
    </row>
    <row r="1489" s="924" customFormat="true" ht="12.75" hidden="false" customHeight="true" outlineLevel="0" collapsed="false">
      <c r="A1489" s="292" t="s">
        <v>1186</v>
      </c>
      <c r="B1489" s="923"/>
      <c r="C1489" s="135" t="n">
        <v>118071</v>
      </c>
      <c r="D1489" s="135" t="n">
        <v>9183</v>
      </c>
      <c r="E1489" s="135" t="n">
        <v>56927</v>
      </c>
      <c r="F1489" s="926" t="n">
        <v>48.2142100939265</v>
      </c>
      <c r="G1489" s="135" t="n">
        <v>0</v>
      </c>
    </row>
    <row r="1490" s="924" customFormat="true" ht="12.75" hidden="false" customHeight="true" outlineLevel="0" collapsed="false">
      <c r="A1490" s="292" t="s">
        <v>339</v>
      </c>
      <c r="B1490" s="923"/>
      <c r="C1490" s="135" t="n">
        <v>118071</v>
      </c>
      <c r="D1490" s="135" t="n">
        <v>9183</v>
      </c>
      <c r="E1490" s="135" t="n">
        <v>56927</v>
      </c>
      <c r="F1490" s="926" t="n">
        <v>48.2142100939265</v>
      </c>
      <c r="G1490" s="135" t="n">
        <v>0</v>
      </c>
    </row>
    <row r="1491" s="924" customFormat="true" ht="12.75" hidden="false" customHeight="true" outlineLevel="0" collapsed="false">
      <c r="A1491" s="292" t="s">
        <v>429</v>
      </c>
      <c r="B1491" s="923"/>
      <c r="C1491" s="135" t="n">
        <v>144631</v>
      </c>
      <c r="D1491" s="135" t="n">
        <v>9183</v>
      </c>
      <c r="E1491" s="135" t="n">
        <v>9177</v>
      </c>
      <c r="F1491" s="926" t="n">
        <v>6.34511273516743</v>
      </c>
      <c r="G1491" s="135" t="n">
        <v>694</v>
      </c>
    </row>
    <row r="1492" s="924" customFormat="true" ht="12.75" hidden="false" customHeight="true" outlineLevel="0" collapsed="false">
      <c r="A1492" s="292" t="s">
        <v>703</v>
      </c>
      <c r="B1492" s="923"/>
      <c r="C1492" s="135" t="n">
        <v>144631</v>
      </c>
      <c r="D1492" s="135" t="n">
        <v>9183</v>
      </c>
      <c r="E1492" s="135" t="n">
        <v>9177</v>
      </c>
      <c r="F1492" s="926" t="n">
        <v>6.34511273516743</v>
      </c>
      <c r="G1492" s="135" t="n">
        <v>694</v>
      </c>
    </row>
    <row r="1493" s="924" customFormat="true" ht="12.75" hidden="false" customHeight="true" outlineLevel="0" collapsed="false">
      <c r="A1493" s="292" t="s">
        <v>1188</v>
      </c>
      <c r="B1493" s="923"/>
      <c r="C1493" s="135" t="n">
        <v>144631</v>
      </c>
      <c r="D1493" s="135" t="n">
        <v>9183</v>
      </c>
      <c r="E1493" s="135" t="n">
        <v>9177</v>
      </c>
      <c r="F1493" s="926" t="n">
        <v>6.34511273516743</v>
      </c>
      <c r="G1493" s="135" t="n">
        <v>694</v>
      </c>
    </row>
    <row r="1494" s="924" customFormat="true" ht="12.75" hidden="false" customHeight="true" outlineLevel="0" collapsed="false">
      <c r="A1494" s="292" t="s">
        <v>1189</v>
      </c>
      <c r="B1494" s="923"/>
      <c r="C1494" s="135" t="n">
        <v>84139</v>
      </c>
      <c r="D1494" s="135" t="n">
        <v>0</v>
      </c>
      <c r="E1494" s="135" t="n">
        <v>0</v>
      </c>
      <c r="F1494" s="926" t="n">
        <v>0</v>
      </c>
      <c r="G1494" s="135" t="n">
        <v>0</v>
      </c>
    </row>
    <row r="1495" s="924" customFormat="true" ht="12.75" hidden="false" customHeight="true" outlineLevel="0" collapsed="false">
      <c r="A1495" s="292" t="s">
        <v>1216</v>
      </c>
      <c r="B1495" s="923"/>
      <c r="C1495" s="135" t="n">
        <v>67596</v>
      </c>
      <c r="D1495" s="135" t="n">
        <v>0</v>
      </c>
      <c r="E1495" s="135" t="n">
        <v>0</v>
      </c>
      <c r="F1495" s="926" t="n">
        <v>0</v>
      </c>
      <c r="G1495" s="135" t="n">
        <v>0</v>
      </c>
    </row>
    <row r="1496" s="924" customFormat="true" ht="12.75" hidden="false" customHeight="true" outlineLevel="0" collapsed="false">
      <c r="A1496" s="292" t="s">
        <v>1191</v>
      </c>
      <c r="B1496" s="923"/>
      <c r="C1496" s="135" t="n">
        <v>60492</v>
      </c>
      <c r="D1496" s="135" t="n">
        <v>9183</v>
      </c>
      <c r="E1496" s="135" t="n">
        <v>9177</v>
      </c>
      <c r="F1496" s="926" t="n">
        <v>15.170601071216</v>
      </c>
      <c r="G1496" s="135" t="n">
        <v>694</v>
      </c>
    </row>
    <row r="1497" s="924" customFormat="true" ht="12.75" hidden="false" customHeight="true" outlineLevel="0" collapsed="false">
      <c r="A1497" s="292" t="s">
        <v>643</v>
      </c>
      <c r="B1497" s="923"/>
      <c r="C1497" s="135" t="n">
        <v>-26560</v>
      </c>
      <c r="D1497" s="135" t="n">
        <v>0</v>
      </c>
      <c r="E1497" s="135" t="n">
        <v>47750</v>
      </c>
      <c r="F1497" s="926" t="n">
        <v>-179.781626506024</v>
      </c>
      <c r="G1497" s="135" t="n">
        <v>-694</v>
      </c>
    </row>
    <row r="1498" s="924" customFormat="true" ht="13.5" hidden="false" customHeight="true" outlineLevel="0" collapsed="false">
      <c r="A1498" s="292" t="s">
        <v>20</v>
      </c>
      <c r="B1498" s="923"/>
      <c r="C1498" s="135" t="n">
        <v>26560</v>
      </c>
      <c r="D1498" s="135" t="n">
        <v>0</v>
      </c>
      <c r="E1498" s="908" t="s">
        <v>15</v>
      </c>
      <c r="F1498" s="909" t="s">
        <v>15</v>
      </c>
      <c r="G1498" s="909" t="s">
        <v>15</v>
      </c>
    </row>
    <row r="1499" s="924" customFormat="true" ht="13.5" hidden="false" customHeight="true" outlineLevel="0" collapsed="false">
      <c r="A1499" s="292" t="s">
        <v>1209</v>
      </c>
      <c r="B1499" s="923"/>
      <c r="C1499" s="135" t="n">
        <v>26560</v>
      </c>
      <c r="D1499" s="135" t="n">
        <v>0</v>
      </c>
      <c r="E1499" s="908" t="s">
        <v>15</v>
      </c>
      <c r="F1499" s="909" t="s">
        <v>15</v>
      </c>
      <c r="G1499" s="909" t="s">
        <v>15</v>
      </c>
    </row>
    <row r="1500" s="924" customFormat="true" ht="25.5" hidden="false" customHeight="true" outlineLevel="0" collapsed="false">
      <c r="A1500" s="289" t="s">
        <v>1223</v>
      </c>
      <c r="B1500" s="923"/>
      <c r="C1500" s="135" t="n">
        <v>26560</v>
      </c>
      <c r="D1500" s="135" t="n">
        <v>0</v>
      </c>
      <c r="E1500" s="908" t="s">
        <v>15</v>
      </c>
      <c r="F1500" s="909" t="s">
        <v>15</v>
      </c>
      <c r="G1500" s="909" t="s">
        <v>15</v>
      </c>
    </row>
    <row r="1501" s="924" customFormat="true" ht="12.75" hidden="false" customHeight="true" outlineLevel="0" collapsed="false">
      <c r="A1501" s="888" t="s">
        <v>1394</v>
      </c>
      <c r="B1501" s="923"/>
      <c r="C1501" s="135"/>
      <c r="D1501" s="135"/>
      <c r="E1501" s="135"/>
      <c r="F1501" s="906"/>
      <c r="G1501" s="135"/>
    </row>
    <row r="1502" s="924" customFormat="true" ht="12.75" hidden="false" customHeight="true" outlineLevel="0" collapsed="false">
      <c r="A1502" s="292" t="s">
        <v>425</v>
      </c>
      <c r="B1502" s="923"/>
      <c r="C1502" s="135" t="n">
        <v>27384905</v>
      </c>
      <c r="D1502" s="135" t="n">
        <v>9988832</v>
      </c>
      <c r="E1502" s="135" t="n">
        <v>9988832</v>
      </c>
      <c r="F1502" s="926" t="n">
        <v>36.4756861489934</v>
      </c>
      <c r="G1502" s="135" t="n">
        <v>6313832</v>
      </c>
    </row>
    <row r="1503" s="924" customFormat="true" ht="12.75" hidden="false" customHeight="true" outlineLevel="0" collapsed="false">
      <c r="A1503" s="292" t="s">
        <v>1215</v>
      </c>
      <c r="C1503" s="135" t="n">
        <v>27384905</v>
      </c>
      <c r="D1503" s="135" t="n">
        <v>9988832</v>
      </c>
      <c r="E1503" s="135" t="n">
        <v>9988832</v>
      </c>
      <c r="F1503" s="926" t="n">
        <v>36.4756861489934</v>
      </c>
      <c r="G1503" s="135" t="n">
        <v>6313832</v>
      </c>
    </row>
    <row r="1504" s="924" customFormat="true" ht="25.5" hidden="false" customHeight="true" outlineLevel="0" collapsed="false">
      <c r="A1504" s="292" t="s">
        <v>1187</v>
      </c>
      <c r="B1504" s="923"/>
      <c r="C1504" s="135" t="n">
        <v>27384905</v>
      </c>
      <c r="D1504" s="135" t="n">
        <v>9988832</v>
      </c>
      <c r="E1504" s="135" t="n">
        <v>9988832</v>
      </c>
      <c r="F1504" s="926" t="n">
        <v>36.4756861489934</v>
      </c>
      <c r="G1504" s="135" t="n">
        <v>6313832</v>
      </c>
    </row>
    <row r="1505" s="924" customFormat="true" ht="12.75" hidden="false" customHeight="true" outlineLevel="0" collapsed="false">
      <c r="A1505" s="292" t="s">
        <v>429</v>
      </c>
      <c r="B1505" s="923"/>
      <c r="C1505" s="135" t="n">
        <v>27384905</v>
      </c>
      <c r="D1505" s="135" t="n">
        <v>9988832</v>
      </c>
      <c r="E1505" s="135" t="n">
        <v>9988831</v>
      </c>
      <c r="F1505" s="926" t="n">
        <v>36.4756824973466</v>
      </c>
      <c r="G1505" s="135" t="n">
        <v>6313831</v>
      </c>
    </row>
    <row r="1506" s="924" customFormat="true" ht="12.75" hidden="false" customHeight="true" outlineLevel="0" collapsed="false">
      <c r="A1506" s="292" t="s">
        <v>385</v>
      </c>
      <c r="B1506" s="923"/>
      <c r="C1506" s="135" t="n">
        <v>27384905</v>
      </c>
      <c r="D1506" s="135" t="n">
        <v>9988832</v>
      </c>
      <c r="E1506" s="135" t="n">
        <v>9988831</v>
      </c>
      <c r="F1506" s="926" t="n">
        <v>36.4756824973466</v>
      </c>
      <c r="G1506" s="135" t="n">
        <v>6313831</v>
      </c>
    </row>
    <row r="1507" s="924" customFormat="true" ht="25.5" hidden="false" customHeight="true" outlineLevel="0" collapsed="false">
      <c r="A1507" s="289" t="s">
        <v>1203</v>
      </c>
      <c r="B1507" s="923"/>
      <c r="C1507" s="135" t="n">
        <v>27384905</v>
      </c>
      <c r="D1507" s="135" t="n">
        <v>9988832</v>
      </c>
      <c r="E1507" s="135" t="n">
        <v>9988831</v>
      </c>
      <c r="F1507" s="926" t="n">
        <v>36.4756824973466</v>
      </c>
      <c r="G1507" s="135" t="n">
        <v>6313831</v>
      </c>
    </row>
    <row r="1508" s="924" customFormat="true" ht="12.75" hidden="false" customHeight="true" outlineLevel="0" collapsed="false">
      <c r="A1508" s="292" t="s">
        <v>1395</v>
      </c>
      <c r="B1508" s="923"/>
      <c r="C1508" s="135" t="n">
        <v>27384905</v>
      </c>
      <c r="D1508" s="135" t="n">
        <v>9988832</v>
      </c>
      <c r="E1508" s="135" t="n">
        <v>9988831</v>
      </c>
      <c r="F1508" s="926" t="n">
        <v>36.4756824973466</v>
      </c>
      <c r="G1508" s="135" t="n">
        <v>6313831</v>
      </c>
    </row>
    <row r="1509" s="924" customFormat="true" ht="25.5" hidden="false" customHeight="true" outlineLevel="0" collapsed="false">
      <c r="A1509" s="292" t="s">
        <v>393</v>
      </c>
      <c r="B1509" s="923"/>
      <c r="C1509" s="135" t="n">
        <v>27384905</v>
      </c>
      <c r="D1509" s="135" t="n">
        <v>9988832</v>
      </c>
      <c r="E1509" s="135" t="n">
        <v>9988831</v>
      </c>
      <c r="F1509" s="926" t="n">
        <v>36.4756824973466</v>
      </c>
      <c r="G1509" s="135" t="n">
        <v>6313831</v>
      </c>
    </row>
    <row r="1510" s="924" customFormat="true" ht="12.75" hidden="false" customHeight="true" outlineLevel="0" collapsed="false">
      <c r="A1510" s="901" t="s">
        <v>1263</v>
      </c>
      <c r="B1510" s="923" t="s">
        <v>1396</v>
      </c>
      <c r="C1510" s="135"/>
      <c r="D1510" s="135"/>
      <c r="E1510" s="135"/>
      <c r="F1510" s="906"/>
      <c r="G1510" s="135"/>
    </row>
    <row r="1511" s="924" customFormat="true" ht="12.75" hidden="false" customHeight="true" outlineLevel="0" collapsed="false">
      <c r="A1511" s="292" t="s">
        <v>425</v>
      </c>
      <c r="B1511" s="923"/>
      <c r="C1511" s="135" t="n">
        <v>27384905</v>
      </c>
      <c r="D1511" s="135" t="n">
        <v>9988832</v>
      </c>
      <c r="E1511" s="135" t="n">
        <v>9988832</v>
      </c>
      <c r="F1511" s="926" t="n">
        <v>36.4756861489934</v>
      </c>
      <c r="G1511" s="135" t="n">
        <v>6488832</v>
      </c>
    </row>
    <row r="1512" s="924" customFormat="true" ht="12.75" hidden="false" customHeight="true" outlineLevel="0" collapsed="false">
      <c r="A1512" s="292" t="s">
        <v>1215</v>
      </c>
      <c r="B1512" s="923"/>
      <c r="C1512" s="135" t="n">
        <v>27384905</v>
      </c>
      <c r="D1512" s="135" t="n">
        <v>9988832</v>
      </c>
      <c r="E1512" s="135" t="n">
        <v>9988832</v>
      </c>
      <c r="F1512" s="926" t="n">
        <v>36.4756861489934</v>
      </c>
      <c r="G1512" s="135" t="n">
        <v>6488832</v>
      </c>
    </row>
    <row r="1513" s="924" customFormat="true" ht="25.5" hidden="false" customHeight="true" outlineLevel="0" collapsed="false">
      <c r="A1513" s="292" t="s">
        <v>1187</v>
      </c>
      <c r="B1513" s="923"/>
      <c r="C1513" s="135" t="n">
        <v>27384905</v>
      </c>
      <c r="D1513" s="135" t="n">
        <v>9988832</v>
      </c>
      <c r="E1513" s="135" t="n">
        <v>9988832</v>
      </c>
      <c r="F1513" s="926" t="n">
        <v>36.4756861489934</v>
      </c>
      <c r="G1513" s="135" t="n">
        <v>6488832</v>
      </c>
    </row>
    <row r="1514" s="924" customFormat="true" ht="12.75" hidden="false" customHeight="true" outlineLevel="0" collapsed="false">
      <c r="A1514" s="292" t="s">
        <v>429</v>
      </c>
      <c r="B1514" s="923"/>
      <c r="C1514" s="135" t="n">
        <v>27384905</v>
      </c>
      <c r="D1514" s="135" t="n">
        <v>9988832</v>
      </c>
      <c r="E1514" s="135" t="n">
        <v>9988831</v>
      </c>
      <c r="F1514" s="926" t="n">
        <v>36.4756824973466</v>
      </c>
      <c r="G1514" s="135" t="n">
        <v>6488831</v>
      </c>
    </row>
    <row r="1515" s="924" customFormat="true" ht="12.75" hidden="false" customHeight="true" outlineLevel="0" collapsed="false">
      <c r="A1515" s="292" t="s">
        <v>385</v>
      </c>
      <c r="B1515" s="923"/>
      <c r="C1515" s="135" t="n">
        <v>27384905</v>
      </c>
      <c r="D1515" s="135" t="n">
        <v>9988832</v>
      </c>
      <c r="E1515" s="135" t="n">
        <v>9988831</v>
      </c>
      <c r="F1515" s="926" t="n">
        <v>36.4756824973466</v>
      </c>
      <c r="G1515" s="135" t="n">
        <v>6488831</v>
      </c>
    </row>
    <row r="1516" s="924" customFormat="true" ht="25.5" hidden="false" customHeight="true" outlineLevel="0" collapsed="false">
      <c r="A1516" s="289" t="s">
        <v>1203</v>
      </c>
      <c r="B1516" s="923"/>
      <c r="C1516" s="135" t="n">
        <v>27384905</v>
      </c>
      <c r="D1516" s="135" t="n">
        <v>9988832</v>
      </c>
      <c r="E1516" s="135" t="n">
        <v>9988831</v>
      </c>
      <c r="F1516" s="926" t="n">
        <v>36.4756824973466</v>
      </c>
      <c r="G1516" s="135" t="n">
        <v>6488831</v>
      </c>
    </row>
    <row r="1517" s="924" customFormat="true" ht="12.75" hidden="false" customHeight="true" outlineLevel="0" collapsed="false">
      <c r="A1517" s="292" t="s">
        <v>1395</v>
      </c>
      <c r="B1517" s="923"/>
      <c r="C1517" s="135" t="n">
        <v>27384905</v>
      </c>
      <c r="D1517" s="135" t="n">
        <v>9988832</v>
      </c>
      <c r="E1517" s="135" t="n">
        <v>9988831</v>
      </c>
      <c r="F1517" s="926" t="n">
        <v>36.4756824973466</v>
      </c>
      <c r="G1517" s="135" t="n">
        <v>6488831</v>
      </c>
    </row>
    <row r="1518" s="924" customFormat="true" ht="25.5" hidden="false" customHeight="true" outlineLevel="0" collapsed="false">
      <c r="A1518" s="292" t="s">
        <v>393</v>
      </c>
      <c r="B1518" s="923"/>
      <c r="C1518" s="135" t="n">
        <v>27384905</v>
      </c>
      <c r="D1518" s="135" t="n">
        <v>9988832</v>
      </c>
      <c r="E1518" s="135" t="n">
        <v>9988831</v>
      </c>
      <c r="F1518" s="926" t="n">
        <v>36.4756824973466</v>
      </c>
      <c r="G1518" s="135" t="n">
        <v>6488831</v>
      </c>
    </row>
    <row r="1519" s="924" customFormat="true" ht="12.75" hidden="false" customHeight="true" outlineLevel="0" collapsed="false">
      <c r="A1519" s="888" t="s">
        <v>1397</v>
      </c>
      <c r="B1519" s="923"/>
      <c r="C1519" s="135"/>
      <c r="D1519" s="135"/>
      <c r="E1519" s="135"/>
      <c r="F1519" s="906"/>
      <c r="G1519" s="135"/>
    </row>
    <row r="1520" s="924" customFormat="true" ht="12.75" hidden="false" customHeight="true" outlineLevel="0" collapsed="false">
      <c r="A1520" s="292" t="s">
        <v>425</v>
      </c>
      <c r="B1520" s="923"/>
      <c r="C1520" s="135" t="n">
        <v>47669837</v>
      </c>
      <c r="D1520" s="135" t="n">
        <v>21187104</v>
      </c>
      <c r="E1520" s="135" t="n">
        <v>21187104</v>
      </c>
      <c r="F1520" s="926" t="n">
        <v>44.4455138371881</v>
      </c>
      <c r="G1520" s="135" t="n">
        <v>4339624</v>
      </c>
    </row>
    <row r="1521" s="924" customFormat="true" ht="12.75" hidden="false" customHeight="true" outlineLevel="0" collapsed="false">
      <c r="A1521" s="292" t="s">
        <v>1215</v>
      </c>
      <c r="B1521" s="923"/>
      <c r="C1521" s="135" t="n">
        <v>47669837</v>
      </c>
      <c r="D1521" s="135" t="n">
        <v>21187104</v>
      </c>
      <c r="E1521" s="135" t="n">
        <v>21187104</v>
      </c>
      <c r="F1521" s="926" t="n">
        <v>44.4455138371881</v>
      </c>
      <c r="G1521" s="135" t="n">
        <v>4339624</v>
      </c>
    </row>
    <row r="1522" s="924" customFormat="true" ht="25.5" hidden="false" customHeight="true" outlineLevel="0" collapsed="false">
      <c r="A1522" s="292" t="s">
        <v>1187</v>
      </c>
      <c r="C1522" s="135" t="n">
        <v>47669837</v>
      </c>
      <c r="D1522" s="135" t="n">
        <v>21187104</v>
      </c>
      <c r="E1522" s="135" t="n">
        <v>21187104</v>
      </c>
      <c r="F1522" s="926" t="n">
        <v>44.4455138371881</v>
      </c>
      <c r="G1522" s="135" t="n">
        <v>4339624</v>
      </c>
    </row>
    <row r="1523" s="924" customFormat="true" ht="12.75" hidden="false" customHeight="true" outlineLevel="0" collapsed="false">
      <c r="A1523" s="292" t="s">
        <v>429</v>
      </c>
      <c r="C1523" s="135" t="n">
        <v>47669837</v>
      </c>
      <c r="D1523" s="135" t="n">
        <v>21187104</v>
      </c>
      <c r="E1523" s="135" t="n">
        <v>20947145</v>
      </c>
      <c r="F1523" s="926" t="n">
        <v>43.9421368275289</v>
      </c>
      <c r="G1523" s="135" t="n">
        <v>4239697</v>
      </c>
    </row>
    <row r="1524" s="924" customFormat="true" ht="12.75" hidden="false" customHeight="true" outlineLevel="0" collapsed="false">
      <c r="A1524" s="292" t="s">
        <v>703</v>
      </c>
      <c r="C1524" s="135" t="n">
        <v>13521498</v>
      </c>
      <c r="D1524" s="135" t="n">
        <v>2411417</v>
      </c>
      <c r="E1524" s="135" t="n">
        <v>2407954</v>
      </c>
      <c r="F1524" s="926" t="n">
        <v>17.8083375081666</v>
      </c>
      <c r="G1524" s="135" t="n">
        <v>1877052</v>
      </c>
    </row>
    <row r="1525" s="924" customFormat="true" ht="12.75" hidden="false" customHeight="true" outlineLevel="0" collapsed="false">
      <c r="A1525" s="292" t="s">
        <v>1188</v>
      </c>
      <c r="C1525" s="135" t="n">
        <v>10021498</v>
      </c>
      <c r="D1525" s="135" t="n">
        <v>456467</v>
      </c>
      <c r="E1525" s="135" t="n">
        <v>453004</v>
      </c>
      <c r="F1525" s="926" t="n">
        <v>4.52032221131013</v>
      </c>
      <c r="G1525" s="135" t="n">
        <v>331584</v>
      </c>
    </row>
    <row r="1526" s="924" customFormat="true" ht="12.75" hidden="false" customHeight="true" outlineLevel="0" collapsed="false">
      <c r="A1526" s="292" t="s">
        <v>1191</v>
      </c>
      <c r="C1526" s="135" t="n">
        <v>10021498</v>
      </c>
      <c r="D1526" s="135" t="n">
        <v>456467</v>
      </c>
      <c r="E1526" s="135" t="n">
        <v>453004</v>
      </c>
      <c r="F1526" s="926" t="n">
        <v>4.52032221131013</v>
      </c>
      <c r="G1526" s="135" t="n">
        <v>331584</v>
      </c>
    </row>
    <row r="1527" s="924" customFormat="true" ht="12.75" hidden="false" customHeight="true" outlineLevel="0" collapsed="false">
      <c r="A1527" s="292" t="s">
        <v>1193</v>
      </c>
      <c r="B1527" s="923"/>
      <c r="C1527" s="135" t="n">
        <v>3500000</v>
      </c>
      <c r="D1527" s="135" t="n">
        <v>1954950</v>
      </c>
      <c r="E1527" s="135" t="n">
        <v>1954950</v>
      </c>
      <c r="F1527" s="926" t="n">
        <v>55.8557142857143</v>
      </c>
      <c r="G1527" s="135" t="n">
        <v>1545468</v>
      </c>
    </row>
    <row r="1528" s="924" customFormat="true" ht="12.75" hidden="false" customHeight="true" outlineLevel="0" collapsed="false">
      <c r="A1528" s="292" t="s">
        <v>1217</v>
      </c>
      <c r="B1528" s="923"/>
      <c r="C1528" s="135" t="n">
        <v>3500000</v>
      </c>
      <c r="D1528" s="135" t="n">
        <v>1954950</v>
      </c>
      <c r="E1528" s="135" t="n">
        <v>1954950</v>
      </c>
      <c r="F1528" s="926" t="n">
        <v>55.8557142857143</v>
      </c>
      <c r="G1528" s="135" t="n">
        <v>1545468</v>
      </c>
    </row>
    <row r="1529" s="924" customFormat="true" ht="12.75" hidden="false" customHeight="true" outlineLevel="0" collapsed="false">
      <c r="A1529" s="292" t="s">
        <v>385</v>
      </c>
      <c r="C1529" s="135" t="n">
        <v>34148339</v>
      </c>
      <c r="D1529" s="135" t="n">
        <v>18775687</v>
      </c>
      <c r="E1529" s="135" t="n">
        <v>18539191</v>
      </c>
      <c r="F1529" s="926" t="n">
        <v>54.2901691353129</v>
      </c>
      <c r="G1529" s="135" t="n">
        <v>2362645</v>
      </c>
    </row>
    <row r="1530" s="924" customFormat="true" ht="12.75" hidden="false" customHeight="true" outlineLevel="0" collapsed="false">
      <c r="A1530" s="292" t="s">
        <v>1202</v>
      </c>
      <c r="C1530" s="135" t="n">
        <v>34148339</v>
      </c>
      <c r="D1530" s="135" t="n">
        <v>18775687</v>
      </c>
      <c r="E1530" s="135" t="n">
        <v>18539191</v>
      </c>
      <c r="F1530" s="926" t="n">
        <v>54.2901691353129</v>
      </c>
      <c r="G1530" s="135" t="n">
        <v>2362645</v>
      </c>
    </row>
    <row r="1531" s="924" customFormat="true" ht="12.75" hidden="false" customHeight="true" outlineLevel="0" collapsed="false">
      <c r="A1531" s="901" t="s">
        <v>1321</v>
      </c>
      <c r="B1531" s="923" t="s">
        <v>1367</v>
      </c>
      <c r="C1531" s="135"/>
      <c r="D1531" s="135"/>
      <c r="E1531" s="135"/>
      <c r="F1531" s="906"/>
      <c r="G1531" s="135"/>
    </row>
    <row r="1532" s="924" customFormat="true" ht="12.75" hidden="false" customHeight="true" outlineLevel="0" collapsed="false">
      <c r="A1532" s="292" t="s">
        <v>425</v>
      </c>
      <c r="B1532" s="923" t="s">
        <v>1398</v>
      </c>
      <c r="C1532" s="135" t="n">
        <v>15908007</v>
      </c>
      <c r="D1532" s="135" t="n">
        <v>2587377</v>
      </c>
      <c r="E1532" s="135" t="n">
        <v>2587377</v>
      </c>
      <c r="F1532" s="926" t="n">
        <v>16.2646207032723</v>
      </c>
      <c r="G1532" s="135" t="n">
        <v>1210182</v>
      </c>
    </row>
    <row r="1533" s="924" customFormat="true" ht="12.75" hidden="false" customHeight="true" outlineLevel="0" collapsed="false">
      <c r="A1533" s="292" t="s">
        <v>1215</v>
      </c>
      <c r="B1533" s="934" t="s">
        <v>1399</v>
      </c>
      <c r="C1533" s="135" t="n">
        <v>15908007</v>
      </c>
      <c r="D1533" s="135" t="n">
        <v>2587377</v>
      </c>
      <c r="E1533" s="135" t="n">
        <v>2587377</v>
      </c>
      <c r="F1533" s="926" t="n">
        <v>16.2646207032723</v>
      </c>
      <c r="G1533" s="135" t="n">
        <v>1210182</v>
      </c>
    </row>
    <row r="1534" s="924" customFormat="true" ht="25.5" hidden="false" customHeight="true" outlineLevel="0" collapsed="false">
      <c r="A1534" s="292" t="s">
        <v>1187</v>
      </c>
      <c r="B1534" s="923" t="s">
        <v>1226</v>
      </c>
      <c r="C1534" s="135" t="n">
        <v>15908007</v>
      </c>
      <c r="D1534" s="135" t="n">
        <v>2587377</v>
      </c>
      <c r="E1534" s="135" t="n">
        <v>2587377</v>
      </c>
      <c r="F1534" s="926" t="n">
        <v>16.2646207032723</v>
      </c>
      <c r="G1534" s="135" t="n">
        <v>1210182</v>
      </c>
    </row>
    <row r="1535" s="924" customFormat="true" ht="12.75" hidden="false" customHeight="true" outlineLevel="0" collapsed="false">
      <c r="A1535" s="292" t="s">
        <v>429</v>
      </c>
      <c r="C1535" s="135" t="n">
        <v>15908007</v>
      </c>
      <c r="D1535" s="135" t="n">
        <v>2587377</v>
      </c>
      <c r="E1535" s="135" t="n">
        <v>2456904</v>
      </c>
      <c r="F1535" s="926" t="n">
        <v>15.4444488237904</v>
      </c>
      <c r="G1535" s="135" t="n">
        <v>1207731</v>
      </c>
    </row>
    <row r="1536" s="924" customFormat="true" ht="12.75" hidden="false" customHeight="true" outlineLevel="0" collapsed="false">
      <c r="A1536" s="292" t="s">
        <v>703</v>
      </c>
      <c r="C1536" s="135" t="n">
        <v>9952855</v>
      </c>
      <c r="D1536" s="135" t="n">
        <v>442917</v>
      </c>
      <c r="E1536" s="135" t="n">
        <v>442867</v>
      </c>
      <c r="F1536" s="926" t="n">
        <v>4.44964786485888</v>
      </c>
      <c r="G1536" s="135" t="n">
        <v>330551</v>
      </c>
    </row>
    <row r="1537" s="924" customFormat="true" ht="12.75" hidden="false" customHeight="true" outlineLevel="0" collapsed="false">
      <c r="A1537" s="292" t="s">
        <v>1188</v>
      </c>
      <c r="C1537" s="135" t="n">
        <v>9952855</v>
      </c>
      <c r="D1537" s="135" t="n">
        <v>442917</v>
      </c>
      <c r="E1537" s="135" t="n">
        <v>442867</v>
      </c>
      <c r="F1537" s="926" t="n">
        <v>4.44964786485888</v>
      </c>
      <c r="G1537" s="135" t="n">
        <v>330551</v>
      </c>
    </row>
    <row r="1538" s="924" customFormat="true" ht="12.75" hidden="false" customHeight="true" outlineLevel="0" collapsed="false">
      <c r="A1538" s="292" t="s">
        <v>1191</v>
      </c>
      <c r="C1538" s="135" t="n">
        <v>9952855</v>
      </c>
      <c r="D1538" s="135" t="n">
        <v>442917</v>
      </c>
      <c r="E1538" s="135" t="n">
        <v>442867</v>
      </c>
      <c r="F1538" s="926" t="n">
        <v>4.44964786485888</v>
      </c>
      <c r="G1538" s="135" t="n">
        <v>330551</v>
      </c>
    </row>
    <row r="1539" s="924" customFormat="true" ht="12.75" hidden="false" customHeight="true" outlineLevel="0" collapsed="false">
      <c r="A1539" s="292" t="s">
        <v>385</v>
      </c>
      <c r="C1539" s="135" t="n">
        <v>5955152</v>
      </c>
      <c r="D1539" s="135" t="n">
        <v>2144460</v>
      </c>
      <c r="E1539" s="135" t="n">
        <v>2014037</v>
      </c>
      <c r="F1539" s="926" t="n">
        <v>33.8200771365702</v>
      </c>
      <c r="G1539" s="135" t="n">
        <v>877180</v>
      </c>
    </row>
    <row r="1540" s="924" customFormat="true" ht="12.75" hidden="false" customHeight="true" outlineLevel="0" collapsed="false">
      <c r="A1540" s="292" t="s">
        <v>1202</v>
      </c>
      <c r="B1540" s="923"/>
      <c r="C1540" s="135" t="n">
        <v>5955152</v>
      </c>
      <c r="D1540" s="135" t="n">
        <v>2144460</v>
      </c>
      <c r="E1540" s="135" t="n">
        <v>2014037</v>
      </c>
      <c r="F1540" s="926" t="n">
        <v>33.8200771365702</v>
      </c>
      <c r="G1540" s="135" t="n">
        <v>877180</v>
      </c>
    </row>
    <row r="1541" s="924" customFormat="true" ht="12.75" hidden="false" customHeight="true" outlineLevel="0" collapsed="false">
      <c r="A1541" s="901" t="s">
        <v>1334</v>
      </c>
      <c r="B1541" s="923" t="s">
        <v>1400</v>
      </c>
      <c r="C1541" s="135"/>
      <c r="D1541" s="135"/>
      <c r="E1541" s="135"/>
      <c r="F1541" s="906"/>
      <c r="G1541" s="135"/>
    </row>
    <row r="1542" s="924" customFormat="true" ht="12.75" hidden="false" customHeight="true" outlineLevel="0" collapsed="false">
      <c r="A1542" s="292" t="s">
        <v>425</v>
      </c>
      <c r="B1542" s="923"/>
      <c r="C1542" s="135" t="n">
        <v>4414800</v>
      </c>
      <c r="D1542" s="135" t="n">
        <v>2429291</v>
      </c>
      <c r="E1542" s="135" t="n">
        <v>2429291</v>
      </c>
      <c r="F1542" s="926" t="n">
        <v>55.0260713962127</v>
      </c>
      <c r="G1542" s="135" t="n">
        <v>1614629</v>
      </c>
    </row>
    <row r="1543" s="924" customFormat="true" ht="12.75" hidden="false" customHeight="true" outlineLevel="0" collapsed="false">
      <c r="A1543" s="292" t="s">
        <v>1215</v>
      </c>
      <c r="B1543" s="923"/>
      <c r="C1543" s="135" t="n">
        <v>4414800</v>
      </c>
      <c r="D1543" s="135" t="n">
        <v>2429291</v>
      </c>
      <c r="E1543" s="135" t="n">
        <v>2429291</v>
      </c>
      <c r="F1543" s="926" t="n">
        <v>55.0260713962127</v>
      </c>
      <c r="G1543" s="135" t="n">
        <v>1614629</v>
      </c>
    </row>
    <row r="1544" s="924" customFormat="true" ht="25.5" hidden="false" customHeight="true" outlineLevel="0" collapsed="false">
      <c r="A1544" s="292" t="s">
        <v>1187</v>
      </c>
      <c r="B1544" s="923"/>
      <c r="C1544" s="135" t="n">
        <v>4414800</v>
      </c>
      <c r="D1544" s="135" t="n">
        <v>2429291</v>
      </c>
      <c r="E1544" s="135" t="n">
        <v>2429291</v>
      </c>
      <c r="F1544" s="926" t="n">
        <v>55.0260713962127</v>
      </c>
      <c r="G1544" s="135" t="n">
        <v>1614629</v>
      </c>
    </row>
    <row r="1545" s="924" customFormat="true" ht="12.75" hidden="false" customHeight="true" outlineLevel="0" collapsed="false">
      <c r="A1545" s="292" t="s">
        <v>429</v>
      </c>
      <c r="B1545" s="923"/>
      <c r="C1545" s="135" t="n">
        <v>4414800</v>
      </c>
      <c r="D1545" s="135" t="n">
        <v>2429291</v>
      </c>
      <c r="E1545" s="135" t="n">
        <v>2375674</v>
      </c>
      <c r="F1545" s="926" t="n">
        <v>53.8115882939205</v>
      </c>
      <c r="G1545" s="135" t="n">
        <v>1970494</v>
      </c>
    </row>
    <row r="1546" s="924" customFormat="true" ht="12.75" hidden="false" customHeight="true" outlineLevel="0" collapsed="false">
      <c r="A1546" s="292" t="s">
        <v>703</v>
      </c>
      <c r="C1546" s="135" t="n">
        <v>3500000</v>
      </c>
      <c r="D1546" s="135" t="n">
        <v>1954950</v>
      </c>
      <c r="E1546" s="135" t="n">
        <v>1954950</v>
      </c>
      <c r="F1546" s="926" t="n">
        <v>55.8557142857143</v>
      </c>
      <c r="G1546" s="135" t="n">
        <v>1545468</v>
      </c>
    </row>
    <row r="1547" s="924" customFormat="true" ht="12.75" hidden="false" customHeight="true" outlineLevel="0" collapsed="false">
      <c r="A1547" s="292" t="s">
        <v>1193</v>
      </c>
      <c r="B1547" s="923"/>
      <c r="C1547" s="135" t="n">
        <v>3500000</v>
      </c>
      <c r="D1547" s="135" t="n">
        <v>1954950</v>
      </c>
      <c r="E1547" s="135" t="n">
        <v>1954950</v>
      </c>
      <c r="F1547" s="926" t="n">
        <v>55.8557142857143</v>
      </c>
      <c r="G1547" s="135" t="n">
        <v>1545468</v>
      </c>
    </row>
    <row r="1548" s="924" customFormat="true" ht="12.75" hidden="false" customHeight="true" outlineLevel="0" collapsed="false">
      <c r="A1548" s="292" t="s">
        <v>1217</v>
      </c>
      <c r="B1548" s="923"/>
      <c r="C1548" s="135" t="n">
        <v>3500000</v>
      </c>
      <c r="D1548" s="135" t="n">
        <v>1954950</v>
      </c>
      <c r="E1548" s="135" t="n">
        <v>1954950</v>
      </c>
      <c r="F1548" s="926" t="n">
        <v>55.8557142857143</v>
      </c>
      <c r="G1548" s="135" t="n">
        <v>1545468</v>
      </c>
    </row>
    <row r="1549" s="924" customFormat="true" ht="12.75" hidden="false" customHeight="true" outlineLevel="0" collapsed="false">
      <c r="A1549" s="292" t="s">
        <v>385</v>
      </c>
      <c r="C1549" s="135" t="n">
        <v>914800</v>
      </c>
      <c r="D1549" s="135" t="n">
        <v>474341</v>
      </c>
      <c r="E1549" s="135" t="n">
        <v>420724</v>
      </c>
      <c r="F1549" s="926" t="n">
        <v>45.9908176650634</v>
      </c>
      <c r="G1549" s="135" t="n">
        <v>15544</v>
      </c>
    </row>
    <row r="1550" s="924" customFormat="true" ht="12.75" hidden="false" customHeight="true" outlineLevel="0" collapsed="false">
      <c r="A1550" s="292" t="s">
        <v>1202</v>
      </c>
      <c r="B1550" s="923"/>
      <c r="C1550" s="135" t="n">
        <v>914800</v>
      </c>
      <c r="D1550" s="135" t="n">
        <v>474341</v>
      </c>
      <c r="E1550" s="135" t="n">
        <v>420724</v>
      </c>
      <c r="F1550" s="926" t="n">
        <v>45.9908176650634</v>
      </c>
      <c r="G1550" s="135" t="n">
        <v>15544</v>
      </c>
    </row>
    <row r="1551" s="924" customFormat="true" ht="12.75" hidden="false" customHeight="true" outlineLevel="0" collapsed="false">
      <c r="A1551" s="901" t="s">
        <v>1287</v>
      </c>
      <c r="B1551" s="923" t="s">
        <v>1401</v>
      </c>
      <c r="C1551" s="135"/>
      <c r="D1551" s="135"/>
      <c r="E1551" s="135"/>
      <c r="F1551" s="906"/>
      <c r="G1551" s="135"/>
    </row>
    <row r="1552" s="924" customFormat="true" ht="12.75" hidden="false" customHeight="true" outlineLevel="0" collapsed="false">
      <c r="A1552" s="292" t="s">
        <v>425</v>
      </c>
      <c r="B1552" s="923" t="s">
        <v>1368</v>
      </c>
      <c r="C1552" s="135" t="n">
        <v>670581</v>
      </c>
      <c r="D1552" s="135" t="n">
        <v>50500</v>
      </c>
      <c r="E1552" s="135" t="n">
        <v>50500</v>
      </c>
      <c r="F1552" s="926" t="n">
        <v>7.53078300757105</v>
      </c>
      <c r="G1552" s="135" t="n">
        <v>0</v>
      </c>
    </row>
    <row r="1553" s="924" customFormat="true" ht="12.75" hidden="false" customHeight="true" outlineLevel="0" collapsed="false">
      <c r="A1553" s="292" t="s">
        <v>1215</v>
      </c>
      <c r="B1553" s="934" t="s">
        <v>1290</v>
      </c>
      <c r="C1553" s="135" t="n">
        <v>670581</v>
      </c>
      <c r="D1553" s="135" t="n">
        <v>50500</v>
      </c>
      <c r="E1553" s="135" t="n">
        <v>50500</v>
      </c>
      <c r="F1553" s="926" t="n">
        <v>7.53078300757105</v>
      </c>
      <c r="G1553" s="135" t="n">
        <v>0</v>
      </c>
    </row>
    <row r="1554" s="924" customFormat="true" ht="25.5" hidden="false" customHeight="true" outlineLevel="0" collapsed="false">
      <c r="A1554" s="292" t="s">
        <v>1187</v>
      </c>
      <c r="B1554" s="923"/>
      <c r="C1554" s="135" t="n">
        <v>670581</v>
      </c>
      <c r="D1554" s="135" t="n">
        <v>50500</v>
      </c>
      <c r="E1554" s="135" t="n">
        <v>50500</v>
      </c>
      <c r="F1554" s="926" t="n">
        <v>7.53078300757105</v>
      </c>
      <c r="G1554" s="135" t="n">
        <v>0</v>
      </c>
    </row>
    <row r="1555" s="924" customFormat="true" ht="12.75" hidden="false" customHeight="true" outlineLevel="0" collapsed="false">
      <c r="A1555" s="292" t="s">
        <v>429</v>
      </c>
      <c r="B1555" s="923"/>
      <c r="C1555" s="135" t="n">
        <v>670581</v>
      </c>
      <c r="D1555" s="135" t="n">
        <v>50500</v>
      </c>
      <c r="E1555" s="135" t="n">
        <v>50474</v>
      </c>
      <c r="F1555" s="926" t="n">
        <v>7.52690577275527</v>
      </c>
      <c r="G1555" s="135" t="n">
        <v>0</v>
      </c>
    </row>
    <row r="1556" s="924" customFormat="true" ht="12.75" hidden="false" customHeight="true" outlineLevel="0" collapsed="false">
      <c r="A1556" s="292" t="s">
        <v>385</v>
      </c>
      <c r="C1556" s="135" t="n">
        <v>670581</v>
      </c>
      <c r="D1556" s="135" t="n">
        <v>50500</v>
      </c>
      <c r="E1556" s="135" t="n">
        <v>50474</v>
      </c>
      <c r="F1556" s="926" t="n">
        <v>7.52690577275527</v>
      </c>
      <c r="G1556" s="135" t="n">
        <v>0</v>
      </c>
    </row>
    <row r="1557" s="924" customFormat="true" ht="12.75" hidden="false" customHeight="true" outlineLevel="0" collapsed="false">
      <c r="A1557" s="292" t="s">
        <v>1202</v>
      </c>
      <c r="C1557" s="135" t="n">
        <v>670581</v>
      </c>
      <c r="D1557" s="135" t="n">
        <v>50500</v>
      </c>
      <c r="E1557" s="135" t="n">
        <v>50474</v>
      </c>
      <c r="F1557" s="926" t="n">
        <v>7.52690577275527</v>
      </c>
      <c r="G1557" s="135" t="n">
        <v>0</v>
      </c>
    </row>
    <row r="1558" s="924" customFormat="true" ht="12.75" hidden="false" customHeight="true" outlineLevel="0" collapsed="false">
      <c r="A1558" s="901" t="s">
        <v>1257</v>
      </c>
      <c r="B1558" s="934" t="s">
        <v>1402</v>
      </c>
      <c r="C1558" s="135"/>
      <c r="D1558" s="135"/>
      <c r="E1558" s="135"/>
      <c r="F1558" s="906"/>
      <c r="G1558" s="135"/>
    </row>
    <row r="1559" s="924" customFormat="true" ht="12.75" hidden="false" customHeight="true" outlineLevel="0" collapsed="false">
      <c r="A1559" s="292" t="s">
        <v>425</v>
      </c>
      <c r="B1559" s="923"/>
      <c r="C1559" s="135" t="n">
        <v>188000</v>
      </c>
      <c r="D1559" s="135" t="n">
        <v>52350</v>
      </c>
      <c r="E1559" s="135" t="n">
        <v>52350</v>
      </c>
      <c r="F1559" s="926" t="n">
        <v>27.8457446808511</v>
      </c>
      <c r="G1559" s="135" t="n">
        <v>52350</v>
      </c>
    </row>
    <row r="1560" s="924" customFormat="true" ht="12.75" hidden="false" customHeight="true" outlineLevel="0" collapsed="false">
      <c r="A1560" s="292" t="s">
        <v>1215</v>
      </c>
      <c r="B1560" s="923"/>
      <c r="C1560" s="135" t="n">
        <v>188000</v>
      </c>
      <c r="D1560" s="135" t="n">
        <v>52350</v>
      </c>
      <c r="E1560" s="135" t="n">
        <v>52350</v>
      </c>
      <c r="F1560" s="926" t="n">
        <v>27.8457446808511</v>
      </c>
      <c r="G1560" s="135" t="n">
        <v>52350</v>
      </c>
    </row>
    <row r="1561" s="924" customFormat="true" ht="25.5" hidden="false" customHeight="true" outlineLevel="0" collapsed="false">
      <c r="A1561" s="292" t="s">
        <v>1187</v>
      </c>
      <c r="B1561" s="923"/>
      <c r="C1561" s="135" t="n">
        <v>188000</v>
      </c>
      <c r="D1561" s="135" t="n">
        <v>52350</v>
      </c>
      <c r="E1561" s="135" t="n">
        <v>52350</v>
      </c>
      <c r="F1561" s="926" t="n">
        <v>27.8457446808511</v>
      </c>
      <c r="G1561" s="135" t="n">
        <v>52350</v>
      </c>
    </row>
    <row r="1562" s="924" customFormat="true" ht="12.75" hidden="false" customHeight="true" outlineLevel="0" collapsed="false">
      <c r="A1562" s="292" t="s">
        <v>429</v>
      </c>
      <c r="B1562" s="923"/>
      <c r="C1562" s="135" t="n">
        <v>188000</v>
      </c>
      <c r="D1562" s="135" t="n">
        <v>52350</v>
      </c>
      <c r="E1562" s="135" t="n">
        <v>0</v>
      </c>
      <c r="F1562" s="926" t="n">
        <v>0</v>
      </c>
      <c r="G1562" s="135" t="n">
        <v>0</v>
      </c>
    </row>
    <row r="1563" s="924" customFormat="true" ht="12.75" hidden="false" customHeight="true" outlineLevel="0" collapsed="false">
      <c r="A1563" s="292" t="s">
        <v>385</v>
      </c>
      <c r="C1563" s="135" t="n">
        <v>188000</v>
      </c>
      <c r="D1563" s="135" t="n">
        <v>52350</v>
      </c>
      <c r="E1563" s="135" t="n">
        <v>0</v>
      </c>
      <c r="F1563" s="926" t="n">
        <v>0</v>
      </c>
      <c r="G1563" s="135" t="n">
        <v>0</v>
      </c>
    </row>
    <row r="1564" s="924" customFormat="true" ht="12.75" hidden="false" customHeight="true" outlineLevel="0" collapsed="false">
      <c r="A1564" s="292" t="s">
        <v>1202</v>
      </c>
      <c r="B1564" s="923"/>
      <c r="C1564" s="135" t="n">
        <v>188000</v>
      </c>
      <c r="D1564" s="135" t="n">
        <v>52350</v>
      </c>
      <c r="E1564" s="135" t="n">
        <v>0</v>
      </c>
      <c r="F1564" s="926" t="n">
        <v>0</v>
      </c>
      <c r="G1564" s="135" t="n">
        <v>0</v>
      </c>
    </row>
    <row r="1565" s="924" customFormat="true" ht="12.75" hidden="false" customHeight="true" outlineLevel="0" collapsed="false">
      <c r="A1565" s="901" t="s">
        <v>1383</v>
      </c>
      <c r="B1565" s="923" t="s">
        <v>1403</v>
      </c>
      <c r="C1565" s="135"/>
      <c r="D1565" s="135"/>
      <c r="E1565" s="135"/>
      <c r="F1565" s="906"/>
      <c r="G1565" s="135"/>
    </row>
    <row r="1566" s="924" customFormat="true" ht="12.75" hidden="false" customHeight="true" outlineLevel="0" collapsed="false">
      <c r="A1566" s="292" t="s">
        <v>425</v>
      </c>
      <c r="B1566" s="923" t="s">
        <v>1398</v>
      </c>
      <c r="C1566" s="135" t="n">
        <v>26488449</v>
      </c>
      <c r="D1566" s="135" t="n">
        <v>16067586</v>
      </c>
      <c r="E1566" s="135" t="n">
        <v>16067586</v>
      </c>
      <c r="F1566" s="926" t="n">
        <v>60.6588403873704</v>
      </c>
      <c r="G1566" s="135" t="n">
        <v>1462463</v>
      </c>
    </row>
    <row r="1567" s="924" customFormat="true" ht="12.75" hidden="false" customHeight="true" outlineLevel="0" collapsed="false">
      <c r="A1567" s="292" t="s">
        <v>1215</v>
      </c>
      <c r="B1567" s="923"/>
      <c r="C1567" s="135" t="n">
        <v>26488449</v>
      </c>
      <c r="D1567" s="135" t="n">
        <v>16067586</v>
      </c>
      <c r="E1567" s="135" t="n">
        <v>16067586</v>
      </c>
      <c r="F1567" s="926" t="n">
        <v>60.6588403873704</v>
      </c>
      <c r="G1567" s="135" t="n">
        <v>1462463</v>
      </c>
    </row>
    <row r="1568" s="924" customFormat="true" ht="25.5" hidden="false" customHeight="true" outlineLevel="0" collapsed="false">
      <c r="A1568" s="292" t="s">
        <v>1187</v>
      </c>
      <c r="B1568" s="923"/>
      <c r="C1568" s="135" t="n">
        <v>26488449</v>
      </c>
      <c r="D1568" s="135" t="n">
        <v>16067586</v>
      </c>
      <c r="E1568" s="135" t="n">
        <v>16067586</v>
      </c>
      <c r="F1568" s="926" t="n">
        <v>60.6588403873704</v>
      </c>
      <c r="G1568" s="135" t="n">
        <v>1462463</v>
      </c>
    </row>
    <row r="1569" s="924" customFormat="true" ht="12.75" hidden="false" customHeight="true" outlineLevel="0" collapsed="false">
      <c r="A1569" s="292" t="s">
        <v>429</v>
      </c>
      <c r="B1569" s="923"/>
      <c r="C1569" s="135" t="n">
        <v>26488449</v>
      </c>
      <c r="D1569" s="135" t="n">
        <v>16067586</v>
      </c>
      <c r="E1569" s="135" t="n">
        <v>16064093</v>
      </c>
      <c r="F1569" s="926" t="n">
        <v>60.645653507308</v>
      </c>
      <c r="G1569" s="135" t="n">
        <v>1470954</v>
      </c>
    </row>
    <row r="1570" s="924" customFormat="true" ht="12.75" hidden="false" customHeight="true" outlineLevel="0" collapsed="false">
      <c r="A1570" s="292" t="s">
        <v>703</v>
      </c>
      <c r="C1570" s="135" t="n">
        <v>68643</v>
      </c>
      <c r="D1570" s="135" t="n">
        <v>13550</v>
      </c>
      <c r="E1570" s="135" t="n">
        <v>10137</v>
      </c>
      <c r="F1570" s="926" t="n">
        <v>14.7677112014335</v>
      </c>
      <c r="G1570" s="135" t="n">
        <v>1033</v>
      </c>
    </row>
    <row r="1571" s="924" customFormat="true" ht="12.75" hidden="false" customHeight="true" outlineLevel="0" collapsed="false">
      <c r="A1571" s="292" t="s">
        <v>1188</v>
      </c>
      <c r="C1571" s="135" t="n">
        <v>68643</v>
      </c>
      <c r="D1571" s="135" t="n">
        <v>13550</v>
      </c>
      <c r="E1571" s="135" t="n">
        <v>10137</v>
      </c>
      <c r="F1571" s="926" t="n">
        <v>14.7677112014335</v>
      </c>
      <c r="G1571" s="135" t="n">
        <v>1033</v>
      </c>
    </row>
    <row r="1572" s="924" customFormat="true" ht="12.75" hidden="false" customHeight="true" outlineLevel="0" collapsed="false">
      <c r="A1572" s="292" t="s">
        <v>1191</v>
      </c>
      <c r="B1572" s="923"/>
      <c r="C1572" s="135" t="n">
        <v>68643</v>
      </c>
      <c r="D1572" s="135" t="n">
        <v>13550</v>
      </c>
      <c r="E1572" s="135" t="n">
        <v>10137</v>
      </c>
      <c r="F1572" s="926" t="n">
        <v>14.7677112014335</v>
      </c>
      <c r="G1572" s="135" t="n">
        <v>1033</v>
      </c>
    </row>
    <row r="1573" s="924" customFormat="true" ht="12.75" hidden="false" customHeight="true" outlineLevel="0" collapsed="false">
      <c r="A1573" s="292" t="s">
        <v>385</v>
      </c>
      <c r="B1573" s="923"/>
      <c r="C1573" s="135" t="n">
        <v>26419806</v>
      </c>
      <c r="D1573" s="135" t="n">
        <v>16054036</v>
      </c>
      <c r="E1573" s="135" t="n">
        <v>16053956</v>
      </c>
      <c r="F1573" s="926" t="n">
        <v>60.7648519447872</v>
      </c>
      <c r="G1573" s="135" t="n">
        <v>1469921</v>
      </c>
    </row>
    <row r="1574" s="924" customFormat="true" ht="12.75" hidden="false" customHeight="true" outlineLevel="0" collapsed="false">
      <c r="A1574" s="292" t="s">
        <v>1202</v>
      </c>
      <c r="B1574" s="923"/>
      <c r="C1574" s="135" t="n">
        <v>26419806</v>
      </c>
      <c r="D1574" s="135" t="n">
        <v>16054036</v>
      </c>
      <c r="E1574" s="135" t="n">
        <v>16053956</v>
      </c>
      <c r="F1574" s="926" t="n">
        <v>60.7648519447872</v>
      </c>
      <c r="G1574" s="135" t="n">
        <v>1469921</v>
      </c>
    </row>
    <row r="1575" s="924" customFormat="true" ht="12.75" hidden="false" customHeight="true" outlineLevel="0" collapsed="false">
      <c r="A1575" s="888" t="s">
        <v>1404</v>
      </c>
      <c r="B1575" s="923"/>
      <c r="C1575" s="135"/>
      <c r="D1575" s="135"/>
      <c r="E1575" s="135"/>
      <c r="F1575" s="906"/>
      <c r="G1575" s="135"/>
    </row>
    <row r="1576" s="924" customFormat="true" ht="12.75" hidden="false" customHeight="true" outlineLevel="0" collapsed="false">
      <c r="A1576" s="292" t="s">
        <v>425</v>
      </c>
      <c r="B1576" s="923"/>
      <c r="C1576" s="135" t="n">
        <v>151329650</v>
      </c>
      <c r="D1576" s="135" t="n">
        <v>119964531</v>
      </c>
      <c r="E1576" s="135" t="n">
        <v>119964531</v>
      </c>
      <c r="F1576" s="926" t="n">
        <v>79.2736459775067</v>
      </c>
      <c r="G1576" s="135" t="n">
        <v>29752048</v>
      </c>
    </row>
    <row r="1577" s="924" customFormat="true" ht="12.75" hidden="false" customHeight="true" outlineLevel="0" collapsed="false">
      <c r="A1577" s="292" t="s">
        <v>1215</v>
      </c>
      <c r="B1577" s="923"/>
      <c r="C1577" s="135" t="n">
        <v>151329650</v>
      </c>
      <c r="D1577" s="135" t="n">
        <v>119964531</v>
      </c>
      <c r="E1577" s="135" t="n">
        <v>119964531</v>
      </c>
      <c r="F1577" s="926" t="n">
        <v>79.2736459775067</v>
      </c>
      <c r="G1577" s="135" t="n">
        <v>29752048</v>
      </c>
    </row>
    <row r="1578" s="924" customFormat="true" ht="25.5" hidden="false" customHeight="true" outlineLevel="0" collapsed="false">
      <c r="A1578" s="292" t="s">
        <v>1187</v>
      </c>
      <c r="B1578" s="923"/>
      <c r="C1578" s="135" t="n">
        <v>151329650</v>
      </c>
      <c r="D1578" s="135" t="n">
        <v>119964531</v>
      </c>
      <c r="E1578" s="135" t="n">
        <v>119964531</v>
      </c>
      <c r="F1578" s="926" t="n">
        <v>79.2736459775067</v>
      </c>
      <c r="G1578" s="135" t="n">
        <v>29752048</v>
      </c>
    </row>
    <row r="1579" s="924" customFormat="true" ht="12.75" hidden="false" customHeight="true" outlineLevel="0" collapsed="false">
      <c r="A1579" s="292" t="s">
        <v>429</v>
      </c>
      <c r="B1579" s="923"/>
      <c r="C1579" s="135" t="n">
        <v>150198885</v>
      </c>
      <c r="D1579" s="135" t="n">
        <v>119760931</v>
      </c>
      <c r="E1579" s="135" t="n">
        <v>118966677</v>
      </c>
      <c r="F1579" s="926" t="n">
        <v>79.2060986338214</v>
      </c>
      <c r="G1579" s="135" t="n">
        <v>30233929</v>
      </c>
    </row>
    <row r="1580" s="924" customFormat="true" ht="12.75" hidden="false" customHeight="true" outlineLevel="0" collapsed="false">
      <c r="A1580" s="292" t="s">
        <v>703</v>
      </c>
      <c r="B1580" s="923"/>
      <c r="C1580" s="135" t="n">
        <v>150198885</v>
      </c>
      <c r="D1580" s="135" t="n">
        <v>119760931</v>
      </c>
      <c r="E1580" s="135" t="n">
        <v>118966677</v>
      </c>
      <c r="F1580" s="926" t="n">
        <v>79.2060986338214</v>
      </c>
      <c r="G1580" s="135" t="n">
        <v>30233929</v>
      </c>
    </row>
    <row r="1581" s="924" customFormat="true" ht="12.75" hidden="false" customHeight="true" outlineLevel="0" collapsed="false">
      <c r="A1581" s="292" t="s">
        <v>1188</v>
      </c>
      <c r="B1581" s="923"/>
      <c r="C1581" s="135" t="n">
        <v>2124500</v>
      </c>
      <c r="D1581" s="135" t="n">
        <v>585959</v>
      </c>
      <c r="E1581" s="135" t="n">
        <v>486531</v>
      </c>
      <c r="F1581" s="926" t="n">
        <v>22.9009649329254</v>
      </c>
      <c r="G1581" s="135" t="n">
        <v>164021</v>
      </c>
    </row>
    <row r="1582" s="924" customFormat="true" ht="12.75" hidden="false" customHeight="true" outlineLevel="0" collapsed="false">
      <c r="A1582" s="292" t="s">
        <v>1191</v>
      </c>
      <c r="B1582" s="923"/>
      <c r="C1582" s="135" t="n">
        <v>2124500</v>
      </c>
      <c r="D1582" s="135" t="n">
        <v>585959</v>
      </c>
      <c r="E1582" s="135" t="n">
        <v>486531</v>
      </c>
      <c r="F1582" s="926" t="n">
        <v>22.9009649329254</v>
      </c>
      <c r="G1582" s="135" t="n">
        <v>164021</v>
      </c>
    </row>
    <row r="1583" s="924" customFormat="true" ht="12.75" hidden="false" customHeight="true" outlineLevel="0" collapsed="false">
      <c r="A1583" s="292" t="s">
        <v>1192</v>
      </c>
      <c r="B1583" s="923"/>
      <c r="C1583" s="135" t="n">
        <v>148074385</v>
      </c>
      <c r="D1583" s="135" t="n">
        <v>119174972</v>
      </c>
      <c r="E1583" s="135" t="n">
        <v>118480146</v>
      </c>
      <c r="F1583" s="926" t="n">
        <v>80.0139375895433</v>
      </c>
      <c r="G1583" s="135" t="n">
        <v>30069908</v>
      </c>
    </row>
    <row r="1584" s="924" customFormat="true" ht="12.75" hidden="false" customHeight="true" outlineLevel="0" collapsed="false">
      <c r="A1584" s="292" t="s">
        <v>643</v>
      </c>
      <c r="B1584" s="923"/>
      <c r="C1584" s="135" t="n">
        <v>1130765</v>
      </c>
      <c r="D1584" s="135" t="n">
        <v>203600</v>
      </c>
      <c r="E1584" s="135" t="n">
        <v>997854</v>
      </c>
      <c r="F1584" s="926" t="n">
        <v>88.2459220085517</v>
      </c>
      <c r="G1584" s="135" t="n">
        <v>-481881</v>
      </c>
    </row>
    <row r="1585" s="924" customFormat="true" ht="12.75" hidden="false" customHeight="true" outlineLevel="0" collapsed="false">
      <c r="A1585" s="292" t="s">
        <v>20</v>
      </c>
      <c r="B1585" s="923"/>
      <c r="C1585" s="135" t="n">
        <v>-1130765</v>
      </c>
      <c r="D1585" s="135" t="n">
        <v>-203600</v>
      </c>
      <c r="E1585" s="135" t="n">
        <v>-173055</v>
      </c>
      <c r="F1585" s="926" t="n">
        <v>15.3042409342348</v>
      </c>
      <c r="G1585" s="135" t="n">
        <v>-136363</v>
      </c>
    </row>
    <row r="1586" s="924" customFormat="true" ht="12.75" hidden="false" customHeight="true" outlineLevel="0" collapsed="false">
      <c r="A1586" s="292" t="s">
        <v>1405</v>
      </c>
      <c r="B1586" s="923"/>
      <c r="C1586" s="135" t="n">
        <v>-3734405</v>
      </c>
      <c r="D1586" s="135" t="n">
        <v>-977693</v>
      </c>
      <c r="E1586" s="135" t="n">
        <v>-726876</v>
      </c>
      <c r="F1586" s="926" t="n">
        <v>19.4643055587169</v>
      </c>
      <c r="G1586" s="135" t="n">
        <v>-213665</v>
      </c>
    </row>
    <row r="1587" s="924" customFormat="true" ht="12.75" hidden="false" customHeight="true" outlineLevel="0" collapsed="false">
      <c r="A1587" s="292" t="s">
        <v>573</v>
      </c>
      <c r="B1587" s="923"/>
      <c r="C1587" s="135" t="n">
        <v>-3734405</v>
      </c>
      <c r="D1587" s="135" t="n">
        <v>-977693</v>
      </c>
      <c r="E1587" s="135" t="n">
        <v>-726876</v>
      </c>
      <c r="F1587" s="926" t="n">
        <v>19.4643055587169</v>
      </c>
      <c r="G1587" s="135" t="n">
        <v>-213665</v>
      </c>
    </row>
    <row r="1588" s="924" customFormat="true" ht="12.75" hidden="false" customHeight="true" outlineLevel="0" collapsed="false">
      <c r="A1588" s="292" t="s">
        <v>1406</v>
      </c>
      <c r="B1588" s="923"/>
      <c r="C1588" s="135" t="n">
        <v>2603640</v>
      </c>
      <c r="D1588" s="135" t="n">
        <v>774093</v>
      </c>
      <c r="E1588" s="135" t="n">
        <v>553821</v>
      </c>
      <c r="F1588" s="926" t="n">
        <v>21.2710282527538</v>
      </c>
      <c r="G1588" s="135" t="n">
        <v>77302</v>
      </c>
    </row>
    <row r="1589" s="924" customFormat="true" ht="12.75" hidden="false" customHeight="true" outlineLevel="0" collapsed="false">
      <c r="A1589" s="292" t="s">
        <v>1407</v>
      </c>
      <c r="B1589" s="923"/>
      <c r="C1589" s="135" t="n">
        <v>2603640</v>
      </c>
      <c r="D1589" s="135" t="n">
        <v>774093</v>
      </c>
      <c r="E1589" s="135" t="n">
        <v>553821</v>
      </c>
      <c r="F1589" s="926" t="n">
        <v>21.2710282527538</v>
      </c>
      <c r="G1589" s="135" t="n">
        <v>77302</v>
      </c>
    </row>
    <row r="1590" s="924" customFormat="true" ht="12.75" hidden="false" customHeight="true" outlineLevel="0" collapsed="false">
      <c r="A1590" s="901" t="s">
        <v>712</v>
      </c>
      <c r="B1590" s="923" t="s">
        <v>1408</v>
      </c>
      <c r="C1590" s="135"/>
      <c r="D1590" s="135"/>
      <c r="E1590" s="135"/>
      <c r="F1590" s="906"/>
      <c r="G1590" s="135"/>
    </row>
    <row r="1591" s="924" customFormat="true" ht="12.75" hidden="false" customHeight="true" outlineLevel="0" collapsed="false">
      <c r="A1591" s="292" t="s">
        <v>425</v>
      </c>
      <c r="B1591" s="923"/>
      <c r="C1591" s="135" t="n">
        <v>147736800</v>
      </c>
      <c r="D1591" s="135" t="n">
        <v>118187884</v>
      </c>
      <c r="E1591" s="135" t="n">
        <v>118187884</v>
      </c>
      <c r="F1591" s="926" t="n">
        <v>79.9989467756172</v>
      </c>
      <c r="G1591" s="135" t="n">
        <v>28563579</v>
      </c>
    </row>
    <row r="1592" s="924" customFormat="true" ht="12.75" hidden="false" customHeight="true" outlineLevel="0" collapsed="false">
      <c r="A1592" s="292" t="s">
        <v>1215</v>
      </c>
      <c r="B1592" s="923"/>
      <c r="C1592" s="135" t="n">
        <v>147736800</v>
      </c>
      <c r="D1592" s="135" t="n">
        <v>118187884</v>
      </c>
      <c r="E1592" s="135" t="n">
        <v>118187884</v>
      </c>
      <c r="F1592" s="926" t="n">
        <v>79.9989467756172</v>
      </c>
      <c r="G1592" s="135" t="n">
        <v>28563579</v>
      </c>
    </row>
    <row r="1593" s="924" customFormat="true" ht="25.5" hidden="false" customHeight="true" outlineLevel="0" collapsed="false">
      <c r="A1593" s="292" t="s">
        <v>1187</v>
      </c>
      <c r="B1593" s="923"/>
      <c r="C1593" s="135" t="n">
        <v>147736800</v>
      </c>
      <c r="D1593" s="135" t="n">
        <v>118187884</v>
      </c>
      <c r="E1593" s="135" t="n">
        <v>118187884</v>
      </c>
      <c r="F1593" s="926" t="n">
        <v>79.9989467756172</v>
      </c>
      <c r="G1593" s="135" t="n">
        <v>28563579</v>
      </c>
    </row>
    <row r="1594" s="924" customFormat="true" ht="12.75" hidden="false" customHeight="true" outlineLevel="0" collapsed="false">
      <c r="A1594" s="292" t="s">
        <v>429</v>
      </c>
      <c r="C1594" s="135" t="n">
        <v>147736800</v>
      </c>
      <c r="D1594" s="135" t="n">
        <v>118187884</v>
      </c>
      <c r="E1594" s="135" t="n">
        <v>117430154</v>
      </c>
      <c r="F1594" s="926" t="n">
        <v>79.486054930119</v>
      </c>
      <c r="G1594" s="135" t="n">
        <v>29138595</v>
      </c>
    </row>
    <row r="1595" s="924" customFormat="true" ht="12.75" hidden="false" customHeight="true" outlineLevel="0" collapsed="false">
      <c r="A1595" s="292" t="s">
        <v>703</v>
      </c>
      <c r="B1595" s="923"/>
      <c r="C1595" s="135" t="n">
        <v>147736800</v>
      </c>
      <c r="D1595" s="135" t="n">
        <v>118187884</v>
      </c>
      <c r="E1595" s="135" t="n">
        <v>117430154</v>
      </c>
      <c r="F1595" s="926" t="n">
        <v>79.486054930119</v>
      </c>
      <c r="G1595" s="135" t="n">
        <v>29138595</v>
      </c>
    </row>
    <row r="1596" s="924" customFormat="true" ht="12.75" hidden="false" customHeight="true" outlineLevel="0" collapsed="false">
      <c r="A1596" s="292" t="s">
        <v>1188</v>
      </c>
      <c r="B1596" s="923"/>
      <c r="C1596" s="135" t="n">
        <v>2124500</v>
      </c>
      <c r="D1596" s="135" t="n">
        <v>585959</v>
      </c>
      <c r="E1596" s="135" t="n">
        <v>486531</v>
      </c>
      <c r="F1596" s="926" t="n">
        <v>22.9009649329254</v>
      </c>
      <c r="G1596" s="135" t="n">
        <v>164021</v>
      </c>
    </row>
    <row r="1597" s="924" customFormat="true" ht="12.75" hidden="false" customHeight="true" outlineLevel="0" collapsed="false">
      <c r="A1597" s="292" t="s">
        <v>1191</v>
      </c>
      <c r="B1597" s="923"/>
      <c r="C1597" s="135" t="n">
        <v>2124500</v>
      </c>
      <c r="D1597" s="135" t="n">
        <v>585959</v>
      </c>
      <c r="E1597" s="135" t="n">
        <v>486531</v>
      </c>
      <c r="F1597" s="926" t="n">
        <v>22.9009649329254</v>
      </c>
      <c r="G1597" s="135" t="n">
        <v>164021</v>
      </c>
    </row>
    <row r="1598" s="924" customFormat="true" ht="12.75" hidden="false" customHeight="true" outlineLevel="0" collapsed="false">
      <c r="A1598" s="292" t="s">
        <v>1192</v>
      </c>
      <c r="B1598" s="923"/>
      <c r="C1598" s="135" t="n">
        <v>145612300</v>
      </c>
      <c r="D1598" s="135" t="n">
        <v>117601925</v>
      </c>
      <c r="E1598" s="135" t="n">
        <v>116943623</v>
      </c>
      <c r="F1598" s="926" t="n">
        <v>80.3116378218049</v>
      </c>
      <c r="G1598" s="135" t="n">
        <v>28974574</v>
      </c>
    </row>
    <row r="1599" s="924" customFormat="true" ht="12.75" hidden="false" customHeight="true" outlineLevel="0" collapsed="false">
      <c r="A1599" s="901" t="s">
        <v>1334</v>
      </c>
      <c r="B1599" s="923" t="s">
        <v>1409</v>
      </c>
      <c r="C1599" s="135"/>
      <c r="D1599" s="135"/>
      <c r="E1599" s="135"/>
      <c r="F1599" s="926"/>
      <c r="G1599" s="135"/>
    </row>
    <row r="1600" s="924" customFormat="true" ht="12.75" hidden="false" customHeight="true" outlineLevel="0" collapsed="false">
      <c r="A1600" s="292" t="s">
        <v>425</v>
      </c>
      <c r="B1600" s="923"/>
      <c r="C1600" s="135" t="n">
        <v>3589850</v>
      </c>
      <c r="D1600" s="135" t="n">
        <v>1776647</v>
      </c>
      <c r="E1600" s="135" t="n">
        <v>1776647</v>
      </c>
      <c r="F1600" s="926" t="n">
        <v>49.490842235748</v>
      </c>
      <c r="G1600" s="135" t="n">
        <v>1188469</v>
      </c>
    </row>
    <row r="1601" s="924" customFormat="true" ht="12.75" hidden="false" customHeight="true" outlineLevel="0" collapsed="false">
      <c r="A1601" s="292" t="s">
        <v>1215</v>
      </c>
      <c r="B1601" s="923"/>
      <c r="C1601" s="135" t="n">
        <v>3589850</v>
      </c>
      <c r="D1601" s="135" t="n">
        <v>1776647</v>
      </c>
      <c r="E1601" s="135" t="n">
        <v>1776647</v>
      </c>
      <c r="F1601" s="926" t="n">
        <v>49.490842235748</v>
      </c>
      <c r="G1601" s="135" t="n">
        <v>1188469</v>
      </c>
    </row>
    <row r="1602" s="924" customFormat="true" ht="25.5" hidden="false" customHeight="true" outlineLevel="0" collapsed="false">
      <c r="A1602" s="292" t="s">
        <v>1187</v>
      </c>
      <c r="C1602" s="135" t="n">
        <v>3589850</v>
      </c>
      <c r="D1602" s="135" t="n">
        <v>1776647</v>
      </c>
      <c r="E1602" s="135" t="n">
        <v>1776647</v>
      </c>
      <c r="F1602" s="926" t="n">
        <v>49.490842235748</v>
      </c>
      <c r="G1602" s="135" t="n">
        <v>1188469</v>
      </c>
    </row>
    <row r="1603" s="924" customFormat="true" ht="12.75" hidden="false" customHeight="true" outlineLevel="0" collapsed="false">
      <c r="A1603" s="292" t="s">
        <v>429</v>
      </c>
      <c r="B1603" s="923"/>
      <c r="C1603" s="135" t="n">
        <v>2459085</v>
      </c>
      <c r="D1603" s="135" t="n">
        <v>1573047</v>
      </c>
      <c r="E1603" s="135" t="n">
        <v>1536523</v>
      </c>
      <c r="F1603" s="926" t="n">
        <v>62.4835253763087</v>
      </c>
      <c r="G1603" s="135" t="n">
        <v>1095334</v>
      </c>
    </row>
    <row r="1604" s="924" customFormat="true" ht="12.75" hidden="false" customHeight="true" outlineLevel="0" collapsed="false">
      <c r="A1604" s="292" t="s">
        <v>703</v>
      </c>
      <c r="B1604" s="923"/>
      <c r="C1604" s="135" t="n">
        <v>2459085</v>
      </c>
      <c r="D1604" s="135" t="n">
        <v>1573047</v>
      </c>
      <c r="E1604" s="135" t="n">
        <v>1536523</v>
      </c>
      <c r="F1604" s="926" t="n">
        <v>62.4835253763087</v>
      </c>
      <c r="G1604" s="135" t="n">
        <v>1095334</v>
      </c>
    </row>
    <row r="1605" s="924" customFormat="true" ht="12.75" hidden="false" customHeight="true" outlineLevel="0" collapsed="false">
      <c r="A1605" s="292" t="s">
        <v>1192</v>
      </c>
      <c r="B1605" s="923"/>
      <c r="C1605" s="135" t="n">
        <v>2459085</v>
      </c>
      <c r="D1605" s="135" t="n">
        <v>1573047</v>
      </c>
      <c r="E1605" s="135" t="n">
        <v>1536523</v>
      </c>
      <c r="F1605" s="926" t="n">
        <v>62.4835253763087</v>
      </c>
      <c r="G1605" s="135" t="n">
        <v>1095334</v>
      </c>
    </row>
    <row r="1606" s="924" customFormat="true" ht="12.75" hidden="false" customHeight="true" outlineLevel="0" collapsed="false">
      <c r="A1606" s="292" t="s">
        <v>643</v>
      </c>
      <c r="B1606" s="923"/>
      <c r="C1606" s="135" t="n">
        <v>1130765</v>
      </c>
      <c r="D1606" s="135" t="n">
        <v>203600</v>
      </c>
      <c r="E1606" s="135" t="n">
        <v>240124</v>
      </c>
      <c r="F1606" s="926" t="n">
        <v>21.2355352349958</v>
      </c>
      <c r="G1606" s="135" t="n">
        <v>93135</v>
      </c>
    </row>
    <row r="1607" s="924" customFormat="true" ht="12.75" hidden="false" customHeight="true" outlineLevel="0" collapsed="false">
      <c r="A1607" s="292" t="s">
        <v>20</v>
      </c>
      <c r="B1607" s="923"/>
      <c r="C1607" s="135" t="n">
        <v>-1130765</v>
      </c>
      <c r="D1607" s="135" t="n">
        <v>-203600</v>
      </c>
      <c r="E1607" s="135" t="n">
        <v>-173055</v>
      </c>
      <c r="F1607" s="926" t="n">
        <v>15.3042409342348</v>
      </c>
      <c r="G1607" s="135" t="n">
        <v>-136363</v>
      </c>
    </row>
    <row r="1608" s="924" customFormat="true" ht="12.75" hidden="false" customHeight="true" outlineLevel="0" collapsed="false">
      <c r="A1608" s="292" t="s">
        <v>1405</v>
      </c>
      <c r="B1608" s="923"/>
      <c r="C1608" s="135" t="n">
        <v>-3734405</v>
      </c>
      <c r="D1608" s="135" t="n">
        <v>-977693</v>
      </c>
      <c r="E1608" s="135" t="n">
        <v>-726876</v>
      </c>
      <c r="F1608" s="926" t="n">
        <v>19.4643055587169</v>
      </c>
      <c r="G1608" s="135" t="n">
        <v>-213665</v>
      </c>
    </row>
    <row r="1609" s="924" customFormat="true" ht="12.75" hidden="false" customHeight="true" outlineLevel="0" collapsed="false">
      <c r="A1609" s="292" t="s">
        <v>573</v>
      </c>
      <c r="B1609" s="923"/>
      <c r="C1609" s="135" t="n">
        <v>-3734405</v>
      </c>
      <c r="D1609" s="135" t="n">
        <v>-977693</v>
      </c>
      <c r="E1609" s="135" t="n">
        <v>-726876</v>
      </c>
      <c r="F1609" s="926" t="n">
        <v>19.4643055587169</v>
      </c>
      <c r="G1609" s="135" t="n">
        <v>-213665</v>
      </c>
    </row>
    <row r="1610" s="924" customFormat="true" ht="12.75" hidden="false" customHeight="true" outlineLevel="0" collapsed="false">
      <c r="A1610" s="292" t="s">
        <v>1406</v>
      </c>
      <c r="B1610" s="923"/>
      <c r="C1610" s="135" t="n">
        <v>2603640</v>
      </c>
      <c r="D1610" s="135" t="n">
        <v>774093</v>
      </c>
      <c r="E1610" s="135" t="n">
        <v>553821</v>
      </c>
      <c r="F1610" s="926" t="n">
        <v>21.2710282527538</v>
      </c>
      <c r="G1610" s="135" t="n">
        <v>77302</v>
      </c>
    </row>
    <row r="1611" s="924" customFormat="true" ht="12.75" hidden="false" customHeight="true" outlineLevel="0" collapsed="false">
      <c r="A1611" s="292" t="s">
        <v>1407</v>
      </c>
      <c r="B1611" s="923"/>
      <c r="C1611" s="135" t="n">
        <v>2603640</v>
      </c>
      <c r="D1611" s="135" t="n">
        <v>774093</v>
      </c>
      <c r="E1611" s="135" t="n">
        <v>553821</v>
      </c>
      <c r="F1611" s="926" t="n">
        <v>21.2710282527538</v>
      </c>
      <c r="G1611" s="135" t="n">
        <v>77302</v>
      </c>
    </row>
    <row r="1612" s="924" customFormat="true" ht="12.75" hidden="false" customHeight="true" outlineLevel="0" collapsed="false">
      <c r="A1612" s="901" t="s">
        <v>576</v>
      </c>
      <c r="B1612" s="923" t="s">
        <v>1379</v>
      </c>
      <c r="C1612" s="135"/>
      <c r="D1612" s="135"/>
      <c r="E1612" s="135"/>
      <c r="F1612" s="906"/>
      <c r="G1612" s="135"/>
    </row>
    <row r="1613" s="924" customFormat="true" ht="12.75" hidden="false" customHeight="true" outlineLevel="0" collapsed="false">
      <c r="A1613" s="292" t="s">
        <v>425</v>
      </c>
      <c r="B1613" s="923"/>
      <c r="C1613" s="135" t="n">
        <v>3000</v>
      </c>
      <c r="D1613" s="135" t="n">
        <v>0</v>
      </c>
      <c r="E1613" s="135" t="n">
        <v>0</v>
      </c>
      <c r="F1613" s="926" t="n">
        <v>0</v>
      </c>
      <c r="G1613" s="135" t="n">
        <v>0</v>
      </c>
    </row>
    <row r="1614" s="924" customFormat="true" ht="12.75" hidden="false" customHeight="true" outlineLevel="0" collapsed="false">
      <c r="A1614" s="292" t="s">
        <v>1215</v>
      </c>
      <c r="B1614" s="923"/>
      <c r="C1614" s="135" t="n">
        <v>3000</v>
      </c>
      <c r="D1614" s="135" t="n">
        <v>0</v>
      </c>
      <c r="E1614" s="135" t="n">
        <v>0</v>
      </c>
      <c r="F1614" s="926" t="n">
        <v>0</v>
      </c>
      <c r="G1614" s="135" t="n">
        <v>0</v>
      </c>
    </row>
    <row r="1615" s="924" customFormat="true" ht="25.5" hidden="false" customHeight="true" outlineLevel="0" collapsed="false">
      <c r="A1615" s="292" t="s">
        <v>1187</v>
      </c>
      <c r="C1615" s="135" t="n">
        <v>3000</v>
      </c>
      <c r="D1615" s="135" t="n">
        <v>0</v>
      </c>
      <c r="E1615" s="135" t="n">
        <v>0</v>
      </c>
      <c r="F1615" s="926" t="n">
        <v>0</v>
      </c>
      <c r="G1615" s="135" t="n">
        <v>0</v>
      </c>
    </row>
    <row r="1616" s="924" customFormat="true" ht="12.75" hidden="false" customHeight="true" outlineLevel="0" collapsed="false">
      <c r="A1616" s="292" t="s">
        <v>429</v>
      </c>
      <c r="B1616" s="923"/>
      <c r="C1616" s="135" t="n">
        <v>3000</v>
      </c>
      <c r="D1616" s="135" t="n">
        <v>0</v>
      </c>
      <c r="E1616" s="135" t="n">
        <v>0</v>
      </c>
      <c r="F1616" s="926" t="n">
        <v>0</v>
      </c>
      <c r="G1616" s="135" t="n">
        <v>0</v>
      </c>
    </row>
    <row r="1617" s="924" customFormat="true" ht="12.75" hidden="false" customHeight="true" outlineLevel="0" collapsed="false">
      <c r="A1617" s="292" t="s">
        <v>703</v>
      </c>
      <c r="B1617" s="923"/>
      <c r="C1617" s="135" t="n">
        <v>3000</v>
      </c>
      <c r="D1617" s="135" t="n">
        <v>0</v>
      </c>
      <c r="E1617" s="135" t="n">
        <v>0</v>
      </c>
      <c r="F1617" s="926" t="n">
        <v>0</v>
      </c>
      <c r="G1617" s="135" t="n">
        <v>0</v>
      </c>
    </row>
    <row r="1618" s="924" customFormat="true" ht="12.75" hidden="false" customHeight="true" outlineLevel="0" collapsed="false">
      <c r="A1618" s="292" t="s">
        <v>1192</v>
      </c>
      <c r="B1618" s="923"/>
      <c r="C1618" s="135" t="n">
        <v>3000</v>
      </c>
      <c r="D1618" s="135" t="n">
        <v>0</v>
      </c>
      <c r="E1618" s="135" t="n">
        <v>0</v>
      </c>
      <c r="F1618" s="926" t="n">
        <v>0</v>
      </c>
      <c r="G1618" s="135" t="n">
        <v>0</v>
      </c>
    </row>
    <row r="1619" s="924" customFormat="true" ht="29.25" hidden="false" customHeight="true" outlineLevel="0" collapsed="false">
      <c r="A1619" s="888" t="s">
        <v>1410</v>
      </c>
      <c r="B1619" s="923"/>
      <c r="C1619" s="135"/>
      <c r="D1619" s="135"/>
      <c r="E1619" s="135"/>
      <c r="F1619" s="906"/>
      <c r="G1619" s="135"/>
    </row>
    <row r="1620" s="924" customFormat="true" ht="12.75" hidden="false" customHeight="true" outlineLevel="0" collapsed="false">
      <c r="A1620" s="292" t="s">
        <v>425</v>
      </c>
      <c r="B1620" s="923"/>
      <c r="C1620" s="135" t="n">
        <v>195565415</v>
      </c>
      <c r="D1620" s="135" t="n">
        <v>83617917</v>
      </c>
      <c r="E1620" s="135" t="n">
        <v>83612777</v>
      </c>
      <c r="F1620" s="926" t="n">
        <v>42.7543781194645</v>
      </c>
      <c r="G1620" s="135" t="n">
        <v>17373168</v>
      </c>
    </row>
    <row r="1621" s="924" customFormat="true" ht="12.75" hidden="false" customHeight="true" outlineLevel="0" collapsed="false">
      <c r="A1621" s="292" t="s">
        <v>1294</v>
      </c>
      <c r="B1621" s="923"/>
      <c r="C1621" s="135" t="n">
        <v>57338</v>
      </c>
      <c r="D1621" s="135" t="n">
        <v>48381</v>
      </c>
      <c r="E1621" s="135" t="n">
        <v>43241</v>
      </c>
      <c r="F1621" s="926" t="n">
        <v>75.4142104712407</v>
      </c>
      <c r="G1621" s="135" t="n">
        <v>2109</v>
      </c>
    </row>
    <row r="1622" s="924" customFormat="true" ht="12.75" hidden="false" customHeight="true" outlineLevel="0" collapsed="false">
      <c r="A1622" s="292" t="s">
        <v>1215</v>
      </c>
      <c r="B1622" s="923"/>
      <c r="C1622" s="135" t="n">
        <v>195508077</v>
      </c>
      <c r="D1622" s="135" t="n">
        <v>83569536</v>
      </c>
      <c r="E1622" s="135" t="n">
        <v>83569536</v>
      </c>
      <c r="F1622" s="926" t="n">
        <v>42.7447997455369</v>
      </c>
      <c r="G1622" s="135" t="n">
        <v>17371059</v>
      </c>
    </row>
    <row r="1623" s="924" customFormat="true" ht="25.5" hidden="false" customHeight="true" outlineLevel="0" collapsed="false">
      <c r="A1623" s="292" t="s">
        <v>1187</v>
      </c>
      <c r="B1623" s="923"/>
      <c r="C1623" s="135" t="n">
        <v>195508077</v>
      </c>
      <c r="D1623" s="135" t="n">
        <v>83569536</v>
      </c>
      <c r="E1623" s="135" t="n">
        <v>83569536</v>
      </c>
      <c r="F1623" s="926" t="n">
        <v>42.7447997455369</v>
      </c>
      <c r="G1623" s="135" t="n">
        <v>17371059</v>
      </c>
    </row>
    <row r="1624" s="924" customFormat="true" ht="12.75" hidden="false" customHeight="true" outlineLevel="0" collapsed="false">
      <c r="A1624" s="292" t="s">
        <v>429</v>
      </c>
      <c r="B1624" s="923"/>
      <c r="C1624" s="135" t="n">
        <v>195565415</v>
      </c>
      <c r="D1624" s="135" t="n">
        <v>83600347</v>
      </c>
      <c r="E1624" s="135" t="n">
        <v>79116714</v>
      </c>
      <c r="F1624" s="926" t="n">
        <v>40.455370904922</v>
      </c>
      <c r="G1624" s="135" t="n">
        <v>14334518</v>
      </c>
    </row>
    <row r="1625" s="924" customFormat="true" ht="12.75" hidden="false" customHeight="true" outlineLevel="0" collapsed="false">
      <c r="A1625" s="292" t="s">
        <v>703</v>
      </c>
      <c r="B1625" s="923"/>
      <c r="C1625" s="135" t="n">
        <v>195565415</v>
      </c>
      <c r="D1625" s="135" t="n">
        <v>83600347</v>
      </c>
      <c r="E1625" s="135" t="n">
        <v>79116714</v>
      </c>
      <c r="F1625" s="926" t="n">
        <v>40.455370904922</v>
      </c>
      <c r="G1625" s="135" t="n">
        <v>14334518</v>
      </c>
    </row>
    <row r="1626" s="117" customFormat="true" ht="12.75" hidden="false" customHeight="true" outlineLevel="0" collapsed="false">
      <c r="A1626" s="292" t="s">
        <v>1193</v>
      </c>
      <c r="B1626" s="935"/>
      <c r="C1626" s="917" t="n">
        <v>0</v>
      </c>
      <c r="D1626" s="917" t="n">
        <v>0</v>
      </c>
      <c r="E1626" s="917" t="n">
        <v>0</v>
      </c>
      <c r="F1626" s="909" t="s">
        <v>15</v>
      </c>
      <c r="G1626" s="917" t="n">
        <v>-8785</v>
      </c>
    </row>
    <row r="1627" s="117" customFormat="true" ht="12.75" hidden="false" customHeight="true" outlineLevel="0" collapsed="false">
      <c r="A1627" s="292" t="s">
        <v>1217</v>
      </c>
      <c r="B1627" s="935"/>
      <c r="C1627" s="917" t="n">
        <v>0</v>
      </c>
      <c r="D1627" s="917" t="n">
        <v>0</v>
      </c>
      <c r="E1627" s="917" t="n">
        <v>0</v>
      </c>
      <c r="F1627" s="909" t="s">
        <v>15</v>
      </c>
      <c r="G1627" s="917" t="n">
        <v>-8785</v>
      </c>
    </row>
    <row r="1628" s="924" customFormat="true" ht="25.5" hidden="false" customHeight="true" outlineLevel="0" collapsed="false">
      <c r="A1628" s="292" t="s">
        <v>1295</v>
      </c>
      <c r="B1628" s="923"/>
      <c r="C1628" s="135" t="n">
        <v>195565415</v>
      </c>
      <c r="D1628" s="135" t="n">
        <v>83600347</v>
      </c>
      <c r="E1628" s="135" t="n">
        <v>79116714</v>
      </c>
      <c r="F1628" s="926" t="n">
        <v>40.455370904922</v>
      </c>
      <c r="G1628" s="135" t="n">
        <v>14343303</v>
      </c>
    </row>
    <row r="1629" s="924" customFormat="true" ht="12.75" hidden="false" customHeight="true" outlineLevel="0" collapsed="false">
      <c r="A1629" s="292" t="s">
        <v>1197</v>
      </c>
      <c r="B1629" s="923"/>
      <c r="C1629" s="135" t="n">
        <v>181480000</v>
      </c>
      <c r="D1629" s="135" t="n">
        <v>74434609</v>
      </c>
      <c r="E1629" s="135" t="n">
        <v>71041661</v>
      </c>
      <c r="F1629" s="926" t="n">
        <v>39.1457245977518</v>
      </c>
      <c r="G1629" s="135" t="n">
        <v>13739109</v>
      </c>
    </row>
    <row r="1630" s="924" customFormat="true" ht="12.75" hidden="false" customHeight="true" outlineLevel="0" collapsed="false">
      <c r="A1630" s="292" t="s">
        <v>1198</v>
      </c>
      <c r="B1630" s="923"/>
      <c r="C1630" s="135" t="n">
        <v>14085415</v>
      </c>
      <c r="D1630" s="135" t="n">
        <v>9165738</v>
      </c>
      <c r="E1630" s="135" t="n">
        <v>8075053</v>
      </c>
      <c r="F1630" s="926" t="n">
        <v>57.3291805743743</v>
      </c>
      <c r="G1630" s="135" t="n">
        <v>604194</v>
      </c>
    </row>
    <row r="1631" s="924" customFormat="true" ht="12.75" hidden="false" customHeight="true" outlineLevel="0" collapsed="false">
      <c r="A1631" s="901" t="s">
        <v>1411</v>
      </c>
      <c r="B1631" s="923" t="s">
        <v>1412</v>
      </c>
      <c r="C1631" s="135"/>
      <c r="D1631" s="135"/>
      <c r="E1631" s="135"/>
      <c r="F1631" s="906"/>
      <c r="G1631" s="135"/>
    </row>
    <row r="1632" s="924" customFormat="true" ht="12.75" hidden="false" customHeight="true" outlineLevel="0" collapsed="false">
      <c r="A1632" s="292" t="s">
        <v>425</v>
      </c>
      <c r="B1632" s="923"/>
      <c r="C1632" s="135" t="n">
        <v>116401</v>
      </c>
      <c r="D1632" s="135" t="n">
        <v>44377</v>
      </c>
      <c r="E1632" s="135" t="n">
        <v>44377</v>
      </c>
      <c r="F1632" s="926" t="n">
        <v>38.1242429188753</v>
      </c>
      <c r="G1632" s="135" t="n">
        <v>2000</v>
      </c>
    </row>
    <row r="1633" s="924" customFormat="true" ht="12.75" hidden="false" customHeight="true" outlineLevel="0" collapsed="false">
      <c r="A1633" s="292" t="s">
        <v>1215</v>
      </c>
      <c r="B1633" s="923"/>
      <c r="C1633" s="135" t="n">
        <v>116401</v>
      </c>
      <c r="D1633" s="135" t="n">
        <v>44377</v>
      </c>
      <c r="E1633" s="135" t="n">
        <v>44377</v>
      </c>
      <c r="F1633" s="926" t="n">
        <v>38.1242429188753</v>
      </c>
      <c r="G1633" s="135" t="n">
        <v>2000</v>
      </c>
    </row>
    <row r="1634" s="924" customFormat="true" ht="25.5" hidden="false" customHeight="true" outlineLevel="0" collapsed="false">
      <c r="A1634" s="292" t="s">
        <v>1187</v>
      </c>
      <c r="B1634" s="923"/>
      <c r="C1634" s="135" t="n">
        <v>116401</v>
      </c>
      <c r="D1634" s="135" t="n">
        <v>44377</v>
      </c>
      <c r="E1634" s="135" t="n">
        <v>44377</v>
      </c>
      <c r="F1634" s="926" t="n">
        <v>38.1242429188753</v>
      </c>
      <c r="G1634" s="135" t="n">
        <v>2000</v>
      </c>
    </row>
    <row r="1635" s="924" customFormat="true" ht="12.75" hidden="false" customHeight="true" outlineLevel="0" collapsed="false">
      <c r="A1635" s="292" t="s">
        <v>429</v>
      </c>
      <c r="B1635" s="923"/>
      <c r="C1635" s="135" t="n">
        <v>116401</v>
      </c>
      <c r="D1635" s="135" t="n">
        <v>44377</v>
      </c>
      <c r="E1635" s="135" t="n">
        <v>43685</v>
      </c>
      <c r="F1635" s="926" t="n">
        <v>37.5297463080214</v>
      </c>
      <c r="G1635" s="135" t="n">
        <v>6448</v>
      </c>
    </row>
    <row r="1636" s="924" customFormat="true" ht="12.75" hidden="false" customHeight="true" outlineLevel="0" collapsed="false">
      <c r="A1636" s="292" t="s">
        <v>703</v>
      </c>
      <c r="B1636" s="923"/>
      <c r="C1636" s="135" t="n">
        <v>116401</v>
      </c>
      <c r="D1636" s="135" t="n">
        <v>44377</v>
      </c>
      <c r="E1636" s="135" t="n">
        <v>43685</v>
      </c>
      <c r="F1636" s="926" t="n">
        <v>37.5297463080214</v>
      </c>
      <c r="G1636" s="135" t="n">
        <v>6448</v>
      </c>
    </row>
    <row r="1637" s="924" customFormat="true" ht="25.5" hidden="false" customHeight="true" outlineLevel="0" collapsed="false">
      <c r="A1637" s="292" t="s">
        <v>1295</v>
      </c>
      <c r="B1637" s="923"/>
      <c r="C1637" s="135" t="n">
        <v>116401</v>
      </c>
      <c r="D1637" s="135" t="n">
        <v>44377</v>
      </c>
      <c r="E1637" s="135" t="n">
        <v>43685</v>
      </c>
      <c r="F1637" s="926" t="n">
        <v>37.5297463080214</v>
      </c>
      <c r="G1637" s="135" t="n">
        <v>6448</v>
      </c>
    </row>
    <row r="1638" s="924" customFormat="true" ht="12.75" hidden="false" customHeight="true" outlineLevel="0" collapsed="false">
      <c r="A1638" s="292" t="s">
        <v>1198</v>
      </c>
      <c r="B1638" s="923"/>
      <c r="C1638" s="135" t="n">
        <v>116401</v>
      </c>
      <c r="D1638" s="135" t="n">
        <v>44377</v>
      </c>
      <c r="E1638" s="135" t="n">
        <v>43685</v>
      </c>
      <c r="F1638" s="926" t="n">
        <v>37.5297463080214</v>
      </c>
      <c r="G1638" s="135" t="n">
        <v>6448</v>
      </c>
    </row>
    <row r="1639" s="924" customFormat="true" ht="12.75" hidden="false" customHeight="true" outlineLevel="0" collapsed="false">
      <c r="A1639" s="901" t="s">
        <v>1272</v>
      </c>
      <c r="B1639" s="923" t="s">
        <v>1413</v>
      </c>
      <c r="C1639" s="135"/>
      <c r="D1639" s="135"/>
      <c r="E1639" s="135"/>
      <c r="F1639" s="906"/>
      <c r="G1639" s="135"/>
    </row>
    <row r="1640" s="924" customFormat="true" ht="12.75" hidden="false" customHeight="true" outlineLevel="0" collapsed="false">
      <c r="A1640" s="292" t="s">
        <v>425</v>
      </c>
      <c r="B1640" s="923"/>
      <c r="C1640" s="135" t="n">
        <v>1700</v>
      </c>
      <c r="D1640" s="135" t="n">
        <v>0</v>
      </c>
      <c r="E1640" s="135" t="n">
        <v>0</v>
      </c>
      <c r="F1640" s="926" t="n">
        <v>0</v>
      </c>
      <c r="G1640" s="135" t="n">
        <v>0</v>
      </c>
    </row>
    <row r="1641" s="924" customFormat="true" ht="12.75" hidden="false" customHeight="true" outlineLevel="0" collapsed="false">
      <c r="A1641" s="292" t="s">
        <v>1215</v>
      </c>
      <c r="B1641" s="923"/>
      <c r="C1641" s="135" t="n">
        <v>1700</v>
      </c>
      <c r="D1641" s="135" t="n">
        <v>0</v>
      </c>
      <c r="E1641" s="135" t="n">
        <v>0</v>
      </c>
      <c r="F1641" s="926" t="n">
        <v>0</v>
      </c>
      <c r="G1641" s="135" t="n">
        <v>0</v>
      </c>
    </row>
    <row r="1642" s="924" customFormat="true" ht="25.5" hidden="false" customHeight="true" outlineLevel="0" collapsed="false">
      <c r="A1642" s="292" t="s">
        <v>1187</v>
      </c>
      <c r="C1642" s="135" t="n">
        <v>1700</v>
      </c>
      <c r="D1642" s="135" t="n">
        <v>0</v>
      </c>
      <c r="E1642" s="135" t="n">
        <v>0</v>
      </c>
      <c r="F1642" s="926" t="n">
        <v>0</v>
      </c>
      <c r="G1642" s="135" t="n">
        <v>0</v>
      </c>
    </row>
    <row r="1643" s="924" customFormat="true" ht="12.75" hidden="false" customHeight="true" outlineLevel="0" collapsed="false">
      <c r="A1643" s="292" t="s">
        <v>429</v>
      </c>
      <c r="B1643" s="923"/>
      <c r="C1643" s="135" t="n">
        <v>1700</v>
      </c>
      <c r="D1643" s="135" t="n">
        <v>0</v>
      </c>
      <c r="E1643" s="135" t="n">
        <v>0</v>
      </c>
      <c r="F1643" s="926" t="n">
        <v>0</v>
      </c>
      <c r="G1643" s="135" t="n">
        <v>0</v>
      </c>
    </row>
    <row r="1644" s="924" customFormat="true" ht="12.75" hidden="false" customHeight="true" outlineLevel="0" collapsed="false">
      <c r="A1644" s="292" t="s">
        <v>703</v>
      </c>
      <c r="B1644" s="923"/>
      <c r="C1644" s="135" t="n">
        <v>1700</v>
      </c>
      <c r="D1644" s="135" t="n">
        <v>0</v>
      </c>
      <c r="E1644" s="135" t="n">
        <v>0</v>
      </c>
      <c r="F1644" s="926" t="n">
        <v>0</v>
      </c>
      <c r="G1644" s="135" t="n">
        <v>0</v>
      </c>
    </row>
    <row r="1645" s="924" customFormat="true" ht="25.5" hidden="false" customHeight="true" outlineLevel="0" collapsed="false">
      <c r="A1645" s="292" t="s">
        <v>1295</v>
      </c>
      <c r="B1645" s="923"/>
      <c r="C1645" s="135" t="n">
        <v>1700</v>
      </c>
      <c r="D1645" s="135" t="n">
        <v>0</v>
      </c>
      <c r="E1645" s="135" t="n">
        <v>0</v>
      </c>
      <c r="F1645" s="926" t="n">
        <v>0</v>
      </c>
      <c r="G1645" s="135" t="n">
        <v>0</v>
      </c>
    </row>
    <row r="1646" s="924" customFormat="true" ht="12.75" hidden="false" customHeight="true" outlineLevel="0" collapsed="false">
      <c r="A1646" s="292" t="s">
        <v>1198</v>
      </c>
      <c r="B1646" s="923"/>
      <c r="C1646" s="135" t="n">
        <v>1700</v>
      </c>
      <c r="D1646" s="135" t="n">
        <v>0</v>
      </c>
      <c r="E1646" s="135" t="n">
        <v>0</v>
      </c>
      <c r="F1646" s="926" t="n">
        <v>0</v>
      </c>
      <c r="G1646" s="135" t="n">
        <v>0</v>
      </c>
    </row>
    <row r="1647" s="924" customFormat="true" ht="12.75" hidden="false" customHeight="true" outlineLevel="0" collapsed="false">
      <c r="A1647" s="901" t="s">
        <v>1414</v>
      </c>
      <c r="B1647" s="923" t="s">
        <v>1315</v>
      </c>
      <c r="C1647" s="135"/>
      <c r="D1647" s="135"/>
      <c r="E1647" s="135"/>
      <c r="F1647" s="906"/>
      <c r="G1647" s="135"/>
    </row>
    <row r="1648" s="924" customFormat="true" ht="12.75" hidden="false" customHeight="true" outlineLevel="0" collapsed="false">
      <c r="A1648" s="292" t="s">
        <v>425</v>
      </c>
      <c r="B1648" s="923"/>
      <c r="C1648" s="135" t="n">
        <v>6300</v>
      </c>
      <c r="D1648" s="135" t="n">
        <v>5670</v>
      </c>
      <c r="E1648" s="135" t="n">
        <v>5670</v>
      </c>
      <c r="F1648" s="926" t="n">
        <v>90</v>
      </c>
      <c r="G1648" s="135" t="n">
        <v>0</v>
      </c>
    </row>
    <row r="1649" s="924" customFormat="true" ht="12.75" hidden="false" customHeight="true" outlineLevel="0" collapsed="false">
      <c r="A1649" s="292" t="s">
        <v>1215</v>
      </c>
      <c r="B1649" s="923"/>
      <c r="C1649" s="135" t="n">
        <v>6300</v>
      </c>
      <c r="D1649" s="135" t="n">
        <v>5670</v>
      </c>
      <c r="E1649" s="135" t="n">
        <v>5670</v>
      </c>
      <c r="F1649" s="926" t="n">
        <v>90</v>
      </c>
      <c r="G1649" s="135" t="n">
        <v>0</v>
      </c>
    </row>
    <row r="1650" s="924" customFormat="true" ht="25.5" hidden="false" customHeight="true" outlineLevel="0" collapsed="false">
      <c r="A1650" s="292" t="s">
        <v>1187</v>
      </c>
      <c r="C1650" s="135" t="n">
        <v>6300</v>
      </c>
      <c r="D1650" s="135" t="n">
        <v>5670</v>
      </c>
      <c r="E1650" s="135" t="n">
        <v>5670</v>
      </c>
      <c r="F1650" s="926" t="n">
        <v>90</v>
      </c>
      <c r="G1650" s="135" t="n">
        <v>0</v>
      </c>
    </row>
    <row r="1651" s="924" customFormat="true" ht="12.75" hidden="false" customHeight="true" outlineLevel="0" collapsed="false">
      <c r="A1651" s="292" t="s">
        <v>429</v>
      </c>
      <c r="B1651" s="923"/>
      <c r="C1651" s="135" t="n">
        <v>6300</v>
      </c>
      <c r="D1651" s="135" t="n">
        <v>5670</v>
      </c>
      <c r="E1651" s="135" t="n">
        <v>4121</v>
      </c>
      <c r="F1651" s="926" t="n">
        <v>65.4126984126984</v>
      </c>
      <c r="G1651" s="135" t="n">
        <v>0</v>
      </c>
    </row>
    <row r="1652" s="924" customFormat="true" ht="12.75" hidden="false" customHeight="true" outlineLevel="0" collapsed="false">
      <c r="A1652" s="292" t="s">
        <v>703</v>
      </c>
      <c r="B1652" s="923"/>
      <c r="C1652" s="135" t="n">
        <v>6300</v>
      </c>
      <c r="D1652" s="135" t="n">
        <v>5670</v>
      </c>
      <c r="E1652" s="135" t="n">
        <v>4121</v>
      </c>
      <c r="F1652" s="926" t="n">
        <v>65.4126984126984</v>
      </c>
      <c r="G1652" s="135" t="n">
        <v>0</v>
      </c>
    </row>
    <row r="1653" s="924" customFormat="true" ht="25.5" hidden="false" customHeight="true" outlineLevel="0" collapsed="false">
      <c r="A1653" s="292" t="s">
        <v>1295</v>
      </c>
      <c r="B1653" s="923"/>
      <c r="C1653" s="135" t="n">
        <v>6300</v>
      </c>
      <c r="D1653" s="135" t="n">
        <v>5670</v>
      </c>
      <c r="E1653" s="135" t="n">
        <v>4121</v>
      </c>
      <c r="F1653" s="926" t="n">
        <v>65.4126984126984</v>
      </c>
      <c r="G1653" s="135" t="n">
        <v>0</v>
      </c>
    </row>
    <row r="1654" s="924" customFormat="true" ht="12.75" hidden="false" customHeight="true" outlineLevel="0" collapsed="false">
      <c r="A1654" s="292" t="s">
        <v>1198</v>
      </c>
      <c r="B1654" s="923"/>
      <c r="C1654" s="135" t="n">
        <v>6300</v>
      </c>
      <c r="D1654" s="135" t="n">
        <v>5670</v>
      </c>
      <c r="E1654" s="135" t="n">
        <v>4121</v>
      </c>
      <c r="F1654" s="926" t="n">
        <v>65.4126984126984</v>
      </c>
      <c r="G1654" s="135" t="n">
        <v>0</v>
      </c>
    </row>
    <row r="1655" s="924" customFormat="true" ht="12.75" hidden="false" customHeight="true" outlineLevel="0" collapsed="false">
      <c r="A1655" s="901" t="s">
        <v>1415</v>
      </c>
      <c r="B1655" s="923" t="s">
        <v>1315</v>
      </c>
      <c r="C1655" s="135"/>
      <c r="D1655" s="135"/>
      <c r="E1655" s="135"/>
      <c r="F1655" s="906"/>
      <c r="G1655" s="135"/>
    </row>
    <row r="1656" s="924" customFormat="true" ht="12.75" hidden="false" customHeight="true" outlineLevel="0" collapsed="false">
      <c r="A1656" s="292" t="s">
        <v>425</v>
      </c>
      <c r="B1656" s="923"/>
      <c r="C1656" s="135" t="n">
        <v>1476</v>
      </c>
      <c r="D1656" s="135" t="n">
        <v>976</v>
      </c>
      <c r="E1656" s="135" t="n">
        <v>976</v>
      </c>
      <c r="F1656" s="926" t="n">
        <v>66.1246612466125</v>
      </c>
      <c r="G1656" s="135" t="n">
        <v>976</v>
      </c>
    </row>
    <row r="1657" s="924" customFormat="true" ht="12.75" hidden="false" customHeight="true" outlineLevel="0" collapsed="false">
      <c r="A1657" s="292" t="s">
        <v>1215</v>
      </c>
      <c r="B1657" s="923"/>
      <c r="C1657" s="135" t="n">
        <v>1476</v>
      </c>
      <c r="D1657" s="135" t="n">
        <v>976</v>
      </c>
      <c r="E1657" s="135" t="n">
        <v>976</v>
      </c>
      <c r="F1657" s="926" t="n">
        <v>66.1246612466125</v>
      </c>
      <c r="G1657" s="135" t="n">
        <v>976</v>
      </c>
    </row>
    <row r="1658" s="924" customFormat="true" ht="25.5" hidden="false" customHeight="true" outlineLevel="0" collapsed="false">
      <c r="A1658" s="292" t="s">
        <v>1187</v>
      </c>
      <c r="C1658" s="135" t="n">
        <v>1476</v>
      </c>
      <c r="D1658" s="135" t="n">
        <v>976</v>
      </c>
      <c r="E1658" s="135" t="n">
        <v>976</v>
      </c>
      <c r="F1658" s="926" t="n">
        <v>66.1246612466125</v>
      </c>
      <c r="G1658" s="135" t="n">
        <v>976</v>
      </c>
    </row>
    <row r="1659" s="924" customFormat="true" ht="12.75" hidden="false" customHeight="true" outlineLevel="0" collapsed="false">
      <c r="A1659" s="292" t="s">
        <v>429</v>
      </c>
      <c r="B1659" s="923"/>
      <c r="C1659" s="135" t="n">
        <v>1476</v>
      </c>
      <c r="D1659" s="135" t="n">
        <v>976</v>
      </c>
      <c r="E1659" s="135" t="n">
        <v>703</v>
      </c>
      <c r="F1659" s="926" t="n">
        <v>47.6287262872629</v>
      </c>
      <c r="G1659" s="135" t="n">
        <v>703</v>
      </c>
    </row>
    <row r="1660" s="924" customFormat="true" ht="12.75" hidden="false" customHeight="true" outlineLevel="0" collapsed="false">
      <c r="A1660" s="292" t="s">
        <v>703</v>
      </c>
      <c r="B1660" s="923"/>
      <c r="C1660" s="135" t="n">
        <v>1476</v>
      </c>
      <c r="D1660" s="135" t="n">
        <v>976</v>
      </c>
      <c r="E1660" s="135" t="n">
        <v>703</v>
      </c>
      <c r="F1660" s="926" t="n">
        <v>47.6287262872629</v>
      </c>
      <c r="G1660" s="135" t="n">
        <v>703</v>
      </c>
    </row>
    <row r="1661" s="924" customFormat="true" ht="25.5" hidden="false" customHeight="true" outlineLevel="0" collapsed="false">
      <c r="A1661" s="292" t="s">
        <v>1295</v>
      </c>
      <c r="B1661" s="923"/>
      <c r="C1661" s="135" t="n">
        <v>1476</v>
      </c>
      <c r="D1661" s="135" t="n">
        <v>976</v>
      </c>
      <c r="E1661" s="135" t="n">
        <v>703</v>
      </c>
      <c r="F1661" s="926" t="n">
        <v>47.6287262872629</v>
      </c>
      <c r="G1661" s="135" t="n">
        <v>703</v>
      </c>
    </row>
    <row r="1662" s="924" customFormat="true" ht="12.75" hidden="false" customHeight="true" outlineLevel="0" collapsed="false">
      <c r="A1662" s="292" t="s">
        <v>1198</v>
      </c>
      <c r="B1662" s="923"/>
      <c r="C1662" s="135" t="n">
        <v>1476</v>
      </c>
      <c r="D1662" s="135" t="n">
        <v>976</v>
      </c>
      <c r="E1662" s="135" t="n">
        <v>703</v>
      </c>
      <c r="F1662" s="926" t="n">
        <v>47.6287262872629</v>
      </c>
      <c r="G1662" s="135" t="n">
        <v>703</v>
      </c>
    </row>
    <row r="1663" s="924" customFormat="true" ht="12.75" hidden="false" customHeight="true" outlineLevel="0" collapsed="false">
      <c r="A1663" s="901" t="s">
        <v>1321</v>
      </c>
      <c r="B1663" s="923" t="s">
        <v>1225</v>
      </c>
      <c r="C1663" s="135"/>
      <c r="D1663" s="135"/>
      <c r="E1663" s="135"/>
      <c r="F1663" s="906"/>
      <c r="G1663" s="135"/>
    </row>
    <row r="1664" s="924" customFormat="true" ht="12.75" hidden="false" customHeight="true" outlineLevel="0" collapsed="false">
      <c r="A1664" s="292" t="s">
        <v>425</v>
      </c>
      <c r="B1664" s="923"/>
      <c r="C1664" s="135" t="n">
        <v>4241671</v>
      </c>
      <c r="D1664" s="135" t="n">
        <v>1498213</v>
      </c>
      <c r="E1664" s="135" t="n">
        <v>1498213</v>
      </c>
      <c r="F1664" s="926" t="n">
        <v>35.321292009682</v>
      </c>
      <c r="G1664" s="135" t="n">
        <v>305000</v>
      </c>
    </row>
    <row r="1665" s="924" customFormat="true" ht="12.75" hidden="false" customHeight="true" outlineLevel="0" collapsed="false">
      <c r="A1665" s="292" t="s">
        <v>1215</v>
      </c>
      <c r="B1665" s="923"/>
      <c r="C1665" s="135" t="n">
        <v>4241671</v>
      </c>
      <c r="D1665" s="135" t="n">
        <v>1498213</v>
      </c>
      <c r="E1665" s="135" t="n">
        <v>1498213</v>
      </c>
      <c r="F1665" s="926" t="n">
        <v>35.321292009682</v>
      </c>
      <c r="G1665" s="135" t="n">
        <v>305000</v>
      </c>
    </row>
    <row r="1666" s="924" customFormat="true" ht="25.5" hidden="false" customHeight="true" outlineLevel="0" collapsed="false">
      <c r="A1666" s="292" t="s">
        <v>1187</v>
      </c>
      <c r="C1666" s="135" t="n">
        <v>4241671</v>
      </c>
      <c r="D1666" s="135" t="n">
        <v>1498213</v>
      </c>
      <c r="E1666" s="135" t="n">
        <v>1498213</v>
      </c>
      <c r="F1666" s="926" t="n">
        <v>35.321292009682</v>
      </c>
      <c r="G1666" s="135" t="n">
        <v>305000</v>
      </c>
    </row>
    <row r="1667" s="924" customFormat="true" ht="12.75" hidden="false" customHeight="true" outlineLevel="0" collapsed="false">
      <c r="A1667" s="292" t="s">
        <v>429</v>
      </c>
      <c r="B1667" s="923"/>
      <c r="C1667" s="135" t="n">
        <v>4241671</v>
      </c>
      <c r="D1667" s="135" t="n">
        <v>1498213</v>
      </c>
      <c r="E1667" s="135" t="n">
        <v>1449761</v>
      </c>
      <c r="F1667" s="926" t="n">
        <v>34.1790063397185</v>
      </c>
      <c r="G1667" s="135" t="n">
        <v>266154</v>
      </c>
    </row>
    <row r="1668" s="924" customFormat="true" ht="12.75" hidden="false" customHeight="true" outlineLevel="0" collapsed="false">
      <c r="A1668" s="292" t="s">
        <v>703</v>
      </c>
      <c r="B1668" s="923"/>
      <c r="C1668" s="135" t="n">
        <v>4241671</v>
      </c>
      <c r="D1668" s="135" t="n">
        <v>1498213</v>
      </c>
      <c r="E1668" s="135" t="n">
        <v>1449761</v>
      </c>
      <c r="F1668" s="926" t="n">
        <v>34.1790063397185</v>
      </c>
      <c r="G1668" s="135" t="n">
        <v>266154</v>
      </c>
    </row>
    <row r="1669" s="924" customFormat="true" ht="25.5" hidden="false" customHeight="true" outlineLevel="0" collapsed="false">
      <c r="A1669" s="292" t="s">
        <v>1295</v>
      </c>
      <c r="B1669" s="923"/>
      <c r="C1669" s="135" t="n">
        <v>4241671</v>
      </c>
      <c r="D1669" s="135" t="n">
        <v>1498213</v>
      </c>
      <c r="E1669" s="135" t="n">
        <v>1449761</v>
      </c>
      <c r="F1669" s="926" t="n">
        <v>34.1790063397185</v>
      </c>
      <c r="G1669" s="135" t="n">
        <v>266154</v>
      </c>
    </row>
    <row r="1670" s="924" customFormat="true" ht="12.75" hidden="false" customHeight="true" outlineLevel="0" collapsed="false">
      <c r="A1670" s="292" t="s">
        <v>1198</v>
      </c>
      <c r="B1670" s="923"/>
      <c r="C1670" s="135" t="n">
        <v>4241671</v>
      </c>
      <c r="D1670" s="135" t="n">
        <v>1498213</v>
      </c>
      <c r="E1670" s="135" t="n">
        <v>1449761</v>
      </c>
      <c r="F1670" s="926" t="n">
        <v>34.1790063397185</v>
      </c>
      <c r="G1670" s="135" t="n">
        <v>266154</v>
      </c>
    </row>
    <row r="1671" s="924" customFormat="true" ht="12.75" hidden="false" customHeight="true" outlineLevel="0" collapsed="false">
      <c r="A1671" s="901" t="s">
        <v>1372</v>
      </c>
      <c r="B1671" s="923" t="s">
        <v>1412</v>
      </c>
      <c r="C1671" s="135"/>
      <c r="D1671" s="135"/>
      <c r="E1671" s="135"/>
      <c r="F1671" s="906"/>
      <c r="G1671" s="135"/>
    </row>
    <row r="1672" s="924" customFormat="true" ht="12.75" hidden="false" customHeight="true" outlineLevel="0" collapsed="false">
      <c r="A1672" s="292" t="s">
        <v>425</v>
      </c>
      <c r="B1672" s="923"/>
      <c r="C1672" s="135" t="n">
        <v>963600</v>
      </c>
      <c r="D1672" s="135" t="n">
        <v>777722</v>
      </c>
      <c r="E1672" s="135" t="n">
        <v>777722</v>
      </c>
      <c r="F1672" s="926" t="n">
        <v>80.7100456621005</v>
      </c>
      <c r="G1672" s="135" t="n">
        <v>277068</v>
      </c>
    </row>
    <row r="1673" s="924" customFormat="true" ht="12.75" hidden="false" customHeight="true" outlineLevel="0" collapsed="false">
      <c r="A1673" s="292" t="s">
        <v>1215</v>
      </c>
      <c r="B1673" s="923"/>
      <c r="C1673" s="135" t="n">
        <v>963600</v>
      </c>
      <c r="D1673" s="135" t="n">
        <v>777722</v>
      </c>
      <c r="E1673" s="135" t="n">
        <v>777722</v>
      </c>
      <c r="F1673" s="926" t="n">
        <v>80.7100456621005</v>
      </c>
      <c r="G1673" s="135" t="n">
        <v>277068</v>
      </c>
    </row>
    <row r="1674" s="924" customFormat="true" ht="25.5" hidden="false" customHeight="true" outlineLevel="0" collapsed="false">
      <c r="A1674" s="292" t="s">
        <v>1187</v>
      </c>
      <c r="C1674" s="135" t="n">
        <v>963600</v>
      </c>
      <c r="D1674" s="135" t="n">
        <v>777722</v>
      </c>
      <c r="E1674" s="135" t="n">
        <v>777722</v>
      </c>
      <c r="F1674" s="926" t="n">
        <v>80.7100456621005</v>
      </c>
      <c r="G1674" s="135" t="n">
        <v>277068</v>
      </c>
    </row>
    <row r="1675" s="924" customFormat="true" ht="12.75" hidden="false" customHeight="true" outlineLevel="0" collapsed="false">
      <c r="A1675" s="292" t="s">
        <v>429</v>
      </c>
      <c r="B1675" s="923"/>
      <c r="C1675" s="135" t="n">
        <v>963600</v>
      </c>
      <c r="D1675" s="135" t="n">
        <v>777722</v>
      </c>
      <c r="E1675" s="135" t="n">
        <v>776708</v>
      </c>
      <c r="F1675" s="926" t="n">
        <v>80.6048152760481</v>
      </c>
      <c r="G1675" s="135" t="n">
        <v>276306</v>
      </c>
    </row>
    <row r="1676" s="924" customFormat="true" ht="12.75" hidden="false" customHeight="true" outlineLevel="0" collapsed="false">
      <c r="A1676" s="292" t="s">
        <v>703</v>
      </c>
      <c r="B1676" s="923"/>
      <c r="C1676" s="135" t="n">
        <v>963600</v>
      </c>
      <c r="D1676" s="135" t="n">
        <v>777722</v>
      </c>
      <c r="E1676" s="135" t="n">
        <v>776708</v>
      </c>
      <c r="F1676" s="926" t="n">
        <v>80.6048152760481</v>
      </c>
      <c r="G1676" s="135" t="n">
        <v>276306</v>
      </c>
    </row>
    <row r="1677" s="924" customFormat="true" ht="25.5" hidden="false" customHeight="true" outlineLevel="0" collapsed="false">
      <c r="A1677" s="292" t="s">
        <v>1295</v>
      </c>
      <c r="B1677" s="923"/>
      <c r="C1677" s="135" t="n">
        <v>963600</v>
      </c>
      <c r="D1677" s="135" t="n">
        <v>777722</v>
      </c>
      <c r="E1677" s="135" t="n">
        <v>776708</v>
      </c>
      <c r="F1677" s="926" t="n">
        <v>80.6048152760481</v>
      </c>
      <c r="G1677" s="135" t="n">
        <v>276306</v>
      </c>
    </row>
    <row r="1678" s="924" customFormat="true" ht="12.75" hidden="false" customHeight="true" outlineLevel="0" collapsed="false">
      <c r="A1678" s="292" t="s">
        <v>1198</v>
      </c>
      <c r="B1678" s="923"/>
      <c r="C1678" s="135" t="n">
        <v>963600</v>
      </c>
      <c r="D1678" s="135" t="n">
        <v>777722</v>
      </c>
      <c r="E1678" s="135" t="n">
        <v>776708</v>
      </c>
      <c r="F1678" s="926" t="n">
        <v>80.6048152760481</v>
      </c>
      <c r="G1678" s="135" t="n">
        <v>276306</v>
      </c>
    </row>
    <row r="1679" s="924" customFormat="true" ht="12.75" hidden="false" customHeight="true" outlineLevel="0" collapsed="false">
      <c r="A1679" s="901" t="s">
        <v>1218</v>
      </c>
      <c r="B1679" s="923" t="s">
        <v>1416</v>
      </c>
      <c r="C1679" s="135"/>
      <c r="D1679" s="135"/>
      <c r="E1679" s="135"/>
      <c r="F1679" s="906"/>
      <c r="G1679" s="135"/>
    </row>
    <row r="1680" s="924" customFormat="true" ht="12.75" hidden="false" customHeight="true" outlineLevel="0" collapsed="false">
      <c r="A1680" s="292" t="s">
        <v>425</v>
      </c>
      <c r="B1680" s="923" t="s">
        <v>1290</v>
      </c>
      <c r="C1680" s="135" t="n">
        <v>875376</v>
      </c>
      <c r="D1680" s="135" t="n">
        <v>723951</v>
      </c>
      <c r="E1680" s="135" t="n">
        <v>723782</v>
      </c>
      <c r="F1680" s="926" t="n">
        <v>82.6824130430809</v>
      </c>
      <c r="G1680" s="135" t="n">
        <v>2109</v>
      </c>
    </row>
    <row r="1681" s="924" customFormat="true" ht="12.75" hidden="false" customHeight="true" outlineLevel="0" collapsed="false">
      <c r="A1681" s="292" t="s">
        <v>1294</v>
      </c>
      <c r="B1681" s="923" t="s">
        <v>1298</v>
      </c>
      <c r="C1681" s="135" t="n">
        <v>25108</v>
      </c>
      <c r="D1681" s="135" t="n">
        <v>16151</v>
      </c>
      <c r="E1681" s="135" t="n">
        <v>15982</v>
      </c>
      <c r="F1681" s="926" t="n">
        <v>63.653018958101</v>
      </c>
      <c r="G1681" s="135" t="n">
        <v>2109</v>
      </c>
    </row>
    <row r="1682" s="924" customFormat="true" ht="12.75" hidden="false" customHeight="true" outlineLevel="0" collapsed="false">
      <c r="A1682" s="292" t="s">
        <v>1215</v>
      </c>
      <c r="C1682" s="135" t="n">
        <v>850268</v>
      </c>
      <c r="D1682" s="135" t="n">
        <v>707800</v>
      </c>
      <c r="E1682" s="135" t="n">
        <v>707800</v>
      </c>
      <c r="F1682" s="926" t="n">
        <v>83.2443417840022</v>
      </c>
      <c r="G1682" s="135" t="n">
        <v>0</v>
      </c>
    </row>
    <row r="1683" s="924" customFormat="true" ht="25.5" hidden="false" customHeight="true" outlineLevel="0" collapsed="false">
      <c r="A1683" s="292" t="s">
        <v>1187</v>
      </c>
      <c r="C1683" s="135" t="n">
        <v>850268</v>
      </c>
      <c r="D1683" s="135" t="n">
        <v>707800</v>
      </c>
      <c r="E1683" s="135" t="n">
        <v>707800</v>
      </c>
      <c r="F1683" s="926" t="n">
        <v>83.2443417840022</v>
      </c>
      <c r="G1683" s="135" t="n">
        <v>0</v>
      </c>
    </row>
    <row r="1684" s="924" customFormat="true" ht="12.75" hidden="false" customHeight="true" outlineLevel="0" collapsed="false">
      <c r="A1684" s="292" t="s">
        <v>429</v>
      </c>
      <c r="C1684" s="135" t="n">
        <v>875376</v>
      </c>
      <c r="D1684" s="135" t="n">
        <v>723951</v>
      </c>
      <c r="E1684" s="135" t="n">
        <v>722402</v>
      </c>
      <c r="F1684" s="926" t="n">
        <v>82.5247665003382</v>
      </c>
      <c r="G1684" s="135" t="n">
        <v>4556</v>
      </c>
    </row>
    <row r="1685" s="924" customFormat="true" ht="12.75" hidden="false" customHeight="true" outlineLevel="0" collapsed="false">
      <c r="A1685" s="292" t="s">
        <v>703</v>
      </c>
      <c r="B1685" s="923"/>
      <c r="C1685" s="135" t="n">
        <v>875376</v>
      </c>
      <c r="D1685" s="135" t="n">
        <v>723951</v>
      </c>
      <c r="E1685" s="135" t="n">
        <v>722402</v>
      </c>
      <c r="F1685" s="926" t="n">
        <v>82.5247665003382</v>
      </c>
      <c r="G1685" s="135" t="n">
        <v>4556</v>
      </c>
    </row>
    <row r="1686" s="924" customFormat="true" ht="25.5" hidden="false" customHeight="true" outlineLevel="0" collapsed="false">
      <c r="A1686" s="292" t="s">
        <v>1295</v>
      </c>
      <c r="B1686" s="923"/>
      <c r="C1686" s="135" t="n">
        <v>875376</v>
      </c>
      <c r="D1686" s="135" t="n">
        <v>723951</v>
      </c>
      <c r="E1686" s="135" t="n">
        <v>722402</v>
      </c>
      <c r="F1686" s="926" t="n">
        <v>82.5247665003382</v>
      </c>
      <c r="G1686" s="135" t="n">
        <v>4556</v>
      </c>
    </row>
    <row r="1687" s="924" customFormat="true" ht="12.75" hidden="false" customHeight="true" outlineLevel="0" collapsed="false">
      <c r="A1687" s="292" t="s">
        <v>1198</v>
      </c>
      <c r="B1687" s="923"/>
      <c r="C1687" s="135" t="n">
        <v>875376</v>
      </c>
      <c r="D1687" s="135" t="n">
        <v>723951</v>
      </c>
      <c r="E1687" s="135" t="n">
        <v>722402</v>
      </c>
      <c r="F1687" s="926" t="n">
        <v>82.5247665003382</v>
      </c>
      <c r="G1687" s="135" t="n">
        <v>4556</v>
      </c>
    </row>
    <row r="1688" s="924" customFormat="true" ht="12.75" hidden="false" customHeight="true" outlineLevel="0" collapsed="false">
      <c r="A1688" s="901" t="s">
        <v>712</v>
      </c>
      <c r="B1688" s="923" t="s">
        <v>1417</v>
      </c>
      <c r="C1688" s="135"/>
      <c r="D1688" s="135"/>
      <c r="E1688" s="135"/>
      <c r="F1688" s="906"/>
      <c r="G1688" s="135"/>
    </row>
    <row r="1689" s="924" customFormat="true" ht="12.75" hidden="false" customHeight="true" outlineLevel="0" collapsed="false">
      <c r="A1689" s="292" t="s">
        <v>425</v>
      </c>
      <c r="B1689" s="923" t="s">
        <v>1418</v>
      </c>
      <c r="C1689" s="135" t="n">
        <v>187864000</v>
      </c>
      <c r="D1689" s="135" t="n">
        <v>79676276</v>
      </c>
      <c r="E1689" s="135" t="n">
        <v>79676276</v>
      </c>
      <c r="F1689" s="926" t="n">
        <v>42.4116786611591</v>
      </c>
      <c r="G1689" s="135" t="n">
        <v>16664779</v>
      </c>
    </row>
    <row r="1690" s="924" customFormat="true" ht="12.75" hidden="false" customHeight="true" outlineLevel="0" collapsed="false">
      <c r="A1690" s="292" t="s">
        <v>1215</v>
      </c>
      <c r="B1690" s="923" t="s">
        <v>1419</v>
      </c>
      <c r="C1690" s="135" t="n">
        <v>187864000</v>
      </c>
      <c r="D1690" s="135" t="n">
        <v>79676276</v>
      </c>
      <c r="E1690" s="135" t="n">
        <v>79676276</v>
      </c>
      <c r="F1690" s="926" t="n">
        <v>42.4116786611591</v>
      </c>
      <c r="G1690" s="135" t="n">
        <v>16664779</v>
      </c>
    </row>
    <row r="1691" s="924" customFormat="true" ht="25.5" hidden="false" customHeight="true" outlineLevel="0" collapsed="false">
      <c r="A1691" s="292" t="s">
        <v>1187</v>
      </c>
      <c r="C1691" s="135" t="n">
        <v>187864000</v>
      </c>
      <c r="D1691" s="135" t="n">
        <v>79676276</v>
      </c>
      <c r="E1691" s="135" t="n">
        <v>79676276</v>
      </c>
      <c r="F1691" s="926" t="n">
        <v>42.4116786611591</v>
      </c>
      <c r="G1691" s="135" t="n">
        <v>16664779</v>
      </c>
    </row>
    <row r="1692" s="924" customFormat="true" ht="12.75" hidden="false" customHeight="true" outlineLevel="0" collapsed="false">
      <c r="A1692" s="292" t="s">
        <v>429</v>
      </c>
      <c r="C1692" s="135" t="n">
        <v>187864000</v>
      </c>
      <c r="D1692" s="135" t="n">
        <v>79676276</v>
      </c>
      <c r="E1692" s="135" t="n">
        <v>75496672</v>
      </c>
      <c r="F1692" s="926" t="n">
        <v>40.186875612145</v>
      </c>
      <c r="G1692" s="135" t="n">
        <v>13739109</v>
      </c>
    </row>
    <row r="1693" s="924" customFormat="true" ht="12.75" hidden="false" customHeight="true" outlineLevel="0" collapsed="false">
      <c r="A1693" s="292" t="s">
        <v>703</v>
      </c>
      <c r="C1693" s="135" t="n">
        <v>187864000</v>
      </c>
      <c r="D1693" s="135" t="n">
        <v>79676276</v>
      </c>
      <c r="E1693" s="135" t="n">
        <v>75496672</v>
      </c>
      <c r="F1693" s="926" t="n">
        <v>40.186875612145</v>
      </c>
      <c r="G1693" s="135" t="n">
        <v>13739109</v>
      </c>
    </row>
    <row r="1694" s="924" customFormat="true" ht="25.5" hidden="false" customHeight="true" outlineLevel="0" collapsed="false">
      <c r="A1694" s="292" t="s">
        <v>1295</v>
      </c>
      <c r="B1694" s="923"/>
      <c r="C1694" s="135" t="n">
        <v>187864000</v>
      </c>
      <c r="D1694" s="135" t="n">
        <v>79676276</v>
      </c>
      <c r="E1694" s="135" t="n">
        <v>75496672</v>
      </c>
      <c r="F1694" s="926" t="n">
        <v>40.186875612145</v>
      </c>
      <c r="G1694" s="135" t="n">
        <v>13739109</v>
      </c>
    </row>
    <row r="1695" s="924" customFormat="true" ht="12.75" hidden="false" customHeight="true" outlineLevel="0" collapsed="false">
      <c r="A1695" s="292" t="s">
        <v>1197</v>
      </c>
      <c r="B1695" s="923"/>
      <c r="C1695" s="135" t="n">
        <v>181480000</v>
      </c>
      <c r="D1695" s="135" t="n">
        <v>74434609</v>
      </c>
      <c r="E1695" s="135" t="n">
        <v>71041661</v>
      </c>
      <c r="F1695" s="926" t="n">
        <v>39.1457245977518</v>
      </c>
      <c r="G1695" s="135" t="n">
        <v>13739109</v>
      </c>
    </row>
    <row r="1696" s="924" customFormat="true" ht="12.75" hidden="false" customHeight="true" outlineLevel="0" collapsed="false">
      <c r="A1696" s="292" t="s">
        <v>1198</v>
      </c>
      <c r="B1696" s="923"/>
      <c r="C1696" s="135" t="n">
        <v>6384000</v>
      </c>
      <c r="D1696" s="135" t="n">
        <v>5241667</v>
      </c>
      <c r="E1696" s="135" t="n">
        <v>4455011</v>
      </c>
      <c r="F1696" s="926" t="n">
        <v>69.7840068922306</v>
      </c>
      <c r="G1696" s="135" t="n">
        <v>0</v>
      </c>
    </row>
    <row r="1697" s="924" customFormat="true" ht="12.75" hidden="false" customHeight="true" outlineLevel="0" collapsed="false">
      <c r="A1697" s="901" t="s">
        <v>1252</v>
      </c>
      <c r="B1697" s="923" t="s">
        <v>1311</v>
      </c>
      <c r="C1697" s="135"/>
      <c r="D1697" s="135"/>
      <c r="E1697" s="135"/>
      <c r="F1697" s="906"/>
      <c r="G1697" s="135"/>
    </row>
    <row r="1698" s="924" customFormat="true" ht="12.75" hidden="false" customHeight="true" outlineLevel="0" collapsed="false">
      <c r="A1698" s="292" t="s">
        <v>425</v>
      </c>
      <c r="B1698" s="923" t="s">
        <v>1299</v>
      </c>
      <c r="C1698" s="135" t="n">
        <v>65878</v>
      </c>
      <c r="D1698" s="135" t="n">
        <v>63240</v>
      </c>
      <c r="E1698" s="135" t="n">
        <v>63240</v>
      </c>
      <c r="F1698" s="926" t="n">
        <v>95.995628282583</v>
      </c>
      <c r="G1698" s="135" t="n">
        <v>9914</v>
      </c>
    </row>
    <row r="1699" s="924" customFormat="true" ht="12.75" hidden="false" customHeight="true" outlineLevel="0" collapsed="false">
      <c r="A1699" s="292" t="s">
        <v>1215</v>
      </c>
      <c r="C1699" s="135" t="n">
        <v>65878</v>
      </c>
      <c r="D1699" s="135" t="n">
        <v>63240</v>
      </c>
      <c r="E1699" s="135" t="n">
        <v>63240</v>
      </c>
      <c r="F1699" s="926" t="n">
        <v>95.995628282583</v>
      </c>
      <c r="G1699" s="135" t="n">
        <v>9914</v>
      </c>
    </row>
    <row r="1700" s="924" customFormat="true" ht="25.5" hidden="false" customHeight="true" outlineLevel="0" collapsed="false">
      <c r="A1700" s="292" t="s">
        <v>1187</v>
      </c>
      <c r="C1700" s="135" t="n">
        <v>65878</v>
      </c>
      <c r="D1700" s="135" t="n">
        <v>63240</v>
      </c>
      <c r="E1700" s="135" t="n">
        <v>63240</v>
      </c>
      <c r="F1700" s="926" t="n">
        <v>95.995628282583</v>
      </c>
      <c r="G1700" s="135" t="n">
        <v>9914</v>
      </c>
    </row>
    <row r="1701" s="924" customFormat="true" ht="12.75" hidden="false" customHeight="true" outlineLevel="0" collapsed="false">
      <c r="A1701" s="292" t="s">
        <v>429</v>
      </c>
      <c r="C1701" s="135" t="n">
        <v>65878</v>
      </c>
      <c r="D1701" s="135" t="n">
        <v>63240</v>
      </c>
      <c r="E1701" s="135" t="n">
        <v>58673</v>
      </c>
      <c r="F1701" s="926" t="n">
        <v>89.0631166702086</v>
      </c>
      <c r="G1701" s="135" t="n">
        <v>5347</v>
      </c>
    </row>
    <row r="1702" s="924" customFormat="true" ht="12.75" hidden="false" customHeight="true" outlineLevel="0" collapsed="false">
      <c r="A1702" s="292" t="s">
        <v>703</v>
      </c>
      <c r="B1702" s="923"/>
      <c r="C1702" s="135" t="n">
        <v>65878</v>
      </c>
      <c r="D1702" s="135" t="n">
        <v>63240</v>
      </c>
      <c r="E1702" s="135" t="n">
        <v>58673</v>
      </c>
      <c r="F1702" s="926" t="n">
        <v>89.0631166702086</v>
      </c>
      <c r="G1702" s="135" t="n">
        <v>5347</v>
      </c>
    </row>
    <row r="1703" s="924" customFormat="true" ht="25.5" hidden="false" customHeight="true" outlineLevel="0" collapsed="false">
      <c r="A1703" s="292" t="s">
        <v>1295</v>
      </c>
      <c r="B1703" s="923"/>
      <c r="C1703" s="135" t="n">
        <v>65878</v>
      </c>
      <c r="D1703" s="135" t="n">
        <v>63240</v>
      </c>
      <c r="E1703" s="135" t="n">
        <v>58673</v>
      </c>
      <c r="F1703" s="926" t="n">
        <v>89.0631166702086</v>
      </c>
      <c r="G1703" s="135" t="n">
        <v>5347</v>
      </c>
    </row>
    <row r="1704" s="924" customFormat="true" ht="12.75" hidden="false" customHeight="true" outlineLevel="0" collapsed="false">
      <c r="A1704" s="292" t="s">
        <v>1198</v>
      </c>
      <c r="B1704" s="923"/>
      <c r="C1704" s="135" t="n">
        <v>65878</v>
      </c>
      <c r="D1704" s="135" t="n">
        <v>63240</v>
      </c>
      <c r="E1704" s="135" t="n">
        <v>58673</v>
      </c>
      <c r="F1704" s="926" t="n">
        <v>89.0631166702086</v>
      </c>
      <c r="G1704" s="135" t="n">
        <v>5347</v>
      </c>
    </row>
    <row r="1705" s="924" customFormat="true" ht="12.75" hidden="false" customHeight="true" outlineLevel="0" collapsed="false">
      <c r="A1705" s="901" t="s">
        <v>1334</v>
      </c>
      <c r="B1705" s="923" t="s">
        <v>1420</v>
      </c>
      <c r="C1705" s="135"/>
      <c r="D1705" s="135"/>
      <c r="E1705" s="135"/>
      <c r="F1705" s="906"/>
      <c r="G1705" s="135"/>
    </row>
    <row r="1706" s="924" customFormat="true" ht="12.75" hidden="false" customHeight="true" outlineLevel="0" collapsed="false">
      <c r="A1706" s="292" t="s">
        <v>425</v>
      </c>
      <c r="B1706" s="923"/>
      <c r="C1706" s="135" t="n">
        <v>37985</v>
      </c>
      <c r="D1706" s="135" t="n">
        <v>43223</v>
      </c>
      <c r="E1706" s="135" t="n">
        <v>43223</v>
      </c>
      <c r="F1706" s="926" t="n">
        <v>113.789653810715</v>
      </c>
      <c r="G1706" s="135" t="n">
        <v>34438</v>
      </c>
    </row>
    <row r="1707" s="924" customFormat="true" ht="12.75" hidden="false" customHeight="true" outlineLevel="0" collapsed="false">
      <c r="A1707" s="292" t="s">
        <v>1215</v>
      </c>
      <c r="C1707" s="135" t="n">
        <v>37985</v>
      </c>
      <c r="D1707" s="135" t="n">
        <v>43223</v>
      </c>
      <c r="E1707" s="135" t="n">
        <v>43223</v>
      </c>
      <c r="F1707" s="926" t="n">
        <v>113.789653810715</v>
      </c>
      <c r="G1707" s="135" t="n">
        <v>34438</v>
      </c>
    </row>
    <row r="1708" s="924" customFormat="true" ht="25.5" hidden="false" customHeight="true" outlineLevel="0" collapsed="false">
      <c r="A1708" s="292" t="s">
        <v>1187</v>
      </c>
      <c r="B1708" s="923"/>
      <c r="C1708" s="135" t="n">
        <v>37985</v>
      </c>
      <c r="D1708" s="135" t="n">
        <v>43223</v>
      </c>
      <c r="E1708" s="135" t="n">
        <v>43223</v>
      </c>
      <c r="F1708" s="926" t="n">
        <v>113.789653810715</v>
      </c>
      <c r="G1708" s="135" t="n">
        <v>34438</v>
      </c>
    </row>
    <row r="1709" s="924" customFormat="true" ht="12.75" hidden="false" customHeight="true" outlineLevel="0" collapsed="false">
      <c r="A1709" s="292" t="s">
        <v>429</v>
      </c>
      <c r="B1709" s="923"/>
      <c r="C1709" s="135" t="n">
        <v>37985</v>
      </c>
      <c r="D1709" s="135" t="n">
        <v>51306</v>
      </c>
      <c r="E1709" s="135" t="n">
        <v>0</v>
      </c>
      <c r="F1709" s="926" t="n">
        <v>0</v>
      </c>
      <c r="G1709" s="135" t="n">
        <v>-8785</v>
      </c>
    </row>
    <row r="1710" s="924" customFormat="true" ht="12.75" hidden="false" customHeight="true" outlineLevel="0" collapsed="false">
      <c r="A1710" s="292" t="s">
        <v>703</v>
      </c>
      <c r="B1710" s="923"/>
      <c r="C1710" s="135" t="n">
        <v>37985</v>
      </c>
      <c r="D1710" s="135" t="n">
        <v>25653</v>
      </c>
      <c r="E1710" s="135" t="n">
        <v>0</v>
      </c>
      <c r="F1710" s="926" t="n">
        <v>0</v>
      </c>
      <c r="G1710" s="135" t="n">
        <v>-8785</v>
      </c>
    </row>
    <row r="1711" s="117" customFormat="true" ht="12.75" hidden="false" customHeight="true" outlineLevel="0" collapsed="false">
      <c r="A1711" s="292" t="s">
        <v>1193</v>
      </c>
      <c r="B1711" s="935"/>
      <c r="C1711" s="917" t="n">
        <v>0</v>
      </c>
      <c r="D1711" s="917" t="n">
        <v>0</v>
      </c>
      <c r="E1711" s="917" t="n">
        <v>0</v>
      </c>
      <c r="F1711" s="909" t="s">
        <v>15</v>
      </c>
      <c r="G1711" s="917" t="n">
        <v>-8785</v>
      </c>
    </row>
    <row r="1712" s="117" customFormat="true" ht="12.75" hidden="false" customHeight="true" outlineLevel="0" collapsed="false">
      <c r="A1712" s="292" t="s">
        <v>1217</v>
      </c>
      <c r="B1712" s="935"/>
      <c r="C1712" s="917" t="n">
        <v>0</v>
      </c>
      <c r="D1712" s="917" t="n">
        <v>0</v>
      </c>
      <c r="E1712" s="917" t="n">
        <v>0</v>
      </c>
      <c r="F1712" s="909" t="s">
        <v>15</v>
      </c>
      <c r="G1712" s="917" t="n">
        <v>-8785</v>
      </c>
    </row>
    <row r="1713" s="924" customFormat="true" ht="25.5" hidden="false" customHeight="true" outlineLevel="0" collapsed="false">
      <c r="A1713" s="292" t="s">
        <v>1295</v>
      </c>
      <c r="B1713" s="923"/>
      <c r="C1713" s="135" t="n">
        <v>37985</v>
      </c>
      <c r="D1713" s="135" t="n">
        <v>25653</v>
      </c>
      <c r="E1713" s="135" t="n">
        <v>0</v>
      </c>
      <c r="F1713" s="926" t="n">
        <v>0</v>
      </c>
      <c r="G1713" s="135" t="n">
        <v>0</v>
      </c>
    </row>
    <row r="1714" s="924" customFormat="true" ht="12.75" hidden="false" customHeight="true" outlineLevel="0" collapsed="false">
      <c r="A1714" s="292" t="s">
        <v>1198</v>
      </c>
      <c r="B1714" s="923"/>
      <c r="C1714" s="135" t="n">
        <v>37985</v>
      </c>
      <c r="D1714" s="135" t="n">
        <v>25653</v>
      </c>
      <c r="E1714" s="135" t="n">
        <v>0</v>
      </c>
      <c r="F1714" s="926" t="n">
        <v>0</v>
      </c>
      <c r="G1714" s="135" t="n">
        <v>0</v>
      </c>
    </row>
    <row r="1715" s="924" customFormat="true" ht="12.75" hidden="false" customHeight="true" outlineLevel="0" collapsed="false">
      <c r="A1715" s="901" t="s">
        <v>1287</v>
      </c>
      <c r="B1715" s="923" t="s">
        <v>1290</v>
      </c>
      <c r="C1715" s="135"/>
      <c r="D1715" s="135"/>
      <c r="E1715" s="135"/>
      <c r="F1715" s="906"/>
      <c r="G1715" s="135"/>
    </row>
    <row r="1716" s="924" customFormat="true" ht="12.75" hidden="false" customHeight="true" outlineLevel="0" collapsed="false">
      <c r="A1716" s="292" t="s">
        <v>425</v>
      </c>
      <c r="B1716" s="923"/>
      <c r="C1716" s="135" t="n">
        <v>242510</v>
      </c>
      <c r="D1716" s="135" t="n">
        <v>6300</v>
      </c>
      <c r="E1716" s="135" t="n">
        <v>6300</v>
      </c>
      <c r="F1716" s="926" t="n">
        <v>2.59783101727764</v>
      </c>
      <c r="G1716" s="135" t="n">
        <v>0</v>
      </c>
    </row>
    <row r="1717" s="924" customFormat="true" ht="12.75" hidden="false" customHeight="true" outlineLevel="0" collapsed="false">
      <c r="A1717" s="292" t="s">
        <v>1215</v>
      </c>
      <c r="C1717" s="135" t="n">
        <v>242510</v>
      </c>
      <c r="D1717" s="135" t="n">
        <v>6300</v>
      </c>
      <c r="E1717" s="135" t="n">
        <v>6300</v>
      </c>
      <c r="F1717" s="926" t="n">
        <v>2.59783101727764</v>
      </c>
      <c r="G1717" s="135" t="n">
        <v>0</v>
      </c>
    </row>
    <row r="1718" s="924" customFormat="true" ht="25.5" hidden="false" customHeight="true" outlineLevel="0" collapsed="false">
      <c r="A1718" s="292" t="s">
        <v>1187</v>
      </c>
      <c r="B1718" s="923"/>
      <c r="C1718" s="135" t="n">
        <v>242510</v>
      </c>
      <c r="D1718" s="135" t="n">
        <v>6300</v>
      </c>
      <c r="E1718" s="135" t="n">
        <v>6300</v>
      </c>
      <c r="F1718" s="926" t="n">
        <v>2.59783101727764</v>
      </c>
      <c r="G1718" s="135" t="n">
        <v>0</v>
      </c>
    </row>
    <row r="1719" s="924" customFormat="true" ht="12.75" hidden="false" customHeight="true" outlineLevel="0" collapsed="false">
      <c r="A1719" s="292" t="s">
        <v>429</v>
      </c>
      <c r="B1719" s="923"/>
      <c r="C1719" s="135" t="n">
        <v>242510</v>
      </c>
      <c r="D1719" s="135" t="n">
        <v>6300</v>
      </c>
      <c r="E1719" s="135" t="n">
        <v>4411</v>
      </c>
      <c r="F1719" s="926" t="n">
        <v>1.81889406622407</v>
      </c>
      <c r="G1719" s="135" t="n">
        <v>0</v>
      </c>
    </row>
    <row r="1720" s="924" customFormat="true" ht="12.75" hidden="false" customHeight="true" outlineLevel="0" collapsed="false">
      <c r="A1720" s="292" t="s">
        <v>703</v>
      </c>
      <c r="B1720" s="923"/>
      <c r="C1720" s="135" t="n">
        <v>242510</v>
      </c>
      <c r="D1720" s="135" t="n">
        <v>6300</v>
      </c>
      <c r="E1720" s="135" t="n">
        <v>4411</v>
      </c>
      <c r="F1720" s="926" t="n">
        <v>1.81889406622407</v>
      </c>
      <c r="G1720" s="135" t="n">
        <v>0</v>
      </c>
    </row>
    <row r="1721" s="924" customFormat="true" ht="25.5" hidden="false" customHeight="true" outlineLevel="0" collapsed="false">
      <c r="A1721" s="292" t="s">
        <v>1295</v>
      </c>
      <c r="B1721" s="923"/>
      <c r="C1721" s="135" t="n">
        <v>242510</v>
      </c>
      <c r="D1721" s="135" t="n">
        <v>6300</v>
      </c>
      <c r="E1721" s="135" t="n">
        <v>4411</v>
      </c>
      <c r="F1721" s="926" t="n">
        <v>1.81889406622407</v>
      </c>
      <c r="G1721" s="135" t="n">
        <v>0</v>
      </c>
    </row>
    <row r="1722" s="924" customFormat="true" ht="12.75" hidden="false" customHeight="true" outlineLevel="0" collapsed="false">
      <c r="A1722" s="292" t="s">
        <v>1198</v>
      </c>
      <c r="B1722" s="923"/>
      <c r="C1722" s="135" t="n">
        <v>242510</v>
      </c>
      <c r="D1722" s="135" t="n">
        <v>6300</v>
      </c>
      <c r="E1722" s="135" t="n">
        <v>4411</v>
      </c>
      <c r="F1722" s="926" t="n">
        <v>1.81889406622407</v>
      </c>
      <c r="G1722" s="135" t="n">
        <v>0</v>
      </c>
    </row>
    <row r="1723" s="924" customFormat="true" ht="12.75" hidden="false" customHeight="true" outlineLevel="0" collapsed="false">
      <c r="A1723" s="901" t="s">
        <v>1220</v>
      </c>
      <c r="B1723" s="923" t="s">
        <v>1386</v>
      </c>
      <c r="C1723" s="135"/>
      <c r="D1723" s="135"/>
      <c r="E1723" s="135"/>
      <c r="F1723" s="906"/>
      <c r="G1723" s="135"/>
    </row>
    <row r="1724" s="924" customFormat="true" ht="12.75" hidden="false" customHeight="true" outlineLevel="0" collapsed="false">
      <c r="A1724" s="292" t="s">
        <v>425</v>
      </c>
      <c r="B1724" s="923" t="s">
        <v>1421</v>
      </c>
      <c r="C1724" s="135" t="n">
        <v>238020</v>
      </c>
      <c r="D1724" s="135" t="n">
        <v>114757</v>
      </c>
      <c r="E1724" s="135" t="n">
        <v>109786</v>
      </c>
      <c r="F1724" s="926" t="n">
        <v>46.1246954037476</v>
      </c>
      <c r="G1724" s="135" t="n">
        <v>23746</v>
      </c>
    </row>
    <row r="1725" s="924" customFormat="true" ht="12.75" hidden="false" customHeight="true" outlineLevel="0" collapsed="false">
      <c r="A1725" s="292" t="s">
        <v>1294</v>
      </c>
      <c r="B1725" s="923" t="s">
        <v>1422</v>
      </c>
      <c r="C1725" s="135" t="n">
        <v>32230</v>
      </c>
      <c r="D1725" s="135" t="n">
        <v>32230</v>
      </c>
      <c r="E1725" s="135" t="n">
        <v>27259</v>
      </c>
      <c r="F1725" s="926" t="n">
        <v>84.5764815389389</v>
      </c>
      <c r="G1725" s="135" t="n">
        <v>0</v>
      </c>
    </row>
    <row r="1726" s="924" customFormat="true" ht="12.75" hidden="false" customHeight="true" outlineLevel="0" collapsed="false">
      <c r="A1726" s="292" t="s">
        <v>1215</v>
      </c>
      <c r="C1726" s="135" t="n">
        <v>205790</v>
      </c>
      <c r="D1726" s="135" t="n">
        <v>82527</v>
      </c>
      <c r="E1726" s="135" t="n">
        <v>82527</v>
      </c>
      <c r="F1726" s="926" t="n">
        <v>40.10253170708</v>
      </c>
      <c r="G1726" s="135" t="n">
        <v>23746</v>
      </c>
    </row>
    <row r="1727" s="924" customFormat="true" ht="25.5" hidden="false" customHeight="true" outlineLevel="0" collapsed="false">
      <c r="A1727" s="292" t="s">
        <v>1187</v>
      </c>
      <c r="C1727" s="135" t="n">
        <v>205790</v>
      </c>
      <c r="D1727" s="135" t="n">
        <v>82527</v>
      </c>
      <c r="E1727" s="135" t="n">
        <v>82527</v>
      </c>
      <c r="F1727" s="926" t="n">
        <v>40.10253170708</v>
      </c>
      <c r="G1727" s="135" t="n">
        <v>23746</v>
      </c>
    </row>
    <row r="1728" s="924" customFormat="true" ht="12.75" hidden="false" customHeight="true" outlineLevel="0" collapsed="false">
      <c r="A1728" s="292" t="s">
        <v>429</v>
      </c>
      <c r="B1728" s="923"/>
      <c r="C1728" s="135" t="n">
        <v>238020</v>
      </c>
      <c r="D1728" s="135" t="n">
        <v>114757</v>
      </c>
      <c r="E1728" s="135" t="n">
        <v>104465</v>
      </c>
      <c r="F1728" s="926" t="n">
        <v>43.8891689773969</v>
      </c>
      <c r="G1728" s="135" t="n">
        <v>19508</v>
      </c>
    </row>
    <row r="1729" s="924" customFormat="true" ht="12.75" hidden="false" customHeight="true" outlineLevel="0" collapsed="false">
      <c r="A1729" s="292" t="s">
        <v>703</v>
      </c>
      <c r="B1729" s="923"/>
      <c r="C1729" s="135" t="n">
        <v>238020</v>
      </c>
      <c r="D1729" s="135" t="n">
        <v>114757</v>
      </c>
      <c r="E1729" s="135" t="n">
        <v>104465</v>
      </c>
      <c r="F1729" s="926" t="n">
        <v>43.8891689773969</v>
      </c>
      <c r="G1729" s="135" t="n">
        <v>19508</v>
      </c>
    </row>
    <row r="1730" s="924" customFormat="true" ht="25.5" hidden="false" customHeight="true" outlineLevel="0" collapsed="false">
      <c r="A1730" s="292" t="s">
        <v>1295</v>
      </c>
      <c r="B1730" s="923"/>
      <c r="C1730" s="135" t="n">
        <v>238020</v>
      </c>
      <c r="D1730" s="135" t="n">
        <v>114757</v>
      </c>
      <c r="E1730" s="135" t="n">
        <v>104465</v>
      </c>
      <c r="F1730" s="926" t="n">
        <v>43.8891689773969</v>
      </c>
      <c r="G1730" s="135" t="n">
        <v>19508</v>
      </c>
    </row>
    <row r="1731" s="924" customFormat="true" ht="12.75" hidden="false" customHeight="true" outlineLevel="0" collapsed="false">
      <c r="A1731" s="292" t="s">
        <v>1198</v>
      </c>
      <c r="B1731" s="923"/>
      <c r="C1731" s="135" t="n">
        <v>238020</v>
      </c>
      <c r="D1731" s="135" t="n">
        <v>114757</v>
      </c>
      <c r="E1731" s="135" t="n">
        <v>104465</v>
      </c>
      <c r="F1731" s="926" t="n">
        <v>43.8891689773969</v>
      </c>
      <c r="G1731" s="135" t="n">
        <v>19508</v>
      </c>
    </row>
    <row r="1732" s="924" customFormat="true" ht="12.75" hidden="false" customHeight="true" outlineLevel="0" collapsed="false">
      <c r="A1732" s="901" t="s">
        <v>576</v>
      </c>
      <c r="B1732" s="923" t="s">
        <v>1379</v>
      </c>
      <c r="C1732" s="135"/>
      <c r="D1732" s="135"/>
      <c r="E1732" s="135"/>
      <c r="F1732" s="906"/>
      <c r="G1732" s="135"/>
    </row>
    <row r="1733" s="924" customFormat="true" ht="12.75" hidden="false" customHeight="true" outlineLevel="0" collapsed="false">
      <c r="A1733" s="292" t="s">
        <v>425</v>
      </c>
      <c r="B1733" s="923" t="s">
        <v>1423</v>
      </c>
      <c r="C1733" s="135" t="n">
        <v>4215</v>
      </c>
      <c r="D1733" s="135" t="n">
        <v>4215</v>
      </c>
      <c r="E1733" s="135" t="n">
        <v>4215</v>
      </c>
      <c r="F1733" s="926" t="n">
        <v>100</v>
      </c>
      <c r="G1733" s="135" t="n">
        <v>3865</v>
      </c>
    </row>
    <row r="1734" s="924" customFormat="true" ht="12.75" hidden="false" customHeight="true" outlineLevel="0" collapsed="false">
      <c r="A1734" s="292" t="s">
        <v>1215</v>
      </c>
      <c r="B1734" s="923" t="s">
        <v>1364</v>
      </c>
      <c r="C1734" s="135" t="n">
        <v>4215</v>
      </c>
      <c r="D1734" s="135" t="n">
        <v>4215</v>
      </c>
      <c r="E1734" s="135" t="n">
        <v>4215</v>
      </c>
      <c r="F1734" s="926" t="n">
        <v>100</v>
      </c>
      <c r="G1734" s="135" t="n">
        <v>3865</v>
      </c>
    </row>
    <row r="1735" s="924" customFormat="true" ht="25.5" hidden="false" customHeight="true" outlineLevel="0" collapsed="false">
      <c r="A1735" s="292" t="s">
        <v>1187</v>
      </c>
      <c r="C1735" s="135" t="n">
        <v>4215</v>
      </c>
      <c r="D1735" s="135" t="n">
        <v>4215</v>
      </c>
      <c r="E1735" s="135" t="n">
        <v>4215</v>
      </c>
      <c r="F1735" s="926" t="n">
        <v>100</v>
      </c>
      <c r="G1735" s="135" t="n">
        <v>3865</v>
      </c>
    </row>
    <row r="1736" s="924" customFormat="true" ht="12.75" hidden="false" customHeight="true" outlineLevel="0" collapsed="false">
      <c r="A1736" s="292" t="s">
        <v>429</v>
      </c>
      <c r="C1736" s="135" t="n">
        <v>4215</v>
      </c>
      <c r="D1736" s="135" t="n">
        <v>4215</v>
      </c>
      <c r="E1736" s="135" t="n">
        <v>4215</v>
      </c>
      <c r="F1736" s="926" t="n">
        <v>100</v>
      </c>
      <c r="G1736" s="135" t="n">
        <v>4215</v>
      </c>
    </row>
    <row r="1737" s="924" customFormat="true" ht="12.75" hidden="false" customHeight="true" outlineLevel="0" collapsed="false">
      <c r="A1737" s="292" t="s">
        <v>703</v>
      </c>
      <c r="B1737" s="923"/>
      <c r="C1737" s="135" t="n">
        <v>4215</v>
      </c>
      <c r="D1737" s="135" t="n">
        <v>4215</v>
      </c>
      <c r="E1737" s="135" t="n">
        <v>4215</v>
      </c>
      <c r="F1737" s="926" t="n">
        <v>100</v>
      </c>
      <c r="G1737" s="135" t="n">
        <v>4215</v>
      </c>
    </row>
    <row r="1738" s="924" customFormat="true" ht="25.5" hidden="false" customHeight="true" outlineLevel="0" collapsed="false">
      <c r="A1738" s="292" t="s">
        <v>1295</v>
      </c>
      <c r="B1738" s="923"/>
      <c r="C1738" s="135" t="n">
        <v>4215</v>
      </c>
      <c r="D1738" s="135" t="n">
        <v>4215</v>
      </c>
      <c r="E1738" s="135" t="n">
        <v>4215</v>
      </c>
      <c r="F1738" s="926" t="n">
        <v>100</v>
      </c>
      <c r="G1738" s="135" t="n">
        <v>4215</v>
      </c>
    </row>
    <row r="1739" s="924" customFormat="true" ht="12.75" hidden="false" customHeight="true" outlineLevel="0" collapsed="false">
      <c r="A1739" s="292" t="s">
        <v>1198</v>
      </c>
      <c r="B1739" s="923"/>
      <c r="C1739" s="135" t="n">
        <v>4215</v>
      </c>
      <c r="D1739" s="135" t="n">
        <v>4215</v>
      </c>
      <c r="E1739" s="135" t="n">
        <v>4215</v>
      </c>
      <c r="F1739" s="926" t="n">
        <v>100</v>
      </c>
      <c r="G1739" s="135" t="n">
        <v>4215</v>
      </c>
    </row>
    <row r="1740" s="924" customFormat="true" ht="12.75" hidden="false" customHeight="true" outlineLevel="0" collapsed="false">
      <c r="A1740" s="901" t="s">
        <v>1257</v>
      </c>
      <c r="B1740" s="923" t="s">
        <v>1379</v>
      </c>
      <c r="C1740" s="135"/>
      <c r="D1740" s="135"/>
      <c r="E1740" s="135"/>
      <c r="F1740" s="906"/>
      <c r="G1740" s="135"/>
    </row>
    <row r="1741" s="924" customFormat="true" ht="12.75" hidden="false" customHeight="true" outlineLevel="0" collapsed="false">
      <c r="A1741" s="292" t="s">
        <v>425</v>
      </c>
      <c r="B1741" s="923" t="s">
        <v>1424</v>
      </c>
      <c r="C1741" s="135" t="n">
        <v>63591</v>
      </c>
      <c r="D1741" s="135" t="n">
        <v>28512</v>
      </c>
      <c r="E1741" s="135" t="n">
        <v>28512</v>
      </c>
      <c r="F1741" s="926" t="n">
        <v>44.8365334717177</v>
      </c>
      <c r="G1741" s="135" t="n">
        <v>4855</v>
      </c>
    </row>
    <row r="1742" s="924" customFormat="true" ht="12.75" hidden="false" customHeight="true" outlineLevel="0" collapsed="false">
      <c r="A1742" s="292" t="s">
        <v>1215</v>
      </c>
      <c r="B1742" s="923" t="s">
        <v>1346</v>
      </c>
      <c r="C1742" s="135" t="n">
        <v>63591</v>
      </c>
      <c r="D1742" s="135" t="n">
        <v>28512</v>
      </c>
      <c r="E1742" s="135" t="n">
        <v>28512</v>
      </c>
      <c r="F1742" s="926" t="n">
        <v>44.8365334717177</v>
      </c>
      <c r="G1742" s="135" t="n">
        <v>4855</v>
      </c>
    </row>
    <row r="1743" s="924" customFormat="true" ht="25.5" hidden="false" customHeight="true" outlineLevel="0" collapsed="false">
      <c r="A1743" s="292" t="s">
        <v>1187</v>
      </c>
      <c r="B1743" s="923" t="s">
        <v>1227</v>
      </c>
      <c r="C1743" s="135" t="n">
        <v>63591</v>
      </c>
      <c r="D1743" s="135" t="n">
        <v>28512</v>
      </c>
      <c r="E1743" s="135" t="n">
        <v>28512</v>
      </c>
      <c r="F1743" s="926" t="n">
        <v>44.8365334717177</v>
      </c>
      <c r="G1743" s="135" t="n">
        <v>4855</v>
      </c>
    </row>
    <row r="1744" s="924" customFormat="true" ht="12.75" hidden="false" customHeight="true" outlineLevel="0" collapsed="false">
      <c r="A1744" s="292" t="s">
        <v>429</v>
      </c>
      <c r="B1744" s="923" t="s">
        <v>1391</v>
      </c>
      <c r="C1744" s="135" t="n">
        <v>63591</v>
      </c>
      <c r="D1744" s="135" t="n">
        <v>28512</v>
      </c>
      <c r="E1744" s="135" t="n">
        <v>21967</v>
      </c>
      <c r="F1744" s="926" t="n">
        <v>34.5441965057948</v>
      </c>
      <c r="G1744" s="135" t="n">
        <v>4713</v>
      </c>
    </row>
    <row r="1745" s="924" customFormat="true" ht="12.75" hidden="false" customHeight="true" outlineLevel="0" collapsed="false">
      <c r="A1745" s="292" t="s">
        <v>703</v>
      </c>
      <c r="B1745" s="923" t="s">
        <v>1402</v>
      </c>
      <c r="C1745" s="135" t="n">
        <v>63591</v>
      </c>
      <c r="D1745" s="135" t="n">
        <v>28512</v>
      </c>
      <c r="E1745" s="135" t="n">
        <v>21967</v>
      </c>
      <c r="F1745" s="926" t="n">
        <v>34.5441965057948</v>
      </c>
      <c r="G1745" s="135" t="n">
        <v>4713</v>
      </c>
    </row>
    <row r="1746" s="924" customFormat="true" ht="25.5" hidden="false" customHeight="true" outlineLevel="0" collapsed="false">
      <c r="A1746" s="292" t="s">
        <v>1295</v>
      </c>
      <c r="B1746" s="923"/>
      <c r="C1746" s="135" t="n">
        <v>63591</v>
      </c>
      <c r="D1746" s="135" t="n">
        <v>28512</v>
      </c>
      <c r="E1746" s="135" t="n">
        <v>21967</v>
      </c>
      <c r="F1746" s="926" t="n">
        <v>34.5441965057948</v>
      </c>
      <c r="G1746" s="135" t="n">
        <v>4713</v>
      </c>
    </row>
    <row r="1747" s="924" customFormat="true" ht="12.75" hidden="false" customHeight="true" outlineLevel="0" collapsed="false">
      <c r="A1747" s="292" t="s">
        <v>1198</v>
      </c>
      <c r="B1747" s="923"/>
      <c r="C1747" s="135" t="n">
        <v>63591</v>
      </c>
      <c r="D1747" s="135" t="n">
        <v>28512</v>
      </c>
      <c r="E1747" s="135" t="n">
        <v>21967</v>
      </c>
      <c r="F1747" s="926" t="n">
        <v>34.5441965057948</v>
      </c>
      <c r="G1747" s="135" t="n">
        <v>4713</v>
      </c>
    </row>
    <row r="1748" s="924" customFormat="true" ht="12.75" hidden="false" customHeight="true" outlineLevel="0" collapsed="false">
      <c r="A1748" s="901" t="s">
        <v>1233</v>
      </c>
      <c r="B1748" s="923" t="s">
        <v>1425</v>
      </c>
      <c r="C1748" s="135"/>
      <c r="D1748" s="135"/>
      <c r="E1748" s="135"/>
      <c r="F1748" s="906"/>
      <c r="G1748" s="135"/>
    </row>
    <row r="1749" s="924" customFormat="true" ht="12.75" hidden="false" customHeight="true" outlineLevel="0" collapsed="false">
      <c r="A1749" s="292" t="s">
        <v>425</v>
      </c>
      <c r="C1749" s="135" t="n">
        <v>668381</v>
      </c>
      <c r="D1749" s="135" t="n">
        <v>520021</v>
      </c>
      <c r="E1749" s="135" t="n">
        <v>520021</v>
      </c>
      <c r="F1749" s="926" t="n">
        <v>77.8030793813708</v>
      </c>
      <c r="G1749" s="135" t="n">
        <v>42858</v>
      </c>
    </row>
    <row r="1750" s="924" customFormat="true" ht="12.75" hidden="false" customHeight="true" outlineLevel="0" collapsed="false">
      <c r="A1750" s="292" t="s">
        <v>1215</v>
      </c>
      <c r="C1750" s="135" t="n">
        <v>668381</v>
      </c>
      <c r="D1750" s="135" t="n">
        <v>520021</v>
      </c>
      <c r="E1750" s="135" t="n">
        <v>520021</v>
      </c>
      <c r="F1750" s="926" t="n">
        <v>77.8030793813708</v>
      </c>
      <c r="G1750" s="135" t="n">
        <v>42858</v>
      </c>
    </row>
    <row r="1751" s="924" customFormat="true" ht="25.5" hidden="false" customHeight="true" outlineLevel="0" collapsed="false">
      <c r="A1751" s="292" t="s">
        <v>1187</v>
      </c>
      <c r="B1751" s="923"/>
      <c r="C1751" s="135" t="n">
        <v>668381</v>
      </c>
      <c r="D1751" s="135" t="n">
        <v>520021</v>
      </c>
      <c r="E1751" s="135" t="n">
        <v>520021</v>
      </c>
      <c r="F1751" s="926" t="n">
        <v>77.8030793813708</v>
      </c>
      <c r="G1751" s="135" t="n">
        <v>42858</v>
      </c>
    </row>
    <row r="1752" s="924" customFormat="true" ht="12.75" hidden="false" customHeight="true" outlineLevel="0" collapsed="false">
      <c r="A1752" s="292" t="s">
        <v>429</v>
      </c>
      <c r="B1752" s="923"/>
      <c r="C1752" s="135" t="n">
        <v>668381</v>
      </c>
      <c r="D1752" s="135" t="n">
        <v>520021</v>
      </c>
      <c r="E1752" s="135" t="n">
        <v>323731</v>
      </c>
      <c r="F1752" s="926" t="n">
        <v>48.4350991425549</v>
      </c>
      <c r="G1752" s="135" t="n">
        <v>10913</v>
      </c>
    </row>
    <row r="1753" s="924" customFormat="true" ht="12.75" hidden="false" customHeight="true" outlineLevel="0" collapsed="false">
      <c r="A1753" s="292" t="s">
        <v>703</v>
      </c>
      <c r="B1753" s="923"/>
      <c r="C1753" s="135" t="n">
        <v>668381</v>
      </c>
      <c r="D1753" s="135" t="n">
        <v>520021</v>
      </c>
      <c r="E1753" s="135" t="n">
        <v>323731</v>
      </c>
      <c r="F1753" s="926" t="n">
        <v>48.4350991425549</v>
      </c>
      <c r="G1753" s="135" t="n">
        <v>10913</v>
      </c>
    </row>
    <row r="1754" s="924" customFormat="true" ht="25.5" hidden="false" customHeight="true" outlineLevel="0" collapsed="false">
      <c r="A1754" s="292" t="s">
        <v>1295</v>
      </c>
      <c r="B1754" s="923"/>
      <c r="C1754" s="135" t="n">
        <v>668381</v>
      </c>
      <c r="D1754" s="135" t="n">
        <v>520021</v>
      </c>
      <c r="E1754" s="135" t="n">
        <v>323731</v>
      </c>
      <c r="F1754" s="926" t="n">
        <v>48.4350991425549</v>
      </c>
      <c r="G1754" s="135" t="n">
        <v>10913</v>
      </c>
    </row>
    <row r="1755" s="924" customFormat="true" ht="12.75" hidden="false" customHeight="true" outlineLevel="0" collapsed="false">
      <c r="A1755" s="292" t="s">
        <v>1198</v>
      </c>
      <c r="B1755" s="923"/>
      <c r="C1755" s="135" t="n">
        <v>668381</v>
      </c>
      <c r="D1755" s="135" t="n">
        <v>520021</v>
      </c>
      <c r="E1755" s="135" t="n">
        <v>323731</v>
      </c>
      <c r="F1755" s="926" t="n">
        <v>48.4350991425549</v>
      </c>
      <c r="G1755" s="135" t="n">
        <v>10913</v>
      </c>
    </row>
    <row r="1756" s="924" customFormat="true" ht="12.75" hidden="false" customHeight="true" outlineLevel="0" collapsed="false">
      <c r="A1756" s="901" t="s">
        <v>1383</v>
      </c>
      <c r="B1756" s="923" t="s">
        <v>1426</v>
      </c>
      <c r="C1756" s="135"/>
      <c r="D1756" s="135"/>
      <c r="E1756" s="135"/>
      <c r="F1756" s="906"/>
      <c r="G1756" s="135"/>
    </row>
    <row r="1757" s="924" customFormat="true" ht="12.75" hidden="false" customHeight="true" outlineLevel="0" collapsed="false">
      <c r="A1757" s="292" t="s">
        <v>425</v>
      </c>
      <c r="B1757" s="923" t="s">
        <v>1427</v>
      </c>
      <c r="C1757" s="135" t="n">
        <v>87383</v>
      </c>
      <c r="D1757" s="135" t="n">
        <v>75200</v>
      </c>
      <c r="E1757" s="135" t="n">
        <v>75200</v>
      </c>
      <c r="F1757" s="926" t="n">
        <v>86.0579288877699</v>
      </c>
      <c r="G1757" s="135" t="n">
        <v>1350</v>
      </c>
    </row>
    <row r="1758" s="924" customFormat="true" ht="12.75" hidden="false" customHeight="true" outlineLevel="0" collapsed="false">
      <c r="A1758" s="292" t="s">
        <v>1215</v>
      </c>
      <c r="B1758" s="923" t="s">
        <v>1300</v>
      </c>
      <c r="C1758" s="135" t="n">
        <v>87383</v>
      </c>
      <c r="D1758" s="135" t="n">
        <v>75200</v>
      </c>
      <c r="E1758" s="135" t="n">
        <v>75200</v>
      </c>
      <c r="F1758" s="926" t="n">
        <v>86.0579288877699</v>
      </c>
      <c r="G1758" s="135" t="n">
        <v>1350</v>
      </c>
    </row>
    <row r="1759" s="924" customFormat="true" ht="25.5" hidden="false" customHeight="true" outlineLevel="0" collapsed="false">
      <c r="A1759" s="292" t="s">
        <v>1187</v>
      </c>
      <c r="C1759" s="135" t="n">
        <v>87383</v>
      </c>
      <c r="D1759" s="135" t="n">
        <v>75200</v>
      </c>
      <c r="E1759" s="135" t="n">
        <v>75200</v>
      </c>
      <c r="F1759" s="926" t="n">
        <v>86.0579288877699</v>
      </c>
      <c r="G1759" s="135" t="n">
        <v>1350</v>
      </c>
    </row>
    <row r="1760" s="924" customFormat="true" ht="12.75" hidden="false" customHeight="true" outlineLevel="0" collapsed="false">
      <c r="A1760" s="292" t="s">
        <v>429</v>
      </c>
      <c r="C1760" s="135" t="n">
        <v>87383</v>
      </c>
      <c r="D1760" s="135" t="n">
        <v>75200</v>
      </c>
      <c r="E1760" s="135" t="n">
        <v>75200</v>
      </c>
      <c r="F1760" s="926" t="n">
        <v>86.0579288877699</v>
      </c>
      <c r="G1760" s="135" t="n">
        <v>1350</v>
      </c>
    </row>
    <row r="1761" s="924" customFormat="true" ht="12.75" hidden="false" customHeight="true" outlineLevel="0" collapsed="false">
      <c r="A1761" s="292" t="s">
        <v>703</v>
      </c>
      <c r="B1761" s="923"/>
      <c r="C1761" s="135" t="n">
        <v>87383</v>
      </c>
      <c r="D1761" s="135" t="n">
        <v>75200</v>
      </c>
      <c r="E1761" s="135" t="n">
        <v>75200</v>
      </c>
      <c r="F1761" s="926" t="n">
        <v>86.0579288877699</v>
      </c>
      <c r="G1761" s="135" t="n">
        <v>1350</v>
      </c>
    </row>
    <row r="1762" s="924" customFormat="true" ht="25.5" hidden="false" customHeight="true" outlineLevel="0" collapsed="false">
      <c r="A1762" s="292" t="s">
        <v>1295</v>
      </c>
      <c r="B1762" s="923"/>
      <c r="C1762" s="135" t="n">
        <v>87383</v>
      </c>
      <c r="D1762" s="135" t="n">
        <v>75200</v>
      </c>
      <c r="E1762" s="135" t="n">
        <v>75200</v>
      </c>
      <c r="F1762" s="926" t="n">
        <v>86.0579288877699</v>
      </c>
      <c r="G1762" s="135" t="n">
        <v>1350</v>
      </c>
    </row>
    <row r="1763" s="924" customFormat="true" ht="12.75" hidden="false" customHeight="true" outlineLevel="0" collapsed="false">
      <c r="A1763" s="292" t="s">
        <v>1198</v>
      </c>
      <c r="B1763" s="923"/>
      <c r="C1763" s="135" t="n">
        <v>87383</v>
      </c>
      <c r="D1763" s="135" t="n">
        <v>75200</v>
      </c>
      <c r="E1763" s="135" t="n">
        <v>75200</v>
      </c>
      <c r="F1763" s="926" t="n">
        <v>86.0579288877699</v>
      </c>
      <c r="G1763" s="135" t="n">
        <v>1350</v>
      </c>
    </row>
    <row r="1764" s="924" customFormat="true" ht="12.75" hidden="false" customHeight="true" outlineLevel="0" collapsed="false">
      <c r="A1764" s="901" t="s">
        <v>1314</v>
      </c>
      <c r="B1764" s="923" t="s">
        <v>1315</v>
      </c>
      <c r="C1764" s="135"/>
      <c r="D1764" s="135"/>
      <c r="E1764" s="135"/>
      <c r="F1764" s="906"/>
      <c r="G1764" s="135"/>
    </row>
    <row r="1765" s="924" customFormat="true" ht="12.75" hidden="false" customHeight="true" outlineLevel="0" collapsed="false">
      <c r="A1765" s="292" t="s">
        <v>425</v>
      </c>
      <c r="B1765" s="923"/>
      <c r="C1765" s="135" t="n">
        <v>900</v>
      </c>
      <c r="D1765" s="135" t="n">
        <v>900</v>
      </c>
      <c r="E1765" s="135" t="n">
        <v>900</v>
      </c>
      <c r="F1765" s="926" t="n">
        <v>100</v>
      </c>
      <c r="G1765" s="135" t="n">
        <v>0</v>
      </c>
    </row>
    <row r="1766" s="924" customFormat="true" ht="12.75" hidden="false" customHeight="true" outlineLevel="0" collapsed="false">
      <c r="A1766" s="292" t="s">
        <v>1215</v>
      </c>
      <c r="C1766" s="135" t="n">
        <v>900</v>
      </c>
      <c r="D1766" s="135" t="n">
        <v>900</v>
      </c>
      <c r="E1766" s="135" t="n">
        <v>900</v>
      </c>
      <c r="F1766" s="926" t="n">
        <v>100</v>
      </c>
      <c r="G1766" s="135" t="n">
        <v>0</v>
      </c>
    </row>
    <row r="1767" s="924" customFormat="true" ht="25.5" hidden="false" customHeight="true" outlineLevel="0" collapsed="false">
      <c r="A1767" s="292" t="s">
        <v>1187</v>
      </c>
      <c r="B1767" s="923"/>
      <c r="C1767" s="135" t="n">
        <v>900</v>
      </c>
      <c r="D1767" s="135" t="n">
        <v>900</v>
      </c>
      <c r="E1767" s="135" t="n">
        <v>900</v>
      </c>
      <c r="F1767" s="926" t="n">
        <v>100</v>
      </c>
      <c r="G1767" s="135" t="n">
        <v>0</v>
      </c>
    </row>
    <row r="1768" s="924" customFormat="true" ht="12.75" hidden="false" customHeight="true" outlineLevel="0" collapsed="false">
      <c r="A1768" s="292" t="s">
        <v>429</v>
      </c>
      <c r="B1768" s="923"/>
      <c r="C1768" s="135" t="n">
        <v>900</v>
      </c>
      <c r="D1768" s="135" t="n">
        <v>900</v>
      </c>
      <c r="E1768" s="135" t="n">
        <v>617</v>
      </c>
      <c r="F1768" s="926" t="n">
        <v>68.5555555555556</v>
      </c>
      <c r="G1768" s="135" t="n">
        <v>0</v>
      </c>
    </row>
    <row r="1769" s="924" customFormat="true" ht="12.75" hidden="false" customHeight="true" outlineLevel="0" collapsed="false">
      <c r="A1769" s="292" t="s">
        <v>703</v>
      </c>
      <c r="B1769" s="923"/>
      <c r="C1769" s="135" t="n">
        <v>900</v>
      </c>
      <c r="D1769" s="135" t="n">
        <v>900</v>
      </c>
      <c r="E1769" s="135" t="n">
        <v>617</v>
      </c>
      <c r="F1769" s="926" t="n">
        <v>68.5555555555556</v>
      </c>
      <c r="G1769" s="135" t="n">
        <v>0</v>
      </c>
    </row>
    <row r="1770" s="924" customFormat="true" ht="25.5" hidden="false" customHeight="true" outlineLevel="0" collapsed="false">
      <c r="A1770" s="292" t="s">
        <v>1295</v>
      </c>
      <c r="B1770" s="923"/>
      <c r="C1770" s="135" t="n">
        <v>900</v>
      </c>
      <c r="D1770" s="135" t="n">
        <v>900</v>
      </c>
      <c r="E1770" s="135" t="n">
        <v>617</v>
      </c>
      <c r="F1770" s="926" t="n">
        <v>68.5555555555556</v>
      </c>
      <c r="G1770" s="135" t="n">
        <v>0</v>
      </c>
    </row>
    <row r="1771" s="924" customFormat="true" ht="12.75" hidden="false" customHeight="true" outlineLevel="0" collapsed="false">
      <c r="A1771" s="292" t="s">
        <v>1198</v>
      </c>
      <c r="B1771" s="923"/>
      <c r="C1771" s="135" t="n">
        <v>900</v>
      </c>
      <c r="D1771" s="135" t="n">
        <v>900</v>
      </c>
      <c r="E1771" s="135" t="n">
        <v>617</v>
      </c>
      <c r="F1771" s="926" t="n">
        <v>68.5555555555556</v>
      </c>
      <c r="G1771" s="135" t="n">
        <v>0</v>
      </c>
    </row>
    <row r="1772" s="924" customFormat="true" ht="12.75" hidden="false" customHeight="true" outlineLevel="0" collapsed="false">
      <c r="A1772" s="901" t="s">
        <v>1353</v>
      </c>
      <c r="B1772" s="923" t="s">
        <v>1428</v>
      </c>
      <c r="C1772" s="135"/>
      <c r="D1772" s="135"/>
      <c r="E1772" s="135"/>
      <c r="F1772" s="906"/>
      <c r="G1772" s="135"/>
    </row>
    <row r="1773" s="924" customFormat="true" ht="12.75" hidden="false" customHeight="true" outlineLevel="0" collapsed="false">
      <c r="A1773" s="292" t="s">
        <v>425</v>
      </c>
      <c r="B1773" s="923"/>
      <c r="C1773" s="135" t="n">
        <v>83547</v>
      </c>
      <c r="D1773" s="135" t="n">
        <v>33380</v>
      </c>
      <c r="E1773" s="135" t="n">
        <v>33380</v>
      </c>
      <c r="F1773" s="926" t="n">
        <v>39.9535590745329</v>
      </c>
      <c r="G1773" s="135" t="n">
        <v>0</v>
      </c>
    </row>
    <row r="1774" s="924" customFormat="true" ht="12.75" hidden="false" customHeight="true" outlineLevel="0" collapsed="false">
      <c r="A1774" s="292" t="s">
        <v>1215</v>
      </c>
      <c r="C1774" s="135" t="n">
        <v>83547</v>
      </c>
      <c r="D1774" s="135" t="n">
        <v>33380</v>
      </c>
      <c r="E1774" s="135" t="n">
        <v>33380</v>
      </c>
      <c r="F1774" s="926" t="n">
        <v>39.9535590745329</v>
      </c>
      <c r="G1774" s="135" t="n">
        <v>0</v>
      </c>
    </row>
    <row r="1775" s="924" customFormat="true" ht="25.5" hidden="false" customHeight="true" outlineLevel="0" collapsed="false">
      <c r="A1775" s="292" t="s">
        <v>1187</v>
      </c>
      <c r="B1775" s="923"/>
      <c r="C1775" s="135" t="n">
        <v>83547</v>
      </c>
      <c r="D1775" s="135" t="n">
        <v>33380</v>
      </c>
      <c r="E1775" s="135" t="n">
        <v>33380</v>
      </c>
      <c r="F1775" s="926" t="n">
        <v>39.9535590745329</v>
      </c>
      <c r="G1775" s="135" t="n">
        <v>0</v>
      </c>
    </row>
    <row r="1776" s="924" customFormat="true" ht="12.75" hidden="false" customHeight="true" outlineLevel="0" collapsed="false">
      <c r="A1776" s="292" t="s">
        <v>429</v>
      </c>
      <c r="B1776" s="923"/>
      <c r="C1776" s="135" t="n">
        <v>83547</v>
      </c>
      <c r="D1776" s="135" t="n">
        <v>33380</v>
      </c>
      <c r="E1776" s="135" t="n">
        <v>28403</v>
      </c>
      <c r="F1776" s="926" t="n">
        <v>33.9964331454152</v>
      </c>
      <c r="G1776" s="135" t="n">
        <v>3774</v>
      </c>
    </row>
    <row r="1777" s="924" customFormat="true" ht="12.75" hidden="false" customHeight="true" outlineLevel="0" collapsed="false">
      <c r="A1777" s="292" t="s">
        <v>703</v>
      </c>
      <c r="B1777" s="923"/>
      <c r="C1777" s="135" t="n">
        <v>83547</v>
      </c>
      <c r="D1777" s="135" t="n">
        <v>33380</v>
      </c>
      <c r="E1777" s="135" t="n">
        <v>28403</v>
      </c>
      <c r="F1777" s="926" t="n">
        <v>33.9964331454152</v>
      </c>
      <c r="G1777" s="135" t="n">
        <v>3774</v>
      </c>
    </row>
    <row r="1778" s="924" customFormat="true" ht="25.5" hidden="false" customHeight="true" outlineLevel="0" collapsed="false">
      <c r="A1778" s="292" t="s">
        <v>1295</v>
      </c>
      <c r="B1778" s="923"/>
      <c r="C1778" s="135" t="n">
        <v>83547</v>
      </c>
      <c r="D1778" s="135" t="n">
        <v>33380</v>
      </c>
      <c r="E1778" s="135" t="n">
        <v>28403</v>
      </c>
      <c r="F1778" s="926" t="n">
        <v>33.9964331454152</v>
      </c>
      <c r="G1778" s="135" t="n">
        <v>3774</v>
      </c>
    </row>
    <row r="1779" s="924" customFormat="true" ht="12.75" hidden="false" customHeight="true" outlineLevel="0" collapsed="false">
      <c r="A1779" s="292" t="s">
        <v>1198</v>
      </c>
      <c r="B1779" s="923"/>
      <c r="C1779" s="135" t="n">
        <v>83547</v>
      </c>
      <c r="D1779" s="135" t="n">
        <v>33380</v>
      </c>
      <c r="E1779" s="135" t="n">
        <v>28403</v>
      </c>
      <c r="F1779" s="926" t="n">
        <v>33.9964331454152</v>
      </c>
      <c r="G1779" s="135" t="n">
        <v>3774</v>
      </c>
    </row>
    <row r="1780" s="924" customFormat="true" ht="12.75" hidden="false" customHeight="true" outlineLevel="0" collapsed="false">
      <c r="A1780" s="901" t="s">
        <v>1429</v>
      </c>
      <c r="B1780" s="923" t="s">
        <v>1315</v>
      </c>
      <c r="C1780" s="135"/>
      <c r="D1780" s="135"/>
      <c r="E1780" s="135"/>
      <c r="F1780" s="906"/>
      <c r="G1780" s="135"/>
    </row>
    <row r="1781" s="924" customFormat="true" ht="12.75" hidden="false" customHeight="true" outlineLevel="0" collapsed="false">
      <c r="A1781" s="292" t="s">
        <v>425</v>
      </c>
      <c r="B1781" s="923"/>
      <c r="C1781" s="135" t="n">
        <v>774</v>
      </c>
      <c r="D1781" s="135" t="n">
        <v>774</v>
      </c>
      <c r="E1781" s="135" t="n">
        <v>774</v>
      </c>
      <c r="F1781" s="926" t="n">
        <v>100</v>
      </c>
      <c r="G1781" s="135" t="n">
        <v>0</v>
      </c>
    </row>
    <row r="1782" s="924" customFormat="true" ht="12.75" hidden="false" customHeight="true" outlineLevel="0" collapsed="false">
      <c r="A1782" s="292" t="s">
        <v>1215</v>
      </c>
      <c r="C1782" s="135" t="n">
        <v>774</v>
      </c>
      <c r="D1782" s="135" t="n">
        <v>774</v>
      </c>
      <c r="E1782" s="135" t="n">
        <v>774</v>
      </c>
      <c r="F1782" s="926" t="n">
        <v>100</v>
      </c>
      <c r="G1782" s="135" t="n">
        <v>0</v>
      </c>
    </row>
    <row r="1783" s="924" customFormat="true" ht="25.5" hidden="false" customHeight="true" outlineLevel="0" collapsed="false">
      <c r="A1783" s="292" t="s">
        <v>1187</v>
      </c>
      <c r="B1783" s="923"/>
      <c r="C1783" s="135" t="n">
        <v>774</v>
      </c>
      <c r="D1783" s="135" t="n">
        <v>774</v>
      </c>
      <c r="E1783" s="135" t="n">
        <v>774</v>
      </c>
      <c r="F1783" s="926" t="n">
        <v>100</v>
      </c>
      <c r="G1783" s="135" t="n">
        <v>0</v>
      </c>
    </row>
    <row r="1784" s="924" customFormat="true" ht="12.75" hidden="false" customHeight="true" outlineLevel="0" collapsed="false">
      <c r="A1784" s="292" t="s">
        <v>429</v>
      </c>
      <c r="B1784" s="923"/>
      <c r="C1784" s="135" t="n">
        <v>774</v>
      </c>
      <c r="D1784" s="135" t="n">
        <v>774</v>
      </c>
      <c r="E1784" s="135" t="n">
        <v>773</v>
      </c>
      <c r="F1784" s="926" t="n">
        <v>99.8708010335917</v>
      </c>
      <c r="G1784" s="135" t="n">
        <v>0</v>
      </c>
    </row>
    <row r="1785" s="924" customFormat="true" ht="12.75" hidden="false" customHeight="true" outlineLevel="0" collapsed="false">
      <c r="A1785" s="292" t="s">
        <v>703</v>
      </c>
      <c r="B1785" s="923"/>
      <c r="C1785" s="135" t="n">
        <v>774</v>
      </c>
      <c r="D1785" s="135" t="n">
        <v>774</v>
      </c>
      <c r="E1785" s="135" t="n">
        <v>773</v>
      </c>
      <c r="F1785" s="926" t="n">
        <v>99.8708010335917</v>
      </c>
      <c r="G1785" s="135" t="n">
        <v>0</v>
      </c>
    </row>
    <row r="1786" s="924" customFormat="true" ht="25.5" hidden="false" customHeight="true" outlineLevel="0" collapsed="false">
      <c r="A1786" s="292" t="s">
        <v>1295</v>
      </c>
      <c r="B1786" s="923"/>
      <c r="C1786" s="135" t="n">
        <v>774</v>
      </c>
      <c r="D1786" s="135" t="n">
        <v>774</v>
      </c>
      <c r="E1786" s="135" t="n">
        <v>773</v>
      </c>
      <c r="F1786" s="926" t="n">
        <v>99.8708010335917</v>
      </c>
      <c r="G1786" s="135" t="n">
        <v>0</v>
      </c>
    </row>
    <row r="1787" s="924" customFormat="true" ht="12.75" hidden="false" customHeight="true" outlineLevel="0" collapsed="false">
      <c r="A1787" s="292" t="s">
        <v>1198</v>
      </c>
      <c r="B1787" s="923"/>
      <c r="C1787" s="135" t="n">
        <v>774</v>
      </c>
      <c r="D1787" s="135" t="n">
        <v>774</v>
      </c>
      <c r="E1787" s="135" t="n">
        <v>773</v>
      </c>
      <c r="F1787" s="926" t="n">
        <v>99.8708010335917</v>
      </c>
      <c r="G1787" s="135" t="n">
        <v>0</v>
      </c>
    </row>
    <row r="1788" s="924" customFormat="true" ht="12.75" hidden="false" customHeight="true" outlineLevel="0" collapsed="false">
      <c r="A1788" s="901" t="s">
        <v>1263</v>
      </c>
      <c r="B1788" s="923" t="s">
        <v>1368</v>
      </c>
      <c r="C1788" s="135"/>
      <c r="D1788" s="135"/>
      <c r="E1788" s="135"/>
      <c r="F1788" s="906"/>
      <c r="G1788" s="135"/>
    </row>
    <row r="1789" s="924" customFormat="true" ht="12.75" hidden="false" customHeight="true" outlineLevel="0" collapsed="false">
      <c r="A1789" s="292" t="s">
        <v>425</v>
      </c>
      <c r="B1789" s="923"/>
      <c r="C1789" s="135" t="n">
        <v>1707</v>
      </c>
      <c r="D1789" s="135" t="n">
        <v>210</v>
      </c>
      <c r="E1789" s="135" t="n">
        <v>210</v>
      </c>
      <c r="F1789" s="926" t="n">
        <v>12.3022847100176</v>
      </c>
      <c r="G1789" s="135" t="n">
        <v>210</v>
      </c>
    </row>
    <row r="1790" s="924" customFormat="true" ht="12.75" hidden="false" customHeight="true" outlineLevel="0" collapsed="false">
      <c r="A1790" s="292" t="s">
        <v>1215</v>
      </c>
      <c r="C1790" s="135" t="n">
        <v>1707</v>
      </c>
      <c r="D1790" s="135" t="n">
        <v>210</v>
      </c>
      <c r="E1790" s="135" t="n">
        <v>210</v>
      </c>
      <c r="F1790" s="926" t="n">
        <v>12.3022847100176</v>
      </c>
      <c r="G1790" s="135" t="n">
        <v>210</v>
      </c>
    </row>
    <row r="1791" s="924" customFormat="true" ht="25.5" hidden="false" customHeight="true" outlineLevel="0" collapsed="false">
      <c r="A1791" s="292" t="s">
        <v>1187</v>
      </c>
      <c r="B1791" s="923"/>
      <c r="C1791" s="135" t="n">
        <v>1707</v>
      </c>
      <c r="D1791" s="135" t="n">
        <v>210</v>
      </c>
      <c r="E1791" s="135" t="n">
        <v>210</v>
      </c>
      <c r="F1791" s="926" t="n">
        <v>12.3022847100176</v>
      </c>
      <c r="G1791" s="135" t="n">
        <v>210</v>
      </c>
    </row>
    <row r="1792" s="924" customFormat="true" ht="12.75" hidden="false" customHeight="true" outlineLevel="0" collapsed="false">
      <c r="A1792" s="292" t="s">
        <v>429</v>
      </c>
      <c r="B1792" s="923"/>
      <c r="C1792" s="135" t="n">
        <v>1707</v>
      </c>
      <c r="D1792" s="135" t="n">
        <v>210</v>
      </c>
      <c r="E1792" s="135" t="n">
        <v>207</v>
      </c>
      <c r="F1792" s="926" t="n">
        <v>12.1265377855888</v>
      </c>
      <c r="G1792" s="135" t="n">
        <v>207</v>
      </c>
    </row>
    <row r="1793" s="924" customFormat="true" ht="12.75" hidden="false" customHeight="true" outlineLevel="0" collapsed="false">
      <c r="A1793" s="292" t="s">
        <v>703</v>
      </c>
      <c r="B1793" s="923"/>
      <c r="C1793" s="135" t="n">
        <v>1707</v>
      </c>
      <c r="D1793" s="135" t="n">
        <v>210</v>
      </c>
      <c r="E1793" s="135" t="n">
        <v>207</v>
      </c>
      <c r="F1793" s="926" t="n">
        <v>12.1265377855888</v>
      </c>
      <c r="G1793" s="135" t="n">
        <v>207</v>
      </c>
    </row>
    <row r="1794" s="924" customFormat="true" ht="25.5" hidden="false" customHeight="true" outlineLevel="0" collapsed="false">
      <c r="A1794" s="292" t="s">
        <v>1295</v>
      </c>
      <c r="B1794" s="923"/>
      <c r="C1794" s="135" t="n">
        <v>1707</v>
      </c>
      <c r="D1794" s="135" t="n">
        <v>210</v>
      </c>
      <c r="E1794" s="135" t="n">
        <v>207</v>
      </c>
      <c r="F1794" s="926" t="n">
        <v>12.1265377855888</v>
      </c>
      <c r="G1794" s="135" t="n">
        <v>207</v>
      </c>
    </row>
    <row r="1795" s="924" customFormat="true" ht="12.75" hidden="false" customHeight="true" outlineLevel="0" collapsed="false">
      <c r="A1795" s="292" t="s">
        <v>1198</v>
      </c>
      <c r="B1795" s="923"/>
      <c r="C1795" s="135" t="n">
        <v>1707</v>
      </c>
      <c r="D1795" s="135" t="n">
        <v>210</v>
      </c>
      <c r="E1795" s="135" t="n">
        <v>207</v>
      </c>
      <c r="F1795" s="926" t="n">
        <v>12.1265377855888</v>
      </c>
      <c r="G1795" s="135" t="n">
        <v>207</v>
      </c>
    </row>
    <row r="1796" s="924" customFormat="true" ht="38.85" hidden="false" customHeight="true" outlineLevel="0" collapsed="false">
      <c r="A1796" s="888" t="s">
        <v>1430</v>
      </c>
      <c r="B1796" s="923"/>
      <c r="C1796" s="135"/>
      <c r="D1796" s="135"/>
      <c r="E1796" s="135"/>
      <c r="F1796" s="906"/>
      <c r="G1796" s="135"/>
    </row>
    <row r="1797" s="924" customFormat="true" ht="12.75" hidden="false" customHeight="true" outlineLevel="0" collapsed="false">
      <c r="A1797" s="292" t="s">
        <v>425</v>
      </c>
      <c r="B1797" s="923"/>
      <c r="C1797" s="135" t="n">
        <v>3900203</v>
      </c>
      <c r="D1797" s="135" t="n">
        <v>954464</v>
      </c>
      <c r="E1797" s="135" t="n">
        <v>954464</v>
      </c>
      <c r="F1797" s="926" t="n">
        <v>24.4721620900245</v>
      </c>
      <c r="G1797" s="135" t="n">
        <v>343000</v>
      </c>
    </row>
    <row r="1798" s="924" customFormat="true" ht="12.75" hidden="false" customHeight="true" outlineLevel="0" collapsed="false">
      <c r="A1798" s="292" t="s">
        <v>1215</v>
      </c>
      <c r="B1798" s="923"/>
      <c r="C1798" s="135" t="n">
        <v>3900203</v>
      </c>
      <c r="D1798" s="135" t="n">
        <v>954464</v>
      </c>
      <c r="E1798" s="135" t="n">
        <v>954464</v>
      </c>
      <c r="F1798" s="926" t="n">
        <v>24.4721620900245</v>
      </c>
      <c r="G1798" s="135" t="n">
        <v>343000</v>
      </c>
    </row>
    <row r="1799" s="924" customFormat="true" ht="25.5" hidden="false" customHeight="true" outlineLevel="0" collapsed="false">
      <c r="A1799" s="292" t="s">
        <v>1187</v>
      </c>
      <c r="B1799" s="923"/>
      <c r="C1799" s="135" t="n">
        <v>3900203</v>
      </c>
      <c r="D1799" s="135" t="n">
        <v>954464</v>
      </c>
      <c r="E1799" s="135" t="n">
        <v>954464</v>
      </c>
      <c r="F1799" s="926" t="n">
        <v>24.4721620900245</v>
      </c>
      <c r="G1799" s="135" t="n">
        <v>343000</v>
      </c>
    </row>
    <row r="1800" s="924" customFormat="true" ht="12.75" hidden="false" customHeight="true" outlineLevel="0" collapsed="false">
      <c r="A1800" s="292" t="s">
        <v>429</v>
      </c>
      <c r="B1800" s="923"/>
      <c r="C1800" s="135" t="n">
        <v>3900203</v>
      </c>
      <c r="D1800" s="135" t="n">
        <v>954464</v>
      </c>
      <c r="E1800" s="135" t="n">
        <v>954464</v>
      </c>
      <c r="F1800" s="926" t="n">
        <v>24.4721620900245</v>
      </c>
      <c r="G1800" s="135" t="n">
        <v>343000</v>
      </c>
    </row>
    <row r="1801" s="924" customFormat="true" ht="12.75" hidden="false" customHeight="true" outlineLevel="0" collapsed="false">
      <c r="A1801" s="292" t="s">
        <v>703</v>
      </c>
      <c r="B1801" s="923"/>
      <c r="C1801" s="135" t="n">
        <v>890035</v>
      </c>
      <c r="D1801" s="135" t="n">
        <v>233440</v>
      </c>
      <c r="E1801" s="135" t="n">
        <v>233440</v>
      </c>
      <c r="F1801" s="926" t="n">
        <v>26.228182037785</v>
      </c>
      <c r="G1801" s="135" t="n">
        <v>69000</v>
      </c>
    </row>
    <row r="1802" s="924" customFormat="true" ht="12.75" hidden="false" customHeight="true" outlineLevel="0" collapsed="false">
      <c r="A1802" s="292" t="s">
        <v>1192</v>
      </c>
      <c r="B1802" s="923"/>
      <c r="C1802" s="135" t="n">
        <v>890035</v>
      </c>
      <c r="D1802" s="135" t="n">
        <v>233440</v>
      </c>
      <c r="E1802" s="135" t="n">
        <v>233440</v>
      </c>
      <c r="F1802" s="926" t="n">
        <v>26.228182037785</v>
      </c>
      <c r="G1802" s="135" t="n">
        <v>69000</v>
      </c>
    </row>
    <row r="1803" s="924" customFormat="true" ht="12.75" hidden="false" customHeight="true" outlineLevel="0" collapsed="false">
      <c r="A1803" s="292" t="s">
        <v>385</v>
      </c>
      <c r="B1803" s="923"/>
      <c r="C1803" s="135" t="n">
        <v>3010168</v>
      </c>
      <c r="D1803" s="135" t="n">
        <v>721024</v>
      </c>
      <c r="E1803" s="135" t="n">
        <v>721024</v>
      </c>
      <c r="F1803" s="926" t="n">
        <v>23.9529488055152</v>
      </c>
      <c r="G1803" s="135" t="n">
        <v>274000</v>
      </c>
    </row>
    <row r="1804" s="924" customFormat="true" ht="12.75" hidden="false" customHeight="true" outlineLevel="0" collapsed="false">
      <c r="A1804" s="292" t="s">
        <v>1202</v>
      </c>
      <c r="B1804" s="923"/>
      <c r="C1804" s="135" t="n">
        <v>3010168</v>
      </c>
      <c r="D1804" s="135" t="n">
        <v>721024</v>
      </c>
      <c r="E1804" s="135" t="n">
        <v>721024</v>
      </c>
      <c r="F1804" s="926" t="n">
        <v>23.9529488055152</v>
      </c>
      <c r="G1804" s="135" t="n">
        <v>274000</v>
      </c>
    </row>
    <row r="1805" s="924" customFormat="true" ht="12.75" hidden="false" customHeight="true" outlineLevel="0" collapsed="false">
      <c r="A1805" s="901" t="s">
        <v>1252</v>
      </c>
      <c r="B1805" s="923" t="s">
        <v>1299</v>
      </c>
      <c r="C1805" s="135"/>
      <c r="D1805" s="135"/>
      <c r="E1805" s="135"/>
      <c r="F1805" s="906"/>
      <c r="G1805" s="135"/>
    </row>
    <row r="1806" s="924" customFormat="true" ht="12.75" hidden="false" customHeight="true" outlineLevel="0" collapsed="false">
      <c r="A1806" s="292" t="s">
        <v>425</v>
      </c>
      <c r="B1806" s="923"/>
      <c r="C1806" s="135" t="n">
        <v>3900203</v>
      </c>
      <c r="D1806" s="135" t="n">
        <v>954464</v>
      </c>
      <c r="E1806" s="135" t="n">
        <v>954464</v>
      </c>
      <c r="F1806" s="926" t="n">
        <v>24.4721620900245</v>
      </c>
      <c r="G1806" s="135" t="n">
        <v>343000</v>
      </c>
    </row>
    <row r="1807" s="924" customFormat="true" ht="12.75" hidden="false" customHeight="true" outlineLevel="0" collapsed="false">
      <c r="A1807" s="292" t="s">
        <v>1215</v>
      </c>
      <c r="C1807" s="135" t="n">
        <v>3900203</v>
      </c>
      <c r="D1807" s="135" t="n">
        <v>954464</v>
      </c>
      <c r="E1807" s="135" t="n">
        <v>954464</v>
      </c>
      <c r="F1807" s="926" t="n">
        <v>24.4721620900245</v>
      </c>
      <c r="G1807" s="135" t="n">
        <v>343000</v>
      </c>
    </row>
    <row r="1808" s="924" customFormat="true" ht="25.5" hidden="false" customHeight="true" outlineLevel="0" collapsed="false">
      <c r="A1808" s="292" t="s">
        <v>1187</v>
      </c>
      <c r="B1808" s="923"/>
      <c r="C1808" s="135" t="n">
        <v>3900203</v>
      </c>
      <c r="D1808" s="135" t="n">
        <v>954464</v>
      </c>
      <c r="E1808" s="135" t="n">
        <v>954464</v>
      </c>
      <c r="F1808" s="926" t="n">
        <v>24.4721620900245</v>
      </c>
      <c r="G1808" s="135" t="n">
        <v>343000</v>
      </c>
    </row>
    <row r="1809" s="924" customFormat="true" ht="12.75" hidden="false" customHeight="true" outlineLevel="0" collapsed="false">
      <c r="A1809" s="292" t="s">
        <v>429</v>
      </c>
      <c r="B1809" s="923"/>
      <c r="C1809" s="135" t="n">
        <v>3900203</v>
      </c>
      <c r="D1809" s="135" t="n">
        <v>954464</v>
      </c>
      <c r="E1809" s="135" t="n">
        <v>954464</v>
      </c>
      <c r="F1809" s="926" t="n">
        <v>24.4721620900245</v>
      </c>
      <c r="G1809" s="135" t="n">
        <v>343000</v>
      </c>
    </row>
    <row r="1810" s="924" customFormat="true" ht="12.75" hidden="false" customHeight="true" outlineLevel="0" collapsed="false">
      <c r="A1810" s="292" t="s">
        <v>703</v>
      </c>
      <c r="B1810" s="923"/>
      <c r="C1810" s="135" t="n">
        <v>890035</v>
      </c>
      <c r="D1810" s="135" t="n">
        <v>233440</v>
      </c>
      <c r="E1810" s="135" t="n">
        <v>233440</v>
      </c>
      <c r="F1810" s="926" t="n">
        <v>26.228182037785</v>
      </c>
      <c r="G1810" s="135" t="n">
        <v>69000</v>
      </c>
    </row>
    <row r="1811" s="924" customFormat="true" ht="12.75" hidden="false" customHeight="true" outlineLevel="0" collapsed="false">
      <c r="A1811" s="292" t="s">
        <v>1192</v>
      </c>
      <c r="B1811" s="923"/>
      <c r="C1811" s="135" t="n">
        <v>890035</v>
      </c>
      <c r="D1811" s="135" t="n">
        <v>233440</v>
      </c>
      <c r="E1811" s="135" t="n">
        <v>233440</v>
      </c>
      <c r="F1811" s="926" t="n">
        <v>26.228182037785</v>
      </c>
      <c r="G1811" s="135" t="n">
        <v>69000</v>
      </c>
    </row>
    <row r="1812" s="924" customFormat="true" ht="12.75" hidden="false" customHeight="true" outlineLevel="0" collapsed="false">
      <c r="A1812" s="292" t="s">
        <v>385</v>
      </c>
      <c r="B1812" s="923"/>
      <c r="C1812" s="135" t="n">
        <v>3010168</v>
      </c>
      <c r="D1812" s="135" t="n">
        <v>721024</v>
      </c>
      <c r="E1812" s="135" t="n">
        <v>721024</v>
      </c>
      <c r="F1812" s="926" t="n">
        <v>23.9529488055152</v>
      </c>
      <c r="G1812" s="135" t="n">
        <v>274000</v>
      </c>
    </row>
    <row r="1813" s="924" customFormat="true" ht="12.75" hidden="false" customHeight="true" outlineLevel="0" collapsed="false">
      <c r="A1813" s="292" t="s">
        <v>1202</v>
      </c>
      <c r="B1813" s="923"/>
      <c r="C1813" s="135" t="n">
        <v>3010168</v>
      </c>
      <c r="D1813" s="135" t="n">
        <v>721024</v>
      </c>
      <c r="E1813" s="135" t="n">
        <v>721024</v>
      </c>
      <c r="F1813" s="926" t="n">
        <v>23.9529488055152</v>
      </c>
      <c r="G1813" s="135" t="n">
        <v>274000</v>
      </c>
    </row>
    <row r="1814" s="924" customFormat="true" ht="12.75" hidden="false" customHeight="true" outlineLevel="0" collapsed="false">
      <c r="A1814" s="888" t="s">
        <v>1431</v>
      </c>
      <c r="B1814" s="923"/>
      <c r="C1814" s="135"/>
      <c r="D1814" s="135"/>
      <c r="E1814" s="135"/>
      <c r="F1814" s="906"/>
      <c r="G1814" s="135"/>
    </row>
    <row r="1815" s="924" customFormat="true" ht="12.75" hidden="false" customHeight="true" outlineLevel="0" collapsed="false">
      <c r="A1815" s="292" t="s">
        <v>425</v>
      </c>
      <c r="B1815" s="923"/>
      <c r="C1815" s="135" t="n">
        <v>29578295</v>
      </c>
      <c r="D1815" s="135" t="n">
        <v>8228558</v>
      </c>
      <c r="E1815" s="135" t="n">
        <v>8228558</v>
      </c>
      <c r="F1815" s="926" t="n">
        <v>27.8195818927359</v>
      </c>
      <c r="G1815" s="135" t="n">
        <v>3158373</v>
      </c>
    </row>
    <row r="1816" s="924" customFormat="true" ht="12.75" hidden="false" customHeight="true" outlineLevel="0" collapsed="false">
      <c r="A1816" s="292" t="s">
        <v>1294</v>
      </c>
      <c r="B1816" s="923"/>
      <c r="C1816" s="135" t="n">
        <v>218393</v>
      </c>
      <c r="D1816" s="135" t="n">
        <v>53660</v>
      </c>
      <c r="E1816" s="135" t="n">
        <v>53660</v>
      </c>
      <c r="F1816" s="909" t="s">
        <v>15</v>
      </c>
      <c r="G1816" s="135" t="n">
        <v>15045</v>
      </c>
    </row>
    <row r="1817" s="924" customFormat="true" ht="12.75" hidden="false" customHeight="true" outlineLevel="0" collapsed="false">
      <c r="A1817" s="292" t="s">
        <v>1215</v>
      </c>
      <c r="B1817" s="923"/>
      <c r="C1817" s="135" t="n">
        <v>29359902</v>
      </c>
      <c r="D1817" s="135" t="n">
        <v>8174898</v>
      </c>
      <c r="E1817" s="135" t="n">
        <v>8174898</v>
      </c>
      <c r="F1817" s="926" t="n">
        <v>27.8437509770979</v>
      </c>
      <c r="G1817" s="135" t="n">
        <v>3143328</v>
      </c>
    </row>
    <row r="1818" s="924" customFormat="true" ht="25.5" hidden="false" customHeight="true" outlineLevel="0" collapsed="false">
      <c r="A1818" s="292" t="s">
        <v>1187</v>
      </c>
      <c r="B1818" s="923"/>
      <c r="C1818" s="135" t="n">
        <v>29359902</v>
      </c>
      <c r="D1818" s="135" t="n">
        <v>8174898</v>
      </c>
      <c r="E1818" s="135" t="n">
        <v>8174898</v>
      </c>
      <c r="F1818" s="926" t="n">
        <v>27.8437509770979</v>
      </c>
      <c r="G1818" s="135" t="n">
        <v>3143328</v>
      </c>
    </row>
    <row r="1819" s="924" customFormat="true" ht="12.75" hidden="false" customHeight="true" outlineLevel="0" collapsed="false">
      <c r="A1819" s="292" t="s">
        <v>429</v>
      </c>
      <c r="B1819" s="923"/>
      <c r="C1819" s="135" t="n">
        <v>29578295</v>
      </c>
      <c r="D1819" s="135" t="n">
        <v>8246128</v>
      </c>
      <c r="E1819" s="135" t="n">
        <v>8147027</v>
      </c>
      <c r="F1819" s="926" t="n">
        <v>27.5439372012484</v>
      </c>
      <c r="G1819" s="135" t="n">
        <v>3218043</v>
      </c>
    </row>
    <row r="1820" s="924" customFormat="true" ht="12.75" hidden="false" customHeight="true" outlineLevel="0" collapsed="false">
      <c r="A1820" s="292" t="s">
        <v>703</v>
      </c>
      <c r="B1820" s="923"/>
      <c r="C1820" s="135" t="n">
        <v>28608295</v>
      </c>
      <c r="D1820" s="135" t="n">
        <v>7743258</v>
      </c>
      <c r="E1820" s="135" t="n">
        <v>7654113</v>
      </c>
      <c r="F1820" s="926" t="n">
        <v>26.7548730184724</v>
      </c>
      <c r="G1820" s="135" t="n">
        <v>2725129</v>
      </c>
    </row>
    <row r="1821" s="924" customFormat="true" ht="12.75" hidden="false" customHeight="true" outlineLevel="0" collapsed="false">
      <c r="A1821" s="292" t="s">
        <v>1188</v>
      </c>
      <c r="B1821" s="923"/>
      <c r="C1821" s="135" t="n">
        <v>23475453</v>
      </c>
      <c r="D1821" s="135" t="n">
        <v>6476836</v>
      </c>
      <c r="E1821" s="135" t="n">
        <v>6387691</v>
      </c>
      <c r="F1821" s="926" t="n">
        <v>27.2100862121809</v>
      </c>
      <c r="G1821" s="135" t="n">
        <v>2334138</v>
      </c>
    </row>
    <row r="1822" s="924" customFormat="true" ht="12.75" hidden="false" customHeight="true" outlineLevel="0" collapsed="false">
      <c r="A1822" s="292" t="s">
        <v>1189</v>
      </c>
      <c r="B1822" s="923"/>
      <c r="C1822" s="135" t="n">
        <v>1379734</v>
      </c>
      <c r="D1822" s="135" t="n">
        <v>412828</v>
      </c>
      <c r="E1822" s="135" t="n">
        <v>412633</v>
      </c>
      <c r="F1822" s="926" t="n">
        <v>29.9067066550509</v>
      </c>
      <c r="G1822" s="135" t="n">
        <v>112161</v>
      </c>
    </row>
    <row r="1823" s="924" customFormat="true" ht="12.75" hidden="false" customHeight="true" outlineLevel="0" collapsed="false">
      <c r="A1823" s="292" t="s">
        <v>1216</v>
      </c>
      <c r="B1823" s="923"/>
      <c r="C1823" s="917" t="n">
        <v>1003708</v>
      </c>
      <c r="D1823" s="917" t="n">
        <v>292901</v>
      </c>
      <c r="E1823" s="917" t="n">
        <v>292711</v>
      </c>
      <c r="F1823" s="926" t="n">
        <v>29.1629637304874</v>
      </c>
      <c r="G1823" s="917" t="n">
        <v>75577</v>
      </c>
    </row>
    <row r="1824" s="117" customFormat="true" ht="12.75" hidden="false" customHeight="true" outlineLevel="0" collapsed="false">
      <c r="A1824" s="292" t="s">
        <v>1191</v>
      </c>
      <c r="B1824" s="923"/>
      <c r="C1824" s="917" t="n">
        <v>22095719</v>
      </c>
      <c r="D1824" s="917" t="n">
        <v>6064008</v>
      </c>
      <c r="E1824" s="917" t="n">
        <v>5975058</v>
      </c>
      <c r="F1824" s="926" t="n">
        <v>27.0416997971417</v>
      </c>
      <c r="G1824" s="917" t="n">
        <v>2221977</v>
      </c>
    </row>
    <row r="1825" s="117" customFormat="true" ht="12.75" hidden="false" customHeight="true" outlineLevel="0" collapsed="false">
      <c r="A1825" s="292" t="s">
        <v>1193</v>
      </c>
      <c r="B1825" s="935"/>
      <c r="C1825" s="917" t="n">
        <v>5132842</v>
      </c>
      <c r="D1825" s="917" t="n">
        <v>1266422</v>
      </c>
      <c r="E1825" s="917" t="n">
        <v>1266422</v>
      </c>
      <c r="F1825" s="926" t="n">
        <v>24.672919992472</v>
      </c>
      <c r="G1825" s="917" t="n">
        <v>390991</v>
      </c>
    </row>
    <row r="1826" s="117" customFormat="true" ht="12.75" hidden="false" customHeight="true" outlineLevel="0" collapsed="false">
      <c r="A1826" s="292" t="s">
        <v>1217</v>
      </c>
      <c r="B1826" s="935"/>
      <c r="C1826" s="917" t="n">
        <v>5132842</v>
      </c>
      <c r="D1826" s="917" t="n">
        <v>1266422</v>
      </c>
      <c r="E1826" s="917" t="n">
        <v>1266422</v>
      </c>
      <c r="F1826" s="926" t="n">
        <v>24.672919992472</v>
      </c>
      <c r="G1826" s="917" t="n">
        <v>390991</v>
      </c>
    </row>
    <row r="1827" s="936" customFormat="true" ht="12.75" hidden="false" customHeight="true" outlineLevel="0" collapsed="false">
      <c r="A1827" s="920" t="s">
        <v>385</v>
      </c>
      <c r="B1827" s="935"/>
      <c r="C1827" s="917" t="n">
        <v>970000</v>
      </c>
      <c r="D1827" s="917" t="n">
        <v>502870</v>
      </c>
      <c r="E1827" s="917" t="n">
        <v>492914</v>
      </c>
      <c r="F1827" s="926" t="n">
        <v>50.8158762886598</v>
      </c>
      <c r="G1827" s="917" t="n">
        <v>492914</v>
      </c>
      <c r="H1827" s="922"/>
      <c r="I1827" s="922"/>
      <c r="J1827" s="922"/>
      <c r="K1827" s="922"/>
      <c r="L1827" s="922"/>
      <c r="M1827" s="922"/>
      <c r="N1827" s="922"/>
      <c r="O1827" s="922"/>
      <c r="P1827" s="922"/>
      <c r="Q1827" s="922"/>
      <c r="R1827" s="922"/>
      <c r="S1827" s="922"/>
      <c r="T1827" s="922"/>
      <c r="U1827" s="922"/>
      <c r="V1827" s="922"/>
      <c r="W1827" s="922"/>
      <c r="X1827" s="922"/>
      <c r="Y1827" s="922"/>
      <c r="Z1827" s="922"/>
      <c r="AA1827" s="922"/>
      <c r="AB1827" s="922"/>
      <c r="AC1827" s="922"/>
      <c r="AD1827" s="922"/>
      <c r="AE1827" s="922"/>
      <c r="AF1827" s="922"/>
      <c r="AG1827" s="922"/>
      <c r="AH1827" s="922"/>
      <c r="AI1827" s="922"/>
      <c r="AJ1827" s="922"/>
      <c r="AK1827" s="922"/>
      <c r="AL1827" s="922"/>
      <c r="AM1827" s="922"/>
      <c r="AN1827" s="922"/>
      <c r="AO1827" s="922"/>
      <c r="AP1827" s="922"/>
      <c r="AQ1827" s="922"/>
      <c r="AR1827" s="922"/>
      <c r="AS1827" s="922"/>
      <c r="AT1827" s="922"/>
      <c r="AU1827" s="922"/>
      <c r="AV1827" s="922"/>
    </row>
    <row r="1828" s="936" customFormat="true" ht="12.75" hidden="false" customHeight="true" outlineLevel="0" collapsed="false">
      <c r="A1828" s="292" t="s">
        <v>1202</v>
      </c>
      <c r="B1828" s="921"/>
      <c r="C1828" s="421" t="n">
        <v>970000</v>
      </c>
      <c r="D1828" s="421" t="n">
        <v>502870</v>
      </c>
      <c r="E1828" s="421" t="n">
        <v>492914</v>
      </c>
      <c r="F1828" s="926" t="n">
        <v>50.8158762886598</v>
      </c>
      <c r="G1828" s="421" t="n">
        <v>492914</v>
      </c>
      <c r="H1828" s="922"/>
      <c r="I1828" s="922"/>
      <c r="J1828" s="922"/>
      <c r="K1828" s="922"/>
      <c r="L1828" s="922"/>
      <c r="M1828" s="922"/>
      <c r="N1828" s="922"/>
      <c r="O1828" s="922"/>
      <c r="P1828" s="922"/>
      <c r="Q1828" s="922"/>
      <c r="R1828" s="922"/>
      <c r="S1828" s="922"/>
      <c r="T1828" s="922"/>
      <c r="U1828" s="922"/>
      <c r="V1828" s="922"/>
      <c r="W1828" s="922"/>
      <c r="X1828" s="922"/>
      <c r="Y1828" s="922"/>
      <c r="Z1828" s="922"/>
      <c r="AA1828" s="922"/>
      <c r="AB1828" s="922"/>
      <c r="AC1828" s="922"/>
      <c r="AD1828" s="922"/>
      <c r="AE1828" s="922"/>
      <c r="AF1828" s="922"/>
      <c r="AG1828" s="922"/>
      <c r="AH1828" s="922"/>
      <c r="AI1828" s="922"/>
      <c r="AJ1828" s="922"/>
      <c r="AK1828" s="922"/>
      <c r="AL1828" s="922"/>
      <c r="AM1828" s="922"/>
      <c r="AN1828" s="922"/>
      <c r="AO1828" s="922"/>
      <c r="AP1828" s="922"/>
      <c r="AQ1828" s="922"/>
      <c r="AR1828" s="922"/>
      <c r="AS1828" s="922"/>
      <c r="AT1828" s="922"/>
      <c r="AU1828" s="922"/>
      <c r="AV1828" s="922"/>
    </row>
    <row r="1829" s="907" customFormat="true" ht="12.75" hidden="false" customHeight="true" outlineLevel="0" collapsed="false">
      <c r="A1829" s="307" t="s">
        <v>1321</v>
      </c>
      <c r="B1829" s="897" t="s">
        <v>1403</v>
      </c>
      <c r="C1829" s="135"/>
      <c r="D1829" s="135"/>
      <c r="E1829" s="135"/>
      <c r="F1829" s="906"/>
      <c r="G1829" s="135"/>
    </row>
    <row r="1830" s="924" customFormat="true" ht="12.75" hidden="false" customHeight="true" outlineLevel="0" collapsed="false">
      <c r="A1830" s="292" t="s">
        <v>425</v>
      </c>
      <c r="B1830" s="923" t="s">
        <v>1399</v>
      </c>
      <c r="C1830" s="135" t="n">
        <v>4932552</v>
      </c>
      <c r="D1830" s="135" t="n">
        <v>1473839</v>
      </c>
      <c r="E1830" s="135" t="n">
        <v>1473839</v>
      </c>
      <c r="F1830" s="926" t="n">
        <v>29.8798471866085</v>
      </c>
      <c r="G1830" s="135" t="n">
        <v>608989</v>
      </c>
    </row>
    <row r="1831" s="924" customFormat="true" ht="12.75" hidden="false" customHeight="true" outlineLevel="0" collapsed="false">
      <c r="A1831" s="292" t="s">
        <v>1215</v>
      </c>
      <c r="C1831" s="135" t="n">
        <v>4932552</v>
      </c>
      <c r="D1831" s="135" t="n">
        <v>1473839</v>
      </c>
      <c r="E1831" s="135" t="n">
        <v>1473839</v>
      </c>
      <c r="F1831" s="926" t="n">
        <v>29.8798471866085</v>
      </c>
      <c r="G1831" s="135" t="n">
        <v>608989</v>
      </c>
    </row>
    <row r="1832" s="924" customFormat="true" ht="25.5" hidden="false" customHeight="true" outlineLevel="0" collapsed="false">
      <c r="A1832" s="292" t="s">
        <v>1187</v>
      </c>
      <c r="B1832" s="923"/>
      <c r="C1832" s="135" t="n">
        <v>4932552</v>
      </c>
      <c r="D1832" s="135" t="n">
        <v>1473839</v>
      </c>
      <c r="E1832" s="135" t="n">
        <v>1473839</v>
      </c>
      <c r="F1832" s="926" t="n">
        <v>29.8798471866085</v>
      </c>
      <c r="G1832" s="135" t="n">
        <v>608989</v>
      </c>
    </row>
    <row r="1833" s="924" customFormat="true" ht="12.75" hidden="false" customHeight="true" outlineLevel="0" collapsed="false">
      <c r="A1833" s="292" t="s">
        <v>429</v>
      </c>
      <c r="B1833" s="923"/>
      <c r="C1833" s="135" t="n">
        <v>4932552</v>
      </c>
      <c r="D1833" s="135" t="n">
        <v>1473839</v>
      </c>
      <c r="E1833" s="135" t="n">
        <v>1466426</v>
      </c>
      <c r="F1833" s="926" t="n">
        <v>29.7295598708336</v>
      </c>
      <c r="G1833" s="135" t="n">
        <v>601576</v>
      </c>
    </row>
    <row r="1834" s="924" customFormat="true" ht="12.75" hidden="false" customHeight="true" outlineLevel="0" collapsed="false">
      <c r="A1834" s="292" t="s">
        <v>703</v>
      </c>
      <c r="B1834" s="923"/>
      <c r="C1834" s="135" t="n">
        <v>4932552</v>
      </c>
      <c r="D1834" s="135" t="n">
        <v>1473839</v>
      </c>
      <c r="E1834" s="135" t="n">
        <v>1466426</v>
      </c>
      <c r="F1834" s="926" t="n">
        <v>29.7295598708336</v>
      </c>
      <c r="G1834" s="135" t="n">
        <v>601576</v>
      </c>
    </row>
    <row r="1835" s="924" customFormat="true" ht="12.75" hidden="false" customHeight="true" outlineLevel="0" collapsed="false">
      <c r="A1835" s="292" t="s">
        <v>1188</v>
      </c>
      <c r="B1835" s="923"/>
      <c r="C1835" s="135" t="n">
        <v>4932552</v>
      </c>
      <c r="D1835" s="135" t="n">
        <v>1473839</v>
      </c>
      <c r="E1835" s="135" t="n">
        <v>1466426</v>
      </c>
      <c r="F1835" s="926" t="n">
        <v>29.7295598708336</v>
      </c>
      <c r="G1835" s="135" t="n">
        <v>601576</v>
      </c>
    </row>
    <row r="1836" s="117" customFormat="true" ht="12.75" hidden="false" customHeight="true" outlineLevel="0" collapsed="false">
      <c r="A1836" s="292" t="s">
        <v>1191</v>
      </c>
      <c r="B1836" s="923"/>
      <c r="C1836" s="917" t="n">
        <v>4932552</v>
      </c>
      <c r="D1836" s="917" t="n">
        <v>1473839</v>
      </c>
      <c r="E1836" s="917" t="n">
        <v>1466426</v>
      </c>
      <c r="F1836" s="926" t="n">
        <v>29.7295598708336</v>
      </c>
      <c r="G1836" s="917" t="n">
        <v>601576</v>
      </c>
    </row>
    <row r="1837" s="907" customFormat="true" ht="12.75" hidden="false" customHeight="true" outlineLevel="0" collapsed="false">
      <c r="A1837" s="307" t="s">
        <v>1372</v>
      </c>
      <c r="B1837" s="897" t="s">
        <v>1379</v>
      </c>
      <c r="C1837" s="135"/>
      <c r="D1837" s="135"/>
      <c r="E1837" s="135"/>
      <c r="F1837" s="906"/>
      <c r="G1837" s="135"/>
    </row>
    <row r="1838" s="924" customFormat="true" ht="12.75" hidden="false" customHeight="true" outlineLevel="0" collapsed="false">
      <c r="A1838" s="292" t="s">
        <v>425</v>
      </c>
      <c r="B1838" s="923" t="s">
        <v>1354</v>
      </c>
      <c r="C1838" s="135" t="n">
        <v>1058831</v>
      </c>
      <c r="D1838" s="135" t="n">
        <v>312545</v>
      </c>
      <c r="E1838" s="135" t="n">
        <v>312545</v>
      </c>
      <c r="F1838" s="926" t="n">
        <v>29.5179306234895</v>
      </c>
      <c r="G1838" s="135" t="n">
        <v>91202</v>
      </c>
    </row>
    <row r="1839" s="924" customFormat="true" ht="12.75" hidden="false" customHeight="true" outlineLevel="0" collapsed="false">
      <c r="A1839" s="292" t="s">
        <v>1215</v>
      </c>
      <c r="B1839" s="923" t="s">
        <v>1373</v>
      </c>
      <c r="C1839" s="135" t="n">
        <v>1058831</v>
      </c>
      <c r="D1839" s="135" t="n">
        <v>312545</v>
      </c>
      <c r="E1839" s="135" t="n">
        <v>312545</v>
      </c>
      <c r="F1839" s="926" t="n">
        <v>29.5179306234895</v>
      </c>
      <c r="G1839" s="135" t="n">
        <v>91202</v>
      </c>
    </row>
    <row r="1840" s="924" customFormat="true" ht="25.5" hidden="false" customHeight="true" outlineLevel="0" collapsed="false">
      <c r="A1840" s="292" t="s">
        <v>1187</v>
      </c>
      <c r="C1840" s="135" t="n">
        <v>1058831</v>
      </c>
      <c r="D1840" s="135" t="n">
        <v>312545</v>
      </c>
      <c r="E1840" s="135" t="n">
        <v>312545</v>
      </c>
      <c r="F1840" s="926" t="n">
        <v>29.5179306234895</v>
      </c>
      <c r="G1840" s="135" t="n">
        <v>91202</v>
      </c>
    </row>
    <row r="1841" s="924" customFormat="true" ht="12.75" hidden="false" customHeight="true" outlineLevel="0" collapsed="false">
      <c r="A1841" s="292" t="s">
        <v>429</v>
      </c>
      <c r="B1841" s="923"/>
      <c r="C1841" s="135" t="n">
        <v>1058831</v>
      </c>
      <c r="D1841" s="135" t="n">
        <v>312545</v>
      </c>
      <c r="E1841" s="135" t="n">
        <v>312544</v>
      </c>
      <c r="F1841" s="926" t="n">
        <v>29.5178361797114</v>
      </c>
      <c r="G1841" s="135" t="n">
        <v>91202</v>
      </c>
    </row>
    <row r="1842" s="924" customFormat="true" ht="12.75" hidden="false" customHeight="true" outlineLevel="0" collapsed="false">
      <c r="A1842" s="292" t="s">
        <v>703</v>
      </c>
      <c r="B1842" s="923"/>
      <c r="C1842" s="135" t="n">
        <v>1058831</v>
      </c>
      <c r="D1842" s="135" t="n">
        <v>312545</v>
      </c>
      <c r="E1842" s="135" t="n">
        <v>312544</v>
      </c>
      <c r="F1842" s="926" t="n">
        <v>29.5178361797114</v>
      </c>
      <c r="G1842" s="135" t="n">
        <v>91202</v>
      </c>
    </row>
    <row r="1843" s="924" customFormat="true" ht="12.75" hidden="false" customHeight="true" outlineLevel="0" collapsed="false">
      <c r="A1843" s="292" t="s">
        <v>1188</v>
      </c>
      <c r="B1843" s="923"/>
      <c r="C1843" s="135" t="n">
        <v>1058831</v>
      </c>
      <c r="D1843" s="135" t="n">
        <v>312545</v>
      </c>
      <c r="E1843" s="135" t="n">
        <v>312544</v>
      </c>
      <c r="F1843" s="926" t="n">
        <v>29.5178361797114</v>
      </c>
      <c r="G1843" s="135" t="n">
        <v>91202</v>
      </c>
    </row>
    <row r="1844" s="117" customFormat="true" ht="12.75" hidden="false" customHeight="true" outlineLevel="0" collapsed="false">
      <c r="A1844" s="292" t="s">
        <v>1191</v>
      </c>
      <c r="B1844" s="923"/>
      <c r="C1844" s="917" t="n">
        <v>1058831</v>
      </c>
      <c r="D1844" s="917" t="n">
        <v>312545</v>
      </c>
      <c r="E1844" s="917" t="n">
        <v>312544</v>
      </c>
      <c r="F1844" s="926" t="n">
        <v>29.5178361797114</v>
      </c>
      <c r="G1844" s="917" t="n">
        <v>91202</v>
      </c>
    </row>
    <row r="1845" s="907" customFormat="true" ht="12.75" hidden="false" customHeight="true" outlineLevel="0" collapsed="false">
      <c r="A1845" s="307" t="s">
        <v>1218</v>
      </c>
      <c r="B1845" s="897" t="s">
        <v>1303</v>
      </c>
      <c r="C1845" s="135"/>
      <c r="D1845" s="135"/>
      <c r="E1845" s="135"/>
      <c r="F1845" s="906"/>
      <c r="G1845" s="135"/>
    </row>
    <row r="1846" s="924" customFormat="true" ht="12.75" hidden="false" customHeight="true" outlineLevel="0" collapsed="false">
      <c r="A1846" s="292" t="s">
        <v>425</v>
      </c>
      <c r="B1846" s="923" t="s">
        <v>1219</v>
      </c>
      <c r="C1846" s="135" t="n">
        <v>5325430</v>
      </c>
      <c r="D1846" s="135" t="n">
        <v>575448</v>
      </c>
      <c r="E1846" s="135" t="n">
        <v>575448</v>
      </c>
      <c r="F1846" s="926" t="n">
        <v>10.8056626413266</v>
      </c>
      <c r="G1846" s="135" t="n">
        <v>30741</v>
      </c>
    </row>
    <row r="1847" s="924" customFormat="true" ht="12.75" hidden="false" customHeight="true" outlineLevel="0" collapsed="false">
      <c r="A1847" s="292" t="s">
        <v>1215</v>
      </c>
      <c r="C1847" s="135" t="n">
        <v>5325430</v>
      </c>
      <c r="D1847" s="135" t="n">
        <v>575448</v>
      </c>
      <c r="E1847" s="135" t="n">
        <v>575448</v>
      </c>
      <c r="F1847" s="926" t="n">
        <v>10.8056626413266</v>
      </c>
      <c r="G1847" s="135" t="n">
        <v>30741</v>
      </c>
    </row>
    <row r="1848" s="924" customFormat="true" ht="25.5" hidden="false" customHeight="true" outlineLevel="0" collapsed="false">
      <c r="A1848" s="292" t="s">
        <v>1187</v>
      </c>
      <c r="B1848" s="923"/>
      <c r="C1848" s="135" t="n">
        <v>5325430</v>
      </c>
      <c r="D1848" s="135" t="n">
        <v>575448</v>
      </c>
      <c r="E1848" s="135" t="n">
        <v>575448</v>
      </c>
      <c r="F1848" s="926" t="n">
        <v>10.8056626413266</v>
      </c>
      <c r="G1848" s="135" t="n">
        <v>30741</v>
      </c>
    </row>
    <row r="1849" s="924" customFormat="true" ht="12.75" hidden="false" customHeight="true" outlineLevel="0" collapsed="false">
      <c r="A1849" s="292" t="s">
        <v>429</v>
      </c>
      <c r="B1849" s="923"/>
      <c r="C1849" s="135" t="n">
        <v>5325430</v>
      </c>
      <c r="D1849" s="135" t="n">
        <v>575448</v>
      </c>
      <c r="E1849" s="135" t="n">
        <v>575229</v>
      </c>
      <c r="F1849" s="926" t="n">
        <v>10.8015502973469</v>
      </c>
      <c r="G1849" s="135" t="n">
        <v>170974</v>
      </c>
    </row>
    <row r="1850" s="924" customFormat="true" ht="12.75" hidden="false" customHeight="true" outlineLevel="0" collapsed="false">
      <c r="A1850" s="292" t="s">
        <v>703</v>
      </c>
      <c r="B1850" s="923"/>
      <c r="C1850" s="135" t="n">
        <v>5325430</v>
      </c>
      <c r="D1850" s="135" t="n">
        <v>575448</v>
      </c>
      <c r="E1850" s="135" t="n">
        <v>575229</v>
      </c>
      <c r="F1850" s="926" t="n">
        <v>10.8015502973469</v>
      </c>
      <c r="G1850" s="135" t="n">
        <v>170974</v>
      </c>
    </row>
    <row r="1851" s="924" customFormat="true" ht="12.75" hidden="false" customHeight="true" outlineLevel="0" collapsed="false">
      <c r="A1851" s="292" t="s">
        <v>1188</v>
      </c>
      <c r="B1851" s="923"/>
      <c r="C1851" s="135" t="n">
        <v>5325430</v>
      </c>
      <c r="D1851" s="135" t="n">
        <v>575448</v>
      </c>
      <c r="E1851" s="135" t="n">
        <v>575229</v>
      </c>
      <c r="F1851" s="926" t="n">
        <v>10.8015502973469</v>
      </c>
      <c r="G1851" s="135" t="n">
        <v>170974</v>
      </c>
    </row>
    <row r="1852" s="924" customFormat="true" ht="12.75" hidden="false" customHeight="true" outlineLevel="0" collapsed="false">
      <c r="A1852" s="292" t="s">
        <v>1189</v>
      </c>
      <c r="B1852" s="923"/>
      <c r="C1852" s="135" t="n">
        <v>1379734</v>
      </c>
      <c r="D1852" s="135" t="n">
        <v>412828</v>
      </c>
      <c r="E1852" s="135" t="n">
        <v>412633</v>
      </c>
      <c r="F1852" s="926" t="n">
        <v>29.9067066550509</v>
      </c>
      <c r="G1852" s="135" t="n">
        <v>112161</v>
      </c>
    </row>
    <row r="1853" s="924" customFormat="true" ht="12.75" hidden="false" customHeight="true" outlineLevel="0" collapsed="false">
      <c r="A1853" s="292" t="s">
        <v>1216</v>
      </c>
      <c r="B1853" s="923"/>
      <c r="C1853" s="917" t="n">
        <v>1003708</v>
      </c>
      <c r="D1853" s="917" t="n">
        <v>292901</v>
      </c>
      <c r="E1853" s="917" t="n">
        <v>292711</v>
      </c>
      <c r="F1853" s="926" t="n">
        <v>29.1629637304874</v>
      </c>
      <c r="G1853" s="917" t="n">
        <v>75577</v>
      </c>
    </row>
    <row r="1854" s="117" customFormat="true" ht="12.75" hidden="false" customHeight="true" outlineLevel="0" collapsed="false">
      <c r="A1854" s="292" t="s">
        <v>1191</v>
      </c>
      <c r="B1854" s="923"/>
      <c r="C1854" s="917" t="n">
        <v>3945696</v>
      </c>
      <c r="D1854" s="917" t="n">
        <v>162620</v>
      </c>
      <c r="E1854" s="917" t="n">
        <v>162596</v>
      </c>
      <c r="F1854" s="926" t="n">
        <v>4.12084458610091</v>
      </c>
      <c r="G1854" s="917" t="n">
        <v>58813</v>
      </c>
    </row>
    <row r="1855" s="907" customFormat="true" ht="12.75" hidden="false" customHeight="true" outlineLevel="0" collapsed="false">
      <c r="A1855" s="307" t="s">
        <v>712</v>
      </c>
      <c r="B1855" s="897" t="s">
        <v>1225</v>
      </c>
      <c r="C1855" s="135"/>
      <c r="D1855" s="135"/>
      <c r="E1855" s="135"/>
      <c r="F1855" s="906"/>
      <c r="G1855" s="135"/>
    </row>
    <row r="1856" s="924" customFormat="true" ht="12.75" hidden="false" customHeight="true" outlineLevel="0" collapsed="false">
      <c r="A1856" s="292" t="s">
        <v>425</v>
      </c>
      <c r="B1856" s="923" t="s">
        <v>1432</v>
      </c>
      <c r="C1856" s="135" t="n">
        <v>970000</v>
      </c>
      <c r="D1856" s="135" t="n">
        <v>502870</v>
      </c>
      <c r="E1856" s="135" t="n">
        <v>502870</v>
      </c>
      <c r="F1856" s="926" t="n">
        <v>51.8422680412371</v>
      </c>
      <c r="G1856" s="135" t="n">
        <v>502870</v>
      </c>
    </row>
    <row r="1857" s="924" customFormat="true" ht="12.75" hidden="false" customHeight="true" outlineLevel="0" collapsed="false">
      <c r="A1857" s="292" t="s">
        <v>1215</v>
      </c>
      <c r="B1857" s="923" t="s">
        <v>1433</v>
      </c>
      <c r="C1857" s="135" t="n">
        <v>970000</v>
      </c>
      <c r="D1857" s="135" t="n">
        <v>502870</v>
      </c>
      <c r="E1857" s="135" t="n">
        <v>502870</v>
      </c>
      <c r="F1857" s="926" t="n">
        <v>51.8422680412371</v>
      </c>
      <c r="G1857" s="135" t="n">
        <v>502870</v>
      </c>
    </row>
    <row r="1858" s="924" customFormat="true" ht="25.5" hidden="false" customHeight="true" outlineLevel="0" collapsed="false">
      <c r="A1858" s="292" t="s">
        <v>1187</v>
      </c>
      <c r="B1858" s="923" t="s">
        <v>1226</v>
      </c>
      <c r="C1858" s="135" t="n">
        <v>970000</v>
      </c>
      <c r="D1858" s="135" t="n">
        <v>502870</v>
      </c>
      <c r="E1858" s="135" t="n">
        <v>502870</v>
      </c>
      <c r="F1858" s="926" t="n">
        <v>51.8422680412371</v>
      </c>
      <c r="G1858" s="135" t="n">
        <v>502870</v>
      </c>
    </row>
    <row r="1859" s="924" customFormat="true" ht="12.75" hidden="false" customHeight="true" outlineLevel="0" collapsed="false">
      <c r="A1859" s="292" t="s">
        <v>429</v>
      </c>
      <c r="C1859" s="135" t="n">
        <v>970000</v>
      </c>
      <c r="D1859" s="135" t="n">
        <v>502870</v>
      </c>
      <c r="E1859" s="135" t="n">
        <v>492914</v>
      </c>
      <c r="F1859" s="926" t="n">
        <v>50.8158762886598</v>
      </c>
      <c r="G1859" s="135" t="n">
        <v>492914</v>
      </c>
    </row>
    <row r="1860" s="924" customFormat="true" ht="12.75" hidden="false" customHeight="true" outlineLevel="0" collapsed="false">
      <c r="A1860" s="292" t="s">
        <v>1216</v>
      </c>
      <c r="B1860" s="923"/>
      <c r="C1860" s="917" t="n">
        <v>0</v>
      </c>
      <c r="D1860" s="917" t="n">
        <v>0</v>
      </c>
      <c r="E1860" s="917" t="n">
        <v>0</v>
      </c>
      <c r="F1860" s="909" t="s">
        <v>15</v>
      </c>
      <c r="G1860" s="917" t="n">
        <v>0</v>
      </c>
    </row>
    <row r="1861" s="936" customFormat="true" ht="12.75" hidden="false" customHeight="true" outlineLevel="0" collapsed="false">
      <c r="A1861" s="920" t="s">
        <v>385</v>
      </c>
      <c r="B1861" s="935"/>
      <c r="C1861" s="917" t="n">
        <v>970000</v>
      </c>
      <c r="D1861" s="917" t="n">
        <v>502870</v>
      </c>
      <c r="E1861" s="917" t="n">
        <v>492914</v>
      </c>
      <c r="F1861" s="926" t="n">
        <v>50.8158762886598</v>
      </c>
      <c r="G1861" s="917" t="n">
        <v>492914</v>
      </c>
      <c r="H1861" s="922"/>
      <c r="I1861" s="922"/>
      <c r="J1861" s="922"/>
      <c r="K1861" s="922"/>
      <c r="L1861" s="922"/>
      <c r="M1861" s="922"/>
      <c r="N1861" s="922"/>
      <c r="O1861" s="922"/>
      <c r="P1861" s="922"/>
      <c r="Q1861" s="922"/>
      <c r="R1861" s="922"/>
      <c r="S1861" s="922"/>
      <c r="T1861" s="922"/>
      <c r="U1861" s="922"/>
      <c r="V1861" s="922"/>
      <c r="W1861" s="922"/>
      <c r="X1861" s="922"/>
      <c r="Y1861" s="922"/>
      <c r="Z1861" s="922"/>
      <c r="AA1861" s="922"/>
      <c r="AB1861" s="922"/>
      <c r="AC1861" s="922"/>
      <c r="AD1861" s="922"/>
      <c r="AE1861" s="922"/>
      <c r="AF1861" s="922"/>
      <c r="AG1861" s="922"/>
      <c r="AH1861" s="922"/>
      <c r="AI1861" s="922"/>
      <c r="AJ1861" s="922"/>
      <c r="AK1861" s="922"/>
      <c r="AL1861" s="922"/>
      <c r="AM1861" s="922"/>
      <c r="AN1861" s="922"/>
      <c r="AO1861" s="922"/>
      <c r="AP1861" s="922"/>
      <c r="AQ1861" s="922"/>
      <c r="AR1861" s="922"/>
      <c r="AS1861" s="922"/>
      <c r="AT1861" s="922"/>
      <c r="AU1861" s="922"/>
      <c r="AV1861" s="922"/>
    </row>
    <row r="1862" s="936" customFormat="true" ht="12.75" hidden="false" customHeight="true" outlineLevel="0" collapsed="false">
      <c r="A1862" s="292" t="s">
        <v>1202</v>
      </c>
      <c r="B1862" s="921"/>
      <c r="C1862" s="421" t="n">
        <v>970000</v>
      </c>
      <c r="D1862" s="421" t="n">
        <v>502870</v>
      </c>
      <c r="E1862" s="421" t="n">
        <v>492914</v>
      </c>
      <c r="F1862" s="926" t="n">
        <v>50.8158762886598</v>
      </c>
      <c r="G1862" s="421" t="n">
        <v>492914</v>
      </c>
      <c r="H1862" s="922"/>
      <c r="I1862" s="922"/>
      <c r="J1862" s="922"/>
      <c r="K1862" s="922"/>
      <c r="L1862" s="922"/>
      <c r="M1862" s="922"/>
      <c r="N1862" s="922"/>
      <c r="O1862" s="922"/>
      <c r="P1862" s="922"/>
      <c r="Q1862" s="922"/>
      <c r="R1862" s="922"/>
      <c r="S1862" s="922"/>
      <c r="T1862" s="922"/>
      <c r="U1862" s="922"/>
      <c r="V1862" s="922"/>
      <c r="W1862" s="922"/>
      <c r="X1862" s="922"/>
      <c r="Y1862" s="922"/>
      <c r="Z1862" s="922"/>
      <c r="AA1862" s="922"/>
      <c r="AB1862" s="922"/>
      <c r="AC1862" s="922"/>
      <c r="AD1862" s="922"/>
      <c r="AE1862" s="922"/>
      <c r="AF1862" s="922"/>
      <c r="AG1862" s="922"/>
      <c r="AH1862" s="922"/>
      <c r="AI1862" s="922"/>
      <c r="AJ1862" s="922"/>
      <c r="AK1862" s="922"/>
      <c r="AL1862" s="922"/>
      <c r="AM1862" s="922"/>
      <c r="AN1862" s="922"/>
      <c r="AO1862" s="922"/>
      <c r="AP1862" s="922"/>
      <c r="AQ1862" s="922"/>
      <c r="AR1862" s="922"/>
      <c r="AS1862" s="922"/>
      <c r="AT1862" s="922"/>
      <c r="AU1862" s="922"/>
      <c r="AV1862" s="922"/>
    </row>
    <row r="1863" s="907" customFormat="true" ht="12.75" hidden="false" customHeight="true" outlineLevel="0" collapsed="false">
      <c r="A1863" s="307" t="s">
        <v>1252</v>
      </c>
      <c r="B1863" s="921"/>
      <c r="C1863" s="135"/>
      <c r="D1863" s="135"/>
      <c r="E1863" s="135"/>
      <c r="F1863" s="906"/>
      <c r="G1863" s="135"/>
    </row>
    <row r="1864" s="924" customFormat="true" ht="12.75" hidden="false" customHeight="true" outlineLevel="0" collapsed="false">
      <c r="A1864" s="292" t="s">
        <v>425</v>
      </c>
      <c r="B1864" s="897" t="s">
        <v>1311</v>
      </c>
      <c r="C1864" s="135" t="n">
        <v>11084219</v>
      </c>
      <c r="D1864" s="135" t="n">
        <v>3989271</v>
      </c>
      <c r="E1864" s="135" t="n">
        <v>3989271</v>
      </c>
      <c r="F1864" s="926" t="n">
        <v>35.9905465599335</v>
      </c>
      <c r="G1864" s="135" t="n">
        <v>1517932</v>
      </c>
    </row>
    <row r="1865" s="924" customFormat="true" ht="12.75" hidden="false" customHeight="true" outlineLevel="0" collapsed="false">
      <c r="A1865" s="292" t="s">
        <v>1294</v>
      </c>
      <c r="B1865" s="923" t="s">
        <v>1312</v>
      </c>
      <c r="C1865" s="135" t="n">
        <v>218393</v>
      </c>
      <c r="D1865" s="135" t="n">
        <v>53660</v>
      </c>
      <c r="E1865" s="135" t="n">
        <v>53660</v>
      </c>
      <c r="F1865" s="909" t="s">
        <v>15</v>
      </c>
      <c r="G1865" s="135" t="n">
        <v>15045</v>
      </c>
    </row>
    <row r="1866" s="924" customFormat="true" ht="12.75" hidden="false" customHeight="true" outlineLevel="0" collapsed="false">
      <c r="A1866" s="292" t="s">
        <v>1215</v>
      </c>
      <c r="B1866" s="923" t="s">
        <v>1434</v>
      </c>
      <c r="C1866" s="135" t="n">
        <v>10865826</v>
      </c>
      <c r="D1866" s="135" t="n">
        <v>3935611</v>
      </c>
      <c r="E1866" s="135" t="n">
        <v>3935611</v>
      </c>
      <c r="F1866" s="926" t="n">
        <v>36.2200811976927</v>
      </c>
      <c r="G1866" s="135" t="n">
        <v>1502887</v>
      </c>
    </row>
    <row r="1867" s="924" customFormat="true" ht="25.5" hidden="false" customHeight="true" outlineLevel="0" collapsed="false">
      <c r="A1867" s="292" t="s">
        <v>1187</v>
      </c>
      <c r="B1867" s="923"/>
      <c r="C1867" s="135" t="n">
        <v>10865826</v>
      </c>
      <c r="D1867" s="135" t="n">
        <v>3935611</v>
      </c>
      <c r="E1867" s="135" t="n">
        <v>3935611</v>
      </c>
      <c r="F1867" s="926" t="n">
        <v>36.2200811976927</v>
      </c>
      <c r="G1867" s="135" t="n">
        <v>1502887</v>
      </c>
    </row>
    <row r="1868" s="924" customFormat="true" ht="12.75" hidden="false" customHeight="true" outlineLevel="0" collapsed="false">
      <c r="A1868" s="292" t="s">
        <v>429</v>
      </c>
      <c r="B1868" s="923"/>
      <c r="C1868" s="135" t="n">
        <v>11084219</v>
      </c>
      <c r="D1868" s="135" t="n">
        <v>3989271</v>
      </c>
      <c r="E1868" s="135" t="n">
        <v>3908260</v>
      </c>
      <c r="F1868" s="926" t="n">
        <v>35.2596786476341</v>
      </c>
      <c r="G1868" s="135" t="n">
        <v>1436922</v>
      </c>
    </row>
    <row r="1869" s="924" customFormat="true" ht="12.75" hidden="false" customHeight="true" outlineLevel="0" collapsed="false">
      <c r="A1869" s="292" t="s">
        <v>703</v>
      </c>
      <c r="B1869" s="923"/>
      <c r="C1869" s="135" t="n">
        <v>11084219</v>
      </c>
      <c r="D1869" s="135" t="n">
        <v>3989271</v>
      </c>
      <c r="E1869" s="135" t="n">
        <v>3908260</v>
      </c>
      <c r="F1869" s="926" t="n">
        <v>35.2596786476341</v>
      </c>
      <c r="G1869" s="135" t="n">
        <v>1436922</v>
      </c>
    </row>
    <row r="1870" s="924" customFormat="true" ht="12.75" hidden="false" customHeight="true" outlineLevel="0" collapsed="false">
      <c r="A1870" s="292" t="s">
        <v>1188</v>
      </c>
      <c r="B1870" s="923"/>
      <c r="C1870" s="135" t="n">
        <v>11084219</v>
      </c>
      <c r="D1870" s="135" t="n">
        <v>3989271</v>
      </c>
      <c r="E1870" s="135" t="n">
        <v>3908260</v>
      </c>
      <c r="F1870" s="926" t="n">
        <v>35.2596786476341</v>
      </c>
      <c r="G1870" s="135" t="n">
        <v>1436922</v>
      </c>
    </row>
    <row r="1871" s="117" customFormat="true" ht="12.75" hidden="false" customHeight="true" outlineLevel="0" collapsed="false">
      <c r="A1871" s="292" t="s">
        <v>1191</v>
      </c>
      <c r="B1871" s="935"/>
      <c r="C1871" s="917" t="n">
        <v>11084219</v>
      </c>
      <c r="D1871" s="917" t="n">
        <v>3989271</v>
      </c>
      <c r="E1871" s="917" t="n">
        <v>3908260</v>
      </c>
      <c r="F1871" s="926" t="n">
        <v>35.2596786476341</v>
      </c>
      <c r="G1871" s="917" t="n">
        <v>1436922</v>
      </c>
    </row>
    <row r="1872" s="907" customFormat="true" ht="12.75" hidden="false" customHeight="true" outlineLevel="0" collapsed="false">
      <c r="A1872" s="307" t="s">
        <v>1334</v>
      </c>
      <c r="B1872" s="897" t="s">
        <v>1420</v>
      </c>
      <c r="C1872" s="135"/>
      <c r="D1872" s="135"/>
      <c r="E1872" s="135"/>
      <c r="F1872" s="906"/>
      <c r="G1872" s="135"/>
    </row>
    <row r="1873" s="924" customFormat="true" ht="12.75" hidden="false" customHeight="true" outlineLevel="0" collapsed="false">
      <c r="A1873" s="292" t="s">
        <v>425</v>
      </c>
      <c r="B1873" s="923" t="s">
        <v>1435</v>
      </c>
      <c r="C1873" s="135"/>
      <c r="D1873" s="135"/>
      <c r="E1873" s="135"/>
      <c r="F1873" s="906"/>
      <c r="G1873" s="135"/>
    </row>
    <row r="1874" s="924" customFormat="true" ht="12.75" hidden="false" customHeight="true" outlineLevel="0" collapsed="false">
      <c r="A1874" s="292" t="s">
        <v>1215</v>
      </c>
      <c r="B1874" s="923" t="s">
        <v>1436</v>
      </c>
      <c r="C1874" s="135" t="n">
        <v>4802271</v>
      </c>
      <c r="D1874" s="135" t="n">
        <v>1019009</v>
      </c>
      <c r="E1874" s="135" t="n">
        <v>1019009</v>
      </c>
      <c r="F1874" s="926" t="n">
        <v>21.2193147783622</v>
      </c>
      <c r="G1874" s="135" t="n">
        <v>323081</v>
      </c>
    </row>
    <row r="1875" s="924" customFormat="true" ht="25.5" hidden="false" customHeight="true" outlineLevel="0" collapsed="false">
      <c r="A1875" s="292" t="s">
        <v>1187</v>
      </c>
      <c r="B1875" s="923" t="s">
        <v>1336</v>
      </c>
      <c r="C1875" s="135" t="n">
        <v>4802271</v>
      </c>
      <c r="D1875" s="135" t="n">
        <v>1019009</v>
      </c>
      <c r="E1875" s="135" t="n">
        <v>1019009</v>
      </c>
      <c r="F1875" s="926" t="n">
        <v>21.2193147783622</v>
      </c>
      <c r="G1875" s="135" t="n">
        <v>323081</v>
      </c>
    </row>
    <row r="1876" s="924" customFormat="true" ht="12.75" hidden="false" customHeight="true" outlineLevel="0" collapsed="false">
      <c r="A1876" s="292" t="s">
        <v>429</v>
      </c>
      <c r="B1876" s="923"/>
      <c r="C1876" s="135" t="n">
        <v>4802271</v>
      </c>
      <c r="D1876" s="135" t="n">
        <v>1036579</v>
      </c>
      <c r="E1876" s="135" t="n">
        <v>1036078</v>
      </c>
      <c r="F1876" s="926" t="n">
        <v>21.5747507793708</v>
      </c>
      <c r="G1876" s="135" t="n">
        <v>340150</v>
      </c>
    </row>
    <row r="1877" s="924" customFormat="true" ht="12.75" hidden="false" customHeight="true" outlineLevel="0" collapsed="false">
      <c r="A1877" s="292" t="s">
        <v>703</v>
      </c>
      <c r="B1877" s="923"/>
      <c r="C1877" s="135" t="n">
        <v>4802271</v>
      </c>
      <c r="D1877" s="135" t="n">
        <v>1036579</v>
      </c>
      <c r="E1877" s="135" t="n">
        <v>1036078</v>
      </c>
      <c r="F1877" s="926" t="n">
        <v>21.5747507793708</v>
      </c>
      <c r="G1877" s="135" t="n">
        <v>340150</v>
      </c>
    </row>
    <row r="1878" s="924" customFormat="true" ht="12.75" hidden="false" customHeight="true" outlineLevel="0" collapsed="false">
      <c r="A1878" s="292" t="s">
        <v>1188</v>
      </c>
      <c r="B1878" s="923"/>
      <c r="C1878" s="135" t="n">
        <v>23250</v>
      </c>
      <c r="D1878" s="135" t="n">
        <v>10125</v>
      </c>
      <c r="E1878" s="135" t="n">
        <v>9624</v>
      </c>
      <c r="F1878" s="926" t="n">
        <v>41.3935483870968</v>
      </c>
      <c r="G1878" s="135" t="n">
        <v>4562</v>
      </c>
    </row>
    <row r="1879" s="117" customFormat="true" ht="12.75" hidden="false" customHeight="true" outlineLevel="0" collapsed="false">
      <c r="A1879" s="292" t="s">
        <v>1191</v>
      </c>
      <c r="B1879" s="935"/>
      <c r="C1879" s="917" t="n">
        <v>23250</v>
      </c>
      <c r="D1879" s="917" t="n">
        <v>10125</v>
      </c>
      <c r="E1879" s="917" t="n">
        <v>9624</v>
      </c>
      <c r="F1879" s="926" t="n">
        <v>41.3935483870968</v>
      </c>
      <c r="G1879" s="917" t="n">
        <v>4562</v>
      </c>
    </row>
    <row r="1880" s="117" customFormat="true" ht="12.75" hidden="false" customHeight="true" outlineLevel="0" collapsed="false">
      <c r="A1880" s="292" t="s">
        <v>1193</v>
      </c>
      <c r="B1880" s="935"/>
      <c r="C1880" s="917" t="n">
        <v>4779021</v>
      </c>
      <c r="D1880" s="917" t="n">
        <v>1026454</v>
      </c>
      <c r="E1880" s="917" t="n">
        <v>1026454</v>
      </c>
      <c r="F1880" s="926" t="n">
        <v>21.4783320684299</v>
      </c>
      <c r="G1880" s="917" t="n">
        <v>335588</v>
      </c>
    </row>
    <row r="1881" s="117" customFormat="true" ht="12.75" hidden="false" customHeight="true" outlineLevel="0" collapsed="false">
      <c r="A1881" s="292" t="s">
        <v>1217</v>
      </c>
      <c r="B1881" s="935"/>
      <c r="C1881" s="917" t="n">
        <v>4779021</v>
      </c>
      <c r="D1881" s="917" t="n">
        <v>1026454</v>
      </c>
      <c r="E1881" s="917" t="n">
        <v>1026454</v>
      </c>
      <c r="F1881" s="926" t="n">
        <v>21.4783320684299</v>
      </c>
      <c r="G1881" s="917" t="n">
        <v>335588</v>
      </c>
    </row>
    <row r="1882" s="907" customFormat="true" ht="12.75" hidden="false" customHeight="true" outlineLevel="0" collapsed="false">
      <c r="A1882" s="307" t="s">
        <v>1383</v>
      </c>
      <c r="B1882" s="897" t="s">
        <v>1437</v>
      </c>
      <c r="C1882" s="135"/>
      <c r="D1882" s="135"/>
      <c r="E1882" s="135"/>
      <c r="F1882" s="906"/>
      <c r="G1882" s="135"/>
    </row>
    <row r="1883" s="924" customFormat="true" ht="12.75" hidden="false" customHeight="true" outlineLevel="0" collapsed="false">
      <c r="A1883" s="292" t="s">
        <v>425</v>
      </c>
      <c r="B1883" s="923" t="s">
        <v>1342</v>
      </c>
      <c r="C1883" s="135" t="n">
        <v>863872</v>
      </c>
      <c r="D1883" s="135" t="n">
        <v>324823</v>
      </c>
      <c r="E1883" s="135" t="n">
        <v>324823</v>
      </c>
      <c r="F1883" s="926" t="n">
        <v>37.6008251222403</v>
      </c>
      <c r="G1883" s="135" t="n">
        <v>81205</v>
      </c>
    </row>
    <row r="1884" s="924" customFormat="true" ht="12.75" hidden="false" customHeight="true" outlineLevel="0" collapsed="false">
      <c r="A1884" s="292" t="s">
        <v>1215</v>
      </c>
      <c r="B1884" s="923" t="s">
        <v>1427</v>
      </c>
      <c r="C1884" s="135" t="n">
        <v>863872</v>
      </c>
      <c r="D1884" s="135" t="n">
        <v>324823</v>
      </c>
      <c r="E1884" s="135" t="n">
        <v>324823</v>
      </c>
      <c r="F1884" s="926" t="n">
        <v>37.6008251222403</v>
      </c>
      <c r="G1884" s="135" t="n">
        <v>81205</v>
      </c>
    </row>
    <row r="1885" s="924" customFormat="true" ht="25.5" hidden="false" customHeight="true" outlineLevel="0" collapsed="false">
      <c r="A1885" s="292" t="s">
        <v>1187</v>
      </c>
      <c r="B1885" s="923"/>
      <c r="C1885" s="135" t="n">
        <v>863872</v>
      </c>
      <c r="D1885" s="135" t="n">
        <v>324823</v>
      </c>
      <c r="E1885" s="135" t="n">
        <v>324823</v>
      </c>
      <c r="F1885" s="926" t="n">
        <v>37.6008251222403</v>
      </c>
      <c r="G1885" s="135" t="n">
        <v>81205</v>
      </c>
    </row>
    <row r="1886" s="924" customFormat="true" ht="12.75" hidden="false" customHeight="true" outlineLevel="0" collapsed="false">
      <c r="A1886" s="292" t="s">
        <v>429</v>
      </c>
      <c r="B1886" s="923"/>
      <c r="C1886" s="135" t="n">
        <v>863872</v>
      </c>
      <c r="D1886" s="135" t="n">
        <v>324823</v>
      </c>
      <c r="E1886" s="135" t="n">
        <v>324823</v>
      </c>
      <c r="F1886" s="926" t="n">
        <v>37.6008251222403</v>
      </c>
      <c r="G1886" s="135" t="n">
        <v>81205</v>
      </c>
    </row>
    <row r="1887" s="924" customFormat="true" ht="12.75" hidden="false" customHeight="true" outlineLevel="0" collapsed="false">
      <c r="A1887" s="292" t="s">
        <v>703</v>
      </c>
      <c r="B1887" s="923"/>
      <c r="C1887" s="135" t="n">
        <v>863872</v>
      </c>
      <c r="D1887" s="135" t="n">
        <v>324823</v>
      </c>
      <c r="E1887" s="135" t="n">
        <v>324823</v>
      </c>
      <c r="F1887" s="926" t="n">
        <v>37.6008251222403</v>
      </c>
      <c r="G1887" s="135" t="n">
        <v>81205</v>
      </c>
    </row>
    <row r="1888" s="924" customFormat="true" ht="12.75" hidden="false" customHeight="true" outlineLevel="0" collapsed="false">
      <c r="A1888" s="292" t="s">
        <v>1188</v>
      </c>
      <c r="B1888" s="923"/>
      <c r="C1888" s="135" t="n">
        <v>550051</v>
      </c>
      <c r="D1888" s="135" t="n">
        <v>115608</v>
      </c>
      <c r="E1888" s="135" t="n">
        <v>115608</v>
      </c>
      <c r="F1888" s="926" t="n">
        <v>21.0176874508</v>
      </c>
      <c r="G1888" s="135" t="n">
        <v>28902</v>
      </c>
    </row>
    <row r="1889" s="117" customFormat="true" ht="12.75" hidden="false" customHeight="true" outlineLevel="0" collapsed="false">
      <c r="A1889" s="292" t="s">
        <v>1191</v>
      </c>
      <c r="B1889" s="935"/>
      <c r="C1889" s="917" t="n">
        <v>550051</v>
      </c>
      <c r="D1889" s="917" t="n">
        <v>115608</v>
      </c>
      <c r="E1889" s="917" t="n">
        <v>115608</v>
      </c>
      <c r="F1889" s="926" t="n">
        <v>21.0176874508</v>
      </c>
      <c r="G1889" s="917" t="n">
        <v>28902</v>
      </c>
    </row>
    <row r="1890" s="117" customFormat="true" ht="12.75" hidden="false" customHeight="true" outlineLevel="0" collapsed="false">
      <c r="A1890" s="292" t="s">
        <v>1193</v>
      </c>
      <c r="B1890" s="935"/>
      <c r="C1890" s="917" t="n">
        <v>313821</v>
      </c>
      <c r="D1890" s="917" t="n">
        <v>209215</v>
      </c>
      <c r="E1890" s="917" t="n">
        <v>209215</v>
      </c>
      <c r="F1890" s="926" t="n">
        <v>66.6669853196568</v>
      </c>
      <c r="G1890" s="917" t="n">
        <v>52303</v>
      </c>
    </row>
    <row r="1891" s="117" customFormat="true" ht="12.75" hidden="false" customHeight="true" outlineLevel="0" collapsed="false">
      <c r="A1891" s="292" t="s">
        <v>1217</v>
      </c>
      <c r="B1891" s="935"/>
      <c r="C1891" s="917" t="n">
        <v>313821</v>
      </c>
      <c r="D1891" s="917" t="n">
        <v>209215</v>
      </c>
      <c r="E1891" s="917" t="n">
        <v>209215</v>
      </c>
      <c r="F1891" s="926" t="n">
        <v>66.6669853196568</v>
      </c>
      <c r="G1891" s="917" t="n">
        <v>52303</v>
      </c>
    </row>
    <row r="1892" s="907" customFormat="true" ht="12.75" hidden="false" customHeight="true" outlineLevel="0" collapsed="false">
      <c r="A1892" s="307" t="s">
        <v>1314</v>
      </c>
      <c r="B1892" s="897" t="s">
        <v>1315</v>
      </c>
      <c r="C1892" s="135"/>
      <c r="D1892" s="135"/>
      <c r="E1892" s="135"/>
      <c r="F1892" s="906"/>
      <c r="G1892" s="135"/>
    </row>
    <row r="1893" s="924" customFormat="true" ht="12.75" hidden="false" customHeight="true" outlineLevel="0" collapsed="false">
      <c r="A1893" s="292" t="s">
        <v>425</v>
      </c>
      <c r="B1893" s="923"/>
      <c r="C1893" s="135" t="n">
        <v>501120</v>
      </c>
      <c r="D1893" s="135" t="n">
        <v>0</v>
      </c>
      <c r="E1893" s="135" t="n">
        <v>0</v>
      </c>
      <c r="F1893" s="926" t="n">
        <v>0</v>
      </c>
      <c r="G1893" s="135" t="n">
        <v>0</v>
      </c>
    </row>
    <row r="1894" s="924" customFormat="true" ht="12.75" hidden="false" customHeight="true" outlineLevel="0" collapsed="false">
      <c r="A1894" s="292" t="s">
        <v>1215</v>
      </c>
      <c r="B1894" s="923"/>
      <c r="C1894" s="135" t="n">
        <v>501120</v>
      </c>
      <c r="D1894" s="135" t="n">
        <v>0</v>
      </c>
      <c r="E1894" s="135" t="n">
        <v>0</v>
      </c>
      <c r="F1894" s="926" t="n">
        <v>0</v>
      </c>
      <c r="G1894" s="135" t="n">
        <v>0</v>
      </c>
    </row>
    <row r="1895" s="924" customFormat="true" ht="25.5" hidden="false" customHeight="true" outlineLevel="0" collapsed="false">
      <c r="A1895" s="292" t="s">
        <v>1187</v>
      </c>
      <c r="B1895" s="923"/>
      <c r="C1895" s="135" t="n">
        <v>501120</v>
      </c>
      <c r="D1895" s="135" t="n">
        <v>0</v>
      </c>
      <c r="E1895" s="135" t="n">
        <v>0</v>
      </c>
      <c r="F1895" s="926" t="n">
        <v>0</v>
      </c>
      <c r="G1895" s="135" t="n">
        <v>0</v>
      </c>
    </row>
    <row r="1896" s="924" customFormat="true" ht="12.75" hidden="false" customHeight="true" outlineLevel="0" collapsed="false">
      <c r="A1896" s="292" t="s">
        <v>429</v>
      </c>
      <c r="B1896" s="923"/>
      <c r="C1896" s="135" t="n">
        <v>501120</v>
      </c>
      <c r="D1896" s="135" t="n">
        <v>0</v>
      </c>
      <c r="E1896" s="135" t="n">
        <v>0</v>
      </c>
      <c r="F1896" s="926" t="n">
        <v>0</v>
      </c>
      <c r="G1896" s="135" t="n">
        <v>0</v>
      </c>
    </row>
    <row r="1897" s="924" customFormat="true" ht="12.75" hidden="false" customHeight="true" outlineLevel="0" collapsed="false">
      <c r="A1897" s="292" t="s">
        <v>703</v>
      </c>
      <c r="B1897" s="923"/>
      <c r="C1897" s="135" t="n">
        <v>501120</v>
      </c>
      <c r="D1897" s="135" t="n">
        <v>0</v>
      </c>
      <c r="E1897" s="135" t="n">
        <v>0</v>
      </c>
      <c r="F1897" s="926" t="n">
        <v>0</v>
      </c>
      <c r="G1897" s="135" t="n">
        <v>0</v>
      </c>
    </row>
    <row r="1898" s="924" customFormat="true" ht="12.75" hidden="false" customHeight="true" outlineLevel="0" collapsed="false">
      <c r="A1898" s="292" t="s">
        <v>1188</v>
      </c>
      <c r="B1898" s="923"/>
      <c r="C1898" s="135" t="n">
        <v>501120</v>
      </c>
      <c r="D1898" s="135" t="n">
        <v>0</v>
      </c>
      <c r="E1898" s="135" t="n">
        <v>0</v>
      </c>
      <c r="F1898" s="926" t="n">
        <v>0</v>
      </c>
      <c r="G1898" s="135" t="n">
        <v>0</v>
      </c>
    </row>
    <row r="1899" s="117" customFormat="true" ht="12.75" hidden="false" customHeight="true" outlineLevel="0" collapsed="false">
      <c r="A1899" s="292" t="s">
        <v>1191</v>
      </c>
      <c r="B1899" s="935"/>
      <c r="C1899" s="917" t="n">
        <v>501120</v>
      </c>
      <c r="D1899" s="917" t="n">
        <v>0</v>
      </c>
      <c r="E1899" s="917" t="n">
        <v>0</v>
      </c>
      <c r="F1899" s="926" t="n">
        <v>0</v>
      </c>
      <c r="G1899" s="917" t="n">
        <v>0</v>
      </c>
    </row>
    <row r="1900" s="907" customFormat="true" ht="12.75" hidden="false" customHeight="true" outlineLevel="0" collapsed="false">
      <c r="A1900" s="307" t="s">
        <v>1263</v>
      </c>
      <c r="B1900" s="897" t="s">
        <v>1300</v>
      </c>
      <c r="C1900" s="135"/>
      <c r="D1900" s="135"/>
      <c r="E1900" s="135"/>
      <c r="F1900" s="906"/>
      <c r="G1900" s="135"/>
    </row>
    <row r="1901" s="924" customFormat="true" ht="12.75" hidden="false" customHeight="true" outlineLevel="0" collapsed="false">
      <c r="A1901" s="292" t="s">
        <v>425</v>
      </c>
      <c r="B1901" s="937"/>
      <c r="C1901" s="135" t="n">
        <v>40000</v>
      </c>
      <c r="D1901" s="135" t="n">
        <v>30753</v>
      </c>
      <c r="E1901" s="135" t="n">
        <v>30753</v>
      </c>
      <c r="F1901" s="926" t="n">
        <v>76.8825</v>
      </c>
      <c r="G1901" s="135" t="n">
        <v>2353</v>
      </c>
    </row>
    <row r="1902" s="924" customFormat="true" ht="12.75" hidden="false" customHeight="true" outlineLevel="0" collapsed="false">
      <c r="A1902" s="292" t="s">
        <v>1215</v>
      </c>
      <c r="B1902" s="937"/>
      <c r="C1902" s="135" t="n">
        <v>40000</v>
      </c>
      <c r="D1902" s="135" t="n">
        <v>30753</v>
      </c>
      <c r="E1902" s="135" t="n">
        <v>30753</v>
      </c>
      <c r="F1902" s="926" t="n">
        <v>76.8825</v>
      </c>
      <c r="G1902" s="135" t="n">
        <v>2353</v>
      </c>
    </row>
    <row r="1903" s="924" customFormat="true" ht="25.5" hidden="false" customHeight="true" outlineLevel="0" collapsed="false">
      <c r="A1903" s="292" t="s">
        <v>1187</v>
      </c>
      <c r="B1903" s="937"/>
      <c r="C1903" s="135" t="n">
        <v>40000</v>
      </c>
      <c r="D1903" s="135" t="n">
        <v>30753</v>
      </c>
      <c r="E1903" s="135" t="n">
        <v>30753</v>
      </c>
      <c r="F1903" s="926" t="n">
        <v>76.8825</v>
      </c>
      <c r="G1903" s="135" t="n">
        <v>2353</v>
      </c>
    </row>
    <row r="1904" s="924" customFormat="true" ht="12.75" hidden="false" customHeight="true" outlineLevel="0" collapsed="false">
      <c r="A1904" s="292" t="s">
        <v>429</v>
      </c>
      <c r="B1904" s="937"/>
      <c r="C1904" s="135" t="n">
        <v>40000</v>
      </c>
      <c r="D1904" s="135" t="n">
        <v>30753</v>
      </c>
      <c r="E1904" s="135" t="n">
        <v>30753</v>
      </c>
      <c r="F1904" s="926" t="n">
        <v>76.8825</v>
      </c>
      <c r="G1904" s="135" t="n">
        <v>3100</v>
      </c>
    </row>
    <row r="1905" s="924" customFormat="true" ht="12.75" hidden="false" customHeight="true" outlineLevel="0" collapsed="false">
      <c r="A1905" s="292" t="s">
        <v>703</v>
      </c>
      <c r="B1905" s="882"/>
      <c r="C1905" s="135" t="n">
        <v>40000</v>
      </c>
      <c r="D1905" s="135" t="n">
        <v>30753</v>
      </c>
      <c r="E1905" s="135" t="n">
        <v>30753</v>
      </c>
      <c r="F1905" s="926" t="n">
        <v>76.8825</v>
      </c>
      <c r="G1905" s="135" t="n">
        <v>3100</v>
      </c>
    </row>
    <row r="1906" s="117" customFormat="true" ht="12.75" hidden="false" customHeight="true" outlineLevel="0" collapsed="false">
      <c r="A1906" s="292" t="s">
        <v>1193</v>
      </c>
      <c r="B1906" s="882"/>
      <c r="C1906" s="917" t="n">
        <v>40000</v>
      </c>
      <c r="D1906" s="917" t="n">
        <v>30753</v>
      </c>
      <c r="E1906" s="917" t="n">
        <v>30753</v>
      </c>
      <c r="F1906" s="926" t="n">
        <v>76.8825</v>
      </c>
      <c r="G1906" s="917" t="n">
        <v>3100</v>
      </c>
    </row>
    <row r="1907" s="117" customFormat="true" ht="12.75" hidden="false" customHeight="true" outlineLevel="0" collapsed="false">
      <c r="A1907" s="292" t="s">
        <v>1217</v>
      </c>
      <c r="B1907" s="937"/>
      <c r="C1907" s="917" t="n">
        <v>40000</v>
      </c>
      <c r="D1907" s="917" t="n">
        <v>30753</v>
      </c>
      <c r="E1907" s="917" t="n">
        <v>30753</v>
      </c>
      <c r="F1907" s="926" t="n">
        <v>76.8825</v>
      </c>
      <c r="G1907" s="917" t="n">
        <v>3100</v>
      </c>
    </row>
    <row r="1908" customFormat="false" ht="12.75" hidden="false" customHeight="true" outlineLevel="0" collapsed="false">
      <c r="A1908" s="888" t="s">
        <v>1438</v>
      </c>
      <c r="B1908" s="937"/>
      <c r="C1908" s="154"/>
      <c r="D1908" s="154"/>
      <c r="E1908" s="154"/>
      <c r="F1908" s="417"/>
      <c r="G1908" s="154"/>
      <c r="H1908" s="871"/>
      <c r="I1908" s="871"/>
      <c r="J1908" s="871"/>
      <c r="K1908" s="871"/>
      <c r="L1908" s="871"/>
      <c r="M1908" s="871"/>
      <c r="N1908" s="871"/>
      <c r="O1908" s="871"/>
      <c r="P1908" s="871"/>
      <c r="Q1908" s="871"/>
      <c r="R1908" s="871"/>
      <c r="S1908" s="871"/>
      <c r="T1908" s="871"/>
      <c r="U1908" s="871"/>
      <c r="V1908" s="871"/>
      <c r="W1908" s="871"/>
      <c r="X1908" s="871"/>
      <c r="Y1908" s="871"/>
      <c r="Z1908" s="871"/>
      <c r="AA1908" s="871"/>
      <c r="AB1908" s="871"/>
      <c r="AC1908" s="871"/>
      <c r="AD1908" s="871"/>
      <c r="AE1908" s="871"/>
      <c r="AF1908" s="871"/>
      <c r="AG1908" s="871"/>
      <c r="AH1908" s="871"/>
      <c r="AI1908" s="871"/>
      <c r="AJ1908" s="871"/>
      <c r="AK1908" s="871"/>
      <c r="AL1908" s="871"/>
      <c r="AM1908" s="871"/>
      <c r="AN1908" s="871"/>
      <c r="AO1908" s="871"/>
      <c r="AP1908" s="871"/>
    </row>
    <row r="1909" customFormat="false" ht="12.75" hidden="false" customHeight="true" outlineLevel="0" collapsed="false">
      <c r="A1909" s="888" t="s">
        <v>1439</v>
      </c>
      <c r="B1909" s="937"/>
      <c r="C1909" s="154" t="n">
        <v>2445850</v>
      </c>
      <c r="D1909" s="154" t="n">
        <v>555345</v>
      </c>
      <c r="E1909" s="154" t="n">
        <v>555345</v>
      </c>
      <c r="F1909" s="938" t="n">
        <v>22.7056033689719</v>
      </c>
      <c r="G1909" s="154" t="n">
        <v>319851</v>
      </c>
      <c r="H1909" s="871"/>
      <c r="I1909" s="871"/>
      <c r="J1909" s="871"/>
      <c r="K1909" s="871"/>
      <c r="L1909" s="871"/>
      <c r="M1909" s="871"/>
      <c r="N1909" s="871"/>
      <c r="O1909" s="871"/>
      <c r="P1909" s="871"/>
      <c r="Q1909" s="871"/>
      <c r="R1909" s="871"/>
      <c r="S1909" s="871"/>
      <c r="T1909" s="871"/>
      <c r="U1909" s="871"/>
      <c r="V1909" s="871"/>
      <c r="W1909" s="871"/>
      <c r="X1909" s="871"/>
      <c r="Y1909" s="871"/>
      <c r="Z1909" s="871"/>
      <c r="AA1909" s="871"/>
      <c r="AB1909" s="871"/>
      <c r="AC1909" s="871"/>
      <c r="AD1909" s="871"/>
      <c r="AE1909" s="871"/>
      <c r="AF1909" s="871"/>
      <c r="AG1909" s="871"/>
      <c r="AH1909" s="871"/>
      <c r="AI1909" s="871"/>
      <c r="AJ1909" s="871"/>
      <c r="AK1909" s="871"/>
      <c r="AL1909" s="871"/>
      <c r="AM1909" s="871"/>
      <c r="AN1909" s="871"/>
      <c r="AO1909" s="871"/>
      <c r="AP1909" s="871"/>
    </row>
    <row r="1910" customFormat="false" ht="12.75" hidden="false" customHeight="true" outlineLevel="0" collapsed="false">
      <c r="A1910" s="888" t="s">
        <v>578</v>
      </c>
      <c r="B1910" s="937"/>
      <c r="C1910" s="154" t="n">
        <v>2445850</v>
      </c>
      <c r="D1910" s="154" t="n">
        <v>555345</v>
      </c>
      <c r="E1910" s="154" t="n">
        <v>555345</v>
      </c>
      <c r="F1910" s="938" t="n">
        <v>22.7056033689719</v>
      </c>
      <c r="G1910" s="154" t="n">
        <v>319851</v>
      </c>
      <c r="H1910" s="871"/>
      <c r="I1910" s="871"/>
      <c r="J1910" s="871"/>
      <c r="K1910" s="871"/>
      <c r="L1910" s="871"/>
      <c r="M1910" s="871"/>
      <c r="N1910" s="871"/>
      <c r="O1910" s="871"/>
      <c r="P1910" s="871"/>
      <c r="Q1910" s="871"/>
      <c r="R1910" s="871"/>
      <c r="S1910" s="871"/>
      <c r="T1910" s="871"/>
      <c r="U1910" s="871"/>
      <c r="V1910" s="871"/>
      <c r="W1910" s="871"/>
      <c r="X1910" s="871"/>
      <c r="Y1910" s="871"/>
      <c r="Z1910" s="871"/>
      <c r="AA1910" s="871"/>
      <c r="AB1910" s="871"/>
      <c r="AC1910" s="871"/>
      <c r="AD1910" s="871"/>
      <c r="AE1910" s="871"/>
      <c r="AF1910" s="871"/>
      <c r="AG1910" s="871"/>
      <c r="AH1910" s="871"/>
      <c r="AI1910" s="871"/>
      <c r="AJ1910" s="871"/>
      <c r="AK1910" s="871"/>
      <c r="AL1910" s="871"/>
      <c r="AM1910" s="871"/>
      <c r="AN1910" s="871"/>
      <c r="AO1910" s="871"/>
      <c r="AP1910" s="871"/>
    </row>
    <row r="1911" customFormat="false" ht="12.75" hidden="false" customHeight="true" outlineLevel="0" collapsed="false">
      <c r="A1911" s="888" t="s">
        <v>429</v>
      </c>
      <c r="B1911" s="937"/>
      <c r="C1911" s="154" t="n">
        <v>1969356</v>
      </c>
      <c r="D1911" s="154" t="n">
        <v>573078</v>
      </c>
      <c r="E1911" s="154" t="n">
        <v>555345</v>
      </c>
      <c r="F1911" s="938" t="n">
        <v>28.199319980745</v>
      </c>
      <c r="G1911" s="154" t="n">
        <v>337613</v>
      </c>
      <c r="H1911" s="871"/>
      <c r="I1911" s="871"/>
      <c r="J1911" s="871"/>
      <c r="K1911" s="871"/>
      <c r="L1911" s="871"/>
      <c r="M1911" s="871"/>
      <c r="N1911" s="871"/>
      <c r="O1911" s="871"/>
      <c r="P1911" s="871"/>
      <c r="Q1911" s="871"/>
      <c r="R1911" s="871"/>
      <c r="S1911" s="871"/>
      <c r="T1911" s="871"/>
      <c r="U1911" s="871"/>
      <c r="V1911" s="871"/>
      <c r="W1911" s="871"/>
      <c r="X1911" s="871"/>
      <c r="Y1911" s="871"/>
      <c r="Z1911" s="871"/>
      <c r="AA1911" s="871"/>
      <c r="AB1911" s="871"/>
      <c r="AC1911" s="871"/>
      <c r="AD1911" s="871"/>
      <c r="AE1911" s="871"/>
      <c r="AF1911" s="871"/>
      <c r="AG1911" s="871"/>
      <c r="AH1911" s="871"/>
      <c r="AI1911" s="871"/>
      <c r="AJ1911" s="871"/>
      <c r="AK1911" s="871"/>
      <c r="AL1911" s="871"/>
      <c r="AM1911" s="871"/>
      <c r="AN1911" s="871"/>
      <c r="AO1911" s="871"/>
      <c r="AP1911" s="871"/>
    </row>
    <row r="1912" customFormat="false" ht="12.75" hidden="false" customHeight="true" outlineLevel="0" collapsed="false">
      <c r="A1912" s="888" t="s">
        <v>703</v>
      </c>
      <c r="B1912" s="937"/>
      <c r="C1912" s="154" t="n">
        <v>589614</v>
      </c>
      <c r="D1912" s="154" t="n">
        <v>155010</v>
      </c>
      <c r="E1912" s="154" t="n">
        <v>151782</v>
      </c>
      <c r="F1912" s="938" t="n">
        <v>25.7426044836113</v>
      </c>
      <c r="G1912" s="154" t="n">
        <v>55721</v>
      </c>
      <c r="H1912" s="871"/>
      <c r="I1912" s="871"/>
      <c r="J1912" s="871"/>
      <c r="K1912" s="871"/>
      <c r="L1912" s="871"/>
      <c r="M1912" s="871"/>
      <c r="N1912" s="871"/>
      <c r="O1912" s="871"/>
      <c r="P1912" s="871"/>
      <c r="Q1912" s="871"/>
      <c r="R1912" s="871"/>
      <c r="S1912" s="871"/>
      <c r="T1912" s="871"/>
      <c r="U1912" s="871"/>
      <c r="V1912" s="871"/>
      <c r="W1912" s="871"/>
      <c r="X1912" s="871"/>
      <c r="Y1912" s="871"/>
      <c r="Z1912" s="871"/>
      <c r="AA1912" s="871"/>
      <c r="AB1912" s="871"/>
      <c r="AC1912" s="871"/>
      <c r="AD1912" s="871"/>
      <c r="AE1912" s="871"/>
      <c r="AF1912" s="871"/>
      <c r="AG1912" s="871"/>
      <c r="AH1912" s="871"/>
      <c r="AI1912" s="871"/>
      <c r="AJ1912" s="871"/>
      <c r="AK1912" s="871"/>
      <c r="AL1912" s="871"/>
      <c r="AM1912" s="871"/>
      <c r="AN1912" s="871"/>
      <c r="AO1912" s="871"/>
      <c r="AP1912" s="871"/>
    </row>
    <row r="1913" customFormat="false" ht="12.75" hidden="false" customHeight="true" outlineLevel="0" collapsed="false">
      <c r="A1913" s="888" t="s">
        <v>1188</v>
      </c>
      <c r="B1913" s="939"/>
      <c r="C1913" s="154" t="n">
        <v>552000</v>
      </c>
      <c r="D1913" s="154" t="n">
        <v>144110</v>
      </c>
      <c r="E1913" s="154" t="n">
        <v>140882</v>
      </c>
      <c r="F1913" s="938" t="n">
        <v>25.5221014492754</v>
      </c>
      <c r="G1913" s="154" t="n">
        <v>55721</v>
      </c>
      <c r="H1913" s="871"/>
      <c r="I1913" s="871"/>
      <c r="J1913" s="871"/>
      <c r="K1913" s="871"/>
      <c r="L1913" s="871"/>
      <c r="M1913" s="871"/>
      <c r="N1913" s="871"/>
      <c r="O1913" s="871"/>
      <c r="P1913" s="871"/>
      <c r="Q1913" s="871"/>
      <c r="R1913" s="871"/>
      <c r="S1913" s="871"/>
      <c r="T1913" s="871"/>
      <c r="U1913" s="871"/>
      <c r="V1913" s="871"/>
      <c r="W1913" s="871"/>
      <c r="X1913" s="871"/>
      <c r="Y1913" s="871"/>
      <c r="Z1913" s="871"/>
      <c r="AA1913" s="871"/>
      <c r="AB1913" s="871"/>
      <c r="AC1913" s="871"/>
      <c r="AD1913" s="871"/>
      <c r="AE1913" s="871"/>
      <c r="AF1913" s="871"/>
      <c r="AG1913" s="871"/>
      <c r="AH1913" s="871"/>
      <c r="AI1913" s="871"/>
      <c r="AJ1913" s="871"/>
      <c r="AK1913" s="871"/>
      <c r="AL1913" s="871"/>
      <c r="AM1913" s="871"/>
      <c r="AN1913" s="871"/>
      <c r="AO1913" s="871"/>
      <c r="AP1913" s="871"/>
    </row>
    <row r="1914" customFormat="false" ht="12.75" hidden="false" customHeight="true" outlineLevel="0" collapsed="false">
      <c r="A1914" s="888" t="s">
        <v>1189</v>
      </c>
      <c r="B1914" s="939"/>
      <c r="C1914" s="154" t="n">
        <v>541759</v>
      </c>
      <c r="D1914" s="154" t="n">
        <v>144030</v>
      </c>
      <c r="E1914" s="154" t="n">
        <v>140862</v>
      </c>
      <c r="F1914" s="938" t="n">
        <v>26.0008601610679</v>
      </c>
      <c r="G1914" s="154" t="n">
        <v>55721</v>
      </c>
      <c r="H1914" s="871"/>
      <c r="I1914" s="871"/>
      <c r="J1914" s="871"/>
      <c r="K1914" s="871"/>
      <c r="L1914" s="871"/>
      <c r="M1914" s="871"/>
      <c r="N1914" s="871"/>
      <c r="O1914" s="871"/>
      <c r="P1914" s="871"/>
      <c r="Q1914" s="871"/>
      <c r="R1914" s="871"/>
      <c r="S1914" s="871"/>
      <c r="T1914" s="871"/>
      <c r="U1914" s="871"/>
      <c r="V1914" s="871"/>
      <c r="W1914" s="871"/>
      <c r="X1914" s="871"/>
      <c r="Y1914" s="871"/>
      <c r="Z1914" s="871"/>
      <c r="AA1914" s="871"/>
      <c r="AB1914" s="871"/>
      <c r="AC1914" s="871"/>
      <c r="AD1914" s="871"/>
      <c r="AE1914" s="871"/>
      <c r="AF1914" s="871"/>
      <c r="AG1914" s="871"/>
      <c r="AH1914" s="871"/>
      <c r="AI1914" s="871"/>
      <c r="AJ1914" s="871"/>
      <c r="AK1914" s="871"/>
      <c r="AL1914" s="871"/>
      <c r="AM1914" s="871"/>
      <c r="AN1914" s="871"/>
      <c r="AO1914" s="871"/>
      <c r="AP1914" s="871"/>
    </row>
    <row r="1915" customFormat="false" ht="12.75" hidden="false" customHeight="true" outlineLevel="0" collapsed="false">
      <c r="A1915" s="888" t="s">
        <v>1216</v>
      </c>
      <c r="B1915" s="939"/>
      <c r="C1915" s="154" t="n">
        <v>380000</v>
      </c>
      <c r="D1915" s="154" t="n">
        <v>119018</v>
      </c>
      <c r="E1915" s="154" t="n">
        <v>115910</v>
      </c>
      <c r="F1915" s="938" t="n">
        <v>30.5026315789474</v>
      </c>
      <c r="G1915" s="154" t="n">
        <v>51601</v>
      </c>
      <c r="H1915" s="871"/>
      <c r="I1915" s="871"/>
      <c r="J1915" s="871"/>
      <c r="K1915" s="871"/>
      <c r="L1915" s="871"/>
      <c r="M1915" s="871"/>
      <c r="N1915" s="871"/>
      <c r="O1915" s="871"/>
      <c r="P1915" s="871"/>
      <c r="Q1915" s="871"/>
      <c r="R1915" s="871"/>
      <c r="S1915" s="871"/>
      <c r="T1915" s="871"/>
      <c r="U1915" s="871"/>
      <c r="V1915" s="871"/>
      <c r="W1915" s="871"/>
      <c r="X1915" s="871"/>
      <c r="Y1915" s="871"/>
      <c r="Z1915" s="871"/>
      <c r="AA1915" s="871"/>
      <c r="AB1915" s="871"/>
      <c r="AC1915" s="871"/>
      <c r="AD1915" s="871"/>
      <c r="AE1915" s="871"/>
      <c r="AF1915" s="871"/>
      <c r="AG1915" s="871"/>
      <c r="AH1915" s="871"/>
      <c r="AI1915" s="871"/>
      <c r="AJ1915" s="871"/>
      <c r="AK1915" s="871"/>
      <c r="AL1915" s="871"/>
      <c r="AM1915" s="871"/>
      <c r="AN1915" s="871"/>
      <c r="AO1915" s="871"/>
      <c r="AP1915" s="871"/>
    </row>
    <row r="1916" s="117" customFormat="true" ht="12.75" hidden="false" customHeight="true" outlineLevel="0" collapsed="false">
      <c r="A1916" s="888" t="s">
        <v>1191</v>
      </c>
      <c r="B1916" s="940"/>
      <c r="C1916" s="887" t="n">
        <v>10241</v>
      </c>
      <c r="D1916" s="887" t="n">
        <v>80</v>
      </c>
      <c r="E1916" s="887" t="n">
        <v>20</v>
      </c>
      <c r="F1916" s="938" t="n">
        <v>0.195293428376135</v>
      </c>
      <c r="G1916" s="887" t="n">
        <v>0</v>
      </c>
    </row>
    <row r="1917" customFormat="false" ht="12.75" hidden="false" customHeight="true" outlineLevel="0" collapsed="false">
      <c r="A1917" s="888" t="s">
        <v>1192</v>
      </c>
      <c r="B1917" s="892"/>
      <c r="C1917" s="886" t="n">
        <v>27814</v>
      </c>
      <c r="D1917" s="886" t="n">
        <v>0</v>
      </c>
      <c r="E1917" s="886" t="n">
        <v>0</v>
      </c>
      <c r="F1917" s="938" t="n">
        <v>0</v>
      </c>
      <c r="G1917" s="886" t="n">
        <v>0</v>
      </c>
      <c r="H1917" s="871"/>
      <c r="I1917" s="871"/>
      <c r="J1917" s="871"/>
      <c r="K1917" s="871"/>
      <c r="L1917" s="871"/>
      <c r="M1917" s="871"/>
      <c r="N1917" s="871"/>
      <c r="O1917" s="871"/>
      <c r="P1917" s="871"/>
      <c r="Q1917" s="871"/>
      <c r="R1917" s="871"/>
      <c r="S1917" s="871"/>
      <c r="T1917" s="871"/>
      <c r="U1917" s="871"/>
      <c r="V1917" s="871"/>
      <c r="W1917" s="871"/>
      <c r="X1917" s="871"/>
      <c r="Y1917" s="871"/>
      <c r="Z1917" s="871"/>
      <c r="AA1917" s="871"/>
      <c r="AB1917" s="871"/>
      <c r="AC1917" s="871"/>
      <c r="AD1917" s="871"/>
      <c r="AE1917" s="871"/>
      <c r="AF1917" s="871"/>
      <c r="AG1917" s="871"/>
      <c r="AH1917" s="871"/>
      <c r="AI1917" s="871"/>
      <c r="AJ1917" s="871"/>
      <c r="AK1917" s="871"/>
      <c r="AL1917" s="871"/>
      <c r="AM1917" s="871"/>
      <c r="AN1917" s="871"/>
      <c r="AO1917" s="871"/>
      <c r="AP1917" s="871"/>
    </row>
    <row r="1918" s="100" customFormat="true" ht="25.5" hidden="false" customHeight="true" outlineLevel="0" collapsed="false">
      <c r="A1918" s="516" t="s">
        <v>1196</v>
      </c>
      <c r="B1918" s="892"/>
      <c r="C1918" s="886" t="n">
        <v>9800</v>
      </c>
      <c r="D1918" s="886" t="n">
        <v>10900</v>
      </c>
      <c r="E1918" s="886" t="n">
        <v>10900</v>
      </c>
      <c r="F1918" s="938" t="n">
        <v>111.224489795918</v>
      </c>
      <c r="G1918" s="886" t="n">
        <v>0</v>
      </c>
    </row>
    <row r="1919" s="100" customFormat="true" ht="12.75" hidden="false" customHeight="true" outlineLevel="0" collapsed="false">
      <c r="A1919" s="516" t="s">
        <v>1198</v>
      </c>
      <c r="B1919" s="892"/>
      <c r="C1919" s="154" t="n">
        <v>9800</v>
      </c>
      <c r="D1919" s="154" t="n">
        <v>10900</v>
      </c>
      <c r="E1919" s="154" t="n">
        <v>10900</v>
      </c>
      <c r="F1919" s="938" t="n">
        <v>111.224489795918</v>
      </c>
      <c r="G1919" s="154" t="n">
        <v>0</v>
      </c>
    </row>
    <row r="1920" customFormat="false" ht="12.75" hidden="false" customHeight="true" outlineLevel="0" collapsed="false">
      <c r="A1920" s="888" t="s">
        <v>385</v>
      </c>
      <c r="B1920" s="939"/>
      <c r="C1920" s="154" t="n">
        <v>1379742</v>
      </c>
      <c r="D1920" s="154" t="n">
        <v>418068</v>
      </c>
      <c r="E1920" s="154" t="n">
        <v>403563</v>
      </c>
      <c r="F1920" s="938" t="n">
        <v>29.2491639741343</v>
      </c>
      <c r="G1920" s="154" t="n">
        <v>281892</v>
      </c>
      <c r="H1920" s="871"/>
      <c r="I1920" s="871"/>
      <c r="J1920" s="871"/>
      <c r="K1920" s="871"/>
      <c r="L1920" s="871"/>
      <c r="M1920" s="871"/>
      <c r="N1920" s="871"/>
      <c r="O1920" s="871"/>
      <c r="P1920" s="871"/>
      <c r="Q1920" s="871"/>
      <c r="R1920" s="871"/>
      <c r="S1920" s="871"/>
      <c r="T1920" s="871"/>
      <c r="U1920" s="871"/>
      <c r="V1920" s="871"/>
      <c r="W1920" s="871"/>
      <c r="X1920" s="871"/>
      <c r="Y1920" s="871"/>
      <c r="Z1920" s="871"/>
      <c r="AA1920" s="871"/>
      <c r="AB1920" s="871"/>
      <c r="AC1920" s="871"/>
      <c r="AD1920" s="871"/>
      <c r="AE1920" s="871"/>
      <c r="AF1920" s="871"/>
      <c r="AG1920" s="871"/>
      <c r="AH1920" s="871"/>
      <c r="AI1920" s="871"/>
      <c r="AJ1920" s="871"/>
      <c r="AK1920" s="871"/>
      <c r="AL1920" s="871"/>
      <c r="AM1920" s="871"/>
      <c r="AN1920" s="871"/>
      <c r="AO1920" s="871"/>
      <c r="AP1920" s="871"/>
    </row>
    <row r="1921" customFormat="false" ht="12.75" hidden="false" customHeight="true" outlineLevel="0" collapsed="false">
      <c r="A1921" s="888" t="s">
        <v>1202</v>
      </c>
      <c r="B1921" s="939"/>
      <c r="C1921" s="154" t="n">
        <v>1379742</v>
      </c>
      <c r="D1921" s="154" t="n">
        <v>418068</v>
      </c>
      <c r="E1921" s="154" t="n">
        <v>403563</v>
      </c>
      <c r="F1921" s="938" t="n">
        <v>29.2491639741343</v>
      </c>
      <c r="G1921" s="154" t="n">
        <v>281892</v>
      </c>
      <c r="H1921" s="871"/>
      <c r="I1921" s="871"/>
      <c r="J1921" s="871"/>
      <c r="K1921" s="871"/>
      <c r="L1921" s="871"/>
      <c r="M1921" s="871"/>
      <c r="N1921" s="871"/>
      <c r="O1921" s="871"/>
      <c r="P1921" s="871"/>
      <c r="Q1921" s="871"/>
      <c r="R1921" s="871"/>
      <c r="S1921" s="871"/>
      <c r="T1921" s="871"/>
      <c r="U1921" s="871"/>
      <c r="V1921" s="871"/>
      <c r="W1921" s="871"/>
      <c r="X1921" s="871"/>
      <c r="Y1921" s="871"/>
      <c r="Z1921" s="871"/>
      <c r="AA1921" s="871"/>
      <c r="AB1921" s="871"/>
      <c r="AC1921" s="871"/>
      <c r="AD1921" s="871"/>
      <c r="AE1921" s="871"/>
      <c r="AF1921" s="871"/>
      <c r="AG1921" s="871"/>
      <c r="AH1921" s="871"/>
      <c r="AI1921" s="871"/>
      <c r="AJ1921" s="871"/>
      <c r="AK1921" s="871"/>
      <c r="AL1921" s="871"/>
      <c r="AM1921" s="871"/>
      <c r="AN1921" s="871"/>
      <c r="AO1921" s="871"/>
      <c r="AP1921" s="871"/>
    </row>
    <row r="1922" customFormat="false" ht="12.75" hidden="false" customHeight="true" outlineLevel="0" collapsed="false">
      <c r="A1922" s="888" t="s">
        <v>19</v>
      </c>
      <c r="B1922" s="892"/>
      <c r="C1922" s="154" t="n">
        <v>476494</v>
      </c>
      <c r="D1922" s="154" t="n">
        <v>-17733</v>
      </c>
      <c r="E1922" s="154" t="n">
        <v>0</v>
      </c>
      <c r="F1922" s="938" t="n">
        <v>0</v>
      </c>
      <c r="G1922" s="154" t="n">
        <v>-17762</v>
      </c>
      <c r="H1922" s="871"/>
      <c r="I1922" s="871"/>
      <c r="J1922" s="871"/>
      <c r="K1922" s="871"/>
      <c r="L1922" s="871"/>
      <c r="M1922" s="871"/>
      <c r="N1922" s="871"/>
      <c r="O1922" s="871"/>
      <c r="P1922" s="871"/>
      <c r="Q1922" s="871"/>
      <c r="R1922" s="871"/>
      <c r="S1922" s="871"/>
      <c r="T1922" s="871"/>
      <c r="U1922" s="871"/>
      <c r="V1922" s="871"/>
      <c r="W1922" s="871"/>
      <c r="X1922" s="871"/>
      <c r="Y1922" s="871"/>
      <c r="Z1922" s="871"/>
      <c r="AA1922" s="871"/>
      <c r="AB1922" s="871"/>
      <c r="AC1922" s="871"/>
      <c r="AD1922" s="871"/>
      <c r="AE1922" s="871"/>
      <c r="AF1922" s="871"/>
      <c r="AG1922" s="871"/>
      <c r="AH1922" s="871"/>
      <c r="AI1922" s="871"/>
      <c r="AJ1922" s="871"/>
      <c r="AK1922" s="871"/>
      <c r="AL1922" s="871"/>
      <c r="AM1922" s="871"/>
      <c r="AN1922" s="871"/>
      <c r="AO1922" s="871"/>
      <c r="AP1922" s="871"/>
    </row>
    <row r="1923" customFormat="false" ht="12.75" hidden="false" customHeight="true" outlineLevel="0" collapsed="false">
      <c r="A1923" s="888" t="s">
        <v>20</v>
      </c>
      <c r="B1923" s="892"/>
      <c r="C1923" s="154" t="n">
        <v>-476494</v>
      </c>
      <c r="D1923" s="154" t="n">
        <v>0</v>
      </c>
      <c r="E1923" s="154" t="n">
        <v>0</v>
      </c>
      <c r="F1923" s="938" t="n">
        <v>0</v>
      </c>
      <c r="G1923" s="154" t="n">
        <v>0</v>
      </c>
      <c r="H1923" s="871"/>
      <c r="I1923" s="871"/>
      <c r="J1923" s="871"/>
      <c r="K1923" s="871"/>
      <c r="L1923" s="871"/>
      <c r="M1923" s="871"/>
      <c r="N1923" s="871"/>
      <c r="O1923" s="871"/>
      <c r="P1923" s="871"/>
      <c r="Q1923" s="871"/>
      <c r="R1923" s="871"/>
      <c r="S1923" s="871"/>
      <c r="T1923" s="871"/>
      <c r="U1923" s="871"/>
      <c r="V1923" s="871"/>
      <c r="W1923" s="871"/>
      <c r="X1923" s="871"/>
      <c r="Y1923" s="871"/>
      <c r="Z1923" s="871"/>
      <c r="AA1923" s="871"/>
      <c r="AB1923" s="871"/>
      <c r="AC1923" s="871"/>
      <c r="AD1923" s="871"/>
      <c r="AE1923" s="871"/>
      <c r="AF1923" s="871"/>
      <c r="AG1923" s="871"/>
      <c r="AH1923" s="871"/>
      <c r="AI1923" s="871"/>
      <c r="AJ1923" s="871"/>
      <c r="AK1923" s="871"/>
      <c r="AL1923" s="871"/>
      <c r="AM1923" s="871"/>
      <c r="AN1923" s="871"/>
      <c r="AO1923" s="871"/>
      <c r="AP1923" s="871"/>
    </row>
    <row r="1924" customFormat="false" ht="12.75" hidden="false" customHeight="true" outlineLevel="0" collapsed="false">
      <c r="A1924" s="888" t="s">
        <v>24</v>
      </c>
      <c r="B1924" s="882"/>
      <c r="C1924" s="154" t="n">
        <v>-476494</v>
      </c>
      <c r="D1924" s="154" t="n">
        <v>0</v>
      </c>
      <c r="E1924" s="154" t="n">
        <v>0</v>
      </c>
      <c r="F1924" s="938" t="n">
        <v>0</v>
      </c>
      <c r="G1924" s="154" t="n">
        <v>0</v>
      </c>
      <c r="H1924" s="871"/>
      <c r="I1924" s="871"/>
      <c r="J1924" s="871"/>
      <c r="K1924" s="871"/>
      <c r="L1924" s="871"/>
      <c r="M1924" s="871"/>
      <c r="N1924" s="871"/>
      <c r="O1924" s="871"/>
      <c r="P1924" s="871"/>
      <c r="Q1924" s="871"/>
      <c r="R1924" s="871"/>
      <c r="S1924" s="871"/>
      <c r="T1924" s="871"/>
      <c r="U1924" s="871"/>
      <c r="V1924" s="871"/>
      <c r="W1924" s="871"/>
      <c r="X1924" s="871"/>
      <c r="Y1924" s="871"/>
      <c r="Z1924" s="871"/>
      <c r="AA1924" s="871"/>
      <c r="AB1924" s="871"/>
      <c r="AC1924" s="871"/>
      <c r="AD1924" s="871"/>
      <c r="AE1924" s="871"/>
      <c r="AF1924" s="871"/>
      <c r="AG1924" s="871"/>
      <c r="AH1924" s="871"/>
      <c r="AI1924" s="871"/>
      <c r="AJ1924" s="871"/>
      <c r="AK1924" s="871"/>
      <c r="AL1924" s="871"/>
      <c r="AM1924" s="871"/>
      <c r="AN1924" s="871"/>
      <c r="AO1924" s="871"/>
      <c r="AP1924" s="871"/>
    </row>
    <row r="1925" customFormat="false" ht="12.75" hidden="false" customHeight="true" outlineLevel="0" collapsed="false">
      <c r="A1925" s="888" t="s">
        <v>573</v>
      </c>
      <c r="B1925" s="882"/>
      <c r="C1925" s="941" t="n">
        <v>-476494</v>
      </c>
      <c r="D1925" s="941" t="n">
        <v>0</v>
      </c>
      <c r="E1925" s="941" t="n">
        <v>0</v>
      </c>
      <c r="F1925" s="938" t="n">
        <v>0</v>
      </c>
      <c r="G1925" s="941" t="n">
        <v>0</v>
      </c>
      <c r="H1925" s="871"/>
      <c r="I1925" s="871"/>
      <c r="J1925" s="871"/>
      <c r="K1925" s="871"/>
      <c r="L1925" s="871"/>
      <c r="M1925" s="871"/>
      <c r="N1925" s="871"/>
      <c r="O1925" s="871"/>
      <c r="P1925" s="871"/>
      <c r="Q1925" s="871"/>
      <c r="R1925" s="871"/>
      <c r="S1925" s="871"/>
      <c r="T1925" s="871"/>
      <c r="U1925" s="871"/>
      <c r="V1925" s="871"/>
      <c r="W1925" s="871"/>
      <c r="X1925" s="871"/>
      <c r="Y1925" s="871"/>
      <c r="Z1925" s="871"/>
      <c r="AA1925" s="871"/>
      <c r="AB1925" s="871"/>
      <c r="AC1925" s="871"/>
      <c r="AD1925" s="871"/>
      <c r="AE1925" s="871"/>
      <c r="AF1925" s="871"/>
      <c r="AG1925" s="871"/>
      <c r="AH1925" s="871"/>
      <c r="AI1925" s="871"/>
      <c r="AJ1925" s="871"/>
      <c r="AK1925" s="871"/>
      <c r="AL1925" s="871"/>
      <c r="AM1925" s="871"/>
      <c r="AN1925" s="871"/>
      <c r="AO1925" s="871"/>
      <c r="AP1925" s="871"/>
    </row>
    <row r="1926" s="943" customFormat="true" ht="12.75" hidden="false" customHeight="true" outlineLevel="0" collapsed="false">
      <c r="A1926" s="888" t="s">
        <v>1212</v>
      </c>
      <c r="B1926" s="882"/>
      <c r="C1926" s="942"/>
      <c r="D1926" s="887"/>
      <c r="E1926" s="421"/>
      <c r="F1926" s="224"/>
      <c r="G1926" s="421"/>
    </row>
    <row r="1927" s="943" customFormat="true" ht="12.75" hidden="false" customHeight="true" outlineLevel="0" collapsed="false">
      <c r="A1927" s="292" t="s">
        <v>1439</v>
      </c>
      <c r="B1927" s="892"/>
      <c r="C1927" s="942" t="n">
        <v>1931742</v>
      </c>
      <c r="D1927" s="942" t="n">
        <v>544445</v>
      </c>
      <c r="E1927" s="942" t="n">
        <v>544445</v>
      </c>
      <c r="F1927" s="926" t="n">
        <v>28.184146744234</v>
      </c>
      <c r="G1927" s="942" t="n">
        <v>319851</v>
      </c>
    </row>
    <row r="1928" s="943" customFormat="true" ht="12.75" hidden="false" customHeight="true" outlineLevel="0" collapsed="false">
      <c r="A1928" s="292" t="s">
        <v>578</v>
      </c>
      <c r="B1928" s="892"/>
      <c r="C1928" s="421" t="n">
        <v>1931742</v>
      </c>
      <c r="D1928" s="421" t="n">
        <v>544445</v>
      </c>
      <c r="E1928" s="421" t="n">
        <v>544445</v>
      </c>
      <c r="F1928" s="926" t="n">
        <v>28.184146744234</v>
      </c>
      <c r="G1928" s="421" t="n">
        <v>319851</v>
      </c>
    </row>
    <row r="1929" s="534" customFormat="true" ht="12.75" hidden="false" customHeight="true" outlineLevel="0" collapsed="false">
      <c r="A1929" s="292" t="s">
        <v>429</v>
      </c>
      <c r="B1929" s="892"/>
      <c r="C1929" s="421" t="n">
        <v>1931742</v>
      </c>
      <c r="D1929" s="421" t="n">
        <v>562178</v>
      </c>
      <c r="E1929" s="421" t="n">
        <v>544445</v>
      </c>
      <c r="F1929" s="926" t="n">
        <v>28.184146744234</v>
      </c>
      <c r="G1929" s="421" t="n">
        <v>337613</v>
      </c>
      <c r="H1929" s="303"/>
      <c r="I1929" s="303"/>
      <c r="J1929" s="303"/>
      <c r="K1929" s="303"/>
      <c r="L1929" s="303"/>
      <c r="M1929" s="303"/>
      <c r="N1929" s="303"/>
      <c r="O1929" s="303"/>
      <c r="P1929" s="303"/>
      <c r="Q1929" s="303"/>
      <c r="R1929" s="303"/>
      <c r="S1929" s="303"/>
      <c r="T1929" s="303"/>
      <c r="U1929" s="303"/>
      <c r="V1929" s="303"/>
      <c r="W1929" s="303"/>
      <c r="X1929" s="303"/>
      <c r="Y1929" s="303"/>
      <c r="Z1929" s="303"/>
      <c r="AA1929" s="303"/>
      <c r="AB1929" s="303"/>
      <c r="AC1929" s="303"/>
      <c r="AD1929" s="303"/>
      <c r="AE1929" s="303"/>
      <c r="AF1929" s="303"/>
      <c r="AG1929" s="303"/>
      <c r="AH1929" s="303"/>
      <c r="AI1929" s="303"/>
      <c r="AJ1929" s="303"/>
      <c r="AK1929" s="303"/>
      <c r="AL1929" s="303"/>
      <c r="AM1929" s="303"/>
      <c r="AN1929" s="303"/>
      <c r="AO1929" s="303"/>
      <c r="AP1929" s="303"/>
      <c r="AQ1929" s="303"/>
      <c r="AR1929" s="303"/>
      <c r="AS1929" s="303"/>
      <c r="AT1929" s="303"/>
      <c r="AU1929" s="303"/>
      <c r="AV1929" s="303"/>
    </row>
    <row r="1930" s="534" customFormat="true" ht="12.75" hidden="false" customHeight="true" outlineLevel="0" collapsed="false">
      <c r="A1930" s="292" t="s">
        <v>703</v>
      </c>
      <c r="B1930" s="882"/>
      <c r="C1930" s="421" t="n">
        <v>552000</v>
      </c>
      <c r="D1930" s="421" t="n">
        <v>144110</v>
      </c>
      <c r="E1930" s="421" t="n">
        <v>140882</v>
      </c>
      <c r="F1930" s="926" t="n">
        <v>25.5221014492754</v>
      </c>
      <c r="G1930" s="421" t="n">
        <v>55721</v>
      </c>
      <c r="H1930" s="303"/>
      <c r="I1930" s="303"/>
      <c r="J1930" s="303"/>
      <c r="K1930" s="303"/>
      <c r="L1930" s="303"/>
      <c r="M1930" s="303"/>
      <c r="N1930" s="303"/>
      <c r="O1930" s="303"/>
      <c r="P1930" s="303"/>
      <c r="Q1930" s="303"/>
      <c r="R1930" s="303"/>
      <c r="S1930" s="303"/>
      <c r="T1930" s="303"/>
      <c r="U1930" s="303"/>
      <c r="V1930" s="303"/>
      <c r="W1930" s="303"/>
      <c r="X1930" s="303"/>
      <c r="Y1930" s="303"/>
      <c r="Z1930" s="303"/>
      <c r="AA1930" s="303"/>
      <c r="AB1930" s="303"/>
      <c r="AC1930" s="303"/>
      <c r="AD1930" s="303"/>
      <c r="AE1930" s="303"/>
      <c r="AF1930" s="303"/>
      <c r="AG1930" s="303"/>
      <c r="AH1930" s="303"/>
      <c r="AI1930" s="303"/>
      <c r="AJ1930" s="303"/>
      <c r="AK1930" s="303"/>
      <c r="AL1930" s="303"/>
      <c r="AM1930" s="303"/>
      <c r="AN1930" s="303"/>
      <c r="AO1930" s="303"/>
      <c r="AP1930" s="303"/>
      <c r="AQ1930" s="303"/>
      <c r="AR1930" s="303"/>
      <c r="AS1930" s="303"/>
      <c r="AT1930" s="303"/>
      <c r="AU1930" s="303"/>
      <c r="AV1930" s="303"/>
    </row>
    <row r="1931" s="534" customFormat="true" ht="12.75" hidden="false" customHeight="true" outlineLevel="0" collapsed="false">
      <c r="A1931" s="292" t="s">
        <v>1188</v>
      </c>
      <c r="B1931" s="882"/>
      <c r="C1931" s="942" t="n">
        <v>552000</v>
      </c>
      <c r="D1931" s="942" t="n">
        <v>144110</v>
      </c>
      <c r="E1931" s="942" t="n">
        <v>140882</v>
      </c>
      <c r="F1931" s="926" t="n">
        <v>25.5221014492754</v>
      </c>
      <c r="G1931" s="942" t="n">
        <v>55721</v>
      </c>
      <c r="H1931" s="303"/>
      <c r="I1931" s="303"/>
      <c r="J1931" s="303"/>
      <c r="K1931" s="303"/>
      <c r="L1931" s="303"/>
      <c r="M1931" s="303"/>
      <c r="N1931" s="303"/>
      <c r="O1931" s="303"/>
      <c r="P1931" s="303"/>
      <c r="Q1931" s="303"/>
      <c r="R1931" s="303"/>
      <c r="S1931" s="303"/>
      <c r="T1931" s="303"/>
      <c r="U1931" s="303"/>
      <c r="V1931" s="303"/>
      <c r="W1931" s="303"/>
      <c r="X1931" s="303"/>
      <c r="Y1931" s="303"/>
      <c r="Z1931" s="303"/>
      <c r="AA1931" s="303"/>
      <c r="AB1931" s="303"/>
      <c r="AC1931" s="303"/>
      <c r="AD1931" s="303"/>
      <c r="AE1931" s="303"/>
      <c r="AF1931" s="303"/>
      <c r="AG1931" s="303"/>
      <c r="AH1931" s="303"/>
      <c r="AI1931" s="303"/>
      <c r="AJ1931" s="303"/>
      <c r="AK1931" s="303"/>
      <c r="AL1931" s="303"/>
      <c r="AM1931" s="303"/>
      <c r="AN1931" s="303"/>
      <c r="AO1931" s="303"/>
      <c r="AP1931" s="303"/>
      <c r="AQ1931" s="303"/>
      <c r="AR1931" s="303"/>
      <c r="AS1931" s="303"/>
      <c r="AT1931" s="303"/>
      <c r="AU1931" s="303"/>
      <c r="AV1931" s="303"/>
    </row>
    <row r="1932" s="943" customFormat="true" ht="12.75" hidden="false" customHeight="true" outlineLevel="0" collapsed="false">
      <c r="A1932" s="292" t="s">
        <v>1189</v>
      </c>
      <c r="B1932" s="892"/>
      <c r="C1932" s="942" t="n">
        <v>541759</v>
      </c>
      <c r="D1932" s="942" t="n">
        <v>144030</v>
      </c>
      <c r="E1932" s="942" t="n">
        <v>140862</v>
      </c>
      <c r="F1932" s="926" t="n">
        <v>26.0008601610679</v>
      </c>
      <c r="G1932" s="942" t="n">
        <v>55721</v>
      </c>
    </row>
    <row r="1933" s="943" customFormat="true" ht="12.75" hidden="false" customHeight="true" outlineLevel="0" collapsed="false">
      <c r="A1933" s="292" t="s">
        <v>1216</v>
      </c>
      <c r="B1933" s="892"/>
      <c r="C1933" s="942" t="n">
        <v>380000</v>
      </c>
      <c r="D1933" s="942" t="n">
        <v>119018</v>
      </c>
      <c r="E1933" s="942" t="n">
        <v>115910</v>
      </c>
      <c r="F1933" s="926" t="n">
        <v>30.5026315789474</v>
      </c>
      <c r="G1933" s="942" t="n">
        <v>51601</v>
      </c>
    </row>
    <row r="1934" s="117" customFormat="true" ht="12.75" hidden="false" customHeight="true" outlineLevel="0" collapsed="false">
      <c r="A1934" s="292" t="s">
        <v>1191</v>
      </c>
      <c r="B1934" s="935"/>
      <c r="C1934" s="917" t="n">
        <v>10241</v>
      </c>
      <c r="D1934" s="917" t="n">
        <v>80</v>
      </c>
      <c r="E1934" s="917" t="n">
        <v>20</v>
      </c>
      <c r="F1934" s="926" t="n">
        <v>0.195293428376135</v>
      </c>
      <c r="G1934" s="917" t="n">
        <v>0</v>
      </c>
    </row>
    <row r="1935" s="534" customFormat="true" ht="12.75" hidden="false" customHeight="true" outlineLevel="0" collapsed="false">
      <c r="A1935" s="292" t="s">
        <v>385</v>
      </c>
      <c r="B1935" s="939"/>
      <c r="C1935" s="421" t="n">
        <v>1379742</v>
      </c>
      <c r="D1935" s="421" t="n">
        <v>418068</v>
      </c>
      <c r="E1935" s="421" t="n">
        <v>403563</v>
      </c>
      <c r="F1935" s="926" t="n">
        <v>29.2491639741343</v>
      </c>
      <c r="G1935" s="421" t="n">
        <v>281892</v>
      </c>
      <c r="H1935" s="303"/>
      <c r="I1935" s="303"/>
      <c r="J1935" s="303"/>
      <c r="K1935" s="303"/>
      <c r="L1935" s="303"/>
      <c r="M1935" s="303"/>
      <c r="N1935" s="303"/>
      <c r="O1935" s="303"/>
      <c r="P1935" s="303"/>
      <c r="Q1935" s="303"/>
      <c r="R1935" s="303"/>
      <c r="S1935" s="303"/>
      <c r="T1935" s="303"/>
      <c r="U1935" s="303"/>
      <c r="V1935" s="303"/>
      <c r="W1935" s="303"/>
      <c r="X1935" s="303"/>
      <c r="Y1935" s="303"/>
      <c r="Z1935" s="303"/>
      <c r="AA1935" s="303"/>
      <c r="AB1935" s="303"/>
      <c r="AC1935" s="303"/>
      <c r="AD1935" s="303"/>
      <c r="AE1935" s="303"/>
      <c r="AF1935" s="303"/>
      <c r="AG1935" s="303"/>
      <c r="AH1935" s="303"/>
      <c r="AI1935" s="303"/>
      <c r="AJ1935" s="303"/>
      <c r="AK1935" s="303"/>
      <c r="AL1935" s="303"/>
      <c r="AM1935" s="303"/>
      <c r="AN1935" s="303"/>
      <c r="AO1935" s="303"/>
      <c r="AP1935" s="303"/>
      <c r="AQ1935" s="303"/>
      <c r="AR1935" s="303"/>
      <c r="AS1935" s="303"/>
      <c r="AT1935" s="303"/>
      <c r="AU1935" s="303"/>
      <c r="AV1935" s="303"/>
    </row>
    <row r="1936" s="534" customFormat="true" ht="12.75" hidden="false" customHeight="true" outlineLevel="0" collapsed="false">
      <c r="A1936" s="292" t="s">
        <v>1202</v>
      </c>
      <c r="B1936" s="944"/>
      <c r="C1936" s="135" t="n">
        <v>1379742</v>
      </c>
      <c r="D1936" s="135" t="n">
        <v>418068</v>
      </c>
      <c r="E1936" s="135" t="n">
        <v>403563</v>
      </c>
      <c r="F1936" s="926" t="n">
        <v>29.2491639741343</v>
      </c>
      <c r="G1936" s="135" t="n">
        <v>281892</v>
      </c>
      <c r="H1936" s="303"/>
      <c r="I1936" s="303"/>
      <c r="J1936" s="303"/>
      <c r="K1936" s="303"/>
      <c r="L1936" s="303"/>
      <c r="M1936" s="303"/>
      <c r="N1936" s="303"/>
      <c r="O1936" s="303"/>
      <c r="P1936" s="303"/>
      <c r="Q1936" s="303"/>
      <c r="R1936" s="303"/>
      <c r="S1936" s="303"/>
      <c r="T1936" s="303"/>
      <c r="U1936" s="303"/>
      <c r="V1936" s="303"/>
      <c r="W1936" s="303"/>
      <c r="X1936" s="303"/>
      <c r="Y1936" s="303"/>
      <c r="Z1936" s="303"/>
      <c r="AA1936" s="303"/>
      <c r="AB1936" s="303"/>
      <c r="AC1936" s="303"/>
      <c r="AD1936" s="303"/>
      <c r="AE1936" s="303"/>
      <c r="AF1936" s="303"/>
      <c r="AG1936" s="303"/>
      <c r="AH1936" s="303"/>
      <c r="AI1936" s="303"/>
      <c r="AJ1936" s="303"/>
      <c r="AK1936" s="303"/>
      <c r="AL1936" s="303"/>
      <c r="AM1936" s="303"/>
      <c r="AN1936" s="303"/>
      <c r="AO1936" s="303"/>
      <c r="AP1936" s="303"/>
      <c r="AQ1936" s="303"/>
      <c r="AR1936" s="303"/>
      <c r="AS1936" s="303"/>
      <c r="AT1936" s="303"/>
      <c r="AU1936" s="303"/>
      <c r="AV1936" s="303"/>
    </row>
    <row r="1937" s="100" customFormat="true" ht="12.75" hidden="false" customHeight="true" outlineLevel="0" collapsed="false">
      <c r="A1937" s="888" t="s">
        <v>1397</v>
      </c>
      <c r="B1937" s="945"/>
      <c r="C1937" s="135"/>
      <c r="D1937" s="887"/>
      <c r="E1937" s="421"/>
      <c r="F1937" s="926"/>
      <c r="G1937" s="421"/>
    </row>
    <row r="1938" s="100" customFormat="true" ht="12.75" hidden="false" customHeight="true" outlineLevel="0" collapsed="false">
      <c r="A1938" s="292" t="s">
        <v>1439</v>
      </c>
      <c r="B1938" s="892"/>
      <c r="C1938" s="135" t="n">
        <v>1931742</v>
      </c>
      <c r="D1938" s="135" t="n">
        <v>544445</v>
      </c>
      <c r="E1938" s="135" t="n">
        <v>544445</v>
      </c>
      <c r="F1938" s="926" t="n">
        <v>28.184146744234</v>
      </c>
      <c r="G1938" s="135" t="n">
        <v>319851</v>
      </c>
    </row>
    <row r="1939" s="100" customFormat="true" ht="12.75" hidden="false" customHeight="true" outlineLevel="0" collapsed="false">
      <c r="A1939" s="292" t="s">
        <v>578</v>
      </c>
      <c r="B1939" s="892"/>
      <c r="C1939" s="421" t="n">
        <v>1931742</v>
      </c>
      <c r="D1939" s="421" t="n">
        <v>544445</v>
      </c>
      <c r="E1939" s="421" t="n">
        <v>544445</v>
      </c>
      <c r="F1939" s="926" t="n">
        <v>28.184146744234</v>
      </c>
      <c r="G1939" s="421" t="n">
        <v>319851</v>
      </c>
    </row>
    <row r="1940" s="534" customFormat="true" ht="12.75" hidden="false" customHeight="true" outlineLevel="0" collapsed="false">
      <c r="A1940" s="292" t="s">
        <v>429</v>
      </c>
      <c r="B1940" s="892"/>
      <c r="C1940" s="421" t="n">
        <v>1931742</v>
      </c>
      <c r="D1940" s="421" t="n">
        <v>562178</v>
      </c>
      <c r="E1940" s="421" t="n">
        <v>544445</v>
      </c>
      <c r="F1940" s="926" t="n">
        <v>28.184146744234</v>
      </c>
      <c r="G1940" s="421" t="n">
        <v>337613</v>
      </c>
      <c r="H1940" s="303"/>
      <c r="I1940" s="303"/>
      <c r="J1940" s="303"/>
      <c r="K1940" s="303"/>
      <c r="L1940" s="303"/>
      <c r="M1940" s="303"/>
      <c r="N1940" s="303"/>
      <c r="O1940" s="303"/>
      <c r="P1940" s="303"/>
      <c r="Q1940" s="303"/>
      <c r="R1940" s="303"/>
      <c r="S1940" s="303"/>
      <c r="T1940" s="303"/>
      <c r="U1940" s="303"/>
      <c r="V1940" s="303"/>
      <c r="W1940" s="303"/>
      <c r="X1940" s="303"/>
      <c r="Y1940" s="303"/>
      <c r="Z1940" s="303"/>
      <c r="AA1940" s="303"/>
      <c r="AB1940" s="303"/>
      <c r="AC1940" s="303"/>
      <c r="AD1940" s="303"/>
      <c r="AE1940" s="303"/>
      <c r="AF1940" s="303"/>
      <c r="AG1940" s="303"/>
      <c r="AH1940" s="303"/>
      <c r="AI1940" s="303"/>
      <c r="AJ1940" s="303"/>
      <c r="AK1940" s="303"/>
      <c r="AL1940" s="303"/>
      <c r="AM1940" s="303"/>
      <c r="AN1940" s="303"/>
      <c r="AO1940" s="303"/>
      <c r="AP1940" s="303"/>
      <c r="AQ1940" s="303"/>
      <c r="AR1940" s="303"/>
      <c r="AS1940" s="303"/>
      <c r="AT1940" s="303"/>
      <c r="AU1940" s="303"/>
      <c r="AV1940" s="303"/>
    </row>
    <row r="1941" s="534" customFormat="true" ht="12.75" hidden="false" customHeight="true" outlineLevel="0" collapsed="false">
      <c r="A1941" s="292" t="s">
        <v>703</v>
      </c>
      <c r="B1941" s="945"/>
      <c r="C1941" s="421" t="n">
        <v>552000</v>
      </c>
      <c r="D1941" s="421" t="n">
        <v>144110</v>
      </c>
      <c r="E1941" s="421" t="n">
        <v>140882</v>
      </c>
      <c r="F1941" s="926" t="n">
        <v>25.5221014492754</v>
      </c>
      <c r="G1941" s="421" t="n">
        <v>55721</v>
      </c>
      <c r="H1941" s="303"/>
      <c r="I1941" s="303"/>
      <c r="J1941" s="303"/>
      <c r="K1941" s="303"/>
      <c r="L1941" s="303"/>
      <c r="M1941" s="303"/>
      <c r="N1941" s="303"/>
      <c r="O1941" s="303"/>
      <c r="P1941" s="303"/>
      <c r="Q1941" s="303"/>
      <c r="R1941" s="303"/>
      <c r="S1941" s="303"/>
      <c r="T1941" s="303"/>
      <c r="U1941" s="303"/>
      <c r="V1941" s="303"/>
      <c r="W1941" s="303"/>
      <c r="X1941" s="303"/>
      <c r="Y1941" s="303"/>
      <c r="Z1941" s="303"/>
      <c r="AA1941" s="303"/>
      <c r="AB1941" s="303"/>
      <c r="AC1941" s="303"/>
      <c r="AD1941" s="303"/>
      <c r="AE1941" s="303"/>
      <c r="AF1941" s="303"/>
      <c r="AG1941" s="303"/>
      <c r="AH1941" s="303"/>
      <c r="AI1941" s="303"/>
      <c r="AJ1941" s="303"/>
      <c r="AK1941" s="303"/>
      <c r="AL1941" s="303"/>
      <c r="AM1941" s="303"/>
      <c r="AN1941" s="303"/>
      <c r="AO1941" s="303"/>
      <c r="AP1941" s="303"/>
      <c r="AQ1941" s="303"/>
      <c r="AR1941" s="303"/>
      <c r="AS1941" s="303"/>
      <c r="AT1941" s="303"/>
      <c r="AU1941" s="303"/>
      <c r="AV1941" s="303"/>
    </row>
    <row r="1942" s="534" customFormat="true" ht="12.75" hidden="false" customHeight="true" outlineLevel="0" collapsed="false">
      <c r="A1942" s="292" t="s">
        <v>1188</v>
      </c>
      <c r="B1942" s="945"/>
      <c r="C1942" s="135" t="n">
        <v>552000</v>
      </c>
      <c r="D1942" s="135" t="n">
        <v>144110</v>
      </c>
      <c r="E1942" s="135" t="n">
        <v>140882</v>
      </c>
      <c r="F1942" s="926" t="n">
        <v>25.5221014492754</v>
      </c>
      <c r="G1942" s="135" t="n">
        <v>55721</v>
      </c>
      <c r="H1942" s="303"/>
      <c r="I1942" s="303"/>
      <c r="J1942" s="303"/>
      <c r="K1942" s="303"/>
      <c r="L1942" s="303"/>
      <c r="M1942" s="303"/>
      <c r="N1942" s="303"/>
      <c r="O1942" s="303"/>
      <c r="P1942" s="303"/>
      <c r="Q1942" s="303"/>
      <c r="R1942" s="303"/>
      <c r="S1942" s="303"/>
      <c r="T1942" s="303"/>
      <c r="U1942" s="303"/>
      <c r="V1942" s="303"/>
      <c r="W1942" s="303"/>
      <c r="X1942" s="303"/>
      <c r="Y1942" s="303"/>
      <c r="Z1942" s="303"/>
      <c r="AA1942" s="303"/>
      <c r="AB1942" s="303"/>
      <c r="AC1942" s="303"/>
      <c r="AD1942" s="303"/>
      <c r="AE1942" s="303"/>
      <c r="AF1942" s="303"/>
      <c r="AG1942" s="303"/>
      <c r="AH1942" s="303"/>
      <c r="AI1942" s="303"/>
      <c r="AJ1942" s="303"/>
      <c r="AK1942" s="303"/>
      <c r="AL1942" s="303"/>
      <c r="AM1942" s="303"/>
      <c r="AN1942" s="303"/>
      <c r="AO1942" s="303"/>
      <c r="AP1942" s="303"/>
      <c r="AQ1942" s="303"/>
      <c r="AR1942" s="303"/>
      <c r="AS1942" s="303"/>
      <c r="AT1942" s="303"/>
      <c r="AU1942" s="303"/>
      <c r="AV1942" s="303"/>
    </row>
    <row r="1943" s="100" customFormat="true" ht="12.75" hidden="false" customHeight="true" outlineLevel="0" collapsed="false">
      <c r="A1943" s="292" t="s">
        <v>1189</v>
      </c>
      <c r="B1943" s="945"/>
      <c r="C1943" s="135" t="n">
        <v>541759</v>
      </c>
      <c r="D1943" s="135" t="n">
        <v>144030</v>
      </c>
      <c r="E1943" s="135" t="n">
        <v>140862</v>
      </c>
      <c r="F1943" s="926" t="n">
        <v>26.0008601610679</v>
      </c>
      <c r="G1943" s="135" t="n">
        <v>55721</v>
      </c>
    </row>
    <row r="1944" s="100" customFormat="true" ht="12.75" hidden="false" customHeight="true" outlineLevel="0" collapsed="false">
      <c r="A1944" s="292" t="s">
        <v>1216</v>
      </c>
      <c r="B1944" s="945"/>
      <c r="C1944" s="421" t="n">
        <v>380000</v>
      </c>
      <c r="D1944" s="421" t="n">
        <v>119018</v>
      </c>
      <c r="E1944" s="421" t="n">
        <v>115910</v>
      </c>
      <c r="F1944" s="926" t="n">
        <v>30.5026315789474</v>
      </c>
      <c r="G1944" s="421" t="n">
        <v>51601</v>
      </c>
    </row>
    <row r="1945" s="117" customFormat="true" ht="12.75" hidden="false" customHeight="true" outlineLevel="0" collapsed="false">
      <c r="A1945" s="292" t="s">
        <v>1191</v>
      </c>
      <c r="B1945" s="935"/>
      <c r="C1945" s="917" t="n">
        <v>10241</v>
      </c>
      <c r="D1945" s="917" t="n">
        <v>80</v>
      </c>
      <c r="E1945" s="917" t="n">
        <v>20</v>
      </c>
      <c r="F1945" s="926" t="n">
        <v>0.195293428376135</v>
      </c>
      <c r="G1945" s="917" t="n">
        <v>0</v>
      </c>
    </row>
    <row r="1946" s="534" customFormat="true" ht="12.75" hidden="false" customHeight="true" outlineLevel="0" collapsed="false">
      <c r="A1946" s="292" t="s">
        <v>385</v>
      </c>
      <c r="B1946" s="882"/>
      <c r="C1946" s="421" t="n">
        <v>1379742</v>
      </c>
      <c r="D1946" s="421" t="n">
        <v>418068</v>
      </c>
      <c r="E1946" s="421" t="n">
        <v>403563</v>
      </c>
      <c r="F1946" s="926" t="n">
        <v>29.2491639741343</v>
      </c>
      <c r="G1946" s="421" t="n">
        <v>281892</v>
      </c>
      <c r="H1946" s="303"/>
      <c r="I1946" s="303"/>
      <c r="J1946" s="303"/>
      <c r="K1946" s="303"/>
      <c r="L1946" s="303"/>
      <c r="M1946" s="303"/>
      <c r="N1946" s="303"/>
      <c r="O1946" s="303"/>
      <c r="P1946" s="303"/>
      <c r="Q1946" s="303"/>
      <c r="R1946" s="303"/>
      <c r="S1946" s="303"/>
      <c r="T1946" s="303"/>
      <c r="U1946" s="303"/>
      <c r="V1946" s="303"/>
      <c r="W1946" s="303"/>
      <c r="X1946" s="303"/>
      <c r="Y1946" s="303"/>
      <c r="Z1946" s="303"/>
      <c r="AA1946" s="303"/>
      <c r="AB1946" s="303"/>
      <c r="AC1946" s="303"/>
      <c r="AD1946" s="303"/>
      <c r="AE1946" s="303"/>
      <c r="AF1946" s="303"/>
      <c r="AG1946" s="303"/>
      <c r="AH1946" s="303"/>
      <c r="AI1946" s="303"/>
      <c r="AJ1946" s="303"/>
      <c r="AK1946" s="303"/>
      <c r="AL1946" s="303"/>
      <c r="AM1946" s="303"/>
      <c r="AN1946" s="303"/>
      <c r="AO1946" s="303"/>
      <c r="AP1946" s="303"/>
      <c r="AQ1946" s="303"/>
      <c r="AR1946" s="303"/>
      <c r="AS1946" s="303"/>
      <c r="AT1946" s="303"/>
      <c r="AU1946" s="303"/>
      <c r="AV1946" s="303"/>
    </row>
    <row r="1947" s="534" customFormat="true" ht="12.75" hidden="false" customHeight="true" outlineLevel="0" collapsed="false">
      <c r="A1947" s="292" t="s">
        <v>1202</v>
      </c>
      <c r="B1947" s="882"/>
      <c r="C1947" s="942" t="n">
        <v>1379742</v>
      </c>
      <c r="D1947" s="942" t="n">
        <v>418068</v>
      </c>
      <c r="E1947" s="942" t="n">
        <v>403563</v>
      </c>
      <c r="F1947" s="926" t="n">
        <v>29.2491639741343</v>
      </c>
      <c r="G1947" s="942" t="n">
        <v>281892</v>
      </c>
      <c r="H1947" s="303"/>
      <c r="I1947" s="303"/>
      <c r="J1947" s="303"/>
      <c r="K1947" s="303"/>
      <c r="L1947" s="303"/>
      <c r="M1947" s="303"/>
      <c r="N1947" s="303"/>
      <c r="O1947" s="303"/>
      <c r="P1947" s="303"/>
      <c r="Q1947" s="303"/>
      <c r="R1947" s="303"/>
      <c r="S1947" s="303"/>
      <c r="T1947" s="303"/>
      <c r="U1947" s="303"/>
      <c r="V1947" s="303"/>
      <c r="W1947" s="303"/>
      <c r="X1947" s="303"/>
      <c r="Y1947" s="303"/>
      <c r="Z1947" s="303"/>
      <c r="AA1947" s="303"/>
      <c r="AB1947" s="303"/>
      <c r="AC1947" s="303"/>
      <c r="AD1947" s="303"/>
      <c r="AE1947" s="303"/>
      <c r="AF1947" s="303"/>
      <c r="AG1947" s="303"/>
      <c r="AH1947" s="303"/>
      <c r="AI1947" s="303"/>
      <c r="AJ1947" s="303"/>
      <c r="AK1947" s="303"/>
      <c r="AL1947" s="303"/>
      <c r="AM1947" s="303"/>
      <c r="AN1947" s="303"/>
      <c r="AO1947" s="303"/>
      <c r="AP1947" s="303"/>
      <c r="AQ1947" s="303"/>
      <c r="AR1947" s="303"/>
      <c r="AS1947" s="303"/>
      <c r="AT1947" s="303"/>
      <c r="AU1947" s="303"/>
      <c r="AV1947" s="303"/>
    </row>
    <row r="1948" s="943" customFormat="true" ht="12.75" hidden="false" customHeight="true" outlineLevel="0" collapsed="false">
      <c r="A1948" s="946" t="s">
        <v>1404</v>
      </c>
      <c r="B1948" s="935"/>
      <c r="C1948" s="947"/>
      <c r="D1948" s="948"/>
      <c r="E1948" s="948"/>
      <c r="F1948" s="949"/>
      <c r="G1948" s="948"/>
    </row>
    <row r="1949" s="952" customFormat="true" ht="12.75" hidden="false" customHeight="true" outlineLevel="0" collapsed="false">
      <c r="A1949" s="950" t="s">
        <v>1439</v>
      </c>
      <c r="B1949" s="951"/>
      <c r="C1949" s="898" t="n">
        <v>504308</v>
      </c>
      <c r="D1949" s="898" t="n">
        <v>0</v>
      </c>
      <c r="E1949" s="898" t="n">
        <v>0</v>
      </c>
      <c r="F1949" s="926" t="n">
        <v>0</v>
      </c>
      <c r="G1949" s="898" t="n">
        <v>0</v>
      </c>
    </row>
    <row r="1950" s="953" customFormat="true" ht="12.75" hidden="false" customHeight="true" outlineLevel="0" collapsed="false">
      <c r="A1950" s="292" t="s">
        <v>578</v>
      </c>
      <c r="B1950" s="951"/>
      <c r="C1950" s="421" t="n">
        <v>504308</v>
      </c>
      <c r="D1950" s="421" t="n">
        <v>0</v>
      </c>
      <c r="E1950" s="421" t="n">
        <v>0</v>
      </c>
      <c r="F1950" s="926" t="n">
        <v>0</v>
      </c>
      <c r="G1950" s="421" t="n">
        <v>0</v>
      </c>
    </row>
    <row r="1951" s="534" customFormat="true" ht="12.75" hidden="false" customHeight="true" outlineLevel="0" collapsed="false">
      <c r="A1951" s="292" t="s">
        <v>429</v>
      </c>
      <c r="B1951" s="954"/>
      <c r="C1951" s="421" t="n">
        <v>27814</v>
      </c>
      <c r="D1951" s="421" t="n">
        <v>0</v>
      </c>
      <c r="E1951" s="421" t="n">
        <v>0</v>
      </c>
      <c r="F1951" s="926" t="n">
        <v>0</v>
      </c>
      <c r="G1951" s="421" t="n">
        <v>0</v>
      </c>
      <c r="H1951" s="303"/>
      <c r="I1951" s="303"/>
      <c r="J1951" s="303"/>
      <c r="K1951" s="303"/>
      <c r="L1951" s="303"/>
      <c r="M1951" s="303"/>
      <c r="N1951" s="303"/>
      <c r="O1951" s="303"/>
      <c r="P1951" s="303"/>
      <c r="Q1951" s="303"/>
      <c r="R1951" s="303"/>
      <c r="S1951" s="303"/>
      <c r="T1951" s="303"/>
      <c r="U1951" s="303"/>
      <c r="V1951" s="303"/>
      <c r="W1951" s="303"/>
      <c r="X1951" s="303"/>
      <c r="Y1951" s="303"/>
      <c r="Z1951" s="303"/>
      <c r="AA1951" s="303"/>
      <c r="AB1951" s="303"/>
      <c r="AC1951" s="303"/>
      <c r="AD1951" s="303"/>
      <c r="AE1951" s="303"/>
      <c r="AF1951" s="303"/>
      <c r="AG1951" s="303"/>
      <c r="AH1951" s="303"/>
      <c r="AI1951" s="303"/>
      <c r="AJ1951" s="303"/>
      <c r="AK1951" s="303"/>
      <c r="AL1951" s="303"/>
      <c r="AM1951" s="303"/>
      <c r="AN1951" s="303"/>
      <c r="AO1951" s="303"/>
      <c r="AP1951" s="303"/>
      <c r="AQ1951" s="303"/>
      <c r="AR1951" s="303"/>
      <c r="AS1951" s="303"/>
      <c r="AT1951" s="303"/>
      <c r="AU1951" s="303"/>
      <c r="AV1951" s="303"/>
    </row>
    <row r="1952" s="534" customFormat="true" ht="12.75" hidden="false" customHeight="true" outlineLevel="0" collapsed="false">
      <c r="A1952" s="292" t="s">
        <v>703</v>
      </c>
      <c r="B1952" s="951"/>
      <c r="C1952" s="421" t="n">
        <v>27814</v>
      </c>
      <c r="D1952" s="421" t="n">
        <v>0</v>
      </c>
      <c r="E1952" s="421" t="n">
        <v>0</v>
      </c>
      <c r="F1952" s="926" t="n">
        <v>0</v>
      </c>
      <c r="G1952" s="421" t="n">
        <v>0</v>
      </c>
      <c r="H1952" s="303"/>
      <c r="I1952" s="303"/>
      <c r="J1952" s="303"/>
      <c r="K1952" s="303"/>
      <c r="L1952" s="303"/>
      <c r="M1952" s="303"/>
      <c r="N1952" s="303"/>
      <c r="O1952" s="303"/>
      <c r="P1952" s="303"/>
      <c r="Q1952" s="303"/>
      <c r="R1952" s="303"/>
      <c r="S1952" s="303"/>
      <c r="T1952" s="303"/>
      <c r="U1952" s="303"/>
      <c r="V1952" s="303"/>
      <c r="W1952" s="303"/>
      <c r="X1952" s="303"/>
      <c r="Y1952" s="303"/>
      <c r="Z1952" s="303"/>
      <c r="AA1952" s="303"/>
      <c r="AB1952" s="303"/>
      <c r="AC1952" s="303"/>
      <c r="AD1952" s="303"/>
      <c r="AE1952" s="303"/>
      <c r="AF1952" s="303"/>
      <c r="AG1952" s="303"/>
      <c r="AH1952" s="303"/>
      <c r="AI1952" s="303"/>
      <c r="AJ1952" s="303"/>
      <c r="AK1952" s="303"/>
      <c r="AL1952" s="303"/>
      <c r="AM1952" s="303"/>
      <c r="AN1952" s="303"/>
      <c r="AO1952" s="303"/>
      <c r="AP1952" s="303"/>
      <c r="AQ1952" s="303"/>
      <c r="AR1952" s="303"/>
      <c r="AS1952" s="303"/>
      <c r="AT1952" s="303"/>
      <c r="AU1952" s="303"/>
      <c r="AV1952" s="303"/>
    </row>
    <row r="1953" s="534" customFormat="true" ht="12.75" hidden="false" customHeight="true" outlineLevel="0" collapsed="false">
      <c r="A1953" s="292" t="s">
        <v>1192</v>
      </c>
      <c r="B1953" s="286"/>
      <c r="C1953" s="421" t="n">
        <v>27814</v>
      </c>
      <c r="D1953" s="421" t="n">
        <v>0</v>
      </c>
      <c r="E1953" s="421" t="n">
        <v>0</v>
      </c>
      <c r="F1953" s="926" t="n">
        <v>0</v>
      </c>
      <c r="G1953" s="421" t="n">
        <v>0</v>
      </c>
      <c r="H1953" s="303"/>
      <c r="I1953" s="303"/>
      <c r="J1953" s="303"/>
      <c r="K1953" s="303"/>
      <c r="L1953" s="303"/>
      <c r="M1953" s="303"/>
      <c r="N1953" s="303"/>
      <c r="O1953" s="303"/>
      <c r="P1953" s="303"/>
      <c r="Q1953" s="303"/>
      <c r="R1953" s="303"/>
      <c r="S1953" s="303"/>
      <c r="T1953" s="303"/>
      <c r="U1953" s="303"/>
      <c r="V1953" s="303"/>
      <c r="W1953" s="303"/>
      <c r="X1953" s="303"/>
      <c r="Y1953" s="303"/>
      <c r="Z1953" s="303"/>
      <c r="AA1953" s="303"/>
      <c r="AB1953" s="303"/>
      <c r="AC1953" s="303"/>
      <c r="AD1953" s="303"/>
      <c r="AE1953" s="303"/>
      <c r="AF1953" s="303"/>
      <c r="AG1953" s="303"/>
      <c r="AH1953" s="303"/>
      <c r="AI1953" s="303"/>
      <c r="AJ1953" s="303"/>
      <c r="AK1953" s="303"/>
      <c r="AL1953" s="303"/>
      <c r="AM1953" s="303"/>
      <c r="AN1953" s="303"/>
      <c r="AO1953" s="303"/>
      <c r="AP1953" s="303"/>
      <c r="AQ1953" s="303"/>
      <c r="AR1953" s="303"/>
      <c r="AS1953" s="303"/>
      <c r="AT1953" s="303"/>
      <c r="AU1953" s="303"/>
      <c r="AV1953" s="303"/>
    </row>
    <row r="1954" s="953" customFormat="true" ht="12.75" hidden="false" customHeight="true" outlineLevel="0" collapsed="false">
      <c r="A1954" s="292" t="s">
        <v>643</v>
      </c>
      <c r="B1954" s="286"/>
      <c r="C1954" s="135" t="n">
        <v>476494</v>
      </c>
      <c r="D1954" s="135" t="n">
        <v>0</v>
      </c>
      <c r="E1954" s="135" t="n">
        <v>0</v>
      </c>
      <c r="F1954" s="926" t="n">
        <v>0</v>
      </c>
      <c r="G1954" s="135" t="n">
        <v>0</v>
      </c>
    </row>
    <row r="1955" s="953" customFormat="true" ht="12.75" hidden="false" customHeight="true" outlineLevel="0" collapsed="false">
      <c r="A1955" s="292" t="s">
        <v>20</v>
      </c>
      <c r="B1955" s="286"/>
      <c r="C1955" s="955" t="n">
        <v>-476494</v>
      </c>
      <c r="D1955" s="955" t="n">
        <v>0</v>
      </c>
      <c r="E1955" s="955" t="n">
        <v>0</v>
      </c>
      <c r="F1955" s="926" t="n">
        <v>0</v>
      </c>
      <c r="G1955" s="955" t="n">
        <v>0</v>
      </c>
    </row>
    <row r="1956" s="953" customFormat="true" ht="12.75" hidden="false" customHeight="true" outlineLevel="0" collapsed="false">
      <c r="A1956" s="292" t="s">
        <v>1405</v>
      </c>
      <c r="B1956" s="286"/>
      <c r="C1956" s="955" t="n">
        <v>-476494</v>
      </c>
      <c r="D1956" s="955" t="n">
        <v>0</v>
      </c>
      <c r="E1956" s="955" t="n">
        <v>0</v>
      </c>
      <c r="F1956" s="926" t="n">
        <v>0</v>
      </c>
      <c r="G1956" s="955" t="n">
        <v>0</v>
      </c>
    </row>
    <row r="1957" s="953" customFormat="true" ht="12.75" hidden="false" customHeight="true" outlineLevel="0" collapsed="false">
      <c r="A1957" s="292" t="s">
        <v>1440</v>
      </c>
      <c r="B1957" s="286"/>
      <c r="C1957" s="135" t="n">
        <v>-476494</v>
      </c>
      <c r="D1957" s="135" t="n">
        <v>0</v>
      </c>
      <c r="E1957" s="135" t="n">
        <v>0</v>
      </c>
      <c r="F1957" s="926" t="n">
        <v>0</v>
      </c>
      <c r="G1957" s="135" t="n">
        <v>0</v>
      </c>
    </row>
    <row r="1958" s="100" customFormat="true" ht="25.5" hidden="false" customHeight="true" outlineLevel="0" collapsed="false">
      <c r="A1958" s="280" t="s">
        <v>1410</v>
      </c>
      <c r="B1958" s="956"/>
      <c r="C1958" s="902"/>
      <c r="D1958" s="887"/>
      <c r="E1958" s="887"/>
      <c r="F1958" s="926"/>
      <c r="G1958" s="887"/>
    </row>
    <row r="1959" s="100" customFormat="true" ht="12.75" hidden="false" customHeight="true" outlineLevel="0" collapsed="false">
      <c r="A1959" s="292" t="s">
        <v>1439</v>
      </c>
      <c r="B1959" s="286"/>
      <c r="C1959" s="898" t="n">
        <v>9800</v>
      </c>
      <c r="D1959" s="898" t="n">
        <v>10900</v>
      </c>
      <c r="E1959" s="898" t="n">
        <v>10900</v>
      </c>
      <c r="F1959" s="926" t="n">
        <v>111.224489795918</v>
      </c>
      <c r="G1959" s="898" t="n">
        <v>0</v>
      </c>
    </row>
    <row r="1960" s="117" customFormat="true" ht="12.75" hidden="false" customHeight="true" outlineLevel="0" collapsed="false">
      <c r="A1960" s="292" t="s">
        <v>578</v>
      </c>
      <c r="B1960" s="286"/>
      <c r="C1960" s="421" t="n">
        <v>9800</v>
      </c>
      <c r="D1960" s="421" t="n">
        <v>10900</v>
      </c>
      <c r="E1960" s="421" t="n">
        <v>10900</v>
      </c>
      <c r="F1960" s="926" t="n">
        <v>111.224489795918</v>
      </c>
      <c r="G1960" s="421" t="n">
        <v>0</v>
      </c>
    </row>
    <row r="1961" s="534" customFormat="true" ht="12.75" hidden="false" customHeight="true" outlineLevel="0" collapsed="false">
      <c r="A1961" s="292" t="s">
        <v>429</v>
      </c>
      <c r="B1961" s="286"/>
      <c r="C1961" s="421" t="n">
        <v>9800</v>
      </c>
      <c r="D1961" s="421" t="n">
        <v>10900</v>
      </c>
      <c r="E1961" s="421" t="n">
        <v>10900</v>
      </c>
      <c r="F1961" s="926" t="n">
        <v>111.224489795918</v>
      </c>
      <c r="G1961" s="421" t="n">
        <v>0</v>
      </c>
      <c r="H1961" s="303"/>
      <c r="I1961" s="303"/>
      <c r="J1961" s="303"/>
      <c r="K1961" s="303"/>
      <c r="L1961" s="303"/>
      <c r="M1961" s="303"/>
      <c r="N1961" s="303"/>
      <c r="O1961" s="303"/>
      <c r="P1961" s="303"/>
      <c r="Q1961" s="303"/>
      <c r="R1961" s="303"/>
      <c r="S1961" s="303"/>
      <c r="T1961" s="303"/>
      <c r="U1961" s="303"/>
      <c r="V1961" s="303"/>
      <c r="W1961" s="303"/>
      <c r="X1961" s="303"/>
      <c r="Y1961" s="303"/>
      <c r="Z1961" s="303"/>
      <c r="AA1961" s="303"/>
      <c r="AB1961" s="303"/>
      <c r="AC1961" s="303"/>
      <c r="AD1961" s="303"/>
      <c r="AE1961" s="303"/>
      <c r="AF1961" s="303"/>
      <c r="AG1961" s="303"/>
      <c r="AH1961" s="303"/>
      <c r="AI1961" s="303"/>
      <c r="AJ1961" s="303"/>
      <c r="AK1961" s="303"/>
      <c r="AL1961" s="303"/>
      <c r="AM1961" s="303"/>
      <c r="AN1961" s="303"/>
      <c r="AO1961" s="303"/>
      <c r="AP1961" s="303"/>
      <c r="AQ1961" s="303"/>
      <c r="AR1961" s="303"/>
      <c r="AS1961" s="303"/>
      <c r="AT1961" s="303"/>
      <c r="AU1961" s="303"/>
      <c r="AV1961" s="303"/>
    </row>
    <row r="1962" s="534" customFormat="true" ht="12.75" hidden="false" customHeight="true" outlineLevel="0" collapsed="false">
      <c r="A1962" s="292" t="s">
        <v>703</v>
      </c>
      <c r="B1962" s="286"/>
      <c r="C1962" s="421" t="n">
        <v>9800</v>
      </c>
      <c r="D1962" s="421" t="n">
        <v>10900</v>
      </c>
      <c r="E1962" s="421" t="n">
        <v>10900</v>
      </c>
      <c r="F1962" s="926" t="n">
        <v>111.224489795918</v>
      </c>
      <c r="G1962" s="421" t="n">
        <v>0</v>
      </c>
      <c r="H1962" s="303"/>
      <c r="I1962" s="303"/>
      <c r="J1962" s="303"/>
      <c r="K1962" s="303"/>
      <c r="L1962" s="303"/>
      <c r="M1962" s="303"/>
      <c r="N1962" s="303"/>
      <c r="O1962" s="303"/>
      <c r="P1962" s="303"/>
      <c r="Q1962" s="303"/>
      <c r="R1962" s="303"/>
      <c r="S1962" s="303"/>
      <c r="T1962" s="303"/>
      <c r="U1962" s="303"/>
      <c r="V1962" s="303"/>
      <c r="W1962" s="303"/>
      <c r="X1962" s="303"/>
      <c r="Y1962" s="303"/>
      <c r="Z1962" s="303"/>
      <c r="AA1962" s="303"/>
      <c r="AB1962" s="303"/>
      <c r="AC1962" s="303"/>
      <c r="AD1962" s="303"/>
      <c r="AE1962" s="303"/>
      <c r="AF1962" s="303"/>
      <c r="AG1962" s="303"/>
      <c r="AH1962" s="303"/>
      <c r="AI1962" s="303"/>
      <c r="AJ1962" s="303"/>
      <c r="AK1962" s="303"/>
      <c r="AL1962" s="303"/>
      <c r="AM1962" s="303"/>
      <c r="AN1962" s="303"/>
      <c r="AO1962" s="303"/>
      <c r="AP1962" s="303"/>
      <c r="AQ1962" s="303"/>
      <c r="AR1962" s="303"/>
      <c r="AS1962" s="303"/>
      <c r="AT1962" s="303"/>
      <c r="AU1962" s="303"/>
      <c r="AV1962" s="303"/>
    </row>
    <row r="1963" s="919" customFormat="true" ht="25.5" hidden="false" customHeight="true" outlineLevel="0" collapsed="false">
      <c r="A1963" s="292" t="s">
        <v>1295</v>
      </c>
      <c r="B1963" s="286"/>
      <c r="C1963" s="421" t="n">
        <v>9800</v>
      </c>
      <c r="D1963" s="421" t="n">
        <v>10900</v>
      </c>
      <c r="E1963" s="421" t="n">
        <v>10900</v>
      </c>
      <c r="F1963" s="926" t="n">
        <v>111.224489795918</v>
      </c>
      <c r="G1963" s="421" t="n">
        <v>0</v>
      </c>
    </row>
    <row r="1964" s="534" customFormat="true" ht="12.75" hidden="false" customHeight="true" outlineLevel="0" collapsed="false">
      <c r="A1964" s="292" t="s">
        <v>1198</v>
      </c>
      <c r="B1964" s="286"/>
      <c r="C1964" s="135" t="n">
        <v>9800</v>
      </c>
      <c r="D1964" s="135" t="n">
        <v>10900</v>
      </c>
      <c r="E1964" s="135" t="n">
        <v>10900</v>
      </c>
      <c r="F1964" s="926" t="n">
        <v>111.224489795918</v>
      </c>
      <c r="G1964" s="135" t="n">
        <v>0</v>
      </c>
      <c r="H1964" s="303"/>
      <c r="I1964" s="303"/>
      <c r="J1964" s="303"/>
      <c r="K1964" s="303"/>
      <c r="L1964" s="303"/>
      <c r="M1964" s="303"/>
      <c r="N1964" s="303"/>
      <c r="O1964" s="303"/>
      <c r="P1964" s="303"/>
      <c r="Q1964" s="303"/>
      <c r="R1964" s="303"/>
      <c r="S1964" s="303"/>
      <c r="T1964" s="303"/>
      <c r="U1964" s="303"/>
      <c r="V1964" s="303"/>
      <c r="W1964" s="303"/>
      <c r="X1964" s="303"/>
      <c r="Y1964" s="303"/>
      <c r="Z1964" s="303"/>
      <c r="AA1964" s="303"/>
      <c r="AB1964" s="303"/>
      <c r="AC1964" s="303"/>
      <c r="AD1964" s="303"/>
      <c r="AE1964" s="303"/>
      <c r="AF1964" s="303"/>
      <c r="AG1964" s="303"/>
      <c r="AH1964" s="303"/>
      <c r="AI1964" s="303"/>
      <c r="AJ1964" s="303"/>
      <c r="AK1964" s="303"/>
      <c r="AL1964" s="303"/>
      <c r="AM1964" s="303"/>
      <c r="AN1964" s="303"/>
      <c r="AO1964" s="303"/>
      <c r="AP1964" s="303"/>
      <c r="AQ1964" s="303"/>
      <c r="AR1964" s="303"/>
      <c r="AS1964" s="303"/>
      <c r="AT1964" s="303"/>
      <c r="AU1964" s="303"/>
      <c r="AV1964" s="303"/>
    </row>
    <row r="1965" s="100" customFormat="true" ht="13.5" hidden="false" customHeight="true" outlineLevel="0" collapsed="false">
      <c r="A1965" s="957" t="s">
        <v>781</v>
      </c>
      <c r="B1965" s="958"/>
      <c r="C1965" s="959"/>
      <c r="D1965" s="959"/>
      <c r="E1965" s="959"/>
      <c r="F1965" s="960"/>
      <c r="G1965" s="959"/>
    </row>
    <row r="1966" s="100" customFormat="true" ht="16.5" hidden="false" customHeight="true" outlineLevel="0" collapsed="false">
      <c r="A1966" s="961" t="s">
        <v>1441</v>
      </c>
      <c r="B1966" s="962"/>
      <c r="C1966" s="963"/>
      <c r="D1966" s="963"/>
      <c r="E1966" s="964"/>
      <c r="F1966" s="965"/>
      <c r="G1966" s="964"/>
    </row>
    <row r="1967" s="100" customFormat="true" ht="13.5" hidden="false" customHeight="true" outlineLevel="0" collapsed="false">
      <c r="A1967" s="966" t="s">
        <v>425</v>
      </c>
      <c r="B1967" s="882"/>
      <c r="C1967" s="967" t="n">
        <v>114541955</v>
      </c>
      <c r="D1967" s="967" t="n">
        <v>33786585</v>
      </c>
      <c r="E1967" s="967" t="n">
        <v>32199753</v>
      </c>
      <c r="F1967" s="968" t="n">
        <v>28.1117543349072</v>
      </c>
      <c r="G1967" s="967" t="n">
        <v>2731417</v>
      </c>
    </row>
    <row r="1968" s="100" customFormat="true" ht="25.5" hidden="false" customHeight="true" outlineLevel="0" collapsed="false">
      <c r="A1968" s="384" t="s">
        <v>531</v>
      </c>
      <c r="B1968" s="882"/>
      <c r="C1968" s="969" t="n">
        <v>17167561</v>
      </c>
      <c r="D1968" s="969" t="n">
        <v>2497125</v>
      </c>
      <c r="E1968" s="969" t="n">
        <v>1611101</v>
      </c>
      <c r="F1968" s="970" t="n">
        <v>9.38456546040524</v>
      </c>
      <c r="G1968" s="969" t="n">
        <v>16691</v>
      </c>
    </row>
    <row r="1969" s="100" customFormat="true" ht="25.5" hidden="false" customHeight="true" outlineLevel="0" collapsed="false">
      <c r="A1969" s="384" t="s">
        <v>1244</v>
      </c>
      <c r="B1969" s="882"/>
      <c r="C1969" s="971" t="n">
        <v>92368068</v>
      </c>
      <c r="D1969" s="971" t="n">
        <v>29830301</v>
      </c>
      <c r="E1969" s="971" t="n">
        <v>29830301</v>
      </c>
      <c r="F1969" s="972" t="n">
        <v>32.2950362023378</v>
      </c>
      <c r="G1969" s="971" t="n">
        <v>2168989</v>
      </c>
    </row>
    <row r="1970" customFormat="false" ht="17.25" hidden="false" customHeight="true" outlineLevel="0" collapsed="false">
      <c r="A1970" s="384" t="s">
        <v>445</v>
      </c>
      <c r="B1970" s="882"/>
      <c r="C1970" s="969" t="n">
        <v>5006326</v>
      </c>
      <c r="D1970" s="969" t="n">
        <v>1459159</v>
      </c>
      <c r="E1970" s="969" t="n">
        <v>758351</v>
      </c>
      <c r="F1970" s="972" t="n">
        <v>15.1478549339376</v>
      </c>
      <c r="G1970" s="969" t="n">
        <v>545737</v>
      </c>
    </row>
    <row r="1971" customFormat="false" ht="39" hidden="false" customHeight="true" outlineLevel="0" collapsed="false">
      <c r="A1971" s="380" t="s">
        <v>456</v>
      </c>
      <c r="B1971" s="882"/>
      <c r="C1971" s="969" t="n">
        <v>18742</v>
      </c>
      <c r="D1971" s="969" t="n">
        <v>0</v>
      </c>
      <c r="E1971" s="969" t="n">
        <v>0</v>
      </c>
      <c r="F1971" s="972" t="n">
        <v>0</v>
      </c>
      <c r="G1971" s="969" t="n">
        <v>0</v>
      </c>
    </row>
    <row r="1972" s="100" customFormat="true" ht="38.25" hidden="false" customHeight="true" outlineLevel="0" collapsed="false">
      <c r="A1972" s="380" t="s">
        <v>504</v>
      </c>
      <c r="B1972" s="882"/>
      <c r="C1972" s="973" t="n">
        <v>4987584</v>
      </c>
      <c r="D1972" s="973" t="n">
        <v>1459159</v>
      </c>
      <c r="E1972" s="973" t="n">
        <v>758351</v>
      </c>
      <c r="F1972" s="972" t="n">
        <v>15.2047765010073</v>
      </c>
      <c r="G1972" s="973" t="n">
        <v>545737</v>
      </c>
    </row>
    <row r="1973" s="100" customFormat="true" ht="13.5" hidden="false" customHeight="true" outlineLevel="0" collapsed="false">
      <c r="A1973" s="974" t="s">
        <v>532</v>
      </c>
      <c r="B1973" s="869"/>
      <c r="C1973" s="975" t="n">
        <v>114541955</v>
      </c>
      <c r="D1973" s="975" t="n">
        <v>32334811</v>
      </c>
      <c r="E1973" s="975" t="n">
        <v>27174196</v>
      </c>
      <c r="F1973" s="976" t="n">
        <v>23.7242292573058</v>
      </c>
      <c r="G1973" s="975" t="n">
        <v>1614954</v>
      </c>
    </row>
    <row r="1974" s="100" customFormat="true" ht="12.75" hidden="false" customHeight="true" outlineLevel="0" collapsed="false">
      <c r="A1974" s="384" t="s">
        <v>1442</v>
      </c>
      <c r="B1974" s="956"/>
      <c r="C1974" s="969" t="n">
        <v>5006326</v>
      </c>
      <c r="D1974" s="969" t="n">
        <v>1492876</v>
      </c>
      <c r="E1974" s="969" t="n">
        <v>758351</v>
      </c>
      <c r="F1974" s="972" t="n">
        <v>15.1478549339376</v>
      </c>
      <c r="G1974" s="969" t="n">
        <v>545737</v>
      </c>
    </row>
    <row r="1975" s="100" customFormat="true" ht="38.25" hidden="false" customHeight="true" outlineLevel="0" collapsed="false">
      <c r="A1975" s="380" t="s">
        <v>1351</v>
      </c>
      <c r="B1975" s="956"/>
      <c r="C1975" s="969" t="n">
        <v>18742</v>
      </c>
      <c r="D1975" s="969" t="n">
        <v>18742</v>
      </c>
      <c r="E1975" s="969" t="n">
        <v>0</v>
      </c>
      <c r="F1975" s="972" t="n">
        <v>0</v>
      </c>
      <c r="G1975" s="969" t="n">
        <v>0</v>
      </c>
    </row>
    <row r="1976" s="100" customFormat="true" ht="38.25" hidden="false" customHeight="true" outlineLevel="0" collapsed="false">
      <c r="A1976" s="380" t="s">
        <v>1443</v>
      </c>
      <c r="B1976" s="956"/>
      <c r="C1976" s="969" t="n">
        <v>4987584</v>
      </c>
      <c r="D1976" s="969" t="n">
        <v>1474134</v>
      </c>
      <c r="E1976" s="969" t="n">
        <v>758351</v>
      </c>
      <c r="F1976" s="972" t="n">
        <v>15.2047765010073</v>
      </c>
      <c r="G1976" s="969" t="n">
        <v>545737</v>
      </c>
    </row>
    <row r="1977" s="100" customFormat="true" ht="12.75" hidden="false" customHeight="true" outlineLevel="0" collapsed="false">
      <c r="A1977" s="384" t="s">
        <v>473</v>
      </c>
      <c r="B1977" s="956"/>
      <c r="C1977" s="969" t="n">
        <v>69867620</v>
      </c>
      <c r="D1977" s="969" t="n">
        <v>24412945</v>
      </c>
      <c r="E1977" s="969" t="n">
        <v>21183860</v>
      </c>
      <c r="F1977" s="972" t="n">
        <v>30.3199965878328</v>
      </c>
      <c r="G1977" s="969" t="n">
        <v>994339</v>
      </c>
    </row>
    <row r="1978" s="100" customFormat="true" ht="38.25" hidden="false" customHeight="true" outlineLevel="0" collapsed="false">
      <c r="A1978" s="380" t="s">
        <v>1246</v>
      </c>
      <c r="B1978" s="956"/>
      <c r="C1978" s="969" t="n">
        <v>57531028</v>
      </c>
      <c r="D1978" s="969" t="n">
        <v>23969980</v>
      </c>
      <c r="E1978" s="969" t="n">
        <v>20740896</v>
      </c>
      <c r="F1978" s="972" t="n">
        <v>36.051669370483</v>
      </c>
      <c r="G1978" s="969" t="n">
        <v>994339</v>
      </c>
    </row>
    <row r="1979" s="100" customFormat="true" ht="63.75" hidden="false" customHeight="true" outlineLevel="0" collapsed="false">
      <c r="A1979" s="380" t="s">
        <v>485</v>
      </c>
      <c r="B1979" s="956"/>
      <c r="C1979" s="969" t="n">
        <v>12336592</v>
      </c>
      <c r="D1979" s="969" t="n">
        <v>442965</v>
      </c>
      <c r="E1979" s="969" t="n">
        <v>442964</v>
      </c>
      <c r="F1979" s="972" t="n">
        <v>3.59065129170195</v>
      </c>
      <c r="G1979" s="969" t="n">
        <v>0</v>
      </c>
    </row>
    <row r="1980" s="100" customFormat="true" ht="25.5" hidden="false" customHeight="true" outlineLevel="0" collapsed="false">
      <c r="A1980" s="368" t="s">
        <v>1444</v>
      </c>
      <c r="B1980" s="956"/>
      <c r="C1980" s="969" t="n">
        <v>39668009</v>
      </c>
      <c r="D1980" s="969" t="n">
        <v>6428990</v>
      </c>
      <c r="E1980" s="969" t="n">
        <v>5231985</v>
      </c>
      <c r="F1980" s="972" t="n">
        <v>13.1894318164544</v>
      </c>
      <c r="G1980" s="969" t="n">
        <v>74878</v>
      </c>
    </row>
    <row r="1981" s="100" customFormat="true" ht="25.5" hidden="false" customHeight="true" outlineLevel="0" collapsed="false">
      <c r="A1981" s="380" t="s">
        <v>476</v>
      </c>
      <c r="B1981" s="956"/>
      <c r="C1981" s="969" t="n">
        <v>39668009</v>
      </c>
      <c r="D1981" s="969" t="n">
        <v>6428990</v>
      </c>
      <c r="E1981" s="969" t="n">
        <v>5231985</v>
      </c>
      <c r="F1981" s="972" t="n">
        <v>13.1894318164544</v>
      </c>
      <c r="G1981" s="969" t="n">
        <v>74878</v>
      </c>
    </row>
    <row r="1982" s="100" customFormat="true" ht="12.75" hidden="false" customHeight="true" outlineLevel="0" collapsed="false">
      <c r="A1982" s="977"/>
      <c r="B1982" s="869"/>
      <c r="C1982" s="978"/>
      <c r="D1982" s="978"/>
      <c r="E1982" s="978"/>
      <c r="F1982" s="979"/>
      <c r="G1982" s="980"/>
    </row>
    <row r="1983" s="100" customFormat="true" ht="15" hidden="false" customHeight="true" outlineLevel="0" collapsed="false">
      <c r="A1983" s="977"/>
      <c r="B1983" s="869"/>
      <c r="C1983" s="981"/>
      <c r="D1983" s="981"/>
      <c r="E1983" s="981"/>
      <c r="F1983" s="982"/>
      <c r="G1983" s="981"/>
    </row>
    <row r="1984" s="92" customFormat="true" ht="12" hidden="false" customHeight="true" outlineLevel="0" collapsed="false">
      <c r="A1984" s="36" t="s">
        <v>1179</v>
      </c>
      <c r="B1984" s="867"/>
      <c r="C1984" s="100"/>
      <c r="D1984" s="100"/>
      <c r="E1984" s="99"/>
    </row>
    <row r="1985" s="92" customFormat="true" ht="12" hidden="false" customHeight="true" outlineLevel="0" collapsed="false">
      <c r="A1985" s="36" t="s">
        <v>30</v>
      </c>
      <c r="B1985" s="255"/>
      <c r="C1985" s="388"/>
      <c r="F1985" s="388"/>
      <c r="G1985" s="256" t="s">
        <v>31</v>
      </c>
    </row>
    <row r="1986" s="92" customFormat="true" ht="12" hidden="false" customHeight="true" outlineLevel="0" collapsed="false">
      <c r="A1986" s="36"/>
      <c r="B1986" s="255"/>
      <c r="C1986" s="388"/>
      <c r="F1986" s="388"/>
      <c r="G1986" s="256"/>
    </row>
    <row r="1987" s="92" customFormat="true" ht="12" hidden="false" customHeight="true" outlineLevel="0" collapsed="false">
      <c r="A1987" s="36"/>
      <c r="B1987" s="255"/>
      <c r="C1987" s="388"/>
      <c r="F1987" s="388"/>
      <c r="G1987" s="256"/>
    </row>
    <row r="1988" customFormat="false" ht="12.75" hidden="false" customHeight="true" outlineLevel="0" collapsed="false">
      <c r="A1988" s="41" t="s">
        <v>1445</v>
      </c>
    </row>
    <row r="1989" customFormat="false" ht="17.25" hidden="false" customHeight="true" outlineLevel="0" collapsed="false">
      <c r="AP1989" s="871"/>
    </row>
    <row r="1990" customFormat="false" ht="17.25" hidden="false" customHeight="true" outlineLevel="0" collapsed="false">
      <c r="AP1990" s="871"/>
    </row>
    <row r="1991" customFormat="false" ht="17.25" hidden="false" customHeight="true" outlineLevel="0" collapsed="false">
      <c r="AP1991" s="871"/>
    </row>
    <row r="1992" customFormat="false" ht="17.25" hidden="false" customHeight="true" outlineLevel="0" collapsed="false">
      <c r="AP1992" s="871"/>
    </row>
    <row r="2063" customFormat="false" ht="17.25" hidden="false" customHeight="true" outlineLevel="0" collapsed="false">
      <c r="G2063" s="614"/>
    </row>
    <row r="2064" customFormat="false" ht="17.25" hidden="false" customHeight="true" outlineLevel="0" collapsed="false">
      <c r="G2064" s="614"/>
    </row>
    <row r="2065" customFormat="false" ht="17.25" hidden="false" customHeight="true" outlineLevel="0" collapsed="false">
      <c r="G2065" s="614"/>
    </row>
    <row r="2066" customFormat="false" ht="17.25" hidden="false" customHeight="true" outlineLevel="0" collapsed="false">
      <c r="G2066" s="614"/>
    </row>
    <row r="2067" customFormat="false" ht="17.25" hidden="false" customHeight="true" outlineLevel="0" collapsed="false">
      <c r="G2067" s="614"/>
    </row>
    <row r="2068" customFormat="false" ht="17.25" hidden="false" customHeight="true" outlineLevel="0" collapsed="false">
      <c r="G2068" s="614"/>
    </row>
    <row r="2069" customFormat="false" ht="17.25" hidden="false" customHeight="true" outlineLevel="0" collapsed="false">
      <c r="G2069" s="614"/>
    </row>
    <row r="2070" customFormat="false" ht="17.25" hidden="false" customHeight="true" outlineLevel="0" collapsed="false">
      <c r="G2070" s="614"/>
    </row>
    <row r="2071" customFormat="false" ht="17.25" hidden="false" customHeight="true" outlineLevel="0" collapsed="false">
      <c r="G2071" s="614"/>
    </row>
    <row r="2072" customFormat="false" ht="17.25" hidden="false" customHeight="true" outlineLevel="0" collapsed="false">
      <c r="G2072" s="614"/>
    </row>
    <row r="2073" customFormat="false" ht="17.25" hidden="false" customHeight="true" outlineLevel="0" collapsed="false">
      <c r="G2073" s="614"/>
    </row>
    <row r="2074" customFormat="false" ht="17.25" hidden="false" customHeight="true" outlineLevel="0" collapsed="false">
      <c r="G2074" s="614"/>
    </row>
    <row r="2075" customFormat="false" ht="17.25" hidden="false" customHeight="true" outlineLevel="0" collapsed="false">
      <c r="G2075" s="614"/>
    </row>
    <row r="2076" customFormat="false" ht="17.25" hidden="false" customHeight="true" outlineLevel="0" collapsed="false">
      <c r="G2076" s="614"/>
    </row>
    <row r="2077" customFormat="false" ht="17.25" hidden="false" customHeight="true" outlineLevel="0" collapsed="false">
      <c r="G2077" s="614"/>
    </row>
    <row r="2078" customFormat="false" ht="17.25" hidden="false" customHeight="true" outlineLevel="0" collapsed="false">
      <c r="G2078" s="614"/>
    </row>
    <row r="2079" customFormat="false" ht="17.25" hidden="false" customHeight="true" outlineLevel="0" collapsed="false">
      <c r="G2079" s="614"/>
    </row>
    <row r="2080" customFormat="false" ht="17.25" hidden="false" customHeight="true" outlineLevel="0" collapsed="false">
      <c r="G2080" s="614"/>
    </row>
    <row r="2081" customFormat="false" ht="17.25" hidden="false" customHeight="true" outlineLevel="0" collapsed="false">
      <c r="G2081" s="614"/>
    </row>
    <row r="2082" customFormat="false" ht="17.25" hidden="false" customHeight="true" outlineLevel="0" collapsed="false">
      <c r="G2082" s="614"/>
    </row>
    <row r="2083" customFormat="false" ht="17.25" hidden="false" customHeight="true" outlineLevel="0" collapsed="false">
      <c r="G2083" s="614"/>
    </row>
    <row r="2084" customFormat="false" ht="17.25" hidden="false" customHeight="true" outlineLevel="0" collapsed="false">
      <c r="G2084" s="614"/>
    </row>
    <row r="2085" customFormat="false" ht="17.25" hidden="false" customHeight="true" outlineLevel="0" collapsed="false">
      <c r="G2085" s="614"/>
    </row>
    <row r="2086" customFormat="false" ht="17.25" hidden="false" customHeight="true" outlineLevel="0" collapsed="false">
      <c r="C2086" s="614"/>
      <c r="D2086" s="614"/>
      <c r="E2086" s="614"/>
      <c r="G2086" s="614"/>
    </row>
    <row r="2087" customFormat="false" ht="17.25" hidden="false" customHeight="true" outlineLevel="0" collapsed="false">
      <c r="C2087" s="614"/>
      <c r="D2087" s="614"/>
      <c r="E2087" s="614"/>
      <c r="G2087" s="614"/>
    </row>
    <row r="2088" customFormat="false" ht="17.25" hidden="false" customHeight="true" outlineLevel="0" collapsed="false">
      <c r="C2088" s="614"/>
      <c r="D2088" s="614"/>
      <c r="E2088" s="614"/>
      <c r="G2088" s="614"/>
    </row>
    <row r="2089" customFormat="false" ht="17.25" hidden="false" customHeight="true" outlineLevel="0" collapsed="false">
      <c r="C2089" s="614"/>
      <c r="D2089" s="614"/>
      <c r="E2089" s="614"/>
      <c r="G2089" s="614"/>
    </row>
    <row r="2090" customFormat="false" ht="17.25" hidden="false" customHeight="true" outlineLevel="0" collapsed="false">
      <c r="C2090" s="614"/>
      <c r="D2090" s="614"/>
      <c r="E2090" s="614"/>
      <c r="G2090" s="614"/>
    </row>
    <row r="2091" customFormat="false" ht="17.25" hidden="false" customHeight="true" outlineLevel="0" collapsed="false">
      <c r="C2091" s="614"/>
      <c r="D2091" s="614"/>
      <c r="E2091" s="614"/>
      <c r="G2091" s="614"/>
    </row>
    <row r="2092" customFormat="false" ht="17.25" hidden="false" customHeight="true" outlineLevel="0" collapsed="false">
      <c r="C2092" s="614"/>
      <c r="D2092" s="614"/>
      <c r="E2092" s="614"/>
      <c r="G2092" s="614"/>
    </row>
    <row r="2093" customFormat="false" ht="17.25" hidden="false" customHeight="true" outlineLevel="0" collapsed="false">
      <c r="C2093" s="614"/>
      <c r="D2093" s="614"/>
      <c r="E2093" s="614"/>
      <c r="G2093" s="614"/>
    </row>
    <row r="2094" customFormat="false" ht="17.25" hidden="false" customHeight="true" outlineLevel="0" collapsed="false">
      <c r="C2094" s="614"/>
      <c r="D2094" s="614"/>
      <c r="E2094" s="614"/>
      <c r="G2094" s="614"/>
    </row>
    <row r="2095" customFormat="false" ht="17.25" hidden="false" customHeight="true" outlineLevel="0" collapsed="false">
      <c r="C2095" s="614"/>
      <c r="D2095" s="614"/>
      <c r="E2095" s="614"/>
      <c r="G2095" s="614"/>
    </row>
    <row r="2096" customFormat="false" ht="17.25" hidden="false" customHeight="true" outlineLevel="0" collapsed="false">
      <c r="C2096" s="614"/>
      <c r="D2096" s="614"/>
      <c r="E2096" s="614"/>
      <c r="G2096" s="614"/>
    </row>
    <row r="2097" customFormat="false" ht="17.25" hidden="false" customHeight="true" outlineLevel="0" collapsed="false">
      <c r="C2097" s="614"/>
      <c r="D2097" s="614"/>
      <c r="E2097" s="614"/>
      <c r="G2097" s="614"/>
    </row>
    <row r="2098" customFormat="false" ht="17.25" hidden="false" customHeight="true" outlineLevel="0" collapsed="false">
      <c r="C2098" s="614"/>
      <c r="D2098" s="614"/>
      <c r="E2098" s="614"/>
      <c r="G2098" s="614"/>
    </row>
    <row r="2099" customFormat="false" ht="17.25" hidden="false" customHeight="true" outlineLevel="0" collapsed="false">
      <c r="C2099" s="614"/>
      <c r="D2099" s="614"/>
      <c r="E2099" s="614"/>
      <c r="G2099" s="614"/>
    </row>
    <row r="2100" customFormat="false" ht="17.25" hidden="false" customHeight="true" outlineLevel="0" collapsed="false">
      <c r="C2100" s="614"/>
      <c r="D2100" s="614"/>
      <c r="E2100" s="614"/>
      <c r="G2100" s="614"/>
    </row>
    <row r="2101" customFormat="false" ht="17.25" hidden="false" customHeight="true" outlineLevel="0" collapsed="false">
      <c r="C2101" s="614"/>
      <c r="D2101" s="614"/>
      <c r="E2101" s="614"/>
      <c r="G2101" s="614"/>
    </row>
    <row r="2102" customFormat="false" ht="17.25" hidden="false" customHeight="true" outlineLevel="0" collapsed="false">
      <c r="C2102" s="614"/>
      <c r="D2102" s="614"/>
      <c r="E2102" s="614"/>
      <c r="G2102" s="614"/>
    </row>
    <row r="2103" customFormat="false" ht="17.25" hidden="false" customHeight="true" outlineLevel="0" collapsed="false">
      <c r="C2103" s="614"/>
      <c r="D2103" s="614"/>
      <c r="E2103" s="614"/>
      <c r="G2103" s="614"/>
    </row>
    <row r="2104" customFormat="false" ht="17.25" hidden="false" customHeight="true" outlineLevel="0" collapsed="false">
      <c r="C2104" s="614"/>
      <c r="D2104" s="614"/>
      <c r="E2104" s="614"/>
      <c r="G2104" s="614"/>
    </row>
    <row r="2105" customFormat="false" ht="17.25" hidden="false" customHeight="true" outlineLevel="0" collapsed="false">
      <c r="C2105" s="614"/>
      <c r="D2105" s="614"/>
      <c r="E2105" s="614"/>
      <c r="G2105" s="614"/>
    </row>
    <row r="2106" customFormat="false" ht="17.25" hidden="false" customHeight="true" outlineLevel="0" collapsed="false">
      <c r="C2106" s="614"/>
      <c r="D2106" s="614"/>
      <c r="E2106" s="614"/>
      <c r="G2106" s="614"/>
    </row>
    <row r="2107" customFormat="false" ht="17.25" hidden="false" customHeight="true" outlineLevel="0" collapsed="false">
      <c r="C2107" s="614"/>
      <c r="D2107" s="614"/>
      <c r="E2107" s="614"/>
      <c r="G2107" s="614"/>
    </row>
    <row r="2108" customFormat="false" ht="17.25" hidden="false" customHeight="true" outlineLevel="0" collapsed="false">
      <c r="C2108" s="614"/>
      <c r="D2108" s="614"/>
      <c r="E2108" s="614"/>
      <c r="G2108" s="614"/>
    </row>
    <row r="2109" customFormat="false" ht="17.25" hidden="false" customHeight="true" outlineLevel="0" collapsed="false">
      <c r="C2109" s="614"/>
      <c r="D2109" s="614"/>
      <c r="E2109" s="614"/>
      <c r="G2109" s="614"/>
    </row>
    <row r="2110" customFormat="false" ht="17.25" hidden="false" customHeight="true" outlineLevel="0" collapsed="false">
      <c r="C2110" s="614"/>
      <c r="D2110" s="614"/>
      <c r="E2110" s="614"/>
      <c r="G2110" s="614"/>
    </row>
    <row r="2111" customFormat="false" ht="17.25" hidden="false" customHeight="true" outlineLevel="0" collapsed="false">
      <c r="C2111" s="614"/>
      <c r="D2111" s="614"/>
      <c r="E2111" s="614"/>
    </row>
    <row r="2112" customFormat="false" ht="17.25" hidden="false" customHeight="true" outlineLevel="0" collapsed="false">
      <c r="C2112" s="614"/>
      <c r="D2112" s="614"/>
      <c r="E2112" s="614"/>
    </row>
    <row r="2113" customFormat="false" ht="17.25" hidden="false" customHeight="true" outlineLevel="0" collapsed="false">
      <c r="C2113" s="614"/>
      <c r="D2113" s="614"/>
      <c r="E2113" s="614"/>
    </row>
    <row r="2114" customFormat="false" ht="17.25" hidden="false" customHeight="true" outlineLevel="0" collapsed="false">
      <c r="C2114" s="614"/>
      <c r="D2114" s="614"/>
      <c r="E2114" s="614"/>
    </row>
    <row r="2115" customFormat="false" ht="17.25" hidden="false" customHeight="true" outlineLevel="0" collapsed="false">
      <c r="C2115" s="614"/>
      <c r="D2115" s="614"/>
      <c r="E2115" s="614"/>
    </row>
    <row r="2116" customFormat="false" ht="17.25" hidden="false" customHeight="true" outlineLevel="0" collapsed="false">
      <c r="C2116" s="614"/>
      <c r="D2116" s="614"/>
      <c r="E2116" s="614"/>
    </row>
    <row r="2117" customFormat="false" ht="17.25" hidden="false" customHeight="true" outlineLevel="0" collapsed="false">
      <c r="C2117" s="614"/>
      <c r="D2117" s="614"/>
      <c r="E2117" s="614"/>
    </row>
    <row r="2118" customFormat="false" ht="17.25" hidden="false" customHeight="true" outlineLevel="0" collapsed="false">
      <c r="C2118" s="614"/>
      <c r="D2118" s="614"/>
      <c r="E2118" s="614"/>
    </row>
    <row r="2119" customFormat="false" ht="17.25" hidden="false" customHeight="true" outlineLevel="0" collapsed="false">
      <c r="C2119" s="614"/>
      <c r="D2119" s="614"/>
      <c r="E2119" s="614"/>
    </row>
    <row r="2120" customFormat="false" ht="17.25" hidden="false" customHeight="true" outlineLevel="0" collapsed="false">
      <c r="C2120" s="614"/>
      <c r="D2120" s="614"/>
      <c r="E2120" s="614"/>
    </row>
    <row r="2121" customFormat="false" ht="17.25" hidden="false" customHeight="true" outlineLevel="0" collapsed="false">
      <c r="C2121" s="614"/>
      <c r="D2121" s="614"/>
      <c r="E2121" s="614"/>
    </row>
    <row r="2122" customFormat="false" ht="17.25" hidden="false" customHeight="true" outlineLevel="0" collapsed="false">
      <c r="C2122" s="614"/>
      <c r="D2122" s="614"/>
      <c r="E2122" s="614"/>
    </row>
    <row r="2123" customFormat="false" ht="17.25" hidden="false" customHeight="true" outlineLevel="0" collapsed="false">
      <c r="C2123" s="614"/>
      <c r="D2123" s="614"/>
      <c r="E2123" s="614"/>
    </row>
    <row r="2124" customFormat="false" ht="17.25" hidden="false" customHeight="true" outlineLevel="0" collapsed="false">
      <c r="C2124" s="614"/>
      <c r="D2124" s="614"/>
      <c r="E2124" s="614"/>
    </row>
    <row r="2125" customFormat="false" ht="17.25" hidden="false" customHeight="true" outlineLevel="0" collapsed="false">
      <c r="C2125" s="614"/>
      <c r="D2125" s="614"/>
      <c r="E2125" s="614"/>
    </row>
    <row r="2126" customFormat="false" ht="17.25" hidden="false" customHeight="true" outlineLevel="0" collapsed="false">
      <c r="C2126" s="614"/>
      <c r="D2126" s="614"/>
      <c r="E2126" s="614"/>
    </row>
    <row r="2127" customFormat="false" ht="17.25" hidden="false" customHeight="true" outlineLevel="0" collapsed="false">
      <c r="C2127" s="614"/>
      <c r="D2127" s="614"/>
      <c r="E2127" s="614"/>
    </row>
    <row r="2128" customFormat="false" ht="17.25" hidden="false" customHeight="true" outlineLevel="0" collapsed="false">
      <c r="C2128" s="614"/>
      <c r="D2128" s="614"/>
      <c r="E2128" s="614"/>
    </row>
    <row r="2129" customFormat="false" ht="17.25" hidden="false" customHeight="true" outlineLevel="0" collapsed="false">
      <c r="C2129" s="614"/>
      <c r="D2129" s="614"/>
      <c r="E2129" s="614"/>
    </row>
    <row r="2130" customFormat="false" ht="17.25" hidden="false" customHeight="true" outlineLevel="0" collapsed="false">
      <c r="C2130" s="614"/>
      <c r="D2130" s="614"/>
      <c r="E2130" s="614"/>
    </row>
    <row r="2131" customFormat="false" ht="17.25" hidden="false" customHeight="true" outlineLevel="0" collapsed="false">
      <c r="C2131" s="614"/>
      <c r="D2131" s="614"/>
      <c r="E2131" s="614"/>
    </row>
    <row r="2132" customFormat="false" ht="17.25" hidden="false" customHeight="true" outlineLevel="0" collapsed="false">
      <c r="C2132" s="614"/>
      <c r="D2132" s="614"/>
      <c r="E2132" s="614"/>
    </row>
    <row r="2133" customFormat="false" ht="17.25" hidden="false" customHeight="true" outlineLevel="0" collapsed="false">
      <c r="C2133" s="614"/>
      <c r="D2133" s="614"/>
      <c r="E2133" s="614"/>
    </row>
    <row r="2134" customFormat="false" ht="17.25" hidden="false" customHeight="true" outlineLevel="0" collapsed="false">
      <c r="C2134" s="614"/>
      <c r="D2134" s="614"/>
      <c r="E2134" s="614"/>
    </row>
    <row r="2135" customFormat="false" ht="17.25" hidden="false" customHeight="true" outlineLevel="0" collapsed="false">
      <c r="C2135" s="614"/>
      <c r="D2135" s="614"/>
      <c r="E2135" s="614"/>
    </row>
    <row r="2136" customFormat="false" ht="17.25" hidden="false" customHeight="true" outlineLevel="0" collapsed="false">
      <c r="C2136" s="614"/>
      <c r="D2136" s="614"/>
      <c r="E2136" s="614"/>
    </row>
    <row r="2137" customFormat="false" ht="17.25" hidden="false" customHeight="true" outlineLevel="0" collapsed="false">
      <c r="C2137" s="614"/>
      <c r="D2137" s="614"/>
      <c r="E2137" s="614"/>
    </row>
    <row r="2138" customFormat="false" ht="17.25" hidden="false" customHeight="true" outlineLevel="0" collapsed="false">
      <c r="C2138" s="614"/>
      <c r="D2138" s="614"/>
      <c r="E2138" s="614"/>
    </row>
    <row r="2139" customFormat="false" ht="17.25" hidden="false" customHeight="true" outlineLevel="0" collapsed="false">
      <c r="C2139" s="614"/>
      <c r="D2139" s="614"/>
      <c r="E2139" s="614"/>
    </row>
    <row r="2140" customFormat="false" ht="17.25" hidden="false" customHeight="true" outlineLevel="0" collapsed="false">
      <c r="C2140" s="614"/>
      <c r="D2140" s="614"/>
      <c r="E2140" s="614"/>
    </row>
    <row r="2141" customFormat="false" ht="17.25" hidden="false" customHeight="true" outlineLevel="0" collapsed="false">
      <c r="C2141" s="614"/>
      <c r="D2141" s="614"/>
      <c r="E2141" s="614"/>
    </row>
    <row r="2142" customFormat="false" ht="17.25" hidden="false" customHeight="true" outlineLevel="0" collapsed="false">
      <c r="C2142" s="614"/>
      <c r="D2142" s="614"/>
      <c r="E2142" s="614"/>
    </row>
    <row r="2143" customFormat="false" ht="17.25" hidden="false" customHeight="true" outlineLevel="0" collapsed="false">
      <c r="C2143" s="614"/>
      <c r="D2143" s="614"/>
      <c r="E2143" s="614"/>
    </row>
    <row r="2144" customFormat="false" ht="17.25" hidden="false" customHeight="true" outlineLevel="0" collapsed="false">
      <c r="C2144" s="614"/>
      <c r="D2144" s="614"/>
      <c r="E2144" s="614"/>
    </row>
    <row r="2145" customFormat="false" ht="17.25" hidden="false" customHeight="true" outlineLevel="0" collapsed="false">
      <c r="C2145" s="614"/>
      <c r="D2145" s="614"/>
      <c r="E2145" s="614"/>
    </row>
    <row r="2146" customFormat="false" ht="17.25" hidden="false" customHeight="true" outlineLevel="0" collapsed="false">
      <c r="C2146" s="614"/>
      <c r="D2146" s="614"/>
      <c r="E2146" s="614"/>
    </row>
    <row r="2147" customFormat="false" ht="17.25" hidden="false" customHeight="true" outlineLevel="0" collapsed="false">
      <c r="C2147" s="614"/>
      <c r="D2147" s="614"/>
      <c r="E2147" s="614"/>
    </row>
    <row r="2148" customFormat="false" ht="17.25" hidden="false" customHeight="true" outlineLevel="0" collapsed="false">
      <c r="C2148" s="614"/>
      <c r="D2148" s="614"/>
      <c r="E2148" s="614"/>
    </row>
    <row r="2149" customFormat="false" ht="17.25" hidden="false" customHeight="true" outlineLevel="0" collapsed="false">
      <c r="C2149" s="614"/>
      <c r="D2149" s="614"/>
      <c r="E2149" s="614"/>
    </row>
    <row r="2150" customFormat="false" ht="17.25" hidden="false" customHeight="true" outlineLevel="0" collapsed="false">
      <c r="C2150" s="614"/>
      <c r="D2150" s="614"/>
      <c r="E2150" s="614"/>
    </row>
    <row r="2151" customFormat="false" ht="17.25" hidden="false" customHeight="true" outlineLevel="0" collapsed="false">
      <c r="C2151" s="614"/>
      <c r="D2151" s="614"/>
      <c r="E2151" s="614"/>
    </row>
    <row r="2152" customFormat="false" ht="17.25" hidden="false" customHeight="true" outlineLevel="0" collapsed="false">
      <c r="C2152" s="614"/>
      <c r="D2152" s="614"/>
      <c r="E2152" s="614"/>
    </row>
    <row r="2153" customFormat="false" ht="17.25" hidden="false" customHeight="true" outlineLevel="0" collapsed="false">
      <c r="C2153" s="614"/>
      <c r="D2153" s="614"/>
      <c r="E2153" s="614"/>
    </row>
    <row r="2154" customFormat="false" ht="17.25" hidden="false" customHeight="true" outlineLevel="0" collapsed="false">
      <c r="C2154" s="614"/>
      <c r="D2154" s="614"/>
      <c r="E2154" s="614"/>
    </row>
    <row r="2155" customFormat="false" ht="17.25" hidden="false" customHeight="true" outlineLevel="0" collapsed="false">
      <c r="C2155" s="614"/>
      <c r="D2155" s="614"/>
      <c r="E2155" s="614"/>
    </row>
    <row r="2156" customFormat="false" ht="17.25" hidden="false" customHeight="true" outlineLevel="0" collapsed="false">
      <c r="C2156" s="614"/>
      <c r="D2156" s="614"/>
      <c r="E2156" s="614"/>
    </row>
    <row r="2157" customFormat="false" ht="17.25" hidden="false" customHeight="true" outlineLevel="0" collapsed="false">
      <c r="C2157" s="614"/>
      <c r="D2157" s="614"/>
      <c r="E2157" s="614"/>
    </row>
    <row r="2158" customFormat="false" ht="17.25" hidden="false" customHeight="true" outlineLevel="0" collapsed="false">
      <c r="C2158" s="614"/>
      <c r="D2158" s="614"/>
      <c r="E2158" s="614"/>
    </row>
    <row r="2159" customFormat="false" ht="17.25" hidden="false" customHeight="true" outlineLevel="0" collapsed="false">
      <c r="C2159" s="614"/>
      <c r="D2159" s="614"/>
      <c r="E2159" s="614"/>
    </row>
    <row r="2160" customFormat="false" ht="17.25" hidden="false" customHeight="true" outlineLevel="0" collapsed="false">
      <c r="C2160" s="614"/>
      <c r="D2160" s="614"/>
      <c r="E2160" s="614"/>
    </row>
    <row r="2161" customFormat="false" ht="17.25" hidden="false" customHeight="true" outlineLevel="0" collapsed="false">
      <c r="C2161" s="614"/>
      <c r="D2161" s="614"/>
      <c r="E2161" s="614"/>
    </row>
    <row r="2162" customFormat="false" ht="17.25" hidden="false" customHeight="true" outlineLevel="0" collapsed="false">
      <c r="C2162" s="614"/>
      <c r="D2162" s="614"/>
      <c r="E2162" s="614"/>
    </row>
    <row r="2163" customFormat="false" ht="17.25" hidden="false" customHeight="true" outlineLevel="0" collapsed="false">
      <c r="C2163" s="614"/>
      <c r="D2163" s="614"/>
      <c r="E2163" s="614"/>
    </row>
    <row r="2164" customFormat="false" ht="17.25" hidden="false" customHeight="true" outlineLevel="0" collapsed="false">
      <c r="C2164" s="614"/>
      <c r="D2164" s="614"/>
      <c r="E2164" s="614"/>
    </row>
    <row r="2165" customFormat="false" ht="17.25" hidden="false" customHeight="true" outlineLevel="0" collapsed="false">
      <c r="C2165" s="614"/>
      <c r="D2165" s="614"/>
      <c r="E2165" s="614"/>
    </row>
    <row r="2166" customFormat="false" ht="17.25" hidden="false" customHeight="true" outlineLevel="0" collapsed="false">
      <c r="C2166" s="614"/>
      <c r="D2166" s="614"/>
      <c r="E2166" s="614"/>
    </row>
    <row r="2170" customFormat="false" ht="48" hidden="false" customHeight="true" outlineLevel="0" collapsed="false">
      <c r="A2170" s="380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984027777777778" right="0.354166666666667" top="0.590277777777778" bottom="0.39375" header="0.511811023622047" footer="0.157638888888889"/>
  <pageSetup paperSize="9" scale="8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rowBreaks count="1" manualBreakCount="1">
    <brk id="1907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true" outlineLevel="0" max="1" min="1" style="983" width="12.85"/>
    <col collapsed="false" customWidth="true" hidden="true" outlineLevel="0" max="2" min="2" style="983" width="7.14"/>
    <col collapsed="false" customWidth="true" hidden="true" outlineLevel="0" max="4" min="3" style="983" width="11.42"/>
    <col collapsed="false" customWidth="true" hidden="false" outlineLevel="0" max="5" min="5" style="983" width="51.42"/>
    <col collapsed="false" customWidth="true" hidden="false" outlineLevel="0" max="8" min="6" style="983" width="14.28"/>
    <col collapsed="false" customWidth="true" hidden="false" outlineLevel="0" max="9" min="9" style="983" width="14.7"/>
    <col collapsed="false" customWidth="false" hidden="false" outlineLevel="0" max="257" min="10" style="983" width="9.14"/>
  </cols>
  <sheetData>
    <row r="1" customFormat="false" ht="57" hidden="false" customHeight="true" outlineLevel="0" collapsed="false">
      <c r="A1" s="984"/>
      <c r="B1" s="984"/>
      <c r="C1" s="984"/>
      <c r="D1" s="984"/>
      <c r="E1" s="985"/>
      <c r="F1" s="985"/>
      <c r="G1" s="985"/>
      <c r="H1" s="985"/>
      <c r="AB1" s="986"/>
      <c r="AC1" s="986"/>
      <c r="AD1" s="986"/>
      <c r="AE1" s="986"/>
      <c r="AF1" s="986"/>
      <c r="AG1" s="986"/>
      <c r="AH1" s="986"/>
      <c r="AI1" s="986"/>
      <c r="AJ1" s="986"/>
      <c r="AK1" s="986"/>
      <c r="AL1" s="986"/>
      <c r="AM1" s="986"/>
      <c r="AN1" s="986"/>
      <c r="AO1" s="986"/>
      <c r="AP1" s="986"/>
      <c r="AQ1" s="986"/>
      <c r="AR1" s="986"/>
      <c r="AS1" s="986"/>
    </row>
    <row r="2" s="986" customFormat="true" ht="18.75" hidden="false" customHeight="true" outlineLevel="0" collapsed="false">
      <c r="A2" s="987"/>
      <c r="B2" s="987"/>
      <c r="C2" s="987"/>
      <c r="D2" s="987"/>
      <c r="E2" s="988" t="s">
        <v>0</v>
      </c>
      <c r="F2" s="988"/>
      <c r="G2" s="988"/>
      <c r="H2" s="988"/>
      <c r="I2" s="983"/>
      <c r="J2" s="983"/>
      <c r="K2" s="983"/>
      <c r="L2" s="983"/>
      <c r="M2" s="983"/>
      <c r="N2" s="983"/>
      <c r="O2" s="983"/>
      <c r="P2" s="983"/>
      <c r="Q2" s="983"/>
      <c r="R2" s="983"/>
      <c r="S2" s="983"/>
      <c r="T2" s="983"/>
      <c r="U2" s="983"/>
      <c r="V2" s="983"/>
      <c r="W2" s="983"/>
      <c r="X2" s="983"/>
      <c r="Y2" s="983"/>
      <c r="Z2" s="983"/>
      <c r="AA2" s="983"/>
    </row>
    <row r="3" s="986" customFormat="true" ht="12.75" hidden="false" customHeight="false" outlineLevel="0" collapsed="false">
      <c r="A3" s="989"/>
      <c r="B3" s="990"/>
      <c r="C3" s="990"/>
      <c r="D3" s="990"/>
      <c r="E3" s="991"/>
      <c r="F3" s="992"/>
      <c r="G3" s="993"/>
      <c r="H3" s="994"/>
      <c r="I3" s="983"/>
      <c r="J3" s="983"/>
      <c r="K3" s="983"/>
      <c r="L3" s="983"/>
      <c r="M3" s="983"/>
      <c r="N3" s="983"/>
      <c r="O3" s="983"/>
      <c r="P3" s="983"/>
      <c r="Q3" s="983"/>
      <c r="R3" s="983"/>
      <c r="S3" s="983"/>
      <c r="T3" s="983"/>
      <c r="U3" s="983"/>
      <c r="V3" s="983"/>
      <c r="W3" s="983"/>
      <c r="X3" s="983"/>
      <c r="Y3" s="983"/>
      <c r="Z3" s="983"/>
      <c r="AA3" s="983"/>
    </row>
    <row r="4" s="996" customFormat="true" ht="15.75" hidden="false" customHeight="false" outlineLevel="0" collapsed="false">
      <c r="A4" s="984"/>
      <c r="B4" s="984"/>
      <c r="C4" s="984"/>
      <c r="D4" s="984"/>
      <c r="E4" s="995" t="s">
        <v>1</v>
      </c>
      <c r="F4" s="995"/>
      <c r="G4" s="995"/>
      <c r="H4" s="995"/>
      <c r="I4" s="983"/>
      <c r="J4" s="983"/>
      <c r="K4" s="983"/>
      <c r="L4" s="983"/>
      <c r="M4" s="983"/>
      <c r="N4" s="983"/>
      <c r="O4" s="983"/>
      <c r="P4" s="983"/>
      <c r="Q4" s="983"/>
      <c r="R4" s="983"/>
      <c r="S4" s="983"/>
      <c r="T4" s="983"/>
      <c r="U4" s="983"/>
      <c r="V4" s="983"/>
      <c r="W4" s="983"/>
      <c r="X4" s="983"/>
      <c r="Y4" s="983"/>
      <c r="Z4" s="983"/>
      <c r="AA4" s="983"/>
    </row>
    <row r="5" s="996" customFormat="true" ht="15.75" hidden="false" customHeight="false" outlineLevel="0" collapsed="false">
      <c r="A5" s="997"/>
      <c r="B5" s="997"/>
      <c r="C5" s="997"/>
      <c r="D5" s="997"/>
      <c r="E5" s="998" t="s">
        <v>1446</v>
      </c>
      <c r="F5" s="998"/>
      <c r="G5" s="998"/>
      <c r="H5" s="998"/>
      <c r="I5" s="983"/>
      <c r="J5" s="983"/>
      <c r="K5" s="983"/>
      <c r="L5" s="983"/>
      <c r="M5" s="983"/>
      <c r="N5" s="983"/>
      <c r="O5" s="983"/>
      <c r="P5" s="983"/>
      <c r="Q5" s="983"/>
      <c r="R5" s="983"/>
      <c r="S5" s="983"/>
      <c r="T5" s="983"/>
      <c r="U5" s="983"/>
      <c r="V5" s="983"/>
      <c r="W5" s="983"/>
      <c r="X5" s="983"/>
      <c r="Y5" s="983"/>
      <c r="Z5" s="983"/>
      <c r="AA5" s="983"/>
    </row>
    <row r="6" s="996" customFormat="true" ht="15.75" hidden="false" customHeight="false" outlineLevel="0" collapsed="false">
      <c r="A6" s="999"/>
      <c r="B6" s="999"/>
      <c r="C6" s="999"/>
      <c r="D6" s="999"/>
      <c r="E6" s="1000" t="s">
        <v>1447</v>
      </c>
      <c r="F6" s="1000"/>
      <c r="G6" s="1000"/>
      <c r="H6" s="1000"/>
      <c r="I6" s="983"/>
      <c r="J6" s="983"/>
      <c r="K6" s="983"/>
      <c r="L6" s="983"/>
      <c r="M6" s="983"/>
      <c r="N6" s="983"/>
      <c r="O6" s="983"/>
      <c r="P6" s="983"/>
      <c r="Q6" s="983"/>
      <c r="R6" s="983"/>
      <c r="S6" s="983"/>
      <c r="T6" s="983"/>
      <c r="U6" s="983"/>
      <c r="V6" s="983"/>
      <c r="W6" s="983"/>
      <c r="X6" s="983"/>
      <c r="Y6" s="983"/>
      <c r="Z6" s="983"/>
      <c r="AA6" s="983"/>
    </row>
    <row r="7" s="786" customFormat="true" ht="12.75" hidden="false" customHeight="false" outlineLevel="0" collapsed="false">
      <c r="A7" s="1001"/>
      <c r="B7" s="1001"/>
      <c r="C7" s="1001"/>
      <c r="D7" s="1001"/>
      <c r="E7" s="1002" t="s">
        <v>4</v>
      </c>
      <c r="F7" s="1002"/>
      <c r="G7" s="1002"/>
      <c r="H7" s="1002"/>
      <c r="I7" s="983"/>
      <c r="J7" s="983"/>
      <c r="K7" s="983"/>
      <c r="L7" s="983"/>
      <c r="M7" s="983"/>
      <c r="N7" s="983"/>
      <c r="O7" s="983"/>
      <c r="P7" s="983"/>
      <c r="Q7" s="983"/>
      <c r="R7" s="983"/>
      <c r="S7" s="983"/>
      <c r="T7" s="983"/>
      <c r="U7" s="983"/>
      <c r="V7" s="983"/>
      <c r="W7" s="983"/>
      <c r="X7" s="983"/>
      <c r="Y7" s="983"/>
      <c r="Z7" s="983"/>
      <c r="AA7" s="983"/>
    </row>
    <row r="8" s="786" customFormat="true" ht="12.75" hidden="false" customHeight="false" outlineLevel="0" collapsed="false">
      <c r="A8" s="1003"/>
      <c r="B8" s="785"/>
      <c r="C8" s="1004"/>
      <c r="E8" s="1003" t="s">
        <v>1448</v>
      </c>
      <c r="G8" s="1005"/>
      <c r="H8" s="787" t="s">
        <v>544</v>
      </c>
      <c r="I8" s="983"/>
      <c r="J8" s="983"/>
      <c r="K8" s="983"/>
      <c r="L8" s="983"/>
      <c r="M8" s="983"/>
      <c r="N8" s="983"/>
      <c r="O8" s="983"/>
      <c r="P8" s="983"/>
      <c r="Q8" s="983"/>
      <c r="R8" s="983"/>
      <c r="S8" s="983"/>
      <c r="T8" s="983"/>
      <c r="U8" s="983"/>
      <c r="V8" s="983"/>
      <c r="W8" s="983"/>
      <c r="X8" s="983"/>
      <c r="Y8" s="983"/>
      <c r="Z8" s="983"/>
      <c r="AA8" s="983"/>
    </row>
    <row r="9" s="996" customFormat="true" ht="15.75" hidden="false" customHeight="false" outlineLevel="0" collapsed="false">
      <c r="A9" s="1006"/>
      <c r="B9" s="1006"/>
      <c r="C9" s="1006"/>
      <c r="E9" s="1007"/>
      <c r="G9" s="1005"/>
      <c r="H9" s="1008" t="s">
        <v>1449</v>
      </c>
      <c r="I9" s="983"/>
      <c r="J9" s="983"/>
      <c r="K9" s="983"/>
      <c r="L9" s="983"/>
      <c r="M9" s="983"/>
      <c r="N9" s="983"/>
      <c r="O9" s="983"/>
      <c r="P9" s="983"/>
      <c r="Q9" s="983"/>
      <c r="R9" s="983"/>
      <c r="S9" s="983"/>
      <c r="T9" s="983"/>
      <c r="U9" s="983"/>
      <c r="V9" s="983"/>
      <c r="W9" s="983"/>
      <c r="X9" s="983"/>
      <c r="Y9" s="983"/>
      <c r="Z9" s="983"/>
      <c r="AA9" s="983"/>
    </row>
    <row r="10" customFormat="false" ht="12.75" hidden="false" customHeight="false" outlineLevel="0" collapsed="false">
      <c r="A10" s="1009"/>
      <c r="E10" s="1007"/>
      <c r="G10" s="1005"/>
      <c r="H10" s="1010" t="s">
        <v>1450</v>
      </c>
    </row>
    <row r="11" customFormat="false" ht="12.75" hidden="false" customHeight="true" outlineLevel="0" collapsed="false">
      <c r="A11" s="1011" t="s">
        <v>115</v>
      </c>
      <c r="B11" s="1011"/>
      <c r="C11" s="1011"/>
      <c r="D11" s="1011"/>
      <c r="E11" s="1012" t="s">
        <v>8</v>
      </c>
      <c r="F11" s="1012" t="s">
        <v>734</v>
      </c>
      <c r="G11" s="1012" t="s">
        <v>38</v>
      </c>
      <c r="H11" s="1012" t="s">
        <v>12</v>
      </c>
    </row>
    <row r="12" customFormat="false" ht="25.5" hidden="false" customHeight="false" outlineLevel="0" collapsed="false">
      <c r="A12" s="1011" t="s">
        <v>1451</v>
      </c>
      <c r="B12" s="1011" t="s">
        <v>1452</v>
      </c>
      <c r="C12" s="1011" t="s">
        <v>1453</v>
      </c>
      <c r="D12" s="1011" t="s">
        <v>1454</v>
      </c>
      <c r="E12" s="1012"/>
      <c r="F12" s="1012"/>
      <c r="G12" s="1012"/>
      <c r="H12" s="1012"/>
    </row>
    <row r="13" customFormat="false" ht="12.75" hidden="false" customHeight="false" outlineLevel="0" collapsed="false">
      <c r="A13" s="1011" t="n">
        <v>1</v>
      </c>
      <c r="B13" s="1011" t="n">
        <v>2</v>
      </c>
      <c r="C13" s="1011" t="n">
        <v>3</v>
      </c>
      <c r="D13" s="1011" t="n">
        <v>4</v>
      </c>
      <c r="E13" s="1012" t="n">
        <v>1</v>
      </c>
      <c r="F13" s="1012" t="n">
        <v>2</v>
      </c>
      <c r="G13" s="1012" t="n">
        <v>3</v>
      </c>
      <c r="H13" s="1012" t="n">
        <v>4</v>
      </c>
    </row>
    <row r="14" customFormat="false" ht="22.5" hidden="false" customHeight="true" outlineLevel="0" collapsed="false">
      <c r="A14" s="1013" t="s">
        <v>1455</v>
      </c>
      <c r="B14" s="1014"/>
      <c r="C14" s="1014"/>
      <c r="D14" s="1015"/>
      <c r="E14" s="1016" t="s">
        <v>25</v>
      </c>
      <c r="F14" s="1017" t="n">
        <v>-134000000</v>
      </c>
      <c r="G14" s="1017" t="n">
        <v>5621663</v>
      </c>
      <c r="H14" s="1018" t="n">
        <v>-118583</v>
      </c>
    </row>
    <row r="15" customFormat="false" ht="6.75" hidden="false" customHeight="true" outlineLevel="0" collapsed="false">
      <c r="A15" s="1019"/>
      <c r="B15" s="1019"/>
      <c r="C15" s="1019"/>
      <c r="D15" s="1020"/>
      <c r="E15" s="1019"/>
      <c r="F15" s="1021"/>
      <c r="G15" s="1022"/>
      <c r="H15" s="1022"/>
    </row>
    <row r="16" customFormat="false" ht="15.75" hidden="false" customHeight="false" outlineLevel="0" collapsed="false">
      <c r="A16" s="1013" t="s">
        <v>1455</v>
      </c>
      <c r="B16" s="1014"/>
      <c r="C16" s="1014"/>
      <c r="D16" s="1015"/>
      <c r="E16" s="1016" t="s">
        <v>494</v>
      </c>
      <c r="F16" s="1017" t="n">
        <v>-157359968</v>
      </c>
      <c r="G16" s="1017" t="n">
        <v>-3918563</v>
      </c>
      <c r="H16" s="1018" t="n">
        <v>-1148708</v>
      </c>
    </row>
    <row r="17" customFormat="false" ht="13.5" hidden="false" customHeight="false" outlineLevel="0" collapsed="false">
      <c r="A17" s="1023"/>
      <c r="B17" s="1024"/>
      <c r="C17" s="1025" t="s">
        <v>1456</v>
      </c>
      <c r="D17" s="1026"/>
      <c r="E17" s="1027" t="s">
        <v>1457</v>
      </c>
      <c r="F17" s="1028" t="n">
        <v>-84242514</v>
      </c>
      <c r="G17" s="1028" t="n">
        <v>-3677333</v>
      </c>
      <c r="H17" s="1029" t="n">
        <v>-1111144</v>
      </c>
    </row>
    <row r="18" customFormat="false" ht="13.5" hidden="false" customHeight="false" outlineLevel="0" collapsed="false">
      <c r="A18" s="1030"/>
      <c r="B18" s="1031"/>
      <c r="C18" s="1032" t="s">
        <v>1458</v>
      </c>
      <c r="D18" s="1033"/>
      <c r="E18" s="1034" t="s">
        <v>1459</v>
      </c>
      <c r="F18" s="1035" t="n">
        <v>0</v>
      </c>
      <c r="G18" s="1035" t="n">
        <v>0</v>
      </c>
      <c r="H18" s="1036" t="n">
        <v>0</v>
      </c>
    </row>
    <row r="19" customFormat="false" ht="12.75" hidden="false" customHeight="false" outlineLevel="0" collapsed="false">
      <c r="A19" s="1037"/>
      <c r="B19" s="1038"/>
      <c r="C19" s="1039" t="s">
        <v>1460</v>
      </c>
      <c r="D19" s="1040"/>
      <c r="E19" s="1041" t="s">
        <v>1461</v>
      </c>
      <c r="F19" s="1042" t="n">
        <v>0</v>
      </c>
      <c r="G19" s="1042" t="n">
        <v>0</v>
      </c>
      <c r="H19" s="1043" t="n">
        <v>0</v>
      </c>
    </row>
    <row r="20" customFormat="false" ht="12.75" hidden="false" customHeight="false" outlineLevel="0" collapsed="false">
      <c r="A20" s="1037"/>
      <c r="B20" s="1038"/>
      <c r="C20" s="1039"/>
      <c r="D20" s="1040"/>
      <c r="E20" s="1041"/>
      <c r="F20" s="1042"/>
      <c r="G20" s="1042"/>
      <c r="H20" s="1043"/>
    </row>
    <row r="21" customFormat="false" ht="13.5" hidden="false" customHeight="false" outlineLevel="0" collapsed="false">
      <c r="A21" s="1030"/>
      <c r="B21" s="1031" t="s">
        <v>1462</v>
      </c>
      <c r="C21" s="1032" t="s">
        <v>1463</v>
      </c>
      <c r="D21" s="1033"/>
      <c r="E21" s="1034" t="s">
        <v>1464</v>
      </c>
      <c r="F21" s="1035" t="n">
        <v>0</v>
      </c>
      <c r="G21" s="1035" t="n">
        <v>0</v>
      </c>
      <c r="H21" s="1036" t="n">
        <v>0</v>
      </c>
    </row>
    <row r="22" customFormat="false" ht="12.75" hidden="false" customHeight="false" outlineLevel="0" collapsed="false">
      <c r="A22" s="1037"/>
      <c r="B22" s="1038"/>
      <c r="C22" s="1044"/>
      <c r="D22" s="1040"/>
      <c r="E22" s="1045"/>
      <c r="F22" s="1042"/>
      <c r="G22" s="1042"/>
      <c r="H22" s="1043"/>
    </row>
    <row r="23" customFormat="false" ht="13.5" hidden="false" customHeight="false" outlineLevel="0" collapsed="false">
      <c r="A23" s="1030"/>
      <c r="B23" s="1031"/>
      <c r="C23" s="1032" t="s">
        <v>1465</v>
      </c>
      <c r="D23" s="1033"/>
      <c r="E23" s="1034" t="s">
        <v>1466</v>
      </c>
      <c r="F23" s="1035" t="n">
        <v>-84242514</v>
      </c>
      <c r="G23" s="1035" t="n">
        <v>-3677333</v>
      </c>
      <c r="H23" s="1036" t="n">
        <v>-1111144</v>
      </c>
    </row>
    <row r="24" customFormat="false" ht="12.75" hidden="false" customHeight="false" outlineLevel="0" collapsed="false">
      <c r="A24" s="1037"/>
      <c r="B24" s="1038"/>
      <c r="C24" s="1039" t="s">
        <v>1467</v>
      </c>
      <c r="D24" s="1040"/>
      <c r="E24" s="1041" t="s">
        <v>1468</v>
      </c>
      <c r="F24" s="1046" t="n">
        <v>-69242514</v>
      </c>
      <c r="G24" s="1046" t="n">
        <v>-3677333</v>
      </c>
      <c r="H24" s="1047" t="n">
        <v>-1111144</v>
      </c>
    </row>
    <row r="25" customFormat="false" ht="12.75" hidden="false" customHeight="false" outlineLevel="0" collapsed="false">
      <c r="A25" s="1037"/>
      <c r="B25" s="1038"/>
      <c r="C25" s="1044"/>
      <c r="D25" s="1040" t="n">
        <v>1000</v>
      </c>
      <c r="E25" s="1048" t="s">
        <v>1469</v>
      </c>
      <c r="F25" s="1049" t="n">
        <v>-1436467</v>
      </c>
      <c r="G25" s="1049" t="n">
        <v>-10702</v>
      </c>
      <c r="H25" s="1047" t="n">
        <v>-10702</v>
      </c>
    </row>
    <row r="26" customFormat="false" ht="12.75" hidden="false" customHeight="false" outlineLevel="0" collapsed="false">
      <c r="A26" s="1037"/>
      <c r="B26" s="1038"/>
      <c r="C26" s="1044"/>
      <c r="D26" s="1040" t="n">
        <v>3000</v>
      </c>
      <c r="E26" s="1048" t="s">
        <v>1470</v>
      </c>
      <c r="F26" s="1049" t="n">
        <v>-52108419</v>
      </c>
      <c r="G26" s="1049" t="n">
        <v>-1418207</v>
      </c>
      <c r="H26" s="1047" t="n">
        <v>-269354</v>
      </c>
    </row>
    <row r="27" customFormat="false" ht="12.75" hidden="false" customHeight="false" outlineLevel="0" collapsed="false">
      <c r="A27" s="1037"/>
      <c r="B27" s="1038"/>
      <c r="C27" s="1044"/>
      <c r="D27" s="1040" t="n">
        <v>4000</v>
      </c>
      <c r="E27" s="1048" t="s">
        <v>1471</v>
      </c>
      <c r="F27" s="1049" t="n">
        <v>-15697628</v>
      </c>
      <c r="G27" s="1049" t="n">
        <v>-2248424</v>
      </c>
      <c r="H27" s="1047" t="n">
        <v>-831088</v>
      </c>
    </row>
    <row r="28" customFormat="false" ht="12.75" hidden="false" customHeight="false" outlineLevel="0" collapsed="false">
      <c r="A28" s="1037"/>
      <c r="B28" s="1038"/>
      <c r="C28" s="1044"/>
      <c r="D28" s="1040"/>
      <c r="E28" s="1048" t="s">
        <v>1472</v>
      </c>
      <c r="F28" s="1049" t="n">
        <v>0</v>
      </c>
      <c r="G28" s="1049" t="n">
        <v>0</v>
      </c>
      <c r="H28" s="1047" t="n">
        <v>0</v>
      </c>
    </row>
    <row r="29" customFormat="false" ht="12.75" hidden="false" customHeight="false" outlineLevel="0" collapsed="false">
      <c r="A29" s="1037"/>
      <c r="B29" s="1038"/>
      <c r="C29" s="1039" t="s">
        <v>1473</v>
      </c>
      <c r="D29" s="1040"/>
      <c r="E29" s="1050" t="s">
        <v>1474</v>
      </c>
      <c r="F29" s="1046" t="n">
        <v>-15000000</v>
      </c>
      <c r="G29" s="1046" t="n">
        <v>0</v>
      </c>
      <c r="H29" s="1051" t="n">
        <v>0</v>
      </c>
    </row>
    <row r="30" customFormat="false" ht="12.75" hidden="false" customHeight="false" outlineLevel="0" collapsed="false">
      <c r="A30" s="1037"/>
      <c r="B30" s="1038"/>
      <c r="C30" s="1044"/>
      <c r="D30" s="1040"/>
      <c r="E30" s="1044"/>
      <c r="F30" s="1046"/>
      <c r="G30" s="1046"/>
      <c r="H30" s="1051"/>
    </row>
    <row r="31" customFormat="false" ht="13.5" hidden="false" customHeight="false" outlineLevel="0" collapsed="false">
      <c r="A31" s="1030"/>
      <c r="B31" s="1031"/>
      <c r="C31" s="1052" t="s">
        <v>1475</v>
      </c>
      <c r="D31" s="1033"/>
      <c r="E31" s="1052" t="s">
        <v>1476</v>
      </c>
      <c r="F31" s="1053" t="n">
        <v>-73117454</v>
      </c>
      <c r="G31" s="1053" t="n">
        <v>-241230</v>
      </c>
      <c r="H31" s="1054" t="n">
        <v>-37564</v>
      </c>
    </row>
    <row r="32" customFormat="false" ht="12.75" hidden="false" customHeight="false" outlineLevel="0" collapsed="false">
      <c r="A32" s="1055"/>
      <c r="B32" s="1056"/>
      <c r="C32" s="1057"/>
      <c r="D32" s="1058"/>
      <c r="E32" s="1057"/>
      <c r="F32" s="1059"/>
      <c r="G32" s="1059"/>
      <c r="H32" s="1060"/>
    </row>
    <row r="33" customFormat="false" ht="15.75" hidden="false" customHeight="false" outlineLevel="0" collapsed="false">
      <c r="A33" s="1013" t="s">
        <v>1477</v>
      </c>
      <c r="B33" s="1014"/>
      <c r="C33" s="1014"/>
      <c r="D33" s="1015"/>
      <c r="E33" s="1016" t="s">
        <v>495</v>
      </c>
      <c r="F33" s="1017" t="n">
        <v>23359968</v>
      </c>
      <c r="G33" s="1017" t="n">
        <v>9540226</v>
      </c>
      <c r="H33" s="1018" t="n">
        <v>1030125</v>
      </c>
    </row>
    <row r="34" customFormat="false" ht="13.5" hidden="false" customHeight="false" outlineLevel="0" collapsed="false">
      <c r="A34" s="1023"/>
      <c r="B34" s="1024"/>
      <c r="C34" s="1025" t="s">
        <v>1456</v>
      </c>
      <c r="D34" s="1026"/>
      <c r="E34" s="1025" t="s">
        <v>1457</v>
      </c>
      <c r="F34" s="1061" t="n">
        <v>21462648</v>
      </c>
      <c r="G34" s="1061" t="n">
        <v>8932897</v>
      </c>
      <c r="H34" s="1062" t="n">
        <v>1030125</v>
      </c>
    </row>
    <row r="35" customFormat="false" ht="13.5" hidden="false" customHeight="false" outlineLevel="0" collapsed="false">
      <c r="A35" s="1030"/>
      <c r="B35" s="1031"/>
      <c r="C35" s="1032" t="s">
        <v>1458</v>
      </c>
      <c r="D35" s="1033"/>
      <c r="E35" s="1052" t="s">
        <v>1459</v>
      </c>
      <c r="F35" s="1053" t="n">
        <v>2743640</v>
      </c>
      <c r="G35" s="1053" t="n">
        <v>636041</v>
      </c>
      <c r="H35" s="1054" t="n">
        <v>173052</v>
      </c>
    </row>
    <row r="36" customFormat="false" ht="12.75" hidden="false" customHeight="false" outlineLevel="0" collapsed="false">
      <c r="A36" s="1037"/>
      <c r="B36" s="1038" t="s">
        <v>1478</v>
      </c>
      <c r="C36" s="1039" t="s">
        <v>1479</v>
      </c>
      <c r="D36" s="1040"/>
      <c r="E36" s="1050" t="s">
        <v>1480</v>
      </c>
      <c r="F36" s="1046" t="n">
        <v>2603640</v>
      </c>
      <c r="G36" s="1046" t="n">
        <v>601041</v>
      </c>
      <c r="H36" s="1051" t="n">
        <v>173052</v>
      </c>
    </row>
    <row r="37" customFormat="false" ht="12.75" hidden="false" customHeight="false" outlineLevel="0" collapsed="false">
      <c r="A37" s="1037"/>
      <c r="B37" s="1038"/>
      <c r="C37" s="1044"/>
      <c r="D37" s="1040" t="n">
        <v>6006</v>
      </c>
      <c r="E37" s="1048" t="s">
        <v>1481</v>
      </c>
      <c r="F37" s="1049" t="n">
        <v>2603640</v>
      </c>
      <c r="G37" s="1049" t="n">
        <v>601041</v>
      </c>
      <c r="H37" s="1047" t="n">
        <v>173052</v>
      </c>
    </row>
    <row r="38" customFormat="false" ht="12.75" hidden="false" customHeight="false" outlineLevel="0" collapsed="false">
      <c r="A38" s="1037"/>
      <c r="B38" s="1038"/>
      <c r="C38" s="1039" t="s">
        <v>1460</v>
      </c>
      <c r="D38" s="1040"/>
      <c r="E38" s="1050" t="s">
        <v>1461</v>
      </c>
      <c r="F38" s="1046" t="n">
        <v>140000</v>
      </c>
      <c r="G38" s="1046" t="n">
        <v>35000</v>
      </c>
      <c r="H38" s="1051" t="n">
        <v>0</v>
      </c>
    </row>
    <row r="39" customFormat="false" ht="12.75" hidden="false" customHeight="false" outlineLevel="0" collapsed="false">
      <c r="A39" s="1037"/>
      <c r="B39" s="1038"/>
      <c r="C39" s="1039"/>
      <c r="D39" s="1040"/>
      <c r="E39" s="1050"/>
      <c r="F39" s="1046"/>
      <c r="G39" s="1046"/>
      <c r="H39" s="1051"/>
    </row>
    <row r="40" customFormat="false" ht="13.5" hidden="false" customHeight="false" outlineLevel="0" collapsed="false">
      <c r="A40" s="1030"/>
      <c r="B40" s="1031" t="s">
        <v>1462</v>
      </c>
      <c r="C40" s="1032" t="s">
        <v>1463</v>
      </c>
      <c r="D40" s="1033"/>
      <c r="E40" s="1052" t="s">
        <v>1464</v>
      </c>
      <c r="F40" s="1053" t="n">
        <v>476494</v>
      </c>
      <c r="G40" s="1053" t="n">
        <v>0</v>
      </c>
      <c r="H40" s="1054" t="n">
        <v>0</v>
      </c>
    </row>
    <row r="41" customFormat="false" ht="13.5" hidden="false" customHeight="false" outlineLevel="0" collapsed="false">
      <c r="A41" s="1030"/>
      <c r="B41" s="1031"/>
      <c r="C41" s="1032"/>
      <c r="D41" s="1033"/>
      <c r="E41" s="1050" t="s">
        <v>1482</v>
      </c>
      <c r="F41" s="1053" t="n">
        <v>476494</v>
      </c>
      <c r="G41" s="1053" t="n">
        <v>0</v>
      </c>
      <c r="H41" s="1054" t="n">
        <v>0</v>
      </c>
    </row>
    <row r="42" customFormat="false" ht="12.75" hidden="false" customHeight="false" outlineLevel="0" collapsed="false">
      <c r="A42" s="1037"/>
      <c r="B42" s="1038"/>
      <c r="C42" s="1044"/>
      <c r="D42" s="1040"/>
      <c r="E42" s="1044"/>
      <c r="F42" s="1046"/>
      <c r="G42" s="1046"/>
      <c r="H42" s="1051"/>
    </row>
    <row r="43" customFormat="false" ht="13.5" hidden="false" customHeight="false" outlineLevel="0" collapsed="false">
      <c r="A43" s="1030"/>
      <c r="B43" s="1031"/>
      <c r="C43" s="1032" t="s">
        <v>1465</v>
      </c>
      <c r="D43" s="1033"/>
      <c r="E43" s="1052" t="s">
        <v>1466</v>
      </c>
      <c r="F43" s="1053" t="n">
        <v>18242514</v>
      </c>
      <c r="G43" s="1053" t="n">
        <v>8296856</v>
      </c>
      <c r="H43" s="1054" t="n">
        <v>857073</v>
      </c>
    </row>
    <row r="44" customFormat="false" ht="12.75" hidden="false" customHeight="false" outlineLevel="0" collapsed="false">
      <c r="A44" s="1037"/>
      <c r="B44" s="1038"/>
      <c r="C44" s="1039" t="s">
        <v>1467</v>
      </c>
      <c r="D44" s="1040"/>
      <c r="E44" s="1050" t="s">
        <v>1468</v>
      </c>
      <c r="F44" s="1046" t="n">
        <v>18242514</v>
      </c>
      <c r="G44" s="1046" t="n">
        <v>8290252</v>
      </c>
      <c r="H44" s="1051" t="n">
        <v>855422</v>
      </c>
    </row>
    <row r="45" customFormat="false" ht="12.75" hidden="false" customHeight="false" outlineLevel="0" collapsed="false">
      <c r="A45" s="1037"/>
      <c r="B45" s="1038"/>
      <c r="C45" s="1044"/>
      <c r="D45" s="1040" t="n">
        <v>1000</v>
      </c>
      <c r="E45" s="1048" t="s">
        <v>1469</v>
      </c>
      <c r="F45" s="1049" t="n">
        <v>436467</v>
      </c>
      <c r="G45" s="1049" t="n">
        <v>127755</v>
      </c>
      <c r="H45" s="1047" t="n">
        <v>24180</v>
      </c>
    </row>
    <row r="46" customFormat="false" ht="12.75" hidden="false" customHeight="false" outlineLevel="0" collapsed="false">
      <c r="A46" s="1037"/>
      <c r="B46" s="1038"/>
      <c r="C46" s="1044"/>
      <c r="D46" s="1040" t="n">
        <v>3000</v>
      </c>
      <c r="E46" s="1048" t="s">
        <v>1470</v>
      </c>
      <c r="F46" s="1049" t="n">
        <v>2108419</v>
      </c>
      <c r="G46" s="1049" t="n">
        <v>2337613</v>
      </c>
      <c r="H46" s="1047" t="n">
        <v>70790</v>
      </c>
    </row>
    <row r="47" customFormat="false" ht="12.75" hidden="false" customHeight="false" outlineLevel="0" collapsed="false">
      <c r="A47" s="1037"/>
      <c r="B47" s="1038"/>
      <c r="C47" s="1044"/>
      <c r="D47" s="1040" t="n">
        <v>4000</v>
      </c>
      <c r="E47" s="1048" t="s">
        <v>1471</v>
      </c>
      <c r="F47" s="1049" t="n">
        <v>15697628</v>
      </c>
      <c r="G47" s="1049" t="n">
        <v>5824884</v>
      </c>
      <c r="H47" s="1047" t="n">
        <v>760452</v>
      </c>
    </row>
    <row r="48" customFormat="false" ht="12.75" hidden="false" customHeight="false" outlineLevel="0" collapsed="false">
      <c r="A48" s="1037"/>
      <c r="B48" s="1038"/>
      <c r="C48" s="1044"/>
      <c r="D48" s="1040" t="n">
        <v>5000</v>
      </c>
      <c r="E48" s="1048" t="s">
        <v>1483</v>
      </c>
      <c r="F48" s="1049" t="n">
        <v>0</v>
      </c>
      <c r="G48" s="1049" t="n">
        <v>0</v>
      </c>
      <c r="H48" s="1047" t="n">
        <v>0</v>
      </c>
    </row>
    <row r="49" customFormat="false" ht="12.75" hidden="false" customHeight="false" outlineLevel="0" collapsed="false">
      <c r="A49" s="1037"/>
      <c r="B49" s="1038"/>
      <c r="C49" s="1044"/>
      <c r="D49" s="1040"/>
      <c r="E49" s="1048" t="s">
        <v>1472</v>
      </c>
      <c r="F49" s="1049" t="n">
        <v>0</v>
      </c>
      <c r="G49" s="1049" t="n">
        <v>0</v>
      </c>
      <c r="H49" s="1047" t="n">
        <v>0</v>
      </c>
    </row>
    <row r="50" customFormat="false" ht="12.75" hidden="false" customHeight="false" outlineLevel="0" collapsed="false">
      <c r="A50" s="1037"/>
      <c r="B50" s="1038"/>
      <c r="C50" s="1039" t="s">
        <v>1473</v>
      </c>
      <c r="D50" s="1040"/>
      <c r="E50" s="1050" t="s">
        <v>1474</v>
      </c>
      <c r="F50" s="1046" t="n">
        <v>0</v>
      </c>
      <c r="G50" s="1046" t="n">
        <v>6604</v>
      </c>
      <c r="H50" s="1051" t="n">
        <v>1651</v>
      </c>
    </row>
    <row r="51" customFormat="false" ht="12.75" hidden="false" customHeight="false" outlineLevel="0" collapsed="false">
      <c r="A51" s="1037"/>
      <c r="B51" s="1038"/>
      <c r="C51" s="1044"/>
      <c r="D51" s="1040"/>
      <c r="E51" s="1044"/>
      <c r="F51" s="1046"/>
      <c r="G51" s="1046"/>
      <c r="H51" s="1051"/>
    </row>
    <row r="52" customFormat="false" ht="13.5" hidden="false" customHeight="false" outlineLevel="0" collapsed="false">
      <c r="A52" s="1030"/>
      <c r="B52" s="1031"/>
      <c r="C52" s="1052" t="s">
        <v>1475</v>
      </c>
      <c r="D52" s="1033"/>
      <c r="E52" s="1052" t="s">
        <v>1484</v>
      </c>
      <c r="F52" s="1053" t="n">
        <v>1451579</v>
      </c>
      <c r="G52" s="1053" t="n">
        <v>607329</v>
      </c>
      <c r="H52" s="1054" t="n">
        <v>0</v>
      </c>
    </row>
    <row r="53" customFormat="false" ht="12.75" hidden="false" customHeight="false" outlineLevel="0" collapsed="false">
      <c r="A53" s="1063"/>
      <c r="B53" s="1064"/>
      <c r="C53" s="1065"/>
      <c r="D53" s="1066"/>
      <c r="E53" s="1067" t="s">
        <v>1485</v>
      </c>
      <c r="F53" s="1068" t="n">
        <v>445741</v>
      </c>
      <c r="G53" s="1069" t="n">
        <v>0</v>
      </c>
      <c r="H53" s="1069" t="n">
        <v>0</v>
      </c>
    </row>
    <row r="54" customFormat="false" ht="25.5" hidden="false" customHeight="true" outlineLevel="0" collapsed="false">
      <c r="E54" s="1070" t="s">
        <v>1486</v>
      </c>
    </row>
    <row r="55" customFormat="false" ht="29.25" hidden="false" customHeight="true" outlineLevel="0" collapsed="false">
      <c r="A55" s="1071" t="s">
        <v>1487</v>
      </c>
      <c r="E55" s="1071"/>
      <c r="H55" s="1010"/>
    </row>
    <row r="56" customFormat="false" ht="12.75" hidden="false" customHeight="false" outlineLevel="0" collapsed="false">
      <c r="A56" s="1071"/>
      <c r="E56" s="1071" t="s">
        <v>327</v>
      </c>
      <c r="H56" s="1010"/>
    </row>
    <row r="57" customFormat="false" ht="12.75" hidden="false" customHeight="false" outlineLevel="0" collapsed="false">
      <c r="A57" s="1071"/>
      <c r="E57" s="1071" t="s">
        <v>30</v>
      </c>
      <c r="H57" s="983" t="s">
        <v>31</v>
      </c>
    </row>
    <row r="58" customFormat="false" ht="27.75" hidden="false" customHeight="true" outlineLevel="0" collapsed="false">
      <c r="A58" s="1071"/>
      <c r="E58" s="1071"/>
    </row>
    <row r="59" customFormat="false" ht="12.75" hidden="false" customHeight="false" outlineLevel="0" collapsed="false">
      <c r="A59" s="1072" t="s">
        <v>1488</v>
      </c>
      <c r="E59" s="1072" t="s">
        <v>1489</v>
      </c>
    </row>
  </sheetData>
  <mergeCells count="11">
    <mergeCell ref="E1:H1"/>
    <mergeCell ref="E2:H2"/>
    <mergeCell ref="E4:H4"/>
    <mergeCell ref="E5:H5"/>
    <mergeCell ref="E6:H6"/>
    <mergeCell ref="E7:H7"/>
    <mergeCell ref="A11:D11"/>
    <mergeCell ref="E11:E12"/>
    <mergeCell ref="F11:F12"/>
    <mergeCell ref="G11:G12"/>
    <mergeCell ref="H11:H12"/>
  </mergeCells>
  <conditionalFormatting sqref="H55:H56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3" width="9.56"/>
    <col collapsed="false" customWidth="true" hidden="false" outlineLevel="0" max="2" min="2" style="604" width="48.99"/>
    <col collapsed="false" customWidth="true" hidden="false" outlineLevel="0" max="3" min="3" style="605" width="12.56"/>
    <col collapsed="false" customWidth="true" hidden="false" outlineLevel="0" max="4" min="4" style="605" width="12.14"/>
    <col collapsed="false" customWidth="true" hidden="false" outlineLevel="0" max="5" min="5" style="605" width="10.13"/>
    <col collapsed="false" customWidth="true" hidden="false" outlineLevel="0" max="6" min="6" style="605" width="11.56"/>
    <col collapsed="false" customWidth="true" hidden="false" outlineLevel="0" max="7" min="7" style="261" width="10.85"/>
    <col collapsed="false" customWidth="false" hidden="false" outlineLevel="0" max="257" min="8" style="261" width="9.14"/>
  </cols>
  <sheetData>
    <row r="4" customFormat="false" ht="15.75" hidden="false" customHeight="false" outlineLevel="0" collapsed="false">
      <c r="A4" s="109" t="s">
        <v>1490</v>
      </c>
      <c r="B4" s="109"/>
      <c r="C4" s="109"/>
      <c r="D4" s="109"/>
      <c r="E4" s="109"/>
      <c r="F4" s="109"/>
    </row>
    <row r="5" s="594" customFormat="true" ht="15" hidden="false" customHeight="false" outlineLevel="0" collapsed="false"/>
    <row r="6" s="609" customFormat="true" ht="12.75" hidden="false" customHeight="true" outlineLevel="0" collapsed="false">
      <c r="A6" s="1073" t="s">
        <v>1491</v>
      </c>
      <c r="B6" s="1073"/>
      <c r="C6" s="1073"/>
      <c r="D6" s="1073"/>
      <c r="E6" s="1073"/>
      <c r="F6" s="1073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</row>
    <row r="7" s="609" customFormat="true" ht="3" hidden="false" customHeight="true" outlineLevel="0" collapsed="false">
      <c r="A7" s="1074"/>
      <c r="B7" s="1075"/>
      <c r="C7" s="1075"/>
      <c r="D7" s="1074"/>
      <c r="E7" s="1074"/>
      <c r="F7" s="1076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</row>
    <row r="8" s="609" customFormat="true" ht="17.25" hidden="false" customHeight="true" outlineLevel="0" collapsed="false">
      <c r="A8" s="1077" t="s">
        <v>1492</v>
      </c>
      <c r="B8" s="1077"/>
      <c r="C8" s="1077"/>
      <c r="D8" s="1077"/>
      <c r="E8" s="1077"/>
      <c r="F8" s="1077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</row>
    <row r="9" s="609" customFormat="true" ht="12.75" hidden="false" customHeight="false" outlineLevel="0" collapsed="false">
      <c r="A9" s="100"/>
      <c r="B9" s="513"/>
      <c r="C9" s="513"/>
      <c r="D9" s="513"/>
      <c r="E9" s="513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</row>
    <row r="10" s="609" customFormat="true" ht="17.25" hidden="false" customHeight="true" outlineLevel="0" collapsed="false">
      <c r="A10" s="608"/>
      <c r="B10" s="608"/>
      <c r="C10" s="608"/>
      <c r="D10" s="608"/>
      <c r="E10" s="608"/>
      <c r="F10" s="608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</row>
    <row r="11" s="609" customFormat="true" ht="17.25" hidden="false" customHeight="true" outlineLevel="0" collapsed="false">
      <c r="A11" s="610" t="s">
        <v>1493</v>
      </c>
      <c r="B11" s="610"/>
      <c r="C11" s="610"/>
      <c r="D11" s="610"/>
      <c r="E11" s="610"/>
      <c r="F11" s="610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</row>
    <row r="12" s="609" customFormat="true" ht="17.25" hidden="false" customHeight="true" outlineLevel="0" collapsed="false">
      <c r="A12" s="263" t="s">
        <v>1494</v>
      </c>
      <c r="B12" s="263"/>
      <c r="C12" s="263"/>
      <c r="D12" s="263"/>
      <c r="E12" s="263"/>
      <c r="F12" s="263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</row>
    <row r="13" s="609" customFormat="true" ht="12.75" hidden="false" customHeight="false" outlineLevel="0" collapsed="false">
      <c r="A13" s="114" t="s">
        <v>4</v>
      </c>
      <c r="B13" s="114"/>
      <c r="C13" s="114"/>
      <c r="D13" s="114"/>
      <c r="E13" s="114"/>
      <c r="F13" s="114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</row>
    <row r="14" s="609" customFormat="true" ht="17.25" hidden="false" customHeight="true" outlineLevel="0" collapsed="false">
      <c r="A14" s="500" t="s">
        <v>1181</v>
      </c>
      <c r="B14" s="41"/>
      <c r="C14" s="198"/>
      <c r="D14" s="611"/>
      <c r="F14" s="266" t="s">
        <v>6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</row>
    <row r="15" s="609" customFormat="true" ht="12.75" hidden="false" customHeight="false" outlineLevel="0" collapsed="false">
      <c r="B15" s="612"/>
      <c r="C15" s="613"/>
      <c r="D15" s="614"/>
      <c r="F15" s="615" t="s">
        <v>1495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12.75" hidden="false" customHeight="true" outlineLevel="0" collapsed="false">
      <c r="C16" s="616"/>
      <c r="D16" s="616"/>
      <c r="F16" s="617" t="s">
        <v>35</v>
      </c>
    </row>
    <row r="17" customFormat="false" ht="46.5" hidden="false" customHeight="true" outlineLevel="0" collapsed="false">
      <c r="A17" s="511" t="s">
        <v>788</v>
      </c>
      <c r="B17" s="511" t="s">
        <v>36</v>
      </c>
      <c r="C17" s="618" t="s">
        <v>734</v>
      </c>
      <c r="D17" s="618" t="s">
        <v>38</v>
      </c>
      <c r="E17" s="618" t="s">
        <v>789</v>
      </c>
      <c r="F17" s="618" t="s">
        <v>12</v>
      </c>
    </row>
    <row r="18" s="255" customFormat="true" ht="12.75" hidden="false" customHeight="false" outlineLevel="0" collapsed="false">
      <c r="A18" s="619" t="n">
        <v>1</v>
      </c>
      <c r="B18" s="618" t="n">
        <v>2</v>
      </c>
      <c r="C18" s="619" t="n">
        <v>3</v>
      </c>
      <c r="D18" s="619" t="n">
        <v>4</v>
      </c>
      <c r="E18" s="619" t="n">
        <v>5</v>
      </c>
      <c r="F18" s="619" t="n">
        <v>6</v>
      </c>
    </row>
    <row r="19" s="283" customFormat="true" ht="12.75" hidden="false" customHeight="false" outlineLevel="0" collapsed="false">
      <c r="A19" s="271"/>
      <c r="B19" s="620" t="s">
        <v>1496</v>
      </c>
      <c r="C19" s="639" t="n">
        <v>153740973</v>
      </c>
      <c r="D19" s="639" t="n">
        <v>55951574</v>
      </c>
      <c r="E19" s="640" t="n">
        <v>36.3934043789355</v>
      </c>
      <c r="F19" s="639" t="n">
        <v>15570293</v>
      </c>
    </row>
    <row r="20" s="283" customFormat="true" ht="12.75" hidden="false" customHeight="false" outlineLevel="0" collapsed="false">
      <c r="A20" s="271" t="s">
        <v>152</v>
      </c>
      <c r="B20" s="620" t="s">
        <v>1054</v>
      </c>
      <c r="C20" s="639" t="n">
        <v>800000</v>
      </c>
      <c r="D20" s="639" t="n">
        <v>800000</v>
      </c>
      <c r="E20" s="640" t="n">
        <v>100</v>
      </c>
      <c r="F20" s="639" t="n">
        <v>100000</v>
      </c>
    </row>
    <row r="21" s="255" customFormat="true" ht="12.75" hidden="true" customHeight="false" outlineLevel="0" collapsed="false">
      <c r="A21" s="619" t="s">
        <v>849</v>
      </c>
      <c r="B21" s="627" t="s">
        <v>850</v>
      </c>
      <c r="C21" s="624" t="n">
        <v>0</v>
      </c>
      <c r="D21" s="624" t="n">
        <v>0</v>
      </c>
      <c r="E21" s="640" t="e">
        <f aca="false"/>
        <v>#DIV/0!</v>
      </c>
      <c r="F21" s="639" t="n">
        <v>0</v>
      </c>
    </row>
    <row r="22" s="255" customFormat="true" ht="12.75" hidden="true" customHeight="false" outlineLevel="0" collapsed="false">
      <c r="A22" s="619" t="s">
        <v>851</v>
      </c>
      <c r="B22" s="627" t="s">
        <v>852</v>
      </c>
      <c r="C22" s="624" t="n">
        <v>0</v>
      </c>
      <c r="D22" s="624" t="n">
        <v>0</v>
      </c>
      <c r="E22" s="640" t="e">
        <f aca="false"/>
        <v>#DIV/0!</v>
      </c>
      <c r="F22" s="639" t="n">
        <v>0</v>
      </c>
    </row>
    <row r="23" s="255" customFormat="true" ht="25.5" hidden="true" customHeight="false" outlineLevel="0" collapsed="false">
      <c r="A23" s="619" t="s">
        <v>853</v>
      </c>
      <c r="B23" s="627" t="s">
        <v>854</v>
      </c>
      <c r="C23" s="624" t="n">
        <v>0</v>
      </c>
      <c r="D23" s="624" t="n">
        <v>0</v>
      </c>
      <c r="E23" s="640" t="e">
        <f aca="false"/>
        <v>#DIV/0!</v>
      </c>
      <c r="F23" s="639" t="n">
        <v>0</v>
      </c>
    </row>
    <row r="24" s="255" customFormat="true" ht="27.75" hidden="true" customHeight="true" outlineLevel="0" collapsed="false">
      <c r="A24" s="619" t="s">
        <v>855</v>
      </c>
      <c r="B24" s="627" t="s">
        <v>856</v>
      </c>
      <c r="C24" s="624" t="n">
        <v>0</v>
      </c>
      <c r="D24" s="624" t="n">
        <v>0</v>
      </c>
      <c r="E24" s="640" t="e">
        <f aca="false"/>
        <v>#DIV/0!</v>
      </c>
      <c r="F24" s="639" t="n">
        <v>0</v>
      </c>
    </row>
    <row r="25" s="283" customFormat="true" ht="18" hidden="false" customHeight="true" outlineLevel="0" collapsed="false">
      <c r="A25" s="271" t="s">
        <v>860</v>
      </c>
      <c r="B25" s="620" t="s">
        <v>861</v>
      </c>
      <c r="C25" s="639" t="n">
        <v>79174079</v>
      </c>
      <c r="D25" s="639" t="n">
        <v>26605471</v>
      </c>
      <c r="E25" s="640" t="n">
        <v>33.6037644340643</v>
      </c>
      <c r="F25" s="639" t="n">
        <v>9367287</v>
      </c>
    </row>
    <row r="26" s="283" customFormat="true" ht="12.75" hidden="false" customHeight="false" outlineLevel="0" collapsed="false">
      <c r="A26" s="271" t="s">
        <v>1497</v>
      </c>
      <c r="B26" s="620" t="s">
        <v>1498</v>
      </c>
      <c r="C26" s="639" t="n">
        <v>79174079</v>
      </c>
      <c r="D26" s="639" t="n">
        <v>26605471</v>
      </c>
      <c r="E26" s="640" t="n">
        <v>33.6037644340643</v>
      </c>
      <c r="F26" s="639" t="n">
        <v>9367287</v>
      </c>
    </row>
    <row r="27" s="283" customFormat="true" ht="38.25" hidden="false" customHeight="false" outlineLevel="0" collapsed="false">
      <c r="A27" s="793" t="s">
        <v>1499</v>
      </c>
      <c r="B27" s="659" t="s">
        <v>455</v>
      </c>
      <c r="C27" s="626" t="n">
        <v>0</v>
      </c>
      <c r="D27" s="626" t="n">
        <v>20000</v>
      </c>
      <c r="E27" s="633" t="n">
        <v>0</v>
      </c>
      <c r="F27" s="626" t="n">
        <v>20000</v>
      </c>
    </row>
    <row r="28" s="283" customFormat="true" ht="12.75" hidden="false" customHeight="false" outlineLevel="0" collapsed="false">
      <c r="A28" s="268" t="s">
        <v>1500</v>
      </c>
      <c r="B28" s="627" t="s">
        <v>1498</v>
      </c>
      <c r="C28" s="624" t="n">
        <v>750187</v>
      </c>
      <c r="D28" s="624" t="n">
        <v>348186</v>
      </c>
      <c r="E28" s="633" t="n">
        <v>46.413227635243</v>
      </c>
      <c r="F28" s="626" t="n">
        <v>-152639</v>
      </c>
    </row>
    <row r="29" s="283" customFormat="true" ht="25.5" hidden="true" customHeight="false" outlineLevel="0" collapsed="false">
      <c r="A29" s="642" t="s">
        <v>866</v>
      </c>
      <c r="B29" s="629" t="s">
        <v>867</v>
      </c>
      <c r="C29" s="630"/>
      <c r="D29" s="630"/>
      <c r="E29" s="633" t="e">
        <f aca="false"/>
        <v>#DIV/0!</v>
      </c>
      <c r="F29" s="626" t="n">
        <v>0</v>
      </c>
    </row>
    <row r="30" s="283" customFormat="true" ht="25.5" hidden="true" customHeight="false" outlineLevel="0" collapsed="false">
      <c r="A30" s="642" t="s">
        <v>868</v>
      </c>
      <c r="B30" s="629" t="s">
        <v>869</v>
      </c>
      <c r="C30" s="630"/>
      <c r="D30" s="630"/>
      <c r="E30" s="633" t="e">
        <f aca="false"/>
        <v>#DIV/0!</v>
      </c>
      <c r="F30" s="626" t="n">
        <v>0</v>
      </c>
    </row>
    <row r="31" s="283" customFormat="true" ht="25.5" hidden="true" customHeight="false" outlineLevel="0" collapsed="false">
      <c r="A31" s="642" t="s">
        <v>870</v>
      </c>
      <c r="B31" s="629" t="s">
        <v>871</v>
      </c>
      <c r="C31" s="630"/>
      <c r="D31" s="630"/>
      <c r="E31" s="633" t="e">
        <f aca="false"/>
        <v>#DIV/0!</v>
      </c>
      <c r="F31" s="626" t="n">
        <v>0</v>
      </c>
    </row>
    <row r="32" s="283" customFormat="true" ht="42" hidden="true" customHeight="true" outlineLevel="0" collapsed="false">
      <c r="A32" s="642" t="s">
        <v>872</v>
      </c>
      <c r="B32" s="629" t="s">
        <v>873</v>
      </c>
      <c r="C32" s="630"/>
      <c r="D32" s="630"/>
      <c r="E32" s="633" t="e">
        <f aca="false"/>
        <v>#DIV/0!</v>
      </c>
      <c r="F32" s="626" t="n">
        <v>0</v>
      </c>
    </row>
    <row r="33" s="283" customFormat="true" ht="12.75" hidden="true" customHeight="false" outlineLevel="0" collapsed="false">
      <c r="A33" s="642" t="s">
        <v>874</v>
      </c>
      <c r="B33" s="629" t="s">
        <v>875</v>
      </c>
      <c r="C33" s="630"/>
      <c r="D33" s="630"/>
      <c r="E33" s="633" t="e">
        <f aca="false"/>
        <v>#DIV/0!</v>
      </c>
      <c r="F33" s="626" t="n">
        <v>0</v>
      </c>
    </row>
    <row r="34" s="283" customFormat="true" ht="38.25" hidden="true" customHeight="false" outlineLevel="0" collapsed="false">
      <c r="A34" s="642" t="s">
        <v>876</v>
      </c>
      <c r="B34" s="629" t="s">
        <v>877</v>
      </c>
      <c r="C34" s="630"/>
      <c r="D34" s="630"/>
      <c r="E34" s="633" t="e">
        <f aca="false"/>
        <v>#DIV/0!</v>
      </c>
      <c r="F34" s="626" t="n">
        <v>0</v>
      </c>
    </row>
    <row r="35" s="283" customFormat="true" ht="38.25" hidden="true" customHeight="false" outlineLevel="0" collapsed="false">
      <c r="A35" s="642" t="s">
        <v>878</v>
      </c>
      <c r="B35" s="629" t="s">
        <v>879</v>
      </c>
      <c r="C35" s="630"/>
      <c r="D35" s="630"/>
      <c r="E35" s="633" t="e">
        <f aca="false"/>
        <v>#DIV/0!</v>
      </c>
      <c r="F35" s="626" t="n">
        <v>0</v>
      </c>
    </row>
    <row r="36" s="283" customFormat="true" ht="25.5" hidden="true" customHeight="false" outlineLevel="0" collapsed="false">
      <c r="A36" s="642" t="s">
        <v>880</v>
      </c>
      <c r="B36" s="629" t="s">
        <v>881</v>
      </c>
      <c r="C36" s="630"/>
      <c r="D36" s="630"/>
      <c r="E36" s="633" t="e">
        <f aca="false"/>
        <v>#DIV/0!</v>
      </c>
      <c r="F36" s="626" t="n">
        <v>0</v>
      </c>
    </row>
    <row r="37" s="283" customFormat="true" ht="12.75" hidden="true" customHeight="false" outlineLevel="0" collapsed="false">
      <c r="A37" s="642" t="s">
        <v>882</v>
      </c>
      <c r="B37" s="629" t="s">
        <v>883</v>
      </c>
      <c r="C37" s="630"/>
      <c r="D37" s="630"/>
      <c r="E37" s="633" t="e">
        <f aca="false"/>
        <v>#DIV/0!</v>
      </c>
      <c r="F37" s="626" t="n">
        <v>0</v>
      </c>
    </row>
    <row r="38" s="283" customFormat="true" ht="25.5" hidden="false" customHeight="false" outlineLevel="0" collapsed="false">
      <c r="A38" s="268" t="s">
        <v>1501</v>
      </c>
      <c r="B38" s="627" t="s">
        <v>1502</v>
      </c>
      <c r="C38" s="624" t="n">
        <v>78423892</v>
      </c>
      <c r="D38" s="624" t="n">
        <v>26237285</v>
      </c>
      <c r="E38" s="633" t="n">
        <v>33.4557292820917</v>
      </c>
      <c r="F38" s="626" t="n">
        <v>9499926</v>
      </c>
    </row>
    <row r="39" s="283" customFormat="true" ht="12.75" hidden="true" customHeight="false" outlineLevel="0" collapsed="false">
      <c r="A39" s="642" t="s">
        <v>886</v>
      </c>
      <c r="B39" s="629" t="s">
        <v>887</v>
      </c>
      <c r="C39" s="630"/>
      <c r="D39" s="630"/>
      <c r="E39" s="633" t="e">
        <f aca="false"/>
        <v>#DIV/0!</v>
      </c>
      <c r="F39" s="626" t="n">
        <v>0</v>
      </c>
    </row>
    <row r="40" s="283" customFormat="true" ht="12.75" hidden="true" customHeight="false" outlineLevel="0" collapsed="false">
      <c r="A40" s="642" t="s">
        <v>888</v>
      </c>
      <c r="B40" s="629" t="s">
        <v>889</v>
      </c>
      <c r="C40" s="630"/>
      <c r="D40" s="630"/>
      <c r="E40" s="633" t="e">
        <f aca="false"/>
        <v>#DIV/0!</v>
      </c>
      <c r="F40" s="626" t="n">
        <v>0</v>
      </c>
    </row>
    <row r="41" s="283" customFormat="true" ht="25.5" hidden="true" customHeight="false" outlineLevel="0" collapsed="false">
      <c r="A41" s="642" t="s">
        <v>890</v>
      </c>
      <c r="B41" s="629" t="s">
        <v>891</v>
      </c>
      <c r="C41" s="630"/>
      <c r="D41" s="630"/>
      <c r="E41" s="633" t="e">
        <f aca="false"/>
        <v>#DIV/0!</v>
      </c>
      <c r="F41" s="626" t="n">
        <v>0</v>
      </c>
    </row>
    <row r="42" s="283" customFormat="true" ht="63.75" hidden="true" customHeight="false" outlineLevel="0" collapsed="false">
      <c r="A42" s="642" t="s">
        <v>892</v>
      </c>
      <c r="B42" s="629" t="s">
        <v>893</v>
      </c>
      <c r="C42" s="630"/>
      <c r="D42" s="630"/>
      <c r="E42" s="633" t="e">
        <f aca="false"/>
        <v>#DIV/0!</v>
      </c>
      <c r="F42" s="626" t="n">
        <v>0</v>
      </c>
    </row>
    <row r="43" s="283" customFormat="true" ht="51.75" hidden="true" customHeight="true" outlineLevel="0" collapsed="false">
      <c r="A43" s="642" t="s">
        <v>894</v>
      </c>
      <c r="B43" s="629" t="s">
        <v>895</v>
      </c>
      <c r="C43" s="630"/>
      <c r="D43" s="630"/>
      <c r="E43" s="633" t="e">
        <f aca="false"/>
        <v>#DIV/0!</v>
      </c>
      <c r="F43" s="626" t="n">
        <v>0</v>
      </c>
    </row>
    <row r="44" s="283" customFormat="true" ht="39.75" hidden="true" customHeight="true" outlineLevel="0" collapsed="false">
      <c r="A44" s="642" t="s">
        <v>896</v>
      </c>
      <c r="B44" s="629" t="s">
        <v>897</v>
      </c>
      <c r="C44" s="630"/>
      <c r="D44" s="630"/>
      <c r="E44" s="633" t="e">
        <f aca="false"/>
        <v>#DIV/0!</v>
      </c>
      <c r="F44" s="626" t="n">
        <v>0</v>
      </c>
    </row>
    <row r="45" s="283" customFormat="true" ht="12.75" hidden="true" customHeight="false" outlineLevel="0" collapsed="false">
      <c r="A45" s="642" t="s">
        <v>898</v>
      </c>
      <c r="B45" s="629" t="s">
        <v>899</v>
      </c>
      <c r="C45" s="630"/>
      <c r="D45" s="630"/>
      <c r="E45" s="633" t="e">
        <f aca="false"/>
        <v>#DIV/0!</v>
      </c>
      <c r="F45" s="626" t="n">
        <v>0</v>
      </c>
    </row>
    <row r="46" s="283" customFormat="true" ht="16.5" hidden="true" customHeight="true" outlineLevel="0" collapsed="false">
      <c r="A46" s="642" t="s">
        <v>900</v>
      </c>
      <c r="B46" s="629" t="s">
        <v>901</v>
      </c>
      <c r="C46" s="630"/>
      <c r="D46" s="630"/>
      <c r="E46" s="633" t="e">
        <f aca="false"/>
        <v>#DIV/0!</v>
      </c>
      <c r="F46" s="626" t="n">
        <v>0</v>
      </c>
    </row>
    <row r="47" s="283" customFormat="true" ht="12.75" hidden="true" customHeight="false" outlineLevel="0" collapsed="false">
      <c r="A47" s="642" t="s">
        <v>902</v>
      </c>
      <c r="B47" s="629" t="s">
        <v>903</v>
      </c>
      <c r="C47" s="630"/>
      <c r="D47" s="630"/>
      <c r="E47" s="633" t="e">
        <f aca="false"/>
        <v>#DIV/0!</v>
      </c>
      <c r="F47" s="626" t="n">
        <v>0</v>
      </c>
    </row>
    <row r="48" s="283" customFormat="true" ht="51" hidden="false" customHeight="false" outlineLevel="0" collapsed="false">
      <c r="A48" s="268" t="s">
        <v>1503</v>
      </c>
      <c r="B48" s="627" t="s">
        <v>1504</v>
      </c>
      <c r="C48" s="624" t="n">
        <v>76619752</v>
      </c>
      <c r="D48" s="624" t="n">
        <v>25546776</v>
      </c>
      <c r="E48" s="633" t="n">
        <v>33.3422848980247</v>
      </c>
      <c r="F48" s="626" t="n">
        <v>9283246</v>
      </c>
    </row>
    <row r="49" s="283" customFormat="true" ht="38.25" hidden="false" customHeight="false" outlineLevel="0" collapsed="false">
      <c r="A49" s="268" t="s">
        <v>1505</v>
      </c>
      <c r="B49" s="627" t="s">
        <v>1506</v>
      </c>
      <c r="C49" s="624" t="n">
        <v>1804140</v>
      </c>
      <c r="D49" s="624" t="n">
        <v>690509</v>
      </c>
      <c r="E49" s="633" t="n">
        <v>38.2735818728037</v>
      </c>
      <c r="F49" s="626" t="n">
        <v>216680</v>
      </c>
    </row>
    <row r="50" s="283" customFormat="true" ht="25.5" hidden="false" customHeight="false" outlineLevel="0" collapsed="false">
      <c r="A50" s="271" t="s">
        <v>191</v>
      </c>
      <c r="B50" s="620" t="s">
        <v>1507</v>
      </c>
      <c r="C50" s="639" t="n">
        <v>73641107</v>
      </c>
      <c r="D50" s="639" t="n">
        <v>28521415</v>
      </c>
      <c r="E50" s="640" t="n">
        <v>38.7302909501347</v>
      </c>
      <c r="F50" s="639" t="n">
        <v>6103974</v>
      </c>
    </row>
    <row r="51" s="283" customFormat="true" ht="12.75" hidden="false" customHeight="false" outlineLevel="0" collapsed="false">
      <c r="A51" s="271" t="s">
        <v>858</v>
      </c>
      <c r="B51" s="620" t="s">
        <v>739</v>
      </c>
      <c r="C51" s="639" t="n">
        <v>125787</v>
      </c>
      <c r="D51" s="639" t="n">
        <v>24688</v>
      </c>
      <c r="E51" s="640" t="n">
        <v>19.6268294815839</v>
      </c>
      <c r="F51" s="639" t="n">
        <v>-968</v>
      </c>
    </row>
    <row r="52" s="255" customFormat="true" ht="12.75" hidden="false" customHeight="false" outlineLevel="0" collapsed="false">
      <c r="A52" s="643" t="s">
        <v>646</v>
      </c>
      <c r="B52" s="620" t="s">
        <v>1508</v>
      </c>
      <c r="C52" s="639" t="n">
        <v>155970505</v>
      </c>
      <c r="D52" s="639" t="n">
        <v>48261094</v>
      </c>
      <c r="E52" s="640" t="n">
        <v>30.9424490226534</v>
      </c>
      <c r="F52" s="639" t="n">
        <v>13538396</v>
      </c>
    </row>
    <row r="53" s="255" customFormat="true" ht="12.75" hidden="false" customHeight="false" outlineLevel="0" collapsed="false">
      <c r="A53" s="644" t="s">
        <v>411</v>
      </c>
      <c r="B53" s="623" t="s">
        <v>412</v>
      </c>
      <c r="C53" s="624" t="n">
        <v>0</v>
      </c>
      <c r="D53" s="624" t="n">
        <v>98274</v>
      </c>
      <c r="E53" s="625" t="n">
        <v>0</v>
      </c>
      <c r="F53" s="626" t="n">
        <v>17321</v>
      </c>
    </row>
    <row r="54" s="255" customFormat="true" ht="12.75" hidden="false" customHeight="false" outlineLevel="0" collapsed="false">
      <c r="A54" s="644" t="s">
        <v>413</v>
      </c>
      <c r="B54" s="623" t="s">
        <v>980</v>
      </c>
      <c r="C54" s="624" t="n">
        <v>2478191</v>
      </c>
      <c r="D54" s="624" t="n">
        <v>693337</v>
      </c>
      <c r="E54" s="625" t="n">
        <v>27.9775449107837</v>
      </c>
      <c r="F54" s="626" t="n">
        <v>234937</v>
      </c>
    </row>
    <row r="55" s="283" customFormat="true" ht="12.75" hidden="false" customHeight="false" outlineLevel="0" collapsed="false">
      <c r="A55" s="644" t="s">
        <v>419</v>
      </c>
      <c r="B55" s="623" t="s">
        <v>420</v>
      </c>
      <c r="C55" s="624" t="n">
        <v>153492314</v>
      </c>
      <c r="D55" s="624" t="n">
        <v>47469483</v>
      </c>
      <c r="E55" s="625" t="n">
        <v>30.9262931562814</v>
      </c>
      <c r="F55" s="626" t="n">
        <v>13286138</v>
      </c>
    </row>
    <row r="56" s="255" customFormat="true" ht="12.75" hidden="false" customHeight="false" outlineLevel="0" collapsed="false">
      <c r="A56" s="645"/>
      <c r="B56" s="620" t="s">
        <v>1509</v>
      </c>
      <c r="C56" s="639" t="n">
        <v>155970505</v>
      </c>
      <c r="D56" s="639" t="n">
        <v>48261094</v>
      </c>
      <c r="E56" s="640" t="n">
        <v>30.9424490226534</v>
      </c>
      <c r="F56" s="639" t="n">
        <v>13538396</v>
      </c>
    </row>
    <row r="57" s="92" customFormat="true" ht="12.75" hidden="false" customHeight="true" outlineLevel="0" collapsed="false">
      <c r="A57" s="282" t="s">
        <v>343</v>
      </c>
      <c r="B57" s="282" t="s">
        <v>344</v>
      </c>
      <c r="C57" s="418" t="n">
        <v>149256318</v>
      </c>
      <c r="D57" s="418" t="n">
        <v>45780642</v>
      </c>
      <c r="E57" s="640" t="n">
        <v>30.6724985671963</v>
      </c>
      <c r="F57" s="639" t="n">
        <v>12648823</v>
      </c>
      <c r="G57" s="283"/>
      <c r="H57" s="283"/>
      <c r="I57" s="283"/>
    </row>
    <row r="58" s="522" customFormat="true" ht="12.75" hidden="false" customHeight="true" outlineLevel="0" collapsed="false">
      <c r="A58" s="284" t="s">
        <v>345</v>
      </c>
      <c r="B58" s="284" t="s">
        <v>346</v>
      </c>
      <c r="C58" s="418" t="n">
        <v>125770409</v>
      </c>
      <c r="D58" s="418" t="n">
        <v>43049249</v>
      </c>
      <c r="E58" s="640" t="n">
        <v>34.2284400140577</v>
      </c>
      <c r="F58" s="639" t="n">
        <v>12138124</v>
      </c>
      <c r="G58" s="283"/>
    </row>
    <row r="59" s="255" customFormat="true" ht="12.75" hidden="false" customHeight="false" outlineLevel="0" collapsed="false">
      <c r="A59" s="296" t="n">
        <v>1000</v>
      </c>
      <c r="B59" s="646" t="s">
        <v>639</v>
      </c>
      <c r="C59" s="624" t="n">
        <v>94204411</v>
      </c>
      <c r="D59" s="624" t="n">
        <v>32033551</v>
      </c>
      <c r="E59" s="625" t="n">
        <v>34.0043004992622</v>
      </c>
      <c r="F59" s="626" t="n">
        <v>9396398</v>
      </c>
    </row>
    <row r="60" s="255" customFormat="true" ht="12.75" hidden="false" customHeight="false" outlineLevel="0" collapsed="false">
      <c r="A60" s="647" t="s">
        <v>983</v>
      </c>
      <c r="B60" s="648" t="s">
        <v>433</v>
      </c>
      <c r="C60" s="624" t="n">
        <v>75497428</v>
      </c>
      <c r="D60" s="624" t="n">
        <v>26449443</v>
      </c>
      <c r="E60" s="625" t="n">
        <v>35.033568295863</v>
      </c>
      <c r="F60" s="626" t="n">
        <v>7564672</v>
      </c>
    </row>
    <row r="61" s="255" customFormat="true" ht="25.5" hidden="false" customHeight="false" outlineLevel="0" collapsed="false">
      <c r="A61" s="647" t="s">
        <v>984</v>
      </c>
      <c r="B61" s="627" t="s">
        <v>985</v>
      </c>
      <c r="C61" s="624" t="n">
        <v>18213868</v>
      </c>
      <c r="D61" s="624" t="n">
        <v>5584108</v>
      </c>
      <c r="E61" s="625" t="n">
        <v>30.6585509459056</v>
      </c>
      <c r="F61" s="626" t="n">
        <v>1831726</v>
      </c>
    </row>
    <row r="62" s="255" customFormat="true" ht="12.75" hidden="false" customHeight="false" outlineLevel="0" collapsed="false">
      <c r="A62" s="296" t="n">
        <v>2000</v>
      </c>
      <c r="B62" s="623" t="s">
        <v>434</v>
      </c>
      <c r="C62" s="624" t="n">
        <v>31565998</v>
      </c>
      <c r="D62" s="624" t="n">
        <v>11015698</v>
      </c>
      <c r="E62" s="625" t="n">
        <v>34.8973537918871</v>
      </c>
      <c r="F62" s="626" t="n">
        <v>2741726</v>
      </c>
    </row>
    <row r="63" s="255" customFormat="true" ht="12.75" hidden="false" customHeight="false" outlineLevel="0" collapsed="false">
      <c r="A63" s="296" t="n">
        <v>2100</v>
      </c>
      <c r="B63" s="623" t="s">
        <v>986</v>
      </c>
      <c r="C63" s="624" t="n">
        <v>1560674</v>
      </c>
      <c r="D63" s="624" t="n">
        <v>446832</v>
      </c>
      <c r="E63" s="625" t="n">
        <v>28.6307069894161</v>
      </c>
      <c r="F63" s="626" t="n">
        <v>142527</v>
      </c>
    </row>
    <row r="64" s="255" customFormat="true" ht="12.75" hidden="false" customHeight="false" outlineLevel="0" collapsed="false">
      <c r="A64" s="296" t="n">
        <v>2200</v>
      </c>
      <c r="B64" s="623" t="s">
        <v>987</v>
      </c>
      <c r="C64" s="624" t="n">
        <v>24168313</v>
      </c>
      <c r="D64" s="624" t="n">
        <v>8838330</v>
      </c>
      <c r="E64" s="625" t="n">
        <v>36.5699087064952</v>
      </c>
      <c r="F64" s="626" t="n">
        <v>2261360</v>
      </c>
    </row>
    <row r="65" s="255" customFormat="true" ht="25.5" hidden="false" customHeight="false" outlineLevel="0" collapsed="false">
      <c r="A65" s="296" t="n">
        <v>2300</v>
      </c>
      <c r="B65" s="623" t="s">
        <v>1510</v>
      </c>
      <c r="C65" s="624" t="n">
        <v>3873018</v>
      </c>
      <c r="D65" s="624" t="n">
        <v>972211</v>
      </c>
      <c r="E65" s="625" t="n">
        <v>25.1021554766851</v>
      </c>
      <c r="F65" s="626" t="n">
        <v>231847</v>
      </c>
    </row>
    <row r="66" s="255" customFormat="true" ht="12.75" hidden="false" customHeight="false" outlineLevel="0" collapsed="false">
      <c r="A66" s="296" t="n">
        <v>2400</v>
      </c>
      <c r="B66" s="623" t="s">
        <v>989</v>
      </c>
      <c r="C66" s="624" t="n">
        <v>99344</v>
      </c>
      <c r="D66" s="624" t="n">
        <v>47465</v>
      </c>
      <c r="E66" s="625" t="n">
        <v>47.7784264776937</v>
      </c>
      <c r="F66" s="626" t="n">
        <v>16381</v>
      </c>
    </row>
    <row r="67" s="255" customFormat="true" ht="12.75" hidden="false" customHeight="false" outlineLevel="0" collapsed="false">
      <c r="A67" s="296" t="n">
        <v>2500</v>
      </c>
      <c r="B67" s="623" t="s">
        <v>1081</v>
      </c>
      <c r="C67" s="624" t="n">
        <v>1291341</v>
      </c>
      <c r="D67" s="624" t="n">
        <v>710860</v>
      </c>
      <c r="E67" s="625" t="n">
        <v>55.0482018305002</v>
      </c>
      <c r="F67" s="626" t="n">
        <v>89611</v>
      </c>
    </row>
    <row r="68" s="255" customFormat="true" ht="12.75" hidden="false" customHeight="false" outlineLevel="0" collapsed="false">
      <c r="A68" s="1078" t="s">
        <v>358</v>
      </c>
      <c r="B68" s="638" t="s">
        <v>478</v>
      </c>
      <c r="C68" s="624" t="n">
        <v>0</v>
      </c>
      <c r="D68" s="624" t="n">
        <v>51936</v>
      </c>
      <c r="E68" s="625" t="n">
        <v>0</v>
      </c>
      <c r="F68" s="626" t="n">
        <v>0</v>
      </c>
    </row>
    <row r="69" s="255" customFormat="true" ht="12.75" hidden="false" customHeight="false" outlineLevel="0" collapsed="false">
      <c r="A69" s="296" t="n">
        <v>4000</v>
      </c>
      <c r="B69" s="659" t="s">
        <v>478</v>
      </c>
      <c r="C69" s="624" t="n">
        <v>0</v>
      </c>
      <c r="D69" s="624" t="n">
        <v>51936</v>
      </c>
      <c r="E69" s="625" t="n">
        <v>0</v>
      </c>
      <c r="F69" s="626" t="n">
        <v>0</v>
      </c>
    </row>
    <row r="70" s="522" customFormat="true" ht="12.75" hidden="false" customHeight="true" outlineLevel="0" collapsed="false">
      <c r="A70" s="526" t="s">
        <v>364</v>
      </c>
      <c r="B70" s="272" t="s">
        <v>365</v>
      </c>
      <c r="C70" s="418" t="n">
        <v>23485909</v>
      </c>
      <c r="D70" s="418" t="n">
        <v>2679457</v>
      </c>
      <c r="E70" s="633" t="n">
        <v>11.4087855828787</v>
      </c>
      <c r="F70" s="639" t="n">
        <v>510699</v>
      </c>
      <c r="G70" s="283"/>
    </row>
    <row r="71" s="255" customFormat="true" ht="12.75" hidden="false" customHeight="false" outlineLevel="0" collapsed="false">
      <c r="A71" s="296" t="n">
        <v>3000</v>
      </c>
      <c r="B71" s="623" t="s">
        <v>457</v>
      </c>
      <c r="C71" s="624" t="n">
        <v>18827808</v>
      </c>
      <c r="D71" s="624" t="n">
        <v>408418</v>
      </c>
      <c r="E71" s="633" t="n">
        <v>2.16922755957571</v>
      </c>
      <c r="F71" s="626" t="n">
        <v>60303</v>
      </c>
    </row>
    <row r="72" s="255" customFormat="true" ht="12.75" hidden="true" customHeight="false" outlineLevel="0" collapsed="false">
      <c r="A72" s="647" t="n">
        <v>3900</v>
      </c>
      <c r="B72" s="627" t="s">
        <v>1001</v>
      </c>
      <c r="C72" s="624" t="n">
        <v>0</v>
      </c>
      <c r="D72" s="624" t="n">
        <v>0</v>
      </c>
      <c r="E72" s="633" t="e">
        <f aca="false"/>
        <v>#DIV/0!</v>
      </c>
      <c r="F72" s="626" t="n">
        <v>-2168758</v>
      </c>
    </row>
    <row r="73" s="255" customFormat="true" ht="25.5" hidden="false" customHeight="false" outlineLevel="0" collapsed="false">
      <c r="A73" s="647" t="n">
        <v>3200</v>
      </c>
      <c r="B73" s="623" t="s">
        <v>1511</v>
      </c>
      <c r="C73" s="624" t="n">
        <v>18711280</v>
      </c>
      <c r="D73" s="624" t="n">
        <v>376050</v>
      </c>
      <c r="E73" s="633" t="n">
        <v>2.00975026828736</v>
      </c>
      <c r="F73" s="626" t="n">
        <v>58067</v>
      </c>
    </row>
    <row r="74" s="255" customFormat="true" ht="51" hidden="false" customHeight="false" outlineLevel="0" collapsed="false">
      <c r="A74" s="1079" t="n">
        <v>3500</v>
      </c>
      <c r="B74" s="1080" t="s">
        <v>1512</v>
      </c>
      <c r="C74" s="1081" t="n">
        <v>116528</v>
      </c>
      <c r="D74" s="624" t="n">
        <v>32368</v>
      </c>
      <c r="E74" s="633" t="n">
        <v>27.77701496636</v>
      </c>
      <c r="F74" s="626" t="n">
        <v>2236</v>
      </c>
    </row>
    <row r="75" s="255" customFormat="true" ht="12.75" hidden="false" customHeight="false" outlineLevel="0" collapsed="false">
      <c r="A75" s="296" t="n">
        <v>6000</v>
      </c>
      <c r="B75" s="623" t="s">
        <v>1002</v>
      </c>
      <c r="C75" s="624" t="n">
        <v>4658101</v>
      </c>
      <c r="D75" s="624" t="n">
        <v>2271039</v>
      </c>
      <c r="E75" s="625" t="n">
        <v>48.7546105161739</v>
      </c>
      <c r="F75" s="626" t="n">
        <v>450396</v>
      </c>
    </row>
    <row r="76" s="255" customFormat="true" ht="12.75" hidden="false" customHeight="false" outlineLevel="0" collapsed="false">
      <c r="A76" s="1082" t="n">
        <v>6200</v>
      </c>
      <c r="B76" s="1080" t="s">
        <v>1003</v>
      </c>
      <c r="C76" s="1081" t="n">
        <v>4658101</v>
      </c>
      <c r="D76" s="624" t="n">
        <v>2271039</v>
      </c>
      <c r="E76" s="625" t="n">
        <v>48.7546105161739</v>
      </c>
      <c r="F76" s="626" t="n">
        <v>450396</v>
      </c>
    </row>
    <row r="77" s="92" customFormat="true" ht="12.75" hidden="false" customHeight="true" outlineLevel="0" collapsed="false">
      <c r="A77" s="282" t="s">
        <v>384</v>
      </c>
      <c r="B77" s="272" t="s">
        <v>385</v>
      </c>
      <c r="C77" s="148" t="n">
        <v>6714187</v>
      </c>
      <c r="D77" s="148" t="n">
        <v>2476944</v>
      </c>
      <c r="E77" s="640" t="n">
        <v>36.891197698247</v>
      </c>
      <c r="F77" s="639" t="n">
        <v>886065</v>
      </c>
      <c r="G77" s="255"/>
      <c r="H77" s="255"/>
    </row>
    <row r="78" s="522" customFormat="true" ht="12.75" hidden="false" customHeight="true" outlineLevel="0" collapsed="false">
      <c r="A78" s="284" t="s">
        <v>386</v>
      </c>
      <c r="B78" s="272" t="s">
        <v>387</v>
      </c>
      <c r="C78" s="148" t="n">
        <v>3711987</v>
      </c>
      <c r="D78" s="148" t="n">
        <v>2476944</v>
      </c>
      <c r="E78" s="640" t="n">
        <v>66.7282509340685</v>
      </c>
      <c r="F78" s="639" t="n">
        <v>886065</v>
      </c>
      <c r="G78" s="283"/>
      <c r="H78" s="283"/>
    </row>
    <row r="79" s="255" customFormat="true" ht="12.75" hidden="false" customHeight="false" outlineLevel="0" collapsed="false">
      <c r="A79" s="647" t="n">
        <v>5100</v>
      </c>
      <c r="B79" s="627" t="s">
        <v>1015</v>
      </c>
      <c r="C79" s="624" t="n">
        <v>247953</v>
      </c>
      <c r="D79" s="624" t="n">
        <v>76891</v>
      </c>
      <c r="E79" s="625" t="n">
        <v>31.0103124382444</v>
      </c>
      <c r="F79" s="626" t="n">
        <v>4846</v>
      </c>
      <c r="L79" s="494"/>
    </row>
    <row r="80" s="255" customFormat="true" ht="12.75" hidden="false" customHeight="false" outlineLevel="0" collapsed="false">
      <c r="A80" s="647" t="n">
        <v>5200</v>
      </c>
      <c r="B80" s="627" t="s">
        <v>1016</v>
      </c>
      <c r="C80" s="624" t="n">
        <v>6452834</v>
      </c>
      <c r="D80" s="624" t="n">
        <v>2400053</v>
      </c>
      <c r="E80" s="625" t="n">
        <v>37.1937818329125</v>
      </c>
      <c r="F80" s="626" t="n">
        <v>881219</v>
      </c>
    </row>
    <row r="81" s="283" customFormat="true" ht="25.5" hidden="false" customHeight="false" outlineLevel="0" collapsed="false">
      <c r="A81" s="545" t="n">
        <v>8000</v>
      </c>
      <c r="B81" s="620" t="s">
        <v>1513</v>
      </c>
      <c r="C81" s="639" t="n">
        <v>0</v>
      </c>
      <c r="D81" s="639" t="n">
        <v>3508</v>
      </c>
      <c r="E81" s="625" t="n">
        <v>0</v>
      </c>
      <c r="F81" s="639" t="n">
        <v>3508</v>
      </c>
    </row>
    <row r="82" s="255" customFormat="true" ht="12.75" hidden="false" customHeight="false" outlineLevel="0" collapsed="false">
      <c r="A82" s="660"/>
      <c r="B82" s="661" t="s">
        <v>1026</v>
      </c>
      <c r="C82" s="639" t="n">
        <v>-2229532</v>
      </c>
      <c r="D82" s="639" t="n">
        <v>7690480</v>
      </c>
      <c r="E82" s="640" t="n">
        <v>-344.936964349469</v>
      </c>
      <c r="F82" s="639" t="n">
        <v>2031897</v>
      </c>
    </row>
    <row r="83" s="255" customFormat="true" ht="12.75" hidden="false" customHeight="false" outlineLevel="0" collapsed="false">
      <c r="A83" s="660"/>
      <c r="B83" s="661" t="s">
        <v>1027</v>
      </c>
      <c r="C83" s="639" t="n">
        <v>2229532</v>
      </c>
      <c r="D83" s="639" t="n">
        <v>-7690480</v>
      </c>
      <c r="E83" s="640" t="n">
        <v>-344.936964349469</v>
      </c>
      <c r="F83" s="639" t="n">
        <v>-2031897</v>
      </c>
    </row>
    <row r="84" s="255" customFormat="true" ht="12.75" hidden="false" customHeight="false" outlineLevel="0" collapsed="false">
      <c r="A84" s="545" t="s">
        <v>394</v>
      </c>
      <c r="B84" s="662" t="s">
        <v>1028</v>
      </c>
      <c r="C84" s="639" t="n">
        <v>2229532</v>
      </c>
      <c r="D84" s="639" t="n">
        <v>-7690480</v>
      </c>
      <c r="E84" s="640" t="n">
        <v>-344.936964349469</v>
      </c>
      <c r="F84" s="639" t="n">
        <v>-2031897</v>
      </c>
    </row>
    <row r="85" s="255" customFormat="true" ht="12.75" hidden="false" customHeight="false" outlineLevel="0" collapsed="false">
      <c r="A85" s="619" t="s">
        <v>700</v>
      </c>
      <c r="B85" s="627" t="s">
        <v>441</v>
      </c>
      <c r="C85" s="624" t="n">
        <v>3243813</v>
      </c>
      <c r="D85" s="624" t="n">
        <v>-5513</v>
      </c>
      <c r="E85" s="625" t="n">
        <v>-0.169954309943267</v>
      </c>
      <c r="F85" s="626" t="n">
        <v>-22366</v>
      </c>
    </row>
    <row r="86" s="255" customFormat="true" ht="12.75" hidden="false" customHeight="false" outlineLevel="0" collapsed="false">
      <c r="A86" s="619" t="s">
        <v>1029</v>
      </c>
      <c r="B86" s="627" t="s">
        <v>1030</v>
      </c>
      <c r="C86" s="624" t="n">
        <v>-1014281</v>
      </c>
      <c r="D86" s="624" t="n">
        <v>-6110994</v>
      </c>
      <c r="E86" s="625" t="n">
        <v>602.49516652683</v>
      </c>
      <c r="F86" s="626" t="n">
        <v>-1572489</v>
      </c>
    </row>
    <row r="87" s="255" customFormat="true" ht="12.75" hidden="false" customHeight="false" outlineLevel="0" collapsed="false">
      <c r="A87" s="619" t="s">
        <v>1031</v>
      </c>
      <c r="B87" s="627" t="s">
        <v>1032</v>
      </c>
      <c r="C87" s="624" t="n">
        <v>0</v>
      </c>
      <c r="D87" s="624" t="n">
        <v>-1573973</v>
      </c>
      <c r="E87" s="625" t="n">
        <v>0</v>
      </c>
      <c r="F87" s="626" t="n">
        <v>-437042</v>
      </c>
    </row>
    <row r="88" s="98" customFormat="true" ht="12.75" hidden="true" customHeight="true" outlineLevel="0" collapsed="false">
      <c r="A88" s="663" t="s">
        <v>1034</v>
      </c>
      <c r="B88" s="620" t="s">
        <v>23</v>
      </c>
      <c r="C88" s="664" t="n">
        <v>0</v>
      </c>
      <c r="D88" s="664" t="n">
        <v>0</v>
      </c>
      <c r="E88" s="625" t="n">
        <v>0</v>
      </c>
      <c r="F88" s="639" t="n">
        <f aca="false">D88</f>
        <v>0</v>
      </c>
    </row>
    <row r="89" s="609" customFormat="true" ht="12.75" hidden="true" customHeight="false" outlineLevel="0" collapsed="false">
      <c r="A89" s="545" t="s">
        <v>400</v>
      </c>
      <c r="B89" s="661" t="s">
        <v>24</v>
      </c>
      <c r="C89" s="639" t="n">
        <v>0</v>
      </c>
      <c r="D89" s="639" t="n">
        <v>0</v>
      </c>
      <c r="E89" s="640" t="e">
        <f aca="false">D89/C89*100</f>
        <v>#DIV/0!</v>
      </c>
      <c r="F89" s="639" t="n">
        <v>0</v>
      </c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</row>
    <row r="90" s="609" customFormat="true" ht="12.75" hidden="false" customHeight="false" outlineLevel="0" collapsed="false">
      <c r="A90" s="1083"/>
      <c r="B90" s="1084"/>
      <c r="C90" s="1085"/>
      <c r="D90" s="1085"/>
      <c r="E90" s="1086"/>
      <c r="F90" s="1085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</row>
    <row r="91" s="609" customFormat="true" ht="12.75" hidden="false" customHeight="false" outlineLevel="0" collapsed="false">
      <c r="A91" s="1083"/>
      <c r="B91" s="1084"/>
      <c r="C91" s="1085"/>
      <c r="D91" s="1085"/>
      <c r="E91" s="1086"/>
      <c r="F91" s="1085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</row>
    <row r="92" customFormat="false" ht="12.75" hidden="false" customHeight="true" outlineLevel="0" collapsed="false">
      <c r="A92" s="671"/>
      <c r="B92" s="672"/>
      <c r="C92" s="616"/>
      <c r="D92" s="673"/>
      <c r="E92" s="616"/>
      <c r="F92" s="673"/>
    </row>
    <row r="93" s="92" customFormat="true" ht="12.75" hidden="false" customHeight="false" outlineLevel="0" collapsed="false">
      <c r="A93" s="36" t="s">
        <v>1514</v>
      </c>
      <c r="B93" s="255"/>
      <c r="E93" s="388"/>
      <c r="F93" s="388"/>
      <c r="G93" s="547"/>
    </row>
    <row r="94" s="92" customFormat="true" ht="12.75" hidden="false" customHeight="false" outlineLevel="0" collapsed="false">
      <c r="A94" s="36" t="s">
        <v>30</v>
      </c>
      <c r="B94" s="255"/>
      <c r="E94" s="388"/>
      <c r="F94" s="388" t="s">
        <v>1515</v>
      </c>
      <c r="G94" s="547"/>
    </row>
    <row r="95" s="92" customFormat="true" ht="12.75" hidden="false" customHeight="false" outlineLevel="0" collapsed="false">
      <c r="A95" s="36"/>
      <c r="B95" s="255"/>
      <c r="E95" s="388"/>
      <c r="F95" s="388"/>
      <c r="G95" s="547"/>
    </row>
    <row r="96" s="1089" customFormat="true" ht="17.25" hidden="false" customHeight="true" outlineLevel="0" collapsed="false">
      <c r="A96" s="1087" t="s">
        <v>1516</v>
      </c>
      <c r="B96" s="1088"/>
      <c r="C96" s="15"/>
      <c r="D96" s="676"/>
      <c r="G96" s="1090"/>
    </row>
    <row r="97" s="1089" customFormat="true" ht="17.25" hidden="false" customHeight="true" outlineLevel="0" collapsed="false">
      <c r="A97" s="1091"/>
      <c r="B97" s="1088"/>
      <c r="C97" s="15"/>
      <c r="D97" s="676"/>
    </row>
    <row r="98" s="1089" customFormat="true" ht="17.25" hidden="false" customHeight="true" outlineLevel="0" collapsed="false">
      <c r="A98" s="1092"/>
      <c r="B98" s="1088"/>
      <c r="C98" s="15"/>
      <c r="D98" s="1090"/>
    </row>
    <row r="99" s="1089" customFormat="true" ht="17.25" hidden="false" customHeight="true" outlineLevel="0" collapsed="false">
      <c r="A99" s="1092"/>
      <c r="B99" s="1088"/>
      <c r="C99" s="15"/>
      <c r="D99" s="1090"/>
    </row>
    <row r="100" s="1089" customFormat="true" ht="17.25" hidden="false" customHeight="true" outlineLevel="0" collapsed="false">
      <c r="A100" s="1092"/>
      <c r="B100" s="1088"/>
      <c r="C100" s="15"/>
      <c r="D100" s="1090"/>
    </row>
    <row r="101" s="1089" customFormat="true" ht="17.25" hidden="false" customHeight="true" outlineLevel="0" collapsed="false">
      <c r="A101" s="1092"/>
      <c r="B101" s="1088"/>
      <c r="C101" s="15"/>
      <c r="D101" s="1090"/>
    </row>
    <row r="102" s="1089" customFormat="true" ht="17.25" hidden="false" customHeight="true" outlineLevel="0" collapsed="false">
      <c r="A102" s="1091"/>
      <c r="B102" s="1093"/>
    </row>
    <row r="103" s="1089" customFormat="true" ht="17.25" hidden="false" customHeight="true" outlineLevel="0" collapsed="false">
      <c r="A103" s="1094"/>
      <c r="B103" s="1095"/>
      <c r="D103" s="1096"/>
      <c r="E103" s="1097"/>
      <c r="F103" s="1098"/>
    </row>
    <row r="104" s="1089" customFormat="true" ht="17.25" hidden="false" customHeight="true" outlineLevel="0" collapsed="false">
      <c r="A104" s="1091"/>
      <c r="B104" s="556"/>
      <c r="C104" s="1096"/>
      <c r="D104" s="1096"/>
      <c r="E104" s="598"/>
      <c r="F104" s="1099"/>
    </row>
    <row r="105" s="1089" customFormat="true" ht="17.25" hidden="false" customHeight="true" outlineLevel="0" collapsed="false">
      <c r="A105" s="1091"/>
      <c r="B105" s="556"/>
      <c r="C105" s="1096"/>
      <c r="D105" s="1096"/>
      <c r="E105" s="598"/>
      <c r="F105" s="1099"/>
    </row>
    <row r="106" s="1089" customFormat="true" ht="17.25" hidden="false" customHeight="true" outlineLevel="0" collapsed="false">
      <c r="A106" s="103"/>
      <c r="B106" s="14"/>
      <c r="C106" s="26"/>
      <c r="D106" s="26"/>
      <c r="E106" s="599"/>
      <c r="F106" s="26"/>
    </row>
    <row r="107" customFormat="false" ht="15.75" hidden="false" customHeight="false" outlineLevel="0" collapsed="false">
      <c r="A107" s="694"/>
      <c r="B107" s="502"/>
      <c r="C107" s="491"/>
    </row>
    <row r="108" customFormat="false" ht="15.75" hidden="false" customHeight="false" outlineLevel="0" collapsed="false">
      <c r="A108" s="694"/>
      <c r="B108" s="502"/>
      <c r="C108" s="491"/>
    </row>
    <row r="109" customFormat="false" ht="15.75" hidden="false" customHeight="false" outlineLevel="0" collapsed="false">
      <c r="A109" s="693"/>
      <c r="B109" s="687"/>
      <c r="C109" s="688"/>
    </row>
    <row r="110" customFormat="false" ht="15.75" hidden="false" customHeight="false" outlineLevel="0" collapsed="false">
      <c r="A110" s="693"/>
      <c r="B110" s="687"/>
      <c r="C110" s="688"/>
    </row>
    <row r="111" customFormat="false" ht="15.75" hidden="false" customHeight="false" outlineLevel="0" collapsed="false">
      <c r="A111" s="1100"/>
      <c r="B111" s="502"/>
      <c r="C111" s="491"/>
    </row>
    <row r="112" customFormat="false" ht="15.75" hidden="false" customHeight="false" outlineLevel="0" collapsed="false">
      <c r="A112" s="693"/>
      <c r="B112" s="687"/>
      <c r="C112" s="688"/>
    </row>
    <row r="113" customFormat="false" ht="15.75" hidden="false" customHeight="false" outlineLevel="0" collapsed="false">
      <c r="A113" s="693"/>
      <c r="B113" s="687"/>
      <c r="C113" s="688"/>
    </row>
    <row r="114" customFormat="false" ht="15.75" hidden="false" customHeight="false" outlineLevel="0" collapsed="false">
      <c r="A114" s="693"/>
      <c r="B114" s="687"/>
      <c r="C114" s="688"/>
    </row>
    <row r="115" customFormat="false" ht="15.75" hidden="false" customHeight="false" outlineLevel="0" collapsed="false">
      <c r="A115" s="693"/>
      <c r="B115" s="687"/>
      <c r="C115" s="688"/>
    </row>
    <row r="116" customFormat="false" ht="15.75" hidden="false" customHeight="false" outlineLevel="0" collapsed="false">
      <c r="A116" s="693"/>
      <c r="B116" s="687"/>
      <c r="C116" s="688"/>
    </row>
    <row r="117" customFormat="false" ht="15.75" hidden="false" customHeight="false" outlineLevel="0" collapsed="false">
      <c r="A117" s="693"/>
      <c r="B117" s="687"/>
      <c r="C117" s="688"/>
    </row>
    <row r="118" customFormat="false" ht="15.75" hidden="false" customHeight="false" outlineLevel="0" collapsed="false">
      <c r="A118" s="693"/>
      <c r="B118" s="687"/>
      <c r="C118" s="688"/>
    </row>
    <row r="119" customFormat="false" ht="15.75" hidden="false" customHeight="false" outlineLevel="0" collapsed="false">
      <c r="A119" s="693"/>
      <c r="B119" s="687"/>
      <c r="C119" s="688"/>
    </row>
    <row r="120" customFormat="false" ht="16.5" hidden="false" customHeight="true" outlineLevel="0" collapsed="false">
      <c r="A120" s="694"/>
      <c r="B120" s="502"/>
      <c r="C120" s="688"/>
    </row>
    <row r="121" customFormat="false" ht="15.75" hidden="false" customHeight="false" outlineLevel="0" collapsed="false">
      <c r="A121" s="694"/>
      <c r="B121" s="502"/>
      <c r="C121" s="688"/>
    </row>
    <row r="122" customFormat="false" ht="15.75" hidden="false" customHeight="false" outlineLevel="0" collapsed="false">
      <c r="A122" s="694"/>
      <c r="B122" s="502"/>
      <c r="C122" s="688"/>
    </row>
    <row r="123" customFormat="false" ht="15.75" hidden="false" customHeight="false" outlineLevel="0" collapsed="false">
      <c r="A123" s="694"/>
      <c r="B123" s="502"/>
    </row>
    <row r="124" customFormat="false" ht="15.75" hidden="false" customHeight="false" outlineLevel="0" collapsed="false">
      <c r="A124" s="695"/>
      <c r="B124" s="695"/>
    </row>
    <row r="125" customFormat="false" ht="15.75" hidden="false" customHeight="false" outlineLevel="0" collapsed="false">
      <c r="A125" s="696"/>
      <c r="B125" s="697"/>
    </row>
    <row r="126" customFormat="false" ht="15.75" hidden="false" customHeight="false" outlineLevel="0" collapsed="false">
      <c r="A126" s="696"/>
      <c r="B126" s="697"/>
    </row>
    <row r="127" customFormat="false" ht="15.75" hidden="false" customHeight="false" outlineLevel="0" collapsed="false">
      <c r="B127" s="698"/>
    </row>
    <row r="134" customFormat="false" ht="15.75" hidden="false" customHeight="false" outlineLevel="0" collapsed="false">
      <c r="B134" s="698"/>
    </row>
    <row r="141" customFormat="false" ht="15.75" hidden="false" customHeight="false" outlineLevel="0" collapsed="false">
      <c r="B141" s="698"/>
    </row>
    <row r="143" customFormat="false" ht="15.75" hidden="false" customHeight="false" outlineLevel="0" collapsed="false">
      <c r="B143" s="698"/>
    </row>
    <row r="145" customFormat="false" ht="15.75" hidden="false" customHeight="false" outlineLevel="0" collapsed="false">
      <c r="B145" s="698"/>
    </row>
    <row r="147" customFormat="false" ht="15.75" hidden="false" customHeight="false" outlineLevel="0" collapsed="false">
      <c r="B147" s="698"/>
    </row>
    <row r="149" customFormat="false" ht="15.75" hidden="false" customHeight="false" outlineLevel="0" collapsed="false">
      <c r="B149" s="698"/>
    </row>
    <row r="151" customFormat="false" ht="15.75" hidden="false" customHeight="false" outlineLevel="0" collapsed="false">
      <c r="B151" s="698"/>
    </row>
    <row r="153" customFormat="false" ht="15.75" hidden="false" customHeight="false" outlineLevel="0" collapsed="false">
      <c r="B153" s="698"/>
    </row>
    <row r="159" customFormat="false" ht="15.75" hidden="false" customHeight="false" outlineLevel="0" collapsed="false">
      <c r="B159" s="698"/>
    </row>
  </sheetData>
  <mergeCells count="8">
    <mergeCell ref="A4:F4"/>
    <mergeCell ref="A6:F6"/>
    <mergeCell ref="A8:F8"/>
    <mergeCell ref="A10:F10"/>
    <mergeCell ref="A11:F11"/>
    <mergeCell ref="A12:F12"/>
    <mergeCell ref="A13:F13"/>
    <mergeCell ref="A124:B124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8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08" width="13.28"/>
  </cols>
  <sheetData>
    <row r="5" customFormat="false" ht="12.75" hidden="false" customHeight="false" outlineLevel="0" collapsed="false">
      <c r="A5" s="109" t="s">
        <v>1490</v>
      </c>
      <c r="B5" s="109"/>
      <c r="C5" s="109"/>
      <c r="D5" s="109"/>
    </row>
    <row r="6" customFormat="false" ht="12.75" hidden="false" customHeight="false" outlineLevel="0" collapsed="false">
      <c r="A6" s="1073" t="s">
        <v>1491</v>
      </c>
      <c r="B6" s="1073"/>
      <c r="C6" s="1073"/>
      <c r="D6" s="1073"/>
    </row>
    <row r="7" customFormat="false" ht="3.75" hidden="false" customHeight="true" outlineLevel="0" collapsed="false">
      <c r="A7" s="1074"/>
      <c r="B7" s="1075"/>
      <c r="C7" s="1074"/>
      <c r="D7" s="1076"/>
    </row>
    <row r="8" customFormat="false" ht="12.75" hidden="false" customHeight="true" outlineLevel="0" collapsed="false">
      <c r="A8" s="1077" t="s">
        <v>1517</v>
      </c>
      <c r="B8" s="1077"/>
      <c r="C8" s="1077"/>
      <c r="D8" s="1077"/>
    </row>
    <row r="9" customFormat="false" ht="12.75" hidden="false" customHeight="false" outlineLevel="0" collapsed="false">
      <c r="A9" s="100"/>
      <c r="B9" s="513"/>
      <c r="C9" s="513"/>
      <c r="D9" s="92"/>
    </row>
    <row r="10" customFormat="false" ht="12.75" hidden="false" customHeight="false" outlineLevel="0" collapsed="false">
      <c r="A10" s="608"/>
      <c r="B10" s="608"/>
      <c r="C10" s="608"/>
      <c r="D10" s="608"/>
    </row>
    <row r="11" customFormat="false" ht="15.75" hidden="false" customHeight="true" outlineLevel="0" collapsed="false">
      <c r="A11" s="610" t="s">
        <v>1518</v>
      </c>
      <c r="B11" s="610"/>
      <c r="C11" s="610"/>
      <c r="D11" s="610"/>
      <c r="G11" s="108"/>
      <c r="H11" s="108"/>
      <c r="I11" s="108"/>
      <c r="J11" s="108"/>
    </row>
    <row r="12" customFormat="false" ht="15.75" hidden="false" customHeight="true" outlineLevel="0" collapsed="false">
      <c r="A12" s="263" t="s">
        <v>1494</v>
      </c>
      <c r="B12" s="263"/>
      <c r="C12" s="263"/>
      <c r="D12" s="263"/>
      <c r="G12" s="108"/>
      <c r="H12" s="108"/>
      <c r="I12" s="108"/>
      <c r="J12" s="108"/>
    </row>
    <row r="13" customFormat="false" ht="12.75" hidden="false" customHeight="false" outlineLevel="0" collapsed="false">
      <c r="A13" s="114" t="s">
        <v>4</v>
      </c>
      <c r="B13" s="114"/>
      <c r="C13" s="114"/>
      <c r="D13" s="114"/>
    </row>
    <row r="14" customFormat="false" ht="12.75" hidden="false" customHeight="false" outlineLevel="0" collapsed="false">
      <c r="A14" s="500" t="s">
        <v>5</v>
      </c>
      <c r="B14" s="41"/>
      <c r="C14" s="611"/>
      <c r="D14" s="266" t="s">
        <v>6</v>
      </c>
    </row>
    <row r="15" customFormat="false" ht="12.75" hidden="false" customHeight="false" outlineLevel="0" collapsed="false">
      <c r="A15" s="609"/>
      <c r="B15" s="612"/>
      <c r="C15" s="614"/>
      <c r="D15" s="615" t="s">
        <v>1519</v>
      </c>
    </row>
    <row r="16" customFormat="false" ht="15.75" hidden="false" customHeight="false" outlineLevel="0" collapsed="false">
      <c r="A16" s="1101"/>
      <c r="B16" s="261"/>
      <c r="C16" s="261"/>
      <c r="D16" s="256" t="s">
        <v>35</v>
      </c>
    </row>
    <row r="17" customFormat="false" ht="25.5" hidden="false" customHeight="false" outlineLevel="0" collapsed="false">
      <c r="A17" s="1102" t="s">
        <v>788</v>
      </c>
      <c r="B17" s="511" t="s">
        <v>36</v>
      </c>
      <c r="C17" s="644" t="s">
        <v>38</v>
      </c>
      <c r="D17" s="618" t="s">
        <v>12</v>
      </c>
    </row>
    <row r="18" customFormat="false" ht="12.75" hidden="false" customHeight="false" outlineLevel="0" collapsed="false">
      <c r="A18" s="644" t="s">
        <v>1045</v>
      </c>
      <c r="B18" s="644" t="s">
        <v>1046</v>
      </c>
      <c r="C18" s="1103" t="s">
        <v>1047</v>
      </c>
      <c r="D18" s="619" t="n">
        <v>4</v>
      </c>
    </row>
    <row r="19" customFormat="false" ht="12.75" hidden="false" customHeight="false" outlineLevel="0" collapsed="false">
      <c r="A19" s="650"/>
      <c r="B19" s="662" t="s">
        <v>1049</v>
      </c>
      <c r="C19" s="1104" t="n">
        <v>78394</v>
      </c>
      <c r="D19" s="1104" t="n">
        <v>16454</v>
      </c>
    </row>
    <row r="20" customFormat="false" ht="12.75" hidden="false" customHeight="false" outlineLevel="0" collapsed="false">
      <c r="A20" s="1105" t="s">
        <v>1128</v>
      </c>
      <c r="B20" s="1106" t="s">
        <v>1129</v>
      </c>
      <c r="C20" s="1104" t="n">
        <v>78394</v>
      </c>
      <c r="D20" s="1104" t="n">
        <v>16454</v>
      </c>
    </row>
    <row r="21" customFormat="false" ht="25.5" hidden="false" customHeight="false" outlineLevel="0" collapsed="false">
      <c r="A21" s="1107" t="s">
        <v>687</v>
      </c>
      <c r="B21" s="1108" t="s">
        <v>688</v>
      </c>
      <c r="C21" s="1109" t="n">
        <v>2307</v>
      </c>
      <c r="D21" s="801" t="n">
        <v>0</v>
      </c>
    </row>
    <row r="22" customFormat="false" ht="25.5" hidden="false" customHeight="false" outlineLevel="0" collapsed="false">
      <c r="A22" s="1107" t="s">
        <v>689</v>
      </c>
      <c r="B22" s="1108" t="s">
        <v>1132</v>
      </c>
      <c r="C22" s="1109" t="n">
        <v>61116</v>
      </c>
      <c r="D22" s="801" t="n">
        <v>14358</v>
      </c>
      <c r="H22" s="1110"/>
    </row>
    <row r="23" customFormat="false" ht="25.5" hidden="false" customHeight="false" outlineLevel="0" collapsed="false">
      <c r="A23" s="1111" t="s">
        <v>691</v>
      </c>
      <c r="B23" s="1108" t="s">
        <v>1133</v>
      </c>
      <c r="C23" s="1109" t="n">
        <v>14971</v>
      </c>
      <c r="D23" s="801" t="n">
        <v>2096</v>
      </c>
      <c r="H23" s="1110"/>
    </row>
    <row r="24" customFormat="false" ht="12.75" hidden="false" customHeight="false" outlineLevel="0" collapsed="false">
      <c r="A24" s="650"/>
      <c r="B24" s="662" t="s">
        <v>1072</v>
      </c>
      <c r="C24" s="1104" t="n">
        <v>113573</v>
      </c>
      <c r="D24" s="1104" t="n">
        <v>25762</v>
      </c>
      <c r="E24" s="108"/>
      <c r="F24" s="108"/>
      <c r="G24" s="108"/>
      <c r="H24" s="1112"/>
      <c r="I24" s="108"/>
      <c r="J24" s="108"/>
      <c r="K24" s="108"/>
    </row>
    <row r="25" customFormat="false" ht="12.75" hidden="false" customHeight="false" outlineLevel="0" collapsed="false">
      <c r="A25" s="1113" t="s">
        <v>419</v>
      </c>
      <c r="B25" s="1114" t="s">
        <v>420</v>
      </c>
      <c r="C25" s="1109" t="n">
        <v>113573</v>
      </c>
      <c r="D25" s="801" t="n">
        <v>25762</v>
      </c>
    </row>
    <row r="26" customFormat="false" ht="12.75" hidden="false" customHeight="false" outlineLevel="0" collapsed="false">
      <c r="A26" s="1114"/>
      <c r="B26" s="662" t="s">
        <v>1134</v>
      </c>
      <c r="C26" s="1104" t="n">
        <v>113573</v>
      </c>
      <c r="D26" s="1104" t="n">
        <v>25762</v>
      </c>
      <c r="E26" s="108"/>
      <c r="F26" s="108"/>
      <c r="G26" s="108"/>
      <c r="H26" s="108"/>
      <c r="I26" s="108"/>
      <c r="J26" s="108"/>
    </row>
    <row r="27" customFormat="false" ht="12.75" hidden="false" customHeight="false" outlineLevel="0" collapsed="false">
      <c r="A27" s="284" t="s">
        <v>343</v>
      </c>
      <c r="B27" s="1106" t="s">
        <v>430</v>
      </c>
      <c r="C27" s="1104" t="n">
        <v>112254</v>
      </c>
      <c r="D27" s="1104" t="n">
        <v>25653</v>
      </c>
    </row>
    <row r="28" customFormat="false" ht="12.75" hidden="false" customHeight="false" outlineLevel="0" collapsed="false">
      <c r="A28" s="284" t="s">
        <v>345</v>
      </c>
      <c r="B28" s="662" t="s">
        <v>431</v>
      </c>
      <c r="C28" s="621" t="n">
        <v>98171</v>
      </c>
      <c r="D28" s="1104" t="n">
        <v>21966</v>
      </c>
    </row>
    <row r="29" customFormat="false" ht="12.75" hidden="false" customHeight="false" outlineLevel="0" collapsed="false">
      <c r="A29" s="284" t="n">
        <v>1000</v>
      </c>
      <c r="B29" s="662" t="s">
        <v>432</v>
      </c>
      <c r="C29" s="621" t="n">
        <v>58787</v>
      </c>
      <c r="D29" s="1104" t="n">
        <v>9261</v>
      </c>
    </row>
    <row r="30" customFormat="false" ht="12.75" hidden="false" customHeight="false" outlineLevel="0" collapsed="false">
      <c r="A30" s="167" t="n">
        <v>1100</v>
      </c>
      <c r="B30" s="627" t="s">
        <v>433</v>
      </c>
      <c r="C30" s="624" t="n">
        <v>49137</v>
      </c>
      <c r="D30" s="801" t="n">
        <v>7843</v>
      </c>
    </row>
    <row r="31" customFormat="false" ht="27.75" hidden="false" customHeight="true" outlineLevel="0" collapsed="false">
      <c r="A31" s="167" t="n">
        <v>1200</v>
      </c>
      <c r="B31" s="627" t="s">
        <v>985</v>
      </c>
      <c r="C31" s="624" t="n">
        <v>9650</v>
      </c>
      <c r="D31" s="801" t="n">
        <v>1418</v>
      </c>
    </row>
    <row r="32" customFormat="false" ht="12.75" hidden="false" customHeight="false" outlineLevel="0" collapsed="false">
      <c r="A32" s="284" t="n">
        <v>2000</v>
      </c>
      <c r="B32" s="662" t="s">
        <v>434</v>
      </c>
      <c r="C32" s="621" t="n">
        <v>39384</v>
      </c>
      <c r="D32" s="1104" t="n">
        <v>12705</v>
      </c>
    </row>
    <row r="33" customFormat="false" ht="12.75" hidden="false" customHeight="false" outlineLevel="0" collapsed="false">
      <c r="A33" s="284" t="s">
        <v>364</v>
      </c>
      <c r="B33" s="662" t="s">
        <v>435</v>
      </c>
      <c r="C33" s="621" t="n">
        <v>14083</v>
      </c>
      <c r="D33" s="1104" t="n">
        <v>3687</v>
      </c>
    </row>
    <row r="34" customFormat="false" ht="13.5" hidden="false" customHeight="true" outlineLevel="0" collapsed="false">
      <c r="A34" s="284" t="n">
        <v>6000</v>
      </c>
      <c r="B34" s="620" t="s">
        <v>436</v>
      </c>
      <c r="C34" s="621" t="n">
        <v>14083</v>
      </c>
      <c r="D34" s="1104" t="n">
        <v>3687</v>
      </c>
    </row>
    <row r="35" s="153" customFormat="true" ht="12.75" hidden="false" customHeight="false" outlineLevel="0" collapsed="false">
      <c r="A35" s="284" t="s">
        <v>384</v>
      </c>
      <c r="B35" s="662" t="s">
        <v>385</v>
      </c>
      <c r="C35" s="621" t="n">
        <v>1319</v>
      </c>
      <c r="D35" s="1104" t="n">
        <v>109</v>
      </c>
    </row>
    <row r="36" s="153" customFormat="true" ht="12.75" hidden="false" customHeight="false" outlineLevel="0" collapsed="false">
      <c r="A36" s="1115" t="s">
        <v>1140</v>
      </c>
      <c r="B36" s="662" t="s">
        <v>437</v>
      </c>
      <c r="C36" s="621" t="n">
        <v>1319</v>
      </c>
      <c r="D36" s="1104" t="n">
        <v>109</v>
      </c>
    </row>
    <row r="37" customFormat="false" ht="12.75" hidden="false" customHeight="false" outlineLevel="0" collapsed="false">
      <c r="A37" s="167" t="n">
        <v>5200</v>
      </c>
      <c r="B37" s="627" t="s">
        <v>1016</v>
      </c>
      <c r="C37" s="624" t="n">
        <v>1319</v>
      </c>
      <c r="D37" s="801" t="n">
        <v>109</v>
      </c>
    </row>
    <row r="38" customFormat="false" ht="12.75" hidden="false" customHeight="false" outlineLevel="0" collapsed="false">
      <c r="A38" s="1116"/>
      <c r="B38" s="661" t="s">
        <v>1144</v>
      </c>
      <c r="C38" s="639" t="n">
        <v>-35179</v>
      </c>
      <c r="D38" s="1104" t="n">
        <v>-9308</v>
      </c>
    </row>
    <row r="39" customFormat="false" ht="12.75" hidden="false" customHeight="false" outlineLevel="0" collapsed="false">
      <c r="A39" s="643"/>
      <c r="B39" s="662" t="s">
        <v>1145</v>
      </c>
      <c r="C39" s="639" t="n">
        <v>35179</v>
      </c>
      <c r="D39" s="1104" t="n">
        <v>9308</v>
      </c>
    </row>
    <row r="40" customFormat="false" ht="12.75" hidden="false" customHeight="false" outlineLevel="0" collapsed="false">
      <c r="A40" s="1117" t="s">
        <v>394</v>
      </c>
      <c r="B40" s="634" t="s">
        <v>1122</v>
      </c>
      <c r="C40" s="639" t="n">
        <v>35179</v>
      </c>
      <c r="D40" s="1104" t="n">
        <v>9308</v>
      </c>
    </row>
    <row r="41" customFormat="false" ht="12.75" hidden="false" customHeight="false" outlineLevel="0" collapsed="false">
      <c r="A41" s="1118" t="s">
        <v>700</v>
      </c>
      <c r="B41" s="627" t="s">
        <v>441</v>
      </c>
      <c r="C41" s="624" t="n">
        <v>-4558</v>
      </c>
      <c r="D41" s="801" t="n">
        <v>-4558</v>
      </c>
    </row>
    <row r="42" customFormat="false" ht="12.75" hidden="false" customHeight="false" outlineLevel="0" collapsed="false">
      <c r="A42" s="1118" t="s">
        <v>1029</v>
      </c>
      <c r="B42" s="627" t="s">
        <v>1030</v>
      </c>
      <c r="C42" s="624" t="n">
        <v>39737</v>
      </c>
      <c r="D42" s="801" t="n">
        <v>13866</v>
      </c>
    </row>
    <row r="43" customFormat="false" ht="12.75" hidden="false" customHeight="false" outlineLevel="0" collapsed="false">
      <c r="A43" s="1119"/>
      <c r="B43" s="1120"/>
      <c r="C43" s="1121"/>
      <c r="D43" s="1122"/>
    </row>
    <row r="44" customFormat="false" ht="12.75" hidden="false" customHeight="false" outlineLevel="0" collapsed="false">
      <c r="A44" s="1119"/>
      <c r="B44" s="1120"/>
      <c r="C44" s="1121"/>
      <c r="D44" s="1122"/>
    </row>
    <row r="45" customFormat="false" ht="15" hidden="false" customHeight="false" outlineLevel="0" collapsed="false">
      <c r="A45" s="394"/>
      <c r="B45" s="98"/>
      <c r="C45" s="389"/>
      <c r="D45" s="389"/>
      <c r="E45" s="129"/>
    </row>
    <row r="46" s="92" customFormat="true" ht="12.75" hidden="false" customHeight="false" outlineLevel="0" collapsed="false">
      <c r="A46" s="36" t="s">
        <v>1520</v>
      </c>
      <c r="B46" s="255"/>
      <c r="D46" s="388"/>
      <c r="E46" s="388"/>
      <c r="G46" s="547"/>
    </row>
    <row r="47" s="92" customFormat="true" ht="12.75" hidden="false" customHeight="false" outlineLevel="0" collapsed="false">
      <c r="A47" s="36" t="s">
        <v>1521</v>
      </c>
      <c r="B47" s="255"/>
      <c r="D47" s="388" t="s">
        <v>31</v>
      </c>
      <c r="E47" s="388"/>
      <c r="G47" s="547"/>
    </row>
    <row r="48" s="92" customFormat="true" ht="12.75" hidden="false" customHeight="false" outlineLevel="0" collapsed="false">
      <c r="A48" s="36"/>
      <c r="B48" s="255"/>
      <c r="D48" s="388"/>
      <c r="E48" s="388"/>
      <c r="G48" s="547"/>
    </row>
    <row r="49" customFormat="false" ht="15" hidden="false" customHeight="false" outlineLevel="0" collapsed="false">
      <c r="A49" s="103" t="s">
        <v>1522</v>
      </c>
      <c r="B49" s="98"/>
      <c r="C49" s="389"/>
      <c r="D49" s="389"/>
    </row>
    <row r="50" customFormat="false" ht="15" hidden="false" customHeight="false" outlineLevel="0" collapsed="false">
      <c r="A50" s="394"/>
      <c r="B50" s="389"/>
      <c r="C50" s="389"/>
      <c r="D50" s="389"/>
    </row>
    <row r="51" customFormat="false" ht="15" hidden="false" customHeight="false" outlineLevel="0" collapsed="false">
      <c r="A51" s="394"/>
      <c r="B51" s="389"/>
      <c r="C51" s="389"/>
      <c r="D51" s="1123"/>
    </row>
    <row r="52" customFormat="false" ht="15" hidden="false" customHeight="false" outlineLevel="0" collapsed="false">
      <c r="A52" s="394"/>
      <c r="B52" s="389"/>
      <c r="C52" s="389"/>
      <c r="D52" s="1123"/>
    </row>
    <row r="53" customFormat="false" ht="15" hidden="false" customHeight="false" outlineLevel="0" collapsed="false">
      <c r="A53" s="394"/>
      <c r="B53" s="389"/>
      <c r="C53" s="389"/>
      <c r="D53" s="389"/>
    </row>
    <row r="54" customFormat="false" ht="15" hidden="false" customHeight="false" outlineLevel="0" collapsed="false">
      <c r="A54" s="394"/>
      <c r="B54" s="389"/>
      <c r="C54" s="389"/>
      <c r="D54" s="389"/>
    </row>
    <row r="55" customFormat="false" ht="15" hidden="false" customHeight="false" outlineLevel="0" collapsed="false">
      <c r="A55" s="394"/>
      <c r="B55" s="389"/>
      <c r="C55" s="389"/>
      <c r="D55" s="389"/>
    </row>
    <row r="56" customFormat="false" ht="15" hidden="false" customHeight="false" outlineLevel="0" collapsed="false">
      <c r="A56" s="394"/>
      <c r="B56" s="389"/>
      <c r="C56" s="389"/>
      <c r="D56" s="389"/>
    </row>
    <row r="57" customFormat="false" ht="12.75" hidden="false" customHeight="false" outlineLevel="0" collapsed="false">
      <c r="B57" s="613"/>
      <c r="C57" s="613"/>
      <c r="D57" s="613"/>
    </row>
    <row r="58" customFormat="false" ht="15.75" hidden="false" customHeight="false" outlineLevel="0" collapsed="false">
      <c r="A58" s="1101"/>
      <c r="B58" s="261"/>
      <c r="C58" s="261"/>
      <c r="D58" s="261"/>
    </row>
  </sheetData>
  <mergeCells count="7">
    <mergeCell ref="A5:D5"/>
    <mergeCell ref="A6:D6"/>
    <mergeCell ref="A8:D8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50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s="2" customFormat="true" ht="55.5" hidden="false" customHeight="true" outlineLevel="0" collapsed="false">
      <c r="A1" s="51"/>
      <c r="B1" s="51"/>
      <c r="C1" s="51"/>
      <c r="D1" s="51"/>
      <c r="E1" s="51"/>
      <c r="F1" s="5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s="5" customFormat="true" ht="17.25" hidden="false" customHeight="true" outlineLevel="0" collapsed="false">
      <c r="A4" s="6" t="s">
        <v>33</v>
      </c>
      <c r="B4" s="6"/>
      <c r="C4" s="6"/>
      <c r="D4" s="6"/>
      <c r="E4" s="6"/>
      <c r="F4" s="6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s="5" customFormat="tru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12"/>
      <c r="H6" s="12"/>
      <c r="I6" s="12"/>
      <c r="J6" s="12"/>
      <c r="K6" s="12"/>
      <c r="L6" s="12"/>
      <c r="M6" s="12"/>
      <c r="N6" s="53"/>
      <c r="O6" s="54"/>
    </row>
    <row r="7" s="9" customFormat="true" ht="12.75" hidden="false" customHeight="false" outlineLevel="0" collapsed="false">
      <c r="A7" s="10" t="s">
        <v>5</v>
      </c>
      <c r="B7" s="11"/>
      <c r="C7" s="12"/>
      <c r="D7" s="12"/>
      <c r="F7" s="13" t="s">
        <v>6</v>
      </c>
      <c r="G7" s="12"/>
      <c r="H7" s="13"/>
      <c r="I7" s="13"/>
      <c r="J7" s="55"/>
      <c r="K7" s="12"/>
      <c r="N7" s="53"/>
      <c r="O7" s="54"/>
    </row>
    <row r="8" s="9" customFormat="true" ht="12.75" hidden="false" customHeight="false" outlineLevel="0" collapsed="false">
      <c r="A8" s="10"/>
      <c r="B8" s="11"/>
      <c r="C8" s="12"/>
      <c r="D8" s="12"/>
      <c r="F8" s="56" t="s">
        <v>34</v>
      </c>
      <c r="G8" s="12"/>
      <c r="H8" s="13"/>
      <c r="I8" s="13"/>
      <c r="J8" s="55"/>
      <c r="K8" s="12"/>
      <c r="N8" s="53"/>
      <c r="O8" s="54"/>
    </row>
    <row r="9" s="35" customFormat="true" ht="12.75" hidden="false" customHeight="false" outlineLevel="0" collapsed="false">
      <c r="A9" s="15"/>
      <c r="B9" s="14"/>
      <c r="C9" s="57"/>
      <c r="D9" s="57"/>
      <c r="E9" s="57"/>
      <c r="F9" s="58" t="s">
        <v>35</v>
      </c>
    </row>
    <row r="10" s="35" customFormat="true" ht="38.25" hidden="false" customHeight="false" outlineLevel="0" collapsed="false">
      <c r="A10" s="59"/>
      <c r="B10" s="60" t="s">
        <v>36</v>
      </c>
      <c r="C10" s="61" t="s">
        <v>37</v>
      </c>
      <c r="D10" s="61" t="s">
        <v>38</v>
      </c>
      <c r="E10" s="61" t="s">
        <v>39</v>
      </c>
      <c r="F10" s="61" t="s">
        <v>40</v>
      </c>
    </row>
    <row r="11" s="35" customFormat="true" ht="12.75" hidden="false" customHeight="false" outlineLevel="0" collapsed="false">
      <c r="A11" s="62" t="n">
        <v>1</v>
      </c>
      <c r="B11" s="60" t="n">
        <v>2</v>
      </c>
      <c r="C11" s="63" t="n">
        <v>3</v>
      </c>
      <c r="D11" s="63" t="n">
        <v>4</v>
      </c>
      <c r="E11" s="63" t="n">
        <v>5</v>
      </c>
      <c r="F11" s="63" t="n">
        <v>6</v>
      </c>
    </row>
    <row r="12" s="35" customFormat="true" ht="12.75" hidden="false" customHeight="true" outlineLevel="0" collapsed="false">
      <c r="A12" s="64" t="s">
        <v>41</v>
      </c>
      <c r="B12" s="65" t="s">
        <v>42</v>
      </c>
      <c r="C12" s="66" t="n">
        <v>4408070992</v>
      </c>
      <c r="D12" s="66" t="n">
        <v>1361319502</v>
      </c>
      <c r="E12" s="67" t="n">
        <v>30.882431441567</v>
      </c>
      <c r="F12" s="66" t="n">
        <v>354977092</v>
      </c>
      <c r="I12" s="68"/>
    </row>
    <row r="13" s="35" customFormat="true" ht="12.75" hidden="false" customHeight="true" outlineLevel="0" collapsed="false">
      <c r="A13" s="64"/>
      <c r="B13" s="65" t="s">
        <v>43</v>
      </c>
      <c r="C13" s="66" t="n">
        <v>3157087953</v>
      </c>
      <c r="D13" s="66" t="n">
        <v>937234439</v>
      </c>
      <c r="E13" s="67" t="n">
        <v>29.686674966068</v>
      </c>
      <c r="F13" s="66" t="n">
        <v>247811868</v>
      </c>
      <c r="I13" s="68"/>
    </row>
    <row r="14" s="35" customFormat="true" ht="12.75" hidden="false" customHeight="true" outlineLevel="0" collapsed="false">
      <c r="A14" s="69"/>
      <c r="B14" s="70" t="s">
        <v>44</v>
      </c>
      <c r="C14" s="71" t="n">
        <v>2309084000</v>
      </c>
      <c r="D14" s="71" t="n">
        <v>592751857</v>
      </c>
      <c r="E14" s="72" t="n">
        <v>25.6704328209801</v>
      </c>
      <c r="F14" s="71" t="n">
        <v>121842765</v>
      </c>
      <c r="I14" s="68"/>
    </row>
    <row r="15" s="35" customFormat="true" ht="12.75" hidden="false" customHeight="true" outlineLevel="0" collapsed="false">
      <c r="A15" s="73"/>
      <c r="B15" s="70" t="s">
        <v>45</v>
      </c>
      <c r="C15" s="71" t="n">
        <v>378000000</v>
      </c>
      <c r="D15" s="71" t="n">
        <v>133189039</v>
      </c>
      <c r="E15" s="72" t="n">
        <v>35.2351955026455</v>
      </c>
      <c r="F15" s="71" t="n">
        <v>18287665</v>
      </c>
      <c r="I15" s="68"/>
    </row>
    <row r="16" s="35" customFormat="true" ht="12.75" hidden="false" customHeight="true" outlineLevel="0" collapsed="false">
      <c r="A16" s="73"/>
      <c r="B16" s="70" t="s">
        <v>46</v>
      </c>
      <c r="C16" s="71" t="n">
        <v>136000000</v>
      </c>
      <c r="D16" s="71" t="n">
        <v>46377004</v>
      </c>
      <c r="E16" s="72" t="n">
        <v>34.1007382352941</v>
      </c>
      <c r="F16" s="71" t="n">
        <v>11689434</v>
      </c>
      <c r="I16" s="68"/>
    </row>
    <row r="17" s="35" customFormat="true" ht="12.75" hidden="false" customHeight="true" outlineLevel="0" collapsed="false">
      <c r="A17" s="73"/>
      <c r="B17" s="70" t="s">
        <v>47</v>
      </c>
      <c r="C17" s="71" t="n">
        <v>242000000</v>
      </c>
      <c r="D17" s="71" t="n">
        <v>86812035</v>
      </c>
      <c r="E17" s="72" t="n">
        <v>35.8727417355372</v>
      </c>
      <c r="F17" s="71" t="n">
        <v>6598231</v>
      </c>
      <c r="I17" s="68"/>
    </row>
    <row r="18" s="35" customFormat="true" ht="12.75" hidden="false" customHeight="true" outlineLevel="0" collapsed="false">
      <c r="A18" s="73"/>
      <c r="B18" s="70" t="s">
        <v>48</v>
      </c>
      <c r="C18" s="71" t="n">
        <v>242000000</v>
      </c>
      <c r="D18" s="71" t="n">
        <v>86811143</v>
      </c>
      <c r="E18" s="72" t="n">
        <v>35.8723731404959</v>
      </c>
      <c r="F18" s="71" t="n">
        <v>6597939</v>
      </c>
      <c r="I18" s="68"/>
    </row>
    <row r="19" s="35" customFormat="true" ht="12.75" hidden="false" customHeight="true" outlineLevel="0" collapsed="false">
      <c r="A19" s="69"/>
      <c r="B19" s="70" t="s">
        <v>49</v>
      </c>
      <c r="C19" s="71" t="n">
        <v>1908084000</v>
      </c>
      <c r="D19" s="71" t="n">
        <v>452514214</v>
      </c>
      <c r="E19" s="72" t="n">
        <v>23.7156337980927</v>
      </c>
      <c r="F19" s="71" t="n">
        <v>102078505</v>
      </c>
      <c r="I19" s="68"/>
    </row>
    <row r="20" s="35" customFormat="true" ht="12.75" hidden="false" customHeight="true" outlineLevel="0" collapsed="false">
      <c r="A20" s="59"/>
      <c r="B20" s="70" t="s">
        <v>50</v>
      </c>
      <c r="C20" s="71" t="n">
        <v>1243000000</v>
      </c>
      <c r="D20" s="71" t="n">
        <v>281628502</v>
      </c>
      <c r="E20" s="72" t="n">
        <v>22.6571602574417</v>
      </c>
      <c r="F20" s="71" t="n">
        <v>64996884</v>
      </c>
      <c r="I20" s="68"/>
    </row>
    <row r="21" s="35" customFormat="true" ht="12.75" hidden="false" customHeight="true" outlineLevel="0" collapsed="false">
      <c r="A21" s="59"/>
      <c r="B21" s="70" t="s">
        <v>51</v>
      </c>
      <c r="C21" s="71" t="n">
        <v>633000000</v>
      </c>
      <c r="D21" s="71" t="n">
        <v>160677301</v>
      </c>
      <c r="E21" s="72" t="n">
        <v>25.3834598736177</v>
      </c>
      <c r="F21" s="71" t="n">
        <v>34187671</v>
      </c>
      <c r="I21" s="68"/>
    </row>
    <row r="22" s="35" customFormat="true" ht="12.75" hidden="false" customHeight="true" outlineLevel="0" collapsed="false">
      <c r="A22" s="59"/>
      <c r="B22" s="70" t="s">
        <v>52</v>
      </c>
      <c r="C22" s="71" t="n">
        <v>27084000</v>
      </c>
      <c r="D22" s="71" t="n">
        <v>7551156</v>
      </c>
      <c r="E22" s="72" t="n">
        <v>27.8805050952592</v>
      </c>
      <c r="F22" s="71" t="n">
        <v>1859507</v>
      </c>
      <c r="I22" s="68"/>
    </row>
    <row r="23" s="35" customFormat="true" ht="12.75" hidden="false" customHeight="true" outlineLevel="0" collapsed="false">
      <c r="A23" s="73"/>
      <c r="B23" s="70" t="s">
        <v>53</v>
      </c>
      <c r="C23" s="71" t="n">
        <v>17000000</v>
      </c>
      <c r="D23" s="71" t="n">
        <v>6080970</v>
      </c>
      <c r="E23" s="72" t="n">
        <v>35.7704117647059</v>
      </c>
      <c r="F23" s="71" t="n">
        <v>1507677</v>
      </c>
      <c r="I23" s="68"/>
    </row>
    <row r="24" s="35" customFormat="true" ht="12.75" hidden="false" customHeight="true" outlineLevel="0" collapsed="false">
      <c r="A24" s="73"/>
      <c r="B24" s="70" t="s">
        <v>54</v>
      </c>
      <c r="C24" s="71" t="n">
        <v>500000</v>
      </c>
      <c r="D24" s="71" t="n">
        <v>236104</v>
      </c>
      <c r="E24" s="72" t="n">
        <v>47.2208</v>
      </c>
      <c r="F24" s="71" t="n">
        <v>49932</v>
      </c>
      <c r="I24" s="68"/>
    </row>
    <row r="25" s="35" customFormat="true" ht="12.75" hidden="false" customHeight="true" outlineLevel="0" collapsed="false">
      <c r="A25" s="59"/>
      <c r="B25" s="70" t="s">
        <v>55</v>
      </c>
      <c r="C25" s="71" t="n">
        <v>8640000</v>
      </c>
      <c r="D25" s="71" t="n">
        <v>981751</v>
      </c>
      <c r="E25" s="72" t="n">
        <v>11.3628587962963</v>
      </c>
      <c r="F25" s="71" t="n">
        <v>252687</v>
      </c>
      <c r="I25" s="68"/>
    </row>
    <row r="26" s="35" customFormat="true" ht="12.75" hidden="false" customHeight="true" outlineLevel="0" collapsed="false">
      <c r="A26" s="59"/>
      <c r="B26" s="70" t="s">
        <v>56</v>
      </c>
      <c r="C26" s="71" t="n">
        <v>944000</v>
      </c>
      <c r="D26" s="71" t="n">
        <v>252331</v>
      </c>
      <c r="E26" s="72" t="n">
        <v>26.7299788135593</v>
      </c>
      <c r="F26" s="71" t="n">
        <v>49211</v>
      </c>
      <c r="I26" s="68"/>
    </row>
    <row r="27" s="35" customFormat="true" ht="25.5" hidden="false" customHeight="false" outlineLevel="0" collapsed="false">
      <c r="A27" s="73"/>
      <c r="B27" s="70" t="s">
        <v>57</v>
      </c>
      <c r="C27" s="71" t="n">
        <v>5000000</v>
      </c>
      <c r="D27" s="71" t="n">
        <v>2657255</v>
      </c>
      <c r="E27" s="72" t="n">
        <v>53.1451</v>
      </c>
      <c r="F27" s="71" t="n">
        <v>1034443</v>
      </c>
      <c r="I27" s="68"/>
    </row>
    <row r="28" s="35" customFormat="true" ht="12.75" hidden="false" customHeight="true" outlineLevel="0" collapsed="false">
      <c r="A28" s="59"/>
      <c r="B28" s="70" t="s">
        <v>58</v>
      </c>
      <c r="C28" s="71" t="n">
        <v>5000000</v>
      </c>
      <c r="D28" s="71" t="n">
        <v>2657255</v>
      </c>
      <c r="E28" s="72" t="n">
        <v>53.1451</v>
      </c>
      <c r="F28" s="71" t="n">
        <v>1034443</v>
      </c>
      <c r="I28" s="68"/>
    </row>
    <row r="29" s="35" customFormat="true" ht="12.75" hidden="false" customHeight="true" outlineLevel="0" collapsed="false">
      <c r="A29" s="59"/>
      <c r="B29" s="70" t="s">
        <v>59</v>
      </c>
      <c r="C29" s="71" t="n">
        <v>23000000</v>
      </c>
      <c r="D29" s="71" t="n">
        <v>7041274</v>
      </c>
      <c r="E29" s="72" t="n">
        <v>30.6142347826087</v>
      </c>
      <c r="F29" s="71" t="n">
        <v>1474903</v>
      </c>
      <c r="I29" s="68"/>
    </row>
    <row r="30" s="35" customFormat="true" ht="12.75" hidden="false" customHeight="true" outlineLevel="0" collapsed="false">
      <c r="A30" s="69"/>
      <c r="B30" s="74" t="s">
        <v>60</v>
      </c>
      <c r="C30" s="75" t="s">
        <v>15</v>
      </c>
      <c r="D30" s="76" t="n">
        <v>7330</v>
      </c>
      <c r="E30" s="75" t="s">
        <v>15</v>
      </c>
      <c r="F30" s="76" t="n">
        <v>1692</v>
      </c>
      <c r="I30" s="68"/>
    </row>
    <row r="31" s="35" customFormat="true" ht="12.75" hidden="false" customHeight="true" outlineLevel="0" collapsed="false">
      <c r="A31" s="77"/>
      <c r="B31" s="70" t="s">
        <v>61</v>
      </c>
      <c r="C31" s="71" t="n">
        <v>217404748</v>
      </c>
      <c r="D31" s="71" t="n">
        <v>75223333</v>
      </c>
      <c r="E31" s="72" t="n">
        <v>34.6005934516205</v>
      </c>
      <c r="F31" s="71" t="n">
        <v>34532509</v>
      </c>
      <c r="I31" s="68"/>
    </row>
    <row r="32" s="35" customFormat="true" ht="12.75" hidden="false" customHeight="true" outlineLevel="0" collapsed="false">
      <c r="A32" s="77"/>
      <c r="B32" s="70" t="s">
        <v>62</v>
      </c>
      <c r="C32" s="71" t="n">
        <v>90370167</v>
      </c>
      <c r="D32" s="71" t="n">
        <v>27330547</v>
      </c>
      <c r="E32" s="72" t="n">
        <v>30.2428864605285</v>
      </c>
      <c r="F32" s="71" t="n">
        <v>8941363</v>
      </c>
      <c r="I32" s="68"/>
    </row>
    <row r="33" s="35" customFormat="true" ht="12.75" hidden="false" customHeight="true" outlineLevel="0" collapsed="false">
      <c r="A33" s="77"/>
      <c r="B33" s="70" t="s">
        <v>63</v>
      </c>
      <c r="C33" s="71" t="n">
        <v>540229038</v>
      </c>
      <c r="D33" s="71" t="n">
        <v>241928702</v>
      </c>
      <c r="E33" s="72" t="n">
        <v>44.7826171831956</v>
      </c>
      <c r="F33" s="71" t="n">
        <v>82495231</v>
      </c>
      <c r="I33" s="68"/>
    </row>
    <row r="34" s="35" customFormat="true" ht="12.75" hidden="false" customHeight="true" outlineLevel="0" collapsed="false">
      <c r="A34" s="69" t="s">
        <v>64</v>
      </c>
      <c r="B34" s="65" t="s">
        <v>65</v>
      </c>
      <c r="C34" s="66" t="n">
        <v>3157087953</v>
      </c>
      <c r="D34" s="66" t="n">
        <v>937234439</v>
      </c>
      <c r="E34" s="67" t="n">
        <v>29.686674966068</v>
      </c>
      <c r="F34" s="66" t="n">
        <v>247811868</v>
      </c>
      <c r="I34" s="68"/>
    </row>
    <row r="35" s="35" customFormat="true" ht="12.75" hidden="false" customHeight="true" outlineLevel="0" collapsed="false">
      <c r="A35" s="69"/>
      <c r="B35" s="65" t="s">
        <v>66</v>
      </c>
      <c r="C35" s="66" t="n">
        <v>1268604477</v>
      </c>
      <c r="D35" s="66" t="n">
        <v>429881626</v>
      </c>
      <c r="E35" s="67" t="n">
        <v>33.886182320323</v>
      </c>
      <c r="F35" s="66" t="n">
        <v>109184907</v>
      </c>
      <c r="I35" s="68"/>
    </row>
    <row r="36" s="35" customFormat="true" ht="12.75" hidden="false" customHeight="true" outlineLevel="0" collapsed="false">
      <c r="A36" s="78"/>
      <c r="B36" s="70" t="s">
        <v>67</v>
      </c>
      <c r="C36" s="71" t="n">
        <v>1156000000</v>
      </c>
      <c r="D36" s="71" t="n">
        <v>373393994</v>
      </c>
      <c r="E36" s="72" t="n">
        <v>32.3005185121107</v>
      </c>
      <c r="F36" s="71" t="n">
        <v>104736953</v>
      </c>
      <c r="I36" s="68"/>
    </row>
    <row r="37" s="35" customFormat="true" ht="12.75" hidden="false" customHeight="true" outlineLevel="0" collapsed="false">
      <c r="A37" s="79"/>
      <c r="B37" s="70" t="s">
        <v>68</v>
      </c>
      <c r="C37" s="71" t="n">
        <v>1156000000</v>
      </c>
      <c r="D37" s="71" t="n">
        <v>373393994</v>
      </c>
      <c r="E37" s="72" t="n">
        <v>32.3005185121107</v>
      </c>
      <c r="F37" s="71" t="n">
        <v>104736953</v>
      </c>
      <c r="I37" s="68"/>
    </row>
    <row r="38" s="35" customFormat="true" ht="12.75" hidden="false" customHeight="true" outlineLevel="0" collapsed="false">
      <c r="A38" s="80"/>
      <c r="B38" s="70" t="s">
        <v>61</v>
      </c>
      <c r="C38" s="71" t="n">
        <v>94853929</v>
      </c>
      <c r="D38" s="71" t="n">
        <v>50657104</v>
      </c>
      <c r="E38" s="72" t="n">
        <v>53.4053829230416</v>
      </c>
      <c r="F38" s="71" t="n">
        <v>2419846</v>
      </c>
      <c r="I38" s="81"/>
    </row>
    <row r="39" s="35" customFormat="true" ht="12.75" hidden="false" customHeight="true" outlineLevel="0" collapsed="false">
      <c r="A39" s="80"/>
      <c r="B39" s="70" t="s">
        <v>62</v>
      </c>
      <c r="C39" s="71" t="n">
        <v>129110</v>
      </c>
      <c r="D39" s="71" t="n">
        <v>33965</v>
      </c>
      <c r="E39" s="72" t="n">
        <v>26.307025017427</v>
      </c>
      <c r="F39" s="71" t="n">
        <v>8425</v>
      </c>
      <c r="I39" s="81"/>
    </row>
    <row r="40" s="35" customFormat="true" ht="12.75" hidden="false" customHeight="true" outlineLevel="0" collapsed="false">
      <c r="A40" s="80"/>
      <c r="B40" s="70" t="s">
        <v>69</v>
      </c>
      <c r="C40" s="71" t="n">
        <v>17621438</v>
      </c>
      <c r="D40" s="71" t="n">
        <v>5796563</v>
      </c>
      <c r="E40" s="72" t="n">
        <v>32.8949487550335</v>
      </c>
      <c r="F40" s="71" t="n">
        <v>2019683</v>
      </c>
      <c r="I40" s="68"/>
    </row>
    <row r="41" s="35" customFormat="true" ht="12.75" hidden="false" customHeight="true" outlineLevel="0" collapsed="false">
      <c r="A41" s="82"/>
      <c r="B41" s="83" t="s">
        <v>70</v>
      </c>
      <c r="C41" s="84" t="n">
        <v>17621438</v>
      </c>
      <c r="D41" s="84" t="n">
        <v>5796563</v>
      </c>
      <c r="E41" s="85" t="n">
        <v>32.8949487550335</v>
      </c>
      <c r="F41" s="84" t="n">
        <v>2019683</v>
      </c>
      <c r="I41" s="68"/>
    </row>
    <row r="42" s="35" customFormat="true" ht="12.75" hidden="false" customHeight="true" outlineLevel="0" collapsed="false">
      <c r="A42" s="78" t="s">
        <v>71</v>
      </c>
      <c r="B42" s="65" t="s">
        <v>72</v>
      </c>
      <c r="C42" s="86" t="n">
        <v>1250983039</v>
      </c>
      <c r="D42" s="86" t="n">
        <v>424085063</v>
      </c>
      <c r="E42" s="87" t="n">
        <v>33.9001449083596</v>
      </c>
      <c r="F42" s="86" t="n">
        <v>107165224</v>
      </c>
      <c r="I42" s="81"/>
    </row>
    <row r="43" s="35" customFormat="true" ht="12.75" hidden="false" customHeight="true" outlineLevel="0" collapsed="false">
      <c r="A43" s="78" t="s">
        <v>73</v>
      </c>
      <c r="B43" s="65" t="s">
        <v>74</v>
      </c>
      <c r="C43" s="86" t="n">
        <v>5117436743</v>
      </c>
      <c r="D43" s="86" t="n">
        <v>1749035065</v>
      </c>
      <c r="E43" s="87" t="n">
        <v>34.1779518309133</v>
      </c>
      <c r="F43" s="86" t="n">
        <v>543249005</v>
      </c>
      <c r="I43" s="68"/>
    </row>
    <row r="44" s="35" customFormat="true" ht="12.75" hidden="false" customHeight="true" outlineLevel="0" collapsed="false">
      <c r="A44" s="78" t="s">
        <v>75</v>
      </c>
      <c r="B44" s="65" t="s">
        <v>76</v>
      </c>
      <c r="C44" s="86" t="n">
        <v>4775826041</v>
      </c>
      <c r="D44" s="86" t="n">
        <v>1670235887</v>
      </c>
      <c r="E44" s="88" t="s">
        <v>15</v>
      </c>
      <c r="F44" s="86" t="n">
        <v>527134245</v>
      </c>
      <c r="I44" s="89"/>
    </row>
    <row r="45" s="35" customFormat="true" ht="12.75" hidden="false" customHeight="true" outlineLevel="0" collapsed="false">
      <c r="A45" s="78" t="s">
        <v>77</v>
      </c>
      <c r="B45" s="65" t="s">
        <v>78</v>
      </c>
      <c r="C45" s="86" t="n">
        <v>341610702</v>
      </c>
      <c r="D45" s="86" t="n">
        <v>78799178</v>
      </c>
      <c r="E45" s="88" t="s">
        <v>15</v>
      </c>
      <c r="F45" s="86" t="n">
        <v>16114760</v>
      </c>
      <c r="G45" s="68"/>
      <c r="I45" s="68"/>
    </row>
    <row r="46" s="35" customFormat="true" ht="12.75" hidden="false" customHeight="true" outlineLevel="0" collapsed="false">
      <c r="A46" s="78"/>
      <c r="B46" s="65" t="s">
        <v>79</v>
      </c>
      <c r="C46" s="86" t="n">
        <v>-709365751</v>
      </c>
      <c r="D46" s="86" t="n">
        <v>-387715563</v>
      </c>
      <c r="E46" s="87" t="n">
        <v>54.6566510228938</v>
      </c>
      <c r="F46" s="86" t="n">
        <v>-188271913</v>
      </c>
      <c r="I46" s="68"/>
    </row>
    <row r="47" s="35" customFormat="true" ht="12.75" hidden="false" customHeight="true" outlineLevel="0" collapsed="false">
      <c r="A47" s="80"/>
      <c r="B47" s="65" t="s">
        <v>80</v>
      </c>
      <c r="C47" s="86" t="n">
        <v>709365751</v>
      </c>
      <c r="D47" s="86" t="n">
        <v>387715563</v>
      </c>
      <c r="E47" s="87" t="n">
        <v>54.6566510228938</v>
      </c>
      <c r="F47" s="86" t="n">
        <v>188271913</v>
      </c>
      <c r="I47" s="68"/>
    </row>
    <row r="48" s="35" customFormat="true" ht="12.75" hidden="false" customHeight="true" outlineLevel="0" collapsed="false">
      <c r="A48" s="80"/>
      <c r="B48" s="70" t="s">
        <v>81</v>
      </c>
      <c r="C48" s="71" t="n">
        <v>480717350</v>
      </c>
      <c r="D48" s="71" t="n">
        <v>323054550</v>
      </c>
      <c r="E48" s="72" t="n">
        <v>67.202598366795</v>
      </c>
      <c r="F48" s="71" t="n">
        <v>145707591</v>
      </c>
      <c r="I48" s="68"/>
    </row>
    <row r="49" s="35" customFormat="true" ht="12.75" hidden="false" customHeight="true" outlineLevel="0" collapsed="false">
      <c r="A49" s="80"/>
      <c r="B49" s="70" t="s">
        <v>82</v>
      </c>
      <c r="C49" s="71" t="n">
        <v>-134000000</v>
      </c>
      <c r="D49" s="71" t="n">
        <v>5574449</v>
      </c>
      <c r="E49" s="72" t="n">
        <v>-4.16003656716418</v>
      </c>
      <c r="F49" s="71" t="n">
        <v>-214332.67</v>
      </c>
      <c r="I49" s="68"/>
    </row>
    <row r="50" s="35" customFormat="true" ht="12.75" hidden="false" customHeight="true" outlineLevel="0" collapsed="false">
      <c r="A50" s="80"/>
      <c r="B50" s="70" t="s">
        <v>83</v>
      </c>
      <c r="C50" s="71" t="n">
        <v>362648401</v>
      </c>
      <c r="D50" s="71" t="n">
        <v>58978311</v>
      </c>
      <c r="E50" s="72" t="n">
        <v>16.2632210254803</v>
      </c>
      <c r="F50" s="71" t="n">
        <v>42746328.67</v>
      </c>
      <c r="I50" s="68"/>
    </row>
    <row r="51" s="35" customFormat="true" ht="38.25" hidden="false" customHeight="false" outlineLevel="0" collapsed="false">
      <c r="A51" s="80"/>
      <c r="B51" s="70" t="s">
        <v>84</v>
      </c>
      <c r="C51" s="71" t="n">
        <v>1693336</v>
      </c>
      <c r="D51" s="71" t="n">
        <v>1212982</v>
      </c>
      <c r="E51" s="72" t="n">
        <v>71.6326824682166</v>
      </c>
      <c r="F51" s="71" t="n">
        <v>201528</v>
      </c>
      <c r="I51" s="68"/>
    </row>
    <row r="52" s="35" customFormat="true" ht="25.5" hidden="false" customHeight="true" outlineLevel="0" collapsed="false">
      <c r="A52" s="80"/>
      <c r="B52" s="70" t="s">
        <v>85</v>
      </c>
      <c r="C52" s="71" t="n">
        <v>10713309</v>
      </c>
      <c r="D52" s="71" t="n">
        <v>-10414901</v>
      </c>
      <c r="E52" s="72" t="n">
        <v>-97.2146047500357</v>
      </c>
      <c r="F52" s="71" t="n">
        <v>804152</v>
      </c>
      <c r="I52" s="68"/>
    </row>
    <row r="53" s="35" customFormat="true" ht="25.5" hidden="false" customHeight="true" outlineLevel="0" collapsed="false">
      <c r="A53" s="80"/>
      <c r="B53" s="70" t="s">
        <v>86</v>
      </c>
      <c r="C53" s="71" t="n">
        <v>216241756</v>
      </c>
      <c r="D53" s="71" t="n">
        <v>73910146</v>
      </c>
      <c r="E53" s="72" t="n">
        <v>34.1794052023884</v>
      </c>
      <c r="F53" s="71" t="n">
        <v>41654392</v>
      </c>
      <c r="I53" s="68"/>
    </row>
    <row r="54" s="35" customFormat="true" ht="25.5" hidden="false" customHeight="true" outlineLevel="0" collapsed="false">
      <c r="A54" s="80"/>
      <c r="B54" s="70" t="s">
        <v>87</v>
      </c>
      <c r="C54" s="71" t="n">
        <v>134000000</v>
      </c>
      <c r="D54" s="71" t="n">
        <v>-5621663</v>
      </c>
      <c r="E54" s="72" t="n">
        <v>-4.19527089552239</v>
      </c>
      <c r="F54" s="71" t="n">
        <v>118582.67</v>
      </c>
      <c r="I54" s="68"/>
    </row>
    <row r="55" s="35" customFormat="true" ht="25.5" hidden="false" customHeight="true" outlineLevel="0" collapsed="false">
      <c r="A55" s="80"/>
      <c r="B55" s="70" t="s">
        <v>88</v>
      </c>
      <c r="C55" s="75" t="s">
        <v>15</v>
      </c>
      <c r="D55" s="71" t="n">
        <v>-108253</v>
      </c>
      <c r="E55" s="90" t="s">
        <v>15</v>
      </c>
      <c r="F55" s="71" t="n">
        <v>-32326</v>
      </c>
      <c r="I55" s="68"/>
    </row>
    <row r="56" s="35" customFormat="true" ht="25.5" hidden="false" customHeight="true" outlineLevel="0" collapsed="false">
      <c r="A56" s="80"/>
      <c r="B56" s="70" t="s">
        <v>89</v>
      </c>
      <c r="C56" s="75" t="s">
        <v>15</v>
      </c>
      <c r="D56" s="71" t="n">
        <v>108253</v>
      </c>
      <c r="E56" s="90" t="s">
        <v>15</v>
      </c>
      <c r="F56" s="71" t="n">
        <v>32326</v>
      </c>
      <c r="I56" s="68"/>
    </row>
    <row r="57" s="35" customFormat="true" ht="12.75" hidden="false" customHeight="true" outlineLevel="0" collapsed="false">
      <c r="A57" s="78"/>
      <c r="B57" s="65" t="s">
        <v>90</v>
      </c>
      <c r="C57" s="66" t="n">
        <v>3650688442</v>
      </c>
      <c r="D57" s="66" t="n">
        <v>1251039856</v>
      </c>
      <c r="E57" s="67" t="n">
        <v>34.2686010015861</v>
      </c>
      <c r="F57" s="66" t="n">
        <v>394429389</v>
      </c>
      <c r="I57" s="81"/>
    </row>
    <row r="58" s="35" customFormat="true" ht="12.75" hidden="false" customHeight="true" outlineLevel="0" collapsed="false">
      <c r="A58" s="82"/>
      <c r="B58" s="83" t="s">
        <v>91</v>
      </c>
      <c r="C58" s="84" t="n">
        <v>17621438</v>
      </c>
      <c r="D58" s="84" t="n">
        <v>5796563</v>
      </c>
      <c r="E58" s="85" t="n">
        <v>32.8949487550335</v>
      </c>
      <c r="F58" s="84" t="n">
        <v>2019683</v>
      </c>
      <c r="I58" s="68"/>
    </row>
    <row r="59" s="35" customFormat="true" ht="12.75" hidden="false" customHeight="true" outlineLevel="0" collapsed="false">
      <c r="A59" s="78" t="s">
        <v>92</v>
      </c>
      <c r="B59" s="65" t="s">
        <v>93</v>
      </c>
      <c r="C59" s="66" t="n">
        <v>3633067004</v>
      </c>
      <c r="D59" s="66" t="n">
        <v>1245243293</v>
      </c>
      <c r="E59" s="67" t="n">
        <v>34.2752636169107</v>
      </c>
      <c r="F59" s="66" t="n">
        <v>392409706</v>
      </c>
      <c r="I59" s="81"/>
    </row>
    <row r="60" s="35" customFormat="true" ht="12.75" hidden="false" customHeight="true" outlineLevel="0" collapsed="false">
      <c r="A60" s="80"/>
      <c r="B60" s="70" t="s">
        <v>94</v>
      </c>
      <c r="C60" s="75" t="n">
        <v>3310537482</v>
      </c>
      <c r="D60" s="71" t="n">
        <v>1172652747</v>
      </c>
      <c r="E60" s="75" t="s">
        <v>15</v>
      </c>
      <c r="F60" s="71" t="n">
        <v>378605027</v>
      </c>
      <c r="I60" s="81"/>
    </row>
    <row r="61" s="35" customFormat="true" ht="12.75" hidden="false" customHeight="true" outlineLevel="0" collapsed="false">
      <c r="A61" s="82"/>
      <c r="B61" s="83" t="s">
        <v>95</v>
      </c>
      <c r="C61" s="84" t="n">
        <v>17621438</v>
      </c>
      <c r="D61" s="84" t="n">
        <v>5796563</v>
      </c>
      <c r="E61" s="85" t="n">
        <v>32.8949487550335</v>
      </c>
      <c r="F61" s="84" t="n">
        <v>2019683</v>
      </c>
      <c r="I61" s="68"/>
    </row>
    <row r="62" s="35" customFormat="true" ht="12.75" hidden="false" customHeight="true" outlineLevel="0" collapsed="false">
      <c r="A62" s="80" t="s">
        <v>96</v>
      </c>
      <c r="B62" s="70" t="s">
        <v>97</v>
      </c>
      <c r="C62" s="75" t="n">
        <v>3292916044</v>
      </c>
      <c r="D62" s="71" t="n">
        <v>1166856184</v>
      </c>
      <c r="E62" s="75" t="s">
        <v>15</v>
      </c>
      <c r="F62" s="71" t="n">
        <v>376585344</v>
      </c>
      <c r="I62" s="68"/>
    </row>
    <row r="63" s="35" customFormat="true" ht="12.75" hidden="false" customHeight="true" outlineLevel="0" collapsed="false">
      <c r="A63" s="80"/>
      <c r="B63" s="70" t="s">
        <v>98</v>
      </c>
      <c r="C63" s="75" t="n">
        <v>340150960</v>
      </c>
      <c r="D63" s="71" t="n">
        <v>78387109</v>
      </c>
      <c r="E63" s="75" t="s">
        <v>15</v>
      </c>
      <c r="F63" s="71" t="n">
        <v>15824362</v>
      </c>
      <c r="I63" s="68"/>
    </row>
    <row r="64" s="35" customFormat="true" ht="12.75" hidden="false" customHeight="true" outlineLevel="0" collapsed="false">
      <c r="A64" s="80" t="s">
        <v>99</v>
      </c>
      <c r="B64" s="70" t="s">
        <v>100</v>
      </c>
      <c r="C64" s="75" t="n">
        <v>340150960</v>
      </c>
      <c r="D64" s="71" t="n">
        <v>78387109</v>
      </c>
      <c r="E64" s="75" t="s">
        <v>15</v>
      </c>
      <c r="F64" s="71" t="n">
        <v>15824362</v>
      </c>
      <c r="I64" s="68"/>
    </row>
    <row r="65" s="35" customFormat="true" ht="12.75" hidden="false" customHeight="true" outlineLevel="0" collapsed="false">
      <c r="A65" s="91"/>
      <c r="B65" s="65" t="s">
        <v>101</v>
      </c>
      <c r="C65" s="66" t="n">
        <v>-493600489</v>
      </c>
      <c r="D65" s="66" t="n">
        <v>-313805417</v>
      </c>
      <c r="E65" s="67" t="n">
        <v>63.5747783872232</v>
      </c>
      <c r="F65" s="66" t="n">
        <v>-146617521</v>
      </c>
      <c r="I65" s="68"/>
    </row>
    <row r="66" s="35" customFormat="true" ht="12.75" hidden="false" customHeight="true" outlineLevel="0" collapsed="false">
      <c r="A66" s="78"/>
      <c r="B66" s="65" t="s">
        <v>80</v>
      </c>
      <c r="C66" s="66" t="n">
        <v>493600489</v>
      </c>
      <c r="D66" s="66" t="n">
        <v>313805417</v>
      </c>
      <c r="E66" s="67" t="n">
        <v>63.5747783872232</v>
      </c>
      <c r="F66" s="66" t="n">
        <v>146617521</v>
      </c>
      <c r="I66" s="68"/>
    </row>
    <row r="67" s="35" customFormat="true" ht="12.75" hidden="false" customHeight="true" outlineLevel="0" collapsed="false">
      <c r="A67" s="80"/>
      <c r="B67" s="70" t="s">
        <v>81</v>
      </c>
      <c r="C67" s="71" t="n">
        <v>481193844</v>
      </c>
      <c r="D67" s="71" t="n">
        <v>323054550</v>
      </c>
      <c r="E67" s="72" t="n">
        <v>67.1360521395199</v>
      </c>
      <c r="F67" s="71" t="n">
        <v>145707591</v>
      </c>
      <c r="I67" s="68"/>
    </row>
    <row r="68" s="35" customFormat="true" ht="12.75" hidden="false" customHeight="true" outlineLevel="0" collapsed="false">
      <c r="A68" s="80"/>
      <c r="B68" s="70" t="s">
        <v>82</v>
      </c>
      <c r="C68" s="71" t="n">
        <v>-134000000</v>
      </c>
      <c r="D68" s="71" t="n">
        <v>5574449</v>
      </c>
      <c r="E68" s="72" t="n">
        <v>-4.16003656716418</v>
      </c>
      <c r="F68" s="71" t="n">
        <v>-214332.67</v>
      </c>
      <c r="I68" s="68"/>
    </row>
    <row r="69" s="35" customFormat="true" ht="12.75" hidden="false" customHeight="true" outlineLevel="0" collapsed="false">
      <c r="A69" s="80"/>
      <c r="B69" s="70" t="s">
        <v>83</v>
      </c>
      <c r="C69" s="71" t="n">
        <v>146406645</v>
      </c>
      <c r="D69" s="71" t="n">
        <v>-14823582</v>
      </c>
      <c r="E69" s="72" t="n">
        <v>-10.1249379766881</v>
      </c>
      <c r="F69" s="71" t="n">
        <v>1124262.67</v>
      </c>
      <c r="I69" s="68"/>
    </row>
    <row r="70" s="35" customFormat="true" ht="38.25" hidden="false" customHeight="true" outlineLevel="0" collapsed="false">
      <c r="A70" s="80"/>
      <c r="B70" s="70" t="s">
        <v>84</v>
      </c>
      <c r="C70" s="71" t="n">
        <v>1693336</v>
      </c>
      <c r="D70" s="71" t="n">
        <v>1212982</v>
      </c>
      <c r="E70" s="72" t="n">
        <v>71.6326824682166</v>
      </c>
      <c r="F70" s="71" t="n">
        <v>201528</v>
      </c>
      <c r="I70" s="68"/>
    </row>
    <row r="71" s="35" customFormat="true" ht="25.5" hidden="false" customHeight="true" outlineLevel="0" collapsed="false">
      <c r="A71" s="80"/>
      <c r="B71" s="70" t="s">
        <v>85</v>
      </c>
      <c r="C71" s="71" t="n">
        <v>10713309</v>
      </c>
      <c r="D71" s="71" t="n">
        <v>-10414901</v>
      </c>
      <c r="E71" s="72" t="n">
        <v>-97.2146047500357</v>
      </c>
      <c r="F71" s="71" t="n">
        <v>804152</v>
      </c>
      <c r="I71" s="68"/>
    </row>
    <row r="72" s="92" customFormat="true" ht="25.5" hidden="false" customHeight="true" outlineLevel="0" collapsed="false">
      <c r="A72" s="80"/>
      <c r="B72" s="70" t="s">
        <v>87</v>
      </c>
      <c r="C72" s="71" t="n">
        <v>134000000</v>
      </c>
      <c r="D72" s="71" t="n">
        <v>-5621663</v>
      </c>
      <c r="E72" s="72" t="n">
        <v>-4.19527089552239</v>
      </c>
      <c r="F72" s="71" t="n">
        <v>118582.67</v>
      </c>
      <c r="I72" s="93"/>
    </row>
    <row r="73" s="35" customFormat="true" ht="12.75" hidden="false" customHeight="true" outlineLevel="0" collapsed="false">
      <c r="A73" s="80"/>
      <c r="B73" s="65" t="s">
        <v>102</v>
      </c>
      <c r="C73" s="86" t="n">
        <v>1484369739</v>
      </c>
      <c r="D73" s="86" t="n">
        <v>503791772</v>
      </c>
      <c r="E73" s="87" t="n">
        <v>33.9397765100896</v>
      </c>
      <c r="F73" s="86" t="n">
        <v>150839299</v>
      </c>
      <c r="I73" s="68"/>
    </row>
    <row r="74" s="35" customFormat="true" ht="12.75" hidden="false" customHeight="true" outlineLevel="0" collapsed="false">
      <c r="A74" s="78" t="s">
        <v>103</v>
      </c>
      <c r="B74" s="65" t="s">
        <v>104</v>
      </c>
      <c r="C74" s="86" t="n">
        <v>1484369739</v>
      </c>
      <c r="D74" s="86" t="n">
        <v>503791772</v>
      </c>
      <c r="E74" s="87" t="n">
        <v>33.9397765100896</v>
      </c>
      <c r="F74" s="86" t="n">
        <v>150839299</v>
      </c>
      <c r="I74" s="68"/>
    </row>
    <row r="75" s="35" customFormat="true" ht="12.75" hidden="false" customHeight="true" outlineLevel="0" collapsed="false">
      <c r="A75" s="78"/>
      <c r="B75" s="70" t="s">
        <v>105</v>
      </c>
      <c r="C75" s="76" t="n">
        <v>1482909997</v>
      </c>
      <c r="D75" s="71" t="n">
        <v>503379703</v>
      </c>
      <c r="E75" s="75" t="s">
        <v>15</v>
      </c>
      <c r="F75" s="71" t="n">
        <v>150548901</v>
      </c>
      <c r="I75" s="68"/>
    </row>
    <row r="76" s="35" customFormat="true" ht="12.75" hidden="false" customHeight="true" outlineLevel="0" collapsed="false">
      <c r="A76" s="80" t="s">
        <v>106</v>
      </c>
      <c r="B76" s="70" t="s">
        <v>107</v>
      </c>
      <c r="C76" s="76" t="n">
        <v>1482909997</v>
      </c>
      <c r="D76" s="71" t="n">
        <v>503379703</v>
      </c>
      <c r="E76" s="75" t="s">
        <v>15</v>
      </c>
      <c r="F76" s="71" t="n">
        <v>150548901</v>
      </c>
      <c r="I76" s="68"/>
    </row>
    <row r="77" s="35" customFormat="true" ht="12.75" hidden="false" customHeight="true" outlineLevel="0" collapsed="false">
      <c r="A77" s="80"/>
      <c r="B77" s="70" t="s">
        <v>108</v>
      </c>
      <c r="C77" s="76" t="n">
        <v>1459742</v>
      </c>
      <c r="D77" s="71" t="n">
        <v>412069</v>
      </c>
      <c r="E77" s="75" t="s">
        <v>15</v>
      </c>
      <c r="F77" s="71" t="n">
        <v>290398</v>
      </c>
      <c r="I77" s="68"/>
    </row>
    <row r="78" s="35" customFormat="true" ht="12.75" hidden="false" customHeight="true" outlineLevel="0" collapsed="false">
      <c r="A78" s="80" t="s">
        <v>109</v>
      </c>
      <c r="B78" s="70" t="s">
        <v>110</v>
      </c>
      <c r="C78" s="76" t="n">
        <v>1459742</v>
      </c>
      <c r="D78" s="71" t="n">
        <v>412069</v>
      </c>
      <c r="E78" s="75" t="s">
        <v>15</v>
      </c>
      <c r="F78" s="71" t="n">
        <v>290398</v>
      </c>
      <c r="I78" s="68"/>
    </row>
    <row r="79" s="35" customFormat="true" ht="12.75" hidden="false" customHeight="true" outlineLevel="0" collapsed="false">
      <c r="A79" s="94"/>
      <c r="B79" s="95" t="s">
        <v>111</v>
      </c>
      <c r="C79" s="66" t="n">
        <v>-215765262</v>
      </c>
      <c r="D79" s="66" t="n">
        <v>-73910146</v>
      </c>
      <c r="E79" s="67" t="n">
        <v>34.2548866832883</v>
      </c>
      <c r="F79" s="66" t="n">
        <v>-41654392</v>
      </c>
      <c r="I79" s="68"/>
    </row>
    <row r="80" s="35" customFormat="true" ht="12.75" hidden="false" customHeight="true" outlineLevel="0" collapsed="false">
      <c r="A80" s="59"/>
      <c r="B80" s="95" t="s">
        <v>80</v>
      </c>
      <c r="C80" s="86" t="n">
        <v>215765262</v>
      </c>
      <c r="D80" s="86" t="n">
        <v>73910146</v>
      </c>
      <c r="E80" s="87" t="n">
        <v>34.2548866832883</v>
      </c>
      <c r="F80" s="86" t="n">
        <v>41654392</v>
      </c>
      <c r="I80" s="68"/>
    </row>
    <row r="81" s="35" customFormat="true" ht="12.75" hidden="false" customHeight="true" outlineLevel="0" collapsed="false">
      <c r="A81" s="59"/>
      <c r="B81" s="70" t="s">
        <v>81</v>
      </c>
      <c r="C81" s="71" t="n">
        <v>-476494</v>
      </c>
      <c r="D81" s="71" t="n">
        <v>0</v>
      </c>
      <c r="E81" s="72" t="n">
        <v>0</v>
      </c>
      <c r="F81" s="71" t="n">
        <v>0</v>
      </c>
      <c r="I81" s="68"/>
    </row>
    <row r="82" s="35" customFormat="true" ht="12.75" hidden="false" customHeight="true" outlineLevel="0" collapsed="false">
      <c r="A82" s="59"/>
      <c r="B82" s="70" t="s">
        <v>83</v>
      </c>
      <c r="C82" s="71" t="n">
        <v>216241756</v>
      </c>
      <c r="D82" s="71" t="n">
        <v>73801893</v>
      </c>
      <c r="E82" s="72" t="n">
        <v>34.1293441031805</v>
      </c>
      <c r="F82" s="71" t="n">
        <v>41622066</v>
      </c>
      <c r="I82" s="68"/>
    </row>
    <row r="83" s="35" customFormat="true" ht="25.5" hidden="false" customHeight="true" outlineLevel="0" collapsed="false">
      <c r="A83" s="59"/>
      <c r="B83" s="70" t="s">
        <v>86</v>
      </c>
      <c r="C83" s="71" t="n">
        <v>216241756</v>
      </c>
      <c r="D83" s="71" t="n">
        <v>73910146</v>
      </c>
      <c r="E83" s="72" t="n">
        <v>34.1794052023884</v>
      </c>
      <c r="F83" s="71" t="n">
        <v>41654392</v>
      </c>
      <c r="I83" s="68"/>
    </row>
    <row r="84" s="35" customFormat="true" ht="25.5" hidden="false" customHeight="true" outlineLevel="0" collapsed="false">
      <c r="A84" s="59"/>
      <c r="B84" s="70" t="s">
        <v>88</v>
      </c>
      <c r="C84" s="75" t="s">
        <v>15</v>
      </c>
      <c r="D84" s="71" t="n">
        <v>-108253</v>
      </c>
      <c r="E84" s="90" t="s">
        <v>15</v>
      </c>
      <c r="F84" s="71" t="n">
        <v>-32326</v>
      </c>
      <c r="I84" s="68"/>
    </row>
    <row r="85" s="35" customFormat="true" ht="25.5" hidden="false" customHeight="true" outlineLevel="0" collapsed="false">
      <c r="A85" s="59"/>
      <c r="B85" s="70" t="s">
        <v>89</v>
      </c>
      <c r="C85" s="75" t="s">
        <v>15</v>
      </c>
      <c r="D85" s="71" t="n">
        <v>108253</v>
      </c>
      <c r="E85" s="90" t="s">
        <v>15</v>
      </c>
      <c r="F85" s="71" t="n">
        <v>32326</v>
      </c>
      <c r="I85" s="68"/>
    </row>
    <row r="86" s="35" customFormat="true" ht="12.75" hidden="false" customHeight="false" outlineLevel="0" collapsed="false">
      <c r="A86" s="31"/>
      <c r="B86" s="32"/>
      <c r="C86" s="33"/>
      <c r="D86" s="33"/>
      <c r="E86" s="96"/>
      <c r="F86" s="33"/>
    </row>
    <row r="87" s="35" customFormat="true" ht="12.75" hidden="false" customHeight="false" outlineLevel="0" collapsed="false">
      <c r="A87" s="15"/>
      <c r="B87" s="14"/>
    </row>
    <row r="88" s="92" customFormat="true" ht="12.75" hidden="false" customHeight="false" outlineLevel="0" collapsed="false">
      <c r="A88" s="36" t="s">
        <v>29</v>
      </c>
      <c r="B88" s="35"/>
      <c r="C88" s="97"/>
      <c r="D88" s="97"/>
      <c r="E88" s="98"/>
      <c r="F88" s="99"/>
      <c r="H88" s="100"/>
    </row>
    <row r="89" s="35" customFormat="true" ht="12.75" hidden="false" customHeight="false" outlineLevel="0" collapsed="false">
      <c r="A89" s="36" t="s">
        <v>30</v>
      </c>
      <c r="B89" s="101"/>
      <c r="C89" s="101"/>
      <c r="D89" s="102"/>
      <c r="E89" s="101"/>
      <c r="F89" s="36" t="s">
        <v>31</v>
      </c>
    </row>
    <row r="90" s="92" customFormat="true" ht="12.75" hidden="false" customHeight="false" outlineLevel="0" collapsed="false">
      <c r="A90" s="36"/>
      <c r="C90" s="97"/>
      <c r="D90" s="97"/>
      <c r="E90" s="36"/>
      <c r="F90" s="100"/>
      <c r="H90" s="100"/>
    </row>
    <row r="91" s="92" customFormat="true" ht="12.75" hidden="false" customHeight="false" outlineLevel="0" collapsed="false">
      <c r="A91" s="36"/>
      <c r="C91" s="97"/>
      <c r="D91" s="97"/>
      <c r="E91" s="36"/>
      <c r="F91" s="100"/>
      <c r="H91" s="100"/>
    </row>
    <row r="92" s="107" customFormat="true" ht="12.75" hidden="false" customHeight="false" outlineLevel="0" collapsed="false">
      <c r="A92" s="103" t="s">
        <v>32</v>
      </c>
      <c r="B92" s="11"/>
      <c r="C92" s="35"/>
      <c r="D92" s="35"/>
      <c r="E92" s="35"/>
      <c r="F92" s="35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04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</row>
    <row r="93" s="35" customFormat="true" ht="12.75" hidden="false" customHeight="false" outlineLevel="0" collapsed="false">
      <c r="A93" s="15"/>
      <c r="B93" s="14"/>
    </row>
    <row r="94" s="35" customFormat="true" ht="12.75" hidden="false" customHeight="false" outlineLevel="0" collapsed="false">
      <c r="A94" s="15"/>
      <c r="B94" s="14"/>
    </row>
    <row r="95" s="35" customFormat="true" ht="12.75" hidden="false" customHeight="false" outlineLevel="0" collapsed="false">
      <c r="A95" s="15"/>
      <c r="B95" s="14"/>
    </row>
    <row r="96" s="35" customFormat="true" ht="12.75" hidden="false" customHeight="false" outlineLevel="0" collapsed="false">
      <c r="A96" s="15"/>
      <c r="B96" s="14"/>
    </row>
    <row r="97" s="35" customFormat="true" ht="12.75" hidden="false" customHeight="false" outlineLevel="0" collapsed="false">
      <c r="A97" s="15"/>
      <c r="B97" s="14"/>
    </row>
    <row r="98" s="35" customFormat="true" ht="12.75" hidden="false" customHeight="false" outlineLevel="0" collapsed="false">
      <c r="A98" s="15"/>
      <c r="B98" s="14"/>
    </row>
    <row r="99" s="35" customFormat="true" ht="12.75" hidden="false" customHeight="false" outlineLevel="0" collapsed="false">
      <c r="A99" s="15"/>
      <c r="B99" s="14"/>
    </row>
    <row r="100" s="35" customFormat="true" ht="12.75" hidden="false" customHeight="false" outlineLevel="0" collapsed="false">
      <c r="A100" s="15"/>
      <c r="B100" s="14"/>
    </row>
    <row r="101" s="35" customFormat="true" ht="12.75" hidden="false" customHeight="false" outlineLevel="0" collapsed="false">
      <c r="A101" s="15"/>
      <c r="B101" s="14"/>
    </row>
    <row r="102" s="35" customFormat="true" ht="12.75" hidden="false" customHeight="false" outlineLevel="0" collapsed="false">
      <c r="A102" s="15"/>
      <c r="B102" s="14"/>
    </row>
    <row r="103" s="35" customFormat="true" ht="12.75" hidden="false" customHeight="false" outlineLevel="0" collapsed="false">
      <c r="A103" s="15"/>
      <c r="B103" s="14"/>
    </row>
    <row r="104" s="35" customFormat="true" ht="12.75" hidden="false" customHeight="false" outlineLevel="0" collapsed="false">
      <c r="A104" s="15"/>
      <c r="B104" s="14"/>
    </row>
    <row r="105" s="35" customFormat="true" ht="12.75" hidden="false" customHeight="false" outlineLevel="0" collapsed="false">
      <c r="A105" s="15"/>
      <c r="B105" s="14"/>
    </row>
    <row r="106" s="35" customFormat="true" ht="12.75" hidden="false" customHeight="false" outlineLevel="0" collapsed="false">
      <c r="A106" s="15"/>
      <c r="B106" s="14"/>
    </row>
    <row r="107" s="35" customFormat="true" ht="12.75" hidden="false" customHeight="false" outlineLevel="0" collapsed="false">
      <c r="A107" s="15"/>
      <c r="B107" s="14"/>
    </row>
    <row r="108" s="35" customFormat="true" ht="12.75" hidden="false" customHeight="false" outlineLevel="0" collapsed="false">
      <c r="A108" s="15"/>
      <c r="B108" s="14"/>
    </row>
    <row r="109" s="35" customFormat="true" ht="12.75" hidden="false" customHeight="false" outlineLevel="0" collapsed="false">
      <c r="A109" s="15"/>
      <c r="B109" s="14"/>
    </row>
    <row r="110" s="35" customFormat="true" ht="12.75" hidden="false" customHeight="false" outlineLevel="0" collapsed="false">
      <c r="A110" s="15"/>
      <c r="B110" s="14"/>
    </row>
    <row r="111" s="35" customFormat="true" ht="12.75" hidden="false" customHeight="false" outlineLevel="0" collapsed="false">
      <c r="A111" s="15"/>
      <c r="B111" s="14"/>
    </row>
    <row r="112" s="35" customFormat="true" ht="12.75" hidden="false" customHeight="false" outlineLevel="0" collapsed="false">
      <c r="A112" s="15"/>
      <c r="B112" s="14"/>
    </row>
    <row r="113" s="35" customFormat="true" ht="12.75" hidden="false" customHeight="false" outlineLevel="0" collapsed="false">
      <c r="A113" s="15"/>
      <c r="B113" s="14"/>
    </row>
    <row r="114" s="35" customFormat="true" ht="12.75" hidden="false" customHeight="false" outlineLevel="0" collapsed="false">
      <c r="A114" s="15"/>
      <c r="B114" s="14"/>
    </row>
    <row r="115" s="35" customFormat="true" ht="12.75" hidden="false" customHeight="false" outlineLevel="0" collapsed="false">
      <c r="A115" s="15"/>
      <c r="B115" s="14"/>
    </row>
    <row r="116" s="35" customFormat="true" ht="12.75" hidden="false" customHeight="false" outlineLevel="0" collapsed="false">
      <c r="A116" s="15"/>
      <c r="B116" s="14"/>
    </row>
    <row r="117" s="35" customFormat="true" ht="12.75" hidden="false" customHeight="false" outlineLevel="0" collapsed="false">
      <c r="A117" s="15"/>
      <c r="B117" s="14"/>
    </row>
    <row r="118" s="35" customFormat="true" ht="12.75" hidden="false" customHeight="false" outlineLevel="0" collapsed="false">
      <c r="A118" s="15"/>
      <c r="B118" s="14"/>
    </row>
    <row r="119" s="35" customFormat="true" ht="12.75" hidden="false" customHeight="false" outlineLevel="0" collapsed="false">
      <c r="A119" s="15"/>
      <c r="B119" s="14"/>
    </row>
    <row r="120" s="35" customFormat="true" ht="12.75" hidden="false" customHeight="false" outlineLevel="0" collapsed="false">
      <c r="A120" s="15"/>
      <c r="B120" s="14"/>
    </row>
    <row r="121" s="35" customFormat="true" ht="12.75" hidden="false" customHeight="false" outlineLevel="0" collapsed="false">
      <c r="A121" s="15"/>
      <c r="B121" s="14"/>
    </row>
    <row r="122" s="35" customFormat="true" ht="12.75" hidden="false" customHeight="false" outlineLevel="0" collapsed="false">
      <c r="A122" s="15"/>
      <c r="B122" s="14"/>
    </row>
    <row r="123" s="35" customFormat="true" ht="12.75" hidden="false" customHeight="false" outlineLevel="0" collapsed="false">
      <c r="A123" s="15"/>
      <c r="B123" s="14"/>
    </row>
    <row r="124" s="35" customFormat="true" ht="12.75" hidden="false" customHeight="false" outlineLevel="0" collapsed="false">
      <c r="A124" s="15"/>
      <c r="B124" s="14"/>
    </row>
    <row r="125" s="35" customFormat="true" ht="12.75" hidden="false" customHeight="false" outlineLevel="0" collapsed="false">
      <c r="A125" s="15"/>
      <c r="B125" s="14"/>
    </row>
    <row r="126" s="35" customFormat="true" ht="12.75" hidden="false" customHeight="false" outlineLevel="0" collapsed="false">
      <c r="A126" s="15"/>
      <c r="B126" s="14"/>
    </row>
    <row r="127" s="35" customFormat="true" ht="12.75" hidden="false" customHeight="false" outlineLevel="0" collapsed="false">
      <c r="A127" s="15"/>
      <c r="B127" s="14"/>
    </row>
    <row r="128" s="35" customFormat="true" ht="12.75" hidden="false" customHeight="false" outlineLevel="0" collapsed="false">
      <c r="A128" s="15"/>
      <c r="B128" s="14"/>
    </row>
    <row r="129" s="35" customFormat="true" ht="12.75" hidden="false" customHeight="false" outlineLevel="0" collapsed="false">
      <c r="A129" s="15"/>
      <c r="B129" s="14"/>
    </row>
    <row r="130" s="35" customFormat="true" ht="12.75" hidden="false" customHeight="false" outlineLevel="0" collapsed="false">
      <c r="A130" s="15"/>
      <c r="B130" s="14"/>
    </row>
    <row r="131" s="35" customFormat="true" ht="12.75" hidden="false" customHeight="false" outlineLevel="0" collapsed="false">
      <c r="A131" s="15"/>
      <c r="B131" s="14"/>
    </row>
    <row r="132" s="35" customFormat="true" ht="12.75" hidden="false" customHeight="false" outlineLevel="0" collapsed="false">
      <c r="A132" s="15"/>
      <c r="B132" s="14"/>
    </row>
    <row r="133" s="35" customFormat="true" ht="12.75" hidden="false" customHeight="false" outlineLevel="0" collapsed="false">
      <c r="A133" s="15"/>
      <c r="B133" s="14"/>
    </row>
    <row r="134" s="35" customFormat="true" ht="12.75" hidden="false" customHeight="false" outlineLevel="0" collapsed="false">
      <c r="A134" s="15"/>
      <c r="B134" s="14"/>
    </row>
    <row r="135" s="35" customFormat="true" ht="12.75" hidden="false" customHeight="false" outlineLevel="0" collapsed="false">
      <c r="A135" s="15"/>
      <c r="B135" s="14"/>
    </row>
    <row r="136" s="35" customFormat="true" ht="12.75" hidden="false" customHeight="false" outlineLevel="0" collapsed="false">
      <c r="A136" s="15"/>
      <c r="B136" s="14"/>
    </row>
    <row r="137" s="35" customFormat="true" ht="12.75" hidden="false" customHeight="false" outlineLevel="0" collapsed="false">
      <c r="A137" s="15"/>
      <c r="B137" s="14"/>
    </row>
    <row r="138" s="35" customFormat="true" ht="12.75" hidden="false" customHeight="false" outlineLevel="0" collapsed="false">
      <c r="A138" s="15"/>
      <c r="B138" s="14"/>
    </row>
    <row r="139" s="35" customFormat="true" ht="12.75" hidden="false" customHeight="false" outlineLevel="0" collapsed="false">
      <c r="A139" s="15"/>
      <c r="B139" s="14"/>
    </row>
    <row r="140" s="35" customFormat="true" ht="12.75" hidden="false" customHeight="false" outlineLevel="0" collapsed="false">
      <c r="A140" s="15"/>
      <c r="B140" s="14"/>
    </row>
    <row r="141" s="35" customFormat="true" ht="12.75" hidden="false" customHeight="false" outlineLevel="0" collapsed="false">
      <c r="A141" s="15"/>
      <c r="B141" s="14"/>
    </row>
    <row r="142" s="35" customFormat="true" ht="12.75" hidden="false" customHeight="false" outlineLevel="0" collapsed="false">
      <c r="A142" s="15"/>
      <c r="B142" s="14"/>
    </row>
    <row r="143" s="35" customFormat="true" ht="12.75" hidden="false" customHeight="false" outlineLevel="0" collapsed="false">
      <c r="A143" s="15"/>
      <c r="B143" s="14"/>
    </row>
    <row r="144" s="35" customFormat="true" ht="12.75" hidden="false" customHeight="false" outlineLevel="0" collapsed="false">
      <c r="A144" s="15"/>
      <c r="B144" s="14"/>
    </row>
    <row r="145" s="35" customFormat="true" ht="12.75" hidden="false" customHeight="false" outlineLevel="0" collapsed="false">
      <c r="A145" s="15"/>
      <c r="B145" s="14"/>
    </row>
    <row r="146" s="35" customFormat="true" ht="12.75" hidden="false" customHeight="false" outlineLevel="0" collapsed="false">
      <c r="A146" s="15"/>
      <c r="B146" s="14"/>
    </row>
    <row r="147" s="35" customFormat="true" ht="12.75" hidden="false" customHeight="false" outlineLevel="0" collapsed="false">
      <c r="A147" s="15"/>
      <c r="B147" s="14"/>
    </row>
    <row r="148" s="35" customFormat="true" ht="12.75" hidden="false" customHeight="false" outlineLevel="0" collapsed="false">
      <c r="A148" s="15"/>
      <c r="B148" s="14"/>
    </row>
    <row r="149" s="35" customFormat="true" ht="12.75" hidden="false" customHeight="false" outlineLevel="0" collapsed="false">
      <c r="A149" s="15"/>
      <c r="B149" s="14"/>
    </row>
    <row r="150" s="35" customFormat="true" ht="12.75" hidden="false" customHeight="false" outlineLevel="0" collapsed="false">
      <c r="A150" s="15"/>
      <c r="B150" s="14"/>
    </row>
    <row r="151" s="35" customFormat="true" ht="12.75" hidden="false" customHeight="false" outlineLevel="0" collapsed="false">
      <c r="A151" s="15"/>
      <c r="B151" s="14"/>
    </row>
    <row r="152" s="35" customFormat="true" ht="12.75" hidden="false" customHeight="false" outlineLevel="0" collapsed="false">
      <c r="A152" s="15"/>
      <c r="B152" s="14"/>
    </row>
    <row r="153" s="35" customFormat="true" ht="12.75" hidden="false" customHeight="false" outlineLevel="0" collapsed="false">
      <c r="A153" s="15"/>
      <c r="B153" s="14"/>
    </row>
    <row r="154" s="35" customFormat="true" ht="12.75" hidden="false" customHeight="false" outlineLevel="0" collapsed="false">
      <c r="A154" s="15"/>
      <c r="B154" s="14"/>
    </row>
    <row r="155" s="35" customFormat="true" ht="12.75" hidden="false" customHeight="false" outlineLevel="0" collapsed="false">
      <c r="A155" s="15"/>
      <c r="B155" s="14"/>
    </row>
    <row r="156" s="35" customFormat="true" ht="12.75" hidden="false" customHeight="false" outlineLevel="0" collapsed="false">
      <c r="A156" s="15"/>
      <c r="B156" s="14"/>
    </row>
    <row r="157" s="35" customFormat="true" ht="12.75" hidden="false" customHeight="false" outlineLevel="0" collapsed="false">
      <c r="A157" s="15"/>
      <c r="B157" s="14"/>
    </row>
    <row r="158" s="35" customFormat="true" ht="12.75" hidden="false" customHeight="false" outlineLevel="0" collapsed="false">
      <c r="A158" s="15"/>
      <c r="B158" s="14"/>
    </row>
    <row r="159" s="35" customFormat="true" ht="12.75" hidden="false" customHeight="false" outlineLevel="0" collapsed="false">
      <c r="A159" s="15"/>
      <c r="B159" s="14"/>
    </row>
    <row r="160" s="35" customFormat="true" ht="12.75" hidden="false" customHeight="false" outlineLevel="0" collapsed="false">
      <c r="A160" s="15"/>
      <c r="B160" s="14"/>
    </row>
    <row r="161" s="35" customFormat="true" ht="12.75" hidden="false" customHeight="false" outlineLevel="0" collapsed="false">
      <c r="A161" s="15"/>
      <c r="B161" s="14"/>
    </row>
    <row r="162" s="35" customFormat="true" ht="12.75" hidden="false" customHeight="false" outlineLevel="0" collapsed="false">
      <c r="A162" s="15"/>
      <c r="B162" s="14"/>
    </row>
    <row r="163" s="35" customFormat="true" ht="12.75" hidden="false" customHeight="false" outlineLevel="0" collapsed="false">
      <c r="A163" s="15"/>
      <c r="B163" s="14"/>
    </row>
    <row r="164" s="35" customFormat="true" ht="12.75" hidden="false" customHeight="false" outlineLevel="0" collapsed="false">
      <c r="A164" s="15"/>
      <c r="B164" s="14"/>
    </row>
    <row r="165" s="35" customFormat="true" ht="12.75" hidden="false" customHeight="false" outlineLevel="0" collapsed="false">
      <c r="A165" s="15"/>
      <c r="B165" s="14"/>
    </row>
    <row r="166" s="35" customFormat="true" ht="12.75" hidden="false" customHeight="false" outlineLevel="0" collapsed="false">
      <c r="A166" s="15"/>
      <c r="B166" s="14"/>
    </row>
    <row r="167" s="35" customFormat="true" ht="12.75" hidden="false" customHeight="false" outlineLevel="0" collapsed="false">
      <c r="A167" s="15"/>
      <c r="B167" s="14"/>
    </row>
    <row r="168" s="35" customFormat="true" ht="12.75" hidden="false" customHeight="false" outlineLevel="0" collapsed="false">
      <c r="A168" s="15"/>
      <c r="B168" s="14"/>
    </row>
    <row r="169" s="35" customFormat="true" ht="12.75" hidden="false" customHeight="false" outlineLevel="0" collapsed="false">
      <c r="A169" s="15"/>
      <c r="B169" s="14"/>
    </row>
    <row r="170" s="35" customFormat="true" ht="12.75" hidden="false" customHeight="false" outlineLevel="0" collapsed="false">
      <c r="A170" s="15"/>
      <c r="B170" s="14"/>
    </row>
    <row r="171" s="35" customFormat="true" ht="12.75" hidden="false" customHeight="false" outlineLevel="0" collapsed="false">
      <c r="A171" s="15"/>
      <c r="B171" s="14"/>
    </row>
    <row r="172" s="35" customFormat="true" ht="12.75" hidden="false" customHeight="false" outlineLevel="0" collapsed="false">
      <c r="A172" s="15"/>
      <c r="B172" s="14"/>
    </row>
    <row r="173" s="35" customFormat="true" ht="12.75" hidden="false" customHeight="false" outlineLevel="0" collapsed="false">
      <c r="A173" s="15"/>
      <c r="B173" s="14"/>
    </row>
    <row r="174" s="35" customFormat="true" ht="12.75" hidden="false" customHeight="false" outlineLevel="0" collapsed="false">
      <c r="A174" s="15"/>
      <c r="B174" s="14"/>
    </row>
    <row r="175" s="35" customFormat="true" ht="12.75" hidden="false" customHeight="false" outlineLevel="0" collapsed="false">
      <c r="A175" s="15"/>
      <c r="B175" s="14"/>
    </row>
    <row r="176" s="35" customFormat="true" ht="12.75" hidden="false" customHeight="false" outlineLevel="0" collapsed="false">
      <c r="A176" s="15"/>
      <c r="B176" s="14"/>
    </row>
    <row r="177" s="35" customFormat="true" ht="12.75" hidden="false" customHeight="false" outlineLevel="0" collapsed="false">
      <c r="A177" s="15"/>
      <c r="B177" s="14"/>
    </row>
    <row r="178" s="35" customFormat="true" ht="12.75" hidden="false" customHeight="false" outlineLevel="0" collapsed="false">
      <c r="A178" s="15"/>
      <c r="B178" s="14"/>
    </row>
    <row r="179" s="35" customFormat="true" ht="12.75" hidden="false" customHeight="false" outlineLevel="0" collapsed="false">
      <c r="A179" s="15"/>
      <c r="B179" s="14"/>
    </row>
    <row r="180" s="35" customFormat="true" ht="12.75" hidden="false" customHeight="false" outlineLevel="0" collapsed="false">
      <c r="A180" s="15"/>
      <c r="B180" s="14"/>
    </row>
    <row r="181" s="35" customFormat="true" ht="12.75" hidden="false" customHeight="false" outlineLevel="0" collapsed="false">
      <c r="A181" s="15"/>
      <c r="B181" s="14"/>
    </row>
    <row r="182" s="35" customFormat="true" ht="12.75" hidden="false" customHeight="false" outlineLevel="0" collapsed="false">
      <c r="A182" s="15"/>
      <c r="B182" s="14"/>
    </row>
    <row r="183" s="35" customFormat="true" ht="12.75" hidden="false" customHeight="false" outlineLevel="0" collapsed="false">
      <c r="A183" s="15"/>
      <c r="B183" s="14"/>
    </row>
    <row r="184" s="35" customFormat="true" ht="12.75" hidden="false" customHeight="false" outlineLevel="0" collapsed="false">
      <c r="A184" s="15"/>
      <c r="B184" s="14"/>
    </row>
    <row r="185" s="35" customFormat="true" ht="12.75" hidden="false" customHeight="false" outlineLevel="0" collapsed="false">
      <c r="A185" s="15"/>
      <c r="B185" s="14"/>
    </row>
    <row r="186" s="35" customFormat="true" ht="12.75" hidden="false" customHeight="false" outlineLevel="0" collapsed="false">
      <c r="A186" s="15"/>
      <c r="B186" s="14"/>
    </row>
    <row r="187" s="35" customFormat="true" ht="12.75" hidden="false" customHeight="false" outlineLevel="0" collapsed="false">
      <c r="A187" s="15"/>
      <c r="B187" s="14"/>
    </row>
    <row r="188" s="35" customFormat="true" ht="12.75" hidden="false" customHeight="false" outlineLevel="0" collapsed="false">
      <c r="A188" s="15"/>
      <c r="B188" s="14"/>
    </row>
    <row r="189" s="35" customFormat="true" ht="12.75" hidden="false" customHeight="false" outlineLevel="0" collapsed="false">
      <c r="A189" s="15"/>
      <c r="B189" s="14"/>
    </row>
    <row r="190" s="35" customFormat="true" ht="12.75" hidden="false" customHeight="false" outlineLevel="0" collapsed="false">
      <c r="A190" s="15"/>
      <c r="B190" s="14"/>
    </row>
    <row r="191" s="35" customFormat="true" ht="12.75" hidden="false" customHeight="false" outlineLevel="0" collapsed="false">
      <c r="A191" s="15"/>
      <c r="B191" s="14"/>
    </row>
    <row r="192" s="35" customFormat="true" ht="12.75" hidden="false" customHeight="false" outlineLevel="0" collapsed="false">
      <c r="A192" s="15"/>
      <c r="B192" s="14"/>
    </row>
    <row r="193" s="35" customFormat="true" ht="12.75" hidden="false" customHeight="false" outlineLevel="0" collapsed="false">
      <c r="A193" s="15"/>
      <c r="B193" s="14"/>
    </row>
    <row r="194" s="35" customFormat="true" ht="12.75" hidden="false" customHeight="false" outlineLevel="0" collapsed="false">
      <c r="A194" s="15"/>
      <c r="B194" s="14"/>
    </row>
    <row r="195" s="35" customFormat="true" ht="12.75" hidden="false" customHeight="false" outlineLevel="0" collapsed="false">
      <c r="A195" s="15"/>
      <c r="B195" s="14"/>
    </row>
    <row r="196" s="35" customFormat="true" ht="12.75" hidden="false" customHeight="false" outlineLevel="0" collapsed="false">
      <c r="A196" s="15"/>
      <c r="B196" s="14"/>
    </row>
    <row r="197" s="35" customFormat="true" ht="12.75" hidden="false" customHeight="false" outlineLevel="0" collapsed="false">
      <c r="A197" s="15"/>
      <c r="B197" s="14"/>
    </row>
    <row r="198" s="35" customFormat="true" ht="12.75" hidden="false" customHeight="false" outlineLevel="0" collapsed="false">
      <c r="A198" s="15"/>
      <c r="B198" s="14"/>
    </row>
    <row r="199" s="35" customFormat="true" ht="12.75" hidden="false" customHeight="false" outlineLevel="0" collapsed="false">
      <c r="A199" s="15"/>
      <c r="B199" s="14"/>
    </row>
    <row r="200" s="35" customFormat="true" ht="12.75" hidden="false" customHeight="false" outlineLevel="0" collapsed="false">
      <c r="A200" s="15"/>
      <c r="B200" s="14"/>
    </row>
    <row r="201" s="35" customFormat="true" ht="12.75" hidden="false" customHeight="false" outlineLevel="0" collapsed="false">
      <c r="A201" s="15"/>
      <c r="B201" s="14"/>
    </row>
    <row r="202" s="35" customFormat="true" ht="12.75" hidden="false" customHeight="false" outlineLevel="0" collapsed="false">
      <c r="A202" s="15"/>
      <c r="B202" s="14"/>
    </row>
    <row r="203" s="35" customFormat="true" ht="12.75" hidden="false" customHeight="false" outlineLevel="0" collapsed="false">
      <c r="A203" s="15"/>
      <c r="B203" s="14"/>
      <c r="C203" s="0"/>
      <c r="D203" s="0"/>
      <c r="E203" s="0"/>
      <c r="F203" s="0"/>
    </row>
    <row r="204" s="35" customFormat="true" ht="12.75" hidden="false" customHeight="false" outlineLevel="0" collapsed="false">
      <c r="A204" s="15"/>
      <c r="B204" s="14"/>
      <c r="C204" s="0"/>
      <c r="D204" s="0"/>
      <c r="E204" s="0"/>
      <c r="F204" s="0"/>
    </row>
    <row r="205" s="35" customFormat="true" ht="12.75" hidden="false" customHeight="false" outlineLevel="0" collapsed="false">
      <c r="A205" s="15"/>
      <c r="B205" s="14"/>
      <c r="C205" s="0"/>
      <c r="D205" s="0"/>
      <c r="E205" s="0"/>
      <c r="F205" s="0"/>
    </row>
    <row r="206" s="35" customFormat="true" ht="12.75" hidden="false" customHeight="false" outlineLevel="0" collapsed="false">
      <c r="A206" s="15"/>
      <c r="B206" s="14"/>
      <c r="C206" s="0"/>
      <c r="D206" s="0"/>
      <c r="E206" s="0"/>
      <c r="F206" s="0"/>
    </row>
    <row r="207" s="35" customFormat="true" ht="12.75" hidden="false" customHeight="false" outlineLevel="0" collapsed="false">
      <c r="A207" s="15"/>
      <c r="B207" s="14"/>
      <c r="C207" s="0"/>
      <c r="D207" s="0"/>
      <c r="E207" s="0"/>
      <c r="F207" s="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7.56"/>
    <col collapsed="false" customWidth="true" hidden="false" outlineLevel="0" max="3" min="3" style="0" width="12.7"/>
    <col collapsed="false" customWidth="true" hidden="false" outlineLevel="0" max="4" min="4" style="108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55.5" hidden="false" customHeight="true" outlineLevel="0" collapsed="false">
      <c r="A1" s="51"/>
      <c r="B1" s="51"/>
      <c r="C1" s="51"/>
      <c r="D1" s="51"/>
      <c r="E1" s="51"/>
      <c r="F1" s="51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112"/>
      <c r="H3" s="53"/>
      <c r="I3" s="53"/>
      <c r="J3" s="53"/>
      <c r="K3" s="112"/>
      <c r="L3" s="53"/>
      <c r="M3" s="53"/>
      <c r="N3" s="112"/>
      <c r="O3" s="53"/>
      <c r="P3" s="53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</row>
    <row r="4" s="5" customFormat="true" ht="17.25" hidden="false" customHeight="true" outlineLevel="0" collapsed="false">
      <c r="A4" s="6" t="s">
        <v>112</v>
      </c>
      <c r="B4" s="6"/>
      <c r="C4" s="6"/>
      <c r="D4" s="6"/>
      <c r="E4" s="6"/>
      <c r="F4" s="6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s="5" customFormat="true" ht="15.75" hidden="false" customHeight="true" outlineLevel="0" collapsed="false">
      <c r="A5" s="7" t="s">
        <v>113</v>
      </c>
      <c r="B5" s="7"/>
      <c r="C5" s="7"/>
      <c r="D5" s="7"/>
      <c r="E5" s="7"/>
      <c r="F5" s="7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12"/>
      <c r="H6" s="12"/>
      <c r="I6" s="12"/>
      <c r="J6" s="12"/>
      <c r="K6" s="12"/>
      <c r="L6" s="12"/>
      <c r="M6" s="12"/>
      <c r="N6" s="53"/>
      <c r="O6" s="54"/>
    </row>
    <row r="7" s="9" customFormat="true" ht="12.75" hidden="false" customHeight="false" outlineLevel="0" collapsed="false">
      <c r="A7" s="113" t="s">
        <v>5</v>
      </c>
      <c r="B7" s="104"/>
      <c r="C7" s="8"/>
      <c r="D7" s="114"/>
      <c r="E7" s="54"/>
      <c r="F7" s="13" t="s">
        <v>6</v>
      </c>
      <c r="G7" s="12"/>
      <c r="H7" s="13"/>
      <c r="I7" s="13"/>
      <c r="J7" s="55"/>
      <c r="K7" s="12"/>
      <c r="N7" s="53"/>
      <c r="O7" s="54"/>
    </row>
    <row r="8" s="9" customFormat="true" ht="12.75" hidden="false" customHeight="false" outlineLevel="0" collapsed="false">
      <c r="A8" s="113"/>
      <c r="B8" s="104"/>
      <c r="C8" s="8"/>
      <c r="D8" s="114"/>
      <c r="E8" s="54"/>
      <c r="F8" s="115" t="s">
        <v>114</v>
      </c>
      <c r="G8" s="12"/>
      <c r="H8" s="13"/>
      <c r="I8" s="13"/>
      <c r="J8" s="55"/>
      <c r="K8" s="12"/>
      <c r="N8" s="53"/>
      <c r="O8" s="54"/>
    </row>
    <row r="9" customFormat="false" ht="12.75" hidden="false" customHeight="false" outlineLevel="0" collapsed="false">
      <c r="A9" s="110"/>
      <c r="B9" s="116"/>
      <c r="C9" s="116"/>
      <c r="D9" s="117"/>
      <c r="E9" s="116"/>
      <c r="F9" s="118" t="s">
        <v>35</v>
      </c>
    </row>
    <row r="10" customFormat="false" ht="36" hidden="false" customHeight="false" outlineLevel="0" collapsed="false">
      <c r="A10" s="61" t="s">
        <v>115</v>
      </c>
      <c r="B10" s="61" t="s">
        <v>36</v>
      </c>
      <c r="C10" s="119" t="s">
        <v>37</v>
      </c>
      <c r="D10" s="120" t="s">
        <v>38</v>
      </c>
      <c r="E10" s="119" t="s">
        <v>39</v>
      </c>
      <c r="F10" s="119" t="s">
        <v>40</v>
      </c>
    </row>
    <row r="11" customFormat="false" ht="12.75" hidden="false" customHeight="false" outlineLevel="0" collapsed="false">
      <c r="A11" s="121" t="n">
        <v>1</v>
      </c>
      <c r="B11" s="121" t="n">
        <v>2</v>
      </c>
      <c r="C11" s="122" t="n">
        <v>3</v>
      </c>
      <c r="D11" s="123" t="n">
        <v>4</v>
      </c>
      <c r="E11" s="122" t="n">
        <v>5</v>
      </c>
      <c r="F11" s="122" t="n">
        <v>6</v>
      </c>
    </row>
    <row r="12" customFormat="false" ht="12.75" hidden="false" customHeight="false" outlineLevel="0" collapsed="false">
      <c r="A12" s="124"/>
      <c r="B12" s="125" t="s">
        <v>116</v>
      </c>
      <c r="C12" s="126" t="n">
        <v>3157087953</v>
      </c>
      <c r="D12" s="127" t="n">
        <v>937234439</v>
      </c>
      <c r="E12" s="128" t="n">
        <v>29.686674966068</v>
      </c>
      <c r="F12" s="126" t="n">
        <v>247811868</v>
      </c>
      <c r="H12" s="129"/>
    </row>
    <row r="13" customFormat="false" ht="12.75" hidden="false" customHeight="false" outlineLevel="0" collapsed="false">
      <c r="A13" s="69"/>
      <c r="B13" s="130" t="s">
        <v>117</v>
      </c>
      <c r="C13" s="86" t="n">
        <v>2309084000</v>
      </c>
      <c r="D13" s="131" t="n">
        <v>592744527</v>
      </c>
      <c r="E13" s="87" t="n">
        <v>25.6701153790854</v>
      </c>
      <c r="F13" s="86" t="n">
        <v>121841073</v>
      </c>
      <c r="H13" s="129"/>
    </row>
    <row r="14" customFormat="false" ht="12.75" hidden="false" customHeight="false" outlineLevel="0" collapsed="false">
      <c r="A14" s="132" t="s">
        <v>118</v>
      </c>
      <c r="B14" s="130" t="s">
        <v>119</v>
      </c>
      <c r="C14" s="86" t="n">
        <v>378000000</v>
      </c>
      <c r="D14" s="131" t="n">
        <v>133189039</v>
      </c>
      <c r="E14" s="87" t="n">
        <v>35.2351955026455</v>
      </c>
      <c r="F14" s="86" t="n">
        <v>18287665</v>
      </c>
      <c r="H14" s="129"/>
    </row>
    <row r="15" customFormat="false" ht="12.75" hidden="false" customHeight="false" outlineLevel="0" collapsed="false">
      <c r="A15" s="62" t="s">
        <v>120</v>
      </c>
      <c r="B15" s="133" t="s">
        <v>121</v>
      </c>
      <c r="C15" s="134" t="n">
        <v>136000000</v>
      </c>
      <c r="D15" s="135" t="n">
        <v>46377004</v>
      </c>
      <c r="E15" s="136" t="n">
        <v>34.1007382352941</v>
      </c>
      <c r="F15" s="134" t="n">
        <v>11689434</v>
      </c>
      <c r="H15" s="129"/>
    </row>
    <row r="16" customFormat="false" ht="12.75" hidden="false" customHeight="false" outlineLevel="0" collapsed="false">
      <c r="A16" s="62" t="s">
        <v>122</v>
      </c>
      <c r="B16" s="133" t="s">
        <v>123</v>
      </c>
      <c r="C16" s="134" t="n">
        <v>242000000</v>
      </c>
      <c r="D16" s="135" t="n">
        <v>86812035</v>
      </c>
      <c r="E16" s="136" t="n">
        <v>35.8727417355372</v>
      </c>
      <c r="F16" s="134" t="n">
        <v>6598231</v>
      </c>
      <c r="H16" s="129"/>
    </row>
    <row r="17" customFormat="false" ht="12.75" hidden="false" customHeight="false" outlineLevel="0" collapsed="false">
      <c r="A17" s="62" t="s">
        <v>124</v>
      </c>
      <c r="B17" s="133" t="s">
        <v>125</v>
      </c>
      <c r="C17" s="134" t="n">
        <v>242000000</v>
      </c>
      <c r="D17" s="137" t="n">
        <v>86811143</v>
      </c>
      <c r="E17" s="136" t="n">
        <v>35.8723731404959</v>
      </c>
      <c r="F17" s="134" t="n">
        <v>6597939</v>
      </c>
      <c r="H17" s="129"/>
    </row>
    <row r="18" customFormat="false" ht="12.75" hidden="false" customHeight="false" outlineLevel="0" collapsed="false">
      <c r="A18" s="132" t="s">
        <v>126</v>
      </c>
      <c r="B18" s="130" t="s">
        <v>127</v>
      </c>
      <c r="C18" s="86" t="n">
        <v>1908084000</v>
      </c>
      <c r="D18" s="131" t="n">
        <v>452514214</v>
      </c>
      <c r="E18" s="87" t="n">
        <v>23.7156337980927</v>
      </c>
      <c r="F18" s="86" t="n">
        <v>102078505</v>
      </c>
      <c r="H18" s="129"/>
    </row>
    <row r="19" customFormat="false" ht="12.75" hidden="false" customHeight="false" outlineLevel="0" collapsed="false">
      <c r="A19" s="62" t="s">
        <v>128</v>
      </c>
      <c r="B19" s="133" t="s">
        <v>129</v>
      </c>
      <c r="C19" s="134" t="n">
        <v>1243000000</v>
      </c>
      <c r="D19" s="137" t="n">
        <v>281628502</v>
      </c>
      <c r="E19" s="136" t="n">
        <v>22.6571602574417</v>
      </c>
      <c r="F19" s="134" t="n">
        <v>64996884</v>
      </c>
      <c r="H19" s="129"/>
    </row>
    <row r="20" customFormat="false" ht="24" hidden="false" customHeight="true" outlineLevel="0" collapsed="false">
      <c r="A20" s="138" t="s">
        <v>130</v>
      </c>
      <c r="B20" s="133" t="s">
        <v>131</v>
      </c>
      <c r="C20" s="134" t="n">
        <v>633000000</v>
      </c>
      <c r="D20" s="137" t="n">
        <v>160677301</v>
      </c>
      <c r="E20" s="136" t="n">
        <v>25.3834598736177</v>
      </c>
      <c r="F20" s="134" t="n">
        <v>34187671</v>
      </c>
      <c r="H20" s="129"/>
    </row>
    <row r="21" customFormat="false" ht="13.5" hidden="false" customHeight="true" outlineLevel="0" collapsed="false">
      <c r="A21" s="138" t="s">
        <v>132</v>
      </c>
      <c r="B21" s="133" t="s">
        <v>133</v>
      </c>
      <c r="C21" s="134" t="n">
        <v>27084000</v>
      </c>
      <c r="D21" s="135" t="n">
        <v>7551156</v>
      </c>
      <c r="E21" s="136" t="n">
        <v>27.8805050952592</v>
      </c>
      <c r="F21" s="134" t="n">
        <v>1859507</v>
      </c>
      <c r="H21" s="129"/>
    </row>
    <row r="22" customFormat="false" ht="14.25" hidden="false" customHeight="true" outlineLevel="0" collapsed="false">
      <c r="A22" s="62" t="s">
        <v>134</v>
      </c>
      <c r="B22" s="139" t="s">
        <v>135</v>
      </c>
      <c r="C22" s="134" t="n">
        <v>17000000</v>
      </c>
      <c r="D22" s="137" t="n">
        <v>6080970</v>
      </c>
      <c r="E22" s="136" t="n">
        <v>35.7704117647059</v>
      </c>
      <c r="F22" s="134" t="n">
        <v>1507677</v>
      </c>
      <c r="H22" s="129"/>
    </row>
    <row r="23" customFormat="false" ht="14.25" hidden="false" customHeight="true" outlineLevel="0" collapsed="false">
      <c r="A23" s="62" t="s">
        <v>136</v>
      </c>
      <c r="B23" s="139" t="s">
        <v>137</v>
      </c>
      <c r="C23" s="134" t="n">
        <v>500000</v>
      </c>
      <c r="D23" s="137" t="n">
        <v>236104</v>
      </c>
      <c r="E23" s="136" t="n">
        <v>47.2208</v>
      </c>
      <c r="F23" s="134" t="n">
        <v>49932</v>
      </c>
      <c r="H23" s="129"/>
    </row>
    <row r="24" customFormat="false" ht="12.75" hidden="false" customHeight="false" outlineLevel="0" collapsed="false">
      <c r="A24" s="138" t="s">
        <v>138</v>
      </c>
      <c r="B24" s="139" t="s">
        <v>139</v>
      </c>
      <c r="C24" s="134" t="n">
        <v>8640000</v>
      </c>
      <c r="D24" s="137" t="n">
        <v>981751</v>
      </c>
      <c r="E24" s="136" t="n">
        <v>11.3628587962963</v>
      </c>
      <c r="F24" s="134" t="n">
        <v>252687</v>
      </c>
      <c r="H24" s="129"/>
    </row>
    <row r="25" customFormat="false" ht="12.75" hidden="false" customHeight="false" outlineLevel="0" collapsed="false">
      <c r="A25" s="138" t="s">
        <v>140</v>
      </c>
      <c r="B25" s="139" t="s">
        <v>141</v>
      </c>
      <c r="C25" s="134" t="n">
        <v>944000</v>
      </c>
      <c r="D25" s="137" t="n">
        <v>252331</v>
      </c>
      <c r="E25" s="136" t="n">
        <v>26.7299788135593</v>
      </c>
      <c r="F25" s="134" t="n">
        <v>49211</v>
      </c>
      <c r="H25" s="129"/>
    </row>
    <row r="26" customFormat="false" ht="12.75" hidden="false" customHeight="false" outlineLevel="0" collapsed="false">
      <c r="A26" s="138" t="s">
        <v>142</v>
      </c>
      <c r="B26" s="140" t="s">
        <v>143</v>
      </c>
      <c r="C26" s="134" t="n">
        <v>5000000</v>
      </c>
      <c r="D26" s="135" t="n">
        <v>2657255</v>
      </c>
      <c r="E26" s="136" t="n">
        <v>53.1451</v>
      </c>
      <c r="F26" s="134" t="n">
        <v>1034443</v>
      </c>
      <c r="H26" s="129"/>
    </row>
    <row r="27" customFormat="false" ht="12.75" hidden="false" customHeight="false" outlineLevel="0" collapsed="false">
      <c r="A27" s="138" t="s">
        <v>144</v>
      </c>
      <c r="B27" s="140" t="s">
        <v>145</v>
      </c>
      <c r="C27" s="134" t="n">
        <v>5000000</v>
      </c>
      <c r="D27" s="135" t="n">
        <v>2657255</v>
      </c>
      <c r="E27" s="136" t="n">
        <v>53.1451</v>
      </c>
      <c r="F27" s="134" t="n">
        <v>1034443</v>
      </c>
      <c r="H27" s="129"/>
    </row>
    <row r="28" customFormat="false" ht="12.75" hidden="false" customHeight="false" outlineLevel="0" collapsed="false">
      <c r="A28" s="132" t="s">
        <v>146</v>
      </c>
      <c r="B28" s="141" t="s">
        <v>147</v>
      </c>
      <c r="C28" s="142" t="n">
        <v>23000000</v>
      </c>
      <c r="D28" s="131" t="n">
        <v>7041274</v>
      </c>
      <c r="E28" s="143" t="n">
        <v>30.6142347826087</v>
      </c>
      <c r="F28" s="144" t="n">
        <v>1474903</v>
      </c>
      <c r="H28" s="129"/>
    </row>
    <row r="29" customFormat="false" ht="12.95" hidden="false" customHeight="true" outlineLevel="0" collapsed="false">
      <c r="A29" s="145"/>
      <c r="B29" s="146" t="s">
        <v>148</v>
      </c>
      <c r="C29" s="147" t="s">
        <v>15</v>
      </c>
      <c r="D29" s="148" t="n">
        <v>7330</v>
      </c>
      <c r="E29" s="149" t="s">
        <v>15</v>
      </c>
      <c r="F29" s="144" t="n">
        <v>1692</v>
      </c>
      <c r="H29" s="129"/>
    </row>
    <row r="30" customFormat="false" ht="12.95" hidden="false" customHeight="true" outlineLevel="0" collapsed="false">
      <c r="A30" s="150" t="s">
        <v>149</v>
      </c>
      <c r="B30" s="133" t="s">
        <v>150</v>
      </c>
      <c r="C30" s="151" t="s">
        <v>15</v>
      </c>
      <c r="D30" s="137" t="n">
        <v>7330</v>
      </c>
      <c r="E30" s="152" t="s">
        <v>15</v>
      </c>
      <c r="F30" s="134" t="n">
        <v>1692</v>
      </c>
      <c r="H30" s="129"/>
    </row>
    <row r="31" s="153" customFormat="true" ht="12.75" hidden="false" customHeight="false" outlineLevel="0" collapsed="false">
      <c r="A31" s="69"/>
      <c r="B31" s="130" t="s">
        <v>151</v>
      </c>
      <c r="C31" s="131" t="n">
        <v>217404748</v>
      </c>
      <c r="D31" s="131" t="n">
        <v>75223333</v>
      </c>
      <c r="E31" s="87" t="n">
        <v>34.6005934516205</v>
      </c>
      <c r="F31" s="86" t="n">
        <v>34532509</v>
      </c>
      <c r="H31" s="129"/>
      <c r="J31" s="0"/>
    </row>
    <row r="32" s="153" customFormat="true" ht="12.75" hidden="false" customHeight="false" outlineLevel="0" collapsed="false">
      <c r="A32" s="132" t="s">
        <v>152</v>
      </c>
      <c r="B32" s="141" t="s">
        <v>153</v>
      </c>
      <c r="C32" s="148" t="s">
        <v>15</v>
      </c>
      <c r="D32" s="154" t="n">
        <v>42620392</v>
      </c>
      <c r="E32" s="149" t="s">
        <v>15</v>
      </c>
      <c r="F32" s="142" t="n">
        <v>25984059</v>
      </c>
      <c r="H32" s="129"/>
      <c r="J32" s="0"/>
    </row>
    <row r="33" s="153" customFormat="true" ht="12.75" hidden="false" customHeight="false" outlineLevel="0" collapsed="false">
      <c r="A33" s="62" t="s">
        <v>154</v>
      </c>
      <c r="B33" s="140" t="s">
        <v>155</v>
      </c>
      <c r="C33" s="151" t="s">
        <v>15</v>
      </c>
      <c r="D33" s="135" t="n">
        <v>0</v>
      </c>
      <c r="E33" s="155" t="s">
        <v>15</v>
      </c>
      <c r="F33" s="134" t="n">
        <v>0</v>
      </c>
      <c r="H33" s="129"/>
      <c r="J33" s="0"/>
    </row>
    <row r="34" customFormat="false" ht="12.75" hidden="false" customHeight="false" outlineLevel="0" collapsed="false">
      <c r="A34" s="62" t="s">
        <v>156</v>
      </c>
      <c r="B34" s="133" t="s">
        <v>157</v>
      </c>
      <c r="C34" s="151" t="s">
        <v>15</v>
      </c>
      <c r="D34" s="137" t="n">
        <v>8015519</v>
      </c>
      <c r="E34" s="155" t="s">
        <v>15</v>
      </c>
      <c r="F34" s="134" t="n">
        <v>8015519</v>
      </c>
      <c r="H34" s="129"/>
    </row>
    <row r="35" customFormat="false" ht="25.5" hidden="false" customHeight="false" outlineLevel="0" collapsed="false">
      <c r="A35" s="62" t="s">
        <v>158</v>
      </c>
      <c r="B35" s="156" t="s">
        <v>159</v>
      </c>
      <c r="C35" s="151" t="s">
        <v>15</v>
      </c>
      <c r="D35" s="137" t="n">
        <v>9349674</v>
      </c>
      <c r="E35" s="155" t="s">
        <v>15</v>
      </c>
      <c r="F35" s="134" t="n">
        <v>9028652</v>
      </c>
      <c r="H35" s="129"/>
    </row>
    <row r="36" customFormat="false" ht="12.75" hidden="false" customHeight="false" outlineLevel="0" collapsed="false">
      <c r="A36" s="150"/>
      <c r="B36" s="157" t="s">
        <v>160</v>
      </c>
      <c r="C36" s="158" t="s">
        <v>15</v>
      </c>
      <c r="D36" s="158" t="n">
        <v>23681696</v>
      </c>
      <c r="E36" s="155" t="s">
        <v>15</v>
      </c>
      <c r="F36" s="134" t="n">
        <v>8085199</v>
      </c>
      <c r="H36" s="129"/>
    </row>
    <row r="37" customFormat="false" ht="12.75" hidden="false" customHeight="false" outlineLevel="0" collapsed="false">
      <c r="A37" s="159" t="s">
        <v>161</v>
      </c>
      <c r="B37" s="133" t="s">
        <v>162</v>
      </c>
      <c r="C37" s="151" t="s">
        <v>15</v>
      </c>
      <c r="D37" s="137" t="n">
        <v>8466091</v>
      </c>
      <c r="E37" s="155" t="s">
        <v>15</v>
      </c>
      <c r="F37" s="134" t="n">
        <v>4269522</v>
      </c>
      <c r="H37" s="129"/>
    </row>
    <row r="38" customFormat="false" ht="12.75" hidden="false" customHeight="false" outlineLevel="0" collapsed="false">
      <c r="A38" s="159" t="s">
        <v>163</v>
      </c>
      <c r="B38" s="133" t="s">
        <v>164</v>
      </c>
      <c r="C38" s="151" t="s">
        <v>15</v>
      </c>
      <c r="D38" s="137" t="n">
        <v>943737</v>
      </c>
      <c r="E38" s="155" t="s">
        <v>15</v>
      </c>
      <c r="F38" s="134" t="n">
        <v>433830</v>
      </c>
      <c r="H38" s="129"/>
    </row>
    <row r="39" customFormat="false" ht="25.5" hidden="false" customHeight="false" outlineLevel="0" collapsed="false">
      <c r="A39" s="62" t="s">
        <v>165</v>
      </c>
      <c r="B39" s="156" t="s">
        <v>166</v>
      </c>
      <c r="C39" s="151" t="s">
        <v>15</v>
      </c>
      <c r="D39" s="137" t="n">
        <v>14271868</v>
      </c>
      <c r="E39" s="155" t="s">
        <v>15</v>
      </c>
      <c r="F39" s="134" t="n">
        <v>3381847</v>
      </c>
      <c r="H39" s="129"/>
    </row>
    <row r="40" customFormat="false" ht="12.75" hidden="false" customHeight="false" outlineLevel="0" collapsed="false">
      <c r="A40" s="62" t="s">
        <v>167</v>
      </c>
      <c r="B40" s="133" t="s">
        <v>168</v>
      </c>
      <c r="C40" s="151" t="s">
        <v>15</v>
      </c>
      <c r="D40" s="158" t="n">
        <v>1573503</v>
      </c>
      <c r="E40" s="155" t="s">
        <v>15</v>
      </c>
      <c r="F40" s="134" t="n">
        <v>854689</v>
      </c>
      <c r="H40" s="129"/>
    </row>
    <row r="41" customFormat="false" ht="12.75" hidden="false" customHeight="false" outlineLevel="0" collapsed="false">
      <c r="A41" s="132" t="s">
        <v>169</v>
      </c>
      <c r="B41" s="141" t="s">
        <v>170</v>
      </c>
      <c r="C41" s="148" t="s">
        <v>15</v>
      </c>
      <c r="D41" s="154" t="n">
        <v>25428177</v>
      </c>
      <c r="E41" s="149" t="s">
        <v>15</v>
      </c>
      <c r="F41" s="142" t="n">
        <v>6707362</v>
      </c>
      <c r="H41" s="129"/>
    </row>
    <row r="42" customFormat="false" ht="25.5" hidden="false" customHeight="false" outlineLevel="0" collapsed="false">
      <c r="A42" s="138" t="s">
        <v>171</v>
      </c>
      <c r="B42" s="156" t="s">
        <v>172</v>
      </c>
      <c r="C42" s="151" t="s">
        <v>15</v>
      </c>
      <c r="D42" s="137" t="n">
        <v>14925067</v>
      </c>
      <c r="E42" s="155" t="s">
        <v>15</v>
      </c>
      <c r="F42" s="134" t="n">
        <v>4158724</v>
      </c>
      <c r="H42" s="129"/>
    </row>
    <row r="43" customFormat="false" ht="38.25" hidden="false" customHeight="false" outlineLevel="0" collapsed="false">
      <c r="A43" s="138" t="s">
        <v>173</v>
      </c>
      <c r="B43" s="156" t="s">
        <v>174</v>
      </c>
      <c r="C43" s="151" t="s">
        <v>15</v>
      </c>
      <c r="D43" s="135" t="n">
        <v>531350</v>
      </c>
      <c r="E43" s="155" t="s">
        <v>15</v>
      </c>
      <c r="F43" s="134" t="n">
        <v>217634</v>
      </c>
      <c r="H43" s="129"/>
    </row>
    <row r="44" customFormat="false" ht="12.75" hidden="false" customHeight="false" outlineLevel="0" collapsed="false">
      <c r="A44" s="159" t="s">
        <v>175</v>
      </c>
      <c r="B44" s="160" t="s">
        <v>176</v>
      </c>
      <c r="C44" s="158" t="s">
        <v>15</v>
      </c>
      <c r="D44" s="135" t="n">
        <v>9958507</v>
      </c>
      <c r="E44" s="155" t="s">
        <v>15</v>
      </c>
      <c r="F44" s="134" t="n">
        <v>2326176</v>
      </c>
      <c r="H44" s="129"/>
    </row>
    <row r="45" customFormat="false" ht="12.75" hidden="false" customHeight="false" outlineLevel="0" collapsed="false">
      <c r="A45" s="161" t="s">
        <v>177</v>
      </c>
      <c r="B45" s="162" t="s">
        <v>178</v>
      </c>
      <c r="C45" s="163" t="s">
        <v>15</v>
      </c>
      <c r="D45" s="164" t="n">
        <v>9111970</v>
      </c>
      <c r="E45" s="165" t="s">
        <v>15</v>
      </c>
      <c r="F45" s="166" t="n">
        <v>2353694</v>
      </c>
      <c r="H45" s="129"/>
    </row>
    <row r="46" customFormat="false" ht="12" hidden="false" customHeight="true" outlineLevel="0" collapsed="false">
      <c r="A46" s="161" t="s">
        <v>179</v>
      </c>
      <c r="B46" s="162" t="s">
        <v>180</v>
      </c>
      <c r="C46" s="163" t="s">
        <v>15</v>
      </c>
      <c r="D46" s="164" t="n">
        <v>487165</v>
      </c>
      <c r="E46" s="165" t="s">
        <v>15</v>
      </c>
      <c r="F46" s="166" t="n">
        <v>45000</v>
      </c>
      <c r="H46" s="129"/>
    </row>
    <row r="47" customFormat="false" ht="12.75" hidden="false" customHeight="false" outlineLevel="0" collapsed="false">
      <c r="A47" s="161" t="s">
        <v>181</v>
      </c>
      <c r="B47" s="162" t="s">
        <v>182</v>
      </c>
      <c r="C47" s="163" t="s">
        <v>15</v>
      </c>
      <c r="D47" s="164" t="n">
        <v>257565</v>
      </c>
      <c r="E47" s="165" t="s">
        <v>15</v>
      </c>
      <c r="F47" s="166" t="n">
        <v>-101425</v>
      </c>
      <c r="H47" s="129"/>
    </row>
    <row r="48" customFormat="false" ht="12.75" hidden="false" customHeight="false" outlineLevel="0" collapsed="false">
      <c r="A48" s="161" t="s">
        <v>183</v>
      </c>
      <c r="B48" s="162" t="s">
        <v>184</v>
      </c>
      <c r="C48" s="163" t="s">
        <v>15</v>
      </c>
      <c r="D48" s="164" t="n">
        <v>101807</v>
      </c>
      <c r="E48" s="165" t="s">
        <v>15</v>
      </c>
      <c r="F48" s="166" t="n">
        <v>28907</v>
      </c>
      <c r="H48" s="129"/>
    </row>
    <row r="49" customFormat="false" ht="15" hidden="false" customHeight="true" outlineLevel="0" collapsed="false">
      <c r="A49" s="167" t="s">
        <v>185</v>
      </c>
      <c r="B49" s="168" t="s">
        <v>186</v>
      </c>
      <c r="C49" s="151" t="s">
        <v>15</v>
      </c>
      <c r="D49" s="137" t="n">
        <v>13253</v>
      </c>
      <c r="E49" s="155" t="s">
        <v>15</v>
      </c>
      <c r="F49" s="134" t="n">
        <v>4828</v>
      </c>
      <c r="H49" s="129"/>
    </row>
    <row r="50" customFormat="false" ht="12.75" hidden="false" customHeight="false" outlineLevel="0" collapsed="false">
      <c r="A50" s="132" t="s">
        <v>187</v>
      </c>
      <c r="B50" s="141" t="s">
        <v>188</v>
      </c>
      <c r="C50" s="147" t="s">
        <v>15</v>
      </c>
      <c r="D50" s="131" t="n">
        <v>3375536</v>
      </c>
      <c r="E50" s="149" t="s">
        <v>15</v>
      </c>
      <c r="F50" s="144" t="n">
        <v>843651</v>
      </c>
      <c r="H50" s="129"/>
    </row>
    <row r="51" customFormat="false" ht="25.5" hidden="false" customHeight="false" outlineLevel="0" collapsed="false">
      <c r="A51" s="64" t="s">
        <v>189</v>
      </c>
      <c r="B51" s="141" t="s">
        <v>190</v>
      </c>
      <c r="C51" s="147" t="s">
        <v>15</v>
      </c>
      <c r="D51" s="131" t="n">
        <v>3799228</v>
      </c>
      <c r="E51" s="149" t="s">
        <v>15</v>
      </c>
      <c r="F51" s="144" t="n">
        <v>997437</v>
      </c>
      <c r="H51" s="129"/>
    </row>
    <row r="52" s="153" customFormat="true" ht="26.25" hidden="false" customHeight="true" outlineLevel="0" collapsed="false">
      <c r="A52" s="169" t="s">
        <v>191</v>
      </c>
      <c r="B52" s="170" t="s">
        <v>192</v>
      </c>
      <c r="C52" s="171" t="n">
        <v>90370167</v>
      </c>
      <c r="D52" s="131" t="n">
        <v>27330547</v>
      </c>
      <c r="E52" s="172" t="n">
        <v>30.2428864605285</v>
      </c>
      <c r="F52" s="144" t="n">
        <v>8941363</v>
      </c>
      <c r="H52" s="129"/>
      <c r="J52" s="0"/>
    </row>
    <row r="53" customFormat="false" ht="12.75" hidden="false" customHeight="false" outlineLevel="0" collapsed="false">
      <c r="A53" s="64" t="s">
        <v>193</v>
      </c>
      <c r="B53" s="95" t="s">
        <v>194</v>
      </c>
      <c r="C53" s="142" t="n">
        <v>540229038</v>
      </c>
      <c r="D53" s="131" t="n">
        <v>241928702</v>
      </c>
      <c r="E53" s="143" t="n">
        <v>44.7826171831956</v>
      </c>
      <c r="F53" s="144" t="n">
        <v>82495231</v>
      </c>
      <c r="H53" s="129"/>
    </row>
    <row r="54" customFormat="false" ht="12.75" hidden="false" customHeight="false" outlineLevel="0" collapsed="false">
      <c r="A54" s="173"/>
      <c r="B54" s="174"/>
      <c r="C54" s="175"/>
      <c r="D54" s="176"/>
      <c r="E54" s="177"/>
      <c r="F54" s="178"/>
    </row>
    <row r="55" customFormat="false" ht="12.75" hidden="false" customHeight="false" outlineLevel="0" collapsed="false">
      <c r="A55" s="110"/>
      <c r="B55" s="110"/>
      <c r="C55" s="110"/>
      <c r="D55" s="179"/>
      <c r="E55" s="110"/>
      <c r="F55" s="110"/>
    </row>
    <row r="56" customFormat="false" ht="12.75" hidden="false" customHeight="false" outlineLevel="0" collapsed="false">
      <c r="A56" s="110"/>
      <c r="B56" s="110"/>
      <c r="C56" s="110"/>
      <c r="D56" s="179"/>
      <c r="E56" s="110"/>
      <c r="F56" s="110"/>
    </row>
    <row r="57" s="184" customFormat="true" ht="15" hidden="false" customHeight="false" outlineLevel="0" collapsed="false">
      <c r="A57" s="180" t="s">
        <v>29</v>
      </c>
      <c r="B57" s="43"/>
      <c r="C57" s="181"/>
      <c r="D57" s="181"/>
      <c r="E57" s="182"/>
      <c r="F57" s="183"/>
      <c r="H57" s="185"/>
    </row>
    <row r="58" s="43" customFormat="true" ht="15" hidden="false" customHeight="false" outlineLevel="0" collapsed="false">
      <c r="A58" s="180" t="s">
        <v>30</v>
      </c>
      <c r="B58" s="186"/>
      <c r="C58" s="186"/>
      <c r="D58" s="187"/>
      <c r="E58" s="186"/>
      <c r="F58" s="180" t="s">
        <v>31</v>
      </c>
    </row>
    <row r="59" customFormat="false" ht="12.75" hidden="false" customHeight="false" outlineLevel="0" collapsed="false">
      <c r="A59" s="110"/>
      <c r="B59" s="110"/>
      <c r="C59" s="110"/>
      <c r="D59" s="179"/>
      <c r="E59" s="110"/>
      <c r="F59" s="110"/>
    </row>
    <row r="60" customFormat="false" ht="12.75" hidden="false" customHeight="false" outlineLevel="0" collapsed="false">
      <c r="A60" s="110"/>
      <c r="B60" s="110"/>
      <c r="C60" s="110"/>
      <c r="D60" s="179"/>
      <c r="E60" s="110"/>
      <c r="F60" s="110"/>
    </row>
    <row r="61" s="107" customFormat="true" ht="12.75" hidden="false" customHeight="false" outlineLevel="0" collapsed="false">
      <c r="A61" s="188" t="s">
        <v>195</v>
      </c>
      <c r="B61" s="104"/>
      <c r="C61" s="104"/>
      <c r="D61" s="188"/>
      <c r="E61" s="104"/>
      <c r="F61" s="104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04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1.13"/>
    <col collapsed="false" customWidth="true" hidden="false" outlineLevel="0" max="2" min="2" style="189" width="50.99"/>
    <col collapsed="false" customWidth="true" hidden="false" outlineLevel="0" max="3" min="3" style="190" width="11.7"/>
    <col collapsed="false" customWidth="true" hidden="false" outlineLevel="0" max="4" min="4" style="189" width="11.7"/>
    <col collapsed="false" customWidth="true" hidden="false" outlineLevel="0" max="6" min="5" style="190" width="11.7"/>
    <col collapsed="false" customWidth="false" hidden="false" outlineLevel="0" max="257" min="7" style="191" width="9.14"/>
  </cols>
  <sheetData>
    <row r="1" customFormat="false" ht="55.5" hidden="false" customHeight="true" outlineLevel="0" collapsed="false">
      <c r="A1" s="192"/>
      <c r="B1" s="192"/>
      <c r="C1" s="192"/>
      <c r="D1" s="192"/>
      <c r="E1" s="192"/>
      <c r="F1" s="192"/>
    </row>
    <row r="2" customFormat="false" ht="12.75" hidden="false" customHeight="true" outlineLevel="0" collapsed="false">
      <c r="A2" s="193" t="s">
        <v>0</v>
      </c>
      <c r="B2" s="193"/>
      <c r="C2" s="193"/>
      <c r="D2" s="193"/>
      <c r="E2" s="193"/>
      <c r="F2" s="193"/>
    </row>
    <row r="3" customFormat="false" ht="17.25" hidden="false" customHeight="true" outlineLevel="0" collapsed="false">
      <c r="A3" s="194" t="s">
        <v>1</v>
      </c>
      <c r="B3" s="194"/>
      <c r="C3" s="194"/>
      <c r="D3" s="194"/>
      <c r="E3" s="194"/>
      <c r="F3" s="194"/>
    </row>
    <row r="4" customFormat="false" ht="36" hidden="false" customHeight="true" outlineLevel="0" collapsed="false">
      <c r="A4" s="195" t="s">
        <v>196</v>
      </c>
      <c r="B4" s="195"/>
      <c r="C4" s="195"/>
      <c r="D4" s="195"/>
      <c r="E4" s="195"/>
      <c r="F4" s="195"/>
    </row>
    <row r="5" customFormat="false" ht="15.75" hidden="false" customHeight="false" outlineLevel="0" collapsed="false">
      <c r="A5" s="196" t="s">
        <v>197</v>
      </c>
      <c r="B5" s="196"/>
      <c r="C5" s="196"/>
      <c r="D5" s="196"/>
      <c r="E5" s="196"/>
      <c r="F5" s="196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197" t="s">
        <v>5</v>
      </c>
      <c r="B7" s="198"/>
      <c r="C7" s="12"/>
      <c r="D7" s="41"/>
      <c r="E7" s="12"/>
      <c r="F7" s="13" t="s">
        <v>6</v>
      </c>
      <c r="J7" s="191" t="s">
        <v>198</v>
      </c>
    </row>
    <row r="8" customFormat="false" ht="12.75" hidden="false" customHeight="false" outlineLevel="0" collapsed="false">
      <c r="A8" s="197"/>
      <c r="B8" s="11"/>
      <c r="C8" s="12"/>
      <c r="D8" s="198"/>
      <c r="E8" s="9"/>
      <c r="F8" s="199" t="s">
        <v>199</v>
      </c>
    </row>
    <row r="9" customFormat="false" ht="12.75" hidden="false" customHeight="false" outlineLevel="0" collapsed="false">
      <c r="A9" s="190"/>
      <c r="B9" s="190"/>
      <c r="F9" s="200" t="s">
        <v>35</v>
      </c>
    </row>
    <row r="10" customFormat="false" ht="36" hidden="false" customHeight="false" outlineLevel="0" collapsed="false">
      <c r="A10" s="201" t="s">
        <v>115</v>
      </c>
      <c r="B10" s="201" t="s">
        <v>36</v>
      </c>
      <c r="C10" s="202" t="s">
        <v>37</v>
      </c>
      <c r="D10" s="203" t="s">
        <v>38</v>
      </c>
      <c r="E10" s="202" t="s">
        <v>39</v>
      </c>
      <c r="F10" s="202" t="s">
        <v>40</v>
      </c>
    </row>
    <row r="11" customFormat="false" ht="12.75" hidden="false" customHeight="false" outlineLevel="0" collapsed="false">
      <c r="A11" s="204" t="n">
        <v>1</v>
      </c>
      <c r="B11" s="204" t="n">
        <v>2</v>
      </c>
      <c r="C11" s="205" t="n">
        <v>3</v>
      </c>
      <c r="D11" s="206" t="n">
        <v>4</v>
      </c>
      <c r="E11" s="205" t="n">
        <v>5</v>
      </c>
      <c r="F11" s="205" t="n">
        <v>6</v>
      </c>
    </row>
    <row r="12" customFormat="false" ht="12.75" hidden="false" customHeight="false" outlineLevel="0" collapsed="false">
      <c r="A12" s="207"/>
      <c r="B12" s="208" t="s">
        <v>200</v>
      </c>
      <c r="C12" s="209" t="n">
        <v>251174305</v>
      </c>
      <c r="D12" s="209" t="n">
        <v>92847304.27</v>
      </c>
      <c r="E12" s="210" t="n">
        <v>36.9652876196871</v>
      </c>
      <c r="F12" s="209" t="n">
        <v>41023568.27</v>
      </c>
      <c r="H12" s="211"/>
    </row>
    <row r="13" customFormat="false" ht="12.75" hidden="false" customHeight="false" outlineLevel="0" collapsed="false">
      <c r="A13" s="212"/>
      <c r="B13" s="212" t="s">
        <v>201</v>
      </c>
      <c r="C13" s="209" t="n">
        <v>2474500</v>
      </c>
      <c r="D13" s="209" t="n">
        <v>1260050</v>
      </c>
      <c r="E13" s="210" t="n">
        <v>50.9213982622752</v>
      </c>
      <c r="F13" s="209" t="n">
        <v>458157</v>
      </c>
      <c r="H13" s="211"/>
    </row>
    <row r="14" customFormat="false" ht="12.75" hidden="false" customHeight="false" outlineLevel="0" collapsed="false">
      <c r="A14" s="213" t="s">
        <v>202</v>
      </c>
      <c r="B14" s="214" t="s">
        <v>203</v>
      </c>
      <c r="C14" s="215" t="n">
        <v>2384500</v>
      </c>
      <c r="D14" s="216" t="n">
        <v>1218289</v>
      </c>
      <c r="E14" s="217" t="n">
        <v>51.0920109037534</v>
      </c>
      <c r="F14" s="218" t="n">
        <v>444943</v>
      </c>
      <c r="H14" s="211"/>
    </row>
    <row r="15" customFormat="false" ht="25.5" hidden="false" customHeight="true" outlineLevel="0" collapsed="false">
      <c r="A15" s="213" t="s">
        <v>204</v>
      </c>
      <c r="B15" s="219" t="s">
        <v>205</v>
      </c>
      <c r="C15" s="215" t="n">
        <v>90000</v>
      </c>
      <c r="D15" s="216" t="n">
        <v>41761</v>
      </c>
      <c r="E15" s="217" t="n">
        <v>46.4011111111111</v>
      </c>
      <c r="F15" s="218" t="n">
        <v>13214</v>
      </c>
      <c r="H15" s="211"/>
    </row>
    <row r="16" customFormat="false" ht="12.75" hidden="false" customHeight="false" outlineLevel="0" collapsed="false">
      <c r="A16" s="212"/>
      <c r="B16" s="212" t="s">
        <v>206</v>
      </c>
      <c r="C16" s="220" t="n">
        <v>398000</v>
      </c>
      <c r="D16" s="220" t="n">
        <v>202675</v>
      </c>
      <c r="E16" s="221" t="n">
        <v>50.9233668341709</v>
      </c>
      <c r="F16" s="218" t="n">
        <v>81407</v>
      </c>
      <c r="H16" s="211"/>
    </row>
    <row r="17" customFormat="false" ht="12.75" hidden="false" customHeight="false" outlineLevel="0" collapsed="false">
      <c r="A17" s="213" t="s">
        <v>207</v>
      </c>
      <c r="B17" s="214" t="s">
        <v>208</v>
      </c>
      <c r="C17" s="215" t="n">
        <v>365000</v>
      </c>
      <c r="D17" s="222" t="n">
        <v>202675</v>
      </c>
      <c r="E17" s="217" t="n">
        <v>55.527397260274</v>
      </c>
      <c r="F17" s="218" t="n">
        <v>81407</v>
      </c>
      <c r="H17" s="211"/>
    </row>
    <row r="18" customFormat="false" ht="25.5" hidden="false" customHeight="true" outlineLevel="0" collapsed="false">
      <c r="A18" s="213" t="s">
        <v>209</v>
      </c>
      <c r="B18" s="219" t="s">
        <v>210</v>
      </c>
      <c r="C18" s="215" t="n">
        <v>33000</v>
      </c>
      <c r="D18" s="216" t="n">
        <v>0</v>
      </c>
      <c r="E18" s="217" t="n">
        <v>0</v>
      </c>
      <c r="F18" s="218" t="n">
        <v>0</v>
      </c>
      <c r="H18" s="211"/>
    </row>
    <row r="19" customFormat="false" ht="12.75" hidden="false" customHeight="false" outlineLevel="0" collapsed="false">
      <c r="A19" s="212"/>
      <c r="B19" s="212" t="s">
        <v>211</v>
      </c>
      <c r="C19" s="220" t="n">
        <v>4768160</v>
      </c>
      <c r="D19" s="220" t="n">
        <v>709930</v>
      </c>
      <c r="E19" s="221" t="n">
        <v>14.8889718465823</v>
      </c>
      <c r="F19" s="220" t="n">
        <v>153514</v>
      </c>
      <c r="H19" s="211"/>
    </row>
    <row r="20" customFormat="false" ht="12.75" hidden="false" customHeight="false" outlineLevel="0" collapsed="false">
      <c r="A20" s="213" t="s">
        <v>212</v>
      </c>
      <c r="B20" s="214" t="s">
        <v>213</v>
      </c>
      <c r="C20" s="223" t="n">
        <v>878160</v>
      </c>
      <c r="D20" s="222" t="n">
        <v>280935</v>
      </c>
      <c r="E20" s="224" t="n">
        <v>31.991322765783</v>
      </c>
      <c r="F20" s="218" t="n">
        <v>86925</v>
      </c>
      <c r="H20" s="211"/>
    </row>
    <row r="21" customFormat="false" ht="12.75" hidden="false" customHeight="false" outlineLevel="0" collapsed="false">
      <c r="A21" s="213" t="s">
        <v>214</v>
      </c>
      <c r="B21" s="214" t="s">
        <v>215</v>
      </c>
      <c r="C21" s="215" t="n">
        <v>390000</v>
      </c>
      <c r="D21" s="216" t="n">
        <v>62802</v>
      </c>
      <c r="E21" s="217" t="n">
        <v>16.1030769230769</v>
      </c>
      <c r="F21" s="218" t="n">
        <v>15587</v>
      </c>
      <c r="H21" s="211"/>
    </row>
    <row r="22" customFormat="false" ht="12.75" hidden="false" customHeight="false" outlineLevel="0" collapsed="false">
      <c r="A22" s="213" t="s">
        <v>216</v>
      </c>
      <c r="B22" s="214" t="s">
        <v>217</v>
      </c>
      <c r="C22" s="215" t="n">
        <v>200000</v>
      </c>
      <c r="D22" s="216" t="n">
        <v>59237</v>
      </c>
      <c r="E22" s="217" t="n">
        <v>29.6185</v>
      </c>
      <c r="F22" s="218" t="n">
        <v>16357</v>
      </c>
      <c r="H22" s="211"/>
    </row>
    <row r="23" customFormat="false" ht="25.5" hidden="false" customHeight="true" outlineLevel="0" collapsed="false">
      <c r="A23" s="213" t="s">
        <v>218</v>
      </c>
      <c r="B23" s="219" t="s">
        <v>219</v>
      </c>
      <c r="C23" s="215" t="n">
        <v>3300000</v>
      </c>
      <c r="D23" s="216" t="n">
        <v>306956</v>
      </c>
      <c r="E23" s="217" t="n">
        <v>9.30169696969697</v>
      </c>
      <c r="F23" s="218" t="n">
        <v>34645</v>
      </c>
      <c r="H23" s="211"/>
    </row>
    <row r="24" customFormat="false" ht="12.75" hidden="false" customHeight="false" outlineLevel="0" collapsed="false">
      <c r="A24" s="212"/>
      <c r="B24" s="212" t="s">
        <v>220</v>
      </c>
      <c r="C24" s="220" t="n">
        <v>13876982</v>
      </c>
      <c r="D24" s="220" t="n">
        <v>3593061</v>
      </c>
      <c r="E24" s="221" t="n">
        <v>25.8922365107918</v>
      </c>
      <c r="F24" s="220" t="n">
        <v>954315</v>
      </c>
      <c r="H24" s="211"/>
    </row>
    <row r="25" customFormat="false" ht="38.25" hidden="false" customHeight="false" outlineLevel="0" collapsed="false">
      <c r="A25" s="213" t="s">
        <v>221</v>
      </c>
      <c r="B25" s="219" t="s">
        <v>222</v>
      </c>
      <c r="C25" s="215" t="n">
        <v>150000</v>
      </c>
      <c r="D25" s="216" t="n">
        <v>53287</v>
      </c>
      <c r="E25" s="217" t="n">
        <v>35.5246666666667</v>
      </c>
      <c r="F25" s="218" t="n">
        <v>13449</v>
      </c>
      <c r="H25" s="211"/>
    </row>
    <row r="26" customFormat="false" ht="12.75" hidden="false" customHeight="false" outlineLevel="0" collapsed="false">
      <c r="A26" s="213" t="s">
        <v>223</v>
      </c>
      <c r="B26" s="214" t="s">
        <v>224</v>
      </c>
      <c r="C26" s="215" t="n">
        <v>5506394</v>
      </c>
      <c r="D26" s="216" t="n">
        <v>1116220</v>
      </c>
      <c r="E26" s="217" t="n">
        <v>20.2713427335567</v>
      </c>
      <c r="F26" s="218" t="n">
        <v>286639</v>
      </c>
      <c r="H26" s="211"/>
    </row>
    <row r="27" customFormat="false" ht="12.75" hidden="false" customHeight="false" outlineLevel="0" collapsed="false">
      <c r="A27" s="213" t="s">
        <v>225</v>
      </c>
      <c r="B27" s="214" t="s">
        <v>226</v>
      </c>
      <c r="C27" s="215" t="n">
        <v>518271</v>
      </c>
      <c r="D27" s="216" t="n">
        <v>184203</v>
      </c>
      <c r="E27" s="217" t="n">
        <v>35.5418304323414</v>
      </c>
      <c r="F27" s="218" t="n">
        <v>45795</v>
      </c>
      <c r="H27" s="211"/>
    </row>
    <row r="28" customFormat="false" ht="38.25" hidden="false" customHeight="false" outlineLevel="0" collapsed="false">
      <c r="A28" s="213" t="s">
        <v>227</v>
      </c>
      <c r="B28" s="219" t="s">
        <v>228</v>
      </c>
      <c r="C28" s="215" t="n">
        <v>1275596</v>
      </c>
      <c r="D28" s="216" t="n">
        <v>385496</v>
      </c>
      <c r="E28" s="217" t="n">
        <v>30.2208536245018</v>
      </c>
      <c r="F28" s="218" t="n">
        <v>116011</v>
      </c>
      <c r="H28" s="211"/>
    </row>
    <row r="29" customFormat="false" ht="12.75" hidden="false" customHeight="false" outlineLevel="0" collapsed="false">
      <c r="A29" s="213" t="s">
        <v>229</v>
      </c>
      <c r="B29" s="214" t="s">
        <v>230</v>
      </c>
      <c r="C29" s="215" t="n">
        <v>54700</v>
      </c>
      <c r="D29" s="216" t="n">
        <v>-12823</v>
      </c>
      <c r="E29" s="217" t="n">
        <v>-23.4424131627057</v>
      </c>
      <c r="F29" s="218" t="n">
        <v>4190</v>
      </c>
      <c r="H29" s="211"/>
    </row>
    <row r="30" customFormat="false" ht="25.5" hidden="false" customHeight="true" outlineLevel="0" collapsed="false">
      <c r="A30" s="213" t="s">
        <v>231</v>
      </c>
      <c r="B30" s="219" t="s">
        <v>232</v>
      </c>
      <c r="C30" s="215" t="n">
        <v>50000</v>
      </c>
      <c r="D30" s="216" t="n">
        <v>56234</v>
      </c>
      <c r="E30" s="217" t="n">
        <v>112.468</v>
      </c>
      <c r="F30" s="218" t="n">
        <v>13678</v>
      </c>
      <c r="H30" s="211"/>
    </row>
    <row r="31" customFormat="false" ht="12.75" hidden="false" customHeight="false" outlineLevel="0" collapsed="false">
      <c r="A31" s="213" t="s">
        <v>233</v>
      </c>
      <c r="B31" s="214" t="s">
        <v>234</v>
      </c>
      <c r="C31" s="215" t="n">
        <v>108000</v>
      </c>
      <c r="D31" s="216" t="n">
        <v>35181</v>
      </c>
      <c r="E31" s="217" t="n">
        <v>32.575</v>
      </c>
      <c r="F31" s="218" t="n">
        <v>7783</v>
      </c>
      <c r="H31" s="211"/>
    </row>
    <row r="32" customFormat="false" ht="12.75" hidden="false" customHeight="false" outlineLevel="0" collapsed="false">
      <c r="A32" s="213" t="s">
        <v>235</v>
      </c>
      <c r="B32" s="214" t="s">
        <v>236</v>
      </c>
      <c r="C32" s="215" t="n">
        <v>5999021</v>
      </c>
      <c r="D32" s="216" t="n">
        <v>1732823</v>
      </c>
      <c r="E32" s="217" t="n">
        <v>28.8850964182322</v>
      </c>
      <c r="F32" s="218" t="n">
        <v>452286</v>
      </c>
      <c r="H32" s="211"/>
    </row>
    <row r="33" customFormat="false" ht="12.75" hidden="false" customHeight="false" outlineLevel="0" collapsed="false">
      <c r="A33" s="213" t="s">
        <v>237</v>
      </c>
      <c r="B33" s="214" t="s">
        <v>238</v>
      </c>
      <c r="C33" s="215" t="n">
        <v>215000</v>
      </c>
      <c r="D33" s="216" t="n">
        <v>42440</v>
      </c>
      <c r="E33" s="217" t="n">
        <v>19.7395348837209</v>
      </c>
      <c r="F33" s="218" t="n">
        <v>14484</v>
      </c>
      <c r="H33" s="211"/>
    </row>
    <row r="34" customFormat="false" ht="12.75" hidden="false" customHeight="false" outlineLevel="0" collapsed="false">
      <c r="A34" s="212"/>
      <c r="B34" s="212" t="s">
        <v>239</v>
      </c>
      <c r="C34" s="220" t="n">
        <v>30000</v>
      </c>
      <c r="D34" s="220" t="n">
        <v>14669</v>
      </c>
      <c r="E34" s="221" t="n">
        <v>48.8966666666667</v>
      </c>
      <c r="F34" s="220" t="n">
        <v>3133</v>
      </c>
      <c r="H34" s="211"/>
    </row>
    <row r="35" customFormat="false" ht="25.5" hidden="false" customHeight="false" outlineLevel="0" collapsed="false">
      <c r="A35" s="213" t="s">
        <v>240</v>
      </c>
      <c r="B35" s="219" t="s">
        <v>241</v>
      </c>
      <c r="C35" s="215" t="n">
        <v>30000</v>
      </c>
      <c r="D35" s="216" t="n">
        <v>14669</v>
      </c>
      <c r="E35" s="217" t="n">
        <v>48.8966666666667</v>
      </c>
      <c r="F35" s="218" t="n">
        <v>3133</v>
      </c>
      <c r="H35" s="211"/>
    </row>
    <row r="36" customFormat="false" ht="12.75" hidden="false" customHeight="false" outlineLevel="0" collapsed="false">
      <c r="A36" s="212"/>
      <c r="B36" s="212" t="s">
        <v>242</v>
      </c>
      <c r="C36" s="220" t="n">
        <v>213443028</v>
      </c>
      <c r="D36" s="220" t="n">
        <v>80847748.27</v>
      </c>
      <c r="E36" s="221" t="n">
        <v>37.8779054193328</v>
      </c>
      <c r="F36" s="220" t="n">
        <v>37839889.27</v>
      </c>
      <c r="H36" s="211"/>
    </row>
    <row r="37" customFormat="false" ht="12.75" hidden="false" customHeight="false" outlineLevel="0" collapsed="false">
      <c r="A37" s="225" t="s">
        <v>243</v>
      </c>
      <c r="B37" s="219" t="s">
        <v>244</v>
      </c>
      <c r="C37" s="215" t="n">
        <v>717986</v>
      </c>
      <c r="D37" s="216" t="n">
        <v>88345</v>
      </c>
      <c r="E37" s="217" t="n">
        <v>12.3045574704799</v>
      </c>
      <c r="F37" s="218" t="n">
        <v>18312</v>
      </c>
      <c r="H37" s="211"/>
    </row>
    <row r="38" customFormat="false" ht="51" hidden="false" customHeight="false" outlineLevel="0" collapsed="false">
      <c r="A38" s="213" t="s">
        <v>245</v>
      </c>
      <c r="B38" s="219" t="s">
        <v>246</v>
      </c>
      <c r="C38" s="215" t="n">
        <v>284000</v>
      </c>
      <c r="D38" s="216" t="n">
        <v>180535</v>
      </c>
      <c r="E38" s="217" t="n">
        <v>63.568661971831</v>
      </c>
      <c r="F38" s="218" t="n">
        <v>138769</v>
      </c>
      <c r="H38" s="211"/>
    </row>
    <row r="39" customFormat="false" ht="12.75" hidden="false" customHeight="false" outlineLevel="0" collapsed="false">
      <c r="A39" s="213" t="s">
        <v>247</v>
      </c>
      <c r="B39" s="214" t="s">
        <v>248</v>
      </c>
      <c r="C39" s="215" t="n">
        <v>25000</v>
      </c>
      <c r="D39" s="216" t="n">
        <v>29095</v>
      </c>
      <c r="E39" s="217" t="n">
        <v>116.38</v>
      </c>
      <c r="F39" s="218" t="n">
        <v>7764</v>
      </c>
      <c r="H39" s="211"/>
    </row>
    <row r="40" customFormat="false" ht="12.75" hidden="false" customHeight="false" outlineLevel="0" collapsed="false">
      <c r="A40" s="213" t="s">
        <v>249</v>
      </c>
      <c r="B40" s="214" t="s">
        <v>250</v>
      </c>
      <c r="C40" s="215" t="n">
        <v>85000</v>
      </c>
      <c r="D40" s="216" t="n">
        <v>38433</v>
      </c>
      <c r="E40" s="217" t="n">
        <v>45.2152941176471</v>
      </c>
      <c r="F40" s="218" t="n">
        <v>26484</v>
      </c>
      <c r="H40" s="211"/>
    </row>
    <row r="41" customFormat="false" ht="25.5" hidden="false" customHeight="false" outlineLevel="0" collapsed="false">
      <c r="A41" s="213" t="s">
        <v>251</v>
      </c>
      <c r="B41" s="219" t="s">
        <v>252</v>
      </c>
      <c r="C41" s="215" t="n">
        <v>5000</v>
      </c>
      <c r="D41" s="216" t="n">
        <v>0</v>
      </c>
      <c r="E41" s="217" t="n">
        <v>0</v>
      </c>
      <c r="F41" s="218" t="n">
        <v>0</v>
      </c>
      <c r="H41" s="211"/>
    </row>
    <row r="42" customFormat="false" ht="25.5" hidden="false" customHeight="false" outlineLevel="0" collapsed="false">
      <c r="A42" s="213" t="s">
        <v>253</v>
      </c>
      <c r="B42" s="219" t="s">
        <v>254</v>
      </c>
      <c r="C42" s="215" t="n">
        <v>314100</v>
      </c>
      <c r="D42" s="216" t="n">
        <v>87687</v>
      </c>
      <c r="E42" s="217" t="n">
        <v>27.9169054441261</v>
      </c>
      <c r="F42" s="218" t="n">
        <v>31272</v>
      </c>
      <c r="H42" s="211"/>
    </row>
    <row r="43" customFormat="false" ht="25.5" hidden="false" customHeight="true" outlineLevel="0" collapsed="false">
      <c r="A43" s="213" t="s">
        <v>255</v>
      </c>
      <c r="B43" s="219" t="s">
        <v>256</v>
      </c>
      <c r="C43" s="215" t="n">
        <v>120000</v>
      </c>
      <c r="D43" s="216" t="n">
        <v>107478</v>
      </c>
      <c r="E43" s="217" t="n">
        <v>89.565</v>
      </c>
      <c r="F43" s="218" t="n">
        <v>36395</v>
      </c>
      <c r="H43" s="211"/>
    </row>
    <row r="44" customFormat="false" ht="25.5" hidden="false" customHeight="true" outlineLevel="0" collapsed="false">
      <c r="A44" s="213" t="s">
        <v>257</v>
      </c>
      <c r="B44" s="219" t="s">
        <v>258</v>
      </c>
      <c r="C44" s="215" t="n">
        <v>294000</v>
      </c>
      <c r="D44" s="216" t="n">
        <v>200300</v>
      </c>
      <c r="E44" s="217" t="n">
        <v>68.1292517006803</v>
      </c>
      <c r="F44" s="218" t="n">
        <v>43442</v>
      </c>
      <c r="H44" s="211"/>
    </row>
    <row r="45" customFormat="false" ht="25.5" hidden="false" customHeight="true" outlineLevel="0" collapsed="false">
      <c r="A45" s="213" t="s">
        <v>259</v>
      </c>
      <c r="B45" s="219" t="s">
        <v>260</v>
      </c>
      <c r="C45" s="215" t="n">
        <v>405000</v>
      </c>
      <c r="D45" s="216" t="n">
        <v>132231</v>
      </c>
      <c r="E45" s="217" t="n">
        <v>32.6496296296296</v>
      </c>
      <c r="F45" s="218" t="n">
        <v>120166</v>
      </c>
      <c r="H45" s="211"/>
    </row>
    <row r="46" customFormat="false" ht="25.5" hidden="false" customHeight="true" outlineLevel="0" collapsed="false">
      <c r="A46" s="213" t="s">
        <v>261</v>
      </c>
      <c r="B46" s="219" t="s">
        <v>262</v>
      </c>
      <c r="C46" s="215" t="n">
        <v>210994185</v>
      </c>
      <c r="D46" s="216" t="n">
        <v>79983644.27</v>
      </c>
      <c r="E46" s="217" t="n">
        <v>37.907985127647</v>
      </c>
      <c r="F46" s="218" t="n">
        <v>37417285.27</v>
      </c>
      <c r="H46" s="211"/>
    </row>
    <row r="47" customFormat="false" ht="25.5" hidden="false" customHeight="true" outlineLevel="0" collapsed="false">
      <c r="A47" s="213" t="s">
        <v>263</v>
      </c>
      <c r="B47" s="219" t="s">
        <v>264</v>
      </c>
      <c r="C47" s="215" t="n">
        <v>41257</v>
      </c>
      <c r="D47" s="216" t="n">
        <v>0</v>
      </c>
      <c r="E47" s="217" t="n">
        <v>0</v>
      </c>
      <c r="F47" s="218" t="n">
        <v>0</v>
      </c>
      <c r="H47" s="211"/>
    </row>
    <row r="48" customFormat="false" ht="25.5" hidden="false" customHeight="true" outlineLevel="0" collapsed="false">
      <c r="A48" s="213" t="s">
        <v>265</v>
      </c>
      <c r="B48" s="219" t="s">
        <v>266</v>
      </c>
      <c r="C48" s="215" t="n">
        <v>157500</v>
      </c>
      <c r="D48" s="216" t="n">
        <v>0</v>
      </c>
      <c r="E48" s="217" t="n">
        <v>0</v>
      </c>
      <c r="F48" s="218" t="n">
        <v>0</v>
      </c>
      <c r="H48" s="211"/>
    </row>
    <row r="49" customFormat="false" ht="12.75" hidden="false" customHeight="false" outlineLevel="0" collapsed="false">
      <c r="A49" s="212"/>
      <c r="B49" s="212" t="s">
        <v>267</v>
      </c>
      <c r="C49" s="220" t="n">
        <v>838805</v>
      </c>
      <c r="D49" s="220" t="n">
        <v>241057</v>
      </c>
      <c r="E49" s="221" t="n">
        <v>28.7381453377126</v>
      </c>
      <c r="F49" s="220" t="n">
        <v>114327</v>
      </c>
      <c r="H49" s="211"/>
    </row>
    <row r="50" customFormat="false" ht="12.75" hidden="false" customHeight="false" outlineLevel="0" collapsed="false">
      <c r="A50" s="213" t="s">
        <v>268</v>
      </c>
      <c r="B50" s="214" t="s">
        <v>269</v>
      </c>
      <c r="C50" s="215" t="n">
        <v>607471</v>
      </c>
      <c r="D50" s="216" t="n">
        <v>153445</v>
      </c>
      <c r="E50" s="217" t="n">
        <v>25.2596420240637</v>
      </c>
      <c r="F50" s="218" t="n">
        <v>79044</v>
      </c>
      <c r="H50" s="211"/>
    </row>
    <row r="51" customFormat="false" ht="12.75" hidden="false" customHeight="false" outlineLevel="0" collapsed="false">
      <c r="A51" s="213" t="s">
        <v>270</v>
      </c>
      <c r="B51" s="214" t="s">
        <v>271</v>
      </c>
      <c r="C51" s="215" t="n">
        <v>125244</v>
      </c>
      <c r="D51" s="216" t="n">
        <v>51666</v>
      </c>
      <c r="E51" s="217" t="n">
        <v>41.2522755581106</v>
      </c>
      <c r="F51" s="218" t="n">
        <v>25833</v>
      </c>
      <c r="H51" s="211"/>
    </row>
    <row r="52" customFormat="false" ht="25.5" hidden="false" customHeight="false" outlineLevel="0" collapsed="false">
      <c r="A52" s="213" t="s">
        <v>272</v>
      </c>
      <c r="B52" s="219" t="s">
        <v>273</v>
      </c>
      <c r="C52" s="215" t="n">
        <v>106090</v>
      </c>
      <c r="D52" s="216" t="n">
        <v>35946</v>
      </c>
      <c r="E52" s="217" t="n">
        <v>33.8825525497219</v>
      </c>
      <c r="F52" s="218" t="n">
        <v>9450</v>
      </c>
      <c r="H52" s="211"/>
    </row>
    <row r="53" customFormat="false" ht="12.75" hidden="false" customHeight="false" outlineLevel="0" collapsed="false">
      <c r="A53" s="212"/>
      <c r="B53" s="212" t="s">
        <v>274</v>
      </c>
      <c r="C53" s="220" t="n">
        <v>301000</v>
      </c>
      <c r="D53" s="220" t="n">
        <v>21249</v>
      </c>
      <c r="E53" s="221" t="n">
        <v>7.05946843853821</v>
      </c>
      <c r="F53" s="220" t="n">
        <v>4246</v>
      </c>
      <c r="H53" s="211"/>
    </row>
    <row r="54" customFormat="false" ht="25.5" hidden="false" customHeight="false" outlineLevel="0" collapsed="false">
      <c r="A54" s="213" t="s">
        <v>275</v>
      </c>
      <c r="B54" s="219" t="s">
        <v>276</v>
      </c>
      <c r="C54" s="226" t="n">
        <v>300000</v>
      </c>
      <c r="D54" s="226" t="n">
        <v>21200</v>
      </c>
      <c r="E54" s="227" t="n">
        <v>7.06666666666667</v>
      </c>
      <c r="F54" s="218" t="n">
        <v>4225</v>
      </c>
      <c r="H54" s="211"/>
    </row>
    <row r="55" customFormat="false" ht="12.75" hidden="false" customHeight="false" outlineLevel="0" collapsed="false">
      <c r="A55" s="213" t="s">
        <v>243</v>
      </c>
      <c r="B55" s="219" t="s">
        <v>277</v>
      </c>
      <c r="C55" s="215" t="n">
        <v>1000</v>
      </c>
      <c r="D55" s="216" t="n">
        <v>49</v>
      </c>
      <c r="E55" s="217" t="n">
        <v>4.9</v>
      </c>
      <c r="F55" s="218" t="n">
        <v>21</v>
      </c>
      <c r="H55" s="211"/>
    </row>
    <row r="56" customFormat="false" ht="12.75" hidden="false" customHeight="false" outlineLevel="0" collapsed="false">
      <c r="A56" s="212"/>
      <c r="B56" s="212" t="s">
        <v>278</v>
      </c>
      <c r="C56" s="220" t="n">
        <v>14583049</v>
      </c>
      <c r="D56" s="220" t="n">
        <v>5891980</v>
      </c>
      <c r="E56" s="221" t="n">
        <v>40.4029363132497</v>
      </c>
      <c r="F56" s="220" t="n">
        <v>1408594</v>
      </c>
      <c r="H56" s="211"/>
    </row>
    <row r="57" customFormat="false" ht="12.75" hidden="false" customHeight="false" outlineLevel="0" collapsed="false">
      <c r="A57" s="213" t="s">
        <v>279</v>
      </c>
      <c r="B57" s="219" t="s">
        <v>280</v>
      </c>
      <c r="C57" s="215" t="n">
        <v>60000</v>
      </c>
      <c r="D57" s="216" t="n">
        <v>23143</v>
      </c>
      <c r="E57" s="217" t="n">
        <v>38.5716666666667</v>
      </c>
      <c r="F57" s="218" t="n">
        <v>6507</v>
      </c>
      <c r="H57" s="211"/>
    </row>
    <row r="58" customFormat="false" ht="12.75" hidden="false" customHeight="false" outlineLevel="0" collapsed="false">
      <c r="A58" s="213" t="s">
        <v>281</v>
      </c>
      <c r="B58" s="214" t="s">
        <v>282</v>
      </c>
      <c r="C58" s="215" t="n">
        <v>5200000</v>
      </c>
      <c r="D58" s="216" t="n">
        <v>3205254</v>
      </c>
      <c r="E58" s="217" t="n">
        <v>61.6395</v>
      </c>
      <c r="F58" s="218" t="n">
        <v>855431</v>
      </c>
      <c r="H58" s="211"/>
    </row>
    <row r="59" customFormat="false" ht="12.75" hidden="false" customHeight="false" outlineLevel="0" collapsed="false">
      <c r="A59" s="213" t="s">
        <v>283</v>
      </c>
      <c r="B59" s="219" t="s">
        <v>284</v>
      </c>
      <c r="C59" s="215" t="n">
        <v>70000</v>
      </c>
      <c r="D59" s="216" t="n">
        <v>41837</v>
      </c>
      <c r="E59" s="217" t="n">
        <v>59.7671428571429</v>
      </c>
      <c r="F59" s="218" t="n">
        <v>13714</v>
      </c>
      <c r="H59" s="211"/>
    </row>
    <row r="60" customFormat="false" ht="12.75" hidden="false" customHeight="false" outlineLevel="0" collapsed="false">
      <c r="A60" s="213" t="s">
        <v>285</v>
      </c>
      <c r="B60" s="214" t="s">
        <v>286</v>
      </c>
      <c r="C60" s="215" t="n">
        <v>50000</v>
      </c>
      <c r="D60" s="216" t="n">
        <v>18698</v>
      </c>
      <c r="E60" s="217" t="n">
        <v>37.396</v>
      </c>
      <c r="F60" s="218" t="n">
        <v>5545</v>
      </c>
      <c r="H60" s="211"/>
    </row>
    <row r="61" customFormat="false" ht="12.75" hidden="false" customHeight="false" outlineLevel="0" collapsed="false">
      <c r="A61" s="213" t="s">
        <v>287</v>
      </c>
      <c r="B61" s="214" t="s">
        <v>288</v>
      </c>
      <c r="C61" s="215" t="n">
        <v>2875252</v>
      </c>
      <c r="D61" s="216" t="n">
        <v>783597</v>
      </c>
      <c r="E61" s="217" t="n">
        <v>27.2531590274522</v>
      </c>
      <c r="F61" s="218" t="n">
        <v>202879</v>
      </c>
      <c r="H61" s="211"/>
    </row>
    <row r="62" customFormat="false" ht="25.5" hidden="false" customHeight="false" outlineLevel="0" collapsed="false">
      <c r="A62" s="213" t="s">
        <v>289</v>
      </c>
      <c r="B62" s="219" t="s">
        <v>290</v>
      </c>
      <c r="C62" s="215" t="n">
        <v>1000</v>
      </c>
      <c r="D62" s="216" t="n">
        <v>300</v>
      </c>
      <c r="E62" s="217" t="n">
        <v>30</v>
      </c>
      <c r="F62" s="218" t="n">
        <v>250</v>
      </c>
      <c r="H62" s="211"/>
    </row>
    <row r="63" customFormat="false" ht="38.25" hidden="false" customHeight="false" outlineLevel="0" collapsed="false">
      <c r="A63" s="213" t="s">
        <v>291</v>
      </c>
      <c r="B63" s="219" t="s">
        <v>292</v>
      </c>
      <c r="C63" s="215" t="n">
        <v>14100</v>
      </c>
      <c r="D63" s="228" t="n">
        <v>3397</v>
      </c>
      <c r="E63" s="217" t="n">
        <v>24.0921985815603</v>
      </c>
      <c r="F63" s="218" t="n">
        <v>1110</v>
      </c>
      <c r="H63" s="211"/>
    </row>
    <row r="64" customFormat="false" ht="25.5" hidden="false" customHeight="false" outlineLevel="0" collapsed="false">
      <c r="A64" s="213" t="s">
        <v>293</v>
      </c>
      <c r="B64" s="219" t="s">
        <v>294</v>
      </c>
      <c r="C64" s="215" t="n">
        <v>200000</v>
      </c>
      <c r="D64" s="228" t="n">
        <v>69008</v>
      </c>
      <c r="E64" s="217" t="n">
        <v>34.504</v>
      </c>
      <c r="F64" s="218" t="n">
        <v>16251</v>
      </c>
      <c r="H64" s="211"/>
    </row>
    <row r="65" customFormat="false" ht="38.25" hidden="false" customHeight="false" outlineLevel="0" collapsed="false">
      <c r="A65" s="213" t="s">
        <v>295</v>
      </c>
      <c r="B65" s="219" t="s">
        <v>296</v>
      </c>
      <c r="C65" s="215" t="n">
        <v>1400000</v>
      </c>
      <c r="D65" s="228" t="n">
        <v>300949</v>
      </c>
      <c r="E65" s="217" t="n">
        <v>21.4963571428571</v>
      </c>
      <c r="F65" s="218" t="n">
        <v>78558</v>
      </c>
      <c r="H65" s="211"/>
    </row>
    <row r="66" customFormat="false" ht="38.25" hidden="false" customHeight="false" outlineLevel="0" collapsed="false">
      <c r="A66" s="213" t="s">
        <v>297</v>
      </c>
      <c r="B66" s="219" t="s">
        <v>298</v>
      </c>
      <c r="C66" s="215" t="n">
        <v>500000</v>
      </c>
      <c r="D66" s="228" t="n">
        <v>142000</v>
      </c>
      <c r="E66" s="217" t="n">
        <v>28.4</v>
      </c>
      <c r="F66" s="218" t="n">
        <v>29466</v>
      </c>
      <c r="H66" s="211"/>
    </row>
    <row r="67" customFormat="false" ht="12.75" hidden="false" customHeight="false" outlineLevel="0" collapsed="false">
      <c r="A67" s="213" t="s">
        <v>299</v>
      </c>
      <c r="B67" s="219" t="s">
        <v>300</v>
      </c>
      <c r="C67" s="215" t="n">
        <v>869800</v>
      </c>
      <c r="D67" s="228" t="n">
        <v>391762</v>
      </c>
      <c r="E67" s="217" t="n">
        <v>45.0404690733502</v>
      </c>
      <c r="F67" s="218" t="n">
        <v>129371</v>
      </c>
      <c r="H67" s="211"/>
    </row>
    <row r="68" customFormat="false" ht="12.75" hidden="false" customHeight="false" outlineLevel="0" collapsed="false">
      <c r="A68" s="213" t="s">
        <v>301</v>
      </c>
      <c r="B68" s="219" t="s">
        <v>302</v>
      </c>
      <c r="C68" s="215" t="n">
        <v>330000</v>
      </c>
      <c r="D68" s="216" t="n">
        <v>77796</v>
      </c>
      <c r="E68" s="217" t="n">
        <v>23.5745454545455</v>
      </c>
      <c r="F68" s="218" t="n">
        <v>20405</v>
      </c>
      <c r="H68" s="211"/>
    </row>
    <row r="69" customFormat="false" ht="12.75" hidden="false" customHeight="false" outlineLevel="0" collapsed="false">
      <c r="A69" s="213" t="s">
        <v>303</v>
      </c>
      <c r="B69" s="219" t="s">
        <v>304</v>
      </c>
      <c r="C69" s="215" t="n">
        <v>25000</v>
      </c>
      <c r="D69" s="216" t="n">
        <v>11387</v>
      </c>
      <c r="E69" s="217" t="n">
        <v>45.548</v>
      </c>
      <c r="F69" s="218" t="n">
        <v>2350</v>
      </c>
      <c r="H69" s="211"/>
    </row>
    <row r="70" customFormat="false" ht="25.5" hidden="false" customHeight="false" outlineLevel="0" collapsed="false">
      <c r="A70" s="213" t="s">
        <v>305</v>
      </c>
      <c r="B70" s="219" t="s">
        <v>306</v>
      </c>
      <c r="C70" s="215" t="n">
        <v>500</v>
      </c>
      <c r="D70" s="216" t="n">
        <v>380</v>
      </c>
      <c r="E70" s="217" t="n">
        <v>76</v>
      </c>
      <c r="F70" s="218" t="n">
        <v>75</v>
      </c>
      <c r="H70" s="211"/>
    </row>
    <row r="71" customFormat="false" ht="12.75" hidden="false" customHeight="false" outlineLevel="0" collapsed="false">
      <c r="A71" s="213" t="s">
        <v>181</v>
      </c>
      <c r="B71" s="219" t="s">
        <v>307</v>
      </c>
      <c r="C71" s="215" t="n">
        <v>469897</v>
      </c>
      <c r="D71" s="216" t="n">
        <v>257565</v>
      </c>
      <c r="E71" s="217" t="n">
        <v>54.8130760570934</v>
      </c>
      <c r="F71" s="218" t="n">
        <v>-101426</v>
      </c>
      <c r="H71" s="211"/>
    </row>
    <row r="72" customFormat="false" ht="12.75" hidden="false" customHeight="false" outlineLevel="0" collapsed="false">
      <c r="A72" s="213" t="s">
        <v>308</v>
      </c>
      <c r="B72" s="214" t="s">
        <v>309</v>
      </c>
      <c r="C72" s="215" t="n">
        <v>2500000</v>
      </c>
      <c r="D72" s="216" t="n">
        <v>562727</v>
      </c>
      <c r="E72" s="217" t="n">
        <v>22.50908</v>
      </c>
      <c r="F72" s="218" t="n">
        <v>147998</v>
      </c>
      <c r="H72" s="211"/>
    </row>
    <row r="73" customFormat="false" ht="12.75" hidden="false" customHeight="false" outlineLevel="0" collapsed="false">
      <c r="A73" s="213" t="s">
        <v>310</v>
      </c>
      <c r="B73" s="214" t="s">
        <v>311</v>
      </c>
      <c r="C73" s="215" t="n">
        <v>17500</v>
      </c>
      <c r="D73" s="216" t="n">
        <v>2180</v>
      </c>
      <c r="E73" s="217" t="n">
        <v>12.4571428571429</v>
      </c>
      <c r="F73" s="218" t="n">
        <v>110</v>
      </c>
      <c r="H73" s="211"/>
    </row>
    <row r="74" customFormat="false" ht="12.75" hidden="false" customHeight="false" outlineLevel="0" collapsed="false">
      <c r="A74" s="213"/>
      <c r="B74" s="212" t="s">
        <v>312</v>
      </c>
      <c r="C74" s="220" t="n">
        <v>182819</v>
      </c>
      <c r="D74" s="220" t="n">
        <v>13253</v>
      </c>
      <c r="E74" s="221" t="n">
        <v>7.24924652251681</v>
      </c>
      <c r="F74" s="229" t="n">
        <v>4828</v>
      </c>
      <c r="H74" s="211"/>
    </row>
    <row r="75" customFormat="false" ht="12.75" hidden="false" customHeight="false" outlineLevel="0" collapsed="false">
      <c r="A75" s="213" t="s">
        <v>313</v>
      </c>
      <c r="B75" s="219" t="s">
        <v>314</v>
      </c>
      <c r="C75" s="215" t="n">
        <v>182819</v>
      </c>
      <c r="D75" s="216" t="n">
        <v>13253</v>
      </c>
      <c r="E75" s="217" t="n">
        <v>7.24924652251681</v>
      </c>
      <c r="F75" s="218" t="n">
        <v>4828</v>
      </c>
      <c r="H75" s="211"/>
    </row>
    <row r="76" customFormat="false" ht="12.75" hidden="false" customHeight="false" outlineLevel="0" collapsed="false">
      <c r="A76" s="212"/>
      <c r="B76" s="212" t="s">
        <v>315</v>
      </c>
      <c r="C76" s="220" t="n">
        <v>20000</v>
      </c>
      <c r="D76" s="220" t="n">
        <v>7010</v>
      </c>
      <c r="E76" s="221" t="n">
        <v>35.05</v>
      </c>
      <c r="F76" s="229" t="n">
        <v>1150</v>
      </c>
      <c r="H76" s="211"/>
    </row>
    <row r="77" customFormat="false" ht="25.5" hidden="false" customHeight="false" outlineLevel="0" collapsed="false">
      <c r="A77" s="213" t="s">
        <v>316</v>
      </c>
      <c r="B77" s="219" t="s">
        <v>317</v>
      </c>
      <c r="C77" s="215" t="n">
        <v>20000</v>
      </c>
      <c r="D77" s="216" t="n">
        <v>7010</v>
      </c>
      <c r="E77" s="217" t="n">
        <v>35.05</v>
      </c>
      <c r="F77" s="218" t="n">
        <v>1150</v>
      </c>
      <c r="H77" s="211"/>
    </row>
    <row r="78" customFormat="false" ht="12.75" hidden="false" customHeight="false" outlineLevel="0" collapsed="false">
      <c r="A78" s="213"/>
      <c r="B78" s="212" t="s">
        <v>318</v>
      </c>
      <c r="C78" s="220" t="n">
        <v>155962</v>
      </c>
      <c r="D78" s="220" t="n">
        <v>22</v>
      </c>
      <c r="E78" s="230" t="n">
        <v>0.0141060001795309</v>
      </c>
      <c r="F78" s="229" t="n">
        <v>8</v>
      </c>
      <c r="H78" s="211"/>
    </row>
    <row r="79" customFormat="false" ht="12.75" hidden="false" customHeight="false" outlineLevel="0" collapsed="false">
      <c r="A79" s="213" t="s">
        <v>243</v>
      </c>
      <c r="B79" s="219" t="s">
        <v>277</v>
      </c>
      <c r="C79" s="215" t="n">
        <v>155962</v>
      </c>
      <c r="D79" s="216" t="n">
        <v>22</v>
      </c>
      <c r="E79" s="217" t="n">
        <v>0.0141060001795309</v>
      </c>
      <c r="F79" s="218" t="n">
        <v>8</v>
      </c>
      <c r="H79" s="211"/>
    </row>
    <row r="80" customFormat="false" ht="12.75" hidden="false" customHeight="false" outlineLevel="0" collapsed="false">
      <c r="A80" s="213"/>
      <c r="B80" s="212" t="s">
        <v>319</v>
      </c>
      <c r="C80" s="220" t="n">
        <v>102000</v>
      </c>
      <c r="D80" s="220" t="n">
        <v>44600</v>
      </c>
      <c r="E80" s="221" t="n">
        <v>43.7254901960784</v>
      </c>
      <c r="F80" s="229" t="n">
        <v>0</v>
      </c>
      <c r="H80" s="211"/>
    </row>
    <row r="81" customFormat="false" ht="25.5" hidden="false" customHeight="false" outlineLevel="0" collapsed="false">
      <c r="A81" s="213" t="s">
        <v>320</v>
      </c>
      <c r="B81" s="219" t="s">
        <v>321</v>
      </c>
      <c r="C81" s="215" t="n">
        <v>102000</v>
      </c>
      <c r="D81" s="216" t="n">
        <v>44600</v>
      </c>
      <c r="E81" s="217" t="n">
        <v>43.7254901960784</v>
      </c>
      <c r="F81" s="218" t="n">
        <v>0</v>
      </c>
      <c r="H81" s="211"/>
    </row>
    <row r="82" customFormat="false" ht="12.75" hidden="false" customHeight="false" outlineLevel="0" collapsed="false">
      <c r="E82" s="231"/>
      <c r="H82" s="211"/>
    </row>
    <row r="83" customFormat="false" ht="12.75" hidden="false" customHeight="false" outlineLevel="0" collapsed="false">
      <c r="A83" s="232" t="s">
        <v>322</v>
      </c>
      <c r="E83" s="231"/>
      <c r="H83" s="211"/>
    </row>
    <row r="84" customFormat="false" ht="13.5" hidden="false" customHeight="false" outlineLevel="0" collapsed="false">
      <c r="A84" s="233"/>
      <c r="B84" s="234" t="s">
        <v>307</v>
      </c>
      <c r="C84" s="235"/>
      <c r="D84" s="236"/>
      <c r="E84" s="237"/>
      <c r="F84" s="238"/>
      <c r="H84" s="211"/>
    </row>
    <row r="85" customFormat="false" ht="13.5" hidden="false" customHeight="false" outlineLevel="0" collapsed="false">
      <c r="A85" s="233"/>
      <c r="B85" s="239" t="s">
        <v>323</v>
      </c>
      <c r="C85" s="240" t="n">
        <v>2557205</v>
      </c>
      <c r="D85" s="240" t="n">
        <v>813555</v>
      </c>
      <c r="E85" s="241" t="n">
        <v>31.8142268609673</v>
      </c>
      <c r="F85" s="240" t="n">
        <v>201933</v>
      </c>
      <c r="H85" s="211"/>
    </row>
    <row r="86" customFormat="false" ht="12.75" hidden="false" customHeight="false" outlineLevel="0" collapsed="false">
      <c r="A86" s="233"/>
      <c r="B86" s="239" t="s">
        <v>324</v>
      </c>
      <c r="C86" s="235"/>
      <c r="D86" s="236"/>
      <c r="E86" s="237"/>
      <c r="F86" s="238"/>
      <c r="H86" s="211"/>
    </row>
    <row r="87" customFormat="false" ht="25.5" hidden="false" customHeight="false" outlineLevel="0" collapsed="false">
      <c r="A87" s="233"/>
      <c r="B87" s="239" t="s">
        <v>325</v>
      </c>
      <c r="C87" s="236" t="n">
        <v>469897</v>
      </c>
      <c r="D87" s="236" t="n">
        <v>257565</v>
      </c>
      <c r="E87" s="242" t="n">
        <v>54.8130760570934</v>
      </c>
      <c r="F87" s="243" t="n">
        <v>-101426</v>
      </c>
      <c r="H87" s="211"/>
    </row>
    <row r="88" customFormat="false" ht="25.5" hidden="false" customHeight="true" outlineLevel="0" collapsed="false">
      <c r="A88" s="233"/>
      <c r="B88" s="239" t="s">
        <v>326</v>
      </c>
      <c r="C88" s="244" t="n">
        <v>2087308</v>
      </c>
      <c r="D88" s="236" t="n">
        <v>555990</v>
      </c>
      <c r="E88" s="242" t="n">
        <v>26.6367014355332</v>
      </c>
      <c r="F88" s="243" t="n">
        <v>303359</v>
      </c>
      <c r="H88" s="211"/>
    </row>
    <row r="89" customFormat="false" ht="27.75" hidden="false" customHeight="true" outlineLevel="0" collapsed="false"/>
    <row r="90" customFormat="false" ht="15.75" hidden="false" customHeight="false" outlineLevel="0" collapsed="false">
      <c r="A90" s="245" t="s">
        <v>327</v>
      </c>
      <c r="B90" s="246"/>
      <c r="C90" s="247"/>
      <c r="D90" s="247"/>
      <c r="E90" s="248"/>
      <c r="F90" s="247"/>
    </row>
    <row r="91" s="249" customFormat="true" ht="15.75" hidden="false" customHeight="false" outlineLevel="0" collapsed="false">
      <c r="A91" s="245" t="s">
        <v>30</v>
      </c>
      <c r="B91" s="246"/>
      <c r="C91" s="247"/>
      <c r="D91" s="247"/>
      <c r="E91" s="248"/>
      <c r="F91" s="247" t="s">
        <v>31</v>
      </c>
    </row>
    <row r="92" customFormat="false" ht="12.75" hidden="false" customHeight="false" outlineLevel="0" collapsed="false">
      <c r="A92" s="250"/>
      <c r="B92" s="251"/>
      <c r="C92" s="252"/>
      <c r="D92" s="253"/>
      <c r="E92" s="253"/>
      <c r="F92" s="252"/>
    </row>
    <row r="93" customFormat="false" ht="12.75" hidden="false" customHeight="false" outlineLevel="0" collapsed="false">
      <c r="A93" s="250"/>
      <c r="B93" s="251"/>
      <c r="C93" s="252"/>
      <c r="D93" s="253"/>
      <c r="E93" s="253"/>
      <c r="F93" s="254"/>
    </row>
    <row r="94" customFormat="false" ht="12.75" hidden="false" customHeight="false" outlineLevel="0" collapsed="false">
      <c r="A94" s="250" t="s">
        <v>328</v>
      </c>
      <c r="B94" s="251"/>
      <c r="C94" s="252"/>
      <c r="D94" s="253"/>
      <c r="E94" s="253"/>
      <c r="F94" s="254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196527777777778"/>
  <pageSetup paperSize="9" scale="8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9.28"/>
    <col collapsed="false" customWidth="true" hidden="false" outlineLevel="0" max="2" min="2" style="255" width="39.28"/>
    <col collapsed="false" customWidth="true" hidden="false" outlineLevel="0" max="3" min="3" style="256" width="12.42"/>
    <col collapsed="false" customWidth="true" hidden="false" outlineLevel="0" max="4" min="4" style="256" width="12.28"/>
    <col collapsed="false" customWidth="true" hidden="false" outlineLevel="0" max="5" min="5" style="256" width="11.99"/>
    <col collapsed="false" customWidth="true" hidden="false" outlineLevel="0" max="6" min="6" style="256" width="8.7"/>
    <col collapsed="false" customWidth="true" hidden="false" outlineLevel="0" max="7" min="7" style="255" width="12.85"/>
    <col collapsed="false" customWidth="false" hidden="false" outlineLevel="0" max="257" min="8" style="255" width="9.14"/>
  </cols>
  <sheetData>
    <row r="1" s="258" customFormat="true" ht="60" hidden="false" customHeight="true" outlineLevel="0" collapsed="false">
      <c r="A1" s="257"/>
      <c r="B1" s="257"/>
      <c r="C1" s="257"/>
      <c r="D1" s="257"/>
      <c r="E1" s="257"/>
      <c r="F1" s="257"/>
      <c r="G1" s="257"/>
    </row>
    <row r="2" s="258" customFormat="true" ht="12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</row>
    <row r="3" s="261" customFormat="true" ht="17.25" hidden="false" customHeight="true" outlineLevel="0" collapsed="false">
      <c r="A3" s="260" t="s">
        <v>1</v>
      </c>
      <c r="B3" s="260"/>
      <c r="C3" s="260"/>
      <c r="D3" s="260"/>
      <c r="E3" s="260"/>
      <c r="F3" s="260"/>
      <c r="G3" s="260"/>
    </row>
    <row r="4" s="261" customFormat="true" ht="17.25" hidden="false" customHeight="true" outlineLevel="0" collapsed="false">
      <c r="A4" s="262" t="s">
        <v>329</v>
      </c>
      <c r="B4" s="262"/>
      <c r="C4" s="262"/>
      <c r="D4" s="262"/>
      <c r="E4" s="262"/>
      <c r="F4" s="262"/>
      <c r="G4" s="262"/>
    </row>
    <row r="5" s="261" customFormat="true" ht="17.25" hidden="false" customHeight="true" outlineLevel="0" collapsed="false">
      <c r="A5" s="263" t="s">
        <v>197</v>
      </c>
      <c r="B5" s="263"/>
      <c r="C5" s="263"/>
      <c r="D5" s="263"/>
      <c r="E5" s="263"/>
      <c r="F5" s="263"/>
      <c r="G5" s="263"/>
    </row>
    <row r="6" s="264" customFormat="true" ht="12.75" hidden="false" customHeight="false" outlineLevel="0" collapsed="false">
      <c r="A6" s="114" t="s">
        <v>4</v>
      </c>
      <c r="B6" s="114"/>
      <c r="C6" s="114"/>
      <c r="D6" s="114"/>
      <c r="E6" s="114"/>
      <c r="F6" s="114"/>
      <c r="G6" s="114"/>
    </row>
    <row r="7" s="264" customFormat="true" ht="12.75" hidden="false" customHeight="false" outlineLevel="0" collapsed="false">
      <c r="A7" s="265" t="s">
        <v>5</v>
      </c>
      <c r="B7" s="265"/>
      <c r="C7" s="198"/>
      <c r="D7" s="198"/>
      <c r="E7" s="198"/>
      <c r="F7" s="198"/>
      <c r="G7" s="266" t="s">
        <v>330</v>
      </c>
    </row>
    <row r="8" customFormat="false" ht="15" hidden="false" customHeight="false" outlineLevel="0" collapsed="false">
      <c r="A8" s="267"/>
      <c r="B8" s="267"/>
      <c r="G8" s="256" t="s">
        <v>331</v>
      </c>
    </row>
    <row r="9" customFormat="false" ht="12.75" hidden="false" customHeight="false" outlineLevel="0" collapsed="false">
      <c r="G9" s="256" t="s">
        <v>35</v>
      </c>
    </row>
    <row r="10" customFormat="false" ht="51" hidden="false" customHeight="false" outlineLevel="0" collapsed="false">
      <c r="A10" s="268" t="s">
        <v>332</v>
      </c>
      <c r="B10" s="268" t="s">
        <v>36</v>
      </c>
      <c r="C10" s="268" t="s">
        <v>37</v>
      </c>
      <c r="D10" s="269" t="s">
        <v>333</v>
      </c>
      <c r="E10" s="268" t="s">
        <v>38</v>
      </c>
      <c r="F10" s="268" t="s">
        <v>334</v>
      </c>
      <c r="G10" s="268" t="s">
        <v>335</v>
      </c>
    </row>
    <row r="11" customFormat="false" ht="12.75" hidden="false" customHeight="false" outlineLevel="0" collapsed="false">
      <c r="A11" s="167" t="n">
        <v>1</v>
      </c>
      <c r="B11" s="268" t="n">
        <v>2</v>
      </c>
      <c r="C11" s="268" t="n">
        <v>3</v>
      </c>
      <c r="D11" s="270" t="n">
        <v>4</v>
      </c>
      <c r="E11" s="268" t="n">
        <v>5</v>
      </c>
      <c r="F11" s="268" t="n">
        <v>6</v>
      </c>
      <c r="G11" s="268" t="n">
        <v>7</v>
      </c>
    </row>
    <row r="12" customFormat="false" ht="12.75" hidden="false" customHeight="false" outlineLevel="0" collapsed="false">
      <c r="A12" s="271"/>
      <c r="B12" s="272" t="s">
        <v>336</v>
      </c>
      <c r="C12" s="148" t="n">
        <v>3157087953</v>
      </c>
      <c r="D12" s="273" t="s">
        <v>15</v>
      </c>
      <c r="E12" s="148" t="n">
        <v>937234439</v>
      </c>
      <c r="F12" s="274" t="n">
        <v>29.686674966068</v>
      </c>
      <c r="G12" s="131" t="n">
        <v>247811868</v>
      </c>
    </row>
    <row r="13" customFormat="false" ht="13.5" hidden="false" customHeight="true" outlineLevel="0" collapsed="false">
      <c r="A13" s="275"/>
      <c r="B13" s="276" t="s">
        <v>337</v>
      </c>
      <c r="C13" s="158" t="n">
        <v>3639412562</v>
      </c>
      <c r="D13" s="158" t="n">
        <v>1348086733</v>
      </c>
      <c r="E13" s="158" t="n">
        <v>1343562991</v>
      </c>
      <c r="F13" s="277" t="n">
        <v>36.9170290015612</v>
      </c>
      <c r="G13" s="278" t="n">
        <v>409753487</v>
      </c>
    </row>
    <row r="14" customFormat="false" ht="24.95" hidden="false" customHeight="true" outlineLevel="0" collapsed="false">
      <c r="A14" s="275"/>
      <c r="B14" s="276" t="s">
        <v>338</v>
      </c>
      <c r="C14" s="158" t="n">
        <v>90370167</v>
      </c>
      <c r="D14" s="158" t="n">
        <v>25753389</v>
      </c>
      <c r="E14" s="158" t="n">
        <v>27330547</v>
      </c>
      <c r="F14" s="277" t="n">
        <v>30.2428864605285</v>
      </c>
      <c r="G14" s="278" t="n">
        <v>8941363</v>
      </c>
    </row>
    <row r="15" customFormat="false" ht="12" hidden="false" customHeight="true" outlineLevel="0" collapsed="false">
      <c r="A15" s="275"/>
      <c r="B15" s="276" t="s">
        <v>339</v>
      </c>
      <c r="C15" s="158" t="n">
        <v>99841642</v>
      </c>
      <c r="D15" s="158" t="n">
        <v>32238302</v>
      </c>
      <c r="E15" s="158" t="n">
        <v>26137402</v>
      </c>
      <c r="F15" s="277" t="n">
        <v>26.1788583164528</v>
      </c>
      <c r="G15" s="278" t="n">
        <v>3137780</v>
      </c>
    </row>
    <row r="16" customFormat="false" ht="12.75" hidden="false" customHeight="false" outlineLevel="0" collapsed="false">
      <c r="A16" s="275"/>
      <c r="B16" s="276" t="s">
        <v>340</v>
      </c>
      <c r="C16" s="158" t="n">
        <v>3449200753</v>
      </c>
      <c r="D16" s="158" t="n">
        <v>1290095042</v>
      </c>
      <c r="E16" s="158" t="n">
        <v>1290095042</v>
      </c>
      <c r="F16" s="277" t="n">
        <v>37.4027241203029</v>
      </c>
      <c r="G16" s="278" t="n">
        <v>397674344</v>
      </c>
    </row>
    <row r="17" customFormat="false" ht="25.5" hidden="false" customHeight="false" outlineLevel="0" collapsed="false">
      <c r="A17" s="275"/>
      <c r="B17" s="276" t="s">
        <v>341</v>
      </c>
      <c r="C17" s="158" t="n">
        <v>3449200753</v>
      </c>
      <c r="D17" s="158" t="n">
        <v>1290095042</v>
      </c>
      <c r="E17" s="158" t="n">
        <v>1290095042</v>
      </c>
      <c r="F17" s="277" t="n">
        <v>37.4027241203029</v>
      </c>
      <c r="G17" s="278" t="n">
        <v>397674344</v>
      </c>
    </row>
    <row r="18" customFormat="false" ht="24.75" hidden="false" customHeight="true" outlineLevel="0" collapsed="false">
      <c r="A18" s="279"/>
      <c r="B18" s="280" t="s">
        <v>342</v>
      </c>
      <c r="C18" s="148" t="n">
        <v>3650688442</v>
      </c>
      <c r="D18" s="148" t="n">
        <v>1340081988</v>
      </c>
      <c r="E18" s="148" t="n">
        <v>1251039856</v>
      </c>
      <c r="F18" s="274" t="n">
        <v>34.2686010015861</v>
      </c>
      <c r="G18" s="281" t="n">
        <v>394429389</v>
      </c>
    </row>
    <row r="19" s="283" customFormat="true" ht="12.75" hidden="false" customHeight="true" outlineLevel="0" collapsed="false">
      <c r="A19" s="282" t="s">
        <v>343</v>
      </c>
      <c r="B19" s="282" t="s">
        <v>344</v>
      </c>
      <c r="C19" s="148" t="n">
        <v>3310408287</v>
      </c>
      <c r="D19" s="148" t="n">
        <v>1244181648</v>
      </c>
      <c r="E19" s="148" t="n">
        <v>1172652747</v>
      </c>
      <c r="F19" s="274" t="n">
        <v>35.423206001659</v>
      </c>
      <c r="G19" s="281" t="n">
        <v>378605027</v>
      </c>
    </row>
    <row r="20" s="283" customFormat="true" ht="12.75" hidden="false" customHeight="true" outlineLevel="0" collapsed="false">
      <c r="A20" s="284" t="s">
        <v>345</v>
      </c>
      <c r="B20" s="284" t="s">
        <v>346</v>
      </c>
      <c r="C20" s="148" t="n">
        <v>1095142286</v>
      </c>
      <c r="D20" s="148" t="n">
        <v>348827313</v>
      </c>
      <c r="E20" s="148" t="n">
        <v>321664368</v>
      </c>
      <c r="F20" s="274" t="n">
        <v>29.3719247363625</v>
      </c>
      <c r="G20" s="281" t="n">
        <v>89348871</v>
      </c>
    </row>
    <row r="21" customFormat="false" ht="12.75" hidden="false" customHeight="true" outlineLevel="0" collapsed="false">
      <c r="A21" s="285" t="n">
        <v>1000</v>
      </c>
      <c r="B21" s="286" t="s">
        <v>347</v>
      </c>
      <c r="C21" s="158" t="n">
        <v>667024457</v>
      </c>
      <c r="D21" s="158" t="n">
        <v>216250541</v>
      </c>
      <c r="E21" s="158" t="n">
        <v>205433489</v>
      </c>
      <c r="F21" s="277" t="n">
        <v>30.798494244717</v>
      </c>
      <c r="G21" s="278" t="n">
        <v>55365724</v>
      </c>
    </row>
    <row r="22" customFormat="false" ht="12.75" hidden="false" customHeight="true" outlineLevel="0" collapsed="false">
      <c r="A22" s="167" t="n">
        <v>1100</v>
      </c>
      <c r="B22" s="286" t="s">
        <v>348</v>
      </c>
      <c r="C22" s="158" t="n">
        <v>488161321</v>
      </c>
      <c r="D22" s="158" t="n">
        <v>155799827</v>
      </c>
      <c r="E22" s="158" t="n">
        <v>148673838</v>
      </c>
      <c r="F22" s="277" t="n">
        <v>30.4558824315374</v>
      </c>
      <c r="G22" s="278" t="n">
        <v>40092795</v>
      </c>
    </row>
    <row r="23" customFormat="false" ht="37.5" hidden="false" customHeight="true" outlineLevel="0" collapsed="false">
      <c r="A23" s="167" t="n">
        <v>1200</v>
      </c>
      <c r="B23" s="276" t="s">
        <v>349</v>
      </c>
      <c r="C23" s="158" t="s">
        <v>15</v>
      </c>
      <c r="D23" s="158" t="s">
        <v>15</v>
      </c>
      <c r="E23" s="158" t="n">
        <v>56759651</v>
      </c>
      <c r="F23" s="277" t="s">
        <v>15</v>
      </c>
      <c r="G23" s="278" t="n">
        <v>15272929</v>
      </c>
    </row>
    <row r="24" customFormat="false" ht="12.75" hidden="false" customHeight="true" outlineLevel="0" collapsed="false">
      <c r="A24" s="285" t="n">
        <v>2000</v>
      </c>
      <c r="B24" s="286" t="s">
        <v>350</v>
      </c>
      <c r="C24" s="158" t="n">
        <v>428117829</v>
      </c>
      <c r="D24" s="158" t="n">
        <v>132576772</v>
      </c>
      <c r="E24" s="158" t="n">
        <v>116230879</v>
      </c>
      <c r="F24" s="277" t="n">
        <v>27.1492731969357</v>
      </c>
      <c r="G24" s="278" t="n">
        <v>33983147</v>
      </c>
    </row>
    <row r="25" customFormat="false" ht="12.75" hidden="false" customHeight="true" outlineLevel="0" collapsed="false">
      <c r="A25" s="167" t="n">
        <v>2100</v>
      </c>
      <c r="B25" s="286" t="s">
        <v>351</v>
      </c>
      <c r="C25" s="158" t="s">
        <v>15</v>
      </c>
      <c r="D25" s="158" t="s">
        <v>15</v>
      </c>
      <c r="E25" s="137" t="n">
        <v>2205773</v>
      </c>
      <c r="F25" s="277" t="s">
        <v>15</v>
      </c>
      <c r="G25" s="278" t="n">
        <v>709943</v>
      </c>
    </row>
    <row r="26" customFormat="false" ht="12.75" hidden="false" customHeight="true" outlineLevel="0" collapsed="false">
      <c r="A26" s="167" t="n">
        <v>2200</v>
      </c>
      <c r="B26" s="286" t="s">
        <v>352</v>
      </c>
      <c r="C26" s="158" t="s">
        <v>15</v>
      </c>
      <c r="D26" s="158" t="s">
        <v>15</v>
      </c>
      <c r="E26" s="137" t="n">
        <v>90340031</v>
      </c>
      <c r="F26" s="277" t="s">
        <v>15</v>
      </c>
      <c r="G26" s="278" t="n">
        <v>25731824</v>
      </c>
    </row>
    <row r="27" customFormat="false" ht="36.75" hidden="false" customHeight="true" outlineLevel="0" collapsed="false">
      <c r="A27" s="167" t="n">
        <v>2300</v>
      </c>
      <c r="B27" s="287" t="s">
        <v>353</v>
      </c>
      <c r="C27" s="158" t="s">
        <v>15</v>
      </c>
      <c r="D27" s="158" t="s">
        <v>15</v>
      </c>
      <c r="E27" s="137" t="n">
        <v>21240152</v>
      </c>
      <c r="F27" s="277" t="s">
        <v>15</v>
      </c>
      <c r="G27" s="278" t="n">
        <v>6728689</v>
      </c>
    </row>
    <row r="28" customFormat="false" ht="12.75" hidden="false" customHeight="true" outlineLevel="0" collapsed="false">
      <c r="A28" s="167" t="n">
        <v>2400</v>
      </c>
      <c r="B28" s="285" t="s">
        <v>354</v>
      </c>
      <c r="C28" s="158" t="s">
        <v>15</v>
      </c>
      <c r="D28" s="158" t="s">
        <v>15</v>
      </c>
      <c r="E28" s="137" t="n">
        <v>29338</v>
      </c>
      <c r="F28" s="277" t="s">
        <v>15</v>
      </c>
      <c r="G28" s="278" t="n">
        <v>7520</v>
      </c>
    </row>
    <row r="29" customFormat="false" ht="12.75" hidden="false" customHeight="false" outlineLevel="0" collapsed="false">
      <c r="A29" s="167" t="n">
        <v>2500</v>
      </c>
      <c r="B29" s="286" t="s">
        <v>355</v>
      </c>
      <c r="C29" s="158" t="s">
        <v>15</v>
      </c>
      <c r="D29" s="158" t="s">
        <v>15</v>
      </c>
      <c r="E29" s="137" t="n">
        <v>2071453</v>
      </c>
      <c r="F29" s="277" t="s">
        <v>15</v>
      </c>
      <c r="G29" s="278" t="n">
        <v>699160</v>
      </c>
    </row>
    <row r="30" customFormat="false" ht="65.1" hidden="true" customHeight="true" outlineLevel="0" collapsed="false">
      <c r="A30" s="167" t="n">
        <v>2600</v>
      </c>
      <c r="B30" s="276" t="s">
        <v>356</v>
      </c>
      <c r="C30" s="158" t="s">
        <v>15</v>
      </c>
      <c r="D30" s="158" t="s">
        <v>15</v>
      </c>
      <c r="E30" s="158" t="n">
        <v>0</v>
      </c>
      <c r="F30" s="277" t="s">
        <v>15</v>
      </c>
      <c r="G30" s="278" t="n">
        <v>0</v>
      </c>
    </row>
    <row r="31" customFormat="false" ht="38.25" hidden="false" customHeight="false" outlineLevel="0" collapsed="false">
      <c r="A31" s="167" t="n">
        <v>2800</v>
      </c>
      <c r="B31" s="276" t="s">
        <v>357</v>
      </c>
      <c r="C31" s="158" t="s">
        <v>15</v>
      </c>
      <c r="D31" s="158" t="s">
        <v>15</v>
      </c>
      <c r="E31" s="137" t="n">
        <v>344132</v>
      </c>
      <c r="F31" s="277" t="s">
        <v>15</v>
      </c>
      <c r="G31" s="278" t="n">
        <v>106011</v>
      </c>
    </row>
    <row r="32" s="283" customFormat="true" ht="12.75" hidden="false" customHeight="true" outlineLevel="0" collapsed="false">
      <c r="A32" s="284" t="s">
        <v>358</v>
      </c>
      <c r="B32" s="272" t="s">
        <v>359</v>
      </c>
      <c r="C32" s="148" t="n">
        <v>148964420</v>
      </c>
      <c r="D32" s="148" t="n">
        <v>119519751</v>
      </c>
      <c r="E32" s="148" t="n">
        <v>118715153</v>
      </c>
      <c r="F32" s="274" t="n">
        <v>79.6936295257619</v>
      </c>
      <c r="G32" s="278" t="n">
        <v>30140474</v>
      </c>
    </row>
    <row r="33" customFormat="false" ht="24.75" hidden="false" customHeight="true" outlineLevel="0" collapsed="false">
      <c r="A33" s="167" t="n">
        <v>4100</v>
      </c>
      <c r="B33" s="276" t="s">
        <v>360</v>
      </c>
      <c r="C33" s="158" t="s">
        <v>15</v>
      </c>
      <c r="D33" s="158" t="s">
        <v>15</v>
      </c>
      <c r="E33" s="137" t="n">
        <v>41973331</v>
      </c>
      <c r="F33" s="277" t="s">
        <v>15</v>
      </c>
      <c r="G33" s="278" t="n">
        <v>23184863</v>
      </c>
    </row>
    <row r="34" customFormat="false" ht="12.75" hidden="false" customHeight="true" outlineLevel="0" collapsed="false">
      <c r="A34" s="167" t="n">
        <v>4200</v>
      </c>
      <c r="B34" s="286" t="s">
        <v>361</v>
      </c>
      <c r="C34" s="158" t="s">
        <v>15</v>
      </c>
      <c r="D34" s="158" t="s">
        <v>15</v>
      </c>
      <c r="E34" s="137" t="n">
        <v>25785740</v>
      </c>
      <c r="F34" s="277" t="s">
        <v>15</v>
      </c>
      <c r="G34" s="278" t="n">
        <v>4394749</v>
      </c>
    </row>
    <row r="35" customFormat="false" ht="12.75" hidden="false" customHeight="true" outlineLevel="0" collapsed="false">
      <c r="A35" s="167" t="s">
        <v>362</v>
      </c>
      <c r="B35" s="286" t="s">
        <v>363</v>
      </c>
      <c r="C35" s="158" t="s">
        <v>15</v>
      </c>
      <c r="D35" s="158" t="s">
        <v>15</v>
      </c>
      <c r="E35" s="137" t="n">
        <v>50956082</v>
      </c>
      <c r="F35" s="277" t="s">
        <v>15</v>
      </c>
      <c r="G35" s="278" t="n">
        <v>2560862</v>
      </c>
    </row>
    <row r="36" s="283" customFormat="true" ht="12.75" hidden="false" customHeight="true" outlineLevel="0" collapsed="false">
      <c r="A36" s="282" t="s">
        <v>364</v>
      </c>
      <c r="B36" s="272" t="s">
        <v>365</v>
      </c>
      <c r="C36" s="148" t="n">
        <v>1393738836</v>
      </c>
      <c r="D36" s="148" t="n">
        <v>534226045</v>
      </c>
      <c r="E36" s="148" t="n">
        <v>499814808</v>
      </c>
      <c r="F36" s="274" t="n">
        <v>35.8614393952355</v>
      </c>
      <c r="G36" s="281" t="n">
        <v>206175409</v>
      </c>
    </row>
    <row r="37" customFormat="false" ht="12.75" hidden="false" customHeight="true" outlineLevel="0" collapsed="false">
      <c r="A37" s="285" t="n">
        <v>3000</v>
      </c>
      <c r="B37" s="286" t="s">
        <v>366</v>
      </c>
      <c r="C37" s="158" t="n">
        <v>1241486900</v>
      </c>
      <c r="D37" s="158" t="n">
        <v>484464831</v>
      </c>
      <c r="E37" s="158" t="n">
        <v>452068647</v>
      </c>
      <c r="F37" s="277" t="n">
        <v>36.4134850718119</v>
      </c>
      <c r="G37" s="278" t="n">
        <v>194268166</v>
      </c>
    </row>
    <row r="38" customFormat="false" ht="12.75" hidden="false" customHeight="true" outlineLevel="0" collapsed="false">
      <c r="A38" s="167" t="n">
        <v>3100</v>
      </c>
      <c r="B38" s="286" t="s">
        <v>367</v>
      </c>
      <c r="C38" s="158" t="s">
        <v>15</v>
      </c>
      <c r="D38" s="158" t="s">
        <v>15</v>
      </c>
      <c r="E38" s="137" t="n">
        <v>26209988</v>
      </c>
      <c r="F38" s="277" t="s">
        <v>15</v>
      </c>
      <c r="G38" s="278" t="n">
        <v>19844549</v>
      </c>
    </row>
    <row r="39" customFormat="false" ht="37.5" hidden="false" customHeight="true" outlineLevel="0" collapsed="false">
      <c r="A39" s="167" t="n">
        <v>3200</v>
      </c>
      <c r="B39" s="276" t="s">
        <v>368</v>
      </c>
      <c r="C39" s="158" t="s">
        <v>15</v>
      </c>
      <c r="D39" s="158" t="s">
        <v>15</v>
      </c>
      <c r="E39" s="137" t="n">
        <v>406600752</v>
      </c>
      <c r="F39" s="277" t="s">
        <v>15</v>
      </c>
      <c r="G39" s="278" t="n">
        <v>167486295</v>
      </c>
    </row>
    <row r="40" customFormat="false" ht="37.5" hidden="false" customHeight="true" outlineLevel="0" collapsed="false">
      <c r="A40" s="167" t="n">
        <v>3300</v>
      </c>
      <c r="B40" s="276" t="s">
        <v>369</v>
      </c>
      <c r="C40" s="158" t="s">
        <v>15</v>
      </c>
      <c r="D40" s="158" t="s">
        <v>15</v>
      </c>
      <c r="E40" s="137" t="n">
        <v>13043945</v>
      </c>
      <c r="F40" s="277" t="s">
        <v>15</v>
      </c>
      <c r="G40" s="278" t="n">
        <v>3654398</v>
      </c>
    </row>
    <row r="41" customFormat="false" ht="14.25" hidden="false" customHeight="true" outlineLevel="0" collapsed="false">
      <c r="A41" s="288" t="n">
        <v>3500</v>
      </c>
      <c r="B41" s="276" t="s">
        <v>370</v>
      </c>
      <c r="C41" s="158" t="s">
        <v>15</v>
      </c>
      <c r="D41" s="158" t="s">
        <v>15</v>
      </c>
      <c r="E41" s="158" t="n">
        <v>6212016</v>
      </c>
      <c r="F41" s="277" t="s">
        <v>15</v>
      </c>
      <c r="G41" s="278" t="n">
        <v>3282924</v>
      </c>
    </row>
    <row r="42" s="98" customFormat="true" ht="25.5" hidden="false" customHeight="false" outlineLevel="0" collapsed="false">
      <c r="A42" s="288" t="n">
        <v>3800</v>
      </c>
      <c r="B42" s="289" t="s">
        <v>371</v>
      </c>
      <c r="C42" s="290" t="s">
        <v>15</v>
      </c>
      <c r="D42" s="290" t="s">
        <v>15</v>
      </c>
      <c r="E42" s="290" t="n">
        <v>1946</v>
      </c>
      <c r="F42" s="291" t="s">
        <v>15</v>
      </c>
      <c r="G42" s="278" t="n">
        <v>0</v>
      </c>
    </row>
    <row r="43" customFormat="false" ht="14.25" hidden="false" customHeight="true" outlineLevel="0" collapsed="false">
      <c r="A43" s="285" t="n">
        <v>6000</v>
      </c>
      <c r="B43" s="286" t="s">
        <v>372</v>
      </c>
      <c r="C43" s="158" t="n">
        <v>152251936</v>
      </c>
      <c r="D43" s="158" t="n">
        <v>49761214</v>
      </c>
      <c r="E43" s="158" t="n">
        <v>47746161</v>
      </c>
      <c r="F43" s="277" t="n">
        <v>31.3599697017974</v>
      </c>
      <c r="G43" s="278" t="n">
        <v>11907243</v>
      </c>
    </row>
    <row r="44" customFormat="false" ht="12.75" hidden="false" customHeight="false" outlineLevel="0" collapsed="false">
      <c r="A44" s="288" t="n">
        <v>6200</v>
      </c>
      <c r="B44" s="286" t="s">
        <v>373</v>
      </c>
      <c r="C44" s="158" t="s">
        <v>15</v>
      </c>
      <c r="D44" s="158" t="s">
        <v>15</v>
      </c>
      <c r="E44" s="137" t="n">
        <v>47620555</v>
      </c>
      <c r="F44" s="277" t="s">
        <v>15</v>
      </c>
      <c r="G44" s="278" t="n">
        <v>11888262</v>
      </c>
    </row>
    <row r="45" customFormat="false" ht="25.5" hidden="false" customHeight="false" outlineLevel="0" collapsed="false">
      <c r="A45" s="288" t="n">
        <v>6400</v>
      </c>
      <c r="B45" s="276" t="s">
        <v>374</v>
      </c>
      <c r="C45" s="158" t="s">
        <v>15</v>
      </c>
      <c r="D45" s="158" t="s">
        <v>15</v>
      </c>
      <c r="E45" s="158" t="n">
        <v>125606</v>
      </c>
      <c r="F45" s="277" t="s">
        <v>15</v>
      </c>
      <c r="G45" s="278" t="n">
        <v>18981</v>
      </c>
    </row>
    <row r="46" s="283" customFormat="true" ht="25.5" hidden="false" customHeight="true" outlineLevel="0" collapsed="false">
      <c r="A46" s="284" t="s">
        <v>375</v>
      </c>
      <c r="B46" s="170" t="s">
        <v>376</v>
      </c>
      <c r="C46" s="148" t="n">
        <v>196162552</v>
      </c>
      <c r="D46" s="148" t="n">
        <v>84999640</v>
      </c>
      <c r="E46" s="148" t="n">
        <v>79284062</v>
      </c>
      <c r="F46" s="274" t="n">
        <v>40.4175318844751</v>
      </c>
      <c r="G46" s="281" t="n">
        <v>14510651</v>
      </c>
    </row>
    <row r="47" customFormat="false" ht="12.75" hidden="false" customHeight="true" outlineLevel="0" collapsed="false">
      <c r="A47" s="167" t="n">
        <v>7600</v>
      </c>
      <c r="B47" s="292" t="s">
        <v>377</v>
      </c>
      <c r="C47" s="158" t="n">
        <v>181480000</v>
      </c>
      <c r="D47" s="158" t="n">
        <v>74434609</v>
      </c>
      <c r="E47" s="158" t="n">
        <v>71041661</v>
      </c>
      <c r="F47" s="277" t="n">
        <v>39.1457245977518</v>
      </c>
      <c r="G47" s="278" t="n">
        <v>13739109</v>
      </c>
    </row>
    <row r="48" customFormat="false" ht="12.75" hidden="false" customHeight="true" outlineLevel="0" collapsed="false">
      <c r="A48" s="167" t="n">
        <v>7700</v>
      </c>
      <c r="B48" s="276" t="s">
        <v>378</v>
      </c>
      <c r="C48" s="158" t="n">
        <v>14682552</v>
      </c>
      <c r="D48" s="158" t="n">
        <v>10565031</v>
      </c>
      <c r="E48" s="158" t="n">
        <v>8242401</v>
      </c>
      <c r="F48" s="277" t="n">
        <v>56.137386743122</v>
      </c>
      <c r="G48" s="278" t="n">
        <v>771542</v>
      </c>
    </row>
    <row r="49" s="283" customFormat="true" ht="12.75" hidden="false" customHeight="true" outlineLevel="0" collapsed="false">
      <c r="A49" s="284" t="s">
        <v>379</v>
      </c>
      <c r="B49" s="272" t="s">
        <v>380</v>
      </c>
      <c r="C49" s="148" t="n">
        <v>476400193</v>
      </c>
      <c r="D49" s="148" t="n">
        <v>156608899</v>
      </c>
      <c r="E49" s="148" t="n">
        <v>153174356</v>
      </c>
      <c r="F49" s="274" t="n">
        <v>32.1524546485648</v>
      </c>
      <c r="G49" s="281" t="n">
        <v>38429622</v>
      </c>
    </row>
    <row r="50" customFormat="false" ht="12.75" hidden="false" customHeight="true" outlineLevel="0" collapsed="false">
      <c r="A50" s="167" t="n">
        <v>7100</v>
      </c>
      <c r="B50" s="276" t="s">
        <v>381</v>
      </c>
      <c r="C50" s="158" t="n">
        <v>17621438</v>
      </c>
      <c r="D50" s="158" t="n">
        <v>5803853</v>
      </c>
      <c r="E50" s="158" t="n">
        <v>5796563</v>
      </c>
      <c r="F50" s="277" t="n">
        <v>32.8949487550335</v>
      </c>
      <c r="G50" s="278" t="n">
        <v>2019683</v>
      </c>
    </row>
    <row r="51" customFormat="false" ht="25.5" hidden="false" customHeight="false" outlineLevel="0" collapsed="false">
      <c r="A51" s="167" t="n">
        <v>7300</v>
      </c>
      <c r="B51" s="276" t="s">
        <v>382</v>
      </c>
      <c r="C51" s="158" t="n">
        <v>394261053</v>
      </c>
      <c r="D51" s="158" t="n">
        <v>129468964</v>
      </c>
      <c r="E51" s="158" t="n">
        <v>127160505</v>
      </c>
      <c r="F51" s="277" t="n">
        <v>32.2528700292392</v>
      </c>
      <c r="G51" s="278" t="n">
        <v>32771671</v>
      </c>
    </row>
    <row r="52" customFormat="false" ht="51" hidden="false" customHeight="false" outlineLevel="0" collapsed="false">
      <c r="A52" s="167" t="n">
        <v>7400</v>
      </c>
      <c r="B52" s="292" t="s">
        <v>383</v>
      </c>
      <c r="C52" s="158" t="n">
        <v>64517702</v>
      </c>
      <c r="D52" s="158" t="n">
        <v>21336082</v>
      </c>
      <c r="E52" s="158" t="n">
        <v>20217288</v>
      </c>
      <c r="F52" s="277" t="n">
        <v>31.3360323961941</v>
      </c>
      <c r="G52" s="278" t="n">
        <v>3638268</v>
      </c>
    </row>
    <row r="53" customFormat="false" ht="12.75" hidden="false" customHeight="true" outlineLevel="0" collapsed="false">
      <c r="A53" s="282" t="s">
        <v>384</v>
      </c>
      <c r="B53" s="272" t="s">
        <v>385</v>
      </c>
      <c r="C53" s="148" t="n">
        <v>340280155</v>
      </c>
      <c r="D53" s="148" t="n">
        <v>95900340</v>
      </c>
      <c r="E53" s="148" t="n">
        <v>78387109</v>
      </c>
      <c r="F53" s="274" t="n">
        <v>23.0360506918189</v>
      </c>
      <c r="G53" s="281" t="n">
        <v>15824362</v>
      </c>
    </row>
    <row r="54" s="283" customFormat="true" ht="12.75" hidden="false" customHeight="true" outlineLevel="0" collapsed="false">
      <c r="A54" s="284" t="s">
        <v>386</v>
      </c>
      <c r="B54" s="272" t="s">
        <v>387</v>
      </c>
      <c r="C54" s="148" t="n">
        <v>269909499</v>
      </c>
      <c r="D54" s="148" t="n">
        <v>59429424</v>
      </c>
      <c r="E54" s="148" t="n">
        <v>45788977</v>
      </c>
      <c r="F54" s="274" t="n">
        <v>16.9645667046346</v>
      </c>
      <c r="G54" s="281" t="n">
        <v>9007000</v>
      </c>
    </row>
    <row r="55" customFormat="false" ht="12.75" hidden="false" customHeight="true" outlineLevel="0" collapsed="false">
      <c r="A55" s="288" t="n">
        <v>5100</v>
      </c>
      <c r="B55" s="286" t="s">
        <v>388</v>
      </c>
      <c r="C55" s="158" t="s">
        <v>15</v>
      </c>
      <c r="D55" s="158" t="s">
        <v>15</v>
      </c>
      <c r="E55" s="137" t="n">
        <v>3058096</v>
      </c>
      <c r="F55" s="277" t="s">
        <v>15</v>
      </c>
      <c r="G55" s="278" t="n">
        <v>1686709</v>
      </c>
    </row>
    <row r="56" customFormat="false" ht="12.75" hidden="false" customHeight="true" outlineLevel="0" collapsed="false">
      <c r="A56" s="288" t="n">
        <v>5200</v>
      </c>
      <c r="B56" s="286" t="s">
        <v>389</v>
      </c>
      <c r="C56" s="158" t="s">
        <v>15</v>
      </c>
      <c r="D56" s="158" t="s">
        <v>15</v>
      </c>
      <c r="E56" s="137" t="n">
        <v>42730881</v>
      </c>
      <c r="F56" s="277" t="s">
        <v>15</v>
      </c>
      <c r="G56" s="278" t="n">
        <v>7320291</v>
      </c>
    </row>
    <row r="57" s="283" customFormat="true" ht="12.75" hidden="false" customHeight="false" outlineLevel="0" collapsed="false">
      <c r="A57" s="284" t="s">
        <v>390</v>
      </c>
      <c r="B57" s="272" t="s">
        <v>391</v>
      </c>
      <c r="C57" s="148" t="n">
        <v>70370656</v>
      </c>
      <c r="D57" s="148" t="n">
        <v>36470916</v>
      </c>
      <c r="E57" s="148" t="n">
        <v>32598132</v>
      </c>
      <c r="F57" s="274" t="n">
        <v>46.3234732386181</v>
      </c>
      <c r="G57" s="281" t="n">
        <v>6817362</v>
      </c>
    </row>
    <row r="58" customFormat="false" ht="12.75" hidden="false" customHeight="false" outlineLevel="0" collapsed="false">
      <c r="A58" s="167" t="n">
        <v>9100</v>
      </c>
      <c r="B58" s="292" t="s">
        <v>392</v>
      </c>
      <c r="C58" s="158" t="n">
        <v>70370656</v>
      </c>
      <c r="D58" s="158" t="n">
        <v>36470916</v>
      </c>
      <c r="E58" s="158" t="n">
        <v>32598132</v>
      </c>
      <c r="F58" s="277" t="n">
        <v>46.3234732386181</v>
      </c>
      <c r="G58" s="278" t="n">
        <v>6817362</v>
      </c>
    </row>
    <row r="59" customFormat="false" ht="38.25" hidden="false" customHeight="false" outlineLevel="0" collapsed="false">
      <c r="A59" s="293" t="n">
        <v>9130</v>
      </c>
      <c r="B59" s="294" t="s">
        <v>393</v>
      </c>
      <c r="C59" s="158" t="n">
        <v>70370656</v>
      </c>
      <c r="D59" s="158" t="n">
        <v>36470916</v>
      </c>
      <c r="E59" s="158" t="n">
        <v>32598132</v>
      </c>
      <c r="F59" s="277" t="n">
        <v>46.3234732386181</v>
      </c>
      <c r="G59" s="278" t="n">
        <v>6817362</v>
      </c>
    </row>
    <row r="60" customFormat="false" ht="12.75" hidden="false" customHeight="true" outlineLevel="0" collapsed="false">
      <c r="A60" s="295"/>
      <c r="B60" s="284" t="s">
        <v>19</v>
      </c>
      <c r="C60" s="148" t="n">
        <v>-493600489</v>
      </c>
      <c r="D60" s="148" t="s">
        <v>15</v>
      </c>
      <c r="E60" s="148" t="n">
        <v>-313805417</v>
      </c>
      <c r="F60" s="274" t="s">
        <v>15</v>
      </c>
      <c r="G60" s="281" t="n">
        <v>-146617521</v>
      </c>
    </row>
    <row r="61" customFormat="false" ht="12.75" hidden="false" customHeight="true" outlineLevel="0" collapsed="false">
      <c r="A61" s="275"/>
      <c r="B61" s="284" t="s">
        <v>20</v>
      </c>
      <c r="C61" s="148" t="n">
        <v>493600489</v>
      </c>
      <c r="D61" s="148" t="s">
        <v>15</v>
      </c>
      <c r="E61" s="148" t="n">
        <v>313805417</v>
      </c>
      <c r="F61" s="274" t="s">
        <v>15</v>
      </c>
      <c r="G61" s="281" t="n">
        <v>146617521</v>
      </c>
    </row>
    <row r="62" customFormat="false" ht="12.75" hidden="false" customHeight="true" outlineLevel="0" collapsed="false">
      <c r="A62" s="296" t="s">
        <v>394</v>
      </c>
      <c r="B62" s="297" t="s">
        <v>21</v>
      </c>
      <c r="C62" s="158" t="n">
        <v>146406645</v>
      </c>
      <c r="D62" s="158" t="s">
        <v>15</v>
      </c>
      <c r="E62" s="158" t="n">
        <v>-14823582</v>
      </c>
      <c r="F62" s="277" t="s">
        <v>15</v>
      </c>
      <c r="G62" s="278" t="n">
        <v>1124262.67</v>
      </c>
    </row>
    <row r="63" customFormat="false" ht="36.75" hidden="false" customHeight="true" outlineLevel="0" collapsed="false">
      <c r="A63" s="298"/>
      <c r="B63" s="299" t="s">
        <v>395</v>
      </c>
      <c r="C63" s="158" t="n">
        <v>1693336</v>
      </c>
      <c r="D63" s="158" t="n">
        <v>1212982</v>
      </c>
      <c r="E63" s="158" t="n">
        <v>1212982</v>
      </c>
      <c r="F63" s="277" t="s">
        <v>15</v>
      </c>
      <c r="G63" s="278" t="n">
        <v>201528</v>
      </c>
    </row>
    <row r="64" customFormat="false" ht="26.25" hidden="false" customHeight="true" outlineLevel="0" collapsed="false">
      <c r="A64" s="300"/>
      <c r="B64" s="299" t="s">
        <v>396</v>
      </c>
      <c r="C64" s="158" t="n">
        <v>10713309</v>
      </c>
      <c r="D64" s="158" t="n">
        <v>-10414901</v>
      </c>
      <c r="E64" s="158" t="n">
        <v>-10414901</v>
      </c>
      <c r="F64" s="277" t="s">
        <v>15</v>
      </c>
      <c r="G64" s="278" t="n">
        <v>804152</v>
      </c>
    </row>
    <row r="65" customFormat="false" ht="24.75" hidden="false" customHeight="true" outlineLevel="0" collapsed="false">
      <c r="A65" s="300"/>
      <c r="B65" s="299" t="s">
        <v>397</v>
      </c>
      <c r="C65" s="158" t="n">
        <v>134000000</v>
      </c>
      <c r="D65" s="158" t="s">
        <v>15</v>
      </c>
      <c r="E65" s="158" t="n">
        <v>-5621663</v>
      </c>
      <c r="F65" s="277" t="s">
        <v>15</v>
      </c>
      <c r="G65" s="278" t="n">
        <v>118582.67</v>
      </c>
    </row>
    <row r="66" customFormat="false" ht="12.75" hidden="false" customHeight="true" outlineLevel="0" collapsed="false">
      <c r="A66" s="296" t="s">
        <v>398</v>
      </c>
      <c r="B66" s="297" t="s">
        <v>399</v>
      </c>
      <c r="C66" s="158" t="n">
        <v>-134000000</v>
      </c>
      <c r="D66" s="158" t="s">
        <v>15</v>
      </c>
      <c r="E66" s="158" t="n">
        <v>5574449</v>
      </c>
      <c r="F66" s="277" t="s">
        <v>15</v>
      </c>
      <c r="G66" s="278" t="n">
        <v>-214332.67</v>
      </c>
    </row>
    <row r="67" customFormat="false" ht="12.75" hidden="false" customHeight="false" outlineLevel="0" collapsed="false">
      <c r="A67" s="296" t="s">
        <v>400</v>
      </c>
      <c r="B67" s="297" t="s">
        <v>401</v>
      </c>
      <c r="C67" s="158" t="n">
        <v>481193844</v>
      </c>
      <c r="D67" s="158" t="s">
        <v>15</v>
      </c>
      <c r="E67" s="158" t="n">
        <v>323054550</v>
      </c>
      <c r="F67" s="277" t="s">
        <v>15</v>
      </c>
      <c r="G67" s="278" t="n">
        <v>145707591</v>
      </c>
    </row>
    <row r="68" customFormat="false" ht="25.5" hidden="false" customHeight="false" outlineLevel="0" collapsed="false">
      <c r="A68" s="279"/>
      <c r="B68" s="280" t="s">
        <v>402</v>
      </c>
      <c r="C68" s="148" t="n">
        <v>3650688442</v>
      </c>
      <c r="D68" s="148" t="s">
        <v>15</v>
      </c>
      <c r="E68" s="148" t="n">
        <v>1251039856</v>
      </c>
      <c r="F68" s="274" t="n">
        <v>34.2686010015861</v>
      </c>
      <c r="G68" s="281" t="n">
        <v>394429389</v>
      </c>
    </row>
    <row r="69" customFormat="false" ht="12.75" hidden="false" customHeight="false" outlineLevel="0" collapsed="false">
      <c r="A69" s="301" t="s">
        <v>403</v>
      </c>
      <c r="B69" s="286" t="s">
        <v>404</v>
      </c>
      <c r="C69" s="158" t="n">
        <v>653397915</v>
      </c>
      <c r="D69" s="158" t="s">
        <v>15</v>
      </c>
      <c r="E69" s="302" t="n">
        <v>291845332</v>
      </c>
      <c r="F69" s="277" t="n">
        <v>44.665788687128</v>
      </c>
      <c r="G69" s="278" t="n">
        <v>68469662</v>
      </c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</row>
    <row r="70" s="303" customFormat="true" ht="12.75" hidden="false" customHeight="false" outlineLevel="0" collapsed="false">
      <c r="A70" s="301" t="s">
        <v>405</v>
      </c>
      <c r="B70" s="275" t="s">
        <v>406</v>
      </c>
      <c r="C70" s="158" t="n">
        <v>217036956</v>
      </c>
      <c r="D70" s="158" t="s">
        <v>15</v>
      </c>
      <c r="E70" s="302" t="n">
        <v>53918993</v>
      </c>
      <c r="F70" s="277" t="n">
        <v>24.8432313066536</v>
      </c>
      <c r="G70" s="278" t="n">
        <v>14624452</v>
      </c>
      <c r="BR70" s="304"/>
    </row>
    <row r="71" s="305" customFormat="true" ht="12.75" hidden="false" customHeight="false" outlineLevel="0" collapsed="false">
      <c r="A71" s="301" t="s">
        <v>407</v>
      </c>
      <c r="B71" s="276" t="s">
        <v>408</v>
      </c>
      <c r="C71" s="158" t="n">
        <v>280364967</v>
      </c>
      <c r="D71" s="158" t="s">
        <v>15</v>
      </c>
      <c r="E71" s="302" t="n">
        <v>91490873</v>
      </c>
      <c r="F71" s="277" t="n">
        <v>32.6327764766701</v>
      </c>
      <c r="G71" s="278" t="n">
        <v>23892898</v>
      </c>
      <c r="H71" s="303"/>
      <c r="I71" s="303"/>
      <c r="J71" s="303"/>
      <c r="K71" s="303"/>
      <c r="L71" s="303"/>
      <c r="M71" s="303"/>
      <c r="N71" s="303"/>
      <c r="O71" s="303"/>
      <c r="P71" s="303"/>
      <c r="Q71" s="303"/>
      <c r="R71" s="303"/>
      <c r="S71" s="303"/>
      <c r="T71" s="303"/>
      <c r="U71" s="303"/>
      <c r="V71" s="303"/>
      <c r="W71" s="303"/>
      <c r="X71" s="303"/>
      <c r="Y71" s="303"/>
      <c r="Z71" s="303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303"/>
      <c r="AM71" s="303"/>
      <c r="AN71" s="303"/>
      <c r="AO71" s="303"/>
      <c r="AP71" s="303"/>
      <c r="AQ71" s="303"/>
      <c r="AR71" s="30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  <c r="BF71" s="303"/>
      <c r="BG71" s="303"/>
      <c r="BH71" s="303"/>
      <c r="BI71" s="303"/>
      <c r="BJ71" s="303"/>
      <c r="BK71" s="303"/>
      <c r="BL71" s="303"/>
      <c r="BM71" s="303"/>
      <c r="BN71" s="303"/>
      <c r="BO71" s="303"/>
      <c r="BP71" s="303"/>
      <c r="BQ71" s="303"/>
      <c r="BR71" s="304"/>
    </row>
    <row r="72" s="305" customFormat="true" ht="12.75" hidden="false" customHeight="false" outlineLevel="0" collapsed="false">
      <c r="A72" s="301" t="s">
        <v>409</v>
      </c>
      <c r="B72" s="275" t="s">
        <v>410</v>
      </c>
      <c r="C72" s="158" t="n">
        <v>930534403</v>
      </c>
      <c r="D72" s="158" t="s">
        <v>15</v>
      </c>
      <c r="E72" s="302" t="n">
        <v>347593769</v>
      </c>
      <c r="F72" s="277" t="n">
        <v>37.3542093531818</v>
      </c>
      <c r="G72" s="278" t="n">
        <v>158880502</v>
      </c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  <c r="AA72" s="303"/>
      <c r="AB72" s="303"/>
      <c r="AC72" s="303"/>
      <c r="AD72" s="303"/>
      <c r="AE72" s="303"/>
      <c r="AF72" s="303"/>
      <c r="AG72" s="303"/>
      <c r="AH72" s="303"/>
      <c r="AI72" s="303"/>
      <c r="AJ72" s="303"/>
      <c r="AK72" s="303"/>
      <c r="AL72" s="303"/>
      <c r="AM72" s="303"/>
      <c r="AN72" s="303"/>
      <c r="AO72" s="303"/>
      <c r="AP72" s="303"/>
      <c r="AQ72" s="303"/>
      <c r="AR72" s="303"/>
      <c r="AS72" s="303"/>
      <c r="AT72" s="30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  <c r="BF72" s="303"/>
      <c r="BG72" s="303"/>
      <c r="BH72" s="303"/>
      <c r="BI72" s="303"/>
      <c r="BJ72" s="303"/>
      <c r="BK72" s="303"/>
      <c r="BL72" s="303"/>
      <c r="BM72" s="303"/>
      <c r="BN72" s="303"/>
      <c r="BO72" s="303"/>
      <c r="BP72" s="303"/>
      <c r="BQ72" s="303"/>
      <c r="BR72" s="304"/>
    </row>
    <row r="73" s="305" customFormat="true" ht="12.75" hidden="false" customHeight="false" outlineLevel="0" collapsed="false">
      <c r="A73" s="301" t="s">
        <v>411</v>
      </c>
      <c r="B73" s="275" t="s">
        <v>412</v>
      </c>
      <c r="C73" s="158" t="n">
        <v>163107928</v>
      </c>
      <c r="D73" s="158" t="s">
        <v>15</v>
      </c>
      <c r="E73" s="302" t="n">
        <v>28917883</v>
      </c>
      <c r="F73" s="277" t="n">
        <v>17.729293330242</v>
      </c>
      <c r="G73" s="278" t="n">
        <v>9527454</v>
      </c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Z73" s="303"/>
      <c r="AA73" s="303"/>
      <c r="AB73" s="303"/>
      <c r="AC73" s="303"/>
      <c r="AD73" s="303"/>
      <c r="AE73" s="303"/>
      <c r="AF73" s="303"/>
      <c r="AG73" s="303"/>
      <c r="AH73" s="303"/>
      <c r="AI73" s="303"/>
      <c r="AJ73" s="303"/>
      <c r="AK73" s="303"/>
      <c r="AL73" s="303"/>
      <c r="AM73" s="303"/>
      <c r="AN73" s="303"/>
      <c r="AO73" s="303"/>
      <c r="AP73" s="303"/>
      <c r="AQ73" s="303"/>
      <c r="AR73" s="303"/>
      <c r="AS73" s="303"/>
      <c r="AT73" s="30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  <c r="BF73" s="303"/>
      <c r="BG73" s="303"/>
      <c r="BH73" s="303"/>
      <c r="BI73" s="303"/>
      <c r="BJ73" s="303"/>
      <c r="BK73" s="303"/>
      <c r="BL73" s="303"/>
      <c r="BM73" s="303"/>
      <c r="BN73" s="303"/>
      <c r="BO73" s="303"/>
      <c r="BP73" s="303"/>
      <c r="BQ73" s="303"/>
      <c r="BR73" s="304"/>
    </row>
    <row r="74" s="305" customFormat="true" ht="12.75" hidden="false" customHeight="false" outlineLevel="0" collapsed="false">
      <c r="A74" s="301" t="s">
        <v>413</v>
      </c>
      <c r="B74" s="275" t="s">
        <v>414</v>
      </c>
      <c r="C74" s="158" t="n">
        <v>7582553</v>
      </c>
      <c r="D74" s="158" t="s">
        <v>15</v>
      </c>
      <c r="E74" s="302" t="n">
        <v>4364227</v>
      </c>
      <c r="F74" s="277" t="n">
        <v>57.5561687468587</v>
      </c>
      <c r="G74" s="278" t="n">
        <v>323221</v>
      </c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  <c r="AK74" s="303"/>
      <c r="AL74" s="303"/>
      <c r="AM74" s="303"/>
      <c r="AN74" s="303"/>
      <c r="AO74" s="303"/>
      <c r="AP74" s="303"/>
      <c r="AQ74" s="303"/>
      <c r="AR74" s="303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  <c r="BF74" s="303"/>
      <c r="BG74" s="303"/>
      <c r="BH74" s="303"/>
      <c r="BI74" s="303"/>
      <c r="BJ74" s="303"/>
      <c r="BK74" s="303"/>
      <c r="BL74" s="303"/>
      <c r="BM74" s="303"/>
      <c r="BN74" s="303"/>
      <c r="BO74" s="303"/>
      <c r="BP74" s="303"/>
      <c r="BQ74" s="303"/>
      <c r="BR74" s="304"/>
    </row>
    <row r="75" s="305" customFormat="true" ht="12.75" hidden="false" customHeight="false" outlineLevel="0" collapsed="false">
      <c r="A75" s="301" t="s">
        <v>415</v>
      </c>
      <c r="B75" s="275" t="s">
        <v>416</v>
      </c>
      <c r="C75" s="158" t="n">
        <v>511435385</v>
      </c>
      <c r="D75" s="158" t="s">
        <v>15</v>
      </c>
      <c r="E75" s="302" t="n">
        <v>147542074</v>
      </c>
      <c r="F75" s="277" t="n">
        <v>28.8486245432549</v>
      </c>
      <c r="G75" s="278" t="n">
        <v>41694670</v>
      </c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  <c r="AK75" s="303"/>
      <c r="AL75" s="303"/>
      <c r="AM75" s="303"/>
      <c r="AN75" s="303"/>
      <c r="AO75" s="303"/>
      <c r="AP75" s="303"/>
      <c r="AQ75" s="303"/>
      <c r="AR75" s="303"/>
      <c r="AS75" s="303"/>
      <c r="AT75" s="30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  <c r="BF75" s="303"/>
      <c r="BG75" s="303"/>
      <c r="BH75" s="303"/>
      <c r="BI75" s="303"/>
      <c r="BJ75" s="303"/>
      <c r="BK75" s="303"/>
      <c r="BL75" s="303"/>
      <c r="BM75" s="303"/>
      <c r="BN75" s="303"/>
      <c r="BO75" s="303"/>
      <c r="BP75" s="303"/>
      <c r="BQ75" s="303"/>
      <c r="BR75" s="304"/>
    </row>
    <row r="76" s="306" customFormat="true" ht="12.75" hidden="false" customHeight="false" outlineLevel="0" collapsed="false">
      <c r="A76" s="301" t="s">
        <v>417</v>
      </c>
      <c r="B76" s="275" t="s">
        <v>418</v>
      </c>
      <c r="C76" s="158" t="n">
        <v>115044928</v>
      </c>
      <c r="D76" s="158" t="s">
        <v>15</v>
      </c>
      <c r="E76" s="302" t="n">
        <v>41227122</v>
      </c>
      <c r="F76" s="277" t="n">
        <v>35.8356710866906</v>
      </c>
      <c r="G76" s="278" t="n">
        <v>9392282</v>
      </c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  <c r="AK76" s="303"/>
      <c r="AL76" s="303"/>
      <c r="AM76" s="303"/>
      <c r="AN76" s="303"/>
      <c r="AO76" s="303"/>
      <c r="AP76" s="303"/>
      <c r="AQ76" s="303"/>
      <c r="AR76" s="303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  <c r="BF76" s="303"/>
      <c r="BG76" s="303"/>
      <c r="BH76" s="303"/>
      <c r="BI76" s="303"/>
      <c r="BJ76" s="303"/>
      <c r="BK76" s="303"/>
      <c r="BL76" s="303"/>
      <c r="BM76" s="303"/>
      <c r="BN76" s="303"/>
      <c r="BO76" s="303"/>
      <c r="BP76" s="303"/>
      <c r="BQ76" s="303"/>
      <c r="BR76" s="304"/>
    </row>
    <row r="77" s="306" customFormat="true" ht="12.75" hidden="false" customHeight="false" outlineLevel="0" collapsed="false">
      <c r="A77" s="301" t="s">
        <v>419</v>
      </c>
      <c r="B77" s="275" t="s">
        <v>420</v>
      </c>
      <c r="C77" s="158" t="n">
        <v>568753646</v>
      </c>
      <c r="D77" s="158" t="s">
        <v>15</v>
      </c>
      <c r="E77" s="302" t="n">
        <v>179751316</v>
      </c>
      <c r="F77" s="277" t="n">
        <v>31.6044243872856</v>
      </c>
      <c r="G77" s="278" t="n">
        <v>49659045</v>
      </c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3"/>
      <c r="AL77" s="303"/>
      <c r="AM77" s="303"/>
      <c r="AN77" s="303"/>
      <c r="AO77" s="303"/>
      <c r="AP77" s="303"/>
      <c r="AQ77" s="303"/>
      <c r="AR77" s="303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  <c r="BF77" s="303"/>
      <c r="BG77" s="303"/>
      <c r="BH77" s="303"/>
      <c r="BI77" s="303"/>
      <c r="BJ77" s="303"/>
      <c r="BK77" s="303"/>
      <c r="BL77" s="303"/>
      <c r="BM77" s="303"/>
      <c r="BN77" s="303"/>
      <c r="BO77" s="303"/>
      <c r="BP77" s="303"/>
      <c r="BQ77" s="303"/>
      <c r="BR77" s="304"/>
    </row>
    <row r="78" s="306" customFormat="true" ht="12.75" hidden="false" customHeight="false" outlineLevel="0" collapsed="false">
      <c r="A78" s="301" t="s">
        <v>421</v>
      </c>
      <c r="B78" s="275" t="s">
        <v>422</v>
      </c>
      <c r="C78" s="158" t="n">
        <v>203429761</v>
      </c>
      <c r="D78" s="158" t="s">
        <v>15</v>
      </c>
      <c r="E78" s="302" t="n">
        <v>64388267</v>
      </c>
      <c r="F78" s="277" t="n">
        <v>31.6513506595527</v>
      </c>
      <c r="G78" s="278" t="n">
        <v>17965203</v>
      </c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  <c r="AK78" s="303"/>
      <c r="AL78" s="303"/>
      <c r="AM78" s="303"/>
      <c r="AN78" s="303"/>
      <c r="AO78" s="303"/>
      <c r="AP78" s="303"/>
      <c r="AQ78" s="303"/>
      <c r="AR78" s="303"/>
      <c r="AS78" s="303"/>
      <c r="AT78" s="30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  <c r="BF78" s="303"/>
      <c r="BG78" s="303"/>
      <c r="BH78" s="303"/>
      <c r="BI78" s="303"/>
      <c r="BJ78" s="303"/>
      <c r="BK78" s="303"/>
      <c r="BL78" s="303"/>
      <c r="BM78" s="303"/>
      <c r="BN78" s="303"/>
      <c r="BO78" s="303"/>
      <c r="BP78" s="303"/>
      <c r="BQ78" s="303"/>
      <c r="BR78" s="304"/>
    </row>
    <row r="79" customFormat="false" ht="25.5" hidden="false" customHeight="false" outlineLevel="0" collapsed="false">
      <c r="A79" s="279"/>
      <c r="B79" s="280" t="s">
        <v>423</v>
      </c>
      <c r="C79" s="148"/>
      <c r="D79" s="148"/>
      <c r="E79" s="148"/>
      <c r="F79" s="274"/>
      <c r="G79" s="278"/>
    </row>
    <row r="80" s="306" customFormat="true" ht="12.75" hidden="false" customHeight="false" outlineLevel="0" collapsed="false">
      <c r="A80" s="301"/>
      <c r="B80" s="307" t="s">
        <v>424</v>
      </c>
      <c r="C80" s="148"/>
      <c r="D80" s="158"/>
      <c r="E80" s="308"/>
      <c r="F80" s="277"/>
      <c r="G80" s="278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03"/>
      <c r="AL80" s="303"/>
      <c r="AM80" s="303"/>
      <c r="AN80" s="303"/>
      <c r="AO80" s="303"/>
      <c r="AP80" s="303"/>
      <c r="AQ80" s="303"/>
      <c r="AR80" s="303"/>
      <c r="AS80" s="303"/>
      <c r="AT80" s="30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  <c r="BF80" s="303"/>
      <c r="BG80" s="303"/>
      <c r="BH80" s="303"/>
      <c r="BI80" s="303"/>
      <c r="BJ80" s="303"/>
      <c r="BK80" s="303"/>
      <c r="BL80" s="303"/>
      <c r="BM80" s="303"/>
      <c r="BN80" s="303"/>
      <c r="BO80" s="303"/>
      <c r="BP80" s="303"/>
      <c r="BQ80" s="303"/>
      <c r="BR80" s="304"/>
    </row>
    <row r="81" s="303" customFormat="true" ht="12.75" hidden="false" customHeight="false" outlineLevel="0" collapsed="false">
      <c r="A81" s="309"/>
      <c r="B81" s="280" t="s">
        <v>425</v>
      </c>
      <c r="C81" s="310" t="n">
        <v>2722688</v>
      </c>
      <c r="D81" s="310" t="n">
        <v>947601</v>
      </c>
      <c r="E81" s="310" t="n">
        <v>947601</v>
      </c>
      <c r="F81" s="274" t="n">
        <v>34.8038776385689</v>
      </c>
      <c r="G81" s="281" t="n">
        <v>244034</v>
      </c>
    </row>
    <row r="82" s="315" customFormat="true" ht="25.5" hidden="false" customHeight="false" outlineLevel="0" collapsed="false">
      <c r="A82" s="311"/>
      <c r="B82" s="312" t="s">
        <v>426</v>
      </c>
      <c r="C82" s="313" t="n">
        <v>0</v>
      </c>
      <c r="D82" s="313" t="n">
        <v>0</v>
      </c>
      <c r="E82" s="313" t="n">
        <v>284</v>
      </c>
      <c r="F82" s="314" t="n">
        <v>0</v>
      </c>
      <c r="G82" s="278" t="n">
        <v>284</v>
      </c>
    </row>
    <row r="83" customFormat="false" ht="12.75" hidden="false" customHeight="false" outlineLevel="0" collapsed="false">
      <c r="A83" s="275"/>
      <c r="B83" s="297" t="s">
        <v>427</v>
      </c>
      <c r="C83" s="223" t="n">
        <v>2722688</v>
      </c>
      <c r="D83" s="223" t="n">
        <v>947601</v>
      </c>
      <c r="E83" s="223" t="n">
        <v>947601</v>
      </c>
      <c r="F83" s="277" t="n">
        <v>34.8038776385689</v>
      </c>
      <c r="G83" s="278" t="n">
        <v>244034</v>
      </c>
    </row>
    <row r="84" customFormat="false" ht="25.5" hidden="false" customHeight="false" outlineLevel="0" collapsed="false">
      <c r="A84" s="275"/>
      <c r="B84" s="299" t="s">
        <v>428</v>
      </c>
      <c r="C84" s="223" t="n">
        <v>2722688</v>
      </c>
      <c r="D84" s="158" t="n">
        <v>947601</v>
      </c>
      <c r="E84" s="158" t="n">
        <v>947601</v>
      </c>
      <c r="F84" s="277" t="n">
        <v>34.8038776385689</v>
      </c>
      <c r="G84" s="278" t="n">
        <v>244034</v>
      </c>
    </row>
    <row r="85" customFormat="false" ht="12.75" hidden="false" customHeight="false" outlineLevel="0" collapsed="false">
      <c r="A85" s="285"/>
      <c r="B85" s="280" t="s">
        <v>429</v>
      </c>
      <c r="C85" s="148" t="n">
        <v>2722688</v>
      </c>
      <c r="D85" s="148" t="n">
        <v>947601</v>
      </c>
      <c r="E85" s="148" t="n">
        <v>824835</v>
      </c>
      <c r="F85" s="274" t="n">
        <v>30.2948777090875</v>
      </c>
      <c r="G85" s="281" t="n">
        <v>216895</v>
      </c>
    </row>
    <row r="86" customFormat="false" ht="12.75" hidden="false" customHeight="false" outlineLevel="0" collapsed="false">
      <c r="A86" s="285"/>
      <c r="B86" s="297" t="s">
        <v>430</v>
      </c>
      <c r="C86" s="223" t="n">
        <v>2599438</v>
      </c>
      <c r="D86" s="223" t="n">
        <v>922601</v>
      </c>
      <c r="E86" s="223" t="n">
        <v>819206</v>
      </c>
      <c r="F86" s="277" t="n">
        <v>31.5147351081272</v>
      </c>
      <c r="G86" s="278" t="n">
        <v>213768</v>
      </c>
    </row>
    <row r="87" customFormat="false" ht="12.75" hidden="false" customHeight="false" outlineLevel="0" collapsed="false">
      <c r="A87" s="275"/>
      <c r="B87" s="293" t="s">
        <v>431</v>
      </c>
      <c r="C87" s="223" t="n">
        <v>2563438</v>
      </c>
      <c r="D87" s="223" t="n">
        <v>910601</v>
      </c>
      <c r="E87" s="223" t="n">
        <v>807424</v>
      </c>
      <c r="F87" s="277" t="n">
        <v>31.4976995737755</v>
      </c>
      <c r="G87" s="278" t="n">
        <v>210888</v>
      </c>
    </row>
    <row r="88" s="321" customFormat="true" ht="12.75" hidden="false" customHeight="false" outlineLevel="0" collapsed="false">
      <c r="A88" s="316"/>
      <c r="B88" s="317" t="s">
        <v>432</v>
      </c>
      <c r="C88" s="223" t="n">
        <v>1411761</v>
      </c>
      <c r="D88" s="318" t="n">
        <v>495062</v>
      </c>
      <c r="E88" s="318" t="n">
        <v>449544</v>
      </c>
      <c r="F88" s="277" t="n">
        <v>31.8427835873069</v>
      </c>
      <c r="G88" s="278" t="n">
        <v>119556</v>
      </c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</row>
    <row r="89" customFormat="false" ht="12" hidden="false" customHeight="true" outlineLevel="0" collapsed="false">
      <c r="A89" s="275"/>
      <c r="B89" s="322" t="s">
        <v>433</v>
      </c>
      <c r="C89" s="223" t="n">
        <v>1105351</v>
      </c>
      <c r="D89" s="158" t="n">
        <v>366612</v>
      </c>
      <c r="E89" s="158" t="n">
        <v>361617</v>
      </c>
      <c r="F89" s="277" t="n">
        <v>32.7151284976446</v>
      </c>
      <c r="G89" s="278" t="n">
        <v>97562</v>
      </c>
    </row>
    <row r="90" customFormat="false" ht="12.75" hidden="false" customHeight="false" outlineLevel="0" collapsed="false">
      <c r="A90" s="275"/>
      <c r="B90" s="317" t="s">
        <v>434</v>
      </c>
      <c r="C90" s="223" t="n">
        <v>1151677</v>
      </c>
      <c r="D90" s="158" t="n">
        <v>415539</v>
      </c>
      <c r="E90" s="158" t="n">
        <v>357880</v>
      </c>
      <c r="F90" s="277" t="n">
        <v>31.0746850028263</v>
      </c>
      <c r="G90" s="278" t="n">
        <v>91332</v>
      </c>
    </row>
    <row r="91" customFormat="false" ht="12.75" hidden="false" customHeight="false" outlineLevel="0" collapsed="false">
      <c r="A91" s="285"/>
      <c r="B91" s="293" t="s">
        <v>435</v>
      </c>
      <c r="C91" s="223" t="n">
        <v>36000</v>
      </c>
      <c r="D91" s="223" t="n">
        <v>12000</v>
      </c>
      <c r="E91" s="223" t="n">
        <v>11782</v>
      </c>
      <c r="F91" s="277" t="n">
        <v>32.7277777777778</v>
      </c>
      <c r="G91" s="278" t="n">
        <v>2880</v>
      </c>
    </row>
    <row r="92" customFormat="false" ht="12.75" hidden="false" customHeight="false" outlineLevel="0" collapsed="false">
      <c r="A92" s="275"/>
      <c r="B92" s="317" t="s">
        <v>436</v>
      </c>
      <c r="C92" s="223" t="n">
        <v>36000</v>
      </c>
      <c r="D92" s="158" t="n">
        <v>12000</v>
      </c>
      <c r="E92" s="158" t="n">
        <v>11782</v>
      </c>
      <c r="F92" s="277" t="n">
        <v>32.7277777777778</v>
      </c>
      <c r="G92" s="278" t="n">
        <v>2880</v>
      </c>
    </row>
    <row r="93" customFormat="false" ht="12.75" hidden="false" customHeight="false" outlineLevel="0" collapsed="false">
      <c r="A93" s="275"/>
      <c r="B93" s="297" t="s">
        <v>385</v>
      </c>
      <c r="C93" s="223" t="n">
        <v>123250</v>
      </c>
      <c r="D93" s="223" t="n">
        <v>25000</v>
      </c>
      <c r="E93" s="223" t="n">
        <v>5629</v>
      </c>
      <c r="F93" s="277" t="n">
        <v>4.56713995943205</v>
      </c>
      <c r="G93" s="278" t="n">
        <v>3127</v>
      </c>
    </row>
    <row r="94" customFormat="false" ht="12.75" hidden="false" customHeight="false" outlineLevel="0" collapsed="false">
      <c r="A94" s="275"/>
      <c r="B94" s="293" t="s">
        <v>437</v>
      </c>
      <c r="C94" s="223" t="n">
        <v>123250</v>
      </c>
      <c r="D94" s="158" t="n">
        <v>25000</v>
      </c>
      <c r="E94" s="158" t="n">
        <v>5629</v>
      </c>
      <c r="F94" s="277" t="n">
        <v>4.56713995943205</v>
      </c>
      <c r="G94" s="278" t="n">
        <v>3127</v>
      </c>
    </row>
    <row r="95" customFormat="false" ht="12.75" hidden="false" customHeight="false" outlineLevel="0" collapsed="false">
      <c r="A95" s="275"/>
      <c r="B95" s="323"/>
      <c r="C95" s="324"/>
      <c r="D95" s="158"/>
      <c r="E95" s="158"/>
      <c r="F95" s="277"/>
      <c r="G95" s="278"/>
    </row>
    <row r="96" customFormat="false" ht="12.75" hidden="false" customHeight="false" outlineLevel="0" collapsed="false">
      <c r="A96" s="275"/>
      <c r="B96" s="307" t="s">
        <v>438</v>
      </c>
      <c r="C96" s="148"/>
      <c r="D96" s="158"/>
      <c r="E96" s="158"/>
      <c r="F96" s="277"/>
      <c r="G96" s="278"/>
    </row>
    <row r="97" customFormat="false" ht="12.75" hidden="false" customHeight="false" outlineLevel="0" collapsed="false">
      <c r="A97" s="275"/>
      <c r="B97" s="280" t="s">
        <v>425</v>
      </c>
      <c r="C97" s="310" t="n">
        <v>15511618</v>
      </c>
      <c r="D97" s="310" t="n">
        <v>4956737</v>
      </c>
      <c r="E97" s="310" t="n">
        <v>4994801</v>
      </c>
      <c r="F97" s="274" t="n">
        <v>32.2003868326309</v>
      </c>
      <c r="G97" s="281" t="n">
        <v>1494143</v>
      </c>
    </row>
    <row r="98" customFormat="false" ht="25.5" hidden="false" customHeight="false" outlineLevel="0" collapsed="false">
      <c r="A98" s="275"/>
      <c r="B98" s="325" t="s">
        <v>426</v>
      </c>
      <c r="C98" s="223" t="n">
        <v>259000</v>
      </c>
      <c r="D98" s="158" t="n">
        <v>83154</v>
      </c>
      <c r="E98" s="158" t="n">
        <v>121218</v>
      </c>
      <c r="F98" s="277" t="n">
        <v>46.8023166023166</v>
      </c>
      <c r="G98" s="278" t="n">
        <v>29541</v>
      </c>
    </row>
    <row r="99" customFormat="false" ht="12.75" hidden="false" customHeight="false" outlineLevel="0" collapsed="false">
      <c r="A99" s="275"/>
      <c r="B99" s="297" t="s">
        <v>427</v>
      </c>
      <c r="C99" s="223" t="n">
        <v>15252618</v>
      </c>
      <c r="D99" s="223" t="n">
        <v>4873583</v>
      </c>
      <c r="E99" s="223" t="n">
        <v>4873583</v>
      </c>
      <c r="F99" s="277" t="n">
        <v>31.9524359686973</v>
      </c>
      <c r="G99" s="278" t="n">
        <v>1464602</v>
      </c>
    </row>
    <row r="100" customFormat="false" ht="25.5" hidden="false" customHeight="false" outlineLevel="0" collapsed="false">
      <c r="A100" s="275"/>
      <c r="B100" s="299" t="s">
        <v>428</v>
      </c>
      <c r="C100" s="223" t="n">
        <v>15252618</v>
      </c>
      <c r="D100" s="158" t="n">
        <v>4873583</v>
      </c>
      <c r="E100" s="158" t="n">
        <v>4873583</v>
      </c>
      <c r="F100" s="277" t="n">
        <v>31.9524359686973</v>
      </c>
      <c r="G100" s="278" t="n">
        <v>1464602</v>
      </c>
    </row>
    <row r="101" customFormat="false" ht="12.75" hidden="false" customHeight="false" outlineLevel="0" collapsed="false">
      <c r="A101" s="275"/>
      <c r="B101" s="280" t="s">
        <v>429</v>
      </c>
      <c r="C101" s="148" t="n">
        <v>15511618</v>
      </c>
      <c r="D101" s="148" t="n">
        <v>4956737</v>
      </c>
      <c r="E101" s="148" t="n">
        <v>4286325</v>
      </c>
      <c r="F101" s="274" t="n">
        <v>27.632997408781</v>
      </c>
      <c r="G101" s="281" t="n">
        <v>1167245</v>
      </c>
    </row>
    <row r="102" customFormat="false" ht="12.75" hidden="false" customHeight="false" outlineLevel="0" collapsed="false">
      <c r="A102" s="275"/>
      <c r="B102" s="297" t="s">
        <v>430</v>
      </c>
      <c r="C102" s="223" t="n">
        <v>15120728</v>
      </c>
      <c r="D102" s="223" t="n">
        <v>4770127</v>
      </c>
      <c r="E102" s="223" t="n">
        <v>4258964</v>
      </c>
      <c r="F102" s="277" t="n">
        <v>28.1663951629842</v>
      </c>
      <c r="G102" s="278" t="n">
        <v>1155879</v>
      </c>
    </row>
    <row r="103" customFormat="false" ht="12.75" hidden="false" customHeight="true" outlineLevel="0" collapsed="false">
      <c r="A103" s="275"/>
      <c r="B103" s="293" t="s">
        <v>431</v>
      </c>
      <c r="C103" s="223" t="n">
        <v>15004327</v>
      </c>
      <c r="D103" s="223" t="n">
        <v>4725042</v>
      </c>
      <c r="E103" s="223" t="n">
        <v>4215279</v>
      </c>
      <c r="F103" s="277" t="n">
        <v>28.0937558878849</v>
      </c>
      <c r="G103" s="278" t="n">
        <v>1149431</v>
      </c>
    </row>
    <row r="104" customFormat="false" ht="12.75" hidden="false" customHeight="false" outlineLevel="0" collapsed="false">
      <c r="A104" s="275"/>
      <c r="B104" s="317" t="s">
        <v>432</v>
      </c>
      <c r="C104" s="223" t="n">
        <v>12324668</v>
      </c>
      <c r="D104" s="158" t="n">
        <v>3837689</v>
      </c>
      <c r="E104" s="158" t="n">
        <v>3641278</v>
      </c>
      <c r="F104" s="277" t="n">
        <v>29.5446335755251</v>
      </c>
      <c r="G104" s="278" t="n">
        <v>983095</v>
      </c>
    </row>
    <row r="105" customFormat="false" ht="12.75" hidden="false" customHeight="false" outlineLevel="0" collapsed="false">
      <c r="A105" s="275"/>
      <c r="B105" s="322" t="s">
        <v>433</v>
      </c>
      <c r="C105" s="223" t="n">
        <v>8689299</v>
      </c>
      <c r="D105" s="158" t="n">
        <v>2647070</v>
      </c>
      <c r="E105" s="158" t="n">
        <v>2617027</v>
      </c>
      <c r="F105" s="277" t="n">
        <v>30.1178150274263</v>
      </c>
      <c r="G105" s="278" t="n">
        <v>672226</v>
      </c>
    </row>
    <row r="106" customFormat="false" ht="12.75" hidden="false" customHeight="false" outlineLevel="0" collapsed="false">
      <c r="A106" s="275"/>
      <c r="B106" s="317" t="s">
        <v>434</v>
      </c>
      <c r="C106" s="223" t="n">
        <v>2679659</v>
      </c>
      <c r="D106" s="158" t="n">
        <v>887353</v>
      </c>
      <c r="E106" s="158" t="n">
        <v>574001</v>
      </c>
      <c r="F106" s="277" t="n">
        <v>21.4206733020881</v>
      </c>
      <c r="G106" s="278" t="n">
        <v>166336</v>
      </c>
    </row>
    <row r="107" customFormat="false" ht="25.5" hidden="false" customHeight="false" outlineLevel="0" collapsed="false">
      <c r="A107" s="275"/>
      <c r="B107" s="299" t="s">
        <v>439</v>
      </c>
      <c r="C107" s="223" t="n">
        <v>116401</v>
      </c>
      <c r="D107" s="223" t="n">
        <v>45085</v>
      </c>
      <c r="E107" s="223" t="n">
        <v>43685</v>
      </c>
      <c r="F107" s="277" t="n">
        <v>37.5297463080214</v>
      </c>
      <c r="G107" s="278" t="n">
        <v>6448</v>
      </c>
    </row>
    <row r="108" customFormat="false" ht="12.75" hidden="false" customHeight="false" outlineLevel="0" collapsed="false">
      <c r="A108" s="275"/>
      <c r="B108" s="294" t="s">
        <v>440</v>
      </c>
      <c r="C108" s="223" t="n">
        <v>116401</v>
      </c>
      <c r="D108" s="158" t="n">
        <v>45085</v>
      </c>
      <c r="E108" s="158" t="n">
        <v>43685</v>
      </c>
      <c r="F108" s="277" t="n">
        <v>37.5297463080214</v>
      </c>
      <c r="G108" s="278" t="n">
        <v>6448</v>
      </c>
    </row>
    <row r="109" customFormat="false" ht="12.75" hidden="false" customHeight="false" outlineLevel="0" collapsed="false">
      <c r="A109" s="275"/>
      <c r="B109" s="297" t="s">
        <v>385</v>
      </c>
      <c r="C109" s="223" t="n">
        <v>390890</v>
      </c>
      <c r="D109" s="223" t="n">
        <v>186610</v>
      </c>
      <c r="E109" s="223" t="n">
        <v>27361</v>
      </c>
      <c r="F109" s="277" t="n">
        <v>6.99966742561846</v>
      </c>
      <c r="G109" s="278" t="n">
        <v>11366</v>
      </c>
    </row>
    <row r="110" customFormat="false" ht="12.75" hidden="false" customHeight="false" outlineLevel="0" collapsed="false">
      <c r="A110" s="275"/>
      <c r="B110" s="293" t="s">
        <v>437</v>
      </c>
      <c r="C110" s="223" t="n">
        <v>390890</v>
      </c>
      <c r="D110" s="158" t="n">
        <v>186610</v>
      </c>
      <c r="E110" s="158" t="n">
        <v>27361</v>
      </c>
      <c r="F110" s="277" t="n">
        <v>6.99966742561846</v>
      </c>
      <c r="G110" s="278" t="n">
        <v>11366</v>
      </c>
    </row>
    <row r="111" s="328" customFormat="true" ht="12.75" hidden="true" customHeight="false" outlineLevel="0" collapsed="false">
      <c r="A111" s="326"/>
      <c r="B111" s="327" t="s">
        <v>19</v>
      </c>
      <c r="C111" s="313" t="n">
        <v>0</v>
      </c>
      <c r="D111" s="313" t="n">
        <v>0</v>
      </c>
      <c r="E111" s="313" t="s">
        <v>15</v>
      </c>
      <c r="F111" s="314" t="s">
        <v>15</v>
      </c>
      <c r="G111" s="278" t="e">
        <f aca="false"/>
        <v>#VALUE!</v>
      </c>
    </row>
    <row r="112" s="328" customFormat="true" ht="12.75" hidden="true" customHeight="false" outlineLevel="0" collapsed="false">
      <c r="A112" s="326"/>
      <c r="B112" s="327" t="s">
        <v>20</v>
      </c>
      <c r="C112" s="313" t="n">
        <v>0</v>
      </c>
      <c r="D112" s="313" t="n">
        <v>0</v>
      </c>
      <c r="E112" s="313" t="n">
        <v>0</v>
      </c>
      <c r="F112" s="314" t="s">
        <v>15</v>
      </c>
      <c r="G112" s="278" t="n">
        <v>0</v>
      </c>
    </row>
    <row r="113" s="328" customFormat="true" ht="12.75" hidden="true" customHeight="false" outlineLevel="0" collapsed="false">
      <c r="A113" s="326"/>
      <c r="B113" s="329" t="s">
        <v>441</v>
      </c>
      <c r="C113" s="313" t="n">
        <v>0</v>
      </c>
      <c r="D113" s="313" t="n">
        <v>0</v>
      </c>
      <c r="E113" s="313" t="n">
        <v>0</v>
      </c>
      <c r="F113" s="314" t="s">
        <v>15</v>
      </c>
      <c r="G113" s="278" t="n">
        <v>0</v>
      </c>
    </row>
    <row r="114" s="328" customFormat="true" ht="38.25" hidden="true" customHeight="false" outlineLevel="0" collapsed="false">
      <c r="A114" s="326"/>
      <c r="B114" s="330" t="s">
        <v>442</v>
      </c>
      <c r="C114" s="313" t="n">
        <v>0</v>
      </c>
      <c r="D114" s="331" t="n">
        <v>0</v>
      </c>
      <c r="E114" s="331" t="n">
        <v>0</v>
      </c>
      <c r="F114" s="314" t="s">
        <v>15</v>
      </c>
      <c r="G114" s="278" t="n">
        <v>0</v>
      </c>
    </row>
    <row r="115" customFormat="false" ht="12.75" hidden="false" customHeight="false" outlineLevel="0" collapsed="false">
      <c r="A115" s="275"/>
      <c r="B115" s="282"/>
      <c r="C115" s="158"/>
      <c r="D115" s="158"/>
      <c r="E115" s="158"/>
      <c r="F115" s="277"/>
      <c r="G115" s="278"/>
    </row>
    <row r="116" customFormat="false" ht="12.75" hidden="false" customHeight="false" outlineLevel="0" collapsed="false">
      <c r="A116" s="275"/>
      <c r="B116" s="307" t="s">
        <v>443</v>
      </c>
      <c r="C116" s="148"/>
      <c r="D116" s="158"/>
      <c r="E116" s="158"/>
      <c r="F116" s="277"/>
      <c r="G116" s="278"/>
    </row>
    <row r="117" customFormat="false" ht="12.75" hidden="false" customHeight="false" outlineLevel="0" collapsed="false">
      <c r="A117" s="275"/>
      <c r="B117" s="280" t="s">
        <v>425</v>
      </c>
      <c r="C117" s="310" t="n">
        <v>6314250</v>
      </c>
      <c r="D117" s="310" t="n">
        <v>1712106</v>
      </c>
      <c r="E117" s="310" t="n">
        <v>1694804</v>
      </c>
      <c r="F117" s="274" t="n">
        <v>26.8409391455834</v>
      </c>
      <c r="G117" s="281" t="n">
        <v>493739</v>
      </c>
    </row>
    <row r="118" customFormat="false" ht="25.5" hidden="false" customHeight="false" outlineLevel="0" collapsed="false">
      <c r="A118" s="275"/>
      <c r="B118" s="325" t="s">
        <v>426</v>
      </c>
      <c r="C118" s="223" t="n">
        <v>108260</v>
      </c>
      <c r="D118" s="158" t="n">
        <v>32054</v>
      </c>
      <c r="E118" s="158" t="n">
        <v>14752</v>
      </c>
      <c r="F118" s="277" t="n">
        <v>13.6264548309625</v>
      </c>
      <c r="G118" s="278" t="n">
        <v>6982</v>
      </c>
    </row>
    <row r="119" s="328" customFormat="true" ht="12.75" hidden="true" customHeight="false" outlineLevel="0" collapsed="false">
      <c r="A119" s="326"/>
      <c r="B119" s="329" t="s">
        <v>444</v>
      </c>
      <c r="C119" s="313" t="n">
        <v>0</v>
      </c>
      <c r="D119" s="331" t="n">
        <v>0</v>
      </c>
      <c r="E119" s="331" t="n">
        <v>0</v>
      </c>
      <c r="F119" s="314" t="e">
        <f aca="false"/>
        <v>#DIV/0!</v>
      </c>
      <c r="G119" s="278" t="n">
        <v>0</v>
      </c>
    </row>
    <row r="120" s="328" customFormat="true" ht="12.75" hidden="true" customHeight="false" outlineLevel="0" collapsed="false">
      <c r="A120" s="326"/>
      <c r="B120" s="329" t="s">
        <v>445</v>
      </c>
      <c r="C120" s="313" t="n">
        <v>0</v>
      </c>
      <c r="D120" s="313" t="n">
        <v>0</v>
      </c>
      <c r="E120" s="313" t="n">
        <v>0</v>
      </c>
      <c r="F120" s="314" t="e">
        <f aca="false"/>
        <v>#DIV/0!</v>
      </c>
      <c r="G120" s="278" t="n">
        <v>0</v>
      </c>
    </row>
    <row r="121" s="328" customFormat="true" ht="12.75" hidden="true" customHeight="false" outlineLevel="0" collapsed="false">
      <c r="A121" s="326"/>
      <c r="B121" s="332" t="s">
        <v>446</v>
      </c>
      <c r="C121" s="313" t="n">
        <v>0</v>
      </c>
      <c r="D121" s="313" t="n">
        <v>0</v>
      </c>
      <c r="E121" s="313" t="n">
        <v>0</v>
      </c>
      <c r="F121" s="314" t="e">
        <f aca="false"/>
        <v>#DIV/0!</v>
      </c>
      <c r="G121" s="278" t="n">
        <v>0</v>
      </c>
    </row>
    <row r="122" s="328" customFormat="true" ht="12.75" hidden="true" customHeight="false" outlineLevel="0" collapsed="false">
      <c r="A122" s="326"/>
      <c r="B122" s="333" t="s">
        <v>447</v>
      </c>
      <c r="C122" s="313" t="n">
        <v>0</v>
      </c>
      <c r="D122" s="313" t="n">
        <v>0</v>
      </c>
      <c r="E122" s="313" t="n">
        <v>0</v>
      </c>
      <c r="F122" s="314" t="e">
        <f aca="false"/>
        <v>#DIV/0!</v>
      </c>
      <c r="G122" s="278" t="n">
        <v>0</v>
      </c>
    </row>
    <row r="123" s="328" customFormat="true" ht="12.75" hidden="true" customHeight="false" outlineLevel="0" collapsed="false">
      <c r="A123" s="326"/>
      <c r="B123" s="334" t="s">
        <v>448</v>
      </c>
      <c r="C123" s="313" t="n">
        <v>0</v>
      </c>
      <c r="D123" s="313" t="n">
        <v>0</v>
      </c>
      <c r="E123" s="313" t="n">
        <v>0</v>
      </c>
      <c r="F123" s="314" t="e">
        <f aca="false"/>
        <v>#DIV/0!</v>
      </c>
      <c r="G123" s="278" t="n">
        <v>0</v>
      </c>
    </row>
    <row r="124" s="328" customFormat="true" ht="48.75" hidden="true" customHeight="true" outlineLevel="0" collapsed="false">
      <c r="A124" s="326"/>
      <c r="B124" s="335" t="s">
        <v>449</v>
      </c>
      <c r="C124" s="313" t="n">
        <v>0</v>
      </c>
      <c r="D124" s="331" t="n">
        <v>0</v>
      </c>
      <c r="E124" s="331" t="n">
        <v>0</v>
      </c>
      <c r="F124" s="314" t="e">
        <f aca="false"/>
        <v>#DIV/0!</v>
      </c>
      <c r="G124" s="278" t="n">
        <v>0</v>
      </c>
    </row>
    <row r="125" customFormat="false" ht="12.75" hidden="false" customHeight="false" outlineLevel="0" collapsed="false">
      <c r="A125" s="275"/>
      <c r="B125" s="297" t="s">
        <v>427</v>
      </c>
      <c r="C125" s="223" t="n">
        <v>6205990</v>
      </c>
      <c r="D125" s="223" t="n">
        <v>1680052</v>
      </c>
      <c r="E125" s="223" t="n">
        <v>1680052</v>
      </c>
      <c r="F125" s="277" t="n">
        <v>27.071458381338</v>
      </c>
      <c r="G125" s="278" t="n">
        <v>486757</v>
      </c>
    </row>
    <row r="126" customFormat="false" ht="25.5" hidden="false" customHeight="false" outlineLevel="0" collapsed="false">
      <c r="A126" s="275"/>
      <c r="B126" s="299" t="s">
        <v>428</v>
      </c>
      <c r="C126" s="223" t="n">
        <v>6205990</v>
      </c>
      <c r="D126" s="158" t="n">
        <v>1680052</v>
      </c>
      <c r="E126" s="158" t="n">
        <v>1680052</v>
      </c>
      <c r="F126" s="277" t="n">
        <v>27.071458381338</v>
      </c>
      <c r="G126" s="278" t="n">
        <v>486757</v>
      </c>
    </row>
    <row r="127" customFormat="false" ht="12.75" hidden="false" customHeight="true" outlineLevel="0" collapsed="false">
      <c r="A127" s="275"/>
      <c r="B127" s="280" t="s">
        <v>429</v>
      </c>
      <c r="C127" s="148" t="n">
        <v>6314250</v>
      </c>
      <c r="D127" s="148" t="n">
        <v>1712106</v>
      </c>
      <c r="E127" s="148" t="n">
        <v>1523961</v>
      </c>
      <c r="F127" s="274" t="n">
        <v>24.1352654709585</v>
      </c>
      <c r="G127" s="281" t="n">
        <v>446311</v>
      </c>
    </row>
    <row r="128" customFormat="false" ht="12.75" hidden="false" customHeight="true" outlineLevel="0" collapsed="false">
      <c r="A128" s="275"/>
      <c r="B128" s="297" t="s">
        <v>430</v>
      </c>
      <c r="C128" s="223" t="n">
        <v>6294450</v>
      </c>
      <c r="D128" s="223" t="n">
        <v>1712106</v>
      </c>
      <c r="E128" s="223" t="n">
        <v>1523961</v>
      </c>
      <c r="F128" s="277" t="n">
        <v>24.211186044849</v>
      </c>
      <c r="G128" s="278" t="n">
        <v>446311</v>
      </c>
    </row>
    <row r="129" customFormat="false" ht="12.75" hidden="false" customHeight="false" outlineLevel="0" collapsed="false">
      <c r="A129" s="275"/>
      <c r="B129" s="293" t="s">
        <v>431</v>
      </c>
      <c r="C129" s="223" t="n">
        <v>6262750</v>
      </c>
      <c r="D129" s="223" t="n">
        <v>1712106</v>
      </c>
      <c r="E129" s="223" t="n">
        <v>1523961</v>
      </c>
      <c r="F129" s="277" t="n">
        <v>24.3337351802323</v>
      </c>
      <c r="G129" s="278" t="n">
        <v>446311</v>
      </c>
    </row>
    <row r="130" customFormat="false" ht="12.75" hidden="false" customHeight="false" outlineLevel="0" collapsed="false">
      <c r="A130" s="275"/>
      <c r="B130" s="317" t="s">
        <v>432</v>
      </c>
      <c r="C130" s="223" t="n">
        <v>3940271</v>
      </c>
      <c r="D130" s="158" t="n">
        <v>1294946</v>
      </c>
      <c r="E130" s="158" t="n">
        <v>1194024</v>
      </c>
      <c r="F130" s="277" t="n">
        <v>30.3030933659132</v>
      </c>
      <c r="G130" s="278" t="n">
        <v>328995</v>
      </c>
    </row>
    <row r="131" customFormat="false" ht="12.75" hidden="false" customHeight="false" outlineLevel="0" collapsed="false">
      <c r="A131" s="275"/>
      <c r="B131" s="322" t="s">
        <v>433</v>
      </c>
      <c r="C131" s="223" t="n">
        <v>3255658</v>
      </c>
      <c r="D131" s="158" t="n">
        <v>998066</v>
      </c>
      <c r="E131" s="158" t="n">
        <v>915504</v>
      </c>
      <c r="F131" s="277" t="n">
        <v>28.1203983956546</v>
      </c>
      <c r="G131" s="278" t="n">
        <v>250222</v>
      </c>
    </row>
    <row r="132" customFormat="false" ht="12.75" hidden="false" customHeight="false" outlineLevel="0" collapsed="false">
      <c r="A132" s="275"/>
      <c r="B132" s="317" t="s">
        <v>434</v>
      </c>
      <c r="C132" s="223" t="n">
        <v>2322479</v>
      </c>
      <c r="D132" s="158" t="n">
        <v>417160</v>
      </c>
      <c r="E132" s="158" t="n">
        <v>329937</v>
      </c>
      <c r="F132" s="277" t="n">
        <v>14.206242553754</v>
      </c>
      <c r="G132" s="278" t="n">
        <v>117316</v>
      </c>
    </row>
    <row r="133" customFormat="false" ht="12.75" hidden="false" customHeight="false" outlineLevel="0" collapsed="false">
      <c r="A133" s="275"/>
      <c r="B133" s="293" t="s">
        <v>435</v>
      </c>
      <c r="C133" s="223" t="n">
        <v>30000</v>
      </c>
      <c r="D133" s="223" t="n">
        <v>0</v>
      </c>
      <c r="E133" s="223" t="n">
        <v>0</v>
      </c>
      <c r="F133" s="277" t="n">
        <v>0</v>
      </c>
      <c r="G133" s="278" t="n">
        <v>0</v>
      </c>
    </row>
    <row r="134" customFormat="false" ht="12.75" hidden="false" customHeight="false" outlineLevel="0" collapsed="false">
      <c r="A134" s="275"/>
      <c r="B134" s="317" t="s">
        <v>436</v>
      </c>
      <c r="C134" s="223" t="n">
        <v>30000</v>
      </c>
      <c r="D134" s="158" t="n">
        <v>0</v>
      </c>
      <c r="E134" s="158" t="n">
        <v>0</v>
      </c>
      <c r="F134" s="277" t="n">
        <v>0</v>
      </c>
      <c r="G134" s="278" t="n">
        <v>0</v>
      </c>
    </row>
    <row r="135" customFormat="false" ht="25.5" hidden="false" customHeight="false" outlineLevel="0" collapsed="false">
      <c r="A135" s="275"/>
      <c r="B135" s="299" t="s">
        <v>439</v>
      </c>
      <c r="C135" s="223" t="n">
        <v>1700</v>
      </c>
      <c r="D135" s="223" t="n">
        <v>0</v>
      </c>
      <c r="E135" s="223" t="n">
        <v>0</v>
      </c>
      <c r="F135" s="277" t="n">
        <v>0</v>
      </c>
      <c r="G135" s="278" t="n">
        <v>0</v>
      </c>
    </row>
    <row r="136" customFormat="false" ht="12.75" hidden="false" customHeight="false" outlineLevel="0" collapsed="false">
      <c r="A136" s="275"/>
      <c r="B136" s="294" t="s">
        <v>440</v>
      </c>
      <c r="C136" s="223" t="n">
        <v>1700</v>
      </c>
      <c r="D136" s="158" t="n">
        <v>0</v>
      </c>
      <c r="E136" s="158" t="n">
        <v>0</v>
      </c>
      <c r="F136" s="277" t="n">
        <v>0</v>
      </c>
      <c r="G136" s="278" t="n">
        <v>0</v>
      </c>
    </row>
    <row r="137" customFormat="false" ht="12.75" hidden="false" customHeight="false" outlineLevel="0" collapsed="false">
      <c r="A137" s="275"/>
      <c r="B137" s="297" t="s">
        <v>385</v>
      </c>
      <c r="C137" s="223" t="n">
        <v>19800</v>
      </c>
      <c r="D137" s="223" t="n">
        <v>0</v>
      </c>
      <c r="E137" s="223" t="n">
        <v>0</v>
      </c>
      <c r="F137" s="277" t="n">
        <v>0</v>
      </c>
      <c r="G137" s="278" t="n">
        <v>0</v>
      </c>
    </row>
    <row r="138" customFormat="false" ht="12.75" hidden="false" customHeight="false" outlineLevel="0" collapsed="false">
      <c r="A138" s="275"/>
      <c r="B138" s="293" t="s">
        <v>437</v>
      </c>
      <c r="C138" s="223" t="n">
        <v>19800</v>
      </c>
      <c r="D138" s="158" t="n">
        <v>0</v>
      </c>
      <c r="E138" s="158" t="n">
        <v>0</v>
      </c>
      <c r="F138" s="277" t="n">
        <v>0</v>
      </c>
      <c r="G138" s="278" t="n">
        <v>0</v>
      </c>
    </row>
    <row r="139" s="328" customFormat="true" ht="12.75" hidden="true" customHeight="false" outlineLevel="0" collapsed="false">
      <c r="A139" s="326"/>
      <c r="B139" s="327" t="s">
        <v>19</v>
      </c>
      <c r="C139" s="313" t="n">
        <v>0</v>
      </c>
      <c r="D139" s="313" t="n">
        <v>0</v>
      </c>
      <c r="E139" s="313" t="s">
        <v>15</v>
      </c>
      <c r="F139" s="314" t="s">
        <v>15</v>
      </c>
      <c r="G139" s="278" t="e">
        <f aca="false"/>
        <v>#VALUE!</v>
      </c>
    </row>
    <row r="140" s="328" customFormat="true" ht="12.75" hidden="true" customHeight="false" outlineLevel="0" collapsed="false">
      <c r="A140" s="326"/>
      <c r="B140" s="327" t="s">
        <v>20</v>
      </c>
      <c r="C140" s="313" t="n">
        <v>0</v>
      </c>
      <c r="D140" s="313" t="n">
        <v>0</v>
      </c>
      <c r="E140" s="313" t="n">
        <v>0</v>
      </c>
      <c r="F140" s="314" t="s">
        <v>15</v>
      </c>
      <c r="G140" s="278" t="n">
        <v>0</v>
      </c>
    </row>
    <row r="141" s="328" customFormat="true" ht="12.75" hidden="true" customHeight="false" outlineLevel="0" collapsed="false">
      <c r="A141" s="326"/>
      <c r="B141" s="329" t="s">
        <v>441</v>
      </c>
      <c r="C141" s="313" t="n">
        <v>0</v>
      </c>
      <c r="D141" s="313" t="n">
        <v>0</v>
      </c>
      <c r="E141" s="313" t="n">
        <v>0</v>
      </c>
      <c r="F141" s="314" t="s">
        <v>15</v>
      </c>
      <c r="G141" s="278" t="n">
        <v>0</v>
      </c>
    </row>
    <row r="142" s="328" customFormat="true" ht="38.25" hidden="true" customHeight="false" outlineLevel="0" collapsed="false">
      <c r="A142" s="326"/>
      <c r="B142" s="330" t="s">
        <v>442</v>
      </c>
      <c r="C142" s="313" t="n">
        <v>0</v>
      </c>
      <c r="D142" s="331" t="n">
        <v>0</v>
      </c>
      <c r="E142" s="331" t="n">
        <v>0</v>
      </c>
      <c r="F142" s="314" t="s">
        <v>15</v>
      </c>
      <c r="G142" s="278" t="n">
        <v>0</v>
      </c>
    </row>
    <row r="143" customFormat="false" ht="12.75" hidden="false" customHeight="false" outlineLevel="0" collapsed="false">
      <c r="A143" s="275"/>
      <c r="B143" s="293"/>
      <c r="C143" s="223"/>
      <c r="D143" s="158"/>
      <c r="E143" s="158"/>
      <c r="F143" s="277"/>
      <c r="G143" s="278"/>
    </row>
    <row r="144" customFormat="false" ht="25.5" hidden="false" customHeight="false" outlineLevel="0" collapsed="false">
      <c r="A144" s="275"/>
      <c r="B144" s="307" t="s">
        <v>450</v>
      </c>
      <c r="C144" s="310"/>
      <c r="D144" s="158"/>
      <c r="E144" s="158"/>
      <c r="F144" s="277"/>
      <c r="G144" s="278"/>
    </row>
    <row r="145" customFormat="false" ht="12.75" hidden="false" customHeight="false" outlineLevel="0" collapsed="false">
      <c r="A145" s="275"/>
      <c r="B145" s="280" t="s">
        <v>425</v>
      </c>
      <c r="C145" s="310" t="n">
        <v>3014458</v>
      </c>
      <c r="D145" s="310" t="n">
        <v>944228</v>
      </c>
      <c r="E145" s="310" t="n">
        <v>944448</v>
      </c>
      <c r="F145" s="274" t="n">
        <v>31.3306073595983</v>
      </c>
      <c r="G145" s="281" t="n">
        <v>261412</v>
      </c>
    </row>
    <row r="146" s="328" customFormat="true" ht="25.5" hidden="false" customHeight="false" outlineLevel="0" collapsed="false">
      <c r="A146" s="326"/>
      <c r="B146" s="325" t="s">
        <v>426</v>
      </c>
      <c r="C146" s="313" t="n">
        <v>0</v>
      </c>
      <c r="D146" s="331" t="n">
        <v>0</v>
      </c>
      <c r="E146" s="331" t="n">
        <v>220</v>
      </c>
      <c r="F146" s="314" t="n">
        <v>0</v>
      </c>
      <c r="G146" s="336" t="n">
        <v>220</v>
      </c>
    </row>
    <row r="147" s="328" customFormat="true" ht="12.75" hidden="true" customHeight="false" outlineLevel="0" collapsed="false">
      <c r="A147" s="326"/>
      <c r="B147" s="329" t="s">
        <v>444</v>
      </c>
      <c r="C147" s="313" t="n">
        <v>0</v>
      </c>
      <c r="D147" s="331" t="n">
        <v>0</v>
      </c>
      <c r="E147" s="331" t="n">
        <v>0</v>
      </c>
      <c r="F147" s="314" t="e">
        <f aca="false"/>
        <v>#DIV/0!</v>
      </c>
      <c r="G147" s="278" t="n">
        <v>0</v>
      </c>
    </row>
    <row r="148" s="328" customFormat="true" ht="12.75" hidden="true" customHeight="false" outlineLevel="0" collapsed="false">
      <c r="A148" s="326"/>
      <c r="B148" s="329" t="s">
        <v>445</v>
      </c>
      <c r="C148" s="313" t="n">
        <v>0</v>
      </c>
      <c r="D148" s="313" t="n">
        <v>0</v>
      </c>
      <c r="E148" s="313" t="n">
        <v>0</v>
      </c>
      <c r="F148" s="314" t="e">
        <f aca="false"/>
        <v>#DIV/0!</v>
      </c>
      <c r="G148" s="278" t="n">
        <v>0</v>
      </c>
    </row>
    <row r="149" s="328" customFormat="true" ht="12.75" hidden="true" customHeight="false" outlineLevel="0" collapsed="false">
      <c r="A149" s="326"/>
      <c r="B149" s="332" t="s">
        <v>446</v>
      </c>
      <c r="C149" s="313" t="n">
        <v>0</v>
      </c>
      <c r="D149" s="313" t="n">
        <v>0</v>
      </c>
      <c r="E149" s="313" t="n">
        <v>0</v>
      </c>
      <c r="F149" s="314" t="e">
        <f aca="false"/>
        <v>#DIV/0!</v>
      </c>
      <c r="G149" s="278" t="n">
        <v>0</v>
      </c>
    </row>
    <row r="150" s="328" customFormat="true" ht="12.75" hidden="true" customHeight="false" outlineLevel="0" collapsed="false">
      <c r="A150" s="326"/>
      <c r="B150" s="333" t="s">
        <v>447</v>
      </c>
      <c r="C150" s="313" t="n">
        <v>0</v>
      </c>
      <c r="D150" s="313" t="n">
        <v>0</v>
      </c>
      <c r="E150" s="313" t="n">
        <v>0</v>
      </c>
      <c r="F150" s="314" t="e">
        <f aca="false"/>
        <v>#DIV/0!</v>
      </c>
      <c r="G150" s="278" t="n">
        <v>0</v>
      </c>
    </row>
    <row r="151" s="328" customFormat="true" ht="12.75" hidden="true" customHeight="false" outlineLevel="0" collapsed="false">
      <c r="A151" s="326"/>
      <c r="B151" s="334" t="s">
        <v>448</v>
      </c>
      <c r="C151" s="313" t="n">
        <v>0</v>
      </c>
      <c r="D151" s="313" t="n">
        <v>0</v>
      </c>
      <c r="E151" s="313" t="n">
        <v>0</v>
      </c>
      <c r="F151" s="314" t="e">
        <f aca="false"/>
        <v>#DIV/0!</v>
      </c>
      <c r="G151" s="278" t="n">
        <v>0</v>
      </c>
    </row>
    <row r="152" s="328" customFormat="true" ht="63.75" hidden="true" customHeight="false" outlineLevel="0" collapsed="false">
      <c r="A152" s="326"/>
      <c r="B152" s="335" t="s">
        <v>449</v>
      </c>
      <c r="C152" s="313" t="n">
        <v>0</v>
      </c>
      <c r="D152" s="331" t="n">
        <v>0</v>
      </c>
      <c r="E152" s="331" t="n">
        <v>0</v>
      </c>
      <c r="F152" s="314" t="e">
        <f aca="false"/>
        <v>#DIV/0!</v>
      </c>
      <c r="G152" s="278" t="n">
        <v>0</v>
      </c>
    </row>
    <row r="153" customFormat="false" ht="12.75" hidden="false" customHeight="false" outlineLevel="0" collapsed="false">
      <c r="A153" s="275"/>
      <c r="B153" s="297" t="s">
        <v>427</v>
      </c>
      <c r="C153" s="223" t="n">
        <v>3014458</v>
      </c>
      <c r="D153" s="223" t="n">
        <v>944228</v>
      </c>
      <c r="E153" s="223" t="n">
        <v>944228</v>
      </c>
      <c r="F153" s="277" t="n">
        <v>31.3233091985359</v>
      </c>
      <c r="G153" s="278" t="n">
        <v>261192</v>
      </c>
    </row>
    <row r="154" customFormat="false" ht="25.5" hidden="false" customHeight="false" outlineLevel="0" collapsed="false">
      <c r="A154" s="275"/>
      <c r="B154" s="299" t="s">
        <v>428</v>
      </c>
      <c r="C154" s="223" t="n">
        <v>3014458</v>
      </c>
      <c r="D154" s="158" t="n">
        <v>944228</v>
      </c>
      <c r="E154" s="158" t="n">
        <v>944228</v>
      </c>
      <c r="F154" s="277" t="n">
        <v>31.3233091985359</v>
      </c>
      <c r="G154" s="278" t="n">
        <v>261192</v>
      </c>
    </row>
    <row r="155" customFormat="false" ht="12.75" hidden="false" customHeight="false" outlineLevel="0" collapsed="false">
      <c r="A155" s="275"/>
      <c r="B155" s="280" t="s">
        <v>429</v>
      </c>
      <c r="C155" s="148" t="n">
        <v>3014458</v>
      </c>
      <c r="D155" s="148" t="n">
        <v>944228</v>
      </c>
      <c r="E155" s="148" t="n">
        <v>762350</v>
      </c>
      <c r="F155" s="274" t="n">
        <v>25.2897867543685</v>
      </c>
      <c r="G155" s="281" t="n">
        <v>169668</v>
      </c>
    </row>
    <row r="156" customFormat="false" ht="12.75" hidden="false" customHeight="false" outlineLevel="0" collapsed="false">
      <c r="A156" s="275"/>
      <c r="B156" s="297" t="s">
        <v>430</v>
      </c>
      <c r="C156" s="223" t="n">
        <v>2946358</v>
      </c>
      <c r="D156" s="223" t="n">
        <v>943117</v>
      </c>
      <c r="E156" s="223" t="n">
        <v>761588</v>
      </c>
      <c r="F156" s="277" t="n">
        <v>25.848454261159</v>
      </c>
      <c r="G156" s="278" t="n">
        <v>168906</v>
      </c>
    </row>
    <row r="157" customFormat="false" ht="12.75" hidden="false" customHeight="false" outlineLevel="0" collapsed="false">
      <c r="A157" s="275"/>
      <c r="B157" s="293" t="s">
        <v>431</v>
      </c>
      <c r="C157" s="223" t="n">
        <v>2940058</v>
      </c>
      <c r="D157" s="223" t="n">
        <v>936817</v>
      </c>
      <c r="E157" s="223" t="n">
        <v>757467</v>
      </c>
      <c r="F157" s="277" t="n">
        <v>25.7636754104851</v>
      </c>
      <c r="G157" s="278" t="n">
        <v>168906</v>
      </c>
    </row>
    <row r="158" customFormat="false" ht="12.75" hidden="false" customHeight="false" outlineLevel="0" collapsed="false">
      <c r="A158" s="275"/>
      <c r="B158" s="317" t="s">
        <v>432</v>
      </c>
      <c r="C158" s="223" t="n">
        <v>2432482</v>
      </c>
      <c r="D158" s="158" t="n">
        <v>718209</v>
      </c>
      <c r="E158" s="158" t="n">
        <v>576759</v>
      </c>
      <c r="F158" s="277" t="n">
        <v>23.7107201615469</v>
      </c>
      <c r="G158" s="278" t="n">
        <v>144777</v>
      </c>
    </row>
    <row r="159" customFormat="false" ht="12.75" hidden="false" customHeight="false" outlineLevel="0" collapsed="false">
      <c r="A159" s="275"/>
      <c r="B159" s="322" t="s">
        <v>433</v>
      </c>
      <c r="C159" s="223" t="n">
        <v>1712380</v>
      </c>
      <c r="D159" s="158" t="n">
        <v>530909</v>
      </c>
      <c r="E159" s="158" t="n">
        <v>438158</v>
      </c>
      <c r="F159" s="277" t="n">
        <v>25.5876616171644</v>
      </c>
      <c r="G159" s="278" t="n">
        <v>109932</v>
      </c>
    </row>
    <row r="160" customFormat="false" ht="12.75" hidden="false" customHeight="false" outlineLevel="0" collapsed="false">
      <c r="A160" s="275"/>
      <c r="B160" s="317" t="s">
        <v>434</v>
      </c>
      <c r="C160" s="223" t="n">
        <v>507576</v>
      </c>
      <c r="D160" s="158" t="n">
        <v>218608</v>
      </c>
      <c r="E160" s="158" t="n">
        <v>180708</v>
      </c>
      <c r="F160" s="277" t="n">
        <v>35.6021561303135</v>
      </c>
      <c r="G160" s="278" t="n">
        <v>24129</v>
      </c>
    </row>
    <row r="161" customFormat="false" ht="25.5" hidden="false" customHeight="false" outlineLevel="0" collapsed="false">
      <c r="A161" s="275"/>
      <c r="B161" s="299" t="s">
        <v>439</v>
      </c>
      <c r="C161" s="223" t="n">
        <v>6300</v>
      </c>
      <c r="D161" s="223" t="n">
        <v>6300</v>
      </c>
      <c r="E161" s="223" t="n">
        <v>4121</v>
      </c>
      <c r="F161" s="277" t="n">
        <v>65.4126984126984</v>
      </c>
      <c r="G161" s="278" t="n">
        <v>0</v>
      </c>
    </row>
    <row r="162" customFormat="false" ht="12.75" hidden="false" customHeight="false" outlineLevel="0" collapsed="false">
      <c r="A162" s="275"/>
      <c r="B162" s="294" t="s">
        <v>440</v>
      </c>
      <c r="C162" s="223" t="n">
        <v>6300</v>
      </c>
      <c r="D162" s="158" t="n">
        <v>6300</v>
      </c>
      <c r="E162" s="158" t="n">
        <v>4121</v>
      </c>
      <c r="F162" s="277" t="n">
        <v>65.4126984126984</v>
      </c>
      <c r="G162" s="278" t="n">
        <v>0</v>
      </c>
    </row>
    <row r="163" customFormat="false" ht="12.75" hidden="false" customHeight="false" outlineLevel="0" collapsed="false">
      <c r="A163" s="275"/>
      <c r="B163" s="297" t="s">
        <v>385</v>
      </c>
      <c r="C163" s="223" t="n">
        <v>68100</v>
      </c>
      <c r="D163" s="223" t="n">
        <v>1111</v>
      </c>
      <c r="E163" s="223" t="n">
        <v>762</v>
      </c>
      <c r="F163" s="277" t="n">
        <v>1.11894273127753</v>
      </c>
      <c r="G163" s="278" t="n">
        <v>762</v>
      </c>
    </row>
    <row r="164" customFormat="false" ht="12.75" hidden="false" customHeight="false" outlineLevel="0" collapsed="false">
      <c r="A164" s="275"/>
      <c r="B164" s="293" t="s">
        <v>437</v>
      </c>
      <c r="C164" s="223" t="n">
        <v>68100</v>
      </c>
      <c r="D164" s="158" t="n">
        <v>1111</v>
      </c>
      <c r="E164" s="158" t="n">
        <v>762</v>
      </c>
      <c r="F164" s="277" t="n">
        <v>1.11894273127753</v>
      </c>
      <c r="G164" s="278" t="n">
        <v>762</v>
      </c>
    </row>
    <row r="165" customFormat="false" ht="12.75" hidden="false" customHeight="false" outlineLevel="0" collapsed="false">
      <c r="A165" s="275"/>
      <c r="B165" s="337"/>
      <c r="C165" s="310"/>
      <c r="D165" s="158"/>
      <c r="E165" s="158"/>
      <c r="F165" s="277"/>
      <c r="G165" s="278"/>
    </row>
    <row r="166" customFormat="false" ht="12.75" hidden="false" customHeight="false" outlineLevel="0" collapsed="false">
      <c r="A166" s="275"/>
      <c r="B166" s="307" t="s">
        <v>451</v>
      </c>
      <c r="C166" s="310"/>
      <c r="D166" s="158"/>
      <c r="E166" s="158"/>
      <c r="F166" s="277"/>
      <c r="G166" s="278"/>
    </row>
    <row r="167" customFormat="false" ht="12.75" hidden="false" customHeight="false" outlineLevel="0" collapsed="false">
      <c r="A167" s="275"/>
      <c r="B167" s="280" t="s">
        <v>425</v>
      </c>
      <c r="C167" s="310" t="n">
        <v>1074954</v>
      </c>
      <c r="D167" s="310" t="n">
        <v>363964</v>
      </c>
      <c r="E167" s="310" t="n">
        <v>363964</v>
      </c>
      <c r="F167" s="274" t="n">
        <v>33.8585651106931</v>
      </c>
      <c r="G167" s="281" t="n">
        <v>138224</v>
      </c>
    </row>
    <row r="168" s="328" customFormat="true" ht="25.5" hidden="true" customHeight="false" outlineLevel="0" collapsed="false">
      <c r="A168" s="326"/>
      <c r="B168" s="312" t="s">
        <v>426</v>
      </c>
      <c r="C168" s="313" t="n">
        <v>0</v>
      </c>
      <c r="D168" s="313" t="n">
        <v>0</v>
      </c>
      <c r="E168" s="313" t="n">
        <v>0</v>
      </c>
      <c r="F168" s="314" t="n">
        <v>0</v>
      </c>
      <c r="G168" s="278" t="n">
        <v>0</v>
      </c>
    </row>
    <row r="169" customFormat="false" ht="12.75" hidden="false" customHeight="false" outlineLevel="0" collapsed="false">
      <c r="A169" s="275"/>
      <c r="B169" s="297" t="s">
        <v>427</v>
      </c>
      <c r="C169" s="223" t="n">
        <v>1074954</v>
      </c>
      <c r="D169" s="223" t="n">
        <v>363964</v>
      </c>
      <c r="E169" s="223" t="n">
        <v>363964</v>
      </c>
      <c r="F169" s="277" t="n">
        <v>33.8585651106931</v>
      </c>
      <c r="G169" s="278" t="n">
        <v>138224</v>
      </c>
    </row>
    <row r="170" customFormat="false" ht="25.5" hidden="false" customHeight="false" outlineLevel="0" collapsed="false">
      <c r="A170" s="275"/>
      <c r="B170" s="299" t="s">
        <v>428</v>
      </c>
      <c r="C170" s="223" t="n">
        <v>1074954</v>
      </c>
      <c r="D170" s="158" t="n">
        <v>363964</v>
      </c>
      <c r="E170" s="158" t="n">
        <v>363964</v>
      </c>
      <c r="F170" s="277" t="n">
        <v>33.8585651106931</v>
      </c>
      <c r="G170" s="278" t="n">
        <v>138224</v>
      </c>
    </row>
    <row r="171" customFormat="false" ht="12.75" hidden="false" customHeight="false" outlineLevel="0" collapsed="false">
      <c r="A171" s="275"/>
      <c r="B171" s="280" t="s">
        <v>429</v>
      </c>
      <c r="C171" s="148" t="n">
        <v>1074954</v>
      </c>
      <c r="D171" s="148" t="n">
        <v>363964</v>
      </c>
      <c r="E171" s="148" t="n">
        <v>360034</v>
      </c>
      <c r="F171" s="274" t="n">
        <v>33.4929680711919</v>
      </c>
      <c r="G171" s="281" t="n">
        <v>134740</v>
      </c>
    </row>
    <row r="172" customFormat="false" ht="12.75" hidden="false" customHeight="false" outlineLevel="0" collapsed="false">
      <c r="A172" s="275"/>
      <c r="B172" s="297" t="s">
        <v>430</v>
      </c>
      <c r="C172" s="223" t="n">
        <v>1071851</v>
      </c>
      <c r="D172" s="223" t="n">
        <v>361274</v>
      </c>
      <c r="E172" s="223" t="n">
        <v>357751</v>
      </c>
      <c r="F172" s="277" t="n">
        <v>33.3769339208528</v>
      </c>
      <c r="G172" s="278" t="n">
        <v>134740</v>
      </c>
    </row>
    <row r="173" customFormat="false" ht="12.75" hidden="false" customHeight="false" outlineLevel="0" collapsed="false">
      <c r="A173" s="275"/>
      <c r="B173" s="293" t="s">
        <v>431</v>
      </c>
      <c r="C173" s="223" t="n">
        <v>1070375</v>
      </c>
      <c r="D173" s="223" t="n">
        <v>360298</v>
      </c>
      <c r="E173" s="223" t="n">
        <v>357048</v>
      </c>
      <c r="F173" s="277" t="n">
        <v>33.3572813266379</v>
      </c>
      <c r="G173" s="278" t="n">
        <v>134037</v>
      </c>
    </row>
    <row r="174" customFormat="false" ht="12.75" hidden="false" customHeight="false" outlineLevel="0" collapsed="false">
      <c r="A174" s="275"/>
      <c r="B174" s="317" t="s">
        <v>432</v>
      </c>
      <c r="C174" s="223" t="n">
        <v>823453</v>
      </c>
      <c r="D174" s="158" t="n">
        <v>277859</v>
      </c>
      <c r="E174" s="158" t="n">
        <v>277859</v>
      </c>
      <c r="F174" s="277" t="n">
        <v>33.7431523110609</v>
      </c>
      <c r="G174" s="278" t="n">
        <v>111748</v>
      </c>
    </row>
    <row r="175" customFormat="false" ht="12.75" hidden="false" customHeight="false" outlineLevel="0" collapsed="false">
      <c r="A175" s="275"/>
      <c r="B175" s="322" t="s">
        <v>433</v>
      </c>
      <c r="C175" s="223" t="n">
        <v>648933</v>
      </c>
      <c r="D175" s="158" t="n">
        <v>212624</v>
      </c>
      <c r="E175" s="158" t="n">
        <v>212624</v>
      </c>
      <c r="F175" s="277" t="n">
        <v>32.7651699019776</v>
      </c>
      <c r="G175" s="278" t="n">
        <v>77530</v>
      </c>
    </row>
    <row r="176" customFormat="false" ht="12.75" hidden="false" customHeight="false" outlineLevel="0" collapsed="false">
      <c r="A176" s="275"/>
      <c r="B176" s="317" t="s">
        <v>434</v>
      </c>
      <c r="C176" s="223" t="n">
        <v>246922</v>
      </c>
      <c r="D176" s="158" t="n">
        <v>82439</v>
      </c>
      <c r="E176" s="158" t="n">
        <v>79189</v>
      </c>
      <c r="F176" s="277" t="n">
        <v>32.0704513976073</v>
      </c>
      <c r="G176" s="278" t="n">
        <v>22289</v>
      </c>
    </row>
    <row r="177" customFormat="false" ht="25.5" hidden="false" customHeight="false" outlineLevel="0" collapsed="false">
      <c r="A177" s="275"/>
      <c r="B177" s="299" t="s">
        <v>439</v>
      </c>
      <c r="C177" s="223" t="n">
        <v>1476</v>
      </c>
      <c r="D177" s="223" t="n">
        <v>976</v>
      </c>
      <c r="E177" s="223" t="n">
        <v>703</v>
      </c>
      <c r="F177" s="277" t="n">
        <v>47.6287262872629</v>
      </c>
      <c r="G177" s="137" t="n">
        <v>703</v>
      </c>
    </row>
    <row r="178" customFormat="false" ht="12.75" hidden="false" customHeight="false" outlineLevel="0" collapsed="false">
      <c r="A178" s="275"/>
      <c r="B178" s="294" t="s">
        <v>440</v>
      </c>
      <c r="C178" s="223" t="n">
        <v>1476</v>
      </c>
      <c r="D178" s="158" t="n">
        <v>976</v>
      </c>
      <c r="E178" s="158" t="n">
        <v>703</v>
      </c>
      <c r="F178" s="277" t="n">
        <v>47.6287262872629</v>
      </c>
      <c r="G178" s="137" t="n">
        <v>703</v>
      </c>
    </row>
    <row r="179" customFormat="false" ht="12.75" hidden="false" customHeight="false" outlineLevel="0" collapsed="false">
      <c r="A179" s="275"/>
      <c r="B179" s="297" t="s">
        <v>385</v>
      </c>
      <c r="C179" s="223" t="n">
        <v>3103</v>
      </c>
      <c r="D179" s="223" t="n">
        <v>2690</v>
      </c>
      <c r="E179" s="223" t="n">
        <v>2283</v>
      </c>
      <c r="F179" s="277" t="n">
        <v>73.5739606832098</v>
      </c>
      <c r="G179" s="278" t="n">
        <v>0</v>
      </c>
    </row>
    <row r="180" customFormat="false" ht="12.75" hidden="false" customHeight="false" outlineLevel="0" collapsed="false">
      <c r="A180" s="275"/>
      <c r="B180" s="293" t="s">
        <v>437</v>
      </c>
      <c r="C180" s="223" t="n">
        <v>3103</v>
      </c>
      <c r="D180" s="158" t="n">
        <v>2690</v>
      </c>
      <c r="E180" s="158" t="n">
        <v>2283</v>
      </c>
      <c r="F180" s="277" t="n">
        <v>73.5739606832098</v>
      </c>
      <c r="G180" s="278" t="n">
        <v>0</v>
      </c>
    </row>
    <row r="181" customFormat="false" ht="12.75" hidden="false" customHeight="false" outlineLevel="0" collapsed="false">
      <c r="A181" s="275"/>
      <c r="B181" s="285"/>
      <c r="C181" s="158"/>
      <c r="D181" s="158"/>
      <c r="E181" s="158"/>
      <c r="F181" s="277"/>
      <c r="G181" s="278" t="n">
        <v>0</v>
      </c>
    </row>
    <row r="182" s="328" customFormat="true" ht="12.75" hidden="true" customHeight="false" outlineLevel="0" collapsed="false">
      <c r="A182" s="326"/>
      <c r="B182" s="338" t="s">
        <v>452</v>
      </c>
      <c r="C182" s="331"/>
      <c r="D182" s="331"/>
      <c r="E182" s="331"/>
      <c r="F182" s="314"/>
      <c r="G182" s="278" t="n">
        <v>0</v>
      </c>
    </row>
    <row r="183" s="328" customFormat="true" ht="12.75" hidden="true" customHeight="false" outlineLevel="0" collapsed="false">
      <c r="A183" s="326"/>
      <c r="B183" s="339" t="s">
        <v>425</v>
      </c>
      <c r="C183" s="340" t="n">
        <v>0</v>
      </c>
      <c r="D183" s="340" t="n">
        <v>0</v>
      </c>
      <c r="E183" s="340" t="n">
        <v>0</v>
      </c>
      <c r="F183" s="341" t="e">
        <f aca="false"/>
        <v>#DIV/0!</v>
      </c>
      <c r="G183" s="278" t="n">
        <v>0</v>
      </c>
    </row>
    <row r="184" s="328" customFormat="true" ht="12.75" hidden="true" customHeight="false" outlineLevel="0" collapsed="false">
      <c r="A184" s="326"/>
      <c r="B184" s="329" t="s">
        <v>445</v>
      </c>
      <c r="C184" s="331" t="n">
        <v>0</v>
      </c>
      <c r="D184" s="331" t="n">
        <v>0</v>
      </c>
      <c r="E184" s="331" t="n">
        <v>0</v>
      </c>
      <c r="F184" s="314" t="e">
        <f aca="false"/>
        <v>#DIV/0!</v>
      </c>
      <c r="G184" s="278" t="n">
        <v>0</v>
      </c>
    </row>
    <row r="185" s="328" customFormat="true" ht="12.75" hidden="true" customHeight="false" outlineLevel="0" collapsed="false">
      <c r="A185" s="326"/>
      <c r="B185" s="332" t="s">
        <v>446</v>
      </c>
      <c r="C185" s="331" t="n">
        <v>0</v>
      </c>
      <c r="D185" s="331" t="n">
        <v>0</v>
      </c>
      <c r="E185" s="331" t="n">
        <v>0</v>
      </c>
      <c r="F185" s="314" t="e">
        <f aca="false"/>
        <v>#DIV/0!</v>
      </c>
      <c r="G185" s="278" t="n">
        <v>0</v>
      </c>
    </row>
    <row r="186" s="328" customFormat="true" ht="12.75" hidden="true" customHeight="false" outlineLevel="0" collapsed="false">
      <c r="A186" s="326"/>
      <c r="B186" s="333" t="s">
        <v>447</v>
      </c>
      <c r="C186" s="331" t="n">
        <v>0</v>
      </c>
      <c r="D186" s="331" t="n">
        <v>0</v>
      </c>
      <c r="E186" s="331" t="n">
        <v>0</v>
      </c>
      <c r="F186" s="314" t="e">
        <f aca="false"/>
        <v>#DIV/0!</v>
      </c>
      <c r="G186" s="278" t="n">
        <v>0</v>
      </c>
    </row>
    <row r="187" s="328" customFormat="true" ht="12.75" hidden="true" customHeight="false" outlineLevel="0" collapsed="false">
      <c r="A187" s="326"/>
      <c r="B187" s="334" t="s">
        <v>448</v>
      </c>
      <c r="C187" s="331" t="n">
        <v>0</v>
      </c>
      <c r="D187" s="331" t="n">
        <v>0</v>
      </c>
      <c r="E187" s="331" t="n">
        <v>0</v>
      </c>
      <c r="F187" s="314" t="e">
        <f aca="false"/>
        <v>#DIV/0!</v>
      </c>
      <c r="G187" s="278" t="n">
        <v>0</v>
      </c>
    </row>
    <row r="188" s="328" customFormat="true" ht="63.75" hidden="true" customHeight="false" outlineLevel="0" collapsed="false">
      <c r="A188" s="326"/>
      <c r="B188" s="335" t="s">
        <v>449</v>
      </c>
      <c r="C188" s="331" t="n">
        <v>0</v>
      </c>
      <c r="D188" s="331" t="n">
        <v>0</v>
      </c>
      <c r="E188" s="331" t="n">
        <v>0</v>
      </c>
      <c r="F188" s="314" t="e">
        <f aca="false"/>
        <v>#DIV/0!</v>
      </c>
      <c r="G188" s="278" t="n">
        <v>0</v>
      </c>
    </row>
    <row r="189" s="328" customFormat="true" ht="12.75" hidden="true" customHeight="false" outlineLevel="0" collapsed="false">
      <c r="A189" s="326"/>
      <c r="B189" s="329" t="s">
        <v>427</v>
      </c>
      <c r="C189" s="331" t="n">
        <v>0</v>
      </c>
      <c r="D189" s="331" t="n">
        <v>0</v>
      </c>
      <c r="E189" s="331" t="n">
        <v>0</v>
      </c>
      <c r="F189" s="314" t="e">
        <f aca="false"/>
        <v>#DIV/0!</v>
      </c>
      <c r="G189" s="278" t="n">
        <v>0</v>
      </c>
    </row>
    <row r="190" s="328" customFormat="true" ht="25.5" hidden="true" customHeight="false" outlineLevel="0" collapsed="false">
      <c r="A190" s="326"/>
      <c r="B190" s="330" t="s">
        <v>428</v>
      </c>
      <c r="C190" s="331" t="n">
        <v>0</v>
      </c>
      <c r="D190" s="331" t="n">
        <v>0</v>
      </c>
      <c r="E190" s="331" t="n">
        <v>0</v>
      </c>
      <c r="F190" s="314" t="e">
        <f aca="false"/>
        <v>#DIV/0!</v>
      </c>
      <c r="G190" s="278" t="n">
        <v>0</v>
      </c>
    </row>
    <row r="191" s="328" customFormat="true" ht="12.75" hidden="true" customHeight="false" outlineLevel="0" collapsed="false">
      <c r="A191" s="326"/>
      <c r="B191" s="339" t="s">
        <v>429</v>
      </c>
      <c r="C191" s="340" t="n">
        <v>0</v>
      </c>
      <c r="D191" s="340" t="n">
        <v>0</v>
      </c>
      <c r="E191" s="340" t="n">
        <v>0</v>
      </c>
      <c r="F191" s="341" t="e">
        <f aca="false"/>
        <v>#DIV/0!</v>
      </c>
      <c r="G191" s="278" t="n">
        <v>0</v>
      </c>
    </row>
    <row r="192" s="328" customFormat="true" ht="12.75" hidden="true" customHeight="false" outlineLevel="0" collapsed="false">
      <c r="A192" s="326"/>
      <c r="B192" s="329" t="s">
        <v>430</v>
      </c>
      <c r="C192" s="331" t="n">
        <v>0</v>
      </c>
      <c r="D192" s="331" t="n">
        <v>0</v>
      </c>
      <c r="E192" s="331" t="n">
        <v>0</v>
      </c>
      <c r="F192" s="314" t="e">
        <f aca="false"/>
        <v>#DIV/0!</v>
      </c>
      <c r="G192" s="278" t="n">
        <v>0</v>
      </c>
    </row>
    <row r="193" s="328" customFormat="true" ht="12.75" hidden="true" customHeight="false" outlineLevel="0" collapsed="false">
      <c r="A193" s="326"/>
      <c r="B193" s="332" t="s">
        <v>431</v>
      </c>
      <c r="C193" s="331" t="n">
        <v>0</v>
      </c>
      <c r="D193" s="331" t="n">
        <v>0</v>
      </c>
      <c r="E193" s="331" t="n">
        <v>0</v>
      </c>
      <c r="F193" s="314" t="e">
        <f aca="false"/>
        <v>#DIV/0!</v>
      </c>
      <c r="G193" s="278" t="n">
        <v>0</v>
      </c>
    </row>
    <row r="194" s="328" customFormat="true" ht="12.75" hidden="true" customHeight="false" outlineLevel="0" collapsed="false">
      <c r="A194" s="326"/>
      <c r="B194" s="333" t="s">
        <v>432</v>
      </c>
      <c r="C194" s="331" t="n">
        <v>0</v>
      </c>
      <c r="D194" s="331" t="n">
        <v>0</v>
      </c>
      <c r="E194" s="331" t="n">
        <v>0</v>
      </c>
      <c r="F194" s="314" t="e">
        <f aca="false"/>
        <v>#DIV/0!</v>
      </c>
      <c r="G194" s="278" t="n">
        <v>0</v>
      </c>
    </row>
    <row r="195" s="328" customFormat="true" ht="12.75" hidden="true" customHeight="false" outlineLevel="0" collapsed="false">
      <c r="A195" s="326"/>
      <c r="B195" s="334" t="s">
        <v>433</v>
      </c>
      <c r="C195" s="331" t="n">
        <v>0</v>
      </c>
      <c r="D195" s="331" t="n">
        <v>0</v>
      </c>
      <c r="E195" s="331" t="n">
        <v>0</v>
      </c>
      <c r="F195" s="314" t="e">
        <f aca="false"/>
        <v>#DIV/0!</v>
      </c>
      <c r="G195" s="278" t="n">
        <v>0</v>
      </c>
    </row>
    <row r="196" s="328" customFormat="true" ht="12.75" hidden="true" customHeight="false" outlineLevel="0" collapsed="false">
      <c r="A196" s="326"/>
      <c r="B196" s="333" t="s">
        <v>434</v>
      </c>
      <c r="C196" s="331" t="n">
        <v>0</v>
      </c>
      <c r="D196" s="331" t="n">
        <v>0</v>
      </c>
      <c r="E196" s="331" t="n">
        <v>0</v>
      </c>
      <c r="F196" s="314" t="e">
        <f aca="false"/>
        <v>#DIV/0!</v>
      </c>
      <c r="G196" s="278" t="n">
        <v>0</v>
      </c>
    </row>
    <row r="197" s="328" customFormat="true" ht="12.75" hidden="true" customHeight="false" outlineLevel="0" collapsed="false">
      <c r="A197" s="326"/>
      <c r="B197" s="329" t="s">
        <v>385</v>
      </c>
      <c r="C197" s="331" t="n">
        <v>0</v>
      </c>
      <c r="D197" s="331" t="n">
        <v>0</v>
      </c>
      <c r="E197" s="331" t="n">
        <v>0</v>
      </c>
      <c r="F197" s="314" t="e">
        <f aca="false"/>
        <v>#DIV/0!</v>
      </c>
      <c r="G197" s="278" t="n">
        <v>0</v>
      </c>
    </row>
    <row r="198" s="328" customFormat="true" ht="12.75" hidden="true" customHeight="false" outlineLevel="0" collapsed="false">
      <c r="A198" s="326"/>
      <c r="B198" s="332" t="s">
        <v>437</v>
      </c>
      <c r="C198" s="331" t="n">
        <v>0</v>
      </c>
      <c r="D198" s="331" t="n">
        <v>0</v>
      </c>
      <c r="E198" s="331" t="n">
        <v>0</v>
      </c>
      <c r="F198" s="314" t="e">
        <f aca="false"/>
        <v>#DIV/0!</v>
      </c>
      <c r="G198" s="278" t="n">
        <v>0</v>
      </c>
    </row>
    <row r="199" customFormat="false" ht="12.75" hidden="true" customHeight="false" outlineLevel="0" collapsed="false">
      <c r="A199" s="275"/>
      <c r="B199" s="285"/>
      <c r="C199" s="158"/>
      <c r="D199" s="158"/>
      <c r="E199" s="158"/>
      <c r="F199" s="277"/>
      <c r="G199" s="278"/>
    </row>
    <row r="200" customFormat="false" ht="12.75" hidden="false" customHeight="false" outlineLevel="0" collapsed="false">
      <c r="A200" s="275"/>
      <c r="B200" s="307" t="s">
        <v>453</v>
      </c>
      <c r="C200" s="158"/>
      <c r="D200" s="158"/>
      <c r="E200" s="158"/>
      <c r="F200" s="277"/>
      <c r="G200" s="278"/>
    </row>
    <row r="201" customFormat="false" ht="12.75" hidden="false" customHeight="false" outlineLevel="0" collapsed="false">
      <c r="A201" s="275"/>
      <c r="B201" s="280" t="s">
        <v>425</v>
      </c>
      <c r="C201" s="148" t="n">
        <v>390817</v>
      </c>
      <c r="D201" s="148" t="n">
        <v>116865</v>
      </c>
      <c r="E201" s="148" t="n">
        <v>116865</v>
      </c>
      <c r="F201" s="274" t="n">
        <v>29.9027422041518</v>
      </c>
      <c r="G201" s="281" t="n">
        <v>34794</v>
      </c>
    </row>
    <row r="202" s="328" customFormat="true" ht="25.5" hidden="true" customHeight="false" outlineLevel="0" collapsed="false">
      <c r="A202" s="326"/>
      <c r="B202" s="312" t="s">
        <v>426</v>
      </c>
      <c r="C202" s="313" t="n">
        <v>0</v>
      </c>
      <c r="D202" s="331" t="n">
        <v>0</v>
      </c>
      <c r="E202" s="331" t="n">
        <v>0</v>
      </c>
      <c r="F202" s="314" t="n">
        <v>0</v>
      </c>
      <c r="G202" s="336" t="n">
        <v>0</v>
      </c>
    </row>
    <row r="203" customFormat="false" ht="12.75" hidden="false" customHeight="false" outlineLevel="0" collapsed="false">
      <c r="A203" s="275"/>
      <c r="B203" s="297" t="s">
        <v>427</v>
      </c>
      <c r="C203" s="158" t="n">
        <v>390817</v>
      </c>
      <c r="D203" s="158" t="n">
        <v>116865</v>
      </c>
      <c r="E203" s="158" t="n">
        <v>116865</v>
      </c>
      <c r="F203" s="277" t="n">
        <v>29.9027422041518</v>
      </c>
      <c r="G203" s="278" t="n">
        <v>34794</v>
      </c>
    </row>
    <row r="204" customFormat="false" ht="25.5" hidden="false" customHeight="false" outlineLevel="0" collapsed="false">
      <c r="A204" s="275"/>
      <c r="B204" s="299" t="s">
        <v>428</v>
      </c>
      <c r="C204" s="158" t="n">
        <v>390817</v>
      </c>
      <c r="D204" s="158" t="n">
        <v>116865</v>
      </c>
      <c r="E204" s="158" t="n">
        <v>116865</v>
      </c>
      <c r="F204" s="277" t="n">
        <v>29.9027422041518</v>
      </c>
      <c r="G204" s="278" t="n">
        <v>34794</v>
      </c>
    </row>
    <row r="205" customFormat="false" ht="12.75" hidden="false" customHeight="false" outlineLevel="0" collapsed="false">
      <c r="A205" s="275"/>
      <c r="B205" s="280" t="s">
        <v>429</v>
      </c>
      <c r="C205" s="148" t="n">
        <v>390817</v>
      </c>
      <c r="D205" s="148" t="n">
        <v>116865</v>
      </c>
      <c r="E205" s="148" t="n">
        <v>101378</v>
      </c>
      <c r="F205" s="274" t="n">
        <v>25.9400179623711</v>
      </c>
      <c r="G205" s="281" t="n">
        <v>27514</v>
      </c>
    </row>
    <row r="206" customFormat="false" ht="12.75" hidden="false" customHeight="false" outlineLevel="0" collapsed="false">
      <c r="A206" s="275"/>
      <c r="B206" s="297" t="s">
        <v>430</v>
      </c>
      <c r="C206" s="158" t="n">
        <v>390817</v>
      </c>
      <c r="D206" s="158" t="n">
        <v>116865</v>
      </c>
      <c r="E206" s="158" t="n">
        <v>101378</v>
      </c>
      <c r="F206" s="277" t="n">
        <v>25.9400179623711</v>
      </c>
      <c r="G206" s="278" t="n">
        <v>27514</v>
      </c>
    </row>
    <row r="207" customFormat="false" ht="12.75" hidden="false" customHeight="false" outlineLevel="0" collapsed="false">
      <c r="A207" s="275"/>
      <c r="B207" s="293" t="s">
        <v>431</v>
      </c>
      <c r="C207" s="158" t="n">
        <v>390817</v>
      </c>
      <c r="D207" s="158" t="n">
        <v>116865</v>
      </c>
      <c r="E207" s="158" t="n">
        <v>101378</v>
      </c>
      <c r="F207" s="277" t="n">
        <v>25.9400179623711</v>
      </c>
      <c r="G207" s="278" t="n">
        <v>27514</v>
      </c>
    </row>
    <row r="208" customFormat="false" ht="12.75" hidden="false" customHeight="false" outlineLevel="0" collapsed="false">
      <c r="A208" s="275"/>
      <c r="B208" s="317" t="s">
        <v>434</v>
      </c>
      <c r="C208" s="158" t="n">
        <v>390817</v>
      </c>
      <c r="D208" s="158" t="n">
        <v>116865</v>
      </c>
      <c r="E208" s="158" t="n">
        <v>101378</v>
      </c>
      <c r="F208" s="277" t="n">
        <v>25.9400179623711</v>
      </c>
      <c r="G208" s="278" t="n">
        <v>27514</v>
      </c>
    </row>
    <row r="209" customFormat="false" ht="12.75" hidden="false" customHeight="false" outlineLevel="0" collapsed="false">
      <c r="A209" s="275"/>
      <c r="B209" s="285"/>
      <c r="C209" s="158"/>
      <c r="D209" s="158"/>
      <c r="E209" s="158"/>
      <c r="F209" s="277"/>
      <c r="G209" s="278"/>
    </row>
    <row r="210" customFormat="false" ht="12.75" hidden="false" customHeight="false" outlineLevel="0" collapsed="false">
      <c r="A210" s="275"/>
      <c r="B210" s="307" t="s">
        <v>454</v>
      </c>
      <c r="C210" s="148"/>
      <c r="D210" s="158"/>
      <c r="E210" s="158"/>
      <c r="F210" s="277"/>
      <c r="G210" s="278"/>
    </row>
    <row r="211" customFormat="false" ht="12.75" hidden="false" customHeight="false" outlineLevel="0" collapsed="false">
      <c r="A211" s="275"/>
      <c r="B211" s="280" t="s">
        <v>425</v>
      </c>
      <c r="C211" s="310" t="n">
        <v>226012558</v>
      </c>
      <c r="D211" s="310" t="n">
        <v>63653393</v>
      </c>
      <c r="E211" s="310" t="n">
        <v>63199886</v>
      </c>
      <c r="F211" s="274" t="n">
        <v>27.9629975251198</v>
      </c>
      <c r="G211" s="281" t="n">
        <v>16757644</v>
      </c>
    </row>
    <row r="212" customFormat="false" ht="25.5" hidden="false" customHeight="false" outlineLevel="0" collapsed="false">
      <c r="A212" s="275"/>
      <c r="B212" s="325" t="s">
        <v>426</v>
      </c>
      <c r="C212" s="223" t="n">
        <v>1372419</v>
      </c>
      <c r="D212" s="158" t="n">
        <v>723588</v>
      </c>
      <c r="E212" s="158" t="n">
        <v>408081</v>
      </c>
      <c r="F212" s="277" t="n">
        <v>29.7344324145906</v>
      </c>
      <c r="G212" s="278" t="n">
        <v>105718</v>
      </c>
    </row>
    <row r="213" customFormat="false" ht="12.75" hidden="false" customHeight="false" outlineLevel="0" collapsed="false">
      <c r="A213" s="275"/>
      <c r="B213" s="297" t="s">
        <v>444</v>
      </c>
      <c r="C213" s="223" t="n">
        <v>10740937</v>
      </c>
      <c r="D213" s="158" t="n">
        <v>138000</v>
      </c>
      <c r="E213" s="158" t="n">
        <v>0</v>
      </c>
      <c r="F213" s="277" t="n">
        <v>0</v>
      </c>
      <c r="G213" s="278" t="n">
        <v>0</v>
      </c>
    </row>
    <row r="214" customFormat="false" ht="12.75" hidden="false" customHeight="false" outlineLevel="0" collapsed="false">
      <c r="A214" s="275"/>
      <c r="B214" s="297" t="s">
        <v>445</v>
      </c>
      <c r="C214" s="223" t="n">
        <v>18742</v>
      </c>
      <c r="D214" s="223" t="n">
        <v>0</v>
      </c>
      <c r="E214" s="223" t="n">
        <v>0</v>
      </c>
      <c r="F214" s="277" t="n">
        <v>0</v>
      </c>
      <c r="G214" s="137" t="n">
        <v>0</v>
      </c>
    </row>
    <row r="215" customFormat="false" ht="12.75" hidden="false" customHeight="false" outlineLevel="0" collapsed="false">
      <c r="A215" s="275"/>
      <c r="B215" s="293" t="s">
        <v>446</v>
      </c>
      <c r="C215" s="223" t="n">
        <v>18742</v>
      </c>
      <c r="D215" s="223" t="n">
        <v>0</v>
      </c>
      <c r="E215" s="223" t="n">
        <v>0</v>
      </c>
      <c r="F215" s="277" t="n">
        <v>0</v>
      </c>
      <c r="G215" s="137" t="n">
        <v>0</v>
      </c>
    </row>
    <row r="216" customFormat="false" ht="12.75" hidden="false" customHeight="false" outlineLevel="0" collapsed="false">
      <c r="A216" s="275"/>
      <c r="B216" s="317" t="s">
        <v>447</v>
      </c>
      <c r="C216" s="223" t="n">
        <v>18742</v>
      </c>
      <c r="D216" s="223" t="n">
        <v>0</v>
      </c>
      <c r="E216" s="223" t="n">
        <v>0</v>
      </c>
      <c r="F216" s="277" t="n">
        <v>0</v>
      </c>
      <c r="G216" s="137" t="n">
        <v>0</v>
      </c>
    </row>
    <row r="217" customFormat="false" ht="39.75" hidden="false" customHeight="true" outlineLevel="0" collapsed="false">
      <c r="A217" s="275"/>
      <c r="B217" s="342" t="s">
        <v>455</v>
      </c>
      <c r="C217" s="223" t="n">
        <v>18742</v>
      </c>
      <c r="D217" s="223" t="n">
        <v>0</v>
      </c>
      <c r="E217" s="223" t="n">
        <v>0</v>
      </c>
      <c r="F217" s="277" t="n">
        <v>0</v>
      </c>
      <c r="G217" s="137" t="n">
        <v>0</v>
      </c>
    </row>
    <row r="218" customFormat="false" ht="51" hidden="false" customHeight="false" outlineLevel="0" collapsed="false">
      <c r="A218" s="275"/>
      <c r="B218" s="343" t="s">
        <v>456</v>
      </c>
      <c r="C218" s="223" t="n">
        <v>18742</v>
      </c>
      <c r="D218" s="158" t="n">
        <v>0</v>
      </c>
      <c r="E218" s="158" t="n">
        <v>0</v>
      </c>
      <c r="F218" s="277" t="n">
        <v>0</v>
      </c>
      <c r="G218" s="137" t="n">
        <v>0</v>
      </c>
    </row>
    <row r="219" customFormat="false" ht="12.75" hidden="false" customHeight="false" outlineLevel="0" collapsed="false">
      <c r="A219" s="275"/>
      <c r="B219" s="297" t="s">
        <v>427</v>
      </c>
      <c r="C219" s="223" t="n">
        <v>213880460</v>
      </c>
      <c r="D219" s="223" t="n">
        <v>62791805</v>
      </c>
      <c r="E219" s="223" t="n">
        <v>62791805</v>
      </c>
      <c r="F219" s="277" t="n">
        <v>29.3583644807946</v>
      </c>
      <c r="G219" s="278" t="n">
        <v>16651926</v>
      </c>
    </row>
    <row r="220" customFormat="false" ht="25.5" hidden="false" customHeight="false" outlineLevel="0" collapsed="false">
      <c r="A220" s="275"/>
      <c r="B220" s="299" t="s">
        <v>428</v>
      </c>
      <c r="C220" s="223" t="n">
        <v>213880460</v>
      </c>
      <c r="D220" s="158" t="n">
        <v>62791805</v>
      </c>
      <c r="E220" s="158" t="n">
        <v>62791805</v>
      </c>
      <c r="F220" s="277" t="n">
        <v>29.3583644807946</v>
      </c>
      <c r="G220" s="278" t="n">
        <v>16651926</v>
      </c>
    </row>
    <row r="221" customFormat="false" ht="12.75" hidden="false" customHeight="false" outlineLevel="0" collapsed="false">
      <c r="A221" s="275"/>
      <c r="B221" s="280" t="s">
        <v>429</v>
      </c>
      <c r="C221" s="148" t="n">
        <v>226266343</v>
      </c>
      <c r="D221" s="148" t="n">
        <v>63907178</v>
      </c>
      <c r="E221" s="148" t="n">
        <v>56915370</v>
      </c>
      <c r="F221" s="274" t="n">
        <v>25.1541476497899</v>
      </c>
      <c r="G221" s="281" t="n">
        <v>15350061</v>
      </c>
    </row>
    <row r="222" customFormat="false" ht="12.75" hidden="false" customHeight="false" outlineLevel="0" collapsed="false">
      <c r="A222" s="275"/>
      <c r="B222" s="297" t="s">
        <v>430</v>
      </c>
      <c r="C222" s="223" t="n">
        <v>193777596</v>
      </c>
      <c r="D222" s="223" t="n">
        <v>57674653</v>
      </c>
      <c r="E222" s="223" t="n">
        <v>52190655</v>
      </c>
      <c r="F222" s="277" t="n">
        <v>26.9332761254815</v>
      </c>
      <c r="G222" s="278" t="n">
        <v>14269598</v>
      </c>
    </row>
    <row r="223" customFormat="false" ht="12.75" hidden="false" customHeight="false" outlineLevel="0" collapsed="false">
      <c r="A223" s="275"/>
      <c r="B223" s="293" t="s">
        <v>431</v>
      </c>
      <c r="C223" s="223" t="n">
        <v>183831397</v>
      </c>
      <c r="D223" s="223" t="n">
        <v>53136147</v>
      </c>
      <c r="E223" s="223" t="n">
        <v>49277480</v>
      </c>
      <c r="F223" s="277" t="n">
        <v>26.8058018402591</v>
      </c>
      <c r="G223" s="278" t="n">
        <v>13700704</v>
      </c>
    </row>
    <row r="224" customFormat="false" ht="12.75" hidden="false" customHeight="false" outlineLevel="0" collapsed="false">
      <c r="A224" s="275"/>
      <c r="B224" s="317" t="s">
        <v>432</v>
      </c>
      <c r="C224" s="223" t="n">
        <v>99210706</v>
      </c>
      <c r="D224" s="158" t="n">
        <v>31143014</v>
      </c>
      <c r="E224" s="158" t="n">
        <v>30642043</v>
      </c>
      <c r="F224" s="277" t="n">
        <v>30.8858229473742</v>
      </c>
      <c r="G224" s="278" t="n">
        <v>7666371</v>
      </c>
    </row>
    <row r="225" customFormat="false" ht="12.75" hidden="false" customHeight="false" outlineLevel="0" collapsed="false">
      <c r="A225" s="275"/>
      <c r="B225" s="322" t="s">
        <v>433</v>
      </c>
      <c r="C225" s="223" t="n">
        <v>59328179</v>
      </c>
      <c r="D225" s="158" t="n">
        <v>18140972</v>
      </c>
      <c r="E225" s="158" t="n">
        <v>18073015</v>
      </c>
      <c r="F225" s="277" t="n">
        <v>30.4627839664521</v>
      </c>
      <c r="G225" s="278" t="n">
        <v>4356359</v>
      </c>
    </row>
    <row r="226" customFormat="false" ht="12.75" hidden="false" customHeight="false" outlineLevel="0" collapsed="false">
      <c r="A226" s="275"/>
      <c r="B226" s="317" t="s">
        <v>434</v>
      </c>
      <c r="C226" s="223" t="n">
        <v>84620691</v>
      </c>
      <c r="D226" s="158" t="n">
        <v>21993133</v>
      </c>
      <c r="E226" s="158" t="n">
        <v>18635437</v>
      </c>
      <c r="F226" s="277" t="n">
        <v>22.0223172131743</v>
      </c>
      <c r="G226" s="278" t="n">
        <v>6034333</v>
      </c>
    </row>
    <row r="227" customFormat="false" ht="12.75" hidden="false" customHeight="false" outlineLevel="0" collapsed="false">
      <c r="A227" s="275"/>
      <c r="B227" s="293" t="s">
        <v>435</v>
      </c>
      <c r="C227" s="223" t="n">
        <v>5612514</v>
      </c>
      <c r="D227" s="223" t="n">
        <v>1957189</v>
      </c>
      <c r="E227" s="223" t="n">
        <v>1463414</v>
      </c>
      <c r="F227" s="277" t="n">
        <v>26.074126496611</v>
      </c>
      <c r="G227" s="278" t="n">
        <v>302740</v>
      </c>
    </row>
    <row r="228" customFormat="false" ht="12.75" hidden="false" customHeight="false" outlineLevel="0" collapsed="false">
      <c r="A228" s="275"/>
      <c r="B228" s="317" t="s">
        <v>457</v>
      </c>
      <c r="C228" s="223" t="n">
        <v>1063437</v>
      </c>
      <c r="D228" s="158" t="n">
        <v>386000</v>
      </c>
      <c r="E228" s="158" t="n">
        <v>125958</v>
      </c>
      <c r="F228" s="277" t="n">
        <v>11.8444251986719</v>
      </c>
      <c r="G228" s="278" t="n">
        <v>19914</v>
      </c>
    </row>
    <row r="229" customFormat="false" ht="12.75" hidden="false" customHeight="false" outlineLevel="0" collapsed="false">
      <c r="A229" s="275"/>
      <c r="B229" s="317" t="s">
        <v>436</v>
      </c>
      <c r="C229" s="223" t="n">
        <v>4549077</v>
      </c>
      <c r="D229" s="158" t="n">
        <v>1571189</v>
      </c>
      <c r="E229" s="158" t="n">
        <v>1337456</v>
      </c>
      <c r="F229" s="277" t="n">
        <v>29.4006014846528</v>
      </c>
      <c r="G229" s="278" t="n">
        <v>282826</v>
      </c>
    </row>
    <row r="230" customFormat="false" ht="25.5" hidden="false" customHeight="false" outlineLevel="0" collapsed="false">
      <c r="A230" s="275"/>
      <c r="B230" s="299" t="s">
        <v>439</v>
      </c>
      <c r="C230" s="223" t="n">
        <v>4325038</v>
      </c>
      <c r="D230" s="223" t="n">
        <v>2581317</v>
      </c>
      <c r="E230" s="223" t="n">
        <v>1449761</v>
      </c>
      <c r="F230" s="277" t="n">
        <v>33.5201910364718</v>
      </c>
      <c r="G230" s="278" t="n">
        <v>266154</v>
      </c>
    </row>
    <row r="231" customFormat="false" ht="12.75" hidden="false" customHeight="false" outlineLevel="0" collapsed="false">
      <c r="A231" s="275"/>
      <c r="B231" s="294" t="s">
        <v>440</v>
      </c>
      <c r="C231" s="223" t="n">
        <v>4325038</v>
      </c>
      <c r="D231" s="158" t="n">
        <v>2581317</v>
      </c>
      <c r="E231" s="158" t="n">
        <v>1449761</v>
      </c>
      <c r="F231" s="277" t="n">
        <v>33.5201910364718</v>
      </c>
      <c r="G231" s="278" t="n">
        <v>266154</v>
      </c>
    </row>
    <row r="232" customFormat="false" ht="12.75" hidden="false" customHeight="false" outlineLevel="0" collapsed="false">
      <c r="A232" s="275"/>
      <c r="B232" s="293" t="s">
        <v>380</v>
      </c>
      <c r="C232" s="158" t="n">
        <v>8647</v>
      </c>
      <c r="D232" s="158" t="n">
        <v>0</v>
      </c>
      <c r="E232" s="158" t="n">
        <v>0</v>
      </c>
      <c r="F232" s="277" t="n">
        <v>0</v>
      </c>
      <c r="G232" s="278" t="n">
        <v>0</v>
      </c>
    </row>
    <row r="233" customFormat="false" ht="25.5" hidden="false" customHeight="false" outlineLevel="0" collapsed="false">
      <c r="A233" s="275"/>
      <c r="B233" s="294" t="s">
        <v>458</v>
      </c>
      <c r="C233" s="158" t="n">
        <v>8647</v>
      </c>
      <c r="D233" s="158" t="n">
        <v>0</v>
      </c>
      <c r="E233" s="158" t="n">
        <v>0</v>
      </c>
      <c r="F233" s="277" t="n">
        <v>0</v>
      </c>
      <c r="G233" s="278" t="n">
        <v>0</v>
      </c>
    </row>
    <row r="234" customFormat="false" ht="38.25" hidden="false" customHeight="false" outlineLevel="0" collapsed="false">
      <c r="A234" s="275"/>
      <c r="B234" s="342" t="s">
        <v>459</v>
      </c>
      <c r="C234" s="158" t="n">
        <v>8647</v>
      </c>
      <c r="D234" s="158" t="n">
        <v>0</v>
      </c>
      <c r="E234" s="158" t="n">
        <v>0</v>
      </c>
      <c r="F234" s="277" t="n">
        <v>0</v>
      </c>
      <c r="G234" s="278" t="n">
        <v>0</v>
      </c>
    </row>
    <row r="235" customFormat="false" ht="12.75" hidden="false" customHeight="false" outlineLevel="0" collapsed="false">
      <c r="A235" s="275"/>
      <c r="B235" s="297" t="s">
        <v>385</v>
      </c>
      <c r="C235" s="223" t="n">
        <v>32488747</v>
      </c>
      <c r="D235" s="223" t="n">
        <v>6232525</v>
      </c>
      <c r="E235" s="223" t="n">
        <v>4724715</v>
      </c>
      <c r="F235" s="277" t="n">
        <v>14.5426199416062</v>
      </c>
      <c r="G235" s="278" t="n">
        <v>1080463</v>
      </c>
    </row>
    <row r="236" customFormat="false" ht="12.75" hidden="false" customHeight="false" outlineLevel="0" collapsed="false">
      <c r="A236" s="275"/>
      <c r="B236" s="293" t="s">
        <v>437</v>
      </c>
      <c r="C236" s="223" t="n">
        <v>32488747</v>
      </c>
      <c r="D236" s="158" t="n">
        <v>6232525</v>
      </c>
      <c r="E236" s="158" t="n">
        <v>4724715</v>
      </c>
      <c r="F236" s="277" t="n">
        <v>14.5426199416062</v>
      </c>
      <c r="G236" s="278" t="n">
        <v>1080463</v>
      </c>
    </row>
    <row r="237" s="328" customFormat="true" ht="12.75" hidden="true" customHeight="false" outlineLevel="0" collapsed="false">
      <c r="A237" s="326"/>
      <c r="B237" s="332" t="s">
        <v>460</v>
      </c>
      <c r="C237" s="313" t="n">
        <v>0</v>
      </c>
      <c r="D237" s="313" t="n">
        <v>0</v>
      </c>
      <c r="E237" s="313" t="n">
        <v>0</v>
      </c>
      <c r="F237" s="314" t="e">
        <f aca="false"/>
        <v>#DIV/0!</v>
      </c>
      <c r="G237" s="278" t="n">
        <v>0</v>
      </c>
    </row>
    <row r="238" s="328" customFormat="true" ht="12.75" hidden="true" customHeight="false" outlineLevel="0" collapsed="false">
      <c r="A238" s="326"/>
      <c r="B238" s="333" t="s">
        <v>461</v>
      </c>
      <c r="C238" s="313" t="n">
        <v>0</v>
      </c>
      <c r="D238" s="313" t="n">
        <v>0</v>
      </c>
      <c r="E238" s="313" t="n">
        <v>0</v>
      </c>
      <c r="F238" s="314" t="e">
        <f aca="false"/>
        <v>#DIV/0!</v>
      </c>
      <c r="G238" s="278" t="n">
        <v>0</v>
      </c>
    </row>
    <row r="239" s="328" customFormat="true" ht="38.25" hidden="true" customHeight="false" outlineLevel="0" collapsed="false">
      <c r="A239" s="326"/>
      <c r="B239" s="344" t="s">
        <v>393</v>
      </c>
      <c r="C239" s="313" t="n">
        <v>0</v>
      </c>
      <c r="D239" s="331" t="n">
        <v>0</v>
      </c>
      <c r="E239" s="331" t="n">
        <v>0</v>
      </c>
      <c r="F239" s="314" t="e">
        <f aca="false"/>
        <v>#DIV/0!</v>
      </c>
      <c r="G239" s="278" t="n">
        <v>0</v>
      </c>
    </row>
    <row r="240" customFormat="false" ht="12.75" hidden="false" customHeight="false" outlineLevel="0" collapsed="false">
      <c r="A240" s="275"/>
      <c r="B240" s="285" t="s">
        <v>19</v>
      </c>
      <c r="C240" s="223" t="n">
        <v>-253785</v>
      </c>
      <c r="D240" s="223" t="n">
        <v>-253785</v>
      </c>
      <c r="E240" s="223" t="s">
        <v>15</v>
      </c>
      <c r="F240" s="277" t="s">
        <v>15</v>
      </c>
      <c r="G240" s="277" t="s">
        <v>15</v>
      </c>
    </row>
    <row r="241" customFormat="false" ht="12.75" hidden="false" customHeight="false" outlineLevel="0" collapsed="false">
      <c r="A241" s="275"/>
      <c r="B241" s="285" t="s">
        <v>20</v>
      </c>
      <c r="C241" s="223" t="n">
        <v>253785</v>
      </c>
      <c r="D241" s="223" t="n">
        <v>253785</v>
      </c>
      <c r="E241" s="223" t="n">
        <v>253785</v>
      </c>
      <c r="F241" s="277" t="s">
        <v>15</v>
      </c>
      <c r="G241" s="137" t="n">
        <v>0</v>
      </c>
    </row>
    <row r="242" customFormat="false" ht="12.75" hidden="false" customHeight="false" outlineLevel="0" collapsed="false">
      <c r="A242" s="275"/>
      <c r="B242" s="297" t="s">
        <v>441</v>
      </c>
      <c r="C242" s="223" t="n">
        <v>253785</v>
      </c>
      <c r="D242" s="223" t="n">
        <v>253785</v>
      </c>
      <c r="E242" s="223" t="n">
        <v>253785</v>
      </c>
      <c r="F242" s="277" t="s">
        <v>15</v>
      </c>
      <c r="G242" s="137" t="n">
        <v>0</v>
      </c>
    </row>
    <row r="243" customFormat="false" ht="38.25" hidden="true" customHeight="false" outlineLevel="0" collapsed="false">
      <c r="A243" s="275"/>
      <c r="B243" s="299" t="s">
        <v>442</v>
      </c>
      <c r="C243" s="223" t="n">
        <v>0</v>
      </c>
      <c r="D243" s="223" t="n">
        <v>0</v>
      </c>
      <c r="E243" s="223" t="n">
        <v>0</v>
      </c>
      <c r="F243" s="277" t="s">
        <v>15</v>
      </c>
      <c r="G243" s="137" t="n">
        <v>0</v>
      </c>
    </row>
    <row r="244" customFormat="false" ht="51" hidden="false" customHeight="false" outlineLevel="0" collapsed="false">
      <c r="A244" s="275"/>
      <c r="B244" s="299" t="s">
        <v>462</v>
      </c>
      <c r="C244" s="223" t="n">
        <v>253785</v>
      </c>
      <c r="D244" s="158" t="n">
        <v>253785</v>
      </c>
      <c r="E244" s="158" t="n">
        <v>253785</v>
      </c>
      <c r="F244" s="277" t="s">
        <v>15</v>
      </c>
      <c r="G244" s="137" t="n">
        <v>0</v>
      </c>
    </row>
    <row r="245" customFormat="false" ht="12.75" hidden="false" customHeight="false" outlineLevel="0" collapsed="false">
      <c r="A245" s="275"/>
      <c r="B245" s="345"/>
      <c r="C245" s="158"/>
      <c r="D245" s="158"/>
      <c r="E245" s="158"/>
      <c r="F245" s="277"/>
      <c r="G245" s="278"/>
    </row>
    <row r="246" customFormat="false" ht="12.75" hidden="false" customHeight="false" outlineLevel="0" collapsed="false">
      <c r="A246" s="275"/>
      <c r="B246" s="307" t="s">
        <v>463</v>
      </c>
      <c r="C246" s="148"/>
      <c r="D246" s="158"/>
      <c r="E246" s="158"/>
      <c r="F246" s="277"/>
      <c r="G246" s="278"/>
    </row>
    <row r="247" customFormat="false" ht="12.75" hidden="false" customHeight="false" outlineLevel="0" collapsed="false">
      <c r="A247" s="275"/>
      <c r="B247" s="280" t="s">
        <v>425</v>
      </c>
      <c r="C247" s="310" t="n">
        <v>32819781</v>
      </c>
      <c r="D247" s="310" t="n">
        <v>11571330</v>
      </c>
      <c r="E247" s="310" t="n">
        <v>11683340</v>
      </c>
      <c r="F247" s="274" t="n">
        <v>35.5984703249543</v>
      </c>
      <c r="G247" s="281" t="n">
        <v>3612228</v>
      </c>
    </row>
    <row r="248" customFormat="false" ht="25.5" hidden="false" customHeight="false" outlineLevel="0" collapsed="false">
      <c r="A248" s="275"/>
      <c r="B248" s="325" t="s">
        <v>426</v>
      </c>
      <c r="C248" s="223" t="n">
        <v>477500</v>
      </c>
      <c r="D248" s="158" t="n">
        <v>170462</v>
      </c>
      <c r="E248" s="158" t="n">
        <v>66544</v>
      </c>
      <c r="F248" s="277" t="n">
        <v>13.9359162303665</v>
      </c>
      <c r="G248" s="278" t="n">
        <v>32192</v>
      </c>
    </row>
    <row r="249" customFormat="false" ht="12.75" hidden="false" customHeight="false" outlineLevel="0" collapsed="false">
      <c r="A249" s="275"/>
      <c r="B249" s="297" t="s">
        <v>444</v>
      </c>
      <c r="C249" s="223" t="n">
        <v>800000</v>
      </c>
      <c r="D249" s="158" t="n">
        <v>170000</v>
      </c>
      <c r="E249" s="158" t="n">
        <v>385928</v>
      </c>
      <c r="F249" s="277" t="n">
        <v>48.241</v>
      </c>
      <c r="G249" s="278" t="n">
        <v>0</v>
      </c>
    </row>
    <row r="250" s="328" customFormat="true" ht="12.75" hidden="true" customHeight="false" outlineLevel="0" collapsed="false">
      <c r="A250" s="326"/>
      <c r="B250" s="329" t="s">
        <v>445</v>
      </c>
      <c r="C250" s="313" t="n">
        <v>0</v>
      </c>
      <c r="D250" s="331" t="n">
        <v>0</v>
      </c>
      <c r="E250" s="331" t="n">
        <v>0</v>
      </c>
      <c r="F250" s="314" t="e">
        <f aca="false"/>
        <v>#DIV/0!</v>
      </c>
      <c r="G250" s="278" t="n">
        <v>0</v>
      </c>
    </row>
    <row r="251" s="328" customFormat="true" ht="12.75" hidden="true" customHeight="false" outlineLevel="0" collapsed="false">
      <c r="A251" s="326"/>
      <c r="B251" s="332" t="s">
        <v>446</v>
      </c>
      <c r="C251" s="313" t="n">
        <v>0</v>
      </c>
      <c r="D251" s="331" t="n">
        <v>0</v>
      </c>
      <c r="E251" s="331" t="n">
        <v>0</v>
      </c>
      <c r="F251" s="314" t="e">
        <f aca="false"/>
        <v>#DIV/0!</v>
      </c>
      <c r="G251" s="278" t="n">
        <v>0</v>
      </c>
    </row>
    <row r="252" s="328" customFormat="true" ht="12.75" hidden="true" customHeight="false" outlineLevel="0" collapsed="false">
      <c r="A252" s="326"/>
      <c r="B252" s="333" t="s">
        <v>447</v>
      </c>
      <c r="C252" s="313" t="n">
        <v>0</v>
      </c>
      <c r="D252" s="313" t="n">
        <v>0</v>
      </c>
      <c r="E252" s="313" t="n">
        <v>0</v>
      </c>
      <c r="F252" s="314" t="e">
        <f aca="false"/>
        <v>#DIV/0!</v>
      </c>
      <c r="G252" s="278" t="n">
        <v>0</v>
      </c>
    </row>
    <row r="253" s="328" customFormat="true" ht="12.75" hidden="true" customHeight="false" outlineLevel="0" collapsed="false">
      <c r="A253" s="326"/>
      <c r="B253" s="334" t="s">
        <v>448</v>
      </c>
      <c r="C253" s="313" t="n">
        <v>0</v>
      </c>
      <c r="D253" s="313" t="n">
        <v>0</v>
      </c>
      <c r="E253" s="313" t="n">
        <v>0</v>
      </c>
      <c r="F253" s="314" t="e">
        <f aca="false"/>
        <v>#DIV/0!</v>
      </c>
      <c r="G253" s="278" t="n">
        <v>0</v>
      </c>
    </row>
    <row r="254" s="328" customFormat="true" ht="53.25" hidden="true" customHeight="true" outlineLevel="0" collapsed="false">
      <c r="A254" s="326"/>
      <c r="B254" s="335" t="s">
        <v>449</v>
      </c>
      <c r="C254" s="313" t="n">
        <v>0</v>
      </c>
      <c r="D254" s="331" t="n">
        <v>0</v>
      </c>
      <c r="E254" s="331" t="n">
        <v>0</v>
      </c>
      <c r="F254" s="314" t="e">
        <f aca="false"/>
        <v>#DIV/0!</v>
      </c>
      <c r="G254" s="278" t="n">
        <v>0</v>
      </c>
    </row>
    <row r="255" customFormat="false" ht="12.75" hidden="false" customHeight="false" outlineLevel="0" collapsed="false">
      <c r="A255" s="275"/>
      <c r="B255" s="297" t="s">
        <v>427</v>
      </c>
      <c r="C255" s="223" t="n">
        <v>31542281</v>
      </c>
      <c r="D255" s="223" t="n">
        <v>11230868</v>
      </c>
      <c r="E255" s="223" t="n">
        <v>11230868</v>
      </c>
      <c r="F255" s="277" t="n">
        <v>35.6057572374046</v>
      </c>
      <c r="G255" s="278" t="n">
        <v>3580036</v>
      </c>
    </row>
    <row r="256" customFormat="false" ht="25.5" hidden="false" customHeight="false" outlineLevel="0" collapsed="false">
      <c r="A256" s="275"/>
      <c r="B256" s="299" t="s">
        <v>428</v>
      </c>
      <c r="C256" s="223" t="n">
        <v>31542281</v>
      </c>
      <c r="D256" s="158" t="n">
        <v>11230868</v>
      </c>
      <c r="E256" s="158" t="n">
        <v>11230868</v>
      </c>
      <c r="F256" s="277" t="n">
        <v>35.6057572374046</v>
      </c>
      <c r="G256" s="278" t="n">
        <v>3580036</v>
      </c>
    </row>
    <row r="257" customFormat="false" ht="12.75" hidden="false" customHeight="false" outlineLevel="0" collapsed="false">
      <c r="A257" s="275"/>
      <c r="B257" s="280" t="s">
        <v>429</v>
      </c>
      <c r="C257" s="148" t="n">
        <v>32819781</v>
      </c>
      <c r="D257" s="148" t="n">
        <v>11571330</v>
      </c>
      <c r="E257" s="148" t="n">
        <v>10010058</v>
      </c>
      <c r="F257" s="274" t="n">
        <v>30.5000755489502</v>
      </c>
      <c r="G257" s="281" t="n">
        <v>2728496</v>
      </c>
    </row>
    <row r="258" customFormat="false" ht="12.75" hidden="false" customHeight="false" outlineLevel="0" collapsed="false">
      <c r="A258" s="275"/>
      <c r="B258" s="297" t="s">
        <v>430</v>
      </c>
      <c r="C258" s="223" t="n">
        <v>31708263</v>
      </c>
      <c r="D258" s="223" t="n">
        <v>11047788</v>
      </c>
      <c r="E258" s="223" t="n">
        <v>9839848</v>
      </c>
      <c r="F258" s="277" t="n">
        <v>31.032440976032</v>
      </c>
      <c r="G258" s="278" t="n">
        <v>2713283</v>
      </c>
    </row>
    <row r="259" customFormat="false" ht="12.75" hidden="false" customHeight="false" outlineLevel="0" collapsed="false">
      <c r="A259" s="275"/>
      <c r="B259" s="293" t="s">
        <v>431</v>
      </c>
      <c r="C259" s="223" t="n">
        <v>30584538</v>
      </c>
      <c r="D259" s="223" t="n">
        <v>10124714</v>
      </c>
      <c r="E259" s="223" t="n">
        <v>9024572</v>
      </c>
      <c r="F259" s="277" t="n">
        <v>29.5069750604047</v>
      </c>
      <c r="G259" s="278" t="n">
        <v>2430041</v>
      </c>
    </row>
    <row r="260" customFormat="false" ht="12.75" hidden="false" customHeight="false" outlineLevel="0" collapsed="false">
      <c r="A260" s="275"/>
      <c r="B260" s="317" t="s">
        <v>432</v>
      </c>
      <c r="C260" s="223" t="n">
        <v>16892140</v>
      </c>
      <c r="D260" s="158" t="n">
        <v>5547847</v>
      </c>
      <c r="E260" s="158" t="n">
        <v>5447227</v>
      </c>
      <c r="F260" s="277" t="n">
        <v>32.2471101944455</v>
      </c>
      <c r="G260" s="278" t="n">
        <v>1377110</v>
      </c>
    </row>
    <row r="261" customFormat="false" ht="12.75" hidden="false" customHeight="false" outlineLevel="0" collapsed="false">
      <c r="A261" s="275"/>
      <c r="B261" s="322" t="s">
        <v>433</v>
      </c>
      <c r="C261" s="223" t="n">
        <v>13772014</v>
      </c>
      <c r="D261" s="158" t="n">
        <v>4484615</v>
      </c>
      <c r="E261" s="158" t="n">
        <v>4418221</v>
      </c>
      <c r="F261" s="277" t="n">
        <v>32.081153853024</v>
      </c>
      <c r="G261" s="278" t="n">
        <v>1124660</v>
      </c>
    </row>
    <row r="262" customFormat="false" ht="12.75" hidden="false" customHeight="false" outlineLevel="0" collapsed="false">
      <c r="A262" s="275"/>
      <c r="B262" s="317" t="s">
        <v>434</v>
      </c>
      <c r="C262" s="223" t="n">
        <v>13692398</v>
      </c>
      <c r="D262" s="158" t="n">
        <v>4576867</v>
      </c>
      <c r="E262" s="158" t="n">
        <v>3577345</v>
      </c>
      <c r="F262" s="277" t="n">
        <v>26.1265046487839</v>
      </c>
      <c r="G262" s="278" t="n">
        <v>1052931</v>
      </c>
    </row>
    <row r="263" customFormat="false" ht="12.75" hidden="false" customHeight="false" outlineLevel="0" collapsed="false">
      <c r="A263" s="275"/>
      <c r="B263" s="293" t="s">
        <v>435</v>
      </c>
      <c r="C263" s="223" t="n">
        <v>206445</v>
      </c>
      <c r="D263" s="223" t="n">
        <v>47432</v>
      </c>
      <c r="E263" s="223" t="n">
        <v>35538</v>
      </c>
      <c r="F263" s="277" t="n">
        <v>17.2142701445906</v>
      </c>
      <c r="G263" s="278" t="n">
        <v>5994</v>
      </c>
    </row>
    <row r="264" customFormat="false" ht="12.75" hidden="true" customHeight="false" outlineLevel="0" collapsed="false">
      <c r="A264" s="275"/>
      <c r="B264" s="317" t="s">
        <v>457</v>
      </c>
      <c r="C264" s="223" t="n">
        <v>0</v>
      </c>
      <c r="D264" s="158" t="n">
        <v>0</v>
      </c>
      <c r="E264" s="158" t="n">
        <v>0</v>
      </c>
      <c r="F264" s="277" t="e">
        <f aca="false"/>
        <v>#DIV/0!</v>
      </c>
      <c r="G264" s="278" t="n">
        <v>0</v>
      </c>
    </row>
    <row r="265" customFormat="false" ht="12.75" hidden="false" customHeight="false" outlineLevel="0" collapsed="false">
      <c r="A265" s="275"/>
      <c r="B265" s="317" t="s">
        <v>436</v>
      </c>
      <c r="C265" s="223" t="n">
        <v>206445</v>
      </c>
      <c r="D265" s="158" t="n">
        <v>47432</v>
      </c>
      <c r="E265" s="158" t="n">
        <v>35538</v>
      </c>
      <c r="F265" s="277" t="n">
        <v>17.2142701445906</v>
      </c>
      <c r="G265" s="278" t="n">
        <v>5994</v>
      </c>
    </row>
    <row r="266" customFormat="false" ht="25.5" hidden="false" customHeight="false" outlineLevel="0" collapsed="false">
      <c r="A266" s="275"/>
      <c r="B266" s="299" t="s">
        <v>439</v>
      </c>
      <c r="C266" s="223" t="n">
        <v>876000</v>
      </c>
      <c r="D266" s="223" t="n">
        <v>865322</v>
      </c>
      <c r="E266" s="223" t="n">
        <v>776708</v>
      </c>
      <c r="F266" s="277" t="n">
        <v>88.665296803653</v>
      </c>
      <c r="G266" s="278" t="n">
        <v>276306</v>
      </c>
    </row>
    <row r="267" customFormat="false" ht="12.75" hidden="false" customHeight="false" outlineLevel="0" collapsed="false">
      <c r="A267" s="275"/>
      <c r="B267" s="294" t="s">
        <v>440</v>
      </c>
      <c r="C267" s="223" t="n">
        <v>876000</v>
      </c>
      <c r="D267" s="158" t="n">
        <v>865322</v>
      </c>
      <c r="E267" s="158" t="n">
        <v>776708</v>
      </c>
      <c r="F267" s="277" t="n">
        <v>88.665296803653</v>
      </c>
      <c r="G267" s="278" t="n">
        <v>276306</v>
      </c>
    </row>
    <row r="268" customFormat="false" ht="12.75" hidden="false" customHeight="false" outlineLevel="0" collapsed="false">
      <c r="A268" s="275"/>
      <c r="B268" s="293" t="s">
        <v>380</v>
      </c>
      <c r="C268" s="158" t="n">
        <v>41280</v>
      </c>
      <c r="D268" s="158" t="n">
        <v>10320</v>
      </c>
      <c r="E268" s="158" t="n">
        <v>3030</v>
      </c>
      <c r="F268" s="277" t="n">
        <v>7.34011627906977</v>
      </c>
      <c r="G268" s="278" t="n">
        <v>942</v>
      </c>
    </row>
    <row r="269" customFormat="false" ht="25.5" hidden="false" customHeight="false" outlineLevel="0" collapsed="false">
      <c r="A269" s="275"/>
      <c r="B269" s="294" t="s">
        <v>458</v>
      </c>
      <c r="C269" s="158" t="n">
        <v>41280</v>
      </c>
      <c r="D269" s="158" t="n">
        <v>10320</v>
      </c>
      <c r="E269" s="158" t="n">
        <v>3030</v>
      </c>
      <c r="F269" s="277" t="n">
        <v>7.34011627906977</v>
      </c>
      <c r="G269" s="278" t="n">
        <v>942</v>
      </c>
    </row>
    <row r="270" customFormat="false" ht="38.25" hidden="false" customHeight="false" outlineLevel="0" collapsed="false">
      <c r="A270" s="275"/>
      <c r="B270" s="342" t="s">
        <v>459</v>
      </c>
      <c r="C270" s="158" t="n">
        <v>41280</v>
      </c>
      <c r="D270" s="158" t="n">
        <v>10320</v>
      </c>
      <c r="E270" s="158" t="n">
        <v>3030</v>
      </c>
      <c r="F270" s="277" t="n">
        <v>7.34011627906977</v>
      </c>
      <c r="G270" s="278" t="n">
        <v>942</v>
      </c>
    </row>
    <row r="271" customFormat="false" ht="12.75" hidden="false" customHeight="false" outlineLevel="0" collapsed="false">
      <c r="A271" s="275"/>
      <c r="B271" s="297" t="s">
        <v>385</v>
      </c>
      <c r="C271" s="223" t="n">
        <v>1111518</v>
      </c>
      <c r="D271" s="223" t="n">
        <v>523542</v>
      </c>
      <c r="E271" s="223" t="n">
        <v>170210</v>
      </c>
      <c r="F271" s="277" t="n">
        <v>15.3132922723699</v>
      </c>
      <c r="G271" s="278" t="n">
        <v>15213</v>
      </c>
    </row>
    <row r="272" customFormat="false" ht="12.75" hidden="false" customHeight="false" outlineLevel="0" collapsed="false">
      <c r="A272" s="275"/>
      <c r="B272" s="293" t="s">
        <v>437</v>
      </c>
      <c r="C272" s="223" t="n">
        <v>1111518</v>
      </c>
      <c r="D272" s="158" t="n">
        <v>523542</v>
      </c>
      <c r="E272" s="158" t="n">
        <v>170210</v>
      </c>
      <c r="F272" s="277" t="n">
        <v>15.3132922723699</v>
      </c>
      <c r="G272" s="278" t="n">
        <v>15213</v>
      </c>
    </row>
    <row r="273" s="328" customFormat="true" ht="12.75" hidden="true" customHeight="false" outlineLevel="0" collapsed="false">
      <c r="A273" s="326"/>
      <c r="B273" s="327" t="s">
        <v>19</v>
      </c>
      <c r="C273" s="313" t="n">
        <v>0</v>
      </c>
      <c r="D273" s="313" t="n">
        <v>0</v>
      </c>
      <c r="E273" s="331" t="s">
        <v>15</v>
      </c>
      <c r="F273" s="314" t="s">
        <v>15</v>
      </c>
      <c r="G273" s="278" t="e">
        <f aca="false"/>
        <v>#VALUE!</v>
      </c>
    </row>
    <row r="274" s="328" customFormat="true" ht="12.75" hidden="true" customHeight="false" outlineLevel="0" collapsed="false">
      <c r="A274" s="326"/>
      <c r="B274" s="327" t="s">
        <v>20</v>
      </c>
      <c r="C274" s="313" t="n">
        <v>0</v>
      </c>
      <c r="D274" s="313" t="n">
        <v>0</v>
      </c>
      <c r="E274" s="313" t="n">
        <v>0</v>
      </c>
      <c r="F274" s="314" t="s">
        <v>15</v>
      </c>
      <c r="G274" s="278" t="n">
        <v>0</v>
      </c>
    </row>
    <row r="275" s="328" customFormat="true" ht="12.75" hidden="true" customHeight="false" outlineLevel="0" collapsed="false">
      <c r="A275" s="326"/>
      <c r="B275" s="329" t="s">
        <v>441</v>
      </c>
      <c r="C275" s="313" t="n">
        <v>0</v>
      </c>
      <c r="D275" s="313" t="n">
        <v>0</v>
      </c>
      <c r="E275" s="313" t="n">
        <v>0</v>
      </c>
      <c r="F275" s="314" t="s">
        <v>15</v>
      </c>
      <c r="G275" s="278" t="n">
        <v>0</v>
      </c>
    </row>
    <row r="276" s="328" customFormat="true" ht="38.25" hidden="true" customHeight="false" outlineLevel="0" collapsed="false">
      <c r="A276" s="326"/>
      <c r="B276" s="330" t="s">
        <v>442</v>
      </c>
      <c r="C276" s="313" t="n">
        <v>0</v>
      </c>
      <c r="D276" s="331" t="n">
        <v>0</v>
      </c>
      <c r="E276" s="331" t="n">
        <v>0</v>
      </c>
      <c r="F276" s="314" t="s">
        <v>15</v>
      </c>
      <c r="G276" s="278" t="n">
        <v>0</v>
      </c>
    </row>
    <row r="277" customFormat="false" ht="12.75" hidden="false" customHeight="false" outlineLevel="0" collapsed="false">
      <c r="A277" s="275"/>
      <c r="B277" s="323"/>
      <c r="C277" s="324"/>
      <c r="D277" s="158"/>
      <c r="E277" s="158"/>
      <c r="F277" s="277"/>
      <c r="G277" s="278"/>
    </row>
    <row r="278" customFormat="false" ht="12.75" hidden="false" customHeight="false" outlineLevel="0" collapsed="false">
      <c r="A278" s="275"/>
      <c r="B278" s="307" t="s">
        <v>464</v>
      </c>
      <c r="C278" s="148"/>
      <c r="D278" s="158"/>
      <c r="E278" s="158"/>
      <c r="F278" s="277"/>
      <c r="G278" s="278"/>
    </row>
    <row r="279" customFormat="false" ht="12.75" hidden="false" customHeight="false" outlineLevel="0" collapsed="false">
      <c r="A279" s="275"/>
      <c r="B279" s="280" t="s">
        <v>425</v>
      </c>
      <c r="C279" s="310" t="n">
        <v>109849918</v>
      </c>
      <c r="D279" s="310" t="n">
        <v>78795339</v>
      </c>
      <c r="E279" s="310" t="n">
        <v>79062766</v>
      </c>
      <c r="F279" s="274" t="n">
        <v>71.9734410725732</v>
      </c>
      <c r="G279" s="281" t="n">
        <v>70673728</v>
      </c>
    </row>
    <row r="280" customFormat="false" ht="25.5" hidden="false" customHeight="false" outlineLevel="0" collapsed="false">
      <c r="A280" s="275"/>
      <c r="B280" s="325" t="s">
        <v>426</v>
      </c>
      <c r="C280" s="223" t="n">
        <v>4137629</v>
      </c>
      <c r="D280" s="158" t="n">
        <v>1748935</v>
      </c>
      <c r="E280" s="158" t="n">
        <v>2132423</v>
      </c>
      <c r="F280" s="277" t="n">
        <v>51.5373176280425</v>
      </c>
      <c r="G280" s="278" t="n">
        <v>929698</v>
      </c>
    </row>
    <row r="281" customFormat="false" ht="12.75" hidden="false" customHeight="false" outlineLevel="0" collapsed="false">
      <c r="A281" s="275"/>
      <c r="B281" s="297" t="s">
        <v>444</v>
      </c>
      <c r="C281" s="223" t="n">
        <v>1341042</v>
      </c>
      <c r="D281" s="158" t="n">
        <v>224695</v>
      </c>
      <c r="E281" s="158" t="n">
        <v>152037</v>
      </c>
      <c r="F281" s="277" t="n">
        <v>11.3372288116256</v>
      </c>
      <c r="G281" s="278" t="n">
        <v>0</v>
      </c>
    </row>
    <row r="282" customFormat="false" ht="25.5" hidden="false" customHeight="false" outlineLevel="0" collapsed="false">
      <c r="A282" s="275"/>
      <c r="B282" s="299" t="s">
        <v>465</v>
      </c>
      <c r="C282" s="223" t="n">
        <v>55838</v>
      </c>
      <c r="D282" s="158" t="n">
        <v>0</v>
      </c>
      <c r="E282" s="158" t="n">
        <v>0</v>
      </c>
      <c r="F282" s="277" t="n">
        <v>0</v>
      </c>
      <c r="G282" s="278" t="n">
        <v>0</v>
      </c>
    </row>
    <row r="283" customFormat="false" ht="12.75" hidden="false" customHeight="false" outlineLevel="0" collapsed="false">
      <c r="A283" s="275"/>
      <c r="B283" s="325" t="s">
        <v>445</v>
      </c>
      <c r="C283" s="223" t="n">
        <v>115900</v>
      </c>
      <c r="D283" s="223" t="n">
        <v>43403</v>
      </c>
      <c r="E283" s="223" t="n">
        <v>0</v>
      </c>
      <c r="F283" s="277" t="n">
        <v>0</v>
      </c>
      <c r="G283" s="278" t="n">
        <v>0</v>
      </c>
    </row>
    <row r="284" customFormat="false" ht="12.75" hidden="false" customHeight="true" outlineLevel="0" collapsed="false">
      <c r="A284" s="275"/>
      <c r="B284" s="293" t="s">
        <v>446</v>
      </c>
      <c r="C284" s="223" t="n">
        <v>115900</v>
      </c>
      <c r="D284" s="223" t="n">
        <v>43403</v>
      </c>
      <c r="E284" s="223" t="n">
        <v>0</v>
      </c>
      <c r="F284" s="277" t="n">
        <v>0</v>
      </c>
      <c r="G284" s="278" t="n">
        <v>0</v>
      </c>
    </row>
    <row r="285" customFormat="false" ht="12.75" hidden="false" customHeight="true" outlineLevel="0" collapsed="false">
      <c r="A285" s="275"/>
      <c r="B285" s="346" t="s">
        <v>447</v>
      </c>
      <c r="C285" s="223" t="n">
        <v>115900</v>
      </c>
      <c r="D285" s="223" t="n">
        <v>43403</v>
      </c>
      <c r="E285" s="223" t="n">
        <v>0</v>
      </c>
      <c r="F285" s="277" t="n">
        <v>0</v>
      </c>
      <c r="G285" s="278" t="n">
        <v>0</v>
      </c>
    </row>
    <row r="286" customFormat="false" ht="38.25" hidden="false" customHeight="true" outlineLevel="0" collapsed="false">
      <c r="A286" s="275"/>
      <c r="B286" s="347" t="s">
        <v>466</v>
      </c>
      <c r="C286" s="223" t="n">
        <v>115900</v>
      </c>
      <c r="D286" s="223" t="n">
        <v>43403</v>
      </c>
      <c r="E286" s="223" t="n">
        <v>0</v>
      </c>
      <c r="F286" s="277" t="n">
        <v>0</v>
      </c>
      <c r="G286" s="278" t="n">
        <v>0</v>
      </c>
    </row>
    <row r="287" s="328" customFormat="true" ht="51" hidden="true" customHeight="false" outlineLevel="0" collapsed="false">
      <c r="A287" s="326"/>
      <c r="B287" s="348" t="s">
        <v>467</v>
      </c>
      <c r="C287" s="313" t="n">
        <v>0</v>
      </c>
      <c r="D287" s="331" t="n">
        <v>0</v>
      </c>
      <c r="E287" s="331" t="n">
        <v>0</v>
      </c>
      <c r="F287" s="314" t="e">
        <f aca="false"/>
        <v>#DIV/0!</v>
      </c>
      <c r="G287" s="278" t="n">
        <v>0</v>
      </c>
    </row>
    <row r="288" customFormat="false" ht="51" hidden="false" customHeight="false" outlineLevel="0" collapsed="false">
      <c r="A288" s="275"/>
      <c r="B288" s="349" t="s">
        <v>468</v>
      </c>
      <c r="C288" s="223" t="n">
        <v>115900</v>
      </c>
      <c r="D288" s="158" t="n">
        <v>43403</v>
      </c>
      <c r="E288" s="158" t="n">
        <v>0</v>
      </c>
      <c r="F288" s="277" t="n">
        <v>0</v>
      </c>
      <c r="G288" s="278" t="n">
        <v>0</v>
      </c>
    </row>
    <row r="289" customFormat="false" ht="51" hidden="true" customHeight="false" outlineLevel="0" collapsed="false">
      <c r="A289" s="275"/>
      <c r="B289" s="349" t="s">
        <v>467</v>
      </c>
      <c r="C289" s="223" t="n">
        <v>0</v>
      </c>
      <c r="D289" s="223" t="n">
        <v>0</v>
      </c>
      <c r="E289" s="223" t="n">
        <v>0</v>
      </c>
      <c r="F289" s="277" t="e">
        <f aca="false"/>
        <v>#DIV/0!</v>
      </c>
      <c r="G289" s="278" t="n">
        <v>0</v>
      </c>
    </row>
    <row r="290" customFormat="false" ht="51" hidden="true" customHeight="false" outlineLevel="0" collapsed="false">
      <c r="A290" s="275"/>
      <c r="B290" s="349" t="s">
        <v>467</v>
      </c>
      <c r="C290" s="223" t="n">
        <v>0</v>
      </c>
      <c r="D290" s="158" t="n">
        <v>0</v>
      </c>
      <c r="E290" s="158" t="n">
        <v>0</v>
      </c>
      <c r="F290" s="277" t="e">
        <f aca="false"/>
        <v>#DIV/0!</v>
      </c>
      <c r="G290" s="278" t="n">
        <v>0</v>
      </c>
    </row>
    <row r="291" customFormat="false" ht="12.75" hidden="false" customHeight="false" outlineLevel="0" collapsed="false">
      <c r="A291" s="275"/>
      <c r="B291" s="297" t="s">
        <v>427</v>
      </c>
      <c r="C291" s="223" t="n">
        <v>104255347</v>
      </c>
      <c r="D291" s="223" t="n">
        <v>76778306</v>
      </c>
      <c r="E291" s="223" t="n">
        <v>76778306</v>
      </c>
      <c r="F291" s="277" t="n">
        <v>73.6444779182405</v>
      </c>
      <c r="G291" s="278" t="n">
        <v>69744030</v>
      </c>
    </row>
    <row r="292" customFormat="false" ht="25.5" hidden="false" customHeight="false" outlineLevel="0" collapsed="false">
      <c r="A292" s="275"/>
      <c r="B292" s="299" t="s">
        <v>428</v>
      </c>
      <c r="C292" s="223" t="n">
        <v>102576022</v>
      </c>
      <c r="D292" s="158" t="n">
        <v>76778306</v>
      </c>
      <c r="E292" s="158" t="n">
        <v>76778306</v>
      </c>
      <c r="F292" s="277" t="n">
        <v>74.8501496772803</v>
      </c>
      <c r="G292" s="278" t="n">
        <v>69744030</v>
      </c>
    </row>
    <row r="293" customFormat="false" ht="25.5" hidden="false" customHeight="false" outlineLevel="0" collapsed="false">
      <c r="A293" s="275"/>
      <c r="B293" s="299" t="s">
        <v>469</v>
      </c>
      <c r="C293" s="223" t="n">
        <v>1679325</v>
      </c>
      <c r="D293" s="223" t="n">
        <v>0</v>
      </c>
      <c r="E293" s="223" t="n">
        <v>0</v>
      </c>
      <c r="F293" s="277" t="n">
        <v>0</v>
      </c>
      <c r="G293" s="137" t="n">
        <v>0</v>
      </c>
    </row>
    <row r="294" customFormat="false" ht="12.75" hidden="false" customHeight="false" outlineLevel="0" collapsed="false">
      <c r="A294" s="275"/>
      <c r="B294" s="280" t="s">
        <v>429</v>
      </c>
      <c r="C294" s="148" t="n">
        <v>109713110</v>
      </c>
      <c r="D294" s="148" t="n">
        <v>78212148</v>
      </c>
      <c r="E294" s="148" t="n">
        <v>74971836</v>
      </c>
      <c r="F294" s="274" t="n">
        <v>68.334436969292</v>
      </c>
      <c r="G294" s="281" t="n">
        <v>68252503</v>
      </c>
    </row>
    <row r="295" customFormat="false" ht="12.75" hidden="false" customHeight="false" outlineLevel="0" collapsed="false">
      <c r="A295" s="275"/>
      <c r="B295" s="297" t="s">
        <v>430</v>
      </c>
      <c r="C295" s="223" t="n">
        <v>104303882</v>
      </c>
      <c r="D295" s="223" t="n">
        <v>76164444</v>
      </c>
      <c r="E295" s="223" t="n">
        <v>74472920</v>
      </c>
      <c r="F295" s="277" t="n">
        <v>71.3999503872732</v>
      </c>
      <c r="G295" s="278" t="n">
        <v>67784867</v>
      </c>
    </row>
    <row r="296" customFormat="false" ht="12.75" hidden="false" customHeight="false" outlineLevel="0" collapsed="false">
      <c r="A296" s="275"/>
      <c r="B296" s="293" t="s">
        <v>431</v>
      </c>
      <c r="C296" s="223" t="n">
        <v>33007969</v>
      </c>
      <c r="D296" s="223" t="n">
        <v>8047043</v>
      </c>
      <c r="E296" s="223" t="n">
        <v>7307743</v>
      </c>
      <c r="F296" s="277" t="n">
        <v>22.1393294449592</v>
      </c>
      <c r="G296" s="278" t="n">
        <v>2105936</v>
      </c>
    </row>
    <row r="297" customFormat="false" ht="12.75" hidden="false" customHeight="false" outlineLevel="0" collapsed="false">
      <c r="A297" s="275"/>
      <c r="B297" s="317" t="s">
        <v>432</v>
      </c>
      <c r="C297" s="223" t="n">
        <v>19041899</v>
      </c>
      <c r="D297" s="158" t="n">
        <v>5554292</v>
      </c>
      <c r="E297" s="158" t="n">
        <v>5364270</v>
      </c>
      <c r="F297" s="277" t="n">
        <v>28.1708772848758</v>
      </c>
      <c r="G297" s="278" t="n">
        <v>1524666</v>
      </c>
    </row>
    <row r="298" customFormat="false" ht="12.75" hidden="false" customHeight="false" outlineLevel="0" collapsed="false">
      <c r="A298" s="275"/>
      <c r="B298" s="322" t="s">
        <v>433</v>
      </c>
      <c r="C298" s="223" t="n">
        <v>14687568</v>
      </c>
      <c r="D298" s="158" t="n">
        <v>4234673</v>
      </c>
      <c r="E298" s="158" t="n">
        <v>4096362</v>
      </c>
      <c r="F298" s="277" t="n">
        <v>27.8899951305757</v>
      </c>
      <c r="G298" s="278" t="n">
        <v>1130109</v>
      </c>
    </row>
    <row r="299" customFormat="false" ht="12.75" hidden="false" customHeight="false" outlineLevel="0" collapsed="false">
      <c r="A299" s="275"/>
      <c r="B299" s="317" t="s">
        <v>434</v>
      </c>
      <c r="C299" s="223" t="n">
        <v>13966070</v>
      </c>
      <c r="D299" s="158" t="n">
        <v>2492751</v>
      </c>
      <c r="E299" s="158" t="n">
        <v>1943473</v>
      </c>
      <c r="F299" s="277" t="n">
        <v>13.9156756338755</v>
      </c>
      <c r="G299" s="278" t="n">
        <v>581270</v>
      </c>
    </row>
    <row r="300" customFormat="false" ht="12.75" hidden="false" customHeight="false" outlineLevel="0" collapsed="false">
      <c r="A300" s="275"/>
      <c r="B300" s="293" t="s">
        <v>435</v>
      </c>
      <c r="C300" s="223" t="n">
        <v>67606611</v>
      </c>
      <c r="D300" s="223" t="n">
        <v>65906696</v>
      </c>
      <c r="E300" s="223" t="n">
        <v>65215442</v>
      </c>
      <c r="F300" s="277" t="n">
        <v>96.463113644315</v>
      </c>
      <c r="G300" s="278" t="n">
        <v>64803496</v>
      </c>
    </row>
    <row r="301" customFormat="false" ht="12.75" hidden="false" customHeight="false" outlineLevel="0" collapsed="false">
      <c r="A301" s="275"/>
      <c r="B301" s="317" t="s">
        <v>457</v>
      </c>
      <c r="C301" s="223" t="n">
        <v>67606611</v>
      </c>
      <c r="D301" s="158" t="n">
        <v>65906696</v>
      </c>
      <c r="E301" s="158" t="n">
        <v>65215442</v>
      </c>
      <c r="F301" s="277" t="n">
        <v>96.463113644315</v>
      </c>
      <c r="G301" s="278" t="n">
        <v>64803496</v>
      </c>
    </row>
    <row r="302" customFormat="false" ht="25.5" hidden="false" customHeight="false" outlineLevel="0" collapsed="false">
      <c r="A302" s="275"/>
      <c r="B302" s="299" t="s">
        <v>439</v>
      </c>
      <c r="C302" s="223" t="n">
        <v>875376</v>
      </c>
      <c r="D302" s="223" t="n">
        <v>723951</v>
      </c>
      <c r="E302" s="223" t="n">
        <v>722402</v>
      </c>
      <c r="F302" s="277" t="n">
        <v>82.5247665003382</v>
      </c>
      <c r="G302" s="278" t="n">
        <v>4556</v>
      </c>
    </row>
    <row r="303" s="328" customFormat="true" ht="25.5" hidden="true" customHeight="false" outlineLevel="0" collapsed="false">
      <c r="A303" s="326"/>
      <c r="B303" s="350" t="s">
        <v>470</v>
      </c>
      <c r="C303" s="313" t="n">
        <v>0</v>
      </c>
      <c r="D303" s="313" t="n">
        <v>0</v>
      </c>
      <c r="E303" s="313" t="n">
        <v>0</v>
      </c>
      <c r="F303" s="314" t="e">
        <f aca="false"/>
        <v>#DIV/0!</v>
      </c>
      <c r="G303" s="278" t="n">
        <v>0</v>
      </c>
    </row>
    <row r="304" customFormat="false" ht="12.75" hidden="false" customHeight="false" outlineLevel="0" collapsed="false">
      <c r="A304" s="275"/>
      <c r="B304" s="294" t="s">
        <v>440</v>
      </c>
      <c r="C304" s="223" t="n">
        <v>875376</v>
      </c>
      <c r="D304" s="158" t="n">
        <v>723951</v>
      </c>
      <c r="E304" s="158" t="n">
        <v>722402</v>
      </c>
      <c r="F304" s="277" t="n">
        <v>82.5247665003382</v>
      </c>
      <c r="G304" s="278" t="n">
        <v>4556</v>
      </c>
    </row>
    <row r="305" customFormat="false" ht="12.75" hidden="false" customHeight="false" outlineLevel="0" collapsed="false">
      <c r="A305" s="275"/>
      <c r="B305" s="293" t="s">
        <v>380</v>
      </c>
      <c r="C305" s="158" t="n">
        <v>2813926</v>
      </c>
      <c r="D305" s="158" t="n">
        <v>1486754</v>
      </c>
      <c r="E305" s="158" t="n">
        <v>1227333</v>
      </c>
      <c r="F305" s="277" t="n">
        <v>43.6163921865749</v>
      </c>
      <c r="G305" s="278" t="n">
        <v>870879</v>
      </c>
    </row>
    <row r="306" customFormat="false" ht="25.5" hidden="false" customHeight="false" outlineLevel="0" collapsed="false">
      <c r="A306" s="275"/>
      <c r="B306" s="294" t="s">
        <v>471</v>
      </c>
      <c r="C306" s="158" t="n">
        <v>2308088</v>
      </c>
      <c r="D306" s="158" t="n">
        <v>1396754</v>
      </c>
      <c r="E306" s="158" t="n">
        <v>1200000</v>
      </c>
      <c r="F306" s="277" t="n">
        <v>51.9910852619138</v>
      </c>
      <c r="G306" s="278" t="n">
        <v>843546</v>
      </c>
    </row>
    <row r="307" customFormat="false" ht="51" hidden="false" customHeight="false" outlineLevel="0" collapsed="false">
      <c r="A307" s="275"/>
      <c r="B307" s="294" t="s">
        <v>472</v>
      </c>
      <c r="C307" s="158" t="n">
        <v>450000</v>
      </c>
      <c r="D307" s="158" t="n">
        <v>90000</v>
      </c>
      <c r="E307" s="158" t="n">
        <v>27333</v>
      </c>
      <c r="F307" s="277" t="n">
        <v>6.074</v>
      </c>
      <c r="G307" s="278" t="n">
        <v>27333</v>
      </c>
    </row>
    <row r="308" customFormat="false" ht="25.5" hidden="false" customHeight="false" outlineLevel="0" collapsed="false">
      <c r="A308" s="275"/>
      <c r="B308" s="294" t="s">
        <v>473</v>
      </c>
      <c r="C308" s="158" t="n">
        <v>55838</v>
      </c>
      <c r="D308" s="158" t="n">
        <v>0</v>
      </c>
      <c r="E308" s="158" t="n">
        <v>0</v>
      </c>
      <c r="F308" s="277" t="n">
        <v>0</v>
      </c>
      <c r="G308" s="278" t="n">
        <v>0</v>
      </c>
    </row>
    <row r="309" customFormat="false" ht="51" hidden="false" customHeight="false" outlineLevel="0" collapsed="false">
      <c r="A309" s="275"/>
      <c r="B309" s="342" t="s">
        <v>474</v>
      </c>
      <c r="C309" s="158" t="n">
        <v>55838</v>
      </c>
      <c r="D309" s="158" t="n">
        <v>0</v>
      </c>
      <c r="E309" s="158" t="n">
        <v>0</v>
      </c>
      <c r="F309" s="277" t="n">
        <v>0</v>
      </c>
      <c r="G309" s="278" t="n">
        <v>0</v>
      </c>
    </row>
    <row r="310" customFormat="false" ht="12.75" hidden="false" customHeight="false" outlineLevel="0" collapsed="false">
      <c r="A310" s="275"/>
      <c r="B310" s="297" t="s">
        <v>385</v>
      </c>
      <c r="C310" s="223" t="n">
        <v>5409228</v>
      </c>
      <c r="D310" s="223" t="n">
        <v>2047704</v>
      </c>
      <c r="E310" s="223" t="n">
        <v>498916</v>
      </c>
      <c r="F310" s="277" t="n">
        <v>9.22342337945452</v>
      </c>
      <c r="G310" s="278" t="n">
        <v>467636</v>
      </c>
    </row>
    <row r="311" customFormat="false" ht="12.75" hidden="false" customHeight="false" outlineLevel="0" collapsed="false">
      <c r="A311" s="275"/>
      <c r="B311" s="293" t="s">
        <v>437</v>
      </c>
      <c r="C311" s="223" t="n">
        <v>1338622</v>
      </c>
      <c r="D311" s="158" t="n">
        <v>156526</v>
      </c>
      <c r="E311" s="158" t="n">
        <v>32458</v>
      </c>
      <c r="F311" s="277" t="n">
        <v>2.42473229933469</v>
      </c>
      <c r="G311" s="278" t="n">
        <v>1178</v>
      </c>
    </row>
    <row r="312" customFormat="false" ht="38.25" hidden="false" customHeight="false" outlineLevel="0" collapsed="false">
      <c r="A312" s="275"/>
      <c r="B312" s="299" t="s">
        <v>475</v>
      </c>
      <c r="C312" s="223" t="n">
        <v>4070606</v>
      </c>
      <c r="D312" s="223" t="n">
        <v>1891178</v>
      </c>
      <c r="E312" s="223" t="n">
        <v>466458</v>
      </c>
      <c r="F312" s="277" t="n">
        <v>11.4591783139906</v>
      </c>
      <c r="G312" s="278" t="n">
        <v>466458</v>
      </c>
    </row>
    <row r="313" customFormat="false" ht="25.5" hidden="false" customHeight="false" outlineLevel="0" collapsed="false">
      <c r="A313" s="275"/>
      <c r="B313" s="294" t="s">
        <v>461</v>
      </c>
      <c r="C313" s="223" t="n">
        <v>2391281</v>
      </c>
      <c r="D313" s="223" t="n">
        <v>1891178</v>
      </c>
      <c r="E313" s="223" t="n">
        <v>466458</v>
      </c>
      <c r="F313" s="277" t="n">
        <v>19.5066159100499</v>
      </c>
      <c r="G313" s="278" t="n">
        <v>466458</v>
      </c>
    </row>
    <row r="314" customFormat="false" ht="38.25" hidden="false" customHeight="false" outlineLevel="0" collapsed="false">
      <c r="A314" s="275"/>
      <c r="B314" s="342" t="s">
        <v>393</v>
      </c>
      <c r="C314" s="223" t="n">
        <v>2391281</v>
      </c>
      <c r="D314" s="158" t="n">
        <v>1891178</v>
      </c>
      <c r="E314" s="158" t="n">
        <v>466458</v>
      </c>
      <c r="F314" s="277" t="n">
        <v>19.5066159100499</v>
      </c>
      <c r="G314" s="278" t="n">
        <v>466458</v>
      </c>
    </row>
    <row r="315" customFormat="false" ht="25.5" hidden="false" customHeight="false" outlineLevel="0" collapsed="false">
      <c r="A315" s="275"/>
      <c r="B315" s="294" t="s">
        <v>476</v>
      </c>
      <c r="C315" s="223" t="n">
        <v>1679325</v>
      </c>
      <c r="D315" s="158" t="n">
        <v>0</v>
      </c>
      <c r="E315" s="158" t="n">
        <v>0</v>
      </c>
      <c r="F315" s="277" t="n">
        <v>0</v>
      </c>
      <c r="G315" s="278" t="n">
        <v>0</v>
      </c>
    </row>
    <row r="316" customFormat="false" ht="12.75" hidden="false" customHeight="false" outlineLevel="0" collapsed="false">
      <c r="A316" s="275"/>
      <c r="B316" s="285" t="s">
        <v>19</v>
      </c>
      <c r="C316" s="158" t="n">
        <v>136808</v>
      </c>
      <c r="D316" s="158" t="n">
        <v>583191</v>
      </c>
      <c r="E316" s="158" t="s">
        <v>15</v>
      </c>
      <c r="F316" s="277" t="s">
        <v>15</v>
      </c>
      <c r="G316" s="277" t="s">
        <v>15</v>
      </c>
    </row>
    <row r="317" customFormat="false" ht="12.75" hidden="false" customHeight="false" outlineLevel="0" collapsed="false">
      <c r="A317" s="275"/>
      <c r="B317" s="285" t="s">
        <v>20</v>
      </c>
      <c r="C317" s="223" t="n">
        <v>-136808</v>
      </c>
      <c r="D317" s="223" t="n">
        <v>-583191</v>
      </c>
      <c r="E317" s="223" t="n">
        <v>-583191</v>
      </c>
      <c r="F317" s="277" t="s">
        <v>15</v>
      </c>
      <c r="G317" s="278" t="n">
        <v>-462374</v>
      </c>
    </row>
    <row r="318" customFormat="false" ht="12.75" hidden="false" customHeight="false" outlineLevel="0" collapsed="false">
      <c r="A318" s="275"/>
      <c r="B318" s="297" t="s">
        <v>441</v>
      </c>
      <c r="C318" s="223" t="n">
        <v>-136808</v>
      </c>
      <c r="D318" s="223" t="n">
        <v>-583191</v>
      </c>
      <c r="E318" s="223" t="n">
        <v>-583191</v>
      </c>
      <c r="F318" s="277" t="s">
        <v>15</v>
      </c>
      <c r="G318" s="278" t="n">
        <v>-462374</v>
      </c>
    </row>
    <row r="319" customFormat="false" ht="37.5" hidden="false" customHeight="true" outlineLevel="0" collapsed="false">
      <c r="A319" s="275"/>
      <c r="B319" s="299" t="s">
        <v>442</v>
      </c>
      <c r="C319" s="223" t="n">
        <v>-136808</v>
      </c>
      <c r="D319" s="223" t="n">
        <v>-583191</v>
      </c>
      <c r="E319" s="223" t="n">
        <v>-583191</v>
      </c>
      <c r="F319" s="277" t="s">
        <v>15</v>
      </c>
      <c r="G319" s="278" t="n">
        <v>-462374</v>
      </c>
    </row>
    <row r="320" s="328" customFormat="true" ht="51" hidden="true" customHeight="false" outlineLevel="0" collapsed="false">
      <c r="A320" s="326"/>
      <c r="B320" s="330" t="s">
        <v>462</v>
      </c>
      <c r="C320" s="313" t="n">
        <v>0</v>
      </c>
      <c r="D320" s="331" t="n">
        <v>0</v>
      </c>
      <c r="E320" s="331" t="n">
        <v>0</v>
      </c>
      <c r="F320" s="314" t="s">
        <v>15</v>
      </c>
      <c r="G320" s="278" t="n">
        <v>0</v>
      </c>
    </row>
    <row r="321" customFormat="false" ht="12.75" hidden="false" customHeight="false" outlineLevel="0" collapsed="false">
      <c r="A321" s="275"/>
      <c r="B321" s="276"/>
      <c r="C321" s="158"/>
      <c r="D321" s="158"/>
      <c r="E321" s="158"/>
      <c r="F321" s="277"/>
      <c r="G321" s="278"/>
    </row>
    <row r="322" customFormat="false" ht="12.75" hidden="false" customHeight="false" outlineLevel="0" collapsed="false">
      <c r="A322" s="275"/>
      <c r="B322" s="307" t="s">
        <v>477</v>
      </c>
      <c r="C322" s="148"/>
      <c r="D322" s="158"/>
      <c r="E322" s="158"/>
      <c r="F322" s="277"/>
      <c r="G322" s="278"/>
    </row>
    <row r="323" customFormat="false" ht="12.75" hidden="false" customHeight="false" outlineLevel="0" collapsed="false">
      <c r="A323" s="275"/>
      <c r="B323" s="280" t="s">
        <v>425</v>
      </c>
      <c r="C323" s="310" t="n">
        <v>577322132</v>
      </c>
      <c r="D323" s="310" t="n">
        <v>273456596</v>
      </c>
      <c r="E323" s="310" t="n">
        <v>272413933</v>
      </c>
      <c r="F323" s="274" t="n">
        <v>47.1857768653844</v>
      </c>
      <c r="G323" s="281" t="n">
        <v>49597569</v>
      </c>
    </row>
    <row r="324" customFormat="false" ht="25.5" hidden="false" customHeight="false" outlineLevel="0" collapsed="false">
      <c r="A324" s="275"/>
      <c r="B324" s="325" t="s">
        <v>426</v>
      </c>
      <c r="C324" s="223" t="n">
        <v>1536368</v>
      </c>
      <c r="D324" s="158" t="n">
        <v>387327</v>
      </c>
      <c r="E324" s="158" t="n">
        <v>533612</v>
      </c>
      <c r="F324" s="277" t="n">
        <v>34.7320433646106</v>
      </c>
      <c r="G324" s="278" t="n">
        <v>240344</v>
      </c>
    </row>
    <row r="325" customFormat="false" ht="12.75" hidden="false" customHeight="false" outlineLevel="0" collapsed="false">
      <c r="A325" s="275"/>
      <c r="B325" s="297" t="s">
        <v>444</v>
      </c>
      <c r="C325" s="223" t="n">
        <v>11608484</v>
      </c>
      <c r="D325" s="158" t="n">
        <v>3295363</v>
      </c>
      <c r="E325" s="158" t="n">
        <v>2106415</v>
      </c>
      <c r="F325" s="277" t="n">
        <v>18.1454787722497</v>
      </c>
      <c r="G325" s="278" t="n">
        <v>1119970</v>
      </c>
    </row>
    <row r="326" customFormat="false" ht="25.5" hidden="false" customHeight="false" outlineLevel="0" collapsed="false">
      <c r="A326" s="275"/>
      <c r="B326" s="299" t="s">
        <v>465</v>
      </c>
      <c r="C326" s="223" t="n">
        <v>3237238</v>
      </c>
      <c r="D326" s="158" t="n">
        <v>560300</v>
      </c>
      <c r="E326" s="158" t="n">
        <v>95648</v>
      </c>
      <c r="F326" s="277" t="n">
        <v>2.95461748564671</v>
      </c>
      <c r="G326" s="278" t="n">
        <v>16691</v>
      </c>
    </row>
    <row r="327" customFormat="false" ht="12.75" hidden="false" customHeight="false" outlineLevel="0" collapsed="false">
      <c r="A327" s="275"/>
      <c r="B327" s="297" t="s">
        <v>427</v>
      </c>
      <c r="C327" s="223" t="n">
        <v>564177280</v>
      </c>
      <c r="D327" s="223" t="n">
        <v>269773906</v>
      </c>
      <c r="E327" s="223" t="n">
        <v>269773906</v>
      </c>
      <c r="F327" s="277" t="n">
        <v>47.817222629029</v>
      </c>
      <c r="G327" s="278" t="n">
        <v>48237255</v>
      </c>
    </row>
    <row r="328" customFormat="false" ht="25.5" hidden="false" customHeight="false" outlineLevel="0" collapsed="false">
      <c r="A328" s="275"/>
      <c r="B328" s="299" t="s">
        <v>428</v>
      </c>
      <c r="C328" s="223" t="n">
        <v>522856774</v>
      </c>
      <c r="D328" s="158" t="n">
        <v>246045272</v>
      </c>
      <c r="E328" s="158" t="n">
        <v>246045272</v>
      </c>
      <c r="F328" s="277" t="n">
        <v>47.0578721047611</v>
      </c>
      <c r="G328" s="278" t="n">
        <v>47325176</v>
      </c>
    </row>
    <row r="329" customFormat="false" ht="25.5" hidden="false" customHeight="false" outlineLevel="0" collapsed="false">
      <c r="A329" s="275"/>
      <c r="B329" s="299" t="s">
        <v>469</v>
      </c>
      <c r="C329" s="223" t="n">
        <v>41320506</v>
      </c>
      <c r="D329" s="158" t="n">
        <v>23728634</v>
      </c>
      <c r="E329" s="158" t="n">
        <v>23728634</v>
      </c>
      <c r="F329" s="277" t="n">
        <v>57.4258069346973</v>
      </c>
      <c r="G329" s="278" t="n">
        <v>912079</v>
      </c>
    </row>
    <row r="330" customFormat="false" ht="12.75" hidden="false" customHeight="false" outlineLevel="0" collapsed="false">
      <c r="A330" s="275"/>
      <c r="B330" s="280" t="s">
        <v>429</v>
      </c>
      <c r="C330" s="148" t="n">
        <v>577693699</v>
      </c>
      <c r="D330" s="148" t="n">
        <v>273496596</v>
      </c>
      <c r="E330" s="148" t="n">
        <v>253686559</v>
      </c>
      <c r="F330" s="274" t="n">
        <v>43.913679418546</v>
      </c>
      <c r="G330" s="281" t="n">
        <v>53798531</v>
      </c>
    </row>
    <row r="331" customFormat="false" ht="12.75" hidden="false" customHeight="false" outlineLevel="0" collapsed="false">
      <c r="A331" s="275"/>
      <c r="B331" s="297" t="s">
        <v>430</v>
      </c>
      <c r="C331" s="223" t="n">
        <v>555487151</v>
      </c>
      <c r="D331" s="223" t="n">
        <v>265458562</v>
      </c>
      <c r="E331" s="223" t="n">
        <v>247629755</v>
      </c>
      <c r="F331" s="277" t="n">
        <v>44.5788448129199</v>
      </c>
      <c r="G331" s="278" t="n">
        <v>53114854</v>
      </c>
    </row>
    <row r="332" customFormat="false" ht="12.75" hidden="false" customHeight="false" outlineLevel="0" collapsed="false">
      <c r="A332" s="275"/>
      <c r="B332" s="293" t="s">
        <v>431</v>
      </c>
      <c r="C332" s="223" t="n">
        <v>82038642</v>
      </c>
      <c r="D332" s="223" t="n">
        <v>26542413</v>
      </c>
      <c r="E332" s="223" t="n">
        <v>23712706</v>
      </c>
      <c r="F332" s="277" t="n">
        <v>28.9043131650083</v>
      </c>
      <c r="G332" s="278" t="n">
        <v>7980152</v>
      </c>
    </row>
    <row r="333" customFormat="false" ht="12.75" hidden="false" customHeight="false" outlineLevel="0" collapsed="false">
      <c r="A333" s="275"/>
      <c r="B333" s="317" t="s">
        <v>432</v>
      </c>
      <c r="C333" s="223" t="n">
        <v>55979800</v>
      </c>
      <c r="D333" s="158" t="n">
        <v>17817821</v>
      </c>
      <c r="E333" s="158" t="n">
        <v>16348728</v>
      </c>
      <c r="F333" s="277" t="n">
        <v>29.2046916923605</v>
      </c>
      <c r="G333" s="278" t="n">
        <v>5249189</v>
      </c>
    </row>
    <row r="334" customFormat="false" ht="12.75" hidden="false" customHeight="false" outlineLevel="0" collapsed="false">
      <c r="A334" s="275"/>
      <c r="B334" s="322" t="s">
        <v>433</v>
      </c>
      <c r="C334" s="223" t="n">
        <v>40528683</v>
      </c>
      <c r="D334" s="158" t="n">
        <v>13614429</v>
      </c>
      <c r="E334" s="158" t="n">
        <v>12701948</v>
      </c>
      <c r="F334" s="277" t="n">
        <v>31.3406384313056</v>
      </c>
      <c r="G334" s="278" t="n">
        <v>4176195</v>
      </c>
    </row>
    <row r="335" customFormat="false" ht="12.75" hidden="false" customHeight="false" outlineLevel="0" collapsed="false">
      <c r="A335" s="275"/>
      <c r="B335" s="317" t="s">
        <v>434</v>
      </c>
      <c r="C335" s="223" t="n">
        <v>26058842</v>
      </c>
      <c r="D335" s="158" t="n">
        <v>8724592</v>
      </c>
      <c r="E335" s="158" t="n">
        <v>7363978</v>
      </c>
      <c r="F335" s="277" t="n">
        <v>28.2590377577024</v>
      </c>
      <c r="G335" s="278" t="n">
        <v>2730963</v>
      </c>
    </row>
    <row r="336" customFormat="false" ht="12.75" hidden="false" customHeight="false" outlineLevel="0" collapsed="false">
      <c r="A336" s="275"/>
      <c r="B336" s="293" t="s">
        <v>478</v>
      </c>
      <c r="C336" s="223" t="n">
        <v>145612300</v>
      </c>
      <c r="D336" s="158" t="n">
        <v>117601925</v>
      </c>
      <c r="E336" s="158" t="n">
        <v>116943623</v>
      </c>
      <c r="F336" s="277" t="n">
        <v>80.3116378218049</v>
      </c>
      <c r="G336" s="278" t="n">
        <v>28974573</v>
      </c>
    </row>
    <row r="337" customFormat="false" ht="12.75" hidden="false" customHeight="false" outlineLevel="0" collapsed="false">
      <c r="A337" s="275"/>
      <c r="B337" s="293" t="s">
        <v>435</v>
      </c>
      <c r="C337" s="223" t="n">
        <v>95926669</v>
      </c>
      <c r="D337" s="223" t="n">
        <v>17370037</v>
      </c>
      <c r="E337" s="223" t="n">
        <v>9543735</v>
      </c>
      <c r="F337" s="277" t="n">
        <v>9.94899030633494</v>
      </c>
      <c r="G337" s="278" t="n">
        <v>900900</v>
      </c>
    </row>
    <row r="338" customFormat="false" ht="12.75" hidden="false" customHeight="false" outlineLevel="0" collapsed="false">
      <c r="A338" s="275"/>
      <c r="B338" s="317" t="s">
        <v>457</v>
      </c>
      <c r="C338" s="223" t="n">
        <v>95475295</v>
      </c>
      <c r="D338" s="158" t="n">
        <v>17239081</v>
      </c>
      <c r="E338" s="158" t="n">
        <v>9429728</v>
      </c>
      <c r="F338" s="277" t="n">
        <v>9.87661572556545</v>
      </c>
      <c r="G338" s="278" t="n">
        <v>821029</v>
      </c>
    </row>
    <row r="339" s="328" customFormat="true" ht="12.75" hidden="true" customHeight="false" outlineLevel="0" collapsed="false">
      <c r="A339" s="326"/>
      <c r="B339" s="334" t="s">
        <v>448</v>
      </c>
      <c r="C339" s="313" t="n">
        <v>0</v>
      </c>
      <c r="D339" s="313" t="n">
        <v>0</v>
      </c>
      <c r="E339" s="313" t="n">
        <v>0</v>
      </c>
      <c r="F339" s="314" t="e">
        <f aca="false"/>
        <v>#DIV/0!</v>
      </c>
      <c r="G339" s="278" t="n">
        <v>0</v>
      </c>
    </row>
    <row r="340" s="328" customFormat="true" ht="25.5" hidden="true" customHeight="false" outlineLevel="0" collapsed="false">
      <c r="A340" s="326"/>
      <c r="B340" s="335" t="s">
        <v>479</v>
      </c>
      <c r="C340" s="313" t="n">
        <v>0</v>
      </c>
      <c r="D340" s="313" t="n">
        <v>0</v>
      </c>
      <c r="E340" s="313" t="n">
        <v>0</v>
      </c>
      <c r="F340" s="314" t="e">
        <f aca="false"/>
        <v>#DIV/0!</v>
      </c>
      <c r="G340" s="278" t="n">
        <v>0</v>
      </c>
    </row>
    <row r="341" s="328" customFormat="true" ht="38.25" hidden="true" customHeight="false" outlineLevel="0" collapsed="false">
      <c r="A341" s="326"/>
      <c r="B341" s="351" t="s">
        <v>480</v>
      </c>
      <c r="C341" s="313" t="n">
        <v>0</v>
      </c>
      <c r="D341" s="331" t="n">
        <v>0</v>
      </c>
      <c r="E341" s="331" t="n">
        <v>0</v>
      </c>
      <c r="F341" s="314" t="e">
        <f aca="false"/>
        <v>#DIV/0!</v>
      </c>
      <c r="G341" s="278" t="n">
        <v>0</v>
      </c>
    </row>
    <row r="342" s="328" customFormat="true" ht="38.25" hidden="true" customHeight="false" outlineLevel="0" collapsed="false">
      <c r="A342" s="326"/>
      <c r="B342" s="351" t="s">
        <v>481</v>
      </c>
      <c r="C342" s="313" t="n">
        <v>0</v>
      </c>
      <c r="D342" s="313" t="n">
        <v>0</v>
      </c>
      <c r="E342" s="313" t="n">
        <v>0</v>
      </c>
      <c r="F342" s="314" t="e">
        <f aca="false"/>
        <v>#DIV/0!</v>
      </c>
      <c r="G342" s="278" t="n">
        <v>0</v>
      </c>
    </row>
    <row r="343" customFormat="false" ht="12.75" hidden="false" customHeight="false" outlineLevel="0" collapsed="false">
      <c r="A343" s="275"/>
      <c r="B343" s="317" t="s">
        <v>436</v>
      </c>
      <c r="C343" s="223" t="n">
        <v>451374</v>
      </c>
      <c r="D343" s="158" t="n">
        <v>130956</v>
      </c>
      <c r="E343" s="158" t="n">
        <v>114007</v>
      </c>
      <c r="F343" s="277" t="n">
        <v>25.2577685023949</v>
      </c>
      <c r="G343" s="278" t="n">
        <v>79871</v>
      </c>
    </row>
    <row r="344" customFormat="false" ht="25.5" hidden="false" customHeight="false" outlineLevel="0" collapsed="false">
      <c r="A344" s="275"/>
      <c r="B344" s="299" t="s">
        <v>439</v>
      </c>
      <c r="C344" s="223" t="n">
        <v>187864000</v>
      </c>
      <c r="D344" s="223" t="n">
        <v>79676276</v>
      </c>
      <c r="E344" s="223" t="n">
        <v>75496672</v>
      </c>
      <c r="F344" s="277" t="n">
        <v>40.186875612145</v>
      </c>
      <c r="G344" s="278" t="n">
        <v>13739109</v>
      </c>
    </row>
    <row r="345" customFormat="false" ht="25.5" hidden="false" customHeight="false" outlineLevel="0" collapsed="false">
      <c r="A345" s="275"/>
      <c r="B345" s="294" t="s">
        <v>470</v>
      </c>
      <c r="C345" s="223" t="n">
        <v>181480000</v>
      </c>
      <c r="D345" s="158" t="n">
        <v>74434609</v>
      </c>
      <c r="E345" s="158" t="n">
        <v>71041661</v>
      </c>
      <c r="F345" s="277" t="n">
        <v>39.1457245977518</v>
      </c>
      <c r="G345" s="278" t="n">
        <v>13739109</v>
      </c>
    </row>
    <row r="346" customFormat="false" ht="12.75" hidden="false" customHeight="false" outlineLevel="0" collapsed="false">
      <c r="A346" s="275"/>
      <c r="B346" s="294" t="s">
        <v>440</v>
      </c>
      <c r="C346" s="223" t="n">
        <v>6384000</v>
      </c>
      <c r="D346" s="158" t="n">
        <v>5241667</v>
      </c>
      <c r="E346" s="158" t="n">
        <v>4455011</v>
      </c>
      <c r="F346" s="277" t="n">
        <v>69.7840068922306</v>
      </c>
      <c r="G346" s="278" t="n">
        <v>0</v>
      </c>
    </row>
    <row r="347" customFormat="false" ht="12.75" hidden="false" customHeight="false" outlineLevel="0" collapsed="false">
      <c r="A347" s="275"/>
      <c r="B347" s="293" t="s">
        <v>380</v>
      </c>
      <c r="C347" s="158" t="n">
        <v>44045540</v>
      </c>
      <c r="D347" s="158" t="n">
        <v>24267911</v>
      </c>
      <c r="E347" s="158" t="n">
        <v>21933019</v>
      </c>
      <c r="F347" s="277" t="n">
        <v>49.7962313550929</v>
      </c>
      <c r="G347" s="278" t="n">
        <v>1520120</v>
      </c>
    </row>
    <row r="348" customFormat="false" ht="25.5" hidden="false" customHeight="false" outlineLevel="0" collapsed="false">
      <c r="A348" s="275"/>
      <c r="B348" s="294" t="s">
        <v>458</v>
      </c>
      <c r="C348" s="158" t="n">
        <v>4960112</v>
      </c>
      <c r="D348" s="158" t="n">
        <v>1446662</v>
      </c>
      <c r="E348" s="158" t="n">
        <v>730879</v>
      </c>
      <c r="F348" s="277" t="n">
        <v>14.7351309809133</v>
      </c>
      <c r="G348" s="278" t="n">
        <v>545737</v>
      </c>
    </row>
    <row r="349" customFormat="false" ht="38.25" hidden="false" customHeight="false" outlineLevel="0" collapsed="false">
      <c r="A349" s="275"/>
      <c r="B349" s="342" t="s">
        <v>482</v>
      </c>
      <c r="C349" s="158" t="n">
        <v>4960112</v>
      </c>
      <c r="D349" s="158" t="n">
        <v>1446662</v>
      </c>
      <c r="E349" s="158" t="n">
        <v>730879</v>
      </c>
      <c r="F349" s="277" t="n">
        <v>14.7351309809133</v>
      </c>
      <c r="G349" s="278" t="n">
        <v>545737</v>
      </c>
    </row>
    <row r="350" customFormat="false" ht="51" hidden="true" customHeight="false" outlineLevel="0" collapsed="false">
      <c r="A350" s="275"/>
      <c r="B350" s="343" t="s">
        <v>483</v>
      </c>
      <c r="C350" s="158" t="n">
        <v>0</v>
      </c>
      <c r="D350" s="158" t="n">
        <v>0</v>
      </c>
      <c r="E350" s="158" t="n">
        <v>0</v>
      </c>
      <c r="F350" s="277" t="e">
        <f aca="false"/>
        <v>#DIV/0!</v>
      </c>
      <c r="G350" s="278" t="n">
        <v>0</v>
      </c>
    </row>
    <row r="351" customFormat="false" ht="51" hidden="false" customHeight="false" outlineLevel="0" collapsed="false">
      <c r="A351" s="275"/>
      <c r="B351" s="343" t="s">
        <v>484</v>
      </c>
      <c r="C351" s="158" t="n">
        <v>4960112</v>
      </c>
      <c r="D351" s="158" t="n">
        <v>1446662</v>
      </c>
      <c r="E351" s="158" t="n">
        <v>730879</v>
      </c>
      <c r="F351" s="277" t="n">
        <v>14.7351309809133</v>
      </c>
      <c r="G351" s="278" t="n">
        <v>545737</v>
      </c>
    </row>
    <row r="352" s="328" customFormat="true" ht="25.5" hidden="true" customHeight="false" outlineLevel="0" collapsed="false">
      <c r="A352" s="326"/>
      <c r="B352" s="350" t="s">
        <v>471</v>
      </c>
      <c r="C352" s="331" t="n">
        <v>0</v>
      </c>
      <c r="D352" s="331" t="n">
        <v>0</v>
      </c>
      <c r="E352" s="331" t="n">
        <v>0</v>
      </c>
      <c r="F352" s="314" t="e">
        <f aca="false"/>
        <v>#DIV/0!</v>
      </c>
      <c r="G352" s="278" t="n">
        <v>0</v>
      </c>
    </row>
    <row r="353" customFormat="false" ht="51" hidden="false" customHeight="false" outlineLevel="0" collapsed="false">
      <c r="A353" s="275"/>
      <c r="B353" s="294" t="s">
        <v>472</v>
      </c>
      <c r="C353" s="158" t="n">
        <v>4330640</v>
      </c>
      <c r="D353" s="158" t="n">
        <v>3828651</v>
      </c>
      <c r="E353" s="158" t="n">
        <v>3584654</v>
      </c>
      <c r="F353" s="277" t="n">
        <v>82.7742319841871</v>
      </c>
      <c r="G353" s="278" t="n">
        <v>208730</v>
      </c>
    </row>
    <row r="354" customFormat="false" ht="25.5" hidden="false" customHeight="false" outlineLevel="0" collapsed="false">
      <c r="A354" s="275"/>
      <c r="B354" s="294" t="s">
        <v>473</v>
      </c>
      <c r="C354" s="158" t="n">
        <v>34754788</v>
      </c>
      <c r="D354" s="158" t="n">
        <v>18992598</v>
      </c>
      <c r="E354" s="158" t="n">
        <v>17617486</v>
      </c>
      <c r="F354" s="277" t="n">
        <v>50.6908170465606</v>
      </c>
      <c r="G354" s="278" t="n">
        <v>765653</v>
      </c>
    </row>
    <row r="355" customFormat="false" ht="51" hidden="false" customHeight="false" outlineLevel="0" collapsed="false">
      <c r="A355" s="275"/>
      <c r="B355" s="342" t="s">
        <v>474</v>
      </c>
      <c r="C355" s="158" t="n">
        <v>34754788</v>
      </c>
      <c r="D355" s="158" t="n">
        <v>18992598</v>
      </c>
      <c r="E355" s="158" t="n">
        <v>17617486</v>
      </c>
      <c r="F355" s="277" t="n">
        <v>50.6908170465606</v>
      </c>
      <c r="G355" s="278" t="n">
        <v>765653</v>
      </c>
    </row>
    <row r="356" s="328" customFormat="true" ht="75.75" hidden="true" customHeight="true" outlineLevel="0" collapsed="false">
      <c r="A356" s="326"/>
      <c r="B356" s="344" t="s">
        <v>485</v>
      </c>
      <c r="C356" s="331" t="n">
        <v>0</v>
      </c>
      <c r="D356" s="331" t="n">
        <v>0</v>
      </c>
      <c r="E356" s="331" t="n">
        <v>0</v>
      </c>
      <c r="F356" s="314" t="e">
        <f aca="false"/>
        <v>#DIV/0!</v>
      </c>
      <c r="G356" s="278" t="n">
        <v>0</v>
      </c>
    </row>
    <row r="357" customFormat="false" ht="12.75" hidden="false" customHeight="false" outlineLevel="0" collapsed="false">
      <c r="A357" s="275"/>
      <c r="B357" s="297" t="s">
        <v>385</v>
      </c>
      <c r="C357" s="223" t="n">
        <v>22206548</v>
      </c>
      <c r="D357" s="223" t="n">
        <v>8038034</v>
      </c>
      <c r="E357" s="223" t="n">
        <v>6056804</v>
      </c>
      <c r="F357" s="277" t="n">
        <v>27.2748560469642</v>
      </c>
      <c r="G357" s="278" t="n">
        <v>683677</v>
      </c>
    </row>
    <row r="358" customFormat="false" ht="12.75" hidden="false" customHeight="false" outlineLevel="0" collapsed="false">
      <c r="A358" s="275"/>
      <c r="B358" s="293" t="s">
        <v>437</v>
      </c>
      <c r="C358" s="223" t="n">
        <v>12403592</v>
      </c>
      <c r="D358" s="158" t="n">
        <v>2741698</v>
      </c>
      <c r="E358" s="158" t="n">
        <v>892756</v>
      </c>
      <c r="F358" s="277" t="n">
        <v>7.19756019062865</v>
      </c>
      <c r="G358" s="278" t="n">
        <v>611612</v>
      </c>
    </row>
    <row r="359" s="328" customFormat="true" ht="12.75" hidden="true" customHeight="false" outlineLevel="0" collapsed="false">
      <c r="A359" s="326"/>
      <c r="B359" s="332" t="s">
        <v>486</v>
      </c>
      <c r="C359" s="313" t="n">
        <v>9802956</v>
      </c>
      <c r="D359" s="313" t="n">
        <v>5296336</v>
      </c>
      <c r="E359" s="313" t="n">
        <v>5164048</v>
      </c>
      <c r="F359" s="314" t="n">
        <v>52.6784777979214</v>
      </c>
      <c r="G359" s="278" t="n">
        <v>72065</v>
      </c>
    </row>
    <row r="360" customFormat="false" ht="38.25" hidden="false" customHeight="false" outlineLevel="0" collapsed="false">
      <c r="A360" s="275"/>
      <c r="B360" s="299" t="s">
        <v>475</v>
      </c>
      <c r="C360" s="223" t="n">
        <v>9802956</v>
      </c>
      <c r="D360" s="223" t="n">
        <v>5296336</v>
      </c>
      <c r="E360" s="223" t="n">
        <v>5164048</v>
      </c>
      <c r="F360" s="277" t="n">
        <v>52.6784777979214</v>
      </c>
      <c r="G360" s="278" t="n">
        <v>72065</v>
      </c>
    </row>
    <row r="361" customFormat="false" ht="25.5" hidden="false" customHeight="false" outlineLevel="0" collapsed="false">
      <c r="A361" s="275"/>
      <c r="B361" s="294" t="s">
        <v>487</v>
      </c>
      <c r="C361" s="223" t="n">
        <v>9802956</v>
      </c>
      <c r="D361" s="158" t="n">
        <v>5296336</v>
      </c>
      <c r="E361" s="158" t="n">
        <v>5164048</v>
      </c>
      <c r="F361" s="277" t="n">
        <v>52.6784777979214</v>
      </c>
      <c r="G361" s="278" t="n">
        <v>72065</v>
      </c>
    </row>
    <row r="362" customFormat="false" ht="12.75" hidden="false" customHeight="false" outlineLevel="0" collapsed="false">
      <c r="A362" s="275"/>
      <c r="B362" s="285" t="s">
        <v>19</v>
      </c>
      <c r="C362" s="158" t="n">
        <v>-371567</v>
      </c>
      <c r="D362" s="158" t="s">
        <v>15</v>
      </c>
      <c r="E362" s="158" t="s">
        <v>15</v>
      </c>
      <c r="F362" s="277" t="s">
        <v>15</v>
      </c>
      <c r="G362" s="277" t="s">
        <v>15</v>
      </c>
    </row>
    <row r="363" customFormat="false" ht="12.75" hidden="false" customHeight="false" outlineLevel="0" collapsed="false">
      <c r="A363" s="275"/>
      <c r="B363" s="285" t="s">
        <v>20</v>
      </c>
      <c r="C363" s="223" t="n">
        <v>371567</v>
      </c>
      <c r="D363" s="223" t="s">
        <v>15</v>
      </c>
      <c r="E363" s="223" t="n">
        <v>40000</v>
      </c>
      <c r="F363" s="277" t="s">
        <v>15</v>
      </c>
      <c r="G363" s="278" t="n">
        <v>20000</v>
      </c>
    </row>
    <row r="364" customFormat="false" ht="12.75" hidden="false" customHeight="false" outlineLevel="0" collapsed="false">
      <c r="A364" s="275"/>
      <c r="B364" s="297" t="s">
        <v>25</v>
      </c>
      <c r="C364" s="223" t="n">
        <v>-134000000</v>
      </c>
      <c r="D364" s="158" t="s">
        <v>15</v>
      </c>
      <c r="E364" s="158" t="n">
        <v>5621663</v>
      </c>
      <c r="F364" s="277" t="s">
        <v>15</v>
      </c>
      <c r="G364" s="278" t="n">
        <v>-118582.67</v>
      </c>
    </row>
    <row r="365" customFormat="false" ht="12.75" hidden="false" customHeight="false" outlineLevel="0" collapsed="false">
      <c r="A365" s="275"/>
      <c r="B365" s="297" t="s">
        <v>441</v>
      </c>
      <c r="C365" s="223" t="n">
        <v>134371567</v>
      </c>
      <c r="D365" s="223" t="n">
        <v>40000</v>
      </c>
      <c r="E365" s="223" t="n">
        <v>-5581663</v>
      </c>
      <c r="F365" s="277" t="s">
        <v>15</v>
      </c>
      <c r="G365" s="278" t="n">
        <v>138582.67</v>
      </c>
    </row>
    <row r="366" s="328" customFormat="true" ht="38.25" hidden="true" customHeight="false" outlineLevel="0" collapsed="false">
      <c r="A366" s="326"/>
      <c r="B366" s="330" t="s">
        <v>442</v>
      </c>
      <c r="C366" s="313" t="n">
        <v>0</v>
      </c>
      <c r="D366" s="331" t="n">
        <v>0</v>
      </c>
      <c r="E366" s="331" t="n">
        <v>0</v>
      </c>
      <c r="F366" s="314" t="e">
        <f aca="false"/>
        <v>#DIV/0!</v>
      </c>
      <c r="G366" s="278" t="n">
        <v>0</v>
      </c>
    </row>
    <row r="367" customFormat="false" ht="51" hidden="false" customHeight="false" outlineLevel="0" collapsed="false">
      <c r="A367" s="275"/>
      <c r="B367" s="299" t="s">
        <v>462</v>
      </c>
      <c r="C367" s="223" t="n">
        <v>371567</v>
      </c>
      <c r="D367" s="158" t="n">
        <v>40000</v>
      </c>
      <c r="E367" s="158" t="n">
        <v>40000</v>
      </c>
      <c r="F367" s="277" t="s">
        <v>15</v>
      </c>
      <c r="G367" s="278" t="n">
        <v>20000</v>
      </c>
    </row>
    <row r="368" customFormat="false" ht="38.25" hidden="false" customHeight="false" outlineLevel="0" collapsed="false">
      <c r="A368" s="275"/>
      <c r="B368" s="299" t="s">
        <v>397</v>
      </c>
      <c r="C368" s="158" t="n">
        <v>134000000</v>
      </c>
      <c r="D368" s="158" t="s">
        <v>15</v>
      </c>
      <c r="E368" s="158" t="n">
        <v>-5621663</v>
      </c>
      <c r="F368" s="277" t="s">
        <v>15</v>
      </c>
      <c r="G368" s="278" t="n">
        <v>118582.67</v>
      </c>
    </row>
    <row r="369" customFormat="false" ht="12.75" hidden="false" customHeight="false" outlineLevel="0" collapsed="false">
      <c r="A369" s="275"/>
      <c r="B369" s="285"/>
      <c r="C369" s="158"/>
      <c r="D369" s="158"/>
      <c r="E369" s="158"/>
      <c r="F369" s="277"/>
      <c r="G369" s="278"/>
    </row>
    <row r="370" customFormat="false" ht="12.75" hidden="false" customHeight="false" outlineLevel="0" collapsed="false">
      <c r="A370" s="275"/>
      <c r="B370" s="307" t="s">
        <v>488</v>
      </c>
      <c r="C370" s="148"/>
      <c r="D370" s="158"/>
      <c r="E370" s="158"/>
      <c r="F370" s="277"/>
      <c r="G370" s="278"/>
    </row>
    <row r="371" customFormat="false" ht="12.75" hidden="false" customHeight="false" outlineLevel="0" collapsed="false">
      <c r="A371" s="275"/>
      <c r="B371" s="280" t="s">
        <v>425</v>
      </c>
      <c r="C371" s="310" t="n">
        <v>198434363</v>
      </c>
      <c r="D371" s="310" t="n">
        <v>68979296</v>
      </c>
      <c r="E371" s="310" t="n">
        <v>69987532</v>
      </c>
      <c r="F371" s="274" t="n">
        <v>35.2698650283671</v>
      </c>
      <c r="G371" s="281" t="n">
        <v>18798251</v>
      </c>
    </row>
    <row r="372" customFormat="false" ht="25.5" hidden="false" customHeight="false" outlineLevel="0" collapsed="false">
      <c r="A372" s="275"/>
      <c r="B372" s="325" t="s">
        <v>426</v>
      </c>
      <c r="C372" s="223" t="n">
        <v>15863940</v>
      </c>
      <c r="D372" s="158" t="n">
        <v>4355830</v>
      </c>
      <c r="E372" s="158" t="n">
        <v>5178123</v>
      </c>
      <c r="F372" s="277" t="n">
        <v>32.6408382785109</v>
      </c>
      <c r="G372" s="278" t="n">
        <v>2314298</v>
      </c>
    </row>
    <row r="373" customFormat="false" ht="12.75" hidden="false" customHeight="false" outlineLevel="0" collapsed="false">
      <c r="A373" s="275"/>
      <c r="B373" s="297" t="s">
        <v>444</v>
      </c>
      <c r="C373" s="223" t="n">
        <v>2578941</v>
      </c>
      <c r="D373" s="158" t="n">
        <v>1665251</v>
      </c>
      <c r="E373" s="158" t="n">
        <v>1851194</v>
      </c>
      <c r="F373" s="277" t="n">
        <v>71.7811690922747</v>
      </c>
      <c r="G373" s="278" t="n">
        <v>984</v>
      </c>
    </row>
    <row r="374" customFormat="false" ht="25.5" hidden="false" customHeight="false" outlineLevel="0" collapsed="false">
      <c r="A374" s="275"/>
      <c r="B374" s="299" t="s">
        <v>465</v>
      </c>
      <c r="C374" s="223" t="n">
        <v>1512833</v>
      </c>
      <c r="D374" s="223" t="n">
        <v>1485491</v>
      </c>
      <c r="E374" s="158" t="n">
        <v>1515453</v>
      </c>
      <c r="F374" s="277" t="n">
        <v>100.173185011168</v>
      </c>
      <c r="G374" s="278" t="n">
        <v>0</v>
      </c>
    </row>
    <row r="375" s="328" customFormat="true" ht="12.75" hidden="true" customHeight="false" outlineLevel="0" collapsed="false">
      <c r="A375" s="326"/>
      <c r="B375" s="312" t="s">
        <v>445</v>
      </c>
      <c r="C375" s="313" t="n">
        <v>0</v>
      </c>
      <c r="D375" s="313" t="n">
        <v>0</v>
      </c>
      <c r="E375" s="313" t="n">
        <v>0</v>
      </c>
      <c r="F375" s="314" t="e">
        <f aca="false"/>
        <v>#DIV/0!</v>
      </c>
      <c r="G375" s="278" t="n">
        <v>0</v>
      </c>
    </row>
    <row r="376" s="328" customFormat="true" ht="12.75" hidden="true" customHeight="false" outlineLevel="0" collapsed="false">
      <c r="A376" s="326"/>
      <c r="B376" s="332" t="s">
        <v>446</v>
      </c>
      <c r="C376" s="313" t="n">
        <v>0</v>
      </c>
      <c r="D376" s="313" t="n">
        <v>0</v>
      </c>
      <c r="E376" s="313" t="n">
        <v>0</v>
      </c>
      <c r="F376" s="314" t="e">
        <f aca="false"/>
        <v>#DIV/0!</v>
      </c>
      <c r="G376" s="278" t="n">
        <v>0</v>
      </c>
    </row>
    <row r="377" s="328" customFormat="true" ht="12.75" hidden="true" customHeight="false" outlineLevel="0" collapsed="false">
      <c r="A377" s="326"/>
      <c r="B377" s="333" t="s">
        <v>447</v>
      </c>
      <c r="C377" s="313" t="n">
        <v>0</v>
      </c>
      <c r="D377" s="313" t="n">
        <v>0</v>
      </c>
      <c r="E377" s="313" t="n">
        <v>0</v>
      </c>
      <c r="F377" s="314" t="e">
        <f aca="false"/>
        <v>#DIV/0!</v>
      </c>
      <c r="G377" s="278" t="n">
        <v>0</v>
      </c>
    </row>
    <row r="378" s="328" customFormat="true" ht="36.75" hidden="true" customHeight="true" outlineLevel="0" collapsed="false">
      <c r="A378" s="326"/>
      <c r="B378" s="344" t="s">
        <v>455</v>
      </c>
      <c r="C378" s="313" t="n">
        <v>0</v>
      </c>
      <c r="D378" s="313" t="n">
        <v>0</v>
      </c>
      <c r="E378" s="313" t="n">
        <v>0</v>
      </c>
      <c r="F378" s="314" t="e">
        <f aca="false"/>
        <v>#DIV/0!</v>
      </c>
      <c r="G378" s="278" t="n">
        <v>0</v>
      </c>
    </row>
    <row r="379" s="328" customFormat="true" ht="51" hidden="true" customHeight="false" outlineLevel="0" collapsed="false">
      <c r="A379" s="326"/>
      <c r="B379" s="335" t="s">
        <v>456</v>
      </c>
      <c r="C379" s="313" t="n">
        <v>0</v>
      </c>
      <c r="D379" s="313" t="n">
        <v>0</v>
      </c>
      <c r="E379" s="313" t="n">
        <v>0</v>
      </c>
      <c r="F379" s="314" t="e">
        <f aca="false"/>
        <v>#DIV/0!</v>
      </c>
      <c r="G379" s="278" t="n">
        <v>0</v>
      </c>
    </row>
    <row r="380" s="328" customFormat="true" ht="12.75" hidden="true" customHeight="false" outlineLevel="0" collapsed="false">
      <c r="A380" s="326"/>
      <c r="B380" s="344" t="s">
        <v>448</v>
      </c>
      <c r="C380" s="313" t="n">
        <v>0</v>
      </c>
      <c r="D380" s="313" t="n">
        <v>0</v>
      </c>
      <c r="E380" s="313" t="n">
        <v>0</v>
      </c>
      <c r="F380" s="314" t="e">
        <f aca="false"/>
        <v>#DIV/0!</v>
      </c>
      <c r="G380" s="278" t="n">
        <v>0</v>
      </c>
    </row>
    <row r="381" s="328" customFormat="true" ht="50.25" hidden="true" customHeight="true" outlineLevel="0" collapsed="false">
      <c r="A381" s="326"/>
      <c r="B381" s="335" t="s">
        <v>449</v>
      </c>
      <c r="C381" s="313" t="n">
        <v>0</v>
      </c>
      <c r="D381" s="313" t="n">
        <v>0</v>
      </c>
      <c r="E381" s="313" t="n">
        <v>0</v>
      </c>
      <c r="F381" s="314" t="e">
        <f aca="false"/>
        <v>#DIV/0!</v>
      </c>
      <c r="G381" s="278" t="n">
        <v>0</v>
      </c>
    </row>
    <row r="382" customFormat="false" ht="12.75" hidden="false" customHeight="false" outlineLevel="0" collapsed="false">
      <c r="A382" s="275"/>
      <c r="B382" s="297" t="s">
        <v>427</v>
      </c>
      <c r="C382" s="223" t="n">
        <v>179991482</v>
      </c>
      <c r="D382" s="223" t="n">
        <v>62958215</v>
      </c>
      <c r="E382" s="223" t="n">
        <v>62958215</v>
      </c>
      <c r="F382" s="277" t="n">
        <v>34.9784413686865</v>
      </c>
      <c r="G382" s="278" t="n">
        <v>16482969</v>
      </c>
    </row>
    <row r="383" customFormat="false" ht="25.5" hidden="false" customHeight="false" outlineLevel="0" collapsed="false">
      <c r="A383" s="275"/>
      <c r="B383" s="299" t="s">
        <v>428</v>
      </c>
      <c r="C383" s="223" t="n">
        <v>179991482</v>
      </c>
      <c r="D383" s="158" t="n">
        <v>62958215</v>
      </c>
      <c r="E383" s="158" t="n">
        <v>62958215</v>
      </c>
      <c r="F383" s="277" t="n">
        <v>34.9784413686865</v>
      </c>
      <c r="G383" s="278" t="n">
        <v>16482969</v>
      </c>
    </row>
    <row r="384" customFormat="false" ht="12.75" hidden="false" customHeight="false" outlineLevel="0" collapsed="false">
      <c r="A384" s="275"/>
      <c r="B384" s="280" t="s">
        <v>429</v>
      </c>
      <c r="C384" s="148" t="n">
        <v>198434363</v>
      </c>
      <c r="D384" s="148" t="n">
        <v>67493805</v>
      </c>
      <c r="E384" s="148" t="n">
        <v>65188202</v>
      </c>
      <c r="F384" s="274" t="n">
        <v>32.8512667939474</v>
      </c>
      <c r="G384" s="281" t="n">
        <v>16990157</v>
      </c>
    </row>
    <row r="385" customFormat="false" ht="12.75" hidden="false" customHeight="false" outlineLevel="0" collapsed="false">
      <c r="A385" s="275"/>
      <c r="B385" s="297" t="s">
        <v>430</v>
      </c>
      <c r="C385" s="223" t="n">
        <v>191216818</v>
      </c>
      <c r="D385" s="223" t="n">
        <v>65730158</v>
      </c>
      <c r="E385" s="223" t="n">
        <v>63624335</v>
      </c>
      <c r="F385" s="277" t="n">
        <v>33.2733991002821</v>
      </c>
      <c r="G385" s="278" t="n">
        <v>16665433</v>
      </c>
    </row>
    <row r="386" customFormat="false" ht="12.75" hidden="false" customHeight="false" outlineLevel="0" collapsed="false">
      <c r="A386" s="275"/>
      <c r="B386" s="293" t="s">
        <v>431</v>
      </c>
      <c r="C386" s="223" t="n">
        <v>181351193</v>
      </c>
      <c r="D386" s="223" t="n">
        <v>63021412</v>
      </c>
      <c r="E386" s="223" t="n">
        <v>61045095</v>
      </c>
      <c r="F386" s="277" t="n">
        <v>33.6612591238923</v>
      </c>
      <c r="G386" s="278" t="n">
        <v>15944141</v>
      </c>
    </row>
    <row r="387" customFormat="false" ht="12.75" hidden="false" customHeight="false" outlineLevel="0" collapsed="false">
      <c r="A387" s="275"/>
      <c r="B387" s="317" t="s">
        <v>432</v>
      </c>
      <c r="C387" s="223" t="n">
        <v>130047644</v>
      </c>
      <c r="D387" s="158" t="n">
        <v>46281341</v>
      </c>
      <c r="E387" s="158" t="n">
        <v>45740988</v>
      </c>
      <c r="F387" s="277" t="n">
        <v>35.1724849394427</v>
      </c>
      <c r="G387" s="278" t="n">
        <v>11252362</v>
      </c>
    </row>
    <row r="388" customFormat="false" ht="12.75" hidden="false" customHeight="false" outlineLevel="0" collapsed="false">
      <c r="A388" s="275"/>
      <c r="B388" s="322" t="s">
        <v>433</v>
      </c>
      <c r="C388" s="223" t="n">
        <v>91230418</v>
      </c>
      <c r="D388" s="158" t="n">
        <v>31122828</v>
      </c>
      <c r="E388" s="158" t="n">
        <v>30810502</v>
      </c>
      <c r="F388" s="277" t="n">
        <v>33.7721811161712</v>
      </c>
      <c r="G388" s="278" t="n">
        <v>7824937</v>
      </c>
    </row>
    <row r="389" customFormat="false" ht="12.75" hidden="false" customHeight="false" outlineLevel="0" collapsed="false">
      <c r="A389" s="275"/>
      <c r="B389" s="317" t="s">
        <v>434</v>
      </c>
      <c r="C389" s="223" t="n">
        <v>51303549</v>
      </c>
      <c r="D389" s="158" t="n">
        <v>16740071</v>
      </c>
      <c r="E389" s="158" t="n">
        <v>15304107</v>
      </c>
      <c r="F389" s="277" t="n">
        <v>29.8305035388487</v>
      </c>
      <c r="G389" s="278" t="n">
        <v>4691779</v>
      </c>
    </row>
    <row r="390" customFormat="false" ht="12.75" hidden="false" customHeight="false" outlineLevel="0" collapsed="false">
      <c r="A390" s="275"/>
      <c r="B390" s="293" t="s">
        <v>478</v>
      </c>
      <c r="C390" s="223" t="n">
        <v>890035</v>
      </c>
      <c r="D390" s="158" t="n">
        <v>233440</v>
      </c>
      <c r="E390" s="158" t="n">
        <v>233440</v>
      </c>
      <c r="F390" s="277" t="n">
        <v>26.228182037785</v>
      </c>
      <c r="G390" s="278" t="n">
        <v>69000</v>
      </c>
    </row>
    <row r="391" customFormat="false" ht="12.75" hidden="false" customHeight="false" outlineLevel="0" collapsed="false">
      <c r="A391" s="275"/>
      <c r="B391" s="293" t="s">
        <v>435</v>
      </c>
      <c r="C391" s="223" t="n">
        <v>7881983</v>
      </c>
      <c r="D391" s="223" t="n">
        <v>2412066</v>
      </c>
      <c r="E391" s="223" t="n">
        <v>2287126</v>
      </c>
      <c r="F391" s="277" t="n">
        <v>29.017139468583</v>
      </c>
      <c r="G391" s="278" t="n">
        <v>646944</v>
      </c>
    </row>
    <row r="392" customFormat="false" ht="12.75" hidden="false" customHeight="false" outlineLevel="0" collapsed="false">
      <c r="A392" s="275"/>
      <c r="B392" s="317" t="s">
        <v>457</v>
      </c>
      <c r="C392" s="223" t="n">
        <v>329359</v>
      </c>
      <c r="D392" s="158" t="n">
        <v>0</v>
      </c>
      <c r="E392" s="158" t="n">
        <v>0</v>
      </c>
      <c r="F392" s="277" t="n">
        <v>0</v>
      </c>
      <c r="G392" s="278" t="n">
        <v>0</v>
      </c>
    </row>
    <row r="393" customFormat="false" ht="12.75" hidden="false" customHeight="false" outlineLevel="0" collapsed="false">
      <c r="A393" s="275"/>
      <c r="B393" s="317" t="s">
        <v>436</v>
      </c>
      <c r="C393" s="223" t="n">
        <v>7552624</v>
      </c>
      <c r="D393" s="158" t="n">
        <v>2412066</v>
      </c>
      <c r="E393" s="158" t="n">
        <v>2287126</v>
      </c>
      <c r="F393" s="277" t="n">
        <v>30.2825349176657</v>
      </c>
      <c r="G393" s="278" t="n">
        <v>646944</v>
      </c>
    </row>
    <row r="394" customFormat="false" ht="25.5" hidden="false" customHeight="false" outlineLevel="0" collapsed="false">
      <c r="A394" s="275"/>
      <c r="B394" s="299" t="s">
        <v>439</v>
      </c>
      <c r="C394" s="223" t="n">
        <v>65878</v>
      </c>
      <c r="D394" s="223" t="n">
        <v>63240</v>
      </c>
      <c r="E394" s="223" t="n">
        <v>58674</v>
      </c>
      <c r="F394" s="277" t="n">
        <v>89.0646346276451</v>
      </c>
      <c r="G394" s="278" t="n">
        <v>5348</v>
      </c>
    </row>
    <row r="395" customFormat="false" ht="12.75" hidden="false" customHeight="false" outlineLevel="0" collapsed="false">
      <c r="A395" s="275"/>
      <c r="B395" s="294" t="s">
        <v>440</v>
      </c>
      <c r="C395" s="223" t="n">
        <v>65878</v>
      </c>
      <c r="D395" s="158" t="n">
        <v>63240</v>
      </c>
      <c r="E395" s="158" t="n">
        <v>58674</v>
      </c>
      <c r="F395" s="277" t="n">
        <v>89.0646346276451</v>
      </c>
      <c r="G395" s="278" t="n">
        <v>5348</v>
      </c>
    </row>
    <row r="396" customFormat="false" ht="12.75" hidden="false" customHeight="false" outlineLevel="0" collapsed="false">
      <c r="A396" s="275"/>
      <c r="B396" s="293" t="s">
        <v>380</v>
      </c>
      <c r="C396" s="158" t="n">
        <v>1027729</v>
      </c>
      <c r="D396" s="158" t="n">
        <v>0</v>
      </c>
      <c r="E396" s="158" t="n">
        <v>0</v>
      </c>
      <c r="F396" s="277" t="n">
        <v>0</v>
      </c>
      <c r="G396" s="278" t="n">
        <v>0</v>
      </c>
    </row>
    <row r="397" s="328" customFormat="true" ht="25.5" hidden="true" customHeight="false" outlineLevel="0" collapsed="false">
      <c r="A397" s="326"/>
      <c r="B397" s="350" t="s">
        <v>458</v>
      </c>
      <c r="C397" s="331" t="n">
        <v>0</v>
      </c>
      <c r="D397" s="331" t="n">
        <v>0</v>
      </c>
      <c r="E397" s="331" t="n">
        <v>0</v>
      </c>
      <c r="F397" s="314" t="e">
        <f aca="false"/>
        <v>#DIV/0!</v>
      </c>
      <c r="G397" s="278" t="n">
        <v>0</v>
      </c>
    </row>
    <row r="398" s="328" customFormat="true" ht="38.25" hidden="true" customHeight="false" outlineLevel="0" collapsed="false">
      <c r="A398" s="326"/>
      <c r="B398" s="344" t="s">
        <v>482</v>
      </c>
      <c r="C398" s="331" t="n">
        <v>0</v>
      </c>
      <c r="D398" s="331" t="n">
        <v>0</v>
      </c>
      <c r="E398" s="331" t="n">
        <v>0</v>
      </c>
      <c r="F398" s="314" t="e">
        <f aca="false"/>
        <v>#DIV/0!</v>
      </c>
      <c r="G398" s="278" t="n">
        <v>0</v>
      </c>
    </row>
    <row r="399" s="328" customFormat="true" ht="51" hidden="true" customHeight="true" outlineLevel="0" collapsed="false">
      <c r="A399" s="326"/>
      <c r="B399" s="335" t="s">
        <v>484</v>
      </c>
      <c r="C399" s="331" t="n">
        <v>0</v>
      </c>
      <c r="D399" s="331" t="n">
        <v>0</v>
      </c>
      <c r="E399" s="331" t="n">
        <v>0</v>
      </c>
      <c r="F399" s="314" t="e">
        <f aca="false"/>
        <v>#DIV/0!</v>
      </c>
      <c r="G399" s="278" t="n">
        <v>0</v>
      </c>
    </row>
    <row r="400" customFormat="false" ht="25.5" hidden="false" customHeight="false" outlineLevel="0" collapsed="false">
      <c r="A400" s="275"/>
      <c r="B400" s="294" t="s">
        <v>473</v>
      </c>
      <c r="C400" s="158" t="n">
        <v>1027729</v>
      </c>
      <c r="D400" s="158" t="n">
        <v>0</v>
      </c>
      <c r="E400" s="158" t="n">
        <v>0</v>
      </c>
      <c r="F400" s="277" t="n">
        <v>0</v>
      </c>
      <c r="G400" s="278" t="n">
        <v>0</v>
      </c>
    </row>
    <row r="401" customFormat="false" ht="51" hidden="false" customHeight="false" outlineLevel="0" collapsed="false">
      <c r="A401" s="275"/>
      <c r="B401" s="342" t="s">
        <v>474</v>
      </c>
      <c r="C401" s="158" t="n">
        <v>1027729</v>
      </c>
      <c r="D401" s="158" t="n">
        <v>0</v>
      </c>
      <c r="E401" s="158" t="n">
        <v>0</v>
      </c>
      <c r="F401" s="277" t="n">
        <v>0</v>
      </c>
      <c r="G401" s="278" t="n">
        <v>0</v>
      </c>
    </row>
    <row r="402" customFormat="false" ht="12.75" hidden="false" customHeight="false" outlineLevel="0" collapsed="false">
      <c r="A402" s="275"/>
      <c r="B402" s="297" t="s">
        <v>385</v>
      </c>
      <c r="C402" s="223" t="n">
        <v>7217545</v>
      </c>
      <c r="D402" s="223" t="n">
        <v>1763647</v>
      </c>
      <c r="E402" s="223" t="n">
        <v>1563867</v>
      </c>
      <c r="F402" s="277" t="n">
        <v>21.6675753320554</v>
      </c>
      <c r="G402" s="278" t="n">
        <v>324724</v>
      </c>
    </row>
    <row r="403" customFormat="false" ht="12.75" hidden="false" customHeight="false" outlineLevel="0" collapsed="false">
      <c r="A403" s="275"/>
      <c r="B403" s="293" t="s">
        <v>437</v>
      </c>
      <c r="C403" s="223" t="n">
        <v>6732441</v>
      </c>
      <c r="D403" s="158" t="n">
        <v>1763647</v>
      </c>
      <c r="E403" s="158" t="n">
        <v>1563867</v>
      </c>
      <c r="F403" s="277" t="n">
        <v>23.2288259191577</v>
      </c>
      <c r="G403" s="278" t="n">
        <v>324724</v>
      </c>
    </row>
    <row r="404" customFormat="false" ht="12.75" hidden="false" customHeight="false" outlineLevel="0" collapsed="false">
      <c r="A404" s="275"/>
      <c r="B404" s="293" t="s">
        <v>486</v>
      </c>
      <c r="C404" s="223" t="n">
        <v>485104</v>
      </c>
      <c r="D404" s="223" t="n">
        <v>0</v>
      </c>
      <c r="E404" s="223" t="n">
        <v>0</v>
      </c>
      <c r="F404" s="277" t="n">
        <v>0</v>
      </c>
      <c r="G404" s="278" t="n">
        <v>0</v>
      </c>
    </row>
    <row r="405" customFormat="false" ht="38.25" hidden="false" customHeight="false" outlineLevel="0" collapsed="false">
      <c r="A405" s="275"/>
      <c r="B405" s="294" t="s">
        <v>475</v>
      </c>
      <c r="C405" s="223" t="n">
        <v>485104</v>
      </c>
      <c r="D405" s="223" t="n">
        <v>0</v>
      </c>
      <c r="E405" s="223" t="n">
        <v>0</v>
      </c>
      <c r="F405" s="277" t="n">
        <v>0</v>
      </c>
      <c r="G405" s="278" t="n">
        <v>0</v>
      </c>
    </row>
    <row r="406" customFormat="false" ht="25.5" hidden="false" customHeight="false" outlineLevel="0" collapsed="false">
      <c r="A406" s="275"/>
      <c r="B406" s="342" t="s">
        <v>487</v>
      </c>
      <c r="C406" s="223" t="n">
        <v>485104</v>
      </c>
      <c r="D406" s="158" t="n">
        <v>0</v>
      </c>
      <c r="E406" s="158" t="n">
        <v>0</v>
      </c>
      <c r="F406" s="277" t="n">
        <v>0</v>
      </c>
      <c r="G406" s="278" t="n">
        <v>0</v>
      </c>
    </row>
    <row r="407" s="328" customFormat="true" ht="12.75" hidden="false" customHeight="false" outlineLevel="0" collapsed="false">
      <c r="A407" s="326"/>
      <c r="B407" s="327" t="s">
        <v>19</v>
      </c>
      <c r="C407" s="331" t="n">
        <v>0</v>
      </c>
      <c r="D407" s="331" t="n">
        <v>1485491</v>
      </c>
      <c r="E407" s="331" t="s">
        <v>15</v>
      </c>
      <c r="F407" s="314" t="s">
        <v>15</v>
      </c>
      <c r="G407" s="314" t="s">
        <v>15</v>
      </c>
    </row>
    <row r="408" s="328" customFormat="true" ht="12.75" hidden="false" customHeight="false" outlineLevel="0" collapsed="false">
      <c r="A408" s="326"/>
      <c r="B408" s="327" t="s">
        <v>20</v>
      </c>
      <c r="C408" s="313" t="n">
        <v>0</v>
      </c>
      <c r="D408" s="313" t="n">
        <v>-1485491</v>
      </c>
      <c r="E408" s="313" t="n">
        <v>-1485491</v>
      </c>
      <c r="F408" s="314" t="s">
        <v>15</v>
      </c>
      <c r="G408" s="352" t="n">
        <v>0</v>
      </c>
    </row>
    <row r="409" s="328" customFormat="true" ht="12.75" hidden="false" customHeight="false" outlineLevel="0" collapsed="false">
      <c r="A409" s="326"/>
      <c r="B409" s="329" t="s">
        <v>441</v>
      </c>
      <c r="C409" s="313" t="n">
        <v>0</v>
      </c>
      <c r="D409" s="313" t="n">
        <v>-1485491</v>
      </c>
      <c r="E409" s="313" t="n">
        <v>-1485491</v>
      </c>
      <c r="F409" s="314" t="s">
        <v>15</v>
      </c>
      <c r="G409" s="352" t="n">
        <v>0</v>
      </c>
    </row>
    <row r="410" s="328" customFormat="true" ht="51" hidden="false" customHeight="false" outlineLevel="0" collapsed="false">
      <c r="A410" s="326"/>
      <c r="B410" s="330" t="s">
        <v>462</v>
      </c>
      <c r="C410" s="313" t="n">
        <v>0</v>
      </c>
      <c r="D410" s="331" t="n">
        <v>-1485491</v>
      </c>
      <c r="E410" s="331" t="n">
        <v>-1485491</v>
      </c>
      <c r="F410" s="314" t="s">
        <v>15</v>
      </c>
      <c r="G410" s="352" t="n">
        <v>0</v>
      </c>
    </row>
    <row r="411" customFormat="false" ht="12.75" hidden="false" customHeight="false" outlineLevel="0" collapsed="false">
      <c r="A411" s="275"/>
      <c r="B411" s="285"/>
      <c r="C411" s="158"/>
      <c r="D411" s="158"/>
      <c r="E411" s="158"/>
      <c r="F411" s="277"/>
      <c r="G411" s="278" t="n">
        <v>0</v>
      </c>
    </row>
    <row r="412" customFormat="false" ht="12.75" hidden="false" customHeight="false" outlineLevel="0" collapsed="false">
      <c r="A412" s="275"/>
      <c r="B412" s="307" t="s">
        <v>489</v>
      </c>
      <c r="C412" s="148"/>
      <c r="D412" s="148"/>
      <c r="E412" s="148"/>
      <c r="F412" s="274"/>
      <c r="G412" s="278" t="n">
        <v>0</v>
      </c>
    </row>
    <row r="413" customFormat="false" ht="12.75" hidden="false" customHeight="false" outlineLevel="0" collapsed="false">
      <c r="A413" s="275"/>
      <c r="B413" s="280" t="s">
        <v>425</v>
      </c>
      <c r="C413" s="310" t="n">
        <v>228334373</v>
      </c>
      <c r="D413" s="310" t="n">
        <v>73269091</v>
      </c>
      <c r="E413" s="310" t="n">
        <v>70986944</v>
      </c>
      <c r="F413" s="274" t="n">
        <v>31.0890309975362</v>
      </c>
      <c r="G413" s="281" t="n">
        <v>23210292</v>
      </c>
    </row>
    <row r="414" customFormat="false" ht="25.5" hidden="false" customHeight="false" outlineLevel="0" collapsed="false">
      <c r="A414" s="275"/>
      <c r="B414" s="325" t="s">
        <v>426</v>
      </c>
      <c r="C414" s="223" t="n">
        <v>11972259</v>
      </c>
      <c r="D414" s="158" t="n">
        <v>3524616</v>
      </c>
      <c r="E414" s="158" t="n">
        <v>3478463</v>
      </c>
      <c r="F414" s="277" t="n">
        <v>29.0543580789557</v>
      </c>
      <c r="G414" s="278" t="n">
        <v>878261</v>
      </c>
    </row>
    <row r="415" customFormat="false" ht="12.75" hidden="false" customHeight="false" outlineLevel="0" collapsed="false">
      <c r="A415" s="275"/>
      <c r="B415" s="297" t="s">
        <v>444</v>
      </c>
      <c r="C415" s="223" t="n">
        <v>10364979</v>
      </c>
      <c r="D415" s="158" t="n">
        <v>2183959</v>
      </c>
      <c r="E415" s="158" t="n">
        <v>170157</v>
      </c>
      <c r="F415" s="277" t="n">
        <v>1.64165310899327</v>
      </c>
      <c r="G415" s="278" t="n">
        <v>137264</v>
      </c>
    </row>
    <row r="416" s="328" customFormat="true" ht="25.5" hidden="true" customHeight="false" outlineLevel="0" collapsed="false">
      <c r="A416" s="326"/>
      <c r="B416" s="330" t="s">
        <v>465</v>
      </c>
      <c r="C416" s="313" t="n">
        <v>0</v>
      </c>
      <c r="D416" s="331" t="n">
        <v>0</v>
      </c>
      <c r="E416" s="331" t="n">
        <v>0</v>
      </c>
      <c r="F416" s="314" t="e">
        <f aca="false"/>
        <v>#DIV/0!</v>
      </c>
      <c r="G416" s="278" t="n">
        <v>0</v>
      </c>
    </row>
    <row r="417" customFormat="false" ht="12.75" hidden="false" customHeight="false" outlineLevel="0" collapsed="false">
      <c r="A417" s="275"/>
      <c r="B417" s="325" t="s">
        <v>445</v>
      </c>
      <c r="C417" s="223" t="n">
        <v>490079</v>
      </c>
      <c r="D417" s="223" t="n">
        <v>222192</v>
      </c>
      <c r="E417" s="223" t="n">
        <v>0</v>
      </c>
      <c r="F417" s="277" t="n">
        <v>0</v>
      </c>
      <c r="G417" s="278" t="n">
        <v>0</v>
      </c>
    </row>
    <row r="418" customFormat="false" ht="12.75" hidden="false" customHeight="false" outlineLevel="0" collapsed="false">
      <c r="A418" s="275"/>
      <c r="B418" s="299" t="s">
        <v>446</v>
      </c>
      <c r="C418" s="223" t="n">
        <v>490079</v>
      </c>
      <c r="D418" s="223" t="n">
        <v>222192</v>
      </c>
      <c r="E418" s="223" t="n">
        <v>0</v>
      </c>
      <c r="F418" s="277" t="n">
        <v>0</v>
      </c>
      <c r="G418" s="278" t="n">
        <v>0</v>
      </c>
    </row>
    <row r="419" customFormat="false" ht="25.5" hidden="false" customHeight="false" outlineLevel="0" collapsed="false">
      <c r="A419" s="275"/>
      <c r="B419" s="294" t="s">
        <v>447</v>
      </c>
      <c r="C419" s="223" t="n">
        <v>490079</v>
      </c>
      <c r="D419" s="223" t="n">
        <v>222192</v>
      </c>
      <c r="E419" s="223" t="n">
        <v>0</v>
      </c>
      <c r="F419" s="277" t="n">
        <v>0</v>
      </c>
      <c r="G419" s="278" t="n">
        <v>0</v>
      </c>
    </row>
    <row r="420" customFormat="false" ht="51" hidden="false" customHeight="false" outlineLevel="0" collapsed="false">
      <c r="A420" s="275"/>
      <c r="B420" s="342" t="s">
        <v>455</v>
      </c>
      <c r="C420" s="223" t="n">
        <v>490079</v>
      </c>
      <c r="D420" s="223" t="n">
        <v>222192</v>
      </c>
      <c r="E420" s="223" t="n">
        <v>0</v>
      </c>
      <c r="F420" s="277" t="n">
        <v>0</v>
      </c>
      <c r="G420" s="278" t="n">
        <v>0</v>
      </c>
    </row>
    <row r="421" customFormat="false" ht="51" hidden="true" customHeight="false" outlineLevel="0" collapsed="false">
      <c r="A421" s="275"/>
      <c r="B421" s="343" t="s">
        <v>456</v>
      </c>
      <c r="C421" s="223" t="n">
        <v>0</v>
      </c>
      <c r="D421" s="158" t="n">
        <v>0</v>
      </c>
      <c r="E421" s="158" t="n">
        <v>0</v>
      </c>
      <c r="F421" s="277" t="e">
        <f aca="false"/>
        <v>#DIV/0!</v>
      </c>
      <c r="G421" s="278" t="n">
        <v>0</v>
      </c>
    </row>
    <row r="422" customFormat="false" ht="63.75" hidden="false" customHeight="false" outlineLevel="0" collapsed="false">
      <c r="A422" s="275"/>
      <c r="B422" s="343" t="s">
        <v>490</v>
      </c>
      <c r="C422" s="223" t="n">
        <v>490079</v>
      </c>
      <c r="D422" s="158" t="n">
        <v>222192</v>
      </c>
      <c r="E422" s="158" t="n">
        <v>0</v>
      </c>
      <c r="F422" s="277" t="n">
        <v>0</v>
      </c>
      <c r="G422" s="278" t="n">
        <v>0</v>
      </c>
    </row>
    <row r="423" s="328" customFormat="true" ht="12.75" hidden="true" customHeight="false" outlineLevel="0" collapsed="false">
      <c r="A423" s="326"/>
      <c r="B423" s="344" t="s">
        <v>448</v>
      </c>
      <c r="C423" s="313" t="n">
        <v>0</v>
      </c>
      <c r="D423" s="313" t="n">
        <v>0</v>
      </c>
      <c r="E423" s="313" t="n">
        <v>0</v>
      </c>
      <c r="F423" s="314" t="e">
        <f aca="false"/>
        <v>#DIV/0!</v>
      </c>
      <c r="G423" s="278" t="n">
        <v>0</v>
      </c>
    </row>
    <row r="424" s="328" customFormat="true" ht="63.75" hidden="true" customHeight="false" outlineLevel="0" collapsed="false">
      <c r="A424" s="326"/>
      <c r="B424" s="335" t="s">
        <v>449</v>
      </c>
      <c r="C424" s="313" t="n">
        <v>0</v>
      </c>
      <c r="D424" s="331" t="n">
        <v>0</v>
      </c>
      <c r="E424" s="331" t="n">
        <v>0</v>
      </c>
      <c r="F424" s="314" t="e">
        <f aca="false"/>
        <v>#DIV/0!</v>
      </c>
      <c r="G424" s="278" t="n">
        <v>0</v>
      </c>
    </row>
    <row r="425" customFormat="false" ht="12.75" hidden="false" customHeight="false" outlineLevel="0" collapsed="false">
      <c r="A425" s="275"/>
      <c r="B425" s="297" t="s">
        <v>427</v>
      </c>
      <c r="C425" s="223" t="n">
        <v>205507056</v>
      </c>
      <c r="D425" s="223" t="n">
        <v>67338324</v>
      </c>
      <c r="E425" s="223" t="n">
        <v>67338324</v>
      </c>
      <c r="F425" s="277" t="n">
        <v>32.7669157987451</v>
      </c>
      <c r="G425" s="278" t="n">
        <v>22194767</v>
      </c>
    </row>
    <row r="426" customFormat="false" ht="25.5" hidden="false" customHeight="false" outlineLevel="0" collapsed="false">
      <c r="A426" s="275"/>
      <c r="B426" s="299" t="s">
        <v>428</v>
      </c>
      <c r="C426" s="223" t="n">
        <v>198587335</v>
      </c>
      <c r="D426" s="158" t="n">
        <v>65513066</v>
      </c>
      <c r="E426" s="158" t="n">
        <v>65513066</v>
      </c>
      <c r="F426" s="277" t="n">
        <v>32.9895489055231</v>
      </c>
      <c r="G426" s="278" t="n">
        <v>21166618</v>
      </c>
    </row>
    <row r="427" customFormat="false" ht="25.5" hidden="false" customHeight="false" outlineLevel="0" collapsed="false">
      <c r="A427" s="275"/>
      <c r="B427" s="299" t="s">
        <v>469</v>
      </c>
      <c r="C427" s="223" t="n">
        <v>6919721</v>
      </c>
      <c r="D427" s="158" t="n">
        <v>1825258</v>
      </c>
      <c r="E427" s="158" t="n">
        <v>1825258</v>
      </c>
      <c r="F427" s="277" t="n">
        <v>26.3776241845589</v>
      </c>
      <c r="G427" s="278" t="n">
        <v>1028149</v>
      </c>
    </row>
    <row r="428" customFormat="false" ht="12.75" hidden="false" customHeight="false" outlineLevel="0" collapsed="false">
      <c r="A428" s="275"/>
      <c r="B428" s="280" t="s">
        <v>429</v>
      </c>
      <c r="C428" s="148" t="n">
        <v>228816480</v>
      </c>
      <c r="D428" s="148" t="n">
        <v>74499971</v>
      </c>
      <c r="E428" s="148" t="n">
        <v>63811800</v>
      </c>
      <c r="F428" s="274" t="n">
        <v>27.8877640281854</v>
      </c>
      <c r="G428" s="281" t="n">
        <v>21059342</v>
      </c>
    </row>
    <row r="429" customFormat="false" ht="12.75" hidden="false" customHeight="false" outlineLevel="0" collapsed="false">
      <c r="A429" s="275"/>
      <c r="B429" s="297" t="s">
        <v>430</v>
      </c>
      <c r="C429" s="223" t="n">
        <v>226973699</v>
      </c>
      <c r="D429" s="223" t="n">
        <v>73827483</v>
      </c>
      <c r="E429" s="223" t="n">
        <v>63282951</v>
      </c>
      <c r="F429" s="277" t="n">
        <v>27.881182391974</v>
      </c>
      <c r="G429" s="278" t="n">
        <v>20973780</v>
      </c>
    </row>
    <row r="430" customFormat="false" ht="12.75" hidden="false" customHeight="false" outlineLevel="0" collapsed="false">
      <c r="A430" s="275"/>
      <c r="B430" s="293" t="s">
        <v>431</v>
      </c>
      <c r="C430" s="223" t="n">
        <v>100517282</v>
      </c>
      <c r="D430" s="223" t="n">
        <v>33090310</v>
      </c>
      <c r="E430" s="223" t="n">
        <v>28626885</v>
      </c>
      <c r="F430" s="277" t="n">
        <v>28.4795653348446</v>
      </c>
      <c r="G430" s="278" t="n">
        <v>8701872</v>
      </c>
    </row>
    <row r="431" customFormat="false" ht="12.75" hidden="false" customHeight="false" outlineLevel="0" collapsed="false">
      <c r="A431" s="275"/>
      <c r="B431" s="317" t="s">
        <v>432</v>
      </c>
      <c r="C431" s="223" t="n">
        <v>64703069</v>
      </c>
      <c r="D431" s="158" t="n">
        <v>20287418</v>
      </c>
      <c r="E431" s="158" t="n">
        <v>18555131</v>
      </c>
      <c r="F431" s="277" t="n">
        <v>28.6773584109279</v>
      </c>
      <c r="G431" s="278" t="n">
        <v>4976173</v>
      </c>
    </row>
    <row r="432" customFormat="false" ht="12.75" hidden="false" customHeight="false" outlineLevel="0" collapsed="false">
      <c r="A432" s="275"/>
      <c r="B432" s="322" t="s">
        <v>433</v>
      </c>
      <c r="C432" s="223" t="n">
        <v>51521357</v>
      </c>
      <c r="D432" s="158" t="n">
        <v>16116749</v>
      </c>
      <c r="E432" s="158" t="n">
        <v>14867623</v>
      </c>
      <c r="F432" s="277" t="n">
        <v>28.8572038193792</v>
      </c>
      <c r="G432" s="278" t="n">
        <v>3962259</v>
      </c>
    </row>
    <row r="433" customFormat="false" ht="12.75" hidden="false" customHeight="false" outlineLevel="0" collapsed="false">
      <c r="A433" s="275"/>
      <c r="B433" s="317" t="s">
        <v>434</v>
      </c>
      <c r="C433" s="223" t="n">
        <v>35814213</v>
      </c>
      <c r="D433" s="158" t="n">
        <v>12802892</v>
      </c>
      <c r="E433" s="158" t="n">
        <v>10071754</v>
      </c>
      <c r="F433" s="277" t="n">
        <v>28.122226223427</v>
      </c>
      <c r="G433" s="278" t="n">
        <v>3725699</v>
      </c>
    </row>
    <row r="434" customFormat="false" ht="12.75" hidden="false" customHeight="false" outlineLevel="0" collapsed="false">
      <c r="A434" s="275"/>
      <c r="B434" s="293" t="s">
        <v>478</v>
      </c>
      <c r="C434" s="223" t="n">
        <v>2459085</v>
      </c>
      <c r="D434" s="158" t="n">
        <v>1682386</v>
      </c>
      <c r="E434" s="158" t="n">
        <v>1536522</v>
      </c>
      <c r="F434" s="277" t="n">
        <v>62.4834847107766</v>
      </c>
      <c r="G434" s="278" t="n">
        <v>1095333</v>
      </c>
    </row>
    <row r="435" customFormat="false" ht="12.75" hidden="false" customHeight="false" outlineLevel="0" collapsed="false">
      <c r="A435" s="275"/>
      <c r="B435" s="293" t="s">
        <v>435</v>
      </c>
      <c r="C435" s="223" t="n">
        <v>107346837</v>
      </c>
      <c r="D435" s="223" t="n">
        <v>34145144</v>
      </c>
      <c r="E435" s="223" t="n">
        <v>30316863</v>
      </c>
      <c r="F435" s="277" t="n">
        <v>28.2419713959527</v>
      </c>
      <c r="G435" s="278" t="n">
        <v>10267227</v>
      </c>
    </row>
    <row r="436" customFormat="false" ht="12.75" hidden="false" customHeight="false" outlineLevel="0" collapsed="false">
      <c r="A436" s="275"/>
      <c r="B436" s="317" t="s">
        <v>457</v>
      </c>
      <c r="C436" s="223" t="n">
        <v>88814231</v>
      </c>
      <c r="D436" s="158" t="n">
        <v>28059644</v>
      </c>
      <c r="E436" s="158" t="n">
        <v>24986688</v>
      </c>
      <c r="F436" s="277" t="n">
        <v>28.1336534907339</v>
      </c>
      <c r="G436" s="278" t="n">
        <v>9007418</v>
      </c>
    </row>
    <row r="437" customFormat="false" ht="12.75" hidden="false" customHeight="false" outlineLevel="0" collapsed="false">
      <c r="A437" s="275"/>
      <c r="B437" s="317" t="s">
        <v>436</v>
      </c>
      <c r="C437" s="223" t="n">
        <v>18532606</v>
      </c>
      <c r="D437" s="158" t="n">
        <v>6085500</v>
      </c>
      <c r="E437" s="158" t="n">
        <v>5330175</v>
      </c>
      <c r="F437" s="277" t="n">
        <v>28.7610657670055</v>
      </c>
      <c r="G437" s="278" t="n">
        <v>1259809</v>
      </c>
    </row>
    <row r="438" customFormat="false" ht="25.5" hidden="false" customHeight="false" outlineLevel="0" collapsed="false">
      <c r="A438" s="275"/>
      <c r="B438" s="299" t="s">
        <v>439</v>
      </c>
      <c r="C438" s="223" t="n">
        <v>172985</v>
      </c>
      <c r="D438" s="223" t="n">
        <v>135653</v>
      </c>
      <c r="E438" s="223" t="n">
        <v>109309</v>
      </c>
      <c r="F438" s="277" t="n">
        <v>63.1898719542157</v>
      </c>
      <c r="G438" s="278" t="n">
        <v>109309</v>
      </c>
    </row>
    <row r="439" customFormat="false" ht="12.75" hidden="false" customHeight="true" outlineLevel="0" collapsed="false">
      <c r="A439" s="275"/>
      <c r="B439" s="294" t="s">
        <v>440</v>
      </c>
      <c r="C439" s="223" t="n">
        <v>172985</v>
      </c>
      <c r="D439" s="158" t="n">
        <v>135653</v>
      </c>
      <c r="E439" s="158" t="n">
        <v>109309</v>
      </c>
      <c r="F439" s="277" t="n">
        <v>63.1898719542157</v>
      </c>
      <c r="G439" s="278" t="n">
        <v>109309</v>
      </c>
    </row>
    <row r="440" customFormat="false" ht="12.75" hidden="false" customHeight="false" outlineLevel="0" collapsed="false">
      <c r="A440" s="275"/>
      <c r="B440" s="293" t="s">
        <v>380</v>
      </c>
      <c r="C440" s="158" t="n">
        <v>16477510</v>
      </c>
      <c r="D440" s="158" t="n">
        <v>4773990</v>
      </c>
      <c r="E440" s="158" t="n">
        <v>2693372</v>
      </c>
      <c r="F440" s="277" t="n">
        <v>16.3457464143551</v>
      </c>
      <c r="G440" s="278" t="n">
        <v>800039</v>
      </c>
    </row>
    <row r="441" s="328" customFormat="true" ht="25.5" hidden="true" customHeight="false" outlineLevel="0" collapsed="false">
      <c r="A441" s="326"/>
      <c r="B441" s="353" t="s">
        <v>458</v>
      </c>
      <c r="C441" s="331" t="n">
        <v>0</v>
      </c>
      <c r="D441" s="331" t="n">
        <v>0</v>
      </c>
      <c r="E441" s="331" t="n">
        <v>0</v>
      </c>
      <c r="F441" s="314" t="e">
        <f aca="false"/>
        <v>#DIV/0!</v>
      </c>
      <c r="G441" s="278" t="n">
        <v>0</v>
      </c>
    </row>
    <row r="442" s="328" customFormat="true" ht="38.25" hidden="true" customHeight="false" outlineLevel="0" collapsed="false">
      <c r="A442" s="326"/>
      <c r="B442" s="354" t="s">
        <v>482</v>
      </c>
      <c r="C442" s="331" t="n">
        <v>0</v>
      </c>
      <c r="D442" s="331" t="n">
        <v>0</v>
      </c>
      <c r="E442" s="331" t="n">
        <v>0</v>
      </c>
      <c r="F442" s="314" t="e">
        <f aca="false"/>
        <v>#DIV/0!</v>
      </c>
      <c r="G442" s="278" t="n">
        <v>0</v>
      </c>
    </row>
    <row r="443" s="328" customFormat="true" ht="51" hidden="true" customHeight="false" outlineLevel="0" collapsed="false">
      <c r="A443" s="326"/>
      <c r="B443" s="348" t="s">
        <v>483</v>
      </c>
      <c r="C443" s="331" t="n">
        <v>0</v>
      </c>
      <c r="D443" s="331" t="n">
        <v>0</v>
      </c>
      <c r="E443" s="331" t="n">
        <v>0</v>
      </c>
      <c r="F443" s="314" t="e">
        <f aca="false"/>
        <v>#DIV/0!</v>
      </c>
      <c r="G443" s="278" t="n">
        <v>0</v>
      </c>
    </row>
    <row r="444" customFormat="false" ht="51" hidden="false" customHeight="false" outlineLevel="0" collapsed="false">
      <c r="A444" s="275"/>
      <c r="B444" s="294" t="s">
        <v>472</v>
      </c>
      <c r="C444" s="158" t="n">
        <v>9557789</v>
      </c>
      <c r="D444" s="158" t="n">
        <v>2948732</v>
      </c>
      <c r="E444" s="158" t="n">
        <v>2693372</v>
      </c>
      <c r="F444" s="277" t="n">
        <v>28.1798646109472</v>
      </c>
      <c r="G444" s="278" t="n">
        <v>800039</v>
      </c>
    </row>
    <row r="445" customFormat="false" ht="25.5" hidden="false" customHeight="false" outlineLevel="0" collapsed="false">
      <c r="A445" s="275"/>
      <c r="B445" s="294" t="s">
        <v>473</v>
      </c>
      <c r="C445" s="158" t="n">
        <v>6919721</v>
      </c>
      <c r="D445" s="158" t="n">
        <v>1825258</v>
      </c>
      <c r="E445" s="158" t="n">
        <v>0</v>
      </c>
      <c r="F445" s="277" t="n">
        <v>0</v>
      </c>
      <c r="G445" s="278" t="n">
        <v>0</v>
      </c>
    </row>
    <row r="446" customFormat="false" ht="51" hidden="false" customHeight="false" outlineLevel="0" collapsed="false">
      <c r="A446" s="275"/>
      <c r="B446" s="342" t="s">
        <v>474</v>
      </c>
      <c r="C446" s="158" t="n">
        <v>6919721</v>
      </c>
      <c r="D446" s="158" t="n">
        <v>1825258</v>
      </c>
      <c r="E446" s="158" t="n">
        <v>0</v>
      </c>
      <c r="F446" s="277" t="n">
        <v>0</v>
      </c>
      <c r="G446" s="278" t="n">
        <v>0</v>
      </c>
    </row>
    <row r="447" customFormat="false" ht="12.75" hidden="false" customHeight="false" outlineLevel="0" collapsed="false">
      <c r="A447" s="275"/>
      <c r="B447" s="297" t="s">
        <v>385</v>
      </c>
      <c r="C447" s="223" t="n">
        <v>1842781</v>
      </c>
      <c r="D447" s="223" t="n">
        <v>672488</v>
      </c>
      <c r="E447" s="223" t="n">
        <v>528849</v>
      </c>
      <c r="F447" s="277" t="n">
        <v>28.6984183144932</v>
      </c>
      <c r="G447" s="278" t="n">
        <v>85562</v>
      </c>
    </row>
    <row r="448" customFormat="false" ht="12.75" hidden="false" customHeight="false" outlineLevel="0" collapsed="false">
      <c r="A448" s="275"/>
      <c r="B448" s="293" t="s">
        <v>437</v>
      </c>
      <c r="C448" s="223" t="n">
        <v>1842781</v>
      </c>
      <c r="D448" s="158" t="n">
        <v>672488</v>
      </c>
      <c r="E448" s="158" t="n">
        <v>528849</v>
      </c>
      <c r="F448" s="277" t="n">
        <v>28.6984183144932</v>
      </c>
      <c r="G448" s="278" t="n">
        <v>85562</v>
      </c>
    </row>
    <row r="449" s="328" customFormat="true" ht="12.75" hidden="true" customHeight="false" outlineLevel="0" collapsed="false">
      <c r="A449" s="326"/>
      <c r="B449" s="332" t="s">
        <v>486</v>
      </c>
      <c r="C449" s="313" t="n">
        <v>0</v>
      </c>
      <c r="D449" s="313" t="n">
        <v>0</v>
      </c>
      <c r="E449" s="313" t="n">
        <v>0</v>
      </c>
      <c r="F449" s="314" t="e">
        <f aca="false"/>
        <v>#DIV/0!</v>
      </c>
      <c r="G449" s="278" t="n">
        <v>0</v>
      </c>
    </row>
    <row r="450" s="328" customFormat="true" ht="12.75" hidden="true" customHeight="true" outlineLevel="0" collapsed="false">
      <c r="A450" s="326"/>
      <c r="B450" s="350" t="s">
        <v>461</v>
      </c>
      <c r="C450" s="313" t="n">
        <v>0</v>
      </c>
      <c r="D450" s="313" t="n">
        <v>0</v>
      </c>
      <c r="E450" s="313" t="n">
        <v>0</v>
      </c>
      <c r="F450" s="314" t="e">
        <f aca="false"/>
        <v>#DIV/0!</v>
      </c>
      <c r="G450" s="278" t="n">
        <v>0</v>
      </c>
    </row>
    <row r="451" s="328" customFormat="true" ht="38.25" hidden="true" customHeight="false" outlineLevel="0" collapsed="false">
      <c r="A451" s="326"/>
      <c r="B451" s="344" t="s">
        <v>491</v>
      </c>
      <c r="C451" s="313" t="n">
        <v>0</v>
      </c>
      <c r="D451" s="313" t="n">
        <v>0</v>
      </c>
      <c r="E451" s="313" t="n">
        <v>0</v>
      </c>
      <c r="F451" s="314" t="e">
        <f aca="false"/>
        <v>#DIV/0!</v>
      </c>
      <c r="G451" s="278" t="n">
        <v>0</v>
      </c>
    </row>
    <row r="452" s="328" customFormat="true" ht="25.5" hidden="true" customHeight="false" outlineLevel="0" collapsed="false">
      <c r="A452" s="326"/>
      <c r="B452" s="350" t="s">
        <v>476</v>
      </c>
      <c r="C452" s="313" t="n">
        <v>0</v>
      </c>
      <c r="D452" s="331" t="n">
        <v>0</v>
      </c>
      <c r="E452" s="331" t="n">
        <v>0</v>
      </c>
      <c r="F452" s="314" t="e">
        <f aca="false"/>
        <v>#DIV/0!</v>
      </c>
      <c r="G452" s="278" t="n">
        <v>0</v>
      </c>
    </row>
    <row r="453" customFormat="false" ht="12.75" hidden="false" customHeight="false" outlineLevel="0" collapsed="false">
      <c r="A453" s="275"/>
      <c r="B453" s="285" t="s">
        <v>19</v>
      </c>
      <c r="C453" s="158" t="n">
        <v>-482107</v>
      </c>
      <c r="D453" s="158" t="n">
        <v>-1230880</v>
      </c>
      <c r="E453" s="158" t="s">
        <v>15</v>
      </c>
      <c r="F453" s="277" t="s">
        <v>15</v>
      </c>
      <c r="G453" s="277" t="s">
        <v>15</v>
      </c>
    </row>
    <row r="454" customFormat="false" ht="12.75" hidden="false" customHeight="false" outlineLevel="0" collapsed="false">
      <c r="A454" s="275"/>
      <c r="B454" s="285" t="s">
        <v>20</v>
      </c>
      <c r="C454" s="223" t="n">
        <v>482107</v>
      </c>
      <c r="D454" s="223" t="n">
        <v>1230880</v>
      </c>
      <c r="E454" s="223" t="n">
        <v>1312431</v>
      </c>
      <c r="F454" s="277" t="s">
        <v>15</v>
      </c>
      <c r="G454" s="278" t="n">
        <v>634319</v>
      </c>
    </row>
    <row r="455" customFormat="false" ht="12.75" hidden="false" customHeight="false" outlineLevel="0" collapsed="false">
      <c r="A455" s="275"/>
      <c r="B455" s="297" t="s">
        <v>24</v>
      </c>
      <c r="C455" s="223" t="n">
        <v>-3734405</v>
      </c>
      <c r="D455" s="223" t="n">
        <v>-1028693</v>
      </c>
      <c r="E455" s="223" t="n">
        <v>-726876</v>
      </c>
      <c r="F455" s="277" t="s">
        <v>15</v>
      </c>
      <c r="G455" s="278" t="n">
        <v>-213665</v>
      </c>
    </row>
    <row r="456" s="328" customFormat="true" ht="12.75" hidden="true" customHeight="false" outlineLevel="0" collapsed="false">
      <c r="A456" s="326"/>
      <c r="B456" s="332" t="s">
        <v>492</v>
      </c>
      <c r="C456" s="313" t="n">
        <v>0</v>
      </c>
      <c r="D456" s="331" t="n">
        <v>0</v>
      </c>
      <c r="E456" s="331" t="n">
        <v>0</v>
      </c>
      <c r="F456" s="314" t="s">
        <v>15</v>
      </c>
      <c r="G456" s="278" t="n">
        <v>0</v>
      </c>
    </row>
    <row r="457" customFormat="false" ht="12.75" hidden="false" customHeight="false" outlineLevel="0" collapsed="false">
      <c r="A457" s="275"/>
      <c r="B457" s="293" t="s">
        <v>493</v>
      </c>
      <c r="C457" s="223" t="n">
        <v>-3734405</v>
      </c>
      <c r="D457" s="158" t="n">
        <v>-1028693</v>
      </c>
      <c r="E457" s="158" t="n">
        <v>-726876</v>
      </c>
      <c r="F457" s="277" t="s">
        <v>15</v>
      </c>
      <c r="G457" s="278" t="n">
        <v>-213665</v>
      </c>
    </row>
    <row r="458" customFormat="false" ht="12.75" hidden="false" customHeight="false" outlineLevel="0" collapsed="false">
      <c r="A458" s="275"/>
      <c r="B458" s="297" t="s">
        <v>25</v>
      </c>
      <c r="C458" s="223" t="n">
        <v>2603640</v>
      </c>
      <c r="D458" s="223" t="n">
        <v>774093</v>
      </c>
      <c r="E458" s="223" t="n">
        <v>553827</v>
      </c>
      <c r="F458" s="277" t="s">
        <v>15</v>
      </c>
      <c r="G458" s="278" t="n">
        <v>77302</v>
      </c>
    </row>
    <row r="459" s="328" customFormat="true" ht="12.75" hidden="true" customHeight="false" outlineLevel="0" collapsed="false">
      <c r="A459" s="326"/>
      <c r="B459" s="332" t="s">
        <v>494</v>
      </c>
      <c r="C459" s="313" t="n">
        <v>0</v>
      </c>
      <c r="D459" s="331" t="n">
        <v>0</v>
      </c>
      <c r="E459" s="331" t="n">
        <v>0</v>
      </c>
      <c r="F459" s="314" t="s">
        <v>15</v>
      </c>
      <c r="G459" s="278" t="n">
        <v>0</v>
      </c>
    </row>
    <row r="460" customFormat="false" ht="12.75" hidden="false" customHeight="false" outlineLevel="0" collapsed="false">
      <c r="A460" s="275"/>
      <c r="B460" s="299" t="s">
        <v>495</v>
      </c>
      <c r="C460" s="223" t="n">
        <v>2603640</v>
      </c>
      <c r="D460" s="158" t="n">
        <v>774093</v>
      </c>
      <c r="E460" s="158" t="n">
        <v>553827</v>
      </c>
      <c r="F460" s="277" t="s">
        <v>15</v>
      </c>
      <c r="G460" s="278" t="n">
        <v>77302</v>
      </c>
    </row>
    <row r="461" customFormat="false" ht="12.75" hidden="false" customHeight="false" outlineLevel="0" collapsed="false">
      <c r="A461" s="275"/>
      <c r="B461" s="297" t="s">
        <v>441</v>
      </c>
      <c r="C461" s="223" t="n">
        <v>1612872</v>
      </c>
      <c r="D461" s="223" t="n">
        <v>1485480</v>
      </c>
      <c r="E461" s="223" t="n">
        <v>1485480</v>
      </c>
      <c r="F461" s="277" t="s">
        <v>15</v>
      </c>
      <c r="G461" s="278" t="n">
        <v>770682</v>
      </c>
    </row>
    <row r="462" customFormat="false" ht="38.25" hidden="false" customHeight="false" outlineLevel="0" collapsed="false">
      <c r="A462" s="275"/>
      <c r="B462" s="299" t="s">
        <v>442</v>
      </c>
      <c r="C462" s="223" t="n">
        <v>1311110</v>
      </c>
      <c r="D462" s="158" t="n">
        <v>1311110</v>
      </c>
      <c r="E462" s="158" t="n">
        <v>1311110</v>
      </c>
      <c r="F462" s="277" t="s">
        <v>15</v>
      </c>
      <c r="G462" s="278" t="n">
        <v>697873</v>
      </c>
    </row>
    <row r="463" customFormat="false" ht="51" hidden="false" customHeight="false" outlineLevel="0" collapsed="false">
      <c r="A463" s="275"/>
      <c r="B463" s="299" t="s">
        <v>462</v>
      </c>
      <c r="C463" s="223" t="n">
        <v>301762</v>
      </c>
      <c r="D463" s="158" t="n">
        <v>174370</v>
      </c>
      <c r="E463" s="158" t="n">
        <v>174370</v>
      </c>
      <c r="F463" s="277" t="s">
        <v>15</v>
      </c>
      <c r="G463" s="278" t="n">
        <v>72809</v>
      </c>
    </row>
    <row r="464" customFormat="false" ht="12.75" hidden="false" customHeight="false" outlineLevel="0" collapsed="false">
      <c r="A464" s="275"/>
      <c r="B464" s="285"/>
      <c r="C464" s="158"/>
      <c r="D464" s="158"/>
      <c r="E464" s="158"/>
      <c r="F464" s="277"/>
      <c r="G464" s="278" t="n">
        <v>0</v>
      </c>
    </row>
    <row r="465" customFormat="false" ht="12.75" hidden="false" customHeight="false" outlineLevel="0" collapsed="false">
      <c r="A465" s="275"/>
      <c r="B465" s="307" t="s">
        <v>496</v>
      </c>
      <c r="C465" s="148"/>
      <c r="D465" s="158"/>
      <c r="E465" s="158"/>
      <c r="F465" s="277"/>
      <c r="G465" s="278" t="n">
        <v>0</v>
      </c>
    </row>
    <row r="466" customFormat="false" ht="12.75" hidden="false" customHeight="false" outlineLevel="0" collapsed="false">
      <c r="A466" s="275"/>
      <c r="B466" s="280" t="s">
        <v>425</v>
      </c>
      <c r="C466" s="310" t="n">
        <v>337288576</v>
      </c>
      <c r="D466" s="310" t="n">
        <v>180338740</v>
      </c>
      <c r="E466" s="310" t="n">
        <v>180173410</v>
      </c>
      <c r="F466" s="274" t="n">
        <v>53.4181774362853</v>
      </c>
      <c r="G466" s="281" t="n">
        <v>70591811</v>
      </c>
    </row>
    <row r="467" customFormat="false" ht="25.5" hidden="false" customHeight="false" outlineLevel="0" collapsed="false">
      <c r="A467" s="275"/>
      <c r="B467" s="325" t="s">
        <v>426</v>
      </c>
      <c r="C467" s="223" t="n">
        <v>12842078</v>
      </c>
      <c r="D467" s="158" t="n">
        <v>2901277</v>
      </c>
      <c r="E467" s="158" t="n">
        <v>2750182</v>
      </c>
      <c r="F467" s="277" t="n">
        <v>21.4153971031791</v>
      </c>
      <c r="G467" s="278" t="n">
        <v>842159</v>
      </c>
    </row>
    <row r="468" customFormat="false" ht="12.75" hidden="false" customHeight="false" outlineLevel="0" collapsed="false">
      <c r="A468" s="275"/>
      <c r="B468" s="297" t="s">
        <v>444</v>
      </c>
      <c r="C468" s="223" t="n">
        <v>156535</v>
      </c>
      <c r="D468" s="158" t="n">
        <v>30487</v>
      </c>
      <c r="E468" s="158" t="n">
        <v>16252</v>
      </c>
      <c r="F468" s="277" t="n">
        <v>10.3823426070847</v>
      </c>
      <c r="G468" s="278" t="n">
        <v>0</v>
      </c>
    </row>
    <row r="469" s="328" customFormat="true" ht="12.75" hidden="true" customHeight="false" outlineLevel="0" collapsed="false">
      <c r="A469" s="326"/>
      <c r="B469" s="312" t="s">
        <v>445</v>
      </c>
      <c r="C469" s="313" t="n">
        <v>0</v>
      </c>
      <c r="D469" s="313" t="n">
        <v>0</v>
      </c>
      <c r="E469" s="313" t="n">
        <v>0</v>
      </c>
      <c r="F469" s="314" t="e">
        <f aca="false"/>
        <v>#DIV/0!</v>
      </c>
      <c r="G469" s="278" t="n">
        <v>0</v>
      </c>
    </row>
    <row r="470" s="328" customFormat="true" ht="12.75" hidden="true" customHeight="false" outlineLevel="0" collapsed="false">
      <c r="A470" s="326"/>
      <c r="B470" s="332" t="s">
        <v>446</v>
      </c>
      <c r="C470" s="313" t="n">
        <v>0</v>
      </c>
      <c r="D470" s="313" t="n">
        <v>0</v>
      </c>
      <c r="E470" s="313" t="n">
        <v>0</v>
      </c>
      <c r="F470" s="314" t="e">
        <f aca="false"/>
        <v>#DIV/0!</v>
      </c>
      <c r="G470" s="278" t="n">
        <v>0</v>
      </c>
    </row>
    <row r="471" s="328" customFormat="true" ht="14.25" hidden="true" customHeight="true" outlineLevel="0" collapsed="false">
      <c r="A471" s="326"/>
      <c r="B471" s="350" t="s">
        <v>447</v>
      </c>
      <c r="C471" s="313" t="n">
        <v>0</v>
      </c>
      <c r="D471" s="313" t="n">
        <v>0</v>
      </c>
      <c r="E471" s="313" t="n">
        <v>0</v>
      </c>
      <c r="F471" s="314" t="e">
        <f aca="false"/>
        <v>#DIV/0!</v>
      </c>
      <c r="G471" s="278" t="n">
        <v>0</v>
      </c>
    </row>
    <row r="472" s="328" customFormat="true" ht="51" hidden="true" customHeight="false" outlineLevel="0" collapsed="false">
      <c r="A472" s="326"/>
      <c r="B472" s="344" t="s">
        <v>455</v>
      </c>
      <c r="C472" s="313" t="n">
        <v>0</v>
      </c>
      <c r="D472" s="313" t="n">
        <v>0</v>
      </c>
      <c r="E472" s="313" t="n">
        <v>0</v>
      </c>
      <c r="F472" s="314" t="e">
        <f aca="false"/>
        <v>#DIV/0!</v>
      </c>
      <c r="G472" s="278" t="n">
        <v>0</v>
      </c>
    </row>
    <row r="473" s="328" customFormat="true" ht="51" hidden="true" customHeight="false" outlineLevel="0" collapsed="false">
      <c r="A473" s="326"/>
      <c r="B473" s="335" t="s">
        <v>456</v>
      </c>
      <c r="C473" s="313" t="n">
        <v>0</v>
      </c>
      <c r="D473" s="313" t="n">
        <v>0</v>
      </c>
      <c r="E473" s="313" t="n">
        <v>0</v>
      </c>
      <c r="F473" s="314" t="e">
        <f aca="false"/>
        <v>#DIV/0!</v>
      </c>
      <c r="G473" s="278" t="n">
        <v>0</v>
      </c>
    </row>
    <row r="474" s="328" customFormat="true" ht="11.25" hidden="true" customHeight="true" outlineLevel="0" collapsed="false">
      <c r="A474" s="326"/>
      <c r="B474" s="350" t="s">
        <v>448</v>
      </c>
      <c r="C474" s="313" t="n">
        <v>0</v>
      </c>
      <c r="D474" s="313" t="n">
        <v>0</v>
      </c>
      <c r="E474" s="313" t="n">
        <v>0</v>
      </c>
      <c r="F474" s="314" t="e">
        <f aca="false"/>
        <v>#DIV/0!</v>
      </c>
      <c r="G474" s="278" t="n">
        <v>0</v>
      </c>
    </row>
    <row r="475" s="328" customFormat="true" ht="50.25" hidden="true" customHeight="true" outlineLevel="0" collapsed="false">
      <c r="A475" s="326"/>
      <c r="B475" s="344" t="s">
        <v>449</v>
      </c>
      <c r="C475" s="313" t="n">
        <v>0</v>
      </c>
      <c r="D475" s="313" t="n">
        <v>0</v>
      </c>
      <c r="E475" s="313" t="n">
        <v>0</v>
      </c>
      <c r="F475" s="314" t="e">
        <f aca="false"/>
        <v>#DIV/0!</v>
      </c>
      <c r="G475" s="278" t="n">
        <v>0</v>
      </c>
    </row>
    <row r="476" customFormat="false" ht="11.25" hidden="false" customHeight="true" outlineLevel="0" collapsed="false">
      <c r="A476" s="275"/>
      <c r="B476" s="297" t="s">
        <v>427</v>
      </c>
      <c r="C476" s="223" t="n">
        <v>324289963</v>
      </c>
      <c r="D476" s="223" t="n">
        <v>177406976</v>
      </c>
      <c r="E476" s="223" t="n">
        <v>177406976</v>
      </c>
      <c r="F476" s="277" t="n">
        <v>54.7062802557352</v>
      </c>
      <c r="G476" s="278" t="n">
        <v>69749652</v>
      </c>
    </row>
    <row r="477" customFormat="false" ht="25.5" hidden="false" customHeight="false" outlineLevel="0" collapsed="false">
      <c r="A477" s="275"/>
      <c r="B477" s="299" t="s">
        <v>428</v>
      </c>
      <c r="C477" s="223" t="n">
        <v>320980526</v>
      </c>
      <c r="D477" s="158" t="n">
        <v>176917600</v>
      </c>
      <c r="E477" s="158" t="n">
        <v>176917600</v>
      </c>
      <c r="F477" s="277" t="n">
        <v>55.1178609508541</v>
      </c>
      <c r="G477" s="278" t="n">
        <v>69520891</v>
      </c>
    </row>
    <row r="478" customFormat="false" ht="25.5" hidden="false" customHeight="false" outlineLevel="0" collapsed="false">
      <c r="A478" s="275"/>
      <c r="B478" s="299" t="s">
        <v>497</v>
      </c>
      <c r="C478" s="223" t="n">
        <v>3309437</v>
      </c>
      <c r="D478" s="158" t="n">
        <v>489376</v>
      </c>
      <c r="E478" s="158" t="n">
        <v>489376</v>
      </c>
      <c r="F478" s="277" t="n">
        <v>14.7872885931958</v>
      </c>
      <c r="G478" s="278" t="n">
        <v>228761</v>
      </c>
    </row>
    <row r="479" customFormat="false" ht="12.75" hidden="false" customHeight="false" outlineLevel="0" collapsed="false">
      <c r="A479" s="275"/>
      <c r="B479" s="280" t="s">
        <v>429</v>
      </c>
      <c r="C479" s="148" t="n">
        <v>337288576</v>
      </c>
      <c r="D479" s="148" t="n">
        <v>180338740</v>
      </c>
      <c r="E479" s="148" t="n">
        <v>176843513</v>
      </c>
      <c r="F479" s="274" t="n">
        <v>52.4309228308996</v>
      </c>
      <c r="G479" s="281" t="n">
        <v>69744156</v>
      </c>
    </row>
    <row r="480" customFormat="false" ht="12.75" hidden="false" customHeight="false" outlineLevel="0" collapsed="false">
      <c r="A480" s="275"/>
      <c r="B480" s="297" t="s">
        <v>430</v>
      </c>
      <c r="C480" s="223" t="n">
        <v>334354100</v>
      </c>
      <c r="D480" s="223" t="n">
        <v>179823803</v>
      </c>
      <c r="E480" s="223" t="n">
        <v>176408119</v>
      </c>
      <c r="F480" s="277" t="n">
        <v>52.7608660997428</v>
      </c>
      <c r="G480" s="278" t="n">
        <v>69600129</v>
      </c>
    </row>
    <row r="481" customFormat="false" ht="12.75" hidden="false" customHeight="false" outlineLevel="0" collapsed="false">
      <c r="A481" s="275"/>
      <c r="B481" s="293" t="s">
        <v>431</v>
      </c>
      <c r="C481" s="223" t="n">
        <v>64809253</v>
      </c>
      <c r="D481" s="223" t="n">
        <v>19940146</v>
      </c>
      <c r="E481" s="223" t="n">
        <v>17648723</v>
      </c>
      <c r="F481" s="277" t="n">
        <v>27.2317951265385</v>
      </c>
      <c r="G481" s="278" t="n">
        <v>5579630</v>
      </c>
    </row>
    <row r="482" customFormat="false" ht="12.75" hidden="false" customHeight="false" outlineLevel="0" collapsed="false">
      <c r="A482" s="275"/>
      <c r="B482" s="317" t="s">
        <v>432</v>
      </c>
      <c r="C482" s="223" t="n">
        <v>46578001</v>
      </c>
      <c r="D482" s="158" t="n">
        <v>15571986</v>
      </c>
      <c r="E482" s="158" t="n">
        <v>13821067</v>
      </c>
      <c r="F482" s="277" t="n">
        <v>29.6729501122214</v>
      </c>
      <c r="G482" s="278" t="n">
        <v>4089667</v>
      </c>
    </row>
    <row r="483" customFormat="false" ht="12.75" hidden="false" customHeight="false" outlineLevel="0" collapsed="false">
      <c r="A483" s="275"/>
      <c r="B483" s="322" t="s">
        <v>433</v>
      </c>
      <c r="C483" s="223" t="n">
        <v>35818774</v>
      </c>
      <c r="D483" s="158" t="n">
        <v>11782289</v>
      </c>
      <c r="E483" s="158" t="n">
        <v>10517785</v>
      </c>
      <c r="F483" s="277" t="n">
        <v>29.3638888924562</v>
      </c>
      <c r="G483" s="278" t="n">
        <v>3039349</v>
      </c>
    </row>
    <row r="484" customFormat="false" ht="12.75" hidden="false" customHeight="false" outlineLevel="0" collapsed="false">
      <c r="A484" s="275"/>
      <c r="B484" s="317" t="s">
        <v>434</v>
      </c>
      <c r="C484" s="223" t="n">
        <v>18231252</v>
      </c>
      <c r="D484" s="158" t="n">
        <v>4368160</v>
      </c>
      <c r="E484" s="158" t="n">
        <v>3827656</v>
      </c>
      <c r="F484" s="277" t="n">
        <v>20.9950254650641</v>
      </c>
      <c r="G484" s="278" t="n">
        <v>1489963</v>
      </c>
    </row>
    <row r="485" customFormat="false" ht="12.75" hidden="true" customHeight="false" outlineLevel="0" collapsed="false">
      <c r="A485" s="275"/>
      <c r="B485" s="293" t="s">
        <v>478</v>
      </c>
      <c r="C485" s="223" t="n">
        <v>0</v>
      </c>
      <c r="D485" s="158" t="n">
        <v>0</v>
      </c>
      <c r="E485" s="158" t="n">
        <v>0</v>
      </c>
      <c r="F485" s="277" t="n">
        <v>0</v>
      </c>
      <c r="G485" s="278" t="n">
        <v>0</v>
      </c>
    </row>
    <row r="486" customFormat="false" ht="12.75" hidden="false" customHeight="false" outlineLevel="0" collapsed="false">
      <c r="A486" s="275"/>
      <c r="B486" s="293" t="s">
        <v>435</v>
      </c>
      <c r="C486" s="223" t="n">
        <v>266075727</v>
      </c>
      <c r="D486" s="223" t="n">
        <v>159470635</v>
      </c>
      <c r="E486" s="223" t="n">
        <v>158368523</v>
      </c>
      <c r="F486" s="277" t="n">
        <v>59.5200940670548</v>
      </c>
      <c r="G486" s="278" t="n">
        <v>63791813</v>
      </c>
    </row>
    <row r="487" customFormat="false" ht="12.75" hidden="false" customHeight="false" outlineLevel="0" collapsed="false">
      <c r="A487" s="275"/>
      <c r="B487" s="317" t="s">
        <v>457</v>
      </c>
      <c r="C487" s="223" t="n">
        <v>266075727</v>
      </c>
      <c r="D487" s="158" t="n">
        <v>159470635</v>
      </c>
      <c r="E487" s="158" t="n">
        <v>158368523</v>
      </c>
      <c r="F487" s="277" t="n">
        <v>59.5200940670548</v>
      </c>
      <c r="G487" s="278" t="n">
        <v>63791813</v>
      </c>
    </row>
    <row r="488" s="328" customFormat="true" ht="12.75" hidden="true" customHeight="false" outlineLevel="0" collapsed="false">
      <c r="A488" s="326"/>
      <c r="B488" s="333" t="s">
        <v>436</v>
      </c>
      <c r="C488" s="313" t="n">
        <v>0</v>
      </c>
      <c r="D488" s="331" t="n">
        <v>0</v>
      </c>
      <c r="E488" s="331" t="n">
        <v>0</v>
      </c>
      <c r="F488" s="314" t="e">
        <f aca="false"/>
        <v>#DIV/0!</v>
      </c>
      <c r="G488" s="278" t="n">
        <v>0</v>
      </c>
    </row>
    <row r="489" customFormat="false" ht="25.5" hidden="false" customHeight="false" outlineLevel="0" collapsed="false">
      <c r="A489" s="275"/>
      <c r="B489" s="299" t="s">
        <v>439</v>
      </c>
      <c r="C489" s="223" t="n">
        <v>242510</v>
      </c>
      <c r="D489" s="223" t="n">
        <v>6300</v>
      </c>
      <c r="E489" s="223" t="n">
        <v>4411</v>
      </c>
      <c r="F489" s="277" t="n">
        <v>1.81889406622407</v>
      </c>
      <c r="G489" s="278" t="n">
        <v>0</v>
      </c>
    </row>
    <row r="490" customFormat="false" ht="12.75" hidden="false" customHeight="false" outlineLevel="0" collapsed="false">
      <c r="A490" s="275"/>
      <c r="B490" s="294" t="s">
        <v>440</v>
      </c>
      <c r="C490" s="223" t="n">
        <v>242510</v>
      </c>
      <c r="D490" s="158" t="n">
        <v>6300</v>
      </c>
      <c r="E490" s="158" t="n">
        <v>4411</v>
      </c>
      <c r="F490" s="277" t="n">
        <v>1.81889406622407</v>
      </c>
      <c r="G490" s="278" t="n">
        <v>0</v>
      </c>
    </row>
    <row r="491" customFormat="false" ht="12.75" hidden="false" customHeight="false" outlineLevel="0" collapsed="false">
      <c r="A491" s="275"/>
      <c r="B491" s="293" t="s">
        <v>380</v>
      </c>
      <c r="C491" s="158" t="n">
        <v>3226610</v>
      </c>
      <c r="D491" s="158" t="n">
        <v>406722</v>
      </c>
      <c r="E491" s="158" t="n">
        <v>386462</v>
      </c>
      <c r="F491" s="277" t="n">
        <v>11.9773384449934</v>
      </c>
      <c r="G491" s="278" t="n">
        <v>228686</v>
      </c>
    </row>
    <row r="492" customFormat="false" ht="51" hidden="true" customHeight="false" outlineLevel="0" collapsed="false">
      <c r="A492" s="275"/>
      <c r="B492" s="294" t="s">
        <v>472</v>
      </c>
      <c r="C492" s="158" t="n">
        <v>0</v>
      </c>
      <c r="D492" s="158" t="n">
        <v>0</v>
      </c>
      <c r="E492" s="158" t="n">
        <v>0</v>
      </c>
      <c r="F492" s="277" t="e">
        <f aca="false"/>
        <v>#DIV/0!</v>
      </c>
      <c r="G492" s="278" t="n">
        <v>0</v>
      </c>
    </row>
    <row r="493" customFormat="false" ht="25.5" hidden="false" customHeight="false" outlineLevel="0" collapsed="false">
      <c r="A493" s="275"/>
      <c r="B493" s="294" t="s">
        <v>473</v>
      </c>
      <c r="C493" s="158" t="n">
        <v>3226610</v>
      </c>
      <c r="D493" s="158" t="n">
        <v>406722</v>
      </c>
      <c r="E493" s="158" t="n">
        <v>386462</v>
      </c>
      <c r="F493" s="277" t="n">
        <v>11.9773384449934</v>
      </c>
      <c r="G493" s="278" t="n">
        <v>228686</v>
      </c>
    </row>
    <row r="494" customFormat="false" ht="51" hidden="false" customHeight="false" outlineLevel="0" collapsed="false">
      <c r="A494" s="275"/>
      <c r="B494" s="342" t="s">
        <v>474</v>
      </c>
      <c r="C494" s="158" t="n">
        <v>3226610</v>
      </c>
      <c r="D494" s="158" t="n">
        <v>406722</v>
      </c>
      <c r="E494" s="158" t="n">
        <v>386462</v>
      </c>
      <c r="F494" s="277" t="n">
        <v>11.9773384449934</v>
      </c>
      <c r="G494" s="278" t="n">
        <v>228686</v>
      </c>
    </row>
    <row r="495" customFormat="false" ht="12.75" hidden="false" customHeight="false" outlineLevel="0" collapsed="false">
      <c r="A495" s="275"/>
      <c r="B495" s="297" t="s">
        <v>385</v>
      </c>
      <c r="C495" s="223" t="n">
        <v>2934476</v>
      </c>
      <c r="D495" s="223" t="n">
        <v>514937</v>
      </c>
      <c r="E495" s="223" t="n">
        <v>435394</v>
      </c>
      <c r="F495" s="277" t="n">
        <v>14.8371975098791</v>
      </c>
      <c r="G495" s="278" t="n">
        <v>144027</v>
      </c>
    </row>
    <row r="496" customFormat="false" ht="12.75" hidden="false" customHeight="false" outlineLevel="0" collapsed="false">
      <c r="A496" s="275"/>
      <c r="B496" s="293" t="s">
        <v>437</v>
      </c>
      <c r="C496" s="223" t="n">
        <v>2851649</v>
      </c>
      <c r="D496" s="158" t="n">
        <v>432283</v>
      </c>
      <c r="E496" s="158" t="n">
        <v>367457</v>
      </c>
      <c r="F496" s="277" t="n">
        <v>12.8857724074737</v>
      </c>
      <c r="G496" s="278" t="n">
        <v>141214</v>
      </c>
    </row>
    <row r="497" customFormat="false" ht="12.75" hidden="false" customHeight="false" outlineLevel="0" collapsed="false">
      <c r="A497" s="275"/>
      <c r="B497" s="293" t="s">
        <v>486</v>
      </c>
      <c r="C497" s="223" t="n">
        <v>82827</v>
      </c>
      <c r="D497" s="223" t="n">
        <v>82654</v>
      </c>
      <c r="E497" s="223" t="n">
        <v>67937</v>
      </c>
      <c r="F497" s="277" t="n">
        <v>82.0227703526628</v>
      </c>
      <c r="G497" s="278" t="n">
        <v>2813</v>
      </c>
    </row>
    <row r="498" customFormat="false" ht="38.25" hidden="false" customHeight="false" outlineLevel="0" collapsed="false">
      <c r="A498" s="275"/>
      <c r="B498" s="294" t="s">
        <v>475</v>
      </c>
      <c r="C498" s="223" t="n">
        <v>82827</v>
      </c>
      <c r="D498" s="223" t="n">
        <v>82654</v>
      </c>
      <c r="E498" s="223" t="n">
        <v>67937</v>
      </c>
      <c r="F498" s="277" t="n">
        <v>82.0227703526628</v>
      </c>
      <c r="G498" s="278" t="n">
        <v>2813</v>
      </c>
    </row>
    <row r="499" customFormat="false" ht="25.5" hidden="false" customHeight="false" outlineLevel="0" collapsed="false">
      <c r="A499" s="275"/>
      <c r="B499" s="342" t="s">
        <v>476</v>
      </c>
      <c r="C499" s="223" t="n">
        <v>82827</v>
      </c>
      <c r="D499" s="158" t="n">
        <v>82654</v>
      </c>
      <c r="E499" s="158" t="n">
        <v>67937</v>
      </c>
      <c r="F499" s="277" t="n">
        <v>82.0227703526628</v>
      </c>
      <c r="G499" s="278" t="n">
        <v>2813</v>
      </c>
    </row>
    <row r="500" s="328" customFormat="true" ht="12.75" hidden="true" customHeight="false" outlineLevel="0" collapsed="false">
      <c r="A500" s="326"/>
      <c r="B500" s="327" t="s">
        <v>19</v>
      </c>
      <c r="C500" s="331" t="n">
        <v>0</v>
      </c>
      <c r="D500" s="331" t="n">
        <v>0</v>
      </c>
      <c r="E500" s="331" t="s">
        <v>15</v>
      </c>
      <c r="F500" s="314" t="s">
        <v>15</v>
      </c>
      <c r="G500" s="278" t="e">
        <f aca="false"/>
        <v>#VALUE!</v>
      </c>
    </row>
    <row r="501" s="328" customFormat="true" ht="12.75" hidden="true" customHeight="false" outlineLevel="0" collapsed="false">
      <c r="A501" s="326"/>
      <c r="B501" s="327" t="s">
        <v>20</v>
      </c>
      <c r="C501" s="313" t="n">
        <v>0</v>
      </c>
      <c r="D501" s="313" t="n">
        <v>0</v>
      </c>
      <c r="E501" s="313" t="n">
        <v>0</v>
      </c>
      <c r="F501" s="314" t="s">
        <v>15</v>
      </c>
      <c r="G501" s="278" t="n">
        <v>0</v>
      </c>
    </row>
    <row r="502" s="328" customFormat="true" ht="12.75" hidden="true" customHeight="false" outlineLevel="0" collapsed="false">
      <c r="A502" s="326"/>
      <c r="B502" s="329" t="s">
        <v>24</v>
      </c>
      <c r="C502" s="313" t="n">
        <v>0</v>
      </c>
      <c r="D502" s="313" t="n">
        <v>0</v>
      </c>
      <c r="E502" s="313" t="n">
        <v>0</v>
      </c>
      <c r="F502" s="314" t="s">
        <v>15</v>
      </c>
      <c r="G502" s="278" t="n">
        <v>0</v>
      </c>
    </row>
    <row r="503" s="328" customFormat="true" ht="12.75" hidden="true" customHeight="false" outlineLevel="0" collapsed="false">
      <c r="A503" s="326"/>
      <c r="B503" s="332" t="s">
        <v>498</v>
      </c>
      <c r="C503" s="313" t="n">
        <v>0</v>
      </c>
      <c r="D503" s="313" t="n">
        <v>0</v>
      </c>
      <c r="E503" s="313" t="n">
        <v>0</v>
      </c>
      <c r="F503" s="314" t="s">
        <v>15</v>
      </c>
      <c r="G503" s="278" t="n">
        <v>0</v>
      </c>
    </row>
    <row r="504" s="328" customFormat="true" ht="12.75" hidden="true" customHeight="false" outlineLevel="0" collapsed="false">
      <c r="A504" s="326"/>
      <c r="B504" s="329" t="s">
        <v>441</v>
      </c>
      <c r="C504" s="313" t="n">
        <v>0</v>
      </c>
      <c r="D504" s="313" t="n">
        <v>0</v>
      </c>
      <c r="E504" s="313" t="n">
        <v>0</v>
      </c>
      <c r="F504" s="314" t="s">
        <v>15</v>
      </c>
      <c r="G504" s="278" t="n">
        <v>0</v>
      </c>
    </row>
    <row r="505" s="328" customFormat="true" ht="38.25" hidden="true" customHeight="false" outlineLevel="0" collapsed="false">
      <c r="A505" s="326"/>
      <c r="B505" s="330" t="s">
        <v>442</v>
      </c>
      <c r="C505" s="313" t="n">
        <v>0</v>
      </c>
      <c r="D505" s="313" t="n">
        <v>0</v>
      </c>
      <c r="E505" s="313" t="n">
        <v>0</v>
      </c>
      <c r="F505" s="314" t="s">
        <v>15</v>
      </c>
      <c r="G505" s="278" t="n">
        <v>0</v>
      </c>
    </row>
    <row r="506" s="328" customFormat="true" ht="41.25" hidden="true" customHeight="true" outlineLevel="0" collapsed="false">
      <c r="A506" s="326"/>
      <c r="B506" s="330" t="s">
        <v>462</v>
      </c>
      <c r="C506" s="313" t="n">
        <v>0</v>
      </c>
      <c r="D506" s="331" t="n">
        <v>0</v>
      </c>
      <c r="E506" s="331" t="n">
        <v>0</v>
      </c>
      <c r="F506" s="314" t="s">
        <v>15</v>
      </c>
      <c r="G506" s="278" t="n">
        <v>0</v>
      </c>
    </row>
    <row r="507" customFormat="false" ht="12.75" hidden="false" customHeight="false" outlineLevel="0" collapsed="false">
      <c r="A507" s="275"/>
      <c r="B507" s="285"/>
      <c r="C507" s="158"/>
      <c r="D507" s="158"/>
      <c r="E507" s="158"/>
      <c r="F507" s="277"/>
      <c r="G507" s="278"/>
    </row>
    <row r="508" customFormat="false" ht="12.75" hidden="false" customHeight="false" outlineLevel="0" collapsed="false">
      <c r="A508" s="275"/>
      <c r="B508" s="307" t="s">
        <v>499</v>
      </c>
      <c r="C508" s="148"/>
      <c r="D508" s="158"/>
      <c r="E508" s="158"/>
      <c r="F508" s="277"/>
      <c r="G508" s="278"/>
    </row>
    <row r="509" customFormat="false" ht="12.75" hidden="false" customHeight="false" outlineLevel="0" collapsed="false">
      <c r="A509" s="275"/>
      <c r="B509" s="280" t="s">
        <v>425</v>
      </c>
      <c r="C509" s="310" t="n">
        <v>407698793</v>
      </c>
      <c r="D509" s="310" t="n">
        <v>96078832</v>
      </c>
      <c r="E509" s="310" t="n">
        <v>96628184</v>
      </c>
      <c r="F509" s="274" t="n">
        <v>23.7008756609196</v>
      </c>
      <c r="G509" s="281" t="n">
        <v>19544738</v>
      </c>
    </row>
    <row r="510" customFormat="false" ht="25.5" hidden="false" customHeight="false" outlineLevel="0" collapsed="false">
      <c r="A510" s="275"/>
      <c r="B510" s="325" t="s">
        <v>426</v>
      </c>
      <c r="C510" s="223" t="n">
        <v>3114892</v>
      </c>
      <c r="D510" s="158" t="n">
        <v>974748</v>
      </c>
      <c r="E510" s="158" t="n">
        <v>941607</v>
      </c>
      <c r="F510" s="277" t="n">
        <v>30.2292021681651</v>
      </c>
      <c r="G510" s="278" t="n">
        <v>234228</v>
      </c>
    </row>
    <row r="511" customFormat="false" ht="12.75" hidden="false" customHeight="false" outlineLevel="0" collapsed="false">
      <c r="A511" s="275"/>
      <c r="B511" s="297" t="s">
        <v>444</v>
      </c>
      <c r="C511" s="223" t="n">
        <v>36781950</v>
      </c>
      <c r="D511" s="158" t="n">
        <v>9461147</v>
      </c>
      <c r="E511" s="158" t="n">
        <v>10043640</v>
      </c>
      <c r="F511" s="277" t="n">
        <v>27.3058932438329</v>
      </c>
      <c r="G511" s="278" t="n">
        <v>0</v>
      </c>
    </row>
    <row r="512" customFormat="false" ht="25.5" hidden="false" customHeight="false" outlineLevel="0" collapsed="false">
      <c r="A512" s="275"/>
      <c r="B512" s="299" t="s">
        <v>465</v>
      </c>
      <c r="C512" s="223" t="n">
        <v>1647372</v>
      </c>
      <c r="D512" s="158" t="n">
        <v>0</v>
      </c>
      <c r="E512" s="158" t="n">
        <v>0</v>
      </c>
      <c r="F512" s="277" t="n">
        <v>0</v>
      </c>
      <c r="G512" s="278" t="n">
        <v>0</v>
      </c>
    </row>
    <row r="513" customFormat="false" ht="12.75" hidden="true" customHeight="false" outlineLevel="0" collapsed="false">
      <c r="A513" s="275"/>
      <c r="B513" s="325" t="s">
        <v>445</v>
      </c>
      <c r="C513" s="223" t="n">
        <v>0</v>
      </c>
      <c r="D513" s="223" t="n">
        <v>0</v>
      </c>
      <c r="E513" s="223" t="n">
        <v>0</v>
      </c>
      <c r="F513" s="277" t="e">
        <f aca="false"/>
        <v>#DIV/0!</v>
      </c>
      <c r="G513" s="278" t="n">
        <v>0</v>
      </c>
    </row>
    <row r="514" customFormat="false" ht="12.75" hidden="true" customHeight="false" outlineLevel="0" collapsed="false">
      <c r="A514" s="275"/>
      <c r="B514" s="293" t="s">
        <v>446</v>
      </c>
      <c r="C514" s="223" t="n">
        <v>0</v>
      </c>
      <c r="D514" s="223" t="n">
        <v>0</v>
      </c>
      <c r="E514" s="223" t="n">
        <v>0</v>
      </c>
      <c r="F514" s="277" t="e">
        <f aca="false"/>
        <v>#DIV/0!</v>
      </c>
      <c r="G514" s="278" t="n">
        <v>0</v>
      </c>
    </row>
    <row r="515" customFormat="false" ht="12.75" hidden="true" customHeight="true" outlineLevel="0" collapsed="false">
      <c r="A515" s="275"/>
      <c r="B515" s="294" t="s">
        <v>447</v>
      </c>
      <c r="C515" s="223" t="n">
        <v>0</v>
      </c>
      <c r="D515" s="223" t="n">
        <v>0</v>
      </c>
      <c r="E515" s="223" t="n">
        <v>0</v>
      </c>
      <c r="F515" s="277" t="e">
        <f aca="false"/>
        <v>#DIV/0!</v>
      </c>
      <c r="G515" s="278" t="n">
        <v>0</v>
      </c>
    </row>
    <row r="516" customFormat="false" ht="12.75" hidden="true" customHeight="false" outlineLevel="0" collapsed="false">
      <c r="A516" s="275"/>
      <c r="B516" s="342" t="s">
        <v>448</v>
      </c>
      <c r="C516" s="223" t="n">
        <v>0</v>
      </c>
      <c r="D516" s="223" t="n">
        <v>0</v>
      </c>
      <c r="E516" s="223" t="n">
        <v>0</v>
      </c>
      <c r="F516" s="277" t="e">
        <f aca="false"/>
        <v>#DIV/0!</v>
      </c>
      <c r="G516" s="278" t="n">
        <v>0</v>
      </c>
    </row>
    <row r="517" customFormat="false" ht="63.75" hidden="true" customHeight="false" outlineLevel="0" collapsed="false">
      <c r="A517" s="275"/>
      <c r="B517" s="343" t="s">
        <v>449</v>
      </c>
      <c r="C517" s="223" t="n">
        <v>0</v>
      </c>
      <c r="D517" s="158" t="n">
        <v>0</v>
      </c>
      <c r="E517" s="158" t="n">
        <v>0</v>
      </c>
      <c r="F517" s="277" t="e">
        <f aca="false"/>
        <v>#DIV/0!</v>
      </c>
      <c r="G517" s="278" t="n">
        <v>0</v>
      </c>
    </row>
    <row r="518" customFormat="false" ht="12.75" hidden="false" customHeight="false" outlineLevel="0" collapsed="false">
      <c r="A518" s="275"/>
      <c r="B518" s="297" t="s">
        <v>427</v>
      </c>
      <c r="C518" s="223" t="n">
        <v>367801951</v>
      </c>
      <c r="D518" s="223" t="n">
        <v>85642937</v>
      </c>
      <c r="E518" s="223" t="n">
        <v>85642937</v>
      </c>
      <c r="F518" s="277" t="n">
        <v>23.2850687080776</v>
      </c>
      <c r="G518" s="278" t="n">
        <v>19310510</v>
      </c>
    </row>
    <row r="519" customFormat="false" ht="25.5" hidden="false" customHeight="false" outlineLevel="0" collapsed="false">
      <c r="A519" s="275"/>
      <c r="B519" s="299" t="s">
        <v>428</v>
      </c>
      <c r="C519" s="223" t="n">
        <v>340184154</v>
      </c>
      <c r="D519" s="158" t="n">
        <v>84592937</v>
      </c>
      <c r="E519" s="158" t="n">
        <v>84592937</v>
      </c>
      <c r="F519" s="277" t="n">
        <v>24.8668069941906</v>
      </c>
      <c r="G519" s="278" t="n">
        <v>19310510</v>
      </c>
    </row>
    <row r="520" customFormat="false" ht="25.5" hidden="false" customHeight="false" outlineLevel="0" collapsed="false">
      <c r="A520" s="275"/>
      <c r="B520" s="299" t="s">
        <v>497</v>
      </c>
      <c r="C520" s="223" t="n">
        <v>27617797</v>
      </c>
      <c r="D520" s="223" t="n">
        <v>1050000</v>
      </c>
      <c r="E520" s="158" t="n">
        <v>1050000</v>
      </c>
      <c r="F520" s="277" t="n">
        <v>3.80189629172812</v>
      </c>
      <c r="G520" s="278" t="n">
        <v>0</v>
      </c>
    </row>
    <row r="521" customFormat="false" ht="12.75" hidden="false" customHeight="false" outlineLevel="0" collapsed="false">
      <c r="A521" s="275"/>
      <c r="B521" s="280" t="s">
        <v>429</v>
      </c>
      <c r="C521" s="148" t="n">
        <v>410890929</v>
      </c>
      <c r="D521" s="148" t="n">
        <v>96266541</v>
      </c>
      <c r="E521" s="148" t="n">
        <v>84913044</v>
      </c>
      <c r="F521" s="274" t="n">
        <v>20.6655922550191</v>
      </c>
      <c r="G521" s="281" t="n">
        <v>19217416</v>
      </c>
    </row>
    <row r="522" customFormat="false" ht="12.75" hidden="false" customHeight="false" outlineLevel="0" collapsed="false">
      <c r="A522" s="275"/>
      <c r="B522" s="297" t="s">
        <v>430</v>
      </c>
      <c r="C522" s="223" t="n">
        <v>216765959</v>
      </c>
      <c r="D522" s="223" t="n">
        <v>70534961</v>
      </c>
      <c r="E522" s="223" t="n">
        <v>65994839</v>
      </c>
      <c r="F522" s="277" t="n">
        <v>30.4452042675206</v>
      </c>
      <c r="G522" s="278" t="n">
        <v>15330352</v>
      </c>
    </row>
    <row r="523" customFormat="false" ht="12.75" hidden="false" customHeight="false" outlineLevel="0" collapsed="false">
      <c r="A523" s="275"/>
      <c r="B523" s="293" t="s">
        <v>431</v>
      </c>
      <c r="C523" s="223" t="n">
        <v>84095435</v>
      </c>
      <c r="D523" s="223" t="n">
        <v>28131913</v>
      </c>
      <c r="E523" s="223" t="n">
        <v>27724232</v>
      </c>
      <c r="F523" s="277" t="n">
        <v>32.9675826042163</v>
      </c>
      <c r="G523" s="278" t="n">
        <v>6439732</v>
      </c>
    </row>
    <row r="524" customFormat="false" ht="12.75" hidden="false" customHeight="false" outlineLevel="0" collapsed="false">
      <c r="A524" s="275"/>
      <c r="B524" s="317" t="s">
        <v>432</v>
      </c>
      <c r="C524" s="223" t="n">
        <v>5103448</v>
      </c>
      <c r="D524" s="158" t="n">
        <v>1550388</v>
      </c>
      <c r="E524" s="158" t="n">
        <v>1415615</v>
      </c>
      <c r="F524" s="277" t="n">
        <v>27.7384035264002</v>
      </c>
      <c r="G524" s="278" t="n">
        <v>416718</v>
      </c>
    </row>
    <row r="525" customFormat="false" ht="12.75" hidden="false" customHeight="false" outlineLevel="0" collapsed="false">
      <c r="A525" s="275"/>
      <c r="B525" s="322" t="s">
        <v>433</v>
      </c>
      <c r="C525" s="223" t="n">
        <v>3925013</v>
      </c>
      <c r="D525" s="158" t="n">
        <v>1201847</v>
      </c>
      <c r="E525" s="158" t="n">
        <v>1097700</v>
      </c>
      <c r="F525" s="277" t="n">
        <v>27.9667863520452</v>
      </c>
      <c r="G525" s="278" t="n">
        <v>287317</v>
      </c>
    </row>
    <row r="526" customFormat="false" ht="12.75" hidden="false" customHeight="false" outlineLevel="0" collapsed="false">
      <c r="A526" s="275"/>
      <c r="B526" s="317" t="s">
        <v>434</v>
      </c>
      <c r="C526" s="223" t="n">
        <v>78991987</v>
      </c>
      <c r="D526" s="158" t="n">
        <v>26581525</v>
      </c>
      <c r="E526" s="158" t="n">
        <v>26308617</v>
      </c>
      <c r="F526" s="277" t="n">
        <v>33.3054250173502</v>
      </c>
      <c r="G526" s="278" t="n">
        <v>6023014</v>
      </c>
    </row>
    <row r="527" customFormat="false" ht="12.75" hidden="false" customHeight="false" outlineLevel="0" collapsed="false">
      <c r="A527" s="275"/>
      <c r="B527" s="293" t="s">
        <v>435</v>
      </c>
      <c r="C527" s="223" t="n">
        <v>63539001</v>
      </c>
      <c r="D527" s="223" t="n">
        <v>22543540</v>
      </c>
      <c r="E527" s="223" t="n">
        <v>20391529</v>
      </c>
      <c r="F527" s="277" t="n">
        <v>32.0929329688391</v>
      </c>
      <c r="G527" s="278" t="n">
        <v>4065398</v>
      </c>
    </row>
    <row r="528" customFormat="false" ht="12.75" hidden="false" customHeight="false" outlineLevel="0" collapsed="false">
      <c r="A528" s="275"/>
      <c r="B528" s="317" t="s">
        <v>457</v>
      </c>
      <c r="C528" s="223" t="n">
        <v>63539001</v>
      </c>
      <c r="D528" s="158" t="n">
        <v>22543540</v>
      </c>
      <c r="E528" s="158" t="n">
        <v>20391529</v>
      </c>
      <c r="F528" s="277" t="n">
        <v>32.0929329688391</v>
      </c>
      <c r="G528" s="278" t="n">
        <v>4065398</v>
      </c>
    </row>
    <row r="529" customFormat="false" ht="12.75" hidden="true" customHeight="false" outlineLevel="0" collapsed="false">
      <c r="A529" s="275"/>
      <c r="B529" s="317" t="s">
        <v>436</v>
      </c>
      <c r="C529" s="223" t="n">
        <v>0</v>
      </c>
      <c r="D529" s="158"/>
      <c r="E529" s="158"/>
      <c r="F529" s="277" t="e">
        <f aca="false"/>
        <v>#DIV/0!</v>
      </c>
      <c r="G529" s="278" t="n">
        <v>0</v>
      </c>
    </row>
    <row r="530" customFormat="false" ht="25.5" hidden="false" customHeight="false" outlineLevel="0" collapsed="false">
      <c r="A530" s="275"/>
      <c r="B530" s="299" t="s">
        <v>439</v>
      </c>
      <c r="C530" s="223" t="n">
        <v>238020</v>
      </c>
      <c r="D530" s="223" t="n">
        <v>123905</v>
      </c>
      <c r="E530" s="223" t="n">
        <v>104465</v>
      </c>
      <c r="F530" s="277" t="n">
        <v>43.8891689773969</v>
      </c>
      <c r="G530" s="278" t="n">
        <v>19508</v>
      </c>
    </row>
    <row r="531" customFormat="false" ht="25.5" hidden="true" customHeight="false" outlineLevel="0" collapsed="false">
      <c r="A531" s="275"/>
      <c r="B531" s="294" t="s">
        <v>470</v>
      </c>
      <c r="C531" s="223" t="n">
        <v>0</v>
      </c>
      <c r="D531" s="158"/>
      <c r="E531" s="158"/>
      <c r="F531" s="277" t="e">
        <f aca="false"/>
        <v>#DIV/0!</v>
      </c>
      <c r="G531" s="278" t="n">
        <v>0</v>
      </c>
    </row>
    <row r="532" customFormat="false" ht="12.75" hidden="false" customHeight="false" outlineLevel="0" collapsed="false">
      <c r="A532" s="275"/>
      <c r="B532" s="294" t="s">
        <v>440</v>
      </c>
      <c r="C532" s="223" t="n">
        <v>238020</v>
      </c>
      <c r="D532" s="158" t="n">
        <v>123905</v>
      </c>
      <c r="E532" s="158" t="n">
        <v>104465</v>
      </c>
      <c r="F532" s="277" t="n">
        <v>43.8891689773969</v>
      </c>
      <c r="G532" s="278" t="n">
        <v>19508</v>
      </c>
    </row>
    <row r="533" customFormat="false" ht="12.75" hidden="false" customHeight="false" outlineLevel="0" collapsed="false">
      <c r="A533" s="275"/>
      <c r="B533" s="293" t="s">
        <v>380</v>
      </c>
      <c r="C533" s="158" t="n">
        <v>68893503</v>
      </c>
      <c r="D533" s="158" t="n">
        <v>19735603</v>
      </c>
      <c r="E533" s="158" t="n">
        <v>17774613</v>
      </c>
      <c r="F533" s="277" t="n">
        <v>25.8001295129383</v>
      </c>
      <c r="G533" s="278" t="n">
        <v>4805714</v>
      </c>
    </row>
    <row r="534" customFormat="false" ht="25.5" hidden="true" customHeight="false" outlineLevel="0" collapsed="false">
      <c r="A534" s="275"/>
      <c r="B534" s="294" t="s">
        <v>458</v>
      </c>
      <c r="C534" s="158" t="n">
        <v>0</v>
      </c>
      <c r="D534" s="158"/>
      <c r="E534" s="158"/>
      <c r="F534" s="277" t="e">
        <f aca="false"/>
        <v>#DIV/0!</v>
      </c>
      <c r="G534" s="278" t="n">
        <v>0</v>
      </c>
    </row>
    <row r="535" customFormat="false" ht="38.25" hidden="true" customHeight="false" outlineLevel="0" collapsed="false">
      <c r="A535" s="275"/>
      <c r="B535" s="342" t="s">
        <v>459</v>
      </c>
      <c r="C535" s="158" t="n">
        <v>0</v>
      </c>
      <c r="D535" s="158"/>
      <c r="E535" s="158"/>
      <c r="F535" s="277" t="e">
        <f aca="false"/>
        <v>#DIV/0!</v>
      </c>
      <c r="G535" s="278" t="n">
        <v>0</v>
      </c>
    </row>
    <row r="536" customFormat="false" ht="25.5" hidden="false" customHeight="false" outlineLevel="0" collapsed="false">
      <c r="A536" s="275"/>
      <c r="B536" s="294" t="s">
        <v>471</v>
      </c>
      <c r="C536" s="158" t="n">
        <v>67246131</v>
      </c>
      <c r="D536" s="158" t="n">
        <v>19735603</v>
      </c>
      <c r="E536" s="158" t="n">
        <v>17774613</v>
      </c>
      <c r="F536" s="277" t="n">
        <v>26.4321719862218</v>
      </c>
      <c r="G536" s="278" t="n">
        <v>4805714</v>
      </c>
    </row>
    <row r="537" customFormat="false" ht="51" hidden="true" customHeight="false" outlineLevel="0" collapsed="false">
      <c r="A537" s="275"/>
      <c r="B537" s="294" t="s">
        <v>472</v>
      </c>
      <c r="C537" s="158" t="n">
        <v>0</v>
      </c>
      <c r="D537" s="158"/>
      <c r="E537" s="158"/>
      <c r="F537" s="277" t="e">
        <f aca="false"/>
        <v>#DIV/0!</v>
      </c>
      <c r="G537" s="278" t="n">
        <v>0</v>
      </c>
    </row>
    <row r="538" customFormat="false" ht="51" hidden="true" customHeight="false" outlineLevel="0" collapsed="false">
      <c r="A538" s="275"/>
      <c r="B538" s="294" t="s">
        <v>472</v>
      </c>
      <c r="C538" s="158" t="n">
        <v>0</v>
      </c>
      <c r="D538" s="158" t="n">
        <v>0</v>
      </c>
      <c r="E538" s="158" t="n">
        <v>0</v>
      </c>
      <c r="F538" s="277" t="e">
        <f aca="false"/>
        <v>#DIV/0!</v>
      </c>
      <c r="G538" s="278" t="n">
        <v>0</v>
      </c>
    </row>
    <row r="539" customFormat="false" ht="25.5" hidden="false" customHeight="false" outlineLevel="0" collapsed="false">
      <c r="A539" s="275"/>
      <c r="B539" s="294" t="s">
        <v>473</v>
      </c>
      <c r="C539" s="158" t="n">
        <v>1647372</v>
      </c>
      <c r="D539" s="158" t="n">
        <v>0</v>
      </c>
      <c r="E539" s="158" t="n">
        <v>0</v>
      </c>
      <c r="F539" s="277" t="n">
        <v>0</v>
      </c>
      <c r="G539" s="278" t="n">
        <v>0</v>
      </c>
    </row>
    <row r="540" customFormat="false" ht="51" hidden="true" customHeight="false" outlineLevel="0" collapsed="false">
      <c r="A540" s="275"/>
      <c r="B540" s="342" t="s">
        <v>474</v>
      </c>
      <c r="C540" s="158" t="n">
        <v>0</v>
      </c>
      <c r="D540" s="158" t="n">
        <v>0</v>
      </c>
      <c r="E540" s="158" t="n">
        <v>0</v>
      </c>
      <c r="F540" s="277" t="e">
        <f aca="false"/>
        <v>#DIV/0!</v>
      </c>
      <c r="G540" s="278" t="n">
        <v>0</v>
      </c>
    </row>
    <row r="541" customFormat="false" ht="76.5" hidden="false" customHeight="true" outlineLevel="0" collapsed="false">
      <c r="A541" s="275"/>
      <c r="B541" s="342" t="s">
        <v>485</v>
      </c>
      <c r="C541" s="158" t="n">
        <v>1647372</v>
      </c>
      <c r="D541" s="137" t="n">
        <v>0</v>
      </c>
      <c r="E541" s="158" t="n">
        <v>0</v>
      </c>
      <c r="F541" s="277" t="n">
        <v>0</v>
      </c>
      <c r="G541" s="278" t="n">
        <v>0</v>
      </c>
    </row>
    <row r="542" customFormat="false" ht="12.75" hidden="false" customHeight="false" outlineLevel="0" collapsed="false">
      <c r="A542" s="275"/>
      <c r="B542" s="297" t="s">
        <v>385</v>
      </c>
      <c r="C542" s="223" t="n">
        <v>194124970</v>
      </c>
      <c r="D542" s="223" t="n">
        <v>25731580</v>
      </c>
      <c r="E542" s="223" t="n">
        <v>18918205</v>
      </c>
      <c r="F542" s="277" t="n">
        <v>9.74537433283312</v>
      </c>
      <c r="G542" s="278" t="n">
        <v>3887064</v>
      </c>
    </row>
    <row r="543" customFormat="false" ht="12.75" hidden="false" customHeight="false" outlineLevel="0" collapsed="false">
      <c r="A543" s="275"/>
      <c r="B543" s="293" t="s">
        <v>437</v>
      </c>
      <c r="C543" s="223" t="n">
        <v>166507173</v>
      </c>
      <c r="D543" s="158" t="n">
        <v>24681580</v>
      </c>
      <c r="E543" s="158" t="n">
        <v>18918205</v>
      </c>
      <c r="F543" s="277" t="n">
        <v>11.3617958068389</v>
      </c>
      <c r="G543" s="278" t="n">
        <v>3887064</v>
      </c>
    </row>
    <row r="544" customFormat="false" ht="12.75" hidden="false" customHeight="false" outlineLevel="0" collapsed="false">
      <c r="A544" s="275"/>
      <c r="B544" s="293" t="s">
        <v>486</v>
      </c>
      <c r="C544" s="223" t="n">
        <v>27617797</v>
      </c>
      <c r="D544" s="223" t="n">
        <v>1050000</v>
      </c>
      <c r="E544" s="223" t="n">
        <v>0</v>
      </c>
      <c r="F544" s="277" t="n">
        <v>0</v>
      </c>
      <c r="G544" s="278" t="n">
        <v>0</v>
      </c>
    </row>
    <row r="545" customFormat="false" ht="38.25" hidden="false" customHeight="false" outlineLevel="0" collapsed="false">
      <c r="A545" s="275"/>
      <c r="B545" s="294" t="s">
        <v>475</v>
      </c>
      <c r="C545" s="223" t="n">
        <v>27617797</v>
      </c>
      <c r="D545" s="223" t="n">
        <v>1050000</v>
      </c>
      <c r="E545" s="223" t="n">
        <v>0</v>
      </c>
      <c r="F545" s="277" t="n">
        <v>0</v>
      </c>
      <c r="G545" s="278" t="n">
        <v>0</v>
      </c>
    </row>
    <row r="546" customFormat="false" ht="25.5" hidden="false" customHeight="false" outlineLevel="0" collapsed="false">
      <c r="A546" s="275"/>
      <c r="B546" s="342" t="s">
        <v>476</v>
      </c>
      <c r="C546" s="223" t="n">
        <v>27617797</v>
      </c>
      <c r="D546" s="158" t="n">
        <v>1050000</v>
      </c>
      <c r="E546" s="158" t="n">
        <v>0</v>
      </c>
      <c r="F546" s="277" t="n">
        <v>0</v>
      </c>
      <c r="G546" s="278" t="n">
        <v>0</v>
      </c>
    </row>
    <row r="547" s="328" customFormat="true" ht="25.5" hidden="true" customHeight="false" outlineLevel="0" collapsed="false">
      <c r="A547" s="326"/>
      <c r="B547" s="350" t="s">
        <v>500</v>
      </c>
      <c r="C547" s="313" t="n">
        <v>0</v>
      </c>
      <c r="D547" s="313" t="n">
        <v>0</v>
      </c>
      <c r="E547" s="313" t="n">
        <v>0</v>
      </c>
      <c r="F547" s="314" t="e">
        <f aca="false"/>
        <v>#DIV/0!</v>
      </c>
      <c r="G547" s="278" t="n">
        <v>0</v>
      </c>
    </row>
    <row r="548" s="328" customFormat="true" ht="38.25" hidden="true" customHeight="false" outlineLevel="0" collapsed="false">
      <c r="A548" s="326"/>
      <c r="B548" s="344" t="s">
        <v>393</v>
      </c>
      <c r="C548" s="331" t="n">
        <v>0</v>
      </c>
      <c r="D548" s="331" t="n">
        <v>0</v>
      </c>
      <c r="E548" s="331" t="n">
        <v>0</v>
      </c>
      <c r="F548" s="314" t="e">
        <f aca="false"/>
        <v>#DIV/0!</v>
      </c>
      <c r="G548" s="278" t="n">
        <v>0</v>
      </c>
    </row>
    <row r="549" customFormat="false" ht="25.5" hidden="true" customHeight="false" outlineLevel="0" collapsed="false">
      <c r="A549" s="275"/>
      <c r="B549" s="294" t="s">
        <v>501</v>
      </c>
      <c r="C549" s="158" t="n">
        <v>0</v>
      </c>
      <c r="D549" s="158"/>
      <c r="E549" s="158"/>
      <c r="F549" s="277" t="e">
        <f aca="false"/>
        <v>#DIV/0!</v>
      </c>
      <c r="G549" s="278" t="n">
        <v>0</v>
      </c>
    </row>
    <row r="550" customFormat="false" ht="12.75" hidden="false" customHeight="false" outlineLevel="0" collapsed="false">
      <c r="A550" s="275"/>
      <c r="B550" s="285" t="s">
        <v>19</v>
      </c>
      <c r="C550" s="158" t="n">
        <v>-3192136</v>
      </c>
      <c r="D550" s="158" t="n">
        <v>-187709</v>
      </c>
      <c r="E550" s="158" t="s">
        <v>15</v>
      </c>
      <c r="F550" s="277" t="s">
        <v>15</v>
      </c>
      <c r="G550" s="277" t="s">
        <v>15</v>
      </c>
    </row>
    <row r="551" customFormat="false" ht="12.75" hidden="false" customHeight="false" outlineLevel="0" collapsed="false">
      <c r="A551" s="275"/>
      <c r="B551" s="285" t="s">
        <v>20</v>
      </c>
      <c r="C551" s="223" t="n">
        <v>3192136</v>
      </c>
      <c r="D551" s="223" t="n">
        <v>187709</v>
      </c>
      <c r="E551" s="223" t="n">
        <v>187709</v>
      </c>
      <c r="F551" s="277" t="s">
        <v>15</v>
      </c>
      <c r="G551" s="278" t="n">
        <v>330760</v>
      </c>
    </row>
    <row r="552" customFormat="false" ht="12.75" hidden="true" customHeight="false" outlineLevel="0" collapsed="false">
      <c r="A552" s="275"/>
      <c r="B552" s="297" t="s">
        <v>24</v>
      </c>
      <c r="C552" s="223" t="n">
        <v>0</v>
      </c>
      <c r="D552" s="223" t="n">
        <v>0</v>
      </c>
      <c r="E552" s="223" t="n">
        <v>0</v>
      </c>
      <c r="F552" s="277" t="e">
        <f aca="false"/>
        <v>#DIV/0!</v>
      </c>
      <c r="G552" s="278" t="n">
        <v>0</v>
      </c>
    </row>
    <row r="553" customFormat="false" ht="12.75" hidden="true" customHeight="false" outlineLevel="0" collapsed="false">
      <c r="A553" s="275"/>
      <c r="B553" s="297" t="s">
        <v>25</v>
      </c>
      <c r="C553" s="223" t="n">
        <v>0</v>
      </c>
      <c r="D553" s="223" t="n">
        <v>0</v>
      </c>
      <c r="E553" s="223" t="n">
        <v>0</v>
      </c>
      <c r="F553" s="277" t="e">
        <f aca="false"/>
        <v>#DIV/0!</v>
      </c>
      <c r="G553" s="278" t="n">
        <v>0</v>
      </c>
    </row>
    <row r="554" customFormat="false" ht="12.75" hidden="false" customHeight="false" outlineLevel="0" collapsed="false">
      <c r="A554" s="275"/>
      <c r="B554" s="297" t="s">
        <v>441</v>
      </c>
      <c r="C554" s="223" t="n">
        <v>3192136</v>
      </c>
      <c r="D554" s="223" t="n">
        <v>187709</v>
      </c>
      <c r="E554" s="223" t="n">
        <v>187709</v>
      </c>
      <c r="F554" s="277" t="s">
        <v>15</v>
      </c>
      <c r="G554" s="278" t="n">
        <v>330760</v>
      </c>
    </row>
    <row r="555" s="328" customFormat="true" ht="38.25" hidden="true" customHeight="false" outlineLevel="0" collapsed="false">
      <c r="A555" s="326"/>
      <c r="B555" s="330" t="s">
        <v>442</v>
      </c>
      <c r="C555" s="313" t="n">
        <v>0</v>
      </c>
      <c r="D555" s="331" t="n">
        <v>0</v>
      </c>
      <c r="E555" s="331" t="n">
        <v>0</v>
      </c>
      <c r="F555" s="314" t="s">
        <v>15</v>
      </c>
      <c r="G555" s="278" t="n">
        <v>0</v>
      </c>
    </row>
    <row r="556" customFormat="false" ht="41.25" hidden="false" customHeight="true" outlineLevel="0" collapsed="false">
      <c r="A556" s="275"/>
      <c r="B556" s="299" t="s">
        <v>462</v>
      </c>
      <c r="C556" s="223" t="n">
        <v>3192136</v>
      </c>
      <c r="D556" s="158" t="n">
        <v>187709</v>
      </c>
      <c r="E556" s="158" t="n">
        <v>187709</v>
      </c>
      <c r="F556" s="277" t="s">
        <v>15</v>
      </c>
      <c r="G556" s="278" t="n">
        <v>330760</v>
      </c>
    </row>
    <row r="557" customFormat="false" ht="38.25" hidden="true" customHeight="false" outlineLevel="0" collapsed="false">
      <c r="A557" s="275"/>
      <c r="B557" s="299" t="s">
        <v>397</v>
      </c>
      <c r="C557" s="158" t="n">
        <v>0</v>
      </c>
      <c r="D557" s="158"/>
      <c r="E557" s="158"/>
      <c r="F557" s="277" t="e">
        <f aca="false"/>
        <v>#DIV/0!</v>
      </c>
      <c r="G557" s="278" t="n">
        <v>0</v>
      </c>
    </row>
    <row r="558" customFormat="false" ht="12.75" hidden="false" customHeight="false" outlineLevel="0" collapsed="false">
      <c r="A558" s="275"/>
      <c r="B558" s="284"/>
      <c r="C558" s="158"/>
      <c r="D558" s="158"/>
      <c r="E558" s="158"/>
      <c r="F558" s="277"/>
      <c r="G558" s="278"/>
    </row>
    <row r="559" customFormat="false" ht="12.75" hidden="false" customHeight="false" outlineLevel="0" collapsed="false">
      <c r="A559" s="275"/>
      <c r="B559" s="279" t="s">
        <v>502</v>
      </c>
      <c r="C559" s="148"/>
      <c r="D559" s="158"/>
      <c r="E559" s="158"/>
      <c r="F559" s="277"/>
      <c r="G559" s="278"/>
    </row>
    <row r="560" customFormat="false" ht="12.75" hidden="false" customHeight="false" outlineLevel="0" collapsed="false">
      <c r="A560" s="275"/>
      <c r="B560" s="280" t="s">
        <v>425</v>
      </c>
      <c r="C560" s="310" t="n">
        <v>193280399</v>
      </c>
      <c r="D560" s="310" t="n">
        <v>60611123</v>
      </c>
      <c r="E560" s="310" t="n">
        <v>60410926</v>
      </c>
      <c r="F560" s="274" t="n">
        <v>31.2555884158745</v>
      </c>
      <c r="G560" s="281" t="n">
        <v>16360770</v>
      </c>
    </row>
    <row r="561" customFormat="false" ht="25.5" hidden="false" customHeight="false" outlineLevel="0" collapsed="false">
      <c r="A561" s="275"/>
      <c r="B561" s="325" t="s">
        <v>426</v>
      </c>
      <c r="C561" s="223" t="n">
        <v>5764230</v>
      </c>
      <c r="D561" s="158" t="n">
        <v>2070814</v>
      </c>
      <c r="E561" s="158" t="n">
        <v>1870617</v>
      </c>
      <c r="F561" s="277" t="n">
        <v>32.4521575301471</v>
      </c>
      <c r="G561" s="278" t="n">
        <v>558412</v>
      </c>
    </row>
    <row r="562" customFormat="false" ht="12.75" hidden="true" customHeight="false" outlineLevel="0" collapsed="false">
      <c r="A562" s="275"/>
      <c r="B562" s="297" t="s">
        <v>444</v>
      </c>
      <c r="C562" s="223" t="n">
        <v>0</v>
      </c>
      <c r="D562" s="158" t="n">
        <v>0</v>
      </c>
      <c r="E562" s="158" t="n">
        <v>0</v>
      </c>
      <c r="F562" s="277" t="e">
        <f aca="false"/>
        <v>#DIV/0!</v>
      </c>
      <c r="G562" s="278" t="n">
        <v>0</v>
      </c>
    </row>
    <row r="563" s="328" customFormat="true" ht="12.75" hidden="true" customHeight="false" outlineLevel="0" collapsed="false">
      <c r="A563" s="326"/>
      <c r="B563" s="312" t="s">
        <v>445</v>
      </c>
      <c r="C563" s="313" t="n">
        <v>0</v>
      </c>
      <c r="D563" s="313" t="n">
        <v>0</v>
      </c>
      <c r="E563" s="313" t="n">
        <v>0</v>
      </c>
      <c r="F563" s="314" t="e">
        <f aca="false"/>
        <v>#DIV/0!</v>
      </c>
      <c r="G563" s="278" t="n">
        <v>0</v>
      </c>
    </row>
    <row r="564" s="328" customFormat="true" ht="12.75" hidden="true" customHeight="false" outlineLevel="0" collapsed="false">
      <c r="A564" s="326"/>
      <c r="B564" s="332" t="s">
        <v>446</v>
      </c>
      <c r="C564" s="313" t="n">
        <v>0</v>
      </c>
      <c r="D564" s="313" t="n">
        <v>0</v>
      </c>
      <c r="E564" s="313" t="n">
        <v>0</v>
      </c>
      <c r="F564" s="314" t="e">
        <f aca="false"/>
        <v>#DIV/0!</v>
      </c>
      <c r="G564" s="278" t="n">
        <v>0</v>
      </c>
    </row>
    <row r="565" s="328" customFormat="true" ht="25.5" hidden="true" customHeight="false" outlineLevel="0" collapsed="false">
      <c r="A565" s="326"/>
      <c r="B565" s="350" t="s">
        <v>447</v>
      </c>
      <c r="C565" s="313" t="n">
        <v>0</v>
      </c>
      <c r="D565" s="313" t="n">
        <v>0</v>
      </c>
      <c r="E565" s="313" t="n">
        <v>0</v>
      </c>
      <c r="F565" s="314" t="e">
        <f aca="false"/>
        <v>#DIV/0!</v>
      </c>
      <c r="G565" s="278" t="n">
        <v>0</v>
      </c>
    </row>
    <row r="566" s="328" customFormat="true" ht="12.75" hidden="true" customHeight="false" outlineLevel="0" collapsed="false">
      <c r="A566" s="326"/>
      <c r="B566" s="344" t="s">
        <v>448</v>
      </c>
      <c r="C566" s="313" t="n">
        <v>0</v>
      </c>
      <c r="D566" s="313" t="n">
        <v>0</v>
      </c>
      <c r="E566" s="313" t="n">
        <v>0</v>
      </c>
      <c r="F566" s="314" t="e">
        <f aca="false"/>
        <v>#DIV/0!</v>
      </c>
      <c r="G566" s="278" t="n">
        <v>0</v>
      </c>
    </row>
    <row r="567" s="328" customFormat="true" ht="63.75" hidden="true" customHeight="false" outlineLevel="0" collapsed="false">
      <c r="A567" s="326"/>
      <c r="B567" s="335" t="s">
        <v>449</v>
      </c>
      <c r="C567" s="313" t="n">
        <v>0</v>
      </c>
      <c r="D567" s="313" t="n">
        <v>0</v>
      </c>
      <c r="E567" s="313" t="n">
        <v>0</v>
      </c>
      <c r="F567" s="314" t="e">
        <f aca="false"/>
        <v>#DIV/0!</v>
      </c>
      <c r="G567" s="278" t="n">
        <v>0</v>
      </c>
    </row>
    <row r="568" customFormat="false" ht="12.75" hidden="false" customHeight="false" outlineLevel="0" collapsed="false">
      <c r="A568" s="275"/>
      <c r="B568" s="297" t="s">
        <v>427</v>
      </c>
      <c r="C568" s="223" t="n">
        <v>187516169</v>
      </c>
      <c r="D568" s="223" t="n">
        <v>58540309</v>
      </c>
      <c r="E568" s="223" t="n">
        <v>58540309</v>
      </c>
      <c r="F568" s="277" t="n">
        <v>31.2188059900051</v>
      </c>
      <c r="G568" s="278" t="n">
        <v>15802358</v>
      </c>
    </row>
    <row r="569" customFormat="false" ht="25.5" hidden="false" customHeight="false" outlineLevel="0" collapsed="false">
      <c r="A569" s="275"/>
      <c r="B569" s="299" t="s">
        <v>428</v>
      </c>
      <c r="C569" s="223" t="n">
        <v>181083899</v>
      </c>
      <c r="D569" s="158" t="n">
        <v>57745092</v>
      </c>
      <c r="E569" s="158" t="n">
        <v>57745092</v>
      </c>
      <c r="F569" s="277" t="n">
        <v>31.8885844179885</v>
      </c>
      <c r="G569" s="278" t="n">
        <v>15802358</v>
      </c>
    </row>
    <row r="570" customFormat="false" ht="25.5" hidden="false" customHeight="false" outlineLevel="0" collapsed="false">
      <c r="A570" s="275"/>
      <c r="B570" s="299" t="s">
        <v>497</v>
      </c>
      <c r="C570" s="223" t="n">
        <v>6432270</v>
      </c>
      <c r="D570" s="158" t="n">
        <v>795217</v>
      </c>
      <c r="E570" s="158" t="n">
        <v>795217</v>
      </c>
      <c r="F570" s="277" t="n">
        <v>12.3629294168311</v>
      </c>
      <c r="G570" s="278" t="n">
        <v>0</v>
      </c>
    </row>
    <row r="571" customFormat="false" ht="12.75" hidden="false" customHeight="false" outlineLevel="0" collapsed="false">
      <c r="A571" s="275"/>
      <c r="B571" s="280" t="s">
        <v>429</v>
      </c>
      <c r="C571" s="148" t="n">
        <v>193280399</v>
      </c>
      <c r="D571" s="148" t="n">
        <v>60611123</v>
      </c>
      <c r="E571" s="148" t="n">
        <v>58915587</v>
      </c>
      <c r="F571" s="274" t="n">
        <v>30.481925381373</v>
      </c>
      <c r="G571" s="281" t="n">
        <v>15933957</v>
      </c>
    </row>
    <row r="572" customFormat="false" ht="12.75" hidden="false" customHeight="false" outlineLevel="0" collapsed="false">
      <c r="A572" s="275"/>
      <c r="B572" s="297" t="s">
        <v>430</v>
      </c>
      <c r="C572" s="223" t="n">
        <v>189518478</v>
      </c>
      <c r="D572" s="223" t="n">
        <v>60127081</v>
      </c>
      <c r="E572" s="223" t="n">
        <v>58511282</v>
      </c>
      <c r="F572" s="277" t="n">
        <v>30.8736554965369</v>
      </c>
      <c r="G572" s="278" t="n">
        <v>15687736</v>
      </c>
    </row>
    <row r="573" customFormat="false" ht="12.75" hidden="false" customHeight="false" outlineLevel="0" collapsed="false">
      <c r="A573" s="275"/>
      <c r="B573" s="293" t="s">
        <v>431</v>
      </c>
      <c r="C573" s="223" t="n">
        <v>48735313</v>
      </c>
      <c r="D573" s="223" t="n">
        <v>16004095</v>
      </c>
      <c r="E573" s="223" t="n">
        <v>15211016</v>
      </c>
      <c r="F573" s="277" t="n">
        <v>31.2114872433465</v>
      </c>
      <c r="G573" s="278" t="n">
        <v>4439939</v>
      </c>
    </row>
    <row r="574" customFormat="false" ht="12.75" hidden="false" customHeight="false" outlineLevel="0" collapsed="false">
      <c r="A574" s="275"/>
      <c r="B574" s="317" t="s">
        <v>432</v>
      </c>
      <c r="C574" s="223" t="n">
        <v>30204052</v>
      </c>
      <c r="D574" s="158" t="n">
        <v>9479370</v>
      </c>
      <c r="E574" s="158" t="n">
        <v>9203700</v>
      </c>
      <c r="F574" s="277" t="n">
        <v>30.4717393547064</v>
      </c>
      <c r="G574" s="278" t="n">
        <v>2732243</v>
      </c>
    </row>
    <row r="575" customFormat="false" ht="12.75" hidden="false" customHeight="false" outlineLevel="0" collapsed="false">
      <c r="A575" s="275"/>
      <c r="B575" s="322" t="s">
        <v>433</v>
      </c>
      <c r="C575" s="223" t="n">
        <v>23940602</v>
      </c>
      <c r="D575" s="158" t="n">
        <v>7297406</v>
      </c>
      <c r="E575" s="158" t="n">
        <v>7120274</v>
      </c>
      <c r="F575" s="277" t="n">
        <v>29.7414158591334</v>
      </c>
      <c r="G575" s="278" t="n">
        <v>2112652</v>
      </c>
    </row>
    <row r="576" customFormat="false" ht="12.75" hidden="false" customHeight="false" outlineLevel="0" collapsed="false">
      <c r="A576" s="275"/>
      <c r="B576" s="317" t="s">
        <v>434</v>
      </c>
      <c r="C576" s="223" t="n">
        <v>18531261</v>
      </c>
      <c r="D576" s="158" t="n">
        <v>6524725</v>
      </c>
      <c r="E576" s="158" t="n">
        <v>6007316</v>
      </c>
      <c r="F576" s="277" t="n">
        <v>32.4172003189637</v>
      </c>
      <c r="G576" s="278" t="n">
        <v>1707696</v>
      </c>
    </row>
    <row r="577" customFormat="false" ht="12.75" hidden="false" customHeight="false" outlineLevel="0" collapsed="false">
      <c r="A577" s="275"/>
      <c r="B577" s="293" t="s">
        <v>478</v>
      </c>
      <c r="C577" s="223" t="n">
        <v>3000</v>
      </c>
      <c r="D577" s="158" t="n">
        <v>2000</v>
      </c>
      <c r="E577" s="158" t="n">
        <v>1568</v>
      </c>
      <c r="F577" s="277" t="n">
        <v>52.2666666666667</v>
      </c>
      <c r="G577" s="278" t="n">
        <v>1568</v>
      </c>
    </row>
    <row r="578" customFormat="false" ht="12.75" hidden="false" customHeight="false" outlineLevel="0" collapsed="false">
      <c r="A578" s="275"/>
      <c r="B578" s="293" t="s">
        <v>435</v>
      </c>
      <c r="C578" s="223" t="n">
        <v>116560183</v>
      </c>
      <c r="D578" s="223" t="n">
        <v>37442772</v>
      </c>
      <c r="E578" s="223" t="n">
        <v>36630067</v>
      </c>
      <c r="F578" s="277" t="n">
        <v>31.425883228066</v>
      </c>
      <c r="G578" s="278" t="n">
        <v>9191805</v>
      </c>
    </row>
    <row r="579" customFormat="false" ht="12.75" hidden="false" customHeight="false" outlineLevel="0" collapsed="false">
      <c r="A579" s="275"/>
      <c r="B579" s="317" t="s">
        <v>457</v>
      </c>
      <c r="C579" s="223" t="n">
        <v>8399840</v>
      </c>
      <c r="D579" s="158" t="n">
        <v>2583450</v>
      </c>
      <c r="E579" s="158" t="n">
        <v>1936423</v>
      </c>
      <c r="F579" s="277" t="n">
        <v>23.0530938684546</v>
      </c>
      <c r="G579" s="278" t="n">
        <v>637634</v>
      </c>
    </row>
    <row r="580" customFormat="false" ht="12.75" hidden="false" customHeight="false" outlineLevel="0" collapsed="false">
      <c r="A580" s="275"/>
      <c r="B580" s="317" t="s">
        <v>436</v>
      </c>
      <c r="C580" s="223" t="n">
        <v>108160343</v>
      </c>
      <c r="D580" s="158" t="n">
        <v>34859322</v>
      </c>
      <c r="E580" s="158" t="n">
        <v>34693644</v>
      </c>
      <c r="F580" s="277" t="n">
        <v>32.0761223917347</v>
      </c>
      <c r="G580" s="278" t="n">
        <v>8554171</v>
      </c>
    </row>
    <row r="581" customFormat="false" ht="25.5" hidden="false" customHeight="false" outlineLevel="0" collapsed="false">
      <c r="A581" s="275"/>
      <c r="B581" s="299" t="s">
        <v>439</v>
      </c>
      <c r="C581" s="223" t="n">
        <v>4215</v>
      </c>
      <c r="D581" s="223" t="n">
        <v>4215</v>
      </c>
      <c r="E581" s="223" t="n">
        <v>4215</v>
      </c>
      <c r="F581" s="277" t="n">
        <v>100</v>
      </c>
      <c r="G581" s="278" t="n">
        <v>4215</v>
      </c>
    </row>
    <row r="582" customFormat="false" ht="25.5" hidden="true" customHeight="false" outlineLevel="0" collapsed="false">
      <c r="A582" s="275"/>
      <c r="B582" s="294" t="s">
        <v>470</v>
      </c>
      <c r="C582" s="223" t="n">
        <v>0</v>
      </c>
      <c r="D582" s="158"/>
      <c r="E582" s="158"/>
      <c r="F582" s="277" t="e">
        <f aca="false"/>
        <v>#DIV/0!</v>
      </c>
      <c r="G582" s="278" t="n">
        <v>0</v>
      </c>
    </row>
    <row r="583" customFormat="false" ht="12.75" hidden="false" customHeight="false" outlineLevel="0" collapsed="false">
      <c r="A583" s="275"/>
      <c r="B583" s="294" t="s">
        <v>440</v>
      </c>
      <c r="C583" s="223" t="n">
        <v>4215</v>
      </c>
      <c r="D583" s="158" t="n">
        <v>4215</v>
      </c>
      <c r="E583" s="158" t="n">
        <v>4215</v>
      </c>
      <c r="F583" s="277" t="n">
        <v>100</v>
      </c>
      <c r="G583" s="278" t="n">
        <v>4215</v>
      </c>
    </row>
    <row r="584" customFormat="false" ht="12.75" hidden="false" customHeight="false" outlineLevel="0" collapsed="false">
      <c r="A584" s="275"/>
      <c r="B584" s="293" t="s">
        <v>380</v>
      </c>
      <c r="C584" s="158" t="n">
        <v>24215767</v>
      </c>
      <c r="D584" s="158" t="n">
        <v>6673999</v>
      </c>
      <c r="E584" s="158" t="n">
        <v>6664416</v>
      </c>
      <c r="F584" s="277" t="n">
        <v>27.5209783774348</v>
      </c>
      <c r="G584" s="278" t="n">
        <v>2050209</v>
      </c>
    </row>
    <row r="585" customFormat="false" ht="25.5" hidden="false" customHeight="false" outlineLevel="0" collapsed="false">
      <c r="A585" s="275"/>
      <c r="B585" s="294" t="s">
        <v>458</v>
      </c>
      <c r="C585" s="158" t="n">
        <v>17558497</v>
      </c>
      <c r="D585" s="158" t="n">
        <v>5793533</v>
      </c>
      <c r="E585" s="158" t="n">
        <v>5793533</v>
      </c>
      <c r="F585" s="277" t="n">
        <v>32.9956089066166</v>
      </c>
      <c r="G585" s="278" t="n">
        <v>2018741</v>
      </c>
    </row>
    <row r="586" customFormat="false" ht="38.25" hidden="false" customHeight="false" outlineLevel="0" collapsed="false">
      <c r="A586" s="275"/>
      <c r="B586" s="342" t="s">
        <v>459</v>
      </c>
      <c r="C586" s="158" t="n">
        <v>17558497</v>
      </c>
      <c r="D586" s="158" t="n">
        <v>5793533</v>
      </c>
      <c r="E586" s="158" t="n">
        <v>5793533</v>
      </c>
      <c r="F586" s="277" t="n">
        <v>32.9956089066166</v>
      </c>
      <c r="G586" s="278" t="n">
        <v>2018741</v>
      </c>
    </row>
    <row r="587" customFormat="false" ht="25.5" hidden="false" customHeight="false" outlineLevel="0" collapsed="false">
      <c r="A587" s="275"/>
      <c r="B587" s="294" t="s">
        <v>471</v>
      </c>
      <c r="C587" s="158" t="n">
        <v>225000</v>
      </c>
      <c r="D587" s="158" t="n">
        <v>85249</v>
      </c>
      <c r="E587" s="158" t="n">
        <v>75750</v>
      </c>
      <c r="F587" s="277" t="n">
        <v>33.6666666666667</v>
      </c>
      <c r="G587" s="278" t="n">
        <v>31468</v>
      </c>
    </row>
    <row r="588" s="328" customFormat="true" ht="51" hidden="true" customHeight="false" outlineLevel="0" collapsed="false">
      <c r="A588" s="326"/>
      <c r="B588" s="350" t="s">
        <v>472</v>
      </c>
      <c r="C588" s="331" t="n">
        <v>0</v>
      </c>
      <c r="D588" s="331" t="n">
        <v>0</v>
      </c>
      <c r="E588" s="331" t="n">
        <v>0</v>
      </c>
      <c r="F588" s="314" t="e">
        <f aca="false"/>
        <v>#DIV/0!</v>
      </c>
      <c r="G588" s="278" t="n">
        <v>0</v>
      </c>
    </row>
    <row r="589" customFormat="false" ht="25.5" hidden="false" customHeight="false" outlineLevel="0" collapsed="false">
      <c r="A589" s="275"/>
      <c r="B589" s="294" t="s">
        <v>473</v>
      </c>
      <c r="C589" s="158" t="n">
        <v>6432270</v>
      </c>
      <c r="D589" s="158" t="n">
        <v>795217</v>
      </c>
      <c r="E589" s="158" t="n">
        <v>795133</v>
      </c>
      <c r="F589" s="277" t="n">
        <v>12.361623501501</v>
      </c>
      <c r="G589" s="278" t="n">
        <v>0</v>
      </c>
    </row>
    <row r="590" customFormat="false" ht="51" hidden="false" customHeight="false" outlineLevel="0" collapsed="false">
      <c r="A590" s="275"/>
      <c r="B590" s="342" t="s">
        <v>474</v>
      </c>
      <c r="C590" s="158" t="n">
        <v>6432270</v>
      </c>
      <c r="D590" s="158" t="n">
        <v>795217</v>
      </c>
      <c r="E590" s="158" t="n">
        <v>795133</v>
      </c>
      <c r="F590" s="277" t="n">
        <v>12.361623501501</v>
      </c>
      <c r="G590" s="278" t="n">
        <v>0</v>
      </c>
    </row>
    <row r="591" customFormat="false" ht="12.75" hidden="false" customHeight="false" outlineLevel="0" collapsed="false">
      <c r="A591" s="275"/>
      <c r="B591" s="297" t="s">
        <v>385</v>
      </c>
      <c r="C591" s="223" t="n">
        <v>3761921</v>
      </c>
      <c r="D591" s="223" t="n">
        <v>484042</v>
      </c>
      <c r="E591" s="223" t="n">
        <v>404305</v>
      </c>
      <c r="F591" s="277" t="n">
        <v>10.7473017110141</v>
      </c>
      <c r="G591" s="278" t="n">
        <v>246221</v>
      </c>
    </row>
    <row r="592" customFormat="false" ht="12.75" hidden="false" customHeight="false" outlineLevel="0" collapsed="false">
      <c r="A592" s="275"/>
      <c r="B592" s="293" t="s">
        <v>437</v>
      </c>
      <c r="C592" s="223" t="n">
        <v>3761921</v>
      </c>
      <c r="D592" s="158" t="n">
        <v>484042</v>
      </c>
      <c r="E592" s="158" t="n">
        <v>404305</v>
      </c>
      <c r="F592" s="277" t="n">
        <v>10.7473017110141</v>
      </c>
      <c r="G592" s="278" t="n">
        <v>246221</v>
      </c>
    </row>
    <row r="593" s="328" customFormat="true" ht="12.75" hidden="true" customHeight="false" outlineLevel="0" collapsed="false">
      <c r="A593" s="326"/>
      <c r="B593" s="332" t="s">
        <v>486</v>
      </c>
      <c r="C593" s="313" t="n">
        <v>0</v>
      </c>
      <c r="D593" s="313" t="n">
        <v>0</v>
      </c>
      <c r="E593" s="313" t="n">
        <v>0</v>
      </c>
      <c r="F593" s="314" t="e">
        <f aca="false"/>
        <v>#DIV/0!</v>
      </c>
      <c r="G593" s="278" t="n">
        <v>0</v>
      </c>
    </row>
    <row r="594" s="328" customFormat="true" ht="25.5" hidden="true" customHeight="false" outlineLevel="0" collapsed="false">
      <c r="A594" s="326"/>
      <c r="B594" s="350" t="s">
        <v>500</v>
      </c>
      <c r="C594" s="313" t="n">
        <v>0</v>
      </c>
      <c r="D594" s="331"/>
      <c r="E594" s="331"/>
      <c r="F594" s="314" t="e">
        <f aca="false"/>
        <v>#DIV/0!</v>
      </c>
      <c r="G594" s="278" t="n">
        <v>0</v>
      </c>
    </row>
    <row r="595" s="328" customFormat="true" ht="38.25" hidden="true" customHeight="false" outlineLevel="0" collapsed="false">
      <c r="A595" s="326"/>
      <c r="B595" s="344" t="s">
        <v>393</v>
      </c>
      <c r="C595" s="331" t="n">
        <v>0</v>
      </c>
      <c r="D595" s="331"/>
      <c r="E595" s="331"/>
      <c r="F595" s="314" t="e">
        <f aca="false"/>
        <v>#DIV/0!</v>
      </c>
      <c r="G595" s="278" t="n">
        <v>0</v>
      </c>
    </row>
    <row r="596" s="328" customFormat="true" ht="25.5" hidden="true" customHeight="false" outlineLevel="0" collapsed="false">
      <c r="A596" s="326"/>
      <c r="B596" s="350" t="s">
        <v>501</v>
      </c>
      <c r="C596" s="331" t="n">
        <v>0</v>
      </c>
      <c r="D596" s="331"/>
      <c r="E596" s="331"/>
      <c r="F596" s="314" t="e">
        <f aca="false"/>
        <v>#DIV/0!</v>
      </c>
      <c r="G596" s="278" t="n">
        <v>0</v>
      </c>
    </row>
    <row r="597" s="328" customFormat="true" ht="12.75" hidden="true" customHeight="false" outlineLevel="0" collapsed="false">
      <c r="A597" s="326"/>
      <c r="B597" s="327" t="s">
        <v>19</v>
      </c>
      <c r="C597" s="331" t="n">
        <v>0</v>
      </c>
      <c r="D597" s="331"/>
      <c r="E597" s="331"/>
      <c r="F597" s="314" t="e">
        <f aca="false"/>
        <v>#DIV/0!</v>
      </c>
      <c r="G597" s="278" t="n">
        <v>0</v>
      </c>
    </row>
    <row r="598" s="328" customFormat="true" ht="12.75" hidden="true" customHeight="false" outlineLevel="0" collapsed="false">
      <c r="A598" s="326"/>
      <c r="B598" s="327" t="s">
        <v>20</v>
      </c>
      <c r="C598" s="313" t="n">
        <v>0</v>
      </c>
      <c r="D598" s="331"/>
      <c r="E598" s="331"/>
      <c r="F598" s="314" t="e">
        <f aca="false"/>
        <v>#DIV/0!</v>
      </c>
      <c r="G598" s="278" t="n">
        <v>0</v>
      </c>
    </row>
    <row r="599" s="328" customFormat="true" ht="12.75" hidden="true" customHeight="false" outlineLevel="0" collapsed="false">
      <c r="A599" s="326"/>
      <c r="B599" s="329" t="s">
        <v>24</v>
      </c>
      <c r="C599" s="313" t="n">
        <v>0</v>
      </c>
      <c r="D599" s="331"/>
      <c r="E599" s="331"/>
      <c r="F599" s="314" t="e">
        <f aca="false"/>
        <v>#DIV/0!</v>
      </c>
      <c r="G599" s="278" t="n">
        <v>0</v>
      </c>
    </row>
    <row r="600" s="328" customFormat="true" ht="12.75" hidden="true" customHeight="false" outlineLevel="0" collapsed="false">
      <c r="A600" s="326"/>
      <c r="B600" s="329" t="s">
        <v>25</v>
      </c>
      <c r="C600" s="313" t="n">
        <v>0</v>
      </c>
      <c r="D600" s="331"/>
      <c r="E600" s="331"/>
      <c r="F600" s="314" t="e">
        <f aca="false"/>
        <v>#DIV/0!</v>
      </c>
      <c r="G600" s="278" t="n">
        <v>0</v>
      </c>
    </row>
    <row r="601" s="328" customFormat="true" ht="12.75" hidden="true" customHeight="false" outlineLevel="0" collapsed="false">
      <c r="A601" s="326"/>
      <c r="B601" s="329" t="s">
        <v>441</v>
      </c>
      <c r="C601" s="313" t="n">
        <v>0</v>
      </c>
      <c r="D601" s="331"/>
      <c r="E601" s="331"/>
      <c r="F601" s="314" t="e">
        <f aca="false"/>
        <v>#DIV/0!</v>
      </c>
      <c r="G601" s="278" t="n">
        <v>0</v>
      </c>
    </row>
    <row r="602" s="328" customFormat="true" ht="38.25" hidden="true" customHeight="false" outlineLevel="0" collapsed="false">
      <c r="A602" s="326"/>
      <c r="B602" s="330" t="s">
        <v>442</v>
      </c>
      <c r="C602" s="313" t="n">
        <v>0</v>
      </c>
      <c r="D602" s="331"/>
      <c r="E602" s="331"/>
      <c r="F602" s="314" t="e">
        <f aca="false"/>
        <v>#DIV/0!</v>
      </c>
      <c r="G602" s="278" t="n">
        <v>0</v>
      </c>
    </row>
    <row r="603" s="328" customFormat="true" ht="51" hidden="true" customHeight="false" outlineLevel="0" collapsed="false">
      <c r="A603" s="326"/>
      <c r="B603" s="330" t="s">
        <v>462</v>
      </c>
      <c r="C603" s="313" t="n">
        <v>0</v>
      </c>
      <c r="D603" s="331"/>
      <c r="E603" s="331"/>
      <c r="F603" s="314" t="e">
        <f aca="false"/>
        <v>#DIV/0!</v>
      </c>
      <c r="G603" s="278" t="n">
        <v>0</v>
      </c>
    </row>
    <row r="604" s="328" customFormat="true" ht="38.25" hidden="true" customHeight="false" outlineLevel="0" collapsed="false">
      <c r="A604" s="326"/>
      <c r="B604" s="330" t="s">
        <v>397</v>
      </c>
      <c r="C604" s="331" t="n">
        <v>0</v>
      </c>
      <c r="D604" s="331"/>
      <c r="E604" s="331"/>
      <c r="F604" s="314" t="e">
        <f aca="false"/>
        <v>#DIV/0!</v>
      </c>
      <c r="G604" s="278" t="n">
        <v>0</v>
      </c>
    </row>
    <row r="605" s="328" customFormat="true" ht="12.75" hidden="true" customHeight="false" outlineLevel="0" collapsed="false">
      <c r="A605" s="326"/>
      <c r="B605" s="332" t="s">
        <v>486</v>
      </c>
      <c r="C605" s="331" t="n">
        <v>0</v>
      </c>
      <c r="D605" s="331" t="n">
        <v>0</v>
      </c>
      <c r="E605" s="331" t="n">
        <v>0</v>
      </c>
      <c r="F605" s="314" t="e">
        <f aca="false"/>
        <v>#DIV/0!</v>
      </c>
      <c r="G605" s="278" t="n">
        <v>0</v>
      </c>
    </row>
    <row r="606" s="328" customFormat="true" ht="25.5" hidden="true" customHeight="false" outlineLevel="0" collapsed="false">
      <c r="A606" s="326"/>
      <c r="B606" s="350" t="s">
        <v>476</v>
      </c>
      <c r="C606" s="331" t="n">
        <v>0</v>
      </c>
      <c r="D606" s="331" t="n">
        <v>0</v>
      </c>
      <c r="E606" s="331" t="n">
        <v>0</v>
      </c>
      <c r="F606" s="314" t="e">
        <f aca="false"/>
        <v>#DIV/0!</v>
      </c>
      <c r="G606" s="278" t="n">
        <v>0</v>
      </c>
    </row>
    <row r="607" s="328" customFormat="true" ht="25.5" hidden="true" customHeight="false" outlineLevel="0" collapsed="false">
      <c r="A607" s="326"/>
      <c r="B607" s="350" t="s">
        <v>476</v>
      </c>
      <c r="C607" s="331" t="n">
        <v>0</v>
      </c>
      <c r="D607" s="331" t="n">
        <v>0</v>
      </c>
      <c r="E607" s="331" t="n">
        <v>0</v>
      </c>
      <c r="F607" s="314" t="e">
        <f aca="false"/>
        <v>#DIV/0!</v>
      </c>
      <c r="G607" s="278" t="n">
        <v>0</v>
      </c>
    </row>
    <row r="608" s="328" customFormat="true" ht="12.75" hidden="true" customHeight="false" outlineLevel="0" collapsed="false">
      <c r="A608" s="326"/>
      <c r="B608" s="327" t="s">
        <v>19</v>
      </c>
      <c r="C608" s="331" t="n">
        <v>0</v>
      </c>
      <c r="D608" s="331" t="n">
        <v>0</v>
      </c>
      <c r="E608" s="331" t="s">
        <v>15</v>
      </c>
      <c r="F608" s="314" t="s">
        <v>15</v>
      </c>
      <c r="G608" s="278" t="e">
        <f aca="false"/>
        <v>#VALUE!</v>
      </c>
    </row>
    <row r="609" s="328" customFormat="true" ht="12.75" hidden="true" customHeight="false" outlineLevel="0" collapsed="false">
      <c r="A609" s="326"/>
      <c r="B609" s="327" t="s">
        <v>20</v>
      </c>
      <c r="C609" s="331" t="n">
        <v>0</v>
      </c>
      <c r="D609" s="331" t="n">
        <v>0</v>
      </c>
      <c r="E609" s="331" t="n">
        <v>0</v>
      </c>
      <c r="F609" s="314" t="s">
        <v>15</v>
      </c>
      <c r="G609" s="278" t="n">
        <v>0</v>
      </c>
    </row>
    <row r="610" s="328" customFormat="true" ht="12.75" hidden="true" customHeight="false" outlineLevel="0" collapsed="false">
      <c r="A610" s="326"/>
      <c r="B610" s="329" t="s">
        <v>441</v>
      </c>
      <c r="C610" s="331" t="n">
        <v>0</v>
      </c>
      <c r="D610" s="331" t="n">
        <v>0</v>
      </c>
      <c r="E610" s="331" t="n">
        <v>0</v>
      </c>
      <c r="F610" s="314" t="s">
        <v>15</v>
      </c>
      <c r="G610" s="278" t="n">
        <v>0</v>
      </c>
    </row>
    <row r="611" s="328" customFormat="true" ht="38.25" hidden="true" customHeight="false" outlineLevel="0" collapsed="false">
      <c r="A611" s="326"/>
      <c r="B611" s="330" t="s">
        <v>442</v>
      </c>
      <c r="C611" s="331" t="n">
        <v>0</v>
      </c>
      <c r="D611" s="331" t="n">
        <v>0</v>
      </c>
      <c r="E611" s="331" t="n">
        <v>0</v>
      </c>
      <c r="F611" s="314" t="s">
        <v>15</v>
      </c>
      <c r="G611" s="278" t="n">
        <v>0</v>
      </c>
    </row>
    <row r="612" customFormat="false" ht="12.75" hidden="false" customHeight="false" outlineLevel="0" collapsed="false">
      <c r="A612" s="275"/>
      <c r="B612" s="292"/>
      <c r="C612" s="158"/>
      <c r="D612" s="158"/>
      <c r="E612" s="158"/>
      <c r="F612" s="277"/>
      <c r="G612" s="278"/>
    </row>
    <row r="613" customFormat="false" ht="12.75" hidden="false" customHeight="false" outlineLevel="0" collapsed="false">
      <c r="A613" s="275"/>
      <c r="B613" s="279" t="s">
        <v>503</v>
      </c>
      <c r="C613" s="148"/>
      <c r="D613" s="158"/>
      <c r="E613" s="158"/>
      <c r="F613" s="277"/>
      <c r="G613" s="278"/>
    </row>
    <row r="614" customFormat="false" ht="12.75" hidden="false" customHeight="false" outlineLevel="0" collapsed="false">
      <c r="A614" s="275"/>
      <c r="B614" s="280" t="s">
        <v>425</v>
      </c>
      <c r="C614" s="310" t="n">
        <v>98597366</v>
      </c>
      <c r="D614" s="310" t="n">
        <v>33399310</v>
      </c>
      <c r="E614" s="310" t="n">
        <v>33266167</v>
      </c>
      <c r="F614" s="274" t="n">
        <v>33.7394073995851</v>
      </c>
      <c r="G614" s="281" t="n">
        <v>9079562</v>
      </c>
    </row>
    <row r="615" customFormat="false" ht="25.5" hidden="false" customHeight="false" outlineLevel="0" collapsed="false">
      <c r="A615" s="275"/>
      <c r="B615" s="325" t="s">
        <v>426</v>
      </c>
      <c r="C615" s="223" t="n">
        <v>14120919</v>
      </c>
      <c r="D615" s="158" t="n">
        <v>3931926</v>
      </c>
      <c r="E615" s="158" t="n">
        <v>3814796</v>
      </c>
      <c r="F615" s="277" t="n">
        <v>27.0152105539307</v>
      </c>
      <c r="G615" s="278" t="n">
        <v>1193798</v>
      </c>
    </row>
    <row r="616" customFormat="false" ht="12.75" hidden="false" customHeight="false" outlineLevel="0" collapsed="false">
      <c r="A616" s="275"/>
      <c r="B616" s="297" t="s">
        <v>444</v>
      </c>
      <c r="C616" s="223" t="n">
        <v>120267</v>
      </c>
      <c r="D616" s="158" t="n">
        <v>16013</v>
      </c>
      <c r="E616" s="158" t="n">
        <v>0</v>
      </c>
      <c r="F616" s="277" t="n">
        <v>0</v>
      </c>
      <c r="G616" s="278" t="n">
        <v>0</v>
      </c>
    </row>
    <row r="617" s="328" customFormat="true" ht="12.75" hidden="true" customHeight="false" outlineLevel="0" collapsed="false">
      <c r="A617" s="326"/>
      <c r="B617" s="329" t="s">
        <v>445</v>
      </c>
      <c r="C617" s="313" t="n">
        <v>0</v>
      </c>
      <c r="D617" s="313" t="n">
        <v>0</v>
      </c>
      <c r="E617" s="313" t="n">
        <v>0</v>
      </c>
      <c r="F617" s="314" t="e">
        <f aca="false"/>
        <v>#DIV/0!</v>
      </c>
      <c r="G617" s="278" t="n">
        <v>0</v>
      </c>
    </row>
    <row r="618" s="328" customFormat="true" ht="12.75" hidden="true" customHeight="false" outlineLevel="0" collapsed="false">
      <c r="A618" s="326"/>
      <c r="B618" s="332" t="s">
        <v>446</v>
      </c>
      <c r="C618" s="313" t="n">
        <v>0</v>
      </c>
      <c r="D618" s="313" t="n">
        <v>0</v>
      </c>
      <c r="E618" s="313" t="n">
        <v>0</v>
      </c>
      <c r="F618" s="314" t="e">
        <f aca="false"/>
        <v>#DIV/0!</v>
      </c>
      <c r="G618" s="278" t="n">
        <v>0</v>
      </c>
    </row>
    <row r="619" s="328" customFormat="true" ht="12.75" hidden="true" customHeight="false" outlineLevel="0" collapsed="false">
      <c r="A619" s="326"/>
      <c r="B619" s="333" t="s">
        <v>447</v>
      </c>
      <c r="C619" s="313" t="n">
        <v>0</v>
      </c>
      <c r="D619" s="313" t="n">
        <v>0</v>
      </c>
      <c r="E619" s="313" t="n">
        <v>0</v>
      </c>
      <c r="F619" s="314" t="e">
        <f aca="false"/>
        <v>#DIV/0!</v>
      </c>
      <c r="G619" s="278" t="n">
        <v>0</v>
      </c>
    </row>
    <row r="620" s="328" customFormat="true" ht="12.75" hidden="true" customHeight="false" outlineLevel="0" collapsed="false">
      <c r="A620" s="326"/>
      <c r="B620" s="334" t="s">
        <v>448</v>
      </c>
      <c r="C620" s="313" t="n">
        <v>0</v>
      </c>
      <c r="D620" s="313" t="n">
        <v>0</v>
      </c>
      <c r="E620" s="313" t="n">
        <v>0</v>
      </c>
      <c r="F620" s="314" t="e">
        <f aca="false"/>
        <v>#DIV/0!</v>
      </c>
      <c r="G620" s="278" t="n">
        <v>0</v>
      </c>
    </row>
    <row r="621" s="328" customFormat="true" ht="63.75" hidden="true" customHeight="false" outlineLevel="0" collapsed="false">
      <c r="A621" s="326"/>
      <c r="B621" s="335" t="s">
        <v>449</v>
      </c>
      <c r="C621" s="313" t="n">
        <v>0</v>
      </c>
      <c r="D621" s="313" t="n">
        <v>0</v>
      </c>
      <c r="E621" s="313" t="n">
        <v>0</v>
      </c>
      <c r="F621" s="314" t="e">
        <f aca="false"/>
        <v>#DIV/0!</v>
      </c>
      <c r="G621" s="278" t="n">
        <v>0</v>
      </c>
    </row>
    <row r="622" s="328" customFormat="true" ht="51" hidden="true" customHeight="false" outlineLevel="0" collapsed="false">
      <c r="A622" s="326"/>
      <c r="B622" s="344" t="s">
        <v>455</v>
      </c>
      <c r="C622" s="313" t="n">
        <v>0</v>
      </c>
      <c r="D622" s="313" t="n">
        <v>0</v>
      </c>
      <c r="E622" s="313" t="n">
        <v>0</v>
      </c>
      <c r="F622" s="314" t="e">
        <f aca="false"/>
        <v>#DIV/0!</v>
      </c>
      <c r="G622" s="278" t="n">
        <v>0</v>
      </c>
    </row>
    <row r="623" s="328" customFormat="true" ht="51" hidden="true" customHeight="false" outlineLevel="0" collapsed="false">
      <c r="A623" s="326"/>
      <c r="B623" s="335" t="s">
        <v>504</v>
      </c>
      <c r="C623" s="313" t="n">
        <v>0</v>
      </c>
      <c r="D623" s="313" t="n">
        <v>0</v>
      </c>
      <c r="E623" s="313" t="n">
        <v>0</v>
      </c>
      <c r="F623" s="314" t="e">
        <f aca="false"/>
        <v>#DIV/0!</v>
      </c>
      <c r="G623" s="278" t="n">
        <v>0</v>
      </c>
    </row>
    <row r="624" customFormat="false" ht="12.75" hidden="false" customHeight="false" outlineLevel="0" collapsed="false">
      <c r="A624" s="275"/>
      <c r="B624" s="297" t="s">
        <v>427</v>
      </c>
      <c r="C624" s="223" t="n">
        <v>84356180</v>
      </c>
      <c r="D624" s="223" t="n">
        <v>29451371</v>
      </c>
      <c r="E624" s="223" t="n">
        <v>29451371</v>
      </c>
      <c r="F624" s="277" t="n">
        <v>34.9131160277765</v>
      </c>
      <c r="G624" s="278" t="n">
        <v>7885764</v>
      </c>
    </row>
    <row r="625" customFormat="false" ht="25.5" hidden="false" customHeight="false" outlineLevel="0" collapsed="false">
      <c r="A625" s="275"/>
      <c r="B625" s="299" t="s">
        <v>428</v>
      </c>
      <c r="C625" s="223" t="n">
        <v>84356180</v>
      </c>
      <c r="D625" s="158" t="n">
        <v>29451371</v>
      </c>
      <c r="E625" s="158" t="n">
        <v>29451371</v>
      </c>
      <c r="F625" s="277" t="n">
        <v>34.9131160277765</v>
      </c>
      <c r="G625" s="278" t="n">
        <v>7885764</v>
      </c>
    </row>
    <row r="626" customFormat="false" ht="12.75" hidden="false" customHeight="false" outlineLevel="0" collapsed="false">
      <c r="A626" s="275"/>
      <c r="B626" s="280" t="s">
        <v>429</v>
      </c>
      <c r="C626" s="148" t="n">
        <v>99117404</v>
      </c>
      <c r="D626" s="148" t="n">
        <v>33885377</v>
      </c>
      <c r="E626" s="148" t="n">
        <v>29436471</v>
      </c>
      <c r="F626" s="274" t="n">
        <v>29.6985895635443</v>
      </c>
      <c r="G626" s="281" t="n">
        <v>7887368</v>
      </c>
    </row>
    <row r="627" customFormat="false" ht="12.75" hidden="false" customHeight="false" outlineLevel="0" collapsed="false">
      <c r="A627" s="275"/>
      <c r="B627" s="297" t="s">
        <v>430</v>
      </c>
      <c r="C627" s="223" t="n">
        <v>96247634</v>
      </c>
      <c r="D627" s="223" t="n">
        <v>33281390</v>
      </c>
      <c r="E627" s="223" t="n">
        <v>29167692</v>
      </c>
      <c r="F627" s="277" t="n">
        <v>30.3048405324956</v>
      </c>
      <c r="G627" s="278" t="n">
        <v>7804456</v>
      </c>
    </row>
    <row r="628" customFormat="false" ht="12.75" hidden="false" customHeight="false" outlineLevel="0" collapsed="false">
      <c r="A628" s="275"/>
      <c r="B628" s="293" t="s">
        <v>431</v>
      </c>
      <c r="C628" s="223" t="n">
        <v>93713290</v>
      </c>
      <c r="D628" s="223" t="n">
        <v>32232669</v>
      </c>
      <c r="E628" s="223" t="n">
        <v>28420457</v>
      </c>
      <c r="F628" s="277" t="n">
        <v>30.3270293893214</v>
      </c>
      <c r="G628" s="278" t="n">
        <v>7589194</v>
      </c>
    </row>
    <row r="629" customFormat="false" ht="12.75" hidden="false" customHeight="false" outlineLevel="0" collapsed="false">
      <c r="A629" s="275"/>
      <c r="B629" s="317" t="s">
        <v>432</v>
      </c>
      <c r="C629" s="223" t="n">
        <v>68067184</v>
      </c>
      <c r="D629" s="158" t="n">
        <v>22372832</v>
      </c>
      <c r="E629" s="158" t="n">
        <v>20159588</v>
      </c>
      <c r="F629" s="277" t="n">
        <v>29.617191156314</v>
      </c>
      <c r="G629" s="278" t="n">
        <v>5482517</v>
      </c>
    </row>
    <row r="630" customFormat="false" ht="12.75" hidden="false" customHeight="false" outlineLevel="0" collapsed="false">
      <c r="A630" s="275"/>
      <c r="B630" s="322" t="s">
        <v>433</v>
      </c>
      <c r="C630" s="223" t="n">
        <v>51437895</v>
      </c>
      <c r="D630" s="158" t="n">
        <v>16706598</v>
      </c>
      <c r="E630" s="158" t="n">
        <v>15142061</v>
      </c>
      <c r="F630" s="277" t="n">
        <v>29.4375596046456</v>
      </c>
      <c r="G630" s="278" t="n">
        <v>4096243</v>
      </c>
    </row>
    <row r="631" customFormat="false" ht="12.75" hidden="false" customHeight="false" outlineLevel="0" collapsed="false">
      <c r="A631" s="275"/>
      <c r="B631" s="317" t="s">
        <v>434</v>
      </c>
      <c r="C631" s="223" t="n">
        <v>25646106</v>
      </c>
      <c r="D631" s="158" t="n">
        <v>9859837</v>
      </c>
      <c r="E631" s="158" t="n">
        <v>8260869</v>
      </c>
      <c r="F631" s="277" t="n">
        <v>32.2110070043382</v>
      </c>
      <c r="G631" s="278" t="n">
        <v>2106677</v>
      </c>
    </row>
    <row r="632" customFormat="false" ht="12.75" hidden="true" customHeight="false" outlineLevel="0" collapsed="false">
      <c r="A632" s="275"/>
      <c r="B632" s="293" t="s">
        <v>478</v>
      </c>
      <c r="C632" s="223" t="n">
        <v>0</v>
      </c>
      <c r="D632" s="158"/>
      <c r="E632" s="158"/>
      <c r="F632" s="277" t="e">
        <f aca="false"/>
        <v>#DIV/0!</v>
      </c>
      <c r="G632" s="278" t="n">
        <v>0</v>
      </c>
    </row>
    <row r="633" customFormat="false" ht="12.75" hidden="false" customHeight="false" outlineLevel="0" collapsed="false">
      <c r="A633" s="275"/>
      <c r="B633" s="293" t="s">
        <v>435</v>
      </c>
      <c r="C633" s="223" t="n">
        <v>2470753</v>
      </c>
      <c r="D633" s="223" t="n">
        <v>1013646</v>
      </c>
      <c r="E633" s="223" t="n">
        <v>725268</v>
      </c>
      <c r="F633" s="277" t="n">
        <v>29.3541280735063</v>
      </c>
      <c r="G633" s="278" t="n">
        <v>210549</v>
      </c>
    </row>
    <row r="634" customFormat="false" ht="12.75" hidden="false" customHeight="false" outlineLevel="0" collapsed="false">
      <c r="A634" s="275"/>
      <c r="B634" s="317" t="s">
        <v>457</v>
      </c>
      <c r="C634" s="223" t="n">
        <v>1338049</v>
      </c>
      <c r="D634" s="158" t="n">
        <v>431110</v>
      </c>
      <c r="E634" s="158" t="n">
        <v>386211</v>
      </c>
      <c r="F634" s="277" t="n">
        <v>28.8637411634402</v>
      </c>
      <c r="G634" s="278" t="n">
        <v>98580</v>
      </c>
    </row>
    <row r="635" customFormat="false" ht="12.75" hidden="false" customHeight="false" outlineLevel="0" collapsed="false">
      <c r="A635" s="275"/>
      <c r="B635" s="317" t="s">
        <v>436</v>
      </c>
      <c r="C635" s="223" t="n">
        <v>1132704</v>
      </c>
      <c r="D635" s="158" t="n">
        <v>582536</v>
      </c>
      <c r="E635" s="158" t="n">
        <v>339057</v>
      </c>
      <c r="F635" s="277" t="n">
        <v>29.9334159674549</v>
      </c>
      <c r="G635" s="278" t="n">
        <v>111969</v>
      </c>
    </row>
    <row r="636" customFormat="false" ht="25.5" hidden="false" customHeight="false" outlineLevel="0" collapsed="false">
      <c r="A636" s="275"/>
      <c r="B636" s="299" t="s">
        <v>439</v>
      </c>
      <c r="C636" s="223" t="n">
        <v>63591</v>
      </c>
      <c r="D636" s="223" t="n">
        <v>35075</v>
      </c>
      <c r="E636" s="223" t="n">
        <v>21967</v>
      </c>
      <c r="F636" s="277" t="n">
        <v>34.5441965057948</v>
      </c>
      <c r="G636" s="278" t="n">
        <v>4713</v>
      </c>
    </row>
    <row r="637" customFormat="false" ht="25.5" hidden="true" customHeight="false" outlineLevel="0" collapsed="false">
      <c r="A637" s="275"/>
      <c r="B637" s="294" t="s">
        <v>470</v>
      </c>
      <c r="C637" s="223" t="n">
        <v>0</v>
      </c>
      <c r="D637" s="158"/>
      <c r="E637" s="158"/>
      <c r="F637" s="277" t="e">
        <f aca="false"/>
        <v>#DIV/0!</v>
      </c>
      <c r="G637" s="278" t="n">
        <v>0</v>
      </c>
    </row>
    <row r="638" customFormat="false" ht="12.75" hidden="false" customHeight="false" outlineLevel="0" collapsed="false">
      <c r="A638" s="275"/>
      <c r="B638" s="294" t="s">
        <v>440</v>
      </c>
      <c r="C638" s="223" t="n">
        <v>63591</v>
      </c>
      <c r="D638" s="158" t="n">
        <v>35075</v>
      </c>
      <c r="E638" s="158" t="n">
        <v>21967</v>
      </c>
      <c r="F638" s="277" t="n">
        <v>34.5441965057948</v>
      </c>
      <c r="G638" s="278" t="n">
        <v>4713</v>
      </c>
    </row>
    <row r="639" customFormat="false" ht="12.75" hidden="true" customHeight="false" outlineLevel="0" collapsed="false">
      <c r="A639" s="275"/>
      <c r="B639" s="293" t="s">
        <v>380</v>
      </c>
      <c r="C639" s="158" t="n">
        <v>0</v>
      </c>
      <c r="D639" s="158"/>
      <c r="E639" s="158"/>
      <c r="F639" s="277" t="e">
        <f aca="false"/>
        <v>#DIV/0!</v>
      </c>
      <c r="G639" s="278" t="n">
        <v>0</v>
      </c>
    </row>
    <row r="640" customFormat="false" ht="25.5" hidden="true" customHeight="false" outlineLevel="0" collapsed="false">
      <c r="A640" s="275"/>
      <c r="B640" s="294" t="s">
        <v>458</v>
      </c>
      <c r="C640" s="158" t="n">
        <v>0</v>
      </c>
      <c r="D640" s="158"/>
      <c r="E640" s="158"/>
      <c r="F640" s="277" t="e">
        <f aca="false"/>
        <v>#DIV/0!</v>
      </c>
      <c r="G640" s="278" t="n">
        <v>0</v>
      </c>
    </row>
    <row r="641" customFormat="false" ht="38.25" hidden="true" customHeight="false" outlineLevel="0" collapsed="false">
      <c r="A641" s="275"/>
      <c r="B641" s="342" t="s">
        <v>459</v>
      </c>
      <c r="C641" s="158" t="n">
        <v>0</v>
      </c>
      <c r="D641" s="158"/>
      <c r="E641" s="158"/>
      <c r="F641" s="277" t="e">
        <f aca="false"/>
        <v>#DIV/0!</v>
      </c>
      <c r="G641" s="278" t="n">
        <v>0</v>
      </c>
    </row>
    <row r="642" customFormat="false" ht="25.5" hidden="true" customHeight="false" outlineLevel="0" collapsed="false">
      <c r="A642" s="275"/>
      <c r="B642" s="294" t="s">
        <v>471</v>
      </c>
      <c r="C642" s="158" t="n">
        <v>0</v>
      </c>
      <c r="D642" s="158"/>
      <c r="E642" s="158"/>
      <c r="F642" s="277" t="e">
        <f aca="false"/>
        <v>#DIV/0!</v>
      </c>
      <c r="G642" s="278" t="n">
        <v>0</v>
      </c>
    </row>
    <row r="643" customFormat="false" ht="51" hidden="true" customHeight="false" outlineLevel="0" collapsed="false">
      <c r="A643" s="275"/>
      <c r="B643" s="294" t="s">
        <v>472</v>
      </c>
      <c r="C643" s="158" t="n">
        <v>0</v>
      </c>
      <c r="D643" s="158"/>
      <c r="E643" s="158"/>
      <c r="F643" s="277" t="e">
        <f aca="false"/>
        <v>#DIV/0!</v>
      </c>
      <c r="G643" s="278" t="n">
        <v>0</v>
      </c>
    </row>
    <row r="644" customFormat="false" ht="12.75" hidden="false" customHeight="false" outlineLevel="0" collapsed="false">
      <c r="A644" s="275"/>
      <c r="B644" s="297" t="s">
        <v>385</v>
      </c>
      <c r="C644" s="223" t="n">
        <v>2869770</v>
      </c>
      <c r="D644" s="223" t="n">
        <v>603987</v>
      </c>
      <c r="E644" s="223" t="n">
        <v>268779</v>
      </c>
      <c r="F644" s="277" t="n">
        <v>9.36587252636971</v>
      </c>
      <c r="G644" s="278" t="n">
        <v>82912</v>
      </c>
    </row>
    <row r="645" customFormat="false" ht="12.75" hidden="false" customHeight="false" outlineLevel="0" collapsed="false">
      <c r="A645" s="275"/>
      <c r="B645" s="293" t="s">
        <v>437</v>
      </c>
      <c r="C645" s="223" t="n">
        <v>2869770</v>
      </c>
      <c r="D645" s="158" t="n">
        <v>603987</v>
      </c>
      <c r="E645" s="158" t="n">
        <v>268779</v>
      </c>
      <c r="F645" s="277" t="n">
        <v>9.36587252636971</v>
      </c>
      <c r="G645" s="278" t="n">
        <v>82912</v>
      </c>
    </row>
    <row r="646" customFormat="false" ht="12.75" hidden="true" customHeight="false" outlineLevel="0" collapsed="false">
      <c r="A646" s="275"/>
      <c r="B646" s="293" t="s">
        <v>486</v>
      </c>
      <c r="C646" s="223" t="n">
        <v>0</v>
      </c>
      <c r="D646" s="158"/>
      <c r="E646" s="158"/>
      <c r="F646" s="277" t="e">
        <f aca="false"/>
        <v>#DIV/0!</v>
      </c>
      <c r="G646" s="278" t="n">
        <v>0</v>
      </c>
    </row>
    <row r="647" customFormat="false" ht="25.5" hidden="true" customHeight="false" outlineLevel="0" collapsed="false">
      <c r="A647" s="275"/>
      <c r="B647" s="294" t="s">
        <v>500</v>
      </c>
      <c r="C647" s="223" t="n">
        <v>0</v>
      </c>
      <c r="D647" s="158"/>
      <c r="E647" s="158"/>
      <c r="F647" s="277" t="e">
        <f aca="false"/>
        <v>#DIV/0!</v>
      </c>
      <c r="G647" s="278" t="n">
        <v>0</v>
      </c>
    </row>
    <row r="648" customFormat="false" ht="38.25" hidden="true" customHeight="false" outlineLevel="0" collapsed="false">
      <c r="A648" s="275"/>
      <c r="B648" s="342" t="s">
        <v>393</v>
      </c>
      <c r="C648" s="158" t="n">
        <v>0</v>
      </c>
      <c r="D648" s="158"/>
      <c r="E648" s="158"/>
      <c r="F648" s="277" t="e">
        <f aca="false"/>
        <v>#DIV/0!</v>
      </c>
      <c r="G648" s="278" t="n">
        <v>0</v>
      </c>
    </row>
    <row r="649" customFormat="false" ht="25.5" hidden="true" customHeight="false" outlineLevel="0" collapsed="false">
      <c r="A649" s="275"/>
      <c r="B649" s="294" t="s">
        <v>501</v>
      </c>
      <c r="C649" s="158" t="n">
        <v>0</v>
      </c>
      <c r="D649" s="158"/>
      <c r="E649" s="158"/>
      <c r="F649" s="277" t="e">
        <f aca="false"/>
        <v>#DIV/0!</v>
      </c>
      <c r="G649" s="278" t="n">
        <v>0</v>
      </c>
    </row>
    <row r="650" customFormat="false" ht="12.75" hidden="false" customHeight="false" outlineLevel="0" collapsed="false">
      <c r="A650" s="275"/>
      <c r="B650" s="285" t="s">
        <v>19</v>
      </c>
      <c r="C650" s="158" t="n">
        <v>-520038</v>
      </c>
      <c r="D650" s="158" t="n">
        <v>-486067</v>
      </c>
      <c r="E650" s="158" t="s">
        <v>15</v>
      </c>
      <c r="F650" s="277" t="s">
        <v>15</v>
      </c>
      <c r="G650" s="277" t="s">
        <v>15</v>
      </c>
    </row>
    <row r="651" customFormat="false" ht="12.75" hidden="false" customHeight="false" outlineLevel="0" collapsed="false">
      <c r="A651" s="275"/>
      <c r="B651" s="285" t="s">
        <v>20</v>
      </c>
      <c r="C651" s="223" t="n">
        <v>520038</v>
      </c>
      <c r="D651" s="223" t="n">
        <v>486067</v>
      </c>
      <c r="E651" s="223" t="n">
        <v>486067</v>
      </c>
      <c r="F651" s="277" t="s">
        <v>15</v>
      </c>
      <c r="G651" s="278" t="n">
        <v>-32967</v>
      </c>
    </row>
    <row r="652" customFormat="false" ht="12.75" hidden="true" customHeight="false" outlineLevel="0" collapsed="false">
      <c r="A652" s="275"/>
      <c r="B652" s="297" t="s">
        <v>24</v>
      </c>
      <c r="C652" s="223" t="n">
        <v>0</v>
      </c>
      <c r="D652" s="223" t="n">
        <v>0</v>
      </c>
      <c r="E652" s="223" t="n">
        <v>0</v>
      </c>
      <c r="F652" s="277" t="e">
        <f aca="false"/>
        <v>#DIV/0!</v>
      </c>
      <c r="G652" s="278" t="n">
        <v>0</v>
      </c>
    </row>
    <row r="653" customFormat="false" ht="12.75" hidden="true" customHeight="false" outlineLevel="0" collapsed="false">
      <c r="A653" s="275"/>
      <c r="B653" s="297" t="s">
        <v>25</v>
      </c>
      <c r="C653" s="223" t="n">
        <v>0</v>
      </c>
      <c r="D653" s="223" t="n">
        <v>0</v>
      </c>
      <c r="E653" s="223" t="n">
        <v>0</v>
      </c>
      <c r="F653" s="277" t="e">
        <f aca="false"/>
        <v>#DIV/0!</v>
      </c>
      <c r="G653" s="278" t="n">
        <v>0</v>
      </c>
    </row>
    <row r="654" customFormat="false" ht="12.75" hidden="false" customHeight="false" outlineLevel="0" collapsed="false">
      <c r="A654" s="275"/>
      <c r="B654" s="297" t="s">
        <v>441</v>
      </c>
      <c r="C654" s="223" t="n">
        <v>520038</v>
      </c>
      <c r="D654" s="223" t="n">
        <v>486067</v>
      </c>
      <c r="E654" s="223" t="n">
        <v>486067</v>
      </c>
      <c r="F654" s="277" t="s">
        <v>15</v>
      </c>
      <c r="G654" s="278" t="n">
        <v>-32967</v>
      </c>
    </row>
    <row r="655" customFormat="false" ht="38.25" hidden="false" customHeight="false" outlineLevel="0" collapsed="false">
      <c r="A655" s="275"/>
      <c r="B655" s="299" t="s">
        <v>442</v>
      </c>
      <c r="C655" s="223" t="n">
        <v>519034</v>
      </c>
      <c r="D655" s="158" t="n">
        <v>485063</v>
      </c>
      <c r="E655" s="158" t="n">
        <v>485063</v>
      </c>
      <c r="F655" s="277" t="s">
        <v>15</v>
      </c>
      <c r="G655" s="278" t="n">
        <v>-33971</v>
      </c>
    </row>
    <row r="656" customFormat="false" ht="51" hidden="false" customHeight="false" outlineLevel="0" collapsed="false">
      <c r="A656" s="275"/>
      <c r="B656" s="299" t="s">
        <v>462</v>
      </c>
      <c r="C656" s="223" t="n">
        <v>1004</v>
      </c>
      <c r="D656" s="158" t="n">
        <v>1004</v>
      </c>
      <c r="E656" s="158" t="n">
        <v>1004</v>
      </c>
      <c r="F656" s="277" t="s">
        <v>15</v>
      </c>
      <c r="G656" s="278" t="n">
        <v>1004</v>
      </c>
    </row>
    <row r="657" customFormat="false" ht="38.25" hidden="true" customHeight="false" outlineLevel="0" collapsed="false">
      <c r="A657" s="275"/>
      <c r="B657" s="299" t="s">
        <v>397</v>
      </c>
      <c r="C657" s="158" t="n">
        <v>0</v>
      </c>
      <c r="D657" s="158"/>
      <c r="E657" s="158"/>
      <c r="F657" s="277" t="e">
        <f aca="false"/>
        <v>#DIV/0!</v>
      </c>
      <c r="G657" s="278" t="n">
        <v>0</v>
      </c>
    </row>
    <row r="658" customFormat="false" ht="12.75" hidden="false" customHeight="false" outlineLevel="0" collapsed="false">
      <c r="A658" s="275"/>
      <c r="B658" s="355"/>
      <c r="C658" s="148"/>
      <c r="D658" s="158"/>
      <c r="E658" s="158"/>
      <c r="F658" s="277"/>
      <c r="G658" s="278"/>
    </row>
    <row r="659" customFormat="false" ht="12.75" hidden="false" customHeight="false" outlineLevel="0" collapsed="false">
      <c r="A659" s="275"/>
      <c r="B659" s="356" t="s">
        <v>505</v>
      </c>
      <c r="C659" s="158"/>
      <c r="D659" s="158"/>
      <c r="E659" s="158"/>
      <c r="F659" s="277"/>
      <c r="G659" s="278"/>
    </row>
    <row r="660" customFormat="false" ht="12.75" hidden="false" customHeight="false" outlineLevel="0" collapsed="false">
      <c r="A660" s="275"/>
      <c r="B660" s="280" t="s">
        <v>425</v>
      </c>
      <c r="C660" s="310" t="n">
        <v>171969577</v>
      </c>
      <c r="D660" s="310" t="n">
        <v>47621362</v>
      </c>
      <c r="E660" s="310" t="n">
        <v>40933400</v>
      </c>
      <c r="F660" s="274" t="n">
        <v>23.8026985435918</v>
      </c>
      <c r="G660" s="281" t="n">
        <v>9594928</v>
      </c>
    </row>
    <row r="661" customFormat="false" ht="25.5" hidden="false" customHeight="false" outlineLevel="0" collapsed="false">
      <c r="A661" s="275"/>
      <c r="B661" s="325" t="s">
        <v>426</v>
      </c>
      <c r="C661" s="223" t="n">
        <v>2170081</v>
      </c>
      <c r="D661" s="158" t="n">
        <v>655906</v>
      </c>
      <c r="E661" s="158" t="n">
        <v>922290</v>
      </c>
      <c r="F661" s="277" t="n">
        <v>42.5002569028529</v>
      </c>
      <c r="G661" s="278" t="n">
        <v>255626</v>
      </c>
    </row>
    <row r="662" customFormat="false" ht="12.75" hidden="false" customHeight="false" outlineLevel="0" collapsed="false">
      <c r="A662" s="275"/>
      <c r="B662" s="297" t="s">
        <v>444</v>
      </c>
      <c r="C662" s="223" t="n">
        <v>38293198</v>
      </c>
      <c r="D662" s="158" t="n">
        <v>16502513</v>
      </c>
      <c r="E662" s="158" t="n">
        <v>9983379</v>
      </c>
      <c r="F662" s="277" t="n">
        <v>26.0708938438623</v>
      </c>
      <c r="G662" s="278" t="n">
        <v>0</v>
      </c>
    </row>
    <row r="663" customFormat="false" ht="25.5" hidden="false" customHeight="false" outlineLevel="0" collapsed="false">
      <c r="A663" s="275"/>
      <c r="B663" s="299" t="s">
        <v>465</v>
      </c>
      <c r="C663" s="223" t="n">
        <v>10697589</v>
      </c>
      <c r="D663" s="158" t="n">
        <v>451334</v>
      </c>
      <c r="E663" s="158" t="n">
        <v>0</v>
      </c>
      <c r="F663" s="277" t="n">
        <v>0</v>
      </c>
      <c r="G663" s="278" t="n">
        <v>0</v>
      </c>
    </row>
    <row r="664" customFormat="false" ht="12.75" hidden="false" customHeight="false" outlineLevel="0" collapsed="false">
      <c r="A664" s="275"/>
      <c r="B664" s="325" t="s">
        <v>445</v>
      </c>
      <c r="C664" s="223" t="n">
        <v>1646837</v>
      </c>
      <c r="D664" s="223" t="n">
        <v>435212</v>
      </c>
      <c r="E664" s="223" t="n">
        <v>0</v>
      </c>
      <c r="F664" s="277" t="n">
        <v>0</v>
      </c>
      <c r="G664" s="278" t="n">
        <v>0</v>
      </c>
    </row>
    <row r="665" customFormat="false" ht="12.75" hidden="false" customHeight="false" outlineLevel="0" collapsed="false">
      <c r="A665" s="275"/>
      <c r="B665" s="293" t="s">
        <v>446</v>
      </c>
      <c r="C665" s="223" t="n">
        <v>1646837</v>
      </c>
      <c r="D665" s="223" t="n">
        <v>435212</v>
      </c>
      <c r="E665" s="223" t="n">
        <v>0</v>
      </c>
      <c r="F665" s="277" t="n">
        <v>0</v>
      </c>
      <c r="G665" s="278" t="n">
        <v>0</v>
      </c>
    </row>
    <row r="666" customFormat="false" ht="12.75" hidden="false" customHeight="true" outlineLevel="0" collapsed="false">
      <c r="A666" s="275"/>
      <c r="B666" s="294" t="s">
        <v>447</v>
      </c>
      <c r="C666" s="223" t="n">
        <v>1646837</v>
      </c>
      <c r="D666" s="223" t="n">
        <v>435212</v>
      </c>
      <c r="E666" s="223" t="n">
        <v>0</v>
      </c>
      <c r="F666" s="277" t="n">
        <v>0</v>
      </c>
      <c r="G666" s="278" t="n">
        <v>0</v>
      </c>
    </row>
    <row r="667" customFormat="false" ht="38.25" hidden="false" customHeight="true" outlineLevel="0" collapsed="false">
      <c r="A667" s="275"/>
      <c r="B667" s="342" t="s">
        <v>455</v>
      </c>
      <c r="C667" s="223" t="n">
        <v>1646837</v>
      </c>
      <c r="D667" s="223" t="n">
        <v>435212</v>
      </c>
      <c r="E667" s="223" t="n">
        <v>0</v>
      </c>
      <c r="F667" s="277" t="n">
        <v>0</v>
      </c>
      <c r="G667" s="278" t="n">
        <v>0</v>
      </c>
    </row>
    <row r="668" s="328" customFormat="true" ht="51" hidden="true" customHeight="false" outlineLevel="0" collapsed="false">
      <c r="A668" s="326"/>
      <c r="B668" s="335" t="s">
        <v>506</v>
      </c>
      <c r="C668" s="313" t="n">
        <v>0</v>
      </c>
      <c r="D668" s="331" t="n">
        <v>0</v>
      </c>
      <c r="E668" s="331" t="n">
        <v>0</v>
      </c>
      <c r="F668" s="314" t="e">
        <f aca="false"/>
        <v>#DIV/0!</v>
      </c>
      <c r="G668" s="278" t="n">
        <v>0</v>
      </c>
    </row>
    <row r="669" customFormat="false" ht="63.75" hidden="false" customHeight="false" outlineLevel="0" collapsed="false">
      <c r="A669" s="275"/>
      <c r="B669" s="343" t="s">
        <v>507</v>
      </c>
      <c r="C669" s="223" t="n">
        <v>1646837</v>
      </c>
      <c r="D669" s="158" t="n">
        <v>435212</v>
      </c>
      <c r="E669" s="158"/>
      <c r="F669" s="277"/>
      <c r="G669" s="278" t="n">
        <v>0</v>
      </c>
    </row>
    <row r="670" s="328" customFormat="true" ht="12.75" hidden="true" customHeight="false" outlineLevel="0" collapsed="false">
      <c r="A670" s="326"/>
      <c r="B670" s="334" t="s">
        <v>448</v>
      </c>
      <c r="C670" s="313" t="n">
        <v>0</v>
      </c>
      <c r="D670" s="313" t="n">
        <v>0</v>
      </c>
      <c r="E670" s="313" t="n">
        <v>0</v>
      </c>
      <c r="F670" s="314" t="e">
        <f aca="false"/>
        <v>#DIV/0!</v>
      </c>
      <c r="G670" s="278" t="n">
        <v>0</v>
      </c>
    </row>
    <row r="671" s="328" customFormat="true" ht="56.25" hidden="true" customHeight="true" outlineLevel="0" collapsed="false">
      <c r="A671" s="326"/>
      <c r="B671" s="335" t="s">
        <v>449</v>
      </c>
      <c r="C671" s="313" t="n">
        <v>0</v>
      </c>
      <c r="D671" s="331" t="n">
        <v>0</v>
      </c>
      <c r="E671" s="331" t="n">
        <v>0</v>
      </c>
      <c r="F671" s="314" t="e">
        <f aca="false"/>
        <v>#DIV/0!</v>
      </c>
      <c r="G671" s="278" t="n">
        <v>0</v>
      </c>
    </row>
    <row r="672" customFormat="false" ht="12.75" hidden="false" customHeight="false" outlineLevel="0" collapsed="false">
      <c r="A672" s="275"/>
      <c r="B672" s="297" t="s">
        <v>427</v>
      </c>
      <c r="C672" s="223" t="n">
        <v>129859461</v>
      </c>
      <c r="D672" s="223" t="n">
        <v>30027731</v>
      </c>
      <c r="E672" s="223" t="n">
        <v>30027731</v>
      </c>
      <c r="F672" s="277" t="n">
        <v>23.1232524521259</v>
      </c>
      <c r="G672" s="278" t="n">
        <v>9339302</v>
      </c>
    </row>
    <row r="673" customFormat="false" ht="25.5" hidden="false" customHeight="false" outlineLevel="0" collapsed="false">
      <c r="A673" s="275"/>
      <c r="B673" s="299" t="s">
        <v>428</v>
      </c>
      <c r="C673" s="223" t="n">
        <v>129859461</v>
      </c>
      <c r="D673" s="158" t="n">
        <v>30027731</v>
      </c>
      <c r="E673" s="158" t="n">
        <v>30027731</v>
      </c>
      <c r="F673" s="277" t="n">
        <v>23.1232524521259</v>
      </c>
      <c r="G673" s="278" t="n">
        <v>9339302</v>
      </c>
    </row>
    <row r="674" customFormat="false" ht="12.75" hidden="false" customHeight="false" outlineLevel="0" collapsed="false">
      <c r="A674" s="275"/>
      <c r="B674" s="280" t="s">
        <v>429</v>
      </c>
      <c r="C674" s="148" t="n">
        <v>175232843</v>
      </c>
      <c r="D674" s="148" t="n">
        <v>38189839</v>
      </c>
      <c r="E674" s="148" t="n">
        <v>29964556</v>
      </c>
      <c r="F674" s="274" t="n">
        <v>17.0998515386753</v>
      </c>
      <c r="G674" s="281" t="n">
        <v>9623817</v>
      </c>
    </row>
    <row r="675" customFormat="false" ht="12.75" hidden="false" customHeight="false" outlineLevel="0" collapsed="false">
      <c r="A675" s="275"/>
      <c r="B675" s="297" t="s">
        <v>430</v>
      </c>
      <c r="C675" s="223" t="n">
        <v>171220627</v>
      </c>
      <c r="D675" s="223" t="n">
        <v>37651957</v>
      </c>
      <c r="E675" s="223" t="n">
        <v>29566940</v>
      </c>
      <c r="F675" s="277" t="n">
        <v>17.2683283071963</v>
      </c>
      <c r="G675" s="278" t="n">
        <v>9321156</v>
      </c>
    </row>
    <row r="676" customFormat="false" ht="12.75" hidden="false" customHeight="false" outlineLevel="0" collapsed="false">
      <c r="A676" s="275"/>
      <c r="B676" s="293" t="s">
        <v>431</v>
      </c>
      <c r="C676" s="223" t="n">
        <v>20823972</v>
      </c>
      <c r="D676" s="223" t="n">
        <v>6463645</v>
      </c>
      <c r="E676" s="223" t="n">
        <v>5589212</v>
      </c>
      <c r="F676" s="277" t="n">
        <v>26.8402781179306</v>
      </c>
      <c r="G676" s="278" t="n">
        <v>1615687</v>
      </c>
    </row>
    <row r="677" customFormat="false" ht="12.75" hidden="false" customHeight="false" outlineLevel="0" collapsed="false">
      <c r="A677" s="275"/>
      <c r="B677" s="317" t="s">
        <v>432</v>
      </c>
      <c r="C677" s="223" t="n">
        <v>10846449</v>
      </c>
      <c r="D677" s="158" t="n">
        <v>3765384</v>
      </c>
      <c r="E677" s="158" t="n">
        <v>3652863</v>
      </c>
      <c r="F677" s="277" t="n">
        <v>33.6779622528996</v>
      </c>
      <c r="G677" s="278" t="n">
        <v>1048303</v>
      </c>
    </row>
    <row r="678" customFormat="false" ht="12.75" hidden="false" customHeight="false" outlineLevel="0" collapsed="false">
      <c r="A678" s="275"/>
      <c r="B678" s="322" t="s">
        <v>433</v>
      </c>
      <c r="C678" s="223" t="n">
        <v>8436747</v>
      </c>
      <c r="D678" s="158" t="n">
        <v>2758781</v>
      </c>
      <c r="E678" s="158" t="n">
        <v>2668709</v>
      </c>
      <c r="F678" s="277" t="n">
        <v>31.6319666809968</v>
      </c>
      <c r="G678" s="278" t="n">
        <v>761033</v>
      </c>
    </row>
    <row r="679" customFormat="false" ht="12.75" hidden="false" customHeight="false" outlineLevel="0" collapsed="false">
      <c r="A679" s="275"/>
      <c r="B679" s="317" t="s">
        <v>434</v>
      </c>
      <c r="C679" s="223" t="n">
        <v>9977523</v>
      </c>
      <c r="D679" s="158" t="n">
        <v>2698261</v>
      </c>
      <c r="E679" s="158" t="n">
        <v>1936349</v>
      </c>
      <c r="F679" s="277" t="n">
        <v>19.4071113642133</v>
      </c>
      <c r="G679" s="278" t="n">
        <v>567384</v>
      </c>
    </row>
    <row r="680" customFormat="false" ht="12.75" hidden="true" customHeight="false" outlineLevel="0" collapsed="false">
      <c r="A680" s="275"/>
      <c r="B680" s="293" t="s">
        <v>478</v>
      </c>
      <c r="C680" s="223" t="n">
        <v>0</v>
      </c>
      <c r="D680" s="158"/>
      <c r="E680" s="158"/>
      <c r="F680" s="277" t="e">
        <f aca="false"/>
        <v>#DIV/0!</v>
      </c>
      <c r="G680" s="278" t="n">
        <v>0</v>
      </c>
    </row>
    <row r="681" customFormat="false" ht="12.75" hidden="false" customHeight="false" outlineLevel="0" collapsed="false">
      <c r="A681" s="275"/>
      <c r="B681" s="293" t="s">
        <v>435</v>
      </c>
      <c r="C681" s="223" t="n">
        <v>121954620</v>
      </c>
      <c r="D681" s="223" t="n">
        <v>29348764</v>
      </c>
      <c r="E681" s="223" t="n">
        <v>22393731</v>
      </c>
      <c r="F681" s="277" t="n">
        <v>18.362347404305</v>
      </c>
      <c r="G681" s="278" t="n">
        <v>7654556</v>
      </c>
    </row>
    <row r="682" customFormat="false" ht="12.75" hidden="false" customHeight="false" outlineLevel="0" collapsed="false">
      <c r="A682" s="275"/>
      <c r="B682" s="317" t="s">
        <v>457</v>
      </c>
      <c r="C682" s="223" t="n">
        <v>121373620</v>
      </c>
      <c r="D682" s="158" t="n">
        <v>28880764</v>
      </c>
      <c r="E682" s="158" t="n">
        <v>22335458</v>
      </c>
      <c r="F682" s="277" t="n">
        <v>18.4022343570209</v>
      </c>
      <c r="G682" s="278" t="n">
        <v>7654556</v>
      </c>
    </row>
    <row r="683" customFormat="false" ht="12.75" hidden="false" customHeight="false" outlineLevel="0" collapsed="false">
      <c r="A683" s="275"/>
      <c r="B683" s="317" t="s">
        <v>436</v>
      </c>
      <c r="C683" s="223" t="n">
        <v>581000</v>
      </c>
      <c r="D683" s="158" t="n">
        <v>468000</v>
      </c>
      <c r="E683" s="158" t="n">
        <v>58273</v>
      </c>
      <c r="F683" s="277" t="n">
        <v>10.0297762478485</v>
      </c>
      <c r="G683" s="278" t="n">
        <v>0</v>
      </c>
    </row>
    <row r="684" customFormat="false" ht="25.5" hidden="false" customHeight="false" outlineLevel="0" collapsed="false">
      <c r="A684" s="275"/>
      <c r="B684" s="299" t="s">
        <v>439</v>
      </c>
      <c r="C684" s="223" t="n">
        <v>668381</v>
      </c>
      <c r="D684" s="223" t="n">
        <v>520021</v>
      </c>
      <c r="E684" s="223" t="n">
        <v>323731</v>
      </c>
      <c r="F684" s="277" t="n">
        <v>48.4350991425549</v>
      </c>
      <c r="G684" s="278" t="n">
        <v>10913</v>
      </c>
    </row>
    <row r="685" customFormat="false" ht="25.5" hidden="true" customHeight="false" outlineLevel="0" collapsed="false">
      <c r="A685" s="275"/>
      <c r="B685" s="294" t="s">
        <v>470</v>
      </c>
      <c r="C685" s="223" t="n">
        <v>0</v>
      </c>
      <c r="D685" s="158"/>
      <c r="E685" s="158"/>
      <c r="F685" s="277" t="e">
        <f aca="false"/>
        <v>#DIV/0!</v>
      </c>
      <c r="G685" s="278" t="n">
        <v>0</v>
      </c>
    </row>
    <row r="686" customFormat="false" ht="12.75" hidden="false" customHeight="false" outlineLevel="0" collapsed="false">
      <c r="A686" s="275"/>
      <c r="B686" s="294" t="s">
        <v>440</v>
      </c>
      <c r="C686" s="223" t="n">
        <v>668381</v>
      </c>
      <c r="D686" s="158" t="n">
        <v>520021</v>
      </c>
      <c r="E686" s="158" t="n">
        <v>323731</v>
      </c>
      <c r="F686" s="277" t="n">
        <v>48.4350991425549</v>
      </c>
      <c r="G686" s="278" t="n">
        <v>10913</v>
      </c>
    </row>
    <row r="687" customFormat="false" ht="12.75" hidden="false" customHeight="false" outlineLevel="0" collapsed="false">
      <c r="A687" s="275"/>
      <c r="B687" s="293" t="s">
        <v>380</v>
      </c>
      <c r="C687" s="158" t="n">
        <v>27773654</v>
      </c>
      <c r="D687" s="158" t="n">
        <v>1319527</v>
      </c>
      <c r="E687" s="158" t="n">
        <v>1260266</v>
      </c>
      <c r="F687" s="277" t="n">
        <v>4.53763123858316</v>
      </c>
      <c r="G687" s="278" t="n">
        <v>40000</v>
      </c>
    </row>
    <row r="688" customFormat="false" ht="25.5" hidden="false" customHeight="false" outlineLevel="0" collapsed="false">
      <c r="A688" s="275"/>
      <c r="B688" s="294" t="s">
        <v>458</v>
      </c>
      <c r="C688" s="158" t="n">
        <v>18742</v>
      </c>
      <c r="D688" s="158" t="n">
        <v>18742</v>
      </c>
      <c r="E688" s="158" t="n">
        <v>0</v>
      </c>
      <c r="F688" s="277" t="n">
        <v>0</v>
      </c>
      <c r="G688" s="278" t="n">
        <v>0</v>
      </c>
    </row>
    <row r="689" customFormat="false" ht="38.25" hidden="false" customHeight="false" outlineLevel="0" collapsed="false">
      <c r="A689" s="275"/>
      <c r="B689" s="342" t="s">
        <v>482</v>
      </c>
      <c r="C689" s="158" t="n">
        <v>18742</v>
      </c>
      <c r="D689" s="158" t="n">
        <v>18742</v>
      </c>
      <c r="E689" s="158" t="n">
        <v>0</v>
      </c>
      <c r="F689" s="277" t="n">
        <v>0</v>
      </c>
      <c r="G689" s="278" t="n">
        <v>0</v>
      </c>
    </row>
    <row r="690" customFormat="false" ht="51.75" hidden="false" customHeight="true" outlineLevel="0" collapsed="false">
      <c r="A690" s="275"/>
      <c r="B690" s="343" t="s">
        <v>483</v>
      </c>
      <c r="C690" s="158" t="n">
        <v>18742</v>
      </c>
      <c r="D690" s="158" t="n">
        <v>18742</v>
      </c>
      <c r="E690" s="158" t="n">
        <v>0</v>
      </c>
      <c r="F690" s="277" t="n">
        <v>0</v>
      </c>
      <c r="G690" s="278" t="n">
        <v>0</v>
      </c>
    </row>
    <row r="691" customFormat="false" ht="51" hidden="false" customHeight="false" outlineLevel="0" collapsed="false">
      <c r="A691" s="275"/>
      <c r="B691" s="294" t="s">
        <v>472</v>
      </c>
      <c r="C691" s="158" t="n">
        <v>17057323</v>
      </c>
      <c r="D691" s="158" t="n">
        <v>849451</v>
      </c>
      <c r="E691" s="158" t="n">
        <v>817302</v>
      </c>
      <c r="F691" s="277" t="n">
        <v>4.79150216009863</v>
      </c>
      <c r="G691" s="278" t="n">
        <v>40000</v>
      </c>
    </row>
    <row r="692" customFormat="false" ht="25.5" hidden="false" customHeight="false" outlineLevel="0" collapsed="false">
      <c r="A692" s="275"/>
      <c r="B692" s="294" t="s">
        <v>473</v>
      </c>
      <c r="C692" s="158" t="n">
        <v>10697589</v>
      </c>
      <c r="D692" s="158" t="n">
        <v>451334</v>
      </c>
      <c r="E692" s="158" t="n">
        <v>442964</v>
      </c>
      <c r="F692" s="277" t="n">
        <v>4.14078349803867</v>
      </c>
      <c r="G692" s="278" t="n">
        <v>0</v>
      </c>
    </row>
    <row r="693" customFormat="false" ht="51" hidden="false" customHeight="false" outlineLevel="0" collapsed="false">
      <c r="A693" s="275"/>
      <c r="B693" s="342" t="s">
        <v>474</v>
      </c>
      <c r="C693" s="158" t="n">
        <v>8369</v>
      </c>
      <c r="D693" s="158" t="n">
        <v>8369</v>
      </c>
      <c r="E693" s="158" t="n">
        <v>0</v>
      </c>
      <c r="F693" s="277" t="n">
        <v>0</v>
      </c>
      <c r="G693" s="278" t="n">
        <v>0</v>
      </c>
    </row>
    <row r="694" customFormat="false" ht="78.75" hidden="false" customHeight="true" outlineLevel="0" collapsed="false">
      <c r="A694" s="275"/>
      <c r="B694" s="342" t="s">
        <v>485</v>
      </c>
      <c r="C694" s="158" t="n">
        <v>10689220</v>
      </c>
      <c r="D694" s="158" t="n">
        <v>442965</v>
      </c>
      <c r="E694" s="158" t="n">
        <v>442964</v>
      </c>
      <c r="F694" s="277" t="n">
        <v>4.1440254761339</v>
      </c>
      <c r="G694" s="278" t="n">
        <v>0</v>
      </c>
    </row>
    <row r="695" customFormat="false" ht="25.5" hidden="true" customHeight="false" outlineLevel="0" collapsed="false">
      <c r="A695" s="275"/>
      <c r="B695" s="294" t="s">
        <v>458</v>
      </c>
      <c r="C695" s="158" t="n">
        <v>0</v>
      </c>
      <c r="D695" s="158"/>
      <c r="E695" s="158"/>
      <c r="F695" s="277" t="e">
        <f aca="false"/>
        <v>#DIV/0!</v>
      </c>
      <c r="G695" s="278" t="n">
        <v>0</v>
      </c>
    </row>
    <row r="696" customFormat="false" ht="38.25" hidden="true" customHeight="false" outlineLevel="0" collapsed="false">
      <c r="A696" s="275"/>
      <c r="B696" s="342" t="s">
        <v>459</v>
      </c>
      <c r="C696" s="158" t="n">
        <v>0</v>
      </c>
      <c r="D696" s="158"/>
      <c r="E696" s="158"/>
      <c r="F696" s="277" t="e">
        <f aca="false"/>
        <v>#DIV/0!</v>
      </c>
      <c r="G696" s="278" t="n">
        <v>0</v>
      </c>
    </row>
    <row r="697" customFormat="false" ht="25.5" hidden="true" customHeight="false" outlineLevel="0" collapsed="false">
      <c r="A697" s="275"/>
      <c r="B697" s="294" t="s">
        <v>471</v>
      </c>
      <c r="C697" s="158" t="n">
        <v>0</v>
      </c>
      <c r="D697" s="158"/>
      <c r="E697" s="158"/>
      <c r="F697" s="277" t="e">
        <f aca="false"/>
        <v>#DIV/0!</v>
      </c>
      <c r="G697" s="278" t="n">
        <v>0</v>
      </c>
    </row>
    <row r="698" customFormat="false" ht="12.75" hidden="false" customHeight="false" outlineLevel="0" collapsed="false">
      <c r="A698" s="275"/>
      <c r="B698" s="297" t="s">
        <v>385</v>
      </c>
      <c r="C698" s="223" t="n">
        <v>4012216</v>
      </c>
      <c r="D698" s="223" t="n">
        <v>537882</v>
      </c>
      <c r="E698" s="223" t="n">
        <v>397616</v>
      </c>
      <c r="F698" s="277" t="n">
        <v>9.91013444939156</v>
      </c>
      <c r="G698" s="278" t="n">
        <v>302661</v>
      </c>
    </row>
    <row r="699" customFormat="false" ht="12.75" hidden="false" customHeight="false" outlineLevel="0" collapsed="false">
      <c r="A699" s="275"/>
      <c r="B699" s="293" t="s">
        <v>437</v>
      </c>
      <c r="C699" s="223" t="n">
        <v>4012216</v>
      </c>
      <c r="D699" s="158" t="n">
        <v>537882</v>
      </c>
      <c r="E699" s="158" t="n">
        <v>397616</v>
      </c>
      <c r="F699" s="277" t="n">
        <v>9.91013444939156</v>
      </c>
      <c r="G699" s="278" t="n">
        <v>302661</v>
      </c>
    </row>
    <row r="700" customFormat="false" ht="12.75" hidden="true" customHeight="false" outlineLevel="0" collapsed="false">
      <c r="A700" s="275"/>
      <c r="B700" s="293" t="s">
        <v>486</v>
      </c>
      <c r="C700" s="223" t="n">
        <v>0</v>
      </c>
      <c r="D700" s="158"/>
      <c r="E700" s="158"/>
      <c r="F700" s="277" t="e">
        <f aca="false"/>
        <v>#DIV/0!</v>
      </c>
      <c r="G700" s="278" t="n">
        <v>0</v>
      </c>
    </row>
    <row r="701" customFormat="false" ht="25.5" hidden="true" customHeight="false" outlineLevel="0" collapsed="false">
      <c r="A701" s="275"/>
      <c r="B701" s="294" t="s">
        <v>500</v>
      </c>
      <c r="C701" s="223" t="n">
        <v>0</v>
      </c>
      <c r="D701" s="158"/>
      <c r="E701" s="158"/>
      <c r="F701" s="277" t="e">
        <f aca="false"/>
        <v>#DIV/0!</v>
      </c>
      <c r="G701" s="278" t="n">
        <v>0</v>
      </c>
    </row>
    <row r="702" customFormat="false" ht="38.25" hidden="true" customHeight="false" outlineLevel="0" collapsed="false">
      <c r="A702" s="275"/>
      <c r="B702" s="342" t="s">
        <v>393</v>
      </c>
      <c r="C702" s="158" t="n">
        <v>0</v>
      </c>
      <c r="D702" s="158"/>
      <c r="E702" s="158"/>
      <c r="F702" s="277" t="e">
        <f aca="false"/>
        <v>#DIV/0!</v>
      </c>
      <c r="G702" s="278" t="n">
        <v>0</v>
      </c>
    </row>
    <row r="703" customFormat="false" ht="25.5" hidden="true" customHeight="false" outlineLevel="0" collapsed="false">
      <c r="A703" s="275"/>
      <c r="B703" s="294" t="s">
        <v>501</v>
      </c>
      <c r="C703" s="158" t="n">
        <v>0</v>
      </c>
      <c r="D703" s="158"/>
      <c r="E703" s="158"/>
      <c r="F703" s="277" t="e">
        <f aca="false"/>
        <v>#DIV/0!</v>
      </c>
      <c r="G703" s="278" t="n">
        <v>0</v>
      </c>
    </row>
    <row r="704" s="328" customFormat="true" ht="12.75" hidden="true" customHeight="false" outlineLevel="0" collapsed="false">
      <c r="A704" s="326"/>
      <c r="B704" s="332" t="s">
        <v>486</v>
      </c>
      <c r="C704" s="331" t="n">
        <v>0</v>
      </c>
      <c r="D704" s="331" t="n">
        <v>0</v>
      </c>
      <c r="E704" s="331" t="n">
        <v>0</v>
      </c>
      <c r="F704" s="314" t="e">
        <f aca="false"/>
        <v>#DIV/0!</v>
      </c>
      <c r="G704" s="278" t="n">
        <v>0</v>
      </c>
    </row>
    <row r="705" s="328" customFormat="true" ht="25.5" hidden="true" customHeight="false" outlineLevel="0" collapsed="false">
      <c r="A705" s="326"/>
      <c r="B705" s="350" t="s">
        <v>476</v>
      </c>
      <c r="C705" s="331" t="n">
        <v>0</v>
      </c>
      <c r="D705" s="331" t="n">
        <v>0</v>
      </c>
      <c r="E705" s="331" t="n">
        <v>0</v>
      </c>
      <c r="F705" s="314" t="e">
        <f aca="false"/>
        <v>#DIV/0!</v>
      </c>
      <c r="G705" s="278" t="n">
        <v>0</v>
      </c>
    </row>
    <row r="706" customFormat="false" ht="12.75" hidden="false" customHeight="false" outlineLevel="0" collapsed="false">
      <c r="A706" s="275"/>
      <c r="B706" s="285" t="s">
        <v>19</v>
      </c>
      <c r="C706" s="158" t="n">
        <v>-3263266</v>
      </c>
      <c r="D706" s="158" t="n">
        <v>9431523</v>
      </c>
      <c r="E706" s="158" t="s">
        <v>15</v>
      </c>
      <c r="F706" s="277" t="s">
        <v>15</v>
      </c>
      <c r="G706" s="277" t="s">
        <v>15</v>
      </c>
    </row>
    <row r="707" customFormat="false" ht="12.75" hidden="false" customHeight="false" outlineLevel="0" collapsed="false">
      <c r="A707" s="275"/>
      <c r="B707" s="285" t="s">
        <v>20</v>
      </c>
      <c r="C707" s="223" t="n">
        <v>3263266</v>
      </c>
      <c r="D707" s="223" t="n">
        <v>-9431523</v>
      </c>
      <c r="E707" s="223" t="n">
        <v>-9431523</v>
      </c>
      <c r="F707" s="277" t="s">
        <v>15</v>
      </c>
      <c r="G707" s="278" t="n">
        <v>382966</v>
      </c>
    </row>
    <row r="708" customFormat="false" ht="12.75" hidden="true" customHeight="false" outlineLevel="0" collapsed="false">
      <c r="A708" s="275"/>
      <c r="B708" s="297" t="s">
        <v>24</v>
      </c>
      <c r="C708" s="223" t="n">
        <v>0</v>
      </c>
      <c r="D708" s="223" t="n">
        <v>0</v>
      </c>
      <c r="E708" s="223" t="n">
        <v>0</v>
      </c>
      <c r="F708" s="277" t="e">
        <f aca="false"/>
        <v>#DIV/0!</v>
      </c>
      <c r="G708" s="278" t="n">
        <v>0</v>
      </c>
    </row>
    <row r="709" customFormat="false" ht="12.75" hidden="true" customHeight="false" outlineLevel="0" collapsed="false">
      <c r="A709" s="275"/>
      <c r="B709" s="297" t="s">
        <v>25</v>
      </c>
      <c r="C709" s="223" t="n">
        <v>0</v>
      </c>
      <c r="D709" s="223" t="n">
        <v>0</v>
      </c>
      <c r="E709" s="223" t="n">
        <v>0</v>
      </c>
      <c r="F709" s="277" t="e">
        <f aca="false"/>
        <v>#DIV/0!</v>
      </c>
      <c r="G709" s="278" t="n">
        <v>0</v>
      </c>
    </row>
    <row r="710" customFormat="false" ht="12.75" hidden="false" customHeight="false" outlineLevel="0" collapsed="false">
      <c r="A710" s="275"/>
      <c r="B710" s="297" t="s">
        <v>441</v>
      </c>
      <c r="C710" s="223" t="n">
        <v>3263266</v>
      </c>
      <c r="D710" s="223" t="n">
        <v>-9431523</v>
      </c>
      <c r="E710" s="223" t="n">
        <v>-9431523</v>
      </c>
      <c r="F710" s="277" t="s">
        <v>15</v>
      </c>
      <c r="G710" s="278" t="n">
        <v>382966</v>
      </c>
    </row>
    <row r="711" s="328" customFormat="true" ht="38.25" hidden="true" customHeight="false" outlineLevel="0" collapsed="false">
      <c r="A711" s="326"/>
      <c r="B711" s="330" t="s">
        <v>442</v>
      </c>
      <c r="C711" s="313" t="n">
        <v>0</v>
      </c>
      <c r="D711" s="331" t="n">
        <v>0</v>
      </c>
      <c r="E711" s="331" t="n">
        <v>0</v>
      </c>
      <c r="F711" s="314" t="s">
        <v>15</v>
      </c>
      <c r="G711" s="278" t="n">
        <v>0</v>
      </c>
    </row>
    <row r="712" customFormat="false" ht="38.25" hidden="false" customHeight="true" outlineLevel="0" collapsed="false">
      <c r="A712" s="275"/>
      <c r="B712" s="299" t="s">
        <v>462</v>
      </c>
      <c r="C712" s="223" t="n">
        <v>3263266</v>
      </c>
      <c r="D712" s="158" t="n">
        <v>-9431523</v>
      </c>
      <c r="E712" s="158" t="n">
        <v>-9431523</v>
      </c>
      <c r="F712" s="277" t="s">
        <v>15</v>
      </c>
      <c r="G712" s="278" t="n">
        <v>382966</v>
      </c>
    </row>
    <row r="713" customFormat="false" ht="38.25" hidden="true" customHeight="false" outlineLevel="0" collapsed="false">
      <c r="A713" s="275"/>
      <c r="B713" s="299" t="s">
        <v>397</v>
      </c>
      <c r="C713" s="158" t="n">
        <v>0</v>
      </c>
      <c r="D713" s="158"/>
      <c r="E713" s="158"/>
      <c r="F713" s="277" t="e">
        <f aca="false"/>
        <v>#DIV/0!</v>
      </c>
      <c r="G713" s="278" t="n">
        <v>0</v>
      </c>
    </row>
    <row r="714" customFormat="false" ht="12.75" hidden="false" customHeight="false" outlineLevel="0" collapsed="false">
      <c r="A714" s="275"/>
      <c r="B714" s="292"/>
      <c r="C714" s="158"/>
      <c r="D714" s="158"/>
      <c r="E714" s="158"/>
      <c r="F714" s="277"/>
      <c r="G714" s="278"/>
    </row>
    <row r="715" customFormat="false" ht="12.75" hidden="false" customHeight="false" outlineLevel="0" collapsed="false">
      <c r="A715" s="275"/>
      <c r="B715" s="279" t="s">
        <v>508</v>
      </c>
      <c r="C715" s="148"/>
      <c r="D715" s="158"/>
      <c r="E715" s="158"/>
      <c r="F715" s="277"/>
      <c r="G715" s="278"/>
    </row>
    <row r="716" customFormat="false" ht="12.75" hidden="false" customHeight="false" outlineLevel="0" collapsed="false">
      <c r="A716" s="275"/>
      <c r="B716" s="280" t="s">
        <v>425</v>
      </c>
      <c r="C716" s="310" t="n">
        <v>120948447</v>
      </c>
      <c r="D716" s="310" t="n">
        <v>47528952</v>
      </c>
      <c r="E716" s="310" t="n">
        <v>47567360</v>
      </c>
      <c r="F716" s="274" t="n">
        <v>39.3286240376447</v>
      </c>
      <c r="G716" s="281" t="n">
        <v>10762095</v>
      </c>
    </row>
    <row r="717" customFormat="false" ht="25.5" hidden="false" customHeight="false" outlineLevel="0" collapsed="false">
      <c r="A717" s="275"/>
      <c r="B717" s="325" t="s">
        <v>426</v>
      </c>
      <c r="C717" s="223" t="n">
        <v>3405348</v>
      </c>
      <c r="D717" s="158" t="n">
        <v>821186</v>
      </c>
      <c r="E717" s="158" t="n">
        <v>860282</v>
      </c>
      <c r="F717" s="277" t="n">
        <v>25.2626750628717</v>
      </c>
      <c r="G717" s="278" t="n">
        <v>241097</v>
      </c>
    </row>
    <row r="718" customFormat="false" ht="12.75" hidden="false" customHeight="false" outlineLevel="0" collapsed="false">
      <c r="A718" s="275"/>
      <c r="B718" s="297" t="s">
        <v>444</v>
      </c>
      <c r="C718" s="223" t="n">
        <v>26457</v>
      </c>
      <c r="D718" s="158" t="n">
        <v>0</v>
      </c>
      <c r="E718" s="158" t="n">
        <v>0</v>
      </c>
      <c r="F718" s="277" t="n">
        <v>0</v>
      </c>
      <c r="G718" s="278" t="n">
        <v>0</v>
      </c>
    </row>
    <row r="719" customFormat="false" ht="12.75" hidden="false" customHeight="false" outlineLevel="0" collapsed="false">
      <c r="A719" s="275"/>
      <c r="B719" s="297" t="s">
        <v>445</v>
      </c>
      <c r="C719" s="223" t="n">
        <v>3520</v>
      </c>
      <c r="D719" s="223" t="n">
        <v>2646</v>
      </c>
      <c r="E719" s="223" t="n">
        <v>1958</v>
      </c>
      <c r="F719" s="277" t="n">
        <v>55.625</v>
      </c>
      <c r="G719" s="278" t="n">
        <v>252</v>
      </c>
    </row>
    <row r="720" customFormat="false" ht="12.75" hidden="false" customHeight="false" outlineLevel="0" collapsed="false">
      <c r="A720" s="275"/>
      <c r="B720" s="293" t="s">
        <v>446</v>
      </c>
      <c r="C720" s="223" t="n">
        <v>3520</v>
      </c>
      <c r="D720" s="223" t="n">
        <v>2646</v>
      </c>
      <c r="E720" s="223" t="n">
        <v>1958</v>
      </c>
      <c r="F720" s="277" t="n">
        <v>55.625</v>
      </c>
      <c r="G720" s="278" t="n">
        <v>252</v>
      </c>
    </row>
    <row r="721" customFormat="false" ht="12.75" hidden="false" customHeight="false" outlineLevel="0" collapsed="false">
      <c r="A721" s="275"/>
      <c r="B721" s="317" t="s">
        <v>447</v>
      </c>
      <c r="C721" s="223" t="n">
        <v>3520</v>
      </c>
      <c r="D721" s="223" t="n">
        <v>2646</v>
      </c>
      <c r="E721" s="223" t="n">
        <v>1958</v>
      </c>
      <c r="F721" s="277" t="n">
        <v>55.625</v>
      </c>
      <c r="G721" s="278" t="n">
        <v>252</v>
      </c>
    </row>
    <row r="722" customFormat="false" ht="41.25" hidden="false" customHeight="true" outlineLevel="0" collapsed="false">
      <c r="A722" s="275"/>
      <c r="B722" s="342" t="s">
        <v>455</v>
      </c>
      <c r="C722" s="223" t="n">
        <v>3520</v>
      </c>
      <c r="D722" s="223" t="n">
        <v>2646</v>
      </c>
      <c r="E722" s="223" t="n">
        <v>1958</v>
      </c>
      <c r="F722" s="277" t="n">
        <v>55.625</v>
      </c>
      <c r="G722" s="278" t="n">
        <v>252</v>
      </c>
    </row>
    <row r="723" customFormat="false" ht="51" hidden="false" customHeight="false" outlineLevel="0" collapsed="false">
      <c r="A723" s="275"/>
      <c r="B723" s="343" t="s">
        <v>456</v>
      </c>
      <c r="C723" s="223" t="n">
        <v>3520</v>
      </c>
      <c r="D723" s="223" t="n">
        <v>2646</v>
      </c>
      <c r="E723" s="223" t="n">
        <v>1958</v>
      </c>
      <c r="F723" s="277" t="n">
        <v>55.625</v>
      </c>
      <c r="G723" s="278" t="n">
        <v>252</v>
      </c>
    </row>
    <row r="724" customFormat="false" ht="51" hidden="true" customHeight="false" outlineLevel="0" collapsed="false">
      <c r="A724" s="275"/>
      <c r="B724" s="343" t="s">
        <v>504</v>
      </c>
      <c r="C724" s="223" t="n">
        <v>0</v>
      </c>
      <c r="D724" s="158" t="n">
        <v>0</v>
      </c>
      <c r="E724" s="158" t="n">
        <v>0</v>
      </c>
      <c r="F724" s="277" t="e">
        <f aca="false"/>
        <v>#DIV/0!</v>
      </c>
      <c r="G724" s="278" t="n">
        <v>0</v>
      </c>
    </row>
    <row r="725" s="328" customFormat="true" ht="12.75" hidden="true" customHeight="false" outlineLevel="0" collapsed="false">
      <c r="A725" s="326"/>
      <c r="B725" s="334" t="s">
        <v>448</v>
      </c>
      <c r="C725" s="313" t="n">
        <v>0</v>
      </c>
      <c r="D725" s="331" t="n">
        <v>0</v>
      </c>
      <c r="E725" s="331" t="n">
        <v>0</v>
      </c>
      <c r="F725" s="314" t="e">
        <f aca="false"/>
        <v>#DIV/0!</v>
      </c>
      <c r="G725" s="278" t="n">
        <v>0</v>
      </c>
    </row>
    <row r="726" s="328" customFormat="true" ht="51" hidden="true" customHeight="true" outlineLevel="0" collapsed="false">
      <c r="A726" s="326"/>
      <c r="B726" s="335" t="s">
        <v>449</v>
      </c>
      <c r="C726" s="313" t="n">
        <v>0</v>
      </c>
      <c r="D726" s="331" t="n">
        <v>0</v>
      </c>
      <c r="E726" s="331" t="n">
        <v>0</v>
      </c>
      <c r="F726" s="314" t="e">
        <f aca="false"/>
        <v>#DIV/0!</v>
      </c>
      <c r="G726" s="278" t="n">
        <v>0</v>
      </c>
    </row>
    <row r="727" customFormat="false" ht="12.75" hidden="false" customHeight="false" outlineLevel="0" collapsed="false">
      <c r="A727" s="275"/>
      <c r="B727" s="297" t="s">
        <v>427</v>
      </c>
      <c r="C727" s="223" t="n">
        <v>117513122</v>
      </c>
      <c r="D727" s="223" t="n">
        <v>46705120</v>
      </c>
      <c r="E727" s="223" t="n">
        <v>46705120</v>
      </c>
      <c r="F727" s="277" t="n">
        <v>39.7445997562723</v>
      </c>
      <c r="G727" s="278" t="n">
        <v>10520746</v>
      </c>
    </row>
    <row r="728" customFormat="false" ht="25.5" hidden="false" customHeight="false" outlineLevel="0" collapsed="false">
      <c r="A728" s="275"/>
      <c r="B728" s="299" t="s">
        <v>428</v>
      </c>
      <c r="C728" s="223" t="n">
        <v>117513122</v>
      </c>
      <c r="D728" s="158" t="n">
        <v>46705120</v>
      </c>
      <c r="E728" s="158" t="n">
        <v>46705120</v>
      </c>
      <c r="F728" s="277" t="n">
        <v>39.7445997562723</v>
      </c>
      <c r="G728" s="278" t="n">
        <v>10520746</v>
      </c>
    </row>
    <row r="729" customFormat="false" ht="12.75" hidden="false" customHeight="false" outlineLevel="0" collapsed="false">
      <c r="A729" s="275"/>
      <c r="B729" s="280" t="s">
        <v>429</v>
      </c>
      <c r="C729" s="148" t="n">
        <v>120972287</v>
      </c>
      <c r="D729" s="148" t="n">
        <v>47552792</v>
      </c>
      <c r="E729" s="148" t="n">
        <v>43185888</v>
      </c>
      <c r="F729" s="274" t="n">
        <v>35.6989927784039</v>
      </c>
      <c r="G729" s="281" t="n">
        <v>9284773</v>
      </c>
    </row>
    <row r="730" customFormat="false" ht="12.75" hidden="false" customHeight="false" outlineLevel="0" collapsed="false">
      <c r="A730" s="275"/>
      <c r="B730" s="297" t="s">
        <v>430</v>
      </c>
      <c r="C730" s="223" t="n">
        <v>93254826</v>
      </c>
      <c r="D730" s="223" t="n">
        <v>28447426</v>
      </c>
      <c r="E730" s="223" t="n">
        <v>26700914</v>
      </c>
      <c r="F730" s="277" t="n">
        <v>28.6322061230375</v>
      </c>
      <c r="G730" s="278" t="n">
        <v>7514921</v>
      </c>
    </row>
    <row r="731" customFormat="false" ht="12.75" hidden="false" customHeight="false" outlineLevel="0" collapsed="false">
      <c r="A731" s="275"/>
      <c r="B731" s="293" t="s">
        <v>431</v>
      </c>
      <c r="C731" s="223" t="n">
        <v>38671128</v>
      </c>
      <c r="D731" s="223" t="n">
        <v>11611003</v>
      </c>
      <c r="E731" s="223" t="n">
        <v>10804108</v>
      </c>
      <c r="F731" s="277" t="n">
        <v>27.9384351033153</v>
      </c>
      <c r="G731" s="278" t="n">
        <v>2879124</v>
      </c>
    </row>
    <row r="732" customFormat="false" ht="12.75" hidden="false" customHeight="false" outlineLevel="0" collapsed="false">
      <c r="A732" s="275"/>
      <c r="B732" s="317" t="s">
        <v>432</v>
      </c>
      <c r="C732" s="223" t="n">
        <v>28765419</v>
      </c>
      <c r="D732" s="158" t="n">
        <v>8705548</v>
      </c>
      <c r="E732" s="158" t="n">
        <v>8172694</v>
      </c>
      <c r="F732" s="277" t="n">
        <v>28.4115242680804</v>
      </c>
      <c r="G732" s="278" t="n">
        <v>2180265</v>
      </c>
    </row>
    <row r="733" customFormat="false" ht="12.75" hidden="false" customHeight="false" outlineLevel="0" collapsed="false">
      <c r="A733" s="275"/>
      <c r="B733" s="322" t="s">
        <v>433</v>
      </c>
      <c r="C733" s="223" t="n">
        <v>22709262</v>
      </c>
      <c r="D733" s="158" t="n">
        <v>6887429</v>
      </c>
      <c r="E733" s="158" t="n">
        <v>6500721</v>
      </c>
      <c r="F733" s="277" t="n">
        <v>28.6258575906165</v>
      </c>
      <c r="G733" s="278" t="n">
        <v>1727404</v>
      </c>
    </row>
    <row r="734" customFormat="false" ht="12.75" hidden="false" customHeight="false" outlineLevel="0" collapsed="false">
      <c r="A734" s="275"/>
      <c r="B734" s="317" t="s">
        <v>434</v>
      </c>
      <c r="C734" s="223" t="n">
        <v>9905709</v>
      </c>
      <c r="D734" s="158" t="n">
        <v>2905455</v>
      </c>
      <c r="E734" s="158" t="n">
        <v>2631414</v>
      </c>
      <c r="F734" s="277" t="n">
        <v>26.5646204628058</v>
      </c>
      <c r="G734" s="278" t="n">
        <v>698859</v>
      </c>
    </row>
    <row r="735" customFormat="false" ht="12.75" hidden="true" customHeight="false" outlineLevel="0" collapsed="false">
      <c r="A735" s="275"/>
      <c r="B735" s="293" t="s">
        <v>478</v>
      </c>
      <c r="C735" s="223" t="n">
        <v>0</v>
      </c>
      <c r="D735" s="158"/>
      <c r="E735" s="158"/>
      <c r="F735" s="277" t="e">
        <f aca="false"/>
        <v>#DIV/0!</v>
      </c>
      <c r="G735" s="278" t="n">
        <v>0</v>
      </c>
    </row>
    <row r="736" customFormat="false" ht="12.75" hidden="false" customHeight="false" outlineLevel="0" collapsed="false">
      <c r="A736" s="275"/>
      <c r="B736" s="293" t="s">
        <v>435</v>
      </c>
      <c r="C736" s="223" t="n">
        <v>36494467</v>
      </c>
      <c r="D736" s="223" t="n">
        <v>11167482</v>
      </c>
      <c r="E736" s="223" t="n">
        <v>10554505</v>
      </c>
      <c r="F736" s="277" t="n">
        <v>28.9208361366122</v>
      </c>
      <c r="G736" s="278" t="n">
        <v>3279912</v>
      </c>
    </row>
    <row r="737" customFormat="false" ht="12.75" hidden="false" customHeight="false" outlineLevel="0" collapsed="false">
      <c r="A737" s="275"/>
      <c r="B737" s="317" t="s">
        <v>457</v>
      </c>
      <c r="C737" s="223" t="n">
        <v>35678162</v>
      </c>
      <c r="D737" s="158" t="n">
        <v>10922218</v>
      </c>
      <c r="E737" s="158" t="n">
        <v>10327975</v>
      </c>
      <c r="F737" s="277" t="n">
        <v>28.9476094648598</v>
      </c>
      <c r="G737" s="278" t="n">
        <v>3217126</v>
      </c>
    </row>
    <row r="738" customFormat="false" ht="12.75" hidden="false" customHeight="false" outlineLevel="0" collapsed="false">
      <c r="A738" s="275"/>
      <c r="B738" s="317" t="s">
        <v>436</v>
      </c>
      <c r="C738" s="223" t="n">
        <v>816305</v>
      </c>
      <c r="D738" s="158" t="n">
        <v>245264</v>
      </c>
      <c r="E738" s="158" t="n">
        <v>226530</v>
      </c>
      <c r="F738" s="277" t="n">
        <v>27.7506569235764</v>
      </c>
      <c r="G738" s="278" t="n">
        <v>62786</v>
      </c>
    </row>
    <row r="739" customFormat="false" ht="25.5" hidden="false" customHeight="false" outlineLevel="0" collapsed="false">
      <c r="A739" s="275"/>
      <c r="B739" s="299" t="s">
        <v>439</v>
      </c>
      <c r="C739" s="223" t="n">
        <v>87383</v>
      </c>
      <c r="D739" s="223" t="n">
        <v>75432</v>
      </c>
      <c r="E739" s="223" t="n">
        <v>75200</v>
      </c>
      <c r="F739" s="277" t="n">
        <v>86.0579288877699</v>
      </c>
      <c r="G739" s="278" t="n">
        <v>1350</v>
      </c>
    </row>
    <row r="740" customFormat="false" ht="25.5" hidden="true" customHeight="false" outlineLevel="0" collapsed="false">
      <c r="A740" s="275"/>
      <c r="B740" s="294" t="s">
        <v>470</v>
      </c>
      <c r="C740" s="223" t="n">
        <v>0</v>
      </c>
      <c r="D740" s="158"/>
      <c r="E740" s="158"/>
      <c r="F740" s="277" t="e">
        <f aca="false"/>
        <v>#DIV/0!</v>
      </c>
      <c r="G740" s="278" t="n">
        <v>0</v>
      </c>
    </row>
    <row r="741" customFormat="false" ht="12.75" hidden="false" customHeight="false" outlineLevel="0" collapsed="false">
      <c r="A741" s="275"/>
      <c r="B741" s="294" t="s">
        <v>440</v>
      </c>
      <c r="C741" s="223" t="n">
        <v>87383</v>
      </c>
      <c r="D741" s="158" t="n">
        <v>75432</v>
      </c>
      <c r="E741" s="158" t="n">
        <v>75200</v>
      </c>
      <c r="F741" s="277" t="n">
        <v>86.0579288877699</v>
      </c>
      <c r="G741" s="278" t="n">
        <v>1350</v>
      </c>
    </row>
    <row r="742" customFormat="false" ht="12.75" hidden="false" customHeight="false" outlineLevel="0" collapsed="false">
      <c r="A742" s="275"/>
      <c r="B742" s="293" t="s">
        <v>380</v>
      </c>
      <c r="C742" s="158" t="n">
        <v>18001848</v>
      </c>
      <c r="D742" s="158" t="n">
        <v>5593509</v>
      </c>
      <c r="E742" s="158" t="n">
        <v>5267101</v>
      </c>
      <c r="F742" s="277" t="n">
        <v>29.2586683322734</v>
      </c>
      <c r="G742" s="278" t="n">
        <v>1354535</v>
      </c>
    </row>
    <row r="743" customFormat="false" ht="25.5" hidden="true" customHeight="false" outlineLevel="0" collapsed="false">
      <c r="A743" s="275"/>
      <c r="B743" s="294" t="s">
        <v>458</v>
      </c>
      <c r="C743" s="158" t="n">
        <v>0</v>
      </c>
      <c r="D743" s="158"/>
      <c r="E743" s="158"/>
      <c r="F743" s="277" t="e">
        <f aca="false"/>
        <v>#DIV/0!</v>
      </c>
      <c r="G743" s="278" t="n">
        <v>0</v>
      </c>
    </row>
    <row r="744" customFormat="false" ht="38.25" hidden="true" customHeight="false" outlineLevel="0" collapsed="false">
      <c r="A744" s="275"/>
      <c r="B744" s="342" t="s">
        <v>459</v>
      </c>
      <c r="C744" s="158" t="n">
        <v>0</v>
      </c>
      <c r="D744" s="158"/>
      <c r="E744" s="158"/>
      <c r="F744" s="277" t="e">
        <f aca="false"/>
        <v>#DIV/0!</v>
      </c>
      <c r="G744" s="278" t="n">
        <v>0</v>
      </c>
    </row>
    <row r="745" customFormat="false" ht="25.5" hidden="true" customHeight="false" outlineLevel="0" collapsed="false">
      <c r="A745" s="275"/>
      <c r="B745" s="294" t="s">
        <v>471</v>
      </c>
      <c r="C745" s="158" t="n">
        <v>0</v>
      </c>
      <c r="D745" s="158"/>
      <c r="E745" s="158"/>
      <c r="F745" s="277" t="e">
        <f aca="false"/>
        <v>#DIV/0!</v>
      </c>
      <c r="G745" s="278" t="n">
        <v>0</v>
      </c>
    </row>
    <row r="746" customFormat="false" ht="51" hidden="false" customHeight="false" outlineLevel="0" collapsed="false">
      <c r="A746" s="275"/>
      <c r="B746" s="294" t="s">
        <v>472</v>
      </c>
      <c r="C746" s="158" t="n">
        <v>18001848</v>
      </c>
      <c r="D746" s="158" t="n">
        <v>5593509</v>
      </c>
      <c r="E746" s="158" t="n">
        <v>5267101</v>
      </c>
      <c r="F746" s="277" t="n">
        <v>29.2586683322734</v>
      </c>
      <c r="G746" s="278" t="n">
        <v>1354535</v>
      </c>
    </row>
    <row r="747" customFormat="false" ht="13.5" hidden="false" customHeight="true" outlineLevel="0" collapsed="false">
      <c r="A747" s="275"/>
      <c r="B747" s="297" t="s">
        <v>385</v>
      </c>
      <c r="C747" s="223" t="n">
        <v>27717461</v>
      </c>
      <c r="D747" s="223" t="n">
        <v>19105366</v>
      </c>
      <c r="E747" s="223" t="n">
        <v>16484974</v>
      </c>
      <c r="F747" s="277" t="n">
        <v>59.4750507631273</v>
      </c>
      <c r="G747" s="278" t="n">
        <v>1769852</v>
      </c>
    </row>
    <row r="748" customFormat="false" ht="12.75" hidden="false" customHeight="false" outlineLevel="0" collapsed="false">
      <c r="A748" s="275"/>
      <c r="B748" s="293" t="s">
        <v>437</v>
      </c>
      <c r="C748" s="223" t="n">
        <v>27717461</v>
      </c>
      <c r="D748" s="158" t="n">
        <v>19105366</v>
      </c>
      <c r="E748" s="158" t="n">
        <v>16484974</v>
      </c>
      <c r="F748" s="277" t="n">
        <v>59.4750507631273</v>
      </c>
      <c r="G748" s="278" t="n">
        <v>1769852</v>
      </c>
    </row>
    <row r="749" s="328" customFormat="true" ht="12.75" hidden="true" customHeight="false" outlineLevel="0" collapsed="false">
      <c r="A749" s="326"/>
      <c r="B749" s="332" t="s">
        <v>486</v>
      </c>
      <c r="C749" s="313" t="n">
        <v>0</v>
      </c>
      <c r="D749" s="313" t="n">
        <v>0</v>
      </c>
      <c r="E749" s="313" t="n">
        <v>0</v>
      </c>
      <c r="F749" s="314" t="e">
        <f aca="false"/>
        <v>#DIV/0!</v>
      </c>
      <c r="G749" s="278" t="n">
        <v>0</v>
      </c>
    </row>
    <row r="750" s="328" customFormat="true" ht="25.5" hidden="true" customHeight="false" outlineLevel="0" collapsed="false">
      <c r="A750" s="326"/>
      <c r="B750" s="350" t="s">
        <v>500</v>
      </c>
      <c r="C750" s="313" t="n">
        <v>0</v>
      </c>
      <c r="D750" s="313" t="n">
        <v>0</v>
      </c>
      <c r="E750" s="313" t="n">
        <v>0</v>
      </c>
      <c r="F750" s="314" t="e">
        <f aca="false"/>
        <v>#DIV/0!</v>
      </c>
      <c r="G750" s="278" t="n">
        <v>0</v>
      </c>
    </row>
    <row r="751" s="328" customFormat="true" ht="38.25" hidden="true" customHeight="false" outlineLevel="0" collapsed="false">
      <c r="A751" s="326"/>
      <c r="B751" s="344" t="s">
        <v>393</v>
      </c>
      <c r="C751" s="331" t="n">
        <v>0</v>
      </c>
      <c r="D751" s="331" t="n">
        <v>0</v>
      </c>
      <c r="E751" s="331" t="n">
        <v>0</v>
      </c>
      <c r="F751" s="314" t="e">
        <f aca="false"/>
        <v>#DIV/0!</v>
      </c>
      <c r="G751" s="278" t="n">
        <v>0</v>
      </c>
    </row>
    <row r="752" customFormat="false" ht="25.5" hidden="true" customHeight="false" outlineLevel="0" collapsed="false">
      <c r="A752" s="275"/>
      <c r="B752" s="294" t="s">
        <v>501</v>
      </c>
      <c r="C752" s="158" t="n">
        <v>0</v>
      </c>
      <c r="D752" s="158"/>
      <c r="E752" s="158"/>
      <c r="F752" s="277" t="e">
        <f aca="false"/>
        <v>#DIV/0!</v>
      </c>
      <c r="G752" s="278" t="n">
        <v>0</v>
      </c>
    </row>
    <row r="753" customFormat="false" ht="12.75" hidden="true" customHeight="false" outlineLevel="0" collapsed="false">
      <c r="A753" s="275"/>
      <c r="B753" s="285" t="s">
        <v>19</v>
      </c>
      <c r="C753" s="158" t="n">
        <v>0</v>
      </c>
      <c r="D753" s="158"/>
      <c r="E753" s="158"/>
      <c r="F753" s="277" t="e">
        <f aca="false"/>
        <v>#DIV/0!</v>
      </c>
      <c r="G753" s="278" t="n">
        <v>0</v>
      </c>
    </row>
    <row r="754" customFormat="false" ht="12.75" hidden="true" customHeight="false" outlineLevel="0" collapsed="false">
      <c r="A754" s="275"/>
      <c r="B754" s="285" t="s">
        <v>20</v>
      </c>
      <c r="C754" s="223" t="n">
        <v>0</v>
      </c>
      <c r="D754" s="158"/>
      <c r="E754" s="158"/>
      <c r="F754" s="277" t="e">
        <f aca="false"/>
        <v>#DIV/0!</v>
      </c>
      <c r="G754" s="278" t="n">
        <v>0</v>
      </c>
    </row>
    <row r="755" customFormat="false" ht="12.75" hidden="true" customHeight="false" outlineLevel="0" collapsed="false">
      <c r="A755" s="275"/>
      <c r="B755" s="297" t="s">
        <v>24</v>
      </c>
      <c r="C755" s="223" t="n">
        <v>0</v>
      </c>
      <c r="D755" s="158"/>
      <c r="E755" s="158"/>
      <c r="F755" s="277" t="e">
        <f aca="false"/>
        <v>#DIV/0!</v>
      </c>
      <c r="G755" s="278" t="n">
        <v>0</v>
      </c>
    </row>
    <row r="756" customFormat="false" ht="12.75" hidden="true" customHeight="false" outlineLevel="0" collapsed="false">
      <c r="A756" s="275"/>
      <c r="B756" s="297" t="s">
        <v>25</v>
      </c>
      <c r="C756" s="223" t="n">
        <v>0</v>
      </c>
      <c r="D756" s="158"/>
      <c r="E756" s="158"/>
      <c r="F756" s="277" t="e">
        <f aca="false"/>
        <v>#DIV/0!</v>
      </c>
      <c r="G756" s="278" t="n">
        <v>0</v>
      </c>
    </row>
    <row r="757" customFormat="false" ht="12.75" hidden="true" customHeight="false" outlineLevel="0" collapsed="false">
      <c r="A757" s="275"/>
      <c r="B757" s="297" t="s">
        <v>441</v>
      </c>
      <c r="C757" s="223" t="n">
        <v>0</v>
      </c>
      <c r="D757" s="158"/>
      <c r="E757" s="158"/>
      <c r="F757" s="277" t="e">
        <f aca="false"/>
        <v>#DIV/0!</v>
      </c>
      <c r="G757" s="278" t="n">
        <v>0</v>
      </c>
    </row>
    <row r="758" customFormat="false" ht="38.25" hidden="true" customHeight="false" outlineLevel="0" collapsed="false">
      <c r="A758" s="275"/>
      <c r="B758" s="299" t="s">
        <v>442</v>
      </c>
      <c r="C758" s="223" t="n">
        <v>0</v>
      </c>
      <c r="D758" s="158"/>
      <c r="E758" s="158"/>
      <c r="F758" s="277" t="e">
        <f aca="false"/>
        <v>#DIV/0!</v>
      </c>
      <c r="G758" s="278" t="n">
        <v>0</v>
      </c>
    </row>
    <row r="759" customFormat="false" ht="51" hidden="true" customHeight="false" outlineLevel="0" collapsed="false">
      <c r="A759" s="275"/>
      <c r="B759" s="299" t="s">
        <v>462</v>
      </c>
      <c r="C759" s="223" t="n">
        <v>0</v>
      </c>
      <c r="D759" s="158"/>
      <c r="E759" s="158"/>
      <c r="F759" s="277" t="e">
        <f aca="false"/>
        <v>#DIV/0!</v>
      </c>
      <c r="G759" s="278" t="n">
        <v>0</v>
      </c>
    </row>
    <row r="760" customFormat="false" ht="38.25" hidden="true" customHeight="false" outlineLevel="0" collapsed="false">
      <c r="A760" s="275"/>
      <c r="B760" s="299" t="s">
        <v>397</v>
      </c>
      <c r="C760" s="158" t="n">
        <v>0</v>
      </c>
      <c r="D760" s="158"/>
      <c r="E760" s="158"/>
      <c r="F760" s="277" t="e">
        <f aca="false"/>
        <v>#DIV/0!</v>
      </c>
      <c r="G760" s="278" t="n">
        <v>0</v>
      </c>
    </row>
    <row r="761" customFormat="false" ht="12.75" hidden="false" customHeight="false" outlineLevel="0" collapsed="false">
      <c r="A761" s="275"/>
      <c r="B761" s="285" t="s">
        <v>19</v>
      </c>
      <c r="C761" s="158" t="n">
        <v>-23840</v>
      </c>
      <c r="D761" s="158" t="n">
        <v>-23840</v>
      </c>
      <c r="E761" s="158" t="s">
        <v>15</v>
      </c>
      <c r="F761" s="277" t="s">
        <v>15</v>
      </c>
      <c r="G761" s="277" t="s">
        <v>15</v>
      </c>
    </row>
    <row r="762" customFormat="false" ht="12.75" hidden="false" customHeight="false" outlineLevel="0" collapsed="false">
      <c r="A762" s="275"/>
      <c r="B762" s="285" t="s">
        <v>20</v>
      </c>
      <c r="C762" s="158" t="n">
        <v>23840</v>
      </c>
      <c r="D762" s="158" t="n">
        <v>23840</v>
      </c>
      <c r="E762" s="158" t="n">
        <v>23840</v>
      </c>
      <c r="F762" s="277" t="s">
        <v>15</v>
      </c>
      <c r="G762" s="278" t="n">
        <v>0</v>
      </c>
    </row>
    <row r="763" customFormat="false" ht="12.75" hidden="false" customHeight="false" outlineLevel="0" collapsed="false">
      <c r="A763" s="275"/>
      <c r="B763" s="297" t="s">
        <v>441</v>
      </c>
      <c r="C763" s="158" t="n">
        <v>23840</v>
      </c>
      <c r="D763" s="158" t="n">
        <v>23840</v>
      </c>
      <c r="E763" s="158" t="n">
        <v>23840</v>
      </c>
      <c r="F763" s="277" t="s">
        <v>15</v>
      </c>
      <c r="G763" s="278" t="n">
        <v>0</v>
      </c>
    </row>
    <row r="764" customFormat="false" ht="51" hidden="false" customHeight="false" outlineLevel="0" collapsed="false">
      <c r="A764" s="275"/>
      <c r="B764" s="299" t="s">
        <v>462</v>
      </c>
      <c r="C764" s="158" t="n">
        <v>23840</v>
      </c>
      <c r="D764" s="158" t="n">
        <v>23840</v>
      </c>
      <c r="E764" s="158" t="n">
        <v>23840</v>
      </c>
      <c r="F764" s="277" t="s">
        <v>15</v>
      </c>
      <c r="G764" s="278" t="n">
        <v>0</v>
      </c>
    </row>
    <row r="765" customFormat="false" ht="12.75" hidden="false" customHeight="false" outlineLevel="0" collapsed="false">
      <c r="A765" s="275"/>
      <c r="B765" s="299"/>
      <c r="C765" s="158"/>
      <c r="D765" s="158"/>
      <c r="E765" s="158"/>
      <c r="F765" s="277"/>
      <c r="G765" s="278"/>
    </row>
    <row r="766" customFormat="false" ht="12.75" hidden="false" customHeight="false" outlineLevel="0" collapsed="false">
      <c r="A766" s="275"/>
      <c r="B766" s="279" t="s">
        <v>509</v>
      </c>
      <c r="C766" s="158"/>
      <c r="D766" s="158"/>
      <c r="E766" s="158"/>
      <c r="F766" s="277"/>
      <c r="G766" s="278"/>
    </row>
    <row r="767" customFormat="false" ht="12.75" hidden="false" customHeight="false" outlineLevel="0" collapsed="false">
      <c r="A767" s="275"/>
      <c r="B767" s="280" t="s">
        <v>425</v>
      </c>
      <c r="C767" s="310" t="n">
        <v>3898750</v>
      </c>
      <c r="D767" s="310" t="n">
        <v>1333464</v>
      </c>
      <c r="E767" s="310" t="n">
        <v>1296597</v>
      </c>
      <c r="F767" s="274" t="n">
        <v>33.2567361333761</v>
      </c>
      <c r="G767" s="281" t="n">
        <v>483591</v>
      </c>
    </row>
    <row r="768" customFormat="false" ht="25.5" hidden="true" customHeight="false" outlineLevel="0" collapsed="false">
      <c r="A768" s="275"/>
      <c r="B768" s="325" t="s">
        <v>426</v>
      </c>
      <c r="C768" s="223" t="n">
        <v>0</v>
      </c>
      <c r="D768" s="158" t="n">
        <v>0</v>
      </c>
      <c r="E768" s="158" t="n">
        <v>0</v>
      </c>
      <c r="F768" s="277" t="n">
        <v>0</v>
      </c>
      <c r="G768" s="278" t="n">
        <v>0</v>
      </c>
    </row>
    <row r="769" customFormat="false" ht="12.75" hidden="false" customHeight="false" outlineLevel="0" collapsed="false">
      <c r="A769" s="275"/>
      <c r="B769" s="297" t="s">
        <v>444</v>
      </c>
      <c r="C769" s="223" t="n">
        <v>38300</v>
      </c>
      <c r="D769" s="158" t="n">
        <v>38300</v>
      </c>
      <c r="E769" s="158" t="n">
        <v>1433</v>
      </c>
      <c r="F769" s="277" t="n">
        <v>3.74151436031332</v>
      </c>
      <c r="G769" s="278" t="n">
        <v>-879</v>
      </c>
    </row>
    <row r="770" customFormat="false" ht="12.75" hidden="false" customHeight="false" outlineLevel="0" collapsed="false">
      <c r="A770" s="275"/>
      <c r="B770" s="297" t="s">
        <v>427</v>
      </c>
      <c r="C770" s="223" t="n">
        <v>3860450</v>
      </c>
      <c r="D770" s="223" t="n">
        <v>1295164</v>
      </c>
      <c r="E770" s="223" t="n">
        <v>1295164</v>
      </c>
      <c r="F770" s="277" t="n">
        <v>33.5495602844228</v>
      </c>
      <c r="G770" s="278" t="n">
        <v>484470</v>
      </c>
    </row>
    <row r="771" customFormat="false" ht="25.5" hidden="false" customHeight="false" outlineLevel="0" collapsed="false">
      <c r="A771" s="275"/>
      <c r="B771" s="299" t="s">
        <v>428</v>
      </c>
      <c r="C771" s="223" t="n">
        <v>3860450</v>
      </c>
      <c r="D771" s="158" t="n">
        <v>1295164</v>
      </c>
      <c r="E771" s="158" t="n">
        <v>1295164</v>
      </c>
      <c r="F771" s="277" t="n">
        <v>33.5495602844228</v>
      </c>
      <c r="G771" s="278" t="n">
        <v>484470</v>
      </c>
    </row>
    <row r="772" customFormat="false" ht="12.75" hidden="false" customHeight="false" outlineLevel="0" collapsed="false">
      <c r="A772" s="275"/>
      <c r="B772" s="280" t="s">
        <v>429</v>
      </c>
      <c r="C772" s="148" t="n">
        <v>3898750</v>
      </c>
      <c r="D772" s="148" t="n">
        <v>1333464</v>
      </c>
      <c r="E772" s="148" t="n">
        <v>1157447</v>
      </c>
      <c r="F772" s="274" t="n">
        <v>29.6876434754729</v>
      </c>
      <c r="G772" s="281" t="n">
        <v>359793</v>
      </c>
    </row>
    <row r="773" customFormat="false" ht="12.75" hidden="false" customHeight="false" outlineLevel="0" collapsed="false">
      <c r="A773" s="275"/>
      <c r="B773" s="297" t="s">
        <v>430</v>
      </c>
      <c r="C773" s="223" t="n">
        <v>3897250</v>
      </c>
      <c r="D773" s="223" t="n">
        <v>1331964</v>
      </c>
      <c r="E773" s="223" t="n">
        <v>1156048</v>
      </c>
      <c r="F773" s="277" t="n">
        <v>29.663172750016</v>
      </c>
      <c r="G773" s="278" t="n">
        <v>359793</v>
      </c>
    </row>
    <row r="774" customFormat="false" ht="12.75" hidden="false" customHeight="false" outlineLevel="0" collapsed="false">
      <c r="A774" s="275"/>
      <c r="B774" s="293" t="s">
        <v>431</v>
      </c>
      <c r="C774" s="223" t="n">
        <v>3896100</v>
      </c>
      <c r="D774" s="223" t="n">
        <v>1330814</v>
      </c>
      <c r="E774" s="223" t="n">
        <v>1155231</v>
      </c>
      <c r="F774" s="277" t="n">
        <v>29.6509586509587</v>
      </c>
      <c r="G774" s="278" t="n">
        <v>359793</v>
      </c>
    </row>
    <row r="775" customFormat="false" ht="12.75" hidden="false" customHeight="false" outlineLevel="0" collapsed="false">
      <c r="A775" s="275"/>
      <c r="B775" s="317" t="s">
        <v>432</v>
      </c>
      <c r="C775" s="223" t="n">
        <v>3102809</v>
      </c>
      <c r="D775" s="158" t="n">
        <v>1049677</v>
      </c>
      <c r="E775" s="158" t="n">
        <v>942587</v>
      </c>
      <c r="F775" s="277" t="n">
        <v>30.3785054123538</v>
      </c>
      <c r="G775" s="278" t="n">
        <v>315201</v>
      </c>
    </row>
    <row r="776" customFormat="false" ht="12.75" hidden="false" customHeight="false" outlineLevel="0" collapsed="false">
      <c r="A776" s="275"/>
      <c r="B776" s="322" t="s">
        <v>433</v>
      </c>
      <c r="C776" s="223" t="n">
        <v>2389000</v>
      </c>
      <c r="D776" s="158" t="n">
        <v>798000</v>
      </c>
      <c r="E776" s="158" t="n">
        <v>696445</v>
      </c>
      <c r="F776" s="277" t="n">
        <v>29.1521557136877</v>
      </c>
      <c r="G776" s="278" t="n">
        <v>185909</v>
      </c>
    </row>
    <row r="777" customFormat="false" ht="12.75" hidden="false" customHeight="false" outlineLevel="0" collapsed="false">
      <c r="A777" s="275"/>
      <c r="B777" s="317" t="s">
        <v>434</v>
      </c>
      <c r="C777" s="223" t="n">
        <v>793291</v>
      </c>
      <c r="D777" s="158" t="n">
        <v>281137</v>
      </c>
      <c r="E777" s="158" t="n">
        <v>212644</v>
      </c>
      <c r="F777" s="277" t="n">
        <v>26.8052959128491</v>
      </c>
      <c r="G777" s="278" t="n">
        <v>44592</v>
      </c>
    </row>
    <row r="778" customFormat="false" ht="12.75" hidden="true" customHeight="false" outlineLevel="0" collapsed="false">
      <c r="A778" s="275"/>
      <c r="B778" s="293" t="s">
        <v>478</v>
      </c>
      <c r="C778" s="223" t="n">
        <v>0</v>
      </c>
      <c r="D778" s="158"/>
      <c r="E778" s="158"/>
      <c r="F778" s="277" t="e">
        <f aca="false"/>
        <v>#DIV/0!</v>
      </c>
      <c r="G778" s="278" t="n">
        <v>0</v>
      </c>
    </row>
    <row r="779" customFormat="false" ht="12.75" hidden="false" customHeight="false" outlineLevel="0" collapsed="false">
      <c r="A779" s="275"/>
      <c r="B779" s="293" t="s">
        <v>435</v>
      </c>
      <c r="C779" s="223" t="n">
        <v>250</v>
      </c>
      <c r="D779" s="223" t="n">
        <v>250</v>
      </c>
      <c r="E779" s="223" t="n">
        <v>200</v>
      </c>
      <c r="F779" s="277" t="n">
        <v>80</v>
      </c>
      <c r="G779" s="278" t="n">
        <v>0</v>
      </c>
    </row>
    <row r="780" customFormat="false" ht="12.75" hidden="false" customHeight="false" outlineLevel="0" collapsed="false">
      <c r="A780" s="275"/>
      <c r="B780" s="317" t="s">
        <v>457</v>
      </c>
      <c r="C780" s="223" t="n">
        <v>250</v>
      </c>
      <c r="D780" s="158" t="n">
        <v>250</v>
      </c>
      <c r="E780" s="158" t="n">
        <v>200</v>
      </c>
      <c r="F780" s="277" t="n">
        <v>80</v>
      </c>
      <c r="G780" s="278" t="n">
        <v>0</v>
      </c>
    </row>
    <row r="781" customFormat="false" ht="12.75" hidden="true" customHeight="false" outlineLevel="0" collapsed="false">
      <c r="A781" s="275"/>
      <c r="B781" s="317" t="s">
        <v>436</v>
      </c>
      <c r="C781" s="223" t="n">
        <v>0</v>
      </c>
      <c r="D781" s="158"/>
      <c r="E781" s="158"/>
      <c r="F781" s="277" t="e">
        <f aca="false"/>
        <v>#DIV/0!</v>
      </c>
      <c r="G781" s="278" t="n">
        <v>0</v>
      </c>
    </row>
    <row r="782" customFormat="false" ht="25.5" hidden="false" customHeight="false" outlineLevel="0" collapsed="false">
      <c r="A782" s="275"/>
      <c r="B782" s="299" t="s">
        <v>439</v>
      </c>
      <c r="C782" s="223" t="n">
        <v>900</v>
      </c>
      <c r="D782" s="223" t="n">
        <v>900</v>
      </c>
      <c r="E782" s="223" t="n">
        <v>617</v>
      </c>
      <c r="F782" s="277" t="n">
        <v>68.5555555555556</v>
      </c>
      <c r="G782" s="278" t="n">
        <v>0</v>
      </c>
    </row>
    <row r="783" customFormat="false" ht="25.5" hidden="true" customHeight="false" outlineLevel="0" collapsed="false">
      <c r="A783" s="275"/>
      <c r="B783" s="294" t="s">
        <v>470</v>
      </c>
      <c r="C783" s="223" t="n">
        <v>0</v>
      </c>
      <c r="D783" s="158"/>
      <c r="E783" s="158"/>
      <c r="F783" s="277" t="e">
        <f aca="false"/>
        <v>#DIV/0!</v>
      </c>
      <c r="G783" s="278" t="n">
        <v>0</v>
      </c>
    </row>
    <row r="784" customFormat="false" ht="12.75" hidden="false" customHeight="false" outlineLevel="0" collapsed="false">
      <c r="A784" s="275"/>
      <c r="B784" s="294" t="s">
        <v>440</v>
      </c>
      <c r="C784" s="223" t="n">
        <v>900</v>
      </c>
      <c r="D784" s="158" t="n">
        <v>900</v>
      </c>
      <c r="E784" s="158" t="n">
        <v>617</v>
      </c>
      <c r="F784" s="277" t="n">
        <v>68.5555555555556</v>
      </c>
      <c r="G784" s="278" t="n">
        <v>0</v>
      </c>
    </row>
    <row r="785" customFormat="false" ht="12.75" hidden="false" customHeight="false" outlineLevel="0" collapsed="false">
      <c r="A785" s="275"/>
      <c r="B785" s="297" t="s">
        <v>385</v>
      </c>
      <c r="C785" s="223" t="n">
        <v>1500</v>
      </c>
      <c r="D785" s="223" t="n">
        <v>1500</v>
      </c>
      <c r="E785" s="223" t="n">
        <v>1399</v>
      </c>
      <c r="F785" s="277" t="n">
        <v>93.2666666666667</v>
      </c>
      <c r="G785" s="278" t="n">
        <v>0</v>
      </c>
    </row>
    <row r="786" customFormat="false" ht="12.75" hidden="false" customHeight="false" outlineLevel="0" collapsed="false">
      <c r="A786" s="275"/>
      <c r="B786" s="293" t="s">
        <v>437</v>
      </c>
      <c r="C786" s="223" t="n">
        <v>1500</v>
      </c>
      <c r="D786" s="158" t="n">
        <v>1500</v>
      </c>
      <c r="E786" s="158" t="n">
        <v>1399</v>
      </c>
      <c r="F786" s="277" t="n">
        <v>93.2666666666667</v>
      </c>
      <c r="G786" s="278" t="n">
        <v>0</v>
      </c>
    </row>
    <row r="787" customFormat="false" ht="12.75" hidden="false" customHeight="false" outlineLevel="0" collapsed="false">
      <c r="A787" s="275"/>
      <c r="B787" s="285"/>
      <c r="C787" s="158"/>
      <c r="D787" s="158"/>
      <c r="E787" s="158"/>
      <c r="F787" s="277"/>
      <c r="G787" s="278"/>
    </row>
    <row r="788" customFormat="false" ht="12.75" hidden="false" customHeight="false" outlineLevel="0" collapsed="false">
      <c r="A788" s="275"/>
      <c r="B788" s="279" t="s">
        <v>510</v>
      </c>
      <c r="C788" s="148"/>
      <c r="D788" s="158"/>
      <c r="E788" s="158"/>
      <c r="F788" s="277"/>
      <c r="G788" s="278"/>
    </row>
    <row r="789" customFormat="false" ht="12.75" hidden="false" customHeight="false" outlineLevel="0" collapsed="false">
      <c r="A789" s="275"/>
      <c r="B789" s="280" t="s">
        <v>425</v>
      </c>
      <c r="C789" s="310" t="n">
        <v>3160463</v>
      </c>
      <c r="D789" s="310" t="n">
        <v>996063</v>
      </c>
      <c r="E789" s="310" t="n">
        <v>996439</v>
      </c>
      <c r="F789" s="274" t="n">
        <v>31.5282602580698</v>
      </c>
      <c r="G789" s="281" t="n">
        <v>332489</v>
      </c>
    </row>
    <row r="790" customFormat="false" ht="25.5" hidden="false" customHeight="false" outlineLevel="0" collapsed="false">
      <c r="A790" s="275"/>
      <c r="B790" s="325" t="s">
        <v>426</v>
      </c>
      <c r="C790" s="223" t="n">
        <v>1500</v>
      </c>
      <c r="D790" s="158" t="n">
        <v>300</v>
      </c>
      <c r="E790" s="158" t="n">
        <v>676</v>
      </c>
      <c r="F790" s="277" t="n">
        <v>45.0666666666667</v>
      </c>
      <c r="G790" s="278" t="n">
        <v>108</v>
      </c>
    </row>
    <row r="791" s="328" customFormat="true" ht="12.75" hidden="true" customHeight="false" outlineLevel="0" collapsed="false">
      <c r="A791" s="326"/>
      <c r="B791" s="329" t="s">
        <v>444</v>
      </c>
      <c r="C791" s="313" t="n">
        <v>0</v>
      </c>
      <c r="D791" s="331" t="n">
        <v>0</v>
      </c>
      <c r="E791" s="331" t="n">
        <v>0</v>
      </c>
      <c r="F791" s="314" t="e">
        <f aca="false"/>
        <v>#DIV/0!</v>
      </c>
      <c r="G791" s="278" t="n">
        <v>0</v>
      </c>
    </row>
    <row r="792" customFormat="false" ht="12.75" hidden="false" customHeight="false" outlineLevel="0" collapsed="false">
      <c r="A792" s="275"/>
      <c r="B792" s="297" t="s">
        <v>427</v>
      </c>
      <c r="C792" s="223" t="n">
        <v>3158963</v>
      </c>
      <c r="D792" s="223" t="n">
        <v>995763</v>
      </c>
      <c r="E792" s="223" t="n">
        <v>995763</v>
      </c>
      <c r="F792" s="277" t="n">
        <v>31.5218316897032</v>
      </c>
      <c r="G792" s="278" t="n">
        <v>332381</v>
      </c>
    </row>
    <row r="793" customFormat="false" ht="25.5" hidden="false" customHeight="false" outlineLevel="0" collapsed="false">
      <c r="A793" s="275"/>
      <c r="B793" s="299" t="s">
        <v>428</v>
      </c>
      <c r="C793" s="223" t="n">
        <v>3158963</v>
      </c>
      <c r="D793" s="158" t="n">
        <v>995763</v>
      </c>
      <c r="E793" s="158" t="n">
        <v>995763</v>
      </c>
      <c r="F793" s="277" t="n">
        <v>31.5218316897032</v>
      </c>
      <c r="G793" s="278" t="n">
        <v>332381</v>
      </c>
    </row>
    <row r="794" customFormat="false" ht="12.75" hidden="false" customHeight="false" outlineLevel="0" collapsed="false">
      <c r="A794" s="275"/>
      <c r="B794" s="280" t="s">
        <v>429</v>
      </c>
      <c r="C794" s="148" t="n">
        <v>3160463</v>
      </c>
      <c r="D794" s="148" t="n">
        <v>996063</v>
      </c>
      <c r="E794" s="148" t="n">
        <v>977761</v>
      </c>
      <c r="F794" s="274" t="n">
        <v>30.937270899865</v>
      </c>
      <c r="G794" s="281" t="n">
        <v>325473</v>
      </c>
    </row>
    <row r="795" customFormat="false" ht="12.75" hidden="false" customHeight="false" outlineLevel="0" collapsed="false">
      <c r="A795" s="275"/>
      <c r="B795" s="297" t="s">
        <v>430</v>
      </c>
      <c r="C795" s="223" t="n">
        <v>3160463</v>
      </c>
      <c r="D795" s="223" t="n">
        <v>996063</v>
      </c>
      <c r="E795" s="223" t="n">
        <v>977761</v>
      </c>
      <c r="F795" s="277" t="n">
        <v>30.937270899865</v>
      </c>
      <c r="G795" s="278" t="n">
        <v>325473</v>
      </c>
    </row>
    <row r="796" customFormat="false" ht="12.75" hidden="false" customHeight="false" outlineLevel="0" collapsed="false">
      <c r="A796" s="275"/>
      <c r="B796" s="293" t="s">
        <v>431</v>
      </c>
      <c r="C796" s="223" t="n">
        <v>3160463</v>
      </c>
      <c r="D796" s="223" t="n">
        <v>996063</v>
      </c>
      <c r="E796" s="223" t="n">
        <v>977761</v>
      </c>
      <c r="F796" s="277" t="n">
        <v>30.937270899865</v>
      </c>
      <c r="G796" s="278" t="n">
        <v>325473</v>
      </c>
    </row>
    <row r="797" customFormat="false" ht="12.75" hidden="false" customHeight="false" outlineLevel="0" collapsed="false">
      <c r="A797" s="275"/>
      <c r="B797" s="317" t="s">
        <v>432</v>
      </c>
      <c r="C797" s="223" t="n">
        <v>2929563</v>
      </c>
      <c r="D797" s="158" t="n">
        <v>936063</v>
      </c>
      <c r="E797" s="158" t="n">
        <v>935833</v>
      </c>
      <c r="F797" s="277" t="n">
        <v>31.9444572449884</v>
      </c>
      <c r="G797" s="278" t="n">
        <v>317455</v>
      </c>
    </row>
    <row r="798" customFormat="false" ht="12.75" hidden="false" customHeight="false" outlineLevel="0" collapsed="false">
      <c r="A798" s="275"/>
      <c r="B798" s="322" t="s">
        <v>433</v>
      </c>
      <c r="C798" s="223" t="n">
        <v>2293143</v>
      </c>
      <c r="D798" s="158" t="n">
        <v>699604</v>
      </c>
      <c r="E798" s="158" t="n">
        <v>699575</v>
      </c>
      <c r="F798" s="277" t="n">
        <v>30.5072557620698</v>
      </c>
      <c r="G798" s="278" t="n">
        <v>221704</v>
      </c>
    </row>
    <row r="799" customFormat="false" ht="12.75" hidden="false" customHeight="false" outlineLevel="0" collapsed="false">
      <c r="A799" s="275"/>
      <c r="B799" s="317" t="s">
        <v>434</v>
      </c>
      <c r="C799" s="223" t="n">
        <v>230900</v>
      </c>
      <c r="D799" s="158" t="n">
        <v>60000</v>
      </c>
      <c r="E799" s="158" t="n">
        <v>41928</v>
      </c>
      <c r="F799" s="277" t="n">
        <v>18.158510177566</v>
      </c>
      <c r="G799" s="278" t="n">
        <v>8018</v>
      </c>
    </row>
    <row r="800" customFormat="false" ht="12.75" hidden="true" customHeight="false" outlineLevel="0" collapsed="false">
      <c r="A800" s="275"/>
      <c r="B800" s="293" t="s">
        <v>478</v>
      </c>
      <c r="C800" s="223" t="n">
        <v>0</v>
      </c>
      <c r="D800" s="158"/>
      <c r="E800" s="158"/>
      <c r="F800" s="277" t="e">
        <f aca="false"/>
        <v>#DIV/0!</v>
      </c>
      <c r="G800" s="278" t="n">
        <v>0</v>
      </c>
    </row>
    <row r="801" customFormat="false" ht="12.75" hidden="true" customHeight="false" outlineLevel="0" collapsed="false">
      <c r="A801" s="275"/>
      <c r="B801" s="293" t="s">
        <v>435</v>
      </c>
      <c r="C801" s="223" t="n">
        <v>0</v>
      </c>
      <c r="D801" s="158"/>
      <c r="E801" s="158"/>
      <c r="F801" s="277" t="e">
        <f aca="false"/>
        <v>#DIV/0!</v>
      </c>
      <c r="G801" s="278" t="n">
        <v>0</v>
      </c>
    </row>
    <row r="802" customFormat="false" ht="12.75" hidden="true" customHeight="false" outlineLevel="0" collapsed="false">
      <c r="A802" s="275"/>
      <c r="B802" s="317" t="s">
        <v>457</v>
      </c>
      <c r="C802" s="223" t="n">
        <v>0</v>
      </c>
      <c r="D802" s="158"/>
      <c r="E802" s="158"/>
      <c r="F802" s="277" t="e">
        <f aca="false"/>
        <v>#DIV/0!</v>
      </c>
      <c r="G802" s="278" t="n">
        <v>0</v>
      </c>
    </row>
    <row r="803" customFormat="false" ht="12.75" hidden="true" customHeight="false" outlineLevel="0" collapsed="false">
      <c r="A803" s="275"/>
      <c r="B803" s="317" t="s">
        <v>436</v>
      </c>
      <c r="C803" s="223" t="n">
        <v>0</v>
      </c>
      <c r="D803" s="158"/>
      <c r="E803" s="158"/>
      <c r="F803" s="277" t="e">
        <f aca="false"/>
        <v>#DIV/0!</v>
      </c>
      <c r="G803" s="278" t="n">
        <v>0</v>
      </c>
    </row>
    <row r="804" s="328" customFormat="true" ht="25.5" hidden="true" customHeight="false" outlineLevel="0" collapsed="false">
      <c r="A804" s="326"/>
      <c r="B804" s="330" t="s">
        <v>439</v>
      </c>
      <c r="C804" s="313" t="n">
        <v>0</v>
      </c>
      <c r="D804" s="313" t="n">
        <v>0</v>
      </c>
      <c r="E804" s="313" t="n">
        <v>0</v>
      </c>
      <c r="F804" s="314" t="e">
        <f aca="false"/>
        <v>#DIV/0!</v>
      </c>
      <c r="G804" s="278" t="n">
        <v>0</v>
      </c>
    </row>
    <row r="805" s="328" customFormat="true" ht="25.5" hidden="true" customHeight="false" outlineLevel="0" collapsed="false">
      <c r="A805" s="326"/>
      <c r="B805" s="350" t="s">
        <v>470</v>
      </c>
      <c r="C805" s="313" t="n">
        <v>0</v>
      </c>
      <c r="D805" s="331"/>
      <c r="E805" s="331"/>
      <c r="F805" s="314" t="e">
        <f aca="false"/>
        <v>#DIV/0!</v>
      </c>
      <c r="G805" s="278" t="n">
        <v>0</v>
      </c>
    </row>
    <row r="806" s="328" customFormat="true" ht="12.75" hidden="true" customHeight="false" outlineLevel="0" collapsed="false">
      <c r="A806" s="326"/>
      <c r="B806" s="350" t="s">
        <v>440</v>
      </c>
      <c r="C806" s="313" t="n">
        <v>0</v>
      </c>
      <c r="D806" s="331" t="n">
        <v>0</v>
      </c>
      <c r="E806" s="331" t="n">
        <v>0</v>
      </c>
      <c r="F806" s="314" t="e">
        <f aca="false"/>
        <v>#DIV/0!</v>
      </c>
      <c r="G806" s="278" t="n">
        <v>0</v>
      </c>
    </row>
    <row r="807" s="328" customFormat="true" ht="12.75" hidden="true" customHeight="false" outlineLevel="0" collapsed="false">
      <c r="A807" s="326"/>
      <c r="B807" s="329" t="s">
        <v>385</v>
      </c>
      <c r="C807" s="313" t="n">
        <v>0</v>
      </c>
      <c r="D807" s="313" t="n">
        <v>0</v>
      </c>
      <c r="E807" s="313" t="n">
        <v>0</v>
      </c>
      <c r="F807" s="314" t="e">
        <f aca="false"/>
        <v>#DIV/0!</v>
      </c>
      <c r="G807" s="278" t="n">
        <v>0</v>
      </c>
    </row>
    <row r="808" s="328" customFormat="true" ht="12.75" hidden="true" customHeight="false" outlineLevel="0" collapsed="false">
      <c r="A808" s="326"/>
      <c r="B808" s="332" t="s">
        <v>437</v>
      </c>
      <c r="C808" s="313" t="n">
        <v>0</v>
      </c>
      <c r="D808" s="331" t="n">
        <v>0</v>
      </c>
      <c r="E808" s="331" t="n">
        <v>0</v>
      </c>
      <c r="F808" s="314" t="e">
        <f aca="false"/>
        <v>#DIV/0!</v>
      </c>
      <c r="G808" s="278" t="n">
        <v>0</v>
      </c>
    </row>
    <row r="809" customFormat="false" ht="12.75" hidden="true" customHeight="false" outlineLevel="0" collapsed="false">
      <c r="A809" s="275"/>
      <c r="B809" s="285" t="s">
        <v>19</v>
      </c>
      <c r="C809" s="223" t="n">
        <v>0</v>
      </c>
      <c r="D809" s="223" t="n">
        <v>0</v>
      </c>
      <c r="E809" s="223" t="s">
        <v>15</v>
      </c>
      <c r="F809" s="277" t="s">
        <v>15</v>
      </c>
      <c r="G809" s="278" t="e">
        <f aca="false"/>
        <v>#VALUE!</v>
      </c>
    </row>
    <row r="810" customFormat="false" ht="12.75" hidden="true" customHeight="false" outlineLevel="0" collapsed="false">
      <c r="A810" s="275"/>
      <c r="B810" s="285" t="s">
        <v>20</v>
      </c>
      <c r="C810" s="223" t="n">
        <v>0</v>
      </c>
      <c r="D810" s="223" t="n">
        <v>0</v>
      </c>
      <c r="E810" s="223" t="n">
        <v>0</v>
      </c>
      <c r="F810" s="277" t="s">
        <v>15</v>
      </c>
      <c r="G810" s="278" t="n">
        <v>0</v>
      </c>
    </row>
    <row r="811" customFormat="false" ht="12.75" hidden="true" customHeight="false" outlineLevel="0" collapsed="false">
      <c r="A811" s="275"/>
      <c r="B811" s="297" t="s">
        <v>441</v>
      </c>
      <c r="C811" s="223" t="n">
        <v>0</v>
      </c>
      <c r="D811" s="223" t="n">
        <v>0</v>
      </c>
      <c r="E811" s="223" t="n">
        <v>0</v>
      </c>
      <c r="F811" s="277" t="s">
        <v>15</v>
      </c>
      <c r="G811" s="278" t="n">
        <v>0</v>
      </c>
    </row>
    <row r="812" customFormat="false" ht="51" hidden="true" customHeight="false" outlineLevel="0" collapsed="false">
      <c r="A812" s="275"/>
      <c r="B812" s="299" t="s">
        <v>462</v>
      </c>
      <c r="C812" s="158" t="n">
        <v>0</v>
      </c>
      <c r="D812" s="158" t="n">
        <v>0</v>
      </c>
      <c r="E812" s="158" t="n">
        <v>0</v>
      </c>
      <c r="F812" s="277" t="s">
        <v>15</v>
      </c>
      <c r="G812" s="278" t="n">
        <v>0</v>
      </c>
    </row>
    <row r="813" customFormat="false" ht="12.75" hidden="false" customHeight="false" outlineLevel="0" collapsed="false">
      <c r="A813" s="275"/>
      <c r="B813" s="299"/>
      <c r="C813" s="148"/>
      <c r="D813" s="158"/>
      <c r="E813" s="158"/>
      <c r="F813" s="277"/>
      <c r="G813" s="278"/>
    </row>
    <row r="814" customFormat="false" ht="12.75" hidden="false" customHeight="false" outlineLevel="0" collapsed="false">
      <c r="A814" s="275"/>
      <c r="B814" s="279" t="s">
        <v>511</v>
      </c>
      <c r="C814" s="158"/>
      <c r="D814" s="158"/>
      <c r="E814" s="158"/>
      <c r="F814" s="277"/>
      <c r="G814" s="278"/>
    </row>
    <row r="815" customFormat="false" ht="12.75" hidden="false" customHeight="false" outlineLevel="0" collapsed="false">
      <c r="A815" s="275"/>
      <c r="B815" s="280" t="s">
        <v>425</v>
      </c>
      <c r="C815" s="310" t="n">
        <v>534472222</v>
      </c>
      <c r="D815" s="310" t="n">
        <v>165159954</v>
      </c>
      <c r="E815" s="310" t="n">
        <v>165855762</v>
      </c>
      <c r="F815" s="274" t="n">
        <v>31.0316898003354</v>
      </c>
      <c r="G815" s="281" t="n">
        <v>46235745</v>
      </c>
    </row>
    <row r="816" customFormat="false" ht="25.5" hidden="false" customHeight="false" outlineLevel="0" collapsed="false">
      <c r="A816" s="275"/>
      <c r="B816" s="325" t="s">
        <v>426</v>
      </c>
      <c r="C816" s="223" t="n">
        <v>12094080</v>
      </c>
      <c r="D816" s="158" t="n">
        <v>3250523</v>
      </c>
      <c r="E816" s="158" t="n">
        <v>3972335</v>
      </c>
      <c r="F816" s="277" t="n">
        <v>32.8452846351273</v>
      </c>
      <c r="G816" s="278" t="n">
        <v>1019830</v>
      </c>
    </row>
    <row r="817" customFormat="false" ht="12.75" hidden="false" customHeight="false" outlineLevel="0" collapsed="false">
      <c r="A817" s="275"/>
      <c r="B817" s="297" t="s">
        <v>444</v>
      </c>
      <c r="C817" s="223" t="n">
        <v>99132</v>
      </c>
      <c r="D817" s="158" t="n">
        <v>26004</v>
      </c>
      <c r="E817" s="158" t="n">
        <v>0</v>
      </c>
      <c r="F817" s="277" t="n">
        <v>0</v>
      </c>
      <c r="G817" s="278" t="n">
        <v>0</v>
      </c>
    </row>
    <row r="818" customFormat="false" ht="25.5" hidden="true" customHeight="false" outlineLevel="0" collapsed="false">
      <c r="A818" s="275"/>
      <c r="B818" s="299" t="s">
        <v>465</v>
      </c>
      <c r="C818" s="223" t="n">
        <v>0</v>
      </c>
      <c r="D818" s="158" t="n">
        <v>0</v>
      </c>
      <c r="E818" s="158" t="n">
        <v>0</v>
      </c>
      <c r="F818" s="277" t="e">
        <f aca="false"/>
        <v>#DIV/0!</v>
      </c>
      <c r="G818" s="278" t="n">
        <v>0</v>
      </c>
    </row>
    <row r="819" s="328" customFormat="true" ht="12.75" hidden="true" customHeight="false" outlineLevel="0" collapsed="false">
      <c r="A819" s="326"/>
      <c r="B819" s="312" t="s">
        <v>445</v>
      </c>
      <c r="C819" s="313" t="n">
        <v>0</v>
      </c>
      <c r="D819" s="313" t="n">
        <v>0</v>
      </c>
      <c r="E819" s="313" t="n">
        <v>0</v>
      </c>
      <c r="F819" s="314" t="e">
        <f aca="false"/>
        <v>#DIV/0!</v>
      </c>
      <c r="G819" s="278" t="n">
        <v>0</v>
      </c>
    </row>
    <row r="820" s="328" customFormat="true" ht="12.75" hidden="true" customHeight="false" outlineLevel="0" collapsed="false">
      <c r="A820" s="326"/>
      <c r="B820" s="332" t="s">
        <v>446</v>
      </c>
      <c r="C820" s="313" t="n">
        <v>0</v>
      </c>
      <c r="D820" s="313" t="n">
        <v>0</v>
      </c>
      <c r="E820" s="313" t="n">
        <v>0</v>
      </c>
      <c r="F820" s="314" t="e">
        <f aca="false"/>
        <v>#DIV/0!</v>
      </c>
      <c r="G820" s="278" t="n">
        <v>0</v>
      </c>
    </row>
    <row r="821" s="328" customFormat="true" ht="12.75" hidden="true" customHeight="true" outlineLevel="0" collapsed="false">
      <c r="A821" s="326"/>
      <c r="B821" s="350" t="s">
        <v>447</v>
      </c>
      <c r="C821" s="313" t="n">
        <v>0</v>
      </c>
      <c r="D821" s="313" t="n">
        <v>0</v>
      </c>
      <c r="E821" s="313" t="n">
        <v>0</v>
      </c>
      <c r="F821" s="314" t="e">
        <f aca="false"/>
        <v>#DIV/0!</v>
      </c>
      <c r="G821" s="278" t="n">
        <v>0</v>
      </c>
    </row>
    <row r="822" s="328" customFormat="true" ht="51" hidden="true" customHeight="false" outlineLevel="0" collapsed="false">
      <c r="A822" s="326"/>
      <c r="B822" s="344" t="s">
        <v>455</v>
      </c>
      <c r="C822" s="313" t="n">
        <v>0</v>
      </c>
      <c r="D822" s="313" t="n">
        <v>0</v>
      </c>
      <c r="E822" s="313" t="n">
        <v>0</v>
      </c>
      <c r="F822" s="314" t="e">
        <f aca="false"/>
        <v>#DIV/0!</v>
      </c>
      <c r="G822" s="278" t="n">
        <v>0</v>
      </c>
    </row>
    <row r="823" s="328" customFormat="true" ht="51" hidden="true" customHeight="false" outlineLevel="0" collapsed="false">
      <c r="A823" s="326"/>
      <c r="B823" s="335" t="s">
        <v>456</v>
      </c>
      <c r="C823" s="313" t="n">
        <v>0</v>
      </c>
      <c r="D823" s="331" t="n">
        <v>0</v>
      </c>
      <c r="E823" s="331" t="n">
        <v>0</v>
      </c>
      <c r="F823" s="314" t="e">
        <f aca="false"/>
        <v>#DIV/0!</v>
      </c>
      <c r="G823" s="278" t="n">
        <v>0</v>
      </c>
    </row>
    <row r="824" customFormat="false" ht="12.75" hidden="true" customHeight="false" outlineLevel="0" collapsed="false">
      <c r="A824" s="275"/>
      <c r="B824" s="322" t="s">
        <v>448</v>
      </c>
      <c r="C824" s="223" t="n">
        <v>0</v>
      </c>
      <c r="D824" s="223" t="n">
        <v>0</v>
      </c>
      <c r="E824" s="223" t="n">
        <v>0</v>
      </c>
      <c r="F824" s="277" t="e">
        <f aca="false"/>
        <v>#DIV/0!</v>
      </c>
      <c r="G824" s="278" t="n">
        <v>0</v>
      </c>
    </row>
    <row r="825" customFormat="false" ht="63.75" hidden="true" customHeight="false" outlineLevel="0" collapsed="false">
      <c r="A825" s="275"/>
      <c r="B825" s="343" t="s">
        <v>449</v>
      </c>
      <c r="C825" s="223" t="n">
        <v>0</v>
      </c>
      <c r="D825" s="158" t="n">
        <v>0</v>
      </c>
      <c r="E825" s="158" t="n">
        <v>0</v>
      </c>
      <c r="F825" s="277" t="e">
        <f aca="false"/>
        <v>#DIV/0!</v>
      </c>
      <c r="G825" s="278" t="n">
        <v>0</v>
      </c>
    </row>
    <row r="826" customFormat="false" ht="12.75" hidden="false" customHeight="false" outlineLevel="0" collapsed="false">
      <c r="A826" s="275"/>
      <c r="B826" s="297" t="s">
        <v>427</v>
      </c>
      <c r="C826" s="223" t="n">
        <v>522279010</v>
      </c>
      <c r="D826" s="223" t="n">
        <v>161883427</v>
      </c>
      <c r="E826" s="223" t="n">
        <v>161883427</v>
      </c>
      <c r="F826" s="277" t="n">
        <v>30.9955835674882</v>
      </c>
      <c r="G826" s="278" t="n">
        <v>45215915</v>
      </c>
    </row>
    <row r="827" customFormat="false" ht="25.5" hidden="false" customHeight="false" outlineLevel="0" collapsed="false">
      <c r="A827" s="275"/>
      <c r="B827" s="299" t="s">
        <v>428</v>
      </c>
      <c r="C827" s="223" t="n">
        <v>517189998</v>
      </c>
      <c r="D827" s="158" t="n">
        <v>159941611</v>
      </c>
      <c r="E827" s="158" t="n">
        <v>159941611</v>
      </c>
      <c r="F827" s="277" t="n">
        <v>30.9251168078467</v>
      </c>
      <c r="G827" s="278" t="n">
        <v>45215915</v>
      </c>
    </row>
    <row r="828" customFormat="false" ht="25.5" hidden="false" customHeight="false" outlineLevel="0" collapsed="false">
      <c r="A828" s="275"/>
      <c r="B828" s="299" t="s">
        <v>497</v>
      </c>
      <c r="C828" s="223" t="n">
        <v>5089012</v>
      </c>
      <c r="D828" s="158" t="n">
        <v>1941816</v>
      </c>
      <c r="E828" s="158" t="n">
        <v>1941816</v>
      </c>
      <c r="F828" s="277" t="n">
        <v>38.1570332315978</v>
      </c>
      <c r="G828" s="278" t="n">
        <v>0</v>
      </c>
    </row>
    <row r="829" customFormat="false" ht="12.75" hidden="false" customHeight="false" outlineLevel="0" collapsed="false">
      <c r="A829" s="275"/>
      <c r="B829" s="280" t="s">
        <v>429</v>
      </c>
      <c r="C829" s="148" t="n">
        <v>534472222</v>
      </c>
      <c r="D829" s="148" t="n">
        <v>165159954</v>
      </c>
      <c r="E829" s="148" t="n">
        <v>154986724</v>
      </c>
      <c r="F829" s="274" t="n">
        <v>28.9980877621737</v>
      </c>
      <c r="G829" s="281" t="n">
        <v>43500674</v>
      </c>
    </row>
    <row r="830" customFormat="false" ht="12.75" hidden="false" customHeight="false" outlineLevel="0" collapsed="false">
      <c r="A830" s="275"/>
      <c r="B830" s="297" t="s">
        <v>430</v>
      </c>
      <c r="C830" s="223" t="n">
        <v>531016783</v>
      </c>
      <c r="D830" s="223" t="n">
        <v>164018453</v>
      </c>
      <c r="E830" s="223" t="n">
        <v>154043442</v>
      </c>
      <c r="F830" s="277" t="n">
        <v>29.0091475319717</v>
      </c>
      <c r="G830" s="278" t="n">
        <v>43093441</v>
      </c>
    </row>
    <row r="831" customFormat="false" ht="12.75" hidden="false" customHeight="false" outlineLevel="0" collapsed="false">
      <c r="A831" s="275"/>
      <c r="B831" s="293" t="s">
        <v>431</v>
      </c>
      <c r="C831" s="223" t="n">
        <v>63734273</v>
      </c>
      <c r="D831" s="223" t="n">
        <v>20416859</v>
      </c>
      <c r="E831" s="223" t="n">
        <v>19004433</v>
      </c>
      <c r="F831" s="277" t="n">
        <v>29.8182313933353</v>
      </c>
      <c r="G831" s="278" t="n">
        <v>4564448</v>
      </c>
    </row>
    <row r="832" customFormat="false" ht="12.75" hidden="false" customHeight="false" outlineLevel="0" collapsed="false">
      <c r="A832" s="275"/>
      <c r="B832" s="317" t="s">
        <v>432</v>
      </c>
      <c r="C832" s="223" t="n">
        <v>38892466</v>
      </c>
      <c r="D832" s="158" t="n">
        <v>12619943</v>
      </c>
      <c r="E832" s="158" t="n">
        <v>12235495</v>
      </c>
      <c r="F832" s="277" t="n">
        <v>31.4598076655772</v>
      </c>
      <c r="G832" s="278" t="n">
        <v>3111373</v>
      </c>
    </row>
    <row r="833" customFormat="false" ht="12.75" hidden="false" customHeight="false" outlineLevel="0" collapsed="false">
      <c r="A833" s="275"/>
      <c r="B833" s="322" t="s">
        <v>433</v>
      </c>
      <c r="C833" s="223" t="n">
        <v>30561974</v>
      </c>
      <c r="D833" s="158" t="n">
        <v>9696822</v>
      </c>
      <c r="E833" s="158" t="n">
        <v>9427394</v>
      </c>
      <c r="F833" s="277" t="n">
        <v>30.8468098297577</v>
      </c>
      <c r="G833" s="278" t="n">
        <v>2391855</v>
      </c>
    </row>
    <row r="834" customFormat="false" ht="12.75" hidden="false" customHeight="false" outlineLevel="0" collapsed="false">
      <c r="A834" s="275"/>
      <c r="B834" s="317" t="s">
        <v>434</v>
      </c>
      <c r="C834" s="223" t="n">
        <v>24841807</v>
      </c>
      <c r="D834" s="158" t="n">
        <v>7796916</v>
      </c>
      <c r="E834" s="158" t="n">
        <v>6768938</v>
      </c>
      <c r="F834" s="277" t="n">
        <v>27.2481707953049</v>
      </c>
      <c r="G834" s="278" t="n">
        <v>1453075</v>
      </c>
    </row>
    <row r="835" s="328" customFormat="true" ht="12.75" hidden="true" customHeight="false" outlineLevel="0" collapsed="false">
      <c r="A835" s="326"/>
      <c r="B835" s="332" t="s">
        <v>478</v>
      </c>
      <c r="C835" s="313" t="n">
        <v>0</v>
      </c>
      <c r="D835" s="331" t="n">
        <v>0</v>
      </c>
      <c r="E835" s="331" t="n">
        <v>0</v>
      </c>
      <c r="F835" s="314" t="e">
        <f aca="false"/>
        <v>#DIV/0!</v>
      </c>
      <c r="G835" s="278" t="n">
        <v>0</v>
      </c>
    </row>
    <row r="836" customFormat="false" ht="12.75" hidden="false" customHeight="false" outlineLevel="0" collapsed="false">
      <c r="A836" s="275"/>
      <c r="B836" s="293" t="s">
        <v>435</v>
      </c>
      <c r="C836" s="223" t="n">
        <v>462109951</v>
      </c>
      <c r="D836" s="223" t="n">
        <v>141626398</v>
      </c>
      <c r="E836" s="223" t="n">
        <v>133068791</v>
      </c>
      <c r="F836" s="277" t="n">
        <v>28.7959154984741</v>
      </c>
      <c r="G836" s="278" t="n">
        <v>38525219</v>
      </c>
    </row>
    <row r="837" customFormat="false" ht="12.75" hidden="false" customHeight="false" outlineLevel="0" collapsed="false">
      <c r="A837" s="275"/>
      <c r="B837" s="317" t="s">
        <v>457</v>
      </c>
      <c r="C837" s="223" t="n">
        <v>462109951</v>
      </c>
      <c r="D837" s="158" t="n">
        <v>141626398</v>
      </c>
      <c r="E837" s="158" t="n">
        <v>133068791</v>
      </c>
      <c r="F837" s="277" t="n">
        <v>28.7959154984741</v>
      </c>
      <c r="G837" s="278" t="n">
        <v>38525219</v>
      </c>
    </row>
    <row r="838" s="328" customFormat="true" ht="12.75" hidden="true" customHeight="false" outlineLevel="0" collapsed="false">
      <c r="A838" s="326"/>
      <c r="B838" s="333" t="s">
        <v>436</v>
      </c>
      <c r="C838" s="313" t="n">
        <v>0</v>
      </c>
      <c r="D838" s="331" t="n">
        <v>0</v>
      </c>
      <c r="E838" s="331" t="n">
        <v>0</v>
      </c>
      <c r="F838" s="314" t="e">
        <f aca="false"/>
        <v>#DIV/0!</v>
      </c>
      <c r="G838" s="278" t="n">
        <v>0</v>
      </c>
    </row>
    <row r="839" customFormat="false" ht="25.5" hidden="false" customHeight="false" outlineLevel="0" collapsed="false">
      <c r="A839" s="275"/>
      <c r="B839" s="299" t="s">
        <v>439</v>
      </c>
      <c r="C839" s="223" t="n">
        <v>83547</v>
      </c>
      <c r="D839" s="223" t="n">
        <v>33380</v>
      </c>
      <c r="E839" s="223" t="n">
        <v>28403</v>
      </c>
      <c r="F839" s="277" t="n">
        <v>33.9964331454152</v>
      </c>
      <c r="G839" s="278" t="n">
        <v>3774</v>
      </c>
    </row>
    <row r="840" s="328" customFormat="true" ht="25.5" hidden="true" customHeight="false" outlineLevel="0" collapsed="false">
      <c r="A840" s="326"/>
      <c r="B840" s="350" t="s">
        <v>470</v>
      </c>
      <c r="C840" s="313" t="n">
        <v>0</v>
      </c>
      <c r="D840" s="331"/>
      <c r="E840" s="331"/>
      <c r="F840" s="314" t="e">
        <f aca="false"/>
        <v>#DIV/0!</v>
      </c>
      <c r="G840" s="278" t="n">
        <v>0</v>
      </c>
    </row>
    <row r="841" customFormat="false" ht="12.75" hidden="false" customHeight="false" outlineLevel="0" collapsed="false">
      <c r="A841" s="275"/>
      <c r="B841" s="294" t="s">
        <v>440</v>
      </c>
      <c r="C841" s="223" t="n">
        <v>83547</v>
      </c>
      <c r="D841" s="158" t="n">
        <v>33380</v>
      </c>
      <c r="E841" s="158" t="n">
        <v>28403</v>
      </c>
      <c r="F841" s="277" t="n">
        <v>33.9964331454152</v>
      </c>
      <c r="G841" s="278" t="n">
        <v>3774</v>
      </c>
    </row>
    <row r="842" customFormat="false" ht="12.75" hidden="false" customHeight="false" outlineLevel="0" collapsed="false">
      <c r="A842" s="275"/>
      <c r="B842" s="293" t="s">
        <v>380</v>
      </c>
      <c r="C842" s="158" t="n">
        <v>5089012</v>
      </c>
      <c r="D842" s="158" t="n">
        <v>1941816</v>
      </c>
      <c r="E842" s="158" t="n">
        <v>1941815</v>
      </c>
      <c r="F842" s="277" t="n">
        <v>38.1570135814182</v>
      </c>
      <c r="G842" s="278" t="n">
        <v>0</v>
      </c>
    </row>
    <row r="843" customFormat="false" ht="25.5" hidden="false" customHeight="false" outlineLevel="0" collapsed="false">
      <c r="A843" s="275"/>
      <c r="B843" s="294" t="s">
        <v>473</v>
      </c>
      <c r="C843" s="158" t="n">
        <v>5089012</v>
      </c>
      <c r="D843" s="158" t="n">
        <v>1941816</v>
      </c>
      <c r="E843" s="158" t="n">
        <v>1941815</v>
      </c>
      <c r="F843" s="277" t="n">
        <v>38.1570135814182</v>
      </c>
      <c r="G843" s="278" t="n">
        <v>0</v>
      </c>
    </row>
    <row r="844" customFormat="false" ht="51" hidden="false" customHeight="false" outlineLevel="0" collapsed="false">
      <c r="A844" s="275"/>
      <c r="B844" s="342" t="s">
        <v>474</v>
      </c>
      <c r="C844" s="158" t="n">
        <v>5089012</v>
      </c>
      <c r="D844" s="158" t="n">
        <v>1941816</v>
      </c>
      <c r="E844" s="158" t="n">
        <v>1941815</v>
      </c>
      <c r="F844" s="277" t="n">
        <v>38.1570135814182</v>
      </c>
      <c r="G844" s="278" t="n">
        <v>0</v>
      </c>
    </row>
    <row r="845" s="328" customFormat="true" ht="25.5" hidden="true" customHeight="false" outlineLevel="0" collapsed="false">
      <c r="A845" s="326"/>
      <c r="B845" s="350" t="s">
        <v>458</v>
      </c>
      <c r="C845" s="331" t="n">
        <v>0</v>
      </c>
      <c r="D845" s="331"/>
      <c r="E845" s="331"/>
      <c r="F845" s="314" t="e">
        <f aca="false"/>
        <v>#DIV/0!</v>
      </c>
      <c r="G845" s="278" t="n">
        <v>0</v>
      </c>
    </row>
    <row r="846" s="328" customFormat="true" ht="38.25" hidden="true" customHeight="false" outlineLevel="0" collapsed="false">
      <c r="A846" s="326"/>
      <c r="B846" s="344" t="s">
        <v>459</v>
      </c>
      <c r="C846" s="331" t="n">
        <v>0</v>
      </c>
      <c r="D846" s="331"/>
      <c r="E846" s="331"/>
      <c r="F846" s="314" t="e">
        <f aca="false"/>
        <v>#DIV/0!</v>
      </c>
      <c r="G846" s="278" t="n">
        <v>0</v>
      </c>
    </row>
    <row r="847" s="328" customFormat="true" ht="25.5" hidden="true" customHeight="false" outlineLevel="0" collapsed="false">
      <c r="A847" s="326"/>
      <c r="B847" s="350" t="s">
        <v>471</v>
      </c>
      <c r="C847" s="331" t="n">
        <v>0</v>
      </c>
      <c r="D847" s="331" t="n">
        <v>0</v>
      </c>
      <c r="E847" s="331" t="n">
        <v>0</v>
      </c>
      <c r="F847" s="314" t="n">
        <v>0</v>
      </c>
      <c r="G847" s="278" t="n">
        <v>0</v>
      </c>
    </row>
    <row r="848" s="328" customFormat="true" ht="51" hidden="true" customHeight="false" outlineLevel="0" collapsed="false">
      <c r="A848" s="326"/>
      <c r="B848" s="350" t="s">
        <v>472</v>
      </c>
      <c r="C848" s="331" t="n">
        <v>0</v>
      </c>
      <c r="D848" s="331"/>
      <c r="E848" s="331"/>
      <c r="F848" s="314" t="e">
        <f aca="false"/>
        <v>#DIV/0!</v>
      </c>
      <c r="G848" s="278" t="n">
        <v>0</v>
      </c>
    </row>
    <row r="849" customFormat="false" ht="12.75" hidden="false" customHeight="false" outlineLevel="0" collapsed="false">
      <c r="A849" s="275"/>
      <c r="B849" s="297" t="s">
        <v>385</v>
      </c>
      <c r="C849" s="223" t="n">
        <v>3455439</v>
      </c>
      <c r="D849" s="223" t="n">
        <v>1141501</v>
      </c>
      <c r="E849" s="223" t="n">
        <v>943282</v>
      </c>
      <c r="F849" s="277" t="n">
        <v>27.2984706140088</v>
      </c>
      <c r="G849" s="278" t="n">
        <v>407233</v>
      </c>
    </row>
    <row r="850" customFormat="false" ht="12.75" hidden="false" customHeight="false" outlineLevel="0" collapsed="false">
      <c r="A850" s="275"/>
      <c r="B850" s="293" t="s">
        <v>437</v>
      </c>
      <c r="C850" s="223" t="n">
        <v>3455439</v>
      </c>
      <c r="D850" s="158" t="n">
        <v>1141501</v>
      </c>
      <c r="E850" s="158" t="n">
        <v>943282</v>
      </c>
      <c r="F850" s="277" t="n">
        <v>27.2984706140088</v>
      </c>
      <c r="G850" s="278" t="n">
        <v>407233</v>
      </c>
    </row>
    <row r="851" customFormat="false" ht="12.75" hidden="true" customHeight="false" outlineLevel="0" collapsed="false">
      <c r="A851" s="275"/>
      <c r="B851" s="293" t="s">
        <v>486</v>
      </c>
      <c r="C851" s="223" t="n">
        <v>0</v>
      </c>
      <c r="D851" s="158"/>
      <c r="E851" s="158"/>
      <c r="F851" s="277" t="e">
        <f aca="false"/>
        <v>#DIV/0!</v>
      </c>
      <c r="G851" s="278" t="n">
        <v>0</v>
      </c>
    </row>
    <row r="852" customFormat="false" ht="25.5" hidden="true" customHeight="false" outlineLevel="0" collapsed="false">
      <c r="A852" s="275"/>
      <c r="B852" s="294" t="s">
        <v>500</v>
      </c>
      <c r="C852" s="223" t="n">
        <v>0</v>
      </c>
      <c r="D852" s="158"/>
      <c r="E852" s="158"/>
      <c r="F852" s="277" t="e">
        <f aca="false"/>
        <v>#DIV/0!</v>
      </c>
      <c r="G852" s="278" t="n">
        <v>0</v>
      </c>
    </row>
    <row r="853" customFormat="false" ht="38.25" hidden="true" customHeight="false" outlineLevel="0" collapsed="false">
      <c r="A853" s="275"/>
      <c r="B853" s="342" t="s">
        <v>393</v>
      </c>
      <c r="C853" s="158" t="n">
        <v>0</v>
      </c>
      <c r="D853" s="158"/>
      <c r="E853" s="158"/>
      <c r="F853" s="277" t="e">
        <f aca="false"/>
        <v>#DIV/0!</v>
      </c>
      <c r="G853" s="278" t="n">
        <v>0</v>
      </c>
    </row>
    <row r="854" customFormat="false" ht="25.5" hidden="true" customHeight="false" outlineLevel="0" collapsed="false">
      <c r="A854" s="275"/>
      <c r="B854" s="294" t="s">
        <v>501</v>
      </c>
      <c r="C854" s="158" t="n">
        <v>0</v>
      </c>
      <c r="D854" s="158"/>
      <c r="E854" s="158"/>
      <c r="F854" s="277" t="e">
        <f aca="false"/>
        <v>#DIV/0!</v>
      </c>
      <c r="G854" s="278" t="n">
        <v>0</v>
      </c>
    </row>
    <row r="855" s="328" customFormat="true" ht="12.75" hidden="true" customHeight="false" outlineLevel="0" collapsed="false">
      <c r="A855" s="326"/>
      <c r="B855" s="327" t="s">
        <v>19</v>
      </c>
      <c r="C855" s="331" t="n">
        <v>0</v>
      </c>
      <c r="D855" s="331" t="n">
        <v>0</v>
      </c>
      <c r="E855" s="331" t="s">
        <v>15</v>
      </c>
      <c r="F855" s="314" t="s">
        <v>15</v>
      </c>
      <c r="G855" s="278" t="e">
        <f aca="false"/>
        <v>#VALUE!</v>
      </c>
    </row>
    <row r="856" s="328" customFormat="true" ht="12.75" hidden="true" customHeight="false" outlineLevel="0" collapsed="false">
      <c r="A856" s="326"/>
      <c r="B856" s="327" t="s">
        <v>20</v>
      </c>
      <c r="C856" s="313" t="n">
        <v>0</v>
      </c>
      <c r="D856" s="313" t="n">
        <v>0</v>
      </c>
      <c r="E856" s="313" t="n">
        <v>0</v>
      </c>
      <c r="F856" s="314" t="s">
        <v>15</v>
      </c>
      <c r="G856" s="278" t="n">
        <v>0</v>
      </c>
    </row>
    <row r="857" s="328" customFormat="true" ht="12.75" hidden="true" customHeight="false" outlineLevel="0" collapsed="false">
      <c r="A857" s="326"/>
      <c r="B857" s="329" t="s">
        <v>24</v>
      </c>
      <c r="C857" s="313" t="n">
        <v>0</v>
      </c>
      <c r="D857" s="313" t="n">
        <v>0</v>
      </c>
      <c r="E857" s="313" t="n">
        <v>0</v>
      </c>
      <c r="F857" s="314" t="s">
        <v>15</v>
      </c>
      <c r="G857" s="278" t="n">
        <v>0</v>
      </c>
    </row>
    <row r="858" s="328" customFormat="true" ht="12.75" hidden="true" customHeight="false" outlineLevel="0" collapsed="false">
      <c r="A858" s="326"/>
      <c r="B858" s="332" t="s">
        <v>492</v>
      </c>
      <c r="C858" s="313" t="n">
        <v>0</v>
      </c>
      <c r="D858" s="331" t="n">
        <v>0</v>
      </c>
      <c r="E858" s="331" t="n">
        <v>0</v>
      </c>
      <c r="F858" s="314" t="s">
        <v>15</v>
      </c>
      <c r="G858" s="278" t="n">
        <v>0</v>
      </c>
    </row>
    <row r="859" s="328" customFormat="true" ht="12.75" hidden="true" customHeight="false" outlineLevel="0" collapsed="false">
      <c r="A859" s="326"/>
      <c r="B859" s="329" t="s">
        <v>25</v>
      </c>
      <c r="C859" s="313" t="n">
        <v>0</v>
      </c>
      <c r="D859" s="331"/>
      <c r="E859" s="331"/>
      <c r="F859" s="314" t="s">
        <v>15</v>
      </c>
      <c r="G859" s="278" t="n">
        <v>0</v>
      </c>
    </row>
    <row r="860" s="328" customFormat="true" ht="12.75" hidden="true" customHeight="false" outlineLevel="0" collapsed="false">
      <c r="A860" s="326"/>
      <c r="B860" s="329" t="s">
        <v>441</v>
      </c>
      <c r="C860" s="313" t="n">
        <v>0</v>
      </c>
      <c r="D860" s="313" t="n">
        <v>0</v>
      </c>
      <c r="E860" s="313" t="n">
        <v>0</v>
      </c>
      <c r="F860" s="314" t="s">
        <v>15</v>
      </c>
      <c r="G860" s="278" t="n">
        <v>0</v>
      </c>
    </row>
    <row r="861" s="328" customFormat="true" ht="38.25" hidden="true" customHeight="false" outlineLevel="0" collapsed="false">
      <c r="A861" s="326"/>
      <c r="B861" s="330" t="s">
        <v>442</v>
      </c>
      <c r="C861" s="313" t="n">
        <v>0</v>
      </c>
      <c r="D861" s="331"/>
      <c r="E861" s="331"/>
      <c r="F861" s="314" t="s">
        <v>15</v>
      </c>
      <c r="G861" s="278" t="n">
        <v>0</v>
      </c>
    </row>
    <row r="862" s="328" customFormat="true" ht="51" hidden="true" customHeight="false" outlineLevel="0" collapsed="false">
      <c r="A862" s="326"/>
      <c r="B862" s="330" t="s">
        <v>462</v>
      </c>
      <c r="C862" s="313" t="n">
        <v>0</v>
      </c>
      <c r="D862" s="331" t="n">
        <v>0</v>
      </c>
      <c r="E862" s="331" t="n">
        <v>0</v>
      </c>
      <c r="F862" s="314" t="s">
        <v>15</v>
      </c>
      <c r="G862" s="278" t="n">
        <v>0</v>
      </c>
    </row>
    <row r="863" customFormat="false" ht="38.25" hidden="true" customHeight="false" outlineLevel="0" collapsed="false">
      <c r="A863" s="275"/>
      <c r="B863" s="299" t="s">
        <v>397</v>
      </c>
      <c r="C863" s="158" t="n">
        <v>0</v>
      </c>
      <c r="D863" s="158"/>
      <c r="E863" s="158"/>
      <c r="F863" s="277" t="e">
        <f aca="false"/>
        <v>#DIV/0!</v>
      </c>
      <c r="G863" s="278" t="n">
        <v>0</v>
      </c>
    </row>
    <row r="864" customFormat="false" ht="12.75" hidden="false" customHeight="false" outlineLevel="0" collapsed="false">
      <c r="A864" s="275"/>
      <c r="B864" s="284"/>
      <c r="C864" s="158"/>
      <c r="D864" s="158"/>
      <c r="E864" s="158"/>
      <c r="F864" s="277"/>
      <c r="G864" s="278"/>
    </row>
    <row r="865" customFormat="false" ht="12.75" hidden="false" customHeight="false" outlineLevel="0" collapsed="false">
      <c r="A865" s="275"/>
      <c r="B865" s="279" t="s">
        <v>512</v>
      </c>
      <c r="C865" s="148"/>
      <c r="D865" s="158"/>
      <c r="E865" s="158"/>
      <c r="F865" s="277"/>
      <c r="G865" s="278"/>
    </row>
    <row r="866" customFormat="false" ht="12.75" hidden="false" customHeight="false" outlineLevel="0" collapsed="false">
      <c r="A866" s="275"/>
      <c r="B866" s="280" t="s">
        <v>425</v>
      </c>
      <c r="C866" s="310" t="n">
        <v>774744</v>
      </c>
      <c r="D866" s="310" t="n">
        <v>250944</v>
      </c>
      <c r="E866" s="310" t="n">
        <v>251040</v>
      </c>
      <c r="F866" s="274" t="n">
        <v>32.4029614943775</v>
      </c>
      <c r="G866" s="281" t="n">
        <v>88272</v>
      </c>
    </row>
    <row r="867" customFormat="false" ht="25.5" hidden="false" customHeight="false" outlineLevel="0" collapsed="false">
      <c r="A867" s="275"/>
      <c r="B867" s="325" t="s">
        <v>426</v>
      </c>
      <c r="C867" s="223" t="n">
        <v>11470</v>
      </c>
      <c r="D867" s="158" t="n">
        <v>3824</v>
      </c>
      <c r="E867" s="158" t="n">
        <v>3920</v>
      </c>
      <c r="F867" s="277" t="n">
        <v>34.1761115954664</v>
      </c>
      <c r="G867" s="278" t="n">
        <v>980</v>
      </c>
    </row>
    <row r="868" customFormat="false" ht="12.75" hidden="true" customHeight="false" outlineLevel="0" collapsed="false">
      <c r="A868" s="275"/>
      <c r="B868" s="297" t="s">
        <v>444</v>
      </c>
      <c r="C868" s="223" t="n">
        <v>0</v>
      </c>
      <c r="D868" s="158"/>
      <c r="E868" s="158"/>
      <c r="F868" s="277" t="e">
        <f aca="false"/>
        <v>#DIV/0!</v>
      </c>
      <c r="G868" s="278" t="n">
        <v>0</v>
      </c>
    </row>
    <row r="869" customFormat="false" ht="12.75" hidden="false" customHeight="false" outlineLevel="0" collapsed="false">
      <c r="A869" s="275"/>
      <c r="B869" s="297" t="s">
        <v>427</v>
      </c>
      <c r="C869" s="223" t="n">
        <v>763274</v>
      </c>
      <c r="D869" s="223" t="n">
        <v>247120</v>
      </c>
      <c r="E869" s="223" t="n">
        <v>247120</v>
      </c>
      <c r="F869" s="277" t="n">
        <v>32.3763157136232</v>
      </c>
      <c r="G869" s="278" t="n">
        <v>87292</v>
      </c>
    </row>
    <row r="870" customFormat="false" ht="25.5" hidden="false" customHeight="false" outlineLevel="0" collapsed="false">
      <c r="A870" s="275"/>
      <c r="B870" s="299" t="s">
        <v>428</v>
      </c>
      <c r="C870" s="223" t="n">
        <v>763274</v>
      </c>
      <c r="D870" s="158" t="n">
        <v>247120</v>
      </c>
      <c r="E870" s="158" t="n">
        <v>247120</v>
      </c>
      <c r="F870" s="277" t="n">
        <v>32.3763157136232</v>
      </c>
      <c r="G870" s="278" t="n">
        <v>87292</v>
      </c>
    </row>
    <row r="871" customFormat="false" ht="12.75" hidden="false" customHeight="false" outlineLevel="0" collapsed="false">
      <c r="A871" s="275"/>
      <c r="B871" s="280" t="s">
        <v>429</v>
      </c>
      <c r="C871" s="148" t="n">
        <v>774744</v>
      </c>
      <c r="D871" s="148" t="n">
        <v>250944</v>
      </c>
      <c r="E871" s="148" t="n">
        <v>231148</v>
      </c>
      <c r="F871" s="274" t="n">
        <v>29.8354036946398</v>
      </c>
      <c r="G871" s="281" t="n">
        <v>68520</v>
      </c>
    </row>
    <row r="872" customFormat="false" ht="12.75" hidden="false" customHeight="false" outlineLevel="0" collapsed="false">
      <c r="A872" s="275"/>
      <c r="B872" s="297" t="s">
        <v>430</v>
      </c>
      <c r="C872" s="223" t="n">
        <v>768744</v>
      </c>
      <c r="D872" s="223" t="n">
        <v>247944</v>
      </c>
      <c r="E872" s="223" t="n">
        <v>228698</v>
      </c>
      <c r="F872" s="277" t="n">
        <v>29.7495655250643</v>
      </c>
      <c r="G872" s="278" t="n">
        <v>66070</v>
      </c>
    </row>
    <row r="873" customFormat="false" ht="12.75" hidden="false" customHeight="false" outlineLevel="0" collapsed="false">
      <c r="A873" s="275"/>
      <c r="B873" s="293" t="s">
        <v>431</v>
      </c>
      <c r="C873" s="223" t="n">
        <v>768744</v>
      </c>
      <c r="D873" s="223" t="n">
        <v>247944</v>
      </c>
      <c r="E873" s="223" t="n">
        <v>228698</v>
      </c>
      <c r="F873" s="277" t="n">
        <v>29.7495655250643</v>
      </c>
      <c r="G873" s="278" t="n">
        <v>66070</v>
      </c>
    </row>
    <row r="874" customFormat="false" ht="12.75" hidden="false" customHeight="false" outlineLevel="0" collapsed="false">
      <c r="A874" s="275"/>
      <c r="B874" s="317" t="s">
        <v>432</v>
      </c>
      <c r="C874" s="223" t="n">
        <v>617460</v>
      </c>
      <c r="D874" s="158" t="n">
        <v>199036</v>
      </c>
      <c r="E874" s="158" t="n">
        <v>179790</v>
      </c>
      <c r="F874" s="277" t="n">
        <v>29.1176756389078</v>
      </c>
      <c r="G874" s="278" t="n">
        <v>48873</v>
      </c>
    </row>
    <row r="875" customFormat="false" ht="12.75" hidden="false" customHeight="false" outlineLevel="0" collapsed="false">
      <c r="A875" s="275"/>
      <c r="B875" s="322" t="s">
        <v>433</v>
      </c>
      <c r="C875" s="223" t="n">
        <v>459090</v>
      </c>
      <c r="D875" s="158" t="n">
        <v>155018</v>
      </c>
      <c r="E875" s="158" t="n">
        <v>142806</v>
      </c>
      <c r="F875" s="277" t="n">
        <v>31.1063190224139</v>
      </c>
      <c r="G875" s="278" t="n">
        <v>35381</v>
      </c>
    </row>
    <row r="876" customFormat="false" ht="12.75" hidden="false" customHeight="false" outlineLevel="0" collapsed="false">
      <c r="A876" s="275"/>
      <c r="B876" s="317" t="s">
        <v>434</v>
      </c>
      <c r="C876" s="223" t="n">
        <v>151284</v>
      </c>
      <c r="D876" s="158" t="n">
        <v>48908</v>
      </c>
      <c r="E876" s="158" t="n">
        <v>48908</v>
      </c>
      <c r="F876" s="277" t="n">
        <v>32.3286005129425</v>
      </c>
      <c r="G876" s="278" t="n">
        <v>17197</v>
      </c>
    </row>
    <row r="877" customFormat="false" ht="12.75" hidden="true" customHeight="false" outlineLevel="0" collapsed="false">
      <c r="A877" s="275"/>
      <c r="B877" s="293" t="s">
        <v>478</v>
      </c>
      <c r="C877" s="223" t="n">
        <v>0</v>
      </c>
      <c r="D877" s="158"/>
      <c r="E877" s="158"/>
      <c r="F877" s="277" t="e">
        <f aca="false"/>
        <v>#DIV/0!</v>
      </c>
      <c r="G877" s="278" t="n">
        <v>0</v>
      </c>
    </row>
    <row r="878" customFormat="false" ht="12.75" hidden="true" customHeight="false" outlineLevel="0" collapsed="false">
      <c r="A878" s="275"/>
      <c r="B878" s="293" t="s">
        <v>435</v>
      </c>
      <c r="C878" s="223" t="n">
        <v>0</v>
      </c>
      <c r="D878" s="158"/>
      <c r="E878" s="158"/>
      <c r="F878" s="277" t="e">
        <f aca="false"/>
        <v>#DIV/0!</v>
      </c>
      <c r="G878" s="278" t="n">
        <v>0</v>
      </c>
    </row>
    <row r="879" customFormat="false" ht="12.75" hidden="true" customHeight="false" outlineLevel="0" collapsed="false">
      <c r="A879" s="275"/>
      <c r="B879" s="317" t="s">
        <v>457</v>
      </c>
      <c r="C879" s="223" t="n">
        <v>0</v>
      </c>
      <c r="D879" s="158"/>
      <c r="E879" s="158"/>
      <c r="F879" s="277" t="e">
        <f aca="false"/>
        <v>#DIV/0!</v>
      </c>
      <c r="G879" s="278" t="n">
        <v>0</v>
      </c>
    </row>
    <row r="880" customFormat="false" ht="12.75" hidden="true" customHeight="false" outlineLevel="0" collapsed="false">
      <c r="A880" s="275"/>
      <c r="B880" s="317" t="s">
        <v>436</v>
      </c>
      <c r="C880" s="223" t="n">
        <v>0</v>
      </c>
      <c r="D880" s="158"/>
      <c r="E880" s="158"/>
      <c r="F880" s="277" t="e">
        <f aca="false"/>
        <v>#DIV/0!</v>
      </c>
      <c r="G880" s="278" t="n">
        <v>0</v>
      </c>
    </row>
    <row r="881" customFormat="false" ht="25.5" hidden="true" customHeight="false" outlineLevel="0" collapsed="false">
      <c r="A881" s="275"/>
      <c r="B881" s="299" t="s">
        <v>439</v>
      </c>
      <c r="C881" s="223" t="n">
        <v>0</v>
      </c>
      <c r="D881" s="223" t="n">
        <v>0</v>
      </c>
      <c r="E881" s="223" t="n">
        <v>0</v>
      </c>
      <c r="F881" s="277" t="n">
        <v>0</v>
      </c>
      <c r="G881" s="278" t="n">
        <v>0</v>
      </c>
    </row>
    <row r="882" customFormat="false" ht="25.5" hidden="true" customHeight="false" outlineLevel="0" collapsed="false">
      <c r="A882" s="275"/>
      <c r="B882" s="294" t="s">
        <v>470</v>
      </c>
      <c r="C882" s="223" t="n">
        <v>0</v>
      </c>
      <c r="D882" s="158"/>
      <c r="E882" s="158"/>
      <c r="F882" s="277" t="e">
        <f aca="false"/>
        <v>#DIV/0!</v>
      </c>
      <c r="G882" s="278" t="n">
        <v>0</v>
      </c>
    </row>
    <row r="883" customFormat="false" ht="13.5" hidden="true" customHeight="true" outlineLevel="0" collapsed="false">
      <c r="A883" s="275"/>
      <c r="B883" s="294" t="s">
        <v>440</v>
      </c>
      <c r="C883" s="223" t="n">
        <v>0</v>
      </c>
      <c r="D883" s="158" t="n">
        <v>0</v>
      </c>
      <c r="E883" s="158" t="n">
        <v>0</v>
      </c>
      <c r="F883" s="277" t="n">
        <v>0</v>
      </c>
      <c r="G883" s="278" t="n">
        <v>0</v>
      </c>
    </row>
    <row r="884" customFormat="false" ht="12.75" hidden="true" customHeight="false" outlineLevel="0" collapsed="false">
      <c r="A884" s="275"/>
      <c r="B884" s="293" t="s">
        <v>380</v>
      </c>
      <c r="C884" s="158" t="n">
        <v>0</v>
      </c>
      <c r="D884" s="158"/>
      <c r="E884" s="158"/>
      <c r="F884" s="277" t="e">
        <f aca="false"/>
        <v>#DIV/0!</v>
      </c>
      <c r="G884" s="278" t="n">
        <v>0</v>
      </c>
    </row>
    <row r="885" customFormat="false" ht="25.5" hidden="true" customHeight="false" outlineLevel="0" collapsed="false">
      <c r="A885" s="275"/>
      <c r="B885" s="294" t="s">
        <v>458</v>
      </c>
      <c r="C885" s="158" t="n">
        <v>0</v>
      </c>
      <c r="D885" s="158"/>
      <c r="E885" s="158"/>
      <c r="F885" s="277" t="e">
        <f aca="false"/>
        <v>#DIV/0!</v>
      </c>
      <c r="G885" s="278" t="n">
        <v>0</v>
      </c>
    </row>
    <row r="886" customFormat="false" ht="38.25" hidden="true" customHeight="false" outlineLevel="0" collapsed="false">
      <c r="A886" s="275"/>
      <c r="B886" s="342" t="s">
        <v>459</v>
      </c>
      <c r="C886" s="158" t="n">
        <v>0</v>
      </c>
      <c r="D886" s="158"/>
      <c r="E886" s="158"/>
      <c r="F886" s="277" t="e">
        <f aca="false"/>
        <v>#DIV/0!</v>
      </c>
      <c r="G886" s="278" t="n">
        <v>0</v>
      </c>
    </row>
    <row r="887" customFormat="false" ht="25.5" hidden="true" customHeight="false" outlineLevel="0" collapsed="false">
      <c r="A887" s="275"/>
      <c r="B887" s="294" t="s">
        <v>471</v>
      </c>
      <c r="C887" s="158" t="n">
        <v>0</v>
      </c>
      <c r="D887" s="158"/>
      <c r="E887" s="158"/>
      <c r="F887" s="277" t="e">
        <f aca="false"/>
        <v>#DIV/0!</v>
      </c>
      <c r="G887" s="278" t="n">
        <v>0</v>
      </c>
    </row>
    <row r="888" customFormat="false" ht="51" hidden="true" customHeight="false" outlineLevel="0" collapsed="false">
      <c r="A888" s="275"/>
      <c r="B888" s="294" t="s">
        <v>472</v>
      </c>
      <c r="C888" s="158" t="n">
        <v>0</v>
      </c>
      <c r="D888" s="158"/>
      <c r="E888" s="158"/>
      <c r="F888" s="277" t="e">
        <f aca="false"/>
        <v>#DIV/0!</v>
      </c>
      <c r="G888" s="278" t="n">
        <v>0</v>
      </c>
    </row>
    <row r="889" customFormat="false" ht="12.75" hidden="false" customHeight="false" outlineLevel="0" collapsed="false">
      <c r="A889" s="275"/>
      <c r="B889" s="297" t="s">
        <v>385</v>
      </c>
      <c r="C889" s="223" t="n">
        <v>6000</v>
      </c>
      <c r="D889" s="223" t="n">
        <v>3000</v>
      </c>
      <c r="E889" s="223" t="n">
        <v>2450</v>
      </c>
      <c r="F889" s="277" t="n">
        <v>40.8333333333333</v>
      </c>
      <c r="G889" s="278" t="n">
        <v>2450</v>
      </c>
    </row>
    <row r="890" customFormat="false" ht="12.75" hidden="false" customHeight="false" outlineLevel="0" collapsed="false">
      <c r="A890" s="275"/>
      <c r="B890" s="293" t="s">
        <v>437</v>
      </c>
      <c r="C890" s="223" t="n">
        <v>6000</v>
      </c>
      <c r="D890" s="158" t="n">
        <v>3000</v>
      </c>
      <c r="E890" s="158" t="n">
        <v>2450</v>
      </c>
      <c r="F890" s="277" t="n">
        <v>40.8333333333333</v>
      </c>
      <c r="G890" s="278" t="n">
        <v>2450</v>
      </c>
    </row>
    <row r="891" customFormat="false" ht="12.75" hidden="true" customHeight="false" outlineLevel="0" collapsed="false">
      <c r="A891" s="275"/>
      <c r="B891" s="293" t="s">
        <v>486</v>
      </c>
      <c r="C891" s="223" t="n">
        <v>0</v>
      </c>
      <c r="D891" s="158"/>
      <c r="E891" s="158"/>
      <c r="F891" s="277" t="e">
        <f aca="false"/>
        <v>#DIV/0!</v>
      </c>
      <c r="G891" s="278" t="n">
        <v>0</v>
      </c>
    </row>
    <row r="892" customFormat="false" ht="25.5" hidden="true" customHeight="false" outlineLevel="0" collapsed="false">
      <c r="A892" s="275"/>
      <c r="B892" s="294" t="s">
        <v>501</v>
      </c>
      <c r="C892" s="158" t="n">
        <v>0</v>
      </c>
      <c r="D892" s="158"/>
      <c r="E892" s="158"/>
      <c r="F892" s="277" t="e">
        <f aca="false"/>
        <v>#DIV/0!</v>
      </c>
      <c r="G892" s="278" t="n">
        <v>0</v>
      </c>
    </row>
    <row r="893" customFormat="false" ht="12.75" hidden="true" customHeight="false" outlineLevel="0" collapsed="false">
      <c r="A893" s="275"/>
      <c r="B893" s="285" t="s">
        <v>19</v>
      </c>
      <c r="C893" s="158" t="n">
        <v>0</v>
      </c>
      <c r="D893" s="158" t="n">
        <v>0</v>
      </c>
      <c r="E893" s="158" t="n">
        <v>19892</v>
      </c>
      <c r="F893" s="277" t="s">
        <v>15</v>
      </c>
      <c r="G893" s="278" t="n">
        <v>19752</v>
      </c>
    </row>
    <row r="894" customFormat="false" ht="12.75" hidden="true" customHeight="false" outlineLevel="0" collapsed="false">
      <c r="A894" s="275"/>
      <c r="B894" s="285" t="s">
        <v>20</v>
      </c>
      <c r="C894" s="223" t="n">
        <v>0</v>
      </c>
      <c r="D894" s="223" t="n">
        <v>0</v>
      </c>
      <c r="E894" s="223" t="n">
        <v>0</v>
      </c>
      <c r="F894" s="277" t="s">
        <v>15</v>
      </c>
      <c r="G894" s="278" t="n">
        <v>0</v>
      </c>
    </row>
    <row r="895" customFormat="false" ht="12.75" hidden="true" customHeight="false" outlineLevel="0" collapsed="false">
      <c r="A895" s="275"/>
      <c r="B895" s="297" t="s">
        <v>24</v>
      </c>
      <c r="C895" s="223" t="n">
        <v>0</v>
      </c>
      <c r="D895" s="223" t="n">
        <v>0</v>
      </c>
      <c r="E895" s="223" t="n">
        <v>0</v>
      </c>
      <c r="F895" s="277" t="e">
        <f aca="false"/>
        <v>#DIV/0!</v>
      </c>
      <c r="G895" s="278" t="n">
        <v>0</v>
      </c>
    </row>
    <row r="896" customFormat="false" ht="12.75" hidden="true" customHeight="false" outlineLevel="0" collapsed="false">
      <c r="A896" s="275"/>
      <c r="B896" s="297" t="s">
        <v>25</v>
      </c>
      <c r="C896" s="223" t="n">
        <v>0</v>
      </c>
      <c r="D896" s="223" t="n">
        <v>0</v>
      </c>
      <c r="E896" s="223" t="n">
        <v>0</v>
      </c>
      <c r="F896" s="277" t="e">
        <f aca="false"/>
        <v>#DIV/0!</v>
      </c>
      <c r="G896" s="278" t="n">
        <v>0</v>
      </c>
    </row>
    <row r="897" customFormat="false" ht="12.75" hidden="true" customHeight="false" outlineLevel="0" collapsed="false">
      <c r="A897" s="275"/>
      <c r="B897" s="297" t="s">
        <v>441</v>
      </c>
      <c r="C897" s="223" t="n">
        <v>0</v>
      </c>
      <c r="D897" s="223" t="n">
        <v>0</v>
      </c>
      <c r="E897" s="223" t="n">
        <v>0</v>
      </c>
      <c r="F897" s="277" t="s">
        <v>15</v>
      </c>
      <c r="G897" s="278" t="n">
        <v>0</v>
      </c>
    </row>
    <row r="898" customFormat="false" ht="38.25" hidden="true" customHeight="true" outlineLevel="0" collapsed="false">
      <c r="A898" s="275"/>
      <c r="B898" s="299" t="s">
        <v>442</v>
      </c>
      <c r="C898" s="223" t="n">
        <v>0</v>
      </c>
      <c r="D898" s="158" t="n">
        <v>0</v>
      </c>
      <c r="E898" s="158" t="n">
        <v>0</v>
      </c>
      <c r="F898" s="277" t="s">
        <v>15</v>
      </c>
      <c r="G898" s="278" t="n">
        <v>0</v>
      </c>
    </row>
    <row r="899" customFormat="false" ht="51" hidden="true" customHeight="false" outlineLevel="0" collapsed="false">
      <c r="A899" s="275"/>
      <c r="B899" s="299" t="s">
        <v>462</v>
      </c>
      <c r="C899" s="223" t="n">
        <v>0</v>
      </c>
      <c r="D899" s="158"/>
      <c r="E899" s="158"/>
      <c r="F899" s="277" t="e">
        <f aca="false"/>
        <v>#DIV/0!</v>
      </c>
      <c r="G899" s="278" t="n">
        <v>0</v>
      </c>
    </row>
    <row r="900" customFormat="false" ht="38.25" hidden="true" customHeight="false" outlineLevel="0" collapsed="false">
      <c r="A900" s="275"/>
      <c r="B900" s="299" t="s">
        <v>397</v>
      </c>
      <c r="C900" s="158" t="n">
        <v>0</v>
      </c>
      <c r="D900" s="158"/>
      <c r="E900" s="158"/>
      <c r="F900" s="277" t="e">
        <f aca="false"/>
        <v>#DIV/0!</v>
      </c>
      <c r="G900" s="278" t="n">
        <v>0</v>
      </c>
    </row>
    <row r="901" customFormat="false" ht="12.75" hidden="false" customHeight="false" outlineLevel="0" collapsed="false">
      <c r="A901" s="275"/>
      <c r="B901" s="355"/>
      <c r="C901" s="148"/>
      <c r="D901" s="158"/>
      <c r="E901" s="158"/>
      <c r="F901" s="277"/>
      <c r="G901" s="278"/>
    </row>
    <row r="902" customFormat="false" ht="12.75" hidden="false" customHeight="false" outlineLevel="0" collapsed="false">
      <c r="A902" s="275"/>
      <c r="B902" s="279" t="s">
        <v>513</v>
      </c>
      <c r="C902" s="158"/>
      <c r="D902" s="158"/>
      <c r="E902" s="158"/>
      <c r="F902" s="277"/>
      <c r="G902" s="278"/>
    </row>
    <row r="903" customFormat="false" ht="12.75" hidden="false" customHeight="false" outlineLevel="0" collapsed="false">
      <c r="A903" s="275"/>
      <c r="B903" s="280" t="s">
        <v>425</v>
      </c>
      <c r="C903" s="310" t="n">
        <v>14537920</v>
      </c>
      <c r="D903" s="310" t="n">
        <v>4378245</v>
      </c>
      <c r="E903" s="310" t="n">
        <v>4377242</v>
      </c>
      <c r="F903" s="274" t="n">
        <v>30.1091352820761</v>
      </c>
      <c r="G903" s="281" t="n">
        <v>1318840</v>
      </c>
    </row>
    <row r="904" customFormat="false" ht="25.5" hidden="false" customHeight="false" outlineLevel="0" collapsed="false">
      <c r="A904" s="275"/>
      <c r="B904" s="325" t="s">
        <v>426</v>
      </c>
      <c r="C904" s="223" t="n">
        <v>15000</v>
      </c>
      <c r="D904" s="158" t="n">
        <v>4467</v>
      </c>
      <c r="E904" s="158" t="n">
        <v>3464</v>
      </c>
      <c r="F904" s="277" t="n">
        <v>23.0933333333333</v>
      </c>
      <c r="G904" s="278" t="n">
        <v>-5125</v>
      </c>
    </row>
    <row r="905" customFormat="false" ht="12.75" hidden="true" customHeight="false" outlineLevel="0" collapsed="false">
      <c r="A905" s="275"/>
      <c r="B905" s="297" t="s">
        <v>444</v>
      </c>
      <c r="C905" s="223" t="n">
        <v>0</v>
      </c>
      <c r="D905" s="158"/>
      <c r="E905" s="158"/>
      <c r="F905" s="277" t="e">
        <f aca="false"/>
        <v>#DIV/0!</v>
      </c>
      <c r="G905" s="278" t="n">
        <v>0</v>
      </c>
    </row>
    <row r="906" customFormat="false" ht="12.75" hidden="false" customHeight="false" outlineLevel="0" collapsed="false">
      <c r="A906" s="275"/>
      <c r="B906" s="297" t="s">
        <v>427</v>
      </c>
      <c r="C906" s="223" t="n">
        <v>14522920</v>
      </c>
      <c r="D906" s="223" t="n">
        <v>4373778</v>
      </c>
      <c r="E906" s="223" t="n">
        <v>4373778</v>
      </c>
      <c r="F906" s="277" t="n">
        <v>30.1163815541227</v>
      </c>
      <c r="G906" s="278" t="n">
        <v>1323965</v>
      </c>
    </row>
    <row r="907" customFormat="false" ht="25.5" hidden="false" customHeight="false" outlineLevel="0" collapsed="false">
      <c r="A907" s="275"/>
      <c r="B907" s="299" t="s">
        <v>428</v>
      </c>
      <c r="C907" s="223" t="n">
        <v>14522920</v>
      </c>
      <c r="D907" s="158" t="n">
        <v>4373778</v>
      </c>
      <c r="E907" s="158" t="n">
        <v>4373778</v>
      </c>
      <c r="F907" s="277" t="n">
        <v>30.1163815541227</v>
      </c>
      <c r="G907" s="278" t="n">
        <v>1323965</v>
      </c>
    </row>
    <row r="908" customFormat="false" ht="12.75" hidden="false" customHeight="false" outlineLevel="0" collapsed="false">
      <c r="A908" s="275"/>
      <c r="B908" s="280" t="s">
        <v>429</v>
      </c>
      <c r="C908" s="148" t="n">
        <v>14537920</v>
      </c>
      <c r="D908" s="148" t="n">
        <v>4378245</v>
      </c>
      <c r="E908" s="148" t="n">
        <v>4290818</v>
      </c>
      <c r="F908" s="274" t="n">
        <v>29.5146623450948</v>
      </c>
      <c r="G908" s="281" t="n">
        <v>1305674</v>
      </c>
    </row>
    <row r="909" customFormat="false" ht="12.75" hidden="false" customHeight="false" outlineLevel="0" collapsed="false">
      <c r="A909" s="275"/>
      <c r="B909" s="297" t="s">
        <v>430</v>
      </c>
      <c r="C909" s="223" t="n">
        <v>14334860</v>
      </c>
      <c r="D909" s="223" t="n">
        <v>4335602</v>
      </c>
      <c r="E909" s="223" t="n">
        <v>4288298</v>
      </c>
      <c r="F909" s="277" t="n">
        <v>29.9151718258846</v>
      </c>
      <c r="G909" s="278" t="n">
        <v>1304749</v>
      </c>
    </row>
    <row r="910" customFormat="false" ht="12.75" hidden="false" customHeight="false" outlineLevel="0" collapsed="false">
      <c r="A910" s="275"/>
      <c r="B910" s="293" t="s">
        <v>431</v>
      </c>
      <c r="C910" s="223" t="n">
        <v>13941363</v>
      </c>
      <c r="D910" s="223" t="n">
        <v>4218428</v>
      </c>
      <c r="E910" s="223" t="n">
        <v>4198495</v>
      </c>
      <c r="F910" s="277" t="n">
        <v>30.1153839836177</v>
      </c>
      <c r="G910" s="278" t="n">
        <v>1282759</v>
      </c>
    </row>
    <row r="911" customFormat="false" ht="12.75" hidden="false" customHeight="false" outlineLevel="0" collapsed="false">
      <c r="A911" s="275"/>
      <c r="B911" s="317" t="s">
        <v>432</v>
      </c>
      <c r="C911" s="223" t="n">
        <v>12627865</v>
      </c>
      <c r="D911" s="223" t="n">
        <v>3760297</v>
      </c>
      <c r="E911" s="223" t="n">
        <v>3741725</v>
      </c>
      <c r="F911" s="277" t="n">
        <v>29.6307016269179</v>
      </c>
      <c r="G911" s="278" t="n">
        <v>1100556</v>
      </c>
    </row>
    <row r="912" customFormat="false" ht="12.75" hidden="false" customHeight="false" outlineLevel="0" collapsed="false">
      <c r="A912" s="275"/>
      <c r="B912" s="322" t="s">
        <v>433</v>
      </c>
      <c r="C912" s="223" t="n">
        <v>10176376</v>
      </c>
      <c r="D912" s="158" t="n">
        <v>3121819</v>
      </c>
      <c r="E912" s="158" t="n">
        <v>3106278</v>
      </c>
      <c r="F912" s="277" t="n">
        <v>30.524402793293</v>
      </c>
      <c r="G912" s="278" t="n">
        <v>875169</v>
      </c>
    </row>
    <row r="913" customFormat="false" ht="12.75" hidden="false" customHeight="false" outlineLevel="0" collapsed="false">
      <c r="A913" s="275"/>
      <c r="B913" s="317" t="s">
        <v>434</v>
      </c>
      <c r="C913" s="223" t="n">
        <v>1313498</v>
      </c>
      <c r="D913" s="158" t="n">
        <v>458131</v>
      </c>
      <c r="E913" s="158" t="n">
        <v>456770</v>
      </c>
      <c r="F913" s="277" t="n">
        <v>34.7750814999338</v>
      </c>
      <c r="G913" s="278" t="n">
        <v>182203</v>
      </c>
    </row>
    <row r="914" customFormat="false" ht="12.75" hidden="true" customHeight="false" outlineLevel="0" collapsed="false">
      <c r="A914" s="275"/>
      <c r="B914" s="293" t="s">
        <v>478</v>
      </c>
      <c r="C914" s="223" t="n">
        <v>0</v>
      </c>
      <c r="D914" s="158"/>
      <c r="E914" s="158"/>
      <c r="F914" s="277" t="e">
        <f aca="false"/>
        <v>#DIV/0!</v>
      </c>
      <c r="G914" s="278" t="n">
        <v>0</v>
      </c>
    </row>
    <row r="915" customFormat="false" ht="12.75" hidden="false" customHeight="false" outlineLevel="0" collapsed="false">
      <c r="A915" s="275"/>
      <c r="B915" s="293" t="s">
        <v>435</v>
      </c>
      <c r="C915" s="223" t="n">
        <v>393497</v>
      </c>
      <c r="D915" s="223" t="n">
        <v>117174</v>
      </c>
      <c r="E915" s="223" t="n">
        <v>89803</v>
      </c>
      <c r="F915" s="277" t="n">
        <v>22.8217750071792</v>
      </c>
      <c r="G915" s="278" t="n">
        <v>21990</v>
      </c>
    </row>
    <row r="916" customFormat="false" ht="12.75" hidden="true" customHeight="false" outlineLevel="0" collapsed="false">
      <c r="A916" s="275"/>
      <c r="B916" s="317" t="s">
        <v>457</v>
      </c>
      <c r="C916" s="223"/>
      <c r="D916" s="158" t="n">
        <v>0</v>
      </c>
      <c r="E916" s="158" t="n">
        <v>0</v>
      </c>
      <c r="F916" s="277"/>
      <c r="G916" s="278" t="n">
        <v>0</v>
      </c>
    </row>
    <row r="917" customFormat="false" ht="12.75" hidden="false" customHeight="false" outlineLevel="0" collapsed="false">
      <c r="A917" s="275"/>
      <c r="B917" s="317" t="s">
        <v>436</v>
      </c>
      <c r="C917" s="223" t="n">
        <v>393497</v>
      </c>
      <c r="D917" s="158" t="n">
        <v>117174</v>
      </c>
      <c r="E917" s="158" t="n">
        <v>89803</v>
      </c>
      <c r="F917" s="277" t="n">
        <v>22.8217750071792</v>
      </c>
      <c r="G917" s="278" t="n">
        <v>21990</v>
      </c>
    </row>
    <row r="918" customFormat="false" ht="12.75" hidden="false" customHeight="false" outlineLevel="0" collapsed="false">
      <c r="A918" s="275"/>
      <c r="B918" s="297" t="s">
        <v>385</v>
      </c>
      <c r="C918" s="223" t="n">
        <v>203060</v>
      </c>
      <c r="D918" s="223" t="n">
        <v>42643</v>
      </c>
      <c r="E918" s="223" t="n">
        <v>2520</v>
      </c>
      <c r="F918" s="277" t="n">
        <v>1.24101250861814</v>
      </c>
      <c r="G918" s="278" t="n">
        <v>925</v>
      </c>
    </row>
    <row r="919" customFormat="false" ht="12.75" hidden="false" customHeight="false" outlineLevel="0" collapsed="false">
      <c r="A919" s="275"/>
      <c r="B919" s="293" t="s">
        <v>437</v>
      </c>
      <c r="C919" s="223" t="n">
        <v>203060</v>
      </c>
      <c r="D919" s="158" t="n">
        <v>42643</v>
      </c>
      <c r="E919" s="158" t="n">
        <v>2520</v>
      </c>
      <c r="F919" s="277" t="n">
        <v>1.24101250861814</v>
      </c>
      <c r="G919" s="278" t="n">
        <v>925</v>
      </c>
    </row>
    <row r="920" customFormat="false" ht="12.75" hidden="true" customHeight="false" outlineLevel="0" collapsed="false">
      <c r="A920" s="275"/>
      <c r="B920" s="285" t="s">
        <v>19</v>
      </c>
      <c r="C920" s="158" t="n">
        <v>0</v>
      </c>
      <c r="D920" s="158" t="n">
        <v>0</v>
      </c>
      <c r="E920" s="158" t="n">
        <v>86424</v>
      </c>
      <c r="F920" s="277" t="s">
        <v>15</v>
      </c>
      <c r="G920" s="278" t="n">
        <v>13166</v>
      </c>
    </row>
    <row r="921" customFormat="false" ht="12.75" hidden="true" customHeight="false" outlineLevel="0" collapsed="false">
      <c r="A921" s="275"/>
      <c r="B921" s="285" t="s">
        <v>20</v>
      </c>
      <c r="C921" s="223" t="n">
        <v>0</v>
      </c>
      <c r="D921" s="223" t="n">
        <v>0</v>
      </c>
      <c r="E921" s="223" t="n">
        <v>0</v>
      </c>
      <c r="F921" s="277" t="s">
        <v>15</v>
      </c>
      <c r="G921" s="278" t="n">
        <v>0</v>
      </c>
    </row>
    <row r="922" customFormat="false" ht="12.75" hidden="true" customHeight="false" outlineLevel="0" collapsed="false">
      <c r="A922" s="275"/>
      <c r="B922" s="297" t="s">
        <v>24</v>
      </c>
      <c r="C922" s="223" t="n">
        <v>0</v>
      </c>
      <c r="D922" s="223" t="n">
        <v>0</v>
      </c>
      <c r="E922" s="223" t="n">
        <v>0</v>
      </c>
      <c r="F922" s="277" t="e">
        <f aca="false"/>
        <v>#DIV/0!</v>
      </c>
      <c r="G922" s="278" t="n">
        <v>0</v>
      </c>
    </row>
    <row r="923" customFormat="false" ht="12.75" hidden="true" customHeight="false" outlineLevel="0" collapsed="false">
      <c r="A923" s="275"/>
      <c r="B923" s="297" t="s">
        <v>25</v>
      </c>
      <c r="C923" s="223" t="n">
        <v>0</v>
      </c>
      <c r="D923" s="223" t="n">
        <v>0</v>
      </c>
      <c r="E923" s="223" t="n">
        <v>0</v>
      </c>
      <c r="F923" s="277" t="e">
        <f aca="false"/>
        <v>#DIV/0!</v>
      </c>
      <c r="G923" s="278" t="n">
        <v>0</v>
      </c>
    </row>
    <row r="924" customFormat="false" ht="12.75" hidden="true" customHeight="false" outlineLevel="0" collapsed="false">
      <c r="A924" s="275"/>
      <c r="B924" s="297" t="s">
        <v>441</v>
      </c>
      <c r="C924" s="223" t="n">
        <v>0</v>
      </c>
      <c r="D924" s="223" t="n">
        <v>0</v>
      </c>
      <c r="E924" s="223" t="n">
        <v>0</v>
      </c>
      <c r="F924" s="277" t="s">
        <v>15</v>
      </c>
      <c r="G924" s="278" t="n">
        <v>0</v>
      </c>
    </row>
    <row r="925" customFormat="false" ht="38.25" hidden="true" customHeight="true" outlineLevel="0" collapsed="false">
      <c r="A925" s="275"/>
      <c r="B925" s="299" t="s">
        <v>442</v>
      </c>
      <c r="C925" s="223" t="n">
        <v>0</v>
      </c>
      <c r="D925" s="158" t="n">
        <v>0</v>
      </c>
      <c r="E925" s="158" t="n">
        <v>0</v>
      </c>
      <c r="F925" s="277" t="s">
        <v>15</v>
      </c>
      <c r="G925" s="278" t="n">
        <v>0</v>
      </c>
    </row>
    <row r="926" customFormat="false" ht="12.75" hidden="false" customHeight="false" outlineLevel="0" collapsed="false">
      <c r="A926" s="275"/>
      <c r="B926" s="299"/>
      <c r="C926" s="223"/>
      <c r="D926" s="158"/>
      <c r="E926" s="158"/>
      <c r="F926" s="277"/>
      <c r="G926" s="278"/>
    </row>
    <row r="927" customFormat="false" ht="12.75" hidden="false" customHeight="false" outlineLevel="0" collapsed="false">
      <c r="A927" s="275"/>
      <c r="B927" s="355" t="s">
        <v>514</v>
      </c>
      <c r="C927" s="223"/>
      <c r="D927" s="158"/>
      <c r="E927" s="158"/>
      <c r="F927" s="277"/>
      <c r="G927" s="278"/>
    </row>
    <row r="928" customFormat="false" ht="12.75" hidden="false" customHeight="false" outlineLevel="0" collapsed="false">
      <c r="A928" s="275"/>
      <c r="B928" s="280" t="s">
        <v>425</v>
      </c>
      <c r="C928" s="310" t="n">
        <v>2842102</v>
      </c>
      <c r="D928" s="310" t="n">
        <v>241261</v>
      </c>
      <c r="E928" s="310" t="n">
        <v>241261</v>
      </c>
      <c r="F928" s="274" t="n">
        <v>8.48882270938904</v>
      </c>
      <c r="G928" s="281" t="n">
        <v>82983</v>
      </c>
    </row>
    <row r="929" customFormat="false" ht="25.5" hidden="true" customHeight="false" outlineLevel="0" collapsed="false">
      <c r="A929" s="275"/>
      <c r="B929" s="325" t="s">
        <v>426</v>
      </c>
      <c r="C929" s="223" t="n">
        <v>0</v>
      </c>
      <c r="D929" s="158" t="n">
        <v>0</v>
      </c>
      <c r="E929" s="158" t="n">
        <v>0</v>
      </c>
      <c r="F929" s="277" t="n">
        <v>0</v>
      </c>
      <c r="G929" s="278" t="n">
        <v>0</v>
      </c>
    </row>
    <row r="930" customFormat="false" ht="12.75" hidden="true" customHeight="false" outlineLevel="0" collapsed="false">
      <c r="A930" s="275"/>
      <c r="B930" s="297" t="s">
        <v>444</v>
      </c>
      <c r="C930" s="223" t="n">
        <v>0</v>
      </c>
      <c r="D930" s="158"/>
      <c r="E930" s="158"/>
      <c r="F930" s="277" t="e">
        <f aca="false"/>
        <v>#DIV/0!</v>
      </c>
      <c r="G930" s="278" t="n">
        <v>0</v>
      </c>
    </row>
    <row r="931" s="328" customFormat="true" ht="12.75" hidden="true" customHeight="false" outlineLevel="0" collapsed="false">
      <c r="A931" s="326"/>
      <c r="B931" s="312" t="s">
        <v>445</v>
      </c>
      <c r="C931" s="313" t="n">
        <v>0</v>
      </c>
      <c r="D931" s="313" t="n">
        <v>0</v>
      </c>
      <c r="E931" s="313" t="n">
        <v>0</v>
      </c>
      <c r="F931" s="314" t="e">
        <f aca="false"/>
        <v>#DIV/0!</v>
      </c>
      <c r="G931" s="278" t="n">
        <v>0</v>
      </c>
    </row>
    <row r="932" s="328" customFormat="true" ht="12.75" hidden="true" customHeight="false" outlineLevel="0" collapsed="false">
      <c r="A932" s="326"/>
      <c r="B932" s="332" t="s">
        <v>446</v>
      </c>
      <c r="C932" s="313" t="n">
        <v>0</v>
      </c>
      <c r="D932" s="313" t="n">
        <v>0</v>
      </c>
      <c r="E932" s="313" t="n">
        <v>0</v>
      </c>
      <c r="F932" s="314" t="e">
        <f aca="false"/>
        <v>#DIV/0!</v>
      </c>
      <c r="G932" s="278" t="n">
        <v>0</v>
      </c>
    </row>
    <row r="933" s="328" customFormat="true" ht="12.75" hidden="true" customHeight="false" outlineLevel="0" collapsed="false">
      <c r="A933" s="326"/>
      <c r="B933" s="333" t="s">
        <v>447</v>
      </c>
      <c r="C933" s="313" t="n">
        <v>0</v>
      </c>
      <c r="D933" s="313" t="n">
        <v>0</v>
      </c>
      <c r="E933" s="313" t="n">
        <v>0</v>
      </c>
      <c r="F933" s="314" t="e">
        <f aca="false"/>
        <v>#DIV/0!</v>
      </c>
      <c r="G933" s="278" t="n">
        <v>0</v>
      </c>
    </row>
    <row r="934" s="328" customFormat="true" ht="12.75" hidden="true" customHeight="false" outlineLevel="0" collapsed="false">
      <c r="A934" s="326"/>
      <c r="B934" s="344" t="s">
        <v>448</v>
      </c>
      <c r="C934" s="313" t="n">
        <v>0</v>
      </c>
      <c r="D934" s="313" t="n">
        <v>0</v>
      </c>
      <c r="E934" s="313" t="n">
        <v>0</v>
      </c>
      <c r="F934" s="314" t="e">
        <f aca="false"/>
        <v>#DIV/0!</v>
      </c>
      <c r="G934" s="278" t="n">
        <v>0</v>
      </c>
    </row>
    <row r="935" s="328" customFormat="true" ht="63.75" hidden="true" customHeight="false" outlineLevel="0" collapsed="false">
      <c r="A935" s="326"/>
      <c r="B935" s="335" t="s">
        <v>449</v>
      </c>
      <c r="C935" s="313" t="n">
        <v>0</v>
      </c>
      <c r="D935" s="313" t="n">
        <v>0</v>
      </c>
      <c r="E935" s="313" t="n">
        <v>0</v>
      </c>
      <c r="F935" s="314" t="e">
        <f aca="false"/>
        <v>#DIV/0!</v>
      </c>
      <c r="G935" s="278" t="n">
        <v>0</v>
      </c>
    </row>
    <row r="936" customFormat="false" ht="12.75" hidden="false" customHeight="false" outlineLevel="0" collapsed="false">
      <c r="A936" s="275"/>
      <c r="B936" s="297" t="s">
        <v>427</v>
      </c>
      <c r="C936" s="223" t="n">
        <v>2842102</v>
      </c>
      <c r="D936" s="223" t="n">
        <v>241261</v>
      </c>
      <c r="E936" s="223" t="n">
        <v>241261</v>
      </c>
      <c r="F936" s="277" t="n">
        <v>8.48882270938904</v>
      </c>
      <c r="G936" s="278" t="n">
        <v>82983</v>
      </c>
    </row>
    <row r="937" customFormat="false" ht="25.5" hidden="false" customHeight="false" outlineLevel="0" collapsed="false">
      <c r="A937" s="275"/>
      <c r="B937" s="299" t="s">
        <v>428</v>
      </c>
      <c r="C937" s="223" t="n">
        <v>2842102</v>
      </c>
      <c r="D937" s="158" t="n">
        <v>241261</v>
      </c>
      <c r="E937" s="158" t="n">
        <v>241261</v>
      </c>
      <c r="F937" s="277" t="n">
        <v>8.48882270938904</v>
      </c>
      <c r="G937" s="278" t="n">
        <v>82983</v>
      </c>
    </row>
    <row r="938" s="283" customFormat="true" ht="12.75" hidden="false" customHeight="false" outlineLevel="0" collapsed="false">
      <c r="A938" s="282"/>
      <c r="B938" s="280" t="s">
        <v>429</v>
      </c>
      <c r="C938" s="148" t="n">
        <v>2842102</v>
      </c>
      <c r="D938" s="148" t="n">
        <v>241261</v>
      </c>
      <c r="E938" s="148" t="n">
        <v>171883</v>
      </c>
      <c r="F938" s="274" t="n">
        <v>6.04774212888911</v>
      </c>
      <c r="G938" s="281" t="n">
        <v>51163</v>
      </c>
    </row>
    <row r="939" customFormat="false" ht="12.75" hidden="false" customHeight="false" outlineLevel="0" collapsed="false">
      <c r="A939" s="275"/>
      <c r="B939" s="297" t="s">
        <v>430</v>
      </c>
      <c r="C939" s="223" t="n">
        <v>2840102</v>
      </c>
      <c r="D939" s="223" t="n">
        <v>239261</v>
      </c>
      <c r="E939" s="223" t="n">
        <v>171692</v>
      </c>
      <c r="F939" s="277" t="n">
        <v>6.04527583868467</v>
      </c>
      <c r="G939" s="278" t="n">
        <v>50972</v>
      </c>
    </row>
    <row r="940" customFormat="false" ht="12.75" hidden="false" customHeight="false" outlineLevel="0" collapsed="false">
      <c r="A940" s="275"/>
      <c r="B940" s="293" t="s">
        <v>431</v>
      </c>
      <c r="C940" s="223" t="n">
        <v>2839328</v>
      </c>
      <c r="D940" s="223" t="n">
        <v>238487</v>
      </c>
      <c r="E940" s="223" t="n">
        <v>170919</v>
      </c>
      <c r="F940" s="277" t="n">
        <v>6.01969902737549</v>
      </c>
      <c r="G940" s="278" t="n">
        <v>50972</v>
      </c>
    </row>
    <row r="941" customFormat="false" ht="12.75" hidden="false" customHeight="false" outlineLevel="0" collapsed="false">
      <c r="A941" s="275"/>
      <c r="B941" s="317" t="s">
        <v>432</v>
      </c>
      <c r="C941" s="223" t="n">
        <v>2222518</v>
      </c>
      <c r="D941" s="158" t="n">
        <v>120487</v>
      </c>
      <c r="E941" s="158" t="n">
        <v>100137</v>
      </c>
      <c r="F941" s="277" t="n">
        <v>4.50556530925734</v>
      </c>
      <c r="G941" s="278" t="n">
        <v>30269</v>
      </c>
    </row>
    <row r="942" customFormat="false" ht="12.75" hidden="false" customHeight="false" outlineLevel="0" collapsed="false">
      <c r="A942" s="275"/>
      <c r="B942" s="322" t="s">
        <v>433</v>
      </c>
      <c r="C942" s="223" t="n">
        <v>1770696</v>
      </c>
      <c r="D942" s="158" t="n">
        <v>91163</v>
      </c>
      <c r="E942" s="158" t="n">
        <v>79888</v>
      </c>
      <c r="F942" s="277" t="n">
        <v>4.51167224639351</v>
      </c>
      <c r="G942" s="278" t="n">
        <v>24241</v>
      </c>
    </row>
    <row r="943" customFormat="false" ht="12.75" hidden="false" customHeight="false" outlineLevel="0" collapsed="false">
      <c r="A943" s="275"/>
      <c r="B943" s="317" t="s">
        <v>434</v>
      </c>
      <c r="C943" s="223" t="n">
        <v>616810</v>
      </c>
      <c r="D943" s="158" t="n">
        <v>118000</v>
      </c>
      <c r="E943" s="158" t="n">
        <v>70782</v>
      </c>
      <c r="F943" s="277" t="n">
        <v>11.4754948849727</v>
      </c>
      <c r="G943" s="278" t="n">
        <v>20703</v>
      </c>
    </row>
    <row r="944" customFormat="false" ht="25.5" hidden="false" customHeight="false" outlineLevel="0" collapsed="false">
      <c r="A944" s="275"/>
      <c r="B944" s="299" t="s">
        <v>439</v>
      </c>
      <c r="C944" s="223" t="n">
        <v>774</v>
      </c>
      <c r="D944" s="223" t="n">
        <v>774</v>
      </c>
      <c r="E944" s="223" t="n">
        <v>773</v>
      </c>
      <c r="F944" s="277" t="n">
        <v>99.8708010335917</v>
      </c>
      <c r="G944" s="278" t="n">
        <v>0</v>
      </c>
    </row>
    <row r="945" customFormat="false" ht="12.75" hidden="false" customHeight="false" outlineLevel="0" collapsed="false">
      <c r="A945" s="275"/>
      <c r="B945" s="294" t="s">
        <v>440</v>
      </c>
      <c r="C945" s="223" t="n">
        <v>774</v>
      </c>
      <c r="D945" s="158" t="n">
        <v>774</v>
      </c>
      <c r="E945" s="158" t="n">
        <v>773</v>
      </c>
      <c r="F945" s="277" t="n">
        <v>99.8708010335917</v>
      </c>
      <c r="G945" s="278" t="n">
        <v>0</v>
      </c>
    </row>
    <row r="946" customFormat="false" ht="12.75" hidden="false" customHeight="false" outlineLevel="0" collapsed="false">
      <c r="A946" s="275"/>
      <c r="B946" s="297" t="s">
        <v>385</v>
      </c>
      <c r="C946" s="223" t="n">
        <v>2000</v>
      </c>
      <c r="D946" s="223" t="n">
        <v>2000</v>
      </c>
      <c r="E946" s="223" t="n">
        <v>191</v>
      </c>
      <c r="F946" s="277" t="n">
        <v>9.55</v>
      </c>
      <c r="G946" s="278" t="n">
        <v>191</v>
      </c>
    </row>
    <row r="947" customFormat="false" ht="12.75" hidden="false" customHeight="false" outlineLevel="0" collapsed="false">
      <c r="A947" s="275"/>
      <c r="B947" s="293" t="s">
        <v>437</v>
      </c>
      <c r="C947" s="223" t="n">
        <v>2000</v>
      </c>
      <c r="D947" s="158" t="n">
        <v>2000</v>
      </c>
      <c r="E947" s="158" t="n">
        <v>191</v>
      </c>
      <c r="F947" s="277" t="n">
        <v>9.55</v>
      </c>
      <c r="G947" s="278" t="n">
        <v>191</v>
      </c>
    </row>
    <row r="948" customFormat="false" ht="12.75" hidden="false" customHeight="false" outlineLevel="0" collapsed="false">
      <c r="A948" s="275"/>
      <c r="B948" s="285"/>
      <c r="C948" s="158"/>
      <c r="D948" s="158"/>
      <c r="E948" s="158"/>
      <c r="F948" s="277"/>
      <c r="G948" s="278"/>
    </row>
    <row r="949" customFormat="false" ht="25.5" hidden="false" customHeight="false" outlineLevel="0" collapsed="false">
      <c r="A949" s="275"/>
      <c r="B949" s="356" t="s">
        <v>515</v>
      </c>
      <c r="C949" s="158"/>
      <c r="D949" s="158"/>
      <c r="E949" s="158"/>
      <c r="F949" s="277"/>
      <c r="G949" s="278"/>
    </row>
    <row r="950" customFormat="false" ht="12.75" hidden="false" customHeight="false" outlineLevel="0" collapsed="false">
      <c r="A950" s="275"/>
      <c r="B950" s="280" t="s">
        <v>425</v>
      </c>
      <c r="C950" s="310" t="n">
        <v>23473391</v>
      </c>
      <c r="D950" s="310" t="n">
        <v>7912583</v>
      </c>
      <c r="E950" s="310" t="n">
        <v>8216021</v>
      </c>
      <c r="F950" s="274" t="n">
        <v>35.0014235267499</v>
      </c>
      <c r="G950" s="281" t="n">
        <v>3315225</v>
      </c>
    </row>
    <row r="951" customFormat="false" ht="25.5" hidden="false" customHeight="false" outlineLevel="0" collapsed="false">
      <c r="A951" s="275"/>
      <c r="B951" s="325" t="s">
        <v>426</v>
      </c>
      <c r="C951" s="223" t="n">
        <v>1005000</v>
      </c>
      <c r="D951" s="158" t="n">
        <v>111111</v>
      </c>
      <c r="E951" s="158" t="n">
        <v>253103</v>
      </c>
      <c r="F951" s="277" t="n">
        <v>25.1843781094527</v>
      </c>
      <c r="G951" s="278" t="n">
        <v>62763</v>
      </c>
    </row>
    <row r="952" customFormat="false" ht="12.75" hidden="false" customHeight="false" outlineLevel="0" collapsed="false">
      <c r="A952" s="275"/>
      <c r="B952" s="297" t="s">
        <v>444</v>
      </c>
      <c r="C952" s="223" t="n">
        <v>2471793</v>
      </c>
      <c r="D952" s="158" t="n">
        <v>768700</v>
      </c>
      <c r="E952" s="158" t="n">
        <v>930147</v>
      </c>
      <c r="F952" s="277" t="n">
        <v>37.6304569193294</v>
      </c>
      <c r="G952" s="278" t="n">
        <v>922214</v>
      </c>
    </row>
    <row r="953" customFormat="false" ht="12.75" hidden="false" customHeight="false" outlineLevel="0" collapsed="false">
      <c r="A953" s="275"/>
      <c r="B953" s="297" t="s">
        <v>445</v>
      </c>
      <c r="C953" s="223" t="n">
        <v>1326561</v>
      </c>
      <c r="D953" s="223" t="n">
        <v>602798</v>
      </c>
      <c r="E953" s="223" t="n">
        <v>602797</v>
      </c>
      <c r="F953" s="277" t="n">
        <v>45.4405790611966</v>
      </c>
      <c r="G953" s="278" t="n">
        <v>390183</v>
      </c>
    </row>
    <row r="954" customFormat="false" ht="12.75" hidden="false" customHeight="false" outlineLevel="0" collapsed="false">
      <c r="A954" s="275"/>
      <c r="B954" s="293" t="s">
        <v>446</v>
      </c>
      <c r="C954" s="223" t="n">
        <v>1326561</v>
      </c>
      <c r="D954" s="223" t="n">
        <v>602798</v>
      </c>
      <c r="E954" s="223" t="n">
        <v>602797</v>
      </c>
      <c r="F954" s="277" t="n">
        <v>45.4405790611966</v>
      </c>
      <c r="G954" s="278" t="n">
        <v>390183</v>
      </c>
    </row>
    <row r="955" customFormat="false" ht="12.75" hidden="false" customHeight="false" outlineLevel="0" collapsed="false">
      <c r="A955" s="275"/>
      <c r="B955" s="317" t="s">
        <v>447</v>
      </c>
      <c r="C955" s="223" t="n">
        <v>1326561</v>
      </c>
      <c r="D955" s="223" t="n">
        <v>602798</v>
      </c>
      <c r="E955" s="223" t="n">
        <v>602797</v>
      </c>
      <c r="F955" s="277" t="n">
        <v>45.4405790611966</v>
      </c>
      <c r="G955" s="278" t="n">
        <v>390183</v>
      </c>
    </row>
    <row r="956" customFormat="false" ht="51" hidden="false" customHeight="false" outlineLevel="0" collapsed="false">
      <c r="A956" s="275"/>
      <c r="B956" s="342" t="s">
        <v>455</v>
      </c>
      <c r="C956" s="223" t="n">
        <v>1326561</v>
      </c>
      <c r="D956" s="223" t="n">
        <v>602798</v>
      </c>
      <c r="E956" s="223" t="n">
        <v>602797</v>
      </c>
      <c r="F956" s="277" t="n">
        <v>45.4405790611966</v>
      </c>
      <c r="G956" s="278" t="n">
        <v>390183</v>
      </c>
    </row>
    <row r="957" customFormat="false" ht="63.75" hidden="false" customHeight="false" outlineLevel="0" collapsed="false">
      <c r="A957" s="275"/>
      <c r="B957" s="343" t="s">
        <v>507</v>
      </c>
      <c r="C957" s="223" t="n">
        <v>1326561</v>
      </c>
      <c r="D957" s="158" t="n">
        <v>602798</v>
      </c>
      <c r="E957" s="158" t="n">
        <v>602797</v>
      </c>
      <c r="F957" s="277" t="n">
        <v>45.4405790611966</v>
      </c>
      <c r="G957" s="278" t="n">
        <v>390183</v>
      </c>
    </row>
    <row r="958" customFormat="false" ht="12.75" hidden="false" customHeight="false" outlineLevel="0" collapsed="false">
      <c r="A958" s="275"/>
      <c r="B958" s="297" t="s">
        <v>427</v>
      </c>
      <c r="C958" s="223" t="n">
        <v>18670037</v>
      </c>
      <c r="D958" s="223" t="n">
        <v>6429974</v>
      </c>
      <c r="E958" s="223" t="n">
        <v>6429974</v>
      </c>
      <c r="F958" s="277" t="n">
        <v>34.4400710078936</v>
      </c>
      <c r="G958" s="278" t="n">
        <v>1940065</v>
      </c>
    </row>
    <row r="959" customFormat="false" ht="25.5" hidden="false" customHeight="false" outlineLevel="0" collapsed="false">
      <c r="A959" s="275"/>
      <c r="B959" s="299" t="s">
        <v>428</v>
      </c>
      <c r="C959" s="223" t="n">
        <v>18670037</v>
      </c>
      <c r="D959" s="158" t="n">
        <v>6429974</v>
      </c>
      <c r="E959" s="158" t="n">
        <v>6429974</v>
      </c>
      <c r="F959" s="277" t="n">
        <v>34.4400710078936</v>
      </c>
      <c r="G959" s="278" t="n">
        <v>1940065</v>
      </c>
    </row>
    <row r="960" customFormat="false" ht="12.75" hidden="false" customHeight="false" outlineLevel="0" collapsed="false">
      <c r="A960" s="275"/>
      <c r="B960" s="280" t="s">
        <v>429</v>
      </c>
      <c r="C960" s="148" t="n">
        <v>24994101</v>
      </c>
      <c r="D960" s="148" t="n">
        <v>7707156</v>
      </c>
      <c r="E960" s="148" t="n">
        <v>6754099</v>
      </c>
      <c r="F960" s="274" t="n">
        <v>27.0227722933503</v>
      </c>
      <c r="G960" s="281" t="n">
        <v>1878532</v>
      </c>
    </row>
    <row r="961" customFormat="false" ht="12.75" hidden="false" customHeight="false" outlineLevel="0" collapsed="false">
      <c r="A961" s="275"/>
      <c r="B961" s="297" t="s">
        <v>430</v>
      </c>
      <c r="C961" s="223" t="n">
        <v>24923365</v>
      </c>
      <c r="D961" s="223" t="n">
        <v>7684565</v>
      </c>
      <c r="E961" s="223" t="n">
        <v>6735510</v>
      </c>
      <c r="F961" s="277" t="n">
        <v>27.0248820735081</v>
      </c>
      <c r="G961" s="278" t="n">
        <v>1865964</v>
      </c>
    </row>
    <row r="962" customFormat="false" ht="12.75" hidden="false" customHeight="false" outlineLevel="0" collapsed="false">
      <c r="A962" s="275"/>
      <c r="B962" s="293" t="s">
        <v>431</v>
      </c>
      <c r="C962" s="223" t="n">
        <v>5251742</v>
      </c>
      <c r="D962" s="223" t="n">
        <v>1626789</v>
      </c>
      <c r="E962" s="223" t="n">
        <v>1352782</v>
      </c>
      <c r="F962" s="277" t="n">
        <v>25.7587291988068</v>
      </c>
      <c r="G962" s="278" t="n">
        <v>439074</v>
      </c>
    </row>
    <row r="963" customFormat="false" ht="12.75" hidden="false" customHeight="false" outlineLevel="0" collapsed="false">
      <c r="A963" s="275"/>
      <c r="B963" s="317" t="s">
        <v>432</v>
      </c>
      <c r="C963" s="223" t="n">
        <v>3508552</v>
      </c>
      <c r="D963" s="158" t="n">
        <v>1085768</v>
      </c>
      <c r="E963" s="158" t="n">
        <v>952306</v>
      </c>
      <c r="F963" s="277" t="n">
        <v>27.142422287029</v>
      </c>
      <c r="G963" s="278" t="n">
        <v>331609</v>
      </c>
    </row>
    <row r="964" customFormat="false" ht="12.75" hidden="false" customHeight="false" outlineLevel="0" collapsed="false">
      <c r="A964" s="275"/>
      <c r="B964" s="322" t="s">
        <v>433</v>
      </c>
      <c r="C964" s="223" t="n">
        <v>2658368</v>
      </c>
      <c r="D964" s="158" t="n">
        <v>799269</v>
      </c>
      <c r="E964" s="158" t="n">
        <v>706282</v>
      </c>
      <c r="F964" s="277" t="n">
        <v>26.5682554108385</v>
      </c>
      <c r="G964" s="278" t="n">
        <v>238934</v>
      </c>
    </row>
    <row r="965" customFormat="false" ht="12.75" hidden="false" customHeight="false" outlineLevel="0" collapsed="false">
      <c r="A965" s="275"/>
      <c r="B965" s="317" t="s">
        <v>434</v>
      </c>
      <c r="C965" s="223" t="n">
        <v>1743190</v>
      </c>
      <c r="D965" s="158" t="n">
        <v>541021</v>
      </c>
      <c r="E965" s="158" t="n">
        <v>400476</v>
      </c>
      <c r="F965" s="277" t="n">
        <v>22.9737435391438</v>
      </c>
      <c r="G965" s="278" t="n">
        <v>107465</v>
      </c>
    </row>
    <row r="966" customFormat="false" ht="12.75" hidden="true" customHeight="false" outlineLevel="0" collapsed="false">
      <c r="A966" s="275"/>
      <c r="B966" s="293" t="s">
        <v>478</v>
      </c>
      <c r="C966" s="223" t="n">
        <v>0</v>
      </c>
      <c r="D966" s="158"/>
      <c r="E966" s="158"/>
      <c r="F966" s="277" t="e">
        <f aca="false"/>
        <v>#DIV/0!</v>
      </c>
      <c r="G966" s="278" t="n">
        <v>0</v>
      </c>
    </row>
    <row r="967" customFormat="false" ht="12.75" hidden="false" customHeight="false" outlineLevel="0" collapsed="false">
      <c r="A967" s="275"/>
      <c r="B967" s="293" t="s">
        <v>435</v>
      </c>
      <c r="C967" s="223" t="n">
        <v>15233876</v>
      </c>
      <c r="D967" s="223" t="n">
        <v>4649243</v>
      </c>
      <c r="E967" s="223" t="n">
        <v>4173096</v>
      </c>
      <c r="F967" s="277" t="n">
        <v>27.393527425325</v>
      </c>
      <c r="G967" s="278" t="n">
        <v>1144389</v>
      </c>
    </row>
    <row r="968" customFormat="false" ht="12.75" hidden="false" customHeight="false" outlineLevel="0" collapsed="false">
      <c r="A968" s="275"/>
      <c r="B968" s="317" t="s">
        <v>457</v>
      </c>
      <c r="C968" s="223" t="n">
        <v>5423915</v>
      </c>
      <c r="D968" s="158" t="n">
        <v>1419468</v>
      </c>
      <c r="E968" s="158" t="n">
        <v>950326</v>
      </c>
      <c r="F968" s="277" t="n">
        <v>17.5210341607492</v>
      </c>
      <c r="G968" s="278" t="n">
        <v>266386</v>
      </c>
    </row>
    <row r="969" customFormat="false" ht="12.75" hidden="false" customHeight="false" outlineLevel="0" collapsed="false">
      <c r="A969" s="275"/>
      <c r="B969" s="317" t="s">
        <v>436</v>
      </c>
      <c r="C969" s="223" t="n">
        <v>9809961</v>
      </c>
      <c r="D969" s="158" t="n">
        <v>3229775</v>
      </c>
      <c r="E969" s="158" t="n">
        <v>3222770</v>
      </c>
      <c r="F969" s="277" t="n">
        <v>32.8520164351316</v>
      </c>
      <c r="G969" s="278" t="n">
        <v>878003</v>
      </c>
    </row>
    <row r="970" customFormat="false" ht="25.5" hidden="true" customHeight="false" outlineLevel="0" collapsed="false">
      <c r="A970" s="275"/>
      <c r="B970" s="299" t="s">
        <v>439</v>
      </c>
      <c r="C970" s="223" t="n">
        <v>0</v>
      </c>
      <c r="D970" s="158"/>
      <c r="E970" s="158"/>
      <c r="F970" s="277" t="e">
        <f aca="false"/>
        <v>#DIV/0!</v>
      </c>
      <c r="G970" s="278" t="n">
        <v>0</v>
      </c>
    </row>
    <row r="971" customFormat="false" ht="25.5" hidden="true" customHeight="false" outlineLevel="0" collapsed="false">
      <c r="A971" s="275"/>
      <c r="B971" s="294" t="s">
        <v>470</v>
      </c>
      <c r="C971" s="223" t="n">
        <v>0</v>
      </c>
      <c r="D971" s="158"/>
      <c r="E971" s="158"/>
      <c r="F971" s="277" t="e">
        <f aca="false"/>
        <v>#DIV/0!</v>
      </c>
      <c r="G971" s="278" t="n">
        <v>0</v>
      </c>
    </row>
    <row r="972" customFormat="false" ht="12.75" hidden="true" customHeight="false" outlineLevel="0" collapsed="false">
      <c r="A972" s="275"/>
      <c r="B972" s="294" t="s">
        <v>440</v>
      </c>
      <c r="C972" s="223" t="n">
        <v>0</v>
      </c>
      <c r="D972" s="158"/>
      <c r="E972" s="158"/>
      <c r="F972" s="277" t="e">
        <f aca="false"/>
        <v>#DIV/0!</v>
      </c>
      <c r="G972" s="278" t="n">
        <v>0</v>
      </c>
    </row>
    <row r="973" customFormat="false" ht="12.75" hidden="false" customHeight="false" outlineLevel="0" collapsed="false">
      <c r="A973" s="275"/>
      <c r="B973" s="293" t="s">
        <v>380</v>
      </c>
      <c r="C973" s="158" t="n">
        <v>4437747</v>
      </c>
      <c r="D973" s="158" t="n">
        <v>1408533</v>
      </c>
      <c r="E973" s="158" t="n">
        <v>1209632</v>
      </c>
      <c r="F973" s="277" t="n">
        <v>27.2577954534136</v>
      </c>
      <c r="G973" s="278" t="n">
        <v>282501</v>
      </c>
    </row>
    <row r="974" customFormat="false" ht="25.5" hidden="false" customHeight="false" outlineLevel="0" collapsed="false">
      <c r="A974" s="275"/>
      <c r="B974" s="294" t="s">
        <v>458</v>
      </c>
      <c r="C974" s="158" t="n">
        <v>16534</v>
      </c>
      <c r="D974" s="158" t="n">
        <v>2646</v>
      </c>
      <c r="E974" s="158" t="n">
        <v>1958</v>
      </c>
      <c r="F974" s="277" t="n">
        <v>11.8422644248216</v>
      </c>
      <c r="G974" s="278" t="n">
        <v>252</v>
      </c>
    </row>
    <row r="975" customFormat="false" ht="38.25" hidden="false" customHeight="false" outlineLevel="0" collapsed="false">
      <c r="A975" s="275"/>
      <c r="B975" s="342" t="s">
        <v>459</v>
      </c>
      <c r="C975" s="158" t="n">
        <v>13014</v>
      </c>
      <c r="D975" s="158" t="n">
        <v>0</v>
      </c>
      <c r="E975" s="158" t="n">
        <v>0</v>
      </c>
      <c r="F975" s="277" t="n">
        <v>0</v>
      </c>
      <c r="G975" s="278" t="n">
        <v>0</v>
      </c>
    </row>
    <row r="976" customFormat="false" ht="25.5" hidden="true" customHeight="false" outlineLevel="0" collapsed="false">
      <c r="A976" s="275"/>
      <c r="B976" s="294" t="s">
        <v>471</v>
      </c>
      <c r="C976" s="158" t="n">
        <v>0</v>
      </c>
      <c r="D976" s="158"/>
      <c r="E976" s="158"/>
      <c r="F976" s="277" t="e">
        <f aca="false"/>
        <v>#DIV/0!</v>
      </c>
      <c r="G976" s="278" t="n">
        <v>0</v>
      </c>
    </row>
    <row r="977" customFormat="false" ht="38.25" hidden="false" customHeight="false" outlineLevel="0" collapsed="false">
      <c r="A977" s="275"/>
      <c r="B977" s="342" t="s">
        <v>482</v>
      </c>
      <c r="C977" s="158" t="n">
        <v>3520</v>
      </c>
      <c r="D977" s="158" t="n">
        <v>2646</v>
      </c>
      <c r="E977" s="158" t="n">
        <v>1958</v>
      </c>
      <c r="F977" s="277" t="n">
        <v>55.625</v>
      </c>
      <c r="G977" s="278" t="n">
        <v>252</v>
      </c>
    </row>
    <row r="978" customFormat="false" ht="51" hidden="false" customHeight="false" outlineLevel="0" collapsed="false">
      <c r="A978" s="275"/>
      <c r="B978" s="343" t="s">
        <v>483</v>
      </c>
      <c r="C978" s="158" t="n">
        <v>3520</v>
      </c>
      <c r="D978" s="158" t="n">
        <v>2646</v>
      </c>
      <c r="E978" s="158" t="n">
        <v>1958</v>
      </c>
      <c r="F978" s="277" t="n">
        <v>55.625</v>
      </c>
      <c r="G978" s="278" t="n">
        <v>252</v>
      </c>
    </row>
    <row r="979" customFormat="false" ht="51" hidden="false" customHeight="false" outlineLevel="0" collapsed="false">
      <c r="A979" s="275"/>
      <c r="B979" s="294" t="s">
        <v>472</v>
      </c>
      <c r="C979" s="158" t="n">
        <v>4421213</v>
      </c>
      <c r="D979" s="158" t="n">
        <v>1405887</v>
      </c>
      <c r="E979" s="158" t="n">
        <v>1207674</v>
      </c>
      <c r="F979" s="277" t="n">
        <v>27.3154448790411</v>
      </c>
      <c r="G979" s="278" t="n">
        <v>282249</v>
      </c>
    </row>
    <row r="980" customFormat="false" ht="12.75" hidden="false" customHeight="false" outlineLevel="0" collapsed="false">
      <c r="A980" s="275"/>
      <c r="B980" s="297" t="s">
        <v>385</v>
      </c>
      <c r="C980" s="223" t="n">
        <v>70736</v>
      </c>
      <c r="D980" s="223" t="n">
        <v>22591</v>
      </c>
      <c r="E980" s="223" t="n">
        <v>18589</v>
      </c>
      <c r="F980" s="277" t="n">
        <v>26.2794051119656</v>
      </c>
      <c r="G980" s="278" t="n">
        <v>12568</v>
      </c>
    </row>
    <row r="981" customFormat="false" ht="12.75" hidden="false" customHeight="false" outlineLevel="0" collapsed="false">
      <c r="A981" s="275"/>
      <c r="B981" s="293" t="s">
        <v>437</v>
      </c>
      <c r="C981" s="223" t="n">
        <v>70736</v>
      </c>
      <c r="D981" s="158" t="n">
        <v>22591</v>
      </c>
      <c r="E981" s="158" t="n">
        <v>18589</v>
      </c>
      <c r="F981" s="277" t="n">
        <v>26.2794051119656</v>
      </c>
      <c r="G981" s="278" t="n">
        <v>12568</v>
      </c>
    </row>
    <row r="982" customFormat="false" ht="12.75" hidden="true" customHeight="false" outlineLevel="0" collapsed="false">
      <c r="A982" s="275"/>
      <c r="B982" s="293" t="s">
        <v>486</v>
      </c>
      <c r="C982" s="223" t="n">
        <v>0</v>
      </c>
      <c r="D982" s="158"/>
      <c r="E982" s="158"/>
      <c r="F982" s="277" t="e">
        <f aca="false"/>
        <v>#DIV/0!</v>
      </c>
      <c r="G982" s="278" t="n">
        <v>0</v>
      </c>
    </row>
    <row r="983" customFormat="false" ht="25.5" hidden="true" customHeight="false" outlineLevel="0" collapsed="false">
      <c r="A983" s="275"/>
      <c r="B983" s="294" t="s">
        <v>501</v>
      </c>
      <c r="C983" s="158" t="n">
        <v>0</v>
      </c>
      <c r="D983" s="158"/>
      <c r="E983" s="158"/>
      <c r="F983" s="277" t="e">
        <f aca="false"/>
        <v>#DIV/0!</v>
      </c>
      <c r="G983" s="278" t="n">
        <v>0</v>
      </c>
    </row>
    <row r="984" customFormat="false" ht="12.75" hidden="false" customHeight="false" outlineLevel="0" collapsed="false">
      <c r="A984" s="275"/>
      <c r="B984" s="285" t="s">
        <v>19</v>
      </c>
      <c r="C984" s="158" t="n">
        <v>-1520710</v>
      </c>
      <c r="D984" s="158" t="n">
        <v>205427</v>
      </c>
      <c r="E984" s="158" t="s">
        <v>15</v>
      </c>
      <c r="F984" s="158" t="s">
        <v>15</v>
      </c>
      <c r="G984" s="158" t="s">
        <v>15</v>
      </c>
    </row>
    <row r="985" customFormat="false" ht="12.75" hidden="false" customHeight="false" outlineLevel="0" collapsed="false">
      <c r="A985" s="275"/>
      <c r="B985" s="285" t="s">
        <v>20</v>
      </c>
      <c r="C985" s="223" t="n">
        <v>1520710</v>
      </c>
      <c r="D985" s="223" t="n">
        <v>-205427</v>
      </c>
      <c r="E985" s="223" t="n">
        <v>-205427</v>
      </c>
      <c r="F985" s="158" t="s">
        <v>15</v>
      </c>
      <c r="G985" s="278" t="n">
        <v>-3387</v>
      </c>
    </row>
    <row r="986" customFormat="false" ht="12.75" hidden="true" customHeight="false" outlineLevel="0" collapsed="false">
      <c r="A986" s="275"/>
      <c r="B986" s="297" t="s">
        <v>24</v>
      </c>
      <c r="C986" s="223" t="n">
        <v>0</v>
      </c>
      <c r="D986" s="158"/>
      <c r="E986" s="158"/>
      <c r="F986" s="158" t="s">
        <v>15</v>
      </c>
      <c r="G986" s="278" t="n">
        <v>0</v>
      </c>
    </row>
    <row r="987" customFormat="false" ht="12.75" hidden="true" customHeight="false" outlineLevel="0" collapsed="false">
      <c r="A987" s="275"/>
      <c r="B987" s="297" t="s">
        <v>25</v>
      </c>
      <c r="C987" s="223" t="n">
        <v>0</v>
      </c>
      <c r="D987" s="158"/>
      <c r="E987" s="158"/>
      <c r="F987" s="158" t="s">
        <v>15</v>
      </c>
      <c r="G987" s="278" t="n">
        <v>0</v>
      </c>
    </row>
    <row r="988" customFormat="false" ht="12.75" hidden="false" customHeight="false" outlineLevel="0" collapsed="false">
      <c r="A988" s="275"/>
      <c r="B988" s="297" t="s">
        <v>441</v>
      </c>
      <c r="C988" s="223" t="n">
        <v>1520710</v>
      </c>
      <c r="D988" s="223" t="n">
        <v>-205427</v>
      </c>
      <c r="E988" s="223" t="n">
        <v>-205427</v>
      </c>
      <c r="F988" s="158" t="s">
        <v>15</v>
      </c>
      <c r="G988" s="278" t="n">
        <v>-3387</v>
      </c>
    </row>
    <row r="989" customFormat="false" ht="38.25" hidden="true" customHeight="false" outlineLevel="0" collapsed="false">
      <c r="A989" s="275"/>
      <c r="B989" s="299" t="s">
        <v>442</v>
      </c>
      <c r="C989" s="223" t="n">
        <v>0</v>
      </c>
      <c r="D989" s="158" t="n">
        <v>0</v>
      </c>
      <c r="E989" s="158" t="n">
        <v>0</v>
      </c>
      <c r="F989" s="158" t="s">
        <v>15</v>
      </c>
      <c r="G989" s="278" t="n">
        <v>0</v>
      </c>
    </row>
    <row r="990" customFormat="false" ht="51" hidden="false" customHeight="false" outlineLevel="0" collapsed="false">
      <c r="A990" s="275"/>
      <c r="B990" s="299" t="s">
        <v>462</v>
      </c>
      <c r="C990" s="223" t="n">
        <v>1520710</v>
      </c>
      <c r="D990" s="158" t="n">
        <v>-205427</v>
      </c>
      <c r="E990" s="158" t="n">
        <v>-205427</v>
      </c>
      <c r="F990" s="158" t="s">
        <v>15</v>
      </c>
      <c r="G990" s="278" t="n">
        <v>-3387</v>
      </c>
    </row>
    <row r="991" s="328" customFormat="true" ht="38.25" hidden="true" customHeight="false" outlineLevel="0" collapsed="false">
      <c r="A991" s="326"/>
      <c r="B991" s="330" t="s">
        <v>397</v>
      </c>
      <c r="C991" s="331" t="n">
        <v>0</v>
      </c>
      <c r="D991" s="331"/>
      <c r="E991" s="331"/>
      <c r="F991" s="314" t="e">
        <f aca="false"/>
        <v>#DIV/0!</v>
      </c>
      <c r="G991" s="278" t="n">
        <v>0</v>
      </c>
    </row>
    <row r="992" customFormat="false" ht="12.75" hidden="false" customHeight="false" outlineLevel="0" collapsed="false">
      <c r="A992" s="275"/>
      <c r="B992" s="285"/>
      <c r="C992" s="158"/>
      <c r="D992" s="158"/>
      <c r="E992" s="158"/>
      <c r="F992" s="277"/>
      <c r="G992" s="278"/>
    </row>
    <row r="993" customFormat="false" ht="12.75" hidden="false" customHeight="false" outlineLevel="0" collapsed="false">
      <c r="A993" s="275"/>
      <c r="B993" s="356" t="s">
        <v>516</v>
      </c>
      <c r="C993" s="148"/>
      <c r="D993" s="158"/>
      <c r="E993" s="158"/>
      <c r="F993" s="277"/>
      <c r="G993" s="278"/>
    </row>
    <row r="994" customFormat="false" ht="12.75" hidden="false" customHeight="false" outlineLevel="0" collapsed="false">
      <c r="A994" s="275"/>
      <c r="B994" s="280" t="s">
        <v>425</v>
      </c>
      <c r="C994" s="310" t="n">
        <v>86551</v>
      </c>
      <c r="D994" s="310" t="n">
        <v>25774</v>
      </c>
      <c r="E994" s="310" t="n">
        <v>25774</v>
      </c>
      <c r="F994" s="274" t="n">
        <v>29.7789742463981</v>
      </c>
      <c r="G994" s="281" t="n">
        <v>7597</v>
      </c>
    </row>
    <row r="995" customFormat="false" ht="25.5" hidden="true" customHeight="false" outlineLevel="0" collapsed="false">
      <c r="A995" s="275"/>
      <c r="B995" s="325" t="s">
        <v>426</v>
      </c>
      <c r="C995" s="223" t="n">
        <v>0</v>
      </c>
      <c r="D995" s="158"/>
      <c r="E995" s="158"/>
      <c r="F995" s="277" t="e">
        <f aca="false"/>
        <v>#DIV/0!</v>
      </c>
      <c r="G995" s="278" t="n">
        <v>0</v>
      </c>
    </row>
    <row r="996" customFormat="false" ht="12.75" hidden="true" customHeight="false" outlineLevel="0" collapsed="false">
      <c r="A996" s="275"/>
      <c r="B996" s="297" t="s">
        <v>444</v>
      </c>
      <c r="C996" s="223" t="n">
        <v>0</v>
      </c>
      <c r="D996" s="158"/>
      <c r="E996" s="158"/>
      <c r="F996" s="277" t="e">
        <f aca="false"/>
        <v>#DIV/0!</v>
      </c>
      <c r="G996" s="278" t="n">
        <v>0</v>
      </c>
    </row>
    <row r="997" customFormat="false" ht="12.75" hidden="false" customHeight="false" outlineLevel="0" collapsed="false">
      <c r="A997" s="275"/>
      <c r="B997" s="297" t="s">
        <v>427</v>
      </c>
      <c r="C997" s="223" t="n">
        <v>86551</v>
      </c>
      <c r="D997" s="223" t="n">
        <v>25774</v>
      </c>
      <c r="E997" s="223" t="n">
        <v>25774</v>
      </c>
      <c r="F997" s="277" t="n">
        <v>29.7789742463981</v>
      </c>
      <c r="G997" s="278" t="n">
        <v>7597</v>
      </c>
    </row>
    <row r="998" customFormat="false" ht="25.5" hidden="false" customHeight="false" outlineLevel="0" collapsed="false">
      <c r="A998" s="275"/>
      <c r="B998" s="299" t="s">
        <v>428</v>
      </c>
      <c r="C998" s="223" t="n">
        <v>86551</v>
      </c>
      <c r="D998" s="158" t="n">
        <v>25774</v>
      </c>
      <c r="E998" s="158" t="n">
        <v>25774</v>
      </c>
      <c r="F998" s="277" t="n">
        <v>29.7789742463981</v>
      </c>
      <c r="G998" s="278" t="n">
        <v>7597</v>
      </c>
    </row>
    <row r="999" s="283" customFormat="true" ht="12.75" hidden="false" customHeight="false" outlineLevel="0" collapsed="false">
      <c r="A999" s="282"/>
      <c r="B999" s="280" t="s">
        <v>429</v>
      </c>
      <c r="C999" s="148" t="n">
        <v>86551</v>
      </c>
      <c r="D999" s="148" t="n">
        <v>25774</v>
      </c>
      <c r="E999" s="148" t="n">
        <v>25761</v>
      </c>
      <c r="F999" s="274" t="n">
        <v>29.7639542004136</v>
      </c>
      <c r="G999" s="281" t="n">
        <v>7590</v>
      </c>
    </row>
    <row r="1000" customFormat="false" ht="12.75" hidden="false" customHeight="false" outlineLevel="0" collapsed="false">
      <c r="A1000" s="275"/>
      <c r="B1000" s="297" t="s">
        <v>430</v>
      </c>
      <c r="C1000" s="223" t="n">
        <v>86551</v>
      </c>
      <c r="D1000" s="223" t="n">
        <v>25774</v>
      </c>
      <c r="E1000" s="223" t="n">
        <v>25761</v>
      </c>
      <c r="F1000" s="277" t="n">
        <v>29.7639542004136</v>
      </c>
      <c r="G1000" s="278" t="n">
        <v>7590</v>
      </c>
    </row>
    <row r="1001" customFormat="false" ht="12.75" hidden="false" customHeight="false" outlineLevel="0" collapsed="false">
      <c r="A1001" s="275"/>
      <c r="B1001" s="293" t="s">
        <v>431</v>
      </c>
      <c r="C1001" s="223" t="n">
        <v>86551</v>
      </c>
      <c r="D1001" s="223" t="n">
        <v>25774</v>
      </c>
      <c r="E1001" s="223" t="n">
        <v>25761</v>
      </c>
      <c r="F1001" s="277" t="n">
        <v>29.7639542004136</v>
      </c>
      <c r="G1001" s="278" t="n">
        <v>7590</v>
      </c>
    </row>
    <row r="1002" customFormat="false" ht="12.75" hidden="false" customHeight="false" outlineLevel="0" collapsed="false">
      <c r="A1002" s="275"/>
      <c r="B1002" s="317" t="s">
        <v>432</v>
      </c>
      <c r="C1002" s="223" t="n">
        <v>63903</v>
      </c>
      <c r="D1002" s="158" t="n">
        <v>21687</v>
      </c>
      <c r="E1002" s="158" t="n">
        <v>21687</v>
      </c>
      <c r="F1002" s="277" t="n">
        <v>33.9373738322145</v>
      </c>
      <c r="G1002" s="278" t="n">
        <v>5277</v>
      </c>
    </row>
    <row r="1003" customFormat="false" ht="12.75" hidden="false" customHeight="false" outlineLevel="0" collapsed="false">
      <c r="A1003" s="275"/>
      <c r="B1003" s="322" t="s">
        <v>433</v>
      </c>
      <c r="C1003" s="223" t="n">
        <v>52005</v>
      </c>
      <c r="D1003" s="158" t="n">
        <v>17987</v>
      </c>
      <c r="E1003" s="158" t="n">
        <v>17987</v>
      </c>
      <c r="F1003" s="277" t="n">
        <v>34.5870589366407</v>
      </c>
      <c r="G1003" s="278" t="n">
        <v>4772</v>
      </c>
    </row>
    <row r="1004" customFormat="false" ht="12.75" hidden="false" customHeight="false" outlineLevel="0" collapsed="false">
      <c r="A1004" s="275"/>
      <c r="B1004" s="317" t="s">
        <v>434</v>
      </c>
      <c r="C1004" s="223" t="n">
        <v>22648</v>
      </c>
      <c r="D1004" s="158" t="n">
        <v>4087</v>
      </c>
      <c r="E1004" s="158" t="n">
        <v>4074</v>
      </c>
      <c r="F1004" s="277" t="n">
        <v>17.9883433415754</v>
      </c>
      <c r="G1004" s="278" t="n">
        <v>2313</v>
      </c>
    </row>
    <row r="1005" customFormat="false" ht="12.75" hidden="true" customHeight="false" outlineLevel="0" collapsed="false">
      <c r="A1005" s="275"/>
      <c r="B1005" s="297" t="s">
        <v>385</v>
      </c>
      <c r="C1005" s="223" t="n">
        <v>0</v>
      </c>
      <c r="D1005" s="223" t="n">
        <v>0</v>
      </c>
      <c r="E1005" s="223" t="n">
        <v>0</v>
      </c>
      <c r="F1005" s="277" t="e">
        <f aca="false"/>
        <v>#DIV/0!</v>
      </c>
      <c r="G1005" s="278" t="n">
        <v>0</v>
      </c>
    </row>
    <row r="1006" customFormat="false" ht="12.75" hidden="true" customHeight="false" outlineLevel="0" collapsed="false">
      <c r="A1006" s="275"/>
      <c r="B1006" s="293" t="s">
        <v>437</v>
      </c>
      <c r="C1006" s="223" t="n">
        <v>0</v>
      </c>
      <c r="D1006" s="158" t="n">
        <v>0</v>
      </c>
      <c r="E1006" s="158" t="n">
        <v>0</v>
      </c>
      <c r="F1006" s="277" t="e">
        <f aca="false"/>
        <v>#DIV/0!</v>
      </c>
      <c r="G1006" s="278" t="n">
        <v>0</v>
      </c>
    </row>
    <row r="1007" customFormat="false" ht="12.75" hidden="false" customHeight="false" outlineLevel="0" collapsed="false">
      <c r="A1007" s="275"/>
      <c r="B1007" s="345"/>
      <c r="C1007" s="158"/>
      <c r="D1007" s="158"/>
      <c r="E1007" s="158"/>
      <c r="F1007" s="277"/>
      <c r="G1007" s="278"/>
    </row>
    <row r="1008" s="328" customFormat="true" ht="25.5" hidden="true" customHeight="false" outlineLevel="0" collapsed="false">
      <c r="A1008" s="326"/>
      <c r="B1008" s="357" t="s">
        <v>517</v>
      </c>
      <c r="C1008" s="331"/>
      <c r="D1008" s="331"/>
      <c r="E1008" s="331"/>
      <c r="F1008" s="314"/>
      <c r="G1008" s="278"/>
    </row>
    <row r="1009" s="328" customFormat="true" ht="12.75" hidden="true" customHeight="false" outlineLevel="0" collapsed="false">
      <c r="A1009" s="326"/>
      <c r="B1009" s="339" t="s">
        <v>425</v>
      </c>
      <c r="C1009" s="358" t="n">
        <v>0</v>
      </c>
      <c r="D1009" s="358" t="n">
        <v>0</v>
      </c>
      <c r="E1009" s="358" t="n">
        <v>0</v>
      </c>
      <c r="F1009" s="341" t="e">
        <f aca="false"/>
        <v>#DIV/0!</v>
      </c>
      <c r="G1009" s="278"/>
    </row>
    <row r="1010" s="328" customFormat="true" ht="25.5" hidden="true" customHeight="false" outlineLevel="0" collapsed="false">
      <c r="A1010" s="326"/>
      <c r="B1010" s="312" t="s">
        <v>426</v>
      </c>
      <c r="C1010" s="313" t="n">
        <v>0</v>
      </c>
      <c r="D1010" s="331" t="n">
        <v>0</v>
      </c>
      <c r="E1010" s="331" t="n">
        <v>0</v>
      </c>
      <c r="F1010" s="314" t="n">
        <v>0</v>
      </c>
      <c r="G1010" s="278"/>
    </row>
    <row r="1011" s="328" customFormat="true" ht="12.75" hidden="true" customHeight="false" outlineLevel="0" collapsed="false">
      <c r="A1011" s="326"/>
      <c r="B1011" s="329" t="s">
        <v>444</v>
      </c>
      <c r="C1011" s="313" t="n">
        <v>0</v>
      </c>
      <c r="D1011" s="331" t="n">
        <v>0</v>
      </c>
      <c r="E1011" s="331" t="n">
        <v>0</v>
      </c>
      <c r="F1011" s="314" t="e">
        <f aca="false"/>
        <v>#DIV/0!</v>
      </c>
      <c r="G1011" s="278"/>
    </row>
    <row r="1012" s="328" customFormat="true" ht="12.75" hidden="true" customHeight="false" outlineLevel="0" collapsed="false">
      <c r="A1012" s="326"/>
      <c r="B1012" s="329" t="s">
        <v>445</v>
      </c>
      <c r="C1012" s="313" t="n">
        <v>0</v>
      </c>
      <c r="D1012" s="313" t="n">
        <v>0</v>
      </c>
      <c r="E1012" s="313" t="n">
        <v>0</v>
      </c>
      <c r="F1012" s="314" t="e">
        <f aca="false"/>
        <v>#DIV/0!</v>
      </c>
      <c r="G1012" s="278"/>
    </row>
    <row r="1013" s="328" customFormat="true" ht="12.75" hidden="true" customHeight="false" outlineLevel="0" collapsed="false">
      <c r="A1013" s="326"/>
      <c r="B1013" s="332" t="s">
        <v>446</v>
      </c>
      <c r="C1013" s="313" t="n">
        <v>0</v>
      </c>
      <c r="D1013" s="313" t="n">
        <v>0</v>
      </c>
      <c r="E1013" s="313" t="n">
        <v>0</v>
      </c>
      <c r="F1013" s="314" t="e">
        <f aca="false"/>
        <v>#DIV/0!</v>
      </c>
      <c r="G1013" s="278"/>
    </row>
    <row r="1014" s="328" customFormat="true" ht="12.75" hidden="true" customHeight="false" outlineLevel="0" collapsed="false">
      <c r="A1014" s="326"/>
      <c r="B1014" s="333" t="s">
        <v>447</v>
      </c>
      <c r="C1014" s="313" t="n">
        <v>0</v>
      </c>
      <c r="D1014" s="313" t="n">
        <v>0</v>
      </c>
      <c r="E1014" s="313" t="n">
        <v>0</v>
      </c>
      <c r="F1014" s="314" t="e">
        <f aca="false"/>
        <v>#DIV/0!</v>
      </c>
      <c r="G1014" s="278"/>
    </row>
    <row r="1015" s="328" customFormat="true" ht="51" hidden="true" customHeight="false" outlineLevel="0" collapsed="false">
      <c r="A1015" s="326"/>
      <c r="B1015" s="344" t="s">
        <v>455</v>
      </c>
      <c r="C1015" s="313" t="n">
        <v>0</v>
      </c>
      <c r="D1015" s="313" t="n">
        <v>0</v>
      </c>
      <c r="E1015" s="313" t="n">
        <v>0</v>
      </c>
      <c r="F1015" s="314" t="e">
        <f aca="false"/>
        <v>#DIV/0!</v>
      </c>
      <c r="G1015" s="278"/>
    </row>
    <row r="1016" s="328" customFormat="true" ht="51" hidden="true" customHeight="false" outlineLevel="0" collapsed="false">
      <c r="A1016" s="326"/>
      <c r="B1016" s="335" t="s">
        <v>504</v>
      </c>
      <c r="C1016" s="313" t="n">
        <v>0</v>
      </c>
      <c r="D1016" s="331" t="n">
        <v>0</v>
      </c>
      <c r="E1016" s="331" t="n">
        <v>0</v>
      </c>
      <c r="F1016" s="314" t="e">
        <f aca="false"/>
        <v>#DIV/0!</v>
      </c>
      <c r="G1016" s="278"/>
    </row>
    <row r="1017" s="328" customFormat="true" ht="12.75" hidden="true" customHeight="false" outlineLevel="0" collapsed="false">
      <c r="A1017" s="326"/>
      <c r="B1017" s="329" t="s">
        <v>427</v>
      </c>
      <c r="C1017" s="313" t="n">
        <v>0</v>
      </c>
      <c r="D1017" s="313" t="n">
        <v>0</v>
      </c>
      <c r="E1017" s="313" t="n">
        <v>0</v>
      </c>
      <c r="F1017" s="314" t="e">
        <f aca="false"/>
        <v>#DIV/0!</v>
      </c>
      <c r="G1017" s="278"/>
    </row>
    <row r="1018" s="328" customFormat="true" ht="25.5" hidden="true" customHeight="false" outlineLevel="0" collapsed="false">
      <c r="A1018" s="326"/>
      <c r="B1018" s="330" t="s">
        <v>428</v>
      </c>
      <c r="C1018" s="313" t="n">
        <v>0</v>
      </c>
      <c r="D1018" s="331" t="n">
        <v>0</v>
      </c>
      <c r="E1018" s="331" t="n">
        <v>0</v>
      </c>
      <c r="F1018" s="314" t="e">
        <f aca="false"/>
        <v>#DIV/0!</v>
      </c>
      <c r="G1018" s="278"/>
    </row>
    <row r="1019" s="328" customFormat="true" ht="12.75" hidden="true" customHeight="false" outlineLevel="0" collapsed="false">
      <c r="A1019" s="326"/>
      <c r="B1019" s="339" t="s">
        <v>429</v>
      </c>
      <c r="C1019" s="340" t="n">
        <v>0</v>
      </c>
      <c r="D1019" s="340" t="n">
        <v>0</v>
      </c>
      <c r="E1019" s="340" t="n">
        <v>0</v>
      </c>
      <c r="F1019" s="341" t="e">
        <f aca="false"/>
        <v>#DIV/0!</v>
      </c>
      <c r="G1019" s="278"/>
    </row>
    <row r="1020" s="328" customFormat="true" ht="12.75" hidden="true" customHeight="false" outlineLevel="0" collapsed="false">
      <c r="A1020" s="326"/>
      <c r="B1020" s="329" t="s">
        <v>430</v>
      </c>
      <c r="C1020" s="313" t="n">
        <v>0</v>
      </c>
      <c r="D1020" s="313" t="n">
        <v>0</v>
      </c>
      <c r="E1020" s="313" t="n">
        <v>0</v>
      </c>
      <c r="F1020" s="314" t="e">
        <f aca="false"/>
        <v>#DIV/0!</v>
      </c>
      <c r="G1020" s="278"/>
    </row>
    <row r="1021" s="328" customFormat="true" ht="12.75" hidden="true" customHeight="false" outlineLevel="0" collapsed="false">
      <c r="A1021" s="326"/>
      <c r="B1021" s="332" t="s">
        <v>431</v>
      </c>
      <c r="C1021" s="313" t="n">
        <v>0</v>
      </c>
      <c r="D1021" s="313" t="n">
        <v>0</v>
      </c>
      <c r="E1021" s="313" t="n">
        <v>0</v>
      </c>
      <c r="F1021" s="314" t="e">
        <f aca="false"/>
        <v>#DIV/0!</v>
      </c>
      <c r="G1021" s="278"/>
    </row>
    <row r="1022" s="328" customFormat="true" ht="12.75" hidden="true" customHeight="false" outlineLevel="0" collapsed="false">
      <c r="A1022" s="326"/>
      <c r="B1022" s="333" t="s">
        <v>432</v>
      </c>
      <c r="C1022" s="313" t="n">
        <v>0</v>
      </c>
      <c r="D1022" s="331" t="n">
        <v>0</v>
      </c>
      <c r="E1022" s="331" t="n">
        <v>0</v>
      </c>
      <c r="F1022" s="314" t="e">
        <f aca="false"/>
        <v>#DIV/0!</v>
      </c>
      <c r="G1022" s="278"/>
    </row>
    <row r="1023" s="328" customFormat="true" ht="12.75" hidden="true" customHeight="false" outlineLevel="0" collapsed="false">
      <c r="A1023" s="326"/>
      <c r="B1023" s="334" t="s">
        <v>433</v>
      </c>
      <c r="C1023" s="313" t="n">
        <v>0</v>
      </c>
      <c r="D1023" s="331" t="n">
        <v>0</v>
      </c>
      <c r="E1023" s="331" t="n">
        <v>0</v>
      </c>
      <c r="F1023" s="314" t="e">
        <f aca="false"/>
        <v>#DIV/0!</v>
      </c>
      <c r="G1023" s="278"/>
    </row>
    <row r="1024" s="328" customFormat="true" ht="12.75" hidden="true" customHeight="false" outlineLevel="0" collapsed="false">
      <c r="A1024" s="326"/>
      <c r="B1024" s="333" t="s">
        <v>434</v>
      </c>
      <c r="C1024" s="313" t="n">
        <v>0</v>
      </c>
      <c r="D1024" s="331" t="n">
        <v>0</v>
      </c>
      <c r="E1024" s="331" t="n">
        <v>0</v>
      </c>
      <c r="F1024" s="314" t="e">
        <f aca="false"/>
        <v>#DIV/0!</v>
      </c>
      <c r="G1024" s="278"/>
    </row>
    <row r="1025" s="328" customFormat="true" ht="12.75" hidden="true" customHeight="false" outlineLevel="0" collapsed="false">
      <c r="A1025" s="326"/>
      <c r="B1025" s="332" t="s">
        <v>478</v>
      </c>
      <c r="C1025" s="313" t="n">
        <v>0</v>
      </c>
      <c r="D1025" s="331"/>
      <c r="E1025" s="331"/>
      <c r="F1025" s="314" t="e">
        <f aca="false"/>
        <v>#DIV/0!</v>
      </c>
      <c r="G1025" s="278"/>
    </row>
    <row r="1026" s="328" customFormat="true" ht="12.75" hidden="true" customHeight="false" outlineLevel="0" collapsed="false">
      <c r="A1026" s="326"/>
      <c r="B1026" s="332" t="s">
        <v>435</v>
      </c>
      <c r="C1026" s="313" t="n">
        <v>0</v>
      </c>
      <c r="D1026" s="313" t="n">
        <v>0</v>
      </c>
      <c r="E1026" s="313" t="n">
        <v>0</v>
      </c>
      <c r="F1026" s="314" t="e">
        <f aca="false"/>
        <v>#DIV/0!</v>
      </c>
      <c r="G1026" s="278"/>
    </row>
    <row r="1027" s="328" customFormat="true" ht="12.75" hidden="true" customHeight="false" outlineLevel="0" collapsed="false">
      <c r="A1027" s="326"/>
      <c r="B1027" s="333" t="s">
        <v>457</v>
      </c>
      <c r="C1027" s="313" t="n">
        <v>0</v>
      </c>
      <c r="D1027" s="331" t="n">
        <v>0</v>
      </c>
      <c r="E1027" s="331" t="n">
        <v>0</v>
      </c>
      <c r="F1027" s="314" t="e">
        <f aca="false"/>
        <v>#DIV/0!</v>
      </c>
      <c r="G1027" s="278"/>
    </row>
    <row r="1028" s="328" customFormat="true" ht="12.75" hidden="true" customHeight="false" outlineLevel="0" collapsed="false">
      <c r="A1028" s="326"/>
      <c r="B1028" s="333" t="s">
        <v>436</v>
      </c>
      <c r="C1028" s="313" t="n">
        <v>0</v>
      </c>
      <c r="D1028" s="331"/>
      <c r="E1028" s="331"/>
      <c r="F1028" s="314" t="e">
        <f aca="false"/>
        <v>#DIV/0!</v>
      </c>
      <c r="G1028" s="278"/>
    </row>
    <row r="1029" s="328" customFormat="true" ht="12.75" hidden="true" customHeight="false" outlineLevel="0" collapsed="false">
      <c r="A1029" s="326"/>
      <c r="B1029" s="330" t="s">
        <v>380</v>
      </c>
      <c r="C1029" s="313" t="n">
        <v>0</v>
      </c>
      <c r="D1029" s="313" t="n">
        <v>0</v>
      </c>
      <c r="E1029" s="313" t="n">
        <v>0</v>
      </c>
      <c r="F1029" s="314" t="e">
        <f aca="false"/>
        <v>#DIV/0!</v>
      </c>
      <c r="G1029" s="278"/>
    </row>
    <row r="1030" s="328" customFormat="true" ht="25.5" hidden="true" customHeight="false" outlineLevel="0" collapsed="false">
      <c r="A1030" s="326"/>
      <c r="B1030" s="350" t="s">
        <v>458</v>
      </c>
      <c r="C1030" s="313" t="n">
        <v>0</v>
      </c>
      <c r="D1030" s="313" t="n">
        <v>0</v>
      </c>
      <c r="E1030" s="313" t="n">
        <v>0</v>
      </c>
      <c r="F1030" s="314" t="e">
        <f aca="false"/>
        <v>#DIV/0!</v>
      </c>
      <c r="G1030" s="278"/>
    </row>
    <row r="1031" s="328" customFormat="true" ht="38.25" hidden="true" customHeight="false" outlineLevel="0" collapsed="false">
      <c r="A1031" s="326"/>
      <c r="B1031" s="344" t="s">
        <v>482</v>
      </c>
      <c r="C1031" s="313" t="n">
        <v>0</v>
      </c>
      <c r="D1031" s="313" t="n">
        <v>0</v>
      </c>
      <c r="E1031" s="313" t="n">
        <v>0</v>
      </c>
      <c r="F1031" s="314" t="e">
        <f aca="false"/>
        <v>#DIV/0!</v>
      </c>
      <c r="G1031" s="278"/>
    </row>
    <row r="1032" s="328" customFormat="true" ht="38.25" hidden="true" customHeight="true" outlineLevel="0" collapsed="false">
      <c r="A1032" s="326"/>
      <c r="B1032" s="335" t="s">
        <v>518</v>
      </c>
      <c r="C1032" s="313" t="n">
        <v>0</v>
      </c>
      <c r="D1032" s="331" t="n">
        <v>0</v>
      </c>
      <c r="E1032" s="331" t="n">
        <v>0</v>
      </c>
      <c r="F1032" s="314" t="e">
        <f aca="false"/>
        <v>#DIV/0!</v>
      </c>
      <c r="G1032" s="278"/>
    </row>
    <row r="1033" s="328" customFormat="true" ht="12.75" hidden="true" customHeight="false" outlineLevel="0" collapsed="false">
      <c r="A1033" s="326"/>
      <c r="B1033" s="329" t="s">
        <v>385</v>
      </c>
      <c r="C1033" s="313" t="n">
        <v>0</v>
      </c>
      <c r="D1033" s="313" t="n">
        <v>0</v>
      </c>
      <c r="E1033" s="313" t="n">
        <v>0</v>
      </c>
      <c r="F1033" s="314" t="e">
        <f aca="false"/>
        <v>#DIV/0!</v>
      </c>
      <c r="G1033" s="278"/>
    </row>
    <row r="1034" s="328" customFormat="true" ht="12.75" hidden="true" customHeight="false" outlineLevel="0" collapsed="false">
      <c r="A1034" s="326"/>
      <c r="B1034" s="332" t="s">
        <v>437</v>
      </c>
      <c r="C1034" s="313" t="n">
        <v>0</v>
      </c>
      <c r="D1034" s="331" t="n">
        <v>0</v>
      </c>
      <c r="E1034" s="331" t="n">
        <v>0</v>
      </c>
      <c r="F1034" s="314" t="e">
        <f aca="false"/>
        <v>#DIV/0!</v>
      </c>
      <c r="G1034" s="278"/>
    </row>
    <row r="1035" s="328" customFormat="true" ht="12.75" hidden="true" customHeight="false" outlineLevel="0" collapsed="false">
      <c r="A1035" s="326"/>
      <c r="B1035" s="327" t="s">
        <v>19</v>
      </c>
      <c r="C1035" s="313" t="n">
        <v>0</v>
      </c>
      <c r="D1035" s="313" t="n">
        <v>0</v>
      </c>
      <c r="E1035" s="313" t="s">
        <v>15</v>
      </c>
      <c r="F1035" s="314" t="s">
        <v>15</v>
      </c>
      <c r="G1035" s="278"/>
    </row>
    <row r="1036" s="328" customFormat="true" ht="12.75" hidden="true" customHeight="false" outlineLevel="0" collapsed="false">
      <c r="A1036" s="326"/>
      <c r="B1036" s="327" t="s">
        <v>20</v>
      </c>
      <c r="C1036" s="313" t="n">
        <v>0</v>
      </c>
      <c r="D1036" s="313" t="n">
        <v>0</v>
      </c>
      <c r="E1036" s="313" t="n">
        <v>0</v>
      </c>
      <c r="F1036" s="314" t="s">
        <v>15</v>
      </c>
      <c r="G1036" s="278"/>
    </row>
    <row r="1037" s="328" customFormat="true" ht="12.75" hidden="true" customHeight="false" outlineLevel="0" collapsed="false">
      <c r="A1037" s="326"/>
      <c r="B1037" s="329" t="s">
        <v>441</v>
      </c>
      <c r="C1037" s="313" t="n">
        <v>0</v>
      </c>
      <c r="D1037" s="313" t="n">
        <v>0</v>
      </c>
      <c r="E1037" s="313" t="n">
        <v>0</v>
      </c>
      <c r="F1037" s="314" t="s">
        <v>15</v>
      </c>
      <c r="G1037" s="278"/>
    </row>
    <row r="1038" s="328" customFormat="true" ht="51" hidden="true" customHeight="false" outlineLevel="0" collapsed="false">
      <c r="A1038" s="326"/>
      <c r="B1038" s="330" t="s">
        <v>462</v>
      </c>
      <c r="C1038" s="331" t="n">
        <v>0</v>
      </c>
      <c r="D1038" s="331" t="n">
        <v>0</v>
      </c>
      <c r="E1038" s="331" t="n">
        <v>0</v>
      </c>
      <c r="F1038" s="314" t="s">
        <v>15</v>
      </c>
      <c r="G1038" s="278"/>
    </row>
    <row r="1039" customFormat="false" ht="12.75" hidden="true" customHeight="false" outlineLevel="0" collapsed="false">
      <c r="A1039" s="275"/>
      <c r="B1039" s="280"/>
      <c r="C1039" s="148"/>
      <c r="D1039" s="158"/>
      <c r="E1039" s="158"/>
      <c r="F1039" s="277"/>
      <c r="G1039" s="278"/>
    </row>
    <row r="1040" customFormat="false" ht="12.75" hidden="false" customHeight="false" outlineLevel="0" collapsed="false">
      <c r="A1040" s="275"/>
      <c r="B1040" s="279" t="s">
        <v>519</v>
      </c>
      <c r="C1040" s="148"/>
      <c r="D1040" s="158"/>
      <c r="E1040" s="158"/>
      <c r="F1040" s="277"/>
      <c r="G1040" s="278"/>
    </row>
    <row r="1041" customFormat="false" ht="12.75" hidden="false" customHeight="false" outlineLevel="0" collapsed="false">
      <c r="A1041" s="275"/>
      <c r="B1041" s="280" t="s">
        <v>425</v>
      </c>
      <c r="C1041" s="310" t="n">
        <v>11300867</v>
      </c>
      <c r="D1041" s="310" t="n">
        <v>3876973</v>
      </c>
      <c r="E1041" s="310" t="n">
        <v>3879187</v>
      </c>
      <c r="F1041" s="274" t="n">
        <v>34.3264547755495</v>
      </c>
      <c r="G1041" s="281" t="n">
        <v>1115406</v>
      </c>
    </row>
    <row r="1042" customFormat="false" ht="25.5" hidden="false" customHeight="false" outlineLevel="0" collapsed="false">
      <c r="A1042" s="275"/>
      <c r="B1042" s="325" t="s">
        <v>426</v>
      </c>
      <c r="C1042" s="223" t="n">
        <v>4024</v>
      </c>
      <c r="D1042" s="158" t="n">
        <v>1341</v>
      </c>
      <c r="E1042" s="158" t="n">
        <v>3555</v>
      </c>
      <c r="F1042" s="277" t="n">
        <v>88.344930417495</v>
      </c>
      <c r="G1042" s="278" t="n">
        <v>0</v>
      </c>
    </row>
    <row r="1043" customFormat="false" ht="12.75" hidden="true" customHeight="false" outlineLevel="0" collapsed="false">
      <c r="A1043" s="275"/>
      <c r="B1043" s="297" t="s">
        <v>444</v>
      </c>
      <c r="C1043" s="223" t="n">
        <v>0</v>
      </c>
      <c r="D1043" s="158"/>
      <c r="E1043" s="158"/>
      <c r="F1043" s="277" t="e">
        <f aca="false"/>
        <v>#DIV/0!</v>
      </c>
      <c r="G1043" s="278" t="n">
        <v>0</v>
      </c>
    </row>
    <row r="1044" customFormat="false" ht="12.75" hidden="true" customHeight="false" outlineLevel="0" collapsed="false">
      <c r="A1044" s="275"/>
      <c r="B1044" s="325" t="s">
        <v>445</v>
      </c>
      <c r="C1044" s="223" t="n">
        <v>0</v>
      </c>
      <c r="D1044" s="223" t="n">
        <v>0</v>
      </c>
      <c r="E1044" s="223" t="n">
        <v>0</v>
      </c>
      <c r="F1044" s="277" t="e">
        <f aca="false"/>
        <v>#DIV/0!</v>
      </c>
      <c r="G1044" s="278" t="n">
        <v>0</v>
      </c>
    </row>
    <row r="1045" customFormat="false" ht="12.75" hidden="true" customHeight="false" outlineLevel="0" collapsed="false">
      <c r="A1045" s="275"/>
      <c r="B1045" s="293" t="s">
        <v>446</v>
      </c>
      <c r="C1045" s="223" t="n">
        <v>0</v>
      </c>
      <c r="D1045" s="223" t="n">
        <v>0</v>
      </c>
      <c r="E1045" s="223" t="n">
        <v>0</v>
      </c>
      <c r="F1045" s="277" t="e">
        <f aca="false"/>
        <v>#DIV/0!</v>
      </c>
      <c r="G1045" s="278" t="n">
        <v>0</v>
      </c>
    </row>
    <row r="1046" customFormat="false" ht="12.75" hidden="true" customHeight="false" outlineLevel="0" collapsed="false">
      <c r="A1046" s="275"/>
      <c r="B1046" s="317" t="s">
        <v>447</v>
      </c>
      <c r="C1046" s="223" t="n">
        <v>0</v>
      </c>
      <c r="D1046" s="223" t="n">
        <v>0</v>
      </c>
      <c r="E1046" s="223" t="n">
        <v>0</v>
      </c>
      <c r="F1046" s="277" t="e">
        <f aca="false"/>
        <v>#DIV/0!</v>
      </c>
      <c r="G1046" s="278" t="n">
        <v>0</v>
      </c>
    </row>
    <row r="1047" customFormat="false" ht="12.75" hidden="true" customHeight="false" outlineLevel="0" collapsed="false">
      <c r="A1047" s="275"/>
      <c r="B1047" s="342" t="s">
        <v>448</v>
      </c>
      <c r="C1047" s="223" t="n">
        <v>0</v>
      </c>
      <c r="D1047" s="223" t="n">
        <v>0</v>
      </c>
      <c r="E1047" s="223" t="n">
        <v>0</v>
      </c>
      <c r="F1047" s="277" t="e">
        <f aca="false"/>
        <v>#DIV/0!</v>
      </c>
      <c r="G1047" s="278" t="n">
        <v>0</v>
      </c>
    </row>
    <row r="1048" customFormat="false" ht="63.75" hidden="true" customHeight="false" outlineLevel="0" collapsed="false">
      <c r="A1048" s="275"/>
      <c r="B1048" s="343" t="s">
        <v>449</v>
      </c>
      <c r="C1048" s="223" t="n">
        <v>0</v>
      </c>
      <c r="D1048" s="158" t="n">
        <v>0</v>
      </c>
      <c r="E1048" s="158" t="n">
        <v>0</v>
      </c>
      <c r="F1048" s="277" t="e">
        <f aca="false"/>
        <v>#DIV/0!</v>
      </c>
      <c r="G1048" s="278" t="n">
        <v>0</v>
      </c>
    </row>
    <row r="1049" customFormat="false" ht="12.75" hidden="false" customHeight="false" outlineLevel="0" collapsed="false">
      <c r="A1049" s="275"/>
      <c r="B1049" s="297" t="s">
        <v>427</v>
      </c>
      <c r="C1049" s="223" t="n">
        <v>11296843</v>
      </c>
      <c r="D1049" s="223" t="n">
        <v>3875632</v>
      </c>
      <c r="E1049" s="223" t="n">
        <v>3875632</v>
      </c>
      <c r="F1049" s="277" t="n">
        <v>34.3072130859923</v>
      </c>
      <c r="G1049" s="278" t="n">
        <v>1115406</v>
      </c>
    </row>
    <row r="1050" customFormat="false" ht="25.5" hidden="false" customHeight="false" outlineLevel="0" collapsed="false">
      <c r="A1050" s="275"/>
      <c r="B1050" s="299" t="s">
        <v>428</v>
      </c>
      <c r="C1050" s="223" t="n">
        <v>11296843</v>
      </c>
      <c r="D1050" s="158" t="n">
        <v>3875632</v>
      </c>
      <c r="E1050" s="158" t="n">
        <v>3875632</v>
      </c>
      <c r="F1050" s="277" t="n">
        <v>34.3072130859923</v>
      </c>
      <c r="G1050" s="278" t="n">
        <v>1115406</v>
      </c>
    </row>
    <row r="1051" customFormat="false" ht="12.75" hidden="false" customHeight="false" outlineLevel="0" collapsed="false">
      <c r="A1051" s="275"/>
      <c r="B1051" s="280" t="s">
        <v>429</v>
      </c>
      <c r="C1051" s="148" t="n">
        <v>11300867</v>
      </c>
      <c r="D1051" s="148" t="n">
        <v>3876973</v>
      </c>
      <c r="E1051" s="148" t="n">
        <v>3527512</v>
      </c>
      <c r="F1051" s="274" t="n">
        <v>31.2145253988035</v>
      </c>
      <c r="G1051" s="281" t="n">
        <v>1011437</v>
      </c>
    </row>
    <row r="1052" customFormat="false" ht="12.75" hidden="false" customHeight="false" outlineLevel="0" collapsed="false">
      <c r="A1052" s="275"/>
      <c r="B1052" s="297" t="s">
        <v>430</v>
      </c>
      <c r="C1052" s="223" t="n">
        <v>11297867</v>
      </c>
      <c r="D1052" s="223" t="n">
        <v>3876973</v>
      </c>
      <c r="E1052" s="223" t="n">
        <v>3527512</v>
      </c>
      <c r="F1052" s="277" t="n">
        <v>31.222814005511</v>
      </c>
      <c r="G1052" s="278" t="n">
        <v>1011437</v>
      </c>
    </row>
    <row r="1053" customFormat="false" ht="12.75" hidden="false" customHeight="false" outlineLevel="0" collapsed="false">
      <c r="A1053" s="275"/>
      <c r="B1053" s="293" t="s">
        <v>431</v>
      </c>
      <c r="C1053" s="223" t="n">
        <v>367505</v>
      </c>
      <c r="D1053" s="223" t="n">
        <v>132666</v>
      </c>
      <c r="E1053" s="223" t="n">
        <v>114883</v>
      </c>
      <c r="F1053" s="277" t="n">
        <v>31.2602549625175</v>
      </c>
      <c r="G1053" s="278" t="n">
        <v>40475</v>
      </c>
    </row>
    <row r="1054" customFormat="false" ht="12.75" hidden="false" customHeight="false" outlineLevel="0" collapsed="false">
      <c r="A1054" s="275"/>
      <c r="B1054" s="317" t="s">
        <v>432</v>
      </c>
      <c r="C1054" s="223" t="n">
        <v>247223</v>
      </c>
      <c r="D1054" s="158" t="n">
        <v>73438</v>
      </c>
      <c r="E1054" s="158" t="n">
        <v>70153</v>
      </c>
      <c r="F1054" s="277" t="n">
        <v>28.376405107939</v>
      </c>
      <c r="G1054" s="278" t="n">
        <v>31509</v>
      </c>
    </row>
    <row r="1055" customFormat="false" ht="12.75" hidden="false" customHeight="false" outlineLevel="0" collapsed="false">
      <c r="A1055" s="275"/>
      <c r="B1055" s="322" t="s">
        <v>433</v>
      </c>
      <c r="C1055" s="223" t="n">
        <v>194794</v>
      </c>
      <c r="D1055" s="158" t="n">
        <v>56030</v>
      </c>
      <c r="E1055" s="158" t="n">
        <v>53382</v>
      </c>
      <c r="F1055" s="277" t="n">
        <v>27.4043348357752</v>
      </c>
      <c r="G1055" s="278" t="n">
        <v>19742</v>
      </c>
    </row>
    <row r="1056" customFormat="false" ht="12.75" hidden="false" customHeight="false" outlineLevel="0" collapsed="false">
      <c r="A1056" s="275"/>
      <c r="B1056" s="317" t="s">
        <v>434</v>
      </c>
      <c r="C1056" s="223" t="n">
        <v>120282</v>
      </c>
      <c r="D1056" s="158" t="n">
        <v>59228</v>
      </c>
      <c r="E1056" s="158" t="n">
        <v>44730</v>
      </c>
      <c r="F1056" s="277" t="n">
        <v>37.1876091185714</v>
      </c>
      <c r="G1056" s="278" t="n">
        <v>8966</v>
      </c>
    </row>
    <row r="1057" customFormat="false" ht="12.75" hidden="true" customHeight="false" outlineLevel="0" collapsed="false">
      <c r="A1057" s="275"/>
      <c r="B1057" s="293" t="s">
        <v>478</v>
      </c>
      <c r="C1057" s="223" t="n">
        <v>0</v>
      </c>
      <c r="D1057" s="158"/>
      <c r="E1057" s="158"/>
      <c r="F1057" s="277" t="e">
        <f aca="false"/>
        <v>#DIV/0!</v>
      </c>
      <c r="G1057" s="278" t="n">
        <v>0</v>
      </c>
    </row>
    <row r="1058" customFormat="false" ht="12.75" hidden="false" customHeight="false" outlineLevel="0" collapsed="false">
      <c r="A1058" s="275"/>
      <c r="B1058" s="293" t="s">
        <v>435</v>
      </c>
      <c r="C1058" s="223" t="n">
        <v>10930362</v>
      </c>
      <c r="D1058" s="223" t="n">
        <v>3744307</v>
      </c>
      <c r="E1058" s="223" t="n">
        <v>3412629</v>
      </c>
      <c r="F1058" s="277" t="n">
        <v>31.2215551506894</v>
      </c>
      <c r="G1058" s="278" t="n">
        <v>970962</v>
      </c>
    </row>
    <row r="1059" customFormat="false" ht="12.75" hidden="false" customHeight="false" outlineLevel="0" collapsed="false">
      <c r="A1059" s="275"/>
      <c r="B1059" s="317" t="s">
        <v>457</v>
      </c>
      <c r="C1059" s="223" t="n">
        <v>10930362</v>
      </c>
      <c r="D1059" s="158" t="n">
        <v>3744307</v>
      </c>
      <c r="E1059" s="158" t="n">
        <v>3412629</v>
      </c>
      <c r="F1059" s="277" t="n">
        <v>31.2215551506894</v>
      </c>
      <c r="G1059" s="278" t="n">
        <v>970962</v>
      </c>
    </row>
    <row r="1060" customFormat="false" ht="12.75" hidden="true" customHeight="false" outlineLevel="0" collapsed="false">
      <c r="A1060" s="275"/>
      <c r="B1060" s="317" t="s">
        <v>436</v>
      </c>
      <c r="C1060" s="223" t="n">
        <v>0</v>
      </c>
      <c r="D1060" s="158"/>
      <c r="E1060" s="158"/>
      <c r="F1060" s="277" t="e">
        <f aca="false"/>
        <v>#DIV/0!</v>
      </c>
      <c r="G1060" s="278" t="n">
        <v>0</v>
      </c>
    </row>
    <row r="1061" customFormat="false" ht="12.75" hidden="false" customHeight="false" outlineLevel="0" collapsed="false">
      <c r="A1061" s="275"/>
      <c r="B1061" s="297" t="s">
        <v>385</v>
      </c>
      <c r="C1061" s="223" t="n">
        <v>3000</v>
      </c>
      <c r="D1061" s="223" t="n">
        <v>0</v>
      </c>
      <c r="E1061" s="223" t="n">
        <v>0</v>
      </c>
      <c r="F1061" s="277" t="n">
        <v>0</v>
      </c>
      <c r="G1061" s="278" t="n">
        <v>0</v>
      </c>
    </row>
    <row r="1062" customFormat="false" ht="12.75" hidden="false" customHeight="false" outlineLevel="0" collapsed="false">
      <c r="A1062" s="275"/>
      <c r="B1062" s="293" t="s">
        <v>437</v>
      </c>
      <c r="C1062" s="223" t="n">
        <v>3000</v>
      </c>
      <c r="D1062" s="158" t="n">
        <v>0</v>
      </c>
      <c r="E1062" s="158" t="n">
        <v>0</v>
      </c>
      <c r="F1062" s="277" t="n">
        <v>0</v>
      </c>
      <c r="G1062" s="278" t="n">
        <v>0</v>
      </c>
    </row>
    <row r="1063" s="328" customFormat="true" ht="12.75" hidden="true" customHeight="false" outlineLevel="0" collapsed="false">
      <c r="A1063" s="326"/>
      <c r="B1063" s="327" t="s">
        <v>19</v>
      </c>
      <c r="C1063" s="313" t="n">
        <v>0</v>
      </c>
      <c r="D1063" s="313" t="n">
        <v>0</v>
      </c>
      <c r="E1063" s="313" t="s">
        <v>15</v>
      </c>
      <c r="F1063" s="314" t="s">
        <v>15</v>
      </c>
      <c r="G1063" s="278" t="e">
        <f aca="false"/>
        <v>#VALUE!</v>
      </c>
    </row>
    <row r="1064" s="328" customFormat="true" ht="12.75" hidden="true" customHeight="false" outlineLevel="0" collapsed="false">
      <c r="A1064" s="326"/>
      <c r="B1064" s="327" t="s">
        <v>20</v>
      </c>
      <c r="C1064" s="313" t="n">
        <v>0</v>
      </c>
      <c r="D1064" s="313" t="n">
        <v>0</v>
      </c>
      <c r="E1064" s="313" t="n">
        <v>0</v>
      </c>
      <c r="F1064" s="314" t="s">
        <v>15</v>
      </c>
      <c r="G1064" s="278" t="n">
        <v>0</v>
      </c>
    </row>
    <row r="1065" s="328" customFormat="true" ht="12.75" hidden="true" customHeight="false" outlineLevel="0" collapsed="false">
      <c r="A1065" s="326"/>
      <c r="B1065" s="329" t="s">
        <v>441</v>
      </c>
      <c r="C1065" s="313" t="n">
        <v>0</v>
      </c>
      <c r="D1065" s="313" t="n">
        <v>0</v>
      </c>
      <c r="E1065" s="313" t="n">
        <v>0</v>
      </c>
      <c r="F1065" s="314" t="s">
        <v>15</v>
      </c>
      <c r="G1065" s="278" t="n">
        <v>0</v>
      </c>
    </row>
    <row r="1066" s="328" customFormat="true" ht="39" hidden="true" customHeight="true" outlineLevel="0" collapsed="false">
      <c r="A1066" s="326"/>
      <c r="B1066" s="330" t="s">
        <v>442</v>
      </c>
      <c r="C1066" s="313" t="n">
        <v>0</v>
      </c>
      <c r="D1066" s="331" t="n">
        <v>0</v>
      </c>
      <c r="E1066" s="331" t="n">
        <v>0</v>
      </c>
      <c r="F1066" s="314" t="s">
        <v>15</v>
      </c>
      <c r="G1066" s="278" t="n">
        <v>0</v>
      </c>
    </row>
    <row r="1067" customFormat="false" ht="12.75" hidden="false" customHeight="false" outlineLevel="0" collapsed="false">
      <c r="A1067" s="275"/>
      <c r="B1067" s="276"/>
      <c r="C1067" s="158"/>
      <c r="D1067" s="158"/>
      <c r="E1067" s="158"/>
      <c r="F1067" s="277"/>
      <c r="G1067" s="278"/>
    </row>
    <row r="1068" customFormat="false" ht="25.5" hidden="false" customHeight="false" outlineLevel="0" collapsed="false">
      <c r="A1068" s="275"/>
      <c r="B1068" s="356" t="s">
        <v>520</v>
      </c>
      <c r="C1068" s="158"/>
      <c r="D1068" s="158"/>
      <c r="E1068" s="158"/>
      <c r="F1068" s="277"/>
      <c r="G1068" s="278"/>
    </row>
    <row r="1069" customFormat="false" ht="12.75" hidden="false" customHeight="false" outlineLevel="0" collapsed="false">
      <c r="A1069" s="275"/>
      <c r="B1069" s="280" t="s">
        <v>425</v>
      </c>
      <c r="C1069" s="310" t="n">
        <v>4497326</v>
      </c>
      <c r="D1069" s="310" t="n">
        <v>826855</v>
      </c>
      <c r="E1069" s="310" t="n">
        <v>895938</v>
      </c>
      <c r="F1069" s="274" t="n">
        <v>19.9215711736263</v>
      </c>
      <c r="G1069" s="281" t="n">
        <v>285105</v>
      </c>
    </row>
    <row r="1070" s="328" customFormat="true" ht="25.5" hidden="true" customHeight="false" outlineLevel="0" collapsed="false">
      <c r="A1070" s="326"/>
      <c r="B1070" s="312" t="s">
        <v>426</v>
      </c>
      <c r="C1070" s="313" t="n">
        <v>0</v>
      </c>
      <c r="D1070" s="331" t="n">
        <v>0</v>
      </c>
      <c r="E1070" s="331" t="n">
        <v>0</v>
      </c>
      <c r="F1070" s="314" t="n">
        <v>0</v>
      </c>
      <c r="G1070" s="278" t="n">
        <v>0</v>
      </c>
    </row>
    <row r="1071" customFormat="false" ht="12.75" hidden="false" customHeight="false" outlineLevel="0" collapsed="false">
      <c r="A1071" s="275"/>
      <c r="B1071" s="297" t="s">
        <v>444</v>
      </c>
      <c r="C1071" s="223" t="n">
        <v>112449</v>
      </c>
      <c r="D1071" s="158" t="n">
        <v>61498</v>
      </c>
      <c r="E1071" s="158" t="n">
        <v>130581</v>
      </c>
      <c r="F1071" s="277" t="n">
        <v>116.124643171571</v>
      </c>
      <c r="G1071" s="278" t="n">
        <v>0</v>
      </c>
    </row>
    <row r="1072" s="328" customFormat="true" ht="12.75" hidden="true" customHeight="false" outlineLevel="0" collapsed="false">
      <c r="A1072" s="326"/>
      <c r="B1072" s="312" t="s">
        <v>445</v>
      </c>
      <c r="C1072" s="313" t="n">
        <v>0</v>
      </c>
      <c r="D1072" s="313" t="n">
        <v>0</v>
      </c>
      <c r="E1072" s="313" t="n">
        <v>0</v>
      </c>
      <c r="F1072" s="314" t="e">
        <f aca="false"/>
        <v>#DIV/0!</v>
      </c>
      <c r="G1072" s="278" t="n">
        <v>0</v>
      </c>
    </row>
    <row r="1073" s="328" customFormat="true" ht="12.75" hidden="true" customHeight="false" outlineLevel="0" collapsed="false">
      <c r="A1073" s="326"/>
      <c r="B1073" s="332" t="s">
        <v>446</v>
      </c>
      <c r="C1073" s="313" t="n">
        <v>0</v>
      </c>
      <c r="D1073" s="313" t="n">
        <v>0</v>
      </c>
      <c r="E1073" s="313" t="n">
        <v>0</v>
      </c>
      <c r="F1073" s="314" t="e">
        <f aca="false"/>
        <v>#DIV/0!</v>
      </c>
      <c r="G1073" s="278" t="n">
        <v>0</v>
      </c>
    </row>
    <row r="1074" s="328" customFormat="true" ht="25.5" hidden="true" customHeight="false" outlineLevel="0" collapsed="false">
      <c r="A1074" s="326"/>
      <c r="B1074" s="350" t="s">
        <v>447</v>
      </c>
      <c r="C1074" s="313" t="n">
        <v>0</v>
      </c>
      <c r="D1074" s="313" t="n">
        <v>0</v>
      </c>
      <c r="E1074" s="313" t="n">
        <v>0</v>
      </c>
      <c r="F1074" s="314" t="e">
        <f aca="false"/>
        <v>#DIV/0!</v>
      </c>
      <c r="G1074" s="278" t="n">
        <v>0</v>
      </c>
    </row>
    <row r="1075" s="328" customFormat="true" ht="12.75" hidden="true" customHeight="false" outlineLevel="0" collapsed="false">
      <c r="A1075" s="326"/>
      <c r="B1075" s="344" t="s">
        <v>448</v>
      </c>
      <c r="C1075" s="313" t="n">
        <v>0</v>
      </c>
      <c r="D1075" s="313" t="n">
        <v>0</v>
      </c>
      <c r="E1075" s="313" t="n">
        <v>0</v>
      </c>
      <c r="F1075" s="314" t="e">
        <f aca="false"/>
        <v>#DIV/0!</v>
      </c>
      <c r="G1075" s="278" t="n">
        <v>0</v>
      </c>
    </row>
    <row r="1076" s="328" customFormat="true" ht="63.75" hidden="true" customHeight="false" outlineLevel="0" collapsed="false">
      <c r="A1076" s="326"/>
      <c r="B1076" s="335" t="s">
        <v>449</v>
      </c>
      <c r="C1076" s="313" t="n">
        <v>0</v>
      </c>
      <c r="D1076" s="313" t="n">
        <v>0</v>
      </c>
      <c r="E1076" s="313" t="n">
        <v>0</v>
      </c>
      <c r="F1076" s="314" t="e">
        <f aca="false"/>
        <v>#DIV/0!</v>
      </c>
      <c r="G1076" s="278" t="n">
        <v>0</v>
      </c>
    </row>
    <row r="1077" customFormat="false" ht="12.75" hidden="false" customHeight="false" outlineLevel="0" collapsed="false">
      <c r="A1077" s="275"/>
      <c r="B1077" s="297" t="s">
        <v>427</v>
      </c>
      <c r="C1077" s="223" t="n">
        <v>4384877</v>
      </c>
      <c r="D1077" s="223" t="n">
        <v>765357</v>
      </c>
      <c r="E1077" s="223" t="n">
        <v>765357</v>
      </c>
      <c r="F1077" s="277" t="n">
        <v>17.4544690763276</v>
      </c>
      <c r="G1077" s="278" t="n">
        <v>285105</v>
      </c>
    </row>
    <row r="1078" customFormat="false" ht="25.5" hidden="false" customHeight="false" outlineLevel="0" collapsed="false">
      <c r="A1078" s="275"/>
      <c r="B1078" s="299" t="s">
        <v>428</v>
      </c>
      <c r="C1078" s="223" t="n">
        <v>4384877</v>
      </c>
      <c r="D1078" s="158" t="n">
        <v>765357</v>
      </c>
      <c r="E1078" s="158" t="n">
        <v>765357</v>
      </c>
      <c r="F1078" s="277" t="n">
        <v>17.4544690763276</v>
      </c>
      <c r="G1078" s="278" t="n">
        <v>285105</v>
      </c>
    </row>
    <row r="1079" customFormat="false" ht="12.75" hidden="false" customHeight="false" outlineLevel="0" collapsed="false">
      <c r="A1079" s="275"/>
      <c r="B1079" s="280" t="s">
        <v>429</v>
      </c>
      <c r="C1079" s="148" t="n">
        <v>4515458</v>
      </c>
      <c r="D1079" s="148" t="n">
        <v>844987</v>
      </c>
      <c r="E1079" s="148" t="n">
        <v>723801</v>
      </c>
      <c r="F1079" s="274" t="n">
        <v>16.0294038832827</v>
      </c>
      <c r="G1079" s="281" t="n">
        <v>243557</v>
      </c>
    </row>
    <row r="1080" customFormat="false" ht="12.75" hidden="false" customHeight="false" outlineLevel="0" collapsed="false">
      <c r="A1080" s="275"/>
      <c r="B1080" s="297" t="s">
        <v>430</v>
      </c>
      <c r="C1080" s="223" t="n">
        <v>2876932</v>
      </c>
      <c r="D1080" s="223" t="n">
        <v>837887</v>
      </c>
      <c r="E1080" s="223" t="n">
        <v>721191</v>
      </c>
      <c r="F1080" s="277" t="n">
        <v>25.0680586124385</v>
      </c>
      <c r="G1080" s="278" t="n">
        <v>241557</v>
      </c>
    </row>
    <row r="1081" customFormat="false" ht="12.75" hidden="false" customHeight="false" outlineLevel="0" collapsed="false">
      <c r="A1081" s="275"/>
      <c r="B1081" s="293" t="s">
        <v>431</v>
      </c>
      <c r="C1081" s="223" t="n">
        <v>2831328</v>
      </c>
      <c r="D1081" s="223" t="n">
        <v>792283</v>
      </c>
      <c r="E1081" s="223" t="n">
        <v>675587</v>
      </c>
      <c r="F1081" s="277" t="n">
        <v>23.8611351281095</v>
      </c>
      <c r="G1081" s="278" t="n">
        <v>241557</v>
      </c>
    </row>
    <row r="1082" customFormat="false" ht="12.75" hidden="false" customHeight="false" outlineLevel="0" collapsed="false">
      <c r="A1082" s="275"/>
      <c r="B1082" s="317" t="s">
        <v>432</v>
      </c>
      <c r="C1082" s="223" t="n">
        <v>1390431</v>
      </c>
      <c r="D1082" s="158" t="n">
        <v>479258</v>
      </c>
      <c r="E1082" s="158" t="n">
        <v>417411</v>
      </c>
      <c r="F1082" s="277" t="n">
        <v>30.0202599050223</v>
      </c>
      <c r="G1082" s="278" t="n">
        <v>124046</v>
      </c>
    </row>
    <row r="1083" customFormat="false" ht="12.75" hidden="false" customHeight="false" outlineLevel="0" collapsed="false">
      <c r="A1083" s="275"/>
      <c r="B1083" s="322" t="s">
        <v>433</v>
      </c>
      <c r="C1083" s="223" t="n">
        <v>1061793</v>
      </c>
      <c r="D1083" s="158" t="n">
        <v>346478</v>
      </c>
      <c r="E1083" s="158" t="n">
        <v>293600</v>
      </c>
      <c r="F1083" s="277" t="n">
        <v>27.6513407038848</v>
      </c>
      <c r="G1083" s="278" t="n">
        <v>70919</v>
      </c>
    </row>
    <row r="1084" customFormat="false" ht="12.75" hidden="false" customHeight="false" outlineLevel="0" collapsed="false">
      <c r="A1084" s="275"/>
      <c r="B1084" s="317" t="s">
        <v>434</v>
      </c>
      <c r="C1084" s="223" t="n">
        <v>1440897</v>
      </c>
      <c r="D1084" s="158" t="n">
        <v>313025</v>
      </c>
      <c r="E1084" s="158" t="n">
        <v>258176</v>
      </c>
      <c r="F1084" s="277" t="n">
        <v>17.9177276377146</v>
      </c>
      <c r="G1084" s="278" t="n">
        <v>117511</v>
      </c>
    </row>
    <row r="1085" s="328" customFormat="true" ht="12.75" hidden="true" customHeight="false" outlineLevel="0" collapsed="false">
      <c r="A1085" s="326"/>
      <c r="B1085" s="332" t="s">
        <v>478</v>
      </c>
      <c r="C1085" s="313" t="n">
        <v>0</v>
      </c>
      <c r="D1085" s="331"/>
      <c r="E1085" s="331"/>
      <c r="F1085" s="314" t="e">
        <f aca="false"/>
        <v>#DIV/0!</v>
      </c>
      <c r="G1085" s="278" t="n">
        <v>0</v>
      </c>
    </row>
    <row r="1086" customFormat="false" ht="12.75" hidden="false" customHeight="false" outlineLevel="0" collapsed="false">
      <c r="A1086" s="275"/>
      <c r="B1086" s="293" t="s">
        <v>435</v>
      </c>
      <c r="C1086" s="223" t="n">
        <v>18132</v>
      </c>
      <c r="D1086" s="223" t="n">
        <v>18132</v>
      </c>
      <c r="E1086" s="223" t="n">
        <v>18132</v>
      </c>
      <c r="F1086" s="277" t="n">
        <v>100</v>
      </c>
      <c r="G1086" s="278" t="n">
        <v>0</v>
      </c>
    </row>
    <row r="1087" customFormat="false" ht="12.75" hidden="false" customHeight="false" outlineLevel="0" collapsed="false">
      <c r="A1087" s="275"/>
      <c r="B1087" s="317" t="s">
        <v>457</v>
      </c>
      <c r="C1087" s="223" t="n">
        <v>18132</v>
      </c>
      <c r="D1087" s="158" t="n">
        <v>18132</v>
      </c>
      <c r="E1087" s="158" t="n">
        <v>18132</v>
      </c>
      <c r="F1087" s="277" t="n">
        <v>100</v>
      </c>
      <c r="G1087" s="278" t="n">
        <v>0</v>
      </c>
    </row>
    <row r="1088" s="328" customFormat="true" ht="12.75" hidden="true" customHeight="false" outlineLevel="0" collapsed="false">
      <c r="A1088" s="326"/>
      <c r="B1088" s="333" t="s">
        <v>436</v>
      </c>
      <c r="C1088" s="313" t="n">
        <v>0</v>
      </c>
      <c r="D1088" s="331"/>
      <c r="E1088" s="331"/>
      <c r="F1088" s="277" t="e">
        <f aca="false"/>
        <v>#DIV/0!</v>
      </c>
      <c r="G1088" s="278" t="n">
        <v>0</v>
      </c>
    </row>
    <row r="1089" customFormat="false" ht="12.75" hidden="false" customHeight="false" outlineLevel="0" collapsed="false">
      <c r="A1089" s="275"/>
      <c r="B1089" s="293" t="s">
        <v>380</v>
      </c>
      <c r="C1089" s="223" t="n">
        <v>27472</v>
      </c>
      <c r="D1089" s="223" t="n">
        <v>27472</v>
      </c>
      <c r="E1089" s="223" t="n">
        <v>27472</v>
      </c>
      <c r="F1089" s="277" t="n">
        <v>100</v>
      </c>
      <c r="G1089" s="278" t="n">
        <v>0</v>
      </c>
    </row>
    <row r="1090" customFormat="false" ht="25.5" hidden="false" customHeight="false" outlineLevel="0" collapsed="false">
      <c r="A1090" s="275"/>
      <c r="B1090" s="294" t="s">
        <v>458</v>
      </c>
      <c r="C1090" s="223" t="n">
        <v>27472</v>
      </c>
      <c r="D1090" s="223" t="n">
        <v>27472</v>
      </c>
      <c r="E1090" s="223" t="n">
        <v>27472</v>
      </c>
      <c r="F1090" s="277" t="n">
        <v>100</v>
      </c>
      <c r="G1090" s="278" t="n">
        <v>0</v>
      </c>
    </row>
    <row r="1091" customFormat="false" ht="38.25" hidden="false" customHeight="false" outlineLevel="0" collapsed="false">
      <c r="A1091" s="275"/>
      <c r="B1091" s="342" t="s">
        <v>482</v>
      </c>
      <c r="C1091" s="223" t="n">
        <v>27472</v>
      </c>
      <c r="D1091" s="223" t="n">
        <v>27472</v>
      </c>
      <c r="E1091" s="223" t="n">
        <v>27472</v>
      </c>
      <c r="F1091" s="277" t="n">
        <v>100</v>
      </c>
      <c r="G1091" s="278" t="n">
        <v>0</v>
      </c>
    </row>
    <row r="1092" customFormat="false" ht="51" hidden="false" customHeight="false" outlineLevel="0" collapsed="false">
      <c r="A1092" s="275"/>
      <c r="B1092" s="343" t="s">
        <v>484</v>
      </c>
      <c r="C1092" s="223" t="n">
        <v>27472</v>
      </c>
      <c r="D1092" s="158" t="n">
        <v>27472</v>
      </c>
      <c r="E1092" s="158" t="n">
        <v>27472</v>
      </c>
      <c r="F1092" s="277" t="n">
        <v>100</v>
      </c>
      <c r="G1092" s="278" t="n">
        <v>0</v>
      </c>
    </row>
    <row r="1093" customFormat="false" ht="12.75" hidden="false" customHeight="false" outlineLevel="0" collapsed="false">
      <c r="A1093" s="275"/>
      <c r="B1093" s="297" t="s">
        <v>385</v>
      </c>
      <c r="C1093" s="223" t="n">
        <v>1638526</v>
      </c>
      <c r="D1093" s="223" t="n">
        <v>7100</v>
      </c>
      <c r="E1093" s="223" t="n">
        <v>2610</v>
      </c>
      <c r="F1093" s="277" t="n">
        <v>0.159289507764906</v>
      </c>
      <c r="G1093" s="278" t="n">
        <v>2000</v>
      </c>
    </row>
    <row r="1094" customFormat="false" ht="12.75" hidden="false" customHeight="false" outlineLevel="0" collapsed="false">
      <c r="A1094" s="275"/>
      <c r="B1094" s="293" t="s">
        <v>437</v>
      </c>
      <c r="C1094" s="223" t="n">
        <v>1638526</v>
      </c>
      <c r="D1094" s="158" t="n">
        <v>7100</v>
      </c>
      <c r="E1094" s="158" t="n">
        <v>2610</v>
      </c>
      <c r="F1094" s="277" t="n">
        <v>0.159289507764906</v>
      </c>
      <c r="G1094" s="278" t="n">
        <v>2000</v>
      </c>
    </row>
    <row r="1095" customFormat="false" ht="12.75" hidden="false" customHeight="false" outlineLevel="0" collapsed="false">
      <c r="A1095" s="275"/>
      <c r="B1095" s="285" t="s">
        <v>19</v>
      </c>
      <c r="C1095" s="158" t="n">
        <v>-18132</v>
      </c>
      <c r="D1095" s="158" t="n">
        <v>-18132</v>
      </c>
      <c r="E1095" s="158" t="s">
        <v>15</v>
      </c>
      <c r="F1095" s="277" t="s">
        <v>15</v>
      </c>
      <c r="G1095" s="277" t="s">
        <v>15</v>
      </c>
    </row>
    <row r="1096" customFormat="false" ht="12.75" hidden="false" customHeight="false" outlineLevel="0" collapsed="false">
      <c r="A1096" s="275"/>
      <c r="B1096" s="285" t="s">
        <v>20</v>
      </c>
      <c r="C1096" s="223" t="n">
        <v>18132</v>
      </c>
      <c r="D1096" s="223" t="n">
        <v>18132</v>
      </c>
      <c r="E1096" s="223" t="n">
        <v>18132</v>
      </c>
      <c r="F1096" s="277" t="s">
        <v>15</v>
      </c>
      <c r="G1096" s="278" t="n">
        <v>0</v>
      </c>
    </row>
    <row r="1097" s="328" customFormat="true" ht="12.75" hidden="true" customHeight="false" outlineLevel="0" collapsed="false">
      <c r="A1097" s="326"/>
      <c r="B1097" s="329" t="s">
        <v>24</v>
      </c>
      <c r="C1097" s="313" t="n">
        <v>0</v>
      </c>
      <c r="D1097" s="313" t="n">
        <v>0</v>
      </c>
      <c r="E1097" s="313" t="n">
        <v>0</v>
      </c>
      <c r="F1097" s="314" t="e">
        <f aca="false"/>
        <v>#DIV/0!</v>
      </c>
      <c r="G1097" s="278" t="n">
        <v>0</v>
      </c>
    </row>
    <row r="1098" s="328" customFormat="true" ht="12.75" hidden="true" customHeight="false" outlineLevel="0" collapsed="false">
      <c r="A1098" s="326"/>
      <c r="B1098" s="329" t="s">
        <v>25</v>
      </c>
      <c r="C1098" s="313" t="n">
        <v>0</v>
      </c>
      <c r="D1098" s="313" t="n">
        <v>0</v>
      </c>
      <c r="E1098" s="313" t="n">
        <v>0</v>
      </c>
      <c r="F1098" s="314" t="e">
        <f aca="false"/>
        <v>#DIV/0!</v>
      </c>
      <c r="G1098" s="278" t="n">
        <v>0</v>
      </c>
    </row>
    <row r="1099" customFormat="false" ht="12.75" hidden="false" customHeight="false" outlineLevel="0" collapsed="false">
      <c r="A1099" s="275"/>
      <c r="B1099" s="297" t="s">
        <v>441</v>
      </c>
      <c r="C1099" s="223" t="n">
        <v>18132</v>
      </c>
      <c r="D1099" s="223" t="n">
        <v>18132</v>
      </c>
      <c r="E1099" s="223" t="n">
        <v>18132</v>
      </c>
      <c r="F1099" s="277" t="s">
        <v>15</v>
      </c>
      <c r="G1099" s="278" t="n">
        <v>0</v>
      </c>
    </row>
    <row r="1100" customFormat="false" ht="38.25" hidden="false" customHeight="false" outlineLevel="0" collapsed="false">
      <c r="A1100" s="275"/>
      <c r="B1100" s="299" t="s">
        <v>521</v>
      </c>
      <c r="C1100" s="223" t="n">
        <v>18132</v>
      </c>
      <c r="D1100" s="158" t="n">
        <v>18132</v>
      </c>
      <c r="E1100" s="158" t="n">
        <v>18132</v>
      </c>
      <c r="F1100" s="277" t="s">
        <v>15</v>
      </c>
      <c r="G1100" s="278" t="n">
        <v>0</v>
      </c>
    </row>
    <row r="1101" customFormat="false" ht="12.75" hidden="false" customHeight="false" outlineLevel="0" collapsed="false">
      <c r="A1101" s="275"/>
      <c r="B1101" s="299"/>
      <c r="C1101" s="223"/>
      <c r="D1101" s="158"/>
      <c r="E1101" s="158"/>
      <c r="F1101" s="277"/>
      <c r="G1101" s="278"/>
    </row>
    <row r="1102" customFormat="false" ht="25.5" hidden="false" customHeight="false" outlineLevel="0" collapsed="false">
      <c r="A1102" s="275"/>
      <c r="B1102" s="355" t="s">
        <v>522</v>
      </c>
      <c r="C1102" s="223"/>
      <c r="D1102" s="158"/>
      <c r="E1102" s="158"/>
      <c r="F1102" s="277"/>
      <c r="G1102" s="278"/>
    </row>
    <row r="1103" customFormat="false" ht="12.75" hidden="false" customHeight="false" outlineLevel="0" collapsed="false">
      <c r="A1103" s="275"/>
      <c r="B1103" s="280" t="s">
        <v>425</v>
      </c>
      <c r="C1103" s="310" t="n">
        <v>86875043</v>
      </c>
      <c r="D1103" s="310" t="n">
        <v>41237481</v>
      </c>
      <c r="E1103" s="310" t="n">
        <v>43061324</v>
      </c>
      <c r="F1103" s="274" t="n">
        <v>49.5669671208105</v>
      </c>
      <c r="G1103" s="281" t="n">
        <v>10070470</v>
      </c>
    </row>
    <row r="1104" customFormat="false" ht="25.5" hidden="false" customHeight="false" outlineLevel="0" collapsed="false">
      <c r="A1104" s="275"/>
      <c r="B1104" s="325" t="s">
        <v>426</v>
      </c>
      <c r="C1104" s="223" t="n">
        <v>94170</v>
      </c>
      <c r="D1104" s="158" t="n">
        <v>0</v>
      </c>
      <c r="E1104" s="158" t="n">
        <v>0</v>
      </c>
      <c r="F1104" s="277" t="n">
        <v>0</v>
      </c>
      <c r="G1104" s="278" t="n">
        <v>-51</v>
      </c>
    </row>
    <row r="1105" customFormat="false" ht="12.75" hidden="false" customHeight="false" outlineLevel="0" collapsed="false">
      <c r="A1105" s="275"/>
      <c r="B1105" s="297" t="s">
        <v>444</v>
      </c>
      <c r="C1105" s="223" t="n">
        <v>1474739</v>
      </c>
      <c r="D1105" s="223" t="n">
        <v>153497</v>
      </c>
      <c r="E1105" s="223" t="n">
        <v>1977340</v>
      </c>
      <c r="F1105" s="277" t="n">
        <v>134.080674614288</v>
      </c>
      <c r="G1105" s="278" t="n">
        <v>974918</v>
      </c>
    </row>
    <row r="1106" s="328" customFormat="true" ht="25.5" hidden="false" customHeight="false" outlineLevel="0" collapsed="false">
      <c r="A1106" s="326"/>
      <c r="B1106" s="330" t="s">
        <v>465</v>
      </c>
      <c r="C1106" s="313" t="n">
        <v>16691</v>
      </c>
      <c r="D1106" s="331" t="n">
        <v>0</v>
      </c>
      <c r="E1106" s="331" t="n">
        <v>0</v>
      </c>
      <c r="F1106" s="314" t="n">
        <v>0</v>
      </c>
      <c r="G1106" s="278" t="n">
        <v>0</v>
      </c>
    </row>
    <row r="1107" customFormat="false" ht="12.75" hidden="false" customHeight="false" outlineLevel="0" collapsed="false">
      <c r="A1107" s="275"/>
      <c r="B1107" s="325" t="s">
        <v>445</v>
      </c>
      <c r="C1107" s="223" t="n">
        <v>1408207</v>
      </c>
      <c r="D1107" s="223" t="n">
        <v>155554</v>
      </c>
      <c r="E1107" s="223" t="n">
        <v>155554</v>
      </c>
      <c r="F1107" s="277" t="n">
        <v>11.0462453318298</v>
      </c>
      <c r="G1107" s="278" t="n">
        <v>155554</v>
      </c>
    </row>
    <row r="1108" customFormat="false" ht="12.75" hidden="false" customHeight="false" outlineLevel="0" collapsed="false">
      <c r="A1108" s="275"/>
      <c r="B1108" s="293" t="s">
        <v>446</v>
      </c>
      <c r="C1108" s="223" t="n">
        <v>1408207</v>
      </c>
      <c r="D1108" s="223" t="n">
        <v>155554</v>
      </c>
      <c r="E1108" s="223" t="n">
        <v>155554</v>
      </c>
      <c r="F1108" s="277" t="n">
        <v>11.0462453318298</v>
      </c>
      <c r="G1108" s="278" t="n">
        <v>155554</v>
      </c>
    </row>
    <row r="1109" customFormat="false" ht="12.75" hidden="false" customHeight="false" outlineLevel="0" collapsed="false">
      <c r="A1109" s="275"/>
      <c r="B1109" s="317" t="s">
        <v>447</v>
      </c>
      <c r="C1109" s="223" t="n">
        <v>1408207</v>
      </c>
      <c r="D1109" s="223" t="n">
        <v>155554</v>
      </c>
      <c r="E1109" s="223" t="n">
        <v>155554</v>
      </c>
      <c r="F1109" s="277" t="n">
        <v>11.0462453318298</v>
      </c>
      <c r="G1109" s="278" t="n">
        <v>155554</v>
      </c>
    </row>
    <row r="1110" customFormat="false" ht="51" hidden="false" customHeight="false" outlineLevel="0" collapsed="false">
      <c r="A1110" s="275"/>
      <c r="B1110" s="342" t="s">
        <v>455</v>
      </c>
      <c r="C1110" s="223" t="n">
        <v>1408207</v>
      </c>
      <c r="D1110" s="223" t="n">
        <v>155554</v>
      </c>
      <c r="E1110" s="223" t="n">
        <v>155554</v>
      </c>
      <c r="F1110" s="277" t="n">
        <v>11.0462453318298</v>
      </c>
      <c r="G1110" s="278" t="n">
        <v>155554</v>
      </c>
    </row>
    <row r="1111" customFormat="false" ht="63.75" hidden="false" customHeight="false" outlineLevel="0" collapsed="false">
      <c r="A1111" s="275"/>
      <c r="B1111" s="343" t="s">
        <v>523</v>
      </c>
      <c r="C1111" s="223" t="n">
        <v>1408207</v>
      </c>
      <c r="D1111" s="223" t="n">
        <v>155554</v>
      </c>
      <c r="E1111" s="223" t="n">
        <v>155554</v>
      </c>
      <c r="F1111" s="277" t="n">
        <v>11.0462453318298</v>
      </c>
      <c r="G1111" s="278" t="n">
        <v>155554</v>
      </c>
    </row>
    <row r="1112" s="328" customFormat="true" ht="12.75" hidden="true" customHeight="false" outlineLevel="0" collapsed="false">
      <c r="A1112" s="326"/>
      <c r="B1112" s="344" t="s">
        <v>448</v>
      </c>
      <c r="C1112" s="313" t="n">
        <v>0</v>
      </c>
      <c r="D1112" s="313" t="n">
        <v>0</v>
      </c>
      <c r="E1112" s="313" t="n">
        <v>0</v>
      </c>
      <c r="F1112" s="314" t="e">
        <f aca="false"/>
        <v>#DIV/0!</v>
      </c>
      <c r="G1112" s="278" t="n">
        <v>0</v>
      </c>
    </row>
    <row r="1113" s="328" customFormat="true" ht="63.75" hidden="true" customHeight="false" outlineLevel="0" collapsed="false">
      <c r="A1113" s="326"/>
      <c r="B1113" s="335" t="s">
        <v>449</v>
      </c>
      <c r="C1113" s="313" t="n">
        <v>0</v>
      </c>
      <c r="D1113" s="313" t="n">
        <v>0</v>
      </c>
      <c r="E1113" s="313" t="n">
        <v>0</v>
      </c>
      <c r="F1113" s="314" t="e">
        <f aca="false"/>
        <v>#DIV/0!</v>
      </c>
      <c r="G1113" s="278" t="n">
        <v>0</v>
      </c>
    </row>
    <row r="1114" customFormat="false" ht="12.75" hidden="false" customHeight="false" outlineLevel="0" collapsed="false">
      <c r="A1114" s="275"/>
      <c r="B1114" s="297" t="s">
        <v>427</v>
      </c>
      <c r="C1114" s="223" t="n">
        <v>83897927</v>
      </c>
      <c r="D1114" s="223" t="n">
        <v>40928430</v>
      </c>
      <c r="E1114" s="223" t="n">
        <v>40928430</v>
      </c>
      <c r="F1114" s="277" t="n">
        <v>48.7836010536947</v>
      </c>
      <c r="G1114" s="278" t="n">
        <v>8940049</v>
      </c>
    </row>
    <row r="1115" customFormat="false" ht="25.5" hidden="false" customHeight="false" outlineLevel="0" collapsed="false">
      <c r="A1115" s="275"/>
      <c r="B1115" s="299" t="s">
        <v>428</v>
      </c>
      <c r="C1115" s="223" t="n">
        <v>83897927</v>
      </c>
      <c r="D1115" s="158" t="n">
        <v>40928430</v>
      </c>
      <c r="E1115" s="158" t="n">
        <v>40928430</v>
      </c>
      <c r="F1115" s="277" t="n">
        <v>48.7836010536947</v>
      </c>
      <c r="G1115" s="278" t="n">
        <v>8940049</v>
      </c>
    </row>
    <row r="1116" customFormat="false" ht="12.75" hidden="false" customHeight="false" outlineLevel="0" collapsed="false">
      <c r="A1116" s="275"/>
      <c r="B1116" s="280" t="s">
        <v>429</v>
      </c>
      <c r="C1116" s="148" t="n">
        <v>88642150</v>
      </c>
      <c r="D1116" s="148" t="n">
        <v>41246181</v>
      </c>
      <c r="E1116" s="148" t="n">
        <v>38516028</v>
      </c>
      <c r="F1116" s="274" t="n">
        <v>43.4511437278992</v>
      </c>
      <c r="G1116" s="281" t="n">
        <v>7500286</v>
      </c>
    </row>
    <row r="1117" customFormat="false" ht="12.75" hidden="false" customHeight="false" outlineLevel="0" collapsed="false">
      <c r="A1117" s="275"/>
      <c r="B1117" s="297" t="s">
        <v>430</v>
      </c>
      <c r="C1117" s="223" t="n">
        <v>20376571</v>
      </c>
      <c r="D1117" s="223" t="n">
        <v>6608331</v>
      </c>
      <c r="E1117" s="223" t="n">
        <v>6356644</v>
      </c>
      <c r="F1117" s="277" t="n">
        <v>31.1958474269297</v>
      </c>
      <c r="G1117" s="278" t="n">
        <v>1131680</v>
      </c>
    </row>
    <row r="1118" customFormat="false" ht="12.75" hidden="false" customHeight="false" outlineLevel="0" collapsed="false">
      <c r="A1118" s="275"/>
      <c r="B1118" s="293" t="s">
        <v>431</v>
      </c>
      <c r="C1118" s="223" t="n">
        <v>7853712</v>
      </c>
      <c r="D1118" s="223" t="n">
        <v>1693967</v>
      </c>
      <c r="E1118" s="223" t="n">
        <v>1605032</v>
      </c>
      <c r="F1118" s="277" t="n">
        <v>20.4366037359149</v>
      </c>
      <c r="G1118" s="278" t="n">
        <v>427421</v>
      </c>
    </row>
    <row r="1119" customFormat="false" ht="12.75" hidden="false" customHeight="false" outlineLevel="0" collapsed="false">
      <c r="A1119" s="275"/>
      <c r="B1119" s="317" t="s">
        <v>432</v>
      </c>
      <c r="C1119" s="223" t="n">
        <v>5049221</v>
      </c>
      <c r="D1119" s="158" t="n">
        <v>1203881</v>
      </c>
      <c r="E1119" s="158" t="n">
        <v>1172987</v>
      </c>
      <c r="F1119" s="277" t="n">
        <v>23.2310489083366</v>
      </c>
      <c r="G1119" s="278" t="n">
        <v>265801</v>
      </c>
    </row>
    <row r="1120" customFormat="false" ht="12.75" hidden="false" customHeight="false" outlineLevel="0" collapsed="false">
      <c r="A1120" s="275"/>
      <c r="B1120" s="322" t="s">
        <v>433</v>
      </c>
      <c r="C1120" s="223" t="n">
        <v>3795949</v>
      </c>
      <c r="D1120" s="158" t="n">
        <v>913740</v>
      </c>
      <c r="E1120" s="158" t="n">
        <v>890350</v>
      </c>
      <c r="F1120" s="277" t="n">
        <v>23.455267707759</v>
      </c>
      <c r="G1120" s="278" t="n">
        <v>218180</v>
      </c>
    </row>
    <row r="1121" customFormat="false" ht="12.75" hidden="false" customHeight="false" outlineLevel="0" collapsed="false">
      <c r="A1121" s="275"/>
      <c r="B1121" s="317" t="s">
        <v>434</v>
      </c>
      <c r="C1121" s="223" t="n">
        <v>2804491</v>
      </c>
      <c r="D1121" s="158" t="n">
        <v>490086</v>
      </c>
      <c r="E1121" s="158" t="n">
        <v>432045</v>
      </c>
      <c r="F1121" s="277" t="n">
        <v>15.4054692990635</v>
      </c>
      <c r="G1121" s="278" t="n">
        <v>161620</v>
      </c>
    </row>
    <row r="1122" customFormat="false" ht="12.75" hidden="true" customHeight="false" outlineLevel="0" collapsed="false">
      <c r="A1122" s="275"/>
      <c r="B1122" s="293" t="s">
        <v>478</v>
      </c>
      <c r="C1122" s="223" t="n">
        <v>0</v>
      </c>
      <c r="D1122" s="158"/>
      <c r="E1122" s="158"/>
      <c r="F1122" s="277" t="e">
        <f aca="false"/>
        <v>#DIV/0!</v>
      </c>
      <c r="G1122" s="278" t="n">
        <v>0</v>
      </c>
    </row>
    <row r="1123" customFormat="false" ht="12.75" hidden="false" customHeight="false" outlineLevel="0" collapsed="false">
      <c r="A1123" s="275"/>
      <c r="B1123" s="293" t="s">
        <v>435</v>
      </c>
      <c r="C1123" s="223" t="n">
        <v>7738309</v>
      </c>
      <c r="D1123" s="223" t="n">
        <v>1233138</v>
      </c>
      <c r="E1123" s="223" t="n">
        <v>1114634</v>
      </c>
      <c r="F1123" s="277" t="n">
        <v>14.4041030152712</v>
      </c>
      <c r="G1123" s="278" t="n">
        <v>388635</v>
      </c>
    </row>
    <row r="1124" customFormat="false" ht="12.75" hidden="false" customHeight="false" outlineLevel="0" collapsed="false">
      <c r="A1124" s="275"/>
      <c r="B1124" s="317" t="s">
        <v>457</v>
      </c>
      <c r="C1124" s="223" t="n">
        <v>7738309</v>
      </c>
      <c r="D1124" s="158" t="n">
        <v>1233138</v>
      </c>
      <c r="E1124" s="158" t="n">
        <v>1114634</v>
      </c>
      <c r="F1124" s="277" t="n">
        <v>14.4041030152712</v>
      </c>
      <c r="G1124" s="278" t="n">
        <v>388635</v>
      </c>
    </row>
    <row r="1125" customFormat="false" ht="12.75" hidden="true" customHeight="false" outlineLevel="0" collapsed="false">
      <c r="A1125" s="275"/>
      <c r="B1125" s="317" t="s">
        <v>436</v>
      </c>
      <c r="C1125" s="223" t="n">
        <v>0</v>
      </c>
      <c r="D1125" s="158"/>
      <c r="E1125" s="158"/>
      <c r="F1125" s="277" t="e">
        <f aca="false"/>
        <v>#DIV/0!</v>
      </c>
      <c r="G1125" s="278" t="n">
        <v>0</v>
      </c>
    </row>
    <row r="1126" customFormat="false" ht="25.5" hidden="false" customHeight="false" outlineLevel="0" collapsed="false">
      <c r="A1126" s="275"/>
      <c r="B1126" s="299" t="s">
        <v>439</v>
      </c>
      <c r="C1126" s="223" t="n">
        <v>468077</v>
      </c>
      <c r="D1126" s="223" t="n">
        <v>101518</v>
      </c>
      <c r="E1126" s="223" t="n">
        <v>58245</v>
      </c>
      <c r="F1126" s="277" t="n">
        <v>12.4434654981979</v>
      </c>
      <c r="G1126" s="278" t="n">
        <v>58245</v>
      </c>
    </row>
    <row r="1127" customFormat="false" ht="25.5" hidden="true" customHeight="false" outlineLevel="0" collapsed="false">
      <c r="A1127" s="275"/>
      <c r="B1127" s="294" t="s">
        <v>470</v>
      </c>
      <c r="C1127" s="223" t="n">
        <v>0</v>
      </c>
      <c r="D1127" s="158"/>
      <c r="E1127" s="158"/>
      <c r="F1127" s="277" t="e">
        <f aca="false"/>
        <v>#DIV/0!</v>
      </c>
      <c r="G1127" s="278" t="n">
        <v>0</v>
      </c>
    </row>
    <row r="1128" customFormat="false" ht="12.75" hidden="false" customHeight="false" outlineLevel="0" collapsed="false">
      <c r="A1128" s="275"/>
      <c r="B1128" s="294" t="s">
        <v>440</v>
      </c>
      <c r="C1128" s="223" t="n">
        <v>468077</v>
      </c>
      <c r="D1128" s="158" t="n">
        <v>101518</v>
      </c>
      <c r="E1128" s="158" t="n">
        <v>58245</v>
      </c>
      <c r="F1128" s="277" t="n">
        <v>12.4434654981979</v>
      </c>
      <c r="G1128" s="278" t="n">
        <v>58245</v>
      </c>
    </row>
    <row r="1129" customFormat="false" ht="12.75" hidden="false" customHeight="false" outlineLevel="0" collapsed="false">
      <c r="A1129" s="275"/>
      <c r="B1129" s="293" t="s">
        <v>380</v>
      </c>
      <c r="C1129" s="158" t="n">
        <v>4316473</v>
      </c>
      <c r="D1129" s="158" t="n">
        <v>3579708</v>
      </c>
      <c r="E1129" s="158" t="n">
        <v>3578733</v>
      </c>
      <c r="F1129" s="277" t="n">
        <v>82.9087312720362</v>
      </c>
      <c r="G1129" s="278" t="n">
        <v>257379</v>
      </c>
    </row>
    <row r="1130" customFormat="false" ht="25.5" hidden="true" customHeight="false" outlineLevel="0" collapsed="false">
      <c r="A1130" s="275"/>
      <c r="B1130" s="294" t="s">
        <v>458</v>
      </c>
      <c r="C1130" s="158" t="n">
        <v>0</v>
      </c>
      <c r="D1130" s="158"/>
      <c r="E1130" s="158"/>
      <c r="F1130" s="277" t="e">
        <f aca="false"/>
        <v>#DIV/0!</v>
      </c>
      <c r="G1130" s="278" t="n">
        <v>0</v>
      </c>
    </row>
    <row r="1131" customFormat="false" ht="38.25" hidden="true" customHeight="false" outlineLevel="0" collapsed="false">
      <c r="A1131" s="275"/>
      <c r="B1131" s="342" t="s">
        <v>459</v>
      </c>
      <c r="C1131" s="158" t="n">
        <v>0</v>
      </c>
      <c r="D1131" s="158"/>
      <c r="E1131" s="158"/>
      <c r="F1131" s="277" t="e">
        <f aca="false"/>
        <v>#DIV/0!</v>
      </c>
      <c r="G1131" s="278" t="n">
        <v>0</v>
      </c>
    </row>
    <row r="1132" customFormat="false" ht="25.5" hidden="false" customHeight="false" outlineLevel="0" collapsed="false">
      <c r="A1132" s="275"/>
      <c r="B1132" s="294" t="s">
        <v>471</v>
      </c>
      <c r="C1132" s="158" t="n">
        <v>753790</v>
      </c>
      <c r="D1132" s="158" t="n">
        <v>78233</v>
      </c>
      <c r="E1132" s="158" t="n">
        <v>77258</v>
      </c>
      <c r="F1132" s="277" t="n">
        <v>10.2492736703857</v>
      </c>
      <c r="G1132" s="278" t="n">
        <v>19831</v>
      </c>
    </row>
    <row r="1133" customFormat="false" ht="12" hidden="false" customHeight="true" outlineLevel="0" collapsed="false">
      <c r="A1133" s="275"/>
      <c r="B1133" s="294" t="s">
        <v>472</v>
      </c>
      <c r="C1133" s="158" t="n">
        <v>3545992</v>
      </c>
      <c r="D1133" s="158" t="n">
        <v>3501475</v>
      </c>
      <c r="E1133" s="158" t="n">
        <v>3501475</v>
      </c>
      <c r="F1133" s="277" t="n">
        <v>98.7445826160916</v>
      </c>
      <c r="G1133" s="278" t="n">
        <v>237548</v>
      </c>
    </row>
    <row r="1134" s="328" customFormat="true" ht="25.5" hidden="false" customHeight="false" outlineLevel="0" collapsed="false">
      <c r="A1134" s="326"/>
      <c r="B1134" s="350" t="s">
        <v>524</v>
      </c>
      <c r="C1134" s="331" t="n">
        <v>16691</v>
      </c>
      <c r="D1134" s="331" t="n">
        <v>0</v>
      </c>
      <c r="E1134" s="331" t="n">
        <v>0</v>
      </c>
      <c r="F1134" s="314" t="n">
        <v>0</v>
      </c>
      <c r="G1134" s="278" t="n">
        <v>0</v>
      </c>
    </row>
    <row r="1135" s="328" customFormat="true" ht="51" hidden="false" customHeight="false" outlineLevel="0" collapsed="false">
      <c r="A1135" s="326"/>
      <c r="B1135" s="344" t="s">
        <v>474</v>
      </c>
      <c r="C1135" s="331" t="n">
        <v>16691</v>
      </c>
      <c r="D1135" s="331" t="n">
        <v>0</v>
      </c>
      <c r="E1135" s="331" t="n">
        <v>0</v>
      </c>
      <c r="F1135" s="314" t="n">
        <v>0</v>
      </c>
      <c r="G1135" s="278" t="n">
        <v>0</v>
      </c>
    </row>
    <row r="1136" customFormat="false" ht="12" hidden="false" customHeight="true" outlineLevel="0" collapsed="false">
      <c r="A1136" s="275"/>
      <c r="B1136" s="297" t="s">
        <v>385</v>
      </c>
      <c r="C1136" s="223" t="n">
        <v>68265579</v>
      </c>
      <c r="D1136" s="223" t="n">
        <v>34637850</v>
      </c>
      <c r="E1136" s="223" t="n">
        <v>32159384</v>
      </c>
      <c r="F1136" s="277" t="n">
        <v>47.1092232294697</v>
      </c>
      <c r="G1136" s="278" t="n">
        <v>6368606</v>
      </c>
    </row>
    <row r="1137" customFormat="false" ht="12.75" hidden="false" customHeight="false" outlineLevel="0" collapsed="false">
      <c r="A1137" s="275"/>
      <c r="B1137" s="293" t="s">
        <v>437</v>
      </c>
      <c r="C1137" s="223" t="n">
        <v>286204</v>
      </c>
      <c r="D1137" s="158" t="n">
        <v>58112</v>
      </c>
      <c r="E1137" s="158" t="n">
        <v>27710</v>
      </c>
      <c r="F1137" s="277" t="n">
        <v>9.68190521446241</v>
      </c>
      <c r="G1137" s="278" t="n">
        <v>17702</v>
      </c>
    </row>
    <row r="1138" customFormat="false" ht="12.75" hidden="false" customHeight="false" outlineLevel="0" collapsed="false">
      <c r="A1138" s="275"/>
      <c r="B1138" s="293" t="s">
        <v>460</v>
      </c>
      <c r="C1138" s="223" t="n">
        <v>67979375</v>
      </c>
      <c r="D1138" s="223" t="n">
        <v>34579738</v>
      </c>
      <c r="E1138" s="223" t="n">
        <v>32131674</v>
      </c>
      <c r="F1138" s="277" t="n">
        <v>47.2667982016604</v>
      </c>
      <c r="G1138" s="278" t="n">
        <v>6350904</v>
      </c>
    </row>
    <row r="1139" customFormat="false" ht="38.25" hidden="false" customHeight="false" outlineLevel="0" collapsed="false">
      <c r="A1139" s="275"/>
      <c r="B1139" s="294" t="s">
        <v>475</v>
      </c>
      <c r="C1139" s="223" t="n">
        <v>67979375</v>
      </c>
      <c r="D1139" s="223" t="n">
        <v>34579738</v>
      </c>
      <c r="E1139" s="223" t="n">
        <v>32131674</v>
      </c>
      <c r="F1139" s="277" t="n">
        <v>47.2667982016604</v>
      </c>
      <c r="G1139" s="278" t="n">
        <v>6350904</v>
      </c>
    </row>
    <row r="1140" customFormat="false" ht="12.75" hidden="false" customHeight="false" outlineLevel="0" collapsed="false">
      <c r="A1140" s="275"/>
      <c r="B1140" s="322" t="s">
        <v>461</v>
      </c>
      <c r="C1140" s="223" t="n">
        <v>67979375</v>
      </c>
      <c r="D1140" s="223" t="n">
        <v>34579738</v>
      </c>
      <c r="E1140" s="223" t="n">
        <v>32131674</v>
      </c>
      <c r="F1140" s="277" t="n">
        <v>47.2667982016604</v>
      </c>
      <c r="G1140" s="278" t="n">
        <v>6350904</v>
      </c>
    </row>
    <row r="1141" customFormat="false" ht="38.25" hidden="false" customHeight="false" outlineLevel="0" collapsed="false">
      <c r="A1141" s="275"/>
      <c r="B1141" s="343" t="s">
        <v>393</v>
      </c>
      <c r="C1141" s="223" t="n">
        <v>67979375</v>
      </c>
      <c r="D1141" s="223" t="n">
        <v>34579738</v>
      </c>
      <c r="E1141" s="223" t="n">
        <v>32131674</v>
      </c>
      <c r="F1141" s="277" t="n">
        <v>47.2667982016604</v>
      </c>
      <c r="G1141" s="278" t="n">
        <v>6350904</v>
      </c>
    </row>
    <row r="1142" customFormat="false" ht="51" hidden="true" customHeight="false" outlineLevel="0" collapsed="false">
      <c r="A1142" s="275"/>
      <c r="B1142" s="342" t="s">
        <v>525</v>
      </c>
      <c r="C1142" s="223" t="n">
        <v>0</v>
      </c>
      <c r="D1142" s="158" t="n">
        <v>0</v>
      </c>
      <c r="E1142" s="158" t="n">
        <v>0</v>
      </c>
      <c r="F1142" s="277" t="e">
        <f aca="false"/>
        <v>#DIV/0!</v>
      </c>
      <c r="G1142" s="278" t="n">
        <v>0</v>
      </c>
    </row>
    <row r="1143" customFormat="false" ht="12.75" hidden="false" customHeight="false" outlineLevel="0" collapsed="false">
      <c r="A1143" s="275"/>
      <c r="B1143" s="285" t="s">
        <v>19</v>
      </c>
      <c r="C1143" s="158" t="n">
        <v>-1767107</v>
      </c>
      <c r="D1143" s="158" t="n">
        <v>-8700</v>
      </c>
      <c r="E1143" s="158" t="s">
        <v>15</v>
      </c>
      <c r="F1143" s="277" t="s">
        <v>15</v>
      </c>
      <c r="G1143" s="277" t="s">
        <v>15</v>
      </c>
    </row>
    <row r="1144" customFormat="false" ht="12.75" hidden="false" customHeight="false" outlineLevel="0" collapsed="false">
      <c r="A1144" s="275"/>
      <c r="B1144" s="285" t="s">
        <v>20</v>
      </c>
      <c r="C1144" s="223" t="n">
        <v>1767107</v>
      </c>
      <c r="D1144" s="223" t="n">
        <v>8700</v>
      </c>
      <c r="E1144" s="223" t="n">
        <v>8700</v>
      </c>
      <c r="F1144" s="277" t="s">
        <v>15</v>
      </c>
      <c r="G1144" s="278" t="n">
        <v>0</v>
      </c>
    </row>
    <row r="1145" customFormat="false" ht="12.75" hidden="true" customHeight="false" outlineLevel="0" collapsed="false">
      <c r="A1145" s="275"/>
      <c r="B1145" s="297" t="s">
        <v>24</v>
      </c>
      <c r="C1145" s="223" t="n">
        <v>0</v>
      </c>
      <c r="D1145" s="223" t="n">
        <v>0</v>
      </c>
      <c r="E1145" s="223" t="n">
        <v>0</v>
      </c>
      <c r="F1145" s="277" t="e">
        <f aca="false"/>
        <v>#DIV/0!</v>
      </c>
      <c r="G1145" s="278" t="n">
        <v>0</v>
      </c>
    </row>
    <row r="1146" customFormat="false" ht="12.75" hidden="true" customHeight="false" outlineLevel="0" collapsed="false">
      <c r="A1146" s="275"/>
      <c r="B1146" s="297" t="s">
        <v>25</v>
      </c>
      <c r="C1146" s="223" t="n">
        <v>0</v>
      </c>
      <c r="D1146" s="223" t="n">
        <v>0</v>
      </c>
      <c r="E1146" s="223" t="n">
        <v>0</v>
      </c>
      <c r="F1146" s="277" t="e">
        <f aca="false"/>
        <v>#DIV/0!</v>
      </c>
      <c r="G1146" s="278" t="n">
        <v>0</v>
      </c>
    </row>
    <row r="1147" customFormat="false" ht="12.75" hidden="false" customHeight="false" outlineLevel="0" collapsed="false">
      <c r="A1147" s="275"/>
      <c r="B1147" s="297" t="s">
        <v>441</v>
      </c>
      <c r="C1147" s="223" t="n">
        <v>1767107</v>
      </c>
      <c r="D1147" s="223" t="n">
        <v>8700</v>
      </c>
      <c r="E1147" s="223" t="n">
        <v>8700</v>
      </c>
      <c r="F1147" s="277" t="s">
        <v>15</v>
      </c>
      <c r="G1147" s="278" t="n">
        <v>0</v>
      </c>
    </row>
    <row r="1148" customFormat="false" ht="38.25" hidden="true" customHeight="true" outlineLevel="0" collapsed="false">
      <c r="A1148" s="275"/>
      <c r="B1148" s="299" t="s">
        <v>442</v>
      </c>
      <c r="C1148" s="223" t="n">
        <v>0</v>
      </c>
      <c r="D1148" s="158" t="n">
        <v>0</v>
      </c>
      <c r="E1148" s="158" t="n">
        <v>0</v>
      </c>
      <c r="F1148" s="277" t="e">
        <f aca="false"/>
        <v>#DIV/0!</v>
      </c>
      <c r="G1148" s="278" t="n">
        <v>0</v>
      </c>
    </row>
    <row r="1149" customFormat="false" ht="51" hidden="false" customHeight="false" outlineLevel="0" collapsed="false">
      <c r="A1149" s="275"/>
      <c r="B1149" s="299" t="s">
        <v>462</v>
      </c>
      <c r="C1149" s="223" t="n">
        <v>1767107</v>
      </c>
      <c r="D1149" s="158" t="n">
        <v>8700</v>
      </c>
      <c r="E1149" s="158" t="n">
        <v>8700</v>
      </c>
      <c r="F1149" s="277" t="s">
        <v>15</v>
      </c>
      <c r="G1149" s="278" t="n">
        <v>0</v>
      </c>
    </row>
    <row r="1150" customFormat="false" ht="38.25" hidden="true" customHeight="false" outlineLevel="0" collapsed="false">
      <c r="A1150" s="275"/>
      <c r="B1150" s="299" t="s">
        <v>397</v>
      </c>
      <c r="C1150" s="158" t="n">
        <v>0</v>
      </c>
      <c r="D1150" s="158"/>
      <c r="E1150" s="158"/>
      <c r="F1150" s="277" t="e">
        <f aca="false"/>
        <v>#DIV/0!</v>
      </c>
      <c r="G1150" s="278" t="n">
        <v>0</v>
      </c>
    </row>
    <row r="1151" customFormat="false" ht="12.75" hidden="false" customHeight="false" outlineLevel="0" collapsed="false">
      <c r="A1151" s="275"/>
      <c r="B1151" s="345"/>
      <c r="C1151" s="158"/>
      <c r="D1151" s="158"/>
      <c r="E1151" s="158"/>
      <c r="F1151" s="277"/>
      <c r="G1151" s="278"/>
    </row>
    <row r="1152" customFormat="false" ht="12.75" hidden="false" customHeight="false" outlineLevel="0" collapsed="false">
      <c r="A1152" s="275"/>
      <c r="B1152" s="356" t="s">
        <v>526</v>
      </c>
      <c r="C1152" s="158"/>
      <c r="D1152" s="158"/>
      <c r="E1152" s="158"/>
      <c r="F1152" s="277"/>
      <c r="G1152" s="278"/>
    </row>
    <row r="1153" customFormat="false" ht="12.75" hidden="false" customHeight="false" outlineLevel="0" collapsed="false">
      <c r="A1153" s="275"/>
      <c r="B1153" s="280" t="s">
        <v>425</v>
      </c>
      <c r="C1153" s="310" t="n">
        <v>323728044</v>
      </c>
      <c r="D1153" s="310" t="n">
        <v>108173125</v>
      </c>
      <c r="E1153" s="310" t="n">
        <v>108173125</v>
      </c>
      <c r="F1153" s="274" t="n">
        <v>33.414814380431</v>
      </c>
      <c r="G1153" s="281" t="n">
        <v>27211353</v>
      </c>
    </row>
    <row r="1154" customFormat="false" ht="12.75" hidden="false" customHeight="false" outlineLevel="0" collapsed="false">
      <c r="A1154" s="275"/>
      <c r="B1154" s="297" t="s">
        <v>427</v>
      </c>
      <c r="C1154" s="223" t="n">
        <v>323728044</v>
      </c>
      <c r="D1154" s="223" t="n">
        <v>108173125</v>
      </c>
      <c r="E1154" s="223" t="n">
        <v>108173125</v>
      </c>
      <c r="F1154" s="277" t="n">
        <v>33.414814380431</v>
      </c>
      <c r="G1154" s="278" t="n">
        <v>27211353</v>
      </c>
    </row>
    <row r="1155" customFormat="false" ht="25.5" hidden="false" customHeight="false" outlineLevel="0" collapsed="false">
      <c r="A1155" s="275"/>
      <c r="B1155" s="299" t="s">
        <v>428</v>
      </c>
      <c r="C1155" s="223" t="n">
        <v>323728044</v>
      </c>
      <c r="D1155" s="158" t="n">
        <v>108173125</v>
      </c>
      <c r="E1155" s="158" t="n">
        <v>108173125</v>
      </c>
      <c r="F1155" s="277" t="n">
        <v>33.414814380431</v>
      </c>
      <c r="G1155" s="278" t="n">
        <v>27211353</v>
      </c>
    </row>
    <row r="1156" customFormat="false" ht="12.75" hidden="false" customHeight="false" outlineLevel="0" collapsed="false">
      <c r="A1156" s="275"/>
      <c r="B1156" s="280" t="s">
        <v>429</v>
      </c>
      <c r="C1156" s="148" t="n">
        <v>323728044</v>
      </c>
      <c r="D1156" s="148" t="n">
        <v>108173125</v>
      </c>
      <c r="E1156" s="148" t="n">
        <v>108032884</v>
      </c>
      <c r="F1156" s="274" t="n">
        <v>33.3714937591258</v>
      </c>
      <c r="G1156" s="281" t="n">
        <v>27071112</v>
      </c>
    </row>
    <row r="1157" customFormat="false" ht="12.75" hidden="false" customHeight="false" outlineLevel="0" collapsed="false">
      <c r="A1157" s="275"/>
      <c r="B1157" s="297" t="s">
        <v>430</v>
      </c>
      <c r="C1157" s="223" t="n">
        <v>323728044</v>
      </c>
      <c r="D1157" s="223" t="n">
        <v>108173125</v>
      </c>
      <c r="E1157" s="223" t="n">
        <v>108032884</v>
      </c>
      <c r="F1157" s="277" t="n">
        <v>33.3714937591258</v>
      </c>
      <c r="G1157" s="278" t="n">
        <v>27071112</v>
      </c>
    </row>
    <row r="1158" customFormat="false" ht="12.75" hidden="false" customHeight="false" outlineLevel="0" collapsed="false">
      <c r="A1158" s="275"/>
      <c r="B1158" s="293" t="s">
        <v>380</v>
      </c>
      <c r="C1158" s="158" t="n">
        <v>323728044</v>
      </c>
      <c r="D1158" s="158" t="n">
        <v>108173125</v>
      </c>
      <c r="E1158" s="158" t="n">
        <v>108032884</v>
      </c>
      <c r="F1158" s="277" t="n">
        <v>33.3714937591258</v>
      </c>
      <c r="G1158" s="278" t="n">
        <v>27071112</v>
      </c>
    </row>
    <row r="1159" customFormat="false" ht="25.5" hidden="false" customHeight="false" outlineLevel="0" collapsed="false">
      <c r="A1159" s="275"/>
      <c r="B1159" s="294" t="s">
        <v>471</v>
      </c>
      <c r="C1159" s="158" t="n">
        <v>323728044</v>
      </c>
      <c r="D1159" s="158" t="n">
        <v>108173125</v>
      </c>
      <c r="E1159" s="158" t="n">
        <v>108032884</v>
      </c>
      <c r="F1159" s="277" t="n">
        <v>33.3714937591258</v>
      </c>
      <c r="G1159" s="278" t="n">
        <v>27071112</v>
      </c>
    </row>
    <row r="1160" customFormat="false" ht="12.75" hidden="true" customHeight="false" outlineLevel="0" collapsed="false">
      <c r="A1160" s="275"/>
      <c r="B1160" s="297" t="s">
        <v>385</v>
      </c>
      <c r="C1160" s="223" t="n">
        <v>0</v>
      </c>
      <c r="D1160" s="223" t="n">
        <v>0</v>
      </c>
      <c r="E1160" s="223" t="n">
        <v>0</v>
      </c>
      <c r="F1160" s="277" t="e">
        <f aca="false"/>
        <v>#DIV/0!</v>
      </c>
      <c r="G1160" s="278" t="n">
        <v>0</v>
      </c>
    </row>
    <row r="1161" customFormat="false" ht="12.75" hidden="true" customHeight="false" outlineLevel="0" collapsed="false">
      <c r="A1161" s="275"/>
      <c r="B1161" s="293" t="s">
        <v>486</v>
      </c>
      <c r="C1161" s="223" t="n">
        <v>0</v>
      </c>
      <c r="D1161" s="223" t="n">
        <v>0</v>
      </c>
      <c r="E1161" s="223" t="n">
        <v>0</v>
      </c>
      <c r="F1161" s="277" t="e">
        <f aca="false"/>
        <v>#DIV/0!</v>
      </c>
      <c r="G1161" s="278" t="n">
        <v>0</v>
      </c>
    </row>
    <row r="1162" customFormat="false" ht="25.5" hidden="true" customHeight="false" outlineLevel="0" collapsed="false">
      <c r="A1162" s="275"/>
      <c r="B1162" s="294" t="s">
        <v>501</v>
      </c>
      <c r="C1162" s="158" t="n">
        <v>0</v>
      </c>
      <c r="D1162" s="158" t="n">
        <v>0</v>
      </c>
      <c r="E1162" s="158" t="n">
        <v>0</v>
      </c>
      <c r="F1162" s="277" t="e">
        <f aca="false"/>
        <v>#DIV/0!</v>
      </c>
      <c r="G1162" s="278" t="n">
        <v>0</v>
      </c>
    </row>
    <row r="1163" customFormat="false" ht="12.75" hidden="false" customHeight="false" outlineLevel="0" collapsed="false">
      <c r="A1163" s="275"/>
      <c r="B1163" s="355"/>
      <c r="C1163" s="148"/>
      <c r="D1163" s="158"/>
      <c r="E1163" s="158"/>
      <c r="F1163" s="277"/>
      <c r="G1163" s="278"/>
    </row>
    <row r="1164" customFormat="false" ht="12.75" hidden="false" customHeight="false" outlineLevel="0" collapsed="false">
      <c r="A1164" s="275"/>
      <c r="B1164" s="356" t="s">
        <v>527</v>
      </c>
      <c r="C1164" s="158"/>
      <c r="D1164" s="158"/>
      <c r="E1164" s="158"/>
      <c r="F1164" s="277"/>
      <c r="G1164" s="278"/>
    </row>
    <row r="1165" customFormat="false" ht="12.75" hidden="false" customHeight="false" outlineLevel="0" collapsed="false">
      <c r="A1165" s="275"/>
      <c r="B1165" s="280" t="s">
        <v>425</v>
      </c>
      <c r="C1165" s="310" t="n">
        <v>7152897</v>
      </c>
      <c r="D1165" s="310" t="n">
        <v>3118377</v>
      </c>
      <c r="E1165" s="310" t="n">
        <v>3118377</v>
      </c>
      <c r="F1165" s="274" t="n">
        <v>43.5960003338507</v>
      </c>
      <c r="G1165" s="281" t="n">
        <v>687834</v>
      </c>
    </row>
    <row r="1166" customFormat="false" ht="12.75" hidden="false" customHeight="false" outlineLevel="0" collapsed="false">
      <c r="A1166" s="275"/>
      <c r="B1166" s="297" t="s">
        <v>427</v>
      </c>
      <c r="C1166" s="223" t="n">
        <v>7152897</v>
      </c>
      <c r="D1166" s="223" t="n">
        <v>3118377</v>
      </c>
      <c r="E1166" s="223" t="n">
        <v>3118377</v>
      </c>
      <c r="F1166" s="277" t="n">
        <v>43.5960003338507</v>
      </c>
      <c r="G1166" s="278" t="n">
        <v>687834</v>
      </c>
    </row>
    <row r="1167" customFormat="false" ht="25.5" hidden="false" customHeight="false" outlineLevel="0" collapsed="false">
      <c r="A1167" s="275"/>
      <c r="B1167" s="299" t="s">
        <v>428</v>
      </c>
      <c r="C1167" s="223" t="n">
        <v>7152897</v>
      </c>
      <c r="D1167" s="158" t="n">
        <v>3118377</v>
      </c>
      <c r="E1167" s="158" t="n">
        <v>3118377</v>
      </c>
      <c r="F1167" s="277" t="n">
        <v>43.5960003338507</v>
      </c>
      <c r="G1167" s="278" t="n">
        <v>687834</v>
      </c>
    </row>
    <row r="1168" customFormat="false" ht="12.75" hidden="false" customHeight="false" outlineLevel="0" collapsed="false">
      <c r="A1168" s="275"/>
      <c r="B1168" s="280" t="s">
        <v>429</v>
      </c>
      <c r="C1168" s="148" t="n">
        <v>7152897</v>
      </c>
      <c r="D1168" s="148" t="n">
        <v>3118377</v>
      </c>
      <c r="E1168" s="148" t="n">
        <v>3118377</v>
      </c>
      <c r="F1168" s="274" t="n">
        <v>43.5960003338507</v>
      </c>
      <c r="G1168" s="281" t="n">
        <v>687834</v>
      </c>
    </row>
    <row r="1169" customFormat="false" ht="12.75" hidden="false" customHeight="false" outlineLevel="0" collapsed="false">
      <c r="A1169" s="275"/>
      <c r="B1169" s="297" t="s">
        <v>430</v>
      </c>
      <c r="C1169" s="223" t="n">
        <v>7152897</v>
      </c>
      <c r="D1169" s="223" t="n">
        <v>3118377</v>
      </c>
      <c r="E1169" s="223" t="n">
        <v>3118377</v>
      </c>
      <c r="F1169" s="277" t="n">
        <v>43.5960003338507</v>
      </c>
      <c r="G1169" s="278" t="n">
        <v>687834</v>
      </c>
    </row>
    <row r="1170" customFormat="false" ht="12.75" hidden="false" customHeight="false" outlineLevel="0" collapsed="false">
      <c r="A1170" s="275"/>
      <c r="B1170" s="293" t="s">
        <v>380</v>
      </c>
      <c r="C1170" s="158" t="n">
        <v>7152897</v>
      </c>
      <c r="D1170" s="158" t="n">
        <v>3118377</v>
      </c>
      <c r="E1170" s="158" t="n">
        <v>3118377</v>
      </c>
      <c r="F1170" s="277" t="n">
        <v>43.5960003338507</v>
      </c>
      <c r="G1170" s="278" t="n">
        <v>687834</v>
      </c>
    </row>
    <row r="1171" customFormat="false" ht="51" hidden="false" customHeight="false" outlineLevel="0" collapsed="false">
      <c r="A1171" s="275"/>
      <c r="B1171" s="294" t="s">
        <v>472</v>
      </c>
      <c r="C1171" s="158" t="n">
        <v>7152897</v>
      </c>
      <c r="D1171" s="158" t="n">
        <v>3118377</v>
      </c>
      <c r="E1171" s="158" t="n">
        <v>3118377</v>
      </c>
      <c r="F1171" s="277" t="n">
        <v>43.5960003338507</v>
      </c>
      <c r="G1171" s="278" t="n">
        <v>687834</v>
      </c>
    </row>
    <row r="1172" customFormat="false" ht="12.75" hidden="false" customHeight="false" outlineLevel="0" collapsed="false">
      <c r="A1172" s="275"/>
      <c r="B1172" s="345"/>
      <c r="C1172" s="158"/>
      <c r="D1172" s="158"/>
      <c r="E1172" s="158"/>
      <c r="F1172" s="277"/>
      <c r="G1172" s="278"/>
    </row>
    <row r="1173" s="328" customFormat="true" ht="25.5" hidden="true" customHeight="false" outlineLevel="0" collapsed="false">
      <c r="A1173" s="326"/>
      <c r="B1173" s="357" t="s">
        <v>528</v>
      </c>
      <c r="C1173" s="331"/>
      <c r="D1173" s="331"/>
      <c r="E1173" s="331"/>
      <c r="F1173" s="314"/>
      <c r="G1173" s="278"/>
    </row>
    <row r="1174" s="328" customFormat="true" ht="12.75" hidden="true" customHeight="false" outlineLevel="0" collapsed="false">
      <c r="A1174" s="326"/>
      <c r="B1174" s="339" t="s">
        <v>425</v>
      </c>
      <c r="C1174" s="358" t="n">
        <v>0</v>
      </c>
      <c r="D1174" s="358" t="n">
        <v>0</v>
      </c>
      <c r="E1174" s="358" t="n">
        <v>0</v>
      </c>
      <c r="F1174" s="341" t="e">
        <f aca="false"/>
        <v>#DIV/0!</v>
      </c>
      <c r="G1174" s="278"/>
    </row>
    <row r="1175" s="328" customFormat="true" ht="12.75" hidden="true" customHeight="false" outlineLevel="0" collapsed="false">
      <c r="A1175" s="326"/>
      <c r="B1175" s="329" t="s">
        <v>427</v>
      </c>
      <c r="C1175" s="313" t="n">
        <v>0</v>
      </c>
      <c r="D1175" s="313" t="n">
        <v>0</v>
      </c>
      <c r="E1175" s="313" t="n">
        <v>0</v>
      </c>
      <c r="F1175" s="314" t="e">
        <f aca="false"/>
        <v>#DIV/0!</v>
      </c>
      <c r="G1175" s="278"/>
    </row>
    <row r="1176" s="328" customFormat="true" ht="25.5" hidden="true" customHeight="false" outlineLevel="0" collapsed="false">
      <c r="A1176" s="326"/>
      <c r="B1176" s="330" t="s">
        <v>428</v>
      </c>
      <c r="C1176" s="313" t="n">
        <v>0</v>
      </c>
      <c r="D1176" s="331" t="n">
        <v>0</v>
      </c>
      <c r="E1176" s="331" t="n">
        <v>0</v>
      </c>
      <c r="F1176" s="314" t="e">
        <f aca="false"/>
        <v>#DIV/0!</v>
      </c>
      <c r="G1176" s="278"/>
    </row>
    <row r="1177" s="328" customFormat="true" ht="12.75" hidden="true" customHeight="false" outlineLevel="0" collapsed="false">
      <c r="A1177" s="326"/>
      <c r="B1177" s="339" t="s">
        <v>429</v>
      </c>
      <c r="C1177" s="340" t="n">
        <v>0</v>
      </c>
      <c r="D1177" s="340" t="n">
        <v>0</v>
      </c>
      <c r="E1177" s="340" t="n">
        <v>0</v>
      </c>
      <c r="F1177" s="341" t="e">
        <f aca="false"/>
        <v>#DIV/0!</v>
      </c>
      <c r="G1177" s="278"/>
    </row>
    <row r="1178" s="328" customFormat="true" ht="12.75" hidden="true" customHeight="false" outlineLevel="0" collapsed="false">
      <c r="A1178" s="326"/>
      <c r="B1178" s="329" t="s">
        <v>430</v>
      </c>
      <c r="C1178" s="313" t="n">
        <v>0</v>
      </c>
      <c r="D1178" s="313" t="n">
        <v>0</v>
      </c>
      <c r="E1178" s="313" t="n">
        <v>0</v>
      </c>
      <c r="F1178" s="314" t="e">
        <f aca="false"/>
        <v>#DIV/0!</v>
      </c>
      <c r="G1178" s="278"/>
    </row>
    <row r="1179" s="328" customFormat="true" ht="12.75" hidden="true" customHeight="false" outlineLevel="0" collapsed="false">
      <c r="A1179" s="326"/>
      <c r="B1179" s="332" t="s">
        <v>435</v>
      </c>
      <c r="C1179" s="313" t="n">
        <v>0</v>
      </c>
      <c r="D1179" s="313" t="n">
        <v>0</v>
      </c>
      <c r="E1179" s="313" t="n">
        <v>0</v>
      </c>
      <c r="F1179" s="314" t="e">
        <f aca="false"/>
        <v>#DIV/0!</v>
      </c>
      <c r="G1179" s="278"/>
    </row>
    <row r="1180" s="328" customFormat="true" ht="12.75" hidden="true" customHeight="false" outlineLevel="0" collapsed="false">
      <c r="A1180" s="326"/>
      <c r="B1180" s="333" t="s">
        <v>457</v>
      </c>
      <c r="C1180" s="313" t="n">
        <v>0</v>
      </c>
      <c r="D1180" s="331" t="n">
        <v>0</v>
      </c>
      <c r="E1180" s="331" t="n">
        <v>0</v>
      </c>
      <c r="F1180" s="314" t="e">
        <f aca="false"/>
        <v>#DIV/0!</v>
      </c>
      <c r="G1180" s="278"/>
    </row>
    <row r="1181" customFormat="false" ht="12.75" hidden="false" customHeight="false" outlineLevel="0" collapsed="false">
      <c r="A1181" s="275"/>
      <c r="B1181" s="359" t="s">
        <v>529</v>
      </c>
      <c r="C1181" s="223"/>
      <c r="D1181" s="158"/>
      <c r="E1181" s="158"/>
      <c r="F1181" s="277"/>
      <c r="G1181" s="278"/>
    </row>
    <row r="1182" customFormat="false" ht="12.75" hidden="false" customHeight="false" outlineLevel="0" collapsed="false">
      <c r="A1182" s="275"/>
      <c r="B1182" s="280" t="s">
        <v>425</v>
      </c>
      <c r="C1182" s="310" t="n">
        <v>5572649</v>
      </c>
      <c r="D1182" s="310" t="n">
        <v>0</v>
      </c>
      <c r="E1182" s="310" t="n">
        <v>0</v>
      </c>
      <c r="F1182" s="274" t="n">
        <v>0</v>
      </c>
      <c r="G1182" s="281" t="n">
        <v>0</v>
      </c>
    </row>
    <row r="1183" customFormat="false" ht="12.75" hidden="false" customHeight="false" outlineLevel="0" collapsed="false">
      <c r="A1183" s="275"/>
      <c r="B1183" s="297" t="s">
        <v>427</v>
      </c>
      <c r="C1183" s="223" t="n">
        <v>5572649</v>
      </c>
      <c r="D1183" s="223" t="n">
        <v>0</v>
      </c>
      <c r="E1183" s="223" t="n">
        <v>0</v>
      </c>
      <c r="F1183" s="277" t="n">
        <v>0</v>
      </c>
      <c r="G1183" s="278" t="n">
        <v>0</v>
      </c>
    </row>
    <row r="1184" customFormat="false" ht="25.5" hidden="false" customHeight="false" outlineLevel="0" collapsed="false">
      <c r="A1184" s="275"/>
      <c r="B1184" s="299" t="s">
        <v>428</v>
      </c>
      <c r="C1184" s="223" t="n">
        <v>5572649</v>
      </c>
      <c r="D1184" s="158" t="n">
        <v>0</v>
      </c>
      <c r="E1184" s="158" t="n">
        <v>0</v>
      </c>
      <c r="F1184" s="277" t="n">
        <v>0</v>
      </c>
      <c r="G1184" s="278" t="n">
        <v>0</v>
      </c>
    </row>
    <row r="1185" customFormat="false" ht="12.75" hidden="false" customHeight="false" outlineLevel="0" collapsed="false">
      <c r="A1185" s="275"/>
      <c r="B1185" s="280" t="s">
        <v>429</v>
      </c>
      <c r="C1185" s="310" t="n">
        <v>5572649</v>
      </c>
      <c r="D1185" s="310" t="n">
        <v>0</v>
      </c>
      <c r="E1185" s="310" t="n">
        <v>0</v>
      </c>
      <c r="F1185" s="274" t="n">
        <v>0</v>
      </c>
      <c r="G1185" s="281" t="n">
        <v>0</v>
      </c>
    </row>
    <row r="1186" customFormat="false" ht="12.75" hidden="false" customHeight="false" outlineLevel="0" collapsed="false">
      <c r="A1186" s="275"/>
      <c r="B1186" s="297" t="s">
        <v>430</v>
      </c>
      <c r="C1186" s="223" t="n">
        <v>5572649</v>
      </c>
      <c r="D1186" s="223" t="n">
        <v>0</v>
      </c>
      <c r="E1186" s="223" t="n">
        <v>0</v>
      </c>
      <c r="F1186" s="277" t="n">
        <v>0</v>
      </c>
      <c r="G1186" s="278" t="n">
        <v>0</v>
      </c>
    </row>
    <row r="1187" customFormat="false" ht="12.75" hidden="false" customHeight="false" outlineLevel="0" collapsed="false">
      <c r="A1187" s="275"/>
      <c r="B1187" s="293" t="s">
        <v>435</v>
      </c>
      <c r="C1187" s="223" t="n">
        <v>5572649</v>
      </c>
      <c r="D1187" s="223" t="n">
        <v>0</v>
      </c>
      <c r="E1187" s="223" t="n">
        <v>0</v>
      </c>
      <c r="F1187" s="277" t="n">
        <v>0</v>
      </c>
      <c r="G1187" s="278" t="n">
        <v>0</v>
      </c>
    </row>
    <row r="1188" customFormat="false" ht="12.75" hidden="false" customHeight="false" outlineLevel="0" collapsed="false">
      <c r="A1188" s="275"/>
      <c r="B1188" s="317" t="s">
        <v>457</v>
      </c>
      <c r="C1188" s="223" t="n">
        <v>5572649</v>
      </c>
      <c r="D1188" s="158" t="n">
        <v>0</v>
      </c>
      <c r="E1188" s="158" t="n">
        <v>0</v>
      </c>
      <c r="F1188" s="277" t="n">
        <v>0</v>
      </c>
      <c r="G1188" s="278" t="n">
        <v>0</v>
      </c>
    </row>
    <row r="1189" customFormat="false" ht="12.75" hidden="false" customHeight="false" outlineLevel="0" collapsed="false">
      <c r="A1189" s="275"/>
      <c r="B1189" s="317"/>
      <c r="C1189" s="223"/>
      <c r="D1189" s="158"/>
      <c r="E1189" s="158"/>
      <c r="F1189" s="277"/>
      <c r="G1189" s="278"/>
    </row>
    <row r="1190" s="362" customFormat="true" ht="12.75" hidden="false" customHeight="false" outlineLevel="0" collapsed="false">
      <c r="A1190" s="360" t="s">
        <v>530</v>
      </c>
      <c r="B1190" s="360"/>
      <c r="C1190" s="324"/>
      <c r="D1190" s="324"/>
      <c r="E1190" s="324"/>
      <c r="F1190" s="361"/>
      <c r="G1190" s="278"/>
    </row>
    <row r="1191" s="362" customFormat="true" ht="13.5" hidden="false" customHeight="false" outlineLevel="0" collapsed="false">
      <c r="A1191" s="360"/>
      <c r="B1191" s="363" t="s">
        <v>425</v>
      </c>
      <c r="C1191" s="364" t="n">
        <v>114545475</v>
      </c>
      <c r="D1191" s="364" t="n">
        <v>33789231</v>
      </c>
      <c r="E1191" s="364" t="n">
        <v>32201711</v>
      </c>
      <c r="F1191" s="365" t="n">
        <v>28.1125998211627</v>
      </c>
      <c r="G1191" s="366" t="n">
        <v>2731669</v>
      </c>
    </row>
    <row r="1192" s="362" customFormat="true" ht="38.25" hidden="false" customHeight="false" outlineLevel="0" collapsed="false">
      <c r="A1192" s="367"/>
      <c r="B1192" s="368" t="s">
        <v>455</v>
      </c>
      <c r="C1192" s="369" t="n">
        <v>5009846</v>
      </c>
      <c r="D1192" s="369" t="n">
        <v>1461805</v>
      </c>
      <c r="E1192" s="369" t="n">
        <v>760309</v>
      </c>
      <c r="F1192" s="370" t="n">
        <v>15.1762948402007</v>
      </c>
      <c r="G1192" s="371" t="n">
        <v>545989</v>
      </c>
    </row>
    <row r="1193" s="362" customFormat="true" ht="51" hidden="false" customHeight="false" outlineLevel="0" collapsed="false">
      <c r="A1193" s="360"/>
      <c r="B1193" s="372" t="str">
        <f aca="false">B421</f>
        <v>Valsts pamatbudžeta iestāžu saņemtie transferta pārskaitījumi no valsts pamatbudžeta dotācijas no vispārējiem ieņēmumiem</v>
      </c>
      <c r="C1193" s="324" t="n">
        <v>22262</v>
      </c>
      <c r="D1193" s="324" t="n">
        <v>2646</v>
      </c>
      <c r="E1193" s="324" t="n">
        <v>1958</v>
      </c>
      <c r="F1193" s="361" t="n">
        <v>8.79525649088132</v>
      </c>
      <c r="G1193" s="371" t="n">
        <v>252</v>
      </c>
    </row>
    <row r="1194" s="362" customFormat="true" ht="51" hidden="false" customHeight="false" outlineLevel="0" collapsed="false">
      <c r="A1194" s="360"/>
      <c r="B1194" s="372" t="str">
        <f aca="false">B422</f>
        <v>Valsts pamatbudžeta iestāžu saņemtie transferti no citas valsts pamatbudžeta finansētas ministrijas vai centrālās iestādes ārvalstu finanšu palīdzības līdzekļiem</v>
      </c>
      <c r="C1194" s="324" t="n">
        <v>4987584</v>
      </c>
      <c r="D1194" s="324" t="n">
        <v>1459159</v>
      </c>
      <c r="E1194" s="324" t="n">
        <v>758351</v>
      </c>
      <c r="F1194" s="361" t="n">
        <v>15.2047765010073</v>
      </c>
      <c r="G1194" s="371" t="n">
        <v>545737</v>
      </c>
    </row>
    <row r="1195" s="377" customFormat="true" ht="12.75" hidden="true" customHeight="false" outlineLevel="0" collapsed="false">
      <c r="A1195" s="373"/>
      <c r="B1195" s="374" t="s">
        <v>448</v>
      </c>
      <c r="C1195" s="375" t="n">
        <v>0</v>
      </c>
      <c r="D1195" s="375" t="n">
        <v>0</v>
      </c>
      <c r="E1195" s="375" t="n">
        <v>0</v>
      </c>
      <c r="F1195" s="376" t="e">
        <f aca="false"/>
        <v>#DIV/0!</v>
      </c>
      <c r="G1195" s="371" t="n">
        <v>0</v>
      </c>
    </row>
    <row r="1196" s="377" customFormat="true" ht="51" hidden="true" customHeight="false" outlineLevel="0" collapsed="false">
      <c r="A1196" s="373"/>
      <c r="B1196" s="378" t="s">
        <v>449</v>
      </c>
      <c r="C1196" s="375" t="n">
        <v>0</v>
      </c>
      <c r="D1196" s="375" t="n">
        <v>0</v>
      </c>
      <c r="E1196" s="375" t="n">
        <v>0</v>
      </c>
      <c r="F1196" s="376" t="e">
        <f aca="false"/>
        <v>#DIV/0!</v>
      </c>
      <c r="G1196" s="371" t="n">
        <v>0</v>
      </c>
    </row>
    <row r="1197" s="362" customFormat="true" ht="25.5" hidden="false" customHeight="false" outlineLevel="0" collapsed="false">
      <c r="A1197" s="360"/>
      <c r="B1197" s="379" t="s">
        <v>469</v>
      </c>
      <c r="C1197" s="324" t="n">
        <v>92368068</v>
      </c>
      <c r="D1197" s="324" t="n">
        <v>29830301</v>
      </c>
      <c r="E1197" s="324" t="n">
        <v>29830301</v>
      </c>
      <c r="F1197" s="361" t="n">
        <v>32.2950362023378</v>
      </c>
      <c r="G1197" s="371" t="n">
        <v>2168989</v>
      </c>
    </row>
    <row r="1198" s="362" customFormat="true" ht="25.5" hidden="false" customHeight="false" outlineLevel="0" collapsed="false">
      <c r="A1198" s="360"/>
      <c r="B1198" s="379" t="s">
        <v>531</v>
      </c>
      <c r="C1198" s="324" t="n">
        <v>17167561</v>
      </c>
      <c r="D1198" s="324" t="n">
        <v>2497125</v>
      </c>
      <c r="E1198" s="324" t="n">
        <v>1611101</v>
      </c>
      <c r="F1198" s="361" t="n">
        <v>9.38456546040524</v>
      </c>
      <c r="G1198" s="371" t="n">
        <v>16691</v>
      </c>
    </row>
    <row r="1199" s="362" customFormat="true" ht="25.5" hidden="true" customHeight="false" outlineLevel="0" collapsed="false">
      <c r="A1199" s="360"/>
      <c r="B1199" s="380" t="s">
        <v>469</v>
      </c>
      <c r="C1199" s="324" t="n">
        <v>57981934</v>
      </c>
      <c r="D1199" s="324"/>
      <c r="E1199" s="324"/>
      <c r="F1199" s="361" t="n">
        <v>0</v>
      </c>
      <c r="G1199" s="371" t="n">
        <v>0</v>
      </c>
    </row>
    <row r="1200" s="362" customFormat="true" ht="13.5" hidden="false" customHeight="false" outlineLevel="0" collapsed="false">
      <c r="A1200" s="360"/>
      <c r="B1200" s="363" t="s">
        <v>532</v>
      </c>
      <c r="C1200" s="364" t="n">
        <v>114545475</v>
      </c>
      <c r="D1200" s="364" t="n">
        <v>32337457</v>
      </c>
      <c r="E1200" s="364" t="n">
        <v>27176154</v>
      </c>
      <c r="F1200" s="365" t="n">
        <v>23.7252095728792</v>
      </c>
      <c r="G1200" s="366" t="n">
        <v>1615206</v>
      </c>
    </row>
    <row r="1201" s="362" customFormat="true" ht="12.75" hidden="false" customHeight="false" outlineLevel="0" collapsed="false">
      <c r="A1201" s="360"/>
      <c r="B1201" s="381" t="s">
        <v>380</v>
      </c>
      <c r="C1201" s="324" t="n">
        <v>74877466</v>
      </c>
      <c r="D1201" s="324" t="n">
        <v>25908467</v>
      </c>
      <c r="E1201" s="324" t="n">
        <v>21944169</v>
      </c>
      <c r="F1201" s="361" t="n">
        <v>29.3067730149949</v>
      </c>
      <c r="G1201" s="371" t="n">
        <v>1540328</v>
      </c>
    </row>
    <row r="1202" s="362" customFormat="true" ht="26.25" hidden="false" customHeight="true" outlineLevel="0" collapsed="false">
      <c r="A1202" s="360"/>
      <c r="B1202" s="382" t="s">
        <v>482</v>
      </c>
      <c r="C1202" s="324" t="n">
        <v>5009846</v>
      </c>
      <c r="D1202" s="324" t="n">
        <v>1495522</v>
      </c>
      <c r="E1202" s="324" t="n">
        <v>760309</v>
      </c>
      <c r="F1202" s="361" t="n">
        <v>15.1762948402007</v>
      </c>
      <c r="G1202" s="371" t="n">
        <v>545989</v>
      </c>
    </row>
    <row r="1203" s="362" customFormat="true" ht="51" hidden="false" customHeight="false" outlineLevel="0" collapsed="false">
      <c r="A1203" s="360"/>
      <c r="B1203" s="383" t="s">
        <v>483</v>
      </c>
      <c r="C1203" s="324" t="n">
        <v>22262</v>
      </c>
      <c r="D1203" s="324" t="n">
        <v>21388</v>
      </c>
      <c r="E1203" s="324" t="n">
        <v>1958</v>
      </c>
      <c r="F1203" s="361" t="n">
        <v>8.79525649088132</v>
      </c>
      <c r="G1203" s="371" t="n">
        <v>252</v>
      </c>
    </row>
    <row r="1204" s="362" customFormat="true" ht="51" hidden="false" customHeight="false" outlineLevel="0" collapsed="false">
      <c r="A1204" s="360"/>
      <c r="B1204" s="383" t="s">
        <v>484</v>
      </c>
      <c r="C1204" s="324" t="n">
        <v>4987584</v>
      </c>
      <c r="D1204" s="324" t="n">
        <v>1474134</v>
      </c>
      <c r="E1204" s="324" t="n">
        <v>758351</v>
      </c>
      <c r="F1204" s="361" t="n">
        <v>15.2047765010073</v>
      </c>
      <c r="G1204" s="371" t="n">
        <v>545737</v>
      </c>
    </row>
    <row r="1205" s="362" customFormat="true" ht="38.25" hidden="false" customHeight="false" outlineLevel="0" collapsed="false">
      <c r="A1205" s="360"/>
      <c r="B1205" s="384" t="s">
        <v>474</v>
      </c>
      <c r="C1205" s="324" t="n">
        <v>57531028</v>
      </c>
      <c r="D1205" s="324" t="n">
        <v>23969980</v>
      </c>
      <c r="E1205" s="324" t="n">
        <v>20740896</v>
      </c>
      <c r="F1205" s="361" t="n">
        <v>36.051669370483</v>
      </c>
      <c r="G1205" s="371" t="n">
        <v>994339</v>
      </c>
    </row>
    <row r="1206" s="362" customFormat="true" ht="76.5" hidden="false" customHeight="false" outlineLevel="0" collapsed="false">
      <c r="A1206" s="360"/>
      <c r="B1206" s="384" t="s">
        <v>485</v>
      </c>
      <c r="C1206" s="324" t="n">
        <v>12336592</v>
      </c>
      <c r="D1206" s="324" t="n">
        <v>442965</v>
      </c>
      <c r="E1206" s="324" t="n">
        <v>442964</v>
      </c>
      <c r="F1206" s="361" t="n">
        <v>3.59065129170195</v>
      </c>
      <c r="G1206" s="371" t="n">
        <v>0</v>
      </c>
    </row>
    <row r="1207" s="377" customFormat="true" ht="12.75" hidden="true" customHeight="false" outlineLevel="0" collapsed="false">
      <c r="A1207" s="373"/>
      <c r="B1207" s="374" t="s">
        <v>448</v>
      </c>
      <c r="C1207" s="375" t="n">
        <v>0</v>
      </c>
      <c r="D1207" s="375" t="n">
        <v>0</v>
      </c>
      <c r="E1207" s="375" t="n">
        <v>0</v>
      </c>
      <c r="F1207" s="376" t="e">
        <f aca="false"/>
        <v>#DIV/0!</v>
      </c>
      <c r="G1207" s="371" t="n">
        <v>0</v>
      </c>
    </row>
    <row r="1208" s="377" customFormat="true" ht="25.5" hidden="true" customHeight="false" outlineLevel="0" collapsed="false">
      <c r="A1208" s="373"/>
      <c r="B1208" s="378" t="s">
        <v>481</v>
      </c>
      <c r="C1208" s="375" t="n">
        <v>0</v>
      </c>
      <c r="D1208" s="375" t="n">
        <v>0</v>
      </c>
      <c r="E1208" s="375" t="n">
        <v>0</v>
      </c>
      <c r="F1208" s="376" t="e">
        <f aca="false"/>
        <v>#DIV/0!</v>
      </c>
      <c r="G1208" s="371" t="n">
        <v>0</v>
      </c>
    </row>
    <row r="1209" s="362" customFormat="true" ht="12.75" hidden="false" customHeight="false" outlineLevel="0" collapsed="false">
      <c r="A1209" s="360"/>
      <c r="B1209" s="379" t="s">
        <v>460</v>
      </c>
      <c r="C1209" s="324" t="n">
        <v>39668009</v>
      </c>
      <c r="D1209" s="324" t="n">
        <v>6428990</v>
      </c>
      <c r="E1209" s="324" t="n">
        <v>5231985</v>
      </c>
      <c r="F1209" s="361" t="n">
        <v>13.1894318164544</v>
      </c>
      <c r="G1209" s="371" t="n">
        <v>74878</v>
      </c>
    </row>
    <row r="1210" s="362" customFormat="true" ht="25.5" hidden="false" customHeight="false" outlineLevel="0" collapsed="false">
      <c r="A1210" s="360"/>
      <c r="B1210" s="384" t="s">
        <v>476</v>
      </c>
      <c r="C1210" s="385" t="n">
        <v>39668009</v>
      </c>
      <c r="D1210" s="385" t="n">
        <v>6428990</v>
      </c>
      <c r="E1210" s="385" t="n">
        <v>5231985</v>
      </c>
      <c r="F1210" s="361" t="n">
        <v>13.1894318164544</v>
      </c>
      <c r="G1210" s="371" t="n">
        <v>74878</v>
      </c>
    </row>
    <row r="1211" s="328" customFormat="true" ht="38.25" hidden="true" customHeight="false" outlineLevel="0" collapsed="false">
      <c r="A1211" s="326"/>
      <c r="B1211" s="378" t="s">
        <v>491</v>
      </c>
      <c r="C1211" s="375" t="n">
        <f aca="false">C451</f>
        <v>0</v>
      </c>
      <c r="D1211" s="375" t="n">
        <f aca="false">D451</f>
        <v>0</v>
      </c>
      <c r="E1211" s="375" t="n">
        <f aca="false">E451</f>
        <v>0</v>
      </c>
      <c r="F1211" s="376" t="e">
        <f aca="false">E1211/C1211*100</f>
        <v>#DIV/0!</v>
      </c>
      <c r="G1211" s="386" t="n">
        <f aca="false">E1211</f>
        <v>0</v>
      </c>
    </row>
    <row r="1212" customFormat="false" ht="13.5" hidden="false" customHeight="true" outlineLevel="0" collapsed="false">
      <c r="A1212" s="387"/>
      <c r="C1212" s="388"/>
      <c r="D1212" s="388"/>
      <c r="E1212" s="388"/>
    </row>
    <row r="1213" customFormat="false" ht="12.75" hidden="false" customHeight="false" outlineLevel="0" collapsed="false">
      <c r="A1213" s="387" t="s">
        <v>533</v>
      </c>
    </row>
    <row r="1214" customFormat="false" ht="13.5" hidden="false" customHeight="true" outlineLevel="0" collapsed="false">
      <c r="A1214" s="387" t="s">
        <v>534</v>
      </c>
      <c r="C1214" s="389"/>
      <c r="D1214" s="389"/>
      <c r="E1214" s="255"/>
    </row>
    <row r="1215" customFormat="false" ht="15" hidden="false" customHeight="false" outlineLevel="0" collapsed="false">
      <c r="A1215" s="387" t="s">
        <v>535</v>
      </c>
      <c r="C1215" s="389"/>
      <c r="D1215" s="389"/>
      <c r="E1215" s="255"/>
    </row>
    <row r="1216" customFormat="false" ht="12.75" hidden="true" customHeight="true" outlineLevel="0" collapsed="false">
      <c r="A1216" s="390" t="s">
        <v>536</v>
      </c>
      <c r="B1216" s="390"/>
      <c r="C1216" s="390"/>
      <c r="D1216" s="390"/>
      <c r="E1216" s="390"/>
    </row>
    <row r="1217" customFormat="false" ht="12.75" hidden="true" customHeight="true" outlineLevel="0" collapsed="false">
      <c r="A1217" s="391"/>
      <c r="B1217" s="392" t="s">
        <v>537</v>
      </c>
      <c r="C1217" s="392"/>
      <c r="D1217" s="391"/>
      <c r="E1217" s="391"/>
    </row>
    <row r="1218" customFormat="false" ht="12.75" hidden="false" customHeight="true" outlineLevel="0" collapsed="false">
      <c r="A1218" s="391"/>
      <c r="B1218" s="392" t="s">
        <v>538</v>
      </c>
      <c r="C1218" s="392"/>
      <c r="D1218" s="391"/>
      <c r="E1218" s="391"/>
    </row>
    <row r="1219" customFormat="false" ht="12.75" hidden="true" customHeight="true" outlineLevel="0" collapsed="false">
      <c r="A1219" s="391"/>
      <c r="B1219" s="392" t="s">
        <v>539</v>
      </c>
      <c r="C1219" s="392"/>
      <c r="D1219" s="391"/>
      <c r="E1219" s="391"/>
    </row>
    <row r="1220" customFormat="false" ht="12.75" hidden="true" customHeight="false" outlineLevel="0" collapsed="false">
      <c r="A1220" s="391"/>
      <c r="B1220" s="393" t="s">
        <v>540</v>
      </c>
      <c r="C1220" s="393"/>
      <c r="D1220" s="391"/>
      <c r="E1220" s="391"/>
    </row>
    <row r="1221" customFormat="false" ht="12.75" hidden="false" customHeight="false" outlineLevel="0" collapsed="false">
      <c r="A1221" s="391"/>
      <c r="B1221" s="393"/>
      <c r="C1221" s="393"/>
      <c r="D1221" s="391"/>
      <c r="E1221" s="391"/>
    </row>
    <row r="1222" customFormat="false" ht="12.75" hidden="false" customHeight="false" outlineLevel="0" collapsed="false">
      <c r="A1222" s="391"/>
      <c r="B1222" s="393"/>
      <c r="C1222" s="393"/>
      <c r="D1222" s="391"/>
      <c r="E1222" s="391"/>
    </row>
    <row r="1223" customFormat="false" ht="27" hidden="false" customHeight="true" outlineLevel="0" collapsed="false">
      <c r="A1223" s="394" t="s">
        <v>541</v>
      </c>
      <c r="C1223" s="388"/>
      <c r="D1223" s="388"/>
      <c r="E1223" s="388"/>
      <c r="G1223" s="395"/>
    </row>
    <row r="1224" customFormat="false" ht="15" hidden="false" customHeight="false" outlineLevel="0" collapsed="false">
      <c r="A1224" s="394" t="s">
        <v>30</v>
      </c>
      <c r="C1224" s="388"/>
      <c r="D1224" s="388"/>
      <c r="E1224" s="388"/>
      <c r="G1224" s="395" t="s">
        <v>31</v>
      </c>
    </row>
    <row r="1225" customFormat="false" ht="15" hidden="false" customHeight="false" outlineLevel="0" collapsed="false">
      <c r="G1225" s="395"/>
    </row>
    <row r="1226" customFormat="false" ht="15.75" hidden="false" customHeight="true" outlineLevel="0" collapsed="false">
      <c r="G1226" s="395"/>
    </row>
    <row r="1227" customFormat="false" ht="15.75" hidden="false" customHeight="true" outlineLevel="0" collapsed="false">
      <c r="G1227" s="395"/>
    </row>
    <row r="1228" customFormat="false" ht="12.75" hidden="false" customHeight="false" outlineLevel="0" collapsed="false">
      <c r="A1228" s="255" t="s">
        <v>542</v>
      </c>
    </row>
  </sheetData>
  <mergeCells count="11">
    <mergeCell ref="A1:G1"/>
    <mergeCell ref="A2:G2"/>
    <mergeCell ref="A3:G3"/>
    <mergeCell ref="A4:G4"/>
    <mergeCell ref="A5:G5"/>
    <mergeCell ref="A6:G6"/>
    <mergeCell ref="A7:B7"/>
    <mergeCell ref="A1216:E1216"/>
    <mergeCell ref="B1217:C1217"/>
    <mergeCell ref="B1218:C1218"/>
    <mergeCell ref="B1219:C1219"/>
  </mergeCells>
  <printOptions headings="false" gridLines="false" gridLinesSet="true" horizontalCentered="true" verticalCentered="false"/>
  <pageMargins left="0.472222222222222" right="0.315277777777778" top="0.827083333333333" bottom="0.39375" header="0.511811023622047" footer="0.236111111111111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8.99"/>
    <col collapsed="false" customWidth="true" hidden="false" outlineLevel="0" max="2" min="2" style="397" width="40.13"/>
    <col collapsed="false" customWidth="true" hidden="false" outlineLevel="0" max="3" min="3" style="388" width="13.85"/>
    <col collapsed="false" customWidth="true" hidden="false" outlineLevel="0" max="5" min="4" style="388" width="12.28"/>
    <col collapsed="false" customWidth="false" hidden="false" outlineLevel="0" max="6" min="6" style="388" width="9.14"/>
    <col collapsed="false" customWidth="true" hidden="false" outlineLevel="0" max="7" min="7" style="388" width="11.85"/>
    <col collapsed="false" customWidth="false" hidden="false" outlineLevel="0" max="257" min="8" style="93" width="9.14"/>
  </cols>
  <sheetData>
    <row r="1" s="2" customFormat="true" ht="55.5" hidden="false" customHeight="true" outlineLevel="0" collapsed="false">
      <c r="A1" s="51"/>
      <c r="B1" s="51"/>
      <c r="C1" s="51"/>
      <c r="D1" s="51"/>
      <c r="E1" s="51"/>
      <c r="F1" s="51"/>
      <c r="G1" s="51"/>
    </row>
    <row r="2" s="2" customFormat="true" ht="12.75" hidden="false" customHeight="true" outlineLevel="0" collapsed="false">
      <c r="A2" s="398" t="s">
        <v>0</v>
      </c>
      <c r="B2" s="398"/>
      <c r="C2" s="398"/>
      <c r="D2" s="398"/>
      <c r="E2" s="398"/>
      <c r="F2" s="398"/>
      <c r="G2" s="398"/>
    </row>
    <row r="3" s="400" customFormat="true" ht="17.25" hidden="false" customHeight="true" outlineLevel="0" collapsed="false">
      <c r="A3" s="399" t="s">
        <v>1</v>
      </c>
      <c r="B3" s="399"/>
      <c r="C3" s="399"/>
      <c r="D3" s="399"/>
      <c r="E3" s="399"/>
      <c r="F3" s="399"/>
      <c r="G3" s="399"/>
    </row>
    <row r="4" s="400" customFormat="true" ht="17.25" hidden="false" customHeight="true" outlineLevel="0" collapsed="false">
      <c r="A4" s="396"/>
      <c r="B4" s="397"/>
      <c r="C4" s="401" t="s">
        <v>543</v>
      </c>
      <c r="E4" s="401"/>
      <c r="F4" s="402"/>
      <c r="G4" s="402"/>
    </row>
    <row r="5" s="400" customFormat="true" ht="17.25" hidden="false" customHeight="true" outlineLevel="0" collapsed="false">
      <c r="A5" s="403" t="s">
        <v>113</v>
      </c>
      <c r="B5" s="403"/>
      <c r="C5" s="403"/>
      <c r="D5" s="403"/>
      <c r="E5" s="403"/>
      <c r="F5" s="403"/>
      <c r="G5" s="403"/>
    </row>
    <row r="6" s="405" customFormat="true" ht="12.75" hidden="false" customHeight="false" outlineLevel="0" collapsed="false">
      <c r="A6" s="404" t="s">
        <v>4</v>
      </c>
      <c r="B6" s="404"/>
      <c r="C6" s="404"/>
      <c r="D6" s="404"/>
      <c r="E6" s="404"/>
      <c r="F6" s="404"/>
      <c r="G6" s="404"/>
    </row>
    <row r="7" s="405" customFormat="true" ht="12.75" hidden="false" customHeight="false" outlineLevel="0" collapsed="false">
      <c r="A7" s="406" t="s">
        <v>5</v>
      </c>
      <c r="C7" s="407"/>
      <c r="D7" s="408"/>
      <c r="E7" s="408"/>
      <c r="F7" s="407"/>
      <c r="G7" s="409" t="s">
        <v>544</v>
      </c>
    </row>
    <row r="8" customFormat="false" ht="14.25" hidden="false" customHeight="true" outlineLevel="0" collapsed="false">
      <c r="G8" s="388" t="s">
        <v>545</v>
      </c>
    </row>
    <row r="9" customFormat="false" ht="12.75" hidden="false" customHeight="false" outlineLevel="0" collapsed="false">
      <c r="B9" s="410"/>
      <c r="G9" s="388" t="s">
        <v>546</v>
      </c>
    </row>
    <row r="10" customFormat="false" ht="54.75" hidden="false" customHeight="true" outlineLevel="0" collapsed="false">
      <c r="A10" s="411" t="s">
        <v>547</v>
      </c>
      <c r="B10" s="269" t="s">
        <v>8</v>
      </c>
      <c r="C10" s="269" t="s">
        <v>37</v>
      </c>
      <c r="D10" s="269" t="s">
        <v>333</v>
      </c>
      <c r="E10" s="269" t="s">
        <v>38</v>
      </c>
      <c r="F10" s="269" t="s">
        <v>548</v>
      </c>
      <c r="G10" s="269" t="s">
        <v>40</v>
      </c>
    </row>
    <row r="11" customFormat="false" ht="12.75" hidden="false" customHeight="false" outlineLevel="0" collapsed="false">
      <c r="A11" s="412" t="n">
        <v>1</v>
      </c>
      <c r="B11" s="413" t="n">
        <v>2</v>
      </c>
      <c r="C11" s="414" t="n">
        <v>3</v>
      </c>
      <c r="D11" s="415" t="n">
        <v>4</v>
      </c>
      <c r="E11" s="415" t="n">
        <v>5</v>
      </c>
      <c r="F11" s="415" t="n">
        <v>6</v>
      </c>
      <c r="G11" s="415" t="n">
        <v>7</v>
      </c>
    </row>
    <row r="12" s="419" customFormat="true" ht="15.75" hidden="false" customHeight="true" outlineLevel="0" collapsed="false">
      <c r="A12" s="416"/>
      <c r="B12" s="154" t="s">
        <v>336</v>
      </c>
      <c r="C12" s="148" t="n">
        <v>1268604477</v>
      </c>
      <c r="D12" s="148" t="n">
        <v>411100535</v>
      </c>
      <c r="E12" s="148" t="n">
        <v>429881626</v>
      </c>
      <c r="F12" s="417" t="n">
        <v>33.886182320323</v>
      </c>
      <c r="G12" s="418" t="n">
        <v>109184907</v>
      </c>
    </row>
    <row r="13" customFormat="false" ht="12.75" hidden="false" customHeight="true" outlineLevel="0" collapsed="false">
      <c r="A13" s="420"/>
      <c r="B13" s="421" t="s">
        <v>549</v>
      </c>
      <c r="C13" s="158" t="n">
        <v>1156000000</v>
      </c>
      <c r="D13" s="158" t="n">
        <v>329819684</v>
      </c>
      <c r="E13" s="158" t="n">
        <v>373393994</v>
      </c>
      <c r="F13" s="422" t="n">
        <v>32.3005185121107</v>
      </c>
      <c r="G13" s="290" t="n">
        <v>104736953</v>
      </c>
    </row>
    <row r="14" s="423" customFormat="true" ht="12.75" hidden="false" customHeight="true" outlineLevel="0" collapsed="false">
      <c r="A14" s="420"/>
      <c r="B14" s="421" t="s">
        <v>550</v>
      </c>
      <c r="C14" s="158" t="n">
        <v>1156000000</v>
      </c>
      <c r="D14" s="158" t="n">
        <v>329819684</v>
      </c>
      <c r="E14" s="158" t="n">
        <v>373393994</v>
      </c>
      <c r="F14" s="422" t="n">
        <v>32.3005185121107</v>
      </c>
      <c r="G14" s="290" t="n">
        <v>104736953</v>
      </c>
    </row>
    <row r="15" s="423" customFormat="true" ht="12.75" hidden="false" customHeight="true" outlineLevel="0" collapsed="false">
      <c r="A15" s="420"/>
      <c r="B15" s="421" t="s">
        <v>551</v>
      </c>
      <c r="C15" s="158" t="n">
        <v>94853929</v>
      </c>
      <c r="D15" s="158" t="n">
        <v>75444718</v>
      </c>
      <c r="E15" s="158" t="n">
        <v>50657104</v>
      </c>
      <c r="F15" s="422" t="n">
        <v>53.4053829230416</v>
      </c>
      <c r="G15" s="290" t="n">
        <v>2419846</v>
      </c>
    </row>
    <row r="16" customFormat="false" ht="25.5" hidden="false" customHeight="false" outlineLevel="0" collapsed="false">
      <c r="A16" s="420"/>
      <c r="B16" s="421" t="s">
        <v>552</v>
      </c>
      <c r="C16" s="158" t="n">
        <v>129110</v>
      </c>
      <c r="D16" s="158" t="n">
        <v>32280</v>
      </c>
      <c r="E16" s="158" t="n">
        <v>33965</v>
      </c>
      <c r="F16" s="422" t="n">
        <v>26.307025017427</v>
      </c>
      <c r="G16" s="290" t="n">
        <v>8425</v>
      </c>
    </row>
    <row r="17" customFormat="false" ht="12.75" hidden="false" customHeight="true" outlineLevel="0" collapsed="false">
      <c r="A17" s="420"/>
      <c r="B17" s="421" t="s">
        <v>553</v>
      </c>
      <c r="C17" s="158" t="n">
        <v>17621438</v>
      </c>
      <c r="D17" s="158" t="n">
        <v>5803853</v>
      </c>
      <c r="E17" s="158" t="n">
        <v>5796563</v>
      </c>
      <c r="F17" s="422" t="n">
        <v>32.8949487550335</v>
      </c>
      <c r="G17" s="290" t="n">
        <v>2019683</v>
      </c>
    </row>
    <row r="18" s="419" customFormat="true" ht="39.75" hidden="false" customHeight="true" outlineLevel="0" collapsed="false">
      <c r="A18" s="424"/>
      <c r="B18" s="425" t="s">
        <v>554</v>
      </c>
      <c r="C18" s="148" t="n">
        <v>1484369739</v>
      </c>
      <c r="D18" s="148" t="n">
        <v>504952934</v>
      </c>
      <c r="E18" s="148" t="n">
        <v>503791772</v>
      </c>
      <c r="F18" s="417" t="n">
        <v>33.9397765100896</v>
      </c>
      <c r="G18" s="418" t="n">
        <v>150839299</v>
      </c>
    </row>
    <row r="19" s="419" customFormat="true" ht="12.75" hidden="false" customHeight="true" outlineLevel="0" collapsed="false">
      <c r="A19" s="131" t="s">
        <v>343</v>
      </c>
      <c r="B19" s="426" t="s">
        <v>344</v>
      </c>
      <c r="C19" s="148" t="n">
        <v>1482909997</v>
      </c>
      <c r="D19" s="148" t="n">
        <v>504526359</v>
      </c>
      <c r="E19" s="148" t="n">
        <v>503379703</v>
      </c>
      <c r="F19" s="417" t="n">
        <v>33.945398171053</v>
      </c>
      <c r="G19" s="418" t="n">
        <v>150548901</v>
      </c>
    </row>
    <row r="20" s="419" customFormat="true" ht="12.75" hidden="false" customHeight="true" outlineLevel="0" collapsed="false">
      <c r="A20" s="426" t="s">
        <v>345</v>
      </c>
      <c r="B20" s="426" t="s">
        <v>346</v>
      </c>
      <c r="C20" s="148" t="n">
        <v>16403548</v>
      </c>
      <c r="D20" s="148" t="n">
        <v>5523129</v>
      </c>
      <c r="E20" s="148" t="n">
        <v>5519874</v>
      </c>
      <c r="F20" s="417" t="n">
        <v>33.6504882968002</v>
      </c>
      <c r="G20" s="418" t="n">
        <v>1748302</v>
      </c>
    </row>
    <row r="21" customFormat="false" ht="12.75" hidden="false" customHeight="true" outlineLevel="0" collapsed="false">
      <c r="A21" s="427" t="n">
        <v>1000</v>
      </c>
      <c r="B21" s="135" t="s">
        <v>347</v>
      </c>
      <c r="C21" s="290" t="n">
        <v>10516290</v>
      </c>
      <c r="D21" s="290" t="n">
        <v>3227764</v>
      </c>
      <c r="E21" s="290" t="n">
        <v>3224586</v>
      </c>
      <c r="F21" s="422" t="n">
        <v>30.6627717569599</v>
      </c>
      <c r="G21" s="290" t="n">
        <v>1144888</v>
      </c>
    </row>
    <row r="22" customFormat="false" ht="12.75" hidden="false" customHeight="true" outlineLevel="0" collapsed="false">
      <c r="A22" s="428" t="n">
        <v>1100</v>
      </c>
      <c r="B22" s="135" t="s">
        <v>348</v>
      </c>
      <c r="C22" s="290" t="n">
        <v>8103732</v>
      </c>
      <c r="D22" s="290" t="n">
        <v>2635224</v>
      </c>
      <c r="E22" s="290" t="n">
        <v>2632107</v>
      </c>
      <c r="F22" s="422" t="n">
        <v>32.4801832044791</v>
      </c>
      <c r="G22" s="290" t="n">
        <v>976391</v>
      </c>
    </row>
    <row r="23" customFormat="false" ht="39.95" hidden="false" customHeight="true" outlineLevel="0" collapsed="false">
      <c r="A23" s="428" t="n">
        <v>1200</v>
      </c>
      <c r="B23" s="421" t="s">
        <v>555</v>
      </c>
      <c r="C23" s="290" t="s">
        <v>15</v>
      </c>
      <c r="D23" s="290" t="s">
        <v>15</v>
      </c>
      <c r="E23" s="158" t="n">
        <v>592479</v>
      </c>
      <c r="F23" s="422" t="s">
        <v>15</v>
      </c>
      <c r="G23" s="290" t="n">
        <v>168497</v>
      </c>
    </row>
    <row r="24" customFormat="false" ht="12.75" hidden="false" customHeight="true" outlineLevel="0" collapsed="false">
      <c r="A24" s="427" t="n">
        <v>2000</v>
      </c>
      <c r="B24" s="135" t="s">
        <v>350</v>
      </c>
      <c r="C24" s="290" t="n">
        <v>5887258</v>
      </c>
      <c r="D24" s="290" t="n">
        <v>2295365</v>
      </c>
      <c r="E24" s="290" t="n">
        <v>2295288</v>
      </c>
      <c r="F24" s="422" t="n">
        <v>38.9873859783281</v>
      </c>
      <c r="G24" s="290" t="n">
        <v>603414</v>
      </c>
    </row>
    <row r="25" customFormat="false" ht="12.75" hidden="false" customHeight="true" outlineLevel="0" collapsed="false">
      <c r="A25" s="428" t="n">
        <v>2100</v>
      </c>
      <c r="B25" s="135" t="s">
        <v>351</v>
      </c>
      <c r="C25" s="290" t="s">
        <v>15</v>
      </c>
      <c r="D25" s="290" t="s">
        <v>15</v>
      </c>
      <c r="E25" s="290" t="n">
        <v>1896</v>
      </c>
      <c r="F25" s="422" t="s">
        <v>15</v>
      </c>
      <c r="G25" s="290" t="n">
        <v>1222</v>
      </c>
    </row>
    <row r="26" customFormat="false" ht="12.75" hidden="false" customHeight="true" outlineLevel="0" collapsed="false">
      <c r="A26" s="428" t="n">
        <v>2200</v>
      </c>
      <c r="B26" s="135" t="s">
        <v>352</v>
      </c>
      <c r="C26" s="290" t="s">
        <v>15</v>
      </c>
      <c r="D26" s="290" t="s">
        <v>15</v>
      </c>
      <c r="E26" s="290" t="n">
        <v>2225001</v>
      </c>
      <c r="F26" s="422" t="s">
        <v>15</v>
      </c>
      <c r="G26" s="290" t="n">
        <v>577547</v>
      </c>
    </row>
    <row r="27" customFormat="false" ht="24" hidden="false" customHeight="true" outlineLevel="0" collapsed="false">
      <c r="A27" s="428" t="n">
        <v>2300</v>
      </c>
      <c r="B27" s="429" t="s">
        <v>353</v>
      </c>
      <c r="C27" s="290" t="s">
        <v>15</v>
      </c>
      <c r="D27" s="290" t="s">
        <v>15</v>
      </c>
      <c r="E27" s="290" t="n">
        <v>66164</v>
      </c>
      <c r="F27" s="422" t="s">
        <v>15</v>
      </c>
      <c r="G27" s="290" t="n">
        <v>24115</v>
      </c>
    </row>
    <row r="28" customFormat="false" ht="15" hidden="true" customHeight="true" outlineLevel="0" collapsed="false">
      <c r="A28" s="428" t="n">
        <v>2400</v>
      </c>
      <c r="B28" s="135" t="s">
        <v>556</v>
      </c>
      <c r="C28" s="290" t="s">
        <v>15</v>
      </c>
      <c r="D28" s="290" t="s">
        <v>15</v>
      </c>
      <c r="E28" s="290" t="n">
        <v>0</v>
      </c>
      <c r="F28" s="422" t="s">
        <v>15</v>
      </c>
      <c r="G28" s="290" t="n">
        <v>0</v>
      </c>
    </row>
    <row r="29" customFormat="false" ht="12.75" hidden="false" customHeight="true" outlineLevel="0" collapsed="false">
      <c r="A29" s="428" t="n">
        <v>2500</v>
      </c>
      <c r="B29" s="135" t="s">
        <v>355</v>
      </c>
      <c r="C29" s="290" t="s">
        <v>15</v>
      </c>
      <c r="D29" s="290" t="s">
        <v>15</v>
      </c>
      <c r="E29" s="290" t="n">
        <v>2227</v>
      </c>
      <c r="F29" s="422" t="s">
        <v>15</v>
      </c>
      <c r="G29" s="290" t="n">
        <v>530</v>
      </c>
    </row>
    <row r="30" customFormat="false" ht="10.5" hidden="true" customHeight="true" outlineLevel="0" collapsed="false">
      <c r="A30" s="430" t="n">
        <v>2600</v>
      </c>
      <c r="B30" s="421" t="s">
        <v>557</v>
      </c>
      <c r="C30" s="290" t="s">
        <v>15</v>
      </c>
      <c r="D30" s="290" t="s">
        <v>15</v>
      </c>
      <c r="E30" s="290" t="n">
        <v>0</v>
      </c>
      <c r="F30" s="422" t="s">
        <v>15</v>
      </c>
      <c r="G30" s="418" t="n">
        <v>0</v>
      </c>
    </row>
    <row r="31" customFormat="false" ht="13.5" hidden="true" customHeight="true" outlineLevel="0" collapsed="false">
      <c r="A31" s="430" t="n">
        <v>2700</v>
      </c>
      <c r="B31" s="421" t="s">
        <v>558</v>
      </c>
      <c r="C31" s="290" t="s">
        <v>15</v>
      </c>
      <c r="D31" s="290" t="s">
        <v>15</v>
      </c>
      <c r="E31" s="290" t="n">
        <v>0</v>
      </c>
      <c r="F31" s="422" t="s">
        <v>15</v>
      </c>
      <c r="G31" s="418" t="n">
        <v>0</v>
      </c>
    </row>
    <row r="32" s="419" customFormat="true" ht="12.75" hidden="false" customHeight="true" outlineLevel="0" collapsed="false">
      <c r="A32" s="431" t="s">
        <v>358</v>
      </c>
      <c r="B32" s="154" t="s">
        <v>359</v>
      </c>
      <c r="C32" s="418" t="n">
        <v>27814</v>
      </c>
      <c r="D32" s="418" t="n">
        <v>0</v>
      </c>
      <c r="E32" s="418" t="n">
        <v>0</v>
      </c>
      <c r="F32" s="417" t="n">
        <v>0</v>
      </c>
      <c r="G32" s="418" t="n">
        <v>0</v>
      </c>
    </row>
    <row r="33" customFormat="false" ht="12.75" hidden="true" customHeight="true" outlineLevel="0" collapsed="false">
      <c r="A33" s="430" t="n">
        <v>4100</v>
      </c>
      <c r="B33" s="421" t="s">
        <v>360</v>
      </c>
      <c r="C33" s="290" t="s">
        <v>15</v>
      </c>
      <c r="D33" s="290" t="s">
        <v>15</v>
      </c>
      <c r="E33" s="290" t="n">
        <v>0</v>
      </c>
      <c r="F33" s="432" t="s">
        <v>15</v>
      </c>
      <c r="G33" s="418" t="n">
        <v>0</v>
      </c>
    </row>
    <row r="34" customFormat="false" ht="12.75" hidden="true" customHeight="true" outlineLevel="0" collapsed="false">
      <c r="A34" s="430" t="n">
        <v>4200</v>
      </c>
      <c r="B34" s="135" t="s">
        <v>361</v>
      </c>
      <c r="C34" s="290" t="s">
        <v>15</v>
      </c>
      <c r="D34" s="290" t="s">
        <v>15</v>
      </c>
      <c r="E34" s="290" t="n">
        <v>0</v>
      </c>
      <c r="F34" s="432" t="s">
        <v>15</v>
      </c>
      <c r="G34" s="418" t="n">
        <v>0</v>
      </c>
    </row>
    <row r="35" customFormat="false" ht="12.75" hidden="true" customHeight="true" outlineLevel="0" collapsed="false">
      <c r="A35" s="430" t="s">
        <v>362</v>
      </c>
      <c r="B35" s="135" t="s">
        <v>363</v>
      </c>
      <c r="C35" s="290" t="s">
        <v>15</v>
      </c>
      <c r="D35" s="290" t="s">
        <v>15</v>
      </c>
      <c r="E35" s="290" t="n">
        <v>0</v>
      </c>
      <c r="F35" s="432" t="s">
        <v>15</v>
      </c>
      <c r="G35" s="418" t="n">
        <v>0</v>
      </c>
    </row>
    <row r="36" s="419" customFormat="true" ht="12.75" hidden="false" customHeight="true" outlineLevel="0" collapsed="false">
      <c r="A36" s="281" t="s">
        <v>364</v>
      </c>
      <c r="B36" s="154" t="s">
        <v>365</v>
      </c>
      <c r="C36" s="418" t="n">
        <v>1466467735</v>
      </c>
      <c r="D36" s="418" t="n">
        <v>498992330</v>
      </c>
      <c r="E36" s="418" t="n">
        <v>497848929</v>
      </c>
      <c r="F36" s="417" t="n">
        <v>33.9488498190518</v>
      </c>
      <c r="G36" s="418" t="n">
        <v>148800599</v>
      </c>
    </row>
    <row r="37" customFormat="false" ht="12.75" hidden="false" customHeight="true" outlineLevel="0" collapsed="false">
      <c r="A37" s="433" t="n">
        <v>3000</v>
      </c>
      <c r="B37" s="135" t="s">
        <v>366</v>
      </c>
      <c r="C37" s="290" t="n">
        <v>6655000</v>
      </c>
      <c r="D37" s="290" t="n">
        <v>1591561</v>
      </c>
      <c r="E37" s="290" t="n">
        <v>1430563</v>
      </c>
      <c r="F37" s="422" t="n">
        <v>21.4960631104433</v>
      </c>
      <c r="G37" s="290" t="n">
        <v>420121</v>
      </c>
    </row>
    <row r="38" customFormat="false" ht="12.75" hidden="true" customHeight="true" outlineLevel="0" collapsed="false">
      <c r="A38" s="430" t="n">
        <v>3100</v>
      </c>
      <c r="B38" s="135" t="s">
        <v>367</v>
      </c>
      <c r="C38" s="290" t="s">
        <v>15</v>
      </c>
      <c r="D38" s="290" t="s">
        <v>15</v>
      </c>
      <c r="E38" s="290" t="n">
        <v>0</v>
      </c>
      <c r="F38" s="422" t="s">
        <v>15</v>
      </c>
      <c r="G38" s="290" t="n">
        <v>0</v>
      </c>
    </row>
    <row r="39" customFormat="false" ht="39.95" hidden="false" customHeight="true" outlineLevel="0" collapsed="false">
      <c r="A39" s="428" t="n">
        <v>3200</v>
      </c>
      <c r="B39" s="421" t="s">
        <v>559</v>
      </c>
      <c r="C39" s="290" t="s">
        <v>15</v>
      </c>
      <c r="D39" s="290" t="s">
        <v>15</v>
      </c>
      <c r="E39" s="290" t="n">
        <v>1430563</v>
      </c>
      <c r="F39" s="422" t="s">
        <v>15</v>
      </c>
      <c r="G39" s="290" t="n">
        <v>420121</v>
      </c>
    </row>
    <row r="40" customFormat="false" ht="15.75" hidden="true" customHeight="true" outlineLevel="0" collapsed="false">
      <c r="A40" s="430" t="n">
        <v>3300</v>
      </c>
      <c r="B40" s="421" t="s">
        <v>560</v>
      </c>
      <c r="C40" s="290" t="s">
        <v>15</v>
      </c>
      <c r="D40" s="290" t="s">
        <v>15</v>
      </c>
      <c r="E40" s="290" t="n">
        <v>0</v>
      </c>
      <c r="F40" s="422" t="s">
        <v>15</v>
      </c>
      <c r="G40" s="290" t="n">
        <v>0</v>
      </c>
    </row>
    <row r="41" customFormat="false" ht="15" hidden="true" customHeight="true" outlineLevel="0" collapsed="false">
      <c r="A41" s="430" t="n">
        <v>3400</v>
      </c>
      <c r="B41" s="135" t="s">
        <v>561</v>
      </c>
      <c r="C41" s="290" t="s">
        <v>15</v>
      </c>
      <c r="D41" s="290" t="s">
        <v>15</v>
      </c>
      <c r="E41" s="290" t="n">
        <v>0</v>
      </c>
      <c r="F41" s="422" t="s">
        <v>15</v>
      </c>
      <c r="G41" s="290" t="n">
        <v>0</v>
      </c>
    </row>
    <row r="42" customFormat="false" ht="13.5" hidden="true" customHeight="true" outlineLevel="0" collapsed="false">
      <c r="A42" s="430" t="n">
        <v>3900</v>
      </c>
      <c r="B42" s="135" t="s">
        <v>562</v>
      </c>
      <c r="C42" s="290" t="s">
        <v>15</v>
      </c>
      <c r="D42" s="290" t="s">
        <v>15</v>
      </c>
      <c r="E42" s="290" t="n">
        <v>0</v>
      </c>
      <c r="F42" s="422" t="s">
        <v>15</v>
      </c>
      <c r="G42" s="290" t="n">
        <v>0</v>
      </c>
    </row>
    <row r="43" customFormat="false" ht="12.75" hidden="false" customHeight="true" outlineLevel="0" collapsed="false">
      <c r="A43" s="427" t="n">
        <v>6000</v>
      </c>
      <c r="B43" s="135" t="s">
        <v>563</v>
      </c>
      <c r="C43" s="290" t="n">
        <v>1459812735</v>
      </c>
      <c r="D43" s="290" t="n">
        <v>497400769</v>
      </c>
      <c r="E43" s="158" t="n">
        <v>496418366</v>
      </c>
      <c r="F43" s="422" t="n">
        <v>34.0056196317537</v>
      </c>
      <c r="G43" s="290" t="n">
        <v>148380478</v>
      </c>
    </row>
    <row r="44" customFormat="false" ht="12.75" hidden="false" customHeight="true" outlineLevel="0" collapsed="false">
      <c r="A44" s="428" t="n">
        <v>6200</v>
      </c>
      <c r="B44" s="135" t="s">
        <v>564</v>
      </c>
      <c r="C44" s="290" t="s">
        <v>15</v>
      </c>
      <c r="D44" s="290" t="s">
        <v>15</v>
      </c>
      <c r="E44" s="290" t="n">
        <v>496418366</v>
      </c>
      <c r="F44" s="422" t="s">
        <v>15</v>
      </c>
      <c r="G44" s="290" t="n">
        <v>148380478</v>
      </c>
    </row>
    <row r="45" customFormat="false" ht="12.75" hidden="false" customHeight="true" outlineLevel="0" collapsed="false">
      <c r="A45" s="434" t="n">
        <v>6210</v>
      </c>
      <c r="B45" s="435" t="s">
        <v>565</v>
      </c>
      <c r="C45" s="290" t="s">
        <v>15</v>
      </c>
      <c r="D45" s="290" t="s">
        <v>15</v>
      </c>
      <c r="E45" s="290" t="n">
        <v>374375282</v>
      </c>
      <c r="F45" s="422" t="s">
        <v>15</v>
      </c>
      <c r="G45" s="290" t="n">
        <v>115577094</v>
      </c>
    </row>
    <row r="46" customFormat="false" ht="12.75" hidden="false" customHeight="true" outlineLevel="0" collapsed="false">
      <c r="A46" s="434" t="n">
        <v>6220</v>
      </c>
      <c r="B46" s="435" t="s">
        <v>566</v>
      </c>
      <c r="C46" s="290" t="s">
        <v>15</v>
      </c>
      <c r="D46" s="290" t="s">
        <v>15</v>
      </c>
      <c r="E46" s="290" t="n">
        <v>82757901</v>
      </c>
      <c r="F46" s="422" t="s">
        <v>15</v>
      </c>
      <c r="G46" s="290" t="n">
        <v>20442783</v>
      </c>
    </row>
    <row r="47" customFormat="false" ht="25.5" hidden="false" customHeight="true" outlineLevel="0" collapsed="false">
      <c r="A47" s="434" t="n">
        <v>6230</v>
      </c>
      <c r="B47" s="436" t="s">
        <v>567</v>
      </c>
      <c r="C47" s="290" t="s">
        <v>15</v>
      </c>
      <c r="D47" s="290" t="s">
        <v>15</v>
      </c>
      <c r="E47" s="290" t="n">
        <v>0</v>
      </c>
      <c r="F47" s="422" t="s">
        <v>15</v>
      </c>
      <c r="G47" s="290" t="n">
        <v>5</v>
      </c>
    </row>
    <row r="48" customFormat="false" ht="12.75" hidden="false" customHeight="true" outlineLevel="0" collapsed="false">
      <c r="A48" s="434" t="n">
        <v>6240</v>
      </c>
      <c r="B48" s="435" t="s">
        <v>568</v>
      </c>
      <c r="C48" s="290" t="s">
        <v>15</v>
      </c>
      <c r="D48" s="290" t="s">
        <v>15</v>
      </c>
      <c r="E48" s="290" t="n">
        <v>39024328</v>
      </c>
      <c r="F48" s="422" t="s">
        <v>15</v>
      </c>
      <c r="G48" s="290" t="n">
        <v>12116863</v>
      </c>
    </row>
    <row r="49" customFormat="false" ht="12.75" hidden="false" customHeight="true" outlineLevel="0" collapsed="false">
      <c r="A49" s="434" t="n">
        <v>6290</v>
      </c>
      <c r="B49" s="435" t="s">
        <v>569</v>
      </c>
      <c r="C49" s="290" t="s">
        <v>15</v>
      </c>
      <c r="D49" s="290" t="s">
        <v>15</v>
      </c>
      <c r="E49" s="290" t="n">
        <v>260855</v>
      </c>
      <c r="F49" s="422" t="s">
        <v>15</v>
      </c>
      <c r="G49" s="290" t="n">
        <v>243733</v>
      </c>
    </row>
    <row r="50" customFormat="false" ht="12.75" hidden="true" customHeight="true" outlineLevel="0" collapsed="false">
      <c r="A50" s="428" t="n">
        <v>6400</v>
      </c>
      <c r="B50" s="135" t="s">
        <v>570</v>
      </c>
      <c r="C50" s="290" t="s">
        <v>15</v>
      </c>
      <c r="D50" s="290" t="s">
        <v>15</v>
      </c>
      <c r="E50" s="290" t="n">
        <v>0</v>
      </c>
      <c r="F50" s="422" t="s">
        <v>15</v>
      </c>
      <c r="G50" s="290" t="n">
        <v>0</v>
      </c>
    </row>
    <row r="51" customFormat="false" ht="25.5" hidden="false" customHeight="true" outlineLevel="0" collapsed="false">
      <c r="A51" s="437" t="s">
        <v>375</v>
      </c>
      <c r="B51" s="421" t="s">
        <v>439</v>
      </c>
      <c r="C51" s="290" t="n">
        <v>10900</v>
      </c>
      <c r="D51" s="290" t="n">
        <v>10900</v>
      </c>
      <c r="E51" s="290" t="n">
        <v>10900</v>
      </c>
      <c r="F51" s="422" t="n">
        <v>100</v>
      </c>
      <c r="G51" s="290" t="n">
        <v>0</v>
      </c>
    </row>
    <row r="52" customFormat="false" ht="12.75" hidden="false" customHeight="true" outlineLevel="0" collapsed="false">
      <c r="A52" s="428" t="n">
        <v>7700</v>
      </c>
      <c r="B52" s="135" t="s">
        <v>440</v>
      </c>
      <c r="C52" s="290" t="n">
        <v>10900</v>
      </c>
      <c r="D52" s="290" t="n">
        <v>10900</v>
      </c>
      <c r="E52" s="290" t="n">
        <v>10900</v>
      </c>
      <c r="F52" s="422" t="n">
        <v>100</v>
      </c>
      <c r="G52" s="290" t="n">
        <v>0</v>
      </c>
    </row>
    <row r="53" s="419" customFormat="true" ht="12.75" hidden="false" customHeight="true" outlineLevel="0" collapsed="false">
      <c r="A53" s="438" t="s">
        <v>384</v>
      </c>
      <c r="B53" s="154" t="s">
        <v>385</v>
      </c>
      <c r="C53" s="148" t="n">
        <v>1459742</v>
      </c>
      <c r="D53" s="148" t="n">
        <v>426575</v>
      </c>
      <c r="E53" s="148" t="n">
        <v>412069</v>
      </c>
      <c r="F53" s="417" t="n">
        <v>28.2288925029218</v>
      </c>
      <c r="G53" s="418" t="n">
        <v>290398</v>
      </c>
    </row>
    <row r="54" s="419" customFormat="true" ht="12.75" hidden="false" customHeight="true" outlineLevel="0" collapsed="false">
      <c r="A54" s="439" t="s">
        <v>386</v>
      </c>
      <c r="B54" s="426" t="s">
        <v>437</v>
      </c>
      <c r="C54" s="148" t="n">
        <v>1459742</v>
      </c>
      <c r="D54" s="148" t="n">
        <v>426575</v>
      </c>
      <c r="E54" s="148" t="n">
        <v>412069</v>
      </c>
      <c r="F54" s="417" t="n">
        <v>28.2288925029218</v>
      </c>
      <c r="G54" s="418" t="n">
        <v>290398</v>
      </c>
    </row>
    <row r="55" customFormat="false" ht="12.75" hidden="false" customHeight="true" outlineLevel="0" collapsed="false">
      <c r="A55" s="428" t="n">
        <v>5100</v>
      </c>
      <c r="B55" s="135" t="s">
        <v>388</v>
      </c>
      <c r="C55" s="290" t="s">
        <v>15</v>
      </c>
      <c r="D55" s="290" t="s">
        <v>15</v>
      </c>
      <c r="E55" s="290" t="n">
        <v>363270</v>
      </c>
      <c r="F55" s="422" t="s">
        <v>15</v>
      </c>
      <c r="G55" s="290" t="n">
        <v>241599</v>
      </c>
    </row>
    <row r="56" customFormat="false" ht="12.75" hidden="true" customHeight="true" outlineLevel="0" collapsed="false">
      <c r="A56" s="428" t="n">
        <v>5200</v>
      </c>
      <c r="B56" s="135" t="s">
        <v>389</v>
      </c>
      <c r="C56" s="290" t="s">
        <v>15</v>
      </c>
      <c r="D56" s="290" t="s">
        <v>15</v>
      </c>
      <c r="E56" s="290" t="n">
        <v>0</v>
      </c>
      <c r="F56" s="422" t="s">
        <v>15</v>
      </c>
      <c r="G56" s="418" t="n">
        <v>0</v>
      </c>
    </row>
    <row r="57" customFormat="false" ht="12.75" hidden="true" customHeight="true" outlineLevel="0" collapsed="false">
      <c r="A57" s="428" t="n">
        <v>5800</v>
      </c>
      <c r="B57" s="421" t="s">
        <v>571</v>
      </c>
      <c r="C57" s="290" t="s">
        <v>15</v>
      </c>
      <c r="D57" s="290" t="s">
        <v>15</v>
      </c>
      <c r="E57" s="290" t="n">
        <v>0</v>
      </c>
      <c r="F57" s="422" t="s">
        <v>15</v>
      </c>
      <c r="G57" s="418" t="n">
        <v>0</v>
      </c>
    </row>
    <row r="58" customFormat="false" ht="12.75" hidden="false" customHeight="true" outlineLevel="0" collapsed="false">
      <c r="A58" s="428" t="n">
        <v>5200</v>
      </c>
      <c r="B58" s="421" t="s">
        <v>572</v>
      </c>
      <c r="C58" s="290" t="s">
        <v>15</v>
      </c>
      <c r="D58" s="290" t="s">
        <v>15</v>
      </c>
      <c r="E58" s="290" t="n">
        <v>48799</v>
      </c>
      <c r="F58" s="422" t="s">
        <v>15</v>
      </c>
      <c r="G58" s="290" t="n">
        <v>48799</v>
      </c>
    </row>
    <row r="59" s="419" customFormat="true" ht="12.75" hidden="false" customHeight="true" outlineLevel="0" collapsed="false">
      <c r="A59" s="440"/>
      <c r="B59" s="154" t="s">
        <v>19</v>
      </c>
      <c r="C59" s="148" t="n">
        <v>-215765262</v>
      </c>
      <c r="D59" s="148" t="n">
        <v>-93852399</v>
      </c>
      <c r="E59" s="148" t="n">
        <v>-73910146</v>
      </c>
      <c r="F59" s="417" t="n">
        <v>34.2548866832883</v>
      </c>
      <c r="G59" s="418" t="n">
        <v>-41654392</v>
      </c>
    </row>
    <row r="60" s="419" customFormat="true" ht="12.75" hidden="false" customHeight="true" outlineLevel="0" collapsed="false">
      <c r="A60" s="441"/>
      <c r="B60" s="154" t="s">
        <v>20</v>
      </c>
      <c r="C60" s="148" t="n">
        <v>215765262</v>
      </c>
      <c r="D60" s="148" t="n">
        <v>93852399</v>
      </c>
      <c r="E60" s="148" t="n">
        <v>73910146</v>
      </c>
      <c r="F60" s="417" t="n">
        <v>34.2548866832883</v>
      </c>
      <c r="G60" s="418" t="n">
        <v>41654392</v>
      </c>
    </row>
    <row r="61" customFormat="false" ht="12.75" hidden="false" customHeight="true" outlineLevel="0" collapsed="false">
      <c r="A61" s="442" t="s">
        <v>400</v>
      </c>
      <c r="B61" s="135" t="s">
        <v>24</v>
      </c>
      <c r="C61" s="290" t="n">
        <v>-476494</v>
      </c>
      <c r="D61" s="290" t="n">
        <v>0</v>
      </c>
      <c r="E61" s="290" t="n">
        <v>0</v>
      </c>
      <c r="F61" s="432" t="n">
        <v>0</v>
      </c>
      <c r="G61" s="290" t="n">
        <v>0</v>
      </c>
    </row>
    <row r="62" customFormat="false" ht="12.75" hidden="false" customHeight="true" outlineLevel="0" collapsed="false">
      <c r="A62" s="443"/>
      <c r="B62" s="444" t="s">
        <v>573</v>
      </c>
      <c r="C62" s="290" t="n">
        <v>-476494</v>
      </c>
      <c r="D62" s="290" t="n">
        <v>0</v>
      </c>
      <c r="E62" s="290" t="n">
        <v>0</v>
      </c>
      <c r="F62" s="432" t="n">
        <v>0</v>
      </c>
      <c r="G62" s="290" t="n">
        <v>0</v>
      </c>
    </row>
    <row r="63" customFormat="false" ht="12.75" hidden="false" customHeight="true" outlineLevel="0" collapsed="false">
      <c r="A63" s="442" t="s">
        <v>394</v>
      </c>
      <c r="B63" s="135" t="s">
        <v>441</v>
      </c>
      <c r="C63" s="290" t="n">
        <v>216241756</v>
      </c>
      <c r="D63" s="290" t="n">
        <v>93852399</v>
      </c>
      <c r="E63" s="290" t="n">
        <v>73801893</v>
      </c>
      <c r="F63" s="422" t="n">
        <v>34.1293441031805</v>
      </c>
      <c r="G63" s="290" t="n">
        <v>41622066</v>
      </c>
    </row>
    <row r="64" customFormat="false" ht="25.5" hidden="false" customHeight="true" outlineLevel="0" collapsed="false">
      <c r="A64" s="445"/>
      <c r="B64" s="421" t="s">
        <v>86</v>
      </c>
      <c r="C64" s="290" t="n">
        <v>216241756</v>
      </c>
      <c r="D64" s="290" t="n">
        <v>93852399</v>
      </c>
      <c r="E64" s="290" t="n">
        <v>73910146</v>
      </c>
      <c r="F64" s="422" t="n">
        <v>34.1794052023884</v>
      </c>
      <c r="G64" s="290" t="n">
        <v>41654392</v>
      </c>
    </row>
    <row r="65" customFormat="false" ht="39.95" hidden="false" customHeight="true" outlineLevel="0" collapsed="false">
      <c r="A65" s="443"/>
      <c r="B65" s="446" t="s">
        <v>574</v>
      </c>
      <c r="C65" s="290" t="s">
        <v>15</v>
      </c>
      <c r="D65" s="290" t="n">
        <v>0</v>
      </c>
      <c r="E65" s="290" t="n">
        <v>-108253</v>
      </c>
      <c r="F65" s="422" t="s">
        <v>15</v>
      </c>
      <c r="G65" s="290" t="n">
        <v>-32326</v>
      </c>
    </row>
    <row r="66" customFormat="false" ht="12.75" hidden="false" customHeight="true" outlineLevel="0" collapsed="false">
      <c r="A66" s="447" t="s">
        <v>575</v>
      </c>
      <c r="B66" s="421" t="s">
        <v>26</v>
      </c>
      <c r="C66" s="290" t="s">
        <v>15</v>
      </c>
      <c r="D66" s="290" t="n">
        <v>0</v>
      </c>
      <c r="E66" s="290" t="n">
        <v>108253</v>
      </c>
      <c r="F66" s="422" t="s">
        <v>15</v>
      </c>
      <c r="G66" s="290" t="n">
        <v>32326</v>
      </c>
    </row>
    <row r="67" customFormat="false" ht="12.75" hidden="false" customHeight="true" outlineLevel="0" collapsed="false">
      <c r="A67" s="445"/>
      <c r="B67" s="421"/>
      <c r="C67" s="290"/>
      <c r="D67" s="290"/>
      <c r="E67" s="290"/>
      <c r="F67" s="422"/>
      <c r="G67" s="290"/>
    </row>
    <row r="68" customFormat="false" ht="12.75" hidden="false" customHeight="false" outlineLevel="0" collapsed="false">
      <c r="A68" s="448"/>
      <c r="B68" s="449" t="s">
        <v>576</v>
      </c>
      <c r="C68" s="324"/>
      <c r="D68" s="290"/>
      <c r="E68" s="290"/>
      <c r="F68" s="422"/>
      <c r="G68" s="290"/>
    </row>
    <row r="69" customFormat="false" ht="12.75" hidden="false" customHeight="true" outlineLevel="0" collapsed="false">
      <c r="A69" s="434"/>
      <c r="B69" s="450" t="s">
        <v>577</v>
      </c>
      <c r="C69" s="290"/>
      <c r="D69" s="290"/>
      <c r="E69" s="290"/>
      <c r="F69" s="422"/>
      <c r="G69" s="290"/>
    </row>
    <row r="70" s="419" customFormat="true" ht="12.75" hidden="false" customHeight="true" outlineLevel="0" collapsed="false">
      <c r="A70" s="451"/>
      <c r="B70" s="154" t="s">
        <v>336</v>
      </c>
      <c r="C70" s="418" t="n">
        <v>1268604477</v>
      </c>
      <c r="D70" s="418" t="n">
        <v>411100535</v>
      </c>
      <c r="E70" s="418" t="n">
        <v>429881626</v>
      </c>
      <c r="F70" s="417" t="n">
        <v>33.886182320323</v>
      </c>
      <c r="G70" s="418" t="n">
        <v>109184907</v>
      </c>
    </row>
    <row r="71" s="419" customFormat="true" ht="12.75" hidden="false" customHeight="true" outlineLevel="0" collapsed="false">
      <c r="A71" s="451"/>
      <c r="B71" s="452" t="s">
        <v>578</v>
      </c>
      <c r="C71" s="418" t="n">
        <v>1156000000</v>
      </c>
      <c r="D71" s="418" t="n">
        <v>329819684</v>
      </c>
      <c r="E71" s="418" t="n">
        <v>373393994</v>
      </c>
      <c r="F71" s="417" t="n">
        <v>32.3005185121107</v>
      </c>
      <c r="G71" s="418" t="n">
        <v>104736953</v>
      </c>
    </row>
    <row r="72" s="419" customFormat="true" ht="12.75" hidden="false" customHeight="true" outlineLevel="0" collapsed="false">
      <c r="A72" s="439" t="s">
        <v>579</v>
      </c>
      <c r="B72" s="452" t="s">
        <v>580</v>
      </c>
      <c r="C72" s="418" t="n">
        <v>1156000000</v>
      </c>
      <c r="D72" s="290" t="n">
        <v>329819684</v>
      </c>
      <c r="E72" s="418" t="n">
        <v>373393994</v>
      </c>
      <c r="F72" s="417" t="n">
        <v>32.3005185121107</v>
      </c>
      <c r="G72" s="418" t="n">
        <v>104736953</v>
      </c>
    </row>
    <row r="73" customFormat="false" ht="12.75" hidden="false" customHeight="true" outlineLevel="0" collapsed="false">
      <c r="A73" s="453" t="s">
        <v>579</v>
      </c>
      <c r="B73" s="454" t="s">
        <v>581</v>
      </c>
      <c r="C73" s="290" t="n">
        <v>1156000000</v>
      </c>
      <c r="D73" s="290" t="s">
        <v>15</v>
      </c>
      <c r="E73" s="290" t="n">
        <v>487614071</v>
      </c>
      <c r="F73" s="422" t="n">
        <v>42.1811480103806</v>
      </c>
      <c r="G73" s="290" t="n">
        <v>133569616</v>
      </c>
    </row>
    <row r="74" customFormat="false" ht="12.75" hidden="false" customHeight="true" outlineLevel="0" collapsed="false">
      <c r="A74" s="455" t="s">
        <v>582</v>
      </c>
      <c r="B74" s="454" t="s">
        <v>583</v>
      </c>
      <c r="C74" s="290" t="n">
        <v>10000</v>
      </c>
      <c r="D74" s="290" t="s">
        <v>15</v>
      </c>
      <c r="E74" s="290" t="n">
        <v>11055</v>
      </c>
      <c r="F74" s="422" t="n">
        <v>110.55</v>
      </c>
      <c r="G74" s="290" t="n">
        <v>2469</v>
      </c>
    </row>
    <row r="75" customFormat="false" ht="25.5" hidden="false" customHeight="true" outlineLevel="0" collapsed="false">
      <c r="A75" s="456" t="s">
        <v>584</v>
      </c>
      <c r="B75" s="454" t="s">
        <v>585</v>
      </c>
      <c r="C75" s="290" t="n">
        <v>10000</v>
      </c>
      <c r="D75" s="290" t="s">
        <v>15</v>
      </c>
      <c r="E75" s="290" t="n">
        <v>11055</v>
      </c>
      <c r="F75" s="422" t="n">
        <v>110.55</v>
      </c>
      <c r="G75" s="290" t="n">
        <v>2469</v>
      </c>
    </row>
    <row r="76" customFormat="false" ht="25.5" hidden="true" customHeight="true" outlineLevel="0" collapsed="false">
      <c r="A76" s="456" t="s">
        <v>586</v>
      </c>
      <c r="B76" s="444" t="s">
        <v>587</v>
      </c>
      <c r="C76" s="290" t="s">
        <v>15</v>
      </c>
      <c r="D76" s="290" t="s">
        <v>15</v>
      </c>
      <c r="E76" s="290" t="n">
        <v>0</v>
      </c>
      <c r="F76" s="422" t="s">
        <v>15</v>
      </c>
      <c r="G76" s="290" t="n">
        <v>0</v>
      </c>
    </row>
    <row r="77" customFormat="false" ht="25.5" hidden="false" customHeight="true" outlineLevel="0" collapsed="false">
      <c r="A77" s="455" t="s">
        <v>588</v>
      </c>
      <c r="B77" s="454" t="s">
        <v>589</v>
      </c>
      <c r="C77" s="290" t="n">
        <v>1155990000</v>
      </c>
      <c r="D77" s="290" t="s">
        <v>15</v>
      </c>
      <c r="E77" s="290" t="n">
        <v>487603016</v>
      </c>
      <c r="F77" s="422" t="n">
        <v>42.1805565792092</v>
      </c>
      <c r="G77" s="290" t="n">
        <v>133567147</v>
      </c>
    </row>
    <row r="78" customFormat="false" ht="25.5" hidden="false" customHeight="false" outlineLevel="0" collapsed="false">
      <c r="A78" s="456" t="s">
        <v>590</v>
      </c>
      <c r="B78" s="444" t="s">
        <v>591</v>
      </c>
      <c r="C78" s="290" t="n">
        <v>736394565</v>
      </c>
      <c r="D78" s="290" t="s">
        <v>15</v>
      </c>
      <c r="E78" s="290" t="n">
        <v>337753569</v>
      </c>
      <c r="F78" s="422" t="n">
        <v>45.8658421793214</v>
      </c>
      <c r="G78" s="290" t="n">
        <v>92628858</v>
      </c>
    </row>
    <row r="79" customFormat="false" ht="25.5" hidden="false" customHeight="true" outlineLevel="0" collapsed="false">
      <c r="A79" s="456" t="s">
        <v>592</v>
      </c>
      <c r="B79" s="444" t="s">
        <v>593</v>
      </c>
      <c r="C79" s="290" t="n">
        <v>110614392</v>
      </c>
      <c r="D79" s="290" t="s">
        <v>15</v>
      </c>
      <c r="E79" s="290" t="n">
        <v>37235393</v>
      </c>
      <c r="F79" s="422" t="n">
        <v>33.66234024954</v>
      </c>
      <c r="G79" s="290" t="n">
        <v>10792206</v>
      </c>
    </row>
    <row r="80" customFormat="false" ht="39.95" hidden="false" customHeight="true" outlineLevel="0" collapsed="false">
      <c r="A80" s="456" t="s">
        <v>594</v>
      </c>
      <c r="B80" s="444" t="s">
        <v>595</v>
      </c>
      <c r="C80" s="290" t="n">
        <v>10404324</v>
      </c>
      <c r="D80" s="290" t="s">
        <v>15</v>
      </c>
      <c r="E80" s="290" t="n">
        <v>3696500</v>
      </c>
      <c r="F80" s="422" t="n">
        <v>35.5284975746622</v>
      </c>
      <c r="G80" s="290" t="n">
        <v>1015110</v>
      </c>
    </row>
    <row r="81" customFormat="false" ht="25.5" hidden="false" customHeight="true" outlineLevel="0" collapsed="false">
      <c r="A81" s="456" t="s">
        <v>596</v>
      </c>
      <c r="B81" s="444" t="s">
        <v>597</v>
      </c>
      <c r="C81" s="290" t="n">
        <v>298576719</v>
      </c>
      <c r="D81" s="290" t="s">
        <v>15</v>
      </c>
      <c r="E81" s="290" t="n">
        <v>108917554</v>
      </c>
      <c r="F81" s="422" t="n">
        <v>36.4789171656749</v>
      </c>
      <c r="G81" s="290" t="n">
        <v>29130973</v>
      </c>
    </row>
    <row r="82" customFormat="false" ht="12.75" hidden="false" customHeight="false" outlineLevel="0" collapsed="false">
      <c r="A82" s="457" t="n">
        <v>22500</v>
      </c>
      <c r="B82" s="444" t="s">
        <v>598</v>
      </c>
      <c r="C82" s="290" t="s">
        <v>15</v>
      </c>
      <c r="D82" s="290" t="s">
        <v>15</v>
      </c>
      <c r="E82" s="290" t="n">
        <v>-114220077</v>
      </c>
      <c r="F82" s="422" t="s">
        <v>15</v>
      </c>
      <c r="G82" s="290" t="n">
        <v>-28832663</v>
      </c>
    </row>
    <row r="83" customFormat="false" ht="25.5" hidden="false" customHeight="false" outlineLevel="0" collapsed="false">
      <c r="A83" s="434" t="s">
        <v>599</v>
      </c>
      <c r="B83" s="444" t="s">
        <v>600</v>
      </c>
      <c r="C83" s="290" t="s">
        <v>15</v>
      </c>
      <c r="D83" s="290" t="s">
        <v>15</v>
      </c>
      <c r="E83" s="290" t="n">
        <v>407014</v>
      </c>
      <c r="F83" s="422" t="s">
        <v>15</v>
      </c>
      <c r="G83" s="290" t="n">
        <v>123795</v>
      </c>
    </row>
    <row r="84" customFormat="false" ht="25.5" hidden="false" customHeight="false" outlineLevel="0" collapsed="false">
      <c r="A84" s="434" t="s">
        <v>601</v>
      </c>
      <c r="B84" s="444" t="s">
        <v>602</v>
      </c>
      <c r="C84" s="290" t="s">
        <v>15</v>
      </c>
      <c r="D84" s="290" t="s">
        <v>15</v>
      </c>
      <c r="E84" s="290" t="n">
        <v>-114643531</v>
      </c>
      <c r="F84" s="422" t="s">
        <v>15</v>
      </c>
      <c r="G84" s="290" t="n">
        <v>-28956773</v>
      </c>
    </row>
    <row r="85" customFormat="false" ht="12.75" hidden="false" customHeight="false" outlineLevel="0" collapsed="false">
      <c r="A85" s="434" t="n">
        <v>22590</v>
      </c>
      <c r="B85" s="444" t="s">
        <v>603</v>
      </c>
      <c r="C85" s="290" t="s">
        <v>15</v>
      </c>
      <c r="D85" s="290" t="s">
        <v>15</v>
      </c>
      <c r="E85" s="290" t="n">
        <v>16440</v>
      </c>
      <c r="F85" s="422" t="s">
        <v>15</v>
      </c>
      <c r="G85" s="290" t="n">
        <v>315</v>
      </c>
    </row>
    <row r="86" s="419" customFormat="true" ht="12.75" hidden="false" customHeight="false" outlineLevel="0" collapsed="false">
      <c r="A86" s="458"/>
      <c r="B86" s="459" t="s">
        <v>604</v>
      </c>
      <c r="C86" s="418" t="n">
        <v>94853929</v>
      </c>
      <c r="D86" s="418" t="n">
        <v>75444718</v>
      </c>
      <c r="E86" s="418" t="n">
        <v>50657104</v>
      </c>
      <c r="F86" s="417" t="n">
        <v>53.4053829230416</v>
      </c>
      <c r="G86" s="418" t="n">
        <v>2419846</v>
      </c>
    </row>
    <row r="87" s="419" customFormat="true" ht="25.5" hidden="true" customHeight="false" outlineLevel="0" collapsed="false">
      <c r="A87" s="457" t="n">
        <v>22200</v>
      </c>
      <c r="B87" s="444" t="s">
        <v>605</v>
      </c>
      <c r="C87" s="290" t="s">
        <v>15</v>
      </c>
      <c r="D87" s="290" t="s">
        <v>15</v>
      </c>
      <c r="E87" s="290" t="n">
        <v>0</v>
      </c>
      <c r="F87" s="422" t="s">
        <v>15</v>
      </c>
      <c r="G87" s="418" t="n">
        <v>0</v>
      </c>
    </row>
    <row r="88" s="419" customFormat="true" ht="38.25" hidden="true" customHeight="false" outlineLevel="0" collapsed="false">
      <c r="A88" s="455" t="s">
        <v>606</v>
      </c>
      <c r="B88" s="444" t="s">
        <v>607</v>
      </c>
      <c r="C88" s="290" t="s">
        <v>15</v>
      </c>
      <c r="D88" s="290" t="s">
        <v>15</v>
      </c>
      <c r="E88" s="290" t="n">
        <v>0</v>
      </c>
      <c r="F88" s="422" t="s">
        <v>15</v>
      </c>
      <c r="G88" s="418" t="n">
        <v>0</v>
      </c>
    </row>
    <row r="89" customFormat="false" ht="28.5" hidden="false" customHeight="true" outlineLevel="0" collapsed="false">
      <c r="A89" s="455" t="s">
        <v>608</v>
      </c>
      <c r="B89" s="444" t="s">
        <v>609</v>
      </c>
      <c r="C89" s="290" t="n">
        <v>20868239</v>
      </c>
      <c r="D89" s="290" t="s">
        <v>15</v>
      </c>
      <c r="E89" s="290" t="n">
        <v>447618</v>
      </c>
      <c r="F89" s="422" t="n">
        <v>2.1449725585374</v>
      </c>
      <c r="G89" s="290" t="n">
        <v>179237</v>
      </c>
    </row>
    <row r="90" customFormat="false" ht="12.75" hidden="false" customHeight="false" outlineLevel="0" collapsed="false">
      <c r="A90" s="456" t="n">
        <v>22410</v>
      </c>
      <c r="B90" s="444" t="s">
        <v>610</v>
      </c>
      <c r="C90" s="290" t="n">
        <v>80000</v>
      </c>
      <c r="D90" s="290" t="s">
        <v>15</v>
      </c>
      <c r="E90" s="290" t="n">
        <v>136601</v>
      </c>
      <c r="F90" s="422" t="n">
        <v>170.75125</v>
      </c>
      <c r="G90" s="290" t="n">
        <v>113028</v>
      </c>
    </row>
    <row r="91" customFormat="false" ht="39.95" hidden="false" customHeight="true" outlineLevel="0" collapsed="false">
      <c r="A91" s="456" t="s">
        <v>611</v>
      </c>
      <c r="B91" s="444" t="s">
        <v>612</v>
      </c>
      <c r="C91" s="290" t="n">
        <v>20020000</v>
      </c>
      <c r="D91" s="290" t="s">
        <v>15</v>
      </c>
      <c r="E91" s="290" t="n">
        <v>11857</v>
      </c>
      <c r="F91" s="422" t="n">
        <v>0.0592257742257742</v>
      </c>
      <c r="G91" s="290" t="n">
        <v>1167</v>
      </c>
    </row>
    <row r="92" customFormat="false" ht="12.75" hidden="false" customHeight="false" outlineLevel="0" collapsed="false">
      <c r="A92" s="460" t="s">
        <v>613</v>
      </c>
      <c r="B92" s="461" t="s">
        <v>614</v>
      </c>
      <c r="C92" s="158" t="n">
        <v>20000</v>
      </c>
      <c r="D92" s="158" t="s">
        <v>15</v>
      </c>
      <c r="E92" s="158" t="n">
        <v>418</v>
      </c>
      <c r="F92" s="422" t="n">
        <v>2.09</v>
      </c>
      <c r="G92" s="290" t="n">
        <v>418</v>
      </c>
    </row>
    <row r="93" customFormat="false" ht="12.75" hidden="false" customHeight="false" outlineLevel="0" collapsed="false">
      <c r="A93" s="460" t="s">
        <v>615</v>
      </c>
      <c r="B93" s="461" t="s">
        <v>616</v>
      </c>
      <c r="C93" s="158" t="n">
        <v>20000000</v>
      </c>
      <c r="D93" s="158" t="s">
        <v>15</v>
      </c>
      <c r="E93" s="158" t="n">
        <v>11439</v>
      </c>
      <c r="F93" s="422" t="n">
        <v>0.057195</v>
      </c>
      <c r="G93" s="290" t="n">
        <v>749</v>
      </c>
    </row>
    <row r="94" customFormat="false" ht="25.5" hidden="false" customHeight="false" outlineLevel="0" collapsed="false">
      <c r="A94" s="456" t="s">
        <v>617</v>
      </c>
      <c r="B94" s="462" t="s">
        <v>618</v>
      </c>
      <c r="C94" s="290" t="n">
        <v>750000</v>
      </c>
      <c r="D94" s="290" t="s">
        <v>15</v>
      </c>
      <c r="E94" s="290" t="n">
        <v>240795</v>
      </c>
      <c r="F94" s="422" t="n">
        <v>32.106</v>
      </c>
      <c r="G94" s="290" t="n">
        <v>60733</v>
      </c>
    </row>
    <row r="95" customFormat="false" ht="25.5" hidden="false" customHeight="false" outlineLevel="0" collapsed="false">
      <c r="A95" s="456" t="s">
        <v>619</v>
      </c>
      <c r="B95" s="444" t="s">
        <v>620</v>
      </c>
      <c r="C95" s="290" t="n">
        <v>5000</v>
      </c>
      <c r="D95" s="290" t="s">
        <v>15</v>
      </c>
      <c r="E95" s="290" t="n">
        <v>0</v>
      </c>
      <c r="F95" s="422" t="n">
        <v>0</v>
      </c>
      <c r="G95" s="290" t="n">
        <v>0</v>
      </c>
    </row>
    <row r="96" customFormat="false" ht="12.75" hidden="false" customHeight="false" outlineLevel="0" collapsed="false">
      <c r="A96" s="456" t="s">
        <v>621</v>
      </c>
      <c r="B96" s="444" t="s">
        <v>622</v>
      </c>
      <c r="C96" s="290" t="n">
        <v>13239</v>
      </c>
      <c r="D96" s="290" t="s">
        <v>15</v>
      </c>
      <c r="E96" s="290" t="n">
        <v>2768</v>
      </c>
      <c r="F96" s="422" t="n">
        <v>20.9079235591812</v>
      </c>
      <c r="G96" s="290" t="n">
        <v>839</v>
      </c>
    </row>
    <row r="97" customFormat="false" ht="51" hidden="false" customHeight="true" outlineLevel="0" collapsed="false">
      <c r="A97" s="434" t="n">
        <v>22470</v>
      </c>
      <c r="B97" s="462" t="s">
        <v>623</v>
      </c>
      <c r="C97" s="290" t="s">
        <v>15</v>
      </c>
      <c r="D97" s="290" t="s">
        <v>15</v>
      </c>
      <c r="E97" s="290" t="n">
        <v>12701</v>
      </c>
      <c r="F97" s="422" t="s">
        <v>15</v>
      </c>
      <c r="G97" s="290" t="n">
        <v>3450</v>
      </c>
    </row>
    <row r="98" customFormat="false" ht="21" hidden="false" customHeight="true" outlineLevel="0" collapsed="false">
      <c r="A98" s="434" t="n">
        <v>22490</v>
      </c>
      <c r="B98" s="444" t="s">
        <v>624</v>
      </c>
      <c r="C98" s="290" t="s">
        <v>15</v>
      </c>
      <c r="D98" s="290" t="s">
        <v>15</v>
      </c>
      <c r="E98" s="290" t="n">
        <v>42896</v>
      </c>
      <c r="F98" s="422" t="s">
        <v>15</v>
      </c>
      <c r="G98" s="290" t="n">
        <v>20</v>
      </c>
    </row>
    <row r="99" customFormat="false" ht="25.5" hidden="false" customHeight="false" outlineLevel="0" collapsed="false">
      <c r="A99" s="457" t="n">
        <v>22600</v>
      </c>
      <c r="B99" s="462" t="s">
        <v>625</v>
      </c>
      <c r="C99" s="290" t="n">
        <v>73985690</v>
      </c>
      <c r="D99" s="290" t="s">
        <v>15</v>
      </c>
      <c r="E99" s="290" t="n">
        <v>50209486</v>
      </c>
      <c r="F99" s="422" t="n">
        <v>67.8637801445117</v>
      </c>
      <c r="G99" s="290" t="n">
        <v>2240609</v>
      </c>
    </row>
    <row r="100" customFormat="false" ht="25.5" hidden="false" customHeight="false" outlineLevel="0" collapsed="false">
      <c r="A100" s="434" t="n">
        <v>22610</v>
      </c>
      <c r="B100" s="462" t="s">
        <v>626</v>
      </c>
      <c r="C100" s="290" t="n">
        <v>6870000</v>
      </c>
      <c r="D100" s="290" t="s">
        <v>15</v>
      </c>
      <c r="E100" s="290" t="n">
        <v>3388699</v>
      </c>
      <c r="F100" s="422" t="n">
        <v>49.3260407569141</v>
      </c>
      <c r="G100" s="290" t="n">
        <v>2240609</v>
      </c>
    </row>
    <row r="101" customFormat="false" ht="25.5" hidden="false" customHeight="false" outlineLevel="0" collapsed="false">
      <c r="A101" s="290" t="n">
        <v>22620</v>
      </c>
      <c r="B101" s="462" t="s">
        <v>627</v>
      </c>
      <c r="C101" s="290" t="n">
        <v>67115690</v>
      </c>
      <c r="D101" s="290" t="s">
        <v>15</v>
      </c>
      <c r="E101" s="290" t="n">
        <v>46820787</v>
      </c>
      <c r="F101" s="422" t="s">
        <v>15</v>
      </c>
      <c r="G101" s="290" t="n">
        <v>0</v>
      </c>
    </row>
    <row r="102" s="419" customFormat="true" ht="25.5" hidden="false" customHeight="false" outlineLevel="0" collapsed="false">
      <c r="A102" s="418"/>
      <c r="B102" s="452" t="s">
        <v>628</v>
      </c>
      <c r="C102" s="418" t="n">
        <v>129110</v>
      </c>
      <c r="D102" s="418" t="n">
        <v>32280</v>
      </c>
      <c r="E102" s="418" t="n">
        <v>33965</v>
      </c>
      <c r="F102" s="417" t="n">
        <v>26.307025017427</v>
      </c>
      <c r="G102" s="418" t="n">
        <v>8425</v>
      </c>
    </row>
    <row r="103" s="419" customFormat="true" ht="12.75" hidden="false" customHeight="false" outlineLevel="0" collapsed="false">
      <c r="A103" s="290"/>
      <c r="B103" s="452" t="s">
        <v>445</v>
      </c>
      <c r="C103" s="418" t="n">
        <v>17621438</v>
      </c>
      <c r="D103" s="418" t="n">
        <v>5803853</v>
      </c>
      <c r="E103" s="418" t="n">
        <v>5796563</v>
      </c>
      <c r="F103" s="417" t="n">
        <v>32.8949487550335</v>
      </c>
      <c r="G103" s="418" t="n">
        <v>2019683</v>
      </c>
    </row>
    <row r="104" customFormat="false" ht="12.75" hidden="false" customHeight="false" outlineLevel="0" collapsed="false">
      <c r="A104" s="433" t="n">
        <v>18000</v>
      </c>
      <c r="B104" s="454" t="s">
        <v>446</v>
      </c>
      <c r="C104" s="290" t="n">
        <v>17621438</v>
      </c>
      <c r="D104" s="290" t="n">
        <v>5803853</v>
      </c>
      <c r="E104" s="290" t="n">
        <v>5796563</v>
      </c>
      <c r="F104" s="422" t="n">
        <v>32.8949487550335</v>
      </c>
      <c r="G104" s="290" t="n">
        <v>2019683</v>
      </c>
    </row>
    <row r="105" customFormat="false" ht="25.5" hidden="false" customHeight="false" outlineLevel="0" collapsed="false">
      <c r="A105" s="463" t="n">
        <v>18200</v>
      </c>
      <c r="B105" s="444" t="s">
        <v>629</v>
      </c>
      <c r="C105" s="290" t="n">
        <v>17621438</v>
      </c>
      <c r="D105" s="290" t="n">
        <v>5803853</v>
      </c>
      <c r="E105" s="290" t="n">
        <v>5796563</v>
      </c>
      <c r="F105" s="422" t="n">
        <v>32.8949487550335</v>
      </c>
      <c r="G105" s="290" t="n">
        <v>2019683</v>
      </c>
    </row>
    <row r="106" customFormat="false" ht="12.75" hidden="false" customHeight="false" outlineLevel="0" collapsed="false">
      <c r="A106" s="290" t="n">
        <v>18210</v>
      </c>
      <c r="B106" s="444" t="s">
        <v>630</v>
      </c>
      <c r="C106" s="290" t="n">
        <v>17621438</v>
      </c>
      <c r="D106" s="290" t="s">
        <v>15</v>
      </c>
      <c r="E106" s="290" t="n">
        <v>5796563</v>
      </c>
      <c r="F106" s="422" t="n">
        <v>32.8949487550335</v>
      </c>
      <c r="G106" s="290" t="n">
        <v>2019683</v>
      </c>
    </row>
    <row r="107" customFormat="false" ht="51" hidden="false" customHeight="true" outlineLevel="0" collapsed="false">
      <c r="A107" s="324" t="n">
        <v>18211</v>
      </c>
      <c r="B107" s="461" t="s">
        <v>631</v>
      </c>
      <c r="C107" s="158" t="n">
        <v>1026209</v>
      </c>
      <c r="D107" s="158" t="s">
        <v>15</v>
      </c>
      <c r="E107" s="158" t="n">
        <v>342068</v>
      </c>
      <c r="F107" s="422" t="n">
        <v>33.333170923272</v>
      </c>
      <c r="G107" s="290" t="n">
        <v>85517</v>
      </c>
    </row>
    <row r="108" customFormat="false" ht="25.5" hidden="false" customHeight="false" outlineLevel="0" collapsed="false">
      <c r="A108" s="324" t="n">
        <v>18212</v>
      </c>
      <c r="B108" s="461" t="s">
        <v>632</v>
      </c>
      <c r="C108" s="158" t="n">
        <v>2169960</v>
      </c>
      <c r="D108" s="158" t="s">
        <v>15</v>
      </c>
      <c r="E108" s="158" t="n">
        <v>708038</v>
      </c>
      <c r="F108" s="422" t="n">
        <v>32.6290807203819</v>
      </c>
      <c r="G108" s="290" t="n">
        <v>216698</v>
      </c>
    </row>
    <row r="109" customFormat="false" ht="25.5" hidden="false" customHeight="false" outlineLevel="0" collapsed="false">
      <c r="A109" s="324" t="n">
        <v>18213</v>
      </c>
      <c r="B109" s="461" t="s">
        <v>633</v>
      </c>
      <c r="C109" s="158" t="n">
        <v>200401</v>
      </c>
      <c r="D109" s="158" t="s">
        <v>15</v>
      </c>
      <c r="E109" s="158" t="n">
        <v>66300</v>
      </c>
      <c r="F109" s="422" t="n">
        <v>33.0836672471694</v>
      </c>
      <c r="G109" s="290" t="n">
        <v>24531</v>
      </c>
    </row>
    <row r="110" customFormat="false" ht="25.5" hidden="false" customHeight="false" outlineLevel="0" collapsed="false">
      <c r="A110" s="324" t="n">
        <v>18214</v>
      </c>
      <c r="B110" s="461" t="s">
        <v>634</v>
      </c>
      <c r="C110" s="158" t="n">
        <v>2107785</v>
      </c>
      <c r="D110" s="158" t="s">
        <v>15</v>
      </c>
      <c r="E110" s="158" t="n">
        <v>700360</v>
      </c>
      <c r="F110" s="422" t="n">
        <v>33.2272978505872</v>
      </c>
      <c r="G110" s="290" t="n">
        <v>257726</v>
      </c>
    </row>
    <row r="111" customFormat="false" ht="25.5" hidden="false" customHeight="false" outlineLevel="0" collapsed="false">
      <c r="A111" s="324" t="n">
        <v>18215</v>
      </c>
      <c r="B111" s="461" t="s">
        <v>635</v>
      </c>
      <c r="C111" s="158" t="n">
        <v>1162138</v>
      </c>
      <c r="D111" s="158" t="s">
        <v>15</v>
      </c>
      <c r="E111" s="158" t="n">
        <v>380149</v>
      </c>
      <c r="F111" s="422" t="n">
        <v>32.7111754369963</v>
      </c>
      <c r="G111" s="290" t="n">
        <v>136101</v>
      </c>
    </row>
    <row r="112" customFormat="false" ht="25.5" hidden="false" customHeight="false" outlineLevel="0" collapsed="false">
      <c r="A112" s="324" t="n">
        <v>18217</v>
      </c>
      <c r="B112" s="461" t="s">
        <v>636</v>
      </c>
      <c r="C112" s="158" t="n">
        <v>10800000</v>
      </c>
      <c r="D112" s="158" t="s">
        <v>15</v>
      </c>
      <c r="E112" s="158" t="n">
        <v>3548000</v>
      </c>
      <c r="F112" s="422" t="n">
        <v>32.8518518518519</v>
      </c>
      <c r="G112" s="290" t="n">
        <v>1280000</v>
      </c>
    </row>
    <row r="113" customFormat="false" ht="12.75" hidden="false" customHeight="false" outlineLevel="0" collapsed="false">
      <c r="A113" s="324" t="n">
        <v>18218</v>
      </c>
      <c r="B113" s="444" t="s">
        <v>637</v>
      </c>
      <c r="C113" s="158" t="n">
        <v>154945</v>
      </c>
      <c r="D113" s="158" t="s">
        <v>15</v>
      </c>
      <c r="E113" s="158" t="n">
        <v>51648</v>
      </c>
      <c r="F113" s="422" t="n">
        <v>33.3331182032334</v>
      </c>
      <c r="G113" s="418" t="n">
        <v>19110</v>
      </c>
    </row>
    <row r="114" s="419" customFormat="true" ht="12.75" hidden="false" customHeight="false" outlineLevel="0" collapsed="false">
      <c r="A114" s="418"/>
      <c r="B114" s="154" t="s">
        <v>638</v>
      </c>
      <c r="C114" s="418" t="n">
        <v>1484369739</v>
      </c>
      <c r="D114" s="418" t="n">
        <v>504952934</v>
      </c>
      <c r="E114" s="418" t="n">
        <v>503791772</v>
      </c>
      <c r="F114" s="417" t="n">
        <v>33.9397765100896</v>
      </c>
      <c r="G114" s="418" t="n">
        <v>150839299</v>
      </c>
    </row>
    <row r="115" s="419" customFormat="true" ht="12.75" hidden="false" customHeight="false" outlineLevel="0" collapsed="false">
      <c r="A115" s="131" t="s">
        <v>343</v>
      </c>
      <c r="B115" s="452" t="s">
        <v>430</v>
      </c>
      <c r="C115" s="418" t="n">
        <v>1482909997</v>
      </c>
      <c r="D115" s="418" t="n">
        <v>504526359</v>
      </c>
      <c r="E115" s="418" t="n">
        <v>503379703</v>
      </c>
      <c r="F115" s="417" t="n">
        <v>33.945398171053</v>
      </c>
      <c r="G115" s="418" t="n">
        <v>150548901</v>
      </c>
    </row>
    <row r="116" s="419" customFormat="true" ht="12.75" hidden="false" customHeight="false" outlineLevel="0" collapsed="false">
      <c r="A116" s="426" t="s">
        <v>345</v>
      </c>
      <c r="B116" s="452" t="s">
        <v>431</v>
      </c>
      <c r="C116" s="418" t="n">
        <v>16403548</v>
      </c>
      <c r="D116" s="418" t="n">
        <v>5523129</v>
      </c>
      <c r="E116" s="418" t="n">
        <v>5519874</v>
      </c>
      <c r="F116" s="417" t="n">
        <v>33.6504882968002</v>
      </c>
      <c r="G116" s="418" t="n">
        <v>1748302</v>
      </c>
    </row>
    <row r="117" customFormat="false" ht="12.75" hidden="false" customHeight="false" outlineLevel="0" collapsed="false">
      <c r="A117" s="433" t="n">
        <v>1000</v>
      </c>
      <c r="B117" s="464" t="s">
        <v>639</v>
      </c>
      <c r="C117" s="290" t="n">
        <v>10516290</v>
      </c>
      <c r="D117" s="290" t="n">
        <v>3227764</v>
      </c>
      <c r="E117" s="290" t="n">
        <v>3224586</v>
      </c>
      <c r="F117" s="422" t="n">
        <v>30.6627717569599</v>
      </c>
      <c r="G117" s="290" t="n">
        <v>1144888</v>
      </c>
    </row>
    <row r="118" customFormat="false" ht="12.75" hidden="false" customHeight="false" outlineLevel="0" collapsed="false">
      <c r="A118" s="430" t="n">
        <v>1100</v>
      </c>
      <c r="B118" s="464" t="s">
        <v>640</v>
      </c>
      <c r="C118" s="290" t="n">
        <v>8103732</v>
      </c>
      <c r="D118" s="290" t="n">
        <v>2635224</v>
      </c>
      <c r="E118" s="290" t="n">
        <v>2632107</v>
      </c>
      <c r="F118" s="422" t="n">
        <v>32.4801832044791</v>
      </c>
      <c r="G118" s="290" t="n">
        <v>976391</v>
      </c>
    </row>
    <row r="119" customFormat="false" ht="12.75" hidden="false" customHeight="false" outlineLevel="0" collapsed="false">
      <c r="A119" s="433" t="n">
        <v>2000</v>
      </c>
      <c r="B119" s="464" t="s">
        <v>434</v>
      </c>
      <c r="C119" s="290" t="n">
        <v>5887258</v>
      </c>
      <c r="D119" s="290" t="n">
        <v>2295365</v>
      </c>
      <c r="E119" s="290" t="n">
        <v>2295288</v>
      </c>
      <c r="F119" s="422" t="n">
        <v>38.9873859783281</v>
      </c>
      <c r="G119" s="290" t="n">
        <v>603414</v>
      </c>
    </row>
    <row r="120" s="419" customFormat="true" ht="12.75" hidden="false" customHeight="false" outlineLevel="0" collapsed="false">
      <c r="A120" s="431" t="s">
        <v>358</v>
      </c>
      <c r="B120" s="452" t="s">
        <v>478</v>
      </c>
      <c r="C120" s="418" t="n">
        <v>27814</v>
      </c>
      <c r="D120" s="418" t="n">
        <v>0</v>
      </c>
      <c r="E120" s="418" t="n">
        <v>0</v>
      </c>
      <c r="F120" s="417" t="n">
        <v>0</v>
      </c>
      <c r="G120" s="418" t="n">
        <v>0</v>
      </c>
    </row>
    <row r="121" s="419" customFormat="true" ht="12.75" hidden="false" customHeight="false" outlineLevel="0" collapsed="false">
      <c r="A121" s="281" t="s">
        <v>364</v>
      </c>
      <c r="B121" s="452" t="s">
        <v>435</v>
      </c>
      <c r="C121" s="418" t="n">
        <v>1466467735</v>
      </c>
      <c r="D121" s="418" t="n">
        <v>498992330</v>
      </c>
      <c r="E121" s="418" t="n">
        <v>497848929</v>
      </c>
      <c r="F121" s="417" t="n">
        <v>33.9488498190518</v>
      </c>
      <c r="G121" s="418" t="n">
        <v>148800599</v>
      </c>
    </row>
    <row r="122" customFormat="false" ht="12.75" hidden="false" customHeight="false" outlineLevel="0" collapsed="false">
      <c r="A122" s="433" t="n">
        <v>3000</v>
      </c>
      <c r="B122" s="464" t="s">
        <v>457</v>
      </c>
      <c r="C122" s="290" t="n">
        <v>6655000</v>
      </c>
      <c r="D122" s="290" t="n">
        <v>1591561</v>
      </c>
      <c r="E122" s="290" t="n">
        <v>1430563</v>
      </c>
      <c r="F122" s="422" t="n">
        <v>21.4960631104433</v>
      </c>
      <c r="G122" s="418" t="n">
        <v>420121</v>
      </c>
    </row>
    <row r="123" customFormat="false" ht="12.75" hidden="false" customHeight="false" outlineLevel="0" collapsed="false">
      <c r="A123" s="433" t="n">
        <v>6000</v>
      </c>
      <c r="B123" s="464" t="s">
        <v>641</v>
      </c>
      <c r="C123" s="290" t="n">
        <v>1459812735</v>
      </c>
      <c r="D123" s="290" t="n">
        <v>497400769</v>
      </c>
      <c r="E123" s="290" t="n">
        <v>496418366</v>
      </c>
      <c r="F123" s="422" t="n">
        <v>34.0056196317537</v>
      </c>
      <c r="G123" s="418" t="n">
        <v>148380478</v>
      </c>
    </row>
    <row r="124" customFormat="false" ht="25.5" hidden="false" customHeight="false" outlineLevel="0" collapsed="false">
      <c r="A124" s="465" t="s">
        <v>642</v>
      </c>
      <c r="B124" s="452" t="s">
        <v>439</v>
      </c>
      <c r="C124" s="418" t="n">
        <v>10900</v>
      </c>
      <c r="D124" s="418" t="n">
        <v>10900</v>
      </c>
      <c r="E124" s="418" t="n">
        <v>10900</v>
      </c>
      <c r="F124" s="466" t="n">
        <v>100</v>
      </c>
      <c r="G124" s="418" t="n">
        <v>0</v>
      </c>
    </row>
    <row r="125" customFormat="false" ht="12.75" hidden="false" customHeight="false" outlineLevel="0" collapsed="false">
      <c r="A125" s="433" t="n">
        <v>7700</v>
      </c>
      <c r="B125" s="464" t="s">
        <v>440</v>
      </c>
      <c r="C125" s="290" t="n">
        <v>10900</v>
      </c>
      <c r="D125" s="290" t="n">
        <v>10900</v>
      </c>
      <c r="E125" s="290" t="n">
        <v>10900</v>
      </c>
      <c r="F125" s="422" t="n">
        <v>100</v>
      </c>
      <c r="G125" s="290" t="n">
        <v>0</v>
      </c>
    </row>
    <row r="126" s="419" customFormat="true" ht="12.75" hidden="false" customHeight="false" outlineLevel="0" collapsed="false">
      <c r="A126" s="131" t="s">
        <v>384</v>
      </c>
      <c r="B126" s="452" t="s">
        <v>385</v>
      </c>
      <c r="C126" s="418" t="n">
        <v>1459742</v>
      </c>
      <c r="D126" s="418" t="n">
        <v>426575</v>
      </c>
      <c r="E126" s="418" t="n">
        <v>412069</v>
      </c>
      <c r="F126" s="417" t="n">
        <v>28.2288925029218</v>
      </c>
      <c r="G126" s="418" t="n">
        <v>290398</v>
      </c>
    </row>
    <row r="127" s="419" customFormat="true" ht="12.75" hidden="false" customHeight="false" outlineLevel="0" collapsed="false">
      <c r="A127" s="426" t="s">
        <v>386</v>
      </c>
      <c r="B127" s="452" t="s">
        <v>437</v>
      </c>
      <c r="C127" s="418" t="n">
        <v>1459742</v>
      </c>
      <c r="D127" s="418" t="n">
        <v>426575</v>
      </c>
      <c r="E127" s="418" t="n">
        <v>412069</v>
      </c>
      <c r="F127" s="417" t="n">
        <v>28.2288925029218</v>
      </c>
      <c r="G127" s="418" t="n">
        <v>290398</v>
      </c>
    </row>
    <row r="128" s="419" customFormat="true" ht="12.75" hidden="false" customHeight="false" outlineLevel="0" collapsed="false">
      <c r="A128" s="467"/>
      <c r="B128" s="450" t="s">
        <v>643</v>
      </c>
      <c r="C128" s="418" t="n">
        <v>-215765262</v>
      </c>
      <c r="D128" s="418" t="n">
        <v>-93852399</v>
      </c>
      <c r="E128" s="418" t="n">
        <v>-73910146</v>
      </c>
      <c r="F128" s="417" t="n">
        <v>34.2548866832883</v>
      </c>
      <c r="G128" s="418" t="n">
        <v>-41654392</v>
      </c>
    </row>
    <row r="129" s="419" customFormat="true" ht="12.75" hidden="false" customHeight="false" outlineLevel="0" collapsed="false">
      <c r="A129" s="467"/>
      <c r="B129" s="450" t="s">
        <v>20</v>
      </c>
      <c r="C129" s="418" t="n">
        <v>215765262</v>
      </c>
      <c r="D129" s="418" t="n">
        <v>93852399</v>
      </c>
      <c r="E129" s="418" t="n">
        <v>73910146</v>
      </c>
      <c r="F129" s="417" t="n">
        <v>34.2548866832883</v>
      </c>
      <c r="G129" s="418" t="n">
        <v>41654392</v>
      </c>
    </row>
    <row r="130" customFormat="false" ht="12.75" hidden="false" customHeight="false" outlineLevel="0" collapsed="false">
      <c r="A130" s="468" t="s">
        <v>400</v>
      </c>
      <c r="B130" s="444" t="s">
        <v>24</v>
      </c>
      <c r="C130" s="290" t="n">
        <v>-476494</v>
      </c>
      <c r="D130" s="290" t="n">
        <v>0</v>
      </c>
      <c r="E130" s="290" t="n">
        <v>0</v>
      </c>
      <c r="F130" s="422" t="n">
        <v>0</v>
      </c>
      <c r="G130" s="290" t="n">
        <v>0</v>
      </c>
    </row>
    <row r="131" customFormat="false" ht="12.75" hidden="false" customHeight="false" outlineLevel="0" collapsed="false">
      <c r="A131" s="420"/>
      <c r="B131" s="444" t="s">
        <v>573</v>
      </c>
      <c r="C131" s="290" t="n">
        <v>-476494</v>
      </c>
      <c r="D131" s="290" t="n">
        <v>0</v>
      </c>
      <c r="E131" s="290" t="n">
        <v>0</v>
      </c>
      <c r="F131" s="422" t="n">
        <v>0</v>
      </c>
      <c r="G131" s="290" t="n">
        <v>0</v>
      </c>
    </row>
    <row r="132" customFormat="false" ht="12.75" hidden="false" customHeight="false" outlineLevel="0" collapsed="false">
      <c r="A132" s="468" t="s">
        <v>394</v>
      </c>
      <c r="B132" s="464" t="s">
        <v>441</v>
      </c>
      <c r="C132" s="290" t="n">
        <v>216241756</v>
      </c>
      <c r="D132" s="290" t="n">
        <v>93852399</v>
      </c>
      <c r="E132" s="290" t="n">
        <v>73801893</v>
      </c>
      <c r="F132" s="422" t="n">
        <v>34.1293441031805</v>
      </c>
      <c r="G132" s="290" t="n">
        <v>41622066</v>
      </c>
    </row>
    <row r="133" customFormat="false" ht="25.5" hidden="false" customHeight="false" outlineLevel="0" collapsed="false">
      <c r="A133" s="420"/>
      <c r="B133" s="444" t="s">
        <v>644</v>
      </c>
      <c r="C133" s="290" t="n">
        <v>216241756</v>
      </c>
      <c r="D133" s="290" t="n">
        <v>93852399</v>
      </c>
      <c r="E133" s="290" t="n">
        <v>73910146</v>
      </c>
      <c r="F133" s="422" t="n">
        <v>34.1794052023884</v>
      </c>
      <c r="G133" s="290" t="n">
        <v>41654392</v>
      </c>
    </row>
    <row r="134" customFormat="false" ht="38.25" hidden="false" customHeight="false" outlineLevel="0" collapsed="false">
      <c r="A134" s="420"/>
      <c r="B134" s="446" t="s">
        <v>574</v>
      </c>
      <c r="C134" s="290" t="s">
        <v>15</v>
      </c>
      <c r="D134" s="290" t="n">
        <v>0</v>
      </c>
      <c r="E134" s="290" t="n">
        <v>-108253</v>
      </c>
      <c r="F134" s="422" t="s">
        <v>15</v>
      </c>
      <c r="G134" s="290" t="n">
        <v>-32326</v>
      </c>
    </row>
    <row r="135" customFormat="false" ht="15.75" hidden="false" customHeight="true" outlineLevel="0" collapsed="false">
      <c r="A135" s="420" t="s">
        <v>575</v>
      </c>
      <c r="B135" s="446" t="s">
        <v>26</v>
      </c>
      <c r="C135" s="290" t="s">
        <v>15</v>
      </c>
      <c r="D135" s="290" t="n">
        <v>0</v>
      </c>
      <c r="E135" s="290" t="n">
        <v>108253</v>
      </c>
      <c r="F135" s="422" t="s">
        <v>15</v>
      </c>
      <c r="G135" s="290" t="n">
        <v>32326</v>
      </c>
    </row>
    <row r="136" customFormat="false" ht="12.75" hidden="false" customHeight="false" outlineLevel="0" collapsed="false">
      <c r="A136" s="420"/>
      <c r="B136" s="452"/>
      <c r="C136" s="290"/>
      <c r="D136" s="290"/>
      <c r="E136" s="290"/>
      <c r="F136" s="422"/>
      <c r="G136" s="290"/>
    </row>
    <row r="137" s="419" customFormat="true" ht="12.75" hidden="false" customHeight="false" outlineLevel="0" collapsed="false">
      <c r="A137" s="418"/>
      <c r="B137" s="469" t="s">
        <v>645</v>
      </c>
      <c r="C137" s="418"/>
      <c r="D137" s="418"/>
      <c r="E137" s="418"/>
      <c r="F137" s="417"/>
      <c r="G137" s="290"/>
    </row>
    <row r="138" s="419" customFormat="true" ht="12.75" hidden="false" customHeight="false" outlineLevel="0" collapsed="false">
      <c r="A138" s="418"/>
      <c r="B138" s="154" t="s">
        <v>336</v>
      </c>
      <c r="C138" s="418" t="n">
        <v>903883086</v>
      </c>
      <c r="D138" s="418" t="n">
        <v>293386750</v>
      </c>
      <c r="E138" s="418" t="n">
        <v>292701203</v>
      </c>
      <c r="F138" s="417" t="n">
        <v>32.3826396946209</v>
      </c>
      <c r="G138" s="418" t="n">
        <v>72773223</v>
      </c>
    </row>
    <row r="139" s="419" customFormat="true" ht="12.75" hidden="false" customHeight="false" outlineLevel="0" collapsed="false">
      <c r="A139" s="290" t="s">
        <v>646</v>
      </c>
      <c r="B139" s="452" t="s">
        <v>578</v>
      </c>
      <c r="C139" s="418" t="n">
        <v>736404565</v>
      </c>
      <c r="D139" s="418" t="n">
        <v>222409923</v>
      </c>
      <c r="E139" s="418" t="n">
        <v>223529584</v>
      </c>
      <c r="F139" s="417" t="n">
        <v>30.3541822829412</v>
      </c>
      <c r="G139" s="418" t="n">
        <v>63798664</v>
      </c>
    </row>
    <row r="140" s="419" customFormat="true" ht="12.75" hidden="false" customHeight="false" outlineLevel="0" collapsed="false">
      <c r="A140" s="426" t="s">
        <v>579</v>
      </c>
      <c r="B140" s="452" t="s">
        <v>647</v>
      </c>
      <c r="C140" s="418" t="n">
        <v>736404565</v>
      </c>
      <c r="D140" s="418" t="n">
        <v>222409923</v>
      </c>
      <c r="E140" s="418" t="n">
        <v>223529584</v>
      </c>
      <c r="F140" s="417" t="n">
        <v>30.3541822829412</v>
      </c>
      <c r="G140" s="418" t="n">
        <v>63798664</v>
      </c>
    </row>
    <row r="141" customFormat="false" ht="12.75" hidden="false" customHeight="false" outlineLevel="0" collapsed="false">
      <c r="A141" s="435" t="s">
        <v>579</v>
      </c>
      <c r="B141" s="454" t="s">
        <v>581</v>
      </c>
      <c r="C141" s="290" t="n">
        <v>736404565</v>
      </c>
      <c r="D141" s="290" t="n">
        <v>222409923</v>
      </c>
      <c r="E141" s="290" t="n">
        <v>337764624</v>
      </c>
      <c r="F141" s="422" t="n">
        <v>45.8667205573339</v>
      </c>
      <c r="G141" s="290" t="n">
        <v>92631327</v>
      </c>
    </row>
    <row r="142" customFormat="false" ht="12.75" hidden="false" customHeight="false" outlineLevel="0" collapsed="false">
      <c r="A142" s="470" t="s">
        <v>582</v>
      </c>
      <c r="B142" s="454" t="s">
        <v>583</v>
      </c>
      <c r="C142" s="290" t="n">
        <v>10000</v>
      </c>
      <c r="D142" s="290" t="s">
        <v>15</v>
      </c>
      <c r="E142" s="290" t="n">
        <v>11055</v>
      </c>
      <c r="F142" s="422" t="n">
        <v>110.55</v>
      </c>
      <c r="G142" s="290" t="n">
        <v>2469</v>
      </c>
    </row>
    <row r="143" customFormat="false" ht="25.5" hidden="false" customHeight="false" outlineLevel="0" collapsed="false">
      <c r="A143" s="158" t="s">
        <v>584</v>
      </c>
      <c r="B143" s="454" t="s">
        <v>585</v>
      </c>
      <c r="C143" s="290" t="n">
        <v>10000</v>
      </c>
      <c r="D143" s="290" t="s">
        <v>15</v>
      </c>
      <c r="E143" s="290" t="n">
        <v>11055</v>
      </c>
      <c r="F143" s="422" t="n">
        <v>110.55</v>
      </c>
      <c r="G143" s="290" t="n">
        <v>2469</v>
      </c>
    </row>
    <row r="144" customFormat="false" ht="28.5" hidden="false" customHeight="true" outlineLevel="0" collapsed="false">
      <c r="A144" s="463" t="s">
        <v>588</v>
      </c>
      <c r="B144" s="454" t="s">
        <v>589</v>
      </c>
      <c r="C144" s="290" t="n">
        <v>736394565</v>
      </c>
      <c r="D144" s="290" t="s">
        <v>15</v>
      </c>
      <c r="E144" s="290" t="n">
        <v>337753569</v>
      </c>
      <c r="F144" s="422" t="n">
        <v>45.8658421793214</v>
      </c>
      <c r="G144" s="290" t="n">
        <v>92628858</v>
      </c>
    </row>
    <row r="145" customFormat="false" ht="25.5" hidden="false" customHeight="false" outlineLevel="0" collapsed="false">
      <c r="A145" s="290" t="s">
        <v>590</v>
      </c>
      <c r="B145" s="444" t="s">
        <v>591</v>
      </c>
      <c r="C145" s="290" t="n">
        <v>736394565</v>
      </c>
      <c r="D145" s="290" t="s">
        <v>15</v>
      </c>
      <c r="E145" s="290" t="n">
        <v>337753569</v>
      </c>
      <c r="F145" s="422" t="n">
        <v>45.8658421793214</v>
      </c>
      <c r="G145" s="290" t="n">
        <v>92628858</v>
      </c>
    </row>
    <row r="146" customFormat="false" ht="12.75" hidden="false" customHeight="false" outlineLevel="0" collapsed="false">
      <c r="A146" s="463" t="n">
        <v>22500</v>
      </c>
      <c r="B146" s="444" t="s">
        <v>598</v>
      </c>
      <c r="C146" s="290" t="s">
        <v>15</v>
      </c>
      <c r="D146" s="290" t="s">
        <v>15</v>
      </c>
      <c r="E146" s="290" t="n">
        <v>-114235040</v>
      </c>
      <c r="F146" s="422" t="s">
        <v>15</v>
      </c>
      <c r="G146" s="290" t="n">
        <v>-28832663</v>
      </c>
    </row>
    <row r="147" customFormat="false" ht="25.5" hidden="false" customHeight="false" outlineLevel="0" collapsed="false">
      <c r="A147" s="290" t="s">
        <v>599</v>
      </c>
      <c r="B147" s="444" t="s">
        <v>600</v>
      </c>
      <c r="C147" s="290" t="s">
        <v>15</v>
      </c>
      <c r="D147" s="290" t="s">
        <v>15</v>
      </c>
      <c r="E147" s="290" t="n">
        <v>407014</v>
      </c>
      <c r="F147" s="422" t="s">
        <v>15</v>
      </c>
      <c r="G147" s="290" t="n">
        <v>123795</v>
      </c>
    </row>
    <row r="148" customFormat="false" ht="25.5" hidden="false" customHeight="false" outlineLevel="0" collapsed="false">
      <c r="A148" s="290" t="s">
        <v>601</v>
      </c>
      <c r="B148" s="444" t="s">
        <v>602</v>
      </c>
      <c r="C148" s="290" t="s">
        <v>15</v>
      </c>
      <c r="D148" s="290" t="s">
        <v>15</v>
      </c>
      <c r="E148" s="290" t="n">
        <v>-114643531</v>
      </c>
      <c r="F148" s="422" t="s">
        <v>15</v>
      </c>
      <c r="G148" s="290" t="n">
        <v>-28956773</v>
      </c>
    </row>
    <row r="149" customFormat="false" ht="12.75" hidden="false" customHeight="false" outlineLevel="0" collapsed="false">
      <c r="A149" s="434" t="n">
        <v>22590</v>
      </c>
      <c r="B149" s="444" t="s">
        <v>603</v>
      </c>
      <c r="C149" s="290" t="s">
        <v>15</v>
      </c>
      <c r="D149" s="290" t="s">
        <v>15</v>
      </c>
      <c r="E149" s="290" t="n">
        <v>1477</v>
      </c>
      <c r="F149" s="422" t="s">
        <v>15</v>
      </c>
      <c r="G149" s="290" t="n">
        <v>315</v>
      </c>
    </row>
    <row r="150" s="419" customFormat="true" ht="12.75" hidden="false" customHeight="true" outlineLevel="0" collapsed="false">
      <c r="A150" s="467"/>
      <c r="B150" s="459" t="s">
        <v>604</v>
      </c>
      <c r="C150" s="418" t="n">
        <v>80166270</v>
      </c>
      <c r="D150" s="148" t="n">
        <v>44259196</v>
      </c>
      <c r="E150" s="418" t="n">
        <v>42550372</v>
      </c>
      <c r="F150" s="417" t="n">
        <v>53.0776497397222</v>
      </c>
      <c r="G150" s="418" t="n">
        <v>1294607</v>
      </c>
    </row>
    <row r="151" s="419" customFormat="true" ht="14.25" hidden="true" customHeight="true" outlineLevel="0" collapsed="false">
      <c r="A151" s="463" t="n">
        <v>22000</v>
      </c>
      <c r="B151" s="444" t="s">
        <v>648</v>
      </c>
      <c r="C151" s="290" t="s">
        <v>15</v>
      </c>
      <c r="D151" s="290" t="s">
        <v>15</v>
      </c>
      <c r="E151" s="290" t="n">
        <v>0</v>
      </c>
      <c r="F151" s="422" t="s">
        <v>15</v>
      </c>
      <c r="G151" s="418" t="n">
        <v>0</v>
      </c>
    </row>
    <row r="152" s="419" customFormat="true" ht="16.5" hidden="true" customHeight="true" outlineLevel="0" collapsed="false">
      <c r="A152" s="463" t="n">
        <v>22300</v>
      </c>
      <c r="B152" s="444" t="s">
        <v>607</v>
      </c>
      <c r="C152" s="158" t="s">
        <v>15</v>
      </c>
      <c r="D152" s="290" t="s">
        <v>15</v>
      </c>
      <c r="E152" s="158" t="n">
        <v>0</v>
      </c>
      <c r="F152" s="422" t="s">
        <v>15</v>
      </c>
      <c r="G152" s="418" t="n">
        <v>0</v>
      </c>
    </row>
    <row r="153" customFormat="false" ht="24.75" hidden="false" customHeight="true" outlineLevel="0" collapsed="false">
      <c r="A153" s="463" t="n">
        <v>22400</v>
      </c>
      <c r="B153" s="444" t="s">
        <v>609</v>
      </c>
      <c r="C153" s="290" t="n">
        <v>20033180</v>
      </c>
      <c r="D153" s="290" t="s">
        <v>15</v>
      </c>
      <c r="E153" s="290" t="n">
        <v>48430</v>
      </c>
      <c r="F153" s="422" t="n">
        <v>0.24174893851101</v>
      </c>
      <c r="G153" s="290" t="n">
        <v>32678</v>
      </c>
    </row>
    <row r="154" customFormat="false" ht="12.75" hidden="false" customHeight="false" outlineLevel="0" collapsed="false">
      <c r="A154" s="290" t="n">
        <v>22410</v>
      </c>
      <c r="B154" s="444" t="s">
        <v>649</v>
      </c>
      <c r="C154" s="290" t="n">
        <v>4000</v>
      </c>
      <c r="D154" s="290" t="s">
        <v>15</v>
      </c>
      <c r="E154" s="290" t="n">
        <v>34400</v>
      </c>
      <c r="F154" s="422" t="n">
        <v>860</v>
      </c>
      <c r="G154" s="290" t="n">
        <v>30857</v>
      </c>
    </row>
    <row r="155" customFormat="false" ht="39.95" hidden="false" customHeight="true" outlineLevel="0" collapsed="false">
      <c r="A155" s="290" t="n">
        <v>22420</v>
      </c>
      <c r="B155" s="444" t="s">
        <v>612</v>
      </c>
      <c r="C155" s="290" t="n">
        <v>20020000</v>
      </c>
      <c r="D155" s="290" t="s">
        <v>15</v>
      </c>
      <c r="E155" s="290" t="n">
        <v>11857</v>
      </c>
      <c r="F155" s="422" t="n">
        <v>0.0592257742257742</v>
      </c>
      <c r="G155" s="290" t="n">
        <v>1167</v>
      </c>
    </row>
    <row r="156" customFormat="false" ht="12" hidden="false" customHeight="true" outlineLevel="0" collapsed="false">
      <c r="A156" s="324" t="n">
        <v>22421</v>
      </c>
      <c r="B156" s="461" t="s">
        <v>614</v>
      </c>
      <c r="C156" s="158" t="n">
        <v>20000</v>
      </c>
      <c r="D156" s="158" t="s">
        <v>15</v>
      </c>
      <c r="E156" s="158" t="n">
        <v>418</v>
      </c>
      <c r="F156" s="422" t="n">
        <v>2.09</v>
      </c>
      <c r="G156" s="290" t="n">
        <v>418</v>
      </c>
    </row>
    <row r="157" customFormat="false" ht="12.75" hidden="false" customHeight="false" outlineLevel="0" collapsed="false">
      <c r="A157" s="324" t="n">
        <v>22422</v>
      </c>
      <c r="B157" s="461" t="s">
        <v>616</v>
      </c>
      <c r="C157" s="158" t="n">
        <v>20000000</v>
      </c>
      <c r="D157" s="158" t="s">
        <v>15</v>
      </c>
      <c r="E157" s="158" t="n">
        <v>11439</v>
      </c>
      <c r="F157" s="422" t="n">
        <v>0.057195</v>
      </c>
      <c r="G157" s="290" t="n">
        <v>749</v>
      </c>
    </row>
    <row r="158" customFormat="false" ht="12" hidden="false" customHeight="true" outlineLevel="0" collapsed="false">
      <c r="A158" s="290" t="n">
        <v>22460</v>
      </c>
      <c r="B158" s="444" t="s">
        <v>622</v>
      </c>
      <c r="C158" s="158" t="n">
        <v>9180</v>
      </c>
      <c r="D158" s="158" t="s">
        <v>15</v>
      </c>
      <c r="E158" s="158" t="n">
        <v>2093</v>
      </c>
      <c r="F158" s="422" t="n">
        <v>22.7995642701525</v>
      </c>
      <c r="G158" s="290" t="n">
        <v>634</v>
      </c>
    </row>
    <row r="159" customFormat="false" ht="18" hidden="true" customHeight="true" outlineLevel="0" collapsed="false">
      <c r="A159" s="290" t="n">
        <v>22470</v>
      </c>
      <c r="B159" s="444" t="s">
        <v>650</v>
      </c>
      <c r="C159" s="290" t="s">
        <v>15</v>
      </c>
      <c r="D159" s="290" t="s">
        <v>15</v>
      </c>
      <c r="E159" s="290" t="n">
        <v>0</v>
      </c>
      <c r="F159" s="422" t="s">
        <v>15</v>
      </c>
      <c r="G159" s="290" t="n">
        <v>0</v>
      </c>
    </row>
    <row r="160" customFormat="false" ht="12.75" hidden="false" customHeight="true" outlineLevel="0" collapsed="false">
      <c r="A160" s="290" t="n">
        <v>22490</v>
      </c>
      <c r="B160" s="444" t="s">
        <v>651</v>
      </c>
      <c r="C160" s="290" t="s">
        <v>15</v>
      </c>
      <c r="D160" s="290" t="s">
        <v>15</v>
      </c>
      <c r="E160" s="290" t="n">
        <v>80</v>
      </c>
      <c r="F160" s="422" t="s">
        <v>15</v>
      </c>
      <c r="G160" s="290" t="n">
        <v>20</v>
      </c>
    </row>
    <row r="161" customFormat="false" ht="25.5" hidden="false" customHeight="false" outlineLevel="0" collapsed="false">
      <c r="A161" s="463" t="n">
        <v>22600</v>
      </c>
      <c r="B161" s="462" t="s">
        <v>625</v>
      </c>
      <c r="C161" s="290" t="n">
        <v>60133090</v>
      </c>
      <c r="D161" s="290" t="s">
        <v>15</v>
      </c>
      <c r="E161" s="290" t="n">
        <v>42501942</v>
      </c>
      <c r="F161" s="422" t="n">
        <v>70.6797904448283</v>
      </c>
      <c r="G161" s="290" t="n">
        <v>1261929</v>
      </c>
    </row>
    <row r="162" customFormat="false" ht="25.5" hidden="false" customHeight="false" outlineLevel="0" collapsed="false">
      <c r="A162" s="290" t="n">
        <v>22610</v>
      </c>
      <c r="B162" s="462" t="s">
        <v>626</v>
      </c>
      <c r="C162" s="290" t="n">
        <v>4800000</v>
      </c>
      <c r="D162" s="290" t="s">
        <v>15</v>
      </c>
      <c r="E162" s="290" t="n">
        <v>1862039</v>
      </c>
      <c r="F162" s="422" t="n">
        <v>38.7924791666667</v>
      </c>
      <c r="G162" s="290" t="n">
        <v>1261929</v>
      </c>
    </row>
    <row r="163" customFormat="false" ht="25.5" hidden="false" customHeight="true" outlineLevel="0" collapsed="false">
      <c r="A163" s="290" t="n">
        <v>22620</v>
      </c>
      <c r="B163" s="462" t="s">
        <v>627</v>
      </c>
      <c r="C163" s="290" t="n">
        <v>55333090</v>
      </c>
      <c r="D163" s="290" t="s">
        <v>15</v>
      </c>
      <c r="E163" s="290" t="n">
        <v>40639903</v>
      </c>
      <c r="F163" s="422" t="s">
        <v>15</v>
      </c>
      <c r="G163" s="290" t="n">
        <v>0</v>
      </c>
    </row>
    <row r="164" s="419" customFormat="true" ht="12" hidden="true" customHeight="true" outlineLevel="0" collapsed="false">
      <c r="A164" s="418"/>
      <c r="B164" s="464" t="s">
        <v>652</v>
      </c>
      <c r="C164" s="290" t="s">
        <v>15</v>
      </c>
      <c r="D164" s="290" t="s">
        <v>15</v>
      </c>
      <c r="E164" s="471" t="n">
        <v>0</v>
      </c>
      <c r="F164" s="432" t="s">
        <v>15</v>
      </c>
      <c r="G164" s="418" t="n">
        <v>0</v>
      </c>
    </row>
    <row r="165" s="419" customFormat="true" ht="12.75" hidden="false" customHeight="false" outlineLevel="0" collapsed="false">
      <c r="A165" s="418"/>
      <c r="B165" s="452" t="s">
        <v>445</v>
      </c>
      <c r="C165" s="418" t="n">
        <v>87312251</v>
      </c>
      <c r="D165" s="418" t="n">
        <v>26717631</v>
      </c>
      <c r="E165" s="148" t="n">
        <v>26621247</v>
      </c>
      <c r="F165" s="417" t="n">
        <v>30.4897041309816</v>
      </c>
      <c r="G165" s="418" t="n">
        <v>7679952</v>
      </c>
    </row>
    <row r="166" customFormat="false" ht="12.75" hidden="false" customHeight="false" outlineLevel="0" collapsed="false">
      <c r="A166" s="433" t="n">
        <v>18000</v>
      </c>
      <c r="B166" s="454" t="s">
        <v>446</v>
      </c>
      <c r="C166" s="290" t="n">
        <v>87312251</v>
      </c>
      <c r="D166" s="290" t="n">
        <v>26717631</v>
      </c>
      <c r="E166" s="290" t="n">
        <v>26621247</v>
      </c>
      <c r="F166" s="422" t="n">
        <v>30.4897041309816</v>
      </c>
      <c r="G166" s="290" t="n">
        <v>7679952</v>
      </c>
    </row>
    <row r="167" customFormat="false" ht="25.5" hidden="false" customHeight="false" outlineLevel="0" collapsed="false">
      <c r="A167" s="463" t="n">
        <v>18200</v>
      </c>
      <c r="B167" s="444" t="s">
        <v>629</v>
      </c>
      <c r="C167" s="158" t="n">
        <v>16239883</v>
      </c>
      <c r="D167" s="158" t="n">
        <v>5343837</v>
      </c>
      <c r="E167" s="158" t="n">
        <v>5336547</v>
      </c>
      <c r="F167" s="422" t="n">
        <v>32.8607478268162</v>
      </c>
      <c r="G167" s="290" t="n">
        <v>1890525</v>
      </c>
    </row>
    <row r="168" customFormat="false" ht="12.75" hidden="false" customHeight="false" outlineLevel="0" collapsed="false">
      <c r="A168" s="290" t="n">
        <v>18210</v>
      </c>
      <c r="B168" s="444" t="s">
        <v>630</v>
      </c>
      <c r="C168" s="158" t="n">
        <v>16239883</v>
      </c>
      <c r="D168" s="158" t="s">
        <v>15</v>
      </c>
      <c r="E168" s="158" t="n">
        <v>5336547</v>
      </c>
      <c r="F168" s="422" t="n">
        <v>32.8607478268162</v>
      </c>
      <c r="G168" s="290" t="n">
        <v>1890525</v>
      </c>
    </row>
    <row r="169" customFormat="false" ht="25.5" hidden="false" customHeight="false" outlineLevel="0" collapsed="false">
      <c r="A169" s="324" t="n">
        <v>18212</v>
      </c>
      <c r="B169" s="461" t="s">
        <v>632</v>
      </c>
      <c r="C169" s="158" t="n">
        <v>2169960</v>
      </c>
      <c r="D169" s="158" t="s">
        <v>15</v>
      </c>
      <c r="E169" s="158" t="n">
        <v>708038</v>
      </c>
      <c r="F169" s="422" t="n">
        <v>32.6290807203819</v>
      </c>
      <c r="G169" s="290" t="n">
        <v>216698</v>
      </c>
    </row>
    <row r="170" customFormat="false" ht="25.5" hidden="false" customHeight="false" outlineLevel="0" collapsed="false">
      <c r="A170" s="324" t="n">
        <v>18214</v>
      </c>
      <c r="B170" s="461" t="s">
        <v>634</v>
      </c>
      <c r="C170" s="158" t="n">
        <v>2107785</v>
      </c>
      <c r="D170" s="158" t="s">
        <v>15</v>
      </c>
      <c r="E170" s="158" t="n">
        <v>700360</v>
      </c>
      <c r="F170" s="422" t="n">
        <v>33.2272978505872</v>
      </c>
      <c r="G170" s="290" t="n">
        <v>257726</v>
      </c>
    </row>
    <row r="171" customFormat="false" ht="25.5" hidden="false" customHeight="false" outlineLevel="0" collapsed="false">
      <c r="A171" s="324" t="n">
        <v>18215</v>
      </c>
      <c r="B171" s="461" t="s">
        <v>635</v>
      </c>
      <c r="C171" s="158" t="n">
        <v>1162138</v>
      </c>
      <c r="D171" s="158" t="s">
        <v>15</v>
      </c>
      <c r="E171" s="158" t="n">
        <v>380149</v>
      </c>
      <c r="F171" s="422" t="n">
        <v>32.7111754369963</v>
      </c>
      <c r="G171" s="290" t="n">
        <v>136101</v>
      </c>
    </row>
    <row r="172" customFormat="false" ht="25.5" hidden="false" customHeight="false" outlineLevel="0" collapsed="false">
      <c r="A172" s="324" t="n">
        <v>18217</v>
      </c>
      <c r="B172" s="461" t="s">
        <v>636</v>
      </c>
      <c r="C172" s="158" t="n">
        <v>10800000</v>
      </c>
      <c r="D172" s="158" t="s">
        <v>15</v>
      </c>
      <c r="E172" s="158" t="n">
        <v>3548000</v>
      </c>
      <c r="F172" s="422" t="n">
        <v>32.8518518518519</v>
      </c>
      <c r="G172" s="290" t="n">
        <v>1280000</v>
      </c>
    </row>
    <row r="173" customFormat="false" ht="12.75" hidden="false" customHeight="false" outlineLevel="0" collapsed="false">
      <c r="A173" s="463" t="n">
        <v>18500</v>
      </c>
      <c r="B173" s="444" t="s">
        <v>653</v>
      </c>
      <c r="C173" s="158" t="n">
        <v>71072368</v>
      </c>
      <c r="D173" s="158" t="n">
        <v>21373794</v>
      </c>
      <c r="E173" s="158" t="n">
        <v>21284700</v>
      </c>
      <c r="F173" s="422" t="n">
        <v>29.9479257536487</v>
      </c>
      <c r="G173" s="290" t="n">
        <v>5789427</v>
      </c>
    </row>
    <row r="174" customFormat="false" ht="25.5" hidden="false" customHeight="true" outlineLevel="0" collapsed="false">
      <c r="A174" s="290" t="n">
        <v>18520</v>
      </c>
      <c r="B174" s="444" t="s">
        <v>654</v>
      </c>
      <c r="C174" s="158" t="n">
        <v>71072368</v>
      </c>
      <c r="D174" s="158" t="s">
        <v>15</v>
      </c>
      <c r="E174" s="158" t="n">
        <v>21284700</v>
      </c>
      <c r="F174" s="422" t="n">
        <v>29.9479257536487</v>
      </c>
      <c r="G174" s="290" t="n">
        <v>5789427</v>
      </c>
    </row>
    <row r="175" customFormat="false" ht="25.5" hidden="false" customHeight="true" outlineLevel="0" collapsed="false">
      <c r="A175" s="324" t="n">
        <v>18521</v>
      </c>
      <c r="B175" s="461" t="s">
        <v>655</v>
      </c>
      <c r="C175" s="158" t="n">
        <v>20118240</v>
      </c>
      <c r="D175" s="158" t="s">
        <v>15</v>
      </c>
      <c r="E175" s="158" t="n">
        <v>5702212</v>
      </c>
      <c r="F175" s="422" t="n">
        <v>28.3434932678008</v>
      </c>
      <c r="G175" s="290" t="n">
        <v>1928235</v>
      </c>
    </row>
    <row r="176" customFormat="false" ht="25.5" hidden="false" customHeight="true" outlineLevel="0" collapsed="false">
      <c r="A176" s="324" t="n">
        <v>18522</v>
      </c>
      <c r="B176" s="461" t="s">
        <v>656</v>
      </c>
      <c r="C176" s="158" t="n">
        <v>866044</v>
      </c>
      <c r="D176" s="158" t="s">
        <v>15</v>
      </c>
      <c r="E176" s="158" t="n">
        <v>117654</v>
      </c>
      <c r="F176" s="422" t="n">
        <v>13.5852219979585</v>
      </c>
      <c r="G176" s="290" t="n">
        <v>0</v>
      </c>
    </row>
    <row r="177" customFormat="false" ht="25.5" hidden="false" customHeight="true" outlineLevel="0" collapsed="false">
      <c r="A177" s="324" t="n">
        <v>18523</v>
      </c>
      <c r="B177" s="461" t="s">
        <v>657</v>
      </c>
      <c r="C177" s="158" t="n">
        <v>50088084</v>
      </c>
      <c r="D177" s="158" t="s">
        <v>15</v>
      </c>
      <c r="E177" s="158" t="n">
        <v>15464834</v>
      </c>
      <c r="F177" s="422" t="n">
        <v>30.8752756444028</v>
      </c>
      <c r="G177" s="290" t="n">
        <v>3861192</v>
      </c>
    </row>
    <row r="178" customFormat="false" ht="22.5" hidden="true" customHeight="true" outlineLevel="0" collapsed="false">
      <c r="A178" s="324"/>
      <c r="B178" s="452" t="s">
        <v>652</v>
      </c>
      <c r="C178" s="422" t="s">
        <v>15</v>
      </c>
      <c r="D178" s="158" t="n">
        <v>0</v>
      </c>
      <c r="E178" s="158" t="n">
        <v>0</v>
      </c>
      <c r="F178" s="422" t="s">
        <v>15</v>
      </c>
      <c r="G178" s="418" t="n">
        <v>0</v>
      </c>
    </row>
    <row r="179" s="419" customFormat="true" ht="12.75" hidden="false" customHeight="true" outlineLevel="0" collapsed="false">
      <c r="A179" s="418"/>
      <c r="B179" s="154" t="s">
        <v>638</v>
      </c>
      <c r="C179" s="418" t="n">
        <v>1076090168</v>
      </c>
      <c r="D179" s="418" t="n">
        <v>346195209</v>
      </c>
      <c r="E179" s="418" t="n">
        <v>345711828</v>
      </c>
      <c r="F179" s="417" t="n">
        <v>32.1266598543999</v>
      </c>
      <c r="G179" s="418" t="n">
        <v>106754463</v>
      </c>
    </row>
    <row r="180" s="419" customFormat="true" ht="12.75" hidden="false" customHeight="true" outlineLevel="0" collapsed="false">
      <c r="A180" s="131" t="s">
        <v>343</v>
      </c>
      <c r="B180" s="452" t="s">
        <v>430</v>
      </c>
      <c r="C180" s="418" t="n">
        <v>1076090168</v>
      </c>
      <c r="D180" s="418" t="n">
        <v>346195209</v>
      </c>
      <c r="E180" s="418" t="n">
        <v>345711828</v>
      </c>
      <c r="F180" s="417" t="n">
        <v>32.1266598543999</v>
      </c>
      <c r="G180" s="418" t="n">
        <v>106754463</v>
      </c>
    </row>
    <row r="181" s="419" customFormat="true" ht="12.75" hidden="false" customHeight="true" outlineLevel="0" collapsed="false">
      <c r="A181" s="281" t="s">
        <v>364</v>
      </c>
      <c r="B181" s="452" t="s">
        <v>435</v>
      </c>
      <c r="C181" s="418" t="n">
        <v>1064666018</v>
      </c>
      <c r="D181" s="418" t="n">
        <v>342454123</v>
      </c>
      <c r="E181" s="418" t="n">
        <v>341983729</v>
      </c>
      <c r="F181" s="417" t="n">
        <v>32.1212214176258</v>
      </c>
      <c r="G181" s="418" t="n">
        <v>105418834</v>
      </c>
    </row>
    <row r="182" customFormat="false" ht="12.75" hidden="false" customHeight="true" outlineLevel="0" collapsed="false">
      <c r="A182" s="433" t="n">
        <v>6000</v>
      </c>
      <c r="B182" s="464" t="s">
        <v>641</v>
      </c>
      <c r="C182" s="290" t="n">
        <v>1064666018</v>
      </c>
      <c r="D182" s="290" t="n">
        <v>342454123</v>
      </c>
      <c r="E182" s="290" t="n">
        <v>341983729</v>
      </c>
      <c r="F182" s="422" t="n">
        <v>32.1212214176258</v>
      </c>
      <c r="G182" s="290" t="n">
        <v>105418834</v>
      </c>
    </row>
    <row r="183" s="419" customFormat="true" ht="12.75" hidden="false" customHeight="true" outlineLevel="0" collapsed="false">
      <c r="A183" s="472" t="n">
        <v>7000</v>
      </c>
      <c r="B183" s="452" t="s">
        <v>380</v>
      </c>
      <c r="C183" s="418" t="n">
        <v>11424150</v>
      </c>
      <c r="D183" s="418" t="n">
        <v>3741086</v>
      </c>
      <c r="E183" s="418" t="n">
        <v>3728099</v>
      </c>
      <c r="F183" s="417" t="n">
        <v>32.6334913319591</v>
      </c>
      <c r="G183" s="418" t="n">
        <v>1335629</v>
      </c>
    </row>
    <row r="184" customFormat="false" ht="12.75" hidden="false" customHeight="true" outlineLevel="0" collapsed="false">
      <c r="A184" s="470" t="n">
        <v>7100</v>
      </c>
      <c r="B184" s="444" t="s">
        <v>658</v>
      </c>
      <c r="C184" s="290" t="n">
        <v>11424150</v>
      </c>
      <c r="D184" s="290" t="n">
        <v>3741086</v>
      </c>
      <c r="E184" s="290" t="n">
        <v>3728099</v>
      </c>
      <c r="F184" s="422" t="n">
        <v>32.6334913319591</v>
      </c>
      <c r="G184" s="290" t="n">
        <v>1335629</v>
      </c>
    </row>
    <row r="185" customFormat="false" ht="25.5" hidden="false" customHeight="true" outlineLevel="0" collapsed="false">
      <c r="A185" s="158" t="n">
        <v>7140</v>
      </c>
      <c r="B185" s="444" t="s">
        <v>659</v>
      </c>
      <c r="C185" s="290" t="n">
        <v>11424150</v>
      </c>
      <c r="D185" s="290" t="n">
        <v>3741086</v>
      </c>
      <c r="E185" s="290" t="n">
        <v>3728099</v>
      </c>
      <c r="F185" s="422" t="n">
        <v>32.6334913319591</v>
      </c>
      <c r="G185" s="290" t="n">
        <v>1335629</v>
      </c>
    </row>
    <row r="186" customFormat="false" ht="7.5" hidden="true" customHeight="true" outlineLevel="0" collapsed="false">
      <c r="A186" s="472"/>
      <c r="B186" s="452"/>
      <c r="C186" s="422"/>
      <c r="D186" s="422"/>
      <c r="E186" s="290"/>
      <c r="F186" s="422"/>
      <c r="G186" s="418" t="n">
        <v>0</v>
      </c>
    </row>
    <row r="187" s="419" customFormat="true" ht="12.75" hidden="false" customHeight="true" outlineLevel="0" collapsed="false">
      <c r="A187" s="473"/>
      <c r="B187" s="450" t="s">
        <v>643</v>
      </c>
      <c r="C187" s="418" t="n">
        <v>-172207082</v>
      </c>
      <c r="D187" s="418" t="n">
        <v>-52808459</v>
      </c>
      <c r="E187" s="418" t="n">
        <v>-53010625</v>
      </c>
      <c r="F187" s="417" t="n">
        <v>30.783069072618</v>
      </c>
      <c r="G187" s="418" t="n">
        <v>-33981240</v>
      </c>
    </row>
    <row r="188" s="419" customFormat="true" ht="12.75" hidden="false" customHeight="true" outlineLevel="0" collapsed="false">
      <c r="A188" s="473"/>
      <c r="B188" s="450" t="s">
        <v>20</v>
      </c>
      <c r="C188" s="418" t="n">
        <v>172207082</v>
      </c>
      <c r="D188" s="418" t="n">
        <v>52808459</v>
      </c>
      <c r="E188" s="418" t="n">
        <v>53010625</v>
      </c>
      <c r="F188" s="417" t="n">
        <v>30.783069072618</v>
      </c>
      <c r="G188" s="418" t="n">
        <v>33981240</v>
      </c>
    </row>
    <row r="189" customFormat="false" ht="12.75" hidden="false" customHeight="true" outlineLevel="0" collapsed="false">
      <c r="A189" s="468" t="s">
        <v>394</v>
      </c>
      <c r="B189" s="464" t="s">
        <v>441</v>
      </c>
      <c r="C189" s="290" t="n">
        <v>172207082</v>
      </c>
      <c r="D189" s="290" t="n">
        <v>52808459</v>
      </c>
      <c r="E189" s="290" t="n">
        <v>52902372</v>
      </c>
      <c r="F189" s="422" t="n">
        <v>30.7202069657042</v>
      </c>
      <c r="G189" s="290" t="n">
        <v>33948914</v>
      </c>
    </row>
    <row r="190" customFormat="false" ht="25.5" hidden="false" customHeight="true" outlineLevel="0" collapsed="false">
      <c r="A190" s="420"/>
      <c r="B190" s="444" t="s">
        <v>644</v>
      </c>
      <c r="C190" s="290" t="n">
        <v>172207082</v>
      </c>
      <c r="D190" s="290" t="n">
        <v>52808459</v>
      </c>
      <c r="E190" s="290" t="n">
        <v>53010625</v>
      </c>
      <c r="F190" s="422" t="n">
        <v>30.783069072618</v>
      </c>
      <c r="G190" s="290" t="n">
        <v>33981240</v>
      </c>
    </row>
    <row r="191" customFormat="false" ht="39.95" hidden="false" customHeight="true" outlineLevel="0" collapsed="false">
      <c r="A191" s="420"/>
      <c r="B191" s="446" t="s">
        <v>574</v>
      </c>
      <c r="C191" s="290" t="s">
        <v>15</v>
      </c>
      <c r="D191" s="290" t="n">
        <v>0</v>
      </c>
      <c r="E191" s="290" t="n">
        <v>-108253</v>
      </c>
      <c r="F191" s="422" t="s">
        <v>15</v>
      </c>
      <c r="G191" s="290" t="n">
        <v>-32326</v>
      </c>
    </row>
    <row r="192" customFormat="false" ht="12.75" hidden="false" customHeight="true" outlineLevel="0" collapsed="false">
      <c r="A192" s="420" t="s">
        <v>575</v>
      </c>
      <c r="B192" s="446" t="s">
        <v>26</v>
      </c>
      <c r="C192" s="290" t="s">
        <v>15</v>
      </c>
      <c r="D192" s="158" t="n">
        <v>0</v>
      </c>
      <c r="E192" s="290" t="n">
        <v>108253</v>
      </c>
      <c r="F192" s="422" t="s">
        <v>15</v>
      </c>
      <c r="G192" s="290" t="n">
        <v>32326</v>
      </c>
    </row>
    <row r="193" customFormat="false" ht="12.75" hidden="false" customHeight="false" outlineLevel="0" collapsed="false">
      <c r="A193" s="426"/>
      <c r="B193" s="444"/>
      <c r="C193" s="290"/>
      <c r="D193" s="290"/>
      <c r="E193" s="290"/>
      <c r="F193" s="422"/>
      <c r="G193" s="290"/>
    </row>
    <row r="194" s="419" customFormat="true" ht="12.75" hidden="false" customHeight="true" outlineLevel="0" collapsed="false">
      <c r="A194" s="418"/>
      <c r="B194" s="469" t="s">
        <v>660</v>
      </c>
      <c r="C194" s="418"/>
      <c r="D194" s="418"/>
      <c r="E194" s="418"/>
      <c r="F194" s="417"/>
      <c r="G194" s="290"/>
    </row>
    <row r="195" s="419" customFormat="true" ht="12.75" hidden="false" customHeight="true" outlineLevel="0" collapsed="false">
      <c r="A195" s="418"/>
      <c r="B195" s="154" t="s">
        <v>336</v>
      </c>
      <c r="C195" s="418" t="n">
        <v>117505766</v>
      </c>
      <c r="D195" s="418" t="n">
        <v>37395579</v>
      </c>
      <c r="E195" s="418" t="n">
        <v>40164335</v>
      </c>
      <c r="F195" s="417" t="n">
        <v>34.1807354372721</v>
      </c>
      <c r="G195" s="418" t="n">
        <v>11163638</v>
      </c>
    </row>
    <row r="196" s="419" customFormat="true" ht="12.75" hidden="false" customHeight="true" outlineLevel="0" collapsed="false">
      <c r="A196" s="158"/>
      <c r="B196" s="452" t="s">
        <v>578</v>
      </c>
      <c r="C196" s="418" t="n">
        <v>110614392</v>
      </c>
      <c r="D196" s="418" t="n">
        <v>34417656</v>
      </c>
      <c r="E196" s="418" t="n">
        <v>37250356</v>
      </c>
      <c r="F196" s="417" t="n">
        <v>33.6758674223875</v>
      </c>
      <c r="G196" s="418" t="n">
        <v>10792206</v>
      </c>
    </row>
    <row r="197" s="419" customFormat="true" ht="12.75" hidden="false" customHeight="true" outlineLevel="0" collapsed="false">
      <c r="A197" s="158"/>
      <c r="B197" s="452" t="s">
        <v>647</v>
      </c>
      <c r="C197" s="418" t="n">
        <v>110614392</v>
      </c>
      <c r="D197" s="418" t="n">
        <v>34417656</v>
      </c>
      <c r="E197" s="148" t="n">
        <v>37250356</v>
      </c>
      <c r="F197" s="417" t="n">
        <v>33.6758674223875</v>
      </c>
      <c r="G197" s="418" t="n">
        <v>10792206</v>
      </c>
    </row>
    <row r="198" customFormat="false" ht="12.75" hidden="false" customHeight="true" outlineLevel="0" collapsed="false">
      <c r="A198" s="435" t="s">
        <v>579</v>
      </c>
      <c r="B198" s="454" t="s">
        <v>581</v>
      </c>
      <c r="C198" s="290" t="n">
        <v>110614392</v>
      </c>
      <c r="D198" s="290" t="n">
        <v>34417656</v>
      </c>
      <c r="E198" s="158" t="n">
        <v>37250356</v>
      </c>
      <c r="F198" s="422" t="n">
        <v>33.6758674223875</v>
      </c>
      <c r="G198" s="290" t="n">
        <v>10792206</v>
      </c>
    </row>
    <row r="199" customFormat="false" ht="12.75" hidden="true" customHeight="true" outlineLevel="0" collapsed="false">
      <c r="A199" s="470" t="s">
        <v>582</v>
      </c>
      <c r="B199" s="454" t="s">
        <v>661</v>
      </c>
      <c r="C199" s="290" t="s">
        <v>15</v>
      </c>
      <c r="D199" s="290" t="s">
        <v>15</v>
      </c>
      <c r="E199" s="158" t="n">
        <v>0</v>
      </c>
      <c r="F199" s="422" t="s">
        <v>15</v>
      </c>
      <c r="G199" s="290" t="n">
        <v>0</v>
      </c>
    </row>
    <row r="200" customFormat="false" ht="25.5" hidden="false" customHeight="true" outlineLevel="0" collapsed="false">
      <c r="A200" s="470" t="s">
        <v>588</v>
      </c>
      <c r="B200" s="454" t="s">
        <v>589</v>
      </c>
      <c r="C200" s="290" t="n">
        <v>110614392</v>
      </c>
      <c r="D200" s="290" t="s">
        <v>15</v>
      </c>
      <c r="E200" s="158" t="n">
        <v>37235393</v>
      </c>
      <c r="F200" s="422" t="n">
        <v>33.66234024954</v>
      </c>
      <c r="G200" s="290" t="n">
        <v>10792206</v>
      </c>
    </row>
    <row r="201" customFormat="false" ht="39.95" hidden="false" customHeight="true" outlineLevel="0" collapsed="false">
      <c r="A201" s="158" t="s">
        <v>592</v>
      </c>
      <c r="B201" s="444" t="s">
        <v>593</v>
      </c>
      <c r="C201" s="290" t="n">
        <v>110614392</v>
      </c>
      <c r="D201" s="290" t="s">
        <v>15</v>
      </c>
      <c r="E201" s="158" t="n">
        <v>37235393</v>
      </c>
      <c r="F201" s="422" t="n">
        <v>33.66234024954</v>
      </c>
      <c r="G201" s="290" t="n">
        <v>10792206</v>
      </c>
    </row>
    <row r="202" customFormat="false" ht="12.75" hidden="false" customHeight="true" outlineLevel="0" collapsed="false">
      <c r="A202" s="290" t="n">
        <v>22500</v>
      </c>
      <c r="B202" s="454" t="s">
        <v>603</v>
      </c>
      <c r="C202" s="290" t="s">
        <v>15</v>
      </c>
      <c r="D202" s="290" t="s">
        <v>15</v>
      </c>
      <c r="E202" s="290" t="n">
        <v>14963</v>
      </c>
      <c r="F202" s="422" t="s">
        <v>15</v>
      </c>
      <c r="G202" s="290" t="n">
        <v>0</v>
      </c>
    </row>
    <row r="203" customFormat="false" ht="12.75" hidden="false" customHeight="true" outlineLevel="0" collapsed="false">
      <c r="A203" s="290" t="n">
        <v>22590</v>
      </c>
      <c r="B203" s="454" t="s">
        <v>603</v>
      </c>
      <c r="C203" s="290" t="s">
        <v>15</v>
      </c>
      <c r="D203" s="290" t="s">
        <v>15</v>
      </c>
      <c r="E203" s="290" t="n">
        <v>14963</v>
      </c>
      <c r="F203" s="422" t="s">
        <v>15</v>
      </c>
      <c r="G203" s="290" t="n">
        <v>0</v>
      </c>
    </row>
    <row r="204" s="419" customFormat="true" ht="12.75" hidden="false" customHeight="true" outlineLevel="0" collapsed="false">
      <c r="A204" s="418"/>
      <c r="B204" s="459" t="s">
        <v>604</v>
      </c>
      <c r="C204" s="418" t="n">
        <v>3523460</v>
      </c>
      <c r="D204" s="148" t="n">
        <v>2099183</v>
      </c>
      <c r="E204" s="418" t="n">
        <v>2268864</v>
      </c>
      <c r="F204" s="417" t="n">
        <v>64.393068177303</v>
      </c>
      <c r="G204" s="418" t="n">
        <v>250585</v>
      </c>
    </row>
    <row r="205" s="419" customFormat="true" ht="0.75" hidden="true" customHeight="true" outlineLevel="0" collapsed="false">
      <c r="A205" s="463" t="n">
        <v>22200</v>
      </c>
      <c r="B205" s="444" t="s">
        <v>605</v>
      </c>
      <c r="C205" s="290" t="n">
        <v>0</v>
      </c>
      <c r="D205" s="290" t="s">
        <v>15</v>
      </c>
      <c r="E205" s="471" t="n">
        <v>0</v>
      </c>
      <c r="F205" s="422" t="s">
        <v>15</v>
      </c>
      <c r="G205" s="418" t="n">
        <v>0</v>
      </c>
    </row>
    <row r="206" s="419" customFormat="true" ht="38.25" hidden="true" customHeight="false" outlineLevel="0" collapsed="false">
      <c r="A206" s="470" t="n">
        <v>22300</v>
      </c>
      <c r="B206" s="474" t="s">
        <v>662</v>
      </c>
      <c r="C206" s="290" t="n">
        <v>0</v>
      </c>
      <c r="D206" s="290" t="s">
        <v>15</v>
      </c>
      <c r="E206" s="475" t="n">
        <v>0</v>
      </c>
      <c r="F206" s="422" t="s">
        <v>15</v>
      </c>
      <c r="G206" s="418" t="n">
        <v>0</v>
      </c>
    </row>
    <row r="207" customFormat="false" ht="25.5" hidden="false" customHeight="true" outlineLevel="0" collapsed="false">
      <c r="A207" s="463" t="n">
        <v>22400</v>
      </c>
      <c r="B207" s="444" t="s">
        <v>609</v>
      </c>
      <c r="C207" s="290" t="n">
        <v>6070</v>
      </c>
      <c r="D207" s="290" t="s">
        <v>15</v>
      </c>
      <c r="E207" s="290" t="n">
        <v>43279</v>
      </c>
      <c r="F207" s="422" t="n">
        <v>712.998352553542</v>
      </c>
      <c r="G207" s="290" t="n">
        <v>188</v>
      </c>
    </row>
    <row r="208" customFormat="false" ht="12.75" hidden="false" customHeight="true" outlineLevel="0" collapsed="false">
      <c r="A208" s="290" t="n">
        <v>22410</v>
      </c>
      <c r="B208" s="444" t="s">
        <v>663</v>
      </c>
      <c r="C208" s="290" t="s">
        <v>15</v>
      </c>
      <c r="D208" s="290" t="s">
        <v>15</v>
      </c>
      <c r="E208" s="290" t="n">
        <v>270</v>
      </c>
      <c r="F208" s="422" t="s">
        <v>15</v>
      </c>
      <c r="G208" s="290" t="n">
        <v>135</v>
      </c>
    </row>
    <row r="209" customFormat="false" ht="25.5" hidden="false" customHeight="true" outlineLevel="0" collapsed="false">
      <c r="A209" s="290" t="n">
        <v>22450</v>
      </c>
      <c r="B209" s="444" t="s">
        <v>620</v>
      </c>
      <c r="C209" s="290" t="n">
        <v>5000</v>
      </c>
      <c r="D209" s="290" t="s">
        <v>15</v>
      </c>
      <c r="E209" s="290" t="n">
        <v>0</v>
      </c>
      <c r="F209" s="422" t="n">
        <v>0</v>
      </c>
      <c r="G209" s="290" t="n">
        <v>0</v>
      </c>
    </row>
    <row r="210" customFormat="false" ht="12.75" hidden="false" customHeight="true" outlineLevel="0" collapsed="false">
      <c r="A210" s="290" t="n">
        <v>22460</v>
      </c>
      <c r="B210" s="444" t="s">
        <v>622</v>
      </c>
      <c r="C210" s="290" t="n">
        <v>1070</v>
      </c>
      <c r="D210" s="290" t="s">
        <v>15</v>
      </c>
      <c r="E210" s="290" t="n">
        <v>175</v>
      </c>
      <c r="F210" s="422" t="n">
        <v>16.3551401869159</v>
      </c>
      <c r="G210" s="290" t="n">
        <v>53</v>
      </c>
    </row>
    <row r="211" customFormat="false" ht="51" hidden="false" customHeight="true" outlineLevel="0" collapsed="false">
      <c r="A211" s="290" t="n">
        <v>22470</v>
      </c>
      <c r="B211" s="462" t="s">
        <v>623</v>
      </c>
      <c r="C211" s="290" t="s">
        <v>15</v>
      </c>
      <c r="D211" s="290" t="s">
        <v>15</v>
      </c>
      <c r="E211" s="290" t="n">
        <v>356</v>
      </c>
      <c r="F211" s="422" t="s">
        <v>15</v>
      </c>
      <c r="G211" s="290" t="n">
        <v>0</v>
      </c>
    </row>
    <row r="212" customFormat="false" ht="12.75" hidden="false" customHeight="false" outlineLevel="0" collapsed="false">
      <c r="A212" s="290" t="n">
        <v>22490</v>
      </c>
      <c r="B212" s="444" t="s">
        <v>651</v>
      </c>
      <c r="C212" s="290" t="s">
        <v>15</v>
      </c>
      <c r="D212" s="290" t="s">
        <v>15</v>
      </c>
      <c r="E212" s="290" t="n">
        <v>42478</v>
      </c>
      <c r="F212" s="422" t="s">
        <v>15</v>
      </c>
      <c r="G212" s="290" t="n">
        <v>0</v>
      </c>
    </row>
    <row r="213" customFormat="false" ht="25.5" hidden="false" customHeight="true" outlineLevel="0" collapsed="false">
      <c r="A213" s="463" t="n">
        <v>22600</v>
      </c>
      <c r="B213" s="462" t="s">
        <v>625</v>
      </c>
      <c r="C213" s="290" t="n">
        <v>3517390</v>
      </c>
      <c r="D213" s="290" t="s">
        <v>15</v>
      </c>
      <c r="E213" s="290" t="n">
        <v>2225585</v>
      </c>
      <c r="F213" s="422" t="n">
        <v>63.2737626478724</v>
      </c>
      <c r="G213" s="290" t="n">
        <v>250397</v>
      </c>
    </row>
    <row r="214" customFormat="false" ht="25.5" hidden="false" customHeight="true" outlineLevel="0" collapsed="false">
      <c r="A214" s="290" t="n">
        <v>22610</v>
      </c>
      <c r="B214" s="462" t="s">
        <v>626</v>
      </c>
      <c r="C214" s="290" t="n">
        <v>500000</v>
      </c>
      <c r="D214" s="290" t="s">
        <v>15</v>
      </c>
      <c r="E214" s="158" t="n">
        <v>381306</v>
      </c>
      <c r="F214" s="422" t="n">
        <v>76.2612</v>
      </c>
      <c r="G214" s="290" t="n">
        <v>250397</v>
      </c>
    </row>
    <row r="215" s="419" customFormat="true" ht="25.5" hidden="true" customHeight="true" outlineLevel="0" collapsed="false">
      <c r="A215" s="290"/>
      <c r="B215" s="464"/>
      <c r="C215" s="290"/>
      <c r="D215" s="290"/>
      <c r="E215" s="290"/>
      <c r="F215" s="422"/>
      <c r="G215" s="290" t="n">
        <v>0</v>
      </c>
    </row>
    <row r="216" s="419" customFormat="true" ht="25.5" hidden="false" customHeight="true" outlineLevel="0" collapsed="false">
      <c r="A216" s="290" t="n">
        <v>22620</v>
      </c>
      <c r="B216" s="462" t="s">
        <v>627</v>
      </c>
      <c r="C216" s="290" t="n">
        <v>3017390</v>
      </c>
      <c r="D216" s="290" t="s">
        <v>15</v>
      </c>
      <c r="E216" s="290" t="n">
        <v>1844279</v>
      </c>
      <c r="F216" s="422" t="n">
        <v>61.1216647499992</v>
      </c>
      <c r="G216" s="290" t="n">
        <v>0</v>
      </c>
    </row>
    <row r="217" s="419" customFormat="true" ht="12.75" hidden="false" customHeight="true" outlineLevel="0" collapsed="false">
      <c r="A217" s="418"/>
      <c r="B217" s="452" t="s">
        <v>445</v>
      </c>
      <c r="C217" s="418" t="n">
        <v>3367914</v>
      </c>
      <c r="D217" s="418" t="n">
        <v>878740</v>
      </c>
      <c r="E217" s="418" t="n">
        <v>645115</v>
      </c>
      <c r="F217" s="417" t="n">
        <v>19.1547349486952</v>
      </c>
      <c r="G217" s="418" t="n">
        <v>120847</v>
      </c>
    </row>
    <row r="218" customFormat="false" ht="12.75" hidden="false" customHeight="true" outlineLevel="0" collapsed="false">
      <c r="A218" s="433" t="n">
        <v>18000</v>
      </c>
      <c r="B218" s="454" t="s">
        <v>446</v>
      </c>
      <c r="C218" s="290" t="n">
        <v>3367914</v>
      </c>
      <c r="D218" s="290" t="n">
        <v>878740</v>
      </c>
      <c r="E218" s="290" t="n">
        <v>645115</v>
      </c>
      <c r="F218" s="422" t="n">
        <v>19.1547349486952</v>
      </c>
      <c r="G218" s="290" t="n">
        <v>120847</v>
      </c>
    </row>
    <row r="219" customFormat="false" ht="25.5" hidden="false" customHeight="true" outlineLevel="0" collapsed="false">
      <c r="A219" s="463" t="n">
        <v>18200</v>
      </c>
      <c r="B219" s="444" t="s">
        <v>629</v>
      </c>
      <c r="C219" s="290" t="n">
        <v>200401</v>
      </c>
      <c r="D219" s="290" t="n">
        <v>66300</v>
      </c>
      <c r="E219" s="290" t="n">
        <v>66300</v>
      </c>
      <c r="F219" s="422" t="n">
        <v>33.0836672471694</v>
      </c>
      <c r="G219" s="290" t="n">
        <v>24531</v>
      </c>
    </row>
    <row r="220" customFormat="false" ht="12.75" hidden="false" customHeight="true" outlineLevel="0" collapsed="false">
      <c r="A220" s="290" t="n">
        <v>18210</v>
      </c>
      <c r="B220" s="444" t="s">
        <v>630</v>
      </c>
      <c r="C220" s="290" t="n">
        <v>200401</v>
      </c>
      <c r="D220" s="290" t="s">
        <v>15</v>
      </c>
      <c r="E220" s="290" t="n">
        <v>66300</v>
      </c>
      <c r="F220" s="422" t="n">
        <v>33.0836672471694</v>
      </c>
      <c r="G220" s="290" t="n">
        <v>24531</v>
      </c>
    </row>
    <row r="221" customFormat="false" ht="25.5" hidden="false" customHeight="true" outlineLevel="0" collapsed="false">
      <c r="A221" s="324" t="n">
        <v>18213</v>
      </c>
      <c r="B221" s="461" t="s">
        <v>633</v>
      </c>
      <c r="C221" s="158" t="n">
        <v>200401</v>
      </c>
      <c r="D221" s="158" t="s">
        <v>15</v>
      </c>
      <c r="E221" s="158" t="n">
        <v>66300</v>
      </c>
      <c r="F221" s="422" t="n">
        <v>33.0836672471694</v>
      </c>
      <c r="G221" s="290" t="n">
        <v>24531</v>
      </c>
    </row>
    <row r="222" customFormat="false" ht="12.75" hidden="false" customHeight="true" outlineLevel="0" collapsed="false">
      <c r="A222" s="463" t="n">
        <v>18500</v>
      </c>
      <c r="B222" s="444" t="s">
        <v>653</v>
      </c>
      <c r="C222" s="290" t="n">
        <v>3167513</v>
      </c>
      <c r="D222" s="290" t="n">
        <v>812440</v>
      </c>
      <c r="E222" s="290" t="n">
        <v>578815</v>
      </c>
      <c r="F222" s="422" t="n">
        <v>18.2734845918549</v>
      </c>
      <c r="G222" s="290" t="n">
        <v>96316</v>
      </c>
    </row>
    <row r="223" customFormat="false" ht="25.5" hidden="false" customHeight="true" outlineLevel="0" collapsed="false">
      <c r="A223" s="290" t="n">
        <v>18520</v>
      </c>
      <c r="B223" s="444" t="s">
        <v>654</v>
      </c>
      <c r="C223" s="290" t="n">
        <v>3167513</v>
      </c>
      <c r="D223" s="290" t="s">
        <v>15</v>
      </c>
      <c r="E223" s="290" t="n">
        <v>578815</v>
      </c>
      <c r="F223" s="422" t="n">
        <v>18.2734845918549</v>
      </c>
      <c r="G223" s="290" t="n">
        <v>96316</v>
      </c>
    </row>
    <row r="224" customFormat="false" ht="25.5" hidden="false" customHeight="true" outlineLevel="0" collapsed="false">
      <c r="A224" s="324" t="n">
        <v>18524</v>
      </c>
      <c r="B224" s="461" t="s">
        <v>664</v>
      </c>
      <c r="C224" s="158" t="n">
        <v>38284</v>
      </c>
      <c r="D224" s="158" t="s">
        <v>15</v>
      </c>
      <c r="E224" s="158" t="n">
        <v>7127</v>
      </c>
      <c r="F224" s="422" t="n">
        <v>18.6161320656149</v>
      </c>
      <c r="G224" s="290" t="n">
        <v>1203</v>
      </c>
    </row>
    <row r="225" customFormat="false" ht="39.95" hidden="false" customHeight="true" outlineLevel="0" collapsed="false">
      <c r="A225" s="324" t="n">
        <v>18525</v>
      </c>
      <c r="B225" s="461" t="s">
        <v>665</v>
      </c>
      <c r="C225" s="158" t="n">
        <v>3129229</v>
      </c>
      <c r="D225" s="158" t="s">
        <v>15</v>
      </c>
      <c r="E225" s="158" t="n">
        <v>571688</v>
      </c>
      <c r="F225" s="422" t="n">
        <v>18.2692925318026</v>
      </c>
      <c r="G225" s="290" t="n">
        <v>95113</v>
      </c>
    </row>
    <row r="226" customFormat="false" ht="25.5" hidden="true" customHeight="true" outlineLevel="0" collapsed="false">
      <c r="A226" s="324"/>
      <c r="B226" s="452" t="s">
        <v>652</v>
      </c>
      <c r="C226" s="324" t="s">
        <v>15</v>
      </c>
      <c r="D226" s="324" t="s">
        <v>15</v>
      </c>
      <c r="E226" s="148" t="n">
        <v>0</v>
      </c>
      <c r="F226" s="476" t="s">
        <v>15</v>
      </c>
      <c r="G226" s="418" t="n">
        <v>0</v>
      </c>
    </row>
    <row r="227" s="419" customFormat="true" ht="12.75" hidden="false" customHeight="true" outlineLevel="0" collapsed="false">
      <c r="A227" s="418"/>
      <c r="B227" s="154" t="s">
        <v>638</v>
      </c>
      <c r="C227" s="418" t="n">
        <v>128782913</v>
      </c>
      <c r="D227" s="418" t="n">
        <v>46872234</v>
      </c>
      <c r="E227" s="418" t="n">
        <v>46601182</v>
      </c>
      <c r="F227" s="417" t="n">
        <v>36.185842449456</v>
      </c>
      <c r="G227" s="418" t="n">
        <v>14638918</v>
      </c>
    </row>
    <row r="228" s="419" customFormat="true" ht="12.75" hidden="false" customHeight="true" outlineLevel="0" collapsed="false">
      <c r="A228" s="131" t="s">
        <v>343</v>
      </c>
      <c r="B228" s="452" t="s">
        <v>430</v>
      </c>
      <c r="C228" s="418" t="n">
        <v>128782913</v>
      </c>
      <c r="D228" s="418" t="n">
        <v>46872234</v>
      </c>
      <c r="E228" s="418" t="n">
        <v>46601182</v>
      </c>
      <c r="F228" s="417" t="n">
        <v>36.185842449456</v>
      </c>
      <c r="G228" s="418" t="n">
        <v>14638918</v>
      </c>
    </row>
    <row r="229" s="419" customFormat="true" ht="12.75" hidden="false" customHeight="true" outlineLevel="0" collapsed="false">
      <c r="A229" s="281" t="s">
        <v>364</v>
      </c>
      <c r="B229" s="452" t="s">
        <v>435</v>
      </c>
      <c r="C229" s="418" t="n">
        <v>107333640</v>
      </c>
      <c r="D229" s="418" t="n">
        <v>40734408</v>
      </c>
      <c r="E229" s="418" t="n">
        <v>40464607</v>
      </c>
      <c r="F229" s="417" t="n">
        <v>37.6998366961188</v>
      </c>
      <c r="G229" s="418" t="n">
        <v>12554807</v>
      </c>
    </row>
    <row r="230" customFormat="false" ht="12.75" hidden="false" customHeight="true" outlineLevel="0" collapsed="false">
      <c r="A230" s="433" t="n">
        <v>3000</v>
      </c>
      <c r="B230" s="464" t="s">
        <v>457</v>
      </c>
      <c r="C230" s="290" t="n">
        <v>6500000</v>
      </c>
      <c r="D230" s="290" t="n">
        <v>1558810</v>
      </c>
      <c r="E230" s="290" t="n">
        <v>1411720</v>
      </c>
      <c r="F230" s="422" t="n">
        <v>21.7187692307692</v>
      </c>
      <c r="G230" s="290" t="n">
        <v>418566</v>
      </c>
    </row>
    <row r="231" customFormat="false" ht="12.75" hidden="false" customHeight="true" outlineLevel="0" collapsed="false">
      <c r="A231" s="433" t="n">
        <v>6000</v>
      </c>
      <c r="B231" s="464" t="s">
        <v>641</v>
      </c>
      <c r="C231" s="290" t="n">
        <v>100833640</v>
      </c>
      <c r="D231" s="290" t="n">
        <v>39175598</v>
      </c>
      <c r="E231" s="290" t="n">
        <v>39052887</v>
      </c>
      <c r="F231" s="422" t="n">
        <v>38.7300180773004</v>
      </c>
      <c r="G231" s="290" t="n">
        <v>12136241</v>
      </c>
    </row>
    <row r="232" s="419" customFormat="true" ht="12.75" hidden="false" customHeight="true" outlineLevel="0" collapsed="false">
      <c r="A232" s="472" t="n">
        <v>7000</v>
      </c>
      <c r="B232" s="452" t="s">
        <v>380</v>
      </c>
      <c r="C232" s="418" t="n">
        <v>21449273</v>
      </c>
      <c r="D232" s="418" t="n">
        <v>6137826</v>
      </c>
      <c r="E232" s="418" t="n">
        <v>6136575</v>
      </c>
      <c r="F232" s="417" t="n">
        <v>28.6097109212047</v>
      </c>
      <c r="G232" s="418" t="n">
        <v>2084111</v>
      </c>
    </row>
    <row r="233" customFormat="false" ht="12.75" hidden="false" customHeight="true" outlineLevel="0" collapsed="false">
      <c r="A233" s="470" t="n">
        <v>7100</v>
      </c>
      <c r="B233" s="444" t="s">
        <v>658</v>
      </c>
      <c r="C233" s="290" t="n">
        <v>21449273</v>
      </c>
      <c r="D233" s="290" t="n">
        <v>6137826</v>
      </c>
      <c r="E233" s="290" t="n">
        <v>6136575</v>
      </c>
      <c r="F233" s="422" t="n">
        <v>28.6097109212047</v>
      </c>
      <c r="G233" s="290" t="n">
        <v>2084111</v>
      </c>
    </row>
    <row r="234" customFormat="false" ht="25.5" hidden="false" customHeight="true" outlineLevel="0" collapsed="false">
      <c r="A234" s="158" t="n">
        <v>7140</v>
      </c>
      <c r="B234" s="444" t="s">
        <v>659</v>
      </c>
      <c r="C234" s="290" t="n">
        <v>21449273</v>
      </c>
      <c r="D234" s="290" t="n">
        <v>6137826</v>
      </c>
      <c r="E234" s="290" t="n">
        <v>6136575</v>
      </c>
      <c r="F234" s="422" t="n">
        <v>28.6097109212047</v>
      </c>
      <c r="G234" s="290" t="n">
        <v>2084111</v>
      </c>
    </row>
    <row r="235" s="419" customFormat="true" ht="12.75" hidden="false" customHeight="true" outlineLevel="0" collapsed="false">
      <c r="A235" s="473"/>
      <c r="B235" s="450" t="s">
        <v>643</v>
      </c>
      <c r="C235" s="418" t="n">
        <v>-11277147</v>
      </c>
      <c r="D235" s="418" t="n">
        <v>-9476655</v>
      </c>
      <c r="E235" s="418" t="n">
        <v>-6436847</v>
      </c>
      <c r="F235" s="417" t="n">
        <v>57.0786831101874</v>
      </c>
      <c r="G235" s="418" t="n">
        <v>-3475280</v>
      </c>
    </row>
    <row r="236" s="419" customFormat="true" ht="12.75" hidden="false" customHeight="true" outlineLevel="0" collapsed="false">
      <c r="A236" s="473"/>
      <c r="B236" s="450" t="s">
        <v>20</v>
      </c>
      <c r="C236" s="418" t="n">
        <v>11277147</v>
      </c>
      <c r="D236" s="418" t="n">
        <v>9476655</v>
      </c>
      <c r="E236" s="418" t="n">
        <v>6436847</v>
      </c>
      <c r="F236" s="417" t="n">
        <v>57.0786831101874</v>
      </c>
      <c r="G236" s="418" t="n">
        <v>3475280</v>
      </c>
    </row>
    <row r="237" customFormat="false" ht="12.75" hidden="false" customHeight="true" outlineLevel="0" collapsed="false">
      <c r="A237" s="468" t="s">
        <v>394</v>
      </c>
      <c r="B237" s="464" t="s">
        <v>441</v>
      </c>
      <c r="C237" s="290" t="n">
        <v>11277147</v>
      </c>
      <c r="D237" s="290" t="n">
        <v>9476655</v>
      </c>
      <c r="E237" s="290" t="n">
        <v>6436847</v>
      </c>
      <c r="F237" s="422" t="n">
        <v>57.0786831101874</v>
      </c>
      <c r="G237" s="290" t="n">
        <v>3475280</v>
      </c>
    </row>
    <row r="238" customFormat="false" ht="25.5" hidden="false" customHeight="true" outlineLevel="0" collapsed="false">
      <c r="A238" s="426"/>
      <c r="B238" s="444" t="s">
        <v>644</v>
      </c>
      <c r="C238" s="290" t="n">
        <v>11277147</v>
      </c>
      <c r="D238" s="290" t="n">
        <v>9476655</v>
      </c>
      <c r="E238" s="290" t="n">
        <v>6436847</v>
      </c>
      <c r="F238" s="422" t="n">
        <v>57.0786831101874</v>
      </c>
      <c r="G238" s="290" t="n">
        <v>3475280</v>
      </c>
    </row>
    <row r="239" customFormat="false" ht="12.75" hidden="false" customHeight="false" outlineLevel="0" collapsed="false">
      <c r="A239" s="430"/>
      <c r="B239" s="444"/>
      <c r="C239" s="290"/>
      <c r="D239" s="290"/>
      <c r="E239" s="290"/>
      <c r="F239" s="422"/>
      <c r="G239" s="290"/>
    </row>
    <row r="240" s="419" customFormat="true" ht="12.75" hidden="false" customHeight="true" outlineLevel="0" collapsed="false">
      <c r="A240" s="467"/>
      <c r="B240" s="450" t="s">
        <v>666</v>
      </c>
      <c r="C240" s="418"/>
      <c r="D240" s="418"/>
      <c r="E240" s="418"/>
      <c r="F240" s="417"/>
      <c r="G240" s="290"/>
    </row>
    <row r="241" s="419" customFormat="true" ht="12.75" hidden="false" customHeight="true" outlineLevel="0" collapsed="false">
      <c r="A241" s="477"/>
      <c r="B241" s="154" t="s">
        <v>336</v>
      </c>
      <c r="C241" s="418" t="n">
        <v>10875055</v>
      </c>
      <c r="D241" s="418" t="n">
        <v>3457579</v>
      </c>
      <c r="E241" s="418" t="n">
        <v>3955341</v>
      </c>
      <c r="F241" s="417" t="n">
        <v>36.370767780025</v>
      </c>
      <c r="G241" s="418" t="n">
        <v>1070525</v>
      </c>
    </row>
    <row r="242" s="419" customFormat="true" ht="12.75" hidden="false" customHeight="true" outlineLevel="0" collapsed="false">
      <c r="A242" s="473"/>
      <c r="B242" s="452" t="s">
        <v>578</v>
      </c>
      <c r="C242" s="418" t="n">
        <v>10404324</v>
      </c>
      <c r="D242" s="418" t="n">
        <v>3237305</v>
      </c>
      <c r="E242" s="418" t="n">
        <v>3696500</v>
      </c>
      <c r="F242" s="417" t="n">
        <v>35.5284975746622</v>
      </c>
      <c r="G242" s="418" t="n">
        <v>1015110</v>
      </c>
    </row>
    <row r="243" s="419" customFormat="true" ht="12.75" hidden="false" customHeight="true" outlineLevel="0" collapsed="false">
      <c r="A243" s="473"/>
      <c r="B243" s="452" t="s">
        <v>647</v>
      </c>
      <c r="C243" s="418" t="n">
        <v>10404324</v>
      </c>
      <c r="D243" s="418" t="n">
        <v>3237305</v>
      </c>
      <c r="E243" s="148" t="n">
        <v>3696500</v>
      </c>
      <c r="F243" s="417" t="n">
        <v>35.5284975746622</v>
      </c>
      <c r="G243" s="418" t="n">
        <v>1015110</v>
      </c>
    </row>
    <row r="244" customFormat="false" ht="12.75" hidden="false" customHeight="true" outlineLevel="0" collapsed="false">
      <c r="A244" s="435" t="s">
        <v>579</v>
      </c>
      <c r="B244" s="454" t="s">
        <v>581</v>
      </c>
      <c r="C244" s="290" t="n">
        <v>10404324</v>
      </c>
      <c r="D244" s="290" t="s">
        <v>15</v>
      </c>
      <c r="E244" s="290" t="n">
        <v>3696500</v>
      </c>
      <c r="F244" s="422" t="n">
        <v>35.5284975746622</v>
      </c>
      <c r="G244" s="290" t="n">
        <v>1015110</v>
      </c>
    </row>
    <row r="245" customFormat="false" ht="25.5" hidden="false" customHeight="true" outlineLevel="0" collapsed="false">
      <c r="A245" s="470" t="s">
        <v>588</v>
      </c>
      <c r="B245" s="454" t="s">
        <v>589</v>
      </c>
      <c r="C245" s="290" t="n">
        <v>10404324</v>
      </c>
      <c r="D245" s="290" t="s">
        <v>15</v>
      </c>
      <c r="E245" s="290" t="n">
        <v>3696500</v>
      </c>
      <c r="F245" s="422" t="n">
        <v>35.5284975746622</v>
      </c>
      <c r="G245" s="290" t="n">
        <v>1015110</v>
      </c>
    </row>
    <row r="246" customFormat="false" ht="38.25" hidden="false" customHeight="false" outlineLevel="0" collapsed="false">
      <c r="A246" s="158" t="s">
        <v>594</v>
      </c>
      <c r="B246" s="444" t="s">
        <v>595</v>
      </c>
      <c r="C246" s="290" t="n">
        <v>10404324</v>
      </c>
      <c r="D246" s="290" t="s">
        <v>15</v>
      </c>
      <c r="E246" s="290" t="n">
        <v>3696500</v>
      </c>
      <c r="F246" s="422" t="n">
        <v>35.5284975746622</v>
      </c>
      <c r="G246" s="290" t="n">
        <v>1015110</v>
      </c>
    </row>
    <row r="247" s="419" customFormat="true" ht="12.75" hidden="false" customHeight="false" outlineLevel="0" collapsed="false">
      <c r="A247" s="135"/>
      <c r="B247" s="459" t="s">
        <v>604</v>
      </c>
      <c r="C247" s="418" t="n">
        <v>470731</v>
      </c>
      <c r="D247" s="148" t="n">
        <v>220274</v>
      </c>
      <c r="E247" s="418" t="n">
        <v>258841</v>
      </c>
      <c r="F247" s="417" t="n">
        <v>54.9870308095282</v>
      </c>
      <c r="G247" s="418" t="n">
        <v>55415</v>
      </c>
    </row>
    <row r="248" customFormat="false" ht="25.5" hidden="false" customHeight="true" outlineLevel="0" collapsed="false">
      <c r="A248" s="470" t="n">
        <v>22400</v>
      </c>
      <c r="B248" s="444" t="s">
        <v>609</v>
      </c>
      <c r="C248" s="290" t="n">
        <v>101</v>
      </c>
      <c r="D248" s="290" t="s">
        <v>15</v>
      </c>
      <c r="E248" s="290" t="n">
        <v>27085</v>
      </c>
      <c r="F248" s="422" t="n">
        <v>26816.8316831683</v>
      </c>
      <c r="G248" s="290" t="n">
        <v>795</v>
      </c>
    </row>
    <row r="249" customFormat="false" ht="12.75" hidden="false" customHeight="true" outlineLevel="0" collapsed="false">
      <c r="A249" s="135" t="n">
        <v>22410</v>
      </c>
      <c r="B249" s="444" t="s">
        <v>667</v>
      </c>
      <c r="C249" s="290" t="s">
        <v>15</v>
      </c>
      <c r="D249" s="290" t="s">
        <v>15</v>
      </c>
      <c r="E249" s="290" t="n">
        <v>27079</v>
      </c>
      <c r="F249" s="422" t="s">
        <v>15</v>
      </c>
      <c r="G249" s="290" t="n">
        <v>793</v>
      </c>
    </row>
    <row r="250" customFormat="false" ht="12.75" hidden="false" customHeight="true" outlineLevel="0" collapsed="false">
      <c r="A250" s="135" t="n">
        <v>22460</v>
      </c>
      <c r="B250" s="444" t="s">
        <v>622</v>
      </c>
      <c r="C250" s="290" t="n">
        <v>101</v>
      </c>
      <c r="D250" s="290" t="s">
        <v>15</v>
      </c>
      <c r="E250" s="290" t="n">
        <v>6</v>
      </c>
      <c r="F250" s="422" t="n">
        <v>5.94059405940594</v>
      </c>
      <c r="G250" s="290" t="n">
        <v>2</v>
      </c>
    </row>
    <row r="251" customFormat="false" ht="25.5" hidden="false" customHeight="true" outlineLevel="0" collapsed="false">
      <c r="A251" s="470" t="n">
        <v>22600</v>
      </c>
      <c r="B251" s="462" t="s">
        <v>625</v>
      </c>
      <c r="C251" s="290" t="n">
        <v>470630</v>
      </c>
      <c r="D251" s="290" t="s">
        <v>15</v>
      </c>
      <c r="E251" s="290" t="n">
        <v>231756</v>
      </c>
      <c r="F251" s="422" t="n">
        <v>49.2437796145592</v>
      </c>
      <c r="G251" s="290" t="n">
        <v>28334</v>
      </c>
    </row>
    <row r="252" customFormat="false" ht="25.5" hidden="false" customHeight="true" outlineLevel="0" collapsed="false">
      <c r="A252" s="135" t="n">
        <v>22610</v>
      </c>
      <c r="B252" s="462" t="s">
        <v>626</v>
      </c>
      <c r="C252" s="290" t="n">
        <v>70000</v>
      </c>
      <c r="D252" s="290" t="s">
        <v>15</v>
      </c>
      <c r="E252" s="290" t="n">
        <v>46696</v>
      </c>
      <c r="F252" s="422" t="n">
        <v>66.7085714285714</v>
      </c>
      <c r="G252" s="290" t="n">
        <v>28334</v>
      </c>
    </row>
    <row r="253" customFormat="false" ht="25.5" hidden="false" customHeight="true" outlineLevel="0" collapsed="false">
      <c r="A253" s="135" t="n">
        <v>22620</v>
      </c>
      <c r="B253" s="462" t="s">
        <v>627</v>
      </c>
      <c r="C253" s="290" t="n">
        <v>400630</v>
      </c>
      <c r="D253" s="290" t="s">
        <v>15</v>
      </c>
      <c r="E253" s="290" t="n">
        <v>185060</v>
      </c>
      <c r="F253" s="422" t="n">
        <v>46.1922472106432</v>
      </c>
      <c r="G253" s="290" t="n">
        <v>0</v>
      </c>
    </row>
    <row r="254" s="419" customFormat="true" ht="12.75" hidden="false" customHeight="true" outlineLevel="0" collapsed="false">
      <c r="A254" s="420"/>
      <c r="B254" s="154" t="s">
        <v>638</v>
      </c>
      <c r="C254" s="418" t="n">
        <v>11784079</v>
      </c>
      <c r="D254" s="418" t="n">
        <v>4153020</v>
      </c>
      <c r="E254" s="418" t="n">
        <v>4014982</v>
      </c>
      <c r="F254" s="417" t="n">
        <v>34.0712413757579</v>
      </c>
      <c r="G254" s="418" t="n">
        <v>1275823</v>
      </c>
    </row>
    <row r="255" s="419" customFormat="true" ht="12.75" hidden="false" customHeight="true" outlineLevel="0" collapsed="false">
      <c r="A255" s="131" t="s">
        <v>343</v>
      </c>
      <c r="B255" s="452" t="s">
        <v>430</v>
      </c>
      <c r="C255" s="418" t="n">
        <v>11784079</v>
      </c>
      <c r="D255" s="418" t="n">
        <v>4153020</v>
      </c>
      <c r="E255" s="418" t="n">
        <v>4014982</v>
      </c>
      <c r="F255" s="417" t="n">
        <v>34.0712413757579</v>
      </c>
      <c r="G255" s="418" t="n">
        <v>1275823</v>
      </c>
    </row>
    <row r="256" s="419" customFormat="true" ht="12.75" hidden="false" customHeight="true" outlineLevel="0" collapsed="false">
      <c r="A256" s="281" t="s">
        <v>364</v>
      </c>
      <c r="B256" s="452" t="s">
        <v>435</v>
      </c>
      <c r="C256" s="418" t="n">
        <v>10754555</v>
      </c>
      <c r="D256" s="418" t="n">
        <v>3895728</v>
      </c>
      <c r="E256" s="418" t="n">
        <v>3849345</v>
      </c>
      <c r="F256" s="417" t="n">
        <v>35.7926943513702</v>
      </c>
      <c r="G256" s="418" t="n">
        <v>1259955</v>
      </c>
    </row>
    <row r="257" customFormat="false" ht="12.75" hidden="false" customHeight="true" outlineLevel="0" collapsed="false">
      <c r="A257" s="433" t="n">
        <v>3000</v>
      </c>
      <c r="B257" s="464" t="s">
        <v>457</v>
      </c>
      <c r="C257" s="290" t="n">
        <v>155000</v>
      </c>
      <c r="D257" s="290" t="n">
        <v>32751</v>
      </c>
      <c r="E257" s="290" t="n">
        <v>18843</v>
      </c>
      <c r="F257" s="422" t="n">
        <v>12.1567741935484</v>
      </c>
      <c r="G257" s="290" t="n">
        <v>1555</v>
      </c>
    </row>
    <row r="258" customFormat="false" ht="12.75" hidden="false" customHeight="true" outlineLevel="0" collapsed="false">
      <c r="A258" s="433" t="n">
        <v>6000</v>
      </c>
      <c r="B258" s="464" t="s">
        <v>436</v>
      </c>
      <c r="C258" s="290" t="n">
        <v>10599555</v>
      </c>
      <c r="D258" s="290" t="n">
        <v>3862977</v>
      </c>
      <c r="E258" s="290" t="n">
        <v>3830502</v>
      </c>
      <c r="F258" s="422" t="n">
        <v>36.1383284486943</v>
      </c>
      <c r="G258" s="290" t="n">
        <v>1258400</v>
      </c>
    </row>
    <row r="259" s="419" customFormat="true" ht="12.75" hidden="false" customHeight="true" outlineLevel="0" collapsed="false">
      <c r="A259" s="478" t="n">
        <v>7000</v>
      </c>
      <c r="B259" s="452" t="s">
        <v>380</v>
      </c>
      <c r="C259" s="418" t="n">
        <v>1029524</v>
      </c>
      <c r="D259" s="418" t="n">
        <v>257292</v>
      </c>
      <c r="E259" s="418" t="n">
        <v>165637</v>
      </c>
      <c r="F259" s="417" t="n">
        <v>16.0886973008886</v>
      </c>
      <c r="G259" s="418" t="n">
        <v>15868</v>
      </c>
    </row>
    <row r="260" customFormat="false" ht="12.75" hidden="false" customHeight="true" outlineLevel="0" collapsed="false">
      <c r="A260" s="479" t="n">
        <v>7100</v>
      </c>
      <c r="B260" s="444" t="s">
        <v>658</v>
      </c>
      <c r="C260" s="290" t="n">
        <v>1029524</v>
      </c>
      <c r="D260" s="290" t="n">
        <v>257292</v>
      </c>
      <c r="E260" s="290" t="n">
        <v>165637</v>
      </c>
      <c r="F260" s="422" t="n">
        <v>16.0886973008886</v>
      </c>
      <c r="G260" s="290" t="n">
        <v>15868</v>
      </c>
    </row>
    <row r="261" customFormat="false" ht="25.5" hidden="false" customHeight="true" outlineLevel="0" collapsed="false">
      <c r="A261" s="135" t="n">
        <v>7140</v>
      </c>
      <c r="B261" s="444" t="s">
        <v>659</v>
      </c>
      <c r="C261" s="290" t="n">
        <v>1029524</v>
      </c>
      <c r="D261" s="290" t="n">
        <v>257292</v>
      </c>
      <c r="E261" s="290" t="n">
        <v>165637</v>
      </c>
      <c r="F261" s="422" t="n">
        <v>16.0886973008886</v>
      </c>
      <c r="G261" s="290" t="n">
        <v>15868</v>
      </c>
    </row>
    <row r="262" s="419" customFormat="true" ht="12.75" hidden="false" customHeight="true" outlineLevel="0" collapsed="false">
      <c r="A262" s="131"/>
      <c r="B262" s="450" t="s">
        <v>643</v>
      </c>
      <c r="C262" s="418" t="n">
        <v>-909024</v>
      </c>
      <c r="D262" s="418" t="n">
        <v>-695441</v>
      </c>
      <c r="E262" s="418" t="n">
        <v>-59641</v>
      </c>
      <c r="F262" s="417" t="n">
        <v>6.56099288907664</v>
      </c>
      <c r="G262" s="418" t="n">
        <v>-205298</v>
      </c>
    </row>
    <row r="263" s="419" customFormat="true" ht="12.75" hidden="false" customHeight="true" outlineLevel="0" collapsed="false">
      <c r="A263" s="477"/>
      <c r="B263" s="450" t="s">
        <v>20</v>
      </c>
      <c r="C263" s="418" t="n">
        <v>909024</v>
      </c>
      <c r="D263" s="418" t="n">
        <v>695441</v>
      </c>
      <c r="E263" s="418" t="n">
        <v>59641</v>
      </c>
      <c r="F263" s="417" t="n">
        <v>6.56099288907664</v>
      </c>
      <c r="G263" s="418" t="n">
        <v>205298</v>
      </c>
    </row>
    <row r="264" customFormat="false" ht="12.75" hidden="false" customHeight="true" outlineLevel="0" collapsed="false">
      <c r="A264" s="468" t="s">
        <v>394</v>
      </c>
      <c r="B264" s="464" t="s">
        <v>441</v>
      </c>
      <c r="C264" s="290" t="n">
        <v>909024</v>
      </c>
      <c r="D264" s="290" t="n">
        <v>695441</v>
      </c>
      <c r="E264" s="290" t="n">
        <v>59641</v>
      </c>
      <c r="F264" s="422" t="n">
        <v>6.56099288907664</v>
      </c>
      <c r="G264" s="290" t="n">
        <v>205298</v>
      </c>
    </row>
    <row r="265" customFormat="false" ht="25.5" hidden="false" customHeight="true" outlineLevel="0" collapsed="false">
      <c r="A265" s="420"/>
      <c r="B265" s="444" t="s">
        <v>644</v>
      </c>
      <c r="C265" s="290" t="n">
        <v>909024</v>
      </c>
      <c r="D265" s="290" t="n">
        <v>695441</v>
      </c>
      <c r="E265" s="290" t="n">
        <v>59641</v>
      </c>
      <c r="F265" s="422" t="n">
        <v>6.56099288907664</v>
      </c>
      <c r="G265" s="290" t="n">
        <v>205298</v>
      </c>
    </row>
    <row r="266" customFormat="false" ht="12.75" hidden="false" customHeight="false" outlineLevel="0" collapsed="false">
      <c r="A266" s="290"/>
      <c r="B266" s="444"/>
      <c r="C266" s="290"/>
      <c r="D266" s="290"/>
      <c r="E266" s="290"/>
      <c r="F266" s="422"/>
      <c r="G266" s="290"/>
    </row>
    <row r="267" s="419" customFormat="true" ht="25.5" hidden="false" customHeight="false" outlineLevel="0" collapsed="false">
      <c r="A267" s="418"/>
      <c r="B267" s="469" t="s">
        <v>668</v>
      </c>
      <c r="C267" s="418"/>
      <c r="D267" s="418"/>
      <c r="E267" s="418"/>
      <c r="F267" s="417"/>
      <c r="G267" s="290"/>
    </row>
    <row r="268" s="419" customFormat="true" ht="12.75" hidden="false" customHeight="true" outlineLevel="0" collapsed="false">
      <c r="A268" s="418"/>
      <c r="B268" s="154" t="s">
        <v>336</v>
      </c>
      <c r="C268" s="418" t="n">
        <v>309724770</v>
      </c>
      <c r="D268" s="418" t="n">
        <v>98610575</v>
      </c>
      <c r="E268" s="418" t="n">
        <v>114382620</v>
      </c>
      <c r="F268" s="417" t="n">
        <v>36.9304076002704</v>
      </c>
      <c r="G268" s="418" t="n">
        <v>29905139</v>
      </c>
    </row>
    <row r="269" s="419" customFormat="true" ht="12.75" hidden="false" customHeight="true" outlineLevel="0" collapsed="false">
      <c r="A269" s="418"/>
      <c r="B269" s="452" t="s">
        <v>578</v>
      </c>
      <c r="C269" s="418" t="n">
        <v>298576719</v>
      </c>
      <c r="D269" s="418" t="n">
        <v>69754800</v>
      </c>
      <c r="E269" s="148" t="n">
        <v>108917554</v>
      </c>
      <c r="F269" s="417" t="n">
        <v>36.4789171656749</v>
      </c>
      <c r="G269" s="418" t="n">
        <v>29130973</v>
      </c>
    </row>
    <row r="270" s="419" customFormat="true" ht="12.75" hidden="false" customHeight="true" outlineLevel="0" collapsed="false">
      <c r="A270" s="418"/>
      <c r="B270" s="452" t="s">
        <v>647</v>
      </c>
      <c r="C270" s="418" t="n">
        <v>298576719</v>
      </c>
      <c r="D270" s="418" t="n">
        <v>69754800</v>
      </c>
      <c r="E270" s="148" t="n">
        <v>108917554</v>
      </c>
      <c r="F270" s="417" t="n">
        <v>36.4789171656749</v>
      </c>
      <c r="G270" s="418" t="n">
        <v>29130973</v>
      </c>
    </row>
    <row r="271" customFormat="false" ht="12.75" hidden="false" customHeight="true" outlineLevel="0" collapsed="false">
      <c r="A271" s="435" t="s">
        <v>579</v>
      </c>
      <c r="B271" s="454" t="s">
        <v>581</v>
      </c>
      <c r="C271" s="290" t="n">
        <v>298576719</v>
      </c>
      <c r="D271" s="290" t="s">
        <v>15</v>
      </c>
      <c r="E271" s="290" t="n">
        <v>108917554</v>
      </c>
      <c r="F271" s="422" t="n">
        <v>36.4789171656749</v>
      </c>
      <c r="G271" s="418" t="n">
        <v>29130973</v>
      </c>
    </row>
    <row r="272" customFormat="false" ht="16.5" hidden="true" customHeight="true" outlineLevel="0" collapsed="false">
      <c r="A272" s="470" t="s">
        <v>582</v>
      </c>
      <c r="B272" s="444" t="s">
        <v>583</v>
      </c>
      <c r="C272" s="290" t="s">
        <v>15</v>
      </c>
      <c r="D272" s="290" t="s">
        <v>15</v>
      </c>
      <c r="E272" s="290" t="n">
        <v>0</v>
      </c>
      <c r="F272" s="422" t="s">
        <v>15</v>
      </c>
      <c r="G272" s="418" t="n">
        <v>0</v>
      </c>
    </row>
    <row r="273" customFormat="false" ht="23.25" hidden="true" customHeight="true" outlineLevel="0" collapsed="false">
      <c r="A273" s="480" t="s">
        <v>584</v>
      </c>
      <c r="B273" s="454" t="s">
        <v>585</v>
      </c>
      <c r="C273" s="290" t="s">
        <v>15</v>
      </c>
      <c r="D273" s="290" t="s">
        <v>15</v>
      </c>
      <c r="E273" s="290" t="n">
        <v>0</v>
      </c>
      <c r="F273" s="422" t="s">
        <v>15</v>
      </c>
      <c r="G273" s="418" t="n">
        <v>0</v>
      </c>
    </row>
    <row r="274" customFormat="false" ht="25.5" hidden="true" customHeight="true" outlineLevel="0" collapsed="false">
      <c r="A274" s="158" t="s">
        <v>586</v>
      </c>
      <c r="B274" s="444" t="s">
        <v>587</v>
      </c>
      <c r="C274" s="290" t="s">
        <v>15</v>
      </c>
      <c r="D274" s="290" t="s">
        <v>15</v>
      </c>
      <c r="E274" s="290"/>
      <c r="F274" s="422" t="s">
        <v>15</v>
      </c>
      <c r="G274" s="418" t="n">
        <v>0</v>
      </c>
    </row>
    <row r="275" customFormat="false" ht="25.5" hidden="false" customHeight="true" outlineLevel="0" collapsed="false">
      <c r="A275" s="470" t="s">
        <v>588</v>
      </c>
      <c r="B275" s="454" t="s">
        <v>589</v>
      </c>
      <c r="C275" s="290" t="n">
        <v>298576719</v>
      </c>
      <c r="D275" s="290" t="s">
        <v>15</v>
      </c>
      <c r="E275" s="290" t="n">
        <v>108917554</v>
      </c>
      <c r="F275" s="422" t="n">
        <v>36.4789171656749</v>
      </c>
      <c r="G275" s="290" t="n">
        <v>29130973</v>
      </c>
    </row>
    <row r="276" customFormat="false" ht="39.95" hidden="false" customHeight="true" outlineLevel="0" collapsed="false">
      <c r="A276" s="158" t="s">
        <v>596</v>
      </c>
      <c r="B276" s="444" t="s">
        <v>597</v>
      </c>
      <c r="C276" s="290" t="n">
        <v>298576719</v>
      </c>
      <c r="D276" s="290" t="s">
        <v>15</v>
      </c>
      <c r="E276" s="290" t="n">
        <v>108917554</v>
      </c>
      <c r="F276" s="422" t="n">
        <v>36.4789171656749</v>
      </c>
      <c r="G276" s="290" t="n">
        <v>29130973</v>
      </c>
    </row>
    <row r="277" s="419" customFormat="true" ht="16.5" hidden="false" customHeight="true" outlineLevel="0" collapsed="false">
      <c r="A277" s="135"/>
      <c r="B277" s="459" t="s">
        <v>604</v>
      </c>
      <c r="C277" s="418" t="n">
        <v>9943468</v>
      </c>
      <c r="D277" s="148" t="n">
        <v>28629065</v>
      </c>
      <c r="E277" s="418" t="n">
        <v>5325887</v>
      </c>
      <c r="F277" s="417" t="n">
        <v>53.561664803467</v>
      </c>
      <c r="G277" s="418" t="n">
        <v>755056</v>
      </c>
    </row>
    <row r="278" s="419" customFormat="true" ht="12.75" hidden="true" customHeight="true" outlineLevel="0" collapsed="false">
      <c r="A278" s="463" t="n">
        <v>22300</v>
      </c>
      <c r="B278" s="444" t="s">
        <v>607</v>
      </c>
      <c r="C278" s="290" t="s">
        <v>15</v>
      </c>
      <c r="D278" s="290" t="s">
        <v>15</v>
      </c>
      <c r="E278" s="290" t="n">
        <v>0</v>
      </c>
      <c r="F278" s="422" t="s">
        <v>15</v>
      </c>
      <c r="G278" s="418" t="n">
        <v>0</v>
      </c>
    </row>
    <row r="279" customFormat="false" ht="25.5" hidden="false" customHeight="true" outlineLevel="0" collapsed="false">
      <c r="A279" s="463" t="n">
        <v>22400</v>
      </c>
      <c r="B279" s="444" t="s">
        <v>609</v>
      </c>
      <c r="C279" s="290" t="n">
        <v>78888</v>
      </c>
      <c r="D279" s="290" t="s">
        <v>15</v>
      </c>
      <c r="E279" s="290" t="n">
        <v>75684</v>
      </c>
      <c r="F279" s="422" t="n">
        <v>95.9385457864314</v>
      </c>
      <c r="G279" s="290" t="n">
        <v>55107</v>
      </c>
    </row>
    <row r="280" customFormat="false" ht="12.75" hidden="false" customHeight="true" outlineLevel="0" collapsed="false">
      <c r="A280" s="290" t="n">
        <v>22410</v>
      </c>
      <c r="B280" s="444" t="s">
        <v>610</v>
      </c>
      <c r="C280" s="290" t="n">
        <v>76000</v>
      </c>
      <c r="D280" s="290" t="s">
        <v>15</v>
      </c>
      <c r="E280" s="290" t="n">
        <v>74852</v>
      </c>
      <c r="F280" s="422" t="n">
        <v>98.4894736842105</v>
      </c>
      <c r="G280" s="290" t="n">
        <v>54957</v>
      </c>
    </row>
    <row r="281" customFormat="false" ht="12.75" hidden="false" customHeight="true" outlineLevel="0" collapsed="false">
      <c r="A281" s="290" t="n">
        <v>22460</v>
      </c>
      <c r="B281" s="444" t="s">
        <v>622</v>
      </c>
      <c r="C281" s="290" t="n">
        <v>2888</v>
      </c>
      <c r="D281" s="290" t="s">
        <v>15</v>
      </c>
      <c r="E281" s="290" t="n">
        <v>494</v>
      </c>
      <c r="F281" s="422" t="n">
        <v>17.1052631578947</v>
      </c>
      <c r="G281" s="290" t="n">
        <v>150</v>
      </c>
    </row>
    <row r="282" customFormat="false" ht="12.75" hidden="false" customHeight="true" outlineLevel="0" collapsed="false">
      <c r="A282" s="290" t="n">
        <v>22490</v>
      </c>
      <c r="B282" s="444" t="s">
        <v>651</v>
      </c>
      <c r="C282" s="290" t="s">
        <v>15</v>
      </c>
      <c r="D282" s="290" t="s">
        <v>15</v>
      </c>
      <c r="E282" s="290" t="n">
        <v>338</v>
      </c>
      <c r="F282" s="422" t="s">
        <v>15</v>
      </c>
      <c r="G282" s="290" t="n">
        <v>0</v>
      </c>
    </row>
    <row r="283" customFormat="false" ht="25.5" hidden="false" customHeight="true" outlineLevel="0" collapsed="false">
      <c r="A283" s="463" t="n">
        <v>22600</v>
      </c>
      <c r="B283" s="462" t="s">
        <v>625</v>
      </c>
      <c r="C283" s="290" t="n">
        <v>9864580</v>
      </c>
      <c r="D283" s="290" t="s">
        <v>15</v>
      </c>
      <c r="E283" s="290" t="n">
        <v>5250203</v>
      </c>
      <c r="F283" s="422" t="n">
        <v>53.2227727891101</v>
      </c>
      <c r="G283" s="290" t="n">
        <v>699949</v>
      </c>
    </row>
    <row r="284" customFormat="false" ht="25.5" hidden="false" customHeight="true" outlineLevel="0" collapsed="false">
      <c r="A284" s="290" t="n">
        <v>22610</v>
      </c>
      <c r="B284" s="462" t="s">
        <v>626</v>
      </c>
      <c r="C284" s="290" t="n">
        <v>1500000</v>
      </c>
      <c r="D284" s="290" t="s">
        <v>15</v>
      </c>
      <c r="E284" s="290" t="n">
        <v>1098658</v>
      </c>
      <c r="F284" s="422" t="n">
        <v>73.2438666666667</v>
      </c>
      <c r="G284" s="290" t="n">
        <v>699949</v>
      </c>
    </row>
    <row r="285" customFormat="false" ht="25.5" hidden="false" customHeight="true" outlineLevel="0" collapsed="false">
      <c r="A285" s="290" t="n">
        <v>22620</v>
      </c>
      <c r="B285" s="462" t="s">
        <v>627</v>
      </c>
      <c r="C285" s="290" t="n">
        <v>8364580</v>
      </c>
      <c r="D285" s="290" t="s">
        <v>15</v>
      </c>
      <c r="E285" s="290" t="n">
        <v>4151545</v>
      </c>
      <c r="F285" s="422" t="n">
        <v>49.632438209689</v>
      </c>
      <c r="G285" s="290" t="n">
        <v>0</v>
      </c>
    </row>
    <row r="286" s="419" customFormat="true" ht="25.5" hidden="true" customHeight="true" outlineLevel="0" collapsed="false">
      <c r="A286" s="418"/>
      <c r="B286" s="452" t="s">
        <v>652</v>
      </c>
      <c r="C286" s="418" t="s">
        <v>15</v>
      </c>
      <c r="D286" s="418" t="s">
        <v>15</v>
      </c>
      <c r="E286" s="290" t="n">
        <v>0</v>
      </c>
      <c r="F286" s="417" t="s">
        <v>15</v>
      </c>
      <c r="G286" s="418" t="n">
        <v>0</v>
      </c>
    </row>
    <row r="287" s="419" customFormat="true" ht="12.75" hidden="false" customHeight="true" outlineLevel="0" collapsed="false">
      <c r="A287" s="418"/>
      <c r="B287" s="452" t="s">
        <v>445</v>
      </c>
      <c r="C287" s="418" t="n">
        <v>1204583</v>
      </c>
      <c r="D287" s="418" t="n">
        <v>226710</v>
      </c>
      <c r="E287" s="418" t="n">
        <v>139179</v>
      </c>
      <c r="F287" s="417" t="n">
        <v>11.5541228790378</v>
      </c>
      <c r="G287" s="418" t="n">
        <v>19110</v>
      </c>
    </row>
    <row r="288" s="419" customFormat="true" ht="12.75" hidden="false" customHeight="true" outlineLevel="0" collapsed="false">
      <c r="A288" s="433" t="n">
        <v>18000</v>
      </c>
      <c r="B288" s="454" t="s">
        <v>446</v>
      </c>
      <c r="C288" s="290" t="n">
        <v>1204583</v>
      </c>
      <c r="D288" s="290" t="n">
        <v>226710</v>
      </c>
      <c r="E288" s="290" t="n">
        <v>139179</v>
      </c>
      <c r="F288" s="422" t="n">
        <v>11.5541228790378</v>
      </c>
      <c r="G288" s="290" t="n">
        <v>19110</v>
      </c>
    </row>
    <row r="289" s="419" customFormat="true" ht="25.5" hidden="false" customHeight="true" outlineLevel="0" collapsed="false">
      <c r="A289" s="463" t="n">
        <v>18200</v>
      </c>
      <c r="B289" s="444" t="s">
        <v>629</v>
      </c>
      <c r="C289" s="290" t="n">
        <v>154945</v>
      </c>
      <c r="D289" s="290" t="n">
        <v>51648</v>
      </c>
      <c r="E289" s="290" t="n">
        <v>51648</v>
      </c>
      <c r="F289" s="422" t="n">
        <v>33.3331182032334</v>
      </c>
      <c r="G289" s="290" t="n">
        <v>19110</v>
      </c>
    </row>
    <row r="290" s="419" customFormat="true" ht="25.5" hidden="false" customHeight="true" outlineLevel="0" collapsed="false">
      <c r="A290" s="290" t="n">
        <v>18210</v>
      </c>
      <c r="B290" s="444" t="s">
        <v>669</v>
      </c>
      <c r="C290" s="290" t="n">
        <v>154945</v>
      </c>
      <c r="D290" s="290" t="s">
        <v>15</v>
      </c>
      <c r="E290" s="290" t="n">
        <v>51648</v>
      </c>
      <c r="F290" s="422" t="n">
        <v>33.3331182032334</v>
      </c>
      <c r="G290" s="290" t="n">
        <v>19110</v>
      </c>
    </row>
    <row r="291" s="419" customFormat="true" ht="12.75" hidden="false" customHeight="true" outlineLevel="0" collapsed="false">
      <c r="A291" s="324" t="n">
        <v>18218</v>
      </c>
      <c r="B291" s="444" t="s">
        <v>637</v>
      </c>
      <c r="C291" s="158" t="n">
        <v>154945</v>
      </c>
      <c r="D291" s="158" t="s">
        <v>15</v>
      </c>
      <c r="E291" s="158" t="n">
        <v>51648</v>
      </c>
      <c r="F291" s="422" t="n">
        <v>33.3331182032334</v>
      </c>
      <c r="G291" s="290" t="n">
        <v>19110</v>
      </c>
    </row>
    <row r="292" s="419" customFormat="true" ht="12.75" hidden="false" customHeight="true" outlineLevel="0" collapsed="false">
      <c r="A292" s="463" t="n">
        <v>18500</v>
      </c>
      <c r="B292" s="444" t="s">
        <v>670</v>
      </c>
      <c r="C292" s="290" t="n">
        <v>1049638</v>
      </c>
      <c r="D292" s="158" t="n">
        <v>175062</v>
      </c>
      <c r="E292" s="158" t="n">
        <v>87531</v>
      </c>
      <c r="F292" s="422" t="n">
        <v>8.33916073922629</v>
      </c>
      <c r="G292" s="290" t="n">
        <v>0</v>
      </c>
    </row>
    <row r="293" s="419" customFormat="true" ht="25.5" hidden="false" customHeight="true" outlineLevel="0" collapsed="false">
      <c r="A293" s="290" t="n">
        <v>18520</v>
      </c>
      <c r="B293" s="444" t="s">
        <v>671</v>
      </c>
      <c r="C293" s="158" t="n">
        <v>1049638</v>
      </c>
      <c r="D293" s="158" t="n">
        <v>175062</v>
      </c>
      <c r="E293" s="158" t="n">
        <v>87531</v>
      </c>
      <c r="F293" s="422" t="n">
        <v>8.33916073922629</v>
      </c>
      <c r="G293" s="290" t="n">
        <v>0</v>
      </c>
    </row>
    <row r="294" s="419" customFormat="true" ht="12.75" hidden="false" customHeight="true" outlineLevel="0" collapsed="false">
      <c r="A294" s="473"/>
      <c r="B294" s="154" t="s">
        <v>638</v>
      </c>
      <c r="C294" s="418" t="n">
        <v>341573273</v>
      </c>
      <c r="D294" s="418" t="n">
        <v>129526669</v>
      </c>
      <c r="E294" s="418" t="n">
        <v>128847756</v>
      </c>
      <c r="F294" s="417" t="n">
        <v>37.7218495078214</v>
      </c>
      <c r="G294" s="418" t="n">
        <v>33944057</v>
      </c>
    </row>
    <row r="295" s="419" customFormat="true" ht="12.75" hidden="false" customHeight="true" outlineLevel="0" collapsed="false">
      <c r="A295" s="131" t="s">
        <v>343</v>
      </c>
      <c r="B295" s="452" t="s">
        <v>430</v>
      </c>
      <c r="C295" s="418" t="n">
        <v>341573273</v>
      </c>
      <c r="D295" s="418" t="n">
        <v>129526669</v>
      </c>
      <c r="E295" s="418" t="n">
        <v>128847756</v>
      </c>
      <c r="F295" s="417" t="n">
        <v>37.7218495078214</v>
      </c>
      <c r="G295" s="418" t="n">
        <v>33944057</v>
      </c>
    </row>
    <row r="296" s="419" customFormat="true" ht="12.75" hidden="true" customHeight="true" outlineLevel="0" collapsed="false">
      <c r="A296" s="426" t="s">
        <v>358</v>
      </c>
      <c r="B296" s="481" t="s">
        <v>478</v>
      </c>
      <c r="C296" s="418" t="n">
        <v>0</v>
      </c>
      <c r="D296" s="418" t="n">
        <v>0</v>
      </c>
      <c r="E296" s="418" t="n">
        <v>0</v>
      </c>
      <c r="F296" s="417" t="n">
        <v>0</v>
      </c>
      <c r="G296" s="418" t="n">
        <v>0</v>
      </c>
    </row>
    <row r="297" s="419" customFormat="true" ht="12.75" hidden="false" customHeight="true" outlineLevel="0" collapsed="false">
      <c r="A297" s="281" t="s">
        <v>364</v>
      </c>
      <c r="B297" s="452" t="s">
        <v>435</v>
      </c>
      <c r="C297" s="418" t="n">
        <v>283713522</v>
      </c>
      <c r="D297" s="418" t="n">
        <v>111908071</v>
      </c>
      <c r="E297" s="418" t="n">
        <v>111551248</v>
      </c>
      <c r="F297" s="417" t="n">
        <v>39.3182697862388</v>
      </c>
      <c r="G297" s="418" t="n">
        <v>29567003</v>
      </c>
    </row>
    <row r="298" customFormat="false" ht="12.75" hidden="false" customHeight="true" outlineLevel="0" collapsed="false">
      <c r="A298" s="433" t="n">
        <v>6000</v>
      </c>
      <c r="B298" s="464" t="s">
        <v>641</v>
      </c>
      <c r="C298" s="290" t="n">
        <v>283713522</v>
      </c>
      <c r="D298" s="290" t="n">
        <v>111908071</v>
      </c>
      <c r="E298" s="290" t="n">
        <v>111551248</v>
      </c>
      <c r="F298" s="422" t="n">
        <v>39.3182697862388</v>
      </c>
      <c r="G298" s="290" t="n">
        <v>29567003</v>
      </c>
    </row>
    <row r="299" s="419" customFormat="true" ht="12.75" hidden="false" customHeight="true" outlineLevel="0" collapsed="false">
      <c r="A299" s="433" t="n">
        <v>7000</v>
      </c>
      <c r="B299" s="452" t="s">
        <v>380</v>
      </c>
      <c r="C299" s="418" t="n">
        <v>57859751</v>
      </c>
      <c r="D299" s="418" t="n">
        <v>17618598</v>
      </c>
      <c r="E299" s="418" t="n">
        <v>17296508</v>
      </c>
      <c r="F299" s="417" t="n">
        <v>29.8938514270481</v>
      </c>
      <c r="G299" s="418" t="n">
        <v>4377054</v>
      </c>
    </row>
    <row r="300" customFormat="false" ht="12.75" hidden="false" customHeight="true" outlineLevel="0" collapsed="false">
      <c r="A300" s="463" t="n">
        <v>7100</v>
      </c>
      <c r="B300" s="444" t="s">
        <v>658</v>
      </c>
      <c r="C300" s="290" t="n">
        <v>57859751</v>
      </c>
      <c r="D300" s="290" t="n">
        <v>17618598</v>
      </c>
      <c r="E300" s="290" t="n">
        <v>17296508</v>
      </c>
      <c r="F300" s="422" t="n">
        <v>29.8938514270481</v>
      </c>
      <c r="G300" s="290" t="n">
        <v>4377054</v>
      </c>
    </row>
    <row r="301" customFormat="false" ht="25.5" hidden="false" customHeight="true" outlineLevel="0" collapsed="false">
      <c r="A301" s="290" t="n">
        <v>7140</v>
      </c>
      <c r="B301" s="444" t="s">
        <v>659</v>
      </c>
      <c r="C301" s="290" t="n">
        <v>57859751</v>
      </c>
      <c r="D301" s="290" t="n">
        <v>17618598</v>
      </c>
      <c r="E301" s="290" t="n">
        <v>17296508</v>
      </c>
      <c r="F301" s="422" t="n">
        <v>29.8938514270481</v>
      </c>
      <c r="G301" s="290" t="n">
        <v>4377054</v>
      </c>
    </row>
    <row r="302" s="419" customFormat="true" ht="12.75" hidden="false" customHeight="true" outlineLevel="0" collapsed="false">
      <c r="A302" s="473"/>
      <c r="B302" s="450" t="s">
        <v>643</v>
      </c>
      <c r="C302" s="418" t="n">
        <v>-31848503</v>
      </c>
      <c r="D302" s="418" t="n">
        <v>-30916094</v>
      </c>
      <c r="E302" s="418" t="n">
        <v>-14465136</v>
      </c>
      <c r="F302" s="417" t="n">
        <v>45.4185743047326</v>
      </c>
      <c r="G302" s="418" t="n">
        <v>-4038918</v>
      </c>
    </row>
    <row r="303" s="419" customFormat="true" ht="12.75" hidden="false" customHeight="true" outlineLevel="0" collapsed="false">
      <c r="A303" s="131"/>
      <c r="B303" s="450" t="s">
        <v>20</v>
      </c>
      <c r="C303" s="418" t="n">
        <v>31848503</v>
      </c>
      <c r="D303" s="418" t="n">
        <v>30916094</v>
      </c>
      <c r="E303" s="418" t="n">
        <v>14465136</v>
      </c>
      <c r="F303" s="417" t="n">
        <v>45.4185743047326</v>
      </c>
      <c r="G303" s="418" t="n">
        <v>4038918</v>
      </c>
    </row>
    <row r="304" customFormat="false" ht="12.75" hidden="true" customHeight="true" outlineLevel="0" collapsed="false">
      <c r="A304" s="468" t="s">
        <v>400</v>
      </c>
      <c r="B304" s="446" t="s">
        <v>24</v>
      </c>
      <c r="C304" s="290" t="n">
        <v>0</v>
      </c>
      <c r="D304" s="290" t="n">
        <v>0</v>
      </c>
      <c r="E304" s="290" t="n">
        <v>0</v>
      </c>
      <c r="F304" s="422"/>
      <c r="G304" s="418" t="n">
        <v>0</v>
      </c>
    </row>
    <row r="305" customFormat="false" ht="12.75" hidden="true" customHeight="true" outlineLevel="0" collapsed="false">
      <c r="A305" s="158"/>
      <c r="B305" s="446" t="s">
        <v>573</v>
      </c>
      <c r="C305" s="290" t="n">
        <v>0</v>
      </c>
      <c r="D305" s="290" t="n">
        <v>0</v>
      </c>
      <c r="E305" s="290" t="n">
        <v>0</v>
      </c>
      <c r="F305" s="422"/>
      <c r="G305" s="418" t="n">
        <v>0</v>
      </c>
    </row>
    <row r="306" customFormat="false" ht="12.75" hidden="false" customHeight="true" outlineLevel="0" collapsed="false">
      <c r="A306" s="468" t="s">
        <v>394</v>
      </c>
      <c r="B306" s="464" t="s">
        <v>441</v>
      </c>
      <c r="C306" s="290" t="n">
        <v>31848503</v>
      </c>
      <c r="D306" s="290" t="n">
        <v>30916094</v>
      </c>
      <c r="E306" s="290" t="n">
        <v>14465136</v>
      </c>
      <c r="F306" s="422" t="n">
        <v>45.4185743047326</v>
      </c>
      <c r="G306" s="290" t="n">
        <v>4038918</v>
      </c>
    </row>
    <row r="307" customFormat="false" ht="25.5" hidden="false" customHeight="true" outlineLevel="0" collapsed="false">
      <c r="A307" s="420"/>
      <c r="B307" s="444" t="s">
        <v>644</v>
      </c>
      <c r="C307" s="290" t="n">
        <v>31848503</v>
      </c>
      <c r="D307" s="290" t="n">
        <v>30916094</v>
      </c>
      <c r="E307" s="290" t="n">
        <v>14465136</v>
      </c>
      <c r="F307" s="422" t="n">
        <v>45.4185743047326</v>
      </c>
      <c r="G307" s="290" t="n">
        <v>4038918</v>
      </c>
    </row>
    <row r="308" customFormat="false" ht="12.75" hidden="false" customHeight="false" outlineLevel="0" collapsed="false">
      <c r="A308" s="420"/>
      <c r="B308" s="444"/>
      <c r="C308" s="290"/>
      <c r="D308" s="290"/>
      <c r="E308" s="290"/>
      <c r="F308" s="422"/>
      <c r="G308" s="290"/>
    </row>
    <row r="309" s="419" customFormat="true" ht="25.5" hidden="false" customHeight="true" outlineLevel="0" collapsed="false">
      <c r="A309" s="473"/>
      <c r="B309" s="450" t="s">
        <v>672</v>
      </c>
      <c r="C309" s="418"/>
      <c r="D309" s="418"/>
      <c r="E309" s="418"/>
      <c r="F309" s="417"/>
      <c r="G309" s="290"/>
    </row>
    <row r="310" s="419" customFormat="true" ht="12.75" hidden="false" customHeight="true" outlineLevel="0" collapsed="false">
      <c r="A310" s="418"/>
      <c r="B310" s="154" t="s">
        <v>336</v>
      </c>
      <c r="C310" s="418" t="n">
        <v>18378498</v>
      </c>
      <c r="D310" s="418" t="n">
        <v>6004854</v>
      </c>
      <c r="E310" s="418" t="n">
        <v>6004946</v>
      </c>
      <c r="F310" s="417" t="n">
        <v>32.6737582146267</v>
      </c>
      <c r="G310" s="418" t="n">
        <v>2085044</v>
      </c>
    </row>
    <row r="311" s="419" customFormat="true" ht="12.75" hidden="false" customHeight="true" outlineLevel="0" collapsed="false">
      <c r="A311" s="418"/>
      <c r="B311" s="459" t="s">
        <v>604</v>
      </c>
      <c r="C311" s="418" t="n">
        <v>750000</v>
      </c>
      <c r="D311" s="418" t="n">
        <v>237000</v>
      </c>
      <c r="E311" s="418" t="n">
        <v>253140</v>
      </c>
      <c r="F311" s="417" t="n">
        <v>33.752</v>
      </c>
      <c r="G311" s="418" t="n">
        <v>64183</v>
      </c>
    </row>
    <row r="312" customFormat="false" ht="25.5" hidden="false" customHeight="true" outlineLevel="0" collapsed="false">
      <c r="A312" s="463" t="n">
        <v>22400</v>
      </c>
      <c r="B312" s="444" t="s">
        <v>609</v>
      </c>
      <c r="C312" s="290" t="n">
        <v>750000</v>
      </c>
      <c r="D312" s="290" t="s">
        <v>15</v>
      </c>
      <c r="E312" s="290" t="n">
        <v>253140</v>
      </c>
      <c r="F312" s="422" t="n">
        <v>33.752</v>
      </c>
      <c r="G312" s="290" t="n">
        <v>64183</v>
      </c>
    </row>
    <row r="313" customFormat="false" ht="39.95" hidden="true" customHeight="true" outlineLevel="0" collapsed="false">
      <c r="A313" s="290" t="n">
        <v>22420</v>
      </c>
      <c r="B313" s="444" t="s">
        <v>612</v>
      </c>
      <c r="C313" s="290" t="s">
        <v>15</v>
      </c>
      <c r="D313" s="290" t="s">
        <v>15</v>
      </c>
      <c r="E313" s="290" t="n">
        <v>0</v>
      </c>
      <c r="F313" s="422" t="s">
        <v>15</v>
      </c>
      <c r="G313" s="290" t="n">
        <v>0</v>
      </c>
    </row>
    <row r="314" customFormat="false" ht="25.5" hidden="false" customHeight="true" outlineLevel="0" collapsed="false">
      <c r="A314" s="290" t="n">
        <v>22440</v>
      </c>
      <c r="B314" s="462" t="s">
        <v>618</v>
      </c>
      <c r="C314" s="290" t="n">
        <v>750000</v>
      </c>
      <c r="D314" s="290" t="s">
        <v>15</v>
      </c>
      <c r="E314" s="290" t="n">
        <v>240795</v>
      </c>
      <c r="F314" s="422" t="n">
        <v>32.106</v>
      </c>
      <c r="G314" s="290" t="n">
        <v>60733</v>
      </c>
    </row>
    <row r="315" customFormat="false" ht="51" hidden="false" customHeight="true" outlineLevel="0" collapsed="false">
      <c r="A315" s="290" t="n">
        <v>22470</v>
      </c>
      <c r="B315" s="462" t="s">
        <v>623</v>
      </c>
      <c r="C315" s="290" t="s">
        <v>15</v>
      </c>
      <c r="D315" s="290" t="s">
        <v>15</v>
      </c>
      <c r="E315" s="290" t="n">
        <v>12345</v>
      </c>
      <c r="F315" s="422" t="s">
        <v>15</v>
      </c>
      <c r="G315" s="290" t="n">
        <v>3450</v>
      </c>
    </row>
    <row r="316" s="419" customFormat="true" ht="25.5" hidden="false" customHeight="false" outlineLevel="0" collapsed="false">
      <c r="A316" s="418"/>
      <c r="B316" s="452" t="s">
        <v>652</v>
      </c>
      <c r="C316" s="418" t="n">
        <v>129110</v>
      </c>
      <c r="D316" s="418" t="n">
        <v>32280</v>
      </c>
      <c r="E316" s="418" t="n">
        <v>33965</v>
      </c>
      <c r="F316" s="417" t="n">
        <v>26.307025017427</v>
      </c>
      <c r="G316" s="418" t="n">
        <v>8425</v>
      </c>
    </row>
    <row r="317" s="419" customFormat="true" ht="12.75" hidden="false" customHeight="true" outlineLevel="0" collapsed="false">
      <c r="A317" s="418"/>
      <c r="B317" s="452" t="s">
        <v>445</v>
      </c>
      <c r="C317" s="418" t="n">
        <v>17499388</v>
      </c>
      <c r="D317" s="418" t="n">
        <v>5735574</v>
      </c>
      <c r="E317" s="418" t="n">
        <v>5717841</v>
      </c>
      <c r="F317" s="417" t="n">
        <v>32.6745198174931</v>
      </c>
      <c r="G317" s="418" t="n">
        <v>2012436</v>
      </c>
    </row>
    <row r="318" customFormat="false" ht="12.75" hidden="false" customHeight="true" outlineLevel="0" collapsed="false">
      <c r="A318" s="433" t="n">
        <v>18000</v>
      </c>
      <c r="B318" s="454" t="s">
        <v>446</v>
      </c>
      <c r="C318" s="290" t="n">
        <v>17499388</v>
      </c>
      <c r="D318" s="290" t="n">
        <v>5735574</v>
      </c>
      <c r="E318" s="290" t="n">
        <v>5717841</v>
      </c>
      <c r="F318" s="422" t="n">
        <v>32.6745198174931</v>
      </c>
      <c r="G318" s="290" t="n">
        <v>2012436</v>
      </c>
    </row>
    <row r="319" customFormat="false" ht="25.5" hidden="false" customHeight="true" outlineLevel="0" collapsed="false">
      <c r="A319" s="463" t="n">
        <v>18200</v>
      </c>
      <c r="B319" s="444" t="s">
        <v>629</v>
      </c>
      <c r="C319" s="290" t="n">
        <v>1026209</v>
      </c>
      <c r="D319" s="290" t="n">
        <v>342068</v>
      </c>
      <c r="E319" s="290" t="n">
        <v>342068</v>
      </c>
      <c r="F319" s="422" t="n">
        <v>33.333170923272</v>
      </c>
      <c r="G319" s="290" t="n">
        <v>85517</v>
      </c>
    </row>
    <row r="320" customFormat="false" ht="12.75" hidden="false" customHeight="true" outlineLevel="0" collapsed="false">
      <c r="A320" s="290" t="n">
        <v>18210</v>
      </c>
      <c r="B320" s="444" t="s">
        <v>630</v>
      </c>
      <c r="C320" s="290" t="n">
        <v>1026209</v>
      </c>
      <c r="D320" s="290" t="s">
        <v>15</v>
      </c>
      <c r="E320" s="290" t="n">
        <v>342068</v>
      </c>
      <c r="F320" s="422" t="n">
        <v>33.333170923272</v>
      </c>
      <c r="G320" s="290" t="n">
        <v>85517</v>
      </c>
    </row>
    <row r="321" customFormat="false" ht="51" hidden="false" customHeight="true" outlineLevel="0" collapsed="false">
      <c r="A321" s="324" t="n">
        <v>18211</v>
      </c>
      <c r="B321" s="461" t="s">
        <v>631</v>
      </c>
      <c r="C321" s="158" t="n">
        <v>1026209</v>
      </c>
      <c r="D321" s="158" t="s">
        <v>15</v>
      </c>
      <c r="E321" s="158" t="n">
        <v>342068</v>
      </c>
      <c r="F321" s="422" t="n">
        <v>33.333170923272</v>
      </c>
      <c r="G321" s="290" t="n">
        <v>85517</v>
      </c>
    </row>
    <row r="322" customFormat="false" ht="12.75" hidden="false" customHeight="true" outlineLevel="0" collapsed="false">
      <c r="A322" s="463" t="n">
        <v>18500</v>
      </c>
      <c r="B322" s="444" t="s">
        <v>653</v>
      </c>
      <c r="C322" s="290" t="n">
        <v>16473179</v>
      </c>
      <c r="D322" s="290" t="n">
        <v>5393506</v>
      </c>
      <c r="E322" s="290" t="n">
        <v>5375773</v>
      </c>
      <c r="F322" s="422" t="n">
        <v>32.6334886544971</v>
      </c>
      <c r="G322" s="290" t="n">
        <v>1926919</v>
      </c>
    </row>
    <row r="323" customFormat="false" ht="25.5" hidden="false" customHeight="true" outlineLevel="0" collapsed="false">
      <c r="A323" s="290" t="n">
        <v>18520</v>
      </c>
      <c r="B323" s="444" t="s">
        <v>654</v>
      </c>
      <c r="C323" s="290" t="n">
        <v>16473179</v>
      </c>
      <c r="D323" s="290" t="s">
        <v>15</v>
      </c>
      <c r="E323" s="290" t="n">
        <v>5375773</v>
      </c>
      <c r="F323" s="422" t="n">
        <v>32.6334886544971</v>
      </c>
      <c r="G323" s="290" t="n">
        <v>1926919</v>
      </c>
    </row>
    <row r="324" customFormat="false" ht="25.5" hidden="false" customHeight="true" outlineLevel="0" collapsed="false">
      <c r="A324" s="324" t="n">
        <v>18526</v>
      </c>
      <c r="B324" s="461" t="s">
        <v>673</v>
      </c>
      <c r="C324" s="158" t="n">
        <v>11424150</v>
      </c>
      <c r="D324" s="158" t="s">
        <v>15</v>
      </c>
      <c r="E324" s="158" t="n">
        <v>3728099</v>
      </c>
      <c r="F324" s="422" t="n">
        <v>32.6334913319591</v>
      </c>
      <c r="G324" s="290" t="n">
        <v>1335629</v>
      </c>
    </row>
    <row r="325" customFormat="false" ht="39.95" hidden="false" customHeight="true" outlineLevel="0" collapsed="false">
      <c r="A325" s="324" t="n">
        <v>18527</v>
      </c>
      <c r="B325" s="461" t="s">
        <v>674</v>
      </c>
      <c r="C325" s="158" t="n">
        <v>1331033</v>
      </c>
      <c r="D325" s="158" t="s">
        <v>15</v>
      </c>
      <c r="E325" s="158" t="n">
        <v>434519</v>
      </c>
      <c r="F325" s="422" t="n">
        <v>32.6452462110256</v>
      </c>
      <c r="G325" s="290" t="n">
        <v>155877</v>
      </c>
    </row>
    <row r="326" customFormat="false" ht="39.95" hidden="false" customHeight="true" outlineLevel="0" collapsed="false">
      <c r="A326" s="324" t="n">
        <v>18528</v>
      </c>
      <c r="B326" s="461" t="s">
        <v>675</v>
      </c>
      <c r="C326" s="158" t="n">
        <v>125196</v>
      </c>
      <c r="D326" s="158" t="s">
        <v>15</v>
      </c>
      <c r="E326" s="158" t="n">
        <v>40700</v>
      </c>
      <c r="F326" s="422" t="n">
        <v>32.5090258474712</v>
      </c>
      <c r="G326" s="290" t="n">
        <v>14664</v>
      </c>
    </row>
    <row r="327" customFormat="false" ht="39.95" hidden="false" customHeight="true" outlineLevel="0" collapsed="false">
      <c r="A327" s="324" t="n">
        <v>18529</v>
      </c>
      <c r="B327" s="461" t="s">
        <v>676</v>
      </c>
      <c r="C327" s="158" t="n">
        <v>3592800</v>
      </c>
      <c r="D327" s="158" t="s">
        <v>15</v>
      </c>
      <c r="E327" s="158" t="n">
        <v>1172455</v>
      </c>
      <c r="F327" s="422" t="n">
        <v>32.6334613671788</v>
      </c>
      <c r="G327" s="290" t="n">
        <v>420749</v>
      </c>
    </row>
    <row r="328" s="419" customFormat="true" ht="12.75" hidden="false" customHeight="true" outlineLevel="0" collapsed="false">
      <c r="A328" s="473"/>
      <c r="B328" s="154" t="s">
        <v>638</v>
      </c>
      <c r="C328" s="418" t="n">
        <v>17902004</v>
      </c>
      <c r="D328" s="418" t="n">
        <v>5960604</v>
      </c>
      <c r="E328" s="418" t="n">
        <v>5942843</v>
      </c>
      <c r="F328" s="417" t="n">
        <v>33.1965236964532</v>
      </c>
      <c r="G328" s="418" t="n">
        <v>2038700</v>
      </c>
    </row>
    <row r="329" s="419" customFormat="true" ht="12.75" hidden="false" customHeight="true" outlineLevel="0" collapsed="false">
      <c r="A329" s="131" t="s">
        <v>343</v>
      </c>
      <c r="B329" s="452" t="s">
        <v>430</v>
      </c>
      <c r="C329" s="418" t="n">
        <v>16442262</v>
      </c>
      <c r="D329" s="418" t="n">
        <v>5534029</v>
      </c>
      <c r="E329" s="418" t="n">
        <v>5530774</v>
      </c>
      <c r="F329" s="417" t="n">
        <v>33.6375493834121</v>
      </c>
      <c r="G329" s="418" t="n">
        <v>1748302</v>
      </c>
    </row>
    <row r="330" s="419" customFormat="true" ht="12.75" hidden="false" customHeight="true" outlineLevel="0" collapsed="false">
      <c r="A330" s="426" t="s">
        <v>345</v>
      </c>
      <c r="B330" s="452" t="s">
        <v>431</v>
      </c>
      <c r="C330" s="418" t="n">
        <v>16403548</v>
      </c>
      <c r="D330" s="418" t="n">
        <v>5523129</v>
      </c>
      <c r="E330" s="418" t="n">
        <v>5519874</v>
      </c>
      <c r="F330" s="417" t="n">
        <v>33.6504882968002</v>
      </c>
      <c r="G330" s="418" t="n">
        <v>1748302</v>
      </c>
    </row>
    <row r="331" customFormat="false" ht="12.75" hidden="false" customHeight="true" outlineLevel="0" collapsed="false">
      <c r="A331" s="433" t="n">
        <v>1000</v>
      </c>
      <c r="B331" s="464" t="s">
        <v>639</v>
      </c>
      <c r="C331" s="290" t="n">
        <v>10516290</v>
      </c>
      <c r="D331" s="290" t="n">
        <v>3227764</v>
      </c>
      <c r="E331" s="290" t="n">
        <v>3224586</v>
      </c>
      <c r="F331" s="422" t="n">
        <v>30.6627717569599</v>
      </c>
      <c r="G331" s="290" t="n">
        <v>1144888</v>
      </c>
    </row>
    <row r="332" customFormat="false" ht="12.75" hidden="false" customHeight="true" outlineLevel="0" collapsed="false">
      <c r="A332" s="430" t="n">
        <v>1100</v>
      </c>
      <c r="B332" s="464" t="s">
        <v>640</v>
      </c>
      <c r="C332" s="290" t="n">
        <v>8103732</v>
      </c>
      <c r="D332" s="290" t="n">
        <v>2635224</v>
      </c>
      <c r="E332" s="290" t="n">
        <v>2632107</v>
      </c>
      <c r="F332" s="422" t="n">
        <v>32.4801832044791</v>
      </c>
      <c r="G332" s="290" t="n">
        <v>976391</v>
      </c>
    </row>
    <row r="333" customFormat="false" ht="39.95" hidden="false" customHeight="true" outlineLevel="0" collapsed="false">
      <c r="A333" s="430" t="n">
        <v>1200</v>
      </c>
      <c r="B333" s="421" t="s">
        <v>555</v>
      </c>
      <c r="C333" s="290" t="s">
        <v>15</v>
      </c>
      <c r="D333" s="290" t="n">
        <v>592540</v>
      </c>
      <c r="E333" s="290" t="n">
        <v>592479</v>
      </c>
      <c r="F333" s="422" t="s">
        <v>15</v>
      </c>
      <c r="G333" s="290" t="n">
        <v>168497</v>
      </c>
    </row>
    <row r="334" customFormat="false" ht="12.75" hidden="false" customHeight="true" outlineLevel="0" collapsed="false">
      <c r="A334" s="433" t="n">
        <v>2000</v>
      </c>
      <c r="B334" s="464" t="s">
        <v>434</v>
      </c>
      <c r="C334" s="290" t="n">
        <v>5887258</v>
      </c>
      <c r="D334" s="290" t="n">
        <v>2295365</v>
      </c>
      <c r="E334" s="290" t="n">
        <v>2295288</v>
      </c>
      <c r="F334" s="422" t="n">
        <v>38.9873859783281</v>
      </c>
      <c r="G334" s="290" t="n">
        <v>603414</v>
      </c>
    </row>
    <row r="335" customFormat="false" ht="25.5" hidden="false" customHeight="true" outlineLevel="0" collapsed="false">
      <c r="A335" s="465" t="s">
        <v>642</v>
      </c>
      <c r="B335" s="464" t="s">
        <v>439</v>
      </c>
      <c r="C335" s="290" t="n">
        <v>10900</v>
      </c>
      <c r="D335" s="290" t="n">
        <v>10900</v>
      </c>
      <c r="E335" s="290" t="n">
        <v>10900</v>
      </c>
      <c r="F335" s="422" t="n">
        <v>100</v>
      </c>
      <c r="G335" s="290" t="n">
        <v>0</v>
      </c>
    </row>
    <row r="336" customFormat="false" ht="12.75" hidden="false" customHeight="true" outlineLevel="0" collapsed="false">
      <c r="A336" s="433" t="n">
        <v>7700</v>
      </c>
      <c r="B336" s="464" t="s">
        <v>440</v>
      </c>
      <c r="C336" s="290" t="n">
        <v>10900</v>
      </c>
      <c r="D336" s="158" t="n">
        <v>10900</v>
      </c>
      <c r="E336" s="290" t="n">
        <v>10900</v>
      </c>
      <c r="F336" s="422" t="n">
        <v>100</v>
      </c>
      <c r="G336" s="290" t="n">
        <v>0</v>
      </c>
    </row>
    <row r="337" s="419" customFormat="true" ht="12.75" hidden="false" customHeight="true" outlineLevel="0" collapsed="false">
      <c r="A337" s="431" t="s">
        <v>358</v>
      </c>
      <c r="B337" s="452" t="s">
        <v>478</v>
      </c>
      <c r="C337" s="418" t="n">
        <v>27814</v>
      </c>
      <c r="D337" s="418" t="n">
        <v>0</v>
      </c>
      <c r="E337" s="418" t="n">
        <v>0</v>
      </c>
      <c r="F337" s="417" t="n">
        <v>0</v>
      </c>
      <c r="G337" s="418" t="n">
        <v>0</v>
      </c>
    </row>
    <row r="338" s="419" customFormat="true" ht="12.75" hidden="false" customHeight="true" outlineLevel="0" collapsed="false">
      <c r="A338" s="131" t="s">
        <v>384</v>
      </c>
      <c r="B338" s="452" t="s">
        <v>385</v>
      </c>
      <c r="C338" s="418" t="n">
        <v>1459742</v>
      </c>
      <c r="D338" s="418" t="n">
        <v>426575</v>
      </c>
      <c r="E338" s="418" t="n">
        <v>412069</v>
      </c>
      <c r="F338" s="417" t="n">
        <v>28.2288925029218</v>
      </c>
      <c r="G338" s="418" t="n">
        <v>290398</v>
      </c>
    </row>
    <row r="339" s="419" customFormat="true" ht="12.75" hidden="false" customHeight="true" outlineLevel="0" collapsed="false">
      <c r="A339" s="433" t="s">
        <v>386</v>
      </c>
      <c r="B339" s="464" t="s">
        <v>437</v>
      </c>
      <c r="C339" s="290" t="n">
        <v>1459742</v>
      </c>
      <c r="D339" s="290" t="n">
        <v>426575</v>
      </c>
      <c r="E339" s="290" t="n">
        <v>412069</v>
      </c>
      <c r="F339" s="432" t="n">
        <v>28.2288925029218</v>
      </c>
      <c r="G339" s="290" t="n">
        <v>290398</v>
      </c>
    </row>
    <row r="340" s="419" customFormat="true" ht="12.75" hidden="false" customHeight="true" outlineLevel="0" collapsed="false">
      <c r="A340" s="473"/>
      <c r="B340" s="450" t="s">
        <v>643</v>
      </c>
      <c r="C340" s="418" t="n">
        <v>476494</v>
      </c>
      <c r="D340" s="418" t="n">
        <v>44250</v>
      </c>
      <c r="E340" s="418" t="n">
        <v>62103</v>
      </c>
      <c r="F340" s="417" t="n">
        <v>13.0333225602001</v>
      </c>
      <c r="G340" s="418" t="n">
        <v>46344</v>
      </c>
    </row>
    <row r="341" s="419" customFormat="true" ht="12.75" hidden="false" customHeight="true" outlineLevel="0" collapsed="false">
      <c r="A341" s="473"/>
      <c r="B341" s="450" t="s">
        <v>20</v>
      </c>
      <c r="C341" s="418" t="n">
        <v>-476494</v>
      </c>
      <c r="D341" s="418" t="n">
        <v>-44250</v>
      </c>
      <c r="E341" s="418" t="n">
        <v>-62103</v>
      </c>
      <c r="F341" s="417" t="n">
        <v>13.0333225602001</v>
      </c>
      <c r="G341" s="418" t="n">
        <v>-46344</v>
      </c>
    </row>
    <row r="342" customFormat="false" ht="12.75" hidden="false" customHeight="true" outlineLevel="0" collapsed="false">
      <c r="A342" s="468" t="s">
        <v>400</v>
      </c>
      <c r="B342" s="444" t="s">
        <v>24</v>
      </c>
      <c r="C342" s="290" t="n">
        <v>-476494</v>
      </c>
      <c r="D342" s="290" t="n">
        <v>0</v>
      </c>
      <c r="E342" s="290" t="n">
        <v>0</v>
      </c>
      <c r="F342" s="422" t="n">
        <v>0</v>
      </c>
      <c r="G342" s="290" t="n">
        <v>0</v>
      </c>
    </row>
    <row r="343" customFormat="false" ht="12.75" hidden="false" customHeight="true" outlineLevel="0" collapsed="false">
      <c r="A343" s="430"/>
      <c r="B343" s="444" t="s">
        <v>573</v>
      </c>
      <c r="C343" s="290" t="n">
        <v>-476494</v>
      </c>
      <c r="D343" s="290" t="n">
        <v>0</v>
      </c>
      <c r="E343" s="290" t="n">
        <v>0</v>
      </c>
      <c r="F343" s="422" t="n">
        <v>0</v>
      </c>
      <c r="G343" s="290" t="n">
        <v>0</v>
      </c>
    </row>
    <row r="344" customFormat="false" ht="12.75" hidden="false" customHeight="true" outlineLevel="0" collapsed="false">
      <c r="A344" s="468" t="s">
        <v>394</v>
      </c>
      <c r="B344" s="464" t="s">
        <v>441</v>
      </c>
      <c r="C344" s="290" t="s">
        <v>15</v>
      </c>
      <c r="D344" s="290" t="n">
        <v>-44250</v>
      </c>
      <c r="E344" s="290" t="n">
        <v>-62103</v>
      </c>
      <c r="F344" s="422" t="s">
        <v>15</v>
      </c>
      <c r="G344" s="290" t="n">
        <v>-46344</v>
      </c>
    </row>
    <row r="345" customFormat="false" ht="25.5" hidden="false" customHeight="true" outlineLevel="0" collapsed="false">
      <c r="A345" s="420"/>
      <c r="B345" s="444" t="s">
        <v>644</v>
      </c>
      <c r="C345" s="290" t="s">
        <v>15</v>
      </c>
      <c r="D345" s="290" t="n">
        <v>-44250</v>
      </c>
      <c r="E345" s="290" t="n">
        <v>-62103</v>
      </c>
      <c r="F345" s="422" t="s">
        <v>15</v>
      </c>
      <c r="G345" s="290" t="n">
        <v>-46344</v>
      </c>
    </row>
    <row r="346" customFormat="false" ht="25.5" hidden="false" customHeight="false" outlineLevel="0" collapsed="false">
      <c r="A346" s="482" t="s">
        <v>677</v>
      </c>
      <c r="B346" s="483" t="s">
        <v>678</v>
      </c>
      <c r="C346" s="484"/>
      <c r="D346" s="484"/>
      <c r="E346" s="484"/>
      <c r="F346" s="484"/>
      <c r="G346" s="93"/>
    </row>
    <row r="347" customFormat="false" ht="12.75" hidden="false" customHeight="false" outlineLevel="0" collapsed="false">
      <c r="B347" s="483"/>
      <c r="C347" s="484"/>
      <c r="D347" s="484"/>
      <c r="E347" s="484"/>
      <c r="F347" s="484"/>
      <c r="G347" s="93"/>
    </row>
    <row r="348" customFormat="false" ht="12.75" hidden="false" customHeight="false" outlineLevel="0" collapsed="false">
      <c r="B348" s="483"/>
      <c r="C348" s="484"/>
      <c r="D348" s="484"/>
      <c r="E348" s="484"/>
      <c r="F348" s="484"/>
      <c r="G348" s="93"/>
    </row>
    <row r="349" s="487" customFormat="true" ht="15.75" hidden="false" customHeight="false" outlineLevel="0" collapsed="false">
      <c r="A349" s="485"/>
      <c r="B349" s="400"/>
      <c r="C349" s="486"/>
      <c r="D349" s="486"/>
      <c r="E349" s="486"/>
      <c r="F349" s="486"/>
      <c r="G349" s="486"/>
    </row>
    <row r="350" s="487" customFormat="true" ht="15.75" hidden="false" customHeight="false" outlineLevel="0" collapsed="false">
      <c r="A350" s="485" t="s">
        <v>679</v>
      </c>
      <c r="B350" s="400"/>
      <c r="C350" s="486"/>
      <c r="D350" s="486"/>
      <c r="E350" s="486"/>
      <c r="F350" s="486"/>
      <c r="G350" s="486"/>
    </row>
    <row r="351" s="487" customFormat="true" ht="15.75" hidden="false" customHeight="false" outlineLevel="0" collapsed="false">
      <c r="A351" s="488" t="s">
        <v>30</v>
      </c>
      <c r="B351" s="489"/>
      <c r="C351" s="489"/>
      <c r="D351" s="490"/>
      <c r="E351" s="489"/>
      <c r="F351" s="491"/>
      <c r="G351" s="491" t="s">
        <v>31</v>
      </c>
    </row>
    <row r="352" customFormat="false" ht="15.75" hidden="false" customHeight="false" outlineLevel="0" collapsed="false">
      <c r="A352" s="492"/>
      <c r="B352" s="179"/>
      <c r="C352" s="110"/>
      <c r="D352" s="179"/>
      <c r="E352" s="110"/>
      <c r="F352" s="256"/>
      <c r="G352" s="491"/>
    </row>
    <row r="353" customFormat="false" ht="12.75" hidden="false" customHeight="false" outlineLevel="0" collapsed="false">
      <c r="A353" s="493"/>
      <c r="B353" s="494"/>
    </row>
    <row r="354" customFormat="false" ht="12.75" hidden="false" customHeight="false" outlineLevel="0" collapsed="false">
      <c r="A354" s="495" t="s">
        <v>680</v>
      </c>
      <c r="B354" s="494"/>
      <c r="G354" s="93"/>
    </row>
    <row r="355" customFormat="false" ht="12" hidden="false" customHeight="true" outlineLevel="0" collapsed="false">
      <c r="G355" s="93"/>
    </row>
    <row r="356" customFormat="false" ht="12" hidden="false" customHeight="true" outlineLevel="0" collapsed="false">
      <c r="A356" s="493"/>
      <c r="B356" s="496"/>
      <c r="G356" s="93"/>
    </row>
    <row r="357" customFormat="false" ht="0.75" hidden="false" customHeight="true" outlineLevel="0" collapsed="false">
      <c r="G357" s="93"/>
    </row>
    <row r="358" customFormat="false" ht="12.75" hidden="false" customHeight="false" outlineLevel="0" collapsed="false">
      <c r="G358" s="93"/>
    </row>
    <row r="359" customFormat="false" ht="12.75" hidden="false" customHeight="false" outlineLevel="0" collapsed="false">
      <c r="G359" s="93"/>
    </row>
    <row r="360" customFormat="false" ht="12.75" hidden="false" customHeight="false" outlineLevel="0" collapsed="false">
      <c r="B360" s="497"/>
      <c r="C360" s="498"/>
      <c r="G360" s="93"/>
    </row>
    <row r="361" customFormat="false" ht="12.75" hidden="false" customHeight="false" outlineLevel="0" collapsed="false">
      <c r="B361" s="497"/>
      <c r="C361" s="498"/>
      <c r="G361" s="93"/>
    </row>
    <row r="362" customFormat="false" ht="12.75" hidden="false" customHeight="false" outlineLevel="0" collapsed="false">
      <c r="B362" s="497"/>
      <c r="C362" s="498"/>
      <c r="G362" s="93"/>
    </row>
    <row r="363" customFormat="false" ht="12.75" hidden="false" customHeight="false" outlineLevel="0" collapsed="false">
      <c r="B363" s="497"/>
      <c r="C363" s="498"/>
      <c r="G363" s="93"/>
    </row>
    <row r="364" customFormat="false" ht="12.75" hidden="false" customHeight="false" outlineLevel="0" collapsed="false">
      <c r="B364" s="497"/>
      <c r="C364" s="498"/>
      <c r="G364" s="93"/>
    </row>
    <row r="365" customFormat="false" ht="12.75" hidden="false" customHeight="false" outlineLevel="0" collapsed="false">
      <c r="B365" s="497"/>
      <c r="C365" s="498"/>
      <c r="G365" s="93"/>
    </row>
    <row r="366" customFormat="false" ht="12.75" hidden="false" customHeight="false" outlineLevel="0" collapsed="false">
      <c r="B366" s="497"/>
      <c r="C366" s="498"/>
      <c r="G366" s="93"/>
    </row>
    <row r="367" customFormat="false" ht="12.75" hidden="false" customHeight="false" outlineLevel="0" collapsed="false">
      <c r="B367" s="497"/>
      <c r="C367" s="498"/>
      <c r="G367" s="93"/>
    </row>
    <row r="368" customFormat="false" ht="12.75" hidden="false" customHeight="false" outlineLevel="0" collapsed="false">
      <c r="B368" s="497"/>
      <c r="C368" s="498"/>
      <c r="G368" s="93"/>
    </row>
    <row r="369" customFormat="false" ht="12.75" hidden="false" customHeight="false" outlineLevel="0" collapsed="false">
      <c r="B369" s="497"/>
      <c r="C369" s="498"/>
      <c r="G369" s="93"/>
    </row>
    <row r="370" customFormat="false" ht="12.75" hidden="false" customHeight="false" outlineLevel="0" collapsed="false">
      <c r="B370" s="497"/>
      <c r="C370" s="498"/>
      <c r="G370" s="93"/>
    </row>
    <row r="371" customFormat="false" ht="12.75" hidden="false" customHeight="false" outlineLevel="0" collapsed="false">
      <c r="B371" s="497"/>
      <c r="C371" s="498"/>
      <c r="G371" s="93"/>
    </row>
    <row r="372" customFormat="false" ht="12.75" hidden="false" customHeight="false" outlineLevel="0" collapsed="false">
      <c r="B372" s="497"/>
      <c r="C372" s="498"/>
      <c r="G372" s="93"/>
    </row>
    <row r="373" customFormat="false" ht="12.75" hidden="false" customHeight="false" outlineLevel="0" collapsed="false">
      <c r="B373" s="497"/>
      <c r="C373" s="498"/>
      <c r="G373" s="93"/>
    </row>
    <row r="374" customFormat="false" ht="12.75" hidden="false" customHeight="false" outlineLevel="0" collapsed="false">
      <c r="B374" s="497"/>
      <c r="C374" s="498"/>
      <c r="G374" s="93"/>
    </row>
    <row r="375" customFormat="false" ht="12.75" hidden="false" customHeight="false" outlineLevel="0" collapsed="false">
      <c r="B375" s="497"/>
      <c r="C375" s="498"/>
      <c r="G375" s="93"/>
    </row>
    <row r="376" customFormat="false" ht="12.75" hidden="false" customHeight="false" outlineLevel="0" collapsed="false">
      <c r="B376" s="497"/>
      <c r="C376" s="498"/>
      <c r="G376" s="93"/>
    </row>
    <row r="377" customFormat="false" ht="12.75" hidden="false" customHeight="false" outlineLevel="0" collapsed="false">
      <c r="B377" s="497"/>
      <c r="C377" s="498"/>
      <c r="G377" s="93"/>
    </row>
    <row r="378" customFormat="false" ht="12.75" hidden="false" customHeight="false" outlineLevel="0" collapsed="false">
      <c r="B378" s="497"/>
      <c r="C378" s="498"/>
      <c r="G378" s="93"/>
    </row>
    <row r="379" customFormat="false" ht="12.75" hidden="false" customHeight="false" outlineLevel="0" collapsed="false">
      <c r="B379" s="497"/>
      <c r="C379" s="498"/>
      <c r="G379" s="93"/>
    </row>
    <row r="380" customFormat="false" ht="12.75" hidden="false" customHeight="false" outlineLevel="0" collapsed="false">
      <c r="B380" s="497"/>
      <c r="C380" s="498"/>
      <c r="G380" s="93"/>
    </row>
    <row r="381" customFormat="false" ht="12.75" hidden="false" customHeight="false" outlineLevel="0" collapsed="false">
      <c r="B381" s="497"/>
      <c r="C381" s="498"/>
      <c r="G381" s="93"/>
    </row>
    <row r="382" customFormat="false" ht="12.75" hidden="false" customHeight="false" outlineLevel="0" collapsed="false">
      <c r="B382" s="497"/>
      <c r="C382" s="498"/>
      <c r="G382" s="93"/>
    </row>
    <row r="383" customFormat="false" ht="12.75" hidden="false" customHeight="false" outlineLevel="0" collapsed="false">
      <c r="B383" s="497"/>
      <c r="C383" s="498"/>
      <c r="G383" s="93"/>
    </row>
    <row r="384" customFormat="false" ht="12.75" hidden="false" customHeight="false" outlineLevel="0" collapsed="false">
      <c r="B384" s="497"/>
      <c r="C384" s="498"/>
      <c r="G384" s="93"/>
    </row>
    <row r="385" customFormat="false" ht="12.75" hidden="false" customHeight="false" outlineLevel="0" collapsed="false">
      <c r="B385" s="497"/>
      <c r="C385" s="498"/>
      <c r="G385" s="93"/>
    </row>
    <row r="386" customFormat="false" ht="12.75" hidden="false" customHeight="false" outlineLevel="0" collapsed="false">
      <c r="B386" s="497"/>
      <c r="C386" s="498"/>
      <c r="G386" s="93"/>
    </row>
    <row r="387" customFormat="false" ht="12.75" hidden="false" customHeight="false" outlineLevel="0" collapsed="false">
      <c r="B387" s="497"/>
      <c r="C387" s="498"/>
      <c r="G387" s="93"/>
    </row>
    <row r="388" customFormat="false" ht="12.75" hidden="false" customHeight="false" outlineLevel="0" collapsed="false">
      <c r="B388" s="497"/>
      <c r="C388" s="498"/>
      <c r="G388" s="93"/>
    </row>
    <row r="389" customFormat="false" ht="12.75" hidden="false" customHeight="false" outlineLevel="0" collapsed="false">
      <c r="B389" s="497"/>
      <c r="C389" s="498"/>
      <c r="G389" s="93"/>
    </row>
    <row r="390" customFormat="false" ht="12.75" hidden="false" customHeight="false" outlineLevel="0" collapsed="false">
      <c r="B390" s="497"/>
      <c r="C390" s="498"/>
      <c r="G390" s="93"/>
    </row>
    <row r="391" customFormat="false" ht="12.75" hidden="false" customHeight="false" outlineLevel="0" collapsed="false">
      <c r="B391" s="497"/>
      <c r="C391" s="498"/>
      <c r="G391" s="93"/>
    </row>
    <row r="392" customFormat="false" ht="12.75" hidden="false" customHeight="false" outlineLevel="0" collapsed="false">
      <c r="B392" s="497"/>
      <c r="C392" s="498"/>
      <c r="G392" s="93"/>
    </row>
    <row r="393" customFormat="false" ht="12.75" hidden="false" customHeight="false" outlineLevel="0" collapsed="false">
      <c r="B393" s="497"/>
      <c r="C393" s="498"/>
      <c r="G393" s="93"/>
    </row>
    <row r="394" customFormat="false" ht="12.75" hidden="false" customHeight="false" outlineLevel="0" collapsed="false">
      <c r="B394" s="497"/>
      <c r="C394" s="498"/>
      <c r="G394" s="93"/>
    </row>
    <row r="395" customFormat="false" ht="12.75" hidden="false" customHeight="false" outlineLevel="0" collapsed="false">
      <c r="B395" s="497"/>
      <c r="C395" s="498"/>
      <c r="G395" s="93"/>
    </row>
    <row r="396" customFormat="false" ht="12.75" hidden="false" customHeight="false" outlineLevel="0" collapsed="false">
      <c r="B396" s="497"/>
      <c r="C396" s="498"/>
      <c r="G396" s="93"/>
    </row>
    <row r="397" customFormat="false" ht="12.75" hidden="false" customHeight="false" outlineLevel="0" collapsed="false">
      <c r="B397" s="497"/>
      <c r="C397" s="498"/>
      <c r="G397" s="93"/>
    </row>
    <row r="398" customFormat="false" ht="12.75" hidden="false" customHeight="false" outlineLevel="0" collapsed="false">
      <c r="B398" s="497"/>
      <c r="C398" s="498"/>
      <c r="G398" s="93"/>
    </row>
    <row r="399" customFormat="false" ht="12.75" hidden="false" customHeight="false" outlineLevel="0" collapsed="false">
      <c r="B399" s="497"/>
      <c r="C399" s="498"/>
      <c r="G399" s="93"/>
    </row>
    <row r="400" customFormat="false" ht="12.75" hidden="false" customHeight="false" outlineLevel="0" collapsed="false">
      <c r="B400" s="497"/>
      <c r="C400" s="498"/>
      <c r="G400" s="93"/>
    </row>
    <row r="401" customFormat="false" ht="12.75" hidden="false" customHeight="false" outlineLevel="0" collapsed="false">
      <c r="B401" s="497"/>
      <c r="C401" s="498"/>
      <c r="G401" s="93"/>
    </row>
    <row r="402" customFormat="false" ht="12.75" hidden="false" customHeight="false" outlineLevel="0" collapsed="false">
      <c r="B402" s="497"/>
      <c r="C402" s="498"/>
      <c r="G402" s="93"/>
    </row>
    <row r="403" customFormat="false" ht="12.75" hidden="false" customHeight="false" outlineLevel="0" collapsed="false">
      <c r="B403" s="497"/>
      <c r="C403" s="498"/>
      <c r="G403" s="93"/>
    </row>
    <row r="404" customFormat="false" ht="12.75" hidden="false" customHeight="false" outlineLevel="0" collapsed="false">
      <c r="B404" s="497"/>
      <c r="C404" s="498"/>
      <c r="G404" s="93"/>
    </row>
    <row r="405" customFormat="false" ht="12.75" hidden="false" customHeight="false" outlineLevel="0" collapsed="false">
      <c r="B405" s="497"/>
      <c r="C405" s="498"/>
      <c r="G405" s="93"/>
    </row>
    <row r="406" customFormat="false" ht="12.75" hidden="false" customHeight="false" outlineLevel="0" collapsed="false">
      <c r="B406" s="497"/>
      <c r="C406" s="498"/>
      <c r="G406" s="93"/>
    </row>
    <row r="407" customFormat="false" ht="12.75" hidden="false" customHeight="false" outlineLevel="0" collapsed="false">
      <c r="B407" s="497"/>
      <c r="C407" s="498"/>
      <c r="G407" s="93"/>
    </row>
    <row r="408" customFormat="false" ht="12.75" hidden="false" customHeight="false" outlineLevel="0" collapsed="false">
      <c r="B408" s="497"/>
      <c r="C408" s="498"/>
      <c r="G408" s="93"/>
    </row>
    <row r="409" customFormat="false" ht="12.75" hidden="false" customHeight="false" outlineLevel="0" collapsed="false">
      <c r="B409" s="497"/>
      <c r="C409" s="498"/>
      <c r="G409" s="93"/>
    </row>
    <row r="410" customFormat="false" ht="12.75" hidden="false" customHeight="false" outlineLevel="0" collapsed="false">
      <c r="B410" s="497"/>
      <c r="C410" s="498"/>
      <c r="G410" s="93"/>
    </row>
    <row r="411" customFormat="false" ht="12.75" hidden="false" customHeight="false" outlineLevel="0" collapsed="false">
      <c r="B411" s="497"/>
      <c r="C411" s="498"/>
      <c r="G411" s="93"/>
    </row>
    <row r="412" customFormat="false" ht="12.75" hidden="false" customHeight="false" outlineLevel="0" collapsed="false">
      <c r="B412" s="497"/>
      <c r="C412" s="498"/>
      <c r="G412" s="93"/>
    </row>
    <row r="413" customFormat="false" ht="12.75" hidden="false" customHeight="false" outlineLevel="0" collapsed="false">
      <c r="B413" s="497"/>
      <c r="C413" s="498"/>
      <c r="G413" s="93"/>
    </row>
    <row r="414" customFormat="false" ht="12.75" hidden="false" customHeight="false" outlineLevel="0" collapsed="false">
      <c r="B414" s="497"/>
      <c r="C414" s="498"/>
      <c r="G414" s="93"/>
    </row>
    <row r="415" customFormat="false" ht="12.75" hidden="false" customHeight="false" outlineLevel="0" collapsed="false">
      <c r="B415" s="497"/>
      <c r="C415" s="498"/>
      <c r="G415" s="93"/>
    </row>
    <row r="416" customFormat="false" ht="12.75" hidden="false" customHeight="false" outlineLevel="0" collapsed="false">
      <c r="B416" s="497"/>
      <c r="C416" s="498"/>
      <c r="G416" s="93"/>
    </row>
    <row r="417" customFormat="false" ht="12.75" hidden="false" customHeight="false" outlineLevel="0" collapsed="false">
      <c r="B417" s="497"/>
      <c r="C417" s="498"/>
      <c r="G417" s="93"/>
    </row>
    <row r="418" customFormat="false" ht="12.75" hidden="false" customHeight="false" outlineLevel="0" collapsed="false">
      <c r="B418" s="497"/>
      <c r="C418" s="498"/>
      <c r="G418" s="93"/>
    </row>
    <row r="419" customFormat="false" ht="12.75" hidden="false" customHeight="false" outlineLevel="0" collapsed="false">
      <c r="B419" s="497"/>
      <c r="C419" s="498"/>
      <c r="G419" s="93"/>
    </row>
    <row r="420" customFormat="false" ht="12.75" hidden="false" customHeight="false" outlineLevel="0" collapsed="false">
      <c r="B420" s="497"/>
      <c r="C420" s="498"/>
      <c r="G420" s="93"/>
    </row>
    <row r="421" customFormat="false" ht="12.75" hidden="false" customHeight="false" outlineLevel="0" collapsed="false">
      <c r="B421" s="497"/>
      <c r="C421" s="498"/>
      <c r="G421" s="93"/>
    </row>
    <row r="422" customFormat="false" ht="12.75" hidden="false" customHeight="false" outlineLevel="0" collapsed="false">
      <c r="B422" s="497"/>
      <c r="C422" s="498"/>
      <c r="G422" s="93"/>
    </row>
    <row r="423" customFormat="false" ht="12.75" hidden="false" customHeight="false" outlineLevel="0" collapsed="false">
      <c r="B423" s="497"/>
      <c r="C423" s="498"/>
      <c r="G423" s="93"/>
    </row>
    <row r="424" customFormat="false" ht="12.75" hidden="false" customHeight="false" outlineLevel="0" collapsed="false">
      <c r="B424" s="497"/>
      <c r="C424" s="498"/>
      <c r="G424" s="93"/>
    </row>
    <row r="425" customFormat="false" ht="12.75" hidden="false" customHeight="false" outlineLevel="0" collapsed="false">
      <c r="B425" s="497"/>
      <c r="C425" s="498"/>
      <c r="G425" s="93"/>
    </row>
    <row r="426" customFormat="false" ht="12.75" hidden="false" customHeight="false" outlineLevel="0" collapsed="false">
      <c r="B426" s="497"/>
      <c r="C426" s="498"/>
      <c r="G426" s="93"/>
    </row>
    <row r="427" customFormat="false" ht="12.75" hidden="false" customHeight="false" outlineLevel="0" collapsed="false">
      <c r="B427" s="497"/>
      <c r="C427" s="498"/>
      <c r="G427" s="93"/>
    </row>
    <row r="428" customFormat="false" ht="12.75" hidden="false" customHeight="false" outlineLevel="0" collapsed="false">
      <c r="B428" s="497"/>
      <c r="C428" s="498"/>
      <c r="G428" s="93"/>
    </row>
    <row r="429" customFormat="false" ht="12.75" hidden="false" customHeight="false" outlineLevel="0" collapsed="false">
      <c r="B429" s="497"/>
      <c r="C429" s="498"/>
      <c r="G429" s="93"/>
    </row>
    <row r="430" customFormat="false" ht="12.75" hidden="false" customHeight="false" outlineLevel="0" collapsed="false">
      <c r="B430" s="497"/>
      <c r="C430" s="498"/>
      <c r="G430" s="93"/>
    </row>
    <row r="431" customFormat="false" ht="12.75" hidden="false" customHeight="false" outlineLevel="0" collapsed="false">
      <c r="B431" s="497"/>
      <c r="C431" s="498"/>
      <c r="G431" s="93"/>
    </row>
    <row r="432" customFormat="false" ht="12.75" hidden="false" customHeight="false" outlineLevel="0" collapsed="false">
      <c r="B432" s="497"/>
      <c r="C432" s="498"/>
      <c r="G432" s="93"/>
    </row>
    <row r="433" customFormat="false" ht="12.75" hidden="false" customHeight="false" outlineLevel="0" collapsed="false">
      <c r="B433" s="497"/>
      <c r="C433" s="498"/>
      <c r="G433" s="93"/>
    </row>
    <row r="434" customFormat="false" ht="12.75" hidden="false" customHeight="false" outlineLevel="0" collapsed="false">
      <c r="B434" s="497"/>
      <c r="C434" s="498"/>
      <c r="G434" s="93"/>
    </row>
    <row r="435" customFormat="false" ht="12.75" hidden="false" customHeight="false" outlineLevel="0" collapsed="false">
      <c r="B435" s="497"/>
      <c r="C435" s="498"/>
      <c r="G435" s="93"/>
    </row>
    <row r="436" customFormat="false" ht="12.75" hidden="false" customHeight="false" outlineLevel="0" collapsed="false">
      <c r="B436" s="497"/>
      <c r="C436" s="498"/>
      <c r="G436" s="93"/>
    </row>
    <row r="437" customFormat="false" ht="12.75" hidden="false" customHeight="false" outlineLevel="0" collapsed="false">
      <c r="B437" s="497"/>
      <c r="C437" s="498"/>
      <c r="G437" s="93"/>
    </row>
    <row r="438" customFormat="false" ht="12.75" hidden="false" customHeight="false" outlineLevel="0" collapsed="false">
      <c r="B438" s="497"/>
      <c r="C438" s="498"/>
      <c r="G438" s="93"/>
    </row>
    <row r="439" customFormat="false" ht="12.75" hidden="false" customHeight="false" outlineLevel="0" collapsed="false">
      <c r="B439" s="497"/>
      <c r="C439" s="498"/>
      <c r="G439" s="93"/>
    </row>
    <row r="440" customFormat="false" ht="12.75" hidden="false" customHeight="false" outlineLevel="0" collapsed="false">
      <c r="B440" s="497"/>
      <c r="C440" s="498"/>
      <c r="G440" s="93"/>
    </row>
    <row r="441" customFormat="false" ht="12.75" hidden="false" customHeight="false" outlineLevel="0" collapsed="false">
      <c r="B441" s="497"/>
      <c r="C441" s="498"/>
      <c r="G441" s="93"/>
    </row>
    <row r="442" customFormat="false" ht="12.75" hidden="false" customHeight="false" outlineLevel="0" collapsed="false">
      <c r="B442" s="497"/>
      <c r="C442" s="498"/>
      <c r="G442" s="93"/>
    </row>
    <row r="443" customFormat="false" ht="12.75" hidden="false" customHeight="false" outlineLevel="0" collapsed="false">
      <c r="B443" s="497"/>
      <c r="C443" s="498"/>
      <c r="G443" s="93"/>
    </row>
    <row r="444" customFormat="false" ht="12.75" hidden="false" customHeight="false" outlineLevel="0" collapsed="false">
      <c r="B444" s="497"/>
      <c r="C444" s="498"/>
      <c r="G444" s="93"/>
    </row>
    <row r="445" customFormat="false" ht="12.75" hidden="false" customHeight="false" outlineLevel="0" collapsed="false">
      <c r="B445" s="497"/>
      <c r="C445" s="498"/>
      <c r="G445" s="93"/>
    </row>
    <row r="446" customFormat="false" ht="12.75" hidden="false" customHeight="false" outlineLevel="0" collapsed="false">
      <c r="B446" s="497"/>
      <c r="C446" s="498"/>
      <c r="G446" s="93"/>
    </row>
    <row r="447" customFormat="false" ht="12.75" hidden="false" customHeight="false" outlineLevel="0" collapsed="false">
      <c r="B447" s="497"/>
      <c r="C447" s="498"/>
      <c r="G447" s="93"/>
    </row>
    <row r="448" customFormat="false" ht="12.75" hidden="false" customHeight="false" outlineLevel="0" collapsed="false">
      <c r="B448" s="497"/>
      <c r="C448" s="498"/>
      <c r="G448" s="93"/>
    </row>
    <row r="449" customFormat="false" ht="12.75" hidden="false" customHeight="false" outlineLevel="0" collapsed="false">
      <c r="B449" s="497"/>
      <c r="C449" s="498"/>
      <c r="G449" s="93"/>
    </row>
    <row r="450" customFormat="false" ht="12.75" hidden="false" customHeight="false" outlineLevel="0" collapsed="false">
      <c r="B450" s="497"/>
      <c r="C450" s="498"/>
      <c r="G450" s="93"/>
    </row>
    <row r="451" customFormat="false" ht="12.75" hidden="false" customHeight="false" outlineLevel="0" collapsed="false">
      <c r="B451" s="497"/>
      <c r="C451" s="498"/>
      <c r="G451" s="93"/>
    </row>
    <row r="452" customFormat="false" ht="12.75" hidden="false" customHeight="false" outlineLevel="0" collapsed="false">
      <c r="B452" s="497"/>
      <c r="C452" s="498"/>
      <c r="G452" s="93"/>
    </row>
    <row r="453" customFormat="false" ht="12.75" hidden="false" customHeight="false" outlineLevel="0" collapsed="false">
      <c r="B453" s="497"/>
      <c r="C453" s="498"/>
      <c r="G453" s="93"/>
    </row>
    <row r="454" customFormat="false" ht="12.75" hidden="false" customHeight="false" outlineLevel="0" collapsed="false">
      <c r="B454" s="497"/>
      <c r="C454" s="498"/>
      <c r="G454" s="93"/>
    </row>
    <row r="455" customFormat="false" ht="12.75" hidden="false" customHeight="false" outlineLevel="0" collapsed="false">
      <c r="B455" s="497"/>
      <c r="C455" s="498"/>
      <c r="G455" s="93"/>
    </row>
    <row r="456" customFormat="false" ht="12.75" hidden="false" customHeight="false" outlineLevel="0" collapsed="false">
      <c r="B456" s="497"/>
      <c r="C456" s="498"/>
      <c r="G456" s="93"/>
    </row>
    <row r="457" customFormat="false" ht="12.75" hidden="false" customHeight="false" outlineLevel="0" collapsed="false">
      <c r="B457" s="497"/>
      <c r="C457" s="498"/>
      <c r="G457" s="93"/>
    </row>
    <row r="458" customFormat="false" ht="12.75" hidden="false" customHeight="false" outlineLevel="0" collapsed="false">
      <c r="B458" s="497"/>
      <c r="C458" s="498"/>
      <c r="G458" s="93"/>
    </row>
    <row r="459" customFormat="false" ht="12.75" hidden="false" customHeight="false" outlineLevel="0" collapsed="false">
      <c r="B459" s="497"/>
      <c r="C459" s="498"/>
      <c r="G459" s="93"/>
    </row>
    <row r="460" customFormat="false" ht="12.75" hidden="false" customHeight="false" outlineLevel="0" collapsed="false">
      <c r="B460" s="497"/>
      <c r="C460" s="498"/>
      <c r="G460" s="93"/>
    </row>
    <row r="461" customFormat="false" ht="12.75" hidden="false" customHeight="false" outlineLevel="0" collapsed="false">
      <c r="B461" s="497"/>
      <c r="C461" s="498"/>
      <c r="G461" s="93"/>
    </row>
    <row r="462" customFormat="false" ht="12.75" hidden="false" customHeight="false" outlineLevel="0" collapsed="false">
      <c r="B462" s="497"/>
      <c r="C462" s="498"/>
      <c r="G462" s="93"/>
    </row>
    <row r="463" customFormat="false" ht="12.75" hidden="false" customHeight="false" outlineLevel="0" collapsed="false">
      <c r="B463" s="497"/>
      <c r="C463" s="498"/>
      <c r="G463" s="93"/>
    </row>
    <row r="464" customFormat="false" ht="12.75" hidden="false" customHeight="false" outlineLevel="0" collapsed="false">
      <c r="B464" s="497"/>
      <c r="C464" s="498"/>
      <c r="G464" s="93"/>
    </row>
    <row r="465" customFormat="false" ht="12.75" hidden="false" customHeight="false" outlineLevel="0" collapsed="false">
      <c r="B465" s="497"/>
      <c r="C465" s="498"/>
      <c r="G465" s="93"/>
    </row>
    <row r="466" customFormat="false" ht="12.75" hidden="false" customHeight="false" outlineLevel="0" collapsed="false">
      <c r="B466" s="497"/>
      <c r="C466" s="498"/>
      <c r="G466" s="93"/>
    </row>
    <row r="467" customFormat="false" ht="12.75" hidden="false" customHeight="false" outlineLevel="0" collapsed="false">
      <c r="B467" s="497"/>
      <c r="C467" s="498"/>
      <c r="G467" s="93"/>
    </row>
    <row r="468" customFormat="false" ht="12.75" hidden="false" customHeight="false" outlineLevel="0" collapsed="false">
      <c r="B468" s="497"/>
      <c r="C468" s="498"/>
      <c r="G468" s="93"/>
    </row>
    <row r="469" customFormat="false" ht="12.75" hidden="false" customHeight="false" outlineLevel="0" collapsed="false">
      <c r="B469" s="497"/>
      <c r="C469" s="498"/>
      <c r="G469" s="93"/>
    </row>
    <row r="470" customFormat="false" ht="12.75" hidden="false" customHeight="false" outlineLevel="0" collapsed="false">
      <c r="B470" s="497"/>
      <c r="C470" s="498"/>
      <c r="G470" s="93"/>
    </row>
    <row r="471" customFormat="false" ht="12.75" hidden="false" customHeight="false" outlineLevel="0" collapsed="false">
      <c r="B471" s="497"/>
      <c r="C471" s="498"/>
      <c r="G471" s="93"/>
    </row>
    <row r="472" customFormat="false" ht="12.75" hidden="false" customHeight="false" outlineLevel="0" collapsed="false">
      <c r="B472" s="497"/>
      <c r="C472" s="498"/>
      <c r="G472" s="93"/>
    </row>
    <row r="473" customFormat="false" ht="12.75" hidden="false" customHeight="false" outlineLevel="0" collapsed="false">
      <c r="B473" s="497"/>
      <c r="C473" s="498"/>
      <c r="G473" s="93"/>
    </row>
    <row r="474" customFormat="false" ht="12.75" hidden="false" customHeight="false" outlineLevel="0" collapsed="false">
      <c r="B474" s="497"/>
      <c r="C474" s="498"/>
      <c r="G474" s="93"/>
    </row>
    <row r="475" customFormat="false" ht="12.75" hidden="false" customHeight="false" outlineLevel="0" collapsed="false">
      <c r="B475" s="497"/>
      <c r="C475" s="498"/>
      <c r="G475" s="93"/>
    </row>
    <row r="476" customFormat="false" ht="12.75" hidden="false" customHeight="false" outlineLevel="0" collapsed="false">
      <c r="B476" s="497"/>
      <c r="C476" s="498"/>
      <c r="G476" s="93"/>
    </row>
    <row r="477" customFormat="false" ht="12.75" hidden="false" customHeight="false" outlineLevel="0" collapsed="false">
      <c r="B477" s="497"/>
      <c r="C477" s="498"/>
      <c r="G477" s="93"/>
    </row>
    <row r="478" customFormat="false" ht="12.75" hidden="false" customHeight="false" outlineLevel="0" collapsed="false">
      <c r="B478" s="497"/>
      <c r="C478" s="498"/>
      <c r="G478" s="93"/>
    </row>
    <row r="479" customFormat="false" ht="12.75" hidden="false" customHeight="false" outlineLevel="0" collapsed="false">
      <c r="B479" s="497"/>
      <c r="C479" s="498"/>
      <c r="G479" s="93"/>
    </row>
    <row r="480" customFormat="false" ht="12.75" hidden="false" customHeight="false" outlineLevel="0" collapsed="false">
      <c r="B480" s="497"/>
      <c r="C480" s="498"/>
      <c r="G480" s="93"/>
    </row>
    <row r="481" customFormat="false" ht="12.75" hidden="false" customHeight="false" outlineLevel="0" collapsed="false">
      <c r="B481" s="497"/>
      <c r="C481" s="498"/>
      <c r="G481" s="93"/>
    </row>
    <row r="482" customFormat="false" ht="12.75" hidden="false" customHeight="false" outlineLevel="0" collapsed="false">
      <c r="B482" s="497"/>
      <c r="C482" s="498"/>
      <c r="G482" s="93"/>
    </row>
    <row r="483" customFormat="false" ht="12.75" hidden="false" customHeight="false" outlineLevel="0" collapsed="false">
      <c r="B483" s="497"/>
      <c r="C483" s="498"/>
      <c r="G483" s="93"/>
    </row>
    <row r="484" customFormat="false" ht="12.75" hidden="false" customHeight="false" outlineLevel="0" collapsed="false">
      <c r="B484" s="497"/>
      <c r="C484" s="498"/>
      <c r="G484" s="93"/>
    </row>
    <row r="485" customFormat="false" ht="12.75" hidden="false" customHeight="false" outlineLevel="0" collapsed="false">
      <c r="B485" s="497"/>
      <c r="C485" s="498"/>
      <c r="G485" s="93"/>
    </row>
    <row r="486" customFormat="false" ht="12.75" hidden="false" customHeight="false" outlineLevel="0" collapsed="false">
      <c r="B486" s="497"/>
      <c r="C486" s="498"/>
      <c r="G486" s="93"/>
    </row>
    <row r="487" customFormat="false" ht="12.75" hidden="false" customHeight="false" outlineLevel="0" collapsed="false">
      <c r="B487" s="497"/>
      <c r="C487" s="498"/>
      <c r="G487" s="93"/>
    </row>
    <row r="488" customFormat="false" ht="12.75" hidden="false" customHeight="false" outlineLevel="0" collapsed="false">
      <c r="B488" s="497"/>
      <c r="C488" s="498"/>
      <c r="G488" s="93"/>
    </row>
    <row r="489" customFormat="false" ht="12.75" hidden="false" customHeight="false" outlineLevel="0" collapsed="false">
      <c r="B489" s="497"/>
      <c r="C489" s="498"/>
      <c r="G489" s="93"/>
    </row>
    <row r="490" customFormat="false" ht="12.75" hidden="false" customHeight="false" outlineLevel="0" collapsed="false">
      <c r="B490" s="497"/>
      <c r="C490" s="498"/>
      <c r="G490" s="93"/>
    </row>
    <row r="491" customFormat="false" ht="12.75" hidden="false" customHeight="false" outlineLevel="0" collapsed="false">
      <c r="B491" s="497"/>
      <c r="C491" s="498"/>
      <c r="G491" s="93"/>
    </row>
    <row r="492" customFormat="false" ht="12.75" hidden="false" customHeight="false" outlineLevel="0" collapsed="false">
      <c r="B492" s="497"/>
      <c r="C492" s="498"/>
      <c r="G492" s="93"/>
    </row>
    <row r="493" customFormat="false" ht="12.75" hidden="false" customHeight="false" outlineLevel="0" collapsed="false">
      <c r="B493" s="497"/>
      <c r="C493" s="498"/>
      <c r="G493" s="93"/>
    </row>
    <row r="494" customFormat="false" ht="12.75" hidden="false" customHeight="false" outlineLevel="0" collapsed="false">
      <c r="B494" s="497"/>
      <c r="C494" s="498"/>
      <c r="G494" s="93"/>
    </row>
    <row r="495" customFormat="false" ht="12.75" hidden="false" customHeight="false" outlineLevel="0" collapsed="false">
      <c r="B495" s="497"/>
      <c r="C495" s="498"/>
      <c r="G495" s="93"/>
    </row>
    <row r="496" customFormat="false" ht="12.75" hidden="false" customHeight="false" outlineLevel="0" collapsed="false">
      <c r="B496" s="497"/>
      <c r="C496" s="498"/>
      <c r="G496" s="93"/>
    </row>
    <row r="497" customFormat="false" ht="12.75" hidden="false" customHeight="false" outlineLevel="0" collapsed="false">
      <c r="B497" s="497"/>
      <c r="C497" s="498"/>
      <c r="G497" s="93"/>
    </row>
    <row r="498" customFormat="false" ht="12.75" hidden="false" customHeight="false" outlineLevel="0" collapsed="false">
      <c r="B498" s="497"/>
      <c r="C498" s="498"/>
      <c r="G498" s="93"/>
    </row>
    <row r="499" customFormat="false" ht="12.75" hidden="false" customHeight="false" outlineLevel="0" collapsed="false">
      <c r="B499" s="497"/>
      <c r="C499" s="498"/>
      <c r="G499" s="93"/>
    </row>
    <row r="500" customFormat="false" ht="12.75" hidden="false" customHeight="false" outlineLevel="0" collapsed="false">
      <c r="B500" s="497"/>
      <c r="C500" s="498"/>
      <c r="G500" s="93"/>
    </row>
    <row r="501" customFormat="false" ht="12.75" hidden="false" customHeight="false" outlineLevel="0" collapsed="false">
      <c r="B501" s="497"/>
      <c r="C501" s="498"/>
      <c r="G501" s="93"/>
    </row>
    <row r="502" customFormat="false" ht="12.75" hidden="false" customHeight="false" outlineLevel="0" collapsed="false">
      <c r="B502" s="497"/>
      <c r="C502" s="498"/>
      <c r="G502" s="93"/>
    </row>
    <row r="503" customFormat="false" ht="12.75" hidden="false" customHeight="false" outlineLevel="0" collapsed="false">
      <c r="B503" s="497"/>
      <c r="C503" s="498"/>
      <c r="G503" s="93"/>
    </row>
    <row r="504" customFormat="false" ht="12.75" hidden="false" customHeight="false" outlineLevel="0" collapsed="false">
      <c r="B504" s="497"/>
      <c r="C504" s="498"/>
      <c r="G504" s="93"/>
    </row>
    <row r="505" customFormat="false" ht="12.75" hidden="false" customHeight="false" outlineLevel="0" collapsed="false">
      <c r="B505" s="497"/>
      <c r="C505" s="498"/>
      <c r="G505" s="93"/>
    </row>
    <row r="506" customFormat="false" ht="12.75" hidden="false" customHeight="false" outlineLevel="0" collapsed="false">
      <c r="B506" s="497"/>
      <c r="C506" s="498"/>
      <c r="G506" s="93"/>
    </row>
    <row r="507" customFormat="false" ht="12.75" hidden="false" customHeight="false" outlineLevel="0" collapsed="false">
      <c r="B507" s="497"/>
      <c r="C507" s="498"/>
      <c r="G507" s="93"/>
    </row>
    <row r="508" customFormat="false" ht="12.75" hidden="false" customHeight="false" outlineLevel="0" collapsed="false">
      <c r="B508" s="497"/>
      <c r="C508" s="498"/>
      <c r="G508" s="93"/>
    </row>
    <row r="509" customFormat="false" ht="12.75" hidden="false" customHeight="false" outlineLevel="0" collapsed="false">
      <c r="B509" s="497"/>
      <c r="C509" s="498"/>
      <c r="G509" s="93"/>
    </row>
    <row r="510" customFormat="false" ht="12.75" hidden="false" customHeight="false" outlineLevel="0" collapsed="false">
      <c r="B510" s="497"/>
      <c r="C510" s="498"/>
      <c r="G510" s="93"/>
    </row>
    <row r="511" customFormat="false" ht="12.75" hidden="false" customHeight="false" outlineLevel="0" collapsed="false">
      <c r="B511" s="497"/>
      <c r="C511" s="498"/>
      <c r="G511" s="93"/>
    </row>
    <row r="512" customFormat="false" ht="12.75" hidden="false" customHeight="false" outlineLevel="0" collapsed="false">
      <c r="B512" s="497"/>
      <c r="C512" s="498"/>
      <c r="G512" s="93"/>
    </row>
    <row r="513" customFormat="false" ht="12.75" hidden="false" customHeight="false" outlineLevel="0" collapsed="false">
      <c r="B513" s="497"/>
      <c r="C513" s="498"/>
      <c r="G513" s="93"/>
    </row>
    <row r="514" customFormat="false" ht="12.75" hidden="false" customHeight="false" outlineLevel="0" collapsed="false">
      <c r="B514" s="497"/>
      <c r="C514" s="498"/>
      <c r="G514" s="93"/>
    </row>
    <row r="515" customFormat="false" ht="12.75" hidden="false" customHeight="false" outlineLevel="0" collapsed="false">
      <c r="B515" s="497"/>
      <c r="C515" s="498"/>
      <c r="G515" s="93"/>
    </row>
    <row r="516" customFormat="false" ht="12.75" hidden="false" customHeight="false" outlineLevel="0" collapsed="false">
      <c r="B516" s="497"/>
      <c r="C516" s="498"/>
      <c r="G516" s="93"/>
    </row>
    <row r="517" customFormat="false" ht="12.75" hidden="false" customHeight="false" outlineLevel="0" collapsed="false">
      <c r="B517" s="497"/>
      <c r="C517" s="498"/>
      <c r="G517" s="93"/>
    </row>
    <row r="518" customFormat="false" ht="12.75" hidden="false" customHeight="false" outlineLevel="0" collapsed="false">
      <c r="B518" s="497"/>
      <c r="C518" s="498"/>
      <c r="G518" s="93"/>
    </row>
    <row r="519" customFormat="false" ht="12.75" hidden="false" customHeight="false" outlineLevel="0" collapsed="false">
      <c r="B519" s="497"/>
      <c r="C519" s="498"/>
      <c r="G519" s="93"/>
    </row>
    <row r="520" customFormat="false" ht="12.75" hidden="false" customHeight="false" outlineLevel="0" collapsed="false">
      <c r="B520" s="497"/>
      <c r="C520" s="498"/>
      <c r="G520" s="93"/>
    </row>
    <row r="521" customFormat="false" ht="12.75" hidden="false" customHeight="false" outlineLevel="0" collapsed="false">
      <c r="B521" s="497"/>
      <c r="C521" s="498"/>
      <c r="G521" s="93"/>
    </row>
    <row r="522" customFormat="false" ht="12.75" hidden="false" customHeight="false" outlineLevel="0" collapsed="false">
      <c r="B522" s="497"/>
      <c r="C522" s="498"/>
      <c r="G522" s="93"/>
    </row>
    <row r="523" customFormat="false" ht="12.75" hidden="false" customHeight="false" outlineLevel="0" collapsed="false">
      <c r="B523" s="497"/>
      <c r="C523" s="498"/>
      <c r="G523" s="93"/>
    </row>
    <row r="524" customFormat="false" ht="12.75" hidden="false" customHeight="false" outlineLevel="0" collapsed="false">
      <c r="B524" s="497"/>
      <c r="C524" s="498"/>
      <c r="G524" s="93"/>
    </row>
    <row r="525" customFormat="false" ht="12.75" hidden="false" customHeight="false" outlineLevel="0" collapsed="false">
      <c r="B525" s="497"/>
      <c r="C525" s="498"/>
      <c r="G525" s="93"/>
    </row>
    <row r="526" customFormat="false" ht="12.75" hidden="false" customHeight="false" outlineLevel="0" collapsed="false">
      <c r="B526" s="497"/>
      <c r="C526" s="498"/>
      <c r="G526" s="93"/>
    </row>
    <row r="527" customFormat="false" ht="12.75" hidden="false" customHeight="false" outlineLevel="0" collapsed="false">
      <c r="B527" s="497"/>
      <c r="C527" s="498"/>
      <c r="G527" s="93"/>
    </row>
    <row r="528" customFormat="false" ht="12.75" hidden="false" customHeight="false" outlineLevel="0" collapsed="false">
      <c r="B528" s="497"/>
      <c r="C528" s="498"/>
      <c r="G528" s="93"/>
    </row>
    <row r="529" customFormat="false" ht="12.75" hidden="false" customHeight="false" outlineLevel="0" collapsed="false">
      <c r="B529" s="497"/>
      <c r="C529" s="498"/>
      <c r="G529" s="93"/>
    </row>
    <row r="530" customFormat="false" ht="12.75" hidden="false" customHeight="false" outlineLevel="0" collapsed="false">
      <c r="B530" s="497"/>
      <c r="C530" s="498"/>
      <c r="G530" s="93"/>
    </row>
    <row r="531" customFormat="false" ht="12.75" hidden="false" customHeight="false" outlineLevel="0" collapsed="false">
      <c r="B531" s="497"/>
      <c r="C531" s="498"/>
      <c r="G531" s="93"/>
    </row>
    <row r="532" customFormat="false" ht="12.75" hidden="false" customHeight="false" outlineLevel="0" collapsed="false">
      <c r="B532" s="497"/>
      <c r="C532" s="498"/>
      <c r="G532" s="93"/>
    </row>
    <row r="533" customFormat="false" ht="12.75" hidden="false" customHeight="false" outlineLevel="0" collapsed="false">
      <c r="B533" s="497"/>
      <c r="C533" s="498"/>
      <c r="G533" s="93"/>
    </row>
    <row r="534" customFormat="false" ht="12.75" hidden="false" customHeight="false" outlineLevel="0" collapsed="false">
      <c r="B534" s="497"/>
      <c r="C534" s="498"/>
      <c r="G534" s="93"/>
    </row>
    <row r="535" customFormat="false" ht="12.75" hidden="false" customHeight="false" outlineLevel="0" collapsed="false">
      <c r="B535" s="497"/>
      <c r="C535" s="498"/>
      <c r="G535" s="93"/>
    </row>
    <row r="536" customFormat="false" ht="12.75" hidden="false" customHeight="false" outlineLevel="0" collapsed="false">
      <c r="B536" s="497"/>
      <c r="C536" s="498"/>
      <c r="G536" s="93"/>
    </row>
    <row r="537" customFormat="false" ht="12.75" hidden="false" customHeight="false" outlineLevel="0" collapsed="false">
      <c r="B537" s="497"/>
      <c r="C537" s="498"/>
      <c r="G537" s="93"/>
    </row>
    <row r="538" customFormat="false" ht="12.75" hidden="false" customHeight="false" outlineLevel="0" collapsed="false">
      <c r="B538" s="497"/>
      <c r="C538" s="498"/>
      <c r="G538" s="93"/>
    </row>
    <row r="539" customFormat="false" ht="12.75" hidden="false" customHeight="false" outlineLevel="0" collapsed="false">
      <c r="B539" s="497"/>
      <c r="C539" s="498"/>
      <c r="G539" s="93"/>
    </row>
    <row r="540" customFormat="false" ht="12.75" hidden="false" customHeight="false" outlineLevel="0" collapsed="false">
      <c r="B540" s="497"/>
      <c r="C540" s="498"/>
      <c r="G540" s="93"/>
    </row>
    <row r="541" customFormat="false" ht="12.75" hidden="false" customHeight="false" outlineLevel="0" collapsed="false">
      <c r="B541" s="497"/>
      <c r="C541" s="498"/>
      <c r="G541" s="93"/>
    </row>
    <row r="542" customFormat="false" ht="12.75" hidden="false" customHeight="false" outlineLevel="0" collapsed="false">
      <c r="B542" s="497"/>
      <c r="C542" s="498"/>
      <c r="G542" s="93"/>
    </row>
    <row r="543" customFormat="false" ht="12.75" hidden="false" customHeight="false" outlineLevel="0" collapsed="false">
      <c r="B543" s="497"/>
      <c r="C543" s="498"/>
      <c r="G543" s="93"/>
    </row>
    <row r="544" customFormat="false" ht="12.75" hidden="false" customHeight="false" outlineLevel="0" collapsed="false">
      <c r="B544" s="497"/>
      <c r="C544" s="498"/>
      <c r="G544" s="93"/>
    </row>
    <row r="545" customFormat="false" ht="12.75" hidden="false" customHeight="false" outlineLevel="0" collapsed="false">
      <c r="B545" s="497"/>
      <c r="C545" s="498"/>
      <c r="G545" s="93"/>
    </row>
    <row r="546" customFormat="false" ht="12.75" hidden="false" customHeight="false" outlineLevel="0" collapsed="false">
      <c r="B546" s="497"/>
      <c r="C546" s="498"/>
      <c r="G546" s="93"/>
    </row>
    <row r="547" customFormat="false" ht="12.75" hidden="false" customHeight="false" outlineLevel="0" collapsed="false">
      <c r="B547" s="497"/>
      <c r="C547" s="498"/>
      <c r="G547" s="93"/>
    </row>
    <row r="548" customFormat="false" ht="12.75" hidden="false" customHeight="false" outlineLevel="0" collapsed="false">
      <c r="B548" s="497"/>
      <c r="C548" s="498"/>
      <c r="G548" s="93"/>
    </row>
    <row r="549" customFormat="false" ht="12.75" hidden="false" customHeight="false" outlineLevel="0" collapsed="false">
      <c r="B549" s="497"/>
      <c r="C549" s="498"/>
      <c r="G549" s="93"/>
    </row>
    <row r="550" customFormat="false" ht="12.75" hidden="false" customHeight="false" outlineLevel="0" collapsed="false">
      <c r="B550" s="497"/>
      <c r="C550" s="498"/>
      <c r="G550" s="93"/>
    </row>
    <row r="551" customFormat="false" ht="12.75" hidden="false" customHeight="false" outlineLevel="0" collapsed="false">
      <c r="B551" s="497"/>
      <c r="C551" s="498"/>
      <c r="G551" s="93"/>
    </row>
    <row r="552" customFormat="false" ht="12.75" hidden="false" customHeight="false" outlineLevel="0" collapsed="false">
      <c r="B552" s="497"/>
      <c r="C552" s="498"/>
      <c r="G552" s="93"/>
    </row>
    <row r="553" customFormat="false" ht="12.75" hidden="false" customHeight="false" outlineLevel="0" collapsed="false">
      <c r="B553" s="497"/>
      <c r="C553" s="498"/>
      <c r="G553" s="93"/>
    </row>
    <row r="554" customFormat="false" ht="12.75" hidden="false" customHeight="false" outlineLevel="0" collapsed="false">
      <c r="B554" s="497"/>
      <c r="C554" s="498"/>
      <c r="G554" s="93"/>
    </row>
    <row r="555" customFormat="false" ht="12.75" hidden="false" customHeight="false" outlineLevel="0" collapsed="false">
      <c r="B555" s="497"/>
      <c r="C555" s="498"/>
      <c r="G555" s="93"/>
    </row>
    <row r="556" customFormat="false" ht="12.75" hidden="false" customHeight="false" outlineLevel="0" collapsed="false">
      <c r="B556" s="497"/>
      <c r="C556" s="498"/>
      <c r="G556" s="93"/>
    </row>
    <row r="557" customFormat="false" ht="12.75" hidden="false" customHeight="false" outlineLevel="0" collapsed="false">
      <c r="B557" s="497"/>
      <c r="C557" s="498"/>
      <c r="G557" s="93"/>
    </row>
    <row r="558" customFormat="false" ht="12.75" hidden="false" customHeight="false" outlineLevel="0" collapsed="false">
      <c r="B558" s="497"/>
      <c r="C558" s="498"/>
      <c r="G558" s="93"/>
    </row>
    <row r="559" customFormat="false" ht="12.75" hidden="false" customHeight="false" outlineLevel="0" collapsed="false">
      <c r="B559" s="497"/>
      <c r="C559" s="498"/>
      <c r="G559" s="93"/>
    </row>
    <row r="560" customFormat="false" ht="12.75" hidden="false" customHeight="false" outlineLevel="0" collapsed="false">
      <c r="B560" s="497"/>
      <c r="C560" s="498"/>
      <c r="G560" s="93"/>
    </row>
    <row r="561" customFormat="false" ht="12.75" hidden="false" customHeight="false" outlineLevel="0" collapsed="false">
      <c r="B561" s="497"/>
      <c r="C561" s="498"/>
      <c r="G561" s="93"/>
    </row>
    <row r="562" customFormat="false" ht="12.75" hidden="false" customHeight="false" outlineLevel="0" collapsed="false">
      <c r="B562" s="497"/>
      <c r="C562" s="498"/>
      <c r="G562" s="93"/>
    </row>
    <row r="563" customFormat="false" ht="12.75" hidden="false" customHeight="false" outlineLevel="0" collapsed="false">
      <c r="B563" s="497"/>
      <c r="C563" s="498"/>
      <c r="G563" s="93"/>
    </row>
    <row r="564" customFormat="false" ht="12.75" hidden="false" customHeight="false" outlineLevel="0" collapsed="false">
      <c r="B564" s="497"/>
      <c r="C564" s="498"/>
      <c r="G564" s="93"/>
    </row>
    <row r="565" customFormat="false" ht="12.75" hidden="false" customHeight="false" outlineLevel="0" collapsed="false">
      <c r="B565" s="497"/>
      <c r="C565" s="498"/>
      <c r="G565" s="93"/>
    </row>
    <row r="566" customFormat="false" ht="12.75" hidden="false" customHeight="false" outlineLevel="0" collapsed="false">
      <c r="B566" s="497"/>
      <c r="C566" s="498"/>
      <c r="G566" s="93"/>
    </row>
    <row r="567" customFormat="false" ht="12.75" hidden="false" customHeight="false" outlineLevel="0" collapsed="false">
      <c r="B567" s="497"/>
      <c r="C567" s="498"/>
      <c r="G567" s="93"/>
    </row>
    <row r="568" customFormat="false" ht="12.75" hidden="false" customHeight="false" outlineLevel="0" collapsed="false">
      <c r="B568" s="497"/>
      <c r="C568" s="498"/>
      <c r="G568" s="93"/>
    </row>
    <row r="569" customFormat="false" ht="12.75" hidden="false" customHeight="false" outlineLevel="0" collapsed="false">
      <c r="B569" s="497"/>
      <c r="C569" s="498"/>
      <c r="G569" s="93"/>
    </row>
    <row r="570" customFormat="false" ht="12.75" hidden="false" customHeight="false" outlineLevel="0" collapsed="false">
      <c r="B570" s="497"/>
      <c r="C570" s="498"/>
      <c r="G570" s="93"/>
    </row>
    <row r="571" customFormat="false" ht="12.75" hidden="false" customHeight="false" outlineLevel="0" collapsed="false">
      <c r="B571" s="497"/>
      <c r="C571" s="498"/>
      <c r="G571" s="93"/>
    </row>
    <row r="572" customFormat="false" ht="12.75" hidden="false" customHeight="false" outlineLevel="0" collapsed="false">
      <c r="B572" s="497"/>
      <c r="C572" s="498"/>
      <c r="G572" s="93"/>
    </row>
    <row r="573" customFormat="false" ht="12.75" hidden="false" customHeight="false" outlineLevel="0" collapsed="false">
      <c r="B573" s="497"/>
      <c r="C573" s="498"/>
      <c r="G573" s="93"/>
    </row>
    <row r="574" customFormat="false" ht="12.75" hidden="false" customHeight="false" outlineLevel="0" collapsed="false">
      <c r="B574" s="497"/>
      <c r="C574" s="498"/>
      <c r="G574" s="93"/>
    </row>
    <row r="575" customFormat="false" ht="12.75" hidden="false" customHeight="false" outlineLevel="0" collapsed="false">
      <c r="B575" s="497"/>
      <c r="C575" s="498"/>
      <c r="G575" s="93"/>
    </row>
    <row r="576" customFormat="false" ht="12.75" hidden="false" customHeight="false" outlineLevel="0" collapsed="false">
      <c r="B576" s="497"/>
      <c r="C576" s="498"/>
      <c r="G576" s="93"/>
    </row>
    <row r="577" customFormat="false" ht="12.75" hidden="false" customHeight="false" outlineLevel="0" collapsed="false">
      <c r="B577" s="497"/>
      <c r="C577" s="498"/>
      <c r="G577" s="93"/>
    </row>
    <row r="578" customFormat="false" ht="12.75" hidden="false" customHeight="false" outlineLevel="0" collapsed="false">
      <c r="B578" s="497"/>
      <c r="C578" s="498"/>
      <c r="G578" s="93"/>
    </row>
    <row r="579" customFormat="false" ht="12.75" hidden="false" customHeight="false" outlineLevel="0" collapsed="false">
      <c r="B579" s="497"/>
      <c r="C579" s="498"/>
      <c r="G579" s="93"/>
    </row>
    <row r="580" customFormat="false" ht="12.75" hidden="false" customHeight="false" outlineLevel="0" collapsed="false">
      <c r="B580" s="497"/>
      <c r="C580" s="498"/>
      <c r="G580" s="93"/>
    </row>
    <row r="581" customFormat="false" ht="12.75" hidden="false" customHeight="false" outlineLevel="0" collapsed="false">
      <c r="B581" s="497"/>
      <c r="C581" s="498"/>
      <c r="G581" s="93"/>
    </row>
    <row r="582" customFormat="false" ht="12.75" hidden="false" customHeight="false" outlineLevel="0" collapsed="false">
      <c r="B582" s="497"/>
      <c r="C582" s="498"/>
      <c r="G582" s="93"/>
    </row>
    <row r="583" customFormat="false" ht="12.75" hidden="false" customHeight="false" outlineLevel="0" collapsed="false">
      <c r="B583" s="497"/>
      <c r="C583" s="498"/>
      <c r="G583" s="93"/>
    </row>
    <row r="584" customFormat="false" ht="12.75" hidden="false" customHeight="false" outlineLevel="0" collapsed="false">
      <c r="B584" s="497"/>
      <c r="C584" s="498"/>
      <c r="G584" s="93"/>
    </row>
    <row r="585" customFormat="false" ht="12.75" hidden="false" customHeight="false" outlineLevel="0" collapsed="false">
      <c r="B585" s="497"/>
      <c r="C585" s="498"/>
      <c r="G585" s="93"/>
    </row>
    <row r="586" customFormat="false" ht="12.75" hidden="false" customHeight="false" outlineLevel="0" collapsed="false">
      <c r="B586" s="497"/>
      <c r="C586" s="498"/>
      <c r="G586" s="93"/>
    </row>
    <row r="587" customFormat="false" ht="12.75" hidden="false" customHeight="false" outlineLevel="0" collapsed="false">
      <c r="B587" s="497"/>
      <c r="C587" s="498"/>
      <c r="G587" s="93"/>
    </row>
    <row r="588" customFormat="false" ht="12.75" hidden="false" customHeight="false" outlineLevel="0" collapsed="false">
      <c r="B588" s="497"/>
      <c r="C588" s="498"/>
      <c r="G588" s="93"/>
    </row>
    <row r="589" customFormat="false" ht="12.75" hidden="false" customHeight="false" outlineLevel="0" collapsed="false">
      <c r="B589" s="497"/>
      <c r="C589" s="498"/>
      <c r="G589" s="93"/>
    </row>
    <row r="590" customFormat="false" ht="12.75" hidden="false" customHeight="false" outlineLevel="0" collapsed="false">
      <c r="B590" s="497"/>
      <c r="C590" s="498"/>
      <c r="G590" s="93"/>
    </row>
    <row r="591" customFormat="false" ht="12.75" hidden="false" customHeight="false" outlineLevel="0" collapsed="false">
      <c r="B591" s="497"/>
      <c r="C591" s="498"/>
      <c r="G591" s="93"/>
    </row>
    <row r="592" customFormat="false" ht="12.75" hidden="false" customHeight="false" outlineLevel="0" collapsed="false">
      <c r="B592" s="497"/>
      <c r="C592" s="498"/>
      <c r="G592" s="93"/>
    </row>
    <row r="593" customFormat="false" ht="12.75" hidden="false" customHeight="false" outlineLevel="0" collapsed="false">
      <c r="B593" s="497"/>
      <c r="C593" s="498"/>
      <c r="G593" s="93"/>
    </row>
    <row r="594" customFormat="false" ht="12.75" hidden="false" customHeight="false" outlineLevel="0" collapsed="false">
      <c r="B594" s="497"/>
      <c r="C594" s="498"/>
      <c r="G594" s="93"/>
    </row>
    <row r="595" customFormat="false" ht="12.75" hidden="false" customHeight="false" outlineLevel="0" collapsed="false">
      <c r="B595" s="497"/>
      <c r="C595" s="498"/>
      <c r="G595" s="93"/>
    </row>
    <row r="596" customFormat="false" ht="12.75" hidden="false" customHeight="false" outlineLevel="0" collapsed="false">
      <c r="B596" s="497"/>
      <c r="C596" s="498"/>
      <c r="G596" s="93"/>
    </row>
    <row r="597" customFormat="false" ht="12.75" hidden="false" customHeight="false" outlineLevel="0" collapsed="false">
      <c r="B597" s="497"/>
      <c r="C597" s="498"/>
      <c r="G597" s="93"/>
    </row>
    <row r="598" customFormat="false" ht="12.75" hidden="false" customHeight="false" outlineLevel="0" collapsed="false">
      <c r="B598" s="497"/>
      <c r="C598" s="498"/>
      <c r="G598" s="93"/>
    </row>
    <row r="599" customFormat="false" ht="12.75" hidden="false" customHeight="false" outlineLevel="0" collapsed="false">
      <c r="B599" s="497"/>
      <c r="C599" s="498"/>
      <c r="G599" s="93"/>
    </row>
    <row r="600" customFormat="false" ht="12.75" hidden="false" customHeight="false" outlineLevel="0" collapsed="false">
      <c r="B600" s="497"/>
      <c r="C600" s="498"/>
      <c r="G600" s="93"/>
    </row>
    <row r="601" customFormat="false" ht="12.75" hidden="false" customHeight="false" outlineLevel="0" collapsed="false">
      <c r="B601" s="497"/>
      <c r="C601" s="498"/>
      <c r="G601" s="93"/>
    </row>
    <row r="602" customFormat="false" ht="12.75" hidden="false" customHeight="false" outlineLevel="0" collapsed="false">
      <c r="B602" s="497"/>
      <c r="C602" s="498"/>
      <c r="G602" s="93"/>
    </row>
    <row r="603" customFormat="false" ht="12.75" hidden="false" customHeight="false" outlineLevel="0" collapsed="false">
      <c r="B603" s="497"/>
      <c r="C603" s="498"/>
      <c r="G603" s="93"/>
    </row>
    <row r="604" customFormat="false" ht="12.75" hidden="false" customHeight="false" outlineLevel="0" collapsed="false">
      <c r="B604" s="497"/>
      <c r="C604" s="498"/>
      <c r="G604" s="93"/>
    </row>
    <row r="605" customFormat="false" ht="12.75" hidden="false" customHeight="false" outlineLevel="0" collapsed="false">
      <c r="B605" s="497"/>
      <c r="C605" s="498"/>
      <c r="G605" s="93"/>
    </row>
    <row r="606" customFormat="false" ht="12.75" hidden="false" customHeight="false" outlineLevel="0" collapsed="false">
      <c r="B606" s="497"/>
      <c r="C606" s="498"/>
      <c r="G606" s="93"/>
    </row>
    <row r="607" customFormat="false" ht="12.75" hidden="false" customHeight="false" outlineLevel="0" collapsed="false">
      <c r="B607" s="497"/>
      <c r="C607" s="498"/>
      <c r="G607" s="93"/>
    </row>
    <row r="608" customFormat="false" ht="12.75" hidden="false" customHeight="false" outlineLevel="0" collapsed="false">
      <c r="B608" s="497"/>
      <c r="C608" s="498"/>
      <c r="G608" s="93"/>
    </row>
    <row r="609" customFormat="false" ht="12.75" hidden="false" customHeight="false" outlineLevel="0" collapsed="false">
      <c r="B609" s="497"/>
      <c r="C609" s="498"/>
      <c r="G609" s="93"/>
    </row>
    <row r="610" customFormat="false" ht="12.75" hidden="false" customHeight="false" outlineLevel="0" collapsed="false">
      <c r="B610" s="497"/>
      <c r="C610" s="498"/>
      <c r="G610" s="93"/>
    </row>
    <row r="611" customFormat="false" ht="12.75" hidden="false" customHeight="false" outlineLevel="0" collapsed="false">
      <c r="B611" s="497"/>
      <c r="C611" s="498"/>
      <c r="G611" s="93"/>
    </row>
    <row r="612" customFormat="false" ht="12.75" hidden="false" customHeight="false" outlineLevel="0" collapsed="false">
      <c r="B612" s="497"/>
      <c r="C612" s="498"/>
      <c r="G612" s="93"/>
    </row>
    <row r="613" customFormat="false" ht="12.75" hidden="false" customHeight="false" outlineLevel="0" collapsed="false">
      <c r="B613" s="497"/>
      <c r="C613" s="498"/>
      <c r="G613" s="93"/>
    </row>
    <row r="614" customFormat="false" ht="12.75" hidden="false" customHeight="false" outlineLevel="0" collapsed="false">
      <c r="B614" s="497"/>
      <c r="C614" s="498"/>
      <c r="G614" s="93"/>
    </row>
    <row r="615" customFormat="false" ht="12.75" hidden="false" customHeight="false" outlineLevel="0" collapsed="false">
      <c r="B615" s="497"/>
      <c r="C615" s="498"/>
      <c r="G615" s="93"/>
    </row>
    <row r="616" customFormat="false" ht="12.75" hidden="false" customHeight="false" outlineLevel="0" collapsed="false">
      <c r="B616" s="497"/>
      <c r="C616" s="498"/>
      <c r="G616" s="93"/>
    </row>
    <row r="617" customFormat="false" ht="12.75" hidden="false" customHeight="false" outlineLevel="0" collapsed="false">
      <c r="B617" s="497"/>
      <c r="C617" s="498"/>
      <c r="G617" s="93"/>
    </row>
    <row r="618" customFormat="false" ht="12.75" hidden="false" customHeight="false" outlineLevel="0" collapsed="false">
      <c r="B618" s="497"/>
      <c r="C618" s="498"/>
      <c r="G618" s="93"/>
    </row>
    <row r="619" customFormat="false" ht="12.75" hidden="false" customHeight="false" outlineLevel="0" collapsed="false">
      <c r="B619" s="497"/>
      <c r="C619" s="498"/>
      <c r="G619" s="93"/>
    </row>
    <row r="620" customFormat="false" ht="12.75" hidden="false" customHeight="false" outlineLevel="0" collapsed="false">
      <c r="B620" s="497"/>
      <c r="C620" s="498"/>
      <c r="G620" s="93"/>
    </row>
    <row r="621" customFormat="false" ht="12.75" hidden="false" customHeight="false" outlineLevel="0" collapsed="false">
      <c r="B621" s="497"/>
      <c r="C621" s="498"/>
      <c r="G621" s="93"/>
    </row>
    <row r="622" customFormat="false" ht="12.75" hidden="false" customHeight="false" outlineLevel="0" collapsed="false">
      <c r="B622" s="497"/>
      <c r="C622" s="498"/>
      <c r="G622" s="93"/>
    </row>
    <row r="623" customFormat="false" ht="12.75" hidden="false" customHeight="false" outlineLevel="0" collapsed="false">
      <c r="B623" s="497"/>
      <c r="C623" s="498"/>
      <c r="G623" s="93"/>
    </row>
    <row r="624" customFormat="false" ht="12.75" hidden="false" customHeight="false" outlineLevel="0" collapsed="false">
      <c r="B624" s="497"/>
      <c r="C624" s="498"/>
      <c r="G624" s="93"/>
    </row>
    <row r="625" customFormat="false" ht="12.75" hidden="false" customHeight="false" outlineLevel="0" collapsed="false">
      <c r="B625" s="497"/>
      <c r="C625" s="498"/>
      <c r="G625" s="93"/>
    </row>
    <row r="626" customFormat="false" ht="12.75" hidden="false" customHeight="false" outlineLevel="0" collapsed="false">
      <c r="B626" s="497"/>
      <c r="C626" s="498"/>
      <c r="G626" s="93"/>
    </row>
    <row r="627" customFormat="false" ht="12.75" hidden="false" customHeight="false" outlineLevel="0" collapsed="false">
      <c r="B627" s="497"/>
      <c r="C627" s="498"/>
      <c r="G627" s="93"/>
    </row>
    <row r="628" customFormat="false" ht="12.75" hidden="false" customHeight="false" outlineLevel="0" collapsed="false">
      <c r="B628" s="497"/>
      <c r="C628" s="498"/>
      <c r="G628" s="93"/>
    </row>
    <row r="629" customFormat="false" ht="12.75" hidden="false" customHeight="false" outlineLevel="0" collapsed="false">
      <c r="B629" s="497"/>
      <c r="C629" s="498"/>
      <c r="G629" s="93"/>
    </row>
    <row r="630" customFormat="false" ht="12.75" hidden="false" customHeight="false" outlineLevel="0" collapsed="false">
      <c r="B630" s="497"/>
      <c r="C630" s="498"/>
      <c r="G630" s="93"/>
    </row>
    <row r="631" customFormat="false" ht="12.75" hidden="false" customHeight="false" outlineLevel="0" collapsed="false">
      <c r="B631" s="497"/>
      <c r="C631" s="498"/>
      <c r="G631" s="93"/>
    </row>
    <row r="632" customFormat="false" ht="12.75" hidden="false" customHeight="false" outlineLevel="0" collapsed="false">
      <c r="B632" s="497"/>
      <c r="C632" s="498"/>
      <c r="G632" s="93"/>
    </row>
    <row r="633" customFormat="false" ht="12.75" hidden="false" customHeight="false" outlineLevel="0" collapsed="false">
      <c r="B633" s="497"/>
      <c r="C633" s="498"/>
      <c r="G633" s="93"/>
    </row>
    <row r="634" customFormat="false" ht="12.75" hidden="false" customHeight="false" outlineLevel="0" collapsed="false">
      <c r="B634" s="497"/>
      <c r="C634" s="498"/>
      <c r="G634" s="93"/>
    </row>
    <row r="635" customFormat="false" ht="12.75" hidden="false" customHeight="false" outlineLevel="0" collapsed="false">
      <c r="B635" s="497"/>
      <c r="C635" s="498"/>
      <c r="G635" s="93"/>
    </row>
    <row r="636" customFormat="false" ht="12.75" hidden="false" customHeight="false" outlineLevel="0" collapsed="false">
      <c r="B636" s="497"/>
      <c r="C636" s="498"/>
      <c r="G636" s="93"/>
    </row>
    <row r="637" customFormat="false" ht="12.75" hidden="false" customHeight="false" outlineLevel="0" collapsed="false">
      <c r="B637" s="497"/>
      <c r="C637" s="498"/>
      <c r="G637" s="93"/>
    </row>
    <row r="638" customFormat="false" ht="12.75" hidden="false" customHeight="false" outlineLevel="0" collapsed="false">
      <c r="B638" s="497"/>
      <c r="C638" s="498"/>
      <c r="G638" s="93"/>
    </row>
    <row r="639" customFormat="false" ht="12.75" hidden="false" customHeight="false" outlineLevel="0" collapsed="false">
      <c r="B639" s="497"/>
      <c r="C639" s="498"/>
      <c r="G639" s="93"/>
    </row>
    <row r="640" customFormat="false" ht="12.75" hidden="false" customHeight="false" outlineLevel="0" collapsed="false">
      <c r="B640" s="497"/>
      <c r="C640" s="498"/>
      <c r="G640" s="93"/>
    </row>
    <row r="641" customFormat="false" ht="12.75" hidden="false" customHeight="false" outlineLevel="0" collapsed="false">
      <c r="B641" s="497"/>
      <c r="C641" s="498"/>
      <c r="G641" s="93"/>
    </row>
    <row r="642" customFormat="false" ht="12.75" hidden="false" customHeight="false" outlineLevel="0" collapsed="false">
      <c r="B642" s="497"/>
      <c r="C642" s="498"/>
      <c r="G642" s="93"/>
    </row>
    <row r="643" customFormat="false" ht="12.75" hidden="false" customHeight="false" outlineLevel="0" collapsed="false">
      <c r="B643" s="497"/>
      <c r="C643" s="498"/>
      <c r="G643" s="93"/>
    </row>
    <row r="644" customFormat="false" ht="12.75" hidden="false" customHeight="false" outlineLevel="0" collapsed="false">
      <c r="B644" s="497"/>
      <c r="C644" s="498"/>
      <c r="G644" s="93"/>
    </row>
    <row r="645" customFormat="false" ht="12.75" hidden="false" customHeight="false" outlineLevel="0" collapsed="false">
      <c r="B645" s="497"/>
      <c r="C645" s="498"/>
      <c r="G645" s="93"/>
    </row>
    <row r="646" customFormat="false" ht="12.75" hidden="false" customHeight="false" outlineLevel="0" collapsed="false">
      <c r="B646" s="497"/>
      <c r="C646" s="498"/>
      <c r="G646" s="93"/>
    </row>
    <row r="647" customFormat="false" ht="12.75" hidden="false" customHeight="false" outlineLevel="0" collapsed="false">
      <c r="B647" s="497"/>
      <c r="C647" s="498"/>
      <c r="G647" s="93"/>
    </row>
    <row r="648" customFormat="false" ht="12.75" hidden="false" customHeight="false" outlineLevel="0" collapsed="false">
      <c r="B648" s="497"/>
      <c r="C648" s="498"/>
      <c r="G648" s="93"/>
    </row>
    <row r="649" customFormat="false" ht="12.75" hidden="false" customHeight="false" outlineLevel="0" collapsed="false">
      <c r="B649" s="497"/>
      <c r="C649" s="498"/>
      <c r="G649" s="93"/>
    </row>
    <row r="650" customFormat="false" ht="12.75" hidden="false" customHeight="false" outlineLevel="0" collapsed="false">
      <c r="B650" s="497"/>
      <c r="C650" s="498"/>
      <c r="G650" s="93"/>
    </row>
    <row r="651" customFormat="false" ht="12.75" hidden="false" customHeight="false" outlineLevel="0" collapsed="false">
      <c r="B651" s="497"/>
      <c r="C651" s="498"/>
      <c r="G651" s="93"/>
    </row>
    <row r="652" customFormat="false" ht="12.75" hidden="false" customHeight="false" outlineLevel="0" collapsed="false">
      <c r="B652" s="497"/>
      <c r="C652" s="498"/>
      <c r="G652" s="93"/>
    </row>
    <row r="653" customFormat="false" ht="12.75" hidden="false" customHeight="false" outlineLevel="0" collapsed="false">
      <c r="B653" s="497"/>
      <c r="C653" s="498"/>
      <c r="G653" s="93"/>
    </row>
    <row r="654" customFormat="false" ht="12.75" hidden="false" customHeight="false" outlineLevel="0" collapsed="false">
      <c r="B654" s="497"/>
      <c r="C654" s="498"/>
      <c r="G654" s="93"/>
    </row>
    <row r="655" customFormat="false" ht="12.75" hidden="false" customHeight="false" outlineLevel="0" collapsed="false">
      <c r="B655" s="497"/>
      <c r="C655" s="498"/>
      <c r="G655" s="93"/>
    </row>
    <row r="656" customFormat="false" ht="12.75" hidden="false" customHeight="false" outlineLevel="0" collapsed="false">
      <c r="B656" s="497"/>
      <c r="C656" s="498"/>
      <c r="G656" s="93"/>
    </row>
    <row r="657" customFormat="false" ht="12.75" hidden="false" customHeight="false" outlineLevel="0" collapsed="false">
      <c r="B657" s="497"/>
      <c r="C657" s="498"/>
      <c r="G657" s="93"/>
    </row>
    <row r="658" customFormat="false" ht="12.75" hidden="false" customHeight="false" outlineLevel="0" collapsed="false">
      <c r="B658" s="497"/>
      <c r="C658" s="498"/>
      <c r="G658" s="93"/>
    </row>
    <row r="659" customFormat="false" ht="12.75" hidden="false" customHeight="false" outlineLevel="0" collapsed="false">
      <c r="B659" s="497"/>
      <c r="C659" s="498"/>
      <c r="G659" s="93"/>
    </row>
    <row r="660" customFormat="false" ht="12.75" hidden="false" customHeight="false" outlineLevel="0" collapsed="false">
      <c r="B660" s="497"/>
      <c r="C660" s="498"/>
      <c r="G660" s="93"/>
    </row>
    <row r="661" customFormat="false" ht="12.75" hidden="false" customHeight="false" outlineLevel="0" collapsed="false">
      <c r="B661" s="497"/>
      <c r="C661" s="498"/>
      <c r="G661" s="93"/>
    </row>
    <row r="662" customFormat="false" ht="12.75" hidden="false" customHeight="false" outlineLevel="0" collapsed="false">
      <c r="B662" s="497"/>
      <c r="C662" s="498"/>
      <c r="G662" s="93"/>
    </row>
    <row r="663" customFormat="false" ht="12.75" hidden="false" customHeight="false" outlineLevel="0" collapsed="false">
      <c r="B663" s="497"/>
      <c r="C663" s="498"/>
      <c r="G663" s="93"/>
    </row>
    <row r="664" customFormat="false" ht="12.75" hidden="false" customHeight="false" outlineLevel="0" collapsed="false">
      <c r="B664" s="497"/>
      <c r="C664" s="498"/>
      <c r="G664" s="93"/>
    </row>
    <row r="665" customFormat="false" ht="12.75" hidden="false" customHeight="false" outlineLevel="0" collapsed="false">
      <c r="B665" s="497"/>
      <c r="C665" s="498"/>
      <c r="G665" s="93"/>
    </row>
    <row r="666" customFormat="false" ht="12.75" hidden="false" customHeight="false" outlineLevel="0" collapsed="false">
      <c r="B666" s="497"/>
      <c r="C666" s="498"/>
      <c r="G666" s="93"/>
    </row>
    <row r="667" customFormat="false" ht="12.75" hidden="false" customHeight="false" outlineLevel="0" collapsed="false">
      <c r="B667" s="497"/>
      <c r="C667" s="498"/>
      <c r="G667" s="93"/>
    </row>
    <row r="668" customFormat="false" ht="12.75" hidden="false" customHeight="false" outlineLevel="0" collapsed="false">
      <c r="B668" s="497"/>
      <c r="C668" s="498"/>
      <c r="G668" s="93"/>
    </row>
    <row r="669" customFormat="false" ht="12.75" hidden="false" customHeight="false" outlineLevel="0" collapsed="false">
      <c r="B669" s="497"/>
      <c r="C669" s="498"/>
      <c r="G669" s="93"/>
    </row>
    <row r="670" customFormat="false" ht="12.75" hidden="false" customHeight="false" outlineLevel="0" collapsed="false">
      <c r="B670" s="497"/>
      <c r="C670" s="498"/>
      <c r="G670" s="93"/>
    </row>
    <row r="671" customFormat="false" ht="12.75" hidden="false" customHeight="false" outlineLevel="0" collapsed="false">
      <c r="B671" s="497"/>
      <c r="C671" s="498"/>
      <c r="G671" s="93"/>
    </row>
    <row r="672" customFormat="false" ht="12.75" hidden="false" customHeight="false" outlineLevel="0" collapsed="false">
      <c r="B672" s="497"/>
      <c r="C672" s="498"/>
      <c r="G672" s="93"/>
    </row>
    <row r="673" customFormat="false" ht="12.75" hidden="false" customHeight="false" outlineLevel="0" collapsed="false">
      <c r="B673" s="497"/>
      <c r="C673" s="498"/>
      <c r="G673" s="93"/>
    </row>
    <row r="674" customFormat="false" ht="12.75" hidden="false" customHeight="false" outlineLevel="0" collapsed="false">
      <c r="B674" s="497"/>
      <c r="C674" s="498"/>
      <c r="G674" s="93"/>
    </row>
    <row r="675" customFormat="false" ht="12.75" hidden="false" customHeight="false" outlineLevel="0" collapsed="false">
      <c r="B675" s="497"/>
      <c r="C675" s="498"/>
      <c r="G675" s="93"/>
    </row>
    <row r="676" customFormat="false" ht="12.75" hidden="false" customHeight="false" outlineLevel="0" collapsed="false">
      <c r="B676" s="497"/>
      <c r="C676" s="498"/>
      <c r="G676" s="93"/>
    </row>
    <row r="677" customFormat="false" ht="12.75" hidden="false" customHeight="false" outlineLevel="0" collapsed="false">
      <c r="B677" s="497"/>
      <c r="C677" s="498"/>
      <c r="G677" s="93"/>
    </row>
    <row r="678" customFormat="false" ht="12.75" hidden="false" customHeight="false" outlineLevel="0" collapsed="false">
      <c r="B678" s="497"/>
      <c r="C678" s="498"/>
      <c r="G678" s="93"/>
    </row>
    <row r="679" customFormat="false" ht="12.75" hidden="false" customHeight="false" outlineLevel="0" collapsed="false">
      <c r="B679" s="497"/>
      <c r="C679" s="498"/>
      <c r="G679" s="93"/>
    </row>
    <row r="680" customFormat="false" ht="12.75" hidden="false" customHeight="false" outlineLevel="0" collapsed="false">
      <c r="B680" s="497"/>
      <c r="C680" s="498"/>
      <c r="G680" s="93"/>
    </row>
    <row r="681" customFormat="false" ht="12.75" hidden="false" customHeight="false" outlineLevel="0" collapsed="false">
      <c r="B681" s="497"/>
      <c r="C681" s="498"/>
      <c r="G681" s="93"/>
    </row>
    <row r="682" customFormat="false" ht="12.75" hidden="false" customHeight="false" outlineLevel="0" collapsed="false">
      <c r="B682" s="497"/>
      <c r="C682" s="498"/>
      <c r="G682" s="93"/>
    </row>
    <row r="683" customFormat="false" ht="12.75" hidden="false" customHeight="false" outlineLevel="0" collapsed="false">
      <c r="B683" s="497"/>
      <c r="C683" s="498"/>
      <c r="G683" s="93"/>
    </row>
    <row r="684" customFormat="false" ht="12.75" hidden="false" customHeight="false" outlineLevel="0" collapsed="false">
      <c r="B684" s="497"/>
      <c r="C684" s="498"/>
      <c r="G684" s="93"/>
    </row>
    <row r="685" customFormat="false" ht="12.75" hidden="false" customHeight="false" outlineLevel="0" collapsed="false">
      <c r="B685" s="497"/>
      <c r="C685" s="498"/>
      <c r="G685" s="93"/>
    </row>
    <row r="686" customFormat="false" ht="12.75" hidden="false" customHeight="false" outlineLevel="0" collapsed="false">
      <c r="B686" s="497"/>
      <c r="C686" s="498"/>
      <c r="G686" s="93"/>
    </row>
    <row r="687" customFormat="false" ht="12.75" hidden="false" customHeight="false" outlineLevel="0" collapsed="false">
      <c r="B687" s="497"/>
      <c r="C687" s="498"/>
      <c r="G687" s="93"/>
    </row>
    <row r="688" customFormat="false" ht="12.75" hidden="false" customHeight="false" outlineLevel="0" collapsed="false">
      <c r="B688" s="497"/>
      <c r="C688" s="498"/>
      <c r="G688" s="93"/>
    </row>
    <row r="689" customFormat="false" ht="12.75" hidden="false" customHeight="false" outlineLevel="0" collapsed="false">
      <c r="B689" s="497"/>
      <c r="C689" s="498"/>
      <c r="G689" s="93"/>
    </row>
    <row r="690" customFormat="false" ht="12.75" hidden="false" customHeight="false" outlineLevel="0" collapsed="false">
      <c r="B690" s="497"/>
      <c r="C690" s="498"/>
      <c r="G690" s="93"/>
    </row>
    <row r="691" customFormat="false" ht="12.75" hidden="false" customHeight="false" outlineLevel="0" collapsed="false">
      <c r="B691" s="497"/>
      <c r="C691" s="498"/>
      <c r="G691" s="93"/>
    </row>
    <row r="692" customFormat="false" ht="12.75" hidden="false" customHeight="false" outlineLevel="0" collapsed="false">
      <c r="B692" s="497"/>
      <c r="C692" s="498"/>
      <c r="G692" s="93"/>
    </row>
    <row r="693" customFormat="false" ht="12.75" hidden="false" customHeight="false" outlineLevel="0" collapsed="false">
      <c r="B693" s="497"/>
      <c r="C693" s="498"/>
      <c r="G693" s="93"/>
    </row>
    <row r="694" customFormat="false" ht="12.75" hidden="false" customHeight="false" outlineLevel="0" collapsed="false">
      <c r="B694" s="497"/>
      <c r="C694" s="498"/>
      <c r="G694" s="93"/>
    </row>
    <row r="695" customFormat="false" ht="12.75" hidden="false" customHeight="false" outlineLevel="0" collapsed="false">
      <c r="B695" s="497"/>
      <c r="C695" s="498"/>
      <c r="G695" s="93"/>
    </row>
    <row r="696" customFormat="false" ht="12.75" hidden="false" customHeight="false" outlineLevel="0" collapsed="false">
      <c r="B696" s="497"/>
      <c r="C696" s="498"/>
      <c r="G696" s="93"/>
    </row>
    <row r="697" customFormat="false" ht="12.75" hidden="false" customHeight="false" outlineLevel="0" collapsed="false">
      <c r="B697" s="497"/>
      <c r="C697" s="498"/>
      <c r="G697" s="93"/>
    </row>
    <row r="698" customFormat="false" ht="12.75" hidden="false" customHeight="false" outlineLevel="0" collapsed="false">
      <c r="B698" s="497"/>
      <c r="C698" s="498"/>
      <c r="G698" s="93"/>
    </row>
    <row r="699" customFormat="false" ht="12.75" hidden="false" customHeight="false" outlineLevel="0" collapsed="false">
      <c r="B699" s="497"/>
      <c r="C699" s="498"/>
      <c r="G699" s="93"/>
    </row>
    <row r="700" customFormat="false" ht="12.75" hidden="false" customHeight="false" outlineLevel="0" collapsed="false">
      <c r="B700" s="497"/>
      <c r="C700" s="498"/>
      <c r="G700" s="93"/>
    </row>
    <row r="701" customFormat="false" ht="12.75" hidden="false" customHeight="false" outlineLevel="0" collapsed="false">
      <c r="B701" s="497"/>
      <c r="C701" s="498"/>
      <c r="G701" s="93"/>
    </row>
    <row r="702" customFormat="false" ht="12.75" hidden="false" customHeight="false" outlineLevel="0" collapsed="false">
      <c r="B702" s="497"/>
      <c r="C702" s="498"/>
      <c r="G702" s="93"/>
    </row>
    <row r="703" customFormat="false" ht="12.75" hidden="false" customHeight="false" outlineLevel="0" collapsed="false">
      <c r="B703" s="497"/>
      <c r="C703" s="498"/>
      <c r="G703" s="93"/>
    </row>
    <row r="704" customFormat="false" ht="12.75" hidden="false" customHeight="false" outlineLevel="0" collapsed="false">
      <c r="B704" s="497"/>
      <c r="C704" s="498"/>
      <c r="G704" s="93"/>
    </row>
    <row r="705" customFormat="false" ht="12.75" hidden="false" customHeight="false" outlineLevel="0" collapsed="false">
      <c r="B705" s="497"/>
      <c r="C705" s="498"/>
      <c r="G705" s="93"/>
    </row>
    <row r="706" customFormat="false" ht="12.75" hidden="false" customHeight="false" outlineLevel="0" collapsed="false">
      <c r="B706" s="497"/>
      <c r="C706" s="498"/>
      <c r="G706" s="93"/>
    </row>
    <row r="707" customFormat="false" ht="12.75" hidden="false" customHeight="false" outlineLevel="0" collapsed="false">
      <c r="B707" s="497"/>
      <c r="C707" s="498"/>
      <c r="G707" s="93"/>
    </row>
    <row r="708" customFormat="false" ht="12.75" hidden="false" customHeight="false" outlineLevel="0" collapsed="false">
      <c r="B708" s="497"/>
      <c r="C708" s="498"/>
      <c r="G708" s="93"/>
    </row>
    <row r="709" customFormat="false" ht="12.75" hidden="false" customHeight="false" outlineLevel="0" collapsed="false">
      <c r="B709" s="497"/>
      <c r="C709" s="498"/>
      <c r="G709" s="93"/>
    </row>
    <row r="710" customFormat="false" ht="12.75" hidden="false" customHeight="false" outlineLevel="0" collapsed="false">
      <c r="B710" s="497"/>
      <c r="C710" s="498"/>
      <c r="G710" s="93"/>
    </row>
    <row r="711" customFormat="false" ht="12.75" hidden="false" customHeight="false" outlineLevel="0" collapsed="false">
      <c r="B711" s="497"/>
      <c r="C711" s="498"/>
      <c r="G711" s="93"/>
    </row>
    <row r="712" customFormat="false" ht="12.75" hidden="false" customHeight="false" outlineLevel="0" collapsed="false">
      <c r="B712" s="497"/>
      <c r="C712" s="498"/>
      <c r="G712" s="93"/>
    </row>
    <row r="713" customFormat="false" ht="12.75" hidden="false" customHeight="false" outlineLevel="0" collapsed="false">
      <c r="B713" s="497"/>
      <c r="C713" s="498"/>
      <c r="G713" s="93"/>
    </row>
    <row r="714" customFormat="false" ht="12.75" hidden="false" customHeight="false" outlineLevel="0" collapsed="false">
      <c r="B714" s="497"/>
      <c r="C714" s="498"/>
      <c r="G714" s="93"/>
    </row>
    <row r="715" customFormat="false" ht="12.75" hidden="false" customHeight="false" outlineLevel="0" collapsed="false">
      <c r="B715" s="497"/>
      <c r="C715" s="498"/>
      <c r="G715" s="93"/>
    </row>
    <row r="716" customFormat="false" ht="12.75" hidden="false" customHeight="false" outlineLevel="0" collapsed="false">
      <c r="B716" s="497"/>
      <c r="C716" s="498"/>
      <c r="G716" s="93"/>
    </row>
    <row r="717" customFormat="false" ht="12.75" hidden="false" customHeight="false" outlineLevel="0" collapsed="false">
      <c r="B717" s="497"/>
      <c r="C717" s="498"/>
      <c r="G717" s="93"/>
    </row>
    <row r="718" customFormat="false" ht="12.75" hidden="false" customHeight="false" outlineLevel="0" collapsed="false">
      <c r="B718" s="497"/>
      <c r="C718" s="498"/>
      <c r="G718" s="93"/>
    </row>
    <row r="719" customFormat="false" ht="12.75" hidden="false" customHeight="false" outlineLevel="0" collapsed="false">
      <c r="B719" s="497"/>
      <c r="C719" s="498"/>
      <c r="G719" s="93"/>
    </row>
    <row r="720" customFormat="false" ht="12.75" hidden="false" customHeight="false" outlineLevel="0" collapsed="false">
      <c r="B720" s="497"/>
      <c r="C720" s="498"/>
      <c r="G720" s="93"/>
    </row>
    <row r="721" customFormat="false" ht="12.75" hidden="false" customHeight="false" outlineLevel="0" collapsed="false">
      <c r="B721" s="497"/>
      <c r="C721" s="498"/>
      <c r="G721" s="93"/>
    </row>
    <row r="722" customFormat="false" ht="12.75" hidden="false" customHeight="false" outlineLevel="0" collapsed="false">
      <c r="B722" s="497"/>
      <c r="C722" s="498"/>
      <c r="G722" s="93"/>
    </row>
    <row r="723" customFormat="false" ht="12.75" hidden="false" customHeight="false" outlineLevel="0" collapsed="false">
      <c r="B723" s="497"/>
      <c r="C723" s="498"/>
      <c r="G723" s="93"/>
    </row>
    <row r="724" customFormat="false" ht="12.75" hidden="false" customHeight="false" outlineLevel="0" collapsed="false">
      <c r="B724" s="497"/>
      <c r="C724" s="498"/>
      <c r="G724" s="93"/>
    </row>
    <row r="725" customFormat="false" ht="12.75" hidden="false" customHeight="false" outlineLevel="0" collapsed="false">
      <c r="B725" s="497"/>
      <c r="C725" s="498"/>
      <c r="G725" s="93"/>
    </row>
    <row r="726" customFormat="false" ht="12.75" hidden="false" customHeight="false" outlineLevel="0" collapsed="false">
      <c r="B726" s="497"/>
      <c r="C726" s="498"/>
      <c r="G726" s="93"/>
    </row>
    <row r="727" customFormat="false" ht="12.75" hidden="false" customHeight="false" outlineLevel="0" collapsed="false">
      <c r="B727" s="497"/>
      <c r="C727" s="498"/>
      <c r="G727" s="93"/>
    </row>
    <row r="728" customFormat="false" ht="12.75" hidden="false" customHeight="false" outlineLevel="0" collapsed="false">
      <c r="B728" s="497"/>
      <c r="C728" s="498"/>
      <c r="G728" s="93"/>
    </row>
    <row r="729" customFormat="false" ht="12.75" hidden="false" customHeight="false" outlineLevel="0" collapsed="false">
      <c r="B729" s="497"/>
      <c r="C729" s="498"/>
      <c r="G729" s="93"/>
    </row>
    <row r="730" customFormat="false" ht="12.75" hidden="false" customHeight="false" outlineLevel="0" collapsed="false">
      <c r="B730" s="497"/>
      <c r="C730" s="498"/>
      <c r="G730" s="93"/>
    </row>
    <row r="731" customFormat="false" ht="12.75" hidden="false" customHeight="false" outlineLevel="0" collapsed="false">
      <c r="B731" s="497"/>
      <c r="C731" s="498"/>
      <c r="G731" s="93"/>
    </row>
    <row r="732" customFormat="false" ht="12.75" hidden="false" customHeight="false" outlineLevel="0" collapsed="false">
      <c r="B732" s="497"/>
      <c r="C732" s="498"/>
      <c r="G732" s="93"/>
    </row>
    <row r="733" customFormat="false" ht="12.75" hidden="false" customHeight="false" outlineLevel="0" collapsed="false">
      <c r="B733" s="497"/>
      <c r="C733" s="498"/>
      <c r="G733" s="93"/>
    </row>
    <row r="734" customFormat="false" ht="12.75" hidden="false" customHeight="false" outlineLevel="0" collapsed="false">
      <c r="B734" s="497"/>
      <c r="C734" s="498"/>
      <c r="G734" s="93"/>
    </row>
    <row r="735" customFormat="false" ht="12.75" hidden="false" customHeight="false" outlineLevel="0" collapsed="false">
      <c r="B735" s="497"/>
      <c r="C735" s="498"/>
      <c r="G735" s="93"/>
    </row>
    <row r="736" customFormat="false" ht="12.75" hidden="false" customHeight="false" outlineLevel="0" collapsed="false">
      <c r="B736" s="497"/>
      <c r="C736" s="498"/>
      <c r="G736" s="93"/>
    </row>
    <row r="737" customFormat="false" ht="12.75" hidden="false" customHeight="false" outlineLevel="0" collapsed="false">
      <c r="B737" s="497"/>
      <c r="C737" s="498"/>
      <c r="G737" s="93"/>
    </row>
    <row r="738" customFormat="false" ht="12.75" hidden="false" customHeight="false" outlineLevel="0" collapsed="false">
      <c r="B738" s="497"/>
      <c r="C738" s="498"/>
      <c r="G738" s="93"/>
    </row>
    <row r="739" customFormat="false" ht="12.75" hidden="false" customHeight="false" outlineLevel="0" collapsed="false">
      <c r="B739" s="497"/>
      <c r="C739" s="498"/>
      <c r="G739" s="93"/>
    </row>
    <row r="740" customFormat="false" ht="12.75" hidden="false" customHeight="false" outlineLevel="0" collapsed="false">
      <c r="B740" s="497"/>
      <c r="C740" s="498"/>
      <c r="G740" s="93"/>
    </row>
    <row r="741" customFormat="false" ht="12.75" hidden="false" customHeight="false" outlineLevel="0" collapsed="false">
      <c r="B741" s="497"/>
      <c r="C741" s="498"/>
      <c r="G741" s="93"/>
    </row>
    <row r="742" customFormat="false" ht="12.75" hidden="false" customHeight="false" outlineLevel="0" collapsed="false">
      <c r="B742" s="497"/>
      <c r="C742" s="498"/>
      <c r="G742" s="93"/>
    </row>
    <row r="743" customFormat="false" ht="12.75" hidden="false" customHeight="false" outlineLevel="0" collapsed="false">
      <c r="B743" s="497"/>
      <c r="C743" s="498"/>
      <c r="G743" s="93"/>
    </row>
    <row r="744" customFormat="false" ht="12.75" hidden="false" customHeight="false" outlineLevel="0" collapsed="false">
      <c r="B744" s="497"/>
      <c r="C744" s="498"/>
      <c r="G744" s="93"/>
    </row>
    <row r="745" customFormat="false" ht="12.75" hidden="false" customHeight="false" outlineLevel="0" collapsed="false">
      <c r="B745" s="497"/>
      <c r="C745" s="498"/>
      <c r="G745" s="93"/>
    </row>
    <row r="746" customFormat="false" ht="12.75" hidden="false" customHeight="false" outlineLevel="0" collapsed="false">
      <c r="B746" s="497"/>
      <c r="C746" s="498"/>
      <c r="G746" s="93"/>
    </row>
    <row r="747" customFormat="false" ht="12.75" hidden="false" customHeight="false" outlineLevel="0" collapsed="false">
      <c r="B747" s="497"/>
      <c r="C747" s="498"/>
      <c r="G747" s="93"/>
    </row>
    <row r="748" customFormat="false" ht="12.75" hidden="false" customHeight="false" outlineLevel="0" collapsed="false">
      <c r="B748" s="497"/>
      <c r="C748" s="498"/>
      <c r="G748" s="93"/>
    </row>
    <row r="749" customFormat="false" ht="12.75" hidden="false" customHeight="false" outlineLevel="0" collapsed="false">
      <c r="B749" s="497"/>
      <c r="C749" s="498"/>
      <c r="G749" s="93"/>
    </row>
    <row r="750" customFormat="false" ht="12.75" hidden="false" customHeight="false" outlineLevel="0" collapsed="false">
      <c r="B750" s="497"/>
      <c r="C750" s="498"/>
      <c r="G750" s="93"/>
    </row>
    <row r="751" customFormat="false" ht="12.75" hidden="false" customHeight="false" outlineLevel="0" collapsed="false">
      <c r="B751" s="497"/>
      <c r="C751" s="498"/>
      <c r="G751" s="93"/>
    </row>
    <row r="752" customFormat="false" ht="12.75" hidden="false" customHeight="false" outlineLevel="0" collapsed="false">
      <c r="B752" s="497"/>
      <c r="C752" s="498"/>
      <c r="G752" s="93"/>
    </row>
    <row r="753" customFormat="false" ht="12.75" hidden="false" customHeight="false" outlineLevel="0" collapsed="false">
      <c r="B753" s="497"/>
      <c r="C753" s="498"/>
      <c r="G753" s="93"/>
    </row>
    <row r="754" customFormat="false" ht="12.75" hidden="false" customHeight="false" outlineLevel="0" collapsed="false">
      <c r="B754" s="497"/>
      <c r="C754" s="498"/>
      <c r="G754" s="93"/>
    </row>
    <row r="755" customFormat="false" ht="12.75" hidden="false" customHeight="false" outlineLevel="0" collapsed="false">
      <c r="B755" s="497"/>
      <c r="C755" s="498"/>
      <c r="G755" s="93"/>
    </row>
    <row r="756" customFormat="false" ht="12.75" hidden="false" customHeight="false" outlineLevel="0" collapsed="false">
      <c r="B756" s="497"/>
      <c r="C756" s="498"/>
      <c r="G756" s="93"/>
    </row>
    <row r="757" customFormat="false" ht="12.75" hidden="false" customHeight="false" outlineLevel="0" collapsed="false">
      <c r="B757" s="497"/>
      <c r="C757" s="498"/>
      <c r="G757" s="93"/>
    </row>
    <row r="758" customFormat="false" ht="12.75" hidden="false" customHeight="false" outlineLevel="0" collapsed="false">
      <c r="B758" s="497"/>
      <c r="C758" s="498"/>
      <c r="G758" s="93"/>
    </row>
    <row r="759" customFormat="false" ht="12.75" hidden="false" customHeight="false" outlineLevel="0" collapsed="false">
      <c r="B759" s="497"/>
      <c r="C759" s="498"/>
      <c r="G759" s="93"/>
    </row>
    <row r="760" customFormat="false" ht="12.75" hidden="false" customHeight="false" outlineLevel="0" collapsed="false">
      <c r="B760" s="497"/>
      <c r="C760" s="498"/>
      <c r="G760" s="93"/>
    </row>
    <row r="761" customFormat="false" ht="12.75" hidden="false" customHeight="false" outlineLevel="0" collapsed="false">
      <c r="B761" s="497"/>
      <c r="C761" s="498"/>
      <c r="G761" s="93"/>
    </row>
    <row r="762" customFormat="false" ht="12.75" hidden="false" customHeight="false" outlineLevel="0" collapsed="false">
      <c r="B762" s="497"/>
      <c r="C762" s="498"/>
      <c r="G762" s="93"/>
    </row>
    <row r="763" customFormat="false" ht="12.75" hidden="false" customHeight="false" outlineLevel="0" collapsed="false">
      <c r="B763" s="497"/>
      <c r="C763" s="498"/>
      <c r="G763" s="93"/>
    </row>
    <row r="764" customFormat="false" ht="12.75" hidden="false" customHeight="false" outlineLevel="0" collapsed="false">
      <c r="B764" s="497"/>
      <c r="C764" s="498"/>
      <c r="G764" s="93"/>
    </row>
    <row r="765" customFormat="false" ht="12.75" hidden="false" customHeight="false" outlineLevel="0" collapsed="false">
      <c r="B765" s="497"/>
      <c r="C765" s="498"/>
      <c r="G765" s="93"/>
    </row>
    <row r="766" customFormat="false" ht="12.75" hidden="false" customHeight="false" outlineLevel="0" collapsed="false">
      <c r="B766" s="497"/>
      <c r="C766" s="498"/>
      <c r="G766" s="93"/>
    </row>
    <row r="767" customFormat="false" ht="12.75" hidden="false" customHeight="false" outlineLevel="0" collapsed="false">
      <c r="B767" s="497"/>
      <c r="C767" s="498"/>
      <c r="G767" s="93"/>
    </row>
    <row r="768" customFormat="false" ht="12.75" hidden="false" customHeight="false" outlineLevel="0" collapsed="false">
      <c r="B768" s="497"/>
      <c r="C768" s="498"/>
      <c r="G768" s="93"/>
    </row>
    <row r="769" customFormat="false" ht="12.75" hidden="false" customHeight="false" outlineLevel="0" collapsed="false">
      <c r="B769" s="497"/>
      <c r="C769" s="498"/>
      <c r="G769" s="93"/>
    </row>
    <row r="770" customFormat="false" ht="12.75" hidden="false" customHeight="false" outlineLevel="0" collapsed="false">
      <c r="B770" s="497"/>
      <c r="C770" s="498"/>
      <c r="G770" s="93"/>
    </row>
    <row r="771" customFormat="false" ht="12.75" hidden="false" customHeight="false" outlineLevel="0" collapsed="false">
      <c r="B771" s="497"/>
      <c r="C771" s="498"/>
      <c r="G771" s="93"/>
    </row>
    <row r="772" customFormat="false" ht="12.75" hidden="false" customHeight="false" outlineLevel="0" collapsed="false">
      <c r="B772" s="497"/>
      <c r="C772" s="498"/>
      <c r="G772" s="93"/>
    </row>
    <row r="773" customFormat="false" ht="12.75" hidden="false" customHeight="false" outlineLevel="0" collapsed="false">
      <c r="B773" s="497"/>
      <c r="C773" s="498"/>
      <c r="G773" s="93"/>
    </row>
    <row r="774" customFormat="false" ht="12.75" hidden="false" customHeight="false" outlineLevel="0" collapsed="false">
      <c r="B774" s="497"/>
      <c r="C774" s="498"/>
      <c r="G774" s="93"/>
    </row>
    <row r="775" customFormat="false" ht="12.75" hidden="false" customHeight="false" outlineLevel="0" collapsed="false">
      <c r="B775" s="497"/>
      <c r="C775" s="498"/>
      <c r="G775" s="93"/>
    </row>
    <row r="776" customFormat="false" ht="12.75" hidden="false" customHeight="false" outlineLevel="0" collapsed="false">
      <c r="B776" s="497"/>
      <c r="C776" s="498"/>
      <c r="G776" s="93"/>
    </row>
    <row r="777" customFormat="false" ht="12.75" hidden="false" customHeight="false" outlineLevel="0" collapsed="false">
      <c r="B777" s="497"/>
      <c r="C777" s="498"/>
      <c r="G777" s="93"/>
    </row>
    <row r="778" customFormat="false" ht="12.75" hidden="false" customHeight="false" outlineLevel="0" collapsed="false">
      <c r="B778" s="497"/>
      <c r="C778" s="498"/>
      <c r="G778" s="93"/>
    </row>
    <row r="779" customFormat="false" ht="12.75" hidden="false" customHeight="false" outlineLevel="0" collapsed="false">
      <c r="B779" s="497"/>
      <c r="C779" s="498"/>
      <c r="G779" s="93"/>
    </row>
    <row r="780" customFormat="false" ht="12.75" hidden="false" customHeight="false" outlineLevel="0" collapsed="false">
      <c r="B780" s="497"/>
      <c r="C780" s="498"/>
      <c r="G780" s="93"/>
    </row>
    <row r="781" customFormat="false" ht="12.75" hidden="false" customHeight="false" outlineLevel="0" collapsed="false">
      <c r="B781" s="497"/>
      <c r="C781" s="498"/>
      <c r="G781" s="93"/>
    </row>
    <row r="782" customFormat="false" ht="12.75" hidden="false" customHeight="false" outlineLevel="0" collapsed="false">
      <c r="B782" s="497"/>
      <c r="C782" s="498"/>
      <c r="G782" s="93"/>
    </row>
    <row r="783" customFormat="false" ht="12.75" hidden="false" customHeight="false" outlineLevel="0" collapsed="false">
      <c r="B783" s="497"/>
      <c r="C783" s="498"/>
      <c r="G783" s="93"/>
    </row>
    <row r="784" customFormat="false" ht="12.75" hidden="false" customHeight="false" outlineLevel="0" collapsed="false">
      <c r="B784" s="497"/>
      <c r="C784" s="498"/>
      <c r="G784" s="93"/>
    </row>
    <row r="785" customFormat="false" ht="12.75" hidden="false" customHeight="false" outlineLevel="0" collapsed="false">
      <c r="B785" s="497"/>
      <c r="C785" s="498"/>
      <c r="G785" s="93"/>
    </row>
    <row r="786" customFormat="false" ht="12.75" hidden="false" customHeight="false" outlineLevel="0" collapsed="false">
      <c r="B786" s="497"/>
      <c r="C786" s="498"/>
      <c r="G786" s="93"/>
    </row>
    <row r="787" customFormat="false" ht="12.75" hidden="false" customHeight="false" outlineLevel="0" collapsed="false">
      <c r="B787" s="497"/>
      <c r="C787" s="498"/>
      <c r="G787" s="93"/>
    </row>
    <row r="788" customFormat="false" ht="12.75" hidden="false" customHeight="false" outlineLevel="0" collapsed="false">
      <c r="B788" s="497"/>
      <c r="C788" s="498"/>
      <c r="G788" s="93"/>
    </row>
    <row r="789" customFormat="false" ht="12.75" hidden="false" customHeight="false" outlineLevel="0" collapsed="false">
      <c r="B789" s="497"/>
      <c r="C789" s="498"/>
      <c r="G789" s="93"/>
    </row>
    <row r="790" customFormat="false" ht="12.75" hidden="false" customHeight="false" outlineLevel="0" collapsed="false">
      <c r="B790" s="497"/>
      <c r="C790" s="498"/>
      <c r="G790" s="93"/>
    </row>
    <row r="791" customFormat="false" ht="12.75" hidden="false" customHeight="false" outlineLevel="0" collapsed="false">
      <c r="B791" s="497"/>
      <c r="C791" s="498"/>
      <c r="G791" s="93"/>
    </row>
    <row r="792" customFormat="false" ht="12.75" hidden="false" customHeight="false" outlineLevel="0" collapsed="false">
      <c r="B792" s="497"/>
      <c r="C792" s="498"/>
      <c r="G792" s="93"/>
    </row>
    <row r="793" customFormat="false" ht="12.75" hidden="false" customHeight="false" outlineLevel="0" collapsed="false">
      <c r="B793" s="497"/>
      <c r="C793" s="498"/>
      <c r="G793" s="93"/>
    </row>
    <row r="794" customFormat="false" ht="12.75" hidden="false" customHeight="false" outlineLevel="0" collapsed="false">
      <c r="B794" s="497"/>
      <c r="C794" s="498"/>
      <c r="G794" s="93"/>
    </row>
    <row r="795" customFormat="false" ht="12.75" hidden="false" customHeight="false" outlineLevel="0" collapsed="false">
      <c r="B795" s="497"/>
      <c r="C795" s="498"/>
      <c r="G795" s="93"/>
    </row>
    <row r="796" customFormat="false" ht="12.75" hidden="false" customHeight="false" outlineLevel="0" collapsed="false">
      <c r="B796" s="497"/>
      <c r="C796" s="498"/>
      <c r="G796" s="93"/>
    </row>
    <row r="797" customFormat="false" ht="12.75" hidden="false" customHeight="false" outlineLevel="0" collapsed="false">
      <c r="B797" s="497"/>
      <c r="C797" s="498"/>
      <c r="G797" s="93"/>
    </row>
    <row r="798" customFormat="false" ht="12.75" hidden="false" customHeight="false" outlineLevel="0" collapsed="false">
      <c r="B798" s="497"/>
      <c r="C798" s="498"/>
      <c r="G798" s="93"/>
    </row>
    <row r="799" customFormat="false" ht="12.75" hidden="false" customHeight="false" outlineLevel="0" collapsed="false">
      <c r="B799" s="497"/>
      <c r="C799" s="498"/>
      <c r="G799" s="93"/>
    </row>
    <row r="800" customFormat="false" ht="12.75" hidden="false" customHeight="false" outlineLevel="0" collapsed="false">
      <c r="B800" s="497"/>
      <c r="C800" s="498"/>
      <c r="G800" s="93"/>
    </row>
    <row r="801" customFormat="false" ht="12.75" hidden="false" customHeight="false" outlineLevel="0" collapsed="false">
      <c r="B801" s="497"/>
      <c r="C801" s="498"/>
      <c r="G801" s="93"/>
    </row>
    <row r="802" customFormat="false" ht="12.75" hidden="false" customHeight="false" outlineLevel="0" collapsed="false">
      <c r="B802" s="497"/>
      <c r="C802" s="498"/>
      <c r="G802" s="93"/>
    </row>
    <row r="803" customFormat="false" ht="12.75" hidden="false" customHeight="false" outlineLevel="0" collapsed="false">
      <c r="B803" s="497"/>
      <c r="C803" s="498"/>
      <c r="G803" s="93"/>
    </row>
    <row r="804" customFormat="false" ht="12.75" hidden="false" customHeight="false" outlineLevel="0" collapsed="false">
      <c r="B804" s="497"/>
      <c r="C804" s="498"/>
      <c r="G804" s="93"/>
    </row>
    <row r="805" customFormat="false" ht="12.75" hidden="false" customHeight="false" outlineLevel="0" collapsed="false">
      <c r="B805" s="497"/>
      <c r="C805" s="498"/>
      <c r="G805" s="93"/>
    </row>
    <row r="806" customFormat="false" ht="12.75" hidden="false" customHeight="false" outlineLevel="0" collapsed="false">
      <c r="B806" s="497"/>
      <c r="C806" s="498"/>
      <c r="G806" s="93"/>
    </row>
    <row r="807" customFormat="false" ht="12.75" hidden="false" customHeight="false" outlineLevel="0" collapsed="false">
      <c r="B807" s="497"/>
      <c r="C807" s="498"/>
      <c r="G807" s="93"/>
    </row>
    <row r="808" customFormat="false" ht="12.75" hidden="false" customHeight="false" outlineLevel="0" collapsed="false">
      <c r="B808" s="497"/>
      <c r="C808" s="498"/>
      <c r="G808" s="93"/>
    </row>
    <row r="809" customFormat="false" ht="12.75" hidden="false" customHeight="false" outlineLevel="0" collapsed="false">
      <c r="B809" s="497"/>
      <c r="C809" s="498"/>
      <c r="G809" s="93"/>
    </row>
    <row r="810" customFormat="false" ht="12.75" hidden="false" customHeight="false" outlineLevel="0" collapsed="false">
      <c r="B810" s="497"/>
      <c r="C810" s="498"/>
      <c r="G810" s="93"/>
    </row>
    <row r="811" customFormat="false" ht="12.75" hidden="false" customHeight="false" outlineLevel="0" collapsed="false">
      <c r="B811" s="497"/>
      <c r="C811" s="498"/>
      <c r="G811" s="93"/>
    </row>
    <row r="812" customFormat="false" ht="12.75" hidden="false" customHeight="false" outlineLevel="0" collapsed="false">
      <c r="B812" s="497"/>
      <c r="C812" s="498"/>
      <c r="G812" s="93"/>
    </row>
    <row r="813" customFormat="false" ht="12.75" hidden="false" customHeight="false" outlineLevel="0" collapsed="false">
      <c r="B813" s="497"/>
      <c r="C813" s="498"/>
      <c r="G813" s="93"/>
    </row>
    <row r="814" customFormat="false" ht="12.75" hidden="false" customHeight="false" outlineLevel="0" collapsed="false">
      <c r="B814" s="497"/>
      <c r="C814" s="498"/>
      <c r="G814" s="93"/>
    </row>
    <row r="815" customFormat="false" ht="12.75" hidden="false" customHeight="false" outlineLevel="0" collapsed="false">
      <c r="B815" s="497"/>
      <c r="C815" s="498"/>
      <c r="G815" s="93"/>
    </row>
    <row r="816" customFormat="false" ht="12.75" hidden="false" customHeight="false" outlineLevel="0" collapsed="false">
      <c r="B816" s="497"/>
      <c r="C816" s="498"/>
      <c r="G816" s="93"/>
    </row>
    <row r="817" customFormat="false" ht="12.75" hidden="false" customHeight="false" outlineLevel="0" collapsed="false">
      <c r="B817" s="497"/>
      <c r="C817" s="498"/>
      <c r="G817" s="93"/>
    </row>
    <row r="818" customFormat="false" ht="12.75" hidden="false" customHeight="false" outlineLevel="0" collapsed="false">
      <c r="B818" s="497"/>
      <c r="C818" s="498"/>
      <c r="G818" s="93"/>
    </row>
    <row r="819" customFormat="false" ht="12.75" hidden="false" customHeight="false" outlineLevel="0" collapsed="false">
      <c r="B819" s="497"/>
      <c r="C819" s="498"/>
      <c r="G819" s="93"/>
    </row>
    <row r="820" customFormat="false" ht="12.75" hidden="false" customHeight="false" outlineLevel="0" collapsed="false">
      <c r="B820" s="497"/>
      <c r="C820" s="498"/>
      <c r="G820" s="93"/>
    </row>
    <row r="821" customFormat="false" ht="12.75" hidden="false" customHeight="false" outlineLevel="0" collapsed="false">
      <c r="B821" s="497"/>
      <c r="C821" s="498"/>
      <c r="G821" s="93"/>
    </row>
    <row r="822" customFormat="false" ht="12.75" hidden="false" customHeight="false" outlineLevel="0" collapsed="false">
      <c r="B822" s="497"/>
      <c r="C822" s="498"/>
      <c r="G822" s="93"/>
    </row>
    <row r="823" customFormat="false" ht="12.75" hidden="false" customHeight="false" outlineLevel="0" collapsed="false">
      <c r="B823" s="497"/>
      <c r="C823" s="498"/>
      <c r="G823" s="93"/>
    </row>
    <row r="824" customFormat="false" ht="12.75" hidden="false" customHeight="false" outlineLevel="0" collapsed="false">
      <c r="B824" s="497"/>
      <c r="C824" s="498"/>
      <c r="G824" s="93"/>
    </row>
    <row r="825" customFormat="false" ht="12.75" hidden="false" customHeight="false" outlineLevel="0" collapsed="false">
      <c r="B825" s="497"/>
      <c r="C825" s="498"/>
      <c r="G825" s="93"/>
    </row>
    <row r="826" customFormat="false" ht="12.75" hidden="false" customHeight="false" outlineLevel="0" collapsed="false">
      <c r="B826" s="497"/>
      <c r="C826" s="498"/>
      <c r="G826" s="93"/>
    </row>
    <row r="827" customFormat="false" ht="12.75" hidden="false" customHeight="false" outlineLevel="0" collapsed="false">
      <c r="B827" s="497"/>
      <c r="C827" s="498"/>
      <c r="G827" s="93"/>
    </row>
    <row r="828" customFormat="false" ht="12.75" hidden="false" customHeight="false" outlineLevel="0" collapsed="false">
      <c r="B828" s="497"/>
      <c r="C828" s="498"/>
      <c r="G828" s="93"/>
    </row>
    <row r="829" customFormat="false" ht="12.75" hidden="false" customHeight="false" outlineLevel="0" collapsed="false">
      <c r="B829" s="497"/>
      <c r="C829" s="498"/>
      <c r="G829" s="93"/>
    </row>
    <row r="830" customFormat="false" ht="12.75" hidden="false" customHeight="false" outlineLevel="0" collapsed="false">
      <c r="B830" s="497"/>
      <c r="C830" s="498"/>
      <c r="G830" s="93"/>
    </row>
    <row r="831" customFormat="false" ht="12.75" hidden="false" customHeight="false" outlineLevel="0" collapsed="false">
      <c r="B831" s="497"/>
      <c r="C831" s="498"/>
      <c r="G831" s="93"/>
    </row>
    <row r="832" customFormat="false" ht="12.75" hidden="false" customHeight="false" outlineLevel="0" collapsed="false">
      <c r="B832" s="497"/>
      <c r="C832" s="498"/>
      <c r="G832" s="93"/>
    </row>
    <row r="833" customFormat="false" ht="12.75" hidden="false" customHeight="false" outlineLevel="0" collapsed="false">
      <c r="B833" s="497"/>
      <c r="C833" s="498"/>
      <c r="G833" s="93"/>
    </row>
    <row r="834" customFormat="false" ht="12.75" hidden="false" customHeight="false" outlineLevel="0" collapsed="false">
      <c r="B834" s="497"/>
      <c r="C834" s="498"/>
      <c r="G834" s="93"/>
    </row>
    <row r="835" customFormat="false" ht="12.75" hidden="false" customHeight="false" outlineLevel="0" collapsed="false">
      <c r="B835" s="497"/>
      <c r="C835" s="498"/>
      <c r="G835" s="93"/>
    </row>
    <row r="836" customFormat="false" ht="12.75" hidden="false" customHeight="false" outlineLevel="0" collapsed="false">
      <c r="B836" s="497"/>
      <c r="C836" s="498"/>
      <c r="G836" s="93"/>
    </row>
    <row r="837" customFormat="false" ht="12.75" hidden="false" customHeight="false" outlineLevel="0" collapsed="false">
      <c r="B837" s="497"/>
      <c r="C837" s="498"/>
      <c r="G837" s="93"/>
    </row>
    <row r="838" customFormat="false" ht="12.75" hidden="false" customHeight="false" outlineLevel="0" collapsed="false">
      <c r="B838" s="497"/>
      <c r="C838" s="498"/>
      <c r="G838" s="93"/>
    </row>
    <row r="839" customFormat="false" ht="12.75" hidden="false" customHeight="false" outlineLevel="0" collapsed="false">
      <c r="B839" s="497"/>
      <c r="C839" s="498"/>
      <c r="G839" s="93"/>
    </row>
    <row r="840" customFormat="false" ht="12.75" hidden="false" customHeight="false" outlineLevel="0" collapsed="false">
      <c r="B840" s="497"/>
      <c r="C840" s="498"/>
      <c r="G840" s="93"/>
    </row>
    <row r="841" customFormat="false" ht="12.75" hidden="false" customHeight="false" outlineLevel="0" collapsed="false">
      <c r="B841" s="497"/>
      <c r="C841" s="498"/>
      <c r="G841" s="93"/>
    </row>
    <row r="842" customFormat="false" ht="12.75" hidden="false" customHeight="false" outlineLevel="0" collapsed="false">
      <c r="B842" s="497"/>
      <c r="C842" s="498"/>
      <c r="G842" s="93"/>
    </row>
    <row r="843" customFormat="false" ht="12.75" hidden="false" customHeight="false" outlineLevel="0" collapsed="false">
      <c r="B843" s="497"/>
      <c r="C843" s="498"/>
      <c r="G843" s="93"/>
    </row>
    <row r="844" customFormat="false" ht="12.75" hidden="false" customHeight="false" outlineLevel="0" collapsed="false">
      <c r="B844" s="497"/>
      <c r="C844" s="498"/>
      <c r="G844" s="93"/>
    </row>
    <row r="845" customFormat="false" ht="12.75" hidden="false" customHeight="false" outlineLevel="0" collapsed="false">
      <c r="B845" s="497"/>
      <c r="C845" s="498"/>
      <c r="G845" s="93"/>
    </row>
    <row r="846" customFormat="false" ht="12.75" hidden="false" customHeight="false" outlineLevel="0" collapsed="false">
      <c r="B846" s="497"/>
      <c r="C846" s="498"/>
      <c r="G846" s="93"/>
    </row>
    <row r="847" customFormat="false" ht="12.75" hidden="false" customHeight="false" outlineLevel="0" collapsed="false">
      <c r="B847" s="497"/>
      <c r="C847" s="498"/>
      <c r="G847" s="93"/>
    </row>
    <row r="848" customFormat="false" ht="12.75" hidden="false" customHeight="false" outlineLevel="0" collapsed="false">
      <c r="B848" s="497"/>
      <c r="C848" s="498"/>
      <c r="G848" s="93"/>
    </row>
    <row r="849" customFormat="false" ht="12.75" hidden="false" customHeight="false" outlineLevel="0" collapsed="false">
      <c r="B849" s="497"/>
      <c r="C849" s="498"/>
      <c r="G849" s="93"/>
    </row>
    <row r="850" customFormat="false" ht="12.75" hidden="false" customHeight="false" outlineLevel="0" collapsed="false">
      <c r="B850" s="497"/>
      <c r="C850" s="498"/>
      <c r="G850" s="93"/>
    </row>
    <row r="851" customFormat="false" ht="12.75" hidden="false" customHeight="false" outlineLevel="0" collapsed="false">
      <c r="B851" s="497"/>
      <c r="C851" s="498"/>
      <c r="G851" s="93"/>
    </row>
    <row r="852" customFormat="false" ht="12.75" hidden="false" customHeight="false" outlineLevel="0" collapsed="false">
      <c r="B852" s="497"/>
      <c r="C852" s="498"/>
      <c r="G852" s="93"/>
    </row>
    <row r="853" customFormat="false" ht="12.75" hidden="false" customHeight="false" outlineLevel="0" collapsed="false">
      <c r="B853" s="497"/>
      <c r="C853" s="498"/>
      <c r="G853" s="93"/>
    </row>
    <row r="854" customFormat="false" ht="12.75" hidden="false" customHeight="false" outlineLevel="0" collapsed="false">
      <c r="B854" s="497"/>
      <c r="C854" s="498"/>
      <c r="G854" s="93"/>
    </row>
    <row r="855" customFormat="false" ht="12.75" hidden="false" customHeight="false" outlineLevel="0" collapsed="false">
      <c r="B855" s="497"/>
      <c r="C855" s="498"/>
      <c r="G855" s="93"/>
    </row>
    <row r="856" customFormat="false" ht="12.75" hidden="false" customHeight="false" outlineLevel="0" collapsed="false">
      <c r="B856" s="497"/>
      <c r="C856" s="498"/>
      <c r="G856" s="93"/>
    </row>
    <row r="857" customFormat="false" ht="12.75" hidden="false" customHeight="false" outlineLevel="0" collapsed="false">
      <c r="B857" s="497"/>
      <c r="C857" s="498"/>
      <c r="G857" s="93"/>
    </row>
    <row r="858" customFormat="false" ht="12.75" hidden="false" customHeight="false" outlineLevel="0" collapsed="false">
      <c r="B858" s="497"/>
      <c r="C858" s="498"/>
      <c r="G858" s="93"/>
    </row>
    <row r="859" customFormat="false" ht="12.75" hidden="false" customHeight="false" outlineLevel="0" collapsed="false">
      <c r="B859" s="497"/>
      <c r="C859" s="498"/>
      <c r="G859" s="93"/>
    </row>
    <row r="860" customFormat="false" ht="12.75" hidden="false" customHeight="false" outlineLevel="0" collapsed="false">
      <c r="B860" s="497"/>
      <c r="C860" s="498"/>
      <c r="G860" s="93"/>
    </row>
    <row r="861" customFormat="false" ht="12.75" hidden="false" customHeight="false" outlineLevel="0" collapsed="false">
      <c r="B861" s="497"/>
      <c r="C861" s="498"/>
      <c r="G861" s="93"/>
    </row>
    <row r="862" customFormat="false" ht="12.75" hidden="false" customHeight="false" outlineLevel="0" collapsed="false">
      <c r="B862" s="497"/>
      <c r="C862" s="498"/>
      <c r="G862" s="93"/>
    </row>
    <row r="863" customFormat="false" ht="12.75" hidden="false" customHeight="false" outlineLevel="0" collapsed="false">
      <c r="B863" s="497"/>
      <c r="C863" s="498"/>
      <c r="G863" s="93"/>
    </row>
    <row r="864" customFormat="false" ht="12.75" hidden="false" customHeight="false" outlineLevel="0" collapsed="false">
      <c r="B864" s="497"/>
      <c r="C864" s="498"/>
      <c r="G864" s="93"/>
    </row>
    <row r="865" customFormat="false" ht="12.75" hidden="false" customHeight="false" outlineLevel="0" collapsed="false">
      <c r="B865" s="497"/>
      <c r="C865" s="498"/>
      <c r="G865" s="93"/>
    </row>
    <row r="866" customFormat="false" ht="12.75" hidden="false" customHeight="false" outlineLevel="0" collapsed="false">
      <c r="B866" s="497"/>
      <c r="C866" s="498"/>
      <c r="G866" s="93"/>
    </row>
    <row r="867" customFormat="false" ht="12.75" hidden="false" customHeight="false" outlineLevel="0" collapsed="false">
      <c r="B867" s="497"/>
      <c r="C867" s="498"/>
      <c r="G867" s="93"/>
    </row>
    <row r="868" customFormat="false" ht="12.75" hidden="false" customHeight="false" outlineLevel="0" collapsed="false">
      <c r="B868" s="497"/>
      <c r="C868" s="498"/>
      <c r="G868" s="93"/>
    </row>
    <row r="869" customFormat="false" ht="12.75" hidden="false" customHeight="false" outlineLevel="0" collapsed="false">
      <c r="B869" s="497"/>
      <c r="C869" s="498"/>
      <c r="G869" s="93"/>
    </row>
    <row r="870" customFormat="false" ht="12.75" hidden="false" customHeight="false" outlineLevel="0" collapsed="false">
      <c r="B870" s="497"/>
      <c r="C870" s="498"/>
      <c r="G870" s="93"/>
    </row>
    <row r="871" customFormat="false" ht="12.75" hidden="false" customHeight="false" outlineLevel="0" collapsed="false">
      <c r="B871" s="497"/>
      <c r="C871" s="498"/>
      <c r="G871" s="93"/>
    </row>
    <row r="872" customFormat="false" ht="12.75" hidden="false" customHeight="false" outlineLevel="0" collapsed="false">
      <c r="B872" s="497"/>
      <c r="C872" s="498"/>
      <c r="G872" s="93"/>
    </row>
    <row r="873" customFormat="false" ht="12.75" hidden="false" customHeight="false" outlineLevel="0" collapsed="false">
      <c r="B873" s="497"/>
      <c r="C873" s="498"/>
      <c r="G873" s="93"/>
    </row>
    <row r="874" customFormat="false" ht="12.75" hidden="false" customHeight="false" outlineLevel="0" collapsed="false">
      <c r="B874" s="497"/>
      <c r="C874" s="498"/>
      <c r="G874" s="93"/>
    </row>
    <row r="875" customFormat="false" ht="12.75" hidden="false" customHeight="false" outlineLevel="0" collapsed="false">
      <c r="B875" s="497"/>
      <c r="C875" s="498"/>
      <c r="G875" s="93"/>
    </row>
    <row r="876" customFormat="false" ht="12.75" hidden="false" customHeight="false" outlineLevel="0" collapsed="false">
      <c r="B876" s="497"/>
      <c r="C876" s="498"/>
      <c r="G876" s="93"/>
    </row>
    <row r="877" customFormat="false" ht="12.75" hidden="false" customHeight="false" outlineLevel="0" collapsed="false">
      <c r="B877" s="497"/>
      <c r="C877" s="498"/>
      <c r="G877" s="93"/>
    </row>
    <row r="878" customFormat="false" ht="12.75" hidden="false" customHeight="false" outlineLevel="0" collapsed="false">
      <c r="B878" s="497"/>
      <c r="C878" s="498"/>
      <c r="G878" s="93"/>
    </row>
    <row r="879" customFormat="false" ht="12.75" hidden="false" customHeight="false" outlineLevel="0" collapsed="false">
      <c r="B879" s="497"/>
      <c r="C879" s="498"/>
      <c r="G879" s="93"/>
    </row>
    <row r="880" customFormat="false" ht="12.75" hidden="false" customHeight="false" outlineLevel="0" collapsed="false">
      <c r="B880" s="497"/>
      <c r="C880" s="498"/>
      <c r="G880" s="93"/>
    </row>
    <row r="881" customFormat="false" ht="12.75" hidden="false" customHeight="false" outlineLevel="0" collapsed="false">
      <c r="B881" s="497"/>
      <c r="C881" s="498"/>
      <c r="G881" s="93"/>
    </row>
    <row r="882" customFormat="false" ht="12.75" hidden="false" customHeight="false" outlineLevel="0" collapsed="false">
      <c r="B882" s="497"/>
      <c r="C882" s="498"/>
      <c r="G882" s="93"/>
    </row>
    <row r="883" customFormat="false" ht="12.75" hidden="false" customHeight="false" outlineLevel="0" collapsed="false">
      <c r="B883" s="497"/>
      <c r="C883" s="498"/>
      <c r="G883" s="93"/>
    </row>
    <row r="884" customFormat="false" ht="12.75" hidden="false" customHeight="false" outlineLevel="0" collapsed="false">
      <c r="B884" s="497"/>
      <c r="C884" s="498"/>
      <c r="G884" s="93"/>
    </row>
    <row r="885" customFormat="false" ht="12.75" hidden="false" customHeight="false" outlineLevel="0" collapsed="false">
      <c r="B885" s="497"/>
      <c r="C885" s="498"/>
      <c r="G885" s="93"/>
    </row>
    <row r="886" customFormat="false" ht="12.75" hidden="false" customHeight="false" outlineLevel="0" collapsed="false">
      <c r="B886" s="497"/>
      <c r="C886" s="498"/>
      <c r="G886" s="93"/>
    </row>
    <row r="887" customFormat="false" ht="12.75" hidden="false" customHeight="false" outlineLevel="0" collapsed="false">
      <c r="B887" s="497"/>
      <c r="C887" s="498"/>
      <c r="G887" s="93"/>
    </row>
    <row r="888" customFormat="false" ht="12.75" hidden="false" customHeight="false" outlineLevel="0" collapsed="false">
      <c r="B888" s="497"/>
      <c r="C888" s="498"/>
      <c r="G888" s="93"/>
    </row>
    <row r="889" customFormat="false" ht="12.75" hidden="false" customHeight="false" outlineLevel="0" collapsed="false">
      <c r="B889" s="497"/>
      <c r="C889" s="498"/>
      <c r="G889" s="93"/>
    </row>
    <row r="890" customFormat="false" ht="12.75" hidden="false" customHeight="false" outlineLevel="0" collapsed="false">
      <c r="B890" s="497"/>
      <c r="C890" s="498"/>
      <c r="G890" s="93"/>
    </row>
    <row r="891" customFormat="false" ht="12.75" hidden="false" customHeight="false" outlineLevel="0" collapsed="false">
      <c r="B891" s="497"/>
      <c r="C891" s="498"/>
      <c r="G891" s="93"/>
    </row>
    <row r="892" customFormat="false" ht="12.75" hidden="false" customHeight="false" outlineLevel="0" collapsed="false">
      <c r="B892" s="497"/>
      <c r="C892" s="498"/>
      <c r="G892" s="93"/>
    </row>
    <row r="893" customFormat="false" ht="12.75" hidden="false" customHeight="false" outlineLevel="0" collapsed="false">
      <c r="B893" s="497"/>
      <c r="C893" s="498"/>
      <c r="G893" s="93"/>
    </row>
    <row r="894" customFormat="false" ht="12.75" hidden="false" customHeight="false" outlineLevel="0" collapsed="false">
      <c r="B894" s="497"/>
      <c r="C894" s="498"/>
      <c r="G894" s="93"/>
    </row>
    <row r="895" customFormat="false" ht="12.75" hidden="false" customHeight="false" outlineLevel="0" collapsed="false">
      <c r="B895" s="497"/>
      <c r="C895" s="498"/>
      <c r="G895" s="93"/>
    </row>
    <row r="896" customFormat="false" ht="12.75" hidden="false" customHeight="false" outlineLevel="0" collapsed="false">
      <c r="B896" s="497"/>
      <c r="C896" s="498"/>
      <c r="G896" s="93"/>
    </row>
    <row r="897" customFormat="false" ht="12.75" hidden="false" customHeight="false" outlineLevel="0" collapsed="false">
      <c r="B897" s="497"/>
      <c r="C897" s="498"/>
      <c r="G897" s="93"/>
    </row>
    <row r="898" customFormat="false" ht="12.75" hidden="false" customHeight="false" outlineLevel="0" collapsed="false">
      <c r="B898" s="497"/>
      <c r="C898" s="498"/>
      <c r="G898" s="93"/>
    </row>
    <row r="899" customFormat="false" ht="12.75" hidden="false" customHeight="false" outlineLevel="0" collapsed="false">
      <c r="B899" s="497"/>
      <c r="C899" s="498"/>
      <c r="G899" s="93"/>
    </row>
    <row r="900" customFormat="false" ht="12.75" hidden="false" customHeight="false" outlineLevel="0" collapsed="false">
      <c r="B900" s="497"/>
      <c r="C900" s="498"/>
      <c r="G900" s="93"/>
    </row>
    <row r="901" customFormat="false" ht="12.75" hidden="false" customHeight="false" outlineLevel="0" collapsed="false">
      <c r="B901" s="497"/>
      <c r="C901" s="498"/>
      <c r="G901" s="93"/>
    </row>
    <row r="902" customFormat="false" ht="12.75" hidden="false" customHeight="false" outlineLevel="0" collapsed="false">
      <c r="B902" s="497"/>
      <c r="C902" s="498"/>
      <c r="G902" s="93"/>
    </row>
    <row r="903" customFormat="false" ht="12.75" hidden="false" customHeight="false" outlineLevel="0" collapsed="false">
      <c r="B903" s="497"/>
      <c r="C903" s="498"/>
      <c r="G903" s="93"/>
    </row>
    <row r="904" customFormat="false" ht="12.75" hidden="false" customHeight="false" outlineLevel="0" collapsed="false">
      <c r="B904" s="497"/>
      <c r="C904" s="498"/>
      <c r="G904" s="93"/>
    </row>
    <row r="905" customFormat="false" ht="12.75" hidden="false" customHeight="false" outlineLevel="0" collapsed="false">
      <c r="B905" s="497"/>
      <c r="C905" s="498"/>
      <c r="G905" s="93"/>
    </row>
    <row r="906" customFormat="false" ht="12.75" hidden="false" customHeight="false" outlineLevel="0" collapsed="false">
      <c r="B906" s="497"/>
      <c r="C906" s="498"/>
      <c r="G906" s="93"/>
    </row>
    <row r="907" customFormat="false" ht="12.75" hidden="false" customHeight="false" outlineLevel="0" collapsed="false">
      <c r="B907" s="497"/>
      <c r="C907" s="498"/>
      <c r="G907" s="93"/>
    </row>
    <row r="908" customFormat="false" ht="12.75" hidden="false" customHeight="false" outlineLevel="0" collapsed="false">
      <c r="B908" s="497"/>
      <c r="C908" s="498"/>
      <c r="G908" s="93"/>
    </row>
    <row r="909" customFormat="false" ht="12.75" hidden="false" customHeight="false" outlineLevel="0" collapsed="false">
      <c r="B909" s="497"/>
      <c r="C909" s="498"/>
      <c r="G909" s="93"/>
    </row>
    <row r="910" customFormat="false" ht="12.75" hidden="false" customHeight="false" outlineLevel="0" collapsed="false">
      <c r="B910" s="497"/>
      <c r="C910" s="498"/>
      <c r="G910" s="93"/>
    </row>
    <row r="911" customFormat="false" ht="12.75" hidden="false" customHeight="false" outlineLevel="0" collapsed="false">
      <c r="B911" s="497"/>
      <c r="C911" s="498"/>
      <c r="G911" s="93"/>
    </row>
    <row r="912" customFormat="false" ht="12.75" hidden="false" customHeight="false" outlineLevel="0" collapsed="false">
      <c r="B912" s="497"/>
      <c r="C912" s="498"/>
      <c r="G912" s="93"/>
    </row>
    <row r="913" customFormat="false" ht="12.75" hidden="false" customHeight="false" outlineLevel="0" collapsed="false">
      <c r="B913" s="497"/>
      <c r="C913" s="498"/>
      <c r="G913" s="93"/>
    </row>
    <row r="914" customFormat="false" ht="12.75" hidden="false" customHeight="false" outlineLevel="0" collapsed="false">
      <c r="B914" s="497"/>
      <c r="C914" s="498"/>
      <c r="G914" s="93"/>
    </row>
    <row r="915" customFormat="false" ht="12.75" hidden="false" customHeight="false" outlineLevel="0" collapsed="false">
      <c r="B915" s="497"/>
      <c r="C915" s="498"/>
      <c r="G915" s="93"/>
    </row>
    <row r="916" customFormat="false" ht="12.75" hidden="false" customHeight="false" outlineLevel="0" collapsed="false">
      <c r="B916" s="497"/>
      <c r="C916" s="498"/>
      <c r="G916" s="93"/>
    </row>
    <row r="917" customFormat="false" ht="12.75" hidden="false" customHeight="false" outlineLevel="0" collapsed="false">
      <c r="B917" s="497"/>
      <c r="C917" s="498"/>
      <c r="G917" s="93"/>
    </row>
    <row r="918" customFormat="false" ht="12.75" hidden="false" customHeight="false" outlineLevel="0" collapsed="false">
      <c r="G918" s="93"/>
    </row>
    <row r="919" customFormat="false" ht="12.75" hidden="false" customHeight="false" outlineLevel="0" collapsed="false">
      <c r="G919" s="93"/>
    </row>
    <row r="920" customFormat="false" ht="12.75" hidden="false" customHeight="false" outlineLevel="0" collapsed="false">
      <c r="G920" s="93"/>
    </row>
    <row r="921" customFormat="false" ht="12.75" hidden="false" customHeight="false" outlineLevel="0" collapsed="false">
      <c r="G921" s="93"/>
    </row>
    <row r="922" customFormat="false" ht="12.75" hidden="false" customHeight="false" outlineLevel="0" collapsed="false">
      <c r="G922" s="93"/>
    </row>
    <row r="923" customFormat="false" ht="12.75" hidden="false" customHeight="false" outlineLevel="0" collapsed="false">
      <c r="G923" s="93"/>
    </row>
    <row r="924" customFormat="false" ht="12.75" hidden="false" customHeight="false" outlineLevel="0" collapsed="false">
      <c r="G924" s="93"/>
    </row>
    <row r="925" customFormat="false" ht="12.75" hidden="false" customHeight="false" outlineLevel="0" collapsed="false">
      <c r="G925" s="93"/>
    </row>
    <row r="926" customFormat="false" ht="12.75" hidden="false" customHeight="false" outlineLevel="0" collapsed="false">
      <c r="G926" s="93"/>
    </row>
    <row r="927" customFormat="false" ht="12.75" hidden="false" customHeight="false" outlineLevel="0" collapsed="false">
      <c r="G927" s="93"/>
    </row>
    <row r="928" customFormat="false" ht="12.75" hidden="false" customHeight="false" outlineLevel="0" collapsed="false">
      <c r="G928" s="93"/>
    </row>
    <row r="929" customFormat="false" ht="12.75" hidden="false" customHeight="false" outlineLevel="0" collapsed="false">
      <c r="G929" s="93"/>
    </row>
    <row r="930" customFormat="false" ht="12.75" hidden="false" customHeight="false" outlineLevel="0" collapsed="false">
      <c r="G930" s="93"/>
    </row>
    <row r="931" customFormat="false" ht="12.75" hidden="false" customHeight="false" outlineLevel="0" collapsed="false">
      <c r="G931" s="93"/>
    </row>
    <row r="932" customFormat="false" ht="12.75" hidden="false" customHeight="false" outlineLevel="0" collapsed="false">
      <c r="G932" s="93"/>
    </row>
    <row r="933" customFormat="false" ht="12.75" hidden="false" customHeight="false" outlineLevel="0" collapsed="false">
      <c r="G933" s="93"/>
    </row>
    <row r="934" customFormat="false" ht="12.75" hidden="false" customHeight="false" outlineLevel="0" collapsed="false">
      <c r="G934" s="93"/>
    </row>
    <row r="935" customFormat="false" ht="12.75" hidden="false" customHeight="false" outlineLevel="0" collapsed="false">
      <c r="G935" s="93"/>
    </row>
    <row r="936" customFormat="false" ht="12.75" hidden="false" customHeight="false" outlineLevel="0" collapsed="false">
      <c r="G936" s="93"/>
    </row>
    <row r="937" customFormat="false" ht="12.75" hidden="false" customHeight="false" outlineLevel="0" collapsed="false">
      <c r="G937" s="93"/>
    </row>
    <row r="938" customFormat="false" ht="12.75" hidden="false" customHeight="false" outlineLevel="0" collapsed="false">
      <c r="G938" s="93"/>
    </row>
    <row r="939" customFormat="false" ht="12.75" hidden="false" customHeight="false" outlineLevel="0" collapsed="false">
      <c r="G939" s="93"/>
    </row>
    <row r="940" customFormat="false" ht="12.75" hidden="false" customHeight="false" outlineLevel="0" collapsed="false">
      <c r="G940" s="93"/>
    </row>
    <row r="941" customFormat="false" ht="12.75" hidden="false" customHeight="false" outlineLevel="0" collapsed="false">
      <c r="G941" s="93"/>
    </row>
    <row r="942" customFormat="false" ht="12.75" hidden="false" customHeight="false" outlineLevel="0" collapsed="false">
      <c r="G942" s="93"/>
    </row>
    <row r="943" customFormat="false" ht="12.75" hidden="false" customHeight="false" outlineLevel="0" collapsed="false">
      <c r="G943" s="93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945138888888889" right="0.39375" top="0.708333333333333" bottom="0.7875" header="0.511811023622047" footer="0.315277777777778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9" width="8.99"/>
    <col collapsed="false" customWidth="true" hidden="false" outlineLevel="0" max="2" min="2" style="500" width="54.99"/>
    <col collapsed="false" customWidth="true" hidden="false" outlineLevel="0" max="3" min="3" style="500" width="13.7"/>
    <col collapsed="false" customWidth="true" hidden="false" outlineLevel="0" max="4" min="4" style="406" width="13.7"/>
    <col collapsed="false" customWidth="true" hidden="false" outlineLevel="0" max="5" min="5" style="100" width="10.13"/>
    <col collapsed="false" customWidth="true" hidden="false" outlineLevel="0" max="6" min="6" style="100" width="11.99"/>
    <col collapsed="false" customWidth="true" hidden="false" outlineLevel="0" max="7" min="7" style="100" width="9.41"/>
    <col collapsed="false" customWidth="false" hidden="false" outlineLevel="0" max="127" min="8" style="100" width="9.14"/>
    <col collapsed="false" customWidth="false" hidden="false" outlineLevel="0" max="257" min="128" style="255" width="9.14"/>
  </cols>
  <sheetData>
    <row r="1" customFormat="false" ht="55.5" hidden="false" customHeight="true" outlineLevel="0" collapsed="false">
      <c r="A1" s="51"/>
      <c r="B1" s="51"/>
      <c r="C1" s="51"/>
      <c r="D1" s="51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0" customFormat="true" ht="25.5" hidden="false" customHeight="true" outlineLevel="0" collapsed="false">
      <c r="A3" s="4" t="s">
        <v>1</v>
      </c>
      <c r="B3" s="4"/>
      <c r="C3" s="4"/>
      <c r="D3" s="4"/>
    </row>
    <row r="4" s="5" customFormat="true" ht="18.75" hidden="false" customHeight="true" outlineLevel="0" collapsed="false">
      <c r="A4" s="501" t="s">
        <v>681</v>
      </c>
      <c r="B4" s="501"/>
      <c r="C4" s="501"/>
      <c r="D4" s="50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</row>
    <row r="5" s="5" customFormat="true" ht="15.75" hidden="false" customHeight="true" outlineLevel="0" collapsed="false">
      <c r="A5" s="7" t="s">
        <v>197</v>
      </c>
      <c r="B5" s="7"/>
      <c r="C5" s="7"/>
      <c r="D5" s="7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</row>
    <row r="7" s="9" customFormat="true" ht="12.75" hidden="false" customHeight="true" outlineLevel="0" collapsed="false">
      <c r="A7" s="10" t="s">
        <v>5</v>
      </c>
      <c r="B7" s="11"/>
      <c r="C7" s="12"/>
      <c r="D7" s="266" t="s">
        <v>544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</row>
    <row r="8" s="261" customFormat="true" ht="14.25" hidden="false" customHeight="true" outlineLevel="0" collapsed="false">
      <c r="A8" s="499"/>
      <c r="B8" s="502"/>
      <c r="C8" s="503"/>
      <c r="D8" s="504" t="s">
        <v>682</v>
      </c>
      <c r="E8" s="505"/>
      <c r="F8" s="506"/>
      <c r="G8" s="507"/>
      <c r="H8" s="508"/>
      <c r="I8" s="508"/>
      <c r="J8" s="508"/>
      <c r="K8" s="508"/>
      <c r="L8" s="508"/>
      <c r="M8" s="508"/>
      <c r="N8" s="508"/>
      <c r="O8" s="508"/>
      <c r="P8" s="508"/>
      <c r="Q8" s="508"/>
      <c r="R8" s="508"/>
      <c r="S8" s="508"/>
      <c r="T8" s="508"/>
      <c r="U8" s="508"/>
      <c r="V8" s="508"/>
      <c r="W8" s="508"/>
      <c r="X8" s="508"/>
      <c r="Y8" s="508"/>
      <c r="Z8" s="508"/>
      <c r="AA8" s="508"/>
      <c r="AB8" s="508"/>
      <c r="AC8" s="508"/>
      <c r="AD8" s="508"/>
      <c r="AE8" s="508"/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/>
      <c r="AV8" s="508"/>
      <c r="AW8" s="508"/>
      <c r="AX8" s="508"/>
      <c r="AY8" s="508"/>
      <c r="AZ8" s="508"/>
      <c r="BA8" s="508"/>
      <c r="BB8" s="508"/>
      <c r="BC8" s="508"/>
      <c r="BD8" s="508"/>
      <c r="BE8" s="508"/>
      <c r="BF8" s="508"/>
      <c r="BG8" s="508"/>
      <c r="BH8" s="508"/>
      <c r="BI8" s="508"/>
      <c r="BJ8" s="508"/>
      <c r="BK8" s="508"/>
      <c r="BL8" s="508"/>
      <c r="BM8" s="508"/>
      <c r="BN8" s="508"/>
      <c r="BO8" s="508"/>
      <c r="BP8" s="508"/>
      <c r="BQ8" s="508"/>
      <c r="BR8" s="508"/>
      <c r="BS8" s="508"/>
      <c r="BT8" s="508"/>
      <c r="BU8" s="508"/>
      <c r="BV8" s="508"/>
      <c r="BW8" s="508"/>
      <c r="BX8" s="508"/>
      <c r="BY8" s="508"/>
      <c r="BZ8" s="508"/>
      <c r="CA8" s="508"/>
      <c r="CB8" s="508"/>
      <c r="CC8" s="508"/>
      <c r="CD8" s="508"/>
      <c r="CE8" s="508"/>
      <c r="CF8" s="508"/>
      <c r="CG8" s="508"/>
      <c r="CH8" s="508"/>
      <c r="CI8" s="508"/>
      <c r="CJ8" s="508"/>
      <c r="CK8" s="508"/>
      <c r="CL8" s="508"/>
      <c r="CM8" s="508"/>
      <c r="CN8" s="508"/>
      <c r="CO8" s="508"/>
      <c r="CP8" s="508"/>
      <c r="CQ8" s="508"/>
      <c r="CR8" s="508"/>
      <c r="CS8" s="508"/>
      <c r="CT8" s="508"/>
      <c r="CU8" s="508"/>
      <c r="CV8" s="508"/>
      <c r="CW8" s="508"/>
      <c r="CX8" s="508"/>
      <c r="CY8" s="508"/>
      <c r="CZ8" s="508"/>
      <c r="DA8" s="508"/>
      <c r="DB8" s="508"/>
      <c r="DC8" s="508"/>
      <c r="DD8" s="508"/>
      <c r="DE8" s="508"/>
      <c r="DF8" s="508"/>
      <c r="DG8" s="508"/>
      <c r="DH8" s="508"/>
      <c r="DI8" s="508"/>
      <c r="DJ8" s="508"/>
      <c r="DK8" s="508"/>
      <c r="DL8" s="508"/>
      <c r="DM8" s="508"/>
      <c r="DN8" s="508"/>
      <c r="DO8" s="508"/>
      <c r="DP8" s="508"/>
      <c r="DQ8" s="508"/>
      <c r="DR8" s="508"/>
      <c r="DS8" s="508"/>
      <c r="DT8" s="508"/>
      <c r="DU8" s="508"/>
      <c r="DV8" s="508"/>
      <c r="DW8" s="508"/>
    </row>
    <row r="9" customFormat="false" ht="18" hidden="false" customHeight="true" outlineLevel="0" collapsed="false">
      <c r="A9" s="509"/>
      <c r="D9" s="388" t="s">
        <v>35</v>
      </c>
      <c r="E9" s="505"/>
      <c r="F9" s="506"/>
      <c r="G9" s="510"/>
    </row>
    <row r="10" customFormat="false" ht="51" hidden="false" customHeight="true" outlineLevel="0" collapsed="false">
      <c r="A10" s="511" t="s">
        <v>547</v>
      </c>
      <c r="B10" s="268" t="s">
        <v>8</v>
      </c>
      <c r="C10" s="269" t="s">
        <v>683</v>
      </c>
      <c r="D10" s="268" t="s">
        <v>40</v>
      </c>
    </row>
    <row r="11" s="514" customFormat="true" ht="11.25" hidden="false" customHeight="true" outlineLevel="0" collapsed="false">
      <c r="A11" s="512" t="n">
        <v>1</v>
      </c>
      <c r="B11" s="512" t="n">
        <v>2</v>
      </c>
      <c r="C11" s="415" t="n">
        <v>3</v>
      </c>
      <c r="D11" s="415" t="n">
        <v>4</v>
      </c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513"/>
      <c r="R11" s="513"/>
      <c r="S11" s="513"/>
      <c r="T11" s="513"/>
      <c r="U11" s="513"/>
      <c r="V11" s="513"/>
      <c r="W11" s="513"/>
      <c r="X11" s="513"/>
      <c r="Y11" s="513"/>
      <c r="Z11" s="513"/>
      <c r="AA11" s="513"/>
      <c r="AB11" s="513"/>
      <c r="AC11" s="513"/>
      <c r="AD11" s="513"/>
      <c r="AE11" s="513"/>
      <c r="AF11" s="513"/>
      <c r="AG11" s="513"/>
      <c r="AH11" s="513"/>
      <c r="AI11" s="513"/>
      <c r="AJ11" s="513"/>
      <c r="AK11" s="513"/>
      <c r="AL11" s="513"/>
      <c r="AM11" s="513"/>
      <c r="AN11" s="513"/>
      <c r="AO11" s="513"/>
      <c r="AP11" s="513"/>
      <c r="AQ11" s="513"/>
      <c r="AR11" s="513"/>
      <c r="AS11" s="513"/>
      <c r="AT11" s="513"/>
      <c r="AU11" s="513"/>
      <c r="AV11" s="513"/>
      <c r="AW11" s="513"/>
      <c r="AX11" s="513"/>
      <c r="AY11" s="513"/>
      <c r="AZ11" s="513"/>
      <c r="BA11" s="513"/>
      <c r="BB11" s="513"/>
      <c r="BC11" s="513"/>
      <c r="BD11" s="513"/>
      <c r="BE11" s="513"/>
      <c r="BF11" s="513"/>
      <c r="BG11" s="513"/>
      <c r="BH11" s="513"/>
      <c r="BI11" s="513"/>
      <c r="BJ11" s="513"/>
      <c r="BK11" s="513"/>
      <c r="BL11" s="513"/>
      <c r="BM11" s="513"/>
      <c r="BN11" s="513"/>
      <c r="BO11" s="513"/>
      <c r="BP11" s="513"/>
      <c r="BQ11" s="513"/>
      <c r="BR11" s="513"/>
      <c r="BS11" s="513"/>
      <c r="BT11" s="513"/>
      <c r="BU11" s="513"/>
      <c r="BV11" s="513"/>
      <c r="BW11" s="513"/>
      <c r="BX11" s="513"/>
      <c r="BY11" s="513"/>
      <c r="BZ11" s="513"/>
      <c r="CA11" s="513"/>
      <c r="CB11" s="513"/>
      <c r="CC11" s="513"/>
      <c r="CD11" s="513"/>
      <c r="CE11" s="513"/>
      <c r="CF11" s="513"/>
      <c r="CG11" s="513"/>
      <c r="CH11" s="513"/>
      <c r="CI11" s="513"/>
      <c r="CJ11" s="513"/>
      <c r="CK11" s="513"/>
      <c r="CL11" s="513"/>
      <c r="CM11" s="513"/>
      <c r="CN11" s="513"/>
      <c r="CO11" s="513"/>
      <c r="CP11" s="513"/>
      <c r="CQ11" s="513"/>
      <c r="CR11" s="513"/>
      <c r="CS11" s="513"/>
      <c r="CT11" s="513"/>
      <c r="CU11" s="513"/>
      <c r="CV11" s="513"/>
      <c r="CW11" s="513"/>
      <c r="CX11" s="513"/>
      <c r="CY11" s="513"/>
      <c r="CZ11" s="513"/>
      <c r="DA11" s="513"/>
      <c r="DB11" s="513"/>
      <c r="DC11" s="513"/>
      <c r="DD11" s="513"/>
      <c r="DE11" s="513"/>
      <c r="DF11" s="513"/>
      <c r="DG11" s="513"/>
      <c r="DH11" s="513"/>
      <c r="DI11" s="513"/>
      <c r="DJ11" s="513"/>
      <c r="DK11" s="513"/>
      <c r="DL11" s="513"/>
      <c r="DM11" s="513"/>
      <c r="DN11" s="513"/>
      <c r="DO11" s="513"/>
      <c r="DP11" s="513"/>
      <c r="DQ11" s="513"/>
      <c r="DR11" s="513"/>
      <c r="DS11" s="513"/>
      <c r="DT11" s="513"/>
      <c r="DU11" s="513"/>
      <c r="DV11" s="513"/>
      <c r="DW11" s="513"/>
    </row>
    <row r="12" customFormat="false" ht="12.75" hidden="false" customHeight="true" outlineLevel="0" collapsed="false">
      <c r="A12" s="515"/>
      <c r="B12" s="516" t="s">
        <v>684</v>
      </c>
      <c r="C12" s="310" t="n">
        <v>741983</v>
      </c>
      <c r="D12" s="66" t="n">
        <v>125395</v>
      </c>
    </row>
    <row r="13" customFormat="false" ht="12.75" hidden="false" customHeight="true" outlineLevel="0" collapsed="false">
      <c r="A13" s="517" t="s">
        <v>685</v>
      </c>
      <c r="B13" s="292" t="s">
        <v>686</v>
      </c>
      <c r="C13" s="223" t="n">
        <v>144356</v>
      </c>
      <c r="D13" s="518" t="n">
        <v>331</v>
      </c>
    </row>
    <row r="14" customFormat="false" ht="12.75" hidden="false" customHeight="true" outlineLevel="0" collapsed="false">
      <c r="A14" s="517" t="s">
        <v>687</v>
      </c>
      <c r="B14" s="292" t="s">
        <v>688</v>
      </c>
      <c r="C14" s="223" t="n">
        <v>89287</v>
      </c>
      <c r="D14" s="518" t="n">
        <v>3</v>
      </c>
    </row>
    <row r="15" customFormat="false" ht="12.75" hidden="false" customHeight="true" outlineLevel="0" collapsed="false">
      <c r="A15" s="517" t="s">
        <v>689</v>
      </c>
      <c r="B15" s="276" t="s">
        <v>690</v>
      </c>
      <c r="C15" s="223" t="n">
        <v>419183</v>
      </c>
      <c r="D15" s="518" t="n">
        <v>90695</v>
      </c>
    </row>
    <row r="16" customFormat="false" ht="12.75" hidden="false" customHeight="true" outlineLevel="0" collapsed="false">
      <c r="A16" s="517" t="s">
        <v>691</v>
      </c>
      <c r="B16" s="276" t="s">
        <v>692</v>
      </c>
      <c r="C16" s="223" t="n">
        <v>89157</v>
      </c>
      <c r="D16" s="518" t="n">
        <v>34366</v>
      </c>
    </row>
    <row r="17" customFormat="false" ht="12.75" hidden="false" customHeight="true" outlineLevel="0" collapsed="false">
      <c r="A17" s="517"/>
      <c r="B17" s="276"/>
      <c r="C17" s="223"/>
      <c r="D17" s="518"/>
    </row>
    <row r="18" customFormat="false" ht="12.75" hidden="false" customHeight="true" outlineLevel="0" collapsed="false">
      <c r="A18" s="515"/>
      <c r="B18" s="280" t="s">
        <v>693</v>
      </c>
      <c r="C18" s="148" t="n">
        <v>797346.74</v>
      </c>
      <c r="D18" s="66" t="n">
        <v>188691</v>
      </c>
    </row>
    <row r="19" s="92" customFormat="true" ht="12.75" hidden="false" customHeight="true" outlineLevel="0" collapsed="false">
      <c r="A19" s="282" t="s">
        <v>343</v>
      </c>
      <c r="B19" s="284" t="s">
        <v>344</v>
      </c>
      <c r="C19" s="148" t="n">
        <v>767338.74</v>
      </c>
      <c r="D19" s="66" t="n">
        <v>183356</v>
      </c>
      <c r="E19" s="519"/>
      <c r="F19" s="520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</row>
    <row r="20" s="522" customFormat="true" ht="12.75" hidden="false" customHeight="true" outlineLevel="0" collapsed="false">
      <c r="A20" s="284" t="s">
        <v>345</v>
      </c>
      <c r="B20" s="284" t="s">
        <v>346</v>
      </c>
      <c r="C20" s="148" t="n">
        <v>752682.74</v>
      </c>
      <c r="D20" s="66" t="n">
        <v>177748</v>
      </c>
      <c r="E20" s="519"/>
      <c r="F20" s="520"/>
      <c r="G20" s="521"/>
      <c r="H20" s="521"/>
      <c r="I20" s="521"/>
      <c r="J20" s="521"/>
      <c r="K20" s="521"/>
      <c r="L20" s="521"/>
      <c r="M20" s="521"/>
      <c r="N20" s="521"/>
      <c r="O20" s="521"/>
      <c r="P20" s="521"/>
      <c r="Q20" s="521"/>
      <c r="R20" s="521"/>
      <c r="S20" s="521"/>
      <c r="T20" s="521"/>
      <c r="U20" s="521"/>
      <c r="V20" s="521"/>
      <c r="W20" s="521"/>
      <c r="X20" s="521"/>
      <c r="Y20" s="521"/>
      <c r="Z20" s="521"/>
      <c r="AA20" s="521"/>
      <c r="AB20" s="521"/>
      <c r="AC20" s="521"/>
      <c r="AD20" s="521"/>
      <c r="AE20" s="521"/>
      <c r="AF20" s="521"/>
      <c r="AG20" s="521"/>
      <c r="AH20" s="521"/>
      <c r="AI20" s="521"/>
      <c r="AJ20" s="521"/>
      <c r="AK20" s="521"/>
      <c r="AL20" s="521"/>
      <c r="AM20" s="521"/>
      <c r="AN20" s="521"/>
      <c r="AO20" s="521"/>
      <c r="AP20" s="521"/>
      <c r="AQ20" s="521"/>
      <c r="AR20" s="521"/>
      <c r="AS20" s="521"/>
      <c r="AT20" s="521"/>
      <c r="AU20" s="521"/>
      <c r="AV20" s="521"/>
      <c r="AW20" s="521"/>
      <c r="AX20" s="521"/>
      <c r="AY20" s="521"/>
      <c r="AZ20" s="521"/>
      <c r="BA20" s="521"/>
      <c r="BB20" s="521"/>
      <c r="BC20" s="521"/>
      <c r="BD20" s="521"/>
      <c r="BE20" s="521"/>
      <c r="BF20" s="521"/>
      <c r="BG20" s="521"/>
      <c r="BH20" s="521"/>
      <c r="BI20" s="521"/>
      <c r="BJ20" s="521"/>
      <c r="BK20" s="521"/>
      <c r="BL20" s="521"/>
      <c r="BM20" s="521"/>
      <c r="BN20" s="521"/>
      <c r="BO20" s="521"/>
      <c r="BP20" s="521"/>
      <c r="BQ20" s="521"/>
      <c r="BR20" s="521"/>
      <c r="BS20" s="521"/>
      <c r="BT20" s="521"/>
      <c r="BU20" s="521"/>
      <c r="BV20" s="521"/>
      <c r="BW20" s="521"/>
      <c r="BX20" s="521"/>
      <c r="BY20" s="521"/>
      <c r="BZ20" s="521"/>
      <c r="CA20" s="521"/>
      <c r="CB20" s="521"/>
      <c r="CC20" s="521"/>
      <c r="CD20" s="521"/>
      <c r="CE20" s="521"/>
      <c r="CF20" s="521"/>
      <c r="CG20" s="521"/>
      <c r="CH20" s="521"/>
      <c r="CI20" s="521"/>
      <c r="CJ20" s="521"/>
      <c r="CK20" s="521"/>
      <c r="CL20" s="521"/>
      <c r="CM20" s="521"/>
      <c r="CN20" s="521"/>
      <c r="CO20" s="521"/>
      <c r="CP20" s="521"/>
      <c r="CQ20" s="521"/>
      <c r="CR20" s="521"/>
      <c r="CS20" s="521"/>
      <c r="CT20" s="521"/>
      <c r="CU20" s="521"/>
      <c r="CV20" s="521"/>
      <c r="CW20" s="521"/>
      <c r="CX20" s="521"/>
      <c r="CY20" s="521"/>
      <c r="CZ20" s="521"/>
      <c r="DA20" s="521"/>
      <c r="DB20" s="521"/>
      <c r="DC20" s="521"/>
      <c r="DD20" s="521"/>
      <c r="DE20" s="521"/>
      <c r="DF20" s="521"/>
      <c r="DG20" s="521"/>
      <c r="DH20" s="521"/>
      <c r="DI20" s="521"/>
      <c r="DJ20" s="521"/>
      <c r="DK20" s="521"/>
      <c r="DL20" s="521"/>
      <c r="DM20" s="521"/>
      <c r="DN20" s="521"/>
      <c r="DO20" s="521"/>
      <c r="DP20" s="521"/>
      <c r="DQ20" s="521"/>
      <c r="DR20" s="521"/>
      <c r="DS20" s="521"/>
      <c r="DT20" s="521"/>
      <c r="DU20" s="521"/>
      <c r="DV20" s="521"/>
      <c r="DW20" s="521"/>
    </row>
    <row r="21" s="92" customFormat="true" ht="12.75" hidden="false" customHeight="true" outlineLevel="0" collapsed="false">
      <c r="A21" s="523" t="n">
        <v>1000</v>
      </c>
      <c r="B21" s="286" t="s">
        <v>347</v>
      </c>
      <c r="C21" s="290" t="n">
        <v>259854.74</v>
      </c>
      <c r="D21" s="518" t="n">
        <v>63767</v>
      </c>
      <c r="E21" s="524"/>
      <c r="F21" s="484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</row>
    <row r="22" s="92" customFormat="true" ht="12.75" hidden="false" customHeight="true" outlineLevel="0" collapsed="false">
      <c r="A22" s="288" t="n">
        <v>1100</v>
      </c>
      <c r="B22" s="286" t="s">
        <v>348</v>
      </c>
      <c r="C22" s="290" t="n">
        <v>218093</v>
      </c>
      <c r="D22" s="518" t="n">
        <v>52242</v>
      </c>
      <c r="E22" s="524"/>
      <c r="F22" s="484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</row>
    <row r="23" s="92" customFormat="true" ht="25.5" hidden="false" customHeight="true" outlineLevel="0" collapsed="false">
      <c r="A23" s="288" t="n">
        <v>1200</v>
      </c>
      <c r="B23" s="525" t="s">
        <v>694</v>
      </c>
      <c r="C23" s="290" t="n">
        <v>41761.74</v>
      </c>
      <c r="D23" s="518" t="n">
        <v>11525</v>
      </c>
      <c r="E23" s="524"/>
      <c r="F23" s="484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</row>
    <row r="24" s="92" customFormat="true" ht="12.75" hidden="false" customHeight="true" outlineLevel="0" collapsed="false">
      <c r="A24" s="523" t="n">
        <v>2000</v>
      </c>
      <c r="B24" s="286" t="s">
        <v>350</v>
      </c>
      <c r="C24" s="290" t="n">
        <v>492828</v>
      </c>
      <c r="D24" s="518" t="n">
        <v>113981</v>
      </c>
      <c r="E24" s="524"/>
      <c r="F24" s="484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</row>
    <row r="25" s="92" customFormat="true" ht="12.75" hidden="false" customHeight="true" outlineLevel="0" collapsed="false">
      <c r="A25" s="288" t="n">
        <v>2100</v>
      </c>
      <c r="B25" s="286" t="s">
        <v>351</v>
      </c>
      <c r="C25" s="290" t="n">
        <v>141753</v>
      </c>
      <c r="D25" s="518" t="n">
        <v>46708</v>
      </c>
      <c r="E25" s="524"/>
      <c r="F25" s="484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</row>
    <row r="26" s="92" customFormat="true" ht="12.75" hidden="false" customHeight="true" outlineLevel="0" collapsed="false">
      <c r="A26" s="288" t="n">
        <v>2200</v>
      </c>
      <c r="B26" s="286" t="s">
        <v>352</v>
      </c>
      <c r="C26" s="290" t="n">
        <v>282772</v>
      </c>
      <c r="D26" s="518" t="n">
        <v>51370</v>
      </c>
      <c r="E26" s="524"/>
      <c r="F26" s="484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</row>
    <row r="27" s="92" customFormat="true" ht="25.5" hidden="false" customHeight="true" outlineLevel="0" collapsed="false">
      <c r="A27" s="288" t="n">
        <v>2300</v>
      </c>
      <c r="B27" s="287" t="s">
        <v>695</v>
      </c>
      <c r="C27" s="290" t="n">
        <v>64510</v>
      </c>
      <c r="D27" s="518" t="n">
        <v>14182</v>
      </c>
      <c r="E27" s="524"/>
      <c r="F27" s="484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</row>
    <row r="28" s="92" customFormat="true" ht="13.5" hidden="false" customHeight="true" outlineLevel="0" collapsed="false">
      <c r="A28" s="288" t="n">
        <v>2400</v>
      </c>
      <c r="B28" s="286" t="s">
        <v>556</v>
      </c>
      <c r="C28" s="290" t="n">
        <v>36</v>
      </c>
      <c r="D28" s="518" t="n">
        <v>36</v>
      </c>
      <c r="E28" s="524"/>
      <c r="F28" s="484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</row>
    <row r="29" s="92" customFormat="true" ht="15.75" hidden="false" customHeight="true" outlineLevel="0" collapsed="false">
      <c r="A29" s="288" t="n">
        <v>2500</v>
      </c>
      <c r="B29" s="286" t="s">
        <v>355</v>
      </c>
      <c r="C29" s="290" t="n">
        <v>1830</v>
      </c>
      <c r="D29" s="518" t="n">
        <v>481</v>
      </c>
      <c r="E29" s="524"/>
      <c r="F29" s="484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</row>
    <row r="30" s="92" customFormat="true" ht="24" hidden="false" customHeight="true" outlineLevel="0" collapsed="false">
      <c r="A30" s="288" t="n">
        <v>2800</v>
      </c>
      <c r="B30" s="276" t="s">
        <v>696</v>
      </c>
      <c r="C30" s="290" t="n">
        <v>1927</v>
      </c>
      <c r="D30" s="518" t="n">
        <v>1204</v>
      </c>
      <c r="E30" s="524"/>
      <c r="F30" s="484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</row>
    <row r="31" s="522" customFormat="true" ht="12.75" hidden="false" customHeight="true" outlineLevel="0" collapsed="false">
      <c r="A31" s="526" t="s">
        <v>364</v>
      </c>
      <c r="B31" s="272" t="s">
        <v>365</v>
      </c>
      <c r="C31" s="148" t="n">
        <v>14294</v>
      </c>
      <c r="D31" s="66" t="n">
        <v>5246</v>
      </c>
      <c r="E31" s="519"/>
      <c r="F31" s="520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  <c r="U31" s="521"/>
      <c r="V31" s="521"/>
      <c r="W31" s="521"/>
      <c r="X31" s="521"/>
      <c r="Y31" s="521"/>
      <c r="Z31" s="521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  <c r="AK31" s="521"/>
      <c r="AL31" s="521"/>
      <c r="AM31" s="521"/>
      <c r="AN31" s="521"/>
      <c r="AO31" s="521"/>
      <c r="AP31" s="521"/>
      <c r="AQ31" s="521"/>
      <c r="AR31" s="521"/>
      <c r="AS31" s="521"/>
      <c r="AT31" s="521"/>
      <c r="AU31" s="521"/>
      <c r="AV31" s="521"/>
      <c r="AW31" s="521"/>
      <c r="AX31" s="521"/>
      <c r="AY31" s="521"/>
      <c r="AZ31" s="521"/>
      <c r="BA31" s="521"/>
      <c r="BB31" s="521"/>
      <c r="BC31" s="521"/>
      <c r="BD31" s="521"/>
      <c r="BE31" s="521"/>
      <c r="BF31" s="521"/>
      <c r="BG31" s="521"/>
      <c r="BH31" s="521"/>
      <c r="BI31" s="521"/>
      <c r="BJ31" s="521"/>
      <c r="BK31" s="521"/>
      <c r="BL31" s="521"/>
      <c r="BM31" s="521"/>
      <c r="BN31" s="521"/>
      <c r="BO31" s="521"/>
      <c r="BP31" s="521"/>
      <c r="BQ31" s="521"/>
      <c r="BR31" s="521"/>
      <c r="BS31" s="521"/>
      <c r="BT31" s="521"/>
      <c r="BU31" s="521"/>
      <c r="BV31" s="521"/>
      <c r="BW31" s="521"/>
      <c r="BX31" s="521"/>
      <c r="BY31" s="521"/>
      <c r="BZ31" s="521"/>
      <c r="CA31" s="521"/>
      <c r="CB31" s="521"/>
      <c r="CC31" s="521"/>
      <c r="CD31" s="521"/>
      <c r="CE31" s="521"/>
      <c r="CF31" s="521"/>
      <c r="CG31" s="521"/>
      <c r="CH31" s="521"/>
      <c r="CI31" s="521"/>
      <c r="CJ31" s="521"/>
      <c r="CK31" s="521"/>
      <c r="CL31" s="521"/>
      <c r="CM31" s="521"/>
      <c r="CN31" s="521"/>
      <c r="CO31" s="521"/>
      <c r="CP31" s="521"/>
      <c r="CQ31" s="521"/>
      <c r="CR31" s="521"/>
      <c r="CS31" s="521"/>
      <c r="CT31" s="521"/>
      <c r="CU31" s="521"/>
      <c r="CV31" s="521"/>
      <c r="CW31" s="521"/>
      <c r="CX31" s="521"/>
      <c r="CY31" s="521"/>
      <c r="CZ31" s="521"/>
      <c r="DA31" s="521"/>
      <c r="DB31" s="521"/>
      <c r="DC31" s="521"/>
      <c r="DD31" s="521"/>
      <c r="DE31" s="521"/>
      <c r="DF31" s="521"/>
      <c r="DG31" s="521"/>
      <c r="DH31" s="521"/>
      <c r="DI31" s="521"/>
      <c r="DJ31" s="521"/>
      <c r="DK31" s="521"/>
      <c r="DL31" s="521"/>
      <c r="DM31" s="521"/>
      <c r="DN31" s="521"/>
      <c r="DO31" s="521"/>
      <c r="DP31" s="521"/>
      <c r="DQ31" s="521"/>
      <c r="DR31" s="521"/>
      <c r="DS31" s="521"/>
      <c r="DT31" s="521"/>
      <c r="DU31" s="521"/>
      <c r="DV31" s="521"/>
      <c r="DW31" s="521"/>
    </row>
    <row r="32" s="92" customFormat="true" ht="12.75" hidden="false" customHeight="true" outlineLevel="0" collapsed="false">
      <c r="A32" s="523" t="n">
        <v>6000</v>
      </c>
      <c r="B32" s="286" t="s">
        <v>372</v>
      </c>
      <c r="C32" s="290" t="n">
        <v>14294</v>
      </c>
      <c r="D32" s="518" t="n">
        <v>5246</v>
      </c>
      <c r="E32" s="524"/>
      <c r="F32" s="484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</row>
    <row r="33" s="92" customFormat="true" ht="12.75" hidden="false" customHeight="true" outlineLevel="0" collapsed="false">
      <c r="A33" s="288" t="n">
        <v>6200</v>
      </c>
      <c r="B33" s="286" t="s">
        <v>564</v>
      </c>
      <c r="C33" s="290" t="n">
        <v>14294</v>
      </c>
      <c r="D33" s="518" t="n">
        <v>5246</v>
      </c>
      <c r="E33" s="524"/>
      <c r="F33" s="484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</row>
    <row r="34" s="92" customFormat="true" ht="38.25" hidden="false" customHeight="true" outlineLevel="0" collapsed="false">
      <c r="A34" s="284" t="n">
        <v>1.4</v>
      </c>
      <c r="B34" s="170" t="s">
        <v>697</v>
      </c>
      <c r="C34" s="290" t="n">
        <v>362</v>
      </c>
      <c r="D34" s="518" t="n">
        <v>362</v>
      </c>
      <c r="E34" s="524"/>
      <c r="F34" s="484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</row>
    <row r="35" s="92" customFormat="true" ht="12.75" hidden="false" customHeight="true" outlineLevel="0" collapsed="false">
      <c r="A35" s="288" t="n">
        <v>7600</v>
      </c>
      <c r="B35" s="286" t="s">
        <v>698</v>
      </c>
      <c r="C35" s="290" t="n">
        <v>362</v>
      </c>
      <c r="D35" s="518" t="n">
        <v>362</v>
      </c>
      <c r="E35" s="524"/>
      <c r="F35" s="484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</row>
    <row r="36" s="92" customFormat="true" ht="12.75" hidden="false" customHeight="true" outlineLevel="0" collapsed="false">
      <c r="A36" s="282" t="s">
        <v>384</v>
      </c>
      <c r="B36" s="272" t="s">
        <v>385</v>
      </c>
      <c r="C36" s="148" t="n">
        <v>30008</v>
      </c>
      <c r="D36" s="66" t="n">
        <v>5335</v>
      </c>
      <c r="E36" s="527"/>
      <c r="F36" s="528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</row>
    <row r="37" s="522" customFormat="true" ht="12.75" hidden="false" customHeight="true" outlineLevel="0" collapsed="false">
      <c r="A37" s="284" t="s">
        <v>386</v>
      </c>
      <c r="B37" s="284" t="s">
        <v>699</v>
      </c>
      <c r="C37" s="148" t="n">
        <v>30008</v>
      </c>
      <c r="D37" s="66" t="n">
        <v>5335</v>
      </c>
      <c r="E37" s="529"/>
      <c r="F37" s="530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521"/>
      <c r="Y37" s="521"/>
      <c r="Z37" s="521"/>
      <c r="AA37" s="521"/>
      <c r="AB37" s="521"/>
      <c r="AC37" s="521"/>
      <c r="AD37" s="521"/>
      <c r="AE37" s="521"/>
      <c r="AF37" s="521"/>
      <c r="AG37" s="521"/>
      <c r="AH37" s="521"/>
      <c r="AI37" s="521"/>
      <c r="AJ37" s="521"/>
      <c r="AK37" s="521"/>
      <c r="AL37" s="521"/>
      <c r="AM37" s="521"/>
      <c r="AN37" s="521"/>
      <c r="AO37" s="521"/>
      <c r="AP37" s="521"/>
      <c r="AQ37" s="521"/>
      <c r="AR37" s="521"/>
      <c r="AS37" s="521"/>
      <c r="AT37" s="521"/>
      <c r="AU37" s="521"/>
      <c r="AV37" s="521"/>
      <c r="AW37" s="521"/>
      <c r="AX37" s="521"/>
      <c r="AY37" s="521"/>
      <c r="AZ37" s="521"/>
      <c r="BA37" s="521"/>
      <c r="BB37" s="521"/>
      <c r="BC37" s="521"/>
      <c r="BD37" s="521"/>
      <c r="BE37" s="521"/>
      <c r="BF37" s="521"/>
      <c r="BG37" s="521"/>
      <c r="BH37" s="521"/>
      <c r="BI37" s="521"/>
      <c r="BJ37" s="521"/>
      <c r="BK37" s="521"/>
      <c r="BL37" s="521"/>
      <c r="BM37" s="521"/>
      <c r="BN37" s="521"/>
      <c r="BO37" s="521"/>
      <c r="BP37" s="521"/>
      <c r="BQ37" s="521"/>
      <c r="BR37" s="521"/>
      <c r="BS37" s="521"/>
      <c r="BT37" s="521"/>
      <c r="BU37" s="521"/>
      <c r="BV37" s="521"/>
      <c r="BW37" s="521"/>
      <c r="BX37" s="521"/>
      <c r="BY37" s="521"/>
      <c r="BZ37" s="521"/>
      <c r="CA37" s="521"/>
      <c r="CB37" s="521"/>
      <c r="CC37" s="521"/>
      <c r="CD37" s="521"/>
      <c r="CE37" s="521"/>
      <c r="CF37" s="521"/>
      <c r="CG37" s="521"/>
      <c r="CH37" s="521"/>
      <c r="CI37" s="521"/>
      <c r="CJ37" s="521"/>
      <c r="CK37" s="521"/>
      <c r="CL37" s="521"/>
      <c r="CM37" s="521"/>
      <c r="CN37" s="521"/>
      <c r="CO37" s="521"/>
      <c r="CP37" s="521"/>
      <c r="CQ37" s="521"/>
      <c r="CR37" s="521"/>
      <c r="CS37" s="521"/>
      <c r="CT37" s="521"/>
      <c r="CU37" s="521"/>
      <c r="CV37" s="521"/>
      <c r="CW37" s="521"/>
      <c r="CX37" s="521"/>
      <c r="CY37" s="521"/>
      <c r="CZ37" s="521"/>
      <c r="DA37" s="521"/>
      <c r="DB37" s="521"/>
      <c r="DC37" s="521"/>
      <c r="DD37" s="521"/>
      <c r="DE37" s="521"/>
      <c r="DF37" s="521"/>
      <c r="DG37" s="521"/>
      <c r="DH37" s="521"/>
      <c r="DI37" s="521"/>
      <c r="DJ37" s="521"/>
      <c r="DK37" s="521"/>
      <c r="DL37" s="521"/>
      <c r="DM37" s="521"/>
      <c r="DN37" s="521"/>
      <c r="DO37" s="521"/>
      <c r="DP37" s="521"/>
      <c r="DQ37" s="521"/>
      <c r="DR37" s="521"/>
      <c r="DS37" s="521"/>
      <c r="DT37" s="521"/>
      <c r="DU37" s="521"/>
      <c r="DV37" s="521"/>
      <c r="DW37" s="521"/>
    </row>
    <row r="38" s="92" customFormat="true" ht="12.75" hidden="false" customHeight="true" outlineLevel="0" collapsed="false">
      <c r="A38" s="288" t="n">
        <v>5100</v>
      </c>
      <c r="B38" s="286" t="s">
        <v>388</v>
      </c>
      <c r="C38" s="290" t="n">
        <v>1522</v>
      </c>
      <c r="D38" s="518" t="n">
        <v>1220</v>
      </c>
      <c r="E38" s="524"/>
      <c r="F38" s="484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</row>
    <row r="39" s="92" customFormat="true" ht="12.75" hidden="false" customHeight="true" outlineLevel="0" collapsed="false">
      <c r="A39" s="288" t="n">
        <v>5200</v>
      </c>
      <c r="B39" s="286" t="s">
        <v>389</v>
      </c>
      <c r="C39" s="290" t="n">
        <v>28486</v>
      </c>
      <c r="D39" s="518" t="n">
        <v>4115</v>
      </c>
      <c r="E39" s="524"/>
      <c r="F39" s="484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</row>
    <row r="40" s="92" customFormat="true" ht="12.75" hidden="false" customHeight="true" outlineLevel="0" collapsed="false">
      <c r="A40" s="295"/>
      <c r="B40" s="284" t="s">
        <v>19</v>
      </c>
      <c r="C40" s="148" t="n">
        <v>-55363.74</v>
      </c>
      <c r="D40" s="66" t="n">
        <v>-63296</v>
      </c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</row>
    <row r="41" s="92" customFormat="true" ht="12.75" hidden="false" customHeight="true" outlineLevel="0" collapsed="false">
      <c r="A41" s="531"/>
      <c r="B41" s="284" t="s">
        <v>20</v>
      </c>
      <c r="C41" s="148" t="n">
        <v>55363.74</v>
      </c>
      <c r="D41" s="66" t="n">
        <v>63296</v>
      </c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</row>
    <row r="42" s="92" customFormat="true" ht="12.75" hidden="false" customHeight="true" outlineLevel="0" collapsed="false">
      <c r="A42" s="296" t="s">
        <v>700</v>
      </c>
      <c r="B42" s="297" t="s">
        <v>441</v>
      </c>
      <c r="C42" s="290" t="n">
        <v>55363.74</v>
      </c>
      <c r="D42" s="518" t="n">
        <v>63296</v>
      </c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</row>
    <row r="43" s="92" customFormat="true" ht="12.75" hidden="false" customHeight="true" outlineLevel="0" collapsed="false">
      <c r="A43" s="296"/>
      <c r="B43" s="297"/>
      <c r="C43" s="290"/>
      <c r="D43" s="518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</row>
    <row r="44" customFormat="false" ht="12.75" hidden="false" customHeight="true" outlineLevel="0" collapsed="false">
      <c r="A44" s="515"/>
      <c r="B44" s="280" t="s">
        <v>402</v>
      </c>
      <c r="C44" s="148" t="n">
        <v>797347</v>
      </c>
      <c r="D44" s="66" t="n">
        <v>188691</v>
      </c>
    </row>
    <row r="45" customFormat="false" ht="12.75" hidden="false" customHeight="true" outlineLevel="0" collapsed="false">
      <c r="A45" s="532" t="s">
        <v>403</v>
      </c>
      <c r="B45" s="133" t="s">
        <v>404</v>
      </c>
      <c r="C45" s="278" t="n">
        <v>107240</v>
      </c>
      <c r="D45" s="518" t="n">
        <v>30799</v>
      </c>
    </row>
    <row r="46" s="303" customFormat="true" ht="12.75" hidden="true" customHeight="true" outlineLevel="0" collapsed="false">
      <c r="A46" s="532" t="s">
        <v>405</v>
      </c>
      <c r="B46" s="533" t="s">
        <v>406</v>
      </c>
      <c r="C46" s="278"/>
      <c r="D46" s="518" t="n">
        <v>0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</row>
    <row r="47" s="305" customFormat="true" ht="12.75" hidden="false" customHeight="true" outlineLevel="0" collapsed="false">
      <c r="A47" s="532" t="s">
        <v>407</v>
      </c>
      <c r="B47" s="156" t="s">
        <v>408</v>
      </c>
      <c r="C47" s="278" t="n">
        <v>28087</v>
      </c>
      <c r="D47" s="518" t="n">
        <v>2775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303"/>
      <c r="AD47" s="303"/>
      <c r="AE47" s="303"/>
      <c r="AF47" s="303"/>
      <c r="AG47" s="303"/>
      <c r="AH47" s="303"/>
      <c r="AI47" s="303"/>
      <c r="AJ47" s="303"/>
      <c r="AK47" s="303"/>
      <c r="AL47" s="303"/>
      <c r="AM47" s="303"/>
      <c r="AN47" s="303"/>
      <c r="AO47" s="303"/>
      <c r="AP47" s="303"/>
      <c r="AQ47" s="303"/>
      <c r="AR47" s="30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  <c r="BF47" s="303"/>
      <c r="BG47" s="303"/>
      <c r="BH47" s="303"/>
      <c r="BI47" s="303"/>
      <c r="BJ47" s="303"/>
      <c r="BK47" s="303"/>
      <c r="BL47" s="303"/>
      <c r="BM47" s="303"/>
      <c r="BN47" s="303"/>
      <c r="BO47" s="303"/>
      <c r="BP47" s="303"/>
      <c r="BQ47" s="303"/>
      <c r="BR47" s="303"/>
      <c r="BS47" s="303"/>
      <c r="BT47" s="303"/>
      <c r="BU47" s="303"/>
      <c r="BV47" s="303"/>
      <c r="BW47" s="303"/>
      <c r="BX47" s="303"/>
      <c r="BY47" s="303"/>
      <c r="BZ47" s="303"/>
      <c r="CA47" s="303"/>
      <c r="CB47" s="303"/>
      <c r="CC47" s="303"/>
      <c r="CD47" s="303"/>
      <c r="CE47" s="303"/>
      <c r="CF47" s="303"/>
      <c r="CG47" s="303"/>
      <c r="CH47" s="303"/>
      <c r="CI47" s="303"/>
      <c r="CJ47" s="303"/>
      <c r="CK47" s="303"/>
      <c r="CL47" s="303"/>
      <c r="CM47" s="303"/>
      <c r="CN47" s="303"/>
      <c r="CO47" s="303"/>
      <c r="CP47" s="303"/>
      <c r="CQ47" s="303"/>
      <c r="CR47" s="534"/>
      <c r="CS47" s="534"/>
      <c r="CT47" s="534"/>
      <c r="CU47" s="534"/>
      <c r="CV47" s="534"/>
      <c r="CW47" s="534"/>
      <c r="CX47" s="534"/>
      <c r="CY47" s="534"/>
      <c r="CZ47" s="534"/>
      <c r="DA47" s="534"/>
      <c r="DB47" s="534"/>
      <c r="DC47" s="534"/>
      <c r="DD47" s="534"/>
      <c r="DE47" s="534"/>
      <c r="DF47" s="534"/>
      <c r="DG47" s="534"/>
      <c r="DH47" s="534"/>
      <c r="DI47" s="534"/>
      <c r="DJ47" s="534"/>
      <c r="DK47" s="534"/>
      <c r="DL47" s="534"/>
      <c r="DM47" s="534"/>
      <c r="DN47" s="534"/>
      <c r="DO47" s="534"/>
      <c r="DP47" s="534"/>
      <c r="DQ47" s="534"/>
      <c r="DR47" s="534"/>
      <c r="DS47" s="534"/>
      <c r="DT47" s="534"/>
      <c r="DU47" s="534"/>
      <c r="DV47" s="534"/>
      <c r="DW47" s="534"/>
    </row>
    <row r="48" s="305" customFormat="true" ht="12.75" hidden="false" customHeight="true" outlineLevel="0" collapsed="false">
      <c r="A48" s="532" t="s">
        <v>409</v>
      </c>
      <c r="B48" s="533" t="s">
        <v>410</v>
      </c>
      <c r="C48" s="278" t="n">
        <v>165010</v>
      </c>
      <c r="D48" s="518" t="n">
        <v>37696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303"/>
      <c r="AD48" s="303"/>
      <c r="AE48" s="303"/>
      <c r="AF48" s="303"/>
      <c r="AG48" s="303"/>
      <c r="AH48" s="303"/>
      <c r="AI48" s="303"/>
      <c r="AJ48" s="303"/>
      <c r="AK48" s="303"/>
      <c r="AL48" s="303"/>
      <c r="AM48" s="303"/>
      <c r="AN48" s="303"/>
      <c r="AO48" s="303"/>
      <c r="AP48" s="303"/>
      <c r="AQ48" s="303"/>
      <c r="AR48" s="30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  <c r="BF48" s="303"/>
      <c r="BG48" s="303"/>
      <c r="BH48" s="303"/>
      <c r="BI48" s="303"/>
      <c r="BJ48" s="303"/>
      <c r="BK48" s="303"/>
      <c r="BL48" s="303"/>
      <c r="BM48" s="303"/>
      <c r="BN48" s="303"/>
      <c r="BO48" s="303"/>
      <c r="BP48" s="303"/>
      <c r="BQ48" s="303"/>
      <c r="BR48" s="303"/>
      <c r="BS48" s="303"/>
      <c r="BT48" s="303"/>
      <c r="BU48" s="303"/>
      <c r="BV48" s="303"/>
      <c r="BW48" s="303"/>
      <c r="BX48" s="303"/>
      <c r="BY48" s="303"/>
      <c r="BZ48" s="303"/>
      <c r="CA48" s="303"/>
      <c r="CB48" s="303"/>
      <c r="CC48" s="303"/>
      <c r="CD48" s="303"/>
      <c r="CE48" s="303"/>
      <c r="CF48" s="303"/>
      <c r="CG48" s="303"/>
      <c r="CH48" s="303"/>
      <c r="CI48" s="303"/>
      <c r="CJ48" s="303"/>
      <c r="CK48" s="303"/>
      <c r="CL48" s="303"/>
      <c r="CM48" s="303"/>
      <c r="CN48" s="303"/>
      <c r="CO48" s="303"/>
      <c r="CP48" s="303"/>
      <c r="CQ48" s="303"/>
      <c r="CR48" s="534"/>
      <c r="CS48" s="534"/>
      <c r="CT48" s="534"/>
      <c r="CU48" s="534"/>
      <c r="CV48" s="534"/>
      <c r="CW48" s="534"/>
      <c r="CX48" s="534"/>
      <c r="CY48" s="534"/>
      <c r="CZ48" s="534"/>
      <c r="DA48" s="534"/>
      <c r="DB48" s="534"/>
      <c r="DC48" s="534"/>
      <c r="DD48" s="534"/>
      <c r="DE48" s="534"/>
      <c r="DF48" s="534"/>
      <c r="DG48" s="534"/>
      <c r="DH48" s="534"/>
      <c r="DI48" s="534"/>
      <c r="DJ48" s="534"/>
      <c r="DK48" s="534"/>
      <c r="DL48" s="534"/>
      <c r="DM48" s="534"/>
      <c r="DN48" s="534"/>
      <c r="DO48" s="534"/>
      <c r="DP48" s="534"/>
      <c r="DQ48" s="534"/>
      <c r="DR48" s="534"/>
      <c r="DS48" s="534"/>
      <c r="DT48" s="534"/>
      <c r="DU48" s="534"/>
      <c r="DV48" s="534"/>
      <c r="DW48" s="534"/>
    </row>
    <row r="49" s="305" customFormat="true" ht="12.75" hidden="false" customHeight="true" outlineLevel="0" collapsed="false">
      <c r="A49" s="532" t="s">
        <v>411</v>
      </c>
      <c r="B49" s="533" t="s">
        <v>412</v>
      </c>
      <c r="C49" s="278" t="n">
        <v>14616</v>
      </c>
      <c r="D49" s="518" t="n">
        <v>3347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  <c r="BF49" s="303"/>
      <c r="BG49" s="303"/>
      <c r="BH49" s="303"/>
      <c r="BI49" s="303"/>
      <c r="BJ49" s="303"/>
      <c r="BK49" s="303"/>
      <c r="BL49" s="303"/>
      <c r="BM49" s="303"/>
      <c r="BN49" s="303"/>
      <c r="BO49" s="303"/>
      <c r="BP49" s="303"/>
      <c r="BQ49" s="303"/>
      <c r="BR49" s="303"/>
      <c r="BS49" s="303"/>
      <c r="BT49" s="303"/>
      <c r="BU49" s="303"/>
      <c r="BV49" s="303"/>
      <c r="BW49" s="303"/>
      <c r="BX49" s="303"/>
      <c r="BY49" s="303"/>
      <c r="BZ49" s="303"/>
      <c r="CA49" s="303"/>
      <c r="CB49" s="303"/>
      <c r="CC49" s="303"/>
      <c r="CD49" s="303"/>
      <c r="CE49" s="303"/>
      <c r="CF49" s="303"/>
      <c r="CG49" s="303"/>
      <c r="CH49" s="303"/>
      <c r="CI49" s="303"/>
      <c r="CJ49" s="303"/>
      <c r="CK49" s="303"/>
      <c r="CL49" s="303"/>
      <c r="CM49" s="303"/>
      <c r="CN49" s="303"/>
      <c r="CO49" s="303"/>
      <c r="CP49" s="303"/>
      <c r="CQ49" s="303"/>
      <c r="CR49" s="534"/>
      <c r="CS49" s="534"/>
      <c r="CT49" s="534"/>
      <c r="CU49" s="534"/>
      <c r="CV49" s="534"/>
      <c r="CW49" s="534"/>
      <c r="CX49" s="534"/>
      <c r="CY49" s="534"/>
      <c r="CZ49" s="534"/>
      <c r="DA49" s="534"/>
      <c r="DB49" s="534"/>
      <c r="DC49" s="534"/>
      <c r="DD49" s="534"/>
      <c r="DE49" s="534"/>
      <c r="DF49" s="534"/>
      <c r="DG49" s="534"/>
      <c r="DH49" s="534"/>
      <c r="DI49" s="534"/>
      <c r="DJ49" s="534"/>
      <c r="DK49" s="534"/>
      <c r="DL49" s="534"/>
      <c r="DM49" s="534"/>
      <c r="DN49" s="534"/>
      <c r="DO49" s="534"/>
      <c r="DP49" s="534"/>
      <c r="DQ49" s="534"/>
      <c r="DR49" s="534"/>
      <c r="DS49" s="534"/>
      <c r="DT49" s="534"/>
      <c r="DU49" s="534"/>
      <c r="DV49" s="534"/>
      <c r="DW49" s="534"/>
    </row>
    <row r="50" s="305" customFormat="true" ht="12" hidden="false" customHeight="true" outlineLevel="0" collapsed="false">
      <c r="A50" s="532" t="s">
        <v>413</v>
      </c>
      <c r="B50" s="156" t="s">
        <v>414</v>
      </c>
      <c r="C50" s="278" t="n">
        <v>32502</v>
      </c>
      <c r="D50" s="518" t="n">
        <v>7574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303"/>
      <c r="AD50" s="303"/>
      <c r="AE50" s="303"/>
      <c r="AF50" s="303"/>
      <c r="AG50" s="303"/>
      <c r="AH50" s="303"/>
      <c r="AI50" s="303"/>
      <c r="AJ50" s="303"/>
      <c r="AK50" s="303"/>
      <c r="AL50" s="303"/>
      <c r="AM50" s="303"/>
      <c r="AN50" s="303"/>
      <c r="AO50" s="303"/>
      <c r="AP50" s="303"/>
      <c r="AQ50" s="303"/>
      <c r="AR50" s="30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  <c r="BF50" s="303"/>
      <c r="BG50" s="303"/>
      <c r="BH50" s="303"/>
      <c r="BI50" s="303"/>
      <c r="BJ50" s="303"/>
      <c r="BK50" s="303"/>
      <c r="BL50" s="303"/>
      <c r="BM50" s="303"/>
      <c r="BN50" s="303"/>
      <c r="BO50" s="303"/>
      <c r="BP50" s="303"/>
      <c r="BQ50" s="303"/>
      <c r="BR50" s="303"/>
      <c r="BS50" s="303"/>
      <c r="BT50" s="303"/>
      <c r="BU50" s="303"/>
      <c r="BV50" s="303"/>
      <c r="BW50" s="303"/>
      <c r="BX50" s="303"/>
      <c r="BY50" s="303"/>
      <c r="BZ50" s="303"/>
      <c r="CA50" s="303"/>
      <c r="CB50" s="303"/>
      <c r="CC50" s="303"/>
      <c r="CD50" s="303"/>
      <c r="CE50" s="303"/>
      <c r="CF50" s="303"/>
      <c r="CG50" s="303"/>
      <c r="CH50" s="303"/>
      <c r="CI50" s="303"/>
      <c r="CJ50" s="303"/>
      <c r="CK50" s="303"/>
      <c r="CL50" s="303"/>
      <c r="CM50" s="303"/>
      <c r="CN50" s="303"/>
      <c r="CO50" s="303"/>
      <c r="CP50" s="303"/>
      <c r="CQ50" s="303"/>
      <c r="CR50" s="534"/>
      <c r="CS50" s="534"/>
      <c r="CT50" s="534"/>
      <c r="CU50" s="534"/>
      <c r="CV50" s="534"/>
      <c r="CW50" s="534"/>
      <c r="CX50" s="534"/>
      <c r="CY50" s="534"/>
      <c r="CZ50" s="534"/>
      <c r="DA50" s="534"/>
      <c r="DB50" s="534"/>
      <c r="DC50" s="534"/>
      <c r="DD50" s="534"/>
      <c r="DE50" s="534"/>
      <c r="DF50" s="534"/>
      <c r="DG50" s="534"/>
      <c r="DH50" s="534"/>
      <c r="DI50" s="534"/>
      <c r="DJ50" s="534"/>
      <c r="DK50" s="534"/>
      <c r="DL50" s="534"/>
      <c r="DM50" s="534"/>
      <c r="DN50" s="534"/>
      <c r="DO50" s="534"/>
      <c r="DP50" s="534"/>
      <c r="DQ50" s="534"/>
      <c r="DR50" s="534"/>
      <c r="DS50" s="534"/>
      <c r="DT50" s="534"/>
      <c r="DU50" s="534"/>
      <c r="DV50" s="534"/>
      <c r="DW50" s="534"/>
    </row>
    <row r="51" s="305" customFormat="true" ht="12.75" hidden="false" customHeight="true" outlineLevel="0" collapsed="false">
      <c r="A51" s="532" t="s">
        <v>415</v>
      </c>
      <c r="B51" s="533" t="s">
        <v>416</v>
      </c>
      <c r="C51" s="278" t="n">
        <v>50536</v>
      </c>
      <c r="D51" s="518" t="n">
        <v>8626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303"/>
      <c r="AD51" s="303"/>
      <c r="AE51" s="303"/>
      <c r="AF51" s="303"/>
      <c r="AG51" s="303"/>
      <c r="AH51" s="303"/>
      <c r="AI51" s="303"/>
      <c r="AJ51" s="303"/>
      <c r="AK51" s="303"/>
      <c r="AL51" s="303"/>
      <c r="AM51" s="303"/>
      <c r="AN51" s="303"/>
      <c r="AO51" s="303"/>
      <c r="AP51" s="303"/>
      <c r="AQ51" s="303"/>
      <c r="AR51" s="30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  <c r="BF51" s="303"/>
      <c r="BG51" s="303"/>
      <c r="BH51" s="303"/>
      <c r="BI51" s="303"/>
      <c r="BJ51" s="303"/>
      <c r="BK51" s="303"/>
      <c r="BL51" s="303"/>
      <c r="BM51" s="303"/>
      <c r="BN51" s="303"/>
      <c r="BO51" s="303"/>
      <c r="BP51" s="303"/>
      <c r="BQ51" s="303"/>
      <c r="BR51" s="303"/>
      <c r="BS51" s="303"/>
      <c r="BT51" s="303"/>
      <c r="BU51" s="303"/>
      <c r="BV51" s="303"/>
      <c r="BW51" s="303"/>
      <c r="BX51" s="303"/>
      <c r="BY51" s="303"/>
      <c r="BZ51" s="303"/>
      <c r="CA51" s="303"/>
      <c r="CB51" s="303"/>
      <c r="CC51" s="303"/>
      <c r="CD51" s="303"/>
      <c r="CE51" s="303"/>
      <c r="CF51" s="303"/>
      <c r="CG51" s="303"/>
      <c r="CH51" s="303"/>
      <c r="CI51" s="303"/>
      <c r="CJ51" s="303"/>
      <c r="CK51" s="303"/>
      <c r="CL51" s="303"/>
      <c r="CM51" s="303"/>
      <c r="CN51" s="303"/>
      <c r="CO51" s="303"/>
      <c r="CP51" s="303"/>
      <c r="CQ51" s="303"/>
      <c r="CR51" s="534"/>
      <c r="CS51" s="534"/>
      <c r="CT51" s="534"/>
      <c r="CU51" s="534"/>
      <c r="CV51" s="534"/>
      <c r="CW51" s="534"/>
      <c r="CX51" s="534"/>
      <c r="CY51" s="534"/>
      <c r="CZ51" s="534"/>
      <c r="DA51" s="534"/>
      <c r="DB51" s="534"/>
      <c r="DC51" s="534"/>
      <c r="DD51" s="534"/>
      <c r="DE51" s="534"/>
      <c r="DF51" s="534"/>
      <c r="DG51" s="534"/>
      <c r="DH51" s="534"/>
      <c r="DI51" s="534"/>
      <c r="DJ51" s="534"/>
      <c r="DK51" s="534"/>
      <c r="DL51" s="534"/>
      <c r="DM51" s="534"/>
      <c r="DN51" s="534"/>
      <c r="DO51" s="534"/>
      <c r="DP51" s="534"/>
      <c r="DQ51" s="534"/>
      <c r="DR51" s="534"/>
      <c r="DS51" s="534"/>
      <c r="DT51" s="534"/>
      <c r="DU51" s="534"/>
      <c r="DV51" s="534"/>
      <c r="DW51" s="534"/>
    </row>
    <row r="52" s="306" customFormat="true" ht="12.75" hidden="false" customHeight="true" outlineLevel="0" collapsed="false">
      <c r="A52" s="532" t="s">
        <v>417</v>
      </c>
      <c r="B52" s="533" t="s">
        <v>418</v>
      </c>
      <c r="C52" s="278" t="n">
        <v>172095</v>
      </c>
      <c r="D52" s="518" t="n">
        <v>36016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  <c r="BF52" s="303"/>
      <c r="BG52" s="303"/>
      <c r="BH52" s="303"/>
      <c r="BI52" s="303"/>
      <c r="BJ52" s="303"/>
      <c r="BK52" s="303"/>
      <c r="BL52" s="303"/>
      <c r="BM52" s="303"/>
      <c r="BN52" s="303"/>
      <c r="BO52" s="303"/>
      <c r="BP52" s="303"/>
      <c r="BQ52" s="303"/>
      <c r="BR52" s="303"/>
      <c r="BS52" s="303"/>
      <c r="BT52" s="303"/>
      <c r="BU52" s="303"/>
      <c r="BV52" s="303"/>
      <c r="BW52" s="303"/>
      <c r="BX52" s="303"/>
      <c r="BY52" s="303"/>
      <c r="BZ52" s="303"/>
      <c r="CA52" s="303"/>
      <c r="CB52" s="303"/>
      <c r="CC52" s="303"/>
      <c r="CD52" s="303"/>
      <c r="CE52" s="303"/>
      <c r="CF52" s="303"/>
      <c r="CG52" s="303"/>
      <c r="CH52" s="303"/>
      <c r="CI52" s="303"/>
      <c r="CJ52" s="303"/>
      <c r="CK52" s="303"/>
      <c r="CL52" s="303"/>
      <c r="CM52" s="303"/>
      <c r="CN52" s="303"/>
      <c r="CO52" s="303"/>
      <c r="CP52" s="303"/>
      <c r="CQ52" s="303"/>
      <c r="CR52" s="303"/>
      <c r="CS52" s="303"/>
      <c r="CT52" s="303"/>
      <c r="CU52" s="303"/>
      <c r="CV52" s="303"/>
      <c r="CW52" s="303"/>
      <c r="CX52" s="303"/>
      <c r="CY52" s="303"/>
      <c r="CZ52" s="303"/>
      <c r="DA52" s="303"/>
      <c r="DB52" s="303"/>
      <c r="DC52" s="303"/>
      <c r="DD52" s="303"/>
      <c r="DE52" s="303"/>
      <c r="DF52" s="303"/>
      <c r="DG52" s="303"/>
      <c r="DH52" s="303"/>
      <c r="DI52" s="303"/>
      <c r="DJ52" s="303"/>
      <c r="DK52" s="303"/>
      <c r="DL52" s="303"/>
      <c r="DM52" s="303"/>
      <c r="DN52" s="303"/>
      <c r="DO52" s="303"/>
      <c r="DP52" s="303"/>
      <c r="DQ52" s="303"/>
      <c r="DR52" s="303"/>
      <c r="DS52" s="303"/>
      <c r="DT52" s="303"/>
      <c r="DU52" s="303"/>
      <c r="DV52" s="303"/>
      <c r="DW52" s="303"/>
    </row>
    <row r="53" s="306" customFormat="true" ht="12.75" hidden="false" customHeight="true" outlineLevel="0" collapsed="false">
      <c r="A53" s="532" t="s">
        <v>419</v>
      </c>
      <c r="B53" s="533" t="s">
        <v>420</v>
      </c>
      <c r="C53" s="278" t="n">
        <v>194811</v>
      </c>
      <c r="D53" s="518" t="n">
        <v>52046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  <c r="BF53" s="303"/>
      <c r="BG53" s="303"/>
      <c r="BH53" s="303"/>
      <c r="BI53" s="303"/>
      <c r="BJ53" s="303"/>
      <c r="BK53" s="303"/>
      <c r="BL53" s="303"/>
      <c r="BM53" s="303"/>
      <c r="BN53" s="303"/>
      <c r="BO53" s="303"/>
      <c r="BP53" s="303"/>
      <c r="BQ53" s="303"/>
      <c r="BR53" s="303"/>
      <c r="BS53" s="303"/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/>
      <c r="CF53" s="303"/>
      <c r="CG53" s="303"/>
      <c r="CH53" s="303"/>
      <c r="CI53" s="303"/>
      <c r="CJ53" s="303"/>
      <c r="CK53" s="303"/>
      <c r="CL53" s="303"/>
      <c r="CM53" s="303"/>
      <c r="CN53" s="303"/>
      <c r="CO53" s="303"/>
      <c r="CP53" s="303"/>
      <c r="CQ53" s="303"/>
      <c r="CR53" s="303"/>
      <c r="CS53" s="303"/>
      <c r="CT53" s="303"/>
      <c r="CU53" s="303"/>
      <c r="CV53" s="303"/>
      <c r="CW53" s="303"/>
      <c r="CX53" s="303"/>
      <c r="CY53" s="303"/>
      <c r="CZ53" s="303"/>
      <c r="DA53" s="303"/>
      <c r="DB53" s="303"/>
      <c r="DC53" s="303"/>
      <c r="DD53" s="303"/>
      <c r="DE53" s="303"/>
      <c r="DF53" s="303"/>
      <c r="DG53" s="303"/>
      <c r="DH53" s="303"/>
      <c r="DI53" s="303"/>
      <c r="DJ53" s="303"/>
      <c r="DK53" s="303"/>
      <c r="DL53" s="303"/>
      <c r="DM53" s="303"/>
      <c r="DN53" s="303"/>
      <c r="DO53" s="303"/>
      <c r="DP53" s="303"/>
      <c r="DQ53" s="303"/>
      <c r="DR53" s="303"/>
      <c r="DS53" s="303"/>
      <c r="DT53" s="303"/>
      <c r="DU53" s="303"/>
      <c r="DV53" s="303"/>
      <c r="DW53" s="303"/>
    </row>
    <row r="54" s="306" customFormat="true" ht="12" hidden="false" customHeight="true" outlineLevel="0" collapsed="false">
      <c r="A54" s="532" t="s">
        <v>421</v>
      </c>
      <c r="B54" s="533" t="s">
        <v>422</v>
      </c>
      <c r="C54" s="278" t="n">
        <v>32450</v>
      </c>
      <c r="D54" s="518" t="n">
        <v>9812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O54" s="303"/>
      <c r="BP54" s="303"/>
      <c r="BQ54" s="303"/>
      <c r="BR54" s="303"/>
      <c r="BS54" s="303"/>
      <c r="BT54" s="303"/>
      <c r="BU54" s="303"/>
      <c r="BV54" s="303"/>
      <c r="BW54" s="303"/>
      <c r="BX54" s="303"/>
      <c r="BY54" s="303"/>
      <c r="BZ54" s="303"/>
      <c r="CA54" s="303"/>
      <c r="CB54" s="303"/>
      <c r="CC54" s="303"/>
      <c r="CD54" s="303"/>
      <c r="CE54" s="303"/>
      <c r="CF54" s="303"/>
      <c r="CG54" s="303"/>
      <c r="CH54" s="303"/>
      <c r="CI54" s="303"/>
      <c r="CJ54" s="303"/>
      <c r="CK54" s="303"/>
      <c r="CL54" s="303"/>
      <c r="CM54" s="303"/>
      <c r="CN54" s="303"/>
      <c r="CO54" s="303"/>
      <c r="CP54" s="303"/>
      <c r="CQ54" s="303"/>
      <c r="CR54" s="303"/>
      <c r="CS54" s="303"/>
      <c r="CT54" s="303"/>
      <c r="CU54" s="303"/>
      <c r="CV54" s="303"/>
      <c r="CW54" s="303"/>
      <c r="CX54" s="303"/>
      <c r="CY54" s="303"/>
      <c r="CZ54" s="303"/>
      <c r="DA54" s="303"/>
      <c r="DB54" s="303"/>
      <c r="DC54" s="303"/>
      <c r="DD54" s="303"/>
      <c r="DE54" s="303"/>
      <c r="DF54" s="303"/>
      <c r="DG54" s="303"/>
      <c r="DH54" s="303"/>
      <c r="DI54" s="303"/>
      <c r="DJ54" s="303"/>
      <c r="DK54" s="303"/>
      <c r="DL54" s="303"/>
      <c r="DM54" s="303"/>
      <c r="DN54" s="303"/>
      <c r="DO54" s="303"/>
      <c r="DP54" s="303"/>
      <c r="DQ54" s="303"/>
      <c r="DR54" s="303"/>
      <c r="DS54" s="303"/>
      <c r="DT54" s="303"/>
      <c r="DU54" s="303"/>
      <c r="DV54" s="303"/>
      <c r="DW54" s="303"/>
    </row>
    <row r="55" s="303" customFormat="true" ht="12.75" hidden="true" customHeight="true" outlineLevel="0" collapsed="false">
      <c r="A55" s="535"/>
      <c r="B55" s="276"/>
      <c r="C55" s="71"/>
      <c r="D55" s="518" t="n">
        <v>0</v>
      </c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</row>
    <row r="56" customFormat="false" ht="15" hidden="true" customHeight="true" outlineLevel="0" collapsed="false">
      <c r="A56" s="275"/>
      <c r="B56" s="536" t="s">
        <v>701</v>
      </c>
      <c r="C56" s="282"/>
      <c r="D56" s="518" t="n">
        <v>0</v>
      </c>
    </row>
    <row r="57" customFormat="false" ht="25.5" hidden="true" customHeight="true" outlineLevel="0" collapsed="false">
      <c r="A57" s="517"/>
      <c r="B57" s="537" t="s">
        <v>702</v>
      </c>
      <c r="C57" s="131" t="n">
        <v>0</v>
      </c>
      <c r="D57" s="518" t="n">
        <v>0</v>
      </c>
      <c r="E57" s="538"/>
      <c r="F57" s="506"/>
      <c r="G57" s="506"/>
    </row>
    <row r="58" customFormat="false" ht="12.75" hidden="true" customHeight="true" outlineLevel="0" collapsed="false">
      <c r="A58" s="517"/>
      <c r="B58" s="537" t="s">
        <v>429</v>
      </c>
      <c r="C58" s="131" t="n">
        <v>0</v>
      </c>
      <c r="D58" s="518" t="n">
        <v>0</v>
      </c>
      <c r="E58" s="539"/>
      <c r="F58" s="540"/>
      <c r="G58" s="540"/>
    </row>
    <row r="59" customFormat="false" ht="12.75" hidden="true" customHeight="true" outlineLevel="0" collapsed="false">
      <c r="A59" s="275" t="s">
        <v>343</v>
      </c>
      <c r="B59" s="541" t="s">
        <v>703</v>
      </c>
      <c r="C59" s="137" t="n">
        <v>0</v>
      </c>
      <c r="D59" s="518" t="n">
        <v>0</v>
      </c>
      <c r="E59" s="539"/>
      <c r="F59" s="540"/>
      <c r="G59" s="540"/>
    </row>
    <row r="60" customFormat="false" ht="12.75" hidden="true" customHeight="true" outlineLevel="0" collapsed="false">
      <c r="A60" s="285" t="s">
        <v>345</v>
      </c>
      <c r="B60" s="541" t="s">
        <v>704</v>
      </c>
      <c r="C60" s="137" t="n">
        <v>0</v>
      </c>
      <c r="D60" s="518" t="n">
        <v>0</v>
      </c>
      <c r="E60" s="538"/>
      <c r="F60" s="506"/>
      <c r="G60" s="506"/>
    </row>
    <row r="61" customFormat="false" ht="12.75" hidden="true" customHeight="true" outlineLevel="0" collapsed="false">
      <c r="A61" s="285" t="n">
        <v>2000</v>
      </c>
      <c r="B61" s="541" t="s">
        <v>705</v>
      </c>
      <c r="C61" s="137" t="n">
        <v>0</v>
      </c>
      <c r="D61" s="518" t="n">
        <v>0</v>
      </c>
      <c r="E61" s="538"/>
      <c r="F61" s="506"/>
      <c r="G61" s="506"/>
    </row>
    <row r="62" s="92" customFormat="true" ht="12.75" hidden="true" customHeight="true" outlineLevel="0" collapsed="false">
      <c r="A62" s="542"/>
      <c r="B62" s="284" t="s">
        <v>19</v>
      </c>
      <c r="C62" s="148" t="n">
        <v>0</v>
      </c>
      <c r="D62" s="518" t="n">
        <v>0</v>
      </c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</row>
    <row r="63" s="92" customFormat="true" ht="12.75" hidden="true" customHeight="true" outlineLevel="0" collapsed="false">
      <c r="A63" s="275"/>
      <c r="B63" s="284" t="s">
        <v>20</v>
      </c>
      <c r="C63" s="148" t="n">
        <v>0</v>
      </c>
      <c r="D63" s="518" t="n">
        <v>0</v>
      </c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</row>
    <row r="64" s="92" customFormat="true" ht="12.75" hidden="true" customHeight="true" outlineLevel="0" collapsed="false">
      <c r="A64" s="296" t="s">
        <v>700</v>
      </c>
      <c r="B64" s="297" t="s">
        <v>441</v>
      </c>
      <c r="C64" s="290" t="n">
        <v>0</v>
      </c>
      <c r="D64" s="518" t="n">
        <v>0</v>
      </c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</row>
    <row r="65" customFormat="false" ht="12.75" hidden="true" customHeight="true" outlineLevel="0" collapsed="false">
      <c r="A65" s="517"/>
      <c r="B65" s="536" t="s">
        <v>706</v>
      </c>
      <c r="C65" s="131"/>
      <c r="D65" s="518" t="n">
        <v>0</v>
      </c>
      <c r="E65" s="538"/>
      <c r="F65" s="506"/>
      <c r="G65" s="506"/>
    </row>
    <row r="66" customFormat="false" ht="12.75" hidden="true" customHeight="true" outlineLevel="0" collapsed="false">
      <c r="A66" s="517"/>
      <c r="B66" s="537" t="s">
        <v>429</v>
      </c>
      <c r="C66" s="131" t="n">
        <v>0</v>
      </c>
      <c r="D66" s="518" t="n">
        <v>0</v>
      </c>
      <c r="E66" s="538"/>
      <c r="F66" s="506"/>
      <c r="G66" s="506"/>
    </row>
    <row r="67" customFormat="false" ht="12.75" hidden="true" customHeight="true" outlineLevel="0" collapsed="false">
      <c r="A67" s="275" t="s">
        <v>343</v>
      </c>
      <c r="B67" s="541" t="s">
        <v>703</v>
      </c>
      <c r="C67" s="137" t="n">
        <v>0</v>
      </c>
      <c r="D67" s="518" t="n">
        <v>0</v>
      </c>
      <c r="E67" s="538"/>
      <c r="F67" s="506"/>
      <c r="G67" s="506"/>
    </row>
    <row r="68" customFormat="false" ht="12.75" hidden="true" customHeight="true" outlineLevel="0" collapsed="false">
      <c r="A68" s="285" t="s">
        <v>345</v>
      </c>
      <c r="B68" s="541" t="s">
        <v>704</v>
      </c>
      <c r="C68" s="137" t="n">
        <v>0</v>
      </c>
      <c r="D68" s="518" t="n">
        <v>0</v>
      </c>
      <c r="E68" s="538"/>
      <c r="F68" s="506"/>
      <c r="G68" s="506"/>
    </row>
    <row r="69" customFormat="false" ht="12.75" hidden="true" customHeight="true" outlineLevel="0" collapsed="false">
      <c r="A69" s="285" t="n">
        <v>2000</v>
      </c>
      <c r="B69" s="541" t="s">
        <v>705</v>
      </c>
      <c r="C69" s="137" t="n">
        <v>0</v>
      </c>
      <c r="D69" s="518" t="n">
        <v>0</v>
      </c>
      <c r="E69" s="538"/>
      <c r="F69" s="506"/>
      <c r="G69" s="506"/>
    </row>
    <row r="70" s="92" customFormat="true" ht="12.75" hidden="true" customHeight="true" outlineLevel="0" collapsed="false">
      <c r="A70" s="542"/>
      <c r="B70" s="284" t="s">
        <v>19</v>
      </c>
      <c r="C70" s="148" t="n">
        <v>0</v>
      </c>
      <c r="D70" s="518" t="n">
        <v>0</v>
      </c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</row>
    <row r="71" s="92" customFormat="true" ht="12.75" hidden="true" customHeight="true" outlineLevel="0" collapsed="false">
      <c r="A71" s="275"/>
      <c r="B71" s="284" t="s">
        <v>20</v>
      </c>
      <c r="C71" s="148" t="n">
        <v>0</v>
      </c>
      <c r="D71" s="518" t="n">
        <v>0</v>
      </c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</row>
    <row r="72" s="92" customFormat="true" ht="12.75" hidden="true" customHeight="true" outlineLevel="0" collapsed="false">
      <c r="A72" s="296" t="s">
        <v>700</v>
      </c>
      <c r="B72" s="297" t="s">
        <v>441</v>
      </c>
      <c r="C72" s="290" t="n">
        <v>0</v>
      </c>
      <c r="D72" s="518" t="n">
        <v>0</v>
      </c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</row>
    <row r="73" s="92" customFormat="true" ht="12.75" hidden="false" customHeight="true" outlineLevel="0" collapsed="false">
      <c r="A73" s="275"/>
      <c r="B73" s="543" t="s">
        <v>707</v>
      </c>
      <c r="C73" s="290"/>
      <c r="D73" s="518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</row>
    <row r="74" s="522" customFormat="true" ht="12.75" hidden="false" customHeight="true" outlineLevel="0" collapsed="false">
      <c r="A74" s="515"/>
      <c r="B74" s="537" t="s">
        <v>702</v>
      </c>
      <c r="C74" s="418" t="n">
        <v>484</v>
      </c>
      <c r="D74" s="66" t="n">
        <v>257</v>
      </c>
      <c r="E74" s="521"/>
      <c r="F74" s="521"/>
      <c r="G74" s="521"/>
      <c r="H74" s="521"/>
      <c r="I74" s="521"/>
      <c r="J74" s="521"/>
      <c r="K74" s="521"/>
      <c r="L74" s="521"/>
      <c r="M74" s="521"/>
      <c r="N74" s="521"/>
      <c r="O74" s="521"/>
      <c r="P74" s="521"/>
      <c r="Q74" s="521"/>
      <c r="R74" s="521"/>
      <c r="S74" s="521"/>
      <c r="T74" s="521"/>
      <c r="U74" s="521"/>
      <c r="V74" s="521"/>
      <c r="W74" s="521"/>
      <c r="X74" s="521"/>
      <c r="Y74" s="521"/>
      <c r="Z74" s="521"/>
      <c r="AA74" s="521"/>
      <c r="AB74" s="521"/>
      <c r="AC74" s="521"/>
      <c r="AD74" s="521"/>
      <c r="AE74" s="521"/>
      <c r="AF74" s="521"/>
      <c r="AG74" s="521"/>
      <c r="AH74" s="521"/>
      <c r="AI74" s="521"/>
      <c r="AJ74" s="521"/>
      <c r="AK74" s="521"/>
      <c r="AL74" s="521"/>
      <c r="AM74" s="521"/>
      <c r="AN74" s="521"/>
      <c r="AO74" s="521"/>
      <c r="AP74" s="521"/>
      <c r="AQ74" s="521"/>
      <c r="AR74" s="521"/>
      <c r="AS74" s="521"/>
      <c r="AT74" s="521"/>
      <c r="AU74" s="521"/>
      <c r="AV74" s="521"/>
      <c r="AW74" s="521"/>
      <c r="AX74" s="521"/>
      <c r="AY74" s="521"/>
      <c r="AZ74" s="521"/>
      <c r="BA74" s="521"/>
      <c r="BB74" s="521"/>
      <c r="BC74" s="521"/>
      <c r="BD74" s="521"/>
      <c r="BE74" s="521"/>
      <c r="BF74" s="521"/>
      <c r="BG74" s="521"/>
      <c r="BH74" s="521"/>
      <c r="BI74" s="521"/>
      <c r="BJ74" s="521"/>
      <c r="BK74" s="521"/>
      <c r="BL74" s="521"/>
      <c r="BM74" s="521"/>
      <c r="BN74" s="521"/>
      <c r="BO74" s="521"/>
      <c r="BP74" s="521"/>
      <c r="BQ74" s="521"/>
      <c r="BR74" s="521"/>
      <c r="BS74" s="521"/>
      <c r="BT74" s="521"/>
      <c r="BU74" s="521"/>
      <c r="BV74" s="521"/>
      <c r="BW74" s="521"/>
      <c r="BX74" s="521"/>
      <c r="BY74" s="521"/>
      <c r="BZ74" s="521"/>
      <c r="CA74" s="521"/>
      <c r="CB74" s="521"/>
      <c r="CC74" s="521"/>
      <c r="CD74" s="521"/>
      <c r="CE74" s="521"/>
      <c r="CF74" s="521"/>
      <c r="CG74" s="521"/>
      <c r="CH74" s="521"/>
      <c r="CI74" s="521"/>
      <c r="CJ74" s="521"/>
      <c r="CK74" s="521"/>
      <c r="CL74" s="521"/>
      <c r="CM74" s="521"/>
      <c r="CN74" s="521"/>
      <c r="CO74" s="521"/>
      <c r="CP74" s="521"/>
      <c r="CQ74" s="521"/>
      <c r="CR74" s="521"/>
      <c r="CS74" s="521"/>
      <c r="CT74" s="521"/>
      <c r="CU74" s="521"/>
      <c r="CV74" s="521"/>
      <c r="CW74" s="521"/>
      <c r="CX74" s="521"/>
      <c r="CY74" s="521"/>
      <c r="CZ74" s="521"/>
      <c r="DA74" s="521"/>
      <c r="DB74" s="521"/>
      <c r="DC74" s="521"/>
      <c r="DD74" s="521"/>
      <c r="DE74" s="521"/>
      <c r="DF74" s="521"/>
      <c r="DG74" s="521"/>
      <c r="DH74" s="521"/>
      <c r="DI74" s="521"/>
      <c r="DJ74" s="521"/>
      <c r="DK74" s="521"/>
      <c r="DL74" s="521"/>
      <c r="DM74" s="521"/>
      <c r="DN74" s="521"/>
      <c r="DO74" s="521"/>
      <c r="DP74" s="521"/>
      <c r="DQ74" s="521"/>
      <c r="DR74" s="521"/>
      <c r="DS74" s="521"/>
      <c r="DT74" s="521"/>
      <c r="DU74" s="521"/>
      <c r="DV74" s="521"/>
      <c r="DW74" s="521"/>
    </row>
    <row r="75" customFormat="false" ht="12.75" hidden="false" customHeight="true" outlineLevel="0" collapsed="false">
      <c r="A75" s="517"/>
      <c r="B75" s="537" t="s">
        <v>429</v>
      </c>
      <c r="C75" s="131" t="n">
        <v>146</v>
      </c>
      <c r="D75" s="66" t="n">
        <v>0</v>
      </c>
      <c r="E75" s="539"/>
      <c r="F75" s="540"/>
      <c r="G75" s="540"/>
    </row>
    <row r="76" customFormat="false" ht="12.75" hidden="false" customHeight="true" outlineLevel="0" collapsed="false">
      <c r="A76" s="275" t="s">
        <v>343</v>
      </c>
      <c r="B76" s="541" t="s">
        <v>703</v>
      </c>
      <c r="C76" s="137" t="n">
        <v>146</v>
      </c>
      <c r="D76" s="518" t="n">
        <v>0</v>
      </c>
      <c r="E76" s="539"/>
      <c r="F76" s="540"/>
      <c r="G76" s="540"/>
    </row>
    <row r="77" customFormat="false" ht="12.75" hidden="false" customHeight="true" outlineLevel="0" collapsed="false">
      <c r="A77" s="285" t="s">
        <v>345</v>
      </c>
      <c r="B77" s="541" t="s">
        <v>704</v>
      </c>
      <c r="C77" s="137" t="n">
        <v>146</v>
      </c>
      <c r="D77" s="518" t="n">
        <v>0</v>
      </c>
      <c r="E77" s="539"/>
      <c r="F77" s="540"/>
      <c r="G77" s="540"/>
    </row>
    <row r="78" customFormat="false" ht="12.75" hidden="false" customHeight="true" outlineLevel="0" collapsed="false">
      <c r="A78" s="285" t="n">
        <v>2000</v>
      </c>
      <c r="B78" s="541" t="s">
        <v>705</v>
      </c>
      <c r="C78" s="278" t="n">
        <v>146</v>
      </c>
      <c r="D78" s="518" t="n">
        <v>0</v>
      </c>
      <c r="E78" s="539"/>
      <c r="F78" s="540"/>
      <c r="G78" s="540"/>
    </row>
    <row r="79" s="92" customFormat="true" ht="12.75" hidden="false" customHeight="true" outlineLevel="0" collapsed="false">
      <c r="A79" s="542"/>
      <c r="B79" s="284" t="s">
        <v>19</v>
      </c>
      <c r="C79" s="148" t="n">
        <v>338</v>
      </c>
      <c r="D79" s="66" t="n">
        <v>257</v>
      </c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</row>
    <row r="80" s="92" customFormat="true" ht="12.75" hidden="false" customHeight="true" outlineLevel="0" collapsed="false">
      <c r="A80" s="275"/>
      <c r="B80" s="284" t="s">
        <v>20</v>
      </c>
      <c r="C80" s="148" t="n">
        <v>-338</v>
      </c>
      <c r="D80" s="66" t="n">
        <v>-257</v>
      </c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</row>
    <row r="81" s="92" customFormat="true" ht="12" hidden="false" customHeight="true" outlineLevel="0" collapsed="false">
      <c r="A81" s="296" t="s">
        <v>700</v>
      </c>
      <c r="B81" s="297" t="s">
        <v>441</v>
      </c>
      <c r="C81" s="290" t="n">
        <v>-338</v>
      </c>
      <c r="D81" s="518" t="n">
        <v>-257</v>
      </c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</row>
    <row r="82" customFormat="false" ht="15" hidden="false" customHeight="true" outlineLevel="0" collapsed="false">
      <c r="A82" s="517"/>
      <c r="B82" s="536" t="s">
        <v>708</v>
      </c>
      <c r="C82" s="131"/>
      <c r="D82" s="518"/>
      <c r="E82" s="538"/>
      <c r="F82" s="506"/>
      <c r="G82" s="506"/>
    </row>
    <row r="83" s="283" customFormat="true" ht="14.25" hidden="false" customHeight="true" outlineLevel="0" collapsed="false">
      <c r="A83" s="515"/>
      <c r="B83" s="537" t="s">
        <v>709</v>
      </c>
      <c r="C83" s="131" t="n">
        <v>-68031</v>
      </c>
      <c r="D83" s="66" t="n">
        <v>21946</v>
      </c>
      <c r="E83" s="539"/>
      <c r="F83" s="540"/>
      <c r="G83" s="540"/>
      <c r="H83" s="544"/>
      <c r="I83" s="544"/>
      <c r="J83" s="544"/>
      <c r="K83" s="544"/>
      <c r="L83" s="544"/>
      <c r="M83" s="544"/>
      <c r="N83" s="544"/>
      <c r="O83" s="544"/>
      <c r="P83" s="544"/>
      <c r="Q83" s="544"/>
      <c r="R83" s="544"/>
      <c r="S83" s="544"/>
      <c r="T83" s="544"/>
      <c r="U83" s="544"/>
      <c r="V83" s="544"/>
      <c r="W83" s="544"/>
      <c r="X83" s="544"/>
      <c r="Y83" s="544"/>
      <c r="Z83" s="544"/>
      <c r="AA83" s="544"/>
      <c r="AB83" s="544"/>
      <c r="AC83" s="544"/>
      <c r="AD83" s="544"/>
      <c r="AE83" s="544"/>
      <c r="AF83" s="544"/>
      <c r="AG83" s="544"/>
      <c r="AH83" s="544"/>
      <c r="AI83" s="544"/>
      <c r="AJ83" s="544"/>
      <c r="AK83" s="544"/>
      <c r="AL83" s="544"/>
      <c r="AM83" s="544"/>
      <c r="AN83" s="544"/>
      <c r="AO83" s="544"/>
      <c r="AP83" s="544"/>
      <c r="AQ83" s="544"/>
      <c r="AR83" s="544"/>
      <c r="AS83" s="544"/>
      <c r="AT83" s="544"/>
      <c r="AU83" s="544"/>
      <c r="AV83" s="544"/>
      <c r="AW83" s="544"/>
      <c r="AX83" s="544"/>
      <c r="AY83" s="544"/>
      <c r="AZ83" s="544"/>
      <c r="BA83" s="544"/>
      <c r="BB83" s="544"/>
      <c r="BC83" s="544"/>
      <c r="BD83" s="544"/>
      <c r="BE83" s="544"/>
      <c r="BF83" s="544"/>
      <c r="BG83" s="544"/>
      <c r="BH83" s="544"/>
      <c r="BI83" s="544"/>
      <c r="BJ83" s="544"/>
      <c r="BK83" s="544"/>
      <c r="BL83" s="544"/>
      <c r="BM83" s="544"/>
      <c r="BN83" s="544"/>
      <c r="BO83" s="544"/>
      <c r="BP83" s="544"/>
      <c r="BQ83" s="544"/>
      <c r="BR83" s="544"/>
      <c r="BS83" s="544"/>
      <c r="BT83" s="544"/>
      <c r="BU83" s="544"/>
      <c r="BV83" s="544"/>
      <c r="BW83" s="544"/>
      <c r="BX83" s="544"/>
      <c r="BY83" s="544"/>
      <c r="BZ83" s="544"/>
      <c r="CA83" s="544"/>
      <c r="CB83" s="544"/>
      <c r="CC83" s="544"/>
      <c r="CD83" s="544"/>
      <c r="CE83" s="544"/>
      <c r="CF83" s="544"/>
      <c r="CG83" s="544"/>
      <c r="CH83" s="544"/>
      <c r="CI83" s="544"/>
      <c r="CJ83" s="544"/>
      <c r="CK83" s="544"/>
      <c r="CL83" s="544"/>
      <c r="CM83" s="544"/>
      <c r="CN83" s="544"/>
      <c r="CO83" s="544"/>
      <c r="CP83" s="544"/>
      <c r="CQ83" s="544"/>
      <c r="CR83" s="544"/>
      <c r="CS83" s="544"/>
      <c r="CT83" s="544"/>
      <c r="CU83" s="544"/>
      <c r="CV83" s="544"/>
      <c r="CW83" s="544"/>
      <c r="CX83" s="544"/>
      <c r="CY83" s="544"/>
      <c r="CZ83" s="544"/>
      <c r="DA83" s="544"/>
      <c r="DB83" s="544"/>
      <c r="DC83" s="544"/>
      <c r="DD83" s="544"/>
      <c r="DE83" s="544"/>
      <c r="DF83" s="544"/>
      <c r="DG83" s="544"/>
      <c r="DH83" s="544"/>
      <c r="DI83" s="544"/>
      <c r="DJ83" s="544"/>
      <c r="DK83" s="544"/>
      <c r="DL83" s="544"/>
      <c r="DM83" s="544"/>
      <c r="DN83" s="544"/>
      <c r="DO83" s="544"/>
      <c r="DP83" s="544"/>
      <c r="DQ83" s="544"/>
      <c r="DR83" s="544"/>
      <c r="DS83" s="544"/>
      <c r="DT83" s="544"/>
      <c r="DU83" s="544"/>
      <c r="DV83" s="544"/>
      <c r="DW83" s="544"/>
    </row>
    <row r="84" customFormat="false" ht="12.75" hidden="false" customHeight="true" outlineLevel="0" collapsed="false">
      <c r="A84" s="517"/>
      <c r="B84" s="537" t="s">
        <v>429</v>
      </c>
      <c r="C84" s="131" t="n">
        <v>68675</v>
      </c>
      <c r="D84" s="66" t="n">
        <v>6556</v>
      </c>
      <c r="E84" s="539"/>
      <c r="F84" s="540"/>
      <c r="G84" s="540"/>
    </row>
    <row r="85" customFormat="false" ht="12.75" hidden="false" customHeight="true" outlineLevel="0" collapsed="false">
      <c r="A85" s="275" t="s">
        <v>343</v>
      </c>
      <c r="B85" s="541" t="s">
        <v>703</v>
      </c>
      <c r="C85" s="137" t="n">
        <v>68675</v>
      </c>
      <c r="D85" s="518" t="n">
        <v>6556</v>
      </c>
      <c r="E85" s="539"/>
      <c r="F85" s="540"/>
      <c r="G85" s="540"/>
    </row>
    <row r="86" customFormat="false" ht="12.75" hidden="false" customHeight="true" outlineLevel="0" collapsed="false">
      <c r="A86" s="285" t="s">
        <v>345</v>
      </c>
      <c r="B86" s="541" t="s">
        <v>704</v>
      </c>
      <c r="C86" s="137" t="n">
        <v>68313</v>
      </c>
      <c r="D86" s="518" t="n">
        <v>6194</v>
      </c>
      <c r="E86" s="538"/>
      <c r="F86" s="506"/>
      <c r="G86" s="506"/>
    </row>
    <row r="87" customFormat="false" ht="12.75" hidden="false" customHeight="true" outlineLevel="0" collapsed="false">
      <c r="A87" s="285" t="n">
        <v>1000</v>
      </c>
      <c r="B87" s="286" t="s">
        <v>710</v>
      </c>
      <c r="C87" s="137" t="n">
        <v>7986</v>
      </c>
      <c r="D87" s="518" t="n">
        <v>0</v>
      </c>
      <c r="E87" s="538"/>
      <c r="F87" s="506"/>
      <c r="G87" s="506"/>
    </row>
    <row r="88" customFormat="false" ht="12.75" hidden="false" customHeight="true" outlineLevel="0" collapsed="false">
      <c r="A88" s="167" t="n">
        <v>1100</v>
      </c>
      <c r="B88" s="541" t="s">
        <v>711</v>
      </c>
      <c r="C88" s="137" t="n">
        <v>6302</v>
      </c>
      <c r="D88" s="518" t="n">
        <v>0</v>
      </c>
      <c r="E88" s="538"/>
      <c r="F88" s="506"/>
      <c r="G88" s="506"/>
    </row>
    <row r="89" customFormat="false" ht="25.5" hidden="false" customHeight="true" outlineLevel="0" collapsed="false">
      <c r="A89" s="167" t="n">
        <v>1200</v>
      </c>
      <c r="B89" s="525" t="s">
        <v>694</v>
      </c>
      <c r="C89" s="137" t="n">
        <v>1684</v>
      </c>
      <c r="D89" s="518" t="n">
        <v>0</v>
      </c>
      <c r="E89" s="538"/>
      <c r="F89" s="506"/>
      <c r="G89" s="506"/>
    </row>
    <row r="90" customFormat="false" ht="12.75" hidden="false" customHeight="true" outlineLevel="0" collapsed="false">
      <c r="A90" s="285" t="n">
        <v>2000</v>
      </c>
      <c r="B90" s="541" t="s">
        <v>705</v>
      </c>
      <c r="C90" s="137" t="n">
        <v>60327</v>
      </c>
      <c r="D90" s="518" t="n">
        <v>6194</v>
      </c>
      <c r="E90" s="538"/>
      <c r="F90" s="506"/>
      <c r="G90" s="506"/>
    </row>
    <row r="91" customFormat="false" ht="38.25" hidden="false" customHeight="true" outlineLevel="0" collapsed="false">
      <c r="A91" s="285" t="n">
        <v>1.4</v>
      </c>
      <c r="B91" s="276" t="s">
        <v>697</v>
      </c>
      <c r="C91" s="137" t="n">
        <v>362</v>
      </c>
      <c r="D91" s="518" t="n">
        <v>362</v>
      </c>
      <c r="E91" s="538"/>
      <c r="F91" s="506"/>
      <c r="G91" s="506"/>
    </row>
    <row r="92" customFormat="false" ht="12.75" hidden="false" customHeight="true" outlineLevel="0" collapsed="false">
      <c r="A92" s="285" t="n">
        <v>7000</v>
      </c>
      <c r="B92" s="286" t="s">
        <v>698</v>
      </c>
      <c r="C92" s="137" t="n">
        <v>362</v>
      </c>
      <c r="D92" s="518" t="n">
        <v>362</v>
      </c>
      <c r="E92" s="538"/>
      <c r="F92" s="506"/>
      <c r="G92" s="506"/>
    </row>
    <row r="93" s="92" customFormat="true" ht="12.75" hidden="false" customHeight="true" outlineLevel="0" collapsed="false">
      <c r="A93" s="542"/>
      <c r="B93" s="284" t="s">
        <v>19</v>
      </c>
      <c r="C93" s="148" t="n">
        <v>-136706</v>
      </c>
      <c r="D93" s="66" t="n">
        <v>15390</v>
      </c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</row>
    <row r="94" s="92" customFormat="true" ht="12.75" hidden="false" customHeight="true" outlineLevel="0" collapsed="false">
      <c r="A94" s="275"/>
      <c r="B94" s="284" t="s">
        <v>20</v>
      </c>
      <c r="C94" s="148" t="n">
        <v>136706</v>
      </c>
      <c r="D94" s="66" t="n">
        <v>-15390</v>
      </c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</row>
    <row r="95" s="92" customFormat="true" ht="12.75" hidden="false" customHeight="true" outlineLevel="0" collapsed="false">
      <c r="A95" s="296" t="s">
        <v>700</v>
      </c>
      <c r="B95" s="297" t="s">
        <v>441</v>
      </c>
      <c r="C95" s="290" t="n">
        <v>136706</v>
      </c>
      <c r="D95" s="518" t="n">
        <v>-15390</v>
      </c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</row>
    <row r="96" customFormat="false" ht="15" hidden="false" customHeight="true" outlineLevel="0" collapsed="false">
      <c r="A96" s="517"/>
      <c r="B96" s="536" t="s">
        <v>712</v>
      </c>
      <c r="C96" s="131"/>
      <c r="D96" s="518"/>
      <c r="E96" s="538"/>
      <c r="F96" s="506"/>
      <c r="G96" s="506"/>
    </row>
    <row r="97" customFormat="false" ht="12.75" hidden="false" customHeight="true" outlineLevel="0" collapsed="false">
      <c r="A97" s="517"/>
      <c r="B97" s="537" t="s">
        <v>713</v>
      </c>
      <c r="C97" s="281" t="n">
        <v>222214</v>
      </c>
      <c r="D97" s="66" t="n">
        <v>265</v>
      </c>
      <c r="E97" s="538"/>
      <c r="F97" s="506"/>
      <c r="G97" s="506"/>
    </row>
    <row r="98" customFormat="false" ht="12.75" hidden="false" customHeight="true" outlineLevel="0" collapsed="false">
      <c r="A98" s="517"/>
      <c r="B98" s="537" t="s">
        <v>429</v>
      </c>
      <c r="C98" s="131" t="n">
        <v>63813</v>
      </c>
      <c r="D98" s="66" t="n">
        <v>22129</v>
      </c>
      <c r="E98" s="538"/>
      <c r="F98" s="506"/>
      <c r="G98" s="506"/>
    </row>
    <row r="99" customFormat="false" ht="12.75" hidden="false" customHeight="true" outlineLevel="0" collapsed="false">
      <c r="A99" s="275" t="s">
        <v>343</v>
      </c>
      <c r="B99" s="541" t="s">
        <v>703</v>
      </c>
      <c r="C99" s="137" t="n">
        <v>63813</v>
      </c>
      <c r="D99" s="518" t="n">
        <v>22129</v>
      </c>
      <c r="E99" s="538"/>
      <c r="F99" s="506"/>
      <c r="G99" s="506"/>
    </row>
    <row r="100" customFormat="false" ht="12.75" hidden="false" customHeight="true" outlineLevel="0" collapsed="false">
      <c r="A100" s="285" t="s">
        <v>345</v>
      </c>
      <c r="B100" s="541" t="s">
        <v>704</v>
      </c>
      <c r="C100" s="137" t="n">
        <v>63813</v>
      </c>
      <c r="D100" s="518" t="n">
        <v>22129</v>
      </c>
      <c r="E100" s="538"/>
      <c r="F100" s="506"/>
      <c r="G100" s="506"/>
    </row>
    <row r="101" customFormat="false" ht="12.75" hidden="false" customHeight="true" outlineLevel="0" collapsed="false">
      <c r="A101" s="285" t="n">
        <v>2000</v>
      </c>
      <c r="B101" s="541" t="s">
        <v>705</v>
      </c>
      <c r="C101" s="137" t="n">
        <v>63813</v>
      </c>
      <c r="D101" s="518" t="n">
        <v>22129</v>
      </c>
      <c r="E101" s="538"/>
      <c r="F101" s="506"/>
      <c r="G101" s="506"/>
    </row>
    <row r="102" s="92" customFormat="true" ht="12.75" hidden="false" customHeight="true" outlineLevel="0" collapsed="false">
      <c r="A102" s="542"/>
      <c r="B102" s="284" t="s">
        <v>19</v>
      </c>
      <c r="C102" s="148" t="n">
        <v>158401</v>
      </c>
      <c r="D102" s="66" t="n">
        <v>-21864</v>
      </c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</row>
    <row r="103" s="92" customFormat="true" ht="12.75" hidden="false" customHeight="true" outlineLevel="0" collapsed="false">
      <c r="A103" s="275"/>
      <c r="B103" s="284" t="s">
        <v>20</v>
      </c>
      <c r="C103" s="148" t="n">
        <v>-158401</v>
      </c>
      <c r="D103" s="66" t="n">
        <v>21864</v>
      </c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</row>
    <row r="104" s="92" customFormat="true" ht="12.75" hidden="false" customHeight="true" outlineLevel="0" collapsed="false">
      <c r="A104" s="296" t="s">
        <v>700</v>
      </c>
      <c r="B104" s="297" t="s">
        <v>441</v>
      </c>
      <c r="C104" s="290" t="n">
        <v>-158401</v>
      </c>
      <c r="D104" s="518" t="n">
        <v>21864</v>
      </c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</row>
    <row r="105" customFormat="false" ht="15" hidden="false" customHeight="true" outlineLevel="0" collapsed="false">
      <c r="A105" s="517"/>
      <c r="B105" s="536" t="s">
        <v>714</v>
      </c>
      <c r="C105" s="131"/>
      <c r="D105" s="518"/>
      <c r="E105" s="539"/>
      <c r="F105" s="540"/>
      <c r="G105" s="540"/>
    </row>
    <row r="106" s="283" customFormat="true" ht="14.25" hidden="false" customHeight="true" outlineLevel="0" collapsed="false">
      <c r="A106" s="515"/>
      <c r="B106" s="537" t="s">
        <v>713</v>
      </c>
      <c r="C106" s="131" t="n">
        <v>1340</v>
      </c>
      <c r="D106" s="66" t="n">
        <v>1250</v>
      </c>
      <c r="E106" s="539"/>
      <c r="F106" s="540"/>
      <c r="G106" s="540"/>
      <c r="H106" s="544"/>
      <c r="I106" s="544"/>
      <c r="J106" s="544"/>
      <c r="K106" s="544"/>
      <c r="L106" s="544"/>
      <c r="M106" s="544"/>
      <c r="N106" s="544"/>
      <c r="O106" s="544"/>
      <c r="P106" s="544"/>
      <c r="Q106" s="544"/>
      <c r="R106" s="544"/>
      <c r="S106" s="544"/>
      <c r="T106" s="544"/>
      <c r="U106" s="544"/>
      <c r="V106" s="544"/>
      <c r="W106" s="544"/>
      <c r="X106" s="544"/>
      <c r="Y106" s="544"/>
      <c r="Z106" s="544"/>
      <c r="AA106" s="544"/>
      <c r="AB106" s="544"/>
      <c r="AC106" s="544"/>
      <c r="AD106" s="544"/>
      <c r="AE106" s="544"/>
      <c r="AF106" s="544"/>
      <c r="AG106" s="544"/>
      <c r="AH106" s="544"/>
      <c r="AI106" s="544"/>
      <c r="AJ106" s="544"/>
      <c r="AK106" s="544"/>
      <c r="AL106" s="544"/>
      <c r="AM106" s="544"/>
      <c r="AN106" s="544"/>
      <c r="AO106" s="544"/>
      <c r="AP106" s="544"/>
      <c r="AQ106" s="544"/>
      <c r="AR106" s="544"/>
      <c r="AS106" s="544"/>
      <c r="AT106" s="544"/>
      <c r="AU106" s="544"/>
      <c r="AV106" s="544"/>
      <c r="AW106" s="544"/>
      <c r="AX106" s="544"/>
      <c r="AY106" s="544"/>
      <c r="AZ106" s="544"/>
      <c r="BA106" s="544"/>
      <c r="BB106" s="544"/>
      <c r="BC106" s="544"/>
      <c r="BD106" s="544"/>
      <c r="BE106" s="544"/>
      <c r="BF106" s="544"/>
      <c r="BG106" s="544"/>
      <c r="BH106" s="544"/>
      <c r="BI106" s="544"/>
      <c r="BJ106" s="544"/>
      <c r="BK106" s="544"/>
      <c r="BL106" s="544"/>
      <c r="BM106" s="544"/>
      <c r="BN106" s="544"/>
      <c r="BO106" s="544"/>
      <c r="BP106" s="544"/>
      <c r="BQ106" s="544"/>
      <c r="BR106" s="544"/>
      <c r="BS106" s="544"/>
      <c r="BT106" s="544"/>
      <c r="BU106" s="544"/>
      <c r="BV106" s="544"/>
      <c r="BW106" s="544"/>
      <c r="BX106" s="544"/>
      <c r="BY106" s="544"/>
      <c r="BZ106" s="544"/>
      <c r="CA106" s="544"/>
      <c r="CB106" s="544"/>
      <c r="CC106" s="544"/>
      <c r="CD106" s="544"/>
      <c r="CE106" s="544"/>
      <c r="CF106" s="544"/>
      <c r="CG106" s="544"/>
      <c r="CH106" s="544"/>
      <c r="CI106" s="544"/>
      <c r="CJ106" s="544"/>
      <c r="CK106" s="544"/>
      <c r="CL106" s="544"/>
      <c r="CM106" s="544"/>
      <c r="CN106" s="544"/>
      <c r="CO106" s="544"/>
      <c r="CP106" s="544"/>
      <c r="CQ106" s="544"/>
      <c r="CR106" s="544"/>
      <c r="CS106" s="544"/>
      <c r="CT106" s="544"/>
      <c r="CU106" s="544"/>
      <c r="CV106" s="544"/>
      <c r="CW106" s="544"/>
      <c r="CX106" s="544"/>
      <c r="CY106" s="544"/>
      <c r="CZ106" s="544"/>
      <c r="DA106" s="544"/>
      <c r="DB106" s="544"/>
      <c r="DC106" s="544"/>
      <c r="DD106" s="544"/>
      <c r="DE106" s="544"/>
      <c r="DF106" s="544"/>
      <c r="DG106" s="544"/>
      <c r="DH106" s="544"/>
      <c r="DI106" s="544"/>
      <c r="DJ106" s="544"/>
      <c r="DK106" s="544"/>
      <c r="DL106" s="544"/>
      <c r="DM106" s="544"/>
      <c r="DN106" s="544"/>
      <c r="DO106" s="544"/>
      <c r="DP106" s="544"/>
      <c r="DQ106" s="544"/>
      <c r="DR106" s="544"/>
      <c r="DS106" s="544"/>
      <c r="DT106" s="544"/>
      <c r="DU106" s="544"/>
      <c r="DV106" s="544"/>
      <c r="DW106" s="544"/>
    </row>
    <row r="107" customFormat="false" ht="12.75" hidden="false" customHeight="true" outlineLevel="0" collapsed="false">
      <c r="A107" s="517"/>
      <c r="B107" s="537" t="s">
        <v>429</v>
      </c>
      <c r="C107" s="131" t="n">
        <v>18677</v>
      </c>
      <c r="D107" s="66" t="n">
        <v>1290</v>
      </c>
      <c r="E107" s="538"/>
      <c r="F107" s="506"/>
      <c r="G107" s="506"/>
    </row>
    <row r="108" customFormat="false" ht="12.75" hidden="false" customHeight="true" outlineLevel="0" collapsed="false">
      <c r="A108" s="275" t="s">
        <v>343</v>
      </c>
      <c r="B108" s="541" t="s">
        <v>703</v>
      </c>
      <c r="C108" s="137" t="n">
        <v>7037</v>
      </c>
      <c r="D108" s="518" t="n">
        <v>1290</v>
      </c>
      <c r="E108" s="538"/>
      <c r="F108" s="506"/>
      <c r="G108" s="506"/>
    </row>
    <row r="109" customFormat="false" ht="12.75" hidden="false" customHeight="true" outlineLevel="0" collapsed="false">
      <c r="A109" s="285" t="s">
        <v>345</v>
      </c>
      <c r="B109" s="541" t="s">
        <v>704</v>
      </c>
      <c r="C109" s="137" t="n">
        <v>7037</v>
      </c>
      <c r="D109" s="518" t="n">
        <v>1290</v>
      </c>
      <c r="E109" s="538"/>
      <c r="F109" s="506"/>
      <c r="G109" s="506"/>
    </row>
    <row r="110" customFormat="false" ht="12.75" hidden="false" customHeight="true" outlineLevel="0" collapsed="false">
      <c r="A110" s="285" t="n">
        <v>2000</v>
      </c>
      <c r="B110" s="541" t="s">
        <v>705</v>
      </c>
      <c r="C110" s="137" t="n">
        <v>7037</v>
      </c>
      <c r="D110" s="518" t="n">
        <v>1290</v>
      </c>
      <c r="E110" s="538"/>
      <c r="F110" s="506"/>
      <c r="G110" s="506"/>
    </row>
    <row r="111" customFormat="false" ht="12.75" hidden="false" customHeight="true" outlineLevel="0" collapsed="false">
      <c r="A111" s="285" t="s">
        <v>384</v>
      </c>
      <c r="B111" s="541" t="s">
        <v>715</v>
      </c>
      <c r="C111" s="137" t="n">
        <v>11640</v>
      </c>
      <c r="D111" s="518" t="n">
        <v>0</v>
      </c>
      <c r="E111" s="538"/>
      <c r="F111" s="506"/>
      <c r="G111" s="506"/>
    </row>
    <row r="112" customFormat="false" ht="12.75" hidden="false" customHeight="true" outlineLevel="0" collapsed="false">
      <c r="A112" s="285" t="n">
        <v>5000</v>
      </c>
      <c r="B112" s="541" t="s">
        <v>387</v>
      </c>
      <c r="C112" s="137" t="n">
        <v>11640</v>
      </c>
      <c r="D112" s="518" t="n">
        <v>0</v>
      </c>
      <c r="E112" s="538"/>
      <c r="F112" s="506"/>
      <c r="G112" s="506"/>
    </row>
    <row r="113" s="92" customFormat="true" ht="12.75" hidden="false" customHeight="true" outlineLevel="0" collapsed="false">
      <c r="A113" s="542"/>
      <c r="B113" s="284" t="s">
        <v>19</v>
      </c>
      <c r="C113" s="148" t="n">
        <v>-17337</v>
      </c>
      <c r="D113" s="66" t="n">
        <v>-40</v>
      </c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</row>
    <row r="114" s="92" customFormat="true" ht="12.75" hidden="false" customHeight="true" outlineLevel="0" collapsed="false">
      <c r="A114" s="275"/>
      <c r="B114" s="284" t="s">
        <v>20</v>
      </c>
      <c r="C114" s="148" t="n">
        <v>17337</v>
      </c>
      <c r="D114" s="66" t="n">
        <v>40</v>
      </c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</row>
    <row r="115" s="92" customFormat="true" ht="12.75" hidden="false" customHeight="true" outlineLevel="0" collapsed="false">
      <c r="A115" s="296" t="s">
        <v>700</v>
      </c>
      <c r="B115" s="297" t="s">
        <v>441</v>
      </c>
      <c r="C115" s="290" t="n">
        <v>17337</v>
      </c>
      <c r="D115" s="518" t="n">
        <v>40</v>
      </c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</row>
    <row r="116" customFormat="false" ht="15" hidden="false" customHeight="true" outlineLevel="0" collapsed="false">
      <c r="A116" s="517"/>
      <c r="B116" s="536" t="s">
        <v>716</v>
      </c>
      <c r="C116" s="131"/>
      <c r="D116" s="518"/>
      <c r="E116" s="538"/>
      <c r="F116" s="506"/>
      <c r="G116" s="506"/>
    </row>
    <row r="117" s="283" customFormat="true" ht="14.25" hidden="false" customHeight="true" outlineLevel="0" collapsed="false">
      <c r="A117" s="515"/>
      <c r="B117" s="537" t="s">
        <v>702</v>
      </c>
      <c r="C117" s="131" t="n">
        <v>129011</v>
      </c>
      <c r="D117" s="66" t="n">
        <v>17391</v>
      </c>
      <c r="E117" s="539"/>
      <c r="F117" s="540"/>
      <c r="G117" s="540"/>
      <c r="H117" s="544"/>
      <c r="I117" s="544"/>
      <c r="J117" s="544"/>
      <c r="K117" s="544"/>
      <c r="L117" s="544"/>
      <c r="M117" s="544"/>
      <c r="N117" s="544"/>
      <c r="O117" s="544"/>
      <c r="P117" s="544"/>
      <c r="Q117" s="544"/>
      <c r="R117" s="544"/>
      <c r="S117" s="544"/>
      <c r="T117" s="544"/>
      <c r="U117" s="544"/>
      <c r="V117" s="544"/>
      <c r="W117" s="544"/>
      <c r="X117" s="544"/>
      <c r="Y117" s="544"/>
      <c r="Z117" s="544"/>
      <c r="AA117" s="544"/>
      <c r="AB117" s="544"/>
      <c r="AC117" s="544"/>
      <c r="AD117" s="544"/>
      <c r="AE117" s="544"/>
      <c r="AF117" s="544"/>
      <c r="AG117" s="544"/>
      <c r="AH117" s="544"/>
      <c r="AI117" s="544"/>
      <c r="AJ117" s="544"/>
      <c r="AK117" s="544"/>
      <c r="AL117" s="544"/>
      <c r="AM117" s="544"/>
      <c r="AN117" s="544"/>
      <c r="AO117" s="544"/>
      <c r="AP117" s="544"/>
      <c r="AQ117" s="544"/>
      <c r="AR117" s="544"/>
      <c r="AS117" s="544"/>
      <c r="AT117" s="544"/>
      <c r="AU117" s="544"/>
      <c r="AV117" s="544"/>
      <c r="AW117" s="544"/>
      <c r="AX117" s="544"/>
      <c r="AY117" s="544"/>
      <c r="AZ117" s="544"/>
      <c r="BA117" s="544"/>
      <c r="BB117" s="544"/>
      <c r="BC117" s="544"/>
      <c r="BD117" s="544"/>
      <c r="BE117" s="544"/>
      <c r="BF117" s="544"/>
      <c r="BG117" s="544"/>
      <c r="BH117" s="544"/>
      <c r="BI117" s="544"/>
      <c r="BJ117" s="544"/>
      <c r="BK117" s="544"/>
      <c r="BL117" s="544"/>
      <c r="BM117" s="544"/>
      <c r="BN117" s="544"/>
      <c r="BO117" s="544"/>
      <c r="BP117" s="544"/>
      <c r="BQ117" s="544"/>
      <c r="BR117" s="544"/>
      <c r="BS117" s="544"/>
      <c r="BT117" s="544"/>
      <c r="BU117" s="544"/>
      <c r="BV117" s="544"/>
      <c r="BW117" s="544"/>
      <c r="BX117" s="544"/>
      <c r="BY117" s="544"/>
      <c r="BZ117" s="544"/>
      <c r="CA117" s="544"/>
      <c r="CB117" s="544"/>
      <c r="CC117" s="544"/>
      <c r="CD117" s="544"/>
      <c r="CE117" s="544"/>
      <c r="CF117" s="544"/>
      <c r="CG117" s="544"/>
      <c r="CH117" s="544"/>
      <c r="CI117" s="544"/>
      <c r="CJ117" s="544"/>
      <c r="CK117" s="544"/>
      <c r="CL117" s="544"/>
      <c r="CM117" s="544"/>
      <c r="CN117" s="544"/>
      <c r="CO117" s="544"/>
      <c r="CP117" s="544"/>
      <c r="CQ117" s="544"/>
      <c r="CR117" s="544"/>
      <c r="CS117" s="544"/>
      <c r="CT117" s="544"/>
      <c r="CU117" s="544"/>
      <c r="CV117" s="544"/>
      <c r="CW117" s="544"/>
      <c r="CX117" s="544"/>
      <c r="CY117" s="544"/>
      <c r="CZ117" s="544"/>
      <c r="DA117" s="544"/>
      <c r="DB117" s="544"/>
      <c r="DC117" s="544"/>
      <c r="DD117" s="544"/>
      <c r="DE117" s="544"/>
      <c r="DF117" s="544"/>
      <c r="DG117" s="544"/>
      <c r="DH117" s="544"/>
      <c r="DI117" s="544"/>
      <c r="DJ117" s="544"/>
      <c r="DK117" s="544"/>
      <c r="DL117" s="544"/>
      <c r="DM117" s="544"/>
      <c r="DN117" s="544"/>
      <c r="DO117" s="544"/>
      <c r="DP117" s="544"/>
      <c r="DQ117" s="544"/>
      <c r="DR117" s="544"/>
      <c r="DS117" s="544"/>
      <c r="DT117" s="544"/>
      <c r="DU117" s="544"/>
      <c r="DV117" s="544"/>
      <c r="DW117" s="544"/>
    </row>
    <row r="118" customFormat="false" ht="12.75" hidden="false" customHeight="true" outlineLevel="0" collapsed="false">
      <c r="A118" s="517"/>
      <c r="B118" s="537" t="s">
        <v>429</v>
      </c>
      <c r="C118" s="131" t="n">
        <v>193287</v>
      </c>
      <c r="D118" s="66" t="n">
        <v>47748</v>
      </c>
      <c r="E118" s="538"/>
      <c r="F118" s="506"/>
      <c r="G118" s="506"/>
    </row>
    <row r="119" customFormat="false" ht="12.75" hidden="false" customHeight="true" outlineLevel="0" collapsed="false">
      <c r="A119" s="275" t="s">
        <v>343</v>
      </c>
      <c r="B119" s="541" t="s">
        <v>703</v>
      </c>
      <c r="C119" s="137" t="n">
        <v>189826</v>
      </c>
      <c r="D119" s="518" t="n">
        <v>46479</v>
      </c>
      <c r="E119" s="538"/>
      <c r="F119" s="506"/>
      <c r="G119" s="506"/>
    </row>
    <row r="120" customFormat="false" ht="12.75" hidden="false" customHeight="true" outlineLevel="0" collapsed="false">
      <c r="A120" s="285" t="s">
        <v>345</v>
      </c>
      <c r="B120" s="541" t="s">
        <v>704</v>
      </c>
      <c r="C120" s="137" t="n">
        <v>184887</v>
      </c>
      <c r="D120" s="518" t="n">
        <v>41568</v>
      </c>
      <c r="E120" s="539"/>
      <c r="F120" s="540"/>
      <c r="G120" s="540"/>
    </row>
    <row r="121" s="92" customFormat="true" ht="12.75" hidden="false" customHeight="true" outlineLevel="0" collapsed="false">
      <c r="A121" s="285" t="n">
        <v>1000</v>
      </c>
      <c r="B121" s="286" t="s">
        <v>710</v>
      </c>
      <c r="C121" s="290" t="n">
        <v>67181</v>
      </c>
      <c r="D121" s="518" t="n">
        <v>15160</v>
      </c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</row>
    <row r="122" customFormat="false" ht="12.75" hidden="false" customHeight="true" outlineLevel="0" collapsed="false">
      <c r="A122" s="167" t="n">
        <v>1100</v>
      </c>
      <c r="B122" s="541" t="s">
        <v>711</v>
      </c>
      <c r="C122" s="137" t="n">
        <v>56879</v>
      </c>
      <c r="D122" s="518" t="n">
        <v>13568</v>
      </c>
      <c r="E122" s="539"/>
      <c r="F122" s="540"/>
      <c r="G122" s="540"/>
    </row>
    <row r="123" customFormat="false" ht="25.5" hidden="false" customHeight="true" outlineLevel="0" collapsed="false">
      <c r="A123" s="167" t="n">
        <v>1200</v>
      </c>
      <c r="B123" s="525" t="s">
        <v>694</v>
      </c>
      <c r="C123" s="137" t="n">
        <v>10302</v>
      </c>
      <c r="D123" s="518" t="n">
        <v>1592</v>
      </c>
      <c r="E123" s="538"/>
      <c r="F123" s="506"/>
      <c r="G123" s="506"/>
    </row>
    <row r="124" customFormat="false" ht="12.75" hidden="false" customHeight="true" outlineLevel="0" collapsed="false">
      <c r="A124" s="285" t="n">
        <v>2000</v>
      </c>
      <c r="B124" s="541" t="s">
        <v>705</v>
      </c>
      <c r="C124" s="137" t="n">
        <v>117706</v>
      </c>
      <c r="D124" s="518" t="n">
        <v>26408</v>
      </c>
      <c r="E124" s="538"/>
      <c r="F124" s="506"/>
      <c r="G124" s="506"/>
    </row>
    <row r="125" customFormat="false" ht="12.75" hidden="false" customHeight="true" outlineLevel="0" collapsed="false">
      <c r="A125" s="275" t="s">
        <v>364</v>
      </c>
      <c r="B125" s="541" t="s">
        <v>365</v>
      </c>
      <c r="C125" s="137" t="n">
        <v>4939</v>
      </c>
      <c r="D125" s="518" t="n">
        <v>4911</v>
      </c>
      <c r="E125" s="538"/>
      <c r="F125" s="506"/>
      <c r="G125" s="506"/>
    </row>
    <row r="126" customFormat="false" ht="12.75" hidden="false" customHeight="true" outlineLevel="0" collapsed="false">
      <c r="A126" s="285" t="n">
        <v>6000</v>
      </c>
      <c r="B126" s="541" t="s">
        <v>717</v>
      </c>
      <c r="C126" s="137" t="n">
        <v>4939</v>
      </c>
      <c r="D126" s="518" t="n">
        <v>4911</v>
      </c>
      <c r="E126" s="538"/>
      <c r="F126" s="506"/>
      <c r="G126" s="506"/>
    </row>
    <row r="127" customFormat="false" ht="12.75" hidden="false" customHeight="true" outlineLevel="0" collapsed="false">
      <c r="A127" s="285" t="s">
        <v>384</v>
      </c>
      <c r="B127" s="541" t="s">
        <v>715</v>
      </c>
      <c r="C127" s="137" t="n">
        <v>3461</v>
      </c>
      <c r="D127" s="518" t="n">
        <v>1269</v>
      </c>
      <c r="E127" s="538"/>
      <c r="F127" s="506"/>
      <c r="G127" s="506"/>
    </row>
    <row r="128" customFormat="false" ht="12.75" hidden="false" customHeight="true" outlineLevel="0" collapsed="false">
      <c r="A128" s="285" t="n">
        <v>5000</v>
      </c>
      <c r="B128" s="541" t="s">
        <v>387</v>
      </c>
      <c r="C128" s="137" t="n">
        <v>3461</v>
      </c>
      <c r="D128" s="518" t="n">
        <v>1269</v>
      </c>
      <c r="E128" s="538"/>
      <c r="F128" s="506"/>
      <c r="G128" s="506"/>
    </row>
    <row r="129" s="92" customFormat="true" ht="12.75" hidden="false" customHeight="true" outlineLevel="0" collapsed="false">
      <c r="A129" s="542"/>
      <c r="B129" s="284" t="s">
        <v>19</v>
      </c>
      <c r="C129" s="148" t="n">
        <v>-64276</v>
      </c>
      <c r="D129" s="66" t="n">
        <v>-30357</v>
      </c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</row>
    <row r="130" s="92" customFormat="true" ht="12.75" hidden="false" customHeight="true" outlineLevel="0" collapsed="false">
      <c r="A130" s="275"/>
      <c r="B130" s="284" t="s">
        <v>20</v>
      </c>
      <c r="C130" s="148" t="n">
        <v>64276</v>
      </c>
      <c r="D130" s="66" t="n">
        <v>30357</v>
      </c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</row>
    <row r="131" s="92" customFormat="true" ht="12.75" hidden="false" customHeight="true" outlineLevel="0" collapsed="false">
      <c r="A131" s="296" t="s">
        <v>700</v>
      </c>
      <c r="B131" s="297" t="s">
        <v>441</v>
      </c>
      <c r="C131" s="290" t="n">
        <v>64276</v>
      </c>
      <c r="D131" s="518" t="n">
        <v>30357</v>
      </c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</row>
    <row r="132" customFormat="false" ht="15" hidden="false" customHeight="true" outlineLevel="0" collapsed="false">
      <c r="A132" s="517"/>
      <c r="B132" s="536" t="s">
        <v>718</v>
      </c>
      <c r="C132" s="131"/>
      <c r="D132" s="518"/>
      <c r="E132" s="538"/>
      <c r="F132" s="506"/>
      <c r="G132" s="506"/>
    </row>
    <row r="133" s="283" customFormat="true" ht="14.25" hidden="false" customHeight="true" outlineLevel="0" collapsed="false">
      <c r="A133" s="515"/>
      <c r="B133" s="537" t="s">
        <v>702</v>
      </c>
      <c r="C133" s="131" t="n">
        <v>52616</v>
      </c>
      <c r="D133" s="66" t="n">
        <v>28755</v>
      </c>
      <c r="E133" s="539"/>
      <c r="F133" s="540"/>
      <c r="G133" s="540"/>
      <c r="H133" s="544"/>
      <c r="I133" s="544"/>
      <c r="J133" s="544"/>
      <c r="K133" s="544"/>
      <c r="L133" s="544"/>
      <c r="M133" s="544"/>
      <c r="N133" s="544"/>
      <c r="O133" s="544"/>
      <c r="P133" s="544"/>
      <c r="Q133" s="544"/>
      <c r="R133" s="544"/>
      <c r="S133" s="544"/>
      <c r="T133" s="544"/>
      <c r="U133" s="544"/>
      <c r="V133" s="544"/>
      <c r="W133" s="544"/>
      <c r="X133" s="544"/>
      <c r="Y133" s="544"/>
      <c r="Z133" s="544"/>
      <c r="AA133" s="544"/>
      <c r="AB133" s="544"/>
      <c r="AC133" s="544"/>
      <c r="AD133" s="544"/>
      <c r="AE133" s="544"/>
      <c r="AF133" s="544"/>
      <c r="AG133" s="544"/>
      <c r="AH133" s="544"/>
      <c r="AI133" s="544"/>
      <c r="AJ133" s="544"/>
      <c r="AK133" s="544"/>
      <c r="AL133" s="544"/>
      <c r="AM133" s="544"/>
      <c r="AN133" s="544"/>
      <c r="AO133" s="544"/>
      <c r="AP133" s="544"/>
      <c r="AQ133" s="544"/>
      <c r="AR133" s="544"/>
      <c r="AS133" s="544"/>
      <c r="AT133" s="544"/>
      <c r="AU133" s="544"/>
      <c r="AV133" s="544"/>
      <c r="AW133" s="544"/>
      <c r="AX133" s="544"/>
      <c r="AY133" s="544"/>
      <c r="AZ133" s="544"/>
      <c r="BA133" s="544"/>
      <c r="BB133" s="544"/>
      <c r="BC133" s="544"/>
      <c r="BD133" s="544"/>
      <c r="BE133" s="544"/>
      <c r="BF133" s="544"/>
      <c r="BG133" s="544"/>
      <c r="BH133" s="544"/>
      <c r="BI133" s="544"/>
      <c r="BJ133" s="544"/>
      <c r="BK133" s="544"/>
      <c r="BL133" s="544"/>
      <c r="BM133" s="544"/>
      <c r="BN133" s="544"/>
      <c r="BO133" s="544"/>
      <c r="BP133" s="544"/>
      <c r="BQ133" s="544"/>
      <c r="BR133" s="544"/>
      <c r="BS133" s="544"/>
      <c r="BT133" s="544"/>
      <c r="BU133" s="544"/>
      <c r="BV133" s="544"/>
      <c r="BW133" s="544"/>
      <c r="BX133" s="544"/>
      <c r="BY133" s="544"/>
      <c r="BZ133" s="544"/>
      <c r="CA133" s="544"/>
      <c r="CB133" s="544"/>
      <c r="CC133" s="544"/>
      <c r="CD133" s="544"/>
      <c r="CE133" s="544"/>
      <c r="CF133" s="544"/>
      <c r="CG133" s="544"/>
      <c r="CH133" s="544"/>
      <c r="CI133" s="544"/>
      <c r="CJ133" s="544"/>
      <c r="CK133" s="544"/>
      <c r="CL133" s="544"/>
      <c r="CM133" s="544"/>
      <c r="CN133" s="544"/>
      <c r="CO133" s="544"/>
      <c r="CP133" s="544"/>
      <c r="CQ133" s="544"/>
      <c r="CR133" s="544"/>
      <c r="CS133" s="544"/>
      <c r="CT133" s="544"/>
      <c r="CU133" s="544"/>
      <c r="CV133" s="544"/>
      <c r="CW133" s="544"/>
      <c r="CX133" s="544"/>
      <c r="CY133" s="544"/>
      <c r="CZ133" s="544"/>
      <c r="DA133" s="544"/>
      <c r="DB133" s="544"/>
      <c r="DC133" s="544"/>
      <c r="DD133" s="544"/>
      <c r="DE133" s="544"/>
      <c r="DF133" s="544"/>
      <c r="DG133" s="544"/>
      <c r="DH133" s="544"/>
      <c r="DI133" s="544"/>
      <c r="DJ133" s="544"/>
      <c r="DK133" s="544"/>
      <c r="DL133" s="544"/>
      <c r="DM133" s="544"/>
      <c r="DN133" s="544"/>
      <c r="DO133" s="544"/>
      <c r="DP133" s="544"/>
      <c r="DQ133" s="544"/>
      <c r="DR133" s="544"/>
      <c r="DS133" s="544"/>
      <c r="DT133" s="544"/>
      <c r="DU133" s="544"/>
      <c r="DV133" s="544"/>
      <c r="DW133" s="544"/>
    </row>
    <row r="134" customFormat="false" ht="12.75" hidden="false" customHeight="true" outlineLevel="0" collapsed="false">
      <c r="A134" s="517"/>
      <c r="B134" s="537" t="s">
        <v>429</v>
      </c>
      <c r="C134" s="131" t="n">
        <v>80999</v>
      </c>
      <c r="D134" s="66" t="n">
        <v>29456</v>
      </c>
      <c r="E134" s="538"/>
      <c r="F134" s="506"/>
      <c r="G134" s="506"/>
    </row>
    <row r="135" customFormat="false" ht="12.75" hidden="false" customHeight="true" outlineLevel="0" collapsed="false">
      <c r="A135" s="275" t="s">
        <v>343</v>
      </c>
      <c r="B135" s="541" t="s">
        <v>703</v>
      </c>
      <c r="C135" s="137" t="n">
        <v>80883</v>
      </c>
      <c r="D135" s="518" t="n">
        <v>29456</v>
      </c>
      <c r="E135" s="539"/>
      <c r="F135" s="540"/>
      <c r="G135" s="540"/>
    </row>
    <row r="136" customFormat="false" ht="12.75" hidden="false" customHeight="true" outlineLevel="0" collapsed="false">
      <c r="A136" s="285" t="s">
        <v>345</v>
      </c>
      <c r="B136" s="541" t="s">
        <v>704</v>
      </c>
      <c r="C136" s="137" t="n">
        <v>71687</v>
      </c>
      <c r="D136" s="518" t="n">
        <v>29206</v>
      </c>
      <c r="E136" s="539"/>
      <c r="F136" s="540"/>
      <c r="G136" s="540"/>
    </row>
    <row r="137" customFormat="false" ht="12.75" hidden="false" customHeight="true" outlineLevel="0" collapsed="false">
      <c r="A137" s="285" t="n">
        <v>1000</v>
      </c>
      <c r="B137" s="286" t="s">
        <v>710</v>
      </c>
      <c r="C137" s="137" t="n">
        <v>43856</v>
      </c>
      <c r="D137" s="518" t="n">
        <v>20302</v>
      </c>
      <c r="E137" s="539"/>
      <c r="F137" s="540"/>
      <c r="G137" s="540"/>
    </row>
    <row r="138" customFormat="false" ht="12.75" hidden="false" customHeight="true" outlineLevel="0" collapsed="false">
      <c r="A138" s="167" t="n">
        <v>1100</v>
      </c>
      <c r="B138" s="541" t="s">
        <v>711</v>
      </c>
      <c r="C138" s="137" t="n">
        <v>35769</v>
      </c>
      <c r="D138" s="518" t="n">
        <v>16299</v>
      </c>
      <c r="E138" s="539"/>
      <c r="F138" s="540"/>
      <c r="G138" s="540"/>
    </row>
    <row r="139" customFormat="false" ht="12.75" hidden="false" customHeight="true" outlineLevel="0" collapsed="false">
      <c r="A139" s="167" t="n">
        <v>1200</v>
      </c>
      <c r="B139" s="525" t="s">
        <v>694</v>
      </c>
      <c r="C139" s="137" t="n">
        <v>8087</v>
      </c>
      <c r="D139" s="518" t="n">
        <v>4003</v>
      </c>
      <c r="E139" s="539"/>
      <c r="F139" s="540"/>
      <c r="G139" s="540"/>
    </row>
    <row r="140" customFormat="false" ht="12.75" hidden="false" customHeight="true" outlineLevel="0" collapsed="false">
      <c r="A140" s="285" t="n">
        <v>2000</v>
      </c>
      <c r="B140" s="541" t="s">
        <v>705</v>
      </c>
      <c r="C140" s="137" t="n">
        <v>27831</v>
      </c>
      <c r="D140" s="518" t="n">
        <v>8904</v>
      </c>
      <c r="E140" s="538"/>
      <c r="F140" s="506"/>
      <c r="G140" s="506"/>
    </row>
    <row r="141" customFormat="false" ht="12.75" hidden="false" customHeight="true" outlineLevel="0" collapsed="false">
      <c r="A141" s="275" t="s">
        <v>364</v>
      </c>
      <c r="B141" s="541" t="s">
        <v>365</v>
      </c>
      <c r="C141" s="137" t="n">
        <v>9196</v>
      </c>
      <c r="D141" s="518" t="n">
        <v>250</v>
      </c>
      <c r="E141" s="538"/>
      <c r="F141" s="506"/>
      <c r="G141" s="506"/>
    </row>
    <row r="142" customFormat="false" ht="12.75" hidden="false" customHeight="true" outlineLevel="0" collapsed="false">
      <c r="A142" s="285" t="n">
        <v>6000</v>
      </c>
      <c r="B142" s="541" t="s">
        <v>717</v>
      </c>
      <c r="C142" s="137" t="n">
        <v>9196</v>
      </c>
      <c r="D142" s="518" t="n">
        <v>250</v>
      </c>
      <c r="E142" s="538"/>
      <c r="F142" s="506"/>
      <c r="G142" s="506"/>
    </row>
    <row r="143" customFormat="false" ht="12.75" hidden="false" customHeight="true" outlineLevel="0" collapsed="false">
      <c r="A143" s="285" t="s">
        <v>384</v>
      </c>
      <c r="B143" s="541" t="s">
        <v>715</v>
      </c>
      <c r="C143" s="137" t="n">
        <v>116</v>
      </c>
      <c r="D143" s="518" t="n">
        <v>0</v>
      </c>
      <c r="E143" s="538"/>
      <c r="F143" s="506"/>
      <c r="G143" s="506"/>
    </row>
    <row r="144" customFormat="false" ht="12.75" hidden="false" customHeight="true" outlineLevel="0" collapsed="false">
      <c r="A144" s="285" t="n">
        <v>5000</v>
      </c>
      <c r="B144" s="541" t="s">
        <v>387</v>
      </c>
      <c r="C144" s="137" t="n">
        <v>116</v>
      </c>
      <c r="D144" s="518" t="n">
        <v>0</v>
      </c>
      <c r="E144" s="538"/>
      <c r="F144" s="506"/>
      <c r="G144" s="506"/>
    </row>
    <row r="145" s="92" customFormat="true" ht="12.75" hidden="false" customHeight="true" outlineLevel="0" collapsed="false">
      <c r="A145" s="542"/>
      <c r="B145" s="284" t="s">
        <v>19</v>
      </c>
      <c r="C145" s="148" t="n">
        <v>-28383</v>
      </c>
      <c r="D145" s="66" t="n">
        <v>-701</v>
      </c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</row>
    <row r="146" s="92" customFormat="true" ht="12.75" hidden="false" customHeight="true" outlineLevel="0" collapsed="false">
      <c r="A146" s="275"/>
      <c r="B146" s="284" t="s">
        <v>20</v>
      </c>
      <c r="C146" s="148" t="n">
        <v>28383</v>
      </c>
      <c r="D146" s="66" t="n">
        <v>701</v>
      </c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</row>
    <row r="147" s="92" customFormat="true" ht="12.75" hidden="false" customHeight="true" outlineLevel="0" collapsed="false">
      <c r="A147" s="296" t="s">
        <v>700</v>
      </c>
      <c r="B147" s="297" t="s">
        <v>441</v>
      </c>
      <c r="C147" s="290" t="n">
        <v>28383</v>
      </c>
      <c r="D147" s="518" t="n">
        <v>701</v>
      </c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</row>
    <row r="148" customFormat="false" ht="15" hidden="false" customHeight="true" outlineLevel="0" collapsed="false">
      <c r="A148" s="517"/>
      <c r="B148" s="536" t="s">
        <v>719</v>
      </c>
      <c r="C148" s="131"/>
      <c r="D148" s="518"/>
      <c r="E148" s="538"/>
      <c r="F148" s="506"/>
      <c r="G148" s="506"/>
    </row>
    <row r="149" s="283" customFormat="true" ht="14.25" hidden="false" customHeight="true" outlineLevel="0" collapsed="false">
      <c r="A149" s="515"/>
      <c r="B149" s="537" t="s">
        <v>713</v>
      </c>
      <c r="C149" s="131" t="n">
        <v>24698</v>
      </c>
      <c r="D149" s="66" t="n">
        <v>1516</v>
      </c>
      <c r="E149" s="539"/>
      <c r="F149" s="540"/>
      <c r="G149" s="540"/>
      <c r="H149" s="544"/>
      <c r="I149" s="544"/>
      <c r="J149" s="544"/>
      <c r="K149" s="544"/>
      <c r="L149" s="544"/>
      <c r="M149" s="544"/>
      <c r="N149" s="544"/>
      <c r="O149" s="544"/>
      <c r="P149" s="544"/>
      <c r="Q149" s="544"/>
      <c r="R149" s="544"/>
      <c r="S149" s="544"/>
      <c r="T149" s="544"/>
      <c r="U149" s="544"/>
      <c r="V149" s="544"/>
      <c r="W149" s="544"/>
      <c r="X149" s="544"/>
      <c r="Y149" s="544"/>
      <c r="Z149" s="544"/>
      <c r="AA149" s="544"/>
      <c r="AB149" s="544"/>
      <c r="AC149" s="544"/>
      <c r="AD149" s="544"/>
      <c r="AE149" s="544"/>
      <c r="AF149" s="544"/>
      <c r="AG149" s="544"/>
      <c r="AH149" s="544"/>
      <c r="AI149" s="544"/>
      <c r="AJ149" s="544"/>
      <c r="AK149" s="544"/>
      <c r="AL149" s="544"/>
      <c r="AM149" s="544"/>
      <c r="AN149" s="544"/>
      <c r="AO149" s="544"/>
      <c r="AP149" s="544"/>
      <c r="AQ149" s="544"/>
      <c r="AR149" s="544"/>
      <c r="AS149" s="544"/>
      <c r="AT149" s="544"/>
      <c r="AU149" s="544"/>
      <c r="AV149" s="544"/>
      <c r="AW149" s="544"/>
      <c r="AX149" s="544"/>
      <c r="AY149" s="544"/>
      <c r="AZ149" s="544"/>
      <c r="BA149" s="544"/>
      <c r="BB149" s="544"/>
      <c r="BC149" s="544"/>
      <c r="BD149" s="544"/>
      <c r="BE149" s="544"/>
      <c r="BF149" s="544"/>
      <c r="BG149" s="544"/>
      <c r="BH149" s="544"/>
      <c r="BI149" s="544"/>
      <c r="BJ149" s="544"/>
      <c r="BK149" s="544"/>
      <c r="BL149" s="544"/>
      <c r="BM149" s="544"/>
      <c r="BN149" s="544"/>
      <c r="BO149" s="544"/>
      <c r="BP149" s="544"/>
      <c r="BQ149" s="544"/>
      <c r="BR149" s="544"/>
      <c r="BS149" s="544"/>
      <c r="BT149" s="544"/>
      <c r="BU149" s="544"/>
      <c r="BV149" s="544"/>
      <c r="BW149" s="544"/>
      <c r="BX149" s="544"/>
      <c r="BY149" s="544"/>
      <c r="BZ149" s="544"/>
      <c r="CA149" s="544"/>
      <c r="CB149" s="544"/>
      <c r="CC149" s="544"/>
      <c r="CD149" s="544"/>
      <c r="CE149" s="544"/>
      <c r="CF149" s="544"/>
      <c r="CG149" s="544"/>
      <c r="CH149" s="544"/>
      <c r="CI149" s="544"/>
      <c r="CJ149" s="544"/>
      <c r="CK149" s="544"/>
      <c r="CL149" s="544"/>
      <c r="CM149" s="544"/>
      <c r="CN149" s="544"/>
      <c r="CO149" s="544"/>
      <c r="CP149" s="544"/>
      <c r="CQ149" s="544"/>
      <c r="CR149" s="544"/>
      <c r="CS149" s="544"/>
      <c r="CT149" s="544"/>
      <c r="CU149" s="544"/>
      <c r="CV149" s="544"/>
      <c r="CW149" s="544"/>
      <c r="CX149" s="544"/>
      <c r="CY149" s="544"/>
      <c r="CZ149" s="544"/>
      <c r="DA149" s="544"/>
      <c r="DB149" s="544"/>
      <c r="DC149" s="544"/>
      <c r="DD149" s="544"/>
      <c r="DE149" s="544"/>
      <c r="DF149" s="544"/>
      <c r="DG149" s="544"/>
      <c r="DH149" s="544"/>
      <c r="DI149" s="544"/>
      <c r="DJ149" s="544"/>
      <c r="DK149" s="544"/>
      <c r="DL149" s="544"/>
      <c r="DM149" s="544"/>
      <c r="DN149" s="544"/>
      <c r="DO149" s="544"/>
      <c r="DP149" s="544"/>
      <c r="DQ149" s="544"/>
      <c r="DR149" s="544"/>
      <c r="DS149" s="544"/>
      <c r="DT149" s="544"/>
      <c r="DU149" s="544"/>
      <c r="DV149" s="544"/>
      <c r="DW149" s="544"/>
    </row>
    <row r="150" customFormat="false" ht="12.75" hidden="false" customHeight="true" outlineLevel="0" collapsed="false">
      <c r="A150" s="517"/>
      <c r="B150" s="537" t="s">
        <v>429</v>
      </c>
      <c r="C150" s="131" t="n">
        <v>56711</v>
      </c>
      <c r="D150" s="66" t="n">
        <v>16008</v>
      </c>
      <c r="E150" s="538"/>
      <c r="F150" s="506"/>
      <c r="G150" s="506"/>
    </row>
    <row r="151" customFormat="false" ht="12.75" hidden="false" customHeight="true" outlineLevel="0" collapsed="false">
      <c r="A151" s="275" t="s">
        <v>343</v>
      </c>
      <c r="B151" s="541" t="s">
        <v>703</v>
      </c>
      <c r="C151" s="137" t="n">
        <v>50041</v>
      </c>
      <c r="D151" s="518" t="n">
        <v>12660</v>
      </c>
      <c r="E151" s="538"/>
      <c r="F151" s="506"/>
      <c r="G151" s="506"/>
    </row>
    <row r="152" customFormat="false" ht="12.75" hidden="false" customHeight="true" outlineLevel="0" collapsed="false">
      <c r="A152" s="285" t="s">
        <v>345</v>
      </c>
      <c r="B152" s="541" t="s">
        <v>704</v>
      </c>
      <c r="C152" s="137" t="n">
        <v>49962</v>
      </c>
      <c r="D152" s="518" t="n">
        <v>12595</v>
      </c>
      <c r="E152" s="538"/>
      <c r="F152" s="506"/>
      <c r="G152" s="506"/>
    </row>
    <row r="153" customFormat="false" ht="12.75" hidden="false" customHeight="true" outlineLevel="0" collapsed="false">
      <c r="A153" s="285" t="n">
        <v>1000</v>
      </c>
      <c r="B153" s="286" t="s">
        <v>710</v>
      </c>
      <c r="C153" s="137" t="n">
        <v>3569</v>
      </c>
      <c r="D153" s="518" t="n">
        <v>2472</v>
      </c>
      <c r="E153" s="538"/>
      <c r="F153" s="506"/>
      <c r="G153" s="506"/>
    </row>
    <row r="154" customFormat="false" ht="12.75" hidden="false" customHeight="true" outlineLevel="0" collapsed="false">
      <c r="A154" s="167" t="n">
        <v>1100</v>
      </c>
      <c r="B154" s="541" t="s">
        <v>711</v>
      </c>
      <c r="C154" s="137" t="n">
        <v>2876</v>
      </c>
      <c r="D154" s="518" t="n">
        <v>1992</v>
      </c>
      <c r="E154" s="538"/>
      <c r="F154" s="506"/>
      <c r="G154" s="506"/>
    </row>
    <row r="155" customFormat="false" ht="25.5" hidden="false" customHeight="true" outlineLevel="0" collapsed="false">
      <c r="A155" s="167" t="n">
        <v>1200</v>
      </c>
      <c r="B155" s="525" t="s">
        <v>694</v>
      </c>
      <c r="C155" s="137" t="n">
        <v>693</v>
      </c>
      <c r="D155" s="518" t="n">
        <v>480</v>
      </c>
      <c r="E155" s="538"/>
      <c r="F155" s="506"/>
      <c r="G155" s="506"/>
    </row>
    <row r="156" customFormat="false" ht="12.75" hidden="false" customHeight="true" outlineLevel="0" collapsed="false">
      <c r="A156" s="285" t="n">
        <v>2000</v>
      </c>
      <c r="B156" s="541" t="s">
        <v>705</v>
      </c>
      <c r="C156" s="137" t="n">
        <v>46393</v>
      </c>
      <c r="D156" s="518" t="n">
        <v>10123</v>
      </c>
      <c r="E156" s="538"/>
      <c r="F156" s="506"/>
      <c r="G156" s="506"/>
    </row>
    <row r="157" customFormat="false" ht="12.75" hidden="false" customHeight="true" outlineLevel="0" collapsed="false">
      <c r="A157" s="275" t="s">
        <v>364</v>
      </c>
      <c r="B157" s="541" t="s">
        <v>365</v>
      </c>
      <c r="C157" s="137" t="n">
        <v>79</v>
      </c>
      <c r="D157" s="518" t="n">
        <v>65</v>
      </c>
      <c r="E157" s="538"/>
      <c r="F157" s="506"/>
      <c r="G157" s="506"/>
    </row>
    <row r="158" customFormat="false" ht="12.75" hidden="false" customHeight="true" outlineLevel="0" collapsed="false">
      <c r="A158" s="285" t="n">
        <v>6000</v>
      </c>
      <c r="B158" s="541" t="s">
        <v>717</v>
      </c>
      <c r="C158" s="137" t="n">
        <v>79</v>
      </c>
      <c r="D158" s="518" t="n">
        <v>65</v>
      </c>
      <c r="E158" s="539"/>
      <c r="F158" s="540"/>
      <c r="G158" s="540"/>
    </row>
    <row r="159" customFormat="false" ht="12.75" hidden="false" customHeight="true" outlineLevel="0" collapsed="false">
      <c r="A159" s="285" t="s">
        <v>384</v>
      </c>
      <c r="B159" s="541" t="s">
        <v>715</v>
      </c>
      <c r="C159" s="137" t="n">
        <v>6670</v>
      </c>
      <c r="D159" s="518" t="n">
        <v>3348</v>
      </c>
      <c r="E159" s="539"/>
      <c r="F159" s="540"/>
      <c r="G159" s="540"/>
    </row>
    <row r="160" customFormat="false" ht="12.75" hidden="false" customHeight="true" outlineLevel="0" collapsed="false">
      <c r="A160" s="285" t="n">
        <v>5000</v>
      </c>
      <c r="B160" s="541" t="s">
        <v>387</v>
      </c>
      <c r="C160" s="137" t="n">
        <v>6670</v>
      </c>
      <c r="D160" s="518" t="n">
        <v>3348</v>
      </c>
      <c r="E160" s="539"/>
      <c r="F160" s="540"/>
      <c r="G160" s="540"/>
    </row>
    <row r="161" s="92" customFormat="true" ht="12.75" hidden="false" customHeight="true" outlineLevel="0" collapsed="false">
      <c r="A161" s="542"/>
      <c r="B161" s="284" t="s">
        <v>19</v>
      </c>
      <c r="C161" s="148" t="n">
        <v>-32013</v>
      </c>
      <c r="D161" s="66" t="n">
        <v>-14492</v>
      </c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</row>
    <row r="162" s="92" customFormat="true" ht="12.75" hidden="false" customHeight="true" outlineLevel="0" collapsed="false">
      <c r="A162" s="275"/>
      <c r="B162" s="284" t="s">
        <v>20</v>
      </c>
      <c r="C162" s="148" t="n">
        <v>32013</v>
      </c>
      <c r="D162" s="66" t="n">
        <v>14492</v>
      </c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</row>
    <row r="163" s="92" customFormat="true" ht="12.75" hidden="false" customHeight="true" outlineLevel="0" collapsed="false">
      <c r="A163" s="296" t="s">
        <v>700</v>
      </c>
      <c r="B163" s="297" t="s">
        <v>441</v>
      </c>
      <c r="C163" s="290" t="n">
        <v>32013</v>
      </c>
      <c r="D163" s="518" t="n">
        <v>14492</v>
      </c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</row>
    <row r="164" customFormat="false" ht="15" hidden="false" customHeight="true" outlineLevel="0" collapsed="false">
      <c r="A164" s="517"/>
      <c r="B164" s="536" t="s">
        <v>720</v>
      </c>
      <c r="C164" s="131"/>
      <c r="D164" s="518"/>
      <c r="E164" s="539"/>
      <c r="F164" s="540"/>
      <c r="G164" s="540"/>
    </row>
    <row r="165" s="283" customFormat="true" ht="14.25" hidden="false" customHeight="true" outlineLevel="0" collapsed="false">
      <c r="A165" s="515"/>
      <c r="B165" s="537" t="s">
        <v>702</v>
      </c>
      <c r="C165" s="131" t="n">
        <v>8312</v>
      </c>
      <c r="D165" s="66" t="n">
        <v>1149</v>
      </c>
      <c r="E165" s="539"/>
      <c r="F165" s="540"/>
      <c r="G165" s="540"/>
      <c r="H165" s="544"/>
      <c r="I165" s="544"/>
      <c r="J165" s="544"/>
      <c r="K165" s="544"/>
      <c r="L165" s="544"/>
      <c r="M165" s="544"/>
      <c r="N165" s="544"/>
      <c r="O165" s="544"/>
      <c r="P165" s="544"/>
      <c r="Q165" s="544"/>
      <c r="R165" s="544"/>
      <c r="S165" s="544"/>
      <c r="T165" s="544"/>
      <c r="U165" s="544"/>
      <c r="V165" s="544"/>
      <c r="W165" s="544"/>
      <c r="X165" s="544"/>
      <c r="Y165" s="544"/>
      <c r="Z165" s="544"/>
      <c r="AA165" s="544"/>
      <c r="AB165" s="544"/>
      <c r="AC165" s="544"/>
      <c r="AD165" s="544"/>
      <c r="AE165" s="544"/>
      <c r="AF165" s="544"/>
      <c r="AG165" s="544"/>
      <c r="AH165" s="544"/>
      <c r="AI165" s="544"/>
      <c r="AJ165" s="544"/>
      <c r="AK165" s="544"/>
      <c r="AL165" s="544"/>
      <c r="AM165" s="544"/>
      <c r="AN165" s="544"/>
      <c r="AO165" s="544"/>
      <c r="AP165" s="544"/>
      <c r="AQ165" s="544"/>
      <c r="AR165" s="544"/>
      <c r="AS165" s="544"/>
      <c r="AT165" s="544"/>
      <c r="AU165" s="544"/>
      <c r="AV165" s="544"/>
      <c r="AW165" s="544"/>
      <c r="AX165" s="544"/>
      <c r="AY165" s="544"/>
      <c r="AZ165" s="544"/>
      <c r="BA165" s="544"/>
      <c r="BB165" s="544"/>
      <c r="BC165" s="544"/>
      <c r="BD165" s="544"/>
      <c r="BE165" s="544"/>
      <c r="BF165" s="544"/>
      <c r="BG165" s="544"/>
      <c r="BH165" s="544"/>
      <c r="BI165" s="544"/>
      <c r="BJ165" s="544"/>
      <c r="BK165" s="544"/>
      <c r="BL165" s="544"/>
      <c r="BM165" s="544"/>
      <c r="BN165" s="544"/>
      <c r="BO165" s="544"/>
      <c r="BP165" s="544"/>
      <c r="BQ165" s="544"/>
      <c r="BR165" s="544"/>
      <c r="BS165" s="544"/>
      <c r="BT165" s="544"/>
      <c r="BU165" s="544"/>
      <c r="BV165" s="544"/>
      <c r="BW165" s="544"/>
      <c r="BX165" s="544"/>
      <c r="BY165" s="544"/>
      <c r="BZ165" s="544"/>
      <c r="CA165" s="544"/>
      <c r="CB165" s="544"/>
      <c r="CC165" s="544"/>
      <c r="CD165" s="544"/>
      <c r="CE165" s="544"/>
      <c r="CF165" s="544"/>
      <c r="CG165" s="544"/>
      <c r="CH165" s="544"/>
      <c r="CI165" s="544"/>
      <c r="CJ165" s="544"/>
      <c r="CK165" s="544"/>
      <c r="CL165" s="544"/>
      <c r="CM165" s="544"/>
      <c r="CN165" s="544"/>
      <c r="CO165" s="544"/>
      <c r="CP165" s="544"/>
      <c r="CQ165" s="544"/>
      <c r="CR165" s="544"/>
      <c r="CS165" s="544"/>
      <c r="CT165" s="544"/>
      <c r="CU165" s="544"/>
      <c r="CV165" s="544"/>
      <c r="CW165" s="544"/>
      <c r="CX165" s="544"/>
      <c r="CY165" s="544"/>
      <c r="CZ165" s="544"/>
      <c r="DA165" s="544"/>
      <c r="DB165" s="544"/>
      <c r="DC165" s="544"/>
      <c r="DD165" s="544"/>
      <c r="DE165" s="544"/>
      <c r="DF165" s="544"/>
      <c r="DG165" s="544"/>
      <c r="DH165" s="544"/>
      <c r="DI165" s="544"/>
      <c r="DJ165" s="544"/>
      <c r="DK165" s="544"/>
      <c r="DL165" s="544"/>
      <c r="DM165" s="544"/>
      <c r="DN165" s="544"/>
      <c r="DO165" s="544"/>
      <c r="DP165" s="544"/>
      <c r="DQ165" s="544"/>
      <c r="DR165" s="544"/>
      <c r="DS165" s="544"/>
      <c r="DT165" s="544"/>
      <c r="DU165" s="544"/>
      <c r="DV165" s="544"/>
      <c r="DW165" s="544"/>
    </row>
    <row r="166" customFormat="false" ht="12.75" hidden="false" customHeight="true" outlineLevel="0" collapsed="false">
      <c r="A166" s="517"/>
      <c r="B166" s="537" t="s">
        <v>429</v>
      </c>
      <c r="C166" s="131" t="n">
        <v>10520</v>
      </c>
      <c r="D166" s="66" t="n">
        <v>1525</v>
      </c>
      <c r="E166" s="538"/>
      <c r="F166" s="506"/>
      <c r="G166" s="506"/>
    </row>
    <row r="167" customFormat="false" ht="12.75" hidden="false" customHeight="true" outlineLevel="0" collapsed="false">
      <c r="A167" s="275" t="s">
        <v>343</v>
      </c>
      <c r="B167" s="541" t="s">
        <v>703</v>
      </c>
      <c r="C167" s="137" t="n">
        <v>7376</v>
      </c>
      <c r="D167" s="518" t="n">
        <v>1525</v>
      </c>
      <c r="E167" s="538"/>
      <c r="F167" s="506"/>
      <c r="G167" s="506"/>
    </row>
    <row r="168" customFormat="false" ht="12.75" hidden="false" customHeight="true" outlineLevel="0" collapsed="false">
      <c r="A168" s="285" t="s">
        <v>345</v>
      </c>
      <c r="B168" s="541" t="s">
        <v>704</v>
      </c>
      <c r="C168" s="137" t="n">
        <v>7376</v>
      </c>
      <c r="D168" s="518" t="n">
        <v>1525</v>
      </c>
      <c r="E168" s="538"/>
      <c r="F168" s="506"/>
      <c r="G168" s="506"/>
    </row>
    <row r="169" s="92" customFormat="true" ht="12.75" hidden="false" customHeight="true" outlineLevel="0" collapsed="false">
      <c r="A169" s="285" t="n">
        <v>1000</v>
      </c>
      <c r="B169" s="286" t="s">
        <v>710</v>
      </c>
      <c r="C169" s="290" t="n">
        <v>1513</v>
      </c>
      <c r="D169" s="518" t="n">
        <v>717</v>
      </c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</row>
    <row r="170" customFormat="false" ht="12.75" hidden="false" customHeight="true" outlineLevel="0" collapsed="false">
      <c r="A170" s="167" t="n">
        <v>1100</v>
      </c>
      <c r="B170" s="541" t="s">
        <v>711</v>
      </c>
      <c r="C170" s="137" t="n">
        <v>1219</v>
      </c>
      <c r="D170" s="518" t="n">
        <v>488</v>
      </c>
      <c r="E170" s="538"/>
      <c r="F170" s="506"/>
      <c r="G170" s="506"/>
    </row>
    <row r="171" customFormat="false" ht="25.5" hidden="false" customHeight="true" outlineLevel="0" collapsed="false">
      <c r="A171" s="167" t="n">
        <v>1200</v>
      </c>
      <c r="B171" s="525" t="s">
        <v>694</v>
      </c>
      <c r="C171" s="137" t="n">
        <v>294</v>
      </c>
      <c r="D171" s="518" t="n">
        <v>229</v>
      </c>
      <c r="E171" s="538"/>
      <c r="F171" s="506"/>
      <c r="G171" s="506"/>
    </row>
    <row r="172" customFormat="false" ht="12.75" hidden="false" customHeight="true" outlineLevel="0" collapsed="false">
      <c r="A172" s="285" t="n">
        <v>2000</v>
      </c>
      <c r="B172" s="541" t="s">
        <v>705</v>
      </c>
      <c r="C172" s="137" t="n">
        <v>5863</v>
      </c>
      <c r="D172" s="518" t="n">
        <v>808</v>
      </c>
      <c r="E172" s="538"/>
      <c r="F172" s="506"/>
      <c r="G172" s="506"/>
    </row>
    <row r="173" customFormat="false" ht="12.75" hidden="true" customHeight="true" outlineLevel="0" collapsed="false">
      <c r="A173" s="275" t="s">
        <v>364</v>
      </c>
      <c r="B173" s="541" t="s">
        <v>365</v>
      </c>
      <c r="C173" s="137" t="n">
        <v>0</v>
      </c>
      <c r="D173" s="518" t="n">
        <v>0</v>
      </c>
      <c r="E173" s="538"/>
      <c r="F173" s="506"/>
      <c r="G173" s="506"/>
    </row>
    <row r="174" customFormat="false" ht="12.75" hidden="true" customHeight="true" outlineLevel="0" collapsed="false">
      <c r="A174" s="285" t="n">
        <v>3000</v>
      </c>
      <c r="B174" s="541" t="s">
        <v>721</v>
      </c>
      <c r="C174" s="137" t="n">
        <v>0</v>
      </c>
      <c r="D174" s="518" t="n">
        <v>0</v>
      </c>
      <c r="E174" s="538"/>
      <c r="F174" s="506"/>
      <c r="G174" s="506"/>
    </row>
    <row r="175" customFormat="false" ht="12.75" hidden="false" customHeight="true" outlineLevel="0" collapsed="false">
      <c r="A175" s="285" t="s">
        <v>384</v>
      </c>
      <c r="B175" s="541" t="s">
        <v>715</v>
      </c>
      <c r="C175" s="137" t="n">
        <v>3144</v>
      </c>
      <c r="D175" s="518" t="n">
        <v>0</v>
      </c>
      <c r="E175" s="538"/>
      <c r="F175" s="506"/>
      <c r="G175" s="506"/>
    </row>
    <row r="176" customFormat="false" ht="12.75" hidden="false" customHeight="true" outlineLevel="0" collapsed="false">
      <c r="A176" s="285" t="n">
        <v>5000</v>
      </c>
      <c r="B176" s="541" t="s">
        <v>387</v>
      </c>
      <c r="C176" s="137" t="n">
        <v>3144</v>
      </c>
      <c r="D176" s="518" t="n">
        <v>0</v>
      </c>
      <c r="E176" s="538"/>
      <c r="F176" s="506"/>
      <c r="G176" s="506"/>
    </row>
    <row r="177" s="92" customFormat="true" ht="12.75" hidden="false" customHeight="true" outlineLevel="0" collapsed="false">
      <c r="A177" s="542"/>
      <c r="B177" s="284" t="s">
        <v>19</v>
      </c>
      <c r="C177" s="148" t="n">
        <v>-2208</v>
      </c>
      <c r="D177" s="66" t="n">
        <v>-376</v>
      </c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</row>
    <row r="178" s="92" customFormat="true" ht="12.75" hidden="false" customHeight="true" outlineLevel="0" collapsed="false">
      <c r="A178" s="275"/>
      <c r="B178" s="284" t="s">
        <v>20</v>
      </c>
      <c r="C178" s="148" t="n">
        <v>2208</v>
      </c>
      <c r="D178" s="66" t="n">
        <v>376</v>
      </c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</row>
    <row r="179" s="92" customFormat="true" ht="12.75" hidden="false" customHeight="true" outlineLevel="0" collapsed="false">
      <c r="A179" s="296" t="s">
        <v>700</v>
      </c>
      <c r="B179" s="297" t="s">
        <v>441</v>
      </c>
      <c r="C179" s="290" t="n">
        <v>2208</v>
      </c>
      <c r="D179" s="518" t="n">
        <v>376</v>
      </c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</row>
    <row r="180" customFormat="false" ht="15" hidden="false" customHeight="true" outlineLevel="0" collapsed="false">
      <c r="A180" s="517"/>
      <c r="B180" s="536" t="s">
        <v>722</v>
      </c>
      <c r="C180" s="131"/>
      <c r="D180" s="518"/>
      <c r="E180" s="539"/>
      <c r="F180" s="540"/>
      <c r="G180" s="540"/>
    </row>
    <row r="181" s="283" customFormat="true" ht="14.25" hidden="false" customHeight="true" outlineLevel="0" collapsed="false">
      <c r="A181" s="515"/>
      <c r="B181" s="537" t="s">
        <v>702</v>
      </c>
      <c r="C181" s="131" t="n">
        <v>35957</v>
      </c>
      <c r="D181" s="66" t="n">
        <v>5456</v>
      </c>
      <c r="E181" s="539"/>
      <c r="F181" s="540"/>
      <c r="G181" s="540"/>
      <c r="H181" s="544"/>
      <c r="I181" s="544"/>
      <c r="J181" s="544"/>
      <c r="K181" s="544"/>
      <c r="L181" s="544"/>
      <c r="M181" s="544"/>
      <c r="N181" s="544"/>
      <c r="O181" s="544"/>
      <c r="P181" s="544"/>
      <c r="Q181" s="544"/>
      <c r="R181" s="544"/>
      <c r="S181" s="544"/>
      <c r="T181" s="544"/>
      <c r="U181" s="544"/>
      <c r="V181" s="544"/>
      <c r="W181" s="544"/>
      <c r="X181" s="544"/>
      <c r="Y181" s="544"/>
      <c r="Z181" s="544"/>
      <c r="AA181" s="544"/>
      <c r="AB181" s="544"/>
      <c r="AC181" s="544"/>
      <c r="AD181" s="544"/>
      <c r="AE181" s="544"/>
      <c r="AF181" s="544"/>
      <c r="AG181" s="544"/>
      <c r="AH181" s="544"/>
      <c r="AI181" s="544"/>
      <c r="AJ181" s="544"/>
      <c r="AK181" s="544"/>
      <c r="AL181" s="544"/>
      <c r="AM181" s="544"/>
      <c r="AN181" s="544"/>
      <c r="AO181" s="544"/>
      <c r="AP181" s="544"/>
      <c r="AQ181" s="544"/>
      <c r="AR181" s="544"/>
      <c r="AS181" s="544"/>
      <c r="AT181" s="544"/>
      <c r="AU181" s="544"/>
      <c r="AV181" s="544"/>
      <c r="AW181" s="544"/>
      <c r="AX181" s="544"/>
      <c r="AY181" s="544"/>
      <c r="AZ181" s="544"/>
      <c r="BA181" s="544"/>
      <c r="BB181" s="544"/>
      <c r="BC181" s="544"/>
      <c r="BD181" s="544"/>
      <c r="BE181" s="544"/>
      <c r="BF181" s="544"/>
      <c r="BG181" s="544"/>
      <c r="BH181" s="544"/>
      <c r="BI181" s="544"/>
      <c r="BJ181" s="544"/>
      <c r="BK181" s="544"/>
      <c r="BL181" s="544"/>
      <c r="BM181" s="544"/>
      <c r="BN181" s="544"/>
      <c r="BO181" s="544"/>
      <c r="BP181" s="544"/>
      <c r="BQ181" s="544"/>
      <c r="BR181" s="544"/>
      <c r="BS181" s="544"/>
      <c r="BT181" s="544"/>
      <c r="BU181" s="544"/>
      <c r="BV181" s="544"/>
      <c r="BW181" s="544"/>
      <c r="BX181" s="544"/>
      <c r="BY181" s="544"/>
      <c r="BZ181" s="544"/>
      <c r="CA181" s="544"/>
      <c r="CB181" s="544"/>
      <c r="CC181" s="544"/>
      <c r="CD181" s="544"/>
      <c r="CE181" s="544"/>
      <c r="CF181" s="544"/>
      <c r="CG181" s="544"/>
      <c r="CH181" s="544"/>
      <c r="CI181" s="544"/>
      <c r="CJ181" s="544"/>
      <c r="CK181" s="544"/>
      <c r="CL181" s="544"/>
      <c r="CM181" s="544"/>
      <c r="CN181" s="544"/>
      <c r="CO181" s="544"/>
      <c r="CP181" s="544"/>
      <c r="CQ181" s="544"/>
      <c r="CR181" s="544"/>
      <c r="CS181" s="544"/>
      <c r="CT181" s="544"/>
      <c r="CU181" s="544"/>
      <c r="CV181" s="544"/>
      <c r="CW181" s="544"/>
      <c r="CX181" s="544"/>
      <c r="CY181" s="544"/>
      <c r="CZ181" s="544"/>
      <c r="DA181" s="544"/>
      <c r="DB181" s="544"/>
      <c r="DC181" s="544"/>
      <c r="DD181" s="544"/>
      <c r="DE181" s="544"/>
      <c r="DF181" s="544"/>
      <c r="DG181" s="544"/>
      <c r="DH181" s="544"/>
      <c r="DI181" s="544"/>
      <c r="DJ181" s="544"/>
      <c r="DK181" s="544"/>
      <c r="DL181" s="544"/>
      <c r="DM181" s="544"/>
      <c r="DN181" s="544"/>
      <c r="DO181" s="544"/>
      <c r="DP181" s="544"/>
      <c r="DQ181" s="544"/>
      <c r="DR181" s="544"/>
      <c r="DS181" s="544"/>
      <c r="DT181" s="544"/>
      <c r="DU181" s="544"/>
      <c r="DV181" s="544"/>
      <c r="DW181" s="544"/>
    </row>
    <row r="182" customFormat="false" ht="12.75" hidden="false" customHeight="true" outlineLevel="0" collapsed="false">
      <c r="A182" s="517"/>
      <c r="B182" s="537" t="s">
        <v>429</v>
      </c>
      <c r="C182" s="131" t="n">
        <v>24396.74</v>
      </c>
      <c r="D182" s="66" t="n">
        <v>5106</v>
      </c>
      <c r="E182" s="538"/>
      <c r="F182" s="506"/>
      <c r="G182" s="506"/>
    </row>
    <row r="183" customFormat="false" ht="12.75" hidden="false" customHeight="true" outlineLevel="0" collapsed="false">
      <c r="A183" s="275" t="s">
        <v>343</v>
      </c>
      <c r="B183" s="541" t="s">
        <v>703</v>
      </c>
      <c r="C183" s="137" t="n">
        <v>22520.74</v>
      </c>
      <c r="D183" s="518" t="n">
        <v>5106</v>
      </c>
      <c r="E183" s="538"/>
      <c r="F183" s="506"/>
      <c r="G183" s="506"/>
    </row>
    <row r="184" customFormat="false" ht="12.75" hidden="false" customHeight="true" outlineLevel="0" collapsed="false">
      <c r="A184" s="285" t="s">
        <v>345</v>
      </c>
      <c r="B184" s="541" t="s">
        <v>704</v>
      </c>
      <c r="C184" s="137" t="n">
        <v>22520.74</v>
      </c>
      <c r="D184" s="518" t="n">
        <v>5106</v>
      </c>
      <c r="E184" s="538"/>
      <c r="F184" s="506"/>
      <c r="G184" s="506"/>
    </row>
    <row r="185" s="92" customFormat="true" ht="12.75" hidden="false" customHeight="true" outlineLevel="0" collapsed="false">
      <c r="A185" s="285" t="n">
        <v>1000</v>
      </c>
      <c r="B185" s="286" t="s">
        <v>710</v>
      </c>
      <c r="C185" s="290" t="n">
        <v>7751.74</v>
      </c>
      <c r="D185" s="518" t="n">
        <v>53</v>
      </c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</row>
    <row r="186" customFormat="false" ht="12.75" hidden="false" customHeight="true" outlineLevel="0" collapsed="false">
      <c r="A186" s="167" t="n">
        <v>1100</v>
      </c>
      <c r="B186" s="541" t="s">
        <v>711</v>
      </c>
      <c r="C186" s="137" t="n">
        <v>6548</v>
      </c>
      <c r="D186" s="518" t="n">
        <v>53</v>
      </c>
      <c r="E186" s="538"/>
      <c r="F186" s="506"/>
      <c r="G186" s="506"/>
    </row>
    <row r="187" customFormat="false" ht="25.5" hidden="false" customHeight="true" outlineLevel="0" collapsed="false">
      <c r="A187" s="167" t="n">
        <v>1200</v>
      </c>
      <c r="B187" s="525" t="s">
        <v>694</v>
      </c>
      <c r="C187" s="137" t="n">
        <v>1203.74</v>
      </c>
      <c r="D187" s="518" t="n">
        <v>0</v>
      </c>
      <c r="E187" s="538"/>
      <c r="F187" s="506"/>
      <c r="G187" s="506"/>
    </row>
    <row r="188" customFormat="false" ht="12.75" hidden="false" customHeight="true" outlineLevel="0" collapsed="false">
      <c r="A188" s="285" t="n">
        <v>2000</v>
      </c>
      <c r="B188" s="541" t="s">
        <v>705</v>
      </c>
      <c r="C188" s="137" t="n">
        <v>14769</v>
      </c>
      <c r="D188" s="518" t="n">
        <v>5053</v>
      </c>
      <c r="E188" s="538"/>
      <c r="F188" s="506"/>
      <c r="G188" s="506"/>
    </row>
    <row r="189" customFormat="false" ht="12.75" hidden="false" customHeight="true" outlineLevel="0" collapsed="false">
      <c r="A189" s="275" t="s">
        <v>384</v>
      </c>
      <c r="B189" s="541" t="s">
        <v>715</v>
      </c>
      <c r="C189" s="137" t="n">
        <v>1876</v>
      </c>
      <c r="D189" s="518" t="n">
        <v>0</v>
      </c>
      <c r="E189" s="538"/>
      <c r="F189" s="506"/>
      <c r="G189" s="506"/>
    </row>
    <row r="190" customFormat="false" ht="12.75" hidden="false" customHeight="true" outlineLevel="0" collapsed="false">
      <c r="A190" s="285" t="n">
        <v>5000</v>
      </c>
      <c r="B190" s="541" t="s">
        <v>387</v>
      </c>
      <c r="C190" s="137" t="n">
        <v>1876</v>
      </c>
      <c r="D190" s="518" t="n">
        <v>0</v>
      </c>
      <c r="E190" s="538"/>
      <c r="F190" s="506"/>
      <c r="G190" s="506"/>
    </row>
    <row r="191" s="92" customFormat="true" ht="12.75" hidden="false" customHeight="true" outlineLevel="0" collapsed="false">
      <c r="A191" s="542"/>
      <c r="B191" s="284" t="s">
        <v>19</v>
      </c>
      <c r="C191" s="148" t="n">
        <v>11560.26</v>
      </c>
      <c r="D191" s="66" t="n">
        <v>350</v>
      </c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</row>
    <row r="192" s="92" customFormat="true" ht="12.75" hidden="false" customHeight="true" outlineLevel="0" collapsed="false">
      <c r="A192" s="275"/>
      <c r="B192" s="284" t="s">
        <v>20</v>
      </c>
      <c r="C192" s="148" t="n">
        <v>-11560.26</v>
      </c>
      <c r="D192" s="66" t="n">
        <v>-350</v>
      </c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</row>
    <row r="193" s="92" customFormat="true" ht="12.75" hidden="false" customHeight="true" outlineLevel="0" collapsed="false">
      <c r="A193" s="296" t="s">
        <v>700</v>
      </c>
      <c r="B193" s="297" t="s">
        <v>441</v>
      </c>
      <c r="C193" s="290" t="n">
        <v>-11560.26</v>
      </c>
      <c r="D193" s="518" t="n">
        <v>-350</v>
      </c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</row>
    <row r="194" customFormat="false" ht="15" hidden="false" customHeight="true" outlineLevel="0" collapsed="false">
      <c r="A194" s="517"/>
      <c r="B194" s="536" t="s">
        <v>723</v>
      </c>
      <c r="C194" s="131"/>
      <c r="D194" s="518"/>
      <c r="E194" s="538"/>
      <c r="F194" s="506"/>
      <c r="G194" s="506"/>
    </row>
    <row r="195" s="283" customFormat="true" ht="14.25" hidden="false" customHeight="true" outlineLevel="0" collapsed="false">
      <c r="A195" s="515"/>
      <c r="B195" s="537" t="s">
        <v>702</v>
      </c>
      <c r="C195" s="131" t="n">
        <v>231089</v>
      </c>
      <c r="D195" s="66" t="n">
        <v>43613</v>
      </c>
      <c r="E195" s="539"/>
      <c r="F195" s="540"/>
      <c r="G195" s="540"/>
      <c r="H195" s="544"/>
      <c r="I195" s="544"/>
      <c r="J195" s="544"/>
      <c r="K195" s="544"/>
      <c r="L195" s="544"/>
      <c r="M195" s="544"/>
      <c r="N195" s="544"/>
      <c r="O195" s="544"/>
      <c r="P195" s="544"/>
      <c r="Q195" s="544"/>
      <c r="R195" s="544"/>
      <c r="S195" s="544"/>
      <c r="T195" s="544"/>
      <c r="U195" s="544"/>
      <c r="V195" s="544"/>
      <c r="W195" s="544"/>
      <c r="X195" s="544"/>
      <c r="Y195" s="544"/>
      <c r="Z195" s="544"/>
      <c r="AA195" s="544"/>
      <c r="AB195" s="544"/>
      <c r="AC195" s="544"/>
      <c r="AD195" s="544"/>
      <c r="AE195" s="544"/>
      <c r="AF195" s="544"/>
      <c r="AG195" s="544"/>
      <c r="AH195" s="544"/>
      <c r="AI195" s="544"/>
      <c r="AJ195" s="544"/>
      <c r="AK195" s="544"/>
      <c r="AL195" s="544"/>
      <c r="AM195" s="544"/>
      <c r="AN195" s="544"/>
      <c r="AO195" s="544"/>
      <c r="AP195" s="544"/>
      <c r="AQ195" s="544"/>
      <c r="AR195" s="544"/>
      <c r="AS195" s="544"/>
      <c r="AT195" s="544"/>
      <c r="AU195" s="544"/>
      <c r="AV195" s="544"/>
      <c r="AW195" s="544"/>
      <c r="AX195" s="544"/>
      <c r="AY195" s="544"/>
      <c r="AZ195" s="544"/>
      <c r="BA195" s="544"/>
      <c r="BB195" s="544"/>
      <c r="BC195" s="544"/>
      <c r="BD195" s="544"/>
      <c r="BE195" s="544"/>
      <c r="BF195" s="544"/>
      <c r="BG195" s="544"/>
      <c r="BH195" s="544"/>
      <c r="BI195" s="544"/>
      <c r="BJ195" s="544"/>
      <c r="BK195" s="544"/>
      <c r="BL195" s="544"/>
      <c r="BM195" s="544"/>
      <c r="BN195" s="544"/>
      <c r="BO195" s="544"/>
      <c r="BP195" s="544"/>
      <c r="BQ195" s="544"/>
      <c r="BR195" s="544"/>
      <c r="BS195" s="544"/>
      <c r="BT195" s="544"/>
      <c r="BU195" s="544"/>
      <c r="BV195" s="544"/>
      <c r="BW195" s="544"/>
      <c r="BX195" s="544"/>
      <c r="BY195" s="544"/>
      <c r="BZ195" s="544"/>
      <c r="CA195" s="544"/>
      <c r="CB195" s="544"/>
      <c r="CC195" s="544"/>
      <c r="CD195" s="544"/>
      <c r="CE195" s="544"/>
      <c r="CF195" s="544"/>
      <c r="CG195" s="544"/>
      <c r="CH195" s="544"/>
      <c r="CI195" s="544"/>
      <c r="CJ195" s="544"/>
      <c r="CK195" s="544"/>
      <c r="CL195" s="544"/>
      <c r="CM195" s="544"/>
      <c r="CN195" s="544"/>
      <c r="CO195" s="544"/>
      <c r="CP195" s="544"/>
      <c r="CQ195" s="544"/>
      <c r="CR195" s="544"/>
      <c r="CS195" s="544"/>
      <c r="CT195" s="544"/>
      <c r="CU195" s="544"/>
      <c r="CV195" s="544"/>
      <c r="CW195" s="544"/>
      <c r="CX195" s="544"/>
      <c r="CY195" s="544"/>
      <c r="CZ195" s="544"/>
      <c r="DA195" s="544"/>
      <c r="DB195" s="544"/>
      <c r="DC195" s="544"/>
      <c r="DD195" s="544"/>
      <c r="DE195" s="544"/>
      <c r="DF195" s="544"/>
      <c r="DG195" s="544"/>
      <c r="DH195" s="544"/>
      <c r="DI195" s="544"/>
      <c r="DJ195" s="544"/>
      <c r="DK195" s="544"/>
      <c r="DL195" s="544"/>
      <c r="DM195" s="544"/>
      <c r="DN195" s="544"/>
      <c r="DO195" s="544"/>
      <c r="DP195" s="544"/>
      <c r="DQ195" s="544"/>
      <c r="DR195" s="544"/>
      <c r="DS195" s="544"/>
      <c r="DT195" s="544"/>
      <c r="DU195" s="544"/>
      <c r="DV195" s="544"/>
      <c r="DW195" s="544"/>
    </row>
    <row r="196" customFormat="false" ht="12.75" hidden="false" customHeight="true" outlineLevel="0" collapsed="false">
      <c r="A196" s="517"/>
      <c r="B196" s="537" t="s">
        <v>429</v>
      </c>
      <c r="C196" s="131" t="n">
        <v>150129</v>
      </c>
      <c r="D196" s="66" t="n">
        <v>34478</v>
      </c>
      <c r="E196" s="539"/>
      <c r="F196" s="540"/>
      <c r="G196" s="540"/>
    </row>
    <row r="197" customFormat="false" ht="12.75" hidden="false" customHeight="true" outlineLevel="0" collapsed="false">
      <c r="A197" s="275" t="s">
        <v>343</v>
      </c>
      <c r="B197" s="541" t="s">
        <v>703</v>
      </c>
      <c r="C197" s="137" t="n">
        <v>148412</v>
      </c>
      <c r="D197" s="518" t="n">
        <v>33760</v>
      </c>
      <c r="E197" s="539"/>
      <c r="F197" s="540"/>
      <c r="G197" s="540"/>
    </row>
    <row r="198" customFormat="false" ht="12.75" hidden="false" customHeight="true" outlineLevel="0" collapsed="false">
      <c r="A198" s="285" t="s">
        <v>345</v>
      </c>
      <c r="B198" s="541" t="s">
        <v>704</v>
      </c>
      <c r="C198" s="137" t="n">
        <v>148332</v>
      </c>
      <c r="D198" s="518" t="n">
        <v>33740</v>
      </c>
      <c r="E198" s="538"/>
      <c r="F198" s="506"/>
      <c r="G198" s="506"/>
    </row>
    <row r="199" s="92" customFormat="true" ht="12.75" hidden="false" customHeight="true" outlineLevel="0" collapsed="false">
      <c r="A199" s="285" t="n">
        <v>1000</v>
      </c>
      <c r="B199" s="286" t="s">
        <v>710</v>
      </c>
      <c r="C199" s="290" t="n">
        <v>59965</v>
      </c>
      <c r="D199" s="518" t="n">
        <v>10614</v>
      </c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</row>
    <row r="200" customFormat="false" ht="12.75" hidden="false" customHeight="true" outlineLevel="0" collapsed="false">
      <c r="A200" s="167" t="n">
        <v>1100</v>
      </c>
      <c r="B200" s="541" t="s">
        <v>711</v>
      </c>
      <c r="C200" s="137" t="n">
        <v>54532</v>
      </c>
      <c r="D200" s="518" t="n">
        <v>8773</v>
      </c>
      <c r="E200" s="538"/>
      <c r="F200" s="506"/>
      <c r="G200" s="506"/>
    </row>
    <row r="201" customFormat="false" ht="25.5" hidden="false" customHeight="true" outlineLevel="0" collapsed="false">
      <c r="A201" s="167" t="n">
        <v>1200</v>
      </c>
      <c r="B201" s="525" t="s">
        <v>694</v>
      </c>
      <c r="C201" s="137" t="n">
        <v>5433</v>
      </c>
      <c r="D201" s="518" t="n">
        <v>1841</v>
      </c>
      <c r="E201" s="538"/>
      <c r="F201" s="506"/>
      <c r="G201" s="506"/>
    </row>
    <row r="202" customFormat="false" ht="12.75" hidden="false" customHeight="true" outlineLevel="0" collapsed="false">
      <c r="A202" s="285" t="n">
        <v>2000</v>
      </c>
      <c r="B202" s="541" t="s">
        <v>705</v>
      </c>
      <c r="C202" s="137" t="n">
        <v>88367</v>
      </c>
      <c r="D202" s="518" t="n">
        <v>23126</v>
      </c>
      <c r="E202" s="538"/>
      <c r="F202" s="506"/>
      <c r="G202" s="506"/>
    </row>
    <row r="203" customFormat="false" ht="12.75" hidden="false" customHeight="true" outlineLevel="0" collapsed="false">
      <c r="A203" s="275" t="s">
        <v>364</v>
      </c>
      <c r="B203" s="541" t="s">
        <v>365</v>
      </c>
      <c r="C203" s="137" t="n">
        <v>80</v>
      </c>
      <c r="D203" s="518" t="n">
        <v>20</v>
      </c>
      <c r="E203" s="538"/>
      <c r="F203" s="506"/>
      <c r="G203" s="506"/>
    </row>
    <row r="204" customFormat="false" ht="12.75" hidden="false" customHeight="true" outlineLevel="0" collapsed="false">
      <c r="A204" s="285" t="n">
        <v>6000</v>
      </c>
      <c r="B204" s="541" t="s">
        <v>717</v>
      </c>
      <c r="C204" s="137" t="n">
        <v>80</v>
      </c>
      <c r="D204" s="518" t="n">
        <v>20</v>
      </c>
      <c r="E204" s="538"/>
      <c r="F204" s="506"/>
      <c r="G204" s="506"/>
    </row>
    <row r="205" customFormat="false" ht="12.75" hidden="false" customHeight="true" outlineLevel="0" collapsed="false">
      <c r="A205" s="285" t="s">
        <v>384</v>
      </c>
      <c r="B205" s="541" t="s">
        <v>715</v>
      </c>
      <c r="C205" s="137" t="n">
        <v>1717</v>
      </c>
      <c r="D205" s="518" t="n">
        <v>718</v>
      </c>
      <c r="E205" s="538"/>
      <c r="F205" s="506"/>
      <c r="G205" s="506"/>
    </row>
    <row r="206" customFormat="false" ht="12.75" hidden="false" customHeight="true" outlineLevel="0" collapsed="false">
      <c r="A206" s="285" t="n">
        <v>5000</v>
      </c>
      <c r="B206" s="541" t="s">
        <v>387</v>
      </c>
      <c r="C206" s="137" t="n">
        <v>1717</v>
      </c>
      <c r="D206" s="518" t="n">
        <v>718</v>
      </c>
      <c r="E206" s="538"/>
      <c r="F206" s="506"/>
      <c r="G206" s="506"/>
    </row>
    <row r="207" s="92" customFormat="true" ht="12.75" hidden="false" customHeight="true" outlineLevel="0" collapsed="false">
      <c r="A207" s="542"/>
      <c r="B207" s="284" t="s">
        <v>19</v>
      </c>
      <c r="C207" s="148" t="n">
        <v>80960</v>
      </c>
      <c r="D207" s="66" t="n">
        <v>9135</v>
      </c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</row>
    <row r="208" s="92" customFormat="true" ht="12.75" hidden="false" customHeight="true" outlineLevel="0" collapsed="false">
      <c r="A208" s="275"/>
      <c r="B208" s="284" t="s">
        <v>20</v>
      </c>
      <c r="C208" s="148" t="n">
        <v>-80960</v>
      </c>
      <c r="D208" s="66" t="n">
        <v>-9135</v>
      </c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</row>
    <row r="209" s="92" customFormat="true" ht="12.75" hidden="false" customHeight="true" outlineLevel="0" collapsed="false">
      <c r="A209" s="296" t="s">
        <v>700</v>
      </c>
      <c r="B209" s="297" t="s">
        <v>441</v>
      </c>
      <c r="C209" s="290" t="n">
        <v>-80960</v>
      </c>
      <c r="D209" s="518" t="n">
        <v>-9135</v>
      </c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</row>
    <row r="210" customFormat="false" ht="15" hidden="false" customHeight="true" outlineLevel="0" collapsed="false">
      <c r="A210" s="517"/>
      <c r="B210" s="536" t="s">
        <v>724</v>
      </c>
      <c r="C210" s="131"/>
      <c r="D210" s="518"/>
      <c r="E210" s="538"/>
      <c r="F210" s="506"/>
      <c r="G210" s="506"/>
    </row>
    <row r="211" s="283" customFormat="true" ht="14.25" hidden="false" customHeight="true" outlineLevel="0" collapsed="false">
      <c r="A211" s="515"/>
      <c r="B211" s="537" t="s">
        <v>702</v>
      </c>
      <c r="C211" s="131" t="n">
        <v>5527</v>
      </c>
      <c r="D211" s="66" t="n">
        <v>3797</v>
      </c>
      <c r="E211" s="539"/>
      <c r="F211" s="540"/>
      <c r="G211" s="540"/>
      <c r="H211" s="544"/>
      <c r="I211" s="544"/>
      <c r="J211" s="544"/>
      <c r="K211" s="544"/>
      <c r="L211" s="544"/>
      <c r="M211" s="544"/>
      <c r="N211" s="544"/>
      <c r="O211" s="544"/>
      <c r="P211" s="544"/>
      <c r="Q211" s="544"/>
      <c r="R211" s="544"/>
      <c r="S211" s="544"/>
      <c r="T211" s="544"/>
      <c r="U211" s="544"/>
      <c r="V211" s="544"/>
      <c r="W211" s="544"/>
      <c r="X211" s="544"/>
      <c r="Y211" s="544"/>
      <c r="Z211" s="544"/>
      <c r="AA211" s="544"/>
      <c r="AB211" s="544"/>
      <c r="AC211" s="544"/>
      <c r="AD211" s="544"/>
      <c r="AE211" s="544"/>
      <c r="AF211" s="544"/>
      <c r="AG211" s="544"/>
      <c r="AH211" s="544"/>
      <c r="AI211" s="544"/>
      <c r="AJ211" s="544"/>
      <c r="AK211" s="544"/>
      <c r="AL211" s="544"/>
      <c r="AM211" s="544"/>
      <c r="AN211" s="544"/>
      <c r="AO211" s="544"/>
      <c r="AP211" s="544"/>
      <c r="AQ211" s="544"/>
      <c r="AR211" s="544"/>
      <c r="AS211" s="544"/>
      <c r="AT211" s="544"/>
      <c r="AU211" s="544"/>
      <c r="AV211" s="544"/>
      <c r="AW211" s="544"/>
      <c r="AX211" s="544"/>
      <c r="AY211" s="544"/>
      <c r="AZ211" s="544"/>
      <c r="BA211" s="544"/>
      <c r="BB211" s="544"/>
      <c r="BC211" s="544"/>
      <c r="BD211" s="544"/>
      <c r="BE211" s="544"/>
      <c r="BF211" s="544"/>
      <c r="BG211" s="544"/>
      <c r="BH211" s="544"/>
      <c r="BI211" s="544"/>
      <c r="BJ211" s="544"/>
      <c r="BK211" s="544"/>
      <c r="BL211" s="544"/>
      <c r="BM211" s="544"/>
      <c r="BN211" s="544"/>
      <c r="BO211" s="544"/>
      <c r="BP211" s="544"/>
      <c r="BQ211" s="544"/>
      <c r="BR211" s="544"/>
      <c r="BS211" s="544"/>
      <c r="BT211" s="544"/>
      <c r="BU211" s="544"/>
      <c r="BV211" s="544"/>
      <c r="BW211" s="544"/>
      <c r="BX211" s="544"/>
      <c r="BY211" s="544"/>
      <c r="BZ211" s="544"/>
      <c r="CA211" s="544"/>
      <c r="CB211" s="544"/>
      <c r="CC211" s="544"/>
      <c r="CD211" s="544"/>
      <c r="CE211" s="544"/>
      <c r="CF211" s="544"/>
      <c r="CG211" s="544"/>
      <c r="CH211" s="544"/>
      <c r="CI211" s="544"/>
      <c r="CJ211" s="544"/>
      <c r="CK211" s="544"/>
      <c r="CL211" s="544"/>
      <c r="CM211" s="544"/>
      <c r="CN211" s="544"/>
      <c r="CO211" s="544"/>
      <c r="CP211" s="544"/>
      <c r="CQ211" s="544"/>
      <c r="CR211" s="544"/>
      <c r="CS211" s="544"/>
      <c r="CT211" s="544"/>
      <c r="CU211" s="544"/>
      <c r="CV211" s="544"/>
      <c r="CW211" s="544"/>
      <c r="CX211" s="544"/>
      <c r="CY211" s="544"/>
      <c r="CZ211" s="544"/>
      <c r="DA211" s="544"/>
      <c r="DB211" s="544"/>
      <c r="DC211" s="544"/>
      <c r="DD211" s="544"/>
      <c r="DE211" s="544"/>
      <c r="DF211" s="544"/>
      <c r="DG211" s="544"/>
      <c r="DH211" s="544"/>
      <c r="DI211" s="544"/>
      <c r="DJ211" s="544"/>
      <c r="DK211" s="544"/>
      <c r="DL211" s="544"/>
      <c r="DM211" s="544"/>
      <c r="DN211" s="544"/>
      <c r="DO211" s="544"/>
      <c r="DP211" s="544"/>
      <c r="DQ211" s="544"/>
      <c r="DR211" s="544"/>
      <c r="DS211" s="544"/>
      <c r="DT211" s="544"/>
      <c r="DU211" s="544"/>
      <c r="DV211" s="544"/>
      <c r="DW211" s="544"/>
    </row>
    <row r="212" customFormat="false" ht="12.75" hidden="false" customHeight="true" outlineLevel="0" collapsed="false">
      <c r="A212" s="517"/>
      <c r="B212" s="537" t="s">
        <v>429</v>
      </c>
      <c r="C212" s="131" t="n">
        <v>50536</v>
      </c>
      <c r="D212" s="66" t="n">
        <v>8626</v>
      </c>
      <c r="E212" s="539"/>
      <c r="F212" s="540"/>
      <c r="G212" s="540"/>
    </row>
    <row r="213" customFormat="false" ht="12.75" hidden="false" customHeight="true" outlineLevel="0" collapsed="false">
      <c r="A213" s="275" t="s">
        <v>343</v>
      </c>
      <c r="B213" s="541" t="s">
        <v>703</v>
      </c>
      <c r="C213" s="137" t="n">
        <v>49493</v>
      </c>
      <c r="D213" s="518" t="n">
        <v>8626</v>
      </c>
      <c r="E213" s="538"/>
      <c r="F213" s="506"/>
      <c r="G213" s="506"/>
    </row>
    <row r="214" customFormat="false" ht="12.75" hidden="false" customHeight="true" outlineLevel="0" collapsed="false">
      <c r="A214" s="285" t="s">
        <v>345</v>
      </c>
      <c r="B214" s="541" t="s">
        <v>704</v>
      </c>
      <c r="C214" s="137" t="n">
        <v>49493</v>
      </c>
      <c r="D214" s="518" t="n">
        <v>8626</v>
      </c>
      <c r="E214" s="538"/>
      <c r="F214" s="506"/>
      <c r="G214" s="506"/>
    </row>
    <row r="215" s="92" customFormat="true" ht="12.75" hidden="false" customHeight="true" outlineLevel="0" collapsed="false">
      <c r="A215" s="285" t="n">
        <v>1000</v>
      </c>
      <c r="B215" s="286" t="s">
        <v>710</v>
      </c>
      <c r="C215" s="290" t="n">
        <v>10387</v>
      </c>
      <c r="D215" s="518" t="n">
        <v>2365</v>
      </c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</row>
    <row r="216" customFormat="false" ht="12.75" hidden="false" customHeight="true" outlineLevel="0" collapsed="false">
      <c r="A216" s="167" t="n">
        <v>1100</v>
      </c>
      <c r="B216" s="541" t="s">
        <v>711</v>
      </c>
      <c r="C216" s="137" t="n">
        <v>8059</v>
      </c>
      <c r="D216" s="518" t="n">
        <v>1833</v>
      </c>
      <c r="E216" s="538"/>
      <c r="F216" s="506"/>
      <c r="G216" s="506"/>
    </row>
    <row r="217" customFormat="false" ht="25.5" hidden="false" customHeight="true" outlineLevel="0" collapsed="false">
      <c r="A217" s="167" t="n">
        <v>1200</v>
      </c>
      <c r="B217" s="525" t="s">
        <v>694</v>
      </c>
      <c r="C217" s="137" t="n">
        <v>2328</v>
      </c>
      <c r="D217" s="518" t="n">
        <v>532</v>
      </c>
      <c r="E217" s="538"/>
      <c r="F217" s="506"/>
      <c r="G217" s="506"/>
    </row>
    <row r="218" customFormat="false" ht="12.75" hidden="false" customHeight="true" outlineLevel="0" collapsed="false">
      <c r="A218" s="285" t="n">
        <v>2000</v>
      </c>
      <c r="B218" s="541" t="s">
        <v>705</v>
      </c>
      <c r="C218" s="137" t="n">
        <v>39106</v>
      </c>
      <c r="D218" s="518" t="n">
        <v>6261</v>
      </c>
      <c r="E218" s="538"/>
      <c r="F218" s="506"/>
      <c r="G218" s="506"/>
    </row>
    <row r="219" customFormat="false" ht="12.75" hidden="false" customHeight="true" outlineLevel="0" collapsed="false">
      <c r="A219" s="275" t="s">
        <v>384</v>
      </c>
      <c r="B219" s="541" t="s">
        <v>715</v>
      </c>
      <c r="C219" s="137" t="n">
        <v>1043</v>
      </c>
      <c r="D219" s="518" t="n">
        <v>0</v>
      </c>
      <c r="E219" s="538"/>
      <c r="F219" s="506"/>
      <c r="G219" s="506"/>
    </row>
    <row r="220" customFormat="false" ht="12.75" hidden="false" customHeight="true" outlineLevel="0" collapsed="false">
      <c r="A220" s="285" t="n">
        <v>5000</v>
      </c>
      <c r="B220" s="541" t="s">
        <v>387</v>
      </c>
      <c r="C220" s="137" t="n">
        <v>1043</v>
      </c>
      <c r="D220" s="518" t="n">
        <v>0</v>
      </c>
      <c r="E220" s="538"/>
      <c r="F220" s="506"/>
      <c r="G220" s="506"/>
    </row>
    <row r="221" s="92" customFormat="true" ht="12.75" hidden="false" customHeight="true" outlineLevel="0" collapsed="false">
      <c r="A221" s="542"/>
      <c r="B221" s="284" t="s">
        <v>19</v>
      </c>
      <c r="C221" s="148" t="n">
        <v>-45009</v>
      </c>
      <c r="D221" s="66" t="n">
        <v>-4829</v>
      </c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</row>
    <row r="222" s="92" customFormat="true" ht="12.75" hidden="false" customHeight="true" outlineLevel="0" collapsed="false">
      <c r="A222" s="531"/>
      <c r="B222" s="284" t="s">
        <v>20</v>
      </c>
      <c r="C222" s="148" t="n">
        <v>45009</v>
      </c>
      <c r="D222" s="66" t="n">
        <v>4829</v>
      </c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</row>
    <row r="223" s="92" customFormat="true" ht="12.75" hidden="false" customHeight="true" outlineLevel="0" collapsed="false">
      <c r="A223" s="296" t="s">
        <v>700</v>
      </c>
      <c r="B223" s="297" t="s">
        <v>441</v>
      </c>
      <c r="C223" s="290" t="n">
        <v>45009</v>
      </c>
      <c r="D223" s="518" t="n">
        <v>4829</v>
      </c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</row>
    <row r="224" customFormat="false" ht="15" hidden="true" customHeight="true" outlineLevel="0" collapsed="false">
      <c r="A224" s="517"/>
      <c r="B224" s="536" t="s">
        <v>725</v>
      </c>
      <c r="C224" s="131"/>
      <c r="D224" s="518" t="n">
        <v>0</v>
      </c>
      <c r="E224" s="538"/>
      <c r="F224" s="506"/>
      <c r="G224" s="506"/>
    </row>
    <row r="225" customFormat="false" ht="12.75" hidden="true" customHeight="true" outlineLevel="0" collapsed="false">
      <c r="A225" s="517"/>
      <c r="B225" s="537" t="s">
        <v>726</v>
      </c>
      <c r="C225" s="131" t="n">
        <v>0</v>
      </c>
      <c r="D225" s="518" t="n">
        <v>0</v>
      </c>
      <c r="E225" s="538"/>
      <c r="F225" s="506"/>
      <c r="G225" s="506"/>
    </row>
    <row r="226" customFormat="false" ht="25.5" hidden="true" customHeight="true" outlineLevel="0" collapsed="false">
      <c r="A226" s="517"/>
      <c r="B226" s="541" t="s">
        <v>727</v>
      </c>
      <c r="C226" s="137" t="n">
        <v>0</v>
      </c>
      <c r="D226" s="518" t="n">
        <v>0</v>
      </c>
      <c r="E226" s="538"/>
      <c r="F226" s="506"/>
      <c r="G226" s="506"/>
    </row>
    <row r="227" s="92" customFormat="true" ht="12.75" hidden="true" customHeight="true" outlineLevel="0" collapsed="false">
      <c r="A227" s="295"/>
      <c r="B227" s="284" t="s">
        <v>19</v>
      </c>
      <c r="C227" s="148" t="n">
        <v>0</v>
      </c>
      <c r="D227" s="518" t="n">
        <v>0</v>
      </c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</row>
    <row r="228" s="92" customFormat="true" ht="12.75" hidden="true" customHeight="true" outlineLevel="0" collapsed="false">
      <c r="A228" s="531"/>
      <c r="B228" s="284" t="s">
        <v>20</v>
      </c>
      <c r="C228" s="148" t="n">
        <v>0</v>
      </c>
      <c r="D228" s="518" t="n">
        <v>0</v>
      </c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</row>
    <row r="229" s="92" customFormat="true" ht="12.75" hidden="true" customHeight="true" outlineLevel="0" collapsed="false">
      <c r="A229" s="296" t="s">
        <v>700</v>
      </c>
      <c r="B229" s="297" t="s">
        <v>441</v>
      </c>
      <c r="C229" s="290" t="n">
        <v>0</v>
      </c>
      <c r="D229" s="518" t="n">
        <v>0</v>
      </c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</row>
    <row r="230" s="92" customFormat="true" ht="12.75" hidden="false" customHeight="true" outlineLevel="0" collapsed="false">
      <c r="A230" s="296"/>
      <c r="B230" s="543" t="s">
        <v>728</v>
      </c>
      <c r="C230" s="290"/>
      <c r="D230" s="518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</row>
    <row r="231" s="522" customFormat="true" ht="12.75" hidden="false" customHeight="true" outlineLevel="0" collapsed="false">
      <c r="A231" s="545"/>
      <c r="B231" s="537" t="s">
        <v>702</v>
      </c>
      <c r="C231" s="418" t="n">
        <v>0</v>
      </c>
      <c r="D231" s="66" t="n">
        <v>0</v>
      </c>
      <c r="E231" s="521"/>
      <c r="F231" s="521"/>
      <c r="G231" s="521"/>
      <c r="H231" s="521"/>
      <c r="I231" s="521"/>
      <c r="J231" s="521"/>
      <c r="K231" s="521"/>
      <c r="L231" s="521"/>
      <c r="M231" s="521"/>
      <c r="N231" s="521"/>
      <c r="O231" s="521"/>
      <c r="P231" s="521"/>
      <c r="Q231" s="521"/>
      <c r="R231" s="521"/>
      <c r="S231" s="521"/>
      <c r="T231" s="521"/>
      <c r="U231" s="521"/>
      <c r="V231" s="521"/>
      <c r="W231" s="521"/>
      <c r="X231" s="521"/>
      <c r="Y231" s="521"/>
      <c r="Z231" s="521"/>
      <c r="AA231" s="521"/>
      <c r="AB231" s="521"/>
      <c r="AC231" s="521"/>
      <c r="AD231" s="521"/>
      <c r="AE231" s="521"/>
      <c r="AF231" s="521"/>
      <c r="AG231" s="521"/>
      <c r="AH231" s="521"/>
      <c r="AI231" s="521"/>
      <c r="AJ231" s="521"/>
      <c r="AK231" s="521"/>
      <c r="AL231" s="521"/>
      <c r="AM231" s="521"/>
      <c r="AN231" s="521"/>
      <c r="AO231" s="521"/>
      <c r="AP231" s="521"/>
      <c r="AQ231" s="521"/>
      <c r="AR231" s="521"/>
      <c r="AS231" s="521"/>
      <c r="AT231" s="521"/>
      <c r="AU231" s="521"/>
      <c r="AV231" s="521"/>
      <c r="AW231" s="521"/>
      <c r="AX231" s="521"/>
      <c r="AY231" s="521"/>
      <c r="AZ231" s="521"/>
      <c r="BA231" s="521"/>
      <c r="BB231" s="521"/>
      <c r="BC231" s="521"/>
      <c r="BD231" s="521"/>
      <c r="BE231" s="521"/>
      <c r="BF231" s="521"/>
      <c r="BG231" s="521"/>
      <c r="BH231" s="521"/>
      <c r="BI231" s="521"/>
      <c r="BJ231" s="521"/>
      <c r="BK231" s="521"/>
      <c r="BL231" s="521"/>
      <c r="BM231" s="521"/>
      <c r="BN231" s="521"/>
      <c r="BO231" s="521"/>
      <c r="BP231" s="521"/>
      <c r="BQ231" s="521"/>
      <c r="BR231" s="521"/>
      <c r="BS231" s="521"/>
      <c r="BT231" s="521"/>
      <c r="BU231" s="521"/>
      <c r="BV231" s="521"/>
      <c r="BW231" s="521"/>
      <c r="BX231" s="521"/>
      <c r="BY231" s="521"/>
      <c r="BZ231" s="521"/>
      <c r="CA231" s="521"/>
      <c r="CB231" s="521"/>
      <c r="CC231" s="521"/>
      <c r="CD231" s="521"/>
      <c r="CE231" s="521"/>
      <c r="CF231" s="521"/>
      <c r="CG231" s="521"/>
      <c r="CH231" s="521"/>
      <c r="CI231" s="521"/>
      <c r="CJ231" s="521"/>
      <c r="CK231" s="521"/>
      <c r="CL231" s="521"/>
      <c r="CM231" s="521"/>
      <c r="CN231" s="521"/>
      <c r="CO231" s="521"/>
      <c r="CP231" s="521"/>
      <c r="CQ231" s="521"/>
      <c r="CR231" s="521"/>
      <c r="CS231" s="521"/>
      <c r="CT231" s="521"/>
      <c r="CU231" s="521"/>
      <c r="CV231" s="521"/>
      <c r="CW231" s="521"/>
      <c r="CX231" s="521"/>
      <c r="CY231" s="521"/>
      <c r="CZ231" s="521"/>
      <c r="DA231" s="521"/>
      <c r="DB231" s="521"/>
      <c r="DC231" s="521"/>
      <c r="DD231" s="521"/>
      <c r="DE231" s="521"/>
      <c r="DF231" s="521"/>
      <c r="DG231" s="521"/>
      <c r="DH231" s="521"/>
      <c r="DI231" s="521"/>
      <c r="DJ231" s="521"/>
      <c r="DK231" s="521"/>
      <c r="DL231" s="521"/>
      <c r="DM231" s="521"/>
      <c r="DN231" s="521"/>
      <c r="DO231" s="521"/>
      <c r="DP231" s="521"/>
      <c r="DQ231" s="521"/>
      <c r="DR231" s="521"/>
      <c r="DS231" s="521"/>
      <c r="DT231" s="521"/>
      <c r="DU231" s="521"/>
      <c r="DV231" s="521"/>
      <c r="DW231" s="521"/>
    </row>
    <row r="232" s="92" customFormat="true" ht="12.75" hidden="false" customHeight="true" outlineLevel="0" collapsed="false">
      <c r="A232" s="517"/>
      <c r="B232" s="546" t="s">
        <v>429</v>
      </c>
      <c r="C232" s="418" t="n">
        <v>5141</v>
      </c>
      <c r="D232" s="66" t="n">
        <v>1543</v>
      </c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</row>
    <row r="233" s="92" customFormat="true" ht="12.75" hidden="false" customHeight="true" outlineLevel="0" collapsed="false">
      <c r="A233" s="275" t="s">
        <v>343</v>
      </c>
      <c r="B233" s="525" t="s">
        <v>703</v>
      </c>
      <c r="C233" s="290" t="n">
        <v>5141</v>
      </c>
      <c r="D233" s="518" t="n">
        <v>1543</v>
      </c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</row>
    <row r="234" s="92" customFormat="true" ht="12.75" hidden="false" customHeight="true" outlineLevel="0" collapsed="false">
      <c r="A234" s="285" t="s">
        <v>345</v>
      </c>
      <c r="B234" s="525" t="s">
        <v>704</v>
      </c>
      <c r="C234" s="290" t="n">
        <v>5141</v>
      </c>
      <c r="D234" s="518" t="n">
        <v>1543</v>
      </c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</row>
    <row r="235" s="92" customFormat="true" ht="12.75" hidden="false" customHeight="true" outlineLevel="0" collapsed="false">
      <c r="A235" s="285" t="n">
        <v>1000</v>
      </c>
      <c r="B235" s="286" t="s">
        <v>710</v>
      </c>
      <c r="C235" s="290" t="n">
        <v>5141</v>
      </c>
      <c r="D235" s="518" t="n">
        <v>1543</v>
      </c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</row>
    <row r="236" s="92" customFormat="true" ht="12.75" hidden="false" customHeight="true" outlineLevel="0" collapsed="false">
      <c r="A236" s="167" t="n">
        <v>1100</v>
      </c>
      <c r="B236" s="525" t="s">
        <v>711</v>
      </c>
      <c r="C236" s="290" t="n">
        <v>4015</v>
      </c>
      <c r="D236" s="518" t="n">
        <v>1220</v>
      </c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</row>
    <row r="237" s="92" customFormat="true" ht="12.75" hidden="false" customHeight="true" outlineLevel="0" collapsed="false">
      <c r="A237" s="167" t="n">
        <v>1200</v>
      </c>
      <c r="B237" s="525" t="s">
        <v>694</v>
      </c>
      <c r="C237" s="290" t="n">
        <v>1126</v>
      </c>
      <c r="D237" s="518" t="n">
        <v>323</v>
      </c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</row>
    <row r="238" s="92" customFormat="true" ht="12.75" hidden="false" customHeight="true" outlineLevel="0" collapsed="false">
      <c r="A238" s="295"/>
      <c r="B238" s="284" t="s">
        <v>19</v>
      </c>
      <c r="C238" s="418" t="n">
        <v>-5141</v>
      </c>
      <c r="D238" s="66" t="n">
        <v>-1543</v>
      </c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</row>
    <row r="239" s="92" customFormat="true" ht="12.75" hidden="false" customHeight="true" outlineLevel="0" collapsed="false">
      <c r="A239" s="531"/>
      <c r="B239" s="284" t="s">
        <v>20</v>
      </c>
      <c r="C239" s="418" t="n">
        <v>5141</v>
      </c>
      <c r="D239" s="66" t="n">
        <v>1543</v>
      </c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</row>
    <row r="240" s="92" customFormat="true" ht="12.75" hidden="false" customHeight="true" outlineLevel="0" collapsed="false">
      <c r="A240" s="296" t="s">
        <v>700</v>
      </c>
      <c r="B240" s="297" t="s">
        <v>441</v>
      </c>
      <c r="C240" s="290" t="n">
        <v>5141</v>
      </c>
      <c r="D240" s="518" t="n">
        <v>1543</v>
      </c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</row>
    <row r="241" customFormat="false" ht="15" hidden="false" customHeight="true" outlineLevel="0" collapsed="false">
      <c r="A241" s="517"/>
      <c r="B241" s="536" t="s">
        <v>729</v>
      </c>
      <c r="C241" s="131"/>
      <c r="D241" s="518"/>
      <c r="E241" s="539"/>
      <c r="F241" s="540"/>
      <c r="G241" s="540"/>
    </row>
    <row r="242" s="283" customFormat="true" ht="13.5" hidden="false" customHeight="true" outlineLevel="0" collapsed="false">
      <c r="A242" s="515"/>
      <c r="B242" s="537" t="s">
        <v>702</v>
      </c>
      <c r="C242" s="131" t="n">
        <v>98766</v>
      </c>
      <c r="D242" s="66" t="n">
        <v>0</v>
      </c>
      <c r="E242" s="539"/>
      <c r="F242" s="540"/>
      <c r="G242" s="540"/>
      <c r="H242" s="544"/>
      <c r="I242" s="544"/>
      <c r="J242" s="544"/>
      <c r="K242" s="544"/>
      <c r="L242" s="544"/>
      <c r="M242" s="544"/>
      <c r="N242" s="544"/>
      <c r="O242" s="544"/>
      <c r="P242" s="544"/>
      <c r="Q242" s="544"/>
      <c r="R242" s="544"/>
      <c r="S242" s="544"/>
      <c r="T242" s="544"/>
      <c r="U242" s="544"/>
      <c r="V242" s="544"/>
      <c r="W242" s="544"/>
      <c r="X242" s="544"/>
      <c r="Y242" s="544"/>
      <c r="Z242" s="544"/>
      <c r="AA242" s="544"/>
      <c r="AB242" s="544"/>
      <c r="AC242" s="544"/>
      <c r="AD242" s="544"/>
      <c r="AE242" s="544"/>
      <c r="AF242" s="544"/>
      <c r="AG242" s="544"/>
      <c r="AH242" s="544"/>
      <c r="AI242" s="544"/>
      <c r="AJ242" s="544"/>
      <c r="AK242" s="544"/>
      <c r="AL242" s="544"/>
      <c r="AM242" s="544"/>
      <c r="AN242" s="544"/>
      <c r="AO242" s="544"/>
      <c r="AP242" s="544"/>
      <c r="AQ242" s="544"/>
      <c r="AR242" s="544"/>
      <c r="AS242" s="544"/>
      <c r="AT242" s="544"/>
      <c r="AU242" s="544"/>
      <c r="AV242" s="544"/>
      <c r="AW242" s="544"/>
      <c r="AX242" s="544"/>
      <c r="AY242" s="544"/>
      <c r="AZ242" s="544"/>
      <c r="BA242" s="544"/>
      <c r="BB242" s="544"/>
      <c r="BC242" s="544"/>
      <c r="BD242" s="544"/>
      <c r="BE242" s="544"/>
      <c r="BF242" s="544"/>
      <c r="BG242" s="544"/>
      <c r="BH242" s="544"/>
      <c r="BI242" s="544"/>
      <c r="BJ242" s="544"/>
      <c r="BK242" s="544"/>
      <c r="BL242" s="544"/>
      <c r="BM242" s="544"/>
      <c r="BN242" s="544"/>
      <c r="BO242" s="544"/>
      <c r="BP242" s="544"/>
      <c r="BQ242" s="544"/>
      <c r="BR242" s="544"/>
      <c r="BS242" s="544"/>
      <c r="BT242" s="544"/>
      <c r="BU242" s="544"/>
      <c r="BV242" s="544"/>
      <c r="BW242" s="544"/>
      <c r="BX242" s="544"/>
      <c r="BY242" s="544"/>
      <c r="BZ242" s="544"/>
      <c r="CA242" s="544"/>
      <c r="CB242" s="544"/>
      <c r="CC242" s="544"/>
      <c r="CD242" s="544"/>
      <c r="CE242" s="544"/>
      <c r="CF242" s="544"/>
      <c r="CG242" s="544"/>
      <c r="CH242" s="544"/>
      <c r="CI242" s="544"/>
      <c r="CJ242" s="544"/>
      <c r="CK242" s="544"/>
      <c r="CL242" s="544"/>
      <c r="CM242" s="544"/>
      <c r="CN242" s="544"/>
      <c r="CO242" s="544"/>
      <c r="CP242" s="544"/>
      <c r="CQ242" s="544"/>
      <c r="CR242" s="544"/>
      <c r="CS242" s="544"/>
      <c r="CT242" s="544"/>
      <c r="CU242" s="544"/>
      <c r="CV242" s="544"/>
      <c r="CW242" s="544"/>
      <c r="CX242" s="544"/>
      <c r="CY242" s="544"/>
      <c r="CZ242" s="544"/>
      <c r="DA242" s="544"/>
      <c r="DB242" s="544"/>
      <c r="DC242" s="544"/>
      <c r="DD242" s="544"/>
      <c r="DE242" s="544"/>
      <c r="DF242" s="544"/>
      <c r="DG242" s="544"/>
      <c r="DH242" s="544"/>
      <c r="DI242" s="544"/>
      <c r="DJ242" s="544"/>
      <c r="DK242" s="544"/>
      <c r="DL242" s="544"/>
      <c r="DM242" s="544"/>
      <c r="DN242" s="544"/>
      <c r="DO242" s="544"/>
      <c r="DP242" s="544"/>
      <c r="DQ242" s="544"/>
      <c r="DR242" s="544"/>
      <c r="DS242" s="544"/>
      <c r="DT242" s="544"/>
      <c r="DU242" s="544"/>
      <c r="DV242" s="544"/>
      <c r="DW242" s="544"/>
    </row>
    <row r="243" customFormat="false" ht="12.75" hidden="false" customHeight="true" outlineLevel="0" collapsed="false">
      <c r="A243" s="517"/>
      <c r="B243" s="537" t="s">
        <v>429</v>
      </c>
      <c r="C243" s="131" t="n">
        <v>74316</v>
      </c>
      <c r="D243" s="66" t="n">
        <v>14226</v>
      </c>
      <c r="E243" s="538"/>
      <c r="F243" s="506"/>
      <c r="G243" s="506"/>
    </row>
    <row r="244" customFormat="false" ht="12.75" hidden="false" customHeight="true" outlineLevel="0" collapsed="false">
      <c r="A244" s="275" t="s">
        <v>343</v>
      </c>
      <c r="B244" s="541" t="s">
        <v>703</v>
      </c>
      <c r="C244" s="137" t="n">
        <v>73975</v>
      </c>
      <c r="D244" s="518" t="n">
        <v>14226</v>
      </c>
      <c r="E244" s="538"/>
      <c r="F244" s="506"/>
      <c r="G244" s="506"/>
    </row>
    <row r="245" customFormat="false" ht="12.75" hidden="false" customHeight="true" outlineLevel="0" collapsed="false">
      <c r="A245" s="285" t="s">
        <v>345</v>
      </c>
      <c r="B245" s="541" t="s">
        <v>704</v>
      </c>
      <c r="C245" s="137" t="n">
        <v>73975</v>
      </c>
      <c r="D245" s="518" t="n">
        <v>14226</v>
      </c>
      <c r="E245" s="538"/>
      <c r="F245" s="506"/>
      <c r="G245" s="506"/>
    </row>
    <row r="246" s="92" customFormat="true" ht="12.75" hidden="false" customHeight="true" outlineLevel="0" collapsed="false">
      <c r="A246" s="285" t="n">
        <v>1000</v>
      </c>
      <c r="B246" s="286" t="s">
        <v>710</v>
      </c>
      <c r="C246" s="290" t="n">
        <v>52505</v>
      </c>
      <c r="D246" s="518" t="n">
        <v>10541</v>
      </c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</row>
    <row r="247" customFormat="false" ht="12.75" hidden="false" customHeight="true" outlineLevel="0" collapsed="false">
      <c r="A247" s="167" t="n">
        <v>1100</v>
      </c>
      <c r="B247" s="541" t="s">
        <v>711</v>
      </c>
      <c r="C247" s="137" t="n">
        <v>41894</v>
      </c>
      <c r="D247" s="518" t="n">
        <v>8016</v>
      </c>
      <c r="E247" s="538"/>
      <c r="F247" s="506"/>
      <c r="G247" s="506"/>
    </row>
    <row r="248" customFormat="false" ht="25.5" hidden="false" customHeight="true" outlineLevel="0" collapsed="false">
      <c r="A248" s="167" t="n">
        <v>1200</v>
      </c>
      <c r="B248" s="525" t="s">
        <v>694</v>
      </c>
      <c r="C248" s="137" t="n">
        <v>10611</v>
      </c>
      <c r="D248" s="518" t="n">
        <v>2525</v>
      </c>
      <c r="E248" s="538"/>
      <c r="F248" s="506"/>
      <c r="G248" s="506"/>
    </row>
    <row r="249" customFormat="false" ht="12.75" hidden="false" customHeight="true" outlineLevel="0" collapsed="false">
      <c r="A249" s="285" t="n">
        <v>2000</v>
      </c>
      <c r="B249" s="541" t="s">
        <v>705</v>
      </c>
      <c r="C249" s="137" t="n">
        <v>21470</v>
      </c>
      <c r="D249" s="518" t="n">
        <v>3685</v>
      </c>
      <c r="E249" s="538"/>
      <c r="F249" s="506"/>
      <c r="G249" s="506"/>
    </row>
    <row r="250" customFormat="false" ht="12.75" hidden="true" customHeight="true" outlineLevel="0" collapsed="false">
      <c r="A250" s="275" t="s">
        <v>384</v>
      </c>
      <c r="B250" s="541" t="s">
        <v>715</v>
      </c>
      <c r="C250" s="137" t="n">
        <v>0</v>
      </c>
      <c r="D250" s="518" t="n">
        <v>0</v>
      </c>
      <c r="E250" s="538"/>
      <c r="F250" s="506"/>
      <c r="G250" s="506"/>
    </row>
    <row r="251" customFormat="false" ht="12.75" hidden="true" customHeight="true" outlineLevel="0" collapsed="false">
      <c r="A251" s="285" t="n">
        <v>5000</v>
      </c>
      <c r="B251" s="541" t="s">
        <v>387</v>
      </c>
      <c r="C251" s="137" t="n">
        <v>0</v>
      </c>
      <c r="D251" s="518" t="n">
        <v>0</v>
      </c>
      <c r="E251" s="538"/>
      <c r="F251" s="506"/>
      <c r="G251" s="506"/>
    </row>
    <row r="252" customFormat="false" ht="12.75" hidden="false" customHeight="true" outlineLevel="0" collapsed="false">
      <c r="A252" s="275" t="s">
        <v>384</v>
      </c>
      <c r="B252" s="541" t="s">
        <v>715</v>
      </c>
      <c r="C252" s="137" t="n">
        <v>341</v>
      </c>
      <c r="D252" s="518" t="n">
        <v>0</v>
      </c>
      <c r="E252" s="538"/>
      <c r="F252" s="506"/>
      <c r="G252" s="506"/>
    </row>
    <row r="253" customFormat="false" ht="12.75" hidden="false" customHeight="true" outlineLevel="0" collapsed="false">
      <c r="A253" s="285" t="n">
        <v>5000</v>
      </c>
      <c r="B253" s="541" t="s">
        <v>387</v>
      </c>
      <c r="C253" s="137" t="n">
        <v>341</v>
      </c>
      <c r="D253" s="518" t="n">
        <v>0</v>
      </c>
      <c r="E253" s="538"/>
      <c r="F253" s="506"/>
      <c r="G253" s="506"/>
    </row>
    <row r="254" s="92" customFormat="true" ht="12.75" hidden="false" customHeight="true" outlineLevel="0" collapsed="false">
      <c r="A254" s="295"/>
      <c r="B254" s="284" t="s">
        <v>19</v>
      </c>
      <c r="C254" s="148" t="n">
        <v>24450</v>
      </c>
      <c r="D254" s="66" t="n">
        <v>-14226</v>
      </c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</row>
    <row r="255" s="92" customFormat="true" ht="12.75" hidden="false" customHeight="true" outlineLevel="0" collapsed="false">
      <c r="A255" s="531"/>
      <c r="B255" s="284" t="s">
        <v>20</v>
      </c>
      <c r="C255" s="148" t="n">
        <v>-24450</v>
      </c>
      <c r="D255" s="66" t="n">
        <v>14226</v>
      </c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</row>
    <row r="256" s="92" customFormat="true" ht="12.75" hidden="false" customHeight="true" outlineLevel="0" collapsed="false">
      <c r="A256" s="296" t="s">
        <v>700</v>
      </c>
      <c r="B256" s="297" t="s">
        <v>441</v>
      </c>
      <c r="C256" s="290" t="n">
        <v>-24450</v>
      </c>
      <c r="D256" s="518" t="n">
        <v>14226</v>
      </c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</row>
    <row r="257" customFormat="false" ht="12.75" hidden="false" customHeight="true" outlineLevel="0" collapsed="false">
      <c r="B257" s="500" t="s">
        <v>730</v>
      </c>
      <c r="C257" s="406"/>
      <c r="E257" s="539"/>
      <c r="F257" s="540"/>
      <c r="G257" s="540"/>
    </row>
    <row r="258" customFormat="false" ht="12.75" hidden="false" customHeight="true" outlineLevel="0" collapsed="false">
      <c r="C258" s="406"/>
      <c r="E258" s="539"/>
      <c r="F258" s="540"/>
      <c r="G258" s="540"/>
    </row>
    <row r="259" customFormat="false" ht="12.75" hidden="false" customHeight="true" outlineLevel="0" collapsed="false">
      <c r="C259" s="406"/>
      <c r="E259" s="539"/>
      <c r="F259" s="540"/>
      <c r="G259" s="540"/>
    </row>
    <row r="260" s="92" customFormat="true" ht="12.75" hidden="false" customHeight="true" outlineLevel="0" collapsed="false">
      <c r="A260" s="36" t="s">
        <v>731</v>
      </c>
      <c r="B260" s="255"/>
      <c r="D260" s="388"/>
      <c r="E260" s="388"/>
      <c r="G260" s="547"/>
    </row>
    <row r="261" s="92" customFormat="true" ht="12.75" hidden="false" customHeight="true" outlineLevel="0" collapsed="false">
      <c r="A261" s="36" t="s">
        <v>30</v>
      </c>
      <c r="B261" s="255"/>
      <c r="C261" s="388"/>
      <c r="D261" s="388" t="s">
        <v>31</v>
      </c>
      <c r="E261" s="388"/>
      <c r="G261" s="547"/>
    </row>
    <row r="262" s="92" customFormat="true" ht="12.75" hidden="false" customHeight="true" outlineLevel="0" collapsed="false">
      <c r="A262" s="36"/>
      <c r="B262" s="255"/>
      <c r="C262" s="388"/>
      <c r="D262" s="388"/>
      <c r="E262" s="388"/>
      <c r="G262" s="547"/>
    </row>
    <row r="263" s="92" customFormat="true" ht="12.75" hidden="false" customHeight="true" outlineLevel="0" collapsed="false">
      <c r="A263" s="36"/>
      <c r="B263" s="255"/>
      <c r="C263" s="388"/>
      <c r="D263" s="388"/>
      <c r="E263" s="388"/>
      <c r="G263" s="547"/>
    </row>
    <row r="264" customFormat="false" ht="12.75" hidden="false" customHeight="true" outlineLevel="0" collapsed="false">
      <c r="A264" s="548" t="s">
        <v>195</v>
      </c>
      <c r="B264" s="397"/>
      <c r="C264" s="388"/>
      <c r="D264" s="388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C265" s="406"/>
      <c r="E265" s="539"/>
      <c r="F265" s="540"/>
      <c r="G265" s="540"/>
    </row>
    <row r="266" customFormat="false" ht="12.75" hidden="false" customHeight="true" outlineLevel="0" collapsed="false">
      <c r="C266" s="406"/>
      <c r="E266" s="539"/>
      <c r="F266" s="540"/>
      <c r="G266" s="540"/>
    </row>
    <row r="267" customFormat="false" ht="12.75" hidden="false" customHeight="true" outlineLevel="0" collapsed="false">
      <c r="C267" s="406"/>
      <c r="E267" s="538"/>
      <c r="F267" s="506"/>
      <c r="G267" s="506"/>
    </row>
    <row r="268" customFormat="false" ht="12.75" hidden="false" customHeight="true" outlineLevel="0" collapsed="false">
      <c r="C268" s="406"/>
      <c r="E268" s="538"/>
      <c r="F268" s="506"/>
      <c r="G268" s="506"/>
    </row>
    <row r="269" customFormat="false" ht="12.75" hidden="false" customHeight="true" outlineLevel="0" collapsed="false">
      <c r="C269" s="406"/>
      <c r="E269" s="538"/>
      <c r="F269" s="506"/>
      <c r="G269" s="506"/>
    </row>
    <row r="270" customFormat="false" ht="12.75" hidden="false" customHeight="true" outlineLevel="0" collapsed="false">
      <c r="C270" s="406"/>
      <c r="E270" s="538"/>
      <c r="F270" s="506"/>
      <c r="G270" s="506"/>
    </row>
    <row r="271" customFormat="false" ht="12.75" hidden="false" customHeight="true" outlineLevel="0" collapsed="false">
      <c r="C271" s="406"/>
      <c r="E271" s="538"/>
      <c r="F271" s="506"/>
      <c r="G271" s="506"/>
    </row>
    <row r="272" customFormat="false" ht="12.75" hidden="false" customHeight="true" outlineLevel="0" collapsed="false">
      <c r="C272" s="406"/>
      <c r="E272" s="538"/>
      <c r="F272" s="506"/>
      <c r="G272" s="506"/>
    </row>
    <row r="273" customFormat="false" ht="12.75" hidden="false" customHeight="true" outlineLevel="0" collapsed="false">
      <c r="C273" s="406"/>
      <c r="E273" s="538"/>
      <c r="F273" s="506"/>
      <c r="G273" s="506"/>
    </row>
    <row r="274" customFormat="false" ht="12.75" hidden="false" customHeight="true" outlineLevel="0" collapsed="false">
      <c r="C274" s="406"/>
      <c r="E274" s="538"/>
      <c r="F274" s="506"/>
      <c r="G274" s="506"/>
    </row>
    <row r="275" customFormat="false" ht="12.75" hidden="false" customHeight="true" outlineLevel="0" collapsed="false">
      <c r="C275" s="406"/>
      <c r="E275" s="538"/>
      <c r="F275" s="506"/>
      <c r="G275" s="506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945138888888889" right="0.511805555555556" top="0.984027777777778" bottom="0.984027777777778" header="0.511811023622047" footer="0.747916666666667"/>
  <pageSetup paperSize="9" scale="78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7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9" width="4.56"/>
    <col collapsed="false" customWidth="true" hidden="false" outlineLevel="0" max="2" min="2" style="550" width="48.28"/>
    <col collapsed="false" customWidth="true" hidden="false" outlineLevel="0" max="4" min="3" style="551" width="10.99"/>
    <col collapsed="false" customWidth="false" hidden="false" outlineLevel="0" max="5" min="5" style="552" width="9.14"/>
    <col collapsed="false" customWidth="true" hidden="false" outlineLevel="0" max="6" min="6" style="553" width="10.99"/>
    <col collapsed="false" customWidth="false" hidden="false" outlineLevel="0" max="257" min="7" style="554" width="9.14"/>
  </cols>
  <sheetData>
    <row r="1" s="555" customFormat="true" ht="60" hidden="false" customHeight="true" outlineLevel="0" collapsed="false">
      <c r="A1" s="51"/>
      <c r="B1" s="51"/>
      <c r="C1" s="51"/>
      <c r="D1" s="51"/>
      <c r="E1" s="51"/>
      <c r="F1" s="51"/>
    </row>
    <row r="2" s="555" customFormat="true" ht="12.75" hidden="false" customHeight="true" outlineLevel="0" collapsed="false">
      <c r="A2" s="398" t="s">
        <v>0</v>
      </c>
      <c r="B2" s="398"/>
      <c r="C2" s="398"/>
      <c r="D2" s="398"/>
      <c r="E2" s="398"/>
      <c r="F2" s="398"/>
    </row>
    <row r="3" s="52" customFormat="true" ht="17.25" hidden="false" customHeight="true" outlineLevel="0" collapsed="false">
      <c r="A3" s="109" t="s">
        <v>1</v>
      </c>
      <c r="B3" s="109"/>
      <c r="C3" s="109"/>
      <c r="D3" s="109"/>
      <c r="E3" s="109"/>
      <c r="F3" s="109"/>
    </row>
    <row r="4" s="52" customFormat="true" ht="17.25" hidden="false" customHeight="true" outlineLevel="0" collapsed="false">
      <c r="A4" s="6" t="s">
        <v>732</v>
      </c>
      <c r="B4" s="6"/>
      <c r="C4" s="6"/>
      <c r="D4" s="6"/>
      <c r="E4" s="6"/>
      <c r="F4" s="6"/>
    </row>
    <row r="5" s="52" customFormat="true" ht="17.25" hidden="false" customHeight="true" outlineLevel="0" collapsed="false">
      <c r="A5" s="7" t="s">
        <v>197</v>
      </c>
      <c r="B5" s="7"/>
      <c r="C5" s="7"/>
      <c r="D5" s="7"/>
      <c r="E5" s="7"/>
      <c r="F5" s="7"/>
    </row>
    <row r="6" s="53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53" customFormat="true" ht="12.75" hidden="false" customHeight="true" outlineLevel="0" collapsed="false">
      <c r="A7" s="556" t="s">
        <v>5</v>
      </c>
      <c r="B7" s="11"/>
      <c r="C7" s="198"/>
      <c r="D7" s="198"/>
      <c r="E7" s="55"/>
      <c r="F7" s="13" t="s">
        <v>544</v>
      </c>
    </row>
    <row r="8" s="53" customFormat="true" ht="12.75" hidden="false" customHeight="true" outlineLevel="0" collapsed="false">
      <c r="A8" s="556"/>
      <c r="B8" s="11"/>
      <c r="C8" s="198"/>
      <c r="D8" s="198"/>
      <c r="E8" s="55"/>
      <c r="F8" s="557" t="s">
        <v>733</v>
      </c>
    </row>
    <row r="9" s="31" customFormat="true" ht="12.75" hidden="false" customHeight="true" outlineLevel="0" collapsed="false">
      <c r="A9" s="556"/>
      <c r="B9" s="14"/>
      <c r="C9" s="255"/>
      <c r="D9" s="255"/>
      <c r="E9" s="15"/>
      <c r="F9" s="16" t="s">
        <v>35</v>
      </c>
    </row>
    <row r="10" s="31" customFormat="true" ht="51" hidden="false" customHeight="true" outlineLevel="0" collapsed="false">
      <c r="A10" s="73"/>
      <c r="B10" s="60" t="s">
        <v>36</v>
      </c>
      <c r="C10" s="268" t="s">
        <v>734</v>
      </c>
      <c r="D10" s="268" t="s">
        <v>38</v>
      </c>
      <c r="E10" s="60" t="s">
        <v>39</v>
      </c>
      <c r="F10" s="60" t="s">
        <v>40</v>
      </c>
    </row>
    <row r="11" s="31" customFormat="true" ht="12.75" hidden="false" customHeight="true" outlineLevel="0" collapsed="false">
      <c r="A11" s="62" t="n">
        <v>1</v>
      </c>
      <c r="B11" s="60" t="n">
        <v>2</v>
      </c>
      <c r="C11" s="167" t="n">
        <v>3</v>
      </c>
      <c r="D11" s="167" t="n">
        <v>4</v>
      </c>
      <c r="E11" s="62" t="n">
        <v>5</v>
      </c>
      <c r="F11" s="62" t="n">
        <v>6</v>
      </c>
    </row>
    <row r="12" customFormat="false" ht="17.25" hidden="false" customHeight="true" outlineLevel="0" collapsed="false">
      <c r="A12" s="78" t="s">
        <v>735</v>
      </c>
      <c r="B12" s="95" t="s">
        <v>736</v>
      </c>
      <c r="C12" s="558" t="n">
        <v>1307348840</v>
      </c>
      <c r="D12" s="558" t="n">
        <v>489841550</v>
      </c>
      <c r="E12" s="559" t="n">
        <v>37.4683125890103</v>
      </c>
      <c r="F12" s="560" t="n">
        <v>124133999</v>
      </c>
    </row>
    <row r="13" customFormat="false" ht="17.25" hidden="false" customHeight="true" outlineLevel="0" collapsed="false">
      <c r="A13" s="78"/>
      <c r="B13" s="141" t="s">
        <v>737</v>
      </c>
      <c r="C13" s="558" t="n">
        <v>1423195680</v>
      </c>
      <c r="D13" s="558" t="n">
        <v>544007555</v>
      </c>
      <c r="E13" s="559" t="n">
        <v>38.2243680644112</v>
      </c>
      <c r="F13" s="560" t="n">
        <v>139267619</v>
      </c>
    </row>
    <row r="14" customFormat="false" ht="12.75" hidden="false" customHeight="true" outlineLevel="0" collapsed="false">
      <c r="A14" s="69"/>
      <c r="B14" s="561" t="s">
        <v>578</v>
      </c>
      <c r="C14" s="562" t="n">
        <v>743825001</v>
      </c>
      <c r="D14" s="562" t="n">
        <v>252715812</v>
      </c>
      <c r="E14" s="563" t="n">
        <v>33.9751704581385</v>
      </c>
      <c r="F14" s="564" t="n">
        <v>62553874</v>
      </c>
    </row>
    <row r="15" customFormat="false" ht="12.75" hidden="false" customHeight="true" outlineLevel="0" collapsed="false">
      <c r="A15" s="73"/>
      <c r="B15" s="561" t="s">
        <v>604</v>
      </c>
      <c r="C15" s="562" t="n">
        <v>24327677</v>
      </c>
      <c r="D15" s="562" t="n">
        <v>7927342</v>
      </c>
      <c r="E15" s="563" t="n">
        <v>32.585692419379</v>
      </c>
      <c r="F15" s="564" t="n">
        <v>2214117</v>
      </c>
    </row>
    <row r="16" customFormat="false" ht="12.75" hidden="false" customHeight="true" outlineLevel="0" collapsed="false">
      <c r="A16" s="73"/>
      <c r="B16" s="561" t="s">
        <v>738</v>
      </c>
      <c r="C16" s="562" t="n">
        <v>110876627</v>
      </c>
      <c r="D16" s="562" t="n">
        <v>38307803</v>
      </c>
      <c r="E16" s="563" t="n">
        <v>34.5499353980168</v>
      </c>
      <c r="F16" s="564" t="n">
        <v>9891154</v>
      </c>
    </row>
    <row r="17" customFormat="false" ht="12.75" hidden="false" customHeight="true" outlineLevel="0" collapsed="false">
      <c r="A17" s="73"/>
      <c r="B17" s="561" t="s">
        <v>739</v>
      </c>
      <c r="C17" s="562" t="n">
        <v>4808325</v>
      </c>
      <c r="D17" s="562" t="n">
        <v>331445</v>
      </c>
      <c r="E17" s="563" t="n">
        <v>6.89314886160981</v>
      </c>
      <c r="F17" s="564" t="n">
        <v>134044</v>
      </c>
    </row>
    <row r="18" customFormat="false" ht="12.75" hidden="false" customHeight="true" outlineLevel="0" collapsed="false">
      <c r="A18" s="73"/>
      <c r="B18" s="561" t="s">
        <v>740</v>
      </c>
      <c r="C18" s="562" t="n">
        <v>539358050</v>
      </c>
      <c r="D18" s="562" t="n">
        <v>244725153</v>
      </c>
      <c r="E18" s="563" t="n">
        <v>45.3734125225349</v>
      </c>
      <c r="F18" s="564" t="n">
        <v>64474430</v>
      </c>
    </row>
    <row r="19" customFormat="false" ht="12.75" hidden="false" customHeight="true" outlineLevel="0" collapsed="false">
      <c r="A19" s="69"/>
      <c r="B19" s="565" t="s">
        <v>741</v>
      </c>
      <c r="C19" s="566" t="n">
        <v>74425835</v>
      </c>
      <c r="D19" s="566" t="n">
        <v>25166887</v>
      </c>
      <c r="E19" s="567" t="n">
        <v>33.8147190421176</v>
      </c>
      <c r="F19" s="568" t="n">
        <v>6330610</v>
      </c>
    </row>
    <row r="20" customFormat="false" ht="12" hidden="false" customHeight="true" outlineLevel="0" collapsed="false">
      <c r="A20" s="73"/>
      <c r="B20" s="565" t="s">
        <v>742</v>
      </c>
      <c r="C20" s="566" t="n">
        <v>119566365</v>
      </c>
      <c r="D20" s="566" t="n">
        <v>51715429</v>
      </c>
      <c r="E20" s="567" t="n">
        <v>43.2524891092909</v>
      </c>
      <c r="F20" s="568" t="n">
        <v>14645534</v>
      </c>
    </row>
    <row r="21" customFormat="false" ht="12.75" hidden="false" customHeight="true" outlineLevel="0" collapsed="false">
      <c r="A21" s="69" t="s">
        <v>743</v>
      </c>
      <c r="B21" s="95" t="s">
        <v>744</v>
      </c>
      <c r="C21" s="558" t="n">
        <v>1229203480</v>
      </c>
      <c r="D21" s="558" t="n">
        <v>467125239</v>
      </c>
      <c r="E21" s="559" t="n">
        <v>38.0022711129975</v>
      </c>
      <c r="F21" s="569" t="n">
        <v>118291475</v>
      </c>
    </row>
    <row r="22" customFormat="false" ht="14.25" hidden="false" customHeight="true" outlineLevel="0" collapsed="false">
      <c r="A22" s="73"/>
      <c r="B22" s="78" t="s">
        <v>745</v>
      </c>
      <c r="C22" s="558" t="n">
        <v>109451245</v>
      </c>
      <c r="D22" s="558" t="n">
        <v>28631957</v>
      </c>
      <c r="E22" s="559" t="n">
        <v>26.1595535071346</v>
      </c>
      <c r="F22" s="569" t="n">
        <v>7316051</v>
      </c>
    </row>
    <row r="23" customFormat="false" ht="12.75" hidden="false" customHeight="true" outlineLevel="0" collapsed="false">
      <c r="A23" s="73"/>
      <c r="B23" s="570" t="s">
        <v>746</v>
      </c>
      <c r="C23" s="562" t="n">
        <v>104145557</v>
      </c>
      <c r="D23" s="562" t="n">
        <v>26605528</v>
      </c>
      <c r="E23" s="563" t="n">
        <v>25.5464839465019</v>
      </c>
      <c r="F23" s="564" t="n">
        <v>6810046</v>
      </c>
    </row>
    <row r="24" customFormat="false" ht="12.75" hidden="false" customHeight="true" outlineLevel="0" collapsed="false">
      <c r="A24" s="73"/>
      <c r="B24" s="561" t="s">
        <v>738</v>
      </c>
      <c r="C24" s="562" t="n">
        <v>5295318</v>
      </c>
      <c r="D24" s="562" t="n">
        <v>2019819</v>
      </c>
      <c r="E24" s="563" t="n">
        <v>38.1434882664271</v>
      </c>
      <c r="F24" s="564" t="n">
        <v>506000</v>
      </c>
    </row>
    <row r="25" customFormat="false" ht="12.75" hidden="false" customHeight="true" outlineLevel="0" collapsed="false">
      <c r="A25" s="73"/>
      <c r="B25" s="561" t="s">
        <v>739</v>
      </c>
      <c r="C25" s="562" t="n">
        <v>10370</v>
      </c>
      <c r="D25" s="562" t="n">
        <v>6610</v>
      </c>
      <c r="E25" s="563" t="n">
        <v>63.7415621986499</v>
      </c>
      <c r="F25" s="564" t="n">
        <v>5</v>
      </c>
    </row>
    <row r="26" customFormat="false" ht="12.75" hidden="false" customHeight="true" outlineLevel="0" collapsed="false">
      <c r="A26" s="73"/>
      <c r="B26" s="565" t="s">
        <v>747</v>
      </c>
      <c r="C26" s="566" t="n">
        <v>16869235</v>
      </c>
      <c r="D26" s="566" t="n">
        <v>1362687</v>
      </c>
      <c r="E26" s="567" t="n">
        <v>8.07794188651708</v>
      </c>
      <c r="F26" s="568" t="n">
        <v>243073</v>
      </c>
    </row>
    <row r="27" customFormat="false" ht="12" hidden="false" customHeight="true" outlineLevel="0" collapsed="false">
      <c r="A27" s="73"/>
      <c r="B27" s="565" t="s">
        <v>742</v>
      </c>
      <c r="C27" s="566" t="n">
        <v>14436650</v>
      </c>
      <c r="D27" s="566" t="n">
        <v>4552959</v>
      </c>
      <c r="E27" s="567" t="n">
        <v>31.5375035067</v>
      </c>
      <c r="F27" s="568" t="n">
        <v>1230454</v>
      </c>
    </row>
    <row r="28" customFormat="false" ht="17.25" hidden="false" customHeight="true" outlineLevel="0" collapsed="false">
      <c r="A28" s="69" t="s">
        <v>748</v>
      </c>
      <c r="B28" s="95" t="s">
        <v>749</v>
      </c>
      <c r="C28" s="558" t="n">
        <v>78145360</v>
      </c>
      <c r="D28" s="558" t="n">
        <v>22716311</v>
      </c>
      <c r="E28" s="559" t="n">
        <v>29.0693023872435</v>
      </c>
      <c r="F28" s="569" t="n">
        <v>5842524</v>
      </c>
    </row>
    <row r="29" customFormat="false" ht="15" hidden="false" customHeight="true" outlineLevel="0" collapsed="false">
      <c r="A29" s="69" t="s">
        <v>73</v>
      </c>
      <c r="B29" s="78" t="s">
        <v>750</v>
      </c>
      <c r="C29" s="558" t="n">
        <v>1487769647</v>
      </c>
      <c r="D29" s="558" t="n">
        <v>444665766</v>
      </c>
      <c r="E29" s="559" t="n">
        <v>29.8880789036557</v>
      </c>
      <c r="F29" s="569" t="n">
        <v>128708066</v>
      </c>
    </row>
    <row r="30" s="571" customFormat="true" ht="11.25" hidden="false" customHeight="true" outlineLevel="0" collapsed="false">
      <c r="A30" s="69" t="s">
        <v>75</v>
      </c>
      <c r="B30" s="95" t="s">
        <v>751</v>
      </c>
      <c r="C30" s="558" t="n">
        <v>1176549875</v>
      </c>
      <c r="D30" s="558" t="n">
        <v>392860766</v>
      </c>
      <c r="E30" s="559" t="n">
        <v>33.3909147710377</v>
      </c>
      <c r="F30" s="569" t="n">
        <v>109904413</v>
      </c>
    </row>
    <row r="31" s="571" customFormat="true" ht="12.75" hidden="false" customHeight="true" outlineLevel="0" collapsed="false">
      <c r="A31" s="69" t="s">
        <v>77</v>
      </c>
      <c r="B31" s="95" t="s">
        <v>752</v>
      </c>
      <c r="C31" s="558" t="n">
        <v>311161350</v>
      </c>
      <c r="D31" s="558" t="n">
        <v>51664551</v>
      </c>
      <c r="E31" s="559" t="n">
        <v>16.6037816071951</v>
      </c>
      <c r="F31" s="569" t="n">
        <v>18699387</v>
      </c>
    </row>
    <row r="32" s="571" customFormat="true" ht="12.75" hidden="false" customHeight="true" outlineLevel="0" collapsed="false">
      <c r="A32" s="69" t="s">
        <v>753</v>
      </c>
      <c r="B32" s="95" t="s">
        <v>754</v>
      </c>
      <c r="C32" s="558" t="n">
        <v>58422</v>
      </c>
      <c r="D32" s="558" t="n">
        <v>140449</v>
      </c>
      <c r="E32" s="559" t="n">
        <v>240.404299750094</v>
      </c>
      <c r="F32" s="569" t="n">
        <v>104266</v>
      </c>
    </row>
    <row r="33" customFormat="false" ht="12.75" hidden="false" customHeight="true" outlineLevel="0" collapsed="false">
      <c r="A33" s="77"/>
      <c r="B33" s="95" t="s">
        <v>755</v>
      </c>
      <c r="C33" s="558" t="n">
        <v>-180420807</v>
      </c>
      <c r="D33" s="558" t="n">
        <v>45175784</v>
      </c>
      <c r="E33" s="572" t="n">
        <v>-25.0391209036106</v>
      </c>
      <c r="F33" s="569" t="n">
        <v>-4574067</v>
      </c>
    </row>
    <row r="34" s="573" customFormat="true" ht="12.75" hidden="false" customHeight="true" outlineLevel="0" collapsed="false">
      <c r="A34" s="77"/>
      <c r="B34" s="95" t="s">
        <v>756</v>
      </c>
      <c r="C34" s="558" t="n">
        <v>180420807</v>
      </c>
      <c r="D34" s="558" t="n">
        <v>-45175784</v>
      </c>
      <c r="E34" s="572" t="n">
        <v>-25.0391209036106</v>
      </c>
      <c r="F34" s="569" t="n">
        <v>4574067</v>
      </c>
    </row>
    <row r="35" s="573" customFormat="true" ht="12.75" hidden="false" customHeight="true" outlineLevel="0" collapsed="false">
      <c r="A35" s="69"/>
      <c r="B35" s="297" t="s">
        <v>24</v>
      </c>
      <c r="C35" s="562" t="n">
        <v>22909801</v>
      </c>
      <c r="D35" s="562" t="n">
        <v>-9914021</v>
      </c>
      <c r="E35" s="563" t="n">
        <v>-43.2741471652242</v>
      </c>
      <c r="F35" s="564" t="n">
        <v>-6405581</v>
      </c>
    </row>
    <row r="36" s="573" customFormat="true" ht="12.75" hidden="false" customHeight="true" outlineLevel="0" collapsed="false">
      <c r="A36" s="69"/>
      <c r="B36" s="297" t="s">
        <v>25</v>
      </c>
      <c r="C36" s="562" t="n">
        <v>850812</v>
      </c>
      <c r="D36" s="562" t="n">
        <v>1009494</v>
      </c>
      <c r="E36" s="563" t="n">
        <v>118.650653728438</v>
      </c>
      <c r="F36" s="564" t="n">
        <v>175223</v>
      </c>
    </row>
    <row r="37" s="573" customFormat="true" ht="12.75" hidden="false" customHeight="true" outlineLevel="0" collapsed="false">
      <c r="A37" s="78"/>
      <c r="B37" s="297" t="s">
        <v>441</v>
      </c>
      <c r="C37" s="574" t="n">
        <v>158520860</v>
      </c>
      <c r="D37" s="574" t="n">
        <v>-34347422</v>
      </c>
      <c r="E37" s="563" t="n">
        <v>-21.6674461644985</v>
      </c>
      <c r="F37" s="564" t="n">
        <v>10395882</v>
      </c>
    </row>
    <row r="38" s="573" customFormat="true" ht="25.5" hidden="true" customHeight="true" outlineLevel="0" collapsed="false">
      <c r="A38" s="78"/>
      <c r="B38" s="325" t="s">
        <v>757</v>
      </c>
      <c r="C38" s="574" t="n">
        <v>0</v>
      </c>
      <c r="D38" s="574" t="n">
        <v>0</v>
      </c>
      <c r="E38" s="563" t="e">
        <f aca="false"/>
        <v>#DIV/0!</v>
      </c>
      <c r="F38" s="564" t="n">
        <v>0</v>
      </c>
    </row>
    <row r="39" s="573" customFormat="true" ht="25.5" hidden="false" customHeight="true" outlineLevel="0" collapsed="false">
      <c r="A39" s="516"/>
      <c r="B39" s="325" t="s">
        <v>758</v>
      </c>
      <c r="C39" s="574" t="n">
        <v>-3223444</v>
      </c>
      <c r="D39" s="574" t="n">
        <v>-1041807</v>
      </c>
      <c r="E39" s="563" t="n">
        <v>32.3196866457119</v>
      </c>
      <c r="F39" s="564" t="n">
        <v>203850</v>
      </c>
    </row>
    <row r="40" s="573" customFormat="true" ht="12.75" hidden="false" customHeight="true" outlineLevel="0" collapsed="false">
      <c r="A40" s="516"/>
      <c r="B40" s="325" t="s">
        <v>759</v>
      </c>
      <c r="C40" s="574" t="n">
        <v>1362778</v>
      </c>
      <c r="D40" s="574" t="n">
        <v>-882028</v>
      </c>
      <c r="E40" s="563" t="n">
        <v>-64.7227941748399</v>
      </c>
      <c r="F40" s="564" t="n">
        <v>204693</v>
      </c>
    </row>
    <row r="41" customFormat="false" ht="17.25" hidden="false" customHeight="true" outlineLevel="0" collapsed="false">
      <c r="A41" s="69"/>
      <c r="B41" s="95" t="s">
        <v>760</v>
      </c>
      <c r="C41" s="558" t="n">
        <v>1571268368</v>
      </c>
      <c r="D41" s="558" t="n">
        <v>496765297</v>
      </c>
      <c r="E41" s="559" t="n">
        <v>31.6155602134543</v>
      </c>
      <c r="F41" s="569" t="n">
        <v>142690361</v>
      </c>
    </row>
    <row r="42" customFormat="false" ht="12.75" hidden="false" customHeight="true" outlineLevel="0" collapsed="false">
      <c r="A42" s="80"/>
      <c r="B42" s="565" t="s">
        <v>742</v>
      </c>
      <c r="C42" s="566" t="n">
        <v>193992200</v>
      </c>
      <c r="D42" s="566" t="n">
        <v>76882316</v>
      </c>
      <c r="E42" s="567" t="n">
        <v>39.6316532314186</v>
      </c>
      <c r="F42" s="568" t="n">
        <v>20976144</v>
      </c>
    </row>
    <row r="43" s="575" customFormat="true" ht="17.25" hidden="false" customHeight="true" outlineLevel="0" collapsed="false">
      <c r="A43" s="78" t="s">
        <v>92</v>
      </c>
      <c r="B43" s="95" t="s">
        <v>761</v>
      </c>
      <c r="C43" s="558" t="n">
        <v>1377276168</v>
      </c>
      <c r="D43" s="558" t="n">
        <v>419882981</v>
      </c>
      <c r="E43" s="559" t="n">
        <v>30.4864769140476</v>
      </c>
      <c r="F43" s="569" t="n">
        <v>121714217</v>
      </c>
      <c r="G43" s="554"/>
    </row>
    <row r="44" customFormat="false" ht="12.75" hidden="false" customHeight="true" outlineLevel="0" collapsed="false">
      <c r="A44" s="80"/>
      <c r="B44" s="576" t="s">
        <v>762</v>
      </c>
      <c r="C44" s="562" t="n">
        <v>1299430329</v>
      </c>
      <c r="D44" s="562" t="n">
        <v>452356579</v>
      </c>
      <c r="E44" s="563" t="n">
        <v>34.8119147987041</v>
      </c>
      <c r="F44" s="564" t="n">
        <v>126342345</v>
      </c>
    </row>
    <row r="45" customFormat="false" ht="12.75" hidden="false" customHeight="true" outlineLevel="0" collapsed="false">
      <c r="A45" s="80"/>
      <c r="B45" s="565" t="s">
        <v>763</v>
      </c>
      <c r="C45" s="566" t="n">
        <v>193968026</v>
      </c>
      <c r="D45" s="566" t="n">
        <v>76868142</v>
      </c>
      <c r="E45" s="577" t="n">
        <v>39.6292850863987</v>
      </c>
      <c r="F45" s="568" t="n">
        <v>20986144</v>
      </c>
    </row>
    <row r="46" customFormat="false" ht="12.75" hidden="false" customHeight="true" outlineLevel="0" collapsed="false">
      <c r="A46" s="78" t="s">
        <v>96</v>
      </c>
      <c r="B46" s="78" t="s">
        <v>764</v>
      </c>
      <c r="C46" s="558" t="n">
        <v>1105462303</v>
      </c>
      <c r="D46" s="558" t="n">
        <v>375488437</v>
      </c>
      <c r="E46" s="559" t="n">
        <v>33.9666432750353</v>
      </c>
      <c r="F46" s="569" t="n">
        <v>105356201</v>
      </c>
    </row>
    <row r="47" customFormat="false" ht="19.5" hidden="false" customHeight="true" outlineLevel="0" collapsed="false">
      <c r="A47" s="78"/>
      <c r="B47" s="576" t="s">
        <v>765</v>
      </c>
      <c r="C47" s="562" t="n">
        <v>271779617</v>
      </c>
      <c r="D47" s="562" t="n">
        <v>44276948</v>
      </c>
      <c r="E47" s="563" t="n">
        <v>16.2914895858434</v>
      </c>
      <c r="F47" s="564" t="n">
        <v>16243751</v>
      </c>
    </row>
    <row r="48" customFormat="false" ht="17.25" hidden="false" customHeight="true" outlineLevel="0" collapsed="false">
      <c r="A48" s="78"/>
      <c r="B48" s="565" t="s">
        <v>766</v>
      </c>
      <c r="C48" s="566" t="n">
        <v>24174</v>
      </c>
      <c r="D48" s="566" t="n">
        <v>14174</v>
      </c>
      <c r="E48" s="567" t="n">
        <v>58.6332423264665</v>
      </c>
      <c r="F48" s="568" t="n">
        <v>-10000</v>
      </c>
    </row>
    <row r="49" customFormat="false" ht="18" hidden="false" customHeight="true" outlineLevel="0" collapsed="false">
      <c r="A49" s="78" t="s">
        <v>99</v>
      </c>
      <c r="B49" s="95" t="s">
        <v>767</v>
      </c>
      <c r="C49" s="558" t="n">
        <v>271755443</v>
      </c>
      <c r="D49" s="558" t="n">
        <v>44262774</v>
      </c>
      <c r="E49" s="559" t="n">
        <v>16.2877230760747</v>
      </c>
      <c r="F49" s="569" t="n">
        <v>16253751</v>
      </c>
    </row>
    <row r="50" customFormat="false" ht="25.5" hidden="false" customHeight="true" outlineLevel="0" collapsed="false">
      <c r="A50" s="78" t="s">
        <v>768</v>
      </c>
      <c r="B50" s="170" t="s">
        <v>769</v>
      </c>
      <c r="C50" s="558" t="n">
        <v>58422</v>
      </c>
      <c r="D50" s="558" t="n">
        <v>131770</v>
      </c>
      <c r="E50" s="559" t="n">
        <v>0</v>
      </c>
      <c r="F50" s="569" t="n">
        <v>104265</v>
      </c>
    </row>
    <row r="51" s="575" customFormat="true" ht="17.25" hidden="false" customHeight="true" outlineLevel="0" collapsed="false">
      <c r="A51" s="78"/>
      <c r="B51" s="95" t="s">
        <v>770</v>
      </c>
      <c r="C51" s="558" t="n">
        <v>-148072688</v>
      </c>
      <c r="D51" s="558" t="n">
        <v>47242258</v>
      </c>
      <c r="E51" s="559" t="n">
        <v>-31.9047750385946</v>
      </c>
      <c r="F51" s="569" t="n">
        <v>-3422742</v>
      </c>
      <c r="G51" s="554"/>
      <c r="H51" s="554"/>
    </row>
    <row r="52" customFormat="false" ht="19.5" hidden="false" customHeight="true" outlineLevel="0" collapsed="false">
      <c r="A52" s="80"/>
      <c r="B52" s="95" t="s">
        <v>771</v>
      </c>
      <c r="C52" s="558" t="n">
        <v>124930129</v>
      </c>
      <c r="D52" s="558" t="n">
        <v>29335744</v>
      </c>
      <c r="E52" s="559" t="n">
        <v>23.4817207304733</v>
      </c>
      <c r="F52" s="569" t="n">
        <v>8224303</v>
      </c>
    </row>
    <row r="53" customFormat="false" ht="15" hidden="false" customHeight="true" outlineLevel="0" collapsed="false">
      <c r="A53" s="80"/>
      <c r="B53" s="565" t="s">
        <v>742</v>
      </c>
      <c r="C53" s="566" t="n">
        <v>14436650</v>
      </c>
      <c r="D53" s="566" t="n">
        <v>4552959</v>
      </c>
      <c r="E53" s="567" t="n">
        <v>31.5375035067</v>
      </c>
      <c r="F53" s="568" t="n">
        <v>1230454</v>
      </c>
    </row>
    <row r="54" s="575" customFormat="true" ht="15.75" hidden="false" customHeight="true" outlineLevel="0" collapsed="false">
      <c r="A54" s="78" t="s">
        <v>103</v>
      </c>
      <c r="B54" s="95" t="s">
        <v>772</v>
      </c>
      <c r="C54" s="562" t="n">
        <v>110493479</v>
      </c>
      <c r="D54" s="562" t="n">
        <v>24782785</v>
      </c>
      <c r="E54" s="563" t="n">
        <v>22.4291833547933</v>
      </c>
      <c r="F54" s="564" t="n">
        <v>6993849</v>
      </c>
      <c r="G54" s="554"/>
      <c r="H54" s="554"/>
    </row>
    <row r="55" s="575" customFormat="true" ht="19.5" hidden="false" customHeight="true" outlineLevel="0" collapsed="false">
      <c r="A55" s="80"/>
      <c r="B55" s="576" t="s">
        <v>773</v>
      </c>
      <c r="C55" s="562" t="n">
        <v>85360826</v>
      </c>
      <c r="D55" s="562" t="n">
        <v>21922576</v>
      </c>
      <c r="E55" s="563" t="n">
        <v>25.682244452508</v>
      </c>
      <c r="F55" s="564" t="n">
        <v>5778666</v>
      </c>
      <c r="G55" s="554"/>
      <c r="H55" s="554"/>
    </row>
    <row r="56" s="578" customFormat="true" ht="12.75" hidden="false" customHeight="true" outlineLevel="0" collapsed="false">
      <c r="A56" s="80"/>
      <c r="B56" s="565" t="s">
        <v>774</v>
      </c>
      <c r="C56" s="566" t="n">
        <v>14273254</v>
      </c>
      <c r="D56" s="566" t="n">
        <v>4550247</v>
      </c>
      <c r="E56" s="567" t="n">
        <v>31.8795349679898</v>
      </c>
      <c r="F56" s="568" t="n">
        <v>1230454</v>
      </c>
      <c r="G56" s="554"/>
      <c r="H56" s="554"/>
    </row>
    <row r="57" s="578" customFormat="true" ht="14.25" hidden="false" customHeight="true" outlineLevel="0" collapsed="false">
      <c r="A57" s="78" t="s">
        <v>106</v>
      </c>
      <c r="B57" s="95" t="s">
        <v>775</v>
      </c>
      <c r="C57" s="558" t="n">
        <v>71087572</v>
      </c>
      <c r="D57" s="558" t="n">
        <v>17372329</v>
      </c>
      <c r="E57" s="559" t="n">
        <v>24.4379270683207</v>
      </c>
      <c r="F57" s="569" t="n">
        <v>4548212</v>
      </c>
      <c r="G57" s="554"/>
      <c r="H57" s="554"/>
    </row>
    <row r="58" s="578" customFormat="true" ht="18" hidden="false" customHeight="true" outlineLevel="0" collapsed="false">
      <c r="A58" s="80"/>
      <c r="B58" s="576" t="s">
        <v>776</v>
      </c>
      <c r="C58" s="562" t="n">
        <v>39569303</v>
      </c>
      <c r="D58" s="562" t="n">
        <v>7404489</v>
      </c>
      <c r="E58" s="579" t="n">
        <v>18.7127102036647</v>
      </c>
      <c r="F58" s="564" t="n">
        <v>2445636</v>
      </c>
      <c r="G58" s="554"/>
      <c r="H58" s="554"/>
    </row>
    <row r="59" s="578" customFormat="true" ht="12.75" hidden="false" customHeight="true" outlineLevel="0" collapsed="false">
      <c r="A59" s="80"/>
      <c r="B59" s="565" t="s">
        <v>777</v>
      </c>
      <c r="C59" s="566" t="n">
        <v>163396</v>
      </c>
      <c r="D59" s="566" t="n">
        <v>2712</v>
      </c>
      <c r="E59" s="567" t="n">
        <v>1.6597713530319</v>
      </c>
      <c r="F59" s="568" t="n">
        <v>0</v>
      </c>
      <c r="G59" s="554"/>
    </row>
    <row r="60" customFormat="false" ht="12.75" hidden="false" customHeight="true" outlineLevel="0" collapsed="false">
      <c r="A60" s="78" t="s">
        <v>109</v>
      </c>
      <c r="B60" s="95" t="s">
        <v>778</v>
      </c>
      <c r="C60" s="558" t="n">
        <v>39405907</v>
      </c>
      <c r="D60" s="558" t="n">
        <v>7401777</v>
      </c>
      <c r="E60" s="559" t="n">
        <v>18.7834199578251</v>
      </c>
      <c r="F60" s="569" t="n">
        <v>2445636</v>
      </c>
    </row>
    <row r="61" customFormat="false" ht="25.5" hidden="false" customHeight="true" outlineLevel="0" collapsed="false">
      <c r="A61" s="78" t="s">
        <v>779</v>
      </c>
      <c r="B61" s="170" t="s">
        <v>769</v>
      </c>
      <c r="C61" s="558" t="n">
        <v>0</v>
      </c>
      <c r="D61" s="558" t="n">
        <v>8679</v>
      </c>
      <c r="E61" s="559" t="n">
        <v>0</v>
      </c>
      <c r="F61" s="569" t="n">
        <v>1</v>
      </c>
    </row>
    <row r="62" s="575" customFormat="true" ht="12.75" hidden="false" customHeight="true" outlineLevel="0" collapsed="false">
      <c r="A62" s="80"/>
      <c r="B62" s="95" t="s">
        <v>780</v>
      </c>
      <c r="C62" s="558" t="n">
        <v>-15478884</v>
      </c>
      <c r="D62" s="558" t="n">
        <v>-703787</v>
      </c>
      <c r="E62" s="559" t="n">
        <v>4.54675543792434</v>
      </c>
      <c r="F62" s="569" t="n">
        <v>-908252</v>
      </c>
      <c r="G62" s="554"/>
    </row>
    <row r="63" customFormat="false" ht="17.25" hidden="false" customHeight="true" outlineLevel="0" collapsed="false">
      <c r="A63" s="580"/>
      <c r="B63" s="581" t="s">
        <v>781</v>
      </c>
      <c r="C63" s="582"/>
      <c r="D63" s="582"/>
      <c r="E63" s="583"/>
      <c r="F63" s="584"/>
    </row>
    <row r="64" customFormat="false" ht="17.25" hidden="false" customHeight="true" outlineLevel="0" collapsed="false">
      <c r="A64" s="585"/>
      <c r="B64" s="586" t="s">
        <v>782</v>
      </c>
      <c r="C64" s="587"/>
      <c r="D64" s="588" t="n">
        <v>2839035</v>
      </c>
      <c r="E64" s="589"/>
      <c r="F64" s="590"/>
    </row>
    <row r="65" customFormat="false" ht="17.25" hidden="false" customHeight="true" outlineLevel="0" collapsed="false">
      <c r="A65" s="585"/>
      <c r="B65" s="586" t="s">
        <v>783</v>
      </c>
      <c r="C65" s="587"/>
      <c r="D65" s="588" t="n">
        <v>7412849</v>
      </c>
      <c r="E65" s="589"/>
      <c r="F65" s="590"/>
    </row>
    <row r="66" customFormat="false" ht="17.25" hidden="false" customHeight="true" outlineLevel="0" collapsed="false">
      <c r="A66" s="585"/>
      <c r="B66" s="586"/>
      <c r="C66" s="587"/>
      <c r="D66" s="591"/>
      <c r="E66" s="589"/>
      <c r="F66" s="590"/>
    </row>
    <row r="67" s="31" customFormat="true" ht="17.25" hidden="false" customHeight="true" outlineLevel="0" collapsed="false">
      <c r="A67" s="556"/>
      <c r="B67" s="15"/>
      <c r="C67" s="255"/>
      <c r="D67" s="255"/>
      <c r="E67" s="15"/>
      <c r="F67" s="15"/>
    </row>
    <row r="68" s="597" customFormat="true" ht="17.25" hidden="false" customHeight="true" outlineLevel="0" collapsed="false">
      <c r="A68" s="592" t="s">
        <v>784</v>
      </c>
      <c r="B68" s="593"/>
      <c r="C68" s="594"/>
      <c r="D68" s="595"/>
      <c r="E68" s="595"/>
      <c r="F68" s="596"/>
    </row>
    <row r="69" s="31" customFormat="true" ht="17.25" hidden="false" customHeight="true" outlineLevel="0" collapsed="false">
      <c r="A69" s="394" t="s">
        <v>30</v>
      </c>
      <c r="B69" s="98"/>
      <c r="C69" s="547"/>
      <c r="D69" s="547"/>
      <c r="E69" s="598"/>
      <c r="F69" s="395" t="s">
        <v>31</v>
      </c>
    </row>
    <row r="70" s="31" customFormat="true" ht="15.75" hidden="false" customHeight="true" outlineLevel="0" collapsed="false">
      <c r="A70" s="15"/>
      <c r="B70" s="15"/>
      <c r="C70" s="494"/>
      <c r="D70" s="494"/>
      <c r="E70" s="599"/>
      <c r="F70" s="26"/>
    </row>
    <row r="71" s="31" customFormat="true" ht="16.5" hidden="false" customHeight="true" outlineLevel="0" collapsed="false">
      <c r="A71" s="556"/>
      <c r="B71" s="14"/>
      <c r="C71" s="494"/>
      <c r="D71" s="494"/>
      <c r="E71" s="599"/>
      <c r="F71" s="26"/>
    </row>
    <row r="72" s="31" customFormat="true" ht="17.25" hidden="true" customHeight="true" outlineLevel="0" collapsed="false">
      <c r="A72" s="556"/>
      <c r="B72" s="14"/>
      <c r="C72" s="494"/>
      <c r="D72" s="494"/>
      <c r="E72" s="599"/>
      <c r="F72" s="26"/>
    </row>
    <row r="73" s="31" customFormat="true" ht="17.25" hidden="true" customHeight="true" outlineLevel="0" collapsed="false">
      <c r="A73" s="556"/>
      <c r="B73" s="14"/>
      <c r="C73" s="494"/>
      <c r="D73" s="494"/>
      <c r="E73" s="599"/>
      <c r="F73" s="26"/>
    </row>
    <row r="74" s="31" customFormat="true" ht="17.25" hidden="true" customHeight="true" outlineLevel="0" collapsed="false">
      <c r="A74" s="556"/>
      <c r="B74" s="600"/>
      <c r="C74" s="494"/>
      <c r="D74" s="494"/>
      <c r="E74" s="599"/>
      <c r="F74" s="26"/>
    </row>
    <row r="75" s="31" customFormat="true" ht="17.25" hidden="true" customHeight="true" outlineLevel="0" collapsed="false">
      <c r="A75" s="556"/>
      <c r="B75" s="600"/>
      <c r="C75" s="506"/>
      <c r="D75" s="601"/>
      <c r="E75" s="599"/>
      <c r="F75" s="26"/>
    </row>
    <row r="76" s="31" customFormat="true" ht="17.25" hidden="true" customHeight="true" outlineLevel="0" collapsed="false">
      <c r="A76" s="556"/>
      <c r="B76" s="14"/>
      <c r="C76" s="494"/>
      <c r="D76" s="494"/>
      <c r="E76" s="599"/>
      <c r="F76" s="26"/>
    </row>
    <row r="77" s="31" customFormat="true" ht="17.25" hidden="true" customHeight="true" outlineLevel="0" collapsed="false">
      <c r="A77" s="556"/>
      <c r="B77" s="14"/>
      <c r="C77" s="494"/>
      <c r="D77" s="494"/>
      <c r="E77" s="599"/>
      <c r="F77" s="26"/>
    </row>
    <row r="78" s="31" customFormat="true" ht="17.25" hidden="true" customHeight="true" outlineLevel="0" collapsed="false">
      <c r="A78" s="556"/>
      <c r="B78" s="14"/>
      <c r="C78" s="494"/>
      <c r="D78" s="494"/>
      <c r="E78" s="599"/>
      <c r="F78" s="26"/>
    </row>
    <row r="79" s="31" customFormat="true" ht="17.25" hidden="true" customHeight="true" outlineLevel="0" collapsed="false">
      <c r="A79" s="15"/>
      <c r="B79" s="14"/>
      <c r="C79" s="494"/>
      <c r="D79" s="494"/>
      <c r="E79" s="599"/>
      <c r="F79" s="26"/>
    </row>
    <row r="80" s="31" customFormat="true" ht="17.25" hidden="true" customHeight="true" outlineLevel="0" collapsed="false">
      <c r="A80" s="556"/>
      <c r="B80" s="14"/>
      <c r="C80" s="494"/>
      <c r="D80" s="494"/>
      <c r="E80" s="599"/>
      <c r="F80" s="26"/>
    </row>
    <row r="81" s="31" customFormat="true" ht="17.25" hidden="true" customHeight="true" outlineLevel="0" collapsed="false">
      <c r="A81" s="556"/>
      <c r="B81" s="14"/>
      <c r="C81" s="494"/>
      <c r="D81" s="494"/>
      <c r="E81" s="599"/>
      <c r="F81" s="26"/>
    </row>
    <row r="82" s="31" customFormat="true" ht="17.25" hidden="true" customHeight="true" outlineLevel="0" collapsed="false">
      <c r="A82" s="556"/>
      <c r="B82" s="15"/>
      <c r="C82" s="494"/>
      <c r="D82" s="494"/>
      <c r="E82" s="599"/>
      <c r="F82" s="26"/>
    </row>
    <row r="83" s="31" customFormat="true" ht="17.25" hidden="true" customHeight="true" outlineLevel="0" collapsed="false">
      <c r="A83" s="556"/>
      <c r="B83" s="15"/>
      <c r="C83" s="494"/>
      <c r="D83" s="494"/>
      <c r="E83" s="599"/>
      <c r="F83" s="26"/>
    </row>
    <row r="84" s="31" customFormat="true" ht="17.25" hidden="true" customHeight="true" outlineLevel="0" collapsed="false">
      <c r="A84" s="556"/>
      <c r="B84" s="14"/>
      <c r="C84" s="494"/>
      <c r="D84" s="494"/>
      <c r="E84" s="599"/>
      <c r="F84" s="26"/>
    </row>
    <row r="85" s="31" customFormat="true" ht="17.25" hidden="true" customHeight="true" outlineLevel="0" collapsed="false">
      <c r="A85" s="556"/>
      <c r="B85" s="14"/>
      <c r="C85" s="494"/>
      <c r="D85" s="494"/>
      <c r="E85" s="599"/>
      <c r="F85" s="26"/>
    </row>
    <row r="86" s="31" customFormat="true" ht="17.25" hidden="true" customHeight="true" outlineLevel="0" collapsed="false">
      <c r="A86" s="556"/>
      <c r="B86" s="600"/>
      <c r="C86" s="494"/>
      <c r="D86" s="494"/>
      <c r="E86" s="599"/>
      <c r="F86" s="26"/>
    </row>
    <row r="87" s="31" customFormat="true" ht="17.25" hidden="true" customHeight="true" outlineLevel="0" collapsed="false">
      <c r="A87" s="556"/>
      <c r="B87" s="550"/>
      <c r="C87" s="494"/>
      <c r="D87" s="494"/>
      <c r="E87" s="599"/>
      <c r="F87" s="26"/>
    </row>
    <row r="88" customFormat="false" ht="17.25" hidden="true" customHeight="true" outlineLevel="0" collapsed="false"/>
    <row r="89" customFormat="false" ht="17.25" hidden="true" customHeight="true" outlineLevel="0" collapsed="false">
      <c r="B89" s="14"/>
    </row>
    <row r="90" s="31" customFormat="true" ht="17.25" hidden="true" customHeight="true" outlineLevel="0" collapsed="false">
      <c r="A90" s="556"/>
      <c r="B90" s="14"/>
      <c r="C90" s="494"/>
      <c r="D90" s="494"/>
      <c r="E90" s="599"/>
      <c r="F90" s="26"/>
    </row>
    <row r="91" s="31" customFormat="true" ht="17.25" hidden="true" customHeight="true" outlineLevel="0" collapsed="false">
      <c r="A91" s="556"/>
      <c r="B91" s="14"/>
      <c r="C91" s="494"/>
      <c r="D91" s="494"/>
      <c r="E91" s="599"/>
      <c r="F91" s="26"/>
    </row>
    <row r="92" s="31" customFormat="true" ht="17.25" hidden="true" customHeight="true" outlineLevel="0" collapsed="false">
      <c r="A92" s="556"/>
      <c r="B92" s="15"/>
      <c r="C92" s="494"/>
      <c r="D92" s="494"/>
      <c r="E92" s="599"/>
      <c r="F92" s="26"/>
    </row>
    <row r="93" s="31" customFormat="true" ht="17.25" hidden="true" customHeight="true" outlineLevel="0" collapsed="false">
      <c r="A93" s="556"/>
      <c r="B93" s="15"/>
      <c r="C93" s="494"/>
      <c r="D93" s="494"/>
      <c r="E93" s="599"/>
      <c r="F93" s="26"/>
    </row>
    <row r="94" s="31" customFormat="true" ht="17.25" hidden="true" customHeight="true" outlineLevel="0" collapsed="false">
      <c r="A94" s="556"/>
      <c r="B94" s="14"/>
      <c r="C94" s="494"/>
      <c r="D94" s="494"/>
      <c r="E94" s="599"/>
      <c r="F94" s="26"/>
    </row>
    <row r="95" s="31" customFormat="true" ht="17.25" hidden="true" customHeight="true" outlineLevel="0" collapsed="false">
      <c r="A95" s="556"/>
      <c r="B95" s="14"/>
      <c r="C95" s="494"/>
      <c r="D95" s="494"/>
      <c r="E95" s="599"/>
      <c r="F95" s="26"/>
    </row>
    <row r="96" s="31" customFormat="true" ht="17.25" hidden="true" customHeight="true" outlineLevel="0" collapsed="false">
      <c r="A96" s="15"/>
      <c r="B96" s="602"/>
      <c r="C96" s="494"/>
      <c r="D96" s="494"/>
      <c r="E96" s="599"/>
      <c r="F96" s="26"/>
    </row>
    <row r="97" customFormat="false" ht="17.25" hidden="true" customHeight="true" outlineLevel="0" collapsed="false">
      <c r="B97" s="602"/>
    </row>
    <row r="98" customFormat="false" ht="17.25" hidden="false" customHeight="true" outlineLevel="0" collapsed="false">
      <c r="A98" s="103" t="s">
        <v>542</v>
      </c>
      <c r="B98" s="602"/>
    </row>
    <row r="99" customFormat="false" ht="17.25" hidden="false" customHeight="true" outlineLevel="0" collapsed="false">
      <c r="B99" s="602"/>
    </row>
    <row r="100" customFormat="false" ht="17.25" hidden="false" customHeight="true" outlineLevel="0" collapsed="false">
      <c r="B100" s="602"/>
    </row>
    <row r="101" customFormat="false" ht="17.25" hidden="false" customHeight="true" outlineLevel="0" collapsed="false">
      <c r="B101" s="602"/>
    </row>
    <row r="102" customFormat="false" ht="17.25" hidden="false" customHeight="true" outlineLevel="0" collapsed="false">
      <c r="B102" s="602"/>
    </row>
    <row r="104" customFormat="false" ht="17.25" hidden="false" customHeight="true" outlineLevel="0" collapsed="false">
      <c r="A104" s="550"/>
    </row>
    <row r="108" customFormat="false" ht="17.25" hidden="false" customHeight="true" outlineLevel="0" collapsed="false">
      <c r="B108" s="602"/>
    </row>
    <row r="109" customFormat="false" ht="17.25" hidden="false" customHeight="true" outlineLevel="0" collapsed="false">
      <c r="B109" s="602"/>
    </row>
    <row r="110" customFormat="false" ht="17.25" hidden="false" customHeight="true" outlineLevel="0" collapsed="false">
      <c r="B110" s="602"/>
    </row>
    <row r="111" customFormat="false" ht="17.25" hidden="false" customHeight="true" outlineLevel="0" collapsed="false">
      <c r="B111" s="602"/>
    </row>
    <row r="114" customFormat="false" ht="17.25" hidden="false" customHeight="true" outlineLevel="0" collapsed="false">
      <c r="B114" s="602"/>
    </row>
    <row r="115" customFormat="false" ht="17.25" hidden="false" customHeight="true" outlineLevel="0" collapsed="false">
      <c r="B115" s="602"/>
    </row>
    <row r="118" customFormat="false" ht="17.25" hidden="false" customHeight="true" outlineLevel="0" collapsed="false">
      <c r="B118" s="602"/>
    </row>
    <row r="119" customFormat="false" ht="17.25" hidden="false" customHeight="true" outlineLevel="0" collapsed="false">
      <c r="B119" s="602"/>
    </row>
    <row r="120" customFormat="false" ht="17.25" hidden="false" customHeight="true" outlineLevel="0" collapsed="false">
      <c r="B120" s="602"/>
    </row>
    <row r="121" customFormat="false" ht="17.25" hidden="false" customHeight="true" outlineLevel="0" collapsed="false">
      <c r="B121" s="602"/>
    </row>
    <row r="122" customFormat="false" ht="17.25" hidden="false" customHeight="true" outlineLevel="0" collapsed="false">
      <c r="B122" s="602"/>
    </row>
    <row r="123" customFormat="false" ht="17.25" hidden="false" customHeight="true" outlineLevel="0" collapsed="false">
      <c r="B123" s="602"/>
    </row>
    <row r="124" customFormat="false" ht="17.25" hidden="false" customHeight="true" outlineLevel="0" collapsed="false">
      <c r="B124" s="602"/>
    </row>
    <row r="125" customFormat="false" ht="17.25" hidden="false" customHeight="true" outlineLevel="0" collapsed="false">
      <c r="B125" s="602"/>
    </row>
    <row r="126" customFormat="false" ht="17.25" hidden="false" customHeight="true" outlineLevel="0" collapsed="false">
      <c r="B126" s="602"/>
    </row>
    <row r="127" customFormat="false" ht="17.25" hidden="false" customHeight="true" outlineLevel="0" collapsed="false">
      <c r="B127" s="602"/>
    </row>
    <row r="128" customFormat="false" ht="17.25" hidden="false" customHeight="true" outlineLevel="0" collapsed="false">
      <c r="B128" s="602"/>
    </row>
    <row r="129" customFormat="false" ht="17.25" hidden="false" customHeight="true" outlineLevel="0" collapsed="false">
      <c r="B129" s="602"/>
    </row>
    <row r="130" customFormat="false" ht="17.25" hidden="false" customHeight="true" outlineLevel="0" collapsed="false">
      <c r="B130" s="602"/>
    </row>
    <row r="131" customFormat="false" ht="17.25" hidden="false" customHeight="true" outlineLevel="0" collapsed="false">
      <c r="B131" s="602"/>
    </row>
    <row r="132" customFormat="false" ht="17.25" hidden="false" customHeight="true" outlineLevel="0" collapsed="false">
      <c r="B132" s="602"/>
    </row>
    <row r="133" customFormat="false" ht="17.25" hidden="false" customHeight="true" outlineLevel="0" collapsed="false">
      <c r="B133" s="602"/>
    </row>
    <row r="134" customFormat="false" ht="17.25" hidden="false" customHeight="true" outlineLevel="0" collapsed="false">
      <c r="B134" s="602"/>
    </row>
    <row r="135" customFormat="false" ht="17.25" hidden="false" customHeight="true" outlineLevel="0" collapsed="false">
      <c r="B135" s="602"/>
    </row>
    <row r="136" customFormat="false" ht="17.25" hidden="false" customHeight="true" outlineLevel="0" collapsed="false">
      <c r="B136" s="602"/>
    </row>
    <row r="137" customFormat="false" ht="17.25" hidden="false" customHeight="true" outlineLevel="0" collapsed="false">
      <c r="B137" s="602"/>
    </row>
    <row r="138" customFormat="false" ht="17.25" hidden="false" customHeight="true" outlineLevel="0" collapsed="false">
      <c r="B138" s="602"/>
    </row>
    <row r="139" customFormat="false" ht="17.25" hidden="false" customHeight="true" outlineLevel="0" collapsed="false">
      <c r="B139" s="602"/>
    </row>
    <row r="140" customFormat="false" ht="17.25" hidden="false" customHeight="true" outlineLevel="0" collapsed="false">
      <c r="B140" s="602"/>
    </row>
    <row r="141" customFormat="false" ht="17.25" hidden="false" customHeight="true" outlineLevel="0" collapsed="false">
      <c r="B141" s="602"/>
    </row>
    <row r="142" customFormat="false" ht="17.25" hidden="false" customHeight="true" outlineLevel="0" collapsed="false">
      <c r="B142" s="602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509722222222222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3" width="9.56"/>
    <col collapsed="false" customWidth="true" hidden="false" outlineLevel="0" max="2" min="2" style="604" width="48.99"/>
    <col collapsed="false" customWidth="true" hidden="false" outlineLevel="0" max="3" min="3" style="605" width="12.56"/>
    <col collapsed="false" customWidth="true" hidden="false" outlineLevel="0" max="4" min="4" style="605" width="12.14"/>
    <col collapsed="false" customWidth="true" hidden="false" outlineLevel="0" max="5" min="5" style="605" width="10.13"/>
    <col collapsed="false" customWidth="true" hidden="false" outlineLevel="0" max="6" min="6" style="605" width="11.56"/>
    <col collapsed="false" customWidth="false" hidden="false" outlineLevel="0" max="257" min="7" style="261" width="9.14"/>
  </cols>
  <sheetData>
    <row r="1" s="258" customFormat="true" ht="66" hidden="false" customHeight="true" outlineLevel="0" collapsed="false">
      <c r="A1" s="606"/>
      <c r="B1" s="606"/>
      <c r="C1" s="606"/>
      <c r="D1" s="606"/>
      <c r="E1" s="606"/>
      <c r="F1" s="606"/>
    </row>
    <row r="2" s="258" customFormat="true" ht="12.75" hidden="false" customHeight="true" outlineLevel="0" collapsed="false">
      <c r="A2" s="607" t="s">
        <v>0</v>
      </c>
      <c r="B2" s="607"/>
      <c r="C2" s="607"/>
      <c r="D2" s="607"/>
      <c r="E2" s="607"/>
      <c r="F2" s="607"/>
    </row>
    <row r="3" s="609" customFormat="true" ht="24.75" hidden="false" customHeight="true" outlineLevel="0" collapsed="false">
      <c r="A3" s="608" t="s">
        <v>1</v>
      </c>
      <c r="B3" s="608"/>
      <c r="C3" s="608"/>
      <c r="D3" s="608"/>
      <c r="E3" s="608"/>
      <c r="F3" s="608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</row>
    <row r="4" s="609" customFormat="true" ht="17.25" hidden="false" customHeight="true" outlineLevel="0" collapsed="false">
      <c r="A4" s="610" t="s">
        <v>785</v>
      </c>
      <c r="B4" s="610"/>
      <c r="C4" s="610"/>
      <c r="D4" s="610"/>
      <c r="E4" s="610"/>
      <c r="F4" s="610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s="609" customFormat="true" ht="17.25" hidden="false" customHeight="true" outlineLevel="0" collapsed="false">
      <c r="A5" s="263" t="s">
        <v>786</v>
      </c>
      <c r="B5" s="263"/>
      <c r="C5" s="263"/>
      <c r="D5" s="263"/>
      <c r="E5" s="263"/>
      <c r="F5" s="263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</row>
    <row r="6" s="609" customFormat="true" ht="12.75" hidden="false" customHeight="false" outlineLevel="0" collapsed="false">
      <c r="A6" s="114" t="s">
        <v>4</v>
      </c>
      <c r="B6" s="114"/>
      <c r="C6" s="114"/>
      <c r="D6" s="114"/>
      <c r="E6" s="114"/>
      <c r="F6" s="114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</row>
    <row r="7" s="609" customFormat="true" ht="17.25" hidden="false" customHeight="true" outlineLevel="0" collapsed="false">
      <c r="A7" s="500" t="s">
        <v>5</v>
      </c>
      <c r="B7" s="41"/>
      <c r="C7" s="198"/>
      <c r="D7" s="611"/>
      <c r="F7" s="266" t="s">
        <v>6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</row>
    <row r="8" s="609" customFormat="true" ht="12.75" hidden="false" customHeight="false" outlineLevel="0" collapsed="false">
      <c r="B8" s="612"/>
      <c r="C8" s="613"/>
      <c r="D8" s="614"/>
      <c r="F8" s="615" t="s">
        <v>787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</row>
    <row r="9" customFormat="false" ht="12.75" hidden="false" customHeight="true" outlineLevel="0" collapsed="false">
      <c r="C9" s="616"/>
      <c r="D9" s="616"/>
      <c r="F9" s="617" t="s">
        <v>35</v>
      </c>
    </row>
    <row r="10" customFormat="false" ht="46.5" hidden="false" customHeight="true" outlineLevel="0" collapsed="false">
      <c r="A10" s="511" t="s">
        <v>788</v>
      </c>
      <c r="B10" s="511" t="s">
        <v>36</v>
      </c>
      <c r="C10" s="618" t="s">
        <v>734</v>
      </c>
      <c r="D10" s="618" t="s">
        <v>38</v>
      </c>
      <c r="E10" s="618" t="s">
        <v>789</v>
      </c>
      <c r="F10" s="618" t="s">
        <v>12</v>
      </c>
    </row>
    <row r="11" s="255" customFormat="true" ht="12.75" hidden="false" customHeight="false" outlineLevel="0" collapsed="false">
      <c r="A11" s="619" t="n">
        <v>1</v>
      </c>
      <c r="B11" s="618" t="n">
        <v>2</v>
      </c>
      <c r="C11" s="619" t="n">
        <v>3</v>
      </c>
      <c r="D11" s="619" t="n">
        <v>4</v>
      </c>
      <c r="E11" s="619" t="n">
        <v>5</v>
      </c>
      <c r="F11" s="619" t="n">
        <v>6</v>
      </c>
    </row>
    <row r="12" s="283" customFormat="true" ht="12.75" hidden="false" customHeight="false" outlineLevel="0" collapsed="false">
      <c r="A12" s="271" t="s">
        <v>790</v>
      </c>
      <c r="B12" s="620" t="s">
        <v>791</v>
      </c>
      <c r="C12" s="621" t="n">
        <v>1423195680</v>
      </c>
      <c r="D12" s="621" t="n">
        <v>544007555</v>
      </c>
      <c r="E12" s="622" t="n">
        <v>38.2243680644112</v>
      </c>
      <c r="F12" s="621" t="n">
        <v>139267619</v>
      </c>
    </row>
    <row r="13" s="283" customFormat="true" ht="12.75" hidden="false" customHeight="false" outlineLevel="0" collapsed="false">
      <c r="A13" s="271" t="s">
        <v>343</v>
      </c>
      <c r="B13" s="620" t="s">
        <v>578</v>
      </c>
      <c r="C13" s="621" t="n">
        <v>743825001</v>
      </c>
      <c r="D13" s="621" t="n">
        <v>252715812</v>
      </c>
      <c r="E13" s="622" t="n">
        <v>33.9751704581385</v>
      </c>
      <c r="F13" s="621" t="n">
        <v>62553874</v>
      </c>
    </row>
    <row r="14" s="283" customFormat="true" ht="12.75" hidden="false" customHeight="false" outlineLevel="0" collapsed="false">
      <c r="A14" s="271" t="s">
        <v>118</v>
      </c>
      <c r="B14" s="620" t="s">
        <v>792</v>
      </c>
      <c r="C14" s="621" t="n">
        <v>663992370</v>
      </c>
      <c r="D14" s="621" t="n">
        <v>222544037</v>
      </c>
      <c r="E14" s="622" t="n">
        <v>33.5160533546492</v>
      </c>
      <c r="F14" s="621" t="n">
        <v>56863525</v>
      </c>
    </row>
    <row r="15" s="283" customFormat="true" ht="12.75" hidden="false" customHeight="false" outlineLevel="0" collapsed="false">
      <c r="A15" s="271" t="s">
        <v>345</v>
      </c>
      <c r="B15" s="620" t="s">
        <v>793</v>
      </c>
      <c r="C15" s="621" t="n">
        <v>663992370</v>
      </c>
      <c r="D15" s="621" t="n">
        <v>222544037</v>
      </c>
      <c r="E15" s="622" t="n">
        <v>33.5160533546492</v>
      </c>
      <c r="F15" s="621" t="n">
        <v>56863525</v>
      </c>
    </row>
    <row r="16" s="255" customFormat="true" ht="12.75" hidden="false" customHeight="false" outlineLevel="0" collapsed="false">
      <c r="A16" s="619" t="s">
        <v>794</v>
      </c>
      <c r="B16" s="623" t="s">
        <v>793</v>
      </c>
      <c r="C16" s="624" t="n">
        <v>657992984</v>
      </c>
      <c r="D16" s="624" t="n">
        <v>222544037</v>
      </c>
      <c r="E16" s="625" t="n">
        <v>33.8216428459669</v>
      </c>
      <c r="F16" s="626" t="n">
        <v>56863525</v>
      </c>
    </row>
    <row r="17" s="283" customFormat="true" ht="12.75" hidden="false" customHeight="false" outlineLevel="0" collapsed="false">
      <c r="A17" s="619" t="s">
        <v>120</v>
      </c>
      <c r="B17" s="627" t="s">
        <v>795</v>
      </c>
      <c r="C17" s="624" t="n">
        <v>354562936</v>
      </c>
      <c r="D17" s="624" t="n">
        <v>222532715</v>
      </c>
      <c r="E17" s="625" t="n">
        <v>62.7625429523181</v>
      </c>
      <c r="F17" s="626" t="n">
        <v>56861849</v>
      </c>
    </row>
    <row r="18" s="362" customFormat="true" ht="25.5" hidden="false" customHeight="false" outlineLevel="0" collapsed="false">
      <c r="A18" s="628" t="s">
        <v>796</v>
      </c>
      <c r="B18" s="629" t="s">
        <v>797</v>
      </c>
      <c r="C18" s="630" t="n">
        <v>160461</v>
      </c>
      <c r="D18" s="630" t="n">
        <v>3599751</v>
      </c>
      <c r="E18" s="631" t="n">
        <v>2243.38063454671</v>
      </c>
      <c r="F18" s="626" t="n">
        <v>585268</v>
      </c>
    </row>
    <row r="19" s="362" customFormat="true" ht="25.5" hidden="false" customHeight="false" outlineLevel="0" collapsed="false">
      <c r="A19" s="632" t="s">
        <v>798</v>
      </c>
      <c r="B19" s="629" t="s">
        <v>799</v>
      </c>
      <c r="C19" s="630" t="n">
        <v>323729884</v>
      </c>
      <c r="D19" s="630" t="n">
        <v>123725028</v>
      </c>
      <c r="E19" s="631" t="n">
        <v>38.2185995532003</v>
      </c>
      <c r="F19" s="626" t="n">
        <v>31601717</v>
      </c>
    </row>
    <row r="20" s="362" customFormat="true" ht="12.75" hidden="false" customHeight="false" outlineLevel="0" collapsed="false">
      <c r="A20" s="628" t="s">
        <v>800</v>
      </c>
      <c r="B20" s="629" t="s">
        <v>801</v>
      </c>
      <c r="C20" s="630" t="n">
        <v>23227410</v>
      </c>
      <c r="D20" s="630" t="n">
        <v>95207936</v>
      </c>
      <c r="E20" s="631" t="n">
        <v>409.89475796053</v>
      </c>
      <c r="F20" s="626" t="n">
        <v>24674864</v>
      </c>
    </row>
    <row r="21" s="362" customFormat="true" ht="12.75" hidden="false" customHeight="false" outlineLevel="0" collapsed="false">
      <c r="A21" s="619" t="s">
        <v>802</v>
      </c>
      <c r="B21" s="627" t="s">
        <v>803</v>
      </c>
      <c r="C21" s="626" t="n">
        <v>260</v>
      </c>
      <c r="D21" s="626" t="n">
        <v>11322</v>
      </c>
      <c r="E21" s="633" t="n">
        <v>4354.61538461539</v>
      </c>
      <c r="F21" s="626" t="n">
        <v>1676</v>
      </c>
    </row>
    <row r="22" s="635" customFormat="true" ht="13.5" hidden="false" customHeight="false" outlineLevel="0" collapsed="false">
      <c r="A22" s="271" t="s">
        <v>375</v>
      </c>
      <c r="B22" s="634" t="s">
        <v>804</v>
      </c>
      <c r="C22" s="621" t="n">
        <v>72627682</v>
      </c>
      <c r="D22" s="621" t="n">
        <v>28195183</v>
      </c>
      <c r="E22" s="622" t="n">
        <v>38.8215377712316</v>
      </c>
      <c r="F22" s="621" t="n">
        <v>5241269</v>
      </c>
    </row>
    <row r="23" s="283" customFormat="true" ht="18" hidden="false" customHeight="true" outlineLevel="0" collapsed="false">
      <c r="A23" s="271" t="s">
        <v>149</v>
      </c>
      <c r="B23" s="620" t="s">
        <v>805</v>
      </c>
      <c r="C23" s="621" t="n">
        <v>72534662</v>
      </c>
      <c r="D23" s="621" t="n">
        <v>28195183</v>
      </c>
      <c r="E23" s="622" t="n">
        <v>38.8713233405568</v>
      </c>
      <c r="F23" s="621" t="n">
        <v>5241269</v>
      </c>
    </row>
    <row r="24" s="255" customFormat="true" ht="12.75" hidden="false" customHeight="false" outlineLevel="0" collapsed="false">
      <c r="A24" s="619" t="s">
        <v>806</v>
      </c>
      <c r="B24" s="623" t="s">
        <v>807</v>
      </c>
      <c r="C24" s="624" t="n">
        <v>70563605</v>
      </c>
      <c r="D24" s="624" t="n">
        <v>28188962</v>
      </c>
      <c r="E24" s="625" t="n">
        <v>39.9483019610464</v>
      </c>
      <c r="F24" s="626" t="n">
        <v>5240240</v>
      </c>
    </row>
    <row r="25" s="255" customFormat="true" ht="12.75" hidden="false" customHeight="false" outlineLevel="0" collapsed="false">
      <c r="A25" s="628" t="s">
        <v>808</v>
      </c>
      <c r="B25" s="636" t="s">
        <v>809</v>
      </c>
      <c r="C25" s="624" t="n">
        <v>22993228</v>
      </c>
      <c r="D25" s="624" t="n">
        <v>18128593</v>
      </c>
      <c r="E25" s="625" t="n">
        <v>78.8431837408823</v>
      </c>
      <c r="F25" s="626" t="n">
        <v>3080122</v>
      </c>
    </row>
    <row r="26" s="255" customFormat="true" ht="12.75" hidden="false" customHeight="false" outlineLevel="0" collapsed="false">
      <c r="A26" s="628" t="s">
        <v>810</v>
      </c>
      <c r="B26" s="636" t="s">
        <v>811</v>
      </c>
      <c r="C26" s="624" t="n">
        <v>10390723</v>
      </c>
      <c r="D26" s="624" t="n">
        <v>10060369</v>
      </c>
      <c r="E26" s="625" t="n">
        <v>96.8206832190599</v>
      </c>
      <c r="F26" s="626" t="n">
        <v>2160118</v>
      </c>
    </row>
    <row r="27" s="255" customFormat="true" ht="12.75" hidden="false" customHeight="false" outlineLevel="0" collapsed="false">
      <c r="A27" s="619" t="s">
        <v>812</v>
      </c>
      <c r="B27" s="623" t="s">
        <v>813</v>
      </c>
      <c r="C27" s="624" t="n">
        <v>1400</v>
      </c>
      <c r="D27" s="624" t="n">
        <v>401</v>
      </c>
      <c r="E27" s="625" t="n">
        <v>28.6428571428571</v>
      </c>
      <c r="F27" s="626" t="n">
        <v>83</v>
      </c>
    </row>
    <row r="28" s="255" customFormat="true" ht="12.75" hidden="false" customHeight="false" outlineLevel="0" collapsed="false">
      <c r="A28" s="619" t="s">
        <v>814</v>
      </c>
      <c r="B28" s="623" t="s">
        <v>815</v>
      </c>
      <c r="C28" s="624" t="n">
        <v>18445</v>
      </c>
      <c r="D28" s="624" t="n">
        <v>5820</v>
      </c>
      <c r="E28" s="625" t="n">
        <v>31.5532664678775</v>
      </c>
      <c r="F28" s="626" t="n">
        <v>946</v>
      </c>
    </row>
    <row r="29" s="255" customFormat="true" ht="12.75" hidden="false" customHeight="false" outlineLevel="0" collapsed="false">
      <c r="A29" s="271" t="s">
        <v>126</v>
      </c>
      <c r="B29" s="620" t="s">
        <v>816</v>
      </c>
      <c r="C29" s="621" t="n">
        <v>6431633</v>
      </c>
      <c r="D29" s="621" t="n">
        <v>1976592</v>
      </c>
      <c r="E29" s="622" t="n">
        <v>30.7323505554499</v>
      </c>
      <c r="F29" s="621" t="n">
        <v>449080</v>
      </c>
    </row>
    <row r="30" s="255" customFormat="true" ht="12.75" hidden="false" customHeight="false" outlineLevel="0" collapsed="false">
      <c r="A30" s="637" t="s">
        <v>817</v>
      </c>
      <c r="B30" s="638" t="s">
        <v>818</v>
      </c>
      <c r="C30" s="621" t="n">
        <v>6401633</v>
      </c>
      <c r="D30" s="621" t="n">
        <v>1976592</v>
      </c>
      <c r="E30" s="622" t="n">
        <v>30.8763717007832</v>
      </c>
      <c r="F30" s="621" t="n">
        <v>449080</v>
      </c>
    </row>
    <row r="31" s="255" customFormat="true" ht="12.75" hidden="false" customHeight="false" outlineLevel="0" collapsed="false">
      <c r="A31" s="619" t="s">
        <v>132</v>
      </c>
      <c r="B31" s="623" t="s">
        <v>818</v>
      </c>
      <c r="C31" s="624" t="n">
        <v>6131633</v>
      </c>
      <c r="D31" s="624" t="n">
        <v>1976592</v>
      </c>
      <c r="E31" s="625" t="n">
        <v>32.23598020299</v>
      </c>
      <c r="F31" s="626" t="n">
        <v>449080</v>
      </c>
    </row>
    <row r="32" s="255" customFormat="true" ht="12.75" hidden="true" customHeight="false" outlineLevel="0" collapsed="false">
      <c r="A32" s="628" t="s">
        <v>819</v>
      </c>
      <c r="B32" s="636" t="s">
        <v>820</v>
      </c>
      <c r="C32" s="624" t="n">
        <v>0</v>
      </c>
      <c r="D32" s="624" t="n">
        <v>0</v>
      </c>
      <c r="E32" s="625" t="e">
        <f aca="false"/>
        <v>#DIV/0!</v>
      </c>
      <c r="F32" s="626" t="n">
        <v>0</v>
      </c>
    </row>
    <row r="33" s="255" customFormat="true" ht="12.75" hidden="true" customHeight="false" outlineLevel="0" collapsed="false">
      <c r="A33" s="628" t="s">
        <v>821</v>
      </c>
      <c r="B33" s="636" t="s">
        <v>822</v>
      </c>
      <c r="C33" s="624" t="n">
        <v>0</v>
      </c>
      <c r="D33" s="624" t="n">
        <v>0</v>
      </c>
      <c r="E33" s="625" t="e">
        <f aca="false"/>
        <v>#DIV/0!</v>
      </c>
      <c r="F33" s="626" t="n">
        <v>0</v>
      </c>
    </row>
    <row r="34" s="283" customFormat="true" ht="12.75" hidden="false" customHeight="false" outlineLevel="0" collapsed="false">
      <c r="A34" s="271" t="s">
        <v>384</v>
      </c>
      <c r="B34" s="620" t="s">
        <v>823</v>
      </c>
      <c r="C34" s="639" t="n">
        <v>24327677</v>
      </c>
      <c r="D34" s="639" t="n">
        <v>7927342</v>
      </c>
      <c r="E34" s="640" t="n">
        <v>32.585692419379</v>
      </c>
      <c r="F34" s="621" t="n">
        <v>2214117</v>
      </c>
    </row>
    <row r="35" s="255" customFormat="true" ht="12.75" hidden="false" customHeight="false" outlineLevel="0" collapsed="false">
      <c r="A35" s="619" t="s">
        <v>152</v>
      </c>
      <c r="B35" s="623" t="s">
        <v>824</v>
      </c>
      <c r="C35" s="624" t="n">
        <v>4297565</v>
      </c>
      <c r="D35" s="624" t="n">
        <v>2240176</v>
      </c>
      <c r="E35" s="625" t="n">
        <v>52.1266345011652</v>
      </c>
      <c r="F35" s="626" t="n">
        <v>507600</v>
      </c>
    </row>
    <row r="36" s="255" customFormat="true" ht="12.75" hidden="true" customHeight="false" outlineLevel="0" collapsed="false">
      <c r="A36" s="619" t="s">
        <v>154</v>
      </c>
      <c r="B36" s="627" t="s">
        <v>825</v>
      </c>
      <c r="C36" s="624" t="n">
        <v>0</v>
      </c>
      <c r="D36" s="624" t="n">
        <v>0</v>
      </c>
      <c r="E36" s="625" t="e">
        <f aca="false"/>
        <v>#DIV/0!</v>
      </c>
      <c r="F36" s="626" t="n">
        <v>0</v>
      </c>
    </row>
    <row r="37" s="255" customFormat="true" ht="31.5" hidden="true" customHeight="true" outlineLevel="0" collapsed="false">
      <c r="A37" s="619" t="s">
        <v>158</v>
      </c>
      <c r="B37" s="627" t="s">
        <v>826</v>
      </c>
      <c r="C37" s="624" t="n">
        <v>0</v>
      </c>
      <c r="D37" s="624" t="n">
        <v>0</v>
      </c>
      <c r="E37" s="625" t="e">
        <f aca="false"/>
        <v>#DIV/0!</v>
      </c>
      <c r="F37" s="626" t="n">
        <v>0</v>
      </c>
    </row>
    <row r="38" s="255" customFormat="true" ht="31.5" hidden="true" customHeight="true" outlineLevel="0" collapsed="false">
      <c r="A38" s="619" t="s">
        <v>161</v>
      </c>
      <c r="B38" s="627" t="s">
        <v>827</v>
      </c>
      <c r="C38" s="624" t="n">
        <v>0</v>
      </c>
      <c r="D38" s="624" t="n">
        <v>0</v>
      </c>
      <c r="E38" s="625" t="e">
        <f aca="false"/>
        <v>#DIV/0!</v>
      </c>
      <c r="F38" s="626" t="n">
        <v>0</v>
      </c>
    </row>
    <row r="39" s="255" customFormat="true" ht="38.25" hidden="true" customHeight="false" outlineLevel="0" collapsed="false">
      <c r="A39" s="641" t="s">
        <v>828</v>
      </c>
      <c r="B39" s="629" t="s">
        <v>829</v>
      </c>
      <c r="C39" s="630" t="n">
        <v>0</v>
      </c>
      <c r="D39" s="630" t="n">
        <v>0</v>
      </c>
      <c r="E39" s="631" t="e">
        <f aca="false"/>
        <v>#DIV/0!</v>
      </c>
      <c r="F39" s="626" t="n">
        <v>0</v>
      </c>
    </row>
    <row r="40" s="255" customFormat="true" ht="12.75" hidden="true" customHeight="false" outlineLevel="0" collapsed="false">
      <c r="A40" s="619" t="s">
        <v>163</v>
      </c>
      <c r="B40" s="627" t="s">
        <v>830</v>
      </c>
      <c r="C40" s="624" t="n">
        <v>0</v>
      </c>
      <c r="D40" s="624" t="n">
        <v>0</v>
      </c>
      <c r="E40" s="625" t="e">
        <f aca="false"/>
        <v>#DIV/0!</v>
      </c>
      <c r="F40" s="626" t="n">
        <v>0</v>
      </c>
    </row>
    <row r="41" s="255" customFormat="true" ht="25.5" hidden="true" customHeight="false" outlineLevel="0" collapsed="false">
      <c r="A41" s="641" t="s">
        <v>831</v>
      </c>
      <c r="B41" s="629" t="s">
        <v>832</v>
      </c>
      <c r="C41" s="630" t="n">
        <v>0</v>
      </c>
      <c r="D41" s="630" t="n">
        <v>0</v>
      </c>
      <c r="E41" s="631" t="e">
        <f aca="false"/>
        <v>#DIV/0!</v>
      </c>
      <c r="F41" s="626" t="n">
        <v>0</v>
      </c>
    </row>
    <row r="42" s="255" customFormat="true" ht="15.75" hidden="true" customHeight="true" outlineLevel="0" collapsed="false">
      <c r="A42" s="619" t="s">
        <v>165</v>
      </c>
      <c r="B42" s="627" t="s">
        <v>833</v>
      </c>
      <c r="C42" s="624" t="n">
        <v>0</v>
      </c>
      <c r="D42" s="624" t="n">
        <v>0</v>
      </c>
      <c r="E42" s="625" t="e">
        <f aca="false"/>
        <v>#DIV/0!</v>
      </c>
      <c r="F42" s="626" t="n">
        <v>0</v>
      </c>
    </row>
    <row r="43" s="255" customFormat="true" ht="25.5" hidden="true" customHeight="false" outlineLevel="0" collapsed="false">
      <c r="A43" s="619" t="s">
        <v>834</v>
      </c>
      <c r="B43" s="627" t="s">
        <v>835</v>
      </c>
      <c r="C43" s="624" t="n">
        <v>0</v>
      </c>
      <c r="D43" s="624" t="n">
        <v>0</v>
      </c>
      <c r="E43" s="625" t="n">
        <v>0</v>
      </c>
      <c r="F43" s="626" t="n">
        <v>0</v>
      </c>
    </row>
    <row r="44" s="255" customFormat="true" ht="12.75" hidden="true" customHeight="false" outlineLevel="0" collapsed="false">
      <c r="A44" s="619" t="s">
        <v>836</v>
      </c>
      <c r="B44" s="627" t="s">
        <v>837</v>
      </c>
      <c r="C44" s="624" t="n">
        <v>0</v>
      </c>
      <c r="D44" s="624" t="n">
        <v>0</v>
      </c>
      <c r="E44" s="625" t="e">
        <f aca="false"/>
        <v>#DIV/0!</v>
      </c>
      <c r="F44" s="626" t="n">
        <v>0</v>
      </c>
    </row>
    <row r="45" s="255" customFormat="true" ht="15" hidden="false" customHeight="true" outlineLevel="0" collapsed="false">
      <c r="A45" s="619" t="s">
        <v>169</v>
      </c>
      <c r="B45" s="623" t="s">
        <v>838</v>
      </c>
      <c r="C45" s="624" t="n">
        <v>3867109</v>
      </c>
      <c r="D45" s="624" t="n">
        <v>1035624</v>
      </c>
      <c r="E45" s="625" t="n">
        <v>26.7803157345707</v>
      </c>
      <c r="F45" s="626" t="n">
        <v>324633</v>
      </c>
    </row>
    <row r="46" s="255" customFormat="true" ht="12.75" hidden="true" customHeight="false" outlineLevel="0" collapsed="false">
      <c r="A46" s="619" t="s">
        <v>839</v>
      </c>
      <c r="B46" s="627" t="s">
        <v>840</v>
      </c>
      <c r="C46" s="624" t="n">
        <v>0</v>
      </c>
      <c r="D46" s="624" t="n">
        <v>0</v>
      </c>
      <c r="E46" s="625" t="e">
        <f aca="false"/>
        <v>#DIV/0!</v>
      </c>
      <c r="F46" s="626" t="n">
        <v>0</v>
      </c>
    </row>
    <row r="47" s="255" customFormat="true" ht="12.75" hidden="true" customHeight="false" outlineLevel="0" collapsed="false">
      <c r="A47" s="619" t="s">
        <v>841</v>
      </c>
      <c r="B47" s="627" t="s">
        <v>842</v>
      </c>
      <c r="C47" s="624" t="n">
        <v>0</v>
      </c>
      <c r="D47" s="624" t="n">
        <v>0</v>
      </c>
      <c r="E47" s="625" t="e">
        <f aca="false"/>
        <v>#DIV/0!</v>
      </c>
      <c r="F47" s="626" t="n">
        <v>0</v>
      </c>
    </row>
    <row r="48" s="255" customFormat="true" ht="12.75" hidden="true" customHeight="false" outlineLevel="0" collapsed="false">
      <c r="A48" s="619" t="s">
        <v>185</v>
      </c>
      <c r="B48" s="627" t="s">
        <v>843</v>
      </c>
      <c r="C48" s="624" t="n">
        <v>0</v>
      </c>
      <c r="D48" s="624" t="n">
        <v>0</v>
      </c>
      <c r="E48" s="625" t="e">
        <f aca="false"/>
        <v>#DIV/0!</v>
      </c>
      <c r="F48" s="626" t="n">
        <v>0</v>
      </c>
    </row>
    <row r="49" s="255" customFormat="true" ht="12.75" hidden="false" customHeight="false" outlineLevel="0" collapsed="false">
      <c r="A49" s="619" t="s">
        <v>187</v>
      </c>
      <c r="B49" s="623" t="s">
        <v>844</v>
      </c>
      <c r="C49" s="624" t="n">
        <v>2279959</v>
      </c>
      <c r="D49" s="624" t="n">
        <v>928151</v>
      </c>
      <c r="E49" s="625" t="n">
        <v>40.7091092427539</v>
      </c>
      <c r="F49" s="626" t="n">
        <v>293854</v>
      </c>
    </row>
    <row r="50" s="255" customFormat="true" ht="12.75" hidden="false" customHeight="false" outlineLevel="0" collapsed="false">
      <c r="A50" s="619" t="s">
        <v>845</v>
      </c>
      <c r="B50" s="623" t="s">
        <v>846</v>
      </c>
      <c r="C50" s="624" t="n">
        <v>6048669</v>
      </c>
      <c r="D50" s="624" t="n">
        <v>2433088</v>
      </c>
      <c r="E50" s="625" t="n">
        <v>40.2251801181384</v>
      </c>
      <c r="F50" s="626" t="n">
        <v>714060</v>
      </c>
    </row>
    <row r="51" s="255" customFormat="true" ht="25.5" hidden="false" customHeight="false" outlineLevel="0" collapsed="false">
      <c r="A51" s="619" t="s">
        <v>847</v>
      </c>
      <c r="B51" s="623" t="s">
        <v>848</v>
      </c>
      <c r="C51" s="624" t="n">
        <v>7764419</v>
      </c>
      <c r="D51" s="624" t="n">
        <v>1290303</v>
      </c>
      <c r="E51" s="625" t="n">
        <v>16.6181526267452</v>
      </c>
      <c r="F51" s="626" t="n">
        <v>373970</v>
      </c>
    </row>
    <row r="52" s="255" customFormat="true" ht="12.75" hidden="true" customHeight="false" outlineLevel="0" collapsed="false">
      <c r="A52" s="619" t="s">
        <v>849</v>
      </c>
      <c r="B52" s="627" t="s">
        <v>850</v>
      </c>
      <c r="C52" s="624" t="n">
        <v>0</v>
      </c>
      <c r="D52" s="624" t="n">
        <v>0</v>
      </c>
      <c r="E52" s="625" t="e">
        <f aca="false"/>
        <v>#DIV/0!</v>
      </c>
      <c r="F52" s="626" t="n">
        <v>0</v>
      </c>
    </row>
    <row r="53" s="255" customFormat="true" ht="12.75" hidden="true" customHeight="false" outlineLevel="0" collapsed="false">
      <c r="A53" s="619" t="s">
        <v>851</v>
      </c>
      <c r="B53" s="627" t="s">
        <v>852</v>
      </c>
      <c r="C53" s="624" t="n">
        <v>0</v>
      </c>
      <c r="D53" s="624" t="n">
        <v>0</v>
      </c>
      <c r="E53" s="625" t="e">
        <f aca="false"/>
        <v>#DIV/0!</v>
      </c>
      <c r="F53" s="626" t="n">
        <v>0</v>
      </c>
    </row>
    <row r="54" s="255" customFormat="true" ht="25.5" hidden="true" customHeight="false" outlineLevel="0" collapsed="false">
      <c r="A54" s="619" t="s">
        <v>853</v>
      </c>
      <c r="B54" s="627" t="s">
        <v>854</v>
      </c>
      <c r="C54" s="624" t="n">
        <v>0</v>
      </c>
      <c r="D54" s="624" t="n">
        <v>0</v>
      </c>
      <c r="E54" s="625" t="e">
        <f aca="false"/>
        <v>#DIV/0!</v>
      </c>
      <c r="F54" s="626" t="n">
        <v>0</v>
      </c>
    </row>
    <row r="55" s="255" customFormat="true" ht="27.75" hidden="true" customHeight="true" outlineLevel="0" collapsed="false">
      <c r="A55" s="619" t="s">
        <v>855</v>
      </c>
      <c r="B55" s="627" t="s">
        <v>856</v>
      </c>
      <c r="C55" s="624" t="n">
        <v>0</v>
      </c>
      <c r="D55" s="624" t="n">
        <v>0</v>
      </c>
      <c r="E55" s="625" t="e">
        <f aca="false"/>
        <v>#DIV/0!</v>
      </c>
      <c r="F55" s="626" t="n">
        <v>0</v>
      </c>
    </row>
    <row r="56" s="283" customFormat="true" ht="17.25" hidden="false" customHeight="true" outlineLevel="0" collapsed="false">
      <c r="A56" s="271" t="s">
        <v>857</v>
      </c>
      <c r="B56" s="634" t="s">
        <v>738</v>
      </c>
      <c r="C56" s="639" t="n">
        <v>110876627</v>
      </c>
      <c r="D56" s="639" t="n">
        <v>38307803</v>
      </c>
      <c r="E56" s="640" t="n">
        <v>34.5499353980168</v>
      </c>
      <c r="F56" s="621" t="n">
        <v>9891154</v>
      </c>
    </row>
    <row r="57" s="283" customFormat="true" ht="17.25" hidden="false" customHeight="true" outlineLevel="0" collapsed="false">
      <c r="A57" s="271" t="s">
        <v>858</v>
      </c>
      <c r="B57" s="634" t="s">
        <v>739</v>
      </c>
      <c r="C57" s="639" t="n">
        <v>4808325</v>
      </c>
      <c r="D57" s="639" t="n">
        <v>331445</v>
      </c>
      <c r="E57" s="640" t="n">
        <v>6.89314886160981</v>
      </c>
      <c r="F57" s="621" t="n">
        <v>134044</v>
      </c>
    </row>
    <row r="58" s="283" customFormat="true" ht="12.75" hidden="false" customHeight="false" outlineLevel="0" collapsed="false">
      <c r="A58" s="271" t="s">
        <v>859</v>
      </c>
      <c r="B58" s="620" t="s">
        <v>445</v>
      </c>
      <c r="C58" s="639" t="n">
        <v>539358050</v>
      </c>
      <c r="D58" s="639" t="n">
        <v>244725153</v>
      </c>
      <c r="E58" s="640" t="n">
        <v>45.3734125225349</v>
      </c>
      <c r="F58" s="621" t="n">
        <v>64474430</v>
      </c>
    </row>
    <row r="59" s="283" customFormat="true" ht="18" hidden="false" customHeight="true" outlineLevel="0" collapsed="false">
      <c r="A59" s="271" t="s">
        <v>860</v>
      </c>
      <c r="B59" s="620" t="s">
        <v>861</v>
      </c>
      <c r="C59" s="639" t="n">
        <v>412635756</v>
      </c>
      <c r="D59" s="639" t="n">
        <v>193009724</v>
      </c>
      <c r="E59" s="640" t="n">
        <v>46.7748422654871</v>
      </c>
      <c r="F59" s="621" t="n">
        <v>49828896</v>
      </c>
    </row>
    <row r="60" s="255" customFormat="true" ht="25.5" hidden="false" customHeight="false" outlineLevel="0" collapsed="false">
      <c r="A60" s="619" t="s">
        <v>862</v>
      </c>
      <c r="B60" s="623" t="s">
        <v>863</v>
      </c>
      <c r="C60" s="624" t="n">
        <v>333264114</v>
      </c>
      <c r="D60" s="624" t="n">
        <v>163819697</v>
      </c>
      <c r="E60" s="625" t="n">
        <v>49.1561167608943</v>
      </c>
      <c r="F60" s="626" t="n">
        <v>42279653</v>
      </c>
    </row>
    <row r="61" s="283" customFormat="true" ht="12.75" hidden="false" customHeight="false" outlineLevel="0" collapsed="false">
      <c r="A61" s="268" t="s">
        <v>864</v>
      </c>
      <c r="B61" s="627" t="s">
        <v>865</v>
      </c>
      <c r="C61" s="624" t="n">
        <v>39971680</v>
      </c>
      <c r="D61" s="624" t="n">
        <v>15513062</v>
      </c>
      <c r="E61" s="625" t="n">
        <v>38.8101325738623</v>
      </c>
      <c r="F61" s="626" t="n">
        <v>4573020</v>
      </c>
    </row>
    <row r="62" s="283" customFormat="true" ht="25.5" hidden="true" customHeight="false" outlineLevel="0" collapsed="false">
      <c r="A62" s="642" t="s">
        <v>866</v>
      </c>
      <c r="B62" s="629" t="s">
        <v>867</v>
      </c>
      <c r="C62" s="630"/>
      <c r="D62" s="630"/>
      <c r="E62" s="631" t="e">
        <f aca="false"/>
        <v>#DIV/0!</v>
      </c>
      <c r="F62" s="626" t="n">
        <v>0</v>
      </c>
    </row>
    <row r="63" s="283" customFormat="true" ht="25.5" hidden="true" customHeight="false" outlineLevel="0" collapsed="false">
      <c r="A63" s="642" t="s">
        <v>868</v>
      </c>
      <c r="B63" s="629" t="s">
        <v>869</v>
      </c>
      <c r="C63" s="630"/>
      <c r="D63" s="630"/>
      <c r="E63" s="631" t="e">
        <f aca="false"/>
        <v>#DIV/0!</v>
      </c>
      <c r="F63" s="626" t="n">
        <v>0</v>
      </c>
    </row>
    <row r="64" s="283" customFormat="true" ht="25.5" hidden="true" customHeight="false" outlineLevel="0" collapsed="false">
      <c r="A64" s="642" t="s">
        <v>870</v>
      </c>
      <c r="B64" s="629" t="s">
        <v>871</v>
      </c>
      <c r="C64" s="630"/>
      <c r="D64" s="630"/>
      <c r="E64" s="631" t="e">
        <f aca="false"/>
        <v>#DIV/0!</v>
      </c>
      <c r="F64" s="626" t="n">
        <v>0</v>
      </c>
    </row>
    <row r="65" s="283" customFormat="true" ht="42" hidden="true" customHeight="true" outlineLevel="0" collapsed="false">
      <c r="A65" s="642" t="s">
        <v>872</v>
      </c>
      <c r="B65" s="629" t="s">
        <v>873</v>
      </c>
      <c r="C65" s="630"/>
      <c r="D65" s="630"/>
      <c r="E65" s="631" t="e">
        <f aca="false"/>
        <v>#DIV/0!</v>
      </c>
      <c r="F65" s="626" t="n">
        <v>0</v>
      </c>
    </row>
    <row r="66" s="283" customFormat="true" ht="12.75" hidden="true" customHeight="false" outlineLevel="0" collapsed="false">
      <c r="A66" s="642" t="s">
        <v>874</v>
      </c>
      <c r="B66" s="629" t="s">
        <v>875</v>
      </c>
      <c r="C66" s="630"/>
      <c r="D66" s="630"/>
      <c r="E66" s="631" t="e">
        <f aca="false"/>
        <v>#DIV/0!</v>
      </c>
      <c r="F66" s="626" t="n">
        <v>0</v>
      </c>
    </row>
    <row r="67" s="283" customFormat="true" ht="38.25" hidden="true" customHeight="false" outlineLevel="0" collapsed="false">
      <c r="A67" s="642" t="s">
        <v>876</v>
      </c>
      <c r="B67" s="629" t="s">
        <v>877</v>
      </c>
      <c r="C67" s="630"/>
      <c r="D67" s="630"/>
      <c r="E67" s="631" t="e">
        <f aca="false"/>
        <v>#DIV/0!</v>
      </c>
      <c r="F67" s="626" t="n">
        <v>0</v>
      </c>
    </row>
    <row r="68" s="283" customFormat="true" ht="38.25" hidden="true" customHeight="false" outlineLevel="0" collapsed="false">
      <c r="A68" s="642" t="s">
        <v>878</v>
      </c>
      <c r="B68" s="629" t="s">
        <v>879</v>
      </c>
      <c r="C68" s="630"/>
      <c r="D68" s="630"/>
      <c r="E68" s="631" t="e">
        <f aca="false"/>
        <v>#DIV/0!</v>
      </c>
      <c r="F68" s="626" t="n">
        <v>0</v>
      </c>
    </row>
    <row r="69" s="283" customFormat="true" ht="25.5" hidden="true" customHeight="false" outlineLevel="0" collapsed="false">
      <c r="A69" s="642" t="s">
        <v>880</v>
      </c>
      <c r="B69" s="629" t="s">
        <v>881</v>
      </c>
      <c r="C69" s="630"/>
      <c r="D69" s="630"/>
      <c r="E69" s="631" t="e">
        <f aca="false"/>
        <v>#DIV/0!</v>
      </c>
      <c r="F69" s="626" t="n">
        <v>0</v>
      </c>
    </row>
    <row r="70" s="283" customFormat="true" ht="12.75" hidden="true" customHeight="false" outlineLevel="0" collapsed="false">
      <c r="A70" s="642" t="s">
        <v>882</v>
      </c>
      <c r="B70" s="629" t="s">
        <v>883</v>
      </c>
      <c r="C70" s="630"/>
      <c r="D70" s="630"/>
      <c r="E70" s="631" t="e">
        <f aca="false"/>
        <v>#DIV/0!</v>
      </c>
      <c r="F70" s="626" t="n">
        <v>0</v>
      </c>
    </row>
    <row r="71" s="283" customFormat="true" ht="12.75" hidden="false" customHeight="false" outlineLevel="0" collapsed="false">
      <c r="A71" s="268" t="s">
        <v>884</v>
      </c>
      <c r="B71" s="627" t="s">
        <v>885</v>
      </c>
      <c r="C71" s="624" t="n">
        <v>204819995</v>
      </c>
      <c r="D71" s="624" t="n">
        <v>111714976</v>
      </c>
      <c r="E71" s="625" t="n">
        <v>54.5430029914804</v>
      </c>
      <c r="F71" s="626" t="n">
        <v>27876867</v>
      </c>
    </row>
    <row r="72" s="283" customFormat="true" ht="12.75" hidden="true" customHeight="false" outlineLevel="0" collapsed="false">
      <c r="A72" s="642" t="s">
        <v>886</v>
      </c>
      <c r="B72" s="629" t="s">
        <v>887</v>
      </c>
      <c r="C72" s="630"/>
      <c r="D72" s="630"/>
      <c r="E72" s="631" t="e">
        <f aca="false"/>
        <v>#DIV/0!</v>
      </c>
      <c r="F72" s="626" t="n">
        <v>0</v>
      </c>
    </row>
    <row r="73" s="283" customFormat="true" ht="12.75" hidden="true" customHeight="false" outlineLevel="0" collapsed="false">
      <c r="A73" s="642" t="s">
        <v>888</v>
      </c>
      <c r="B73" s="629" t="s">
        <v>889</v>
      </c>
      <c r="C73" s="630"/>
      <c r="D73" s="630"/>
      <c r="E73" s="631" t="e">
        <f aca="false"/>
        <v>#DIV/0!</v>
      </c>
      <c r="F73" s="626" t="n">
        <v>0</v>
      </c>
    </row>
    <row r="74" s="283" customFormat="true" ht="25.5" hidden="true" customHeight="false" outlineLevel="0" collapsed="false">
      <c r="A74" s="642" t="s">
        <v>890</v>
      </c>
      <c r="B74" s="629" t="s">
        <v>891</v>
      </c>
      <c r="C74" s="630"/>
      <c r="D74" s="630"/>
      <c r="E74" s="631" t="e">
        <f aca="false"/>
        <v>#DIV/0!</v>
      </c>
      <c r="F74" s="626" t="n">
        <v>0</v>
      </c>
    </row>
    <row r="75" s="283" customFormat="true" ht="63.75" hidden="true" customHeight="false" outlineLevel="0" collapsed="false">
      <c r="A75" s="642" t="s">
        <v>892</v>
      </c>
      <c r="B75" s="629" t="s">
        <v>893</v>
      </c>
      <c r="C75" s="630"/>
      <c r="D75" s="630"/>
      <c r="E75" s="631" t="e">
        <f aca="false"/>
        <v>#DIV/0!</v>
      </c>
      <c r="F75" s="626" t="n">
        <v>0</v>
      </c>
    </row>
    <row r="76" s="283" customFormat="true" ht="51.75" hidden="true" customHeight="true" outlineLevel="0" collapsed="false">
      <c r="A76" s="642" t="s">
        <v>894</v>
      </c>
      <c r="B76" s="629" t="s">
        <v>895</v>
      </c>
      <c r="C76" s="630"/>
      <c r="D76" s="630"/>
      <c r="E76" s="631" t="e">
        <f aca="false"/>
        <v>#DIV/0!</v>
      </c>
      <c r="F76" s="626" t="n">
        <v>0</v>
      </c>
    </row>
    <row r="77" s="283" customFormat="true" ht="39.75" hidden="true" customHeight="true" outlineLevel="0" collapsed="false">
      <c r="A77" s="642" t="s">
        <v>896</v>
      </c>
      <c r="B77" s="629" t="s">
        <v>897</v>
      </c>
      <c r="C77" s="630"/>
      <c r="D77" s="630"/>
      <c r="E77" s="631" t="e">
        <f aca="false"/>
        <v>#DIV/0!</v>
      </c>
      <c r="F77" s="626" t="n">
        <v>0</v>
      </c>
    </row>
    <row r="78" s="283" customFormat="true" ht="12.75" hidden="true" customHeight="false" outlineLevel="0" collapsed="false">
      <c r="A78" s="642" t="s">
        <v>898</v>
      </c>
      <c r="B78" s="629" t="s">
        <v>899</v>
      </c>
      <c r="C78" s="630"/>
      <c r="D78" s="630"/>
      <c r="E78" s="631" t="e">
        <f aca="false"/>
        <v>#DIV/0!</v>
      </c>
      <c r="F78" s="626" t="n">
        <v>0</v>
      </c>
    </row>
    <row r="79" s="283" customFormat="true" ht="16.5" hidden="true" customHeight="true" outlineLevel="0" collapsed="false">
      <c r="A79" s="642" t="s">
        <v>900</v>
      </c>
      <c r="B79" s="629" t="s">
        <v>901</v>
      </c>
      <c r="C79" s="630"/>
      <c r="D79" s="630"/>
      <c r="E79" s="631" t="e">
        <f aca="false"/>
        <v>#DIV/0!</v>
      </c>
      <c r="F79" s="626" t="n">
        <v>0</v>
      </c>
    </row>
    <row r="80" s="283" customFormat="true" ht="12.75" hidden="true" customHeight="false" outlineLevel="0" collapsed="false">
      <c r="A80" s="642" t="s">
        <v>902</v>
      </c>
      <c r="B80" s="629" t="s">
        <v>903</v>
      </c>
      <c r="C80" s="630"/>
      <c r="D80" s="630"/>
      <c r="E80" s="631" t="e">
        <f aca="false"/>
        <v>#DIV/0!</v>
      </c>
      <c r="F80" s="626" t="n">
        <v>0</v>
      </c>
    </row>
    <row r="81" s="283" customFormat="true" ht="38.25" hidden="false" customHeight="false" outlineLevel="0" collapsed="false">
      <c r="A81" s="268" t="s">
        <v>904</v>
      </c>
      <c r="B81" s="627" t="s">
        <v>905</v>
      </c>
      <c r="C81" s="624" t="n">
        <v>190472</v>
      </c>
      <c r="D81" s="624" t="n">
        <v>2344228</v>
      </c>
      <c r="E81" s="625" t="n">
        <v>1230.74677642908</v>
      </c>
      <c r="F81" s="626" t="n">
        <v>64099</v>
      </c>
    </row>
    <row r="82" s="283" customFormat="true" ht="25.5" hidden="false" customHeight="false" outlineLevel="0" collapsed="false">
      <c r="A82" s="268" t="s">
        <v>906</v>
      </c>
      <c r="B82" s="627" t="s">
        <v>907</v>
      </c>
      <c r="C82" s="624" t="n">
        <v>78765730</v>
      </c>
      <c r="D82" s="624" t="n">
        <v>28021628</v>
      </c>
      <c r="E82" s="625" t="n">
        <v>35.5759135349853</v>
      </c>
      <c r="F82" s="626" t="n">
        <v>7005415</v>
      </c>
    </row>
    <row r="83" s="283" customFormat="true" ht="31.5" hidden="false" customHeight="true" outlineLevel="0" collapsed="false">
      <c r="A83" s="268" t="s">
        <v>908</v>
      </c>
      <c r="B83" s="627" t="s">
        <v>909</v>
      </c>
      <c r="C83" s="624" t="n">
        <v>8251892</v>
      </c>
      <c r="D83" s="624" t="n">
        <v>6225803</v>
      </c>
      <c r="E83" s="625" t="n">
        <v>75.4469762813183</v>
      </c>
      <c r="F83" s="626" t="n">
        <v>2760252</v>
      </c>
    </row>
    <row r="84" s="255" customFormat="true" ht="25.5" hidden="false" customHeight="false" outlineLevel="0" collapsed="false">
      <c r="A84" s="268" t="s">
        <v>910</v>
      </c>
      <c r="B84" s="623" t="s">
        <v>911</v>
      </c>
      <c r="C84" s="624" t="n">
        <v>25078112</v>
      </c>
      <c r="D84" s="624" t="n">
        <v>11073407</v>
      </c>
      <c r="E84" s="625" t="n">
        <v>44.1556645093538</v>
      </c>
      <c r="F84" s="626" t="n">
        <v>6551150</v>
      </c>
    </row>
    <row r="85" s="283" customFormat="true" ht="12.75" hidden="false" customHeight="false" outlineLevel="0" collapsed="false">
      <c r="A85" s="268" t="s">
        <v>912</v>
      </c>
      <c r="B85" s="627" t="s">
        <v>913</v>
      </c>
      <c r="C85" s="624" t="n">
        <v>7367852</v>
      </c>
      <c r="D85" s="624" t="n">
        <v>385241</v>
      </c>
      <c r="E85" s="625" t="n">
        <v>5.22867451734915</v>
      </c>
      <c r="F85" s="626" t="n">
        <v>0</v>
      </c>
    </row>
    <row r="86" s="283" customFormat="true" ht="47.25" hidden="false" customHeight="true" outlineLevel="0" collapsed="false">
      <c r="A86" s="268" t="s">
        <v>914</v>
      </c>
      <c r="B86" s="627" t="s">
        <v>915</v>
      </c>
      <c r="C86" s="624" t="n">
        <v>371541</v>
      </c>
      <c r="D86" s="624" t="n">
        <v>699336</v>
      </c>
      <c r="E86" s="625" t="n">
        <v>188.225794730595</v>
      </c>
      <c r="F86" s="626" t="n">
        <v>237320</v>
      </c>
    </row>
    <row r="87" s="283" customFormat="true" ht="25.5" hidden="false" customHeight="false" outlineLevel="0" collapsed="false">
      <c r="A87" s="268" t="s">
        <v>916</v>
      </c>
      <c r="B87" s="627" t="s">
        <v>917</v>
      </c>
      <c r="C87" s="624" t="n">
        <v>13642297</v>
      </c>
      <c r="D87" s="624" t="n">
        <v>9988830</v>
      </c>
      <c r="E87" s="625" t="n">
        <v>73.2195611926642</v>
      </c>
      <c r="F87" s="626" t="n">
        <v>6313830</v>
      </c>
    </row>
    <row r="88" s="255" customFormat="true" ht="38.25" hidden="false" customHeight="false" outlineLevel="0" collapsed="false">
      <c r="A88" s="268" t="s">
        <v>918</v>
      </c>
      <c r="B88" s="623" t="s">
        <v>919</v>
      </c>
      <c r="C88" s="624" t="n">
        <v>34631741</v>
      </c>
      <c r="D88" s="624" t="n">
        <v>18116620</v>
      </c>
      <c r="E88" s="625" t="n">
        <v>52.3121837853892</v>
      </c>
      <c r="F88" s="626" t="n">
        <v>998093</v>
      </c>
    </row>
    <row r="89" s="283" customFormat="true" ht="25.5" hidden="false" customHeight="false" outlineLevel="0" collapsed="false">
      <c r="A89" s="268" t="s">
        <v>920</v>
      </c>
      <c r="B89" s="627" t="s">
        <v>921</v>
      </c>
      <c r="C89" s="624" t="n">
        <v>27936888</v>
      </c>
      <c r="D89" s="624" t="n">
        <v>16857622</v>
      </c>
      <c r="E89" s="625" t="n">
        <v>60.3418032817399</v>
      </c>
      <c r="F89" s="626" t="n">
        <v>773679</v>
      </c>
    </row>
    <row r="90" s="283" customFormat="true" ht="38.25" hidden="true" customHeight="false" outlineLevel="0" collapsed="false">
      <c r="A90" s="642" t="s">
        <v>922</v>
      </c>
      <c r="B90" s="629" t="s">
        <v>923</v>
      </c>
      <c r="C90" s="630"/>
      <c r="D90" s="630"/>
      <c r="E90" s="631" t="e">
        <f aca="false"/>
        <v>#DIV/0!</v>
      </c>
      <c r="F90" s="626" t="n">
        <v>0</v>
      </c>
    </row>
    <row r="91" s="283" customFormat="true" ht="38.25" hidden="true" customHeight="false" outlineLevel="0" collapsed="false">
      <c r="A91" s="642" t="s">
        <v>924</v>
      </c>
      <c r="B91" s="629" t="s">
        <v>925</v>
      </c>
      <c r="C91" s="630"/>
      <c r="D91" s="630"/>
      <c r="E91" s="631" t="e">
        <f aca="false"/>
        <v>#DIV/0!</v>
      </c>
      <c r="F91" s="626" t="n">
        <v>0</v>
      </c>
    </row>
    <row r="92" s="283" customFormat="true" ht="32.25" hidden="false" customHeight="true" outlineLevel="0" collapsed="false">
      <c r="A92" s="268" t="s">
        <v>926</v>
      </c>
      <c r="B92" s="627" t="s">
        <v>927</v>
      </c>
      <c r="C92" s="624" t="n">
        <v>2538032</v>
      </c>
      <c r="D92" s="624" t="n">
        <v>1258998</v>
      </c>
      <c r="E92" s="625" t="n">
        <v>49.6052847245425</v>
      </c>
      <c r="F92" s="626" t="n">
        <v>224414</v>
      </c>
    </row>
    <row r="93" s="283" customFormat="true" ht="39" hidden="true" customHeight="true" outlineLevel="0" collapsed="false">
      <c r="A93" s="642" t="s">
        <v>928</v>
      </c>
      <c r="B93" s="629" t="s">
        <v>929</v>
      </c>
      <c r="C93" s="630"/>
      <c r="D93" s="630"/>
      <c r="E93" s="631" t="e">
        <f aca="false"/>
        <v>#DIV/0!</v>
      </c>
      <c r="F93" s="626" t="n">
        <v>0</v>
      </c>
    </row>
    <row r="94" s="283" customFormat="true" ht="40.5" hidden="true" customHeight="true" outlineLevel="0" collapsed="false">
      <c r="A94" s="642" t="s">
        <v>930</v>
      </c>
      <c r="B94" s="629" t="s">
        <v>931</v>
      </c>
      <c r="C94" s="630"/>
      <c r="D94" s="630"/>
      <c r="E94" s="631" t="e">
        <f aca="false"/>
        <v>#DIV/0!</v>
      </c>
      <c r="F94" s="626" t="n">
        <v>0</v>
      </c>
    </row>
    <row r="95" s="283" customFormat="true" ht="12.75" hidden="false" customHeight="false" outlineLevel="0" collapsed="false">
      <c r="A95" s="307" t="s">
        <v>932</v>
      </c>
      <c r="B95" s="620" t="s">
        <v>933</v>
      </c>
      <c r="C95" s="639" t="n">
        <v>119566365</v>
      </c>
      <c r="D95" s="639" t="n">
        <v>51715429</v>
      </c>
      <c r="E95" s="640" t="n">
        <v>43.2524891092909</v>
      </c>
      <c r="F95" s="621" t="n">
        <v>14645534</v>
      </c>
    </row>
    <row r="96" s="255" customFormat="true" ht="12.75" hidden="false" customHeight="false" outlineLevel="0" collapsed="false">
      <c r="A96" s="268" t="s">
        <v>934</v>
      </c>
      <c r="B96" s="623" t="s">
        <v>935</v>
      </c>
      <c r="C96" s="624" t="n">
        <v>640531</v>
      </c>
      <c r="D96" s="624" t="n">
        <v>196767</v>
      </c>
      <c r="E96" s="625" t="n">
        <v>30.719356284083</v>
      </c>
      <c r="F96" s="626" t="n">
        <v>20394</v>
      </c>
    </row>
    <row r="97" s="255" customFormat="true" ht="25.5" hidden="true" customHeight="false" outlineLevel="0" collapsed="false">
      <c r="A97" s="268" t="s">
        <v>936</v>
      </c>
      <c r="B97" s="627" t="s">
        <v>937</v>
      </c>
      <c r="C97" s="624" t="n">
        <v>0</v>
      </c>
      <c r="D97" s="624" t="n">
        <v>0</v>
      </c>
      <c r="E97" s="625" t="e">
        <f aca="false"/>
        <v>#DIV/0!</v>
      </c>
      <c r="F97" s="626" t="n">
        <v>0</v>
      </c>
    </row>
    <row r="98" s="255" customFormat="true" ht="12.75" hidden="true" customHeight="false" outlineLevel="0" collapsed="false">
      <c r="A98" s="642" t="s">
        <v>938</v>
      </c>
      <c r="B98" s="629" t="s">
        <v>939</v>
      </c>
      <c r="C98" s="630"/>
      <c r="D98" s="630"/>
      <c r="E98" s="625" t="e">
        <f aca="false"/>
        <v>#DIV/0!</v>
      </c>
      <c r="F98" s="626" t="n">
        <v>0</v>
      </c>
    </row>
    <row r="99" s="255" customFormat="true" ht="25.5" hidden="true" customHeight="false" outlineLevel="0" collapsed="false">
      <c r="A99" s="268" t="s">
        <v>940</v>
      </c>
      <c r="B99" s="627" t="s">
        <v>941</v>
      </c>
      <c r="C99" s="624" t="n">
        <v>0</v>
      </c>
      <c r="D99" s="624" t="n">
        <v>0</v>
      </c>
      <c r="E99" s="625" t="e">
        <f aca="false"/>
        <v>#DIV/0!</v>
      </c>
      <c r="F99" s="626" t="n">
        <v>0</v>
      </c>
    </row>
    <row r="100" s="255" customFormat="true" ht="12.75" hidden="true" customHeight="false" outlineLevel="0" collapsed="false">
      <c r="A100" s="642" t="s">
        <v>942</v>
      </c>
      <c r="B100" s="629" t="s">
        <v>939</v>
      </c>
      <c r="C100" s="630"/>
      <c r="D100" s="630"/>
      <c r="E100" s="631" t="e">
        <f aca="false"/>
        <v>#DIV/0!</v>
      </c>
      <c r="F100" s="626" t="n">
        <v>0</v>
      </c>
    </row>
    <row r="101" s="255" customFormat="true" ht="12.75" hidden="false" customHeight="false" outlineLevel="0" collapsed="false">
      <c r="A101" s="268" t="s">
        <v>943</v>
      </c>
      <c r="B101" s="623" t="s">
        <v>944</v>
      </c>
      <c r="C101" s="624" t="n">
        <v>15837105</v>
      </c>
      <c r="D101" s="624" t="n">
        <v>4633339</v>
      </c>
      <c r="E101" s="625" t="n">
        <v>29.256224543564</v>
      </c>
      <c r="F101" s="626" t="n">
        <v>2234756</v>
      </c>
    </row>
    <row r="102" s="255" customFormat="true" ht="12.75" hidden="true" customHeight="false" outlineLevel="0" collapsed="false">
      <c r="A102" s="268" t="s">
        <v>945</v>
      </c>
      <c r="B102" s="627" t="s">
        <v>946</v>
      </c>
      <c r="C102" s="624" t="n">
        <v>0</v>
      </c>
      <c r="D102" s="624" t="n">
        <v>0</v>
      </c>
      <c r="E102" s="625" t="e">
        <f aca="false"/>
        <v>#DIV/0!</v>
      </c>
      <c r="F102" s="626" t="n">
        <v>0</v>
      </c>
    </row>
    <row r="103" s="255" customFormat="true" ht="12.75" hidden="true" customHeight="false" outlineLevel="0" collapsed="false">
      <c r="A103" s="268" t="s">
        <v>947</v>
      </c>
      <c r="B103" s="627" t="s">
        <v>948</v>
      </c>
      <c r="C103" s="624" t="n">
        <v>0</v>
      </c>
      <c r="D103" s="624" t="n">
        <v>0</v>
      </c>
      <c r="E103" s="625" t="e">
        <f aca="false"/>
        <v>#DIV/0!</v>
      </c>
      <c r="F103" s="626" t="n">
        <v>0</v>
      </c>
    </row>
    <row r="104" s="255" customFormat="true" ht="12.75" hidden="true" customHeight="false" outlineLevel="0" collapsed="false">
      <c r="A104" s="268" t="s">
        <v>949</v>
      </c>
      <c r="B104" s="627" t="s">
        <v>950</v>
      </c>
      <c r="C104" s="624" t="n">
        <v>0</v>
      </c>
      <c r="D104" s="624" t="n">
        <v>0</v>
      </c>
      <c r="E104" s="625" t="e">
        <f aca="false"/>
        <v>#DIV/0!</v>
      </c>
      <c r="F104" s="626" t="n">
        <v>0</v>
      </c>
    </row>
    <row r="105" s="255" customFormat="true" ht="12.75" hidden="true" customHeight="false" outlineLevel="0" collapsed="false">
      <c r="A105" s="268" t="s">
        <v>951</v>
      </c>
      <c r="B105" s="627" t="s">
        <v>952</v>
      </c>
      <c r="C105" s="624" t="n">
        <v>0</v>
      </c>
      <c r="D105" s="624" t="n">
        <v>0</v>
      </c>
      <c r="E105" s="625" t="e">
        <f aca="false"/>
        <v>#DIV/0!</v>
      </c>
      <c r="F105" s="626" t="n">
        <v>0</v>
      </c>
    </row>
    <row r="106" s="255" customFormat="true" ht="12.75" hidden="true" customHeight="false" outlineLevel="0" collapsed="false">
      <c r="A106" s="268" t="s">
        <v>953</v>
      </c>
      <c r="B106" s="627" t="s">
        <v>954</v>
      </c>
      <c r="C106" s="624" t="n">
        <v>0</v>
      </c>
      <c r="D106" s="624" t="n">
        <v>0</v>
      </c>
      <c r="E106" s="625" t="e">
        <f aca="false"/>
        <v>#DIV/0!</v>
      </c>
      <c r="F106" s="626" t="n">
        <v>0</v>
      </c>
    </row>
    <row r="107" s="255" customFormat="true" ht="12.75" hidden="false" customHeight="false" outlineLevel="0" collapsed="false">
      <c r="A107" s="268" t="s">
        <v>955</v>
      </c>
      <c r="B107" s="623" t="s">
        <v>956</v>
      </c>
      <c r="C107" s="624" t="n">
        <v>98092559</v>
      </c>
      <c r="D107" s="624" t="n">
        <v>46785323</v>
      </c>
      <c r="E107" s="625" t="n">
        <v>47.6950784819468</v>
      </c>
      <c r="F107" s="626" t="n">
        <v>12290384</v>
      </c>
    </row>
    <row r="108" s="283" customFormat="true" ht="25.5" hidden="false" customHeight="false" outlineLevel="0" collapsed="false">
      <c r="A108" s="268" t="s">
        <v>957</v>
      </c>
      <c r="B108" s="627" t="s">
        <v>958</v>
      </c>
      <c r="C108" s="624" t="n">
        <v>87292107</v>
      </c>
      <c r="D108" s="624" t="n">
        <v>44474852</v>
      </c>
      <c r="E108" s="625" t="n">
        <v>50.9494541127298</v>
      </c>
      <c r="F108" s="626" t="n">
        <v>11416679</v>
      </c>
    </row>
    <row r="109" s="283" customFormat="true" ht="25.5" hidden="true" customHeight="false" outlineLevel="0" collapsed="false">
      <c r="A109" s="642" t="s">
        <v>959</v>
      </c>
      <c r="B109" s="629" t="s">
        <v>960</v>
      </c>
      <c r="C109" s="630"/>
      <c r="D109" s="630"/>
      <c r="E109" s="631" t="e">
        <f aca="false"/>
        <v>#DIV/0!</v>
      </c>
      <c r="F109" s="626" t="n">
        <v>0</v>
      </c>
    </row>
    <row r="110" s="283" customFormat="true" ht="25.5" hidden="true" customHeight="false" outlineLevel="0" collapsed="false">
      <c r="A110" s="642" t="s">
        <v>961</v>
      </c>
      <c r="B110" s="629" t="s">
        <v>962</v>
      </c>
      <c r="C110" s="630"/>
      <c r="D110" s="630"/>
      <c r="E110" s="631" t="e">
        <f aca="false"/>
        <v>#DIV/0!</v>
      </c>
      <c r="F110" s="626" t="n">
        <v>0</v>
      </c>
    </row>
    <row r="111" s="283" customFormat="true" ht="25.5" hidden="true" customHeight="false" outlineLevel="0" collapsed="false">
      <c r="A111" s="642" t="s">
        <v>963</v>
      </c>
      <c r="B111" s="629" t="s">
        <v>964</v>
      </c>
      <c r="C111" s="630"/>
      <c r="D111" s="630"/>
      <c r="E111" s="631" t="e">
        <f aca="false"/>
        <v>#DIV/0!</v>
      </c>
      <c r="F111" s="626" t="n">
        <v>0</v>
      </c>
    </row>
    <row r="112" s="283" customFormat="true" ht="12.75" hidden="false" customHeight="false" outlineLevel="0" collapsed="false">
      <c r="A112" s="268" t="s">
        <v>965</v>
      </c>
      <c r="B112" s="627" t="s">
        <v>966</v>
      </c>
      <c r="C112" s="624" t="n">
        <v>4858749</v>
      </c>
      <c r="D112" s="624" t="n">
        <v>2310471</v>
      </c>
      <c r="E112" s="625" t="n">
        <v>47.5527959974882</v>
      </c>
      <c r="F112" s="626" t="n">
        <v>873705</v>
      </c>
    </row>
    <row r="113" s="283" customFormat="true" ht="25.5" hidden="true" customHeight="false" outlineLevel="0" collapsed="false">
      <c r="A113" s="642" t="s">
        <v>967</v>
      </c>
      <c r="B113" s="629" t="s">
        <v>968</v>
      </c>
      <c r="C113" s="630"/>
      <c r="D113" s="630"/>
      <c r="E113" s="631" t="e">
        <f aca="false"/>
        <v>#DIV/0!</v>
      </c>
      <c r="F113" s="626" t="n">
        <v>0</v>
      </c>
    </row>
    <row r="114" s="283" customFormat="true" ht="25.5" hidden="true" customHeight="false" outlineLevel="0" collapsed="false">
      <c r="A114" s="642" t="s">
        <v>969</v>
      </c>
      <c r="B114" s="629" t="s">
        <v>970</v>
      </c>
      <c r="C114" s="630"/>
      <c r="D114" s="630"/>
      <c r="E114" s="631" t="e">
        <f aca="false"/>
        <v>#DIV/0!</v>
      </c>
      <c r="F114" s="626" t="n">
        <v>0</v>
      </c>
    </row>
    <row r="115" s="283" customFormat="true" ht="25.5" hidden="true" customHeight="false" outlineLevel="0" collapsed="false">
      <c r="A115" s="642" t="s">
        <v>971</v>
      </c>
      <c r="B115" s="629" t="s">
        <v>972</v>
      </c>
      <c r="C115" s="630"/>
      <c r="D115" s="630"/>
      <c r="E115" s="631" t="e">
        <f aca="false"/>
        <v>#DIV/0!</v>
      </c>
      <c r="F115" s="626" t="n">
        <v>0</v>
      </c>
    </row>
    <row r="116" s="255" customFormat="true" ht="12.75" hidden="false" customHeight="false" outlineLevel="0" collapsed="false">
      <c r="A116" s="268" t="s">
        <v>973</v>
      </c>
      <c r="B116" s="623" t="s">
        <v>974</v>
      </c>
      <c r="C116" s="624" t="n">
        <v>0</v>
      </c>
      <c r="D116" s="624" t="n">
        <v>100000</v>
      </c>
      <c r="E116" s="625" t="n">
        <v>0</v>
      </c>
      <c r="F116" s="626" t="n">
        <v>100000</v>
      </c>
    </row>
    <row r="117" s="283" customFormat="true" ht="38.25" hidden="true" customHeight="false" outlineLevel="0" collapsed="false">
      <c r="A117" s="268" t="s">
        <v>975</v>
      </c>
      <c r="B117" s="627" t="s">
        <v>976</v>
      </c>
      <c r="C117" s="624" t="n">
        <v>0</v>
      </c>
      <c r="D117" s="624" t="n">
        <v>0</v>
      </c>
      <c r="E117" s="625" t="n">
        <v>0</v>
      </c>
      <c r="F117" s="626" t="n">
        <v>0</v>
      </c>
    </row>
    <row r="118" s="283" customFormat="true" ht="25.5" hidden="false" customHeight="false" outlineLevel="0" collapsed="false">
      <c r="A118" s="268" t="s">
        <v>977</v>
      </c>
      <c r="B118" s="627" t="s">
        <v>978</v>
      </c>
      <c r="C118" s="624" t="n">
        <v>0</v>
      </c>
      <c r="D118" s="624" t="n">
        <v>100000</v>
      </c>
      <c r="E118" s="625" t="n">
        <v>0</v>
      </c>
      <c r="F118" s="626" t="n">
        <v>100000</v>
      </c>
    </row>
    <row r="119" s="255" customFormat="true" ht="12.75" hidden="false" customHeight="false" outlineLevel="0" collapsed="false">
      <c r="A119" s="643" t="s">
        <v>646</v>
      </c>
      <c r="B119" s="620" t="s">
        <v>979</v>
      </c>
      <c r="C119" s="639" t="n">
        <v>1571268368</v>
      </c>
      <c r="D119" s="639" t="n">
        <v>496765297</v>
      </c>
      <c r="E119" s="640" t="n">
        <v>31.6155602134543</v>
      </c>
      <c r="F119" s="621" t="n">
        <v>142690361</v>
      </c>
    </row>
    <row r="120" s="362" customFormat="true" ht="12.75" hidden="false" customHeight="false" outlineLevel="0" collapsed="false">
      <c r="A120" s="644" t="s">
        <v>403</v>
      </c>
      <c r="B120" s="623" t="s">
        <v>404</v>
      </c>
      <c r="C120" s="624" t="n">
        <v>301508893</v>
      </c>
      <c r="D120" s="624" t="n">
        <v>100005238</v>
      </c>
      <c r="E120" s="625" t="n">
        <v>33.1682548414915</v>
      </c>
      <c r="F120" s="626" t="n">
        <v>30462521</v>
      </c>
    </row>
    <row r="121" s="255" customFormat="true" ht="12.75" hidden="false" customHeight="false" outlineLevel="0" collapsed="false">
      <c r="A121" s="644" t="s">
        <v>405</v>
      </c>
      <c r="B121" s="623" t="s">
        <v>406</v>
      </c>
      <c r="C121" s="624" t="n">
        <v>316476</v>
      </c>
      <c r="D121" s="624" t="n">
        <v>99556</v>
      </c>
      <c r="E121" s="625" t="n">
        <v>31.4576776754003</v>
      </c>
      <c r="F121" s="626" t="n">
        <v>28095</v>
      </c>
    </row>
    <row r="122" s="255" customFormat="true" ht="12.75" hidden="false" customHeight="false" outlineLevel="0" collapsed="false">
      <c r="A122" s="644" t="s">
        <v>407</v>
      </c>
      <c r="B122" s="623" t="s">
        <v>408</v>
      </c>
      <c r="C122" s="624" t="n">
        <v>24906397</v>
      </c>
      <c r="D122" s="624" t="n">
        <v>7289947</v>
      </c>
      <c r="E122" s="625" t="n">
        <v>29.2693760562798</v>
      </c>
      <c r="F122" s="626" t="n">
        <v>1986505</v>
      </c>
    </row>
    <row r="123" s="255" customFormat="true" ht="12.75" hidden="false" customHeight="false" outlineLevel="0" collapsed="false">
      <c r="A123" s="644" t="s">
        <v>409</v>
      </c>
      <c r="B123" s="623" t="s">
        <v>410</v>
      </c>
      <c r="C123" s="624" t="n">
        <v>157669847</v>
      </c>
      <c r="D123" s="624" t="n">
        <v>38605248</v>
      </c>
      <c r="E123" s="625" t="n">
        <v>24.4848642492816</v>
      </c>
      <c r="F123" s="626" t="n">
        <v>12122996</v>
      </c>
    </row>
    <row r="124" s="255" customFormat="true" ht="12.75" hidden="false" customHeight="false" outlineLevel="0" collapsed="false">
      <c r="A124" s="644" t="s">
        <v>411</v>
      </c>
      <c r="B124" s="623" t="s">
        <v>412</v>
      </c>
      <c r="C124" s="624" t="n">
        <v>25163643</v>
      </c>
      <c r="D124" s="624" t="n">
        <v>6541841</v>
      </c>
      <c r="E124" s="625" t="n">
        <v>25.997193649584</v>
      </c>
      <c r="F124" s="626" t="n">
        <v>1615318</v>
      </c>
    </row>
    <row r="125" s="255" customFormat="true" ht="12.75" hidden="false" customHeight="false" outlineLevel="0" collapsed="false">
      <c r="A125" s="644" t="s">
        <v>413</v>
      </c>
      <c r="B125" s="623" t="s">
        <v>980</v>
      </c>
      <c r="C125" s="624" t="n">
        <v>146870274</v>
      </c>
      <c r="D125" s="624" t="n">
        <v>32273573</v>
      </c>
      <c r="E125" s="625" t="n">
        <v>21.9742035750543</v>
      </c>
      <c r="F125" s="626" t="n">
        <v>8739010</v>
      </c>
    </row>
    <row r="126" s="255" customFormat="true" ht="12.75" hidden="false" customHeight="false" outlineLevel="0" collapsed="false">
      <c r="A126" s="644" t="s">
        <v>415</v>
      </c>
      <c r="B126" s="623" t="s">
        <v>416</v>
      </c>
      <c r="C126" s="624" t="n">
        <v>31401411</v>
      </c>
      <c r="D126" s="624" t="n">
        <v>9232285</v>
      </c>
      <c r="E126" s="625" t="n">
        <v>29.4008603626124</v>
      </c>
      <c r="F126" s="626" t="n">
        <v>2674379</v>
      </c>
    </row>
    <row r="127" s="255" customFormat="true" ht="12.75" hidden="false" customHeight="false" outlineLevel="0" collapsed="false">
      <c r="A127" s="644" t="s">
        <v>417</v>
      </c>
      <c r="B127" s="623" t="s">
        <v>981</v>
      </c>
      <c r="C127" s="624" t="n">
        <v>111696169</v>
      </c>
      <c r="D127" s="624" t="n">
        <v>33284720</v>
      </c>
      <c r="E127" s="625" t="n">
        <v>29.7993389549466</v>
      </c>
      <c r="F127" s="626" t="n">
        <v>10017750</v>
      </c>
    </row>
    <row r="128" s="283" customFormat="true" ht="12.75" hidden="false" customHeight="false" outlineLevel="0" collapsed="false">
      <c r="A128" s="644" t="s">
        <v>419</v>
      </c>
      <c r="B128" s="623" t="s">
        <v>420</v>
      </c>
      <c r="C128" s="624" t="n">
        <v>645626531</v>
      </c>
      <c r="D128" s="624" t="n">
        <v>230928553</v>
      </c>
      <c r="E128" s="625" t="n">
        <v>35.7681324902059</v>
      </c>
      <c r="F128" s="626" t="n">
        <v>63555740</v>
      </c>
    </row>
    <row r="129" s="283" customFormat="true" ht="12.75" hidden="false" customHeight="false" outlineLevel="0" collapsed="false">
      <c r="A129" s="644" t="s">
        <v>421</v>
      </c>
      <c r="B129" s="623" t="s">
        <v>422</v>
      </c>
      <c r="C129" s="624" t="n">
        <v>126108727</v>
      </c>
      <c r="D129" s="624" t="n">
        <v>38504336</v>
      </c>
      <c r="E129" s="625" t="n">
        <v>30.532649814156</v>
      </c>
      <c r="F129" s="626" t="n">
        <v>11488047</v>
      </c>
    </row>
    <row r="130" s="255" customFormat="true" ht="12.75" hidden="false" customHeight="false" outlineLevel="0" collapsed="false">
      <c r="A130" s="645"/>
      <c r="B130" s="620" t="s">
        <v>982</v>
      </c>
      <c r="C130" s="639" t="n">
        <v>1571268368</v>
      </c>
      <c r="D130" s="639" t="n">
        <v>496765297</v>
      </c>
      <c r="E130" s="640" t="n">
        <v>31.6155602134543</v>
      </c>
      <c r="F130" s="621" t="n">
        <v>142690361</v>
      </c>
    </row>
    <row r="131" s="92" customFormat="true" ht="12.75" hidden="false" customHeight="true" outlineLevel="0" collapsed="false">
      <c r="A131" s="282" t="s">
        <v>343</v>
      </c>
      <c r="B131" s="282" t="s">
        <v>344</v>
      </c>
      <c r="C131" s="418" t="n">
        <v>1299430329</v>
      </c>
      <c r="D131" s="418" t="n">
        <v>452356579</v>
      </c>
      <c r="E131" s="640" t="n">
        <v>34.8119147987041</v>
      </c>
      <c r="F131" s="621" t="n">
        <v>126342345</v>
      </c>
    </row>
    <row r="132" s="522" customFormat="true" ht="12.75" hidden="false" customHeight="true" outlineLevel="0" collapsed="false">
      <c r="A132" s="284" t="s">
        <v>345</v>
      </c>
      <c r="B132" s="284" t="s">
        <v>346</v>
      </c>
      <c r="C132" s="418" t="n">
        <v>947220624</v>
      </c>
      <c r="D132" s="418" t="n">
        <v>323251361</v>
      </c>
      <c r="E132" s="640" t="n">
        <v>34.1263009704062</v>
      </c>
      <c r="F132" s="621" t="n">
        <v>88334800</v>
      </c>
    </row>
    <row r="133" s="255" customFormat="true" ht="12.75" hidden="false" customHeight="false" outlineLevel="0" collapsed="false">
      <c r="A133" s="296" t="n">
        <v>1000</v>
      </c>
      <c r="B133" s="646" t="s">
        <v>639</v>
      </c>
      <c r="C133" s="624" t="n">
        <v>641694397</v>
      </c>
      <c r="D133" s="624" t="n">
        <v>229030709</v>
      </c>
      <c r="E133" s="625" t="n">
        <v>35.691555056542</v>
      </c>
      <c r="F133" s="626" t="n">
        <v>63811372</v>
      </c>
    </row>
    <row r="134" s="255" customFormat="true" ht="12.75" hidden="false" customHeight="false" outlineLevel="0" collapsed="false">
      <c r="A134" s="647" t="s">
        <v>983</v>
      </c>
      <c r="B134" s="648" t="s">
        <v>433</v>
      </c>
      <c r="C134" s="624" t="n">
        <v>504476476</v>
      </c>
      <c r="D134" s="624" t="n">
        <v>184692788</v>
      </c>
      <c r="E134" s="625" t="n">
        <v>36.6107830169667</v>
      </c>
      <c r="F134" s="626" t="n">
        <v>51147661</v>
      </c>
    </row>
    <row r="135" s="255" customFormat="true" ht="25.5" hidden="false" customHeight="false" outlineLevel="0" collapsed="false">
      <c r="A135" s="647" t="s">
        <v>984</v>
      </c>
      <c r="B135" s="627" t="s">
        <v>985</v>
      </c>
      <c r="C135" s="624" t="n">
        <v>128764800</v>
      </c>
      <c r="D135" s="624" t="n">
        <v>44337921</v>
      </c>
      <c r="E135" s="625" t="n">
        <v>34.4332620405577</v>
      </c>
      <c r="F135" s="626" t="n">
        <v>12663711</v>
      </c>
    </row>
    <row r="136" s="255" customFormat="true" ht="12.75" hidden="false" customHeight="false" outlineLevel="0" collapsed="false">
      <c r="A136" s="296" t="n">
        <v>2000</v>
      </c>
      <c r="B136" s="623" t="s">
        <v>434</v>
      </c>
      <c r="C136" s="624" t="n">
        <v>305526227</v>
      </c>
      <c r="D136" s="624" t="n">
        <v>94220652</v>
      </c>
      <c r="E136" s="625" t="n">
        <v>30.8388097889874</v>
      </c>
      <c r="F136" s="626" t="n">
        <v>24523428</v>
      </c>
    </row>
    <row r="137" s="255" customFormat="true" ht="12.75" hidden="false" customHeight="false" outlineLevel="0" collapsed="false">
      <c r="A137" s="647" t="n">
        <v>2100</v>
      </c>
      <c r="B137" s="648" t="s">
        <v>986</v>
      </c>
      <c r="C137" s="624" t="n">
        <v>2575960</v>
      </c>
      <c r="D137" s="624" t="n">
        <v>664966</v>
      </c>
      <c r="E137" s="625" t="n">
        <v>25.8142983586702</v>
      </c>
      <c r="F137" s="626" t="n">
        <v>190478</v>
      </c>
    </row>
    <row r="138" s="255" customFormat="true" ht="12.75" hidden="false" customHeight="false" outlineLevel="0" collapsed="false">
      <c r="A138" s="647" t="n">
        <v>2200</v>
      </c>
      <c r="B138" s="648" t="s">
        <v>987</v>
      </c>
      <c r="C138" s="624" t="n">
        <v>186347258</v>
      </c>
      <c r="D138" s="624" t="n">
        <v>61318687</v>
      </c>
      <c r="E138" s="625" t="n">
        <v>32.9056019702742</v>
      </c>
      <c r="F138" s="626" t="n">
        <v>15983034</v>
      </c>
    </row>
    <row r="139" s="255" customFormat="true" ht="25.5" hidden="false" customHeight="false" outlineLevel="0" collapsed="false">
      <c r="A139" s="647" t="n">
        <v>2300</v>
      </c>
      <c r="B139" s="627" t="s">
        <v>988</v>
      </c>
      <c r="C139" s="624" t="n">
        <v>76491071</v>
      </c>
      <c r="D139" s="624" t="n">
        <v>25298741</v>
      </c>
      <c r="E139" s="625" t="n">
        <v>33.0741100487402</v>
      </c>
      <c r="F139" s="626" t="n">
        <v>6206443</v>
      </c>
    </row>
    <row r="140" s="255" customFormat="true" ht="12.75" hidden="false" customHeight="false" outlineLevel="0" collapsed="false">
      <c r="A140" s="647" t="n">
        <v>2400</v>
      </c>
      <c r="B140" s="627" t="s">
        <v>989</v>
      </c>
      <c r="C140" s="624" t="n">
        <v>1215728</v>
      </c>
      <c r="D140" s="624" t="n">
        <v>89079</v>
      </c>
      <c r="E140" s="625" t="n">
        <v>7.32721464011687</v>
      </c>
      <c r="F140" s="626" t="n">
        <v>15919</v>
      </c>
    </row>
    <row r="141" s="255" customFormat="true" ht="12.75" hidden="false" customHeight="false" outlineLevel="0" collapsed="false">
      <c r="A141" s="647" t="n">
        <v>2500</v>
      </c>
      <c r="B141" s="627" t="s">
        <v>990</v>
      </c>
      <c r="C141" s="624" t="n">
        <v>3271549</v>
      </c>
      <c r="D141" s="624" t="n">
        <v>1344694</v>
      </c>
      <c r="E141" s="625" t="n">
        <v>41.1026703252802</v>
      </c>
      <c r="F141" s="626" t="n">
        <v>527912</v>
      </c>
    </row>
    <row r="142" s="255" customFormat="true" ht="39" hidden="false" customHeight="true" outlineLevel="0" collapsed="false">
      <c r="A142" s="647" t="n">
        <v>2800</v>
      </c>
      <c r="B142" s="627" t="s">
        <v>696</v>
      </c>
      <c r="C142" s="624" t="n">
        <v>17354182</v>
      </c>
      <c r="D142" s="624" t="n">
        <v>5504485</v>
      </c>
      <c r="E142" s="625" t="n">
        <v>31.7184929834204</v>
      </c>
      <c r="F142" s="626" t="n">
        <v>1599642</v>
      </c>
    </row>
    <row r="143" s="522" customFormat="true" ht="12.75" hidden="false" customHeight="true" outlineLevel="0" collapsed="false">
      <c r="A143" s="649" t="s">
        <v>358</v>
      </c>
      <c r="B143" s="272" t="s">
        <v>359</v>
      </c>
      <c r="C143" s="418" t="n">
        <v>26489870</v>
      </c>
      <c r="D143" s="418" t="n">
        <v>9272818</v>
      </c>
      <c r="E143" s="640" t="n">
        <v>35.0051472506283</v>
      </c>
      <c r="F143" s="621" t="n">
        <v>4633874</v>
      </c>
    </row>
    <row r="144" s="92" customFormat="true" ht="12.75" hidden="false" customHeight="true" outlineLevel="0" collapsed="false">
      <c r="A144" s="523" t="n">
        <v>4000</v>
      </c>
      <c r="B144" s="286" t="s">
        <v>478</v>
      </c>
      <c r="C144" s="290" t="n">
        <v>26364495</v>
      </c>
      <c r="D144" s="290" t="n">
        <v>9272818</v>
      </c>
      <c r="E144" s="633" t="n">
        <v>35.1716124280021</v>
      </c>
      <c r="F144" s="626" t="n">
        <v>4633874</v>
      </c>
    </row>
    <row r="145" s="255" customFormat="true" ht="25.5" hidden="false" customHeight="false" outlineLevel="0" collapsed="false">
      <c r="A145" s="650" t="n">
        <v>4100</v>
      </c>
      <c r="B145" s="627" t="s">
        <v>991</v>
      </c>
      <c r="C145" s="624" t="n">
        <v>3915305</v>
      </c>
      <c r="D145" s="624" t="n">
        <v>17679</v>
      </c>
      <c r="E145" s="625" t="n">
        <v>0.451535704115005</v>
      </c>
      <c r="F145" s="626" t="n">
        <v>0</v>
      </c>
    </row>
    <row r="146" s="362" customFormat="true" ht="12.75" hidden="false" customHeight="false" outlineLevel="0" collapsed="false">
      <c r="A146" s="650" t="n">
        <v>4200</v>
      </c>
      <c r="B146" s="627" t="s">
        <v>992</v>
      </c>
      <c r="C146" s="624" t="n">
        <v>3168236</v>
      </c>
      <c r="D146" s="624" t="n">
        <v>914052</v>
      </c>
      <c r="E146" s="625" t="n">
        <v>28.8505022984399</v>
      </c>
      <c r="F146" s="626" t="n">
        <v>493877</v>
      </c>
    </row>
    <row r="147" s="255" customFormat="true" ht="12.75" hidden="false" customHeight="false" outlineLevel="0" collapsed="false">
      <c r="A147" s="650" t="s">
        <v>362</v>
      </c>
      <c r="B147" s="627" t="s">
        <v>993</v>
      </c>
      <c r="C147" s="624" t="n">
        <v>15896154</v>
      </c>
      <c r="D147" s="624" t="n">
        <v>8341087</v>
      </c>
      <c r="E147" s="625" t="n">
        <v>52.4723590372866</v>
      </c>
      <c r="F147" s="626" t="n">
        <v>4139997</v>
      </c>
    </row>
    <row r="148" s="255" customFormat="true" ht="24" hidden="false" customHeight="true" outlineLevel="0" collapsed="false">
      <c r="A148" s="651" t="s">
        <v>994</v>
      </c>
      <c r="B148" s="652" t="s">
        <v>995</v>
      </c>
      <c r="C148" s="624" t="n">
        <v>12513272</v>
      </c>
      <c r="D148" s="624" t="n">
        <v>8004062</v>
      </c>
      <c r="E148" s="625" t="n">
        <v>63.964580966513</v>
      </c>
      <c r="F148" s="626" t="n">
        <v>3948017</v>
      </c>
    </row>
    <row r="149" s="255" customFormat="true" ht="25.5" hidden="false" customHeight="false" outlineLevel="0" collapsed="false">
      <c r="A149" s="651" t="s">
        <v>996</v>
      </c>
      <c r="B149" s="652" t="s">
        <v>997</v>
      </c>
      <c r="C149" s="624" t="n">
        <v>349689</v>
      </c>
      <c r="D149" s="624" t="n">
        <v>337025</v>
      </c>
      <c r="E149" s="625" t="n">
        <v>96.3784963210167</v>
      </c>
      <c r="F149" s="626" t="n">
        <v>191980</v>
      </c>
    </row>
    <row r="150" s="522" customFormat="true" ht="12.75" hidden="false" customHeight="true" outlineLevel="0" collapsed="false">
      <c r="A150" s="526" t="s">
        <v>364</v>
      </c>
      <c r="B150" s="272" t="s">
        <v>365</v>
      </c>
      <c r="C150" s="418" t="n">
        <v>129378489</v>
      </c>
      <c r="D150" s="418" t="n">
        <v>42955272</v>
      </c>
      <c r="E150" s="640" t="n">
        <v>33.2012472336108</v>
      </c>
      <c r="F150" s="626" t="n">
        <v>12305934</v>
      </c>
    </row>
    <row r="151" s="255" customFormat="true" ht="12.75" hidden="false" customHeight="false" outlineLevel="0" collapsed="false">
      <c r="A151" s="296" t="n">
        <v>3000</v>
      </c>
      <c r="B151" s="623" t="s">
        <v>457</v>
      </c>
      <c r="C151" s="624" t="n">
        <v>81386213</v>
      </c>
      <c r="D151" s="624" t="n">
        <v>24666499</v>
      </c>
      <c r="E151" s="625" t="n">
        <v>30.307957688116</v>
      </c>
      <c r="F151" s="626" t="n">
        <v>6489207</v>
      </c>
    </row>
    <row r="152" s="255" customFormat="true" ht="12.75" hidden="true" customHeight="false" outlineLevel="0" collapsed="false">
      <c r="A152" s="647" t="n">
        <v>3100</v>
      </c>
      <c r="B152" s="648" t="s">
        <v>998</v>
      </c>
      <c r="C152" s="624" t="n">
        <v>0</v>
      </c>
      <c r="D152" s="624" t="n">
        <v>0</v>
      </c>
      <c r="E152" s="625" t="n">
        <v>0</v>
      </c>
      <c r="F152" s="626" t="n">
        <v>0</v>
      </c>
    </row>
    <row r="153" s="255" customFormat="true" ht="39" hidden="false" customHeight="true" outlineLevel="0" collapsed="false">
      <c r="A153" s="647" t="n">
        <v>3200</v>
      </c>
      <c r="B153" s="627" t="s">
        <v>999</v>
      </c>
      <c r="C153" s="624" t="n">
        <v>76810512</v>
      </c>
      <c r="D153" s="624" t="n">
        <v>23835911</v>
      </c>
      <c r="E153" s="625" t="n">
        <v>31.0320949299231</v>
      </c>
      <c r="F153" s="626" t="n">
        <v>6278796</v>
      </c>
    </row>
    <row r="154" s="255" customFormat="true" ht="38.25" hidden="false" customHeight="false" outlineLevel="0" collapsed="false">
      <c r="A154" s="647" t="n">
        <v>3300</v>
      </c>
      <c r="B154" s="627" t="s">
        <v>1000</v>
      </c>
      <c r="C154" s="624" t="n">
        <v>1528257</v>
      </c>
      <c r="D154" s="624" t="n">
        <v>830588</v>
      </c>
      <c r="E154" s="625" t="n">
        <v>54.3487122911919</v>
      </c>
      <c r="F154" s="626" t="n">
        <v>210411</v>
      </c>
    </row>
    <row r="155" s="255" customFormat="true" ht="12.75" hidden="true" customHeight="false" outlineLevel="0" collapsed="false">
      <c r="A155" s="647" t="n">
        <v>3900</v>
      </c>
      <c r="B155" s="627" t="s">
        <v>1001</v>
      </c>
      <c r="C155" s="624" t="n">
        <v>0</v>
      </c>
      <c r="D155" s="624" t="n">
        <v>0</v>
      </c>
      <c r="E155" s="625" t="n">
        <v>0</v>
      </c>
      <c r="F155" s="626" t="n">
        <v>0</v>
      </c>
    </row>
    <row r="156" s="255" customFormat="true" ht="12.75" hidden="false" customHeight="false" outlineLevel="0" collapsed="false">
      <c r="A156" s="296" t="n">
        <v>6000</v>
      </c>
      <c r="B156" s="623" t="s">
        <v>1002</v>
      </c>
      <c r="C156" s="624" t="n">
        <v>47608839</v>
      </c>
      <c r="D156" s="624" t="n">
        <v>18288773</v>
      </c>
      <c r="E156" s="625" t="n">
        <v>38.414658672941</v>
      </c>
      <c r="F156" s="626" t="n">
        <v>5816727</v>
      </c>
    </row>
    <row r="157" s="255" customFormat="true" ht="12.75" hidden="false" customHeight="false" outlineLevel="0" collapsed="false">
      <c r="A157" s="647" t="n">
        <v>6200</v>
      </c>
      <c r="B157" s="627" t="s">
        <v>1003</v>
      </c>
      <c r="C157" s="624" t="n">
        <v>27520944</v>
      </c>
      <c r="D157" s="624" t="n">
        <v>11812568</v>
      </c>
      <c r="E157" s="625" t="n">
        <v>42.9221032534349</v>
      </c>
      <c r="F157" s="626" t="n">
        <v>4408313</v>
      </c>
    </row>
    <row r="158" s="255" customFormat="true" ht="12.75" hidden="false" customHeight="false" outlineLevel="0" collapsed="false">
      <c r="A158" s="647" t="n">
        <v>6300</v>
      </c>
      <c r="B158" s="627" t="s">
        <v>1004</v>
      </c>
      <c r="C158" s="624" t="n">
        <v>9782255</v>
      </c>
      <c r="D158" s="624" t="n">
        <v>4877411</v>
      </c>
      <c r="E158" s="625" t="n">
        <v>49.8597818192227</v>
      </c>
      <c r="F158" s="626" t="n">
        <v>1446415</v>
      </c>
    </row>
    <row r="159" s="255" customFormat="true" ht="25.5" hidden="false" customHeight="false" outlineLevel="0" collapsed="false">
      <c r="A159" s="647" t="n">
        <v>6400</v>
      </c>
      <c r="B159" s="627" t="s">
        <v>1005</v>
      </c>
      <c r="C159" s="624" t="n">
        <v>4705979</v>
      </c>
      <c r="D159" s="624" t="n">
        <v>1598794</v>
      </c>
      <c r="E159" s="625" t="n">
        <v>33.9736747656545</v>
      </c>
      <c r="F159" s="626" t="n">
        <v>-38001</v>
      </c>
    </row>
    <row r="160" s="255" customFormat="true" ht="38.25" hidden="false" customHeight="false" outlineLevel="0" collapsed="false">
      <c r="A160" s="653" t="s">
        <v>1006</v>
      </c>
      <c r="B160" s="620" t="s">
        <v>1007</v>
      </c>
      <c r="C160" s="621" t="n">
        <v>196335846</v>
      </c>
      <c r="D160" s="621" t="n">
        <v>76877128</v>
      </c>
      <c r="E160" s="622" t="n">
        <v>39.1559308023661</v>
      </c>
      <c r="F160" s="621" t="n">
        <v>21067737</v>
      </c>
    </row>
    <row r="161" s="522" customFormat="true" ht="25.5" hidden="false" customHeight="true" outlineLevel="0" collapsed="false">
      <c r="A161" s="649" t="s">
        <v>375</v>
      </c>
      <c r="B161" s="170" t="s">
        <v>376</v>
      </c>
      <c r="C161" s="621" t="n">
        <v>17555</v>
      </c>
      <c r="D161" s="621" t="n">
        <v>9377</v>
      </c>
      <c r="E161" s="640" t="n">
        <v>53.4149814867559</v>
      </c>
      <c r="F161" s="621" t="n">
        <v>809</v>
      </c>
    </row>
    <row r="162" s="283" customFormat="true" ht="12.75" hidden="false" customHeight="false" outlineLevel="0" collapsed="false">
      <c r="A162" s="647" t="n">
        <v>7700</v>
      </c>
      <c r="B162" s="627" t="s">
        <v>1008</v>
      </c>
      <c r="C162" s="624" t="n">
        <v>17555</v>
      </c>
      <c r="D162" s="624" t="n">
        <v>9377</v>
      </c>
      <c r="E162" s="625" t="n">
        <v>53.4149814867559</v>
      </c>
      <c r="F162" s="626" t="n">
        <v>809</v>
      </c>
    </row>
    <row r="163" s="522" customFormat="true" ht="12.75" hidden="false" customHeight="true" outlineLevel="0" collapsed="false">
      <c r="A163" s="649" t="s">
        <v>379</v>
      </c>
      <c r="B163" s="272" t="s">
        <v>380</v>
      </c>
      <c r="C163" s="418" t="n">
        <v>189402261</v>
      </c>
      <c r="D163" s="418" t="n">
        <v>76867751</v>
      </c>
      <c r="E163" s="640" t="n">
        <v>40.584389327855</v>
      </c>
      <c r="F163" s="621" t="n">
        <v>21066928</v>
      </c>
    </row>
    <row r="164" s="255" customFormat="true" ht="12.75" hidden="false" customHeight="false" outlineLevel="0" collapsed="false">
      <c r="A164" s="647" t="n">
        <v>7200</v>
      </c>
      <c r="B164" s="627" t="s">
        <v>1009</v>
      </c>
      <c r="C164" s="624" t="n">
        <v>181586332</v>
      </c>
      <c r="D164" s="624" t="n">
        <v>76867751</v>
      </c>
      <c r="E164" s="625" t="n">
        <v>42.3312427501427</v>
      </c>
      <c r="F164" s="626" t="n">
        <v>21066928</v>
      </c>
    </row>
    <row r="165" s="255" customFormat="true" ht="25.5" hidden="true" customHeight="false" outlineLevel="0" collapsed="false">
      <c r="A165" s="654" t="n">
        <v>7210</v>
      </c>
      <c r="B165" s="627" t="s">
        <v>1010</v>
      </c>
      <c r="C165" s="624" t="n">
        <v>0</v>
      </c>
      <c r="D165" s="624" t="n">
        <v>0</v>
      </c>
      <c r="E165" s="625" t="e">
        <f aca="false"/>
        <v>#DIV/0!</v>
      </c>
      <c r="F165" s="626" t="n">
        <v>0</v>
      </c>
    </row>
    <row r="166" s="255" customFormat="true" ht="25.5" hidden="true" customHeight="false" outlineLevel="0" collapsed="false">
      <c r="A166" s="654" t="n">
        <v>7220</v>
      </c>
      <c r="B166" s="627" t="s">
        <v>1011</v>
      </c>
      <c r="C166" s="624" t="n">
        <v>0</v>
      </c>
      <c r="D166" s="624" t="n">
        <v>0</v>
      </c>
      <c r="E166" s="625" t="e">
        <f aca="false"/>
        <v>#DIV/0!</v>
      </c>
      <c r="F166" s="626" t="n">
        <v>0</v>
      </c>
    </row>
    <row r="167" s="256" customFormat="true" ht="12.75" hidden="true" customHeight="false" outlineLevel="0" collapsed="false">
      <c r="A167" s="654" t="n">
        <v>7230</v>
      </c>
      <c r="B167" s="655" t="s">
        <v>1012</v>
      </c>
      <c r="C167" s="624" t="n">
        <v>0</v>
      </c>
      <c r="D167" s="624" t="n">
        <v>0</v>
      </c>
      <c r="E167" s="625" t="e">
        <f aca="false"/>
        <v>#DIV/0!</v>
      </c>
      <c r="F167" s="626" t="n">
        <v>0</v>
      </c>
    </row>
    <row r="168" s="255" customFormat="true" ht="25.5" hidden="false" customHeight="false" outlineLevel="0" collapsed="false">
      <c r="A168" s="654" t="n">
        <v>7240</v>
      </c>
      <c r="B168" s="627" t="s">
        <v>1013</v>
      </c>
      <c r="C168" s="624" t="n">
        <v>197548</v>
      </c>
      <c r="D168" s="624" t="n">
        <v>52434</v>
      </c>
      <c r="E168" s="625" t="n">
        <v>26.5424099459372</v>
      </c>
      <c r="F168" s="626" t="n">
        <v>49382</v>
      </c>
    </row>
    <row r="169" s="255" customFormat="true" ht="25.5" hidden="false" customHeight="false" outlineLevel="0" collapsed="false">
      <c r="A169" s="654" t="n">
        <v>7260</v>
      </c>
      <c r="B169" s="627" t="s">
        <v>1014</v>
      </c>
      <c r="C169" s="624" t="n">
        <v>74425835</v>
      </c>
      <c r="D169" s="624" t="n">
        <v>25166887</v>
      </c>
      <c r="E169" s="625" t="n">
        <v>33.8147190421176</v>
      </c>
      <c r="F169" s="626" t="n">
        <v>6330610</v>
      </c>
    </row>
    <row r="170" s="255" customFormat="true" ht="12.75" hidden="true" customHeight="false" outlineLevel="0" collapsed="false">
      <c r="A170" s="647" t="n">
        <v>7500</v>
      </c>
      <c r="B170" s="627" t="s">
        <v>473</v>
      </c>
      <c r="C170" s="624" t="n">
        <v>0</v>
      </c>
      <c r="D170" s="624" t="n">
        <v>0</v>
      </c>
      <c r="E170" s="625" t="n">
        <v>0</v>
      </c>
      <c r="F170" s="626" t="n">
        <v>0</v>
      </c>
    </row>
    <row r="171" s="92" customFormat="true" ht="12.75" hidden="false" customHeight="true" outlineLevel="0" collapsed="false">
      <c r="A171" s="282" t="s">
        <v>384</v>
      </c>
      <c r="B171" s="272" t="s">
        <v>385</v>
      </c>
      <c r="C171" s="148" t="n">
        <v>271779617</v>
      </c>
      <c r="D171" s="148" t="n">
        <v>44276948</v>
      </c>
      <c r="E171" s="640" t="n">
        <v>16.2914895858434</v>
      </c>
      <c r="F171" s="621" t="n">
        <v>16245827</v>
      </c>
    </row>
    <row r="172" s="522" customFormat="true" ht="12.75" hidden="false" customHeight="true" outlineLevel="0" collapsed="false">
      <c r="A172" s="284" t="s">
        <v>386</v>
      </c>
      <c r="B172" s="272" t="s">
        <v>387</v>
      </c>
      <c r="C172" s="148" t="n">
        <v>269219221</v>
      </c>
      <c r="D172" s="148" t="n">
        <v>43862774</v>
      </c>
      <c r="E172" s="640" t="n">
        <v>16.2925863306023</v>
      </c>
      <c r="F172" s="621" t="n">
        <v>15855827</v>
      </c>
    </row>
    <row r="173" s="255" customFormat="true" ht="12.75" hidden="false" customHeight="false" outlineLevel="0" collapsed="false">
      <c r="A173" s="647" t="n">
        <v>5100</v>
      </c>
      <c r="B173" s="627" t="s">
        <v>1015</v>
      </c>
      <c r="C173" s="624" t="n">
        <v>2075389</v>
      </c>
      <c r="D173" s="624" t="n">
        <v>405357</v>
      </c>
      <c r="E173" s="625" t="n">
        <v>19.5316155188256</v>
      </c>
      <c r="F173" s="626" t="n">
        <v>137764</v>
      </c>
    </row>
    <row r="174" s="255" customFormat="true" ht="12.75" hidden="false" customHeight="false" outlineLevel="0" collapsed="false">
      <c r="A174" s="647" t="n">
        <v>5200</v>
      </c>
      <c r="B174" s="627" t="s">
        <v>1016</v>
      </c>
      <c r="C174" s="624" t="n">
        <v>247802984</v>
      </c>
      <c r="D174" s="624" t="n">
        <v>43457417</v>
      </c>
      <c r="E174" s="625" t="n">
        <v>17.5370838149391</v>
      </c>
      <c r="F174" s="626" t="n">
        <v>15718063</v>
      </c>
    </row>
    <row r="175" s="283" customFormat="true" ht="12.75" hidden="false" customHeight="false" outlineLevel="0" collapsed="false">
      <c r="A175" s="656" t="s">
        <v>1017</v>
      </c>
      <c r="B175" s="620" t="s">
        <v>460</v>
      </c>
      <c r="C175" s="639" t="n">
        <v>907711</v>
      </c>
      <c r="D175" s="639" t="n">
        <v>414174</v>
      </c>
      <c r="E175" s="640" t="n">
        <v>45.6283993473694</v>
      </c>
      <c r="F175" s="621" t="n">
        <v>390000</v>
      </c>
    </row>
    <row r="176" s="283" customFormat="true" ht="25.5" hidden="true" customHeight="false" outlineLevel="0" collapsed="false">
      <c r="A176" s="647" t="n">
        <v>9200</v>
      </c>
      <c r="B176" s="627" t="s">
        <v>1018</v>
      </c>
      <c r="C176" s="624" t="n">
        <v>0</v>
      </c>
      <c r="D176" s="624" t="n">
        <v>0</v>
      </c>
      <c r="E176" s="625" t="e">
        <f aca="false"/>
        <v>#DIV/0!</v>
      </c>
      <c r="F176" s="626" t="n">
        <v>0</v>
      </c>
    </row>
    <row r="177" s="283" customFormat="true" ht="25.5" hidden="true" customHeight="false" outlineLevel="0" collapsed="false">
      <c r="A177" s="654" t="n">
        <v>9210</v>
      </c>
      <c r="B177" s="627" t="s">
        <v>1019</v>
      </c>
      <c r="C177" s="624" t="n">
        <v>394900</v>
      </c>
      <c r="D177" s="624" t="n">
        <v>41900</v>
      </c>
      <c r="E177" s="625" t="n">
        <v>10.6102810838187</v>
      </c>
      <c r="F177" s="626" t="n">
        <v>0</v>
      </c>
    </row>
    <row r="178" s="283" customFormat="true" ht="25.5" hidden="false" customHeight="false" outlineLevel="0" collapsed="false">
      <c r="A178" s="647" t="n">
        <v>9300</v>
      </c>
      <c r="B178" s="627" t="s">
        <v>1020</v>
      </c>
      <c r="C178" s="624" t="n">
        <v>907711</v>
      </c>
      <c r="D178" s="624" t="n">
        <v>414174</v>
      </c>
      <c r="E178" s="625" t="n">
        <v>45.6283993473694</v>
      </c>
      <c r="F178" s="626" t="n">
        <v>390000</v>
      </c>
    </row>
    <row r="179" s="283" customFormat="true" ht="27" hidden="true" customHeight="true" outlineLevel="0" collapsed="false">
      <c r="A179" s="654" t="n">
        <v>9310</v>
      </c>
      <c r="B179" s="627" t="s">
        <v>1021</v>
      </c>
      <c r="C179" s="624" t="n">
        <v>0</v>
      </c>
      <c r="D179" s="624" t="n">
        <v>0</v>
      </c>
      <c r="E179" s="625" t="e">
        <f aca="false"/>
        <v>#DIV/0!</v>
      </c>
      <c r="F179" s="626" t="n">
        <v>0</v>
      </c>
    </row>
    <row r="180" s="283" customFormat="true" ht="37.5" hidden="false" customHeight="true" outlineLevel="0" collapsed="false">
      <c r="A180" s="654" t="n">
        <v>9320</v>
      </c>
      <c r="B180" s="627" t="s">
        <v>1022</v>
      </c>
      <c r="C180" s="624" t="n">
        <v>24174</v>
      </c>
      <c r="D180" s="624" t="n">
        <v>14174</v>
      </c>
      <c r="E180" s="625" t="n">
        <v>58.6332423264665</v>
      </c>
      <c r="F180" s="626" t="n">
        <v>-10000</v>
      </c>
    </row>
    <row r="181" s="283" customFormat="true" ht="30.75" hidden="false" customHeight="true" outlineLevel="0" collapsed="false">
      <c r="A181" s="654" t="n">
        <v>9330</v>
      </c>
      <c r="B181" s="627" t="s">
        <v>1023</v>
      </c>
      <c r="C181" s="624" t="n">
        <v>0</v>
      </c>
      <c r="D181" s="624" t="n">
        <v>400000</v>
      </c>
      <c r="E181" s="625" t="n">
        <v>0</v>
      </c>
      <c r="F181" s="626" t="n">
        <v>400000</v>
      </c>
    </row>
    <row r="182" s="283" customFormat="true" ht="30.75" hidden="false" customHeight="true" outlineLevel="0" collapsed="false">
      <c r="A182" s="545" t="s">
        <v>857</v>
      </c>
      <c r="B182" s="634" t="s">
        <v>769</v>
      </c>
      <c r="C182" s="639" t="n">
        <v>58422</v>
      </c>
      <c r="D182" s="639" t="n">
        <v>131770</v>
      </c>
      <c r="E182" s="622" t="n">
        <v>225.548594707473</v>
      </c>
      <c r="F182" s="621" t="n">
        <v>102189</v>
      </c>
    </row>
    <row r="183" s="98" customFormat="true" ht="39" hidden="false" customHeight="true" outlineLevel="0" collapsed="false">
      <c r="A183" s="657" t="n">
        <v>5300</v>
      </c>
      <c r="B183" s="658" t="s">
        <v>1024</v>
      </c>
      <c r="C183" s="626" t="n">
        <v>20229</v>
      </c>
      <c r="D183" s="626" t="n">
        <v>2076</v>
      </c>
      <c r="E183" s="633" t="n">
        <v>10.2624944386771</v>
      </c>
      <c r="F183" s="626" t="n">
        <v>0</v>
      </c>
    </row>
    <row r="184" s="283" customFormat="true" ht="25.5" hidden="false" customHeight="false" outlineLevel="0" collapsed="false">
      <c r="A184" s="657" t="n">
        <v>8000</v>
      </c>
      <c r="B184" s="659" t="s">
        <v>1025</v>
      </c>
      <c r="C184" s="626" t="n">
        <v>38193</v>
      </c>
      <c r="D184" s="626" t="n">
        <v>129694</v>
      </c>
      <c r="E184" s="633" t="n">
        <v>339.575314848271</v>
      </c>
      <c r="F184" s="626" t="n">
        <v>102189</v>
      </c>
    </row>
    <row r="185" s="255" customFormat="true" ht="12.75" hidden="false" customHeight="false" outlineLevel="0" collapsed="false">
      <c r="A185" s="660"/>
      <c r="B185" s="661" t="s">
        <v>1026</v>
      </c>
      <c r="C185" s="639" t="n">
        <v>-148072688</v>
      </c>
      <c r="D185" s="639" t="n">
        <v>47242258</v>
      </c>
      <c r="E185" s="640" t="n">
        <v>-31.9047750385946</v>
      </c>
      <c r="F185" s="621" t="n">
        <v>-3422742</v>
      </c>
    </row>
    <row r="186" s="255" customFormat="true" ht="12.75" hidden="false" customHeight="false" outlineLevel="0" collapsed="false">
      <c r="A186" s="660"/>
      <c r="B186" s="661" t="s">
        <v>1027</v>
      </c>
      <c r="C186" s="639" t="n">
        <v>148072688</v>
      </c>
      <c r="D186" s="639" t="n">
        <v>-47242258</v>
      </c>
      <c r="E186" s="640" t="n">
        <v>-31.9047750385946</v>
      </c>
      <c r="F186" s="621" t="n">
        <v>3422742</v>
      </c>
    </row>
    <row r="187" s="255" customFormat="true" ht="12.75" hidden="false" customHeight="false" outlineLevel="0" collapsed="false">
      <c r="A187" s="545" t="s">
        <v>394</v>
      </c>
      <c r="B187" s="662" t="s">
        <v>1028</v>
      </c>
      <c r="C187" s="639" t="n">
        <v>126693275</v>
      </c>
      <c r="D187" s="639" t="n">
        <v>-35557658</v>
      </c>
      <c r="E187" s="640" t="n">
        <v>-28.0659395694049</v>
      </c>
      <c r="F187" s="621" t="n">
        <v>9390680</v>
      </c>
    </row>
    <row r="188" s="255" customFormat="true" ht="12.75" hidden="false" customHeight="false" outlineLevel="0" collapsed="false">
      <c r="A188" s="619" t="s">
        <v>700</v>
      </c>
      <c r="B188" s="627" t="s">
        <v>441</v>
      </c>
      <c r="C188" s="624" t="n">
        <v>30018236</v>
      </c>
      <c r="D188" s="624" t="n">
        <v>136644</v>
      </c>
      <c r="E188" s="625" t="n">
        <v>0.455203297089143</v>
      </c>
      <c r="F188" s="626" t="n">
        <v>1126814</v>
      </c>
    </row>
    <row r="189" s="255" customFormat="true" ht="12.75" hidden="false" customHeight="false" outlineLevel="0" collapsed="false">
      <c r="A189" s="619" t="s">
        <v>1029</v>
      </c>
      <c r="B189" s="627" t="s">
        <v>1030</v>
      </c>
      <c r="C189" s="624" t="n">
        <v>83605386</v>
      </c>
      <c r="D189" s="624" t="n">
        <v>-28127533</v>
      </c>
      <c r="E189" s="625" t="n">
        <v>-33.6432069101385</v>
      </c>
      <c r="F189" s="626" t="n">
        <v>4673979</v>
      </c>
    </row>
    <row r="190" s="255" customFormat="true" ht="12.75" hidden="false" customHeight="false" outlineLevel="0" collapsed="false">
      <c r="A190" s="619" t="s">
        <v>1031</v>
      </c>
      <c r="B190" s="627" t="s">
        <v>1032</v>
      </c>
      <c r="C190" s="624" t="n">
        <v>13045540</v>
      </c>
      <c r="D190" s="624" t="n">
        <v>-7566769</v>
      </c>
      <c r="E190" s="625" t="n">
        <v>-58.0027273688939</v>
      </c>
      <c r="F190" s="626" t="n">
        <v>3589887</v>
      </c>
    </row>
    <row r="191" s="98" customFormat="true" ht="25.5" hidden="true" customHeight="false" outlineLevel="0" collapsed="false">
      <c r="A191" s="663" t="s">
        <v>1033</v>
      </c>
      <c r="B191" s="620" t="s">
        <v>22</v>
      </c>
      <c r="C191" s="639" t="n">
        <v>0</v>
      </c>
      <c r="D191" s="639" t="n">
        <v>0</v>
      </c>
      <c r="E191" s="622" t="n">
        <v>0</v>
      </c>
      <c r="F191" s="626" t="n">
        <v>0</v>
      </c>
    </row>
    <row r="192" s="98" customFormat="true" ht="12.75" hidden="true" customHeight="true" outlineLevel="0" collapsed="false">
      <c r="A192" s="663" t="s">
        <v>1034</v>
      </c>
      <c r="B192" s="620" t="s">
        <v>23</v>
      </c>
      <c r="C192" s="664" t="n">
        <v>0</v>
      </c>
      <c r="D192" s="664" t="n">
        <v>0</v>
      </c>
      <c r="E192" s="625" t="n">
        <v>0</v>
      </c>
      <c r="F192" s="626" t="n">
        <v>0</v>
      </c>
    </row>
    <row r="193" s="609" customFormat="true" ht="12.75" hidden="false" customHeight="false" outlineLevel="0" collapsed="false">
      <c r="A193" s="545" t="s">
        <v>400</v>
      </c>
      <c r="B193" s="661" t="s">
        <v>24</v>
      </c>
      <c r="C193" s="639" t="n">
        <v>22917154</v>
      </c>
      <c r="D193" s="639" t="n">
        <v>-9864054</v>
      </c>
      <c r="E193" s="640" t="n">
        <v>-43.0422294146996</v>
      </c>
      <c r="F193" s="621" t="n">
        <v>-6389198</v>
      </c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</row>
    <row r="194" s="255" customFormat="true" ht="12.75" hidden="false" customHeight="false" outlineLevel="0" collapsed="false">
      <c r="A194" s="545" t="s">
        <v>398</v>
      </c>
      <c r="B194" s="661" t="s">
        <v>25</v>
      </c>
      <c r="C194" s="639" t="n">
        <v>298524</v>
      </c>
      <c r="D194" s="639" t="n">
        <v>9789</v>
      </c>
      <c r="E194" s="640" t="n">
        <v>3.27913333601318</v>
      </c>
      <c r="F194" s="621" t="n">
        <v>20672</v>
      </c>
    </row>
    <row r="195" customFormat="false" ht="12.75" hidden="false" customHeight="true" outlineLevel="0" collapsed="false">
      <c r="A195" s="665" t="s">
        <v>575</v>
      </c>
      <c r="B195" s="666" t="s">
        <v>26</v>
      </c>
      <c r="C195" s="667" t="n">
        <v>-1836265</v>
      </c>
      <c r="D195" s="667" t="n">
        <v>-1830335</v>
      </c>
      <c r="E195" s="668" t="n">
        <v>99.6770618619862</v>
      </c>
      <c r="F195" s="621" t="n">
        <v>400588</v>
      </c>
    </row>
    <row r="196" customFormat="false" ht="27" hidden="false" customHeight="true" outlineLevel="0" collapsed="false">
      <c r="A196" s="669" t="s">
        <v>1035</v>
      </c>
      <c r="B196" s="670" t="s">
        <v>1036</v>
      </c>
      <c r="C196" s="624" t="n">
        <v>-2846778</v>
      </c>
      <c r="D196" s="624" t="n">
        <v>-969758</v>
      </c>
      <c r="E196" s="625" t="n">
        <v>34.0651079922635</v>
      </c>
      <c r="F196" s="626" t="n">
        <v>203850</v>
      </c>
    </row>
    <row r="197" customFormat="false" ht="12.75" hidden="false" customHeight="true" outlineLevel="0" collapsed="false">
      <c r="A197" s="669" t="s">
        <v>1037</v>
      </c>
      <c r="B197" s="442" t="s">
        <v>1038</v>
      </c>
      <c r="C197" s="624" t="n">
        <v>1265778</v>
      </c>
      <c r="D197" s="624" t="n">
        <v>-860577</v>
      </c>
      <c r="E197" s="625" t="n">
        <v>-67.9879884150301</v>
      </c>
      <c r="F197" s="626" t="n">
        <v>196738</v>
      </c>
    </row>
    <row r="198" customFormat="false" ht="12.75" hidden="false" customHeight="true" outlineLevel="0" collapsed="false">
      <c r="A198" s="671"/>
      <c r="B198" s="672"/>
      <c r="C198" s="616"/>
      <c r="D198" s="673"/>
      <c r="E198" s="616"/>
      <c r="F198" s="673"/>
    </row>
    <row r="199" s="609" customFormat="true" ht="17.25" hidden="false" customHeight="true" outlineLevel="0" collapsed="false">
      <c r="A199" s="674"/>
      <c r="B199" s="675" t="s">
        <v>1039</v>
      </c>
      <c r="C199" s="255"/>
      <c r="D199" s="676" t="n">
        <v>0</v>
      </c>
    </row>
    <row r="200" s="609" customFormat="true" ht="17.25" hidden="false" customHeight="true" outlineLevel="0" collapsed="false">
      <c r="A200" s="674"/>
      <c r="B200" s="675" t="s">
        <v>1040</v>
      </c>
      <c r="C200" s="255"/>
      <c r="D200" s="676" t="n">
        <v>3599751</v>
      </c>
    </row>
    <row r="201" s="609" customFormat="true" ht="17.25" hidden="false" customHeight="true" outlineLevel="0" collapsed="false">
      <c r="A201" s="677"/>
      <c r="B201" s="675"/>
      <c r="C201" s="255"/>
      <c r="D201" s="676"/>
    </row>
    <row r="202" s="609" customFormat="true" ht="33.75" hidden="false" customHeight="true" outlineLevel="0" collapsed="false">
      <c r="A202" s="678"/>
      <c r="B202" s="14"/>
      <c r="C202" s="14"/>
      <c r="D202" s="14"/>
      <c r="E202" s="14"/>
      <c r="F202" s="14"/>
    </row>
    <row r="203" s="609" customFormat="true" ht="17.25" hidden="false" customHeight="true" outlineLevel="0" collapsed="false">
      <c r="A203" s="679"/>
      <c r="B203" s="675"/>
      <c r="C203" s="255"/>
      <c r="D203" s="676"/>
    </row>
    <row r="204" s="609" customFormat="true" ht="17.25" hidden="false" customHeight="true" outlineLevel="0" collapsed="false">
      <c r="A204" s="680" t="s">
        <v>1041</v>
      </c>
      <c r="B204" s="388"/>
      <c r="D204" s="547"/>
      <c r="E204" s="681"/>
    </row>
    <row r="205" s="684" customFormat="true" ht="17.25" hidden="false" customHeight="true" outlineLevel="0" collapsed="false">
      <c r="A205" s="488" t="s">
        <v>30</v>
      </c>
      <c r="B205" s="488"/>
      <c r="C205" s="682"/>
      <c r="D205" s="682"/>
      <c r="E205" s="683"/>
      <c r="F205" s="486" t="s">
        <v>31</v>
      </c>
    </row>
    <row r="206" s="609" customFormat="true" ht="17.25" hidden="false" customHeight="true" outlineLevel="0" collapsed="false">
      <c r="B206" s="685"/>
      <c r="C206" s="494"/>
      <c r="D206" s="494"/>
      <c r="E206" s="686"/>
      <c r="F206" s="494"/>
    </row>
    <row r="207" customFormat="false" ht="15.75" hidden="false" customHeight="false" outlineLevel="0" collapsed="false">
      <c r="A207" s="261"/>
      <c r="B207" s="502"/>
      <c r="C207" s="491"/>
    </row>
    <row r="208" customFormat="false" ht="15.75" hidden="false" customHeight="false" outlineLevel="0" collapsed="false">
      <c r="A208" s="679"/>
      <c r="B208" s="687"/>
      <c r="C208" s="688"/>
    </row>
    <row r="209" customFormat="false" ht="15.75" hidden="false" customHeight="false" outlineLevel="0" collapsed="false">
      <c r="A209" s="679"/>
      <c r="B209" s="687"/>
      <c r="C209" s="688"/>
    </row>
    <row r="210" customFormat="false" ht="15.75" hidden="false" customHeight="false" outlineLevel="0" collapsed="false">
      <c r="A210" s="679"/>
      <c r="B210" s="502"/>
      <c r="C210" s="491"/>
    </row>
    <row r="211" s="98" customFormat="true" ht="12.75" hidden="false" customHeight="false" outlineLevel="0" collapsed="false">
      <c r="A211" s="689" t="s">
        <v>1042</v>
      </c>
      <c r="B211" s="690"/>
      <c r="C211" s="691"/>
      <c r="D211" s="692"/>
      <c r="E211" s="692"/>
      <c r="F211" s="692"/>
    </row>
    <row r="212" customFormat="false" ht="15.75" hidden="false" customHeight="false" outlineLevel="0" collapsed="false">
      <c r="A212" s="679"/>
      <c r="B212" s="687"/>
      <c r="C212" s="688"/>
    </row>
    <row r="213" customFormat="false" ht="15.75" hidden="false" customHeight="false" outlineLevel="0" collapsed="false">
      <c r="A213" s="679"/>
      <c r="B213" s="687"/>
      <c r="C213" s="688"/>
    </row>
    <row r="214" customFormat="false" ht="15.75" hidden="false" customHeight="false" outlineLevel="0" collapsed="false">
      <c r="A214" s="679"/>
      <c r="B214" s="687"/>
      <c r="C214" s="688"/>
    </row>
    <row r="215" customFormat="false" ht="15.75" hidden="false" customHeight="false" outlineLevel="0" collapsed="false">
      <c r="A215" s="679"/>
      <c r="B215" s="687"/>
      <c r="C215" s="688"/>
    </row>
    <row r="216" customFormat="false" ht="15.75" hidden="false" customHeight="false" outlineLevel="0" collapsed="false">
      <c r="A216" s="679"/>
      <c r="B216" s="687"/>
      <c r="C216" s="688"/>
    </row>
    <row r="217" customFormat="false" ht="15.75" hidden="false" customHeight="false" outlineLevel="0" collapsed="false">
      <c r="A217" s="679"/>
      <c r="B217" s="687"/>
      <c r="C217" s="688"/>
    </row>
    <row r="218" customFormat="false" ht="15.75" hidden="false" customHeight="false" outlineLevel="0" collapsed="false">
      <c r="A218" s="693"/>
      <c r="B218" s="687"/>
      <c r="C218" s="688"/>
    </row>
    <row r="219" customFormat="false" ht="16.5" hidden="false" customHeight="true" outlineLevel="0" collapsed="false">
      <c r="A219" s="694"/>
      <c r="B219" s="502"/>
      <c r="C219" s="688"/>
    </row>
    <row r="220" customFormat="false" ht="15.75" hidden="false" customHeight="false" outlineLevel="0" collapsed="false">
      <c r="A220" s="694"/>
      <c r="B220" s="502"/>
      <c r="C220" s="688"/>
    </row>
    <row r="221" customFormat="false" ht="15.75" hidden="false" customHeight="false" outlineLevel="0" collapsed="false">
      <c r="A221" s="694"/>
      <c r="B221" s="502"/>
      <c r="C221" s="688"/>
    </row>
    <row r="222" customFormat="false" ht="15.75" hidden="false" customHeight="false" outlineLevel="0" collapsed="false">
      <c r="A222" s="694"/>
      <c r="B222" s="502"/>
    </row>
    <row r="223" customFormat="false" ht="15.75" hidden="false" customHeight="false" outlineLevel="0" collapsed="false">
      <c r="A223" s="695"/>
      <c r="B223" s="695"/>
    </row>
    <row r="224" customFormat="false" ht="15.75" hidden="false" customHeight="false" outlineLevel="0" collapsed="false">
      <c r="A224" s="696"/>
      <c r="B224" s="697"/>
    </row>
    <row r="225" customFormat="false" ht="15.75" hidden="false" customHeight="false" outlineLevel="0" collapsed="false">
      <c r="A225" s="696"/>
      <c r="B225" s="697"/>
    </row>
    <row r="226" customFormat="false" ht="15.75" hidden="false" customHeight="false" outlineLevel="0" collapsed="false">
      <c r="B226" s="698"/>
    </row>
    <row r="233" customFormat="false" ht="15.75" hidden="false" customHeight="false" outlineLevel="0" collapsed="false">
      <c r="B233" s="698"/>
    </row>
    <row r="240" customFormat="false" ht="15.75" hidden="false" customHeight="false" outlineLevel="0" collapsed="false">
      <c r="B240" s="698"/>
    </row>
    <row r="242" customFormat="false" ht="15.75" hidden="false" customHeight="false" outlineLevel="0" collapsed="false">
      <c r="B242" s="698"/>
    </row>
    <row r="244" customFormat="false" ht="15.75" hidden="false" customHeight="false" outlineLevel="0" collapsed="false">
      <c r="B244" s="698"/>
    </row>
    <row r="246" customFormat="false" ht="15.75" hidden="false" customHeight="false" outlineLevel="0" collapsed="false">
      <c r="B246" s="698"/>
    </row>
    <row r="248" customFormat="false" ht="15.75" hidden="false" customHeight="false" outlineLevel="0" collapsed="false">
      <c r="B248" s="698"/>
    </row>
    <row r="250" customFormat="false" ht="15.75" hidden="false" customHeight="false" outlineLevel="0" collapsed="false">
      <c r="B250" s="698"/>
    </row>
    <row r="252" customFormat="false" ht="15.75" hidden="false" customHeight="false" outlineLevel="0" collapsed="false">
      <c r="B252" s="698"/>
    </row>
    <row r="258" customFormat="false" ht="15.75" hidden="false" customHeight="false" outlineLevel="0" collapsed="false">
      <c r="B258" s="698"/>
    </row>
  </sheetData>
  <mergeCells count="7">
    <mergeCell ref="A1:F1"/>
    <mergeCell ref="A2:F2"/>
    <mergeCell ref="A3:F3"/>
    <mergeCell ref="A4:F4"/>
    <mergeCell ref="A5:F5"/>
    <mergeCell ref="A6:F6"/>
    <mergeCell ref="A223:B223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4:33:04Z</dcterms:created>
  <dc:creator>SilvijaL</dc:creator>
  <dc:description/>
  <dc:language>en-US</dc:language>
  <cp:lastModifiedBy>SilvijaL</cp:lastModifiedBy>
  <cp:lastPrinted>2009-05-15T12:28:53Z</cp:lastPrinted>
  <dcterms:modified xsi:type="dcterms:W3CDTF">2009-05-18T08:53:29Z</dcterms:modified>
  <cp:revision>0</cp:revision>
  <dc:subject/>
  <dc:title/>
</cp:coreProperties>
</file>