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1.tab." sheetId="10" state="visible" r:id="rId11"/>
    <sheet name="9.2.tab." sheetId="11" state="visible" r:id="rId12"/>
    <sheet name="10.tab." sheetId="12" state="visible" r:id="rId13"/>
    <sheet name="11.tab." sheetId="13" state="visible" r:id="rId14"/>
    <sheet name="12.tab." sheetId="14" state="visible" r:id="rId15"/>
    <sheet name="13.tab." sheetId="15" state="visible" r:id="rId16"/>
    <sheet name="14.tab." sheetId="16" state="visible" r:id="rId17"/>
    <sheet name="15.tab.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1" name="_xlnm.Print_Area" vbProcedure="false">'1.tab.'!$A$1:$F$92</definedName>
    <definedName function="false" hidden="false" localSheetId="1" name="_xlnm.Print_Titles" vbProcedure="false">'1.tab.'!$9:$11</definedName>
    <definedName function="false" hidden="false" localSheetId="11" name="_xlnm.Print_Area" vbProcedure="false">'10.tab.'!$A$1:$D$34</definedName>
    <definedName function="false" hidden="false" localSheetId="13" name="_xlnm.Print_Area" vbProcedure="false">'12.tab.'!$A$1:$F$1925</definedName>
    <definedName function="false" hidden="false" localSheetId="13" name="_xlnm.Print_Titles" vbProcedure="false">'12.tab.'!$9:$11</definedName>
    <definedName function="false" hidden="false" localSheetId="14" name="_xlnm.Print_Area" vbProcedure="false">'13.tab.'!$E$1:$H$59</definedName>
    <definedName function="false" hidden="false" localSheetId="14" name="_xlnm.Print_Titles" vbProcedure="false">'13.tab.'!$10:$13</definedName>
    <definedName function="false" hidden="false" localSheetId="15" name="_xlnm.Print_Area" vbProcedure="false">'14.tab.'!$A$1:$F$95</definedName>
    <definedName function="false" hidden="false" localSheetId="15" name="_xlnm.Print_Titles" vbProcedure="false">'14.tab.'!$16:$18</definedName>
    <definedName function="false" hidden="false" localSheetId="16" name="_xlnm.Print_Area" vbProcedure="false">'15.tab.'!$A$1:$D$57</definedName>
    <definedName function="false" hidden="false" localSheetId="16" name="_xlnm.Print_Titles" vbProcedure="false">'15.tab.'!$16:$18</definedName>
    <definedName function="false" hidden="false" localSheetId="2" name="_xlnm.Print_Area" vbProcedure="false">'2.tab.'!$A$1:$F$61</definedName>
    <definedName function="false" hidden="false" localSheetId="2" name="_xlnm.Print_Titles" vbProcedure="false">'2.tab.'!$9:$11</definedName>
    <definedName function="false" hidden="false" localSheetId="3" name="_xlnm.Print_Area" vbProcedure="false">'3.tab.'!$A$1:$F$94</definedName>
    <definedName function="false" hidden="false" localSheetId="3" name="_xlnm.Print_Titles" vbProcedure="false">'3.tab.'!$9:$11</definedName>
    <definedName function="false" hidden="false" localSheetId="4" name="_xlnm.Print_Area" vbProcedure="false">'4.tab.'!$A$1:$G$1232</definedName>
    <definedName function="false" hidden="false" localSheetId="4" name="_xlnm.Print_Titles" vbProcedure="false">'4.tab.'!$9:$11</definedName>
    <definedName function="false" hidden="false" localSheetId="5" name="_xlnm.Print_Area" vbProcedure="false">'5.tab.'!$A$1:$G$352</definedName>
    <definedName function="false" hidden="false" localSheetId="5" name="_xlnm.Print_Titles" vbProcedure="false">'5.tab.'!$9:$11</definedName>
    <definedName function="false" hidden="false" localSheetId="6" name="_xlnm.Print_Area" vbProcedure="false">'6.tab.'!$A$1:$D$276</definedName>
    <definedName function="false" hidden="false" localSheetId="6" name="_xlnm.Print_Titles" vbProcedure="false">'6.tab.'!$9:$11</definedName>
    <definedName function="false" hidden="false" localSheetId="7" name="_xlnm.Print_Area" vbProcedure="false">'7.tab.'!$A$1:$F$98</definedName>
    <definedName function="false" hidden="false" localSheetId="7" name="_xlnm.Print_Titles" vbProcedure="false">'7.tab.'!$9:$11</definedName>
    <definedName function="false" hidden="false" localSheetId="8" name="_xlnm.Print_Area" vbProcedure="false">'8.tab.'!$A$1:$F$211</definedName>
    <definedName function="false" hidden="false" localSheetId="8" name="_xlnm.Print_Titles" vbProcedure="false">'8.tab.'!$9:$11</definedName>
    <definedName function="false" hidden="false" localSheetId="9" name="_xlnm.Print_Titles" vbProcedure="false">'9.1.tab.'!$11:$13</definedName>
    <definedName function="false" hidden="false" localSheetId="10" name="_xlnm.Print_Titles" vbProcedure="false">'9.2.tab.'!$16:$18</definedName>
    <definedName function="false" hidden="false" localSheetId="0" name="_xlnm.Print_Area" vbProcedure="false">kopb!$A:$E</definedName>
    <definedName function="false" hidden="false" name="BEx1WA2TWWCSXZV32A10C90RYCXL" vbProcedure="false">#REF!</definedName>
    <definedName function="false" hidden="false" name="BEx1WWEKSSIQS1HCKMTU9LEGZOSQ" vbProcedure="false">#REF!</definedName>
    <definedName function="false" hidden="false" name="BEx3IMR6UHKBSYBCMBUCX8VFW919" vbProcedure="false">#REF!</definedName>
    <definedName function="false" hidden="false" name="BEx5A1YA3A3UAHWPN3H438YWDTTS" vbProcedure="false">#REF!</definedName>
    <definedName function="false" hidden="false" name="BExCSC6TDYELPSGI9LDGVXGDHXCR" vbProcedure="false">#REF!</definedName>
    <definedName function="false" hidden="false" name="BExD4LNB6LQMVSPUT22SVGBBH9BI" vbProcedure="false">#REF!</definedName>
    <definedName function="false" hidden="false" name="BExH30RZR2YSYCT7P8D5A8SVEUI2" vbProcedure="false">#REF!</definedName>
    <definedName function="false" hidden="false" name="BExIVPIYSVT7Y7479YFG2IUPG28Y" vbProcedure="false">#REF!</definedName>
    <definedName function="false" hidden="false" name="BExKS4UFGR3FV0IN2O0QSMFUQWCU" vbProcedure="false">#REF!</definedName>
    <definedName function="false" hidden="false" name="BExQ37T0AE502ABE615I4TYWEG06" vbProcedure="false">#REF!</definedName>
    <definedName function="false" hidden="false" name="BExSBKAH107KIP4O57VZ9HXMNH43" vbProcedure="false">#REF!</definedName>
    <definedName function="false" hidden="false" name="BExUAYQVUYFWAR4ZV18XG88S12RL" vbProcedure="false">#REF!</definedName>
    <definedName function="false" hidden="false" name="BExW96CNPC1Y60BWTG214J4QNQPB" vbProcedure="false">#REF!</definedName>
    <definedName function="false" hidden="false" name="BExY0G5ETY6I7JUQUOEPMR1R8P6O" vbProcedure="false">#REF!</definedName>
    <definedName function="false" hidden="false" name="Excel_BuiltIn_Print_Area" vbProcedure="false">'[4]'!$A$1:$B$194</definedName>
    <definedName function="false" hidden="false" name="Excel_BuiltIn_Print_Titles" vbProcedure="false">'[4]'!$A$6:$XFD$8</definedName>
    <definedName function="false" hidden="false" name="pasv_zied" vbProcedure="false">#REF!</definedName>
    <definedName function="false" hidden="false" name="Rindas" vbProcedure="false">'[2]Funkcijas_kopā_2-1'!$B$12:$I$12,'[2]Funkcijas_kopā_2-1'!$B$14:$I$14,'[2]Funkcijas_kopā_2-1'!$B$16:$I$16,'[2]Funkcijas_kopā_2-1'!$B$18:$I$18,'[2]Funkcijas_kopā_2-1'!$B$20:$I$20,'[2]Funkcijas_kopā_2-1'!$B$22:$I$22,'[2]Funkcijas_kopā_2-1'!$B$24:$I$24</definedName>
    <definedName function="false" hidden="false" name="Rindas2" vbProcedure="false">[3]Funkcijas_kopā!$B$12:$I$12,[3]Funkcijas_kopā!$B$14:$I$14,[3]Funkcijas_kopā!$B$16:$I$16,[3]Funkcijas_kopā!$B$18:$I$18,[3]Funkcijas_kopā!$B$20:$I$20,[3]Funkcijas_kopā!$B$22:$I$22,[3]Funkcijas_kopā!$B$24:$I$24</definedName>
    <definedName function="false" hidden="false" localSheetId="3" name="Excel_BuiltIn__FilterDatabase" vbProcedure="false">'3.tab.'!$A$1:$A$94</definedName>
    <definedName function="false" hidden="false" localSheetId="4" name="Excel_BuiltIn__FilterDatabase" vbProcedure="false">'4.tab.'!$B$1:$B$1232</definedName>
    <definedName function="false" hidden="false" localSheetId="5" name="Excel_BuiltIn__FilterDatabase" vbProcedure="false">'5.tab.'!$A$11:$G$344</definedName>
    <definedName function="false" hidden="false" localSheetId="6" name="Excel_BuiltIn__FilterDatabase" vbProcedure="false">'6.tab.'!$A$1:$DW$287</definedName>
    <definedName function="false" hidden="false" localSheetId="6" name="Z_640C99E1_FCCB_11D4_856D_00105A71C5B5__wvu_PrintArea" vbProcedure="false">'6.tab.'!$B$8:$D$68</definedName>
    <definedName function="false" hidden="false" localSheetId="6" name="Z_BC5FEA1E_5696_4CF4_B8B2_A5CF94385785__wvu_PrintArea" vbProcedure="false">'6.tab.'!$B$8:$D$69</definedName>
    <definedName function="false" hidden="false" localSheetId="8" name="Excel_BuiltIn__FilterDatabase" vbProcedure="false">'8.tab.'!$A$9:$F$118</definedName>
    <definedName function="false" hidden="false" localSheetId="8" name="Z_1893421C_DBAA_4C10_AA6C_4D0F39122205__wvu_FilterData" vbProcedure="false">'8.tab.'!$A$9:$F$118</definedName>
    <definedName function="false" hidden="false" localSheetId="8" name="Z_483F8D4B_D649_4D59_A67B_5E8B6C0D2E28__wvu_FilterData" vbProcedure="false">'8.tab.'!$A$9:$F$118</definedName>
    <definedName function="false" hidden="false" localSheetId="8" name="Z_56A06D27_97E5_4D01_ADCE_F8E0A2A870EF__wvu_FilterData" vbProcedure="false">'8.tab.'!$A$9:$F$118</definedName>
    <definedName function="false" hidden="false" localSheetId="8" name="Z_81EB1DB6_89AB_4045_90FA_EF2BA7E792F9__wvu_FilterData" vbProcedure="false">'8.tab.'!$A$9:$F$118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9:$F$118</definedName>
    <definedName function="false" hidden="false" localSheetId="8" name="Z_877A1030_2452_46B0_88DF_8A068656C08E__wvu_FilterData" vbProcedure="false">'8.tab.'!$A$9:$F$118</definedName>
    <definedName function="false" hidden="false" localSheetId="8" name="Z_ABD8A783_3A6C_4629_9559_1E4E89E80131__wvu_FilterData" vbProcedure="false">'8.tab.'!$A$9:$F$118</definedName>
    <definedName function="false" hidden="false" localSheetId="8" name="Z_AF277C95_CBD9_4696_AC72_D010599E9831__wvu_FilterData" vbProcedure="false">'8.tab.'!$A$9:$F$118</definedName>
    <definedName function="false" hidden="false" localSheetId="8" name="Z_B7CBCF06_FF41_423A_9AB3_E1D1F70C6FC5__wvu_FilterData" vbProcedure="false">'8.tab.'!$A$9:$F$118</definedName>
    <definedName function="false" hidden="false" localSheetId="8" name="Z_C5511FB8_86C5_41F3_ADCD_B10310F066F5__wvu_FilterData" vbProcedure="false">'8.tab.'!$A$9:$F$118</definedName>
    <definedName function="false" hidden="false" localSheetId="8" name="Z_DB8ECBD1_2D44_4F97_BCC9_F610BA0A3109__wvu_FilterData" vbProcedure="false">'8.tab.'!$A$9:$F$118</definedName>
    <definedName function="false" hidden="false" localSheetId="8" name="Z_DEE3A27E_689A_4E9F_A3EB_C84F1E3B413E__wvu_FilterData" vbProcedure="false">'8.tab.'!$A$9:$F$118</definedName>
    <definedName function="false" hidden="false" localSheetId="8" name="Z_F1F489B9_0F61_4F1F_A151_75EF77465344__wvu_Cols" vbProcedure="false">#REF!</definedName>
    <definedName function="false" hidden="false" localSheetId="8" name="Z_F1F489B9_0F61_4F1F_A151_75EF77465344__wvu_FilterData" vbProcedure="false">'8.tab.'!$A$9:$F$118</definedName>
    <definedName function="false" hidden="false" localSheetId="8" name="Z_F1F489B9_0F61_4F1F_A151_75EF77465344__wvu_PrintArea" vbProcedure="false">'8.tab.'!$A$2:$F$198</definedName>
    <definedName function="false" hidden="false" localSheetId="8" name="Z_F1F489B9_0F61_4F1F_A151_75EF77465344__wvu_PrintTitles" vbProcedure="false">'8.tab.'!$9:$11</definedName>
    <definedName function="false" hidden="false" localSheetId="13" name="Excel_BuiltIn__FilterDatabase" vbProcedure="false">'12.tab.'!$A$1:$IG$2105</definedName>
    <definedName function="false" hidden="false" localSheetId="13" name="Z_09517292_B97C_4555_8797_8F0E6F84F555__wvu_FilterData" vbProcedure="false">'12.tab.'!$A$7:$BQ$1741</definedName>
    <definedName function="false" hidden="false" localSheetId="13" name="Z_09517292_B97C_4555_8797_8F0E6F84F555__wvu_PrintArea" vbProcedure="false">'12.tab.'!$A$7:$F$1741</definedName>
    <definedName function="false" hidden="false" localSheetId="13" name="Z_09517292_B97C_4555_8797_8F0E6F84F555__wvu_PrintTitles" vbProcedure="false">'12.tab.'!$8:$10</definedName>
    <definedName function="false" hidden="false" localSheetId="13" name="Z_09517292_B97C_4555_8797_8F0E6F84F555__wvu_Rows" vbProcedure="false">'12.tab.'!$12:$1125,'12.tab.'!$405:$1741,#REF!,#REF!,#REF!,#REF!,#REF!,#REF!,#REF!,#REF!,#REF!,#REF!,#REF!,#REF!,#REF!,#REF!,#REF!,#REF!,#REF!,#REF!,#REF!,#REF!,#REF!,#REF!,#REF!,#REF!,#REF!,#REF!,#REF!,#REF!</definedName>
    <definedName function="false" hidden="false" localSheetId="13" name="Z_0F575CE8_BE2F_43AA_B614_525803FA95EE__wvu_FilterData" vbProcedure="false">'12.tab.'!$A$7:$BQ$1741</definedName>
    <definedName function="false" hidden="false" localSheetId="13" name="Z_19A7897A_3D49_48BF_BD4E_E4DF0ACCCC4B__wvu_FilterData" vbProcedure="false">'12.tab.'!$A$7:$BQ$1741</definedName>
    <definedName function="false" hidden="false" localSheetId="13" name="Z_19A7897A_3D49_48BF_BD4E_E4DF0ACCCC4B__wvu_PrintArea" vbProcedure="false">'12.tab.'!$A$7:$F$1741</definedName>
    <definedName function="false" hidden="false" localSheetId="13" name="Z_19A7897A_3D49_48BF_BD4E_E4DF0ACCCC4B__wvu_PrintTitles" vbProcedure="false">'12.tab.'!$8:$10</definedName>
    <definedName function="false" hidden="false" localSheetId="13" name="Z_640C99E1_FCCB_11D4_856D_00105A71C5B5__wvu_PrintTitles" vbProcedure="false">'12.tab.'!$8:$10</definedName>
    <definedName function="false" hidden="false" localSheetId="13" name="Z_BC5FEA1E_5696_4CF4_B8B2_A5CF94385785__wvu_PrintTitles" vbProcedure="false">'12.tab.'!$8:$10</definedName>
    <definedName function="false" hidden="false" localSheetId="14" name="Excel_BuiltIn__FilterDatabase" vbProcedure="false">'13.tab.'!$A$48:$AR$268</definedName>
    <definedName function="false" hidden="false" localSheetId="15" name="Excel_BuiltIn__FilterDatabase" vbProcedure="false">'14.tab.'!$A$16:$F$48</definedName>
    <definedName function="false" hidden="false" localSheetId="15" name="Z_1893421C_DBAA_4C10_AA6C_4D0F39122205__wvu_FilterData" vbProcedure="false">'14.tab.'!$A$16:$F$48</definedName>
    <definedName function="false" hidden="false" localSheetId="15" name="Z_483F8D4B_D649_4D59_A67B_5E8B6C0D2E28__wvu_FilterData" vbProcedure="false">'14.tab.'!$A$16:$F$48</definedName>
    <definedName function="false" hidden="false" localSheetId="15" name="Z_56A06D27_97E5_4D01_ADCE_F8E0A2A870EF__wvu_FilterData" vbProcedure="false">'14.tab.'!$A$16:$F$48</definedName>
    <definedName function="false" hidden="false" localSheetId="15" name="Z_81EB1DB6_89AB_4045_90FA_EF2BA7E792F9__wvu_FilterData" vbProcedure="false">'14.tab.'!$A$16:$F$48</definedName>
    <definedName function="false" hidden="false" localSheetId="15" name="Z_81EB1DB6_89AB_4045_90FA_EF2BA7E792F9__wvu_PrintArea" vbProcedure="false">'14.tab.'!$A:$F</definedName>
    <definedName function="false" hidden="false" localSheetId="15" name="Z_8545B4E6_A517_4BD7_BFB7_42FEB5F229AD__wvu_FilterData" vbProcedure="false">'14.tab.'!$A$16:$F$48</definedName>
    <definedName function="false" hidden="false" localSheetId="15" name="Z_877A1030_2452_46B0_88DF_8A068656C08E__wvu_FilterData" vbProcedure="false">'14.tab.'!$A$16:$F$48</definedName>
    <definedName function="false" hidden="false" localSheetId="15" name="Z_ABD8A783_3A6C_4629_9559_1E4E89E80131__wvu_FilterData" vbProcedure="false">'14.tab.'!$A$16:$F$48</definedName>
    <definedName function="false" hidden="false" localSheetId="15" name="Z_AF277C95_CBD9_4696_AC72_D010599E9831__wvu_FilterData" vbProcedure="false">'14.tab.'!$A$16:$F$48</definedName>
    <definedName function="false" hidden="false" localSheetId="15" name="Z_B7CBCF06_FF41_423A_9AB3_E1D1F70C6FC5__wvu_FilterData" vbProcedure="false">'14.tab.'!$A$16:$F$48</definedName>
    <definedName function="false" hidden="false" localSheetId="15" name="Z_C5511FB8_86C5_41F3_ADCD_B10310F066F5__wvu_FilterData" vbProcedure="false">'14.tab.'!$A$16:$F$48</definedName>
    <definedName function="false" hidden="false" localSheetId="15" name="Z_DB8ECBD1_2D44_4F97_BCC9_F610BA0A3109__wvu_FilterData" vbProcedure="false">'14.tab.'!$A$16:$F$48</definedName>
    <definedName function="false" hidden="false" localSheetId="15" name="Z_DEE3A27E_689A_4E9F_A3EB_C84F1E3B413E__wvu_FilterData" vbProcedure="false">'14.tab.'!$A$16:$F$48</definedName>
    <definedName function="false" hidden="false" localSheetId="15" name="Z_F1F489B9_0F61_4F1F_A151_75EF77465344__wvu_Cols" vbProcedure="false">#REF!</definedName>
    <definedName function="false" hidden="false" localSheetId="15" name="Z_F1F489B9_0F61_4F1F_A151_75EF77465344__wvu_FilterData" vbProcedure="false">'14.tab.'!$A$16:$F$48</definedName>
    <definedName function="false" hidden="false" localSheetId="15" name="Z_F1F489B9_0F61_4F1F_A151_75EF77465344__wvu_PrintArea" vbProcedure="false">'14.tab.'!$A$6:$F$91</definedName>
    <definedName function="false" hidden="false" localSheetId="15" name="Z_F1F489B9_0F61_4F1F_A151_75EF77465344__wvu_PrintTitles" vbProcedure="false">'14.tab.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2" uniqueCount="1381">
  <si>
    <t xml:space="preserve">Smilšu ielā 1, Rīgā, LV-1919, tālrunis (+371) 67094222, fakss (+371) 67094220, e-pasts: kase@kase.gov.lv, www.kase.gov.lv</t>
  </si>
  <si>
    <t xml:space="preserve">Oficiālais mēneša pārskats</t>
  </si>
  <si>
    <t xml:space="preserve">Konsolidētā kopbudžeta izpilde (ieskaitot ziedojumus un dāvinājumus)</t>
  </si>
  <si>
    <t xml:space="preserve">(2009.gada janvāris- marts)</t>
  </si>
  <si>
    <t xml:space="preserve">Rīgā</t>
  </si>
  <si>
    <t xml:space="preserve">2009.gada 15.aprīlis</t>
  </si>
  <si>
    <t xml:space="preserve">Nr.1.8-12.10.2/3</t>
  </si>
  <si>
    <t xml:space="preserve">(tūkst.latos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* kopā ar atvasinātajām publiskajām personām </t>
  </si>
  <si>
    <t xml:space="preserve">Pārvaldnieks             </t>
  </si>
  <si>
    <t xml:space="preserve">K.Āboliņš</t>
  </si>
  <si>
    <t xml:space="preserve">Lansmane 67094239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+SA)</t>
  </si>
  <si>
    <t xml:space="preserve">Valsts pamatbudžeta ieņēmumi (bruto)</t>
  </si>
  <si>
    <t xml:space="preserve">   Nodokļu ieņēmumi</t>
  </si>
  <si>
    <t xml:space="preserve">      Ienākuma nodokļi</t>
  </si>
  <si>
    <t xml:space="preserve">          Ieņēmumi no iedzīvotāju ienākuma nodokļa</t>
  </si>
  <si>
    <t xml:space="preserve">          Ieņēmumi no juridisko personu ienākuma nodokļa</t>
  </si>
  <si>
    <t xml:space="preserve">               Uzņēmuma ienākuma nodoklis</t>
  </si>
  <si>
    <t xml:space="preserve">      Nodokļi par pakalpojumiem un precēm</t>
  </si>
  <si>
    <t xml:space="preserve">           Pievienotās vērtības nodoklis</t>
  </si>
  <si>
    <t xml:space="preserve">           Akcīzes nodoklis</t>
  </si>
  <si>
    <t xml:space="preserve">           Nodokļi atsevišķām precēm un pakalpojumu veidiem</t>
  </si>
  <si>
    <t xml:space="preserve">              Azartspēļu nodoklis</t>
  </si>
  <si>
    <t xml:space="preserve">              Izložu nodoklis</t>
  </si>
  <si>
    <t xml:space="preserve">              Vieglo automobiļu un motociklu nodoklis </t>
  </si>
  <si>
    <t xml:space="preserve">              Elektroenerģijas nodoklis </t>
  </si>
  <si>
    <t xml:space="preserve">          Nodokļi un maksājumi par tiesībām lietot atsevišķas preces</t>
  </si>
  <si>
    <t xml:space="preserve">              Dabas resursu nodoklis</t>
  </si>
  <si>
    <t xml:space="preserve">         Muitas nodoklis</t>
  </si>
  <si>
    <t xml:space="preserve">     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Sociālās apdrošināšanas iemaksas</t>
  </si>
  <si>
    <t xml:space="preserve">     Transferti</t>
  </si>
  <si>
    <t xml:space="preserve">                  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 Valsts budžeta finansiālā bilance (KA-KB)</t>
  </si>
  <si>
    <t xml:space="preserve">Finansēšana:</t>
  </si>
  <si>
    <t xml:space="preserve">   Aizņēmumi</t>
  </si>
  <si>
    <t xml:space="preserve">   Aizdevumi</t>
  </si>
  <si>
    <t xml:space="preserve">   Naudas līdzekļi</t>
  </si>
  <si>
    <t xml:space="preserve">      Maksas pakalpojumu un citu pašu ieņēmumu naudas līdzekļu atlikumu izmaiņas palielinājums (-) vai samazinājums (+)</t>
  </si>
  <si>
    <t xml:space="preserve">      Ārvalstu finanšu palīdzības naudas līdzekļu atlikumu izmaiņas palielinājums (-) vai samazinājums (+)</t>
  </si>
  <si>
    <t xml:space="preserve">      Valsts speciālā budžeta naudas līdzekļu atlikumu izmaiņas palielinājums (-) vai samazinājums (+)</t>
  </si>
  <si>
    <t xml:space="preserve">      Naudas līdzekļu aizdevumiem atlikumu izmaiņas palielinājums (-) vai samazinājums (+)</t>
  </si>
  <si>
    <t xml:space="preserve">      Naudas līdzekļu akcijām un citai līdzdalībai komersantu pašu kapitālā atlikumu izmaiņas palielinājums (-) vai samazinājums (+)</t>
  </si>
  <si>
    <t xml:space="preserve">   Akcijas un cita līdzdalība komersantu pašu kapitālā</t>
  </si>
  <si>
    <t xml:space="preserve">Valsts pamatbudžeta izdevumi (bruto)</t>
  </si>
  <si>
    <t xml:space="preserve">              mīnus transferts valsts speciālajam  budžetam</t>
  </si>
  <si>
    <t xml:space="preserve">PB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 Valsts speciālā budžeta izdevumi (bruto)</t>
  </si>
  <si>
    <t xml:space="preserve">SB</t>
  </si>
  <si>
    <t xml:space="preserve"> 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                               </t>
  </si>
  <si>
    <t xml:space="preserve">Valsts pamatbudžeta ieņēmumi</t>
  </si>
  <si>
    <t xml:space="preserve">2.tabula</t>
  </si>
  <si>
    <t xml:space="preserve">Klasifikācijas kods</t>
  </si>
  <si>
    <t xml:space="preserve">1.Ieņēmumi - kopā  (1.1.+1.2.+1.3.+1.4.+1.5.)</t>
  </si>
  <si>
    <t xml:space="preserve">1.1. Nodokļu ieņēmumi(1.1.1.+1.1.2.+1.1.3.)</t>
  </si>
  <si>
    <t xml:space="preserve">1.0.0.0.</t>
  </si>
  <si>
    <t xml:space="preserve">1.1.1.Ienākuma nodokļi</t>
  </si>
  <si>
    <t xml:space="preserve">1.1.1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a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ī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1.0.0.</t>
  </si>
  <si>
    <t xml:space="preserve">     Ieņēmumi no finanšu ieguldījumiem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par depozītiem, kontu atlikumiem un valsts parāda vērtspapīriem</t>
  </si>
  <si>
    <t xml:space="preserve">8.7.1.0.</t>
  </si>
  <si>
    <t xml:space="preserve">   Ieņēmumi no atsavināto  finanšu instrumentu rezultāta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</t>
  </si>
  <si>
    <t xml:space="preserve">21.3.0.0.</t>
  </si>
  <si>
    <t xml:space="preserve">1.4.Ieņēmumi no budžeta iestāžu sniegtajiem  maksas pakalpojumiem un citi pašu ieņēmumi -kopā   </t>
  </si>
  <si>
    <t xml:space="preserve">20.0.0.0.</t>
  </si>
  <si>
    <t xml:space="preserve">1.5. Ārvalstu finanšu palīdzība</t>
  </si>
  <si>
    <t xml:space="preserve">Pārvaldnieks</t>
  </si>
  <si>
    <t xml:space="preserve">Brine 67094250</t>
  </si>
  <si>
    <t xml:space="preserve">Valsts pamatbudžetā iemaksājamās valsts nodevas un citi maksājumi no valsts institūciju sniegtajiem
 pakalpojumiem un veiktās darbības</t>
  </si>
  <si>
    <t xml:space="preserve">                           </t>
  </si>
  <si>
    <t xml:space="preserve">3.tabula</t>
  </si>
  <si>
    <t xml:space="preserve">Ieņēmumi valsts pamatbudžetā - kopā</t>
  </si>
  <si>
    <t xml:space="preserve">Ārlietu ministrija 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Finanšu ministrija </t>
  </si>
  <si>
    <t xml:space="preserve">9.1.3.7.</t>
  </si>
  <si>
    <t xml:space="preserve">Nodeva par azartspēļu iekārtu marķēšanu</t>
  </si>
  <si>
    <t xml:space="preserve">9.1.6.0.</t>
  </si>
  <si>
    <t xml:space="preserve">Nodeva par valsts proves uzraudzības īsteno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informācijas sniegšanu no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4.</t>
  </si>
  <si>
    <t xml:space="preserve">Naudas sodi, ko uzliek Ceļu policija</t>
  </si>
  <si>
    <t xml:space="preserve">10.1.1.7.</t>
  </si>
  <si>
    <t xml:space="preserve">Naudas sodi, ko uzliek Valsts robežsardze</t>
  </si>
  <si>
    <t xml:space="preserve">Izglītības un zinātnes ministrija </t>
  </si>
  <si>
    <t xml:space="preserve">9.2.3.0.</t>
  </si>
  <si>
    <t xml:space="preserve">Nodeva par valsts valodas prasmes atestāciju profesionālo un amata pienākumu veikšanai</t>
  </si>
  <si>
    <t xml:space="preserve">Zemkopības ministrija 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,mednieku un medību vadītāju eksāmeniem, medījamo dzīvnieku nodarīto zaudējumu aprēķinu un medību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5.0.0.</t>
  </si>
  <si>
    <t xml:space="preserve">Ieņēmumi no Eiropas Savienības Kopējās lauksaimniecības un  zivsaimniecības politikas īstenošanas instrumentiem</t>
  </si>
  <si>
    <t xml:space="preserve">20.6.5.0.</t>
  </si>
  <si>
    <t xml:space="preserve">Ieņēmumi no Eiropas Komisijas par Latvijas valsts programmas "Forest Focus" īstenošanu </t>
  </si>
  <si>
    <t xml:space="preserve">20.6.6.0.</t>
  </si>
  <si>
    <t xml:space="preserve">Ieņēmumi no Eiropas Savienības par  Latvijas Nacionālās zivsaimniecības datu vākšanas programmas īstenošanu </t>
  </si>
  <si>
    <t xml:space="preserve">Satiksmes ministrija </t>
  </si>
  <si>
    <t xml:space="preserve">12.3.5.0.</t>
  </si>
  <si>
    <t xml:space="preserve">Ieņēmumi no Dzelzceļa infrastruktūras fonda</t>
  </si>
  <si>
    <t xml:space="preserve">12.3.6.0.</t>
  </si>
  <si>
    <t xml:space="preserve">Ostu pārvalžu iemaksas</t>
  </si>
  <si>
    <t xml:space="preserve">12.3.9.1.</t>
  </si>
  <si>
    <t xml:space="preserve">Ieņēmumu daļa par aeronavigācijas pakalpojumiem Rīgas lidojumu informācijas rajonā</t>
  </si>
  <si>
    <t xml:space="preserve">Labklājības ministrija </t>
  </si>
  <si>
    <t xml:space="preserve">9.1.8.4.</t>
  </si>
  <si>
    <t xml:space="preserve">Nodeva par darba atļaujas pieprasīšanai nepieciešamo dokumetu izskatīšanu</t>
  </si>
  <si>
    <t xml:space="preserve">Citas nodevas par juridiskiem un citiem pakalpojumiem</t>
  </si>
  <si>
    <t xml:space="preserve">Tieslietu ministrija 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 pakalpojumu sniedzēja akreditāciju un akreditācijas atjaunošanu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1.</t>
  </si>
  <si>
    <t xml:space="preserve"> Kancelejas nodeva par  zemesgrāmatā veiktajām darbībām   atiecībā  uz mantojumu un dāvinājumu</t>
  </si>
  <si>
    <t xml:space="preserve">9.1.7.2.</t>
  </si>
  <si>
    <t xml:space="preserve"> Kancelejas nodeva par  zemesgrāmatā veiktajām darbībām, kas iekasētas no fiziskām personām, izņemot mantojumus un dāvinājumus</t>
  </si>
  <si>
    <t xml:space="preserve">9.1.7.3.</t>
  </si>
  <si>
    <t xml:space="preserve"> Kancelejas nodeva par  zemesgrāmatā veiktajām darbībām, kas iekasētas no juridiskām personām, izņemot mantojumus un dāvinājumus</t>
  </si>
  <si>
    <t xml:space="preserve">9.1.9.3.</t>
  </si>
  <si>
    <t xml:space="preserve">Nodeva par rūpniecisko īpašumu aizsardzību</t>
  </si>
  <si>
    <t xml:space="preserve">9.1.9.4.</t>
  </si>
  <si>
    <t xml:space="preserve">Nodeva par kadastra izziņas  sagatavošanu un izsniegšanu</t>
  </si>
  <si>
    <t xml:space="preserve">9.1.9.6.</t>
  </si>
  <si>
    <t xml:space="preserve">Nodeva par  naturalizācijas  iesniegumu iesniegšanu</t>
  </si>
  <si>
    <t xml:space="preserve">9.1.9.7.</t>
  </si>
  <si>
    <t xml:space="preserve">Nodeva par atteikšanās no Latvijas pilsonības un pilsonības atjaunošanas dokumentēšanu</t>
  </si>
  <si>
    <t xml:space="preserve">Uzņēmējdarbības riska valsts nodeva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Vides ministrija </t>
  </si>
  <si>
    <t xml:space="preserve">9.9.1.0.</t>
  </si>
  <si>
    <t xml:space="preserve">Pārējās nodevas, kas iemaksātas valsts budžetā</t>
  </si>
  <si>
    <t xml:space="preserve">Kultūras ministrija </t>
  </si>
  <si>
    <t xml:space="preserve">9.1.3.3.</t>
  </si>
  <si>
    <t xml:space="preserve">Nodeva par filmu producētāja (ražotāja) un izplatītāja, filmu izplatīšanas vietas un filmas reģistrāciju</t>
  </si>
  <si>
    <t xml:space="preserve">Veselības ministrija</t>
  </si>
  <si>
    <t xml:space="preserve">Radio un televīzija 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              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un "Maksātnespējas procesa izmaksas" maksas pakalpojumos un citos pašu ieņēmumos iemaksājamā daļa</t>
  </si>
  <si>
    <t xml:space="preserve">Brine, 7094250</t>
  </si>
  <si>
    <t xml:space="preserve">Valsts pamatbudžeta ieņēmumi un izdevumi </t>
  </si>
  <si>
    <t xml:space="preserve">(2009.gada janvāris - marts)</t>
  </si>
  <si>
    <t xml:space="preserve">Nr. 1.8-12.10.2/3</t>
  </si>
  <si>
    <t xml:space="preserve">4.tabula</t>
  </si>
  <si>
    <t xml:space="preserve">Klasifikā-
cijas grupa, kods</t>
  </si>
  <si>
    <t xml:space="preserve">Finansēšanas plāns finansēšanas periodam</t>
  </si>
  <si>
    <t xml:space="preserve">Izpilde % pret gada plānu
(5/3)</t>
  </si>
  <si>
    <t xml:space="preserve">Pārskata mēneša izpilde </t>
  </si>
  <si>
    <t xml:space="preserve">I   Ieņēmumi - kopā</t>
  </si>
  <si>
    <t xml:space="preserve">Resursi izdevumu segšanai </t>
  </si>
  <si>
    <t xml:space="preserve">   Ieņēmumi no maksas pakalpojumiem un citi pašu ieņēmumi</t>
  </si>
  <si>
    <t xml:space="preserve">   Ārvalstu finanšu palīdzība iestādes ieņēmumos</t>
  </si>
  <si>
    <t xml:space="preserve">   Dotācija no vispārējiem ieņēmumiem</t>
  </si>
  <si>
    <t xml:space="preserve">   Vispārējā kārtībā sadalāmā dotācija no vispārējiem ieņēmumiem</t>
  </si>
  <si>
    <t xml:space="preserve">II   Izdevumi  atbilstoši  ekonomiskajām kategorijām</t>
  </si>
  <si>
    <t xml:space="preserve">1.0.</t>
  </si>
  <si>
    <t xml:space="preserve">Uzturēšanas izdevumi </t>
  </si>
  <si>
    <t xml:space="preserve">1.1.</t>
  </si>
  <si>
    <t xml:space="preserve">Kārtējie izdevumi </t>
  </si>
  <si>
    <t xml:space="preserve">     Atlīdzība</t>
  </si>
  <si>
    <t xml:space="preserve">         Atalgojums</t>
  </si>
  <si>
    <t xml:space="preserve">         Darba devēja valsts sociālās apdrošināšanas obligātās iemaksas, sociāla rakstura pabalsti un kompensācijas</t>
  </si>
  <si>
    <t xml:space="preserve">    Preces un pakalpojumi</t>
  </si>
  <si>
    <t xml:space="preserve">        Komandējumi un dienesta braucieni</t>
  </si>
  <si>
    <t xml:space="preserve">        Pakalpojumi</t>
  </si>
  <si>
    <t xml:space="preserve">        Krājumi, materiāli, energoresursi, preces, biroja preces un inventārs, ko neuzskaita kodā 5000</t>
  </si>
  <si>
    <t xml:space="preserve">       Izdevumi periodikas iegādei</t>
  </si>
  <si>
    <t xml:space="preserve">       Budžeta iestāžu nodokļu maksājumi</t>
  </si>
  <si>
    <t xml:space="preserve">       Kārtējie izdevumi Eiropas Savienības strukturālās politikas pirmsiestāšanās finanšu instrumentu (turpmāk - ISPA) finansēto projektu ietvaros no nopelnīto (uzkrāto) procentu maksājumiem (projekta līdzfinansējums)</t>
  </si>
  <si>
    <t xml:space="preserve">       Pakalpojumi, kurus budžeta iestādes apmaksā noteikto funkciju ietvaros, kas nav iestādes administratīvie izdevumi</t>
  </si>
  <si>
    <t xml:space="preserve">1.2.</t>
  </si>
  <si>
    <t xml:space="preserve">   Procentu izdevumi</t>
  </si>
  <si>
    <t xml:space="preserve">      Procentu maksājumi ārvalstu un 
starptautiskajām finanšu institūcijām </t>
  </si>
  <si>
    <t xml:space="preserve">      Procentu maksājumi iekšzemes kredītiestādēm </t>
  </si>
  <si>
    <t xml:space="preserve">4300</t>
  </si>
  <si>
    <t xml:space="preserve">      Pārējie procentu maksājumi </t>
  </si>
  <si>
    <t xml:space="preserve">1.3.</t>
  </si>
  <si>
    <t xml:space="preserve">   Subsīdijas, dotācijas un sociālie pabalsti</t>
  </si>
  <si>
    <t xml:space="preserve">   Subsīdijas un dotācijas</t>
  </si>
  <si>
    <t xml:space="preserve">       Subsīdijas lauksaimniecības ražošanai</t>
  </si>
  <si>
    <t xml:space="preserve">       Subsīdijas un dotācijas komersantiem, izņemot lauksaimniecības ražošanu, nevalstiskajām organizācijām un citām institūcijām</t>
  </si>
  <si>
    <t xml:space="preserve">       Subsīdijas komersantiem sabiedriskā transporta pakalpojumu nodrošināšanai (par pasažieru regulārajiem pārvadājumiem)</t>
  </si>
  <si>
    <t xml:space="preserve">      Īpašajās programmās plānotās un ar Ministru kabineta rīkojumiem sadalāmās apropriācijas</t>
  </si>
  <si>
    <t xml:space="preserve">      Konkursa kārtībā un sadarbības līgumiem un programmām sadalāmie valsts budžeta līdzekļi, kurus kārtējā gada valsts budžeta likumā objektīvu iemeslu dēļ nav bijis iespējams ieplānot sadalījumā pa ekonomiskajām kategorijām</t>
  </si>
  <si>
    <t xml:space="preserve">       Īpašajās programmās plānotās un ar Ministru kabineta rīkojumiem sadalāmās apropriācijas</t>
  </si>
  <si>
    <t xml:space="preserve">   Sociālie pabalsti</t>
  </si>
  <si>
    <t xml:space="preserve">       Pensijas un sociālie pabalsti naudā</t>
  </si>
  <si>
    <t xml:space="preserve">       Pārējie klasifikācijā neminētie maksājumi iedzīvotājiem natūrā un kompensācijas</t>
  </si>
  <si>
    <t xml:space="preserve">       Kompensācijas, kuras Latvijas valsts izmaksā personām uz Eiropas Kopienas Tiesas lēmuma pamata</t>
  </si>
  <si>
    <t xml:space="preserve">1.4.</t>
  </si>
  <si>
    <t xml:space="preserve">Kārtējie maksājumi Eiropas Kopienas budžetā
 un starptautiskā sadarbība</t>
  </si>
  <si>
    <t xml:space="preserve">       Kārtējie maksājumi Eiropas Kopienas budžetā</t>
  </si>
  <si>
    <t xml:space="preserve">       Starptautiskā sadarbība</t>
  </si>
  <si>
    <t xml:space="preserve">1.5.</t>
  </si>
  <si>
    <t xml:space="preserve">Uzturēšanas izdevumu transferti</t>
  </si>
  <si>
    <t xml:space="preserve">       Valsts budžeta uzturēšanas izdevumu transferti</t>
  </si>
  <si>
    <t xml:space="preserve">       Valsts budžeta mērķdotācijas uzturēšanas izdevumiem pašvaldībām</t>
  </si>
  <si>
    <t xml:space="preserve">       Valsts budžeta dotācijas un citi transferti pašvaldībām un no valsts budžeta daļēji finansētām atvasinātajām publiskām personām (izņemot pašvaldības)</t>
  </si>
  <si>
    <t xml:space="preserve">2.0.</t>
  </si>
  <si>
    <t xml:space="preserve">Kapitālie izdevumi</t>
  </si>
  <si>
    <t xml:space="preserve">2.1.</t>
  </si>
  <si>
    <t xml:space="preserve">   Pamatkapitāla veidošana</t>
  </si>
  <si>
    <t xml:space="preserve">       Nemateriālie ieguldījumi</t>
  </si>
  <si>
    <t xml:space="preserve">       Pamatlīdzekļi</t>
  </si>
  <si>
    <t xml:space="preserve">      Izdevumi no kapitāla daļu pārdošanas un pārvērtēšanas, vērtspapīru tirdzniecības un pārvērtēšanas, un izdevumus par kapitāla daļu iegādi</t>
  </si>
  <si>
    <t xml:space="preserve">2.2.</t>
  </si>
  <si>
    <t xml:space="preserve">   Kapitālo izdevumu transferti, mērķdotācijas</t>
  </si>
  <si>
    <t xml:space="preserve">       Valsts budžeta kapitālo izdevumu transferti </t>
  </si>
  <si>
    <t xml:space="preserve">Valsts budžeta kapitālo izdevumu transferti no valsts pamatbudžeta uz pašvaldības pamatbudžetu</t>
  </si>
  <si>
    <t xml:space="preserve">       Mērķdotācijas kapitālajiem izdevumiem pašvaldībām</t>
  </si>
  <si>
    <t xml:space="preserve">F20010000</t>
  </si>
  <si>
    <t xml:space="preserve">Maksas pakalpojumu un citu pašu ieņēmumu naudas līdzekļu atlikumu izmaiņas palielinājums (-) vai samazinājums (+)</t>
  </si>
  <si>
    <t xml:space="preserve">Ārvalstu finanšu palīdzības  līdzekļu atlikumu izmaiņas palielinājums (-) vai samazinājums (+) </t>
  </si>
  <si>
    <t xml:space="preserve">Naudas līdzekļu aizdevumiem atlikumu izmaiņas palielinājums (-) vai samazinājums (+)</t>
  </si>
  <si>
    <t xml:space="preserve">F40010000</t>
  </si>
  <si>
    <t xml:space="preserve">Aizdevumi**</t>
  </si>
  <si>
    <t xml:space="preserve">F40020000</t>
  </si>
  <si>
    <t xml:space="preserve">Aizņēmumi**</t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u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 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V   Ministrijas un citas centrālās valsts budžeta iestādes nosaukums</t>
  </si>
  <si>
    <t xml:space="preserve">01.  Valsts prezidenta kanceleja</t>
  </si>
  <si>
    <t xml:space="preserve">Resursi izdevumu segšanai</t>
  </si>
  <si>
    <t xml:space="preserve">Ieņēmumi no maksas pakalpojumiem un citi pašu ieņēmumi</t>
  </si>
  <si>
    <t xml:space="preserve">Dotācija no vispārējiem ieņēmumiem</t>
  </si>
  <si>
    <t xml:space="preserve">Vispārējā kārtībā sadalāmā dotācija no vispārējiem ieņēmumiem</t>
  </si>
  <si>
    <t xml:space="preserve">Izdevumi - kopā</t>
  </si>
  <si>
    <t xml:space="preserve">Uzturēšanas izdevumi</t>
  </si>
  <si>
    <t xml:space="preserve">Kārtējie izdevumi</t>
  </si>
  <si>
    <t xml:space="preserve">Atlīdzība</t>
  </si>
  <si>
    <t xml:space="preserve">Atalgojums</t>
  </si>
  <si>
    <t xml:space="preserve">Preces un pakalpojumi</t>
  </si>
  <si>
    <t xml:space="preserve">Subsīdijas, dotācijas un sociālie pabalsti</t>
  </si>
  <si>
    <t xml:space="preserve">Sociālie pabalsti</t>
  </si>
  <si>
    <t xml:space="preserve">Pamatkapitāla veidošana</t>
  </si>
  <si>
    <t xml:space="preserve">02.  Saeima</t>
  </si>
  <si>
    <t xml:space="preserve">Kārtējie maksājumi Eiropas Kopienas budžetā un starptautiskā sadarbība</t>
  </si>
  <si>
    <t xml:space="preserve">Starptautiskā sadarbība</t>
  </si>
  <si>
    <t xml:space="preserve">Naudas līdzekļi</t>
  </si>
  <si>
    <t xml:space="preserve">Maksas pakalpojumi un citu pašu ieņēmumu naudas līdzekļu atlikumu izmaiņas palielinājums (-) vai samazinājums (+)</t>
  </si>
  <si>
    <t xml:space="preserve">03.  Ministru kabinets</t>
  </si>
  <si>
    <t xml:space="preserve">Ārvalstu finanšu palīdzība iestādes ieņēmumos</t>
  </si>
  <si>
    <t xml:space="preserve">Transferti</t>
  </si>
  <si>
    <t xml:space="preserve">Valsts budžeta transferti</t>
  </si>
  <si>
    <t xml:space="preserve">Valsts pamatbudžeta savstarpējie transferti</t>
  </si>
  <si>
    <t xml:space="preserve">Subsīdiju un dotāciju transferti</t>
  </si>
  <si>
    <t xml:space="preserve">Valsts pamatbudžetā saņemtie transferti no Finanšu ministrijas apakšprogrammas "Līdzekļi neparedzētiem gadījumiem" uz valsts pamatbudžetu</t>
  </si>
  <si>
    <t xml:space="preserve">04.  Korupcijas novēršanas un apkarošanas birojs</t>
  </si>
  <si>
    <t xml:space="preserve">05.  Tiesībsarga birojs</t>
  </si>
  <si>
    <t xml:space="preserve">06. Valsts civildienesta pārvalde</t>
  </si>
  <si>
    <t xml:space="preserve">07. Informācijas analīzes dienests</t>
  </si>
  <si>
    <t xml:space="preserve">10.  Aizsardzības ministrija</t>
  </si>
  <si>
    <t xml:space="preserve">Valsts pamatbudžeta iestāžu saņemtie transferta pārskaitījumi no citas ministrijas vai centrālās iestādes valsts pamatbudžetā</t>
  </si>
  <si>
    <t xml:space="preserve">Valsts pamatbudžeta iestāžu saņemtie transferta pārskaitījumi no valsts pamatbudžeta dotācijas no vispārējiem ieņēmumiem</t>
  </si>
  <si>
    <t xml:space="preserve">Subsīdijas un dotācijas</t>
  </si>
  <si>
    <t xml:space="preserve">Valsts budžeta uzturēšanas izdevumu transferti</t>
  </si>
  <si>
    <t xml:space="preserve">Valsts budžeta uzturēšanas izdevumu transferti no valsts pamatbudžeta uz valsts speciālo budžetu</t>
  </si>
  <si>
    <t xml:space="preserve">Kapitālo izdevumu transferti, mērķdotācijas</t>
  </si>
  <si>
    <t xml:space="preserve">Valsts budžeta kapitālo izdevumu transferti</t>
  </si>
  <si>
    <t xml:space="preserve">Ārvalstu finanšu palīdzība iestādes ieņēmumos naudas līdzekļu atlikumu izmaiņas palielinājums (-) vai samazinājums (+) </t>
  </si>
  <si>
    <t xml:space="preserve">11.  Ārlietu ministrija</t>
  </si>
  <si>
    <t xml:space="preserve">12.  Ekonomikas ministrija</t>
  </si>
  <si>
    <t xml:space="preserve">t.sk. ārvalstu finanšu palīdzība atmaksām valsts pamatbudžetam</t>
  </si>
  <si>
    <t xml:space="preserve">  Valsts pamatbudžeta iestāžu saņemtie transferta pārskaitījumi no citas ministrijas vai centrālās iestādes valsts pamatbudžetā</t>
  </si>
  <si>
    <t xml:space="preserve">  Valsts pamatbudžeta iestāžu saņemtie transferta pārskaitījumi no valsts pamatbudžeta dotācijas no vispārējiem ieņēmumiem</t>
  </si>
  <si>
    <t xml:space="preserve"> Valsts pamatbudžeta iestāžu saņemtie transferta pārskaitījumi no valsts pamatbudžeta ārvalstu finanšu palīdzības līdzekļiem</t>
  </si>
  <si>
    <t xml:space="preserve">Dotācija no vispārējiem ieņēmumiem atmaksām valsts pamatbudžetā</t>
  </si>
  <si>
    <t xml:space="preserve">Kārtējie maksājumi Eiropas Kopienas budžetā</t>
  </si>
  <si>
    <t xml:space="preserve">Valsts budžeta mērķdotācijas uzturēšanas izdevumiem pašvaldībām</t>
  </si>
  <si>
    <t xml:space="preserve">Valsts budžeta dotācijas un citi transferti pašvaldībām un no valsts budžeta daļēji finansētajām atvasinātajām publiskajām personām (izņemot pašvaldības)</t>
  </si>
  <si>
    <t xml:space="preserve">Uzturēšanas izdevumu atmaksa valsts budžetam</t>
  </si>
  <si>
    <t xml:space="preserve">Atmaksa valsts pamatbudžetā par veiktajiem uzturēšanas izdevumiem Eiropas Savienības fondu līdzfinansētajos projektos</t>
  </si>
  <si>
    <t xml:space="preserve">Valsts budžeta un pašvaldību budžetu transferti un mērķdotācijas kapitālajiem izdevumiem</t>
  </si>
  <si>
    <t xml:space="preserve">Atmaksa valsts pamatbudžetā par veiktajiem kapitālajiem izdevumiem</t>
  </si>
  <si>
    <t xml:space="preserve">13.  Finanšu ministrija</t>
  </si>
  <si>
    <t xml:space="preserve">Procentu izdevumi</t>
  </si>
  <si>
    <t xml:space="preserve">Transferti no apakšprogrammas "Līdzekļi neparedzētiem gadījumiem"</t>
  </si>
  <si>
    <t xml:space="preserve">Nesadalītie transferti no apakšprogrammas "Līdzekļi neparedzētiem gadījumiem"</t>
  </si>
  <si>
    <t xml:space="preserve">Sadalītie transferti no apakšprogrammas "Līdzekļi neparedzētiem gadījumiem"</t>
  </si>
  <si>
    <t xml:space="preserve">Valsts budžeta uzturēšanas izdevumu transferti no valsts pamatbudžeta uz valsts pamatbudžetu</t>
  </si>
  <si>
    <t xml:space="preserve">Valsts budžeta uzturēšanas izdevumu transferti no valsts pamatbudžeta dotācijas no vispārējiem ieņēmumiem uz valsts pamatbudžetu</t>
  </si>
  <si>
    <t xml:space="preserve">Valsts budžeta uzturēšanas izdevumu transferti no valsts pamatbudžeta ārvalstu finanšu palīdzības līdzekļiem uz valsts pamatbudžetu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Kapitālo izdevumi transferti, mērķdotācijas</t>
  </si>
  <si>
    <t xml:space="preserve">Atmaksa valsts budžetā par veiktajiem kapitālajiem izdevumiem</t>
  </si>
  <si>
    <t xml:space="preserve">14.  Iekšlietu ministrija</t>
  </si>
  <si>
    <t xml:space="preserve">15.  Izglītības un zinātnes ministrija</t>
  </si>
  <si>
    <t xml:space="preserve">Valsts pamatbudžeta iestāžu saņemtie transferti no citas valsts pamatbudžeta finansētas ministrijas vai centrālās iestādes ārvalstu finanšu palīdzības līdzekļiem</t>
  </si>
  <si>
    <t xml:space="preserve">Valsts budžeta kapitālo izdevumu transferti no valsts pamatbudžeta uz valsts pamatbudžetu</t>
  </si>
  <si>
    <t xml:space="preserve">Saņemtie aizņēmumi</t>
  </si>
  <si>
    <t xml:space="preserve">Saņemto aizņēmumu atmaksa*</t>
  </si>
  <si>
    <t xml:space="preserve">Izsniegtie aizdevumi</t>
  </si>
  <si>
    <t xml:space="preserve">Izsniegto aizdevumu saņemtā atmaksa</t>
  </si>
  <si>
    <t xml:space="preserve">16.  Zemkopības ministrija</t>
  </si>
  <si>
    <t xml:space="preserve">Dotācija no vispārējiem ieņēmumiem atmaksām valsts pamatbudžetam</t>
  </si>
  <si>
    <t xml:space="preserve">Saņemto aizņēmumu atmaksa**</t>
  </si>
  <si>
    <t xml:space="preserve">17.  Satiksmes ministrija</t>
  </si>
  <si>
    <t xml:space="preserve">Valsts budžeta kapitālo izdevumu transferti </t>
  </si>
  <si>
    <t xml:space="preserve">Mērķdotācijas kapitālajiem izdevumiem pašvaldībām</t>
  </si>
  <si>
    <t xml:space="preserve">18.  Labklājības ministrija</t>
  </si>
  <si>
    <t xml:space="preserve">19.  Tieslietu ministrija</t>
  </si>
  <si>
    <t xml:space="preserve">Valsts pamatbudžeta iestāžu saņemtie transferta pārskaitījumi no valsts pamatbudžeta ārvalstu finanšu palīdzības līdzekļiem</t>
  </si>
  <si>
    <t xml:space="preserve">21.  Vides ministrija</t>
  </si>
  <si>
    <t xml:space="preserve">Valsts pamatbudžeta finansēto iestāžu saņemtie transferti pārskaitījumi no valsts pamatbudžeta dotācijas no vispārējiem ieņēmumiem</t>
  </si>
  <si>
    <t xml:space="preserve">Valsts pamatbudžeta finansēto iestāžu saņemtie transferti no citas valsts pamatbudžeta finansētās ministrijas vai centrālās iestādes ārvalstu finanšu palīdzības līdzekļiem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35.  Centrālā vēlēšanu komisija</t>
  </si>
  <si>
    <t xml:space="preserve">36.  Bērnu, ģimenes un sabiedrības integrācijas lietu ministrija</t>
  </si>
  <si>
    <t xml:space="preserve">37.  Centrālā zemes komisija</t>
  </si>
  <si>
    <t xml:space="preserve">45. Īpašu uzdevumu ministra sabiedrības integrācijas lietās sekretariāts</t>
  </si>
  <si>
    <t xml:space="preserve">Valsts budžeta uzturēšanas izdevumu transferti no valsts pamatbudžeta ārvalstu finanšu palīdzības līdzekļiem</t>
  </si>
  <si>
    <t xml:space="preserve">47.  Radio un televīzija</t>
  </si>
  <si>
    <t xml:space="preserve">57.  Īpašu uzdevumu ministra elektroniskās pārvaldes lietās sekretariāts</t>
  </si>
  <si>
    <t xml:space="preserve">Ārvalstu finanšu palīdzības naudas līdzekļu atlikumu izmaiņas palielinājums (-) vai samazinājums (+)</t>
  </si>
  <si>
    <t xml:space="preserve">58.  Reģionālās attīstības un pašvaldību lietu ministrija</t>
  </si>
  <si>
    <t xml:space="preserve">Valsts pamatbudžeta finansēto iestāžu saņemtie transferti no citas valsts pamatbudžeta finansētās ministrijas vai centrālās iestādes ārvalstu finanšu palīdzības līdzekļeim</t>
  </si>
  <si>
    <t xml:space="preserve">Uzturēšanas izdevumu atmaksa valsts pamatbudžetam</t>
  </si>
  <si>
    <t xml:space="preserve">Atmaksa valsts pamatbudžetā par veiktajiem kapitālajiem izdevumiem Eiropas Savienības fondu līdzfinansētajos projektos</t>
  </si>
  <si>
    <t xml:space="preserve">62.  Mērķdotācijas pašvaldībām</t>
  </si>
  <si>
    <t xml:space="preserve">64.  Dotācija pašvaldībām</t>
  </si>
  <si>
    <t xml:space="preserve">66. Ar Ministru kabineta lēmumu sadalāmais finansējums</t>
  </si>
  <si>
    <t xml:space="preserve">74. Apropriācijas rezerve</t>
  </si>
  <si>
    <t xml:space="preserve">Informatīvi: konsolidējamās pozīcijas</t>
  </si>
  <si>
    <t xml:space="preserve">Ārvalstu finanšu palīdzība atmaksām valsts pamatbudžetam</t>
  </si>
  <si>
    <t xml:space="preserve">Izdevumi</t>
  </si>
  <si>
    <t xml:space="preserve">* Valsts kasei atmaksātie aizņēmumi Ls 427 989 dzēstie studiju un studējošo kredīti komercbankām Ls 85 222</t>
  </si>
  <si>
    <t xml:space="preserve">** Budžeta izpilde konsolidēta par savstarpējiem valsts pamatbudžeta aizdevumiem un aizņēmumiem Ls 427 989</t>
  </si>
  <si>
    <t xml:space="preserve">Informācijai:</t>
  </si>
  <si>
    <t xml:space="preserve">                     Privatizācijas fonda līdzekļi valsts parāda pārfinansēšanai Ls </t>
  </si>
  <si>
    <t xml:space="preserve">Iemaksas no valsts nekustamā īpašuma pārdošanas Ls</t>
  </si>
  <si>
    <t xml:space="preserve">40% no valsts un dzīvojamo māju privatizācijas Ls 64 670</t>
  </si>
  <si>
    <t xml:space="preserve">Izsolē iegūtie līdzekļi par privatizācijas objektiem Ls 10 204</t>
  </si>
  <si>
    <t xml:space="preserve">Ilgtermiņa stabilizācijas rezerves līdzekļi Ls 9 022 817</t>
  </si>
  <si>
    <t xml:space="preserve">pārvaldnieka vietniece</t>
  </si>
  <si>
    <t xml:space="preserve">G.Medne</t>
  </si>
  <si>
    <t xml:space="preserve">Krūmiņa-Pēkšena  67094384</t>
  </si>
  <si>
    <t xml:space="preserve">Valsts speciālā budžeta ieņēmumu un izdevumu atšifrējums pa programmām un apakšprogrammām</t>
  </si>
  <si>
    <t xml:space="preserve">Nr.1.8.-12.10.2/3</t>
  </si>
  <si>
    <t xml:space="preserve">5.tabula</t>
  </si>
  <si>
    <t xml:space="preserve"> (latos)</t>
  </si>
  <si>
    <t xml:space="preserve">Klasifikā-cijas grupa, kods</t>
  </si>
  <si>
    <t xml:space="preserve">Izpilde % pret gada plānu 
   (5/3)</t>
  </si>
  <si>
    <t xml:space="preserve">  Nodokļu ieņēmumi</t>
  </si>
  <si>
    <t xml:space="preserve">     Sociālās apdrošināšanas iemaksas - kopā</t>
  </si>
  <si>
    <t xml:space="preserve">  Nenodokļu ieņēmumi</t>
  </si>
  <si>
    <t xml:space="preserve">  Ieņēmumi no maksas pakalpojumiem un citi pašu ieņēmumi </t>
  </si>
  <si>
    <t xml:space="preserve">  Transferti</t>
  </si>
  <si>
    <t xml:space="preserve">II   Izdevumi  atbilstoši  ekonomiskajām kategorijām
(10.valdības funkcija "Sociālā aizsardzība")</t>
  </si>
  <si>
    <t xml:space="preserve">         Darba devēja valsts sociālās apdrošināšanas
 obligātās iemaksas, sociāla rakstura pabalsti un kompensācijas</t>
  </si>
  <si>
    <t xml:space="preserve">       Grāmatas un žurnāli</t>
  </si>
  <si>
    <t xml:space="preserve">       Kārtējie izdevumi Eiropas Savienības
 struktūrālās politikas pirmsiestāšanās finanšu instrumentu (turpmāk- ISPA) finansēto projektu ietvaros no nopelnīto (uzkrāto) procentu maksājumiem (projekta līdzfinansējums)</t>
  </si>
  <si>
    <t xml:space="preserve">       Preces un pakalpojumi Eiropas Savienības politiku  instrumentu līdzfinansēto projektu un (vai) pasākumu ietvaros</t>
  </si>
  <si>
    <t xml:space="preserve">       Subsīdijas un dotācijas komersantiem, izņemot
 lauksaimniecības ražošanu, nevalstiskajām organizācijām un citām institūcijām</t>
  </si>
  <si>
    <t xml:space="preserve">       Subsīdijas komersantiem sabiedriskā transporta
 pakalpojumu nodrošināšanai (par pasažieru regulārajiem pārvadājumiem)</t>
  </si>
  <si>
    <t xml:space="preserve">      Subsīdiju un dotāciju transferti</t>
  </si>
  <si>
    <t xml:space="preserve">      Citas subsīdijas ražošanai</t>
  </si>
  <si>
    <t xml:space="preserve">       Sociālie pabalsti naudā</t>
  </si>
  <si>
    <t xml:space="preserve">             Pensijas </t>
  </si>
  <si>
    <t xml:space="preserve">             Sociālās apdrošināšanas pabalsti naudā</t>
  </si>
  <si>
    <t xml:space="preserve">             Valsts un pašvaldību sociālie pabalsti un
 palīdzība naudā</t>
  </si>
  <si>
    <t xml:space="preserve">             Nodarbinātības pabalsti</t>
  </si>
  <si>
    <t xml:space="preserve">             Pārējie maksājumi iedzīvotājiem</t>
  </si>
  <si>
    <t xml:space="preserve">       Pārējie pabalsti </t>
  </si>
  <si>
    <t xml:space="preserve">       Kapitālie izdevumi Eiropas Savienības politiku  instrumentu līdzfinansēto projektu un (vai) pasākumu īstenošanai un pārējie kapitālie izdevumi</t>
  </si>
  <si>
    <t xml:space="preserve">Saņemto aizņēmumu atmaksa</t>
  </si>
  <si>
    <t xml:space="preserve">Naudas līdzekļu akcijām un citai līdzdalībai komersantu pašu kapitālā atlikumu izmaiņas palielinājums (-) vai samazinājums (+)</t>
  </si>
  <si>
    <t xml:space="preserve">F50010000</t>
  </si>
  <si>
    <t xml:space="preserve">18.Labklājības ministrija</t>
  </si>
  <si>
    <t xml:space="preserve">04.00.00. Sociālā apdrošināšana</t>
  </si>
  <si>
    <t xml:space="preserve">Nodokļu ieņēmumi</t>
  </si>
  <si>
    <t xml:space="preserve">02000</t>
  </si>
  <si>
    <t xml:space="preserve">Sociālās apdrošināšanas iemaksas  - kopā</t>
  </si>
  <si>
    <t xml:space="preserve">Sociālās apdrošināšanas iemaksas</t>
  </si>
  <si>
    <t xml:space="preserve">02100</t>
  </si>
  <si>
    <t xml:space="preserve">    Brīvprātīgās sociālās apdrošināšanas iemaksas</t>
  </si>
  <si>
    <t xml:space="preserve">02110</t>
  </si>
  <si>
    <t xml:space="preserve">    Brīvprātīgās sociālās apdrošināšanas iemaksas valsts pensiju apdrošināšanai</t>
  </si>
  <si>
    <t xml:space="preserve">02120</t>
  </si>
  <si>
    <t xml:space="preserve">       Brīvprātīgās sociālās apdrošināšanas iemaksas invaliditātes, maternitātes un slimības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       Valsts sociālās apdrošināšanas obligātās iemaksas valsts pensiju apdrošināšanai</t>
  </si>
  <si>
    <t xml:space="preserve">02420</t>
  </si>
  <si>
    <t xml:space="preserve">       Valsts sociālās apdrošināšanas obligātās iemaksas sociālai apdrošināšanai bezdarba gadījumam</t>
  </si>
  <si>
    <t xml:space="preserve">02430</t>
  </si>
  <si>
    <t xml:space="preserve">       Valsts sociālās apdrošināšanas obligātās iemaksas sociālai apdrošināšanai pret nelaimes gadījumiem darbā un arodslimībām</t>
  </si>
  <si>
    <t xml:space="preserve">02440</t>
  </si>
  <si>
    <t xml:space="preserve">       Valsts sociālās apdrošināšanas obligātās iemaksas invaliditātes, maternitātes un slimības apdrošināšanai</t>
  </si>
  <si>
    <t xml:space="preserve">    Pārējās sociālās apdrošināšanas iemaksas</t>
  </si>
  <si>
    <t xml:space="preserve">       22510</t>
  </si>
  <si>
    <t xml:space="preserve">       Uzkrātā fondēto pensiju kapitāla iemaksas valsts pensiju speciālajā budžetā</t>
  </si>
  <si>
    <t xml:space="preserve">       22520</t>
  </si>
  <si>
    <t xml:space="preserve">       Valsts sociālas apdrošināšanas iemaksas fondēto pensiju shēmā</t>
  </si>
  <si>
    <t xml:space="preserve">Pārējās sociālās apdrošināšanas iemaksas</t>
  </si>
  <si>
    <t xml:space="preserve">Nenodokļu ieņēmumi</t>
  </si>
  <si>
    <t xml:space="preserve">    Valsts sociālās apdrošināšanas speciālā budžeta ieņēmumi no (-uz) depozīta (-u)</t>
  </si>
  <si>
    <t xml:space="preserve">22300</t>
  </si>
  <si>
    <t xml:space="preserve">    Procentu ieņēmumi par valsts sociālās apdrošināšanas speciālā budžeta līdzekļiem depozītā vai kontu atlikumiem</t>
  </si>
  <si>
    <t xml:space="preserve">22400</t>
  </si>
  <si>
    <t xml:space="preserve">   Citi valsts sociālās apdrošināšanas speciālā budžeta ieņēmumi saskaņā ar normatīvajiem aktiem</t>
  </si>
  <si>
    <t xml:space="preserve">     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1</t>
  </si>
  <si>
    <t xml:space="preserve">  Dividendes no kapitāla daļām</t>
  </si>
  <si>
    <t xml:space="preserve">22422</t>
  </si>
  <si>
    <t xml:space="preserve">  Ieņēmumi no kapitāla daļu pārdošanas</t>
  </si>
  <si>
    <t xml:space="preserve">22440</t>
  </si>
  <si>
    <t xml:space="preserve">     VSAA ieņēmumi par valsts fondēto pensiju shēmas administrēšanu </t>
  </si>
  <si>
    <t xml:space="preserve">22450</t>
  </si>
  <si>
    <t xml:space="preserve">     Iemaksas nodarbinātībai par privatizācijas līguma nosacījumu neizpildi</t>
  </si>
  <si>
    <t xml:space="preserve">22460</t>
  </si>
  <si>
    <t xml:space="preserve">     Kapitalizācijas rezultātā atgūtie līdzekļi</t>
  </si>
  <si>
    <t xml:space="preserve">     Iepriekšējos budžeta periodos valsts sociālās apdrošināšanas speciālā budžeta saņemto un iepriekšējos gados neizlietoto budžeta līdzekļu no īpašiem mērķiem iezīmētiem ieņēmumiem atmaksa</t>
  </si>
  <si>
    <t xml:space="preserve">     Pārējie iepriekš neklasificētie ieņēmumi</t>
  </si>
  <si>
    <t xml:space="preserve">   Pārējie valsts sociālās apdrošināšanas speciālā budžeta  ieņēmumi</t>
  </si>
  <si>
    <t xml:space="preserve">     Ieņēmumi par valsts sociālās apdrošināšanas speciālā budžeta līdzekļu atlikuma izmantošanu</t>
  </si>
  <si>
    <t xml:space="preserve">Ieņēmumi no valsts sociālās apdrošināšanas speciālā budžeta līdzekļu noguldījumiem depozītā</t>
  </si>
  <si>
    <t xml:space="preserve">Ieņēmumi no maksas pakalpojumiem un citi pašu ieņēmumi </t>
  </si>
  <si>
    <t xml:space="preserve">Uzturēšanas izdevumu transferti valsts speciālajā budžetā no valsts pamatbudžeta</t>
  </si>
  <si>
    <t xml:space="preserve">     Saņemtās dotācijas no valsts pamatbudžeta</t>
  </si>
  <si>
    <t xml:space="preserve">       Valsts pamatbudžeta dotācija Valsts sociālās apdrošināšanas aģentūrai no valsts budžeta izmaksājamo valsts sociālo pabalstu aprēķināšanai, piešķiršanai un piegādei</t>
  </si>
  <si>
    <t xml:space="preserve">       Valsts iemaksas valsts sociālajai apdrošināšanai valsts pensiju apdrošināšanai</t>
  </si>
  <si>
    <t xml:space="preserve">       Valsts iemaksas sociālajai apdrošināšanai bezdarba gadījumam</t>
  </si>
  <si>
    <t xml:space="preserve">       Valsts budžeta dotācija apgādnieka zaudējumu pensiju izmaksai</t>
  </si>
  <si>
    <t xml:space="preserve">       Valsts budžeta dotācija AP deputātu pensiju izmaksai</t>
  </si>
  <si>
    <t xml:space="preserve">       Dotācija politiski represēto personu pensiju atvieglojumiem</t>
  </si>
  <si>
    <t xml:space="preserve">Pārējās dotācijas no valsts pamatbudžeta</t>
  </si>
  <si>
    <t xml:space="preserve">II   Izdevumi - kopā</t>
  </si>
  <si>
    <t xml:space="preserve">Atlīdzība </t>
  </si>
  <si>
    <t xml:space="preserve">   Atalgojums</t>
  </si>
  <si>
    <t xml:space="preserve">1.4</t>
  </si>
  <si>
    <t xml:space="preserve">Finansiālā bilance </t>
  </si>
  <si>
    <t xml:space="preserve">Valsts speciālā budžeta naudas līdzekļu atlikumu izmaiņas palielinājums (-) vai samazinājums (+)</t>
  </si>
  <si>
    <t xml:space="preserve">04.01.00. Valsts pensiju speciālais budžets</t>
  </si>
  <si>
    <t xml:space="preserve"> </t>
  </si>
  <si>
    <t xml:space="preserve">Sociālās apdrošināšanas iemaksas - kopā</t>
  </si>
  <si>
    <t xml:space="preserve">   Citi valsts sociālās apdrošināšanas speciālā budžeta ieņēmumi </t>
  </si>
  <si>
    <t xml:space="preserve">Regresa prasības</t>
  </si>
  <si>
    <t xml:space="preserve">Iepriekšējos budžeta periodos valsts sociālās apdrošināšanas speciālā budžeta saņemto un iepriekšējos gados neizlietoto budžeta līdzekļu mo īpašiem mērķiem iezīmētiem ieņēmumiem atmaksa</t>
  </si>
  <si>
    <t xml:space="preserve">Pārējie iepriekš neklasificētie ieņāmumi</t>
  </si>
  <si>
    <t xml:space="preserve">   Valsts speciālā budžeta savstarpējie transferti</t>
  </si>
  <si>
    <t xml:space="preserve">     Valsts sociālās apdrošināšanas speciālā budžeta transferti</t>
  </si>
  <si>
    <t xml:space="preserve">       No nodarbinātības speciālā budžeta valsts pensiju apdrošināšanai</t>
  </si>
  <si>
    <t xml:space="preserve">       No darba negadījumu speciālā budžeta  valsts pensiju apdrošināšanai</t>
  </si>
  <si>
    <t xml:space="preserve">       No invaliditātes, maternitātes un slimības speciālā budžeta valsts pensiju apdrošināšanai</t>
  </si>
  <si>
    <t xml:space="preserve"> Valsts budžeta uzturēšanas izdevumu transferti</t>
  </si>
  <si>
    <t xml:space="preserve"> Valsts budžeta uzturēšanas izdevumu transferti no valsts speciālā budžeta uz valsts speciālo budžetu</t>
  </si>
  <si>
    <t xml:space="preserve">04.02.00. Nodarbinātības speciālais budžets</t>
  </si>
  <si>
    <t xml:space="preserve">Brīvprātīgās sociālās apdrošināšanas iemaksas</t>
  </si>
  <si>
    <t xml:space="preserve">    Procentu ieņēmumi par valsts sociālās apdrošināšanas speciālā budžeta līdzekļiem  depozītā vai kontu atlikumiem</t>
  </si>
  <si>
    <t xml:space="preserve">       No darba negadījumu speciālā budžeta  sociālajai apdrošināšanai bezdarba gadījumam</t>
  </si>
  <si>
    <t xml:space="preserve">       No invaliditātes, maternitātes un slimības speciālā budžeta sociālajai apdrošināšanai bezdarba gadījumam</t>
  </si>
  <si>
    <t xml:space="preserve">04.03.00. Darba negadījumu speciālais budžets</t>
  </si>
  <si>
    <t xml:space="preserve">04.04.00. Invaliditātes, maternitātes un slimības speciālais budžets </t>
  </si>
  <si>
    <t xml:space="preserve">   Valsts speciālā budžeta saņemtās dotācijas no valsts pamatbudžeta</t>
  </si>
  <si>
    <t xml:space="preserve">Valsts speciālā budžeta savstarpējie transferti</t>
  </si>
  <si>
    <t xml:space="preserve">Valsts sociālās apdrošināšanas speciālā budžeta transferti</t>
  </si>
  <si>
    <t xml:space="preserve">04.05.00. Valsts sociālās apdrošināšanas aģentūras speciālais budžets</t>
  </si>
  <si>
    <t xml:space="preserve">       No valsts pensiju speciālā budžeta ieskaitītie līdzekļi Valsts sociālās apdrošināšanas aģentūrai</t>
  </si>
  <si>
    <t xml:space="preserve">       No nodarbinātības  speciālā budžeta ieskaitītie līdzekļi Valsts sociālās apdrošināšanas aģentūrai</t>
  </si>
  <si>
    <t xml:space="preserve">       No darba negadījumu  speciālā budžeta ieskaitītie līdzekļi Valsts sociālās apdrošināšanas aģentūrai</t>
  </si>
  <si>
    <t xml:space="preserve">       No invaliditātes, maternitātes un slimības speciālā budžeta ieskaitītie līdzekļi Valsts sociālās apdrošināšanas aģentūrai</t>
  </si>
  <si>
    <t xml:space="preserve">Kadiša 67094320</t>
  </si>
  <si>
    <t xml:space="preserve">Valsts budžeta ziedojumu un dāvinājumu ieņēmumi un izdevumi </t>
  </si>
  <si>
    <t xml:space="preserve">6.tabula</t>
  </si>
  <si>
    <t xml:space="preserve">Izpilde no gada sākuma </t>
  </si>
  <si>
    <t xml:space="preserve">I   Saņemtie dāvinājumi un ziedojumi - kopā </t>
  </si>
  <si>
    <t xml:space="preserve">21.2.9.0.</t>
  </si>
  <si>
    <t xml:space="preserve"> Pārējā ārvalstu finanšu palīdzība</t>
  </si>
  <si>
    <t xml:space="preserve">21.4.0.0.</t>
  </si>
  <si>
    <t xml:space="preserve">Pārējie 21300.grupā neklasificētie budžeta iestāžu ieņēmumi par budžeta iestāžu sniegtajiem maksas pakalpojumiem un citi pašu ieņēmumi</t>
  </si>
  <si>
    <t xml:space="preserve">23.1.0.0.</t>
  </si>
  <si>
    <t xml:space="preserve">Ziedojumu un dāvinājumu ieņēmumi no valūtas kursa svārstībām</t>
  </si>
  <si>
    <t xml:space="preserve">23.3.0.0.</t>
  </si>
  <si>
    <t xml:space="preserve">Procentu ieņēmumi par ziedojumu un dāvinājumu budžeta līdzekļu depozītā va kontu atlikumiem</t>
  </si>
  <si>
    <t xml:space="preserve">23.4.0.0.</t>
  </si>
  <si>
    <t xml:space="preserve">Ziedojumi un dāvinājumi, kas saņemti no juridiskajām  personām </t>
  </si>
  <si>
    <t xml:space="preserve">23.5.0.0.</t>
  </si>
  <si>
    <t xml:space="preserve">Ziedojumi un dāvinājumi, kas saņemti no fiziskajām  personām </t>
  </si>
  <si>
    <t xml:space="preserve">II   Izdevumi atbilstoši  ekonomiskajām kategorijām</t>
  </si>
  <si>
    <t xml:space="preserve">     Darba devēja valsts sociālās apdrošināšanas obligātās iemaksas, 
sociāla rakstura pabalsti un kompensācijas</t>
  </si>
  <si>
    <t xml:space="preserve">        Krājumi, materiāli, energoresursi, preces, biroja preces un inventārs, ko neuzskaita kodā 5001</t>
  </si>
  <si>
    <t xml:space="preserve">Pakalpojumi, kurus budžeta iestāde apmaksā noteikto funkciju ietvaros, kas nav iestādes administratīvie izdevumi</t>
  </si>
  <si>
    <t xml:space="preserve">Uzturēšanas izdevumu transferti, dotācijas un mērķdotācijas pašvaldībām uzturēšanas izdevumiem, pašu resursi, starptautiskā sadarbība</t>
  </si>
  <si>
    <t xml:space="preserve">Kārtējie maksājumi Eiropas kopienas budžetā</t>
  </si>
  <si>
    <t xml:space="preserve">    Pamatkapitāla veidošana</t>
  </si>
  <si>
    <t xml:space="preserve">F21010000</t>
  </si>
  <si>
    <t xml:space="preserve"> 03.Ministru kabinets</t>
  </si>
  <si>
    <t xml:space="preserve">Ieņēmumi </t>
  </si>
  <si>
    <t xml:space="preserve">  Uzturēšanas izdevumi</t>
  </si>
  <si>
    <t xml:space="preserve">   Kārtējie izdevumi</t>
  </si>
  <si>
    <t xml:space="preserve">     Preces un pakalpojumi</t>
  </si>
  <si>
    <t xml:space="preserve"> 11.Ārlietu ministrija</t>
  </si>
  <si>
    <t xml:space="preserve"> 10.Aizsardzības ministrija</t>
  </si>
  <si>
    <t xml:space="preserve"> 12.Ekonomikas ministrija</t>
  </si>
  <si>
    <t xml:space="preserve">Ieņēmumi *</t>
  </si>
  <si>
    <t xml:space="preserve">        Atlīdzība</t>
  </si>
  <si>
    <t xml:space="preserve">     Atalgojums</t>
  </si>
  <si>
    <t xml:space="preserve">13.Finanšu ministrija</t>
  </si>
  <si>
    <t xml:space="preserve"> Ieņēmumi </t>
  </si>
  <si>
    <t xml:space="preserve"> 14.Iekšlietu ministrija</t>
  </si>
  <si>
    <t xml:space="preserve">  Kapitālie izdevumi</t>
  </si>
  <si>
    <t xml:space="preserve">15. Izglītības un zinātnes ministrija</t>
  </si>
  <si>
    <t xml:space="preserve">     Sociālie pabalsti</t>
  </si>
  <si>
    <t xml:space="preserve">16. Zemkopības ministrija</t>
  </si>
  <si>
    <t xml:space="preserve">18. Labklājības ministrija</t>
  </si>
  <si>
    <t xml:space="preserve">19. Tieslietu ministrija</t>
  </si>
  <si>
    <t xml:space="preserve">     Subsīdijas un dotācijas</t>
  </si>
  <si>
    <t xml:space="preserve"> 21.Vides  ministrija</t>
  </si>
  <si>
    <t xml:space="preserve">22. Kultūras ministrija</t>
  </si>
  <si>
    <t xml:space="preserve"> 29.Veselības ministrija</t>
  </si>
  <si>
    <t xml:space="preserve">30.Satversmes tiesa</t>
  </si>
  <si>
    <t xml:space="preserve">Resursi  izdevumu segšanai</t>
  </si>
  <si>
    <t xml:space="preserve">    Ieņēmumi no budžeta iestāžu sniegtajiem maksas pakalpojumiem un citi pašu ieņēmumi</t>
  </si>
  <si>
    <t xml:space="preserve">36.Bērnu un ģimenes lietu ministrija</t>
  </si>
  <si>
    <t xml:space="preserve">58. Reģionālās attīstības un pašvaldību lietu ministrija</t>
  </si>
  <si>
    <t xml:space="preserve">*Ls 99205 pārskaitīti valsts pamatbudžeta  ieņēmumos par statistisko  programu projektu realizāciju</t>
  </si>
  <si>
    <t xml:space="preserve">Pārvaldnieks                      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līdzekļi</t>
  </si>
  <si>
    <t xml:space="preserve">ieņēmumi no privatizācijas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Akcijas un cita līdzdalība komersantu pašu kapitālā, neskaitot kopieguldījumu fondu akcijas</t>
  </si>
  <si>
    <t xml:space="preserve">Kopieguldījumu fondu akcijas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Pašvaldību pamatbudžeta  kapitālie izdevumi (neto)</t>
  </si>
  <si>
    <t xml:space="preserve">PB3</t>
  </si>
  <si>
    <t xml:space="preserve">Zaudējumi no valūtas kursa svārstībām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Pašvaldību pamatbudžeta ieņēmumi un izdevumi</t>
  </si>
  <si>
    <t xml:space="preserve">(2009.gada janvāris - marts )</t>
  </si>
  <si>
    <t xml:space="preserve">8.tabula</t>
  </si>
  <si>
    <t xml:space="preserve">Klasifikācijas grupa, kods</t>
  </si>
  <si>
    <t xml:space="preserve">Gada plāns*</t>
  </si>
  <si>
    <t xml:space="preserve">Izpilde % pret gada plānu (4./3.)</t>
  </si>
  <si>
    <t xml:space="preserve">I</t>
  </si>
  <si>
    <t xml:space="preserve">KOPĀ IEŅĒMUMI </t>
  </si>
  <si>
    <t xml:space="preserve">IENĀKUMA NODOKĻI</t>
  </si>
  <si>
    <t xml:space="preserve">Ieņēmumi no iedzīvotāju ienākuma nodokļa</t>
  </si>
  <si>
    <t xml:space="preserve">1.1.0.0.</t>
  </si>
  <si>
    <t xml:space="preserve">Iedzīvotāju ienākuma nodoklis                   </t>
  </si>
  <si>
    <t xml:space="preserve">1.1.1.1.</t>
  </si>
  <si>
    <t xml:space="preserve">saņemts no Valsts kases sadales konta iepriekšējā gada nesadalītais iedzīvotāju ienākuma nodokļa atlikums</t>
  </si>
  <si>
    <t xml:space="preserve">1.1.1.2.</t>
  </si>
  <si>
    <t xml:space="preserve">saņemts no Valsts kases sadales konta pārskata gada ieskaitītais iedzīvotāju ienākuma nodoklis</t>
  </si>
  <si>
    <t xml:space="preserve">1.1.1.3.</t>
  </si>
  <si>
    <t xml:space="preserve">pašvaldībā iekasētais iedzīvotāju ienākuma nodoklis</t>
  </si>
  <si>
    <t xml:space="preserve">1.1.2.0.</t>
  </si>
  <si>
    <t xml:space="preserve">Fiksētais ienākuma nodoklis</t>
  </si>
  <si>
    <t xml:space="preserve">Īpašuma nodokļi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PAR PAKALPOJUMIEM UN PRECĒM </t>
  </si>
  <si>
    <t xml:space="preserve">1.8.</t>
  </si>
  <si>
    <t xml:space="preserve">Nodokļi atsevišķām precēm un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Nenodokļu ieņēmumi </t>
  </si>
  <si>
    <t xml:space="preserve">Ieņēmumi no uzņēmējdarbības un īpašuma 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8.7.0.0.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as) īpašuma iznomāšanas,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3.0.</t>
  </si>
  <si>
    <t xml:space="preserve">4.0.</t>
  </si>
  <si>
    <t xml:space="preserve">5.0.</t>
  </si>
  <si>
    <t xml:space="preserve">18.0.0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Pašvaldību budžetā saņemtie uzturēšanas izdevumu transferti no valsts budžeta</t>
  </si>
  <si>
    <t xml:space="preserve">18.6.1.0.</t>
  </si>
  <si>
    <t xml:space="preserve">Pašvaldību budžetā saņemtā valsts budžeta dotācija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Pašvaldību budžetā saņemtās valsts budžeta mērķdotācijas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Pašvaldību budžetā saņemtie uzturēšanas izdevumu transferti ārvalstu finanšu palīdzības projektu īstenošanai no valsts budžeta iestādēm</t>
  </si>
  <si>
    <t xml:space="preserve">18.6.4.0.</t>
  </si>
  <si>
    <t xml:space="preserve">Pašvaldību budžetā saņemtā dotācija no pašvaldību finanšu izlīdzināšanas fonda</t>
  </si>
  <si>
    <t xml:space="preserve">18.6.9.0.</t>
  </si>
  <si>
    <t xml:space="preserve">Pārējie pašvaldību budžetā saņemtie valsts budžeta iestāžu uzturēšanas izdevumu transferti</t>
  </si>
  <si>
    <t xml:space="preserve">18.7.0.0.</t>
  </si>
  <si>
    <t xml:space="preserve">Pašvaldību budžetā saņemtie kapitālo izdevumu transferti un mērķdotācijas no valsts budžeta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ž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Pašvaldību budžetā saņemtie valsts budžeta transferti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t xml:space="preserve">Pašvaldību savstarpējie kapitālo izdevumu transferti </t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Izdevumi atbilstoši funkcionālajām kategorijām </t>
  </si>
  <si>
    <t xml:space="preserve">Pašvaldības teritoriju un mājokļu apsaimniekošana</t>
  </si>
  <si>
    <t xml:space="preserve">Atpūta, kultūra un reliģija</t>
  </si>
  <si>
    <t xml:space="preserve">Izdevumi atbilstoši ekonomiskajām kategorijām</t>
  </si>
  <si>
    <t xml:space="preserve">1100</t>
  </si>
  <si>
    <t xml:space="preserve">1200</t>
  </si>
  <si>
    <t xml:space="preserve">Darba devēja valsts sociālās apdrošināšanas obligātās iemaksas, sociāla rakstura pabalsti un kompensācijas</t>
  </si>
  <si>
    <t xml:space="preserve">Komandējumi un dienesta braucieni</t>
  </si>
  <si>
    <t xml:space="preserve">Pakalpojumi</t>
  </si>
  <si>
    <t xml:space="preserve">Krājumi, materiāli, energoresursi, preces, biroja preces un inventārs, ko neuzskaita kodā 5000</t>
  </si>
  <si>
    <t xml:space="preserve">Izdevumi periodikas iegādei</t>
  </si>
  <si>
    <t xml:space="preserve">Budžeta iestāžu nodokļu maksājumi 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10</t>
  </si>
  <si>
    <t xml:space="preserve">Valsts budžeta iestāžu procentu maksājumi Valsts kasei</t>
  </si>
  <si>
    <t xml:space="preserve">4340</t>
  </si>
  <si>
    <t xml:space="preserve">Pašvaldību iestāžu procentu maksājumi par aizņēmumiem no pašvaldību budžeta</t>
  </si>
  <si>
    <t xml:space="preserve">Subsīdijas lauksaimniecības ražošanai</t>
  </si>
  <si>
    <t xml:space="preserve">Subsīdijas un dotācijas komersantiem, biedrībām un nodibinājumiem, izņemot lauksaimniecības ražošanu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Pensijas un sociālie pabalsti naudā</t>
  </si>
  <si>
    <t xml:space="preserve">Sociālie pabalsti natūrā</t>
  </si>
  <si>
    <t xml:space="preserve">Pārējie klasifikācijā neminētie maksājumi iedzīvotājiem natūrā un kompensācijas</t>
  </si>
  <si>
    <t xml:space="preserve">7000</t>
  </si>
  <si>
    <t xml:space="preserve">Valsts budžeta transferti, dotācijas un mērķdotācijas pašvaldībām uzturēšanas izdevumiem, pašu resursi, starptautiskā sadarbība</t>
  </si>
  <si>
    <t xml:space="preserve">Starptautiskā sadarbība </t>
  </si>
  <si>
    <t xml:space="preserve">Pašvaldību budžeta uzturēšanas izdevumu transferti t.sk.: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 </t>
  </si>
  <si>
    <t xml:space="preserve">Pašvaldības budžeta uzturēšanas izdevumu transferts uz valsts budžetu</t>
  </si>
  <si>
    <t xml:space="preserve">Pašvaldības budžeta dotācija pašvaldību finanšu izlīdzināšanas fondam</t>
  </si>
  <si>
    <t xml:space="preserve">Nemateriālie ieguldījumi</t>
  </si>
  <si>
    <t xml:space="preserve">Pamatlīdzekļi</t>
  </si>
  <si>
    <t xml:space="preserve">2.2.   </t>
  </si>
  <si>
    <t xml:space="preserve">Pašvaldības budžeta transferti kapitālajiem izdevumiem starp dažādiem budžeta veidiem</t>
  </si>
  <si>
    <t xml:space="preserve">Pašvaldības pamatbudžeta kapitālo izdevumu transferts uz pašvaldības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</t>
  </si>
  <si>
    <t xml:space="preserve">Vienas pašvaldības pamatbudžeta kapitālo izdevumu transferts uz citas pašvaldības pamatbudžetu</t>
  </si>
  <si>
    <t xml:space="preserve">Pašvaldību budžeta transferti kapitālajiem izdevumiem no rajona padomes pamatbudžeta uz pašvaldības pamatbudžetu</t>
  </si>
  <si>
    <t xml:space="preserve">Pārējie izdevumi, kas veidojas pēc uzkrāšanas principa un nav klasificēti iepriekš</t>
  </si>
  <si>
    <t xml:space="preserve">Izdevumi par kapitāla daļu pārdošanu un pārvērtēšanu, vērtspapīru tirdzniecību un pārvērtēšanu un kapitāla daļu iegādi</t>
  </si>
  <si>
    <t xml:space="preserve">Dažādi izdevumi, kas veidojas pēc uzkrāšanas principa un nav klasificēti iepriekš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Musakova 67904286</t>
  </si>
  <si>
    <t xml:space="preserve">Pašvaldību speciālā budžeta ieņēmumi un izdevumi</t>
  </si>
  <si>
    <t xml:space="preserve">9.1.tabula</t>
  </si>
  <si>
    <t xml:space="preserve">1</t>
  </si>
  <si>
    <t xml:space="preserve">2</t>
  </si>
  <si>
    <t xml:space="preserve">3</t>
  </si>
  <si>
    <t xml:space="preserve">4</t>
  </si>
  <si>
    <t xml:space="preserve">I  Ieņēmumi kopā</t>
  </si>
  <si>
    <t xml:space="preserve">01                 Privatizācijas fonda līdzekļi </t>
  </si>
  <si>
    <t xml:space="preserve">1. 0.</t>
  </si>
  <si>
    <t xml:space="preserve">Nodokļi par pakalpojumiem un precēm</t>
  </si>
  <si>
    <t xml:space="preserve">2. 0.</t>
  </si>
  <si>
    <t xml:space="preserve">Ieņēmumi no uzņēmējdarbības un īpašuma</t>
  </si>
  <si>
    <t xml:space="preserve">12.3.1.0.</t>
  </si>
  <si>
    <t xml:space="preserve">   Ieņēmumi no privatizācijas</t>
  </si>
  <si>
    <t xml:space="preserve">Ieņēmumi no valsts (pašvaldības) īpašuma iznomāšanas, pārdošanas un no nodokļu pamatparāda kapitalizācijas</t>
  </si>
  <si>
    <t xml:space="preserve">3. 0.</t>
  </si>
  <si>
    <t xml:space="preserve">5. 0.</t>
  </si>
  <si>
    <t xml:space="preserve">Pašvaldību budžetā saņemtie uzturēšanas izdrevumu transferti no valsts budžeta</t>
  </si>
  <si>
    <t xml:space="preserve">18.9.0.0.</t>
  </si>
  <si>
    <t xml:space="preserve">Pašvaldību speciālajā budžetā saņemtie valsts budžeta transferti un mērķdotācijas</t>
  </si>
  <si>
    <t xml:space="preserve">Pašvaldību budžeta transferti</t>
  </si>
  <si>
    <t xml:space="preserve">03                  Dabas resursu nodoklis </t>
  </si>
  <si>
    <t xml:space="preserve">10.0.0.0</t>
  </si>
  <si>
    <t xml:space="preserve">02                  Autoceļu (ielu) fonda līdzekļi </t>
  </si>
  <si>
    <t xml:space="preserve">4. 0.</t>
  </si>
  <si>
    <t xml:space="preserve">21.1.0. 0.</t>
  </si>
  <si>
    <t xml:space="preserve">Budžeta iestādes ieņēmumi no ārvalstu finanšu palīdzības</t>
  </si>
  <si>
    <t xml:space="preserve">09                  Pārējie speciālā budžeta līdzekļi </t>
  </si>
  <si>
    <t xml:space="preserve">Pašvaldību budžetā saņemtie uzturēšanas izdrevumu transferti no valsts budžeta </t>
  </si>
  <si>
    <t xml:space="preserve">II Izdevumi atbilstoši funkcionālajām kategorijām</t>
  </si>
  <si>
    <t xml:space="preserve">III   Izdevumi atbilstoši ekonomiskajām kategorijām</t>
  </si>
  <si>
    <t xml:space="preserve">1000</t>
  </si>
  <si>
    <t xml:space="preserve">2000</t>
  </si>
  <si>
    <t xml:space="preserve">2100</t>
  </si>
  <si>
    <t xml:space="preserve">2200</t>
  </si>
  <si>
    <t xml:space="preserve">2300</t>
  </si>
  <si>
    <t xml:space="preserve">2400</t>
  </si>
  <si>
    <t xml:space="preserve">2500</t>
  </si>
  <si>
    <t xml:space="preserve">Budžeta iestāžu nodokļu maksājumi</t>
  </si>
  <si>
    <t xml:space="preserve">2800</t>
  </si>
  <si>
    <t xml:space="preserve">1.2. / 4000</t>
  </si>
  <si>
    <t xml:space="preserve">4200</t>
  </si>
  <si>
    <t xml:space="preserve">Procentu maksājumi iekšzemes kredītiestādēm</t>
  </si>
  <si>
    <t xml:space="preserve">Pārējie procentu maksājumi</t>
  </si>
  <si>
    <t xml:space="preserve">4311</t>
  </si>
  <si>
    <t xml:space="preserve">Budžeta iestāžu procentu maksājumi Valsts kasei, izņemot valsts sociālās apdrošināšanas speciālo budžetu</t>
  </si>
  <si>
    <t xml:space="preserve">3000</t>
  </si>
  <si>
    <t xml:space="preserve">3200</t>
  </si>
  <si>
    <t xml:space="preserve">Subsīdijas un dotācijas komersantiem, biedrībām un nodibinājumiem,izņemot lauksaimniecības ražošanu</t>
  </si>
  <si>
    <t xml:space="preserve">3300</t>
  </si>
  <si>
    <t xml:space="preserve">3800</t>
  </si>
  <si>
    <t xml:space="preserve">Īpašjās programmās plānotās un ar Ministru kabineta rīkojumu sadalāmās apropriācijas</t>
  </si>
  <si>
    <t xml:space="preserve">6000</t>
  </si>
  <si>
    <t xml:space="preserve">6200</t>
  </si>
  <si>
    <t xml:space="preserve">Sociālie pabalsti naudā</t>
  </si>
  <si>
    <t xml:space="preserve">6400</t>
  </si>
  <si>
    <t xml:space="preserve">7200</t>
  </si>
  <si>
    <t xml:space="preserve">Pašvaldību budžeta uzturēšanas izdevumu transferti</t>
  </si>
  <si>
    <t xml:space="preserve">7240</t>
  </si>
  <si>
    <t xml:space="preserve">7250</t>
  </si>
  <si>
    <t xml:space="preserve">Pašvaldību budžeta uzturēšanas izdevumu transferti no pašvaldības speciālā budžeta uz valsts speciālo budžetu</t>
  </si>
  <si>
    <t xml:space="preserve">7300</t>
  </si>
  <si>
    <t xml:space="preserve">7500</t>
  </si>
  <si>
    <t xml:space="preserve">2.1./5000</t>
  </si>
  <si>
    <t xml:space="preserve">5100</t>
  </si>
  <si>
    <t xml:space="preserve">5200</t>
  </si>
  <si>
    <t xml:space="preserve">2.2./9000</t>
  </si>
  <si>
    <t xml:space="preserve">9200</t>
  </si>
  <si>
    <t xml:space="preserve">9400</t>
  </si>
  <si>
    <t xml:space="preserve">Pašvaldību speciālā budžeta kapitālo izdevumu transferts uz speciālo budžetu</t>
  </si>
  <si>
    <t xml:space="preserve">9420</t>
  </si>
  <si>
    <t xml:space="preserve">Vienas pašvaldības speciālā budžeta kapitālo izdevumu transferts uz citas pašvaldības speciālo budžetu</t>
  </si>
  <si>
    <t xml:space="preserve">9430</t>
  </si>
  <si>
    <t xml:space="preserve">Rajona padomes speciālā budžeta kapitālo izdevumu transferts uz pašvaldības speciālo budžetu</t>
  </si>
  <si>
    <t xml:space="preserve">9500</t>
  </si>
  <si>
    <t xml:space="preserve">Valsts budžeta mērķdotācija kapitālajiem izdevumiem pašvaldībām</t>
  </si>
  <si>
    <t xml:space="preserve">3.0. /8000</t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-III)</t>
    </r>
  </si>
  <si>
    <t xml:space="preserve">IV Finansēšana</t>
  </si>
  <si>
    <t xml:space="preserve">Naudas līdzekļi un noguldījumi (atlikuma izmaiņas)</t>
  </si>
  <si>
    <t xml:space="preserve">Akcijas un cita līdzdalība komersantu
 pašu kapitālā</t>
  </si>
  <si>
    <t xml:space="preserve">Pašvaldību ziedojumu un dāvinājumu ieņēmumi un izdevumi</t>
  </si>
  <si>
    <t xml:space="preserve">1.8-12.10.2/3</t>
  </si>
  <si>
    <t xml:space="preserve">9.2.tabula</t>
  </si>
  <si>
    <t xml:space="preserve">23.0.0.0.</t>
  </si>
  <si>
    <t xml:space="preserve">Saņemtie ziedojumi un dāvinājumi</t>
  </si>
  <si>
    <t xml:space="preserve">23.2.0.0.</t>
  </si>
  <si>
    <t xml:space="preserve">Ziedojumu un dāvinājumu ieņēmumi no (uz) depozīta(-u)</t>
  </si>
  <si>
    <t xml:space="preserve">Procentu ieņēmumi par ziedojumu un dāvinājumu budžeta līdzekļu depozītā vai kontu atlikumiem</t>
  </si>
  <si>
    <t xml:space="preserve">Ziedojumi un dāvinājumi, kas saņemti no juridiskajām personām</t>
  </si>
  <si>
    <t xml:space="preserve">Ziedojumi un dāvinājumi, kas saņemti no fiziskajām personām</t>
  </si>
  <si>
    <t xml:space="preserve">23.6.0.0.</t>
  </si>
  <si>
    <t xml:space="preserve">Naturālā veidā saņemtie ziedojumi un dāvinājumi</t>
  </si>
  <si>
    <t xml:space="preserve">III Izdevumi atbilstoši ekonomiskajāmm kategorijām</t>
  </si>
  <si>
    <t xml:space="preserve">Grāmatas un periodiskie izdevumi</t>
  </si>
  <si>
    <t xml:space="preserve">Subsīdijas un dotācijas komersantiem, izņemot lauksaimniecības ražošanu, nevalstiskajām organizācijām un citām institūcijām</t>
  </si>
  <si>
    <t xml:space="preserve">Pārējie pabalsti un kompensācijas</t>
  </si>
  <si>
    <t xml:space="preserve">1.5.    7000</t>
  </si>
  <si>
    <t xml:space="preserve">Uzturēšanas transferti</t>
  </si>
  <si>
    <t xml:space="preserve">Mērķdotācijas pašvaldību budžetiem</t>
  </si>
  <si>
    <t xml:space="preserve">2.1.   5000</t>
  </si>
  <si>
    <t xml:space="preserve">2.2.   9000</t>
  </si>
  <si>
    <t xml:space="preserve">Kapitālo izdevumu transferti starp vienas pašvaldības dažādiem budžeta veidiem</t>
  </si>
  <si>
    <t xml:space="preserve">3.0.  8000</t>
  </si>
  <si>
    <t xml:space="preserve">Zaudējumi no valūtas kursa svārstībām attiecībā uz budžeta iestāžu sniegtajiem maksas pakalpojumiem un citiem pašu ieņēmumu līdzekļiem</t>
  </si>
  <si>
    <t xml:space="preserve">Zaudējumi no valūtas kursa svārstībām attiecībā uz ziedojumu un dāvinājumu līdzekļiem</t>
  </si>
  <si>
    <t xml:space="preserve">Ieņēmumu pārsniegums (+) vai deficīts (-) (I-III)</t>
  </si>
  <si>
    <t xml:space="preserve">IX Finansēšana</t>
  </si>
  <si>
    <t xml:space="preserve">Krūmiņa  67094385</t>
  </si>
  <si>
    <t xml:space="preserve">Valsts kases kontu atlikumi kredītiestādēs </t>
  </si>
  <si>
    <t xml:space="preserve">(2009.gada marts)</t>
  </si>
  <si>
    <t xml:space="preserve">10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                          (3-2)</t>
  </si>
  <si>
    <t xml:space="preserve">Kontu atlikumi pārskata perioda sākumā</t>
  </si>
  <si>
    <t xml:space="preserve">Izmaiņas pārskata periodā (3-2)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Depozītu konti</t>
  </si>
  <si>
    <t xml:space="preserve">2. Ārvalstīs (2.1.+2.2.)</t>
  </si>
  <si>
    <t xml:space="preserve">2. Ārvalstīs (2.1.)</t>
  </si>
  <si>
    <t xml:space="preserve">2.1. Norēķinu konti</t>
  </si>
  <si>
    <t xml:space="preserve">2.2. Depozītu konti</t>
  </si>
  <si>
    <t xml:space="preserve">Pārvaldnieks </t>
  </si>
  <si>
    <t xml:space="preserve">Brine  67094250</t>
  </si>
  <si>
    <t xml:space="preserve">Programmas “Valsts aizsardzība, drošība un integrācija NATO” 2009.gadam</t>
  </si>
  <si>
    <t xml:space="preserve">11.tabula</t>
  </si>
  <si>
    <t xml:space="preserve">Izpilde % pret gada plānu          (3/2)</t>
  </si>
  <si>
    <t xml:space="preserve">Aizsardzības ministrija</t>
  </si>
  <si>
    <t xml:space="preserve">Informācijas analīzes dienests</t>
  </si>
  <si>
    <t xml:space="preserve">Robežsardze</t>
  </si>
  <si>
    <t xml:space="preserve">Latvijas Bankas apsardze</t>
  </si>
  <si>
    <t xml:space="preserve">Aizsardzības pārvalde</t>
  </si>
  <si>
    <t xml:space="preserve">Satversmes aizsardzības birojs</t>
  </si>
  <si>
    <t xml:space="preserve">KOPĀ</t>
  </si>
  <si>
    <t xml:space="preserve">Pārvaldnieks                  </t>
  </si>
  <si>
    <t xml:space="preserve">Valsts budžeta ilgtermiņa saistību maksimāli pieļaujamais apjoms</t>
  </si>
  <si>
    <t xml:space="preserve">2009.gada  15.aprīlis</t>
  </si>
  <si>
    <t xml:space="preserve">12.tabula</t>
  </si>
  <si>
    <t xml:space="preserve">Finansēšanas plāns 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       Vispārējā kārtībā sadalāmā dotācija no vispārējiem ieņēmumiem</t>
  </si>
  <si>
    <t xml:space="preserve">      Kārtējie izdevumi</t>
  </si>
  <si>
    <t xml:space="preserve">          Atlīdzība</t>
  </si>
  <si>
    <t xml:space="preserve">              Atalgojums</t>
  </si>
  <si>
    <t xml:space="preserve">         Preces un pakalpojumi</t>
  </si>
  <si>
    <t xml:space="preserve">     Procentu izdevumi</t>
  </si>
  <si>
    <t xml:space="preserve">     Subsīdijas, dotācijas un sociālie pabalsti</t>
  </si>
  <si>
    <t xml:space="preserve">        Subsīdijas un dotācijas</t>
  </si>
  <si>
    <t xml:space="preserve">        Sociālie pabalsti</t>
  </si>
  <si>
    <t xml:space="preserve">      Kārtējie maksājumi Eiropas Kopienas budžetā un starptautiskā sadarbība</t>
  </si>
  <si>
    <t xml:space="preserve">        Kārtējie maksājumi Eiropas Kopienas budžetā</t>
  </si>
  <si>
    <t xml:space="preserve">        Starptautiskā sadarbība</t>
  </si>
  <si>
    <t xml:space="preserve">      Uzturēšanas izdevumu transferti</t>
  </si>
  <si>
    <t xml:space="preserve">        Valsts budžeta mērķdotācijas uzturēšanas izdevumiem pašvaldībām</t>
  </si>
  <si>
    <t xml:space="preserve">        Valsts budžeta dotācijas un citi transferti pašvaldībām un no valsts budžeta daļēji finansētajām atvasinātajām publiskajām personām (izņemot pašvaldības)</t>
  </si>
  <si>
    <t xml:space="preserve">     Pamatkapitāla veidošana</t>
  </si>
  <si>
    <t xml:space="preserve">      Valsts budžeta un pašvaldību budžetu transferti un mērķdotācijas kapitālajiem izdevumiem</t>
  </si>
  <si>
    <t xml:space="preserve">          Valsts budžeta kapitālo izdevumu transferti</t>
  </si>
  <si>
    <t xml:space="preserve">                 Valsts budžeta kapitālo izdevumu transferti no valsts pamatbudžeta uz pašvaldības pamatbudžetu</t>
  </si>
  <si>
    <t xml:space="preserve">    Aizņēmumi</t>
  </si>
  <si>
    <t xml:space="preserve">        Saņemto aizņēmumu atmaksa</t>
  </si>
  <si>
    <t xml:space="preserve">        Izsniegto aizdevumu saņemtā atmaksa</t>
  </si>
  <si>
    <t xml:space="preserve">    Naudas līdzekļi</t>
  </si>
  <si>
    <t xml:space="preserve">        Ārvalstu finanšu palīdzības naudas līdzekļu atlikumu izmaiņas palielinājums (-) vai samazinājums (+) </t>
  </si>
  <si>
    <t xml:space="preserve">tajā skaitā</t>
  </si>
  <si>
    <t xml:space="preserve">VALSTS BUDŽETA FINANSĒTAS INVESTĪCIJAS</t>
  </si>
  <si>
    <t xml:space="preserve">Eiropas Savienības politiku instrumenti un pārējās ārvalstu finanšu palīdzības līdzfinansētie projekti</t>
  </si>
  <si>
    <t xml:space="preserve">Eiropas Kopienas atbalsts transporta, telekomunikāciju
 un enerģijas infrastruktūras tīkliem </t>
  </si>
  <si>
    <t xml:space="preserve">    Dotācija no vispārējiem ieņēmumiem</t>
  </si>
  <si>
    <t xml:space="preserve">             Atalgojums</t>
  </si>
  <si>
    <t xml:space="preserve">         Subsīdijas un dotācijas</t>
  </si>
  <si>
    <t xml:space="preserve">12.Ekonomikas ministrija</t>
  </si>
  <si>
    <t xml:space="preserve">17.Satiksmes ministrija</t>
  </si>
  <si>
    <t xml:space="preserve">Kohēzijas fonds </t>
  </si>
  <si>
    <t xml:space="preserve">       Ārvalstu finanšu palīdzības naudas līdzekļu atlikumu izmaiņas palielinājums (-) vai samazinājums (+) </t>
  </si>
  <si>
    <t xml:space="preserve">Kohēzijas fonds 2004. - 2006.gada programmēšanas periodam </t>
  </si>
  <si>
    <t xml:space="preserve">   Ārvalstu finanšu palīdzība atmaksām valsts pamatbudžetam</t>
  </si>
  <si>
    <t xml:space="preserve">    Uzturēšanas izdevumu transferti</t>
  </si>
  <si>
    <t xml:space="preserve">         Uzturēšanas izdevumu atmaksa valsts budžetam</t>
  </si>
  <si>
    <t xml:space="preserve">21.Vides ministrija</t>
  </si>
  <si>
    <t xml:space="preserve">Kohēzijas fonds 2007. - 2013.gada programmēšanas periodam</t>
  </si>
  <si>
    <t xml:space="preserve">Eiropas Reģionālās attīstības fonds (ERAF) </t>
  </si>
  <si>
    <t xml:space="preserve">     Valsts budžeta kapitālo izdevumu transferti no valsts pamatbudžeta uz pašvaldības pamatbudžetu</t>
  </si>
  <si>
    <t xml:space="preserve">Eiropas Reģionālās attīstības fonds (ERAF) 2004. - 2006.gada programmēšanas periodam</t>
  </si>
  <si>
    <t xml:space="preserve">       Dotācija no vispārējiem ieņēmumiem atmaksām valsts pamatbudžetā</t>
  </si>
  <si>
    <t xml:space="preserve">        Uzturēšanas izdevumu atmaksa valsts budžetam</t>
  </si>
  <si>
    <t xml:space="preserve">          Atmaksa valsts pamatbudžetā par veiktajiem 
uzturēšanas izdevumiem ES fondu līdzfinansētajos projektos</t>
  </si>
  <si>
    <t xml:space="preserve">   Kapitālie izdevumi</t>
  </si>
  <si>
    <t xml:space="preserve">        Atmaksa valsts pamatbudžetā par veiktajiem kapitālajiem izdevumiem </t>
  </si>
  <si>
    <t xml:space="preserve">Eiropas Reģionālās attīstības fonds 2007. - 2013.gada programmēšanas periodam (ERAF) </t>
  </si>
  <si>
    <t xml:space="preserve">29.Veselības ministrija</t>
  </si>
  <si>
    <t xml:space="preserve">58.Reģionālās attīstības un pašvaldību lietu ministrija</t>
  </si>
  <si>
    <t xml:space="preserve">          Valsts budžeta kapitālo izdevumu transferti no valsts pamatbudžeta uz pašvaldības pamatbudžetu</t>
  </si>
  <si>
    <t xml:space="preserve">Eiropas Sociālais fonds (ESF)</t>
  </si>
  <si>
    <t xml:space="preserve">          Preces un pakalpojumi</t>
  </si>
  <si>
    <t xml:space="preserve">      Subsīdijas, dotācijas un sociālie pabalsti</t>
  </si>
  <si>
    <t xml:space="preserve">          Subsīdijas un dotācijas</t>
  </si>
  <si>
    <t xml:space="preserve">          Sociālie pabalsti</t>
  </si>
  <si>
    <t xml:space="preserve">Eiropas Sociālais fonds (ESF)  2007. - 2013.gada programmēšanas periodam</t>
  </si>
  <si>
    <t xml:space="preserve">03.Ministru kabinets</t>
  </si>
  <si>
    <t xml:space="preserve">15.Izglītības ministrija</t>
  </si>
  <si>
    <t xml:space="preserve">         Sociālie pabalsti</t>
  </si>
  <si>
    <t xml:space="preserve">36. Bērnu, ģimenes un sabiedrības integrācijas lietu ministrija </t>
  </si>
  <si>
    <t xml:space="preserve">Eiropas Lauksaimniecības garantiju fonds </t>
  </si>
  <si>
    <t xml:space="preserve">16.Zemkopības ministrija</t>
  </si>
  <si>
    <t xml:space="preserve">Eiropas Lauksaimniecības  fonds lauku attīstībai</t>
  </si>
  <si>
    <t xml:space="preserve">Eiropas Zivsaimniecības  fonds </t>
  </si>
  <si>
    <t xml:space="preserve">Eiropas Kopienas iniciatīvas  </t>
  </si>
  <si>
    <t xml:space="preserve">   Ieņēmumi no maksas pakalpojumiem un citi pašu ieņēmumi </t>
  </si>
  <si>
    <t xml:space="preserve">      Kārtējie maksājumi Eiropas Kopienas budžetā un starptautiskā sadarbība </t>
  </si>
  <si>
    <t xml:space="preserve">tajā skaitā </t>
  </si>
  <si>
    <t xml:space="preserve">Eiropas Kopienas iniciatīva INTERREG</t>
  </si>
  <si>
    <t xml:space="preserve">14.Iekšlietu ministrija</t>
  </si>
  <si>
    <t xml:space="preserve">Citas Eiropas Kopienas iniciatīvas</t>
  </si>
  <si>
    <t xml:space="preserve">19.Tieslietu ministrija</t>
  </si>
  <si>
    <t xml:space="preserve">Pārejas programma (Transition Facility)</t>
  </si>
  <si>
    <t xml:space="preserve">24.Valsts kontrole</t>
  </si>
  <si>
    <t xml:space="preserve">3.mērķis "Eiropas teritoriālā sadarbība"</t>
  </si>
  <si>
    <t xml:space="preserve">Citi ES politiku instrumenti </t>
  </si>
  <si>
    <t xml:space="preserve">10.Aizsardzības ministrija</t>
  </si>
  <si>
    <t xml:space="preserve">   Transferti</t>
  </si>
  <si>
    <t xml:space="preserve">      Valsts pamatbudžeta savstarpējie transferti</t>
  </si>
  <si>
    <t xml:space="preserve">          Valsts pamatbudžeta iestāžu saņemtie transferta pārskaitījumi no valsts pamatbudžeta dotācijas no vispārējiem ieņēmumiem</t>
  </si>
  <si>
    <t xml:space="preserve">15.Izglītības un zinātnes ministrija</t>
  </si>
  <si>
    <t xml:space="preserve">         Valsts budžeta uzturēšanas izdevumu transferti </t>
  </si>
  <si>
    <t xml:space="preserve">              Valsts budžeta uzturēšanas izdevumu transferti no valsts pamatbudžeta dotācijas no vispārējiem ieņēmumiem uz valsts pamatbudžetu</t>
  </si>
  <si>
    <t xml:space="preserve">24.Kultūras ministrija</t>
  </si>
  <si>
    <t xml:space="preserve">29. Veselības ministrija</t>
  </si>
  <si>
    <t xml:space="preserve">          Valsts pamatbudžeta iestāžu saņemtie transferta pārskaitījumi no valsts pamatbudžeta ārvalstu finanšu palīdzības līdzekļiem</t>
  </si>
  <si>
    <t xml:space="preserve">57. Īpašu uzdevumu ministra elektroniskās pārvaldes lietās sekretariāts</t>
  </si>
  <si>
    <t xml:space="preserve">                    Valsts budžeta uzturēšanas izdevumu transferti no valsts pamatbudžeta ārvalstu finanšu palīdzības līdzekļiem uz valsts pamatbudžetu</t>
  </si>
  <si>
    <t xml:space="preserve">Ārvalstu finanšu palīdzības līdzfinansētie projekti </t>
  </si>
  <si>
    <t xml:space="preserve">Eiropas Ekonomikas zonas finanšu instrumenta un Norvēģijas valdības divpusējā finanšu instrumenta finansētie projekti</t>
  </si>
  <si>
    <t xml:space="preserve">     Uzturēšanas izdevumu transferti</t>
  </si>
  <si>
    <t xml:space="preserve">11.Ārlietu ministrija</t>
  </si>
  <si>
    <t xml:space="preserve">22.Kultūras ministrija</t>
  </si>
  <si>
    <t xml:space="preserve">Citi ārvalstu finanšu palīdzības līdzfinansētie projekti</t>
  </si>
  <si>
    <t xml:space="preserve">Mērķdotācijas investīcijām pašvaldībām</t>
  </si>
  <si>
    <t xml:space="preserve">   Valsts budžeta kapitālo izdevumu transferti </t>
  </si>
  <si>
    <t xml:space="preserve">Pārējās valsts budžeta investīcijas</t>
  </si>
  <si>
    <t xml:space="preserve">MAKSĀJUMI PAR AIZŅĒMUMIEM UN KREDĪTIEM</t>
  </si>
  <si>
    <t xml:space="preserve">        Aizņēmumi</t>
  </si>
  <si>
    <t xml:space="preserve">        Aizdevumi</t>
  </si>
  <si>
    <t xml:space="preserve">            Izsniegto aizdevumu saņemtā atmaksa</t>
  </si>
  <si>
    <t xml:space="preserve">MAKSĀJUMI STARPTAUTISKAJĀS INSTITŪCIJĀS UN PROGRAMMĀS</t>
  </si>
  <si>
    <t xml:space="preserve">02.Saeima</t>
  </si>
  <si>
    <t xml:space="preserve">04.Korupcijas novēršanas un apkarošanas birojs</t>
  </si>
  <si>
    <t xml:space="preserve">05.Tiesībsarga birojs</t>
  </si>
  <si>
    <t xml:space="preserve">28. Augstākā tiesa</t>
  </si>
  <si>
    <t xml:space="preserve">35. Centrālā vēlēšanu komisija</t>
  </si>
  <si>
    <t xml:space="preserve">NOMAS AR IZPIRKUMU (FINANŠU LĪZINGA) ILGTERMIŅA SAISTĪBAS PAMATLĪDZEKĻU IEGĀDEI</t>
  </si>
  <si>
    <t xml:space="preserve">CITAS ILGTERMIŅA SAISTĪBAS</t>
  </si>
  <si>
    <t xml:space="preserve">Speciālais budžets kopsavilkums</t>
  </si>
  <si>
    <t xml:space="preserve">Ieņēmumi - kopā</t>
  </si>
  <si>
    <t xml:space="preserve">            Saņemto aizņēmumu atmaksa</t>
  </si>
  <si>
    <t xml:space="preserve"> Konsolidējamās pozīcijas</t>
  </si>
  <si>
    <t xml:space="preserve">Valsts budžeta uzturēšanas izdevumu transferti </t>
  </si>
  <si>
    <t xml:space="preserve">                   Valsts budžeta uzturēšanas izdevumu transferti no valsts pamatbudžeta ārvalstu finanšu palīdzības līdzekļiem uz valsts pamatbudžetu</t>
  </si>
  <si>
    <t xml:space="preserve">                Valsts budžeta un pašvaldību budžetu transferti un mērķdotācijas kapitālajiem izdevumiem</t>
  </si>
  <si>
    <t xml:space="preserve">Lansmane, 67094239</t>
  </si>
  <si>
    <t xml:space="preserve">Valsts budžeta aizdevumi un aizdevumu atmaksas </t>
  </si>
  <si>
    <t xml:space="preserve">(2009. gada janvāris - marts)</t>
  </si>
  <si>
    <t xml:space="preserve">2009. gada 15. aprīlis</t>
  </si>
  <si>
    <t xml:space="preserve">13. tabula</t>
  </si>
  <si>
    <t xml:space="preserve">           (latos)</t>
  </si>
  <si>
    <t xml:space="preserve">finansēšana</t>
  </si>
  <si>
    <t xml:space="preserve">budžeta tips</t>
  </si>
  <si>
    <t xml:space="preserve">sektors</t>
  </si>
  <si>
    <t xml:space="preserve">aizdevuma mērķis</t>
  </si>
  <si>
    <t xml:space="preserve">F40 01 00 00</t>
  </si>
  <si>
    <t xml:space="preserve">S13 00 00</t>
  </si>
  <si>
    <t xml:space="preserve">Vispārējā valdība</t>
  </si>
  <si>
    <t xml:space="preserve">S13 01 00</t>
  </si>
  <si>
    <t xml:space="preserve">Valsts struktūras</t>
  </si>
  <si>
    <t xml:space="preserve">S13 01 20</t>
  </si>
  <si>
    <t xml:space="preserve">Valsts struktūru kontrolēti un finansēti komersanti</t>
  </si>
  <si>
    <t xml:space="preserve">S</t>
  </si>
  <si>
    <t xml:space="preserve">S13 04 00</t>
  </si>
  <si>
    <t xml:space="preserve">Valsts sociālās apdrošināšanas struktūras</t>
  </si>
  <si>
    <t xml:space="preserve">S13 03 00</t>
  </si>
  <si>
    <t xml:space="preserve">Pašvaldību struktūras</t>
  </si>
  <si>
    <t xml:space="preserve">S13 03 10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Iedzīvotāju ienākuma nodokļa neizpildes kompensācija</t>
  </si>
  <si>
    <t xml:space="preserve">S13 03 20</t>
  </si>
  <si>
    <t xml:space="preserve">Pašvaldību struktūru kontrolēti un finansēti komersanti</t>
  </si>
  <si>
    <t xml:space="preserve">S11 00 00</t>
  </si>
  <si>
    <t xml:space="preserve">Nefinanšu komersanti</t>
  </si>
  <si>
    <t xml:space="preserve">F40 01 00 20</t>
  </si>
  <si>
    <t xml:space="preserve">P</t>
  </si>
  <si>
    <t xml:space="preserve">S13 01 10</t>
  </si>
  <si>
    <t xml:space="preserve">Ministrijas un centrālās valsts iestādes</t>
  </si>
  <si>
    <t xml:space="preserve">Studējošo un studiju kreditēšana</t>
  </si>
  <si>
    <t xml:space="preserve">Labklājības ministrija</t>
  </si>
  <si>
    <t xml:space="preserve">Budžeta un finanšu vadība</t>
  </si>
  <si>
    <t xml:space="preserve">Finanšu iestādes</t>
  </si>
  <si>
    <t xml:space="preserve">K. Āboliņš</t>
  </si>
  <si>
    <t xml:space="preserve">Ciršs, 7094334</t>
  </si>
  <si>
    <t xml:space="preserve">Ciršs  67094334</t>
  </si>
  <si>
    <t xml:space="preserve">Latvijas Republikas</t>
  </si>
  <si>
    <t xml:space="preserve">VALSTS KASE</t>
  </si>
  <si>
    <t xml:space="preserve">Smilšu ielā 1, Rīgā, LV-1919, tālrunis 7094222, fakss 7094220, e-pasts: kase@kase.gov.lv</t>
  </si>
  <si>
    <t xml:space="preserve">Atvasināto publisko personu pamatbudžeta ieņēmumi un izdevumi</t>
  </si>
  <si>
    <t xml:space="preserve">(2009.gada janvāris-marts )</t>
  </si>
  <si>
    <t xml:space="preserve">14.tabula</t>
  </si>
  <si>
    <t xml:space="preserve">I KOPĀ IEŅĒMUMI </t>
  </si>
  <si>
    <t xml:space="preserve">18.1.0.0.</t>
  </si>
  <si>
    <t xml:space="preserve">Valsts pamatbudžeta savstarpējie transferti </t>
  </si>
  <si>
    <t xml:space="preserve">18.1.4.0.</t>
  </si>
  <si>
    <t xml:space="preserve">18.1.6.0.</t>
  </si>
  <si>
    <t xml:space="preserve">No valsts budžeta  daļēji finansētas atvasinātas publiskas personas (izņemot pašvaldības) saņemtie transferti</t>
  </si>
  <si>
    <t xml:space="preserve">18.1.6.1.</t>
  </si>
  <si>
    <t xml:space="preserve">No valsts budžeta  daļēji finansētas atvasinātas publiskas personas (izņemot pašvaldības) saņemtie transferti no ministrijas vai centrālās valsts iestādes pamatbudžeta, kuras institucionālās padotībā tā atrodas</t>
  </si>
  <si>
    <t xml:space="preserve">18.1.6.2.</t>
  </si>
  <si>
    <t xml:space="preserve">No valsts budžeta  daļēji finansētas atvasinātas publiskas personas (izņemot pašvaldības) saņemtie transferti no citas ministrijas vai centrālās iestādes </t>
  </si>
  <si>
    <t xml:space="preserve">III. Ieņēmumi no budžeta iestāžu sniegtajiem maksas pakalpojumiem Budžeta iestāžu ieņēmumi </t>
  </si>
  <si>
    <t xml:space="preserve">VII Izdevumi atbilstoši funkcionālajām kategorijām </t>
  </si>
  <si>
    <t xml:space="preserve">VIII   Izdevumi atbilstoši ekonomiskajām kategorijām</t>
  </si>
  <si>
    <t xml:space="preserve">Krājumi, materiāli, energoresursi, preces, biroja preces un inventārs, kurus neuzskaita kodā5000</t>
  </si>
  <si>
    <t xml:space="preserve">Subsīdijas un dotācijas komersantiem, biedrībām un nodibinājumeim, izņemot lauksaimniecības ražojumus</t>
  </si>
  <si>
    <t xml:space="preserve">Konkursa kārtībā un sadarbības līgumiem un programmām sadalāmie valsts budžeta līdzekļi, kurus valsts budžeta likumā kārtējam gadam objektīvu iemeslu dēļ nav bijis iespējams ieplānot sadalījumā pa ekonomiskajām kategorijām</t>
  </si>
  <si>
    <t xml:space="preserve">Dažādi izdevumi, kas veidojas pēc uzkrāšanas principa un nav klasificējami iepriekš</t>
  </si>
  <si>
    <t xml:space="preserve">Klaviņa 7094247</t>
  </si>
  <si>
    <t xml:space="preserve">Smilšu ielā 1, Rīgā, LV-1919, tālrunis 67094222, fakss 67094220, e-pasts: kase@kase.gov.lv</t>
  </si>
  <si>
    <t xml:space="preserve">Atvasinātās publiskās personas ziedojumu un dāvinājumu ieņēmumi un izdevumi</t>
  </si>
  <si>
    <t xml:space="preserve">15.tabula</t>
  </si>
  <si>
    <t xml:space="preserve">Kļaviņa  6709424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"/>
    <numFmt numFmtId="170" formatCode="0.0"/>
    <numFmt numFmtId="171" formatCode="##,#0\.0"/>
    <numFmt numFmtId="172" formatCode="[$-409]mmm\-yy"/>
    <numFmt numFmtId="173" formatCode="[$-409]m/d/yyyy"/>
    <numFmt numFmtId="174" formatCode="00\.000"/>
    <numFmt numFmtId="175" formatCode="0.00%"/>
    <numFmt numFmtId="176" formatCode="0"/>
    <numFmt numFmtId="177" formatCode="@"/>
    <numFmt numFmtId="178" formatCode="0\.00"/>
    <numFmt numFmtId="179" formatCode="#,##0.00"/>
    <numFmt numFmtId="180" formatCode="[$-409]m/d/yyyy\ h:mm"/>
    <numFmt numFmtId="181" formatCode="###,###,###"/>
    <numFmt numFmtId="182" formatCode="0.00"/>
    <numFmt numFmtId="183" formatCode="#,###"/>
    <numFmt numFmtId="184" formatCode="#,##0.000000000"/>
    <numFmt numFmtId="185" formatCode="0.000000000000000"/>
  </numFmts>
  <fonts count="7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0"/>
      <name val="Garamond"/>
      <family val="0"/>
      <charset val="186"/>
    </font>
    <font>
      <sz val="12"/>
      <name val="Arial"/>
      <family val="0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b val="true"/>
      <sz val="10"/>
      <name val="Arial"/>
      <family val="0"/>
      <charset val="186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color rgb="FF3366FF"/>
      <name val="Arial"/>
      <family val="0"/>
      <charset val="186"/>
    </font>
    <font>
      <b val="true"/>
      <i val="true"/>
      <sz val="10"/>
      <name val="Times New Roman"/>
      <family val="1"/>
    </font>
    <font>
      <sz val="10"/>
      <name val="Times New Roman Baltic"/>
      <family val="1"/>
      <charset val="186"/>
    </font>
    <font>
      <b val="true"/>
      <sz val="9"/>
      <name val="Times New Roman"/>
      <family val="1"/>
    </font>
    <font>
      <sz val="8.5"/>
      <name val="Times New Roman"/>
      <family val="1"/>
    </font>
    <font>
      <i val="true"/>
      <sz val="9"/>
      <name val="Times New Roman"/>
      <family val="1"/>
      <charset val="186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sz val="8"/>
      <name val="Arial"/>
      <family val="0"/>
      <charset val="186"/>
    </font>
    <font>
      <sz val="11"/>
      <name val="Arial"/>
      <family val="0"/>
    </font>
    <font>
      <b val="true"/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10"/>
      <color rgb="FFFF0000"/>
      <name val="Times New Roman"/>
      <family val="1"/>
      <charset val="18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2" fillId="20" borderId="8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5" fontId="27" fillId="2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false" applyProtection="false"/>
  </cellStyleXfs>
  <cellXfs count="10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25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25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3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2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9" fillId="0" borderId="1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1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12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0" fillId="0" borderId="12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2" xfId="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9" fillId="0" borderId="12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98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2" xfId="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2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2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12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7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4" fillId="0" borderId="12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5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5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5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1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5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4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4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14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4" fillId="0" borderId="1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6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6" borderId="1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6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26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6" borderId="15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0" borderId="12" xfId="8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0" borderId="1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2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1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1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12" xfId="8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33" fillId="0" borderId="12" xfId="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12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12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12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8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0" borderId="12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1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4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2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2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9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4" fillId="0" borderId="12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2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5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3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4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33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12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15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9" fillId="0" borderId="12" xfId="9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3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27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8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8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8" fillId="0" borderId="1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8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1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8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8" fillId="0" borderId="1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8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3" fillId="0" borderId="3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9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3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34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0 2" xfId="58"/>
    <cellStyle name="Normal 11" xfId="59"/>
    <cellStyle name="Normal 11 2" xfId="60"/>
    <cellStyle name="Normal 12" xfId="61"/>
    <cellStyle name="Normal 12 2" xfId="62"/>
    <cellStyle name="Normal 13" xfId="63"/>
    <cellStyle name="Normal 13 2" xfId="64"/>
    <cellStyle name="Normal 14" xfId="65"/>
    <cellStyle name="Normal 14 2" xfId="66"/>
    <cellStyle name="Normal 15" xfId="67"/>
    <cellStyle name="Normal 15 2" xfId="68"/>
    <cellStyle name="Normal 16" xfId="69"/>
    <cellStyle name="Normal 16 2" xfId="70"/>
    <cellStyle name="Normal 18" xfId="71"/>
    <cellStyle name="Normal 2" xfId="72"/>
    <cellStyle name="Normal 2 2" xfId="73"/>
    <cellStyle name="Normal 20" xfId="74"/>
    <cellStyle name="Normal 20 2" xfId="75"/>
    <cellStyle name="Normal 21" xfId="76"/>
    <cellStyle name="Normal 21 2" xfId="77"/>
    <cellStyle name="Normal 5" xfId="78"/>
    <cellStyle name="Normal 5 2" xfId="79"/>
    <cellStyle name="Normal 8" xfId="80"/>
    <cellStyle name="Normal 8 2" xfId="81"/>
    <cellStyle name="Normal 9" xfId="82"/>
    <cellStyle name="Normal 9 2" xfId="83"/>
    <cellStyle name="Normal_10.-nauda" xfId="84"/>
    <cellStyle name="Normal_13.tab_aizd_atm" xfId="85"/>
    <cellStyle name="Normal_2008_13.tab_aizd_atm_darba" xfId="86"/>
    <cellStyle name="Normal_3.-tab.-nodevas" xfId="87"/>
    <cellStyle name="Normal_9.tab-pasv.spec." xfId="88"/>
    <cellStyle name="Normal_96_97pr_23aug" xfId="89"/>
    <cellStyle name="Normal_Budzaizd99" xfId="90"/>
    <cellStyle name="Normal_Diena!" xfId="91"/>
    <cellStyle name="Normal_ekk" xfId="92"/>
    <cellStyle name="Normal_ien_pamat2000" xfId="93"/>
    <cellStyle name="Normal_Janvaris" xfId="94"/>
    <cellStyle name="Normal_Soc-m" xfId="95"/>
    <cellStyle name="Note 1" xfId="96"/>
    <cellStyle name="Output" xfId="97"/>
    <cellStyle name="Parastais_FMLikp01_p05_221205_pap_afp_makp" xfId="98"/>
    <cellStyle name="Parastais_Grāmata3" xfId="99"/>
    <cellStyle name="SAPBEXaggData" xfId="100"/>
    <cellStyle name="SAPBEXaggDataEmph" xfId="101"/>
    <cellStyle name="SAPBEXaggItem" xfId="102"/>
    <cellStyle name="SAPBEXaggItemX" xfId="103"/>
    <cellStyle name="SAPBEXchaText" xfId="104"/>
    <cellStyle name="SAPBEXexcBad7" xfId="105"/>
    <cellStyle name="SAPBEXexcBad8" xfId="106"/>
    <cellStyle name="SAPBEXexcBad9" xfId="107"/>
    <cellStyle name="SAPBEXexcCritical4" xfId="108"/>
    <cellStyle name="SAPBEXexcCritical5" xfId="109"/>
    <cellStyle name="SAPBEXexcCritical6" xfId="110"/>
    <cellStyle name="SAPBEXexcGood1" xfId="111"/>
    <cellStyle name="SAPBEXexcGood2" xfId="112"/>
    <cellStyle name="SAPBEXexcGood3" xfId="113"/>
    <cellStyle name="SAPBEXfilterDrill" xfId="114"/>
    <cellStyle name="SAPBEXfilterItem" xfId="115"/>
    <cellStyle name="SAPBEXfilterText" xfId="116"/>
    <cellStyle name="SAPBEXformats" xfId="117"/>
    <cellStyle name="SAPBEXheaderItem" xfId="118"/>
    <cellStyle name="SAPBEXheaderText" xfId="119"/>
    <cellStyle name="SAPBEXHLevel0" xfId="120"/>
    <cellStyle name="SAPBEXHLevel0X" xfId="121"/>
    <cellStyle name="SAPBEXHLevel1" xfId="122"/>
    <cellStyle name="SAPBEXHLevel1X" xfId="123"/>
    <cellStyle name="SAPBEXHLevel2" xfId="124"/>
    <cellStyle name="SAPBEXHLevel2X" xfId="125"/>
    <cellStyle name="SAPBEXHLevel3" xfId="126"/>
    <cellStyle name="SAPBEXHLevel3X" xfId="127"/>
    <cellStyle name="SAPBEXinputData" xfId="128"/>
    <cellStyle name="SAPBEXresData" xfId="129"/>
    <cellStyle name="SAPBEXresDataEmph" xfId="130"/>
    <cellStyle name="SAPBEXresItem" xfId="131"/>
    <cellStyle name="SAPBEXresItemX" xfId="132"/>
    <cellStyle name="SAPBEXstdData" xfId="133"/>
    <cellStyle name="SAPBEXstdDataEmph" xfId="134"/>
    <cellStyle name="SAPBEXstdItem" xfId="135"/>
    <cellStyle name="SAPBEXstdItemX" xfId="136"/>
    <cellStyle name="SAPBEXtitle" xfId="137"/>
    <cellStyle name="SAPBEXundefined" xfId="138"/>
    <cellStyle name="Style 1" xfId="139"/>
    <cellStyle name="Title" xfId="140"/>
    <cellStyle name="Total" xfId="141"/>
    <cellStyle name="V?st." xfId="142"/>
    <cellStyle name="Warning Text" xfId="143"/>
    <cellStyle name="*unknown*" xfId="20" builtinId="8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9360</xdr:colOff>
      <xdr:row>0</xdr:row>
      <xdr:rowOff>77040</xdr:rowOff>
    </xdr:from>
    <xdr:to>
      <xdr:col>2</xdr:col>
      <xdr:colOff>131760</xdr:colOff>
      <xdr:row>0</xdr:row>
      <xdr:rowOff>64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89360" y="77040"/>
          <a:ext cx="153072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9760</xdr:colOff>
      <xdr:row>0</xdr:row>
      <xdr:rowOff>56880</xdr:rowOff>
    </xdr:from>
    <xdr:to>
      <xdr:col>2</xdr:col>
      <xdr:colOff>634680</xdr:colOff>
      <xdr:row>2</xdr:row>
      <xdr:rowOff>457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233800" y="56880"/>
          <a:ext cx="1762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120</xdr:colOff>
      <xdr:row>0</xdr:row>
      <xdr:rowOff>47520</xdr:rowOff>
    </xdr:from>
    <xdr:to>
      <xdr:col>1</xdr:col>
      <xdr:colOff>3024000</xdr:colOff>
      <xdr:row>4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02680" y="47520"/>
          <a:ext cx="1775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96480</xdr:rowOff>
    </xdr:from>
    <xdr:to>
      <xdr:col>2</xdr:col>
      <xdr:colOff>232920</xdr:colOff>
      <xdr:row>0</xdr:row>
      <xdr:rowOff>553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587320" y="96480"/>
          <a:ext cx="13698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115560</xdr:rowOff>
    </xdr:from>
    <xdr:to>
      <xdr:col>2</xdr:col>
      <xdr:colOff>745920</xdr:colOff>
      <xdr:row>0</xdr:row>
      <xdr:rowOff>6278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012760" y="115560"/>
          <a:ext cx="1611720" cy="51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3280</xdr:colOff>
      <xdr:row>0</xdr:row>
      <xdr:rowOff>113040</xdr:rowOff>
    </xdr:from>
    <xdr:to>
      <xdr:col>2</xdr:col>
      <xdr:colOff>30960</xdr:colOff>
      <xdr:row>0</xdr:row>
      <xdr:rowOff>6577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293280" y="113040"/>
          <a:ext cx="102600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80240</xdr:colOff>
      <xdr:row>0</xdr:row>
      <xdr:rowOff>113040</xdr:rowOff>
    </xdr:from>
    <xdr:to>
      <xdr:col>2</xdr:col>
      <xdr:colOff>131040</xdr:colOff>
      <xdr:row>0</xdr:row>
      <xdr:rowOff>6577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3180240" y="113040"/>
          <a:ext cx="1239120" cy="54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08200</xdr:colOff>
      <xdr:row>0</xdr:row>
      <xdr:rowOff>76320</xdr:rowOff>
    </xdr:from>
    <xdr:to>
      <xdr:col>5</xdr:col>
      <xdr:colOff>665280</xdr:colOff>
      <xdr:row>0</xdr:row>
      <xdr:rowOff>6278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608200" y="76320"/>
          <a:ext cx="1681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86960</xdr:colOff>
      <xdr:row>0</xdr:row>
      <xdr:rowOff>76320</xdr:rowOff>
    </xdr:from>
    <xdr:to>
      <xdr:col>5</xdr:col>
      <xdr:colOff>644760</xdr:colOff>
      <xdr:row>0</xdr:row>
      <xdr:rowOff>6278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2586960" y="76320"/>
          <a:ext cx="168192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5200</xdr:colOff>
      <xdr:row>1</xdr:row>
      <xdr:rowOff>56880</xdr:rowOff>
    </xdr:from>
    <xdr:to>
      <xdr:col>2</xdr:col>
      <xdr:colOff>382680</xdr:colOff>
      <xdr:row>3</xdr:row>
      <xdr:rowOff>568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858760" y="257040"/>
          <a:ext cx="16509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0</xdr:colOff>
      <xdr:row>0</xdr:row>
      <xdr:rowOff>86040</xdr:rowOff>
    </xdr:from>
    <xdr:to>
      <xdr:col>1</xdr:col>
      <xdr:colOff>2993040</xdr:colOff>
      <xdr:row>3</xdr:row>
      <xdr:rowOff>666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960920" y="86040"/>
          <a:ext cx="17762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4840</xdr:colOff>
      <xdr:row>0</xdr:row>
      <xdr:rowOff>104760</xdr:rowOff>
    </xdr:from>
    <xdr:to>
      <xdr:col>2</xdr:col>
      <xdr:colOff>736200</xdr:colOff>
      <xdr:row>0</xdr:row>
      <xdr:rowOff>561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17080" y="104760"/>
          <a:ext cx="15631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6920</xdr:colOff>
      <xdr:row>0</xdr:row>
      <xdr:rowOff>27360</xdr:rowOff>
    </xdr:from>
    <xdr:to>
      <xdr:col>2</xdr:col>
      <xdr:colOff>855720</xdr:colOff>
      <xdr:row>0</xdr:row>
      <xdr:rowOff>666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52240" y="27360"/>
          <a:ext cx="185112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3920</xdr:colOff>
      <xdr:row>0</xdr:row>
      <xdr:rowOff>57960</xdr:rowOff>
    </xdr:from>
    <xdr:to>
      <xdr:col>2</xdr:col>
      <xdr:colOff>352800</xdr:colOff>
      <xdr:row>0</xdr:row>
      <xdr:rowOff>608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18720" y="57960"/>
          <a:ext cx="201312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360</xdr:colOff>
      <xdr:row>0</xdr:row>
      <xdr:rowOff>77400</xdr:rowOff>
    </xdr:from>
    <xdr:to>
      <xdr:col>3</xdr:col>
      <xdr:colOff>343080</xdr:colOff>
      <xdr:row>0</xdr:row>
      <xdr:rowOff>7142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2868480" y="77400"/>
          <a:ext cx="176292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132120</xdr:rowOff>
    </xdr:from>
    <xdr:to>
      <xdr:col>3</xdr:col>
      <xdr:colOff>121680</xdr:colOff>
      <xdr:row>0</xdr:row>
      <xdr:rowOff>66636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3059280" y="132120"/>
          <a:ext cx="150120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1160</xdr:colOff>
      <xdr:row>0</xdr:row>
      <xdr:rowOff>46800</xdr:rowOff>
    </xdr:from>
    <xdr:to>
      <xdr:col>1</xdr:col>
      <xdr:colOff>3335040</xdr:colOff>
      <xdr:row>0</xdr:row>
      <xdr:rowOff>666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354760" y="46800"/>
          <a:ext cx="16138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3040</xdr:colOff>
      <xdr:row>0</xdr:row>
      <xdr:rowOff>113040</xdr:rowOff>
    </xdr:from>
    <xdr:to>
      <xdr:col>2</xdr:col>
      <xdr:colOff>634680</xdr:colOff>
      <xdr:row>0</xdr:row>
      <xdr:rowOff>753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504520" y="113040"/>
          <a:ext cx="185436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2320</xdr:colOff>
      <xdr:row>0</xdr:row>
      <xdr:rowOff>48960</xdr:rowOff>
    </xdr:from>
    <xdr:to>
      <xdr:col>2</xdr:col>
      <xdr:colOff>343080</xdr:colOff>
      <xdr:row>0</xdr:row>
      <xdr:rowOff>762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585880" y="48960"/>
          <a:ext cx="18842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07-menesa%20parskati/FM%20rikojumam/FM%20rikojums%20formas%20_0711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Funkcijas-2004_veidlapa_2-1_EX_funkcijas_kopa_(Salabots)%20(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Ziedojumi_davinajumi-funkcijas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matbudzeta ien (2)"/>
      <sheetName val="nodevas (2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unkcijas_kopā_2-1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Kopsavilkums"/>
      <sheetName val="Funkcijas_kopā_2-2"/>
      <sheetName val="Funkcijas_kopā"/>
      <sheetName val="Specb_2004_Funkcijas_Kop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unkcijas_kopā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2" customFormat="true" ht="55.5" hidden="false" customHeight="true" outlineLevel="0" collapsed="false"/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</row>
    <row r="3" s="5" customFormat="true" ht="17.25" hidden="false" customHeight="true" outlineLevel="0" collapsed="false">
      <c r="A3" s="4" t="s">
        <v>1</v>
      </c>
      <c r="B3" s="4"/>
      <c r="C3" s="4"/>
      <c r="D3" s="4"/>
      <c r="E3" s="4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</row>
    <row r="5" s="5" customFormat="true" ht="17.25" hidden="false" customHeight="true" outlineLevel="0" collapsed="false">
      <c r="A5" s="7" t="s">
        <v>3</v>
      </c>
      <c r="B5" s="7"/>
      <c r="C5" s="7"/>
      <c r="D5" s="7"/>
      <c r="E5" s="7"/>
    </row>
    <row r="6" s="9" customFormat="true" ht="12.75" hidden="false" customHeight="false" outlineLevel="0" collapsed="false">
      <c r="A6" s="8" t="s">
        <v>4</v>
      </c>
      <c r="B6" s="8"/>
      <c r="C6" s="8"/>
      <c r="D6" s="8"/>
      <c r="E6" s="8"/>
    </row>
    <row r="7" s="9" customFormat="true" ht="12.75" hidden="false" customHeight="false" outlineLevel="0" collapsed="false">
      <c r="A7" s="10" t="s">
        <v>5</v>
      </c>
      <c r="B7" s="11"/>
      <c r="C7" s="12"/>
      <c r="D7" s="12"/>
      <c r="E7" s="13" t="s">
        <v>6</v>
      </c>
    </row>
    <row r="8" s="15" customFormat="true" ht="17.25" hidden="false" customHeight="true" outlineLevel="0" collapsed="false">
      <c r="A8" s="14"/>
      <c r="E8" s="16" t="s">
        <v>7</v>
      </c>
    </row>
    <row r="9" customFormat="false" ht="38.25" hidden="false" customHeight="false" outlineLevel="0" collapsed="false">
      <c r="A9" s="17" t="s">
        <v>8</v>
      </c>
      <c r="B9" s="18" t="s">
        <v>9</v>
      </c>
      <c r="C9" s="18" t="s">
        <v>10</v>
      </c>
      <c r="D9" s="18" t="s">
        <v>11</v>
      </c>
      <c r="E9" s="18" t="s">
        <v>12</v>
      </c>
    </row>
    <row r="10" customFormat="false" ht="20.1" hidden="false" customHeight="true" outlineLevel="0" collapsed="false">
      <c r="A10" s="19" t="s">
        <v>13</v>
      </c>
      <c r="B10" s="20" t="n">
        <v>982158</v>
      </c>
      <c r="C10" s="20" t="n">
        <v>366354</v>
      </c>
      <c r="D10" s="20" t="n">
        <v>1348512</v>
      </c>
      <c r="E10" s="20" t="n">
        <v>410947</v>
      </c>
    </row>
    <row r="11" customFormat="false" ht="20.1" hidden="false" customHeight="true" outlineLevel="0" collapsed="false">
      <c r="A11" s="21" t="s">
        <v>14</v>
      </c>
      <c r="B11" s="22" t="s">
        <v>15</v>
      </c>
      <c r="C11" s="22" t="s">
        <v>15</v>
      </c>
      <c r="D11" s="23" t="n">
        <v>-139028</v>
      </c>
      <c r="E11" s="23" t="n">
        <v>-59798</v>
      </c>
    </row>
    <row r="12" customFormat="false" ht="20.1" hidden="false" customHeight="true" outlineLevel="0" collapsed="false">
      <c r="A12" s="24" t="s">
        <v>16</v>
      </c>
      <c r="B12" s="20" t="n">
        <v>982158</v>
      </c>
      <c r="C12" s="20" t="n">
        <v>366354</v>
      </c>
      <c r="D12" s="20" t="n">
        <v>1209484</v>
      </c>
      <c r="E12" s="20" t="n">
        <v>351149</v>
      </c>
    </row>
    <row r="13" customFormat="false" ht="20.1" hidden="false" customHeight="true" outlineLevel="0" collapsed="false">
      <c r="A13" s="19" t="s">
        <v>17</v>
      </c>
      <c r="B13" s="20" t="n">
        <v>1175961</v>
      </c>
      <c r="C13" s="20" t="n">
        <v>316418</v>
      </c>
      <c r="D13" s="20" t="n">
        <v>1492378</v>
      </c>
      <c r="E13" s="20" t="n">
        <v>561469</v>
      </c>
    </row>
    <row r="14" customFormat="false" ht="20.1" hidden="false" customHeight="true" outlineLevel="0" collapsed="false">
      <c r="A14" s="21" t="s">
        <v>14</v>
      </c>
      <c r="B14" s="22" t="s">
        <v>15</v>
      </c>
      <c r="C14" s="22" t="s">
        <v>15</v>
      </c>
      <c r="D14" s="23" t="n">
        <v>-140847</v>
      </c>
      <c r="E14" s="23" t="n">
        <v>-61444</v>
      </c>
    </row>
    <row r="15" customFormat="false" ht="20.1" hidden="false" customHeight="true" outlineLevel="0" collapsed="false">
      <c r="A15" s="24" t="s">
        <v>18</v>
      </c>
      <c r="B15" s="20" t="n">
        <v>1175961</v>
      </c>
      <c r="C15" s="20" t="n">
        <v>316418</v>
      </c>
      <c r="D15" s="20" t="n">
        <v>1351531</v>
      </c>
      <c r="E15" s="20" t="n">
        <v>500025</v>
      </c>
    </row>
    <row r="16" customFormat="false" ht="20.1" hidden="false" customHeight="true" outlineLevel="0" collapsed="false">
      <c r="A16" s="24" t="s">
        <v>19</v>
      </c>
      <c r="B16" s="20" t="n">
        <v>-193803</v>
      </c>
      <c r="C16" s="20" t="n">
        <v>49937</v>
      </c>
      <c r="D16" s="20" t="n">
        <v>-142048</v>
      </c>
      <c r="E16" s="20" t="n">
        <v>-148876</v>
      </c>
    </row>
    <row r="17" customFormat="false" ht="20.1" hidden="false" customHeight="true" outlineLevel="0" collapsed="false">
      <c r="A17" s="20" t="s">
        <v>20</v>
      </c>
      <c r="B17" s="25" t="n">
        <v>193803</v>
      </c>
      <c r="C17" s="25" t="n">
        <v>-49937</v>
      </c>
      <c r="D17" s="25" t="n">
        <v>142048</v>
      </c>
      <c r="E17" s="25" t="n">
        <v>148876</v>
      </c>
    </row>
    <row r="18" s="26" customFormat="true" ht="20.1" hidden="false" customHeight="true" outlineLevel="0" collapsed="false">
      <c r="A18" s="20" t="s">
        <v>21</v>
      </c>
      <c r="B18" s="25" t="n">
        <v>-15826</v>
      </c>
      <c r="C18" s="25" t="n">
        <v>-44930</v>
      </c>
      <c r="D18" s="25" t="n">
        <v>-60756</v>
      </c>
      <c r="E18" s="25" t="n">
        <v>464801</v>
      </c>
    </row>
    <row r="19" s="15" customFormat="true" ht="20.1" hidden="false" customHeight="true" outlineLevel="0" collapsed="false">
      <c r="A19" s="21" t="s">
        <v>14</v>
      </c>
      <c r="B19" s="27" t="s">
        <v>15</v>
      </c>
      <c r="C19" s="27" t="s">
        <v>15</v>
      </c>
      <c r="D19" s="27" t="n">
        <v>0</v>
      </c>
      <c r="E19" s="27" t="n">
        <v>0</v>
      </c>
    </row>
    <row r="20" s="15" customFormat="true" ht="30" hidden="false" customHeight="true" outlineLevel="0" collapsed="false">
      <c r="A20" s="28" t="s">
        <v>22</v>
      </c>
      <c r="B20" s="25" t="n">
        <v>0</v>
      </c>
      <c r="C20" s="25" t="n">
        <v>0</v>
      </c>
      <c r="D20" s="25" t="n">
        <v>0</v>
      </c>
      <c r="E20" s="25" t="n">
        <v>0</v>
      </c>
    </row>
    <row r="21" s="15" customFormat="true" ht="20.1" hidden="false" customHeight="true" outlineLevel="0" collapsed="false">
      <c r="A21" s="29" t="s">
        <v>23</v>
      </c>
      <c r="B21" s="25" t="n">
        <v>-541981</v>
      </c>
      <c r="C21" s="25" t="n">
        <v>0</v>
      </c>
      <c r="D21" s="25" t="n">
        <v>-541981</v>
      </c>
      <c r="E21" s="25" t="n">
        <v>-367480</v>
      </c>
    </row>
    <row r="22" s="15" customFormat="true" ht="20.1" hidden="false" customHeight="true" outlineLevel="0" collapsed="false">
      <c r="A22" s="29" t="s">
        <v>24</v>
      </c>
      <c r="B22" s="25" t="n">
        <v>745746</v>
      </c>
      <c r="C22" s="25" t="n">
        <v>-3508</v>
      </c>
      <c r="D22" s="25" t="n">
        <v>745287</v>
      </c>
      <c r="E22" s="25" t="n">
        <v>51567</v>
      </c>
    </row>
    <row r="23" s="15" customFormat="true" ht="20.1" hidden="false" customHeight="true" outlineLevel="0" collapsed="false">
      <c r="A23" s="30" t="s">
        <v>14</v>
      </c>
      <c r="B23" s="27" t="s">
        <v>15</v>
      </c>
      <c r="C23" s="27" t="s">
        <v>15</v>
      </c>
      <c r="D23" s="27" t="n">
        <v>3050</v>
      </c>
      <c r="E23" s="27" t="n">
        <v>1573</v>
      </c>
    </row>
    <row r="24" s="15" customFormat="true" ht="20.1" hidden="false" customHeight="true" outlineLevel="0" collapsed="false">
      <c r="A24" s="29" t="s">
        <v>25</v>
      </c>
      <c r="B24" s="25" t="n">
        <v>5789</v>
      </c>
      <c r="C24" s="25" t="n">
        <v>834</v>
      </c>
      <c r="D24" s="25" t="n">
        <v>1754</v>
      </c>
      <c r="E24" s="25" t="n">
        <v>988</v>
      </c>
    </row>
    <row r="25" s="15" customFormat="true" ht="20.1" hidden="false" customHeight="true" outlineLevel="0" collapsed="false">
      <c r="A25" s="30" t="s">
        <v>14</v>
      </c>
      <c r="B25" s="27" t="s">
        <v>15</v>
      </c>
      <c r="C25" s="27" t="s">
        <v>15</v>
      </c>
      <c r="D25" s="27" t="n">
        <v>-4869</v>
      </c>
      <c r="E25" s="27" t="n">
        <v>-3221</v>
      </c>
    </row>
    <row r="26" s="5" customFormat="true" ht="20.1" hidden="false" customHeight="true" outlineLevel="0" collapsed="false">
      <c r="A26" s="29" t="s">
        <v>26</v>
      </c>
      <c r="B26" s="25" t="n">
        <v>76</v>
      </c>
      <c r="C26" s="25" t="n">
        <v>-1246</v>
      </c>
      <c r="D26" s="25" t="n">
        <v>-1170</v>
      </c>
      <c r="E26" s="25" t="n">
        <v>-940</v>
      </c>
    </row>
    <row r="27" s="15" customFormat="true" ht="20.1" hidden="false" customHeight="true" outlineLevel="0" collapsed="false">
      <c r="A27" s="29" t="s">
        <v>27</v>
      </c>
      <c r="B27" s="25" t="n">
        <v>0</v>
      </c>
      <c r="C27" s="25" t="n">
        <v>-1087</v>
      </c>
      <c r="D27" s="25" t="n">
        <v>-1087</v>
      </c>
      <c r="E27" s="25" t="n">
        <v>-60</v>
      </c>
    </row>
    <row r="28" s="35" customFormat="true" ht="12.75" hidden="false" customHeight="false" outlineLevel="0" collapsed="false">
      <c r="A28" s="31" t="s">
        <v>28</v>
      </c>
      <c r="B28" s="32"/>
      <c r="C28" s="33"/>
      <c r="D28" s="33"/>
      <c r="E28" s="34"/>
    </row>
    <row r="29" s="35" customFormat="true" ht="12.75" hidden="false" customHeight="false" outlineLevel="0" collapsed="false">
      <c r="A29" s="31"/>
      <c r="B29" s="32"/>
      <c r="C29" s="33"/>
      <c r="D29" s="33"/>
      <c r="E29" s="34"/>
    </row>
    <row r="30" s="35" customFormat="true" ht="12.75" hidden="false" customHeight="false" outlineLevel="0" collapsed="false">
      <c r="A30" s="15"/>
      <c r="B30" s="14"/>
    </row>
    <row r="31" s="41" customFormat="true" ht="15.75" hidden="false" customHeight="false" outlineLevel="0" collapsed="false">
      <c r="A31" s="36" t="s">
        <v>29</v>
      </c>
      <c r="B31" s="37"/>
      <c r="C31" s="38"/>
      <c r="D31" s="39"/>
      <c r="E31" s="40" t="s">
        <v>30</v>
      </c>
    </row>
    <row r="32" s="35" customFormat="true" ht="12.75" hidden="false" customHeight="false" outlineLevel="0" collapsed="false">
      <c r="A32" s="42"/>
      <c r="B32" s="14"/>
      <c r="E32" s="42"/>
    </row>
    <row r="33" s="35" customFormat="true" ht="12.75" hidden="false" customHeight="false" outlineLevel="0" collapsed="false">
      <c r="A33" s="15"/>
      <c r="B33" s="14"/>
      <c r="E33" s="43"/>
    </row>
    <row r="34" s="35" customFormat="true" ht="12.75" hidden="false" customHeight="false" outlineLevel="0" collapsed="false">
      <c r="A34" s="15"/>
      <c r="B34" s="14"/>
      <c r="E34" s="43"/>
    </row>
    <row r="35" s="35" customFormat="true" ht="12.75" hidden="false" customHeight="false" outlineLevel="0" collapsed="false">
      <c r="A35" s="15"/>
      <c r="B35" s="14"/>
    </row>
    <row r="36" s="35" customFormat="true" ht="12.75" hidden="false" customHeight="false" outlineLevel="0" collapsed="false">
      <c r="A36" s="15"/>
      <c r="B36" s="14"/>
    </row>
    <row r="37" s="35" customFormat="true" ht="12.75" hidden="false" customHeight="false" outlineLevel="0" collapsed="false">
      <c r="A37" s="15"/>
      <c r="B37" s="14"/>
    </row>
    <row r="38" s="49" customFormat="true" ht="15" hidden="false" customHeight="false" outlineLevel="0" collapsed="false">
      <c r="A38" s="44" t="s">
        <v>31</v>
      </c>
      <c r="B38" s="45"/>
      <c r="C38" s="46"/>
      <c r="D38" s="46"/>
      <c r="E38" s="46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</row>
    <row r="39" s="52" customFormat="true" ht="12.75" hidden="false" customHeight="true" outlineLevel="0" collapsed="false">
      <c r="A39" s="1"/>
      <c r="B39" s="50"/>
      <c r="C39" s="50"/>
      <c r="D39" s="50"/>
      <c r="E39" s="51"/>
    </row>
    <row r="40" customFormat="false" ht="12.75" hidden="false" customHeight="false" outlineLevel="0" collapsed="false">
      <c r="C40" s="51"/>
    </row>
    <row r="41" customFormat="false" ht="12.75" hidden="false" customHeight="false" outlineLevel="0" collapsed="false">
      <c r="C41" s="51"/>
    </row>
  </sheetData>
  <mergeCells count="5"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0" width="9.14"/>
    <col collapsed="false" customWidth="true" hidden="false" outlineLevel="0" max="2" min="2" style="680" width="38.56"/>
    <col collapsed="false" customWidth="true" hidden="false" outlineLevel="0" max="3" min="3" style="680" width="10.85"/>
    <col collapsed="false" customWidth="true" hidden="false" outlineLevel="0" max="4" min="4" style="680" width="9.85"/>
    <col collapsed="false" customWidth="false" hidden="false" outlineLevel="0" max="5" min="5" style="680" width="9.14"/>
    <col collapsed="false" customWidth="true" hidden="false" outlineLevel="0" max="6" min="6" style="680" width="9.41"/>
    <col collapsed="false" customWidth="false" hidden="false" outlineLevel="0" max="11" min="7" style="680" width="9.14"/>
    <col collapsed="false" customWidth="true" hidden="false" outlineLevel="0" max="12" min="12" style="680" width="8.99"/>
    <col collapsed="false" customWidth="false" hidden="false" outlineLevel="0" max="257" min="13" style="680" width="9.14"/>
  </cols>
  <sheetData>
    <row r="1" customFormat="false" ht="12.75" hidden="false" customHeight="false" outlineLevel="0" collapsed="false">
      <c r="A1" s="681"/>
      <c r="B1" s="681"/>
      <c r="C1" s="681"/>
      <c r="D1" s="681"/>
      <c r="E1" s="681"/>
      <c r="F1" s="681"/>
    </row>
    <row r="2" customFormat="false" ht="12.75" hidden="false" customHeight="false" outlineLevel="0" collapsed="false">
      <c r="A2" s="681"/>
      <c r="B2" s="681"/>
      <c r="C2" s="681"/>
      <c r="D2" s="681"/>
      <c r="E2" s="681"/>
      <c r="F2" s="681"/>
    </row>
    <row r="3" customFormat="false" ht="39.75" hidden="false" customHeight="true" outlineLevel="0" collapsed="false">
      <c r="A3" s="682"/>
      <c r="B3" s="682"/>
      <c r="C3" s="682"/>
      <c r="D3" s="682"/>
      <c r="E3" s="682"/>
      <c r="F3" s="682"/>
    </row>
    <row r="4" customFormat="false" ht="12.75" hidden="false" customHeight="true" outlineLevel="0" collapsed="false">
      <c r="A4" s="683" t="s">
        <v>0</v>
      </c>
      <c r="B4" s="683"/>
      <c r="C4" s="683"/>
      <c r="D4" s="683"/>
      <c r="E4" s="683"/>
      <c r="F4" s="683"/>
    </row>
    <row r="5" customFormat="false" ht="12.75" hidden="false" customHeight="false" outlineLevel="0" collapsed="false">
      <c r="A5" s="684" t="s">
        <v>1</v>
      </c>
      <c r="B5" s="684"/>
      <c r="C5" s="684"/>
      <c r="D5" s="684"/>
      <c r="E5" s="684"/>
      <c r="F5" s="684"/>
    </row>
    <row r="6" customFormat="false" ht="15.75" hidden="false" customHeight="false" outlineLevel="0" collapsed="false">
      <c r="A6" s="685" t="s">
        <v>1042</v>
      </c>
      <c r="B6" s="685"/>
      <c r="C6" s="685"/>
      <c r="D6" s="685"/>
      <c r="E6" s="685"/>
      <c r="F6" s="685"/>
    </row>
    <row r="7" customFormat="false" ht="12.75" hidden="false" customHeight="false" outlineLevel="0" collapsed="false">
      <c r="A7" s="686" t="s">
        <v>328</v>
      </c>
      <c r="B7" s="686"/>
      <c r="C7" s="686"/>
      <c r="D7" s="686"/>
      <c r="E7" s="686"/>
      <c r="F7" s="686"/>
    </row>
    <row r="8" customFormat="false" ht="12.75" hidden="false" customHeight="true" outlineLevel="0" collapsed="false">
      <c r="A8" s="116" t="s">
        <v>4</v>
      </c>
      <c r="B8" s="116"/>
      <c r="C8" s="116"/>
      <c r="D8" s="116"/>
      <c r="E8" s="116"/>
      <c r="F8" s="116"/>
    </row>
    <row r="9" customFormat="false" ht="12.75" hidden="false" customHeight="false" outlineLevel="0" collapsed="false">
      <c r="A9" s="687" t="s">
        <v>5</v>
      </c>
      <c r="B9" s="200"/>
      <c r="C9" s="200"/>
      <c r="D9" s="591"/>
      <c r="E9" s="688"/>
      <c r="F9" s="460" t="s">
        <v>6</v>
      </c>
    </row>
    <row r="10" customFormat="false" ht="12.75" hidden="false" customHeight="false" outlineLevel="0" collapsed="false">
      <c r="A10" s="688"/>
      <c r="B10" s="689"/>
      <c r="C10" s="690"/>
      <c r="D10" s="691"/>
      <c r="E10" s="688"/>
      <c r="F10" s="692" t="s">
        <v>1043</v>
      </c>
    </row>
    <row r="11" customFormat="false" ht="15.75" hidden="false" customHeight="false" outlineLevel="0" collapsed="false">
      <c r="A11" s="693"/>
      <c r="B11" s="694"/>
      <c r="C11" s="694"/>
      <c r="D11" s="694"/>
      <c r="E11" s="695"/>
      <c r="F11" s="696" t="s">
        <v>34</v>
      </c>
    </row>
    <row r="12" customFormat="false" ht="51" hidden="false" customHeight="false" outlineLevel="0" collapsed="false">
      <c r="A12" s="697" t="s">
        <v>786</v>
      </c>
      <c r="B12" s="697" t="s">
        <v>35</v>
      </c>
      <c r="C12" s="698" t="s">
        <v>733</v>
      </c>
      <c r="D12" s="698" t="s">
        <v>37</v>
      </c>
      <c r="E12" s="699" t="s">
        <v>788</v>
      </c>
      <c r="F12" s="699" t="s">
        <v>12</v>
      </c>
    </row>
    <row r="13" customFormat="false" ht="12.75" hidden="false" customHeight="false" outlineLevel="0" collapsed="false">
      <c r="A13" s="698" t="s">
        <v>1044</v>
      </c>
      <c r="B13" s="698" t="s">
        <v>1045</v>
      </c>
      <c r="C13" s="698" t="s">
        <v>1046</v>
      </c>
      <c r="D13" s="698" t="s">
        <v>1047</v>
      </c>
      <c r="E13" s="700" t="n">
        <v>5</v>
      </c>
      <c r="F13" s="700" t="n">
        <v>6</v>
      </c>
    </row>
    <row r="14" customFormat="false" ht="12.75" hidden="false" customHeight="false" outlineLevel="0" collapsed="false">
      <c r="A14" s="701"/>
      <c r="B14" s="702" t="s">
        <v>1048</v>
      </c>
      <c r="C14" s="703" t="n">
        <v>109135461</v>
      </c>
      <c r="D14" s="703" t="n">
        <v>21315906</v>
      </c>
      <c r="E14" s="704" t="n">
        <v>19.5316039394382</v>
      </c>
      <c r="F14" s="703" t="n">
        <v>6605101</v>
      </c>
    </row>
    <row r="15" customFormat="false" ht="12.75" hidden="false" customHeight="true" outlineLevel="0" collapsed="false">
      <c r="A15" s="705" t="s">
        <v>1049</v>
      </c>
      <c r="B15" s="705"/>
      <c r="C15" s="706" t="n">
        <v>18642447</v>
      </c>
      <c r="D15" s="706" t="n">
        <v>2031312</v>
      </c>
      <c r="E15" s="707" t="n">
        <v>10.896166152437</v>
      </c>
      <c r="F15" s="703" t="n">
        <v>443584</v>
      </c>
    </row>
    <row r="16" customFormat="false" ht="12.75" hidden="true" customHeight="false" outlineLevel="0" collapsed="false">
      <c r="A16" s="705" t="s">
        <v>1050</v>
      </c>
      <c r="B16" s="708" t="s">
        <v>580</v>
      </c>
      <c r="C16" s="709" t="n">
        <v>0</v>
      </c>
      <c r="D16" s="709" t="n">
        <v>0</v>
      </c>
      <c r="E16" s="710" t="n">
        <v>0</v>
      </c>
      <c r="F16" s="711" t="n">
        <v>0</v>
      </c>
    </row>
    <row r="17" customFormat="false" ht="12.75" hidden="true" customHeight="false" outlineLevel="0" collapsed="false">
      <c r="A17" s="698" t="s">
        <v>125</v>
      </c>
      <c r="B17" s="708" t="s">
        <v>1051</v>
      </c>
      <c r="C17" s="709" t="n">
        <v>0</v>
      </c>
      <c r="D17" s="709" t="n">
        <v>0</v>
      </c>
      <c r="E17" s="710" t="n">
        <v>0</v>
      </c>
      <c r="F17" s="711" t="n">
        <v>0</v>
      </c>
    </row>
    <row r="18" customFormat="false" ht="12.75" hidden="false" customHeight="false" outlineLevel="0" collapsed="false">
      <c r="A18" s="705" t="s">
        <v>1052</v>
      </c>
      <c r="B18" s="708" t="s">
        <v>606</v>
      </c>
      <c r="C18" s="709" t="n">
        <v>17132769</v>
      </c>
      <c r="D18" s="709" t="n">
        <v>1215622</v>
      </c>
      <c r="E18" s="710" t="n">
        <v>7.09530374220303</v>
      </c>
      <c r="F18" s="711" t="n">
        <v>356625</v>
      </c>
    </row>
    <row r="19" customFormat="false" ht="12.75" hidden="false" customHeight="false" outlineLevel="0" collapsed="false">
      <c r="A19" s="712" t="s">
        <v>151</v>
      </c>
      <c r="B19" s="713" t="s">
        <v>1053</v>
      </c>
      <c r="C19" s="714" t="n">
        <v>110957</v>
      </c>
      <c r="D19" s="714" t="n">
        <v>55888</v>
      </c>
      <c r="E19" s="715" t="n">
        <v>50.3690618888398</v>
      </c>
      <c r="F19" s="711" t="n">
        <v>24577</v>
      </c>
    </row>
    <row r="20" customFormat="false" ht="25.5" hidden="false" customHeight="false" outlineLevel="0" collapsed="false">
      <c r="A20" s="716" t="s">
        <v>168</v>
      </c>
      <c r="B20" s="713" t="s">
        <v>837</v>
      </c>
      <c r="C20" s="709" t="n">
        <v>350</v>
      </c>
      <c r="D20" s="709" t="n">
        <v>35</v>
      </c>
      <c r="E20" s="710" t="n">
        <v>10</v>
      </c>
      <c r="F20" s="711" t="n">
        <v>13</v>
      </c>
    </row>
    <row r="21" customFormat="false" ht="12.75" hidden="false" customHeight="false" outlineLevel="0" collapsed="false">
      <c r="A21" s="717" t="s">
        <v>844</v>
      </c>
      <c r="B21" s="708" t="s">
        <v>845</v>
      </c>
      <c r="C21" s="709" t="n">
        <v>16848898</v>
      </c>
      <c r="D21" s="709" t="n">
        <v>1149659</v>
      </c>
      <c r="E21" s="710" t="n">
        <v>6.82334832818146</v>
      </c>
      <c r="F21" s="711" t="n">
        <v>331937</v>
      </c>
      <c r="H21" s="718"/>
    </row>
    <row r="22" customFormat="false" ht="12.75" hidden="false" customHeight="false" outlineLevel="0" collapsed="false">
      <c r="A22" s="719" t="s">
        <v>1054</v>
      </c>
      <c r="B22" s="708" t="s">
        <v>1055</v>
      </c>
      <c r="C22" s="709" t="n">
        <v>16784974</v>
      </c>
      <c r="D22" s="709" t="n">
        <v>1119614</v>
      </c>
      <c r="E22" s="710" t="n">
        <v>6.67033502703072</v>
      </c>
      <c r="F22" s="711" t="n">
        <v>341505</v>
      </c>
    </row>
    <row r="23" customFormat="false" ht="38.25" hidden="false" customHeight="false" outlineLevel="0" collapsed="false">
      <c r="A23" s="717" t="s">
        <v>846</v>
      </c>
      <c r="B23" s="720" t="s">
        <v>1056</v>
      </c>
      <c r="C23" s="709" t="n">
        <v>172564</v>
      </c>
      <c r="D23" s="709" t="n">
        <v>10040</v>
      </c>
      <c r="E23" s="710" t="n">
        <v>5.81813124406018</v>
      </c>
      <c r="F23" s="711" t="n">
        <v>98</v>
      </c>
    </row>
    <row r="24" customFormat="false" ht="12.75" hidden="false" customHeight="false" outlineLevel="0" collapsed="false">
      <c r="A24" s="721" t="s">
        <v>1057</v>
      </c>
      <c r="B24" s="708" t="s">
        <v>737</v>
      </c>
      <c r="C24" s="709" t="n">
        <v>4630</v>
      </c>
      <c r="D24" s="709" t="n">
        <v>1182</v>
      </c>
      <c r="E24" s="710" t="n">
        <v>25.5291576673866</v>
      </c>
      <c r="F24" s="711" t="n">
        <v>184</v>
      </c>
    </row>
    <row r="25" customFormat="false" ht="12.75" hidden="true" customHeight="false" outlineLevel="0" collapsed="false">
      <c r="A25" s="722"/>
      <c r="B25" s="723"/>
      <c r="C25" s="724"/>
      <c r="D25" s="724"/>
      <c r="E25" s="725"/>
      <c r="F25" s="726"/>
    </row>
    <row r="26" customFormat="false" ht="12.75" hidden="false" customHeight="false" outlineLevel="0" collapsed="false">
      <c r="A26" s="727" t="s">
        <v>1058</v>
      </c>
      <c r="B26" s="720" t="s">
        <v>448</v>
      </c>
      <c r="C26" s="709" t="n">
        <v>1505048</v>
      </c>
      <c r="D26" s="709" t="n">
        <v>814508</v>
      </c>
      <c r="E26" s="710" t="n">
        <v>54.118406854798</v>
      </c>
      <c r="F26" s="711" t="n">
        <v>86775</v>
      </c>
    </row>
    <row r="27" customFormat="false" ht="12.75" hidden="false" customHeight="false" outlineLevel="0" collapsed="false">
      <c r="A27" s="717" t="s">
        <v>859</v>
      </c>
      <c r="B27" s="708" t="s">
        <v>449</v>
      </c>
      <c r="C27" s="709" t="n">
        <v>1500000</v>
      </c>
      <c r="D27" s="709" t="n">
        <v>806114</v>
      </c>
      <c r="E27" s="710" t="n">
        <v>53.7409333333333</v>
      </c>
      <c r="F27" s="711" t="n">
        <v>86371</v>
      </c>
    </row>
    <row r="28" customFormat="false" ht="25.5" hidden="true" customHeight="false" outlineLevel="0" collapsed="false">
      <c r="A28" s="719" t="s">
        <v>861</v>
      </c>
      <c r="B28" s="708" t="s">
        <v>1059</v>
      </c>
      <c r="C28" s="709" t="n">
        <v>0</v>
      </c>
      <c r="D28" s="709" t="n">
        <v>0</v>
      </c>
      <c r="E28" s="710" t="e">
        <f aca="false"/>
        <v>#DIV/0!</v>
      </c>
      <c r="F28" s="711" t="n">
        <v>0</v>
      </c>
    </row>
    <row r="29" customFormat="false" ht="25.5" hidden="false" customHeight="false" outlineLevel="0" collapsed="false">
      <c r="A29" s="719" t="s">
        <v>1060</v>
      </c>
      <c r="B29" s="720" t="s">
        <v>1061</v>
      </c>
      <c r="C29" s="709" t="n">
        <v>0</v>
      </c>
      <c r="D29" s="709" t="n">
        <v>806114</v>
      </c>
      <c r="E29" s="710" t="n">
        <v>0</v>
      </c>
      <c r="F29" s="711" t="n">
        <v>86371</v>
      </c>
    </row>
    <row r="30" customFormat="false" ht="12.75" hidden="false" customHeight="false" outlineLevel="0" collapsed="false">
      <c r="A30" s="717" t="s">
        <v>931</v>
      </c>
      <c r="B30" s="708" t="s">
        <v>1062</v>
      </c>
      <c r="C30" s="709" t="n">
        <v>5048</v>
      </c>
      <c r="D30" s="709" t="n">
        <v>8394</v>
      </c>
      <c r="E30" s="710" t="n">
        <v>166.283676703645</v>
      </c>
      <c r="F30" s="711" t="n">
        <v>404</v>
      </c>
    </row>
    <row r="31" customFormat="false" ht="12.75" hidden="false" customHeight="false" outlineLevel="0" collapsed="false">
      <c r="A31" s="717"/>
      <c r="B31" s="728"/>
      <c r="C31" s="709"/>
      <c r="D31" s="709"/>
      <c r="E31" s="710"/>
      <c r="F31" s="703"/>
    </row>
    <row r="32" customFormat="false" ht="12.75" hidden="false" customHeight="true" outlineLevel="0" collapsed="false">
      <c r="A32" s="705" t="s">
        <v>1063</v>
      </c>
      <c r="B32" s="705"/>
      <c r="C32" s="706" t="n">
        <v>2686174</v>
      </c>
      <c r="D32" s="706" t="n">
        <v>765105</v>
      </c>
      <c r="E32" s="707" t="n">
        <v>28.4830766733652</v>
      </c>
      <c r="F32" s="703" t="n">
        <v>32869</v>
      </c>
    </row>
    <row r="33" customFormat="false" ht="12.75" hidden="false" customHeight="false" outlineLevel="0" collapsed="false">
      <c r="A33" s="705" t="s">
        <v>1050</v>
      </c>
      <c r="B33" s="708" t="s">
        <v>580</v>
      </c>
      <c r="C33" s="709" t="n">
        <v>2443090</v>
      </c>
      <c r="D33" s="709" t="n">
        <v>703080</v>
      </c>
      <c r="E33" s="710" t="n">
        <v>28.7783094360011</v>
      </c>
      <c r="F33" s="711" t="n">
        <v>31685</v>
      </c>
    </row>
    <row r="34" customFormat="false" ht="12.75" hidden="false" customHeight="false" outlineLevel="0" collapsed="false">
      <c r="A34" s="698" t="s">
        <v>125</v>
      </c>
      <c r="B34" s="708" t="s">
        <v>1051</v>
      </c>
      <c r="C34" s="709" t="n">
        <v>2443090</v>
      </c>
      <c r="D34" s="709" t="n">
        <v>703080</v>
      </c>
      <c r="E34" s="710" t="n">
        <v>28.7783094360011</v>
      </c>
      <c r="F34" s="711" t="n">
        <v>31685</v>
      </c>
    </row>
    <row r="35" customFormat="false" ht="12.75" hidden="false" customHeight="false" outlineLevel="0" collapsed="false">
      <c r="A35" s="705" t="s">
        <v>1052</v>
      </c>
      <c r="B35" s="708" t="s">
        <v>606</v>
      </c>
      <c r="C35" s="709" t="n">
        <v>19257</v>
      </c>
      <c r="D35" s="709" t="n">
        <v>5921</v>
      </c>
      <c r="E35" s="710" t="n">
        <v>30.7472607363556</v>
      </c>
      <c r="F35" s="711" t="n">
        <v>1025</v>
      </c>
    </row>
    <row r="36" customFormat="false" ht="12.75" hidden="false" customHeight="false" outlineLevel="0" collapsed="false">
      <c r="A36" s="698" t="s">
        <v>151</v>
      </c>
      <c r="B36" s="708" t="s">
        <v>1053</v>
      </c>
      <c r="C36" s="709" t="n">
        <v>2327</v>
      </c>
      <c r="D36" s="709" t="n">
        <v>962</v>
      </c>
      <c r="E36" s="710" t="n">
        <v>41.340782122905</v>
      </c>
      <c r="F36" s="711" t="n">
        <v>280</v>
      </c>
    </row>
    <row r="37" customFormat="false" ht="25.5" hidden="false" customHeight="false" outlineLevel="0" collapsed="false">
      <c r="A37" s="698" t="s">
        <v>168</v>
      </c>
      <c r="B37" s="708" t="s">
        <v>837</v>
      </c>
      <c r="C37" s="709" t="n">
        <v>4340</v>
      </c>
      <c r="D37" s="709" t="n">
        <v>1145</v>
      </c>
      <c r="E37" s="710" t="n">
        <v>26.3824884792627</v>
      </c>
      <c r="F37" s="711" t="n">
        <v>270</v>
      </c>
    </row>
    <row r="38" customFormat="false" ht="12.75" hidden="false" customHeight="false" outlineLevel="0" collapsed="false">
      <c r="A38" s="716" t="s">
        <v>1064</v>
      </c>
      <c r="B38" s="713" t="s">
        <v>843</v>
      </c>
      <c r="C38" s="709" t="n">
        <v>0</v>
      </c>
      <c r="D38" s="709" t="n">
        <v>8</v>
      </c>
      <c r="E38" s="710" t="n">
        <v>0</v>
      </c>
      <c r="F38" s="711" t="n">
        <v>0</v>
      </c>
    </row>
    <row r="39" customFormat="false" ht="12.75" hidden="false" customHeight="false" outlineLevel="0" collapsed="false">
      <c r="A39" s="717" t="s">
        <v>844</v>
      </c>
      <c r="B39" s="708" t="s">
        <v>845</v>
      </c>
      <c r="C39" s="709" t="n">
        <v>10590</v>
      </c>
      <c r="D39" s="709" t="n">
        <v>3413</v>
      </c>
      <c r="E39" s="710" t="n">
        <v>32.2285174693107</v>
      </c>
      <c r="F39" s="711" t="n">
        <v>475</v>
      </c>
    </row>
    <row r="40" customFormat="false" ht="38.25" hidden="false" customHeight="false" outlineLevel="0" collapsed="false">
      <c r="A40" s="717" t="s">
        <v>846</v>
      </c>
      <c r="B40" s="708" t="s">
        <v>1056</v>
      </c>
      <c r="C40" s="709" t="n">
        <v>2000</v>
      </c>
      <c r="D40" s="709" t="n">
        <v>393</v>
      </c>
      <c r="E40" s="710" t="n">
        <v>19.65</v>
      </c>
      <c r="F40" s="711" t="n">
        <v>0</v>
      </c>
    </row>
    <row r="41" customFormat="false" ht="12.75" hidden="false" customHeight="false" outlineLevel="0" collapsed="false">
      <c r="A41" s="721" t="s">
        <v>1057</v>
      </c>
      <c r="B41" s="708" t="s">
        <v>737</v>
      </c>
      <c r="C41" s="709" t="n">
        <v>221727</v>
      </c>
      <c r="D41" s="709" t="n">
        <v>54751</v>
      </c>
      <c r="E41" s="710" t="n">
        <v>24.6929783021463</v>
      </c>
      <c r="F41" s="711" t="n">
        <v>395</v>
      </c>
    </row>
    <row r="42" customFormat="false" ht="12.75" hidden="true" customHeight="false" outlineLevel="0" collapsed="false">
      <c r="A42" s="722"/>
      <c r="B42" s="723"/>
      <c r="C42" s="724"/>
      <c r="D42" s="724"/>
      <c r="E42" s="725"/>
      <c r="F42" s="726"/>
    </row>
    <row r="43" customFormat="false" ht="12.75" hidden="false" customHeight="false" outlineLevel="0" collapsed="false">
      <c r="A43" s="727" t="s">
        <v>1058</v>
      </c>
      <c r="B43" s="720" t="s">
        <v>448</v>
      </c>
      <c r="C43" s="709" t="n">
        <v>2100</v>
      </c>
      <c r="D43" s="709" t="n">
        <v>1353</v>
      </c>
      <c r="E43" s="710" t="n">
        <v>64.4285714285714</v>
      </c>
      <c r="F43" s="711" t="n">
        <v>-236</v>
      </c>
    </row>
    <row r="44" customFormat="false" ht="12.75" hidden="false" customHeight="false" outlineLevel="0" collapsed="false">
      <c r="A44" s="717" t="s">
        <v>859</v>
      </c>
      <c r="B44" s="708" t="s">
        <v>449</v>
      </c>
      <c r="C44" s="709" t="n">
        <v>2100</v>
      </c>
      <c r="D44" s="709" t="n">
        <v>1353</v>
      </c>
      <c r="E44" s="710" t="n">
        <v>64.4285714285714</v>
      </c>
      <c r="F44" s="711" t="n">
        <v>184</v>
      </c>
    </row>
    <row r="45" customFormat="false" ht="25.5" hidden="true" customHeight="false" outlineLevel="0" collapsed="false">
      <c r="A45" s="719" t="s">
        <v>861</v>
      </c>
      <c r="B45" s="708" t="s">
        <v>1059</v>
      </c>
      <c r="C45" s="709" t="n">
        <v>0</v>
      </c>
      <c r="D45" s="709" t="n">
        <v>0</v>
      </c>
      <c r="E45" s="710" t="n">
        <v>0</v>
      </c>
      <c r="F45" s="711" t="n">
        <v>0</v>
      </c>
    </row>
    <row r="46" customFormat="false" ht="25.5" hidden="false" customHeight="false" outlineLevel="0" collapsed="false">
      <c r="A46" s="719" t="s">
        <v>1060</v>
      </c>
      <c r="B46" s="720" t="s">
        <v>1061</v>
      </c>
      <c r="C46" s="709" t="n">
        <v>2100</v>
      </c>
      <c r="D46" s="709" t="n">
        <v>1353</v>
      </c>
      <c r="E46" s="710" t="n">
        <v>64.4285714285714</v>
      </c>
      <c r="F46" s="711" t="n">
        <v>184</v>
      </c>
    </row>
    <row r="47" customFormat="false" ht="12.75" hidden="false" customHeight="false" outlineLevel="0" collapsed="false">
      <c r="A47" s="717" t="s">
        <v>931</v>
      </c>
      <c r="B47" s="708" t="s">
        <v>1062</v>
      </c>
      <c r="C47" s="709" t="n">
        <v>0</v>
      </c>
      <c r="D47" s="709" t="n">
        <v>0</v>
      </c>
      <c r="E47" s="710" t="n">
        <v>0</v>
      </c>
      <c r="F47" s="711" t="n">
        <v>-420</v>
      </c>
    </row>
    <row r="48" customFormat="false" ht="12.75" hidden="false" customHeight="false" outlineLevel="0" collapsed="false">
      <c r="A48" s="717"/>
      <c r="B48" s="728"/>
      <c r="C48" s="709"/>
      <c r="D48" s="709"/>
      <c r="E48" s="710"/>
      <c r="F48" s="711"/>
    </row>
    <row r="49" customFormat="false" ht="12.75" hidden="false" customHeight="true" outlineLevel="0" collapsed="false">
      <c r="A49" s="705" t="s">
        <v>1065</v>
      </c>
      <c r="B49" s="705"/>
      <c r="C49" s="706" t="n">
        <v>76077531</v>
      </c>
      <c r="D49" s="706" t="n">
        <v>16332854</v>
      </c>
      <c r="E49" s="707" t="n">
        <v>21.4686961909949</v>
      </c>
      <c r="F49" s="703" t="n">
        <v>5504458</v>
      </c>
    </row>
    <row r="50" customFormat="false" ht="12.75" hidden="true" customHeight="false" outlineLevel="0" collapsed="false">
      <c r="A50" s="705" t="s">
        <v>1050</v>
      </c>
      <c r="B50" s="708" t="s">
        <v>580</v>
      </c>
      <c r="C50" s="706" t="n">
        <v>0</v>
      </c>
      <c r="D50" s="706" t="n">
        <v>0</v>
      </c>
      <c r="E50" s="710" t="e">
        <f aca="false"/>
        <v>#DIV/0!</v>
      </c>
      <c r="F50" s="711" t="n">
        <v>0</v>
      </c>
    </row>
    <row r="51" customFormat="false" ht="12.75" hidden="true" customHeight="false" outlineLevel="0" collapsed="false">
      <c r="A51" s="698" t="s">
        <v>125</v>
      </c>
      <c r="B51" s="708" t="s">
        <v>1051</v>
      </c>
      <c r="C51" s="709" t="n">
        <v>0</v>
      </c>
      <c r="D51" s="709" t="n">
        <v>0</v>
      </c>
      <c r="E51" s="710" t="e">
        <f aca="false"/>
        <v>#DIV/0!</v>
      </c>
      <c r="F51" s="711" t="n">
        <v>0</v>
      </c>
    </row>
    <row r="52" customFormat="false" ht="12.75" hidden="false" customHeight="false" outlineLevel="0" collapsed="false">
      <c r="A52" s="705" t="s">
        <v>1052</v>
      </c>
      <c r="B52" s="708" t="s">
        <v>606</v>
      </c>
      <c r="C52" s="709" t="n">
        <v>10209</v>
      </c>
      <c r="D52" s="709" t="n">
        <v>14952</v>
      </c>
      <c r="E52" s="710" t="n">
        <v>146.459006758742</v>
      </c>
      <c r="F52" s="711" t="n">
        <v>7784</v>
      </c>
    </row>
    <row r="53" customFormat="false" ht="12.75" hidden="false" customHeight="false" outlineLevel="0" collapsed="false">
      <c r="A53" s="698" t="s">
        <v>151</v>
      </c>
      <c r="B53" s="708" t="s">
        <v>1053</v>
      </c>
      <c r="C53" s="709" t="n">
        <v>9909</v>
      </c>
      <c r="D53" s="709" t="n">
        <v>7197</v>
      </c>
      <c r="E53" s="710" t="n">
        <v>72.6309415682713</v>
      </c>
      <c r="F53" s="711" t="n">
        <v>2282</v>
      </c>
    </row>
    <row r="54" customFormat="false" ht="12.75" hidden="false" customHeight="false" outlineLevel="0" collapsed="false">
      <c r="A54" s="717" t="s">
        <v>844</v>
      </c>
      <c r="B54" s="708" t="s">
        <v>845</v>
      </c>
      <c r="C54" s="709" t="n">
        <v>300</v>
      </c>
      <c r="D54" s="709" t="n">
        <v>5555</v>
      </c>
      <c r="E54" s="710" t="n">
        <v>1851.66666666667</v>
      </c>
      <c r="F54" s="711" t="n">
        <v>5502</v>
      </c>
    </row>
    <row r="55" customFormat="false" ht="38.25" hidden="false" customHeight="false" outlineLevel="0" collapsed="false">
      <c r="A55" s="717" t="s">
        <v>846</v>
      </c>
      <c r="B55" s="708" t="s">
        <v>1056</v>
      </c>
      <c r="C55" s="709" t="n">
        <v>0</v>
      </c>
      <c r="D55" s="709" t="n">
        <v>2200</v>
      </c>
      <c r="E55" s="710" t="n">
        <v>0</v>
      </c>
      <c r="F55" s="711" t="n">
        <v>0</v>
      </c>
    </row>
    <row r="56" customFormat="false" ht="12.75" hidden="false" customHeight="false" outlineLevel="0" collapsed="false">
      <c r="A56" s="721" t="s">
        <v>1057</v>
      </c>
      <c r="B56" s="708" t="s">
        <v>737</v>
      </c>
      <c r="C56" s="709" t="n">
        <v>84160</v>
      </c>
      <c r="D56" s="709" t="n">
        <v>25123</v>
      </c>
      <c r="E56" s="710" t="n">
        <v>29.8514733840304</v>
      </c>
      <c r="F56" s="711" t="n">
        <v>294</v>
      </c>
    </row>
    <row r="57" customFormat="false" ht="12.75" hidden="true" customHeight="false" outlineLevel="0" collapsed="false">
      <c r="A57" s="722"/>
      <c r="B57" s="723"/>
      <c r="C57" s="724"/>
      <c r="D57" s="724"/>
      <c r="E57" s="725"/>
      <c r="F57" s="726"/>
    </row>
    <row r="58" customFormat="false" ht="12.75" hidden="false" customHeight="false" outlineLevel="0" collapsed="false">
      <c r="A58" s="727" t="s">
        <v>1066</v>
      </c>
      <c r="B58" s="720" t="s">
        <v>738</v>
      </c>
      <c r="C58" s="709" t="n">
        <v>30</v>
      </c>
      <c r="D58" s="709" t="n">
        <v>13</v>
      </c>
      <c r="E58" s="710" t="n">
        <v>43.3333333333333</v>
      </c>
      <c r="F58" s="711" t="n">
        <v>5</v>
      </c>
    </row>
    <row r="59" customFormat="false" ht="25.5" hidden="false" customHeight="false" outlineLevel="0" collapsed="false">
      <c r="A59" s="729" t="s">
        <v>1067</v>
      </c>
      <c r="B59" s="720" t="s">
        <v>1068</v>
      </c>
      <c r="C59" s="709" t="n">
        <v>30</v>
      </c>
      <c r="D59" s="709" t="n">
        <v>13</v>
      </c>
      <c r="E59" s="710" t="n">
        <v>43.3333333333333</v>
      </c>
      <c r="F59" s="711" t="n">
        <v>5</v>
      </c>
    </row>
    <row r="60" customFormat="false" ht="12.75" hidden="false" customHeight="false" outlineLevel="0" collapsed="false">
      <c r="A60" s="727" t="s">
        <v>1058</v>
      </c>
      <c r="B60" s="720" t="s">
        <v>448</v>
      </c>
      <c r="C60" s="709" t="n">
        <v>75983132</v>
      </c>
      <c r="D60" s="709" t="n">
        <v>16292766</v>
      </c>
      <c r="E60" s="710" t="n">
        <v>21.4426091306686</v>
      </c>
      <c r="F60" s="711" t="n">
        <v>5496375</v>
      </c>
    </row>
    <row r="61" customFormat="false" ht="12.75" hidden="false" customHeight="false" outlineLevel="0" collapsed="false">
      <c r="A61" s="717" t="s">
        <v>859</v>
      </c>
      <c r="B61" s="708" t="s">
        <v>449</v>
      </c>
      <c r="C61" s="709" t="n">
        <v>61612877</v>
      </c>
      <c r="D61" s="709" t="n">
        <v>12979581</v>
      </c>
      <c r="E61" s="710" t="n">
        <v>21.0663446214336</v>
      </c>
      <c r="F61" s="711" t="n">
        <v>4326195</v>
      </c>
    </row>
    <row r="62" customFormat="false" ht="25.5" hidden="true" customHeight="false" outlineLevel="0" collapsed="false">
      <c r="A62" s="719" t="s">
        <v>861</v>
      </c>
      <c r="B62" s="708" t="s">
        <v>1059</v>
      </c>
      <c r="C62" s="709" t="n">
        <v>0</v>
      </c>
      <c r="D62" s="709" t="n">
        <v>0</v>
      </c>
      <c r="E62" s="710" t="n">
        <v>0</v>
      </c>
      <c r="F62" s="711" t="n">
        <v>0</v>
      </c>
    </row>
    <row r="63" customFormat="false" ht="25.5" hidden="false" customHeight="false" outlineLevel="0" collapsed="false">
      <c r="A63" s="719" t="s">
        <v>1060</v>
      </c>
      <c r="B63" s="720" t="s">
        <v>1061</v>
      </c>
      <c r="C63" s="709" t="n">
        <v>61507877</v>
      </c>
      <c r="D63" s="709" t="n">
        <v>12979581</v>
      </c>
      <c r="E63" s="710" t="n">
        <v>21.1023069451739</v>
      </c>
      <c r="F63" s="711" t="n">
        <v>4326195</v>
      </c>
    </row>
    <row r="64" customFormat="false" ht="12.75" hidden="false" customHeight="false" outlineLevel="0" collapsed="false">
      <c r="A64" s="717" t="s">
        <v>931</v>
      </c>
      <c r="B64" s="708" t="s">
        <v>1062</v>
      </c>
      <c r="C64" s="709" t="n">
        <v>14298890</v>
      </c>
      <c r="D64" s="709" t="n">
        <v>3313185</v>
      </c>
      <c r="E64" s="710" t="n">
        <v>23.1709244563739</v>
      </c>
      <c r="F64" s="711" t="n">
        <v>1170180</v>
      </c>
    </row>
    <row r="65" customFormat="false" ht="12.75" hidden="false" customHeight="false" outlineLevel="0" collapsed="false">
      <c r="A65" s="717"/>
      <c r="B65" s="708"/>
      <c r="C65" s="709"/>
      <c r="D65" s="709"/>
      <c r="E65" s="710"/>
      <c r="F65" s="711"/>
    </row>
    <row r="66" customFormat="false" ht="12.75" hidden="false" customHeight="true" outlineLevel="0" collapsed="false">
      <c r="A66" s="705" t="s">
        <v>1069</v>
      </c>
      <c r="B66" s="705"/>
      <c r="C66" s="706" t="n">
        <v>11729309</v>
      </c>
      <c r="D66" s="706" t="n">
        <v>2186635</v>
      </c>
      <c r="E66" s="707" t="n">
        <v>18.6424878055476</v>
      </c>
      <c r="F66" s="703" t="n">
        <v>624190</v>
      </c>
    </row>
    <row r="67" customFormat="false" ht="12.75" hidden="false" customHeight="false" outlineLevel="0" collapsed="false">
      <c r="A67" s="705" t="s">
        <v>1050</v>
      </c>
      <c r="B67" s="708" t="s">
        <v>580</v>
      </c>
      <c r="C67" s="709" t="n">
        <v>0</v>
      </c>
      <c r="D67" s="709" t="n">
        <v>0</v>
      </c>
      <c r="E67" s="710" t="n">
        <v>0</v>
      </c>
      <c r="F67" s="711" t="n">
        <v>-82</v>
      </c>
    </row>
    <row r="68" customFormat="false" ht="12.75" hidden="false" customHeight="false" outlineLevel="0" collapsed="false">
      <c r="A68" s="730" t="s">
        <v>125</v>
      </c>
      <c r="B68" s="731" t="s">
        <v>1051</v>
      </c>
      <c r="C68" s="732" t="n">
        <v>0</v>
      </c>
      <c r="D68" s="732" t="n">
        <v>0</v>
      </c>
      <c r="E68" s="710" t="n">
        <v>0</v>
      </c>
      <c r="F68" s="711" t="n">
        <v>-82</v>
      </c>
    </row>
    <row r="69" customFormat="false" ht="12.75" hidden="false" customHeight="false" outlineLevel="0" collapsed="false">
      <c r="A69" s="705" t="s">
        <v>1052</v>
      </c>
      <c r="B69" s="731" t="s">
        <v>606</v>
      </c>
      <c r="C69" s="732" t="n">
        <v>6697705</v>
      </c>
      <c r="D69" s="732" t="n">
        <v>732244</v>
      </c>
      <c r="E69" s="710" t="n">
        <v>10.9327598035446</v>
      </c>
      <c r="F69" s="711" t="n">
        <v>307611</v>
      </c>
    </row>
    <row r="70" customFormat="false" ht="12.75" hidden="false" customHeight="false" outlineLevel="0" collapsed="false">
      <c r="A70" s="698" t="s">
        <v>151</v>
      </c>
      <c r="B70" s="708" t="s">
        <v>1053</v>
      </c>
      <c r="C70" s="709" t="n">
        <v>15293</v>
      </c>
      <c r="D70" s="709" t="n">
        <v>6678</v>
      </c>
      <c r="E70" s="710" t="n">
        <v>43.6670372065651</v>
      </c>
      <c r="F70" s="711" t="n">
        <v>2080</v>
      </c>
    </row>
    <row r="71" customFormat="false" ht="25.5" hidden="false" customHeight="false" outlineLevel="0" collapsed="false">
      <c r="A71" s="716" t="s">
        <v>168</v>
      </c>
      <c r="B71" s="713" t="s">
        <v>837</v>
      </c>
      <c r="C71" s="709" t="n">
        <v>2626335</v>
      </c>
      <c r="D71" s="709" t="n">
        <v>116526</v>
      </c>
      <c r="E71" s="710" t="n">
        <v>4.4368292696857</v>
      </c>
      <c r="F71" s="711" t="n">
        <v>65640</v>
      </c>
    </row>
    <row r="72" customFormat="false" ht="12.75" hidden="false" customHeight="false" outlineLevel="0" collapsed="false">
      <c r="A72" s="716" t="s">
        <v>186</v>
      </c>
      <c r="B72" s="713" t="s">
        <v>843</v>
      </c>
      <c r="C72" s="709" t="n">
        <v>72000</v>
      </c>
      <c r="D72" s="709" t="n">
        <v>9495</v>
      </c>
      <c r="E72" s="710" t="n">
        <v>13.1875</v>
      </c>
      <c r="F72" s="711" t="n">
        <v>3043</v>
      </c>
    </row>
    <row r="73" customFormat="false" ht="12.75" hidden="false" customHeight="false" outlineLevel="0" collapsed="false">
      <c r="A73" s="717" t="s">
        <v>844</v>
      </c>
      <c r="B73" s="708" t="s">
        <v>845</v>
      </c>
      <c r="C73" s="709" t="n">
        <v>1760749</v>
      </c>
      <c r="D73" s="709" t="n">
        <v>515544</v>
      </c>
      <c r="E73" s="710" t="n">
        <v>29.2798121708432</v>
      </c>
      <c r="F73" s="711" t="n">
        <v>209079</v>
      </c>
    </row>
    <row r="74" customFormat="false" ht="38.25" hidden="false" customHeight="false" outlineLevel="0" collapsed="false">
      <c r="A74" s="717" t="s">
        <v>846</v>
      </c>
      <c r="B74" s="708" t="s">
        <v>1056</v>
      </c>
      <c r="C74" s="709" t="n">
        <v>2223328</v>
      </c>
      <c r="D74" s="709" t="n">
        <v>84001</v>
      </c>
      <c r="E74" s="710" t="n">
        <v>3.77816498510341</v>
      </c>
      <c r="F74" s="711" t="n">
        <v>27769</v>
      </c>
    </row>
    <row r="75" customFormat="false" ht="12.75" hidden="false" customHeight="false" outlineLevel="0" collapsed="false">
      <c r="A75" s="721" t="s">
        <v>1057</v>
      </c>
      <c r="B75" s="708" t="s">
        <v>737</v>
      </c>
      <c r="C75" s="709" t="n">
        <v>4962061</v>
      </c>
      <c r="D75" s="709" t="n">
        <v>1432763</v>
      </c>
      <c r="E75" s="710" t="n">
        <v>28.8743528142842</v>
      </c>
      <c r="F75" s="711" t="n">
        <v>309813</v>
      </c>
    </row>
    <row r="76" customFormat="false" ht="12.75" hidden="true" customHeight="false" outlineLevel="0" collapsed="false">
      <c r="A76" s="722"/>
      <c r="B76" s="723"/>
      <c r="C76" s="724"/>
      <c r="D76" s="724"/>
      <c r="E76" s="725"/>
      <c r="F76" s="726"/>
    </row>
    <row r="77" customFormat="false" ht="12.75" hidden="false" customHeight="false" outlineLevel="0" collapsed="false">
      <c r="A77" s="727" t="s">
        <v>1066</v>
      </c>
      <c r="B77" s="720" t="s">
        <v>738</v>
      </c>
      <c r="C77" s="709" t="n">
        <v>10340</v>
      </c>
      <c r="D77" s="709" t="n">
        <v>6592</v>
      </c>
      <c r="E77" s="710" t="n">
        <v>63.752417794971</v>
      </c>
      <c r="F77" s="711" t="n">
        <v>0</v>
      </c>
    </row>
    <row r="78" customFormat="false" ht="25.5" hidden="false" customHeight="false" outlineLevel="0" collapsed="false">
      <c r="A78" s="729" t="s">
        <v>1067</v>
      </c>
      <c r="B78" s="720" t="s">
        <v>1068</v>
      </c>
      <c r="C78" s="709" t="n">
        <v>10340</v>
      </c>
      <c r="D78" s="709" t="n">
        <v>6592</v>
      </c>
      <c r="E78" s="710" t="n">
        <v>63.752417794971</v>
      </c>
      <c r="F78" s="711" t="n">
        <v>0</v>
      </c>
    </row>
    <row r="79" customFormat="false" ht="12.75" hidden="false" customHeight="false" outlineLevel="0" collapsed="false">
      <c r="A79" s="727" t="s">
        <v>1058</v>
      </c>
      <c r="B79" s="720" t="s">
        <v>448</v>
      </c>
      <c r="C79" s="709" t="n">
        <v>59203</v>
      </c>
      <c r="D79" s="709" t="n">
        <v>15036</v>
      </c>
      <c r="E79" s="710" t="n">
        <v>25.3973616201882</v>
      </c>
      <c r="F79" s="711" t="n">
        <v>6848</v>
      </c>
    </row>
    <row r="80" customFormat="false" ht="12.75" hidden="false" customHeight="false" outlineLevel="0" collapsed="false">
      <c r="A80" s="717" t="s">
        <v>859</v>
      </c>
      <c r="B80" s="708" t="s">
        <v>449</v>
      </c>
      <c r="C80" s="709" t="n">
        <v>56351</v>
      </c>
      <c r="D80" s="709" t="n">
        <v>14110</v>
      </c>
      <c r="E80" s="710" t="n">
        <v>25.0394846586573</v>
      </c>
      <c r="F80" s="711" t="n">
        <v>6412</v>
      </c>
    </row>
    <row r="81" customFormat="false" ht="25.5" hidden="false" customHeight="false" outlineLevel="0" collapsed="false">
      <c r="A81" s="719" t="s">
        <v>861</v>
      </c>
      <c r="B81" s="708" t="s">
        <v>1070</v>
      </c>
      <c r="C81" s="709" t="n">
        <v>4980</v>
      </c>
      <c r="D81" s="709" t="n">
        <v>5124</v>
      </c>
      <c r="E81" s="710" t="n">
        <v>102.89156626506</v>
      </c>
      <c r="F81" s="711" t="n">
        <v>1980</v>
      </c>
    </row>
    <row r="82" customFormat="false" ht="25.5" hidden="false" customHeight="false" outlineLevel="0" collapsed="false">
      <c r="A82" s="719" t="s">
        <v>1060</v>
      </c>
      <c r="B82" s="720" t="s">
        <v>1061</v>
      </c>
      <c r="C82" s="709" t="n">
        <v>51371</v>
      </c>
      <c r="D82" s="709" t="n">
        <v>8986</v>
      </c>
      <c r="E82" s="710" t="n">
        <v>17.492359502443</v>
      </c>
      <c r="F82" s="711" t="n">
        <v>4432</v>
      </c>
    </row>
    <row r="83" customFormat="false" ht="12.75" hidden="false" customHeight="false" outlineLevel="0" collapsed="false">
      <c r="A83" s="717" t="s">
        <v>931</v>
      </c>
      <c r="B83" s="708" t="s">
        <v>1062</v>
      </c>
      <c r="C83" s="709" t="n">
        <v>2852</v>
      </c>
      <c r="D83" s="709" t="n">
        <v>926</v>
      </c>
      <c r="E83" s="710" t="n">
        <v>32.468443197756</v>
      </c>
      <c r="F83" s="711" t="n">
        <v>436</v>
      </c>
    </row>
    <row r="84" customFormat="false" ht="12.75" hidden="false" customHeight="false" outlineLevel="0" collapsed="false">
      <c r="A84" s="717"/>
      <c r="B84" s="708"/>
      <c r="C84" s="709"/>
      <c r="D84" s="709"/>
      <c r="E84" s="710"/>
      <c r="F84" s="711"/>
    </row>
    <row r="85" customFormat="false" ht="25.5" hidden="false" customHeight="false" outlineLevel="0" collapsed="false">
      <c r="A85" s="717"/>
      <c r="B85" s="705" t="s">
        <v>1071</v>
      </c>
      <c r="C85" s="706" t="n">
        <v>124609126</v>
      </c>
      <c r="D85" s="706" t="n">
        <v>21111441</v>
      </c>
      <c r="E85" s="707" t="n">
        <v>16.9421307071843</v>
      </c>
      <c r="F85" s="703" t="n">
        <v>7314198</v>
      </c>
    </row>
    <row r="86" customFormat="false" ht="12.75" hidden="false" customHeight="false" outlineLevel="0" collapsed="false">
      <c r="A86" s="698" t="s">
        <v>406</v>
      </c>
      <c r="B86" s="720" t="s">
        <v>407</v>
      </c>
      <c r="C86" s="709" t="n">
        <v>13790513</v>
      </c>
      <c r="D86" s="709" t="n">
        <v>4299160</v>
      </c>
      <c r="E86" s="710" t="n">
        <v>31.1747648546504</v>
      </c>
      <c r="F86" s="711" t="n">
        <v>1401124</v>
      </c>
    </row>
    <row r="87" customFormat="false" ht="12.75" hidden="false" customHeight="false" outlineLevel="0" collapsed="false">
      <c r="A87" s="698" t="s">
        <v>408</v>
      </c>
      <c r="B87" s="720" t="s">
        <v>409</v>
      </c>
      <c r="C87" s="709" t="n">
        <v>23740</v>
      </c>
      <c r="D87" s="709" t="n">
        <v>10372</v>
      </c>
      <c r="E87" s="710" t="n">
        <v>43.6899747262005</v>
      </c>
      <c r="F87" s="711" t="n">
        <v>242</v>
      </c>
    </row>
    <row r="88" customFormat="false" ht="12.75" hidden="false" customHeight="false" outlineLevel="0" collapsed="false">
      <c r="A88" s="698" t="s">
        <v>410</v>
      </c>
      <c r="B88" s="720" t="s">
        <v>411</v>
      </c>
      <c r="C88" s="709" t="n">
        <v>343617</v>
      </c>
      <c r="D88" s="709" t="n">
        <v>64484</v>
      </c>
      <c r="E88" s="710" t="n">
        <v>18.7662426480646</v>
      </c>
      <c r="F88" s="711" t="n">
        <v>17803</v>
      </c>
    </row>
    <row r="89" customFormat="false" ht="12.75" hidden="false" customHeight="false" outlineLevel="0" collapsed="false">
      <c r="A89" s="698" t="s">
        <v>412</v>
      </c>
      <c r="B89" s="720" t="s">
        <v>413</v>
      </c>
      <c r="C89" s="709" t="n">
        <v>65341592</v>
      </c>
      <c r="D89" s="709" t="n">
        <v>11051577</v>
      </c>
      <c r="E89" s="710" t="n">
        <v>16.9135410719714</v>
      </c>
      <c r="F89" s="711" t="n">
        <v>3765138</v>
      </c>
    </row>
    <row r="90" customFormat="false" ht="12.75" hidden="false" customHeight="false" outlineLevel="0" collapsed="false">
      <c r="A90" s="698" t="s">
        <v>414</v>
      </c>
      <c r="B90" s="720" t="s">
        <v>415</v>
      </c>
      <c r="C90" s="709" t="n">
        <v>4136043</v>
      </c>
      <c r="D90" s="709" t="n">
        <v>699774</v>
      </c>
      <c r="E90" s="710" t="n">
        <v>16.9189246823594</v>
      </c>
      <c r="F90" s="711" t="n">
        <v>239351</v>
      </c>
    </row>
    <row r="91" customFormat="false" ht="25.5" hidden="false" customHeight="false" outlineLevel="0" collapsed="false">
      <c r="A91" s="698" t="s">
        <v>416</v>
      </c>
      <c r="B91" s="720" t="s">
        <v>979</v>
      </c>
      <c r="C91" s="709" t="n">
        <v>24287800</v>
      </c>
      <c r="D91" s="709" t="n">
        <v>2762294</v>
      </c>
      <c r="E91" s="710" t="n">
        <v>11.3731750096756</v>
      </c>
      <c r="F91" s="711" t="n">
        <v>886789</v>
      </c>
    </row>
    <row r="92" customFormat="false" ht="12.75" hidden="false" customHeight="false" outlineLevel="0" collapsed="false">
      <c r="A92" s="698" t="s">
        <v>418</v>
      </c>
      <c r="B92" s="720" t="s">
        <v>419</v>
      </c>
      <c r="C92" s="709" t="n">
        <v>19195</v>
      </c>
      <c r="D92" s="709" t="n">
        <v>7661</v>
      </c>
      <c r="E92" s="710" t="n">
        <v>39.9114352696015</v>
      </c>
      <c r="F92" s="711" t="n">
        <v>5474</v>
      </c>
    </row>
    <row r="93" customFormat="false" ht="12.75" hidden="false" customHeight="false" outlineLevel="0" collapsed="false">
      <c r="A93" s="698" t="s">
        <v>420</v>
      </c>
      <c r="B93" s="720" t="s">
        <v>980</v>
      </c>
      <c r="C93" s="709" t="n">
        <v>7284176</v>
      </c>
      <c r="D93" s="709" t="n">
        <v>1055749</v>
      </c>
      <c r="E93" s="710" t="n">
        <v>14.4937327159585</v>
      </c>
      <c r="F93" s="711" t="n">
        <v>653042</v>
      </c>
    </row>
    <row r="94" customFormat="false" ht="12.75" hidden="false" customHeight="false" outlineLevel="0" collapsed="false">
      <c r="A94" s="698" t="s">
        <v>422</v>
      </c>
      <c r="B94" s="720" t="s">
        <v>423</v>
      </c>
      <c r="C94" s="709" t="n">
        <v>8569995</v>
      </c>
      <c r="D94" s="709" t="n">
        <v>1017203</v>
      </c>
      <c r="E94" s="710" t="n">
        <v>11.8693534827033</v>
      </c>
      <c r="F94" s="711" t="n">
        <v>382702</v>
      </c>
    </row>
    <row r="95" customFormat="false" ht="12.75" hidden="false" customHeight="false" outlineLevel="0" collapsed="false">
      <c r="A95" s="698" t="s">
        <v>424</v>
      </c>
      <c r="B95" s="720" t="s">
        <v>425</v>
      </c>
      <c r="C95" s="709" t="n">
        <v>812455</v>
      </c>
      <c r="D95" s="709" t="n">
        <v>143167</v>
      </c>
      <c r="E95" s="710" t="n">
        <v>17.6215298078047</v>
      </c>
      <c r="F95" s="711" t="n">
        <v>-37467</v>
      </c>
    </row>
    <row r="96" customFormat="false" ht="12.75" hidden="false" customHeight="false" outlineLevel="0" collapsed="false">
      <c r="A96" s="698"/>
      <c r="B96" s="720"/>
      <c r="C96" s="709"/>
      <c r="D96" s="709"/>
      <c r="E96" s="710"/>
      <c r="F96" s="711"/>
    </row>
    <row r="97" customFormat="false" ht="25.5" hidden="false" customHeight="false" outlineLevel="0" collapsed="false">
      <c r="A97" s="717"/>
      <c r="B97" s="705" t="s">
        <v>1072</v>
      </c>
      <c r="C97" s="706" t="n">
        <v>124609126</v>
      </c>
      <c r="D97" s="706" t="n">
        <v>21111441</v>
      </c>
      <c r="E97" s="707" t="n">
        <v>16.9421307071843</v>
      </c>
      <c r="F97" s="703" t="n">
        <v>7314198</v>
      </c>
    </row>
    <row r="98" customFormat="false" ht="12.75" hidden="false" customHeight="false" outlineLevel="0" collapsed="false">
      <c r="A98" s="733" t="s">
        <v>342</v>
      </c>
      <c r="B98" s="733" t="s">
        <v>343</v>
      </c>
      <c r="C98" s="734" t="n">
        <v>85157240</v>
      </c>
      <c r="D98" s="734" t="n">
        <v>16143910</v>
      </c>
      <c r="E98" s="707" t="n">
        <v>18.9577656579758</v>
      </c>
      <c r="F98" s="703" t="n">
        <v>5240819</v>
      </c>
    </row>
    <row r="99" customFormat="false" ht="12.75" hidden="false" customHeight="false" outlineLevel="0" collapsed="false">
      <c r="A99" s="735" t="s">
        <v>344</v>
      </c>
      <c r="B99" s="735" t="s">
        <v>345</v>
      </c>
      <c r="C99" s="734" t="n">
        <v>42713794</v>
      </c>
      <c r="D99" s="734" t="n">
        <v>6745335</v>
      </c>
      <c r="E99" s="707" t="n">
        <v>15.7919359727211</v>
      </c>
      <c r="F99" s="703" t="n">
        <v>2363253</v>
      </c>
    </row>
    <row r="100" customFormat="false" ht="12.75" hidden="false" customHeight="false" outlineLevel="0" collapsed="false">
      <c r="A100" s="736" t="s">
        <v>1073</v>
      </c>
      <c r="B100" s="737" t="s">
        <v>435</v>
      </c>
      <c r="C100" s="709" t="n">
        <v>3766833</v>
      </c>
      <c r="D100" s="709" t="n">
        <v>701037</v>
      </c>
      <c r="E100" s="710" t="n">
        <v>18.6107799310455</v>
      </c>
      <c r="F100" s="711" t="n">
        <v>285696</v>
      </c>
    </row>
    <row r="101" customFormat="false" ht="12.75" hidden="false" customHeight="false" outlineLevel="0" collapsed="false">
      <c r="A101" s="717" t="s">
        <v>982</v>
      </c>
      <c r="B101" s="738" t="s">
        <v>436</v>
      </c>
      <c r="C101" s="709" t="n">
        <v>2884221</v>
      </c>
      <c r="D101" s="709" t="n">
        <v>536746</v>
      </c>
      <c r="E101" s="710" t="n">
        <v>18.6097389901814</v>
      </c>
      <c r="F101" s="711" t="n">
        <v>207804</v>
      </c>
    </row>
    <row r="102" customFormat="false" ht="38.25" hidden="false" customHeight="false" outlineLevel="0" collapsed="false">
      <c r="A102" s="717" t="s">
        <v>983</v>
      </c>
      <c r="B102" s="739" t="s">
        <v>984</v>
      </c>
      <c r="C102" s="709" t="n">
        <v>834697</v>
      </c>
      <c r="D102" s="709" t="n">
        <v>164291</v>
      </c>
      <c r="E102" s="710" t="n">
        <v>19.6827112113737</v>
      </c>
      <c r="F102" s="711" t="n">
        <v>77892</v>
      </c>
    </row>
    <row r="103" customFormat="false" ht="12.75" hidden="false" customHeight="false" outlineLevel="0" collapsed="false">
      <c r="A103" s="736" t="s">
        <v>1074</v>
      </c>
      <c r="B103" s="708" t="s">
        <v>437</v>
      </c>
      <c r="C103" s="709" t="n">
        <v>38946961</v>
      </c>
      <c r="D103" s="709" t="n">
        <v>6044298</v>
      </c>
      <c r="E103" s="710" t="n">
        <v>15.519305858036</v>
      </c>
      <c r="F103" s="711" t="n">
        <v>2077557</v>
      </c>
    </row>
    <row r="104" customFormat="false" ht="12.75" hidden="false" customHeight="false" outlineLevel="0" collapsed="false">
      <c r="A104" s="717" t="s">
        <v>1075</v>
      </c>
      <c r="B104" s="738" t="s">
        <v>985</v>
      </c>
      <c r="C104" s="709" t="n">
        <v>65222</v>
      </c>
      <c r="D104" s="709" t="n">
        <v>17257</v>
      </c>
      <c r="E104" s="710" t="n">
        <v>26.4588635736408</v>
      </c>
      <c r="F104" s="711" t="n">
        <v>10919</v>
      </c>
    </row>
    <row r="105" customFormat="false" ht="12.75" hidden="false" customHeight="false" outlineLevel="0" collapsed="false">
      <c r="A105" s="717" t="s">
        <v>1076</v>
      </c>
      <c r="B105" s="738" t="s">
        <v>986</v>
      </c>
      <c r="C105" s="709" t="n">
        <v>34595879</v>
      </c>
      <c r="D105" s="709" t="n">
        <v>5483016</v>
      </c>
      <c r="E105" s="710" t="n">
        <v>15.8487547028361</v>
      </c>
      <c r="F105" s="711" t="n">
        <v>1902744</v>
      </c>
    </row>
    <row r="106" customFormat="false" ht="38.25" hidden="false" customHeight="false" outlineLevel="0" collapsed="false">
      <c r="A106" s="717" t="s">
        <v>1077</v>
      </c>
      <c r="B106" s="739" t="s">
        <v>987</v>
      </c>
      <c r="C106" s="709" t="n">
        <v>2357308</v>
      </c>
      <c r="D106" s="709" t="n">
        <v>265503</v>
      </c>
      <c r="E106" s="710" t="n">
        <v>11.2629745455409</v>
      </c>
      <c r="F106" s="711" t="n">
        <v>103316</v>
      </c>
    </row>
    <row r="107" customFormat="false" ht="12.75" hidden="false" customHeight="false" outlineLevel="0" collapsed="false">
      <c r="A107" s="717" t="s">
        <v>1078</v>
      </c>
      <c r="B107" s="739" t="s">
        <v>988</v>
      </c>
      <c r="C107" s="709" t="n">
        <v>17530</v>
      </c>
      <c r="D107" s="709" t="n">
        <v>2622</v>
      </c>
      <c r="E107" s="710" t="n">
        <v>14.9572162007986</v>
      </c>
      <c r="F107" s="711" t="n">
        <v>-12091</v>
      </c>
    </row>
    <row r="108" customFormat="false" ht="12.75" hidden="false" customHeight="false" outlineLevel="0" collapsed="false">
      <c r="A108" s="717" t="s">
        <v>1079</v>
      </c>
      <c r="B108" s="739" t="s">
        <v>1080</v>
      </c>
      <c r="C108" s="709" t="n">
        <v>40391</v>
      </c>
      <c r="D108" s="709" t="n">
        <v>263849</v>
      </c>
      <c r="E108" s="710" t="n">
        <v>653.237107276373</v>
      </c>
      <c r="F108" s="711" t="n">
        <v>68500</v>
      </c>
    </row>
    <row r="109" customFormat="false" ht="38.25" hidden="false" customHeight="false" outlineLevel="0" collapsed="false">
      <c r="A109" s="717" t="s">
        <v>1081</v>
      </c>
      <c r="B109" s="739" t="s">
        <v>695</v>
      </c>
      <c r="C109" s="709" t="n">
        <v>391706</v>
      </c>
      <c r="D109" s="709" t="n">
        <v>12051</v>
      </c>
      <c r="E109" s="710" t="n">
        <v>3.07654210045289</v>
      </c>
      <c r="F109" s="711" t="n">
        <v>4169</v>
      </c>
    </row>
    <row r="110" customFormat="false" ht="12.75" hidden="false" customHeight="false" outlineLevel="0" collapsed="false">
      <c r="A110" s="740" t="s">
        <v>1082</v>
      </c>
      <c r="B110" s="741" t="s">
        <v>358</v>
      </c>
      <c r="C110" s="734" t="n">
        <v>93374</v>
      </c>
      <c r="D110" s="734" t="n">
        <v>20010</v>
      </c>
      <c r="E110" s="707" t="n">
        <v>21.4299483796346</v>
      </c>
      <c r="F110" s="703" t="n">
        <v>1994</v>
      </c>
    </row>
    <row r="111" customFormat="false" ht="12.75" hidden="false" customHeight="false" outlineLevel="0" collapsed="false">
      <c r="A111" s="717" t="s">
        <v>1083</v>
      </c>
      <c r="B111" s="739" t="s">
        <v>1084</v>
      </c>
      <c r="C111" s="709" t="n">
        <v>37120</v>
      </c>
      <c r="D111" s="709" t="n">
        <v>8076</v>
      </c>
      <c r="E111" s="710" t="n">
        <v>21.7564655172414</v>
      </c>
      <c r="F111" s="711" t="n">
        <v>1994</v>
      </c>
    </row>
    <row r="112" customFormat="false" ht="12.75" hidden="false" customHeight="false" outlineLevel="0" collapsed="false">
      <c r="A112" s="717" t="s">
        <v>361</v>
      </c>
      <c r="B112" s="739" t="s">
        <v>1085</v>
      </c>
      <c r="C112" s="709" t="n">
        <v>55332</v>
      </c>
      <c r="D112" s="709" t="n">
        <v>11934</v>
      </c>
      <c r="E112" s="710" t="n">
        <v>21.5679895901106</v>
      </c>
      <c r="F112" s="711" t="n">
        <v>0</v>
      </c>
    </row>
    <row r="113" customFormat="false" ht="38.25" hidden="false" customHeight="false" outlineLevel="0" collapsed="false">
      <c r="A113" s="719" t="s">
        <v>1086</v>
      </c>
      <c r="B113" s="728" t="s">
        <v>1087</v>
      </c>
      <c r="C113" s="709" t="n">
        <v>38382</v>
      </c>
      <c r="D113" s="709" t="n">
        <v>11818</v>
      </c>
      <c r="E113" s="710" t="n">
        <v>30.7904747016831</v>
      </c>
      <c r="F113" s="711" t="n">
        <v>0</v>
      </c>
    </row>
    <row r="114" customFormat="false" ht="12.75" hidden="false" customHeight="false" outlineLevel="0" collapsed="false">
      <c r="A114" s="742" t="s">
        <v>363</v>
      </c>
      <c r="B114" s="741" t="s">
        <v>364</v>
      </c>
      <c r="C114" s="734" t="n">
        <v>25400856</v>
      </c>
      <c r="D114" s="734" t="n">
        <v>5625027</v>
      </c>
      <c r="E114" s="707" t="n">
        <v>22.1450292856272</v>
      </c>
      <c r="F114" s="703" t="n">
        <v>1582029</v>
      </c>
    </row>
    <row r="115" customFormat="false" ht="12.75" hidden="false" customHeight="false" outlineLevel="0" collapsed="false">
      <c r="A115" s="736" t="s">
        <v>1088</v>
      </c>
      <c r="B115" s="708" t="s">
        <v>460</v>
      </c>
      <c r="C115" s="709" t="n">
        <v>25207275</v>
      </c>
      <c r="D115" s="709" t="n">
        <v>5593614</v>
      </c>
      <c r="E115" s="710" t="n">
        <v>22.1904747736517</v>
      </c>
      <c r="F115" s="711" t="n">
        <v>1576177</v>
      </c>
    </row>
    <row r="116" customFormat="false" ht="38.25" hidden="false" customHeight="false" outlineLevel="0" collapsed="false">
      <c r="A116" s="717" t="s">
        <v>1089</v>
      </c>
      <c r="B116" s="739" t="s">
        <v>1090</v>
      </c>
      <c r="C116" s="709" t="n">
        <v>10700490</v>
      </c>
      <c r="D116" s="709" t="n">
        <v>2533322</v>
      </c>
      <c r="E116" s="710" t="n">
        <v>23.6748223679476</v>
      </c>
      <c r="F116" s="711" t="n">
        <v>569013</v>
      </c>
    </row>
    <row r="117" customFormat="false" ht="38.25" hidden="false" customHeight="false" outlineLevel="0" collapsed="false">
      <c r="A117" s="717" t="s">
        <v>1091</v>
      </c>
      <c r="B117" s="739" t="s">
        <v>999</v>
      </c>
      <c r="C117" s="709" t="n">
        <v>12525463</v>
      </c>
      <c r="D117" s="709" t="n">
        <v>3060292</v>
      </c>
      <c r="E117" s="710" t="n">
        <v>24.4325658859876</v>
      </c>
      <c r="F117" s="711" t="n">
        <v>1007164</v>
      </c>
    </row>
    <row r="118" customFormat="false" ht="25.5" hidden="true" customHeight="false" outlineLevel="0" collapsed="false">
      <c r="A118" s="717" t="s">
        <v>1092</v>
      </c>
      <c r="B118" s="739" t="s">
        <v>1093</v>
      </c>
      <c r="C118" s="709"/>
      <c r="D118" s="709" t="n">
        <v>0</v>
      </c>
      <c r="E118" s="710" t="n">
        <v>0</v>
      </c>
      <c r="F118" s="711" t="n">
        <v>0</v>
      </c>
    </row>
    <row r="119" customFormat="false" ht="12.75" hidden="false" customHeight="false" outlineLevel="0" collapsed="false">
      <c r="A119" s="736" t="s">
        <v>1094</v>
      </c>
      <c r="B119" s="708" t="s">
        <v>439</v>
      </c>
      <c r="C119" s="709" t="n">
        <v>193581</v>
      </c>
      <c r="D119" s="709" t="n">
        <v>31413</v>
      </c>
      <c r="E119" s="710" t="n">
        <v>16.227315697305</v>
      </c>
      <c r="F119" s="711" t="n">
        <v>5852</v>
      </c>
    </row>
    <row r="120" customFormat="false" ht="12.75" hidden="false" customHeight="false" outlineLevel="0" collapsed="false">
      <c r="A120" s="717" t="s">
        <v>1095</v>
      </c>
      <c r="B120" s="739" t="s">
        <v>1096</v>
      </c>
      <c r="C120" s="709" t="n">
        <v>8750</v>
      </c>
      <c r="D120" s="709" t="n">
        <v>1647</v>
      </c>
      <c r="E120" s="710" t="n">
        <v>18.8228571428571</v>
      </c>
      <c r="F120" s="711" t="n">
        <v>97</v>
      </c>
    </row>
    <row r="121" customFormat="false" ht="25.5" hidden="false" customHeight="false" outlineLevel="0" collapsed="false">
      <c r="A121" s="717" t="s">
        <v>1097</v>
      </c>
      <c r="B121" s="720" t="s">
        <v>1004</v>
      </c>
      <c r="C121" s="709" t="n">
        <v>27395</v>
      </c>
      <c r="D121" s="709" t="n">
        <v>29766</v>
      </c>
      <c r="E121" s="710" t="n">
        <v>108.654864026282</v>
      </c>
      <c r="F121" s="711" t="n">
        <v>5755</v>
      </c>
    </row>
    <row r="122" customFormat="false" ht="51" hidden="false" customHeight="false" outlineLevel="0" collapsed="false">
      <c r="A122" s="743" t="s">
        <v>1005</v>
      </c>
      <c r="B122" s="744" t="s">
        <v>1006</v>
      </c>
      <c r="C122" s="706" t="n">
        <v>16790310</v>
      </c>
      <c r="D122" s="706" t="n">
        <v>3753538</v>
      </c>
      <c r="E122" s="745" t="n">
        <v>22.355382360421</v>
      </c>
      <c r="F122" s="703" t="n">
        <v>1293543</v>
      </c>
    </row>
    <row r="123" customFormat="false" ht="25.5" hidden="true" customHeight="false" outlineLevel="0" collapsed="false">
      <c r="A123" s="740" t="s">
        <v>376</v>
      </c>
      <c r="B123" s="746" t="s">
        <v>377</v>
      </c>
      <c r="C123" s="734" t="n">
        <v>0</v>
      </c>
      <c r="D123" s="734" t="n">
        <v>0</v>
      </c>
      <c r="E123" s="745" t="e">
        <f aca="false"/>
        <v>#DIV/0!</v>
      </c>
      <c r="F123" s="703" t="n">
        <v>0</v>
      </c>
    </row>
    <row r="124" customFormat="false" ht="12.75" hidden="true" customHeight="false" outlineLevel="0" collapsed="false">
      <c r="A124" s="747" t="n">
        <v>7700</v>
      </c>
      <c r="B124" s="748" t="s">
        <v>443</v>
      </c>
      <c r="C124" s="709" t="n">
        <v>0</v>
      </c>
      <c r="D124" s="709" t="n">
        <v>0</v>
      </c>
      <c r="E124" s="745" t="e">
        <f aca="false"/>
        <v>#DIV/0!</v>
      </c>
      <c r="F124" s="703" t="n">
        <v>0</v>
      </c>
    </row>
    <row r="125" customFormat="false" ht="12.75" hidden="false" customHeight="false" outlineLevel="0" collapsed="false">
      <c r="A125" s="740" t="s">
        <v>380</v>
      </c>
      <c r="B125" s="741" t="s">
        <v>381</v>
      </c>
      <c r="C125" s="734" t="n">
        <v>15807786</v>
      </c>
      <c r="D125" s="734" t="n">
        <v>3753538</v>
      </c>
      <c r="E125" s="745" t="n">
        <v>23.7448685097331</v>
      </c>
      <c r="F125" s="703" t="n">
        <v>1293543</v>
      </c>
    </row>
    <row r="126" customFormat="false" ht="25.5" hidden="false" customHeight="false" outlineLevel="0" collapsed="false">
      <c r="A126" s="717" t="s">
        <v>1098</v>
      </c>
      <c r="B126" s="739" t="s">
        <v>1099</v>
      </c>
      <c r="C126" s="709" t="n">
        <v>15807786</v>
      </c>
      <c r="D126" s="709" t="n">
        <v>3753538</v>
      </c>
      <c r="E126" s="710" t="n">
        <v>23.7448685097331</v>
      </c>
      <c r="F126" s="711" t="n">
        <v>1293543</v>
      </c>
    </row>
    <row r="127" customFormat="false" ht="25.5" hidden="false" customHeight="false" outlineLevel="0" collapsed="false">
      <c r="A127" s="719" t="s">
        <v>1100</v>
      </c>
      <c r="B127" s="739" t="s">
        <v>1012</v>
      </c>
      <c r="C127" s="709" t="n">
        <v>26428</v>
      </c>
      <c r="D127" s="709" t="n">
        <v>4169</v>
      </c>
      <c r="E127" s="710" t="n">
        <v>15.7749356742848</v>
      </c>
      <c r="F127" s="711" t="n">
        <v>1165</v>
      </c>
    </row>
    <row r="128" customFormat="false" ht="38.25" hidden="true" customHeight="false" outlineLevel="0" collapsed="false">
      <c r="A128" s="719" t="s">
        <v>1101</v>
      </c>
      <c r="B128" s="728" t="s">
        <v>1102</v>
      </c>
      <c r="C128" s="709" t="n">
        <v>0</v>
      </c>
      <c r="D128" s="709" t="n">
        <v>0</v>
      </c>
      <c r="E128" s="710" t="n">
        <v>0</v>
      </c>
      <c r="F128" s="703" t="n">
        <v>0</v>
      </c>
    </row>
    <row r="129" customFormat="false" ht="25.5" hidden="true" customHeight="false" outlineLevel="0" collapsed="false">
      <c r="A129" s="717" t="s">
        <v>1103</v>
      </c>
      <c r="B129" s="720" t="s">
        <v>474</v>
      </c>
      <c r="C129" s="709" t="n">
        <v>0</v>
      </c>
      <c r="D129" s="709" t="n">
        <v>0</v>
      </c>
      <c r="E129" s="710" t="n">
        <v>0</v>
      </c>
      <c r="F129" s="703" t="n">
        <v>0</v>
      </c>
    </row>
    <row r="130" customFormat="false" ht="25.5" hidden="true" customHeight="false" outlineLevel="0" collapsed="false">
      <c r="A130" s="717" t="s">
        <v>1104</v>
      </c>
      <c r="B130" s="739" t="s">
        <v>476</v>
      </c>
      <c r="C130" s="709" t="n">
        <v>0</v>
      </c>
      <c r="D130" s="709" t="n">
        <v>0</v>
      </c>
      <c r="E130" s="710" t="n">
        <v>0</v>
      </c>
      <c r="F130" s="703" t="n">
        <v>0</v>
      </c>
    </row>
    <row r="131" customFormat="false" ht="12.75" hidden="false" customHeight="false" outlineLevel="0" collapsed="false">
      <c r="A131" s="733" t="s">
        <v>385</v>
      </c>
      <c r="B131" s="741" t="s">
        <v>386</v>
      </c>
      <c r="C131" s="706" t="n">
        <v>39451886</v>
      </c>
      <c r="D131" s="706" t="n">
        <v>4958853</v>
      </c>
      <c r="E131" s="707" t="n">
        <v>12.5693686735281</v>
      </c>
      <c r="F131" s="703" t="n">
        <v>2073385</v>
      </c>
    </row>
    <row r="132" customFormat="false" ht="12.75" hidden="false" customHeight="false" outlineLevel="0" collapsed="false">
      <c r="A132" s="735" t="s">
        <v>1105</v>
      </c>
      <c r="B132" s="741" t="s">
        <v>388</v>
      </c>
      <c r="C132" s="706" t="n">
        <v>39279918</v>
      </c>
      <c r="D132" s="706" t="n">
        <v>4956141</v>
      </c>
      <c r="E132" s="707" t="n">
        <v>12.6174932442578</v>
      </c>
      <c r="F132" s="703" t="n">
        <v>2070673</v>
      </c>
    </row>
    <row r="133" customFormat="false" ht="12.75" hidden="false" customHeight="false" outlineLevel="0" collapsed="false">
      <c r="A133" s="717" t="s">
        <v>1106</v>
      </c>
      <c r="B133" s="739" t="s">
        <v>1014</v>
      </c>
      <c r="C133" s="709" t="n">
        <v>142899</v>
      </c>
      <c r="D133" s="709" t="n">
        <v>27933</v>
      </c>
      <c r="E133" s="710" t="n">
        <v>19.5473726198224</v>
      </c>
      <c r="F133" s="711" t="n">
        <v>4566</v>
      </c>
    </row>
    <row r="134" customFormat="false" ht="12.75" hidden="false" customHeight="false" outlineLevel="0" collapsed="false">
      <c r="A134" s="717" t="s">
        <v>1107</v>
      </c>
      <c r="B134" s="739" t="s">
        <v>1015</v>
      </c>
      <c r="C134" s="709" t="n">
        <v>36562352</v>
      </c>
      <c r="D134" s="709" t="n">
        <v>4928208</v>
      </c>
      <c r="E134" s="710" t="n">
        <v>13.4789140479803</v>
      </c>
      <c r="F134" s="711" t="n">
        <v>2066107</v>
      </c>
    </row>
    <row r="135" customFormat="false" ht="25.5" hidden="false" customHeight="false" outlineLevel="0" collapsed="false">
      <c r="A135" s="721" t="s">
        <v>1108</v>
      </c>
      <c r="B135" s="705" t="s">
        <v>478</v>
      </c>
      <c r="C135" s="706" t="n">
        <v>163396</v>
      </c>
      <c r="D135" s="706" t="n">
        <v>2712</v>
      </c>
      <c r="E135" s="707" t="n">
        <v>1.6597713530319</v>
      </c>
      <c r="F135" s="703" t="n">
        <v>2712</v>
      </c>
    </row>
    <row r="136" customFormat="false" ht="25.5" hidden="false" customHeight="false" outlineLevel="0" collapsed="false">
      <c r="A136" s="717" t="s">
        <v>1109</v>
      </c>
      <c r="B136" s="720" t="s">
        <v>1017</v>
      </c>
      <c r="C136" s="709" t="n">
        <v>138396</v>
      </c>
      <c r="D136" s="709" t="n">
        <v>2712</v>
      </c>
      <c r="E136" s="710" t="n">
        <v>1.95959420792508</v>
      </c>
      <c r="F136" s="711" t="n">
        <v>2712</v>
      </c>
    </row>
    <row r="137" customFormat="false" ht="25.5" hidden="false" customHeight="false" outlineLevel="0" collapsed="false">
      <c r="A137" s="717" t="s">
        <v>1110</v>
      </c>
      <c r="B137" s="720" t="s">
        <v>1111</v>
      </c>
      <c r="C137" s="709" t="n">
        <v>25000</v>
      </c>
      <c r="D137" s="709" t="n">
        <v>0</v>
      </c>
      <c r="E137" s="710" t="n">
        <v>0</v>
      </c>
      <c r="F137" s="711" t="n">
        <v>0</v>
      </c>
    </row>
    <row r="138" customFormat="false" ht="38.25" hidden="true" customHeight="false" outlineLevel="0" collapsed="false">
      <c r="A138" s="719" t="s">
        <v>1112</v>
      </c>
      <c r="B138" s="720" t="s">
        <v>1113</v>
      </c>
      <c r="C138" s="709" t="n">
        <v>0</v>
      </c>
      <c r="D138" s="709" t="n">
        <v>0</v>
      </c>
      <c r="E138" s="710" t="n">
        <v>0</v>
      </c>
      <c r="F138" s="703" t="n">
        <v>0</v>
      </c>
    </row>
    <row r="139" customFormat="false" ht="38.25" hidden="true" customHeight="false" outlineLevel="0" collapsed="false">
      <c r="A139" s="719" t="s">
        <v>1114</v>
      </c>
      <c r="B139" s="720" t="s">
        <v>1115</v>
      </c>
      <c r="C139" s="709" t="n">
        <v>0</v>
      </c>
      <c r="D139" s="709" t="n">
        <v>0</v>
      </c>
      <c r="E139" s="710" t="n">
        <v>0</v>
      </c>
      <c r="F139" s="703" t="n">
        <v>0</v>
      </c>
    </row>
    <row r="140" customFormat="false" ht="25.5" hidden="true" customHeight="false" outlineLevel="0" collapsed="false">
      <c r="A140" s="717" t="s">
        <v>1116</v>
      </c>
      <c r="B140" s="720" t="s">
        <v>1117</v>
      </c>
      <c r="C140" s="709" t="n">
        <v>0</v>
      </c>
      <c r="D140" s="709" t="n">
        <v>0</v>
      </c>
      <c r="E140" s="710" t="n">
        <v>0</v>
      </c>
      <c r="F140" s="703" t="n">
        <v>0</v>
      </c>
    </row>
    <row r="141" customFormat="false" ht="25.5" hidden="false" customHeight="false" outlineLevel="0" collapsed="false">
      <c r="A141" s="749" t="s">
        <v>1118</v>
      </c>
      <c r="B141" s="705" t="s">
        <v>1025</v>
      </c>
      <c r="C141" s="706" t="n">
        <v>0</v>
      </c>
      <c r="D141" s="706" t="n">
        <v>8678</v>
      </c>
      <c r="E141" s="707" t="n">
        <v>0</v>
      </c>
      <c r="F141" s="703" t="n">
        <v>-6</v>
      </c>
    </row>
    <row r="142" customFormat="false" ht="12.75" hidden="false" customHeight="false" outlineLevel="0" collapsed="false">
      <c r="A142" s="717"/>
      <c r="B142" s="750" t="s">
        <v>1119</v>
      </c>
      <c r="C142" s="706" t="n">
        <v>-15473665</v>
      </c>
      <c r="D142" s="706" t="n">
        <v>204465</v>
      </c>
      <c r="E142" s="707" t="n">
        <v>-1.32137408946103</v>
      </c>
      <c r="F142" s="703" t="n">
        <v>-709097</v>
      </c>
    </row>
    <row r="143" customFormat="false" ht="12.75" hidden="false" customHeight="false" outlineLevel="0" collapsed="false">
      <c r="A143" s="751"/>
      <c r="B143" s="705" t="s">
        <v>1120</v>
      </c>
      <c r="C143" s="706" t="n">
        <v>15473665</v>
      </c>
      <c r="D143" s="706" t="n">
        <v>-204465</v>
      </c>
      <c r="E143" s="707" t="n">
        <v>-1.32137408946103</v>
      </c>
      <c r="F143" s="703" t="n">
        <v>709097</v>
      </c>
    </row>
    <row r="144" customFormat="false" ht="25.5" hidden="false" customHeight="false" outlineLevel="0" collapsed="false">
      <c r="A144" s="721" t="s">
        <v>397</v>
      </c>
      <c r="B144" s="705" t="s">
        <v>1121</v>
      </c>
      <c r="C144" s="706" t="n">
        <v>14940152</v>
      </c>
      <c r="D144" s="706" t="n">
        <v>-914580</v>
      </c>
      <c r="E144" s="707" t="n">
        <v>-6.12162446540035</v>
      </c>
      <c r="F144" s="703" t="n">
        <v>64854</v>
      </c>
    </row>
    <row r="145" customFormat="false" ht="12.75" hidden="false" customHeight="false" outlineLevel="0" collapsed="false">
      <c r="A145" s="717" t="s">
        <v>699</v>
      </c>
      <c r="B145" s="739" t="s">
        <v>444</v>
      </c>
      <c r="C145" s="709" t="n">
        <v>1860744</v>
      </c>
      <c r="D145" s="709" t="n">
        <v>10073</v>
      </c>
      <c r="E145" s="710" t="n">
        <v>0.541342602743849</v>
      </c>
      <c r="F145" s="711" t="n">
        <v>-40264</v>
      </c>
    </row>
    <row r="146" customFormat="false" ht="12.75" hidden="false" customHeight="false" outlineLevel="0" collapsed="false">
      <c r="A146" s="717" t="s">
        <v>1029</v>
      </c>
      <c r="B146" s="739" t="s">
        <v>1030</v>
      </c>
      <c r="C146" s="709" t="n">
        <v>11924615</v>
      </c>
      <c r="D146" s="709" t="n">
        <v>284633</v>
      </c>
      <c r="E146" s="710" t="n">
        <v>2.38693660130746</v>
      </c>
      <c r="F146" s="711" t="n">
        <v>161464</v>
      </c>
    </row>
    <row r="147" customFormat="false" ht="12.75" hidden="false" customHeight="false" outlineLevel="0" collapsed="false">
      <c r="A147" s="717" t="s">
        <v>1031</v>
      </c>
      <c r="B147" s="739" t="s">
        <v>1032</v>
      </c>
      <c r="C147" s="709" t="n">
        <v>1154793</v>
      </c>
      <c r="D147" s="709" t="n">
        <v>-1209286</v>
      </c>
      <c r="E147" s="710" t="n">
        <v>-104.718854374767</v>
      </c>
      <c r="F147" s="711" t="n">
        <v>-56346</v>
      </c>
    </row>
    <row r="148" customFormat="false" ht="25.5" hidden="true" customHeight="false" outlineLevel="0" collapsed="false">
      <c r="A148" s="721" t="s">
        <v>1033</v>
      </c>
      <c r="B148" s="705" t="s">
        <v>22</v>
      </c>
      <c r="C148" s="706" t="n">
        <v>0</v>
      </c>
      <c r="D148" s="706" t="n">
        <v>0</v>
      </c>
      <c r="E148" s="745" t="n">
        <v>0</v>
      </c>
      <c r="F148" s="703" t="n">
        <v>0</v>
      </c>
    </row>
    <row r="149" customFormat="false" ht="12.75" hidden="true" customHeight="false" outlineLevel="0" collapsed="false">
      <c r="A149" s="721" t="s">
        <v>1034</v>
      </c>
      <c r="B149" s="705" t="s">
        <v>23</v>
      </c>
      <c r="C149" s="706" t="n">
        <v>0</v>
      </c>
      <c r="D149" s="734" t="n">
        <v>0</v>
      </c>
      <c r="E149" s="745" t="n">
        <v>0</v>
      </c>
      <c r="F149" s="703" t="n">
        <v>0</v>
      </c>
    </row>
    <row r="150" customFormat="false" ht="12.75" hidden="false" customHeight="false" outlineLevel="0" collapsed="false">
      <c r="A150" s="721" t="s">
        <v>403</v>
      </c>
      <c r="B150" s="750" t="s">
        <v>24</v>
      </c>
      <c r="C150" s="706" t="n">
        <v>-7353</v>
      </c>
      <c r="D150" s="706" t="n">
        <v>-33584</v>
      </c>
      <c r="E150" s="707" t="n">
        <v>456.738746090031</v>
      </c>
      <c r="F150" s="703" t="n">
        <v>-25148</v>
      </c>
    </row>
    <row r="151" customFormat="false" ht="12.75" hidden="false" customHeight="false" outlineLevel="0" collapsed="false">
      <c r="A151" s="721" t="s">
        <v>401</v>
      </c>
      <c r="B151" s="750" t="s">
        <v>25</v>
      </c>
      <c r="C151" s="706" t="n">
        <v>565267</v>
      </c>
      <c r="D151" s="706" t="n">
        <v>845154</v>
      </c>
      <c r="E151" s="707" t="n">
        <v>149.514123414245</v>
      </c>
      <c r="F151" s="703" t="n">
        <v>641338</v>
      </c>
    </row>
    <row r="152" customFormat="false" ht="25.5" hidden="false" customHeight="false" outlineLevel="0" collapsed="false">
      <c r="A152" s="721" t="s">
        <v>577</v>
      </c>
      <c r="B152" s="744" t="s">
        <v>1122</v>
      </c>
      <c r="C152" s="706" t="n">
        <v>-24401</v>
      </c>
      <c r="D152" s="706" t="n">
        <v>-101455</v>
      </c>
      <c r="E152" s="707" t="n">
        <v>415.782140076226</v>
      </c>
      <c r="F152" s="703" t="n">
        <v>28053</v>
      </c>
    </row>
    <row r="153" customFormat="false" ht="25.5" hidden="false" customHeight="false" outlineLevel="0" collapsed="false">
      <c r="A153" s="747" t="s">
        <v>1035</v>
      </c>
      <c r="B153" s="720" t="s">
        <v>757</v>
      </c>
      <c r="C153" s="709" t="n">
        <v>-104549</v>
      </c>
      <c r="D153" s="709" t="n">
        <v>-72049</v>
      </c>
      <c r="E153" s="710" t="n">
        <v>68.9140976958173</v>
      </c>
      <c r="F153" s="711" t="n">
        <v>-13541</v>
      </c>
    </row>
    <row r="154" customFormat="false" ht="12.75" hidden="false" customHeight="false" outlineLevel="0" collapsed="false">
      <c r="A154" s="747" t="s">
        <v>1037</v>
      </c>
      <c r="B154" s="720" t="s">
        <v>758</v>
      </c>
      <c r="C154" s="709" t="n">
        <v>97000</v>
      </c>
      <c r="D154" s="709" t="n">
        <v>-29406</v>
      </c>
      <c r="E154" s="710" t="n">
        <v>-30.3154639175258</v>
      </c>
      <c r="F154" s="732" t="n">
        <v>41594</v>
      </c>
    </row>
    <row r="155" customFormat="false" ht="12.75" hidden="false" customHeight="false" outlineLevel="0" collapsed="false">
      <c r="A155" s="752"/>
      <c r="B155" s="753"/>
      <c r="C155" s="754"/>
      <c r="D155" s="754"/>
      <c r="E155" s="755"/>
      <c r="F155" s="754"/>
    </row>
    <row r="156" customFormat="false" ht="12.75" hidden="false" customHeight="false" outlineLevel="0" collapsed="false">
      <c r="A156" s="756"/>
      <c r="B156" s="756"/>
      <c r="C156" s="756"/>
      <c r="D156" s="756"/>
      <c r="E156" s="756"/>
      <c r="F156" s="756"/>
    </row>
    <row r="157" customFormat="false" ht="12.75" hidden="false" customHeight="false" outlineLevel="0" collapsed="false">
      <c r="A157" s="757"/>
      <c r="B157" s="753"/>
      <c r="C157" s="754"/>
      <c r="D157" s="754"/>
      <c r="E157" s="755"/>
      <c r="F157" s="754"/>
    </row>
    <row r="158" customFormat="false" ht="12.75" hidden="false" customHeight="false" outlineLevel="0" collapsed="false">
      <c r="A158" s="758"/>
      <c r="B158" s="753"/>
      <c r="C158" s="754"/>
      <c r="D158" s="754"/>
      <c r="E158" s="755"/>
      <c r="F158" s="754"/>
    </row>
    <row r="159" customFormat="false" ht="12.75" hidden="false" customHeight="false" outlineLevel="0" collapsed="false">
      <c r="A159" s="757"/>
      <c r="B159" s="753"/>
      <c r="C159" s="754"/>
      <c r="D159" s="754"/>
      <c r="E159" s="755"/>
      <c r="F159" s="754"/>
    </row>
    <row r="160" customFormat="false" ht="12.75" hidden="false" customHeight="false" outlineLevel="0" collapsed="false">
      <c r="A160" s="757"/>
      <c r="B160" s="753"/>
      <c r="C160" s="754"/>
      <c r="D160" s="754"/>
      <c r="E160" s="755"/>
      <c r="F160" s="754"/>
    </row>
    <row r="161" customFormat="false" ht="15" hidden="false" customHeight="false" outlineLevel="0" collapsed="false">
      <c r="A161" s="759"/>
      <c r="B161" s="760"/>
      <c r="C161" s="761"/>
      <c r="D161" s="761"/>
      <c r="E161" s="760"/>
      <c r="F161" s="762"/>
    </row>
    <row r="162" customFormat="false" ht="15" hidden="false" customHeight="false" outlineLevel="0" collapsed="false">
      <c r="A162" s="759" t="s">
        <v>194</v>
      </c>
      <c r="B162" s="760"/>
      <c r="C162" s="761"/>
      <c r="D162" s="761"/>
      <c r="E162" s="760"/>
      <c r="F162" s="762" t="s">
        <v>30</v>
      </c>
    </row>
    <row r="163" customFormat="false" ht="15" hidden="false" customHeight="false" outlineLevel="0" collapsed="false">
      <c r="A163" s="759"/>
      <c r="B163" s="760"/>
      <c r="C163" s="761"/>
      <c r="D163" s="761"/>
      <c r="E163" s="760"/>
      <c r="F163" s="762"/>
    </row>
    <row r="164" customFormat="false" ht="15" hidden="false" customHeight="false" outlineLevel="0" collapsed="false">
      <c r="A164" s="759"/>
      <c r="B164" s="761"/>
      <c r="C164" s="761"/>
      <c r="D164" s="761"/>
      <c r="E164" s="763"/>
      <c r="F164" s="764"/>
    </row>
    <row r="165" customFormat="false" ht="12.75" hidden="false" customHeight="false" outlineLevel="0" collapsed="false">
      <c r="A165" s="44" t="s">
        <v>546</v>
      </c>
      <c r="B165" s="690"/>
      <c r="C165" s="690"/>
      <c r="D165" s="690"/>
      <c r="E165" s="691"/>
      <c r="F165" s="690"/>
    </row>
    <row r="166" customFormat="false" ht="15.75" hidden="false" customHeight="false" outlineLevel="0" collapsed="false">
      <c r="A166" s="765"/>
      <c r="B166" s="766"/>
      <c r="C166" s="767"/>
      <c r="D166" s="768"/>
      <c r="E166" s="768"/>
      <c r="F166" s="767"/>
    </row>
  </sheetData>
  <mergeCells count="10">
    <mergeCell ref="A4:F4"/>
    <mergeCell ref="A5:F5"/>
    <mergeCell ref="A6:F6"/>
    <mergeCell ref="A7:F7"/>
    <mergeCell ref="A8:F8"/>
    <mergeCell ref="A15:B15"/>
    <mergeCell ref="A32:B32"/>
    <mergeCell ref="A49:B49"/>
    <mergeCell ref="A66:B66"/>
    <mergeCell ref="A156:F156"/>
  </mergeCell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"/>
  <pageSetup paperSize="9" scale="100" fitToWidth="1" fitToHeight="4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4.56"/>
    <col collapsed="false" customWidth="true" hidden="false" outlineLevel="0" max="3" min="3" style="0" width="13.14"/>
    <col collapsed="false" customWidth="true" hidden="false" outlineLevel="0" max="4" min="4" style="0" width="13.41"/>
  </cols>
  <sheetData>
    <row r="1" customFormat="false" ht="12.75" hidden="false" customHeight="false" outlineLevel="0" collapsed="false">
      <c r="C1" s="110"/>
      <c r="D1" s="110"/>
    </row>
    <row r="2" customFormat="false" ht="12.75" hidden="false" customHeight="false" outlineLevel="0" collapsed="false">
      <c r="C2" s="110"/>
      <c r="D2" s="110"/>
    </row>
    <row r="3" customFormat="false" ht="12.75" hidden="false" customHeight="false" outlineLevel="0" collapsed="false">
      <c r="C3" s="110"/>
      <c r="D3" s="110"/>
    </row>
    <row r="4" customFormat="false" ht="12.75" hidden="false" customHeight="false" outlineLevel="0" collapsed="false">
      <c r="C4" s="110"/>
      <c r="D4" s="110"/>
    </row>
    <row r="5" customFormat="false" ht="12.75" hidden="false" customHeight="false" outlineLevel="0" collapsed="false">
      <c r="A5" s="769"/>
      <c r="B5" s="769"/>
      <c r="C5" s="770"/>
      <c r="D5" s="770"/>
    </row>
    <row r="6" customFormat="false" ht="12.75" hidden="true" customHeight="false" outlineLevel="0" collapsed="false">
      <c r="A6" s="112"/>
      <c r="B6" s="112"/>
      <c r="C6" s="181"/>
      <c r="D6" s="181"/>
    </row>
    <row r="7" customFormat="false" ht="12.75" hidden="true" customHeight="false" outlineLevel="0" collapsed="false">
      <c r="C7" s="110"/>
      <c r="D7" s="110"/>
    </row>
    <row r="8" customFormat="false" ht="12.75" hidden="false" customHeight="true" outlineLevel="0" collapsed="false">
      <c r="A8" s="771" t="s">
        <v>0</v>
      </c>
      <c r="B8" s="771"/>
      <c r="C8" s="771"/>
      <c r="D8" s="771"/>
    </row>
    <row r="9" customFormat="false" ht="6.75" hidden="false" customHeight="true" outlineLevel="0" collapsed="false">
      <c r="A9" s="772"/>
      <c r="B9" s="772"/>
      <c r="C9" s="772"/>
      <c r="D9" s="772"/>
    </row>
    <row r="10" customFormat="false" ht="12.75" hidden="false" customHeight="false" outlineLevel="0" collapsed="false">
      <c r="A10" s="260" t="s">
        <v>1</v>
      </c>
      <c r="B10" s="260"/>
      <c r="C10" s="260"/>
      <c r="D10" s="260"/>
    </row>
    <row r="11" customFormat="false" ht="15.75" hidden="false" customHeight="true" outlineLevel="0" collapsed="false">
      <c r="A11" s="589" t="s">
        <v>1123</v>
      </c>
      <c r="B11" s="589"/>
      <c r="C11" s="589"/>
      <c r="D11" s="589"/>
    </row>
    <row r="12" customFormat="false" ht="15.75" hidden="false" customHeight="true" outlineLevel="0" collapsed="false">
      <c r="A12" s="590" t="s">
        <v>328</v>
      </c>
      <c r="B12" s="590"/>
      <c r="C12" s="590"/>
      <c r="D12" s="590"/>
    </row>
    <row r="13" customFormat="false" ht="12.75" hidden="false" customHeight="false" outlineLevel="0" collapsed="false">
      <c r="A13" s="116" t="s">
        <v>4</v>
      </c>
      <c r="B13" s="116"/>
      <c r="C13" s="116"/>
      <c r="D13" s="116"/>
    </row>
    <row r="14" customFormat="false" ht="12.75" hidden="false" customHeight="false" outlineLevel="0" collapsed="false">
      <c r="A14" s="457" t="s">
        <v>5</v>
      </c>
      <c r="B14" s="44"/>
      <c r="C14" s="591"/>
      <c r="D14" s="460" t="s">
        <v>1124</v>
      </c>
    </row>
    <row r="15" customFormat="false" ht="12.75" hidden="false" customHeight="false" outlineLevel="0" collapsed="false">
      <c r="A15" s="588"/>
      <c r="B15" s="592"/>
      <c r="C15" s="594"/>
      <c r="D15" s="256" t="s">
        <v>1125</v>
      </c>
    </row>
    <row r="16" customFormat="false" ht="15.75" hidden="false" customHeight="false" outlineLevel="0" collapsed="false">
      <c r="A16" s="773"/>
      <c r="B16" s="468"/>
      <c r="C16" s="468"/>
      <c r="D16" s="102" t="s">
        <v>34</v>
      </c>
    </row>
    <row r="17" customFormat="false" ht="25.5" hidden="false" customHeight="false" outlineLevel="0" collapsed="false">
      <c r="A17" s="774" t="s">
        <v>786</v>
      </c>
      <c r="B17" s="269" t="s">
        <v>35</v>
      </c>
      <c r="C17" s="626" t="s">
        <v>37</v>
      </c>
      <c r="D17" s="598" t="s">
        <v>12</v>
      </c>
    </row>
    <row r="18" customFormat="false" ht="12.75" hidden="false" customHeight="false" outlineLevel="0" collapsed="false">
      <c r="A18" s="626" t="s">
        <v>1044</v>
      </c>
      <c r="B18" s="626" t="s">
        <v>1045</v>
      </c>
      <c r="C18" s="775" t="s">
        <v>1046</v>
      </c>
      <c r="D18" s="599" t="n">
        <v>4</v>
      </c>
    </row>
    <row r="19" customFormat="false" ht="12.75" hidden="false" customHeight="false" outlineLevel="0" collapsed="false">
      <c r="A19" s="631"/>
      <c r="B19" s="643" t="s">
        <v>1048</v>
      </c>
      <c r="C19" s="776" t="n">
        <v>646683</v>
      </c>
      <c r="D19" s="776" t="n">
        <v>314570</v>
      </c>
    </row>
    <row r="20" customFormat="false" ht="12.75" hidden="false" customHeight="false" outlineLevel="0" collapsed="false">
      <c r="A20" s="777" t="s">
        <v>1126</v>
      </c>
      <c r="B20" s="778" t="s">
        <v>1127</v>
      </c>
      <c r="C20" s="776" t="n">
        <v>646683</v>
      </c>
      <c r="D20" s="776" t="n">
        <v>314570</v>
      </c>
    </row>
    <row r="21" customFormat="false" ht="25.5" hidden="false" customHeight="false" outlineLevel="0" collapsed="false">
      <c r="A21" s="779" t="s">
        <v>684</v>
      </c>
      <c r="B21" s="780" t="s">
        <v>685</v>
      </c>
      <c r="C21" s="781" t="n">
        <v>1127</v>
      </c>
      <c r="D21" s="781" t="n">
        <v>372</v>
      </c>
    </row>
    <row r="22" customFormat="false" ht="24.75" hidden="true" customHeight="true" outlineLevel="0" collapsed="false">
      <c r="A22" s="779" t="s">
        <v>1128</v>
      </c>
      <c r="B22" s="780" t="s">
        <v>1129</v>
      </c>
      <c r="C22" s="781" t="n">
        <v>0</v>
      </c>
      <c r="D22" s="781" t="n">
        <v>0</v>
      </c>
    </row>
    <row r="23" customFormat="false" ht="24.75" hidden="false" customHeight="true" outlineLevel="0" collapsed="false">
      <c r="A23" s="779" t="s">
        <v>686</v>
      </c>
      <c r="B23" s="780" t="s">
        <v>1130</v>
      </c>
      <c r="C23" s="781" t="n">
        <v>8875</v>
      </c>
      <c r="D23" s="781" t="n">
        <v>2622</v>
      </c>
    </row>
    <row r="24" customFormat="false" ht="25.5" hidden="false" customHeight="false" outlineLevel="0" collapsed="false">
      <c r="A24" s="779" t="s">
        <v>688</v>
      </c>
      <c r="B24" s="780" t="s">
        <v>1131</v>
      </c>
      <c r="C24" s="781" t="n">
        <v>487537</v>
      </c>
      <c r="D24" s="781" t="n">
        <v>264377</v>
      </c>
    </row>
    <row r="25" customFormat="false" ht="25.5" hidden="false" customHeight="true" outlineLevel="0" collapsed="false">
      <c r="A25" s="782" t="s">
        <v>690</v>
      </c>
      <c r="B25" s="780" t="s">
        <v>1132</v>
      </c>
      <c r="C25" s="781" t="n">
        <v>149144</v>
      </c>
      <c r="D25" s="781" t="n">
        <v>47199</v>
      </c>
    </row>
    <row r="26" customFormat="false" ht="0.75" hidden="true" customHeight="true" outlineLevel="0" collapsed="false">
      <c r="A26" s="783" t="s">
        <v>1133</v>
      </c>
      <c r="B26" s="780" t="s">
        <v>1134</v>
      </c>
      <c r="C26" s="605" t="n">
        <v>0</v>
      </c>
      <c r="D26" s="776" t="n">
        <v>0</v>
      </c>
    </row>
    <row r="27" customFormat="false" ht="14.25" hidden="false" customHeight="true" outlineLevel="0" collapsed="false">
      <c r="A27" s="631"/>
      <c r="B27" s="643" t="s">
        <v>1071</v>
      </c>
      <c r="C27" s="776" t="n">
        <v>459845</v>
      </c>
      <c r="D27" s="776" t="n">
        <v>141472</v>
      </c>
    </row>
    <row r="28" customFormat="false" ht="12.75" hidden="false" customHeight="false" outlineLevel="0" collapsed="false">
      <c r="A28" s="784" t="s">
        <v>406</v>
      </c>
      <c r="B28" s="785" t="s">
        <v>407</v>
      </c>
      <c r="C28" s="781" t="n">
        <v>31086</v>
      </c>
      <c r="D28" s="781" t="n">
        <v>8228</v>
      </c>
    </row>
    <row r="29" customFormat="false" ht="12.75" hidden="false" customHeight="false" outlineLevel="0" collapsed="false">
      <c r="A29" s="784" t="s">
        <v>410</v>
      </c>
      <c r="B29" s="785" t="s">
        <v>411</v>
      </c>
      <c r="C29" s="781" t="n">
        <v>813</v>
      </c>
      <c r="D29" s="781" t="n">
        <v>475</v>
      </c>
    </row>
    <row r="30" customFormat="false" ht="12.75" hidden="false" customHeight="false" outlineLevel="0" collapsed="false">
      <c r="A30" s="784" t="s">
        <v>412</v>
      </c>
      <c r="B30" s="785" t="s">
        <v>413</v>
      </c>
      <c r="C30" s="781" t="n">
        <v>57257</v>
      </c>
      <c r="D30" s="781" t="n">
        <v>29736</v>
      </c>
    </row>
    <row r="31" customFormat="false" ht="12.75" hidden="false" customHeight="false" outlineLevel="0" collapsed="false">
      <c r="A31" s="784" t="s">
        <v>414</v>
      </c>
      <c r="B31" s="785" t="s">
        <v>415</v>
      </c>
      <c r="C31" s="781" t="n">
        <v>6</v>
      </c>
      <c r="D31" s="781" t="n">
        <v>2</v>
      </c>
    </row>
    <row r="32" customFormat="false" ht="14.25" hidden="false" customHeight="true" outlineLevel="0" collapsed="false">
      <c r="A32" s="784" t="s">
        <v>416</v>
      </c>
      <c r="B32" s="785" t="s">
        <v>979</v>
      </c>
      <c r="C32" s="781" t="n">
        <v>9119</v>
      </c>
      <c r="D32" s="781" t="n">
        <v>-543</v>
      </c>
    </row>
    <row r="33" customFormat="false" ht="12.75" hidden="false" customHeight="true" outlineLevel="0" collapsed="false">
      <c r="A33" s="784" t="s">
        <v>418</v>
      </c>
      <c r="B33" s="785" t="s">
        <v>419</v>
      </c>
      <c r="C33" s="781" t="n">
        <v>560</v>
      </c>
      <c r="D33" s="781" t="n">
        <v>560</v>
      </c>
    </row>
    <row r="34" customFormat="false" ht="12.75" hidden="false" customHeight="false" outlineLevel="0" collapsed="false">
      <c r="A34" s="784" t="s">
        <v>420</v>
      </c>
      <c r="B34" s="785" t="s">
        <v>980</v>
      </c>
      <c r="C34" s="781" t="n">
        <v>196980</v>
      </c>
      <c r="D34" s="781" t="n">
        <v>32326</v>
      </c>
    </row>
    <row r="35" customFormat="false" ht="12.75" hidden="false" customHeight="false" outlineLevel="0" collapsed="false">
      <c r="A35" s="784" t="s">
        <v>422</v>
      </c>
      <c r="B35" s="785" t="s">
        <v>423</v>
      </c>
      <c r="C35" s="781" t="n">
        <v>127007</v>
      </c>
      <c r="D35" s="781" t="n">
        <v>53432</v>
      </c>
    </row>
    <row r="36" customFormat="false" ht="12.75" hidden="false" customHeight="false" outlineLevel="0" collapsed="false">
      <c r="A36" s="784" t="s">
        <v>424</v>
      </c>
      <c r="B36" s="785" t="s">
        <v>425</v>
      </c>
      <c r="C36" s="781" t="n">
        <v>37017</v>
      </c>
      <c r="D36" s="781" t="n">
        <v>17256</v>
      </c>
    </row>
    <row r="37" customFormat="false" ht="12.75" hidden="false" customHeight="true" outlineLevel="0" collapsed="false">
      <c r="A37" s="785"/>
      <c r="B37" s="643" t="s">
        <v>1135</v>
      </c>
      <c r="C37" s="776" t="n">
        <v>459845</v>
      </c>
      <c r="D37" s="776" t="n">
        <v>141472</v>
      </c>
    </row>
    <row r="38" customFormat="false" ht="12.75" hidden="false" customHeight="false" outlineLevel="0" collapsed="false">
      <c r="A38" s="484" t="s">
        <v>342</v>
      </c>
      <c r="B38" s="778" t="s">
        <v>433</v>
      </c>
      <c r="C38" s="776" t="n">
        <v>431283</v>
      </c>
      <c r="D38" s="776" t="n">
        <v>132629</v>
      </c>
    </row>
    <row r="39" customFormat="false" ht="12.75" hidden="false" customHeight="false" outlineLevel="0" collapsed="false">
      <c r="A39" s="484" t="s">
        <v>344</v>
      </c>
      <c r="B39" s="643" t="s">
        <v>434</v>
      </c>
      <c r="C39" s="602" t="n">
        <v>334970</v>
      </c>
      <c r="D39" s="776" t="n">
        <v>114382</v>
      </c>
    </row>
    <row r="40" customFormat="false" ht="12.75" hidden="false" customHeight="false" outlineLevel="0" collapsed="false">
      <c r="A40" s="484" t="n">
        <v>1000</v>
      </c>
      <c r="B40" s="643" t="s">
        <v>435</v>
      </c>
      <c r="C40" s="602" t="n">
        <v>54287</v>
      </c>
      <c r="D40" s="776" t="n">
        <v>23373</v>
      </c>
    </row>
    <row r="41" customFormat="false" ht="12.75" hidden="false" customHeight="false" outlineLevel="0" collapsed="false">
      <c r="A41" s="169" t="n">
        <v>1100</v>
      </c>
      <c r="B41" s="608" t="s">
        <v>436</v>
      </c>
      <c r="C41" s="605" t="n">
        <v>45211</v>
      </c>
      <c r="D41" s="781" t="n">
        <v>19395</v>
      </c>
    </row>
    <row r="42" customFormat="false" ht="27" hidden="false" customHeight="true" outlineLevel="0" collapsed="false">
      <c r="A42" s="169" t="n">
        <v>1200</v>
      </c>
      <c r="B42" s="608" t="s">
        <v>984</v>
      </c>
      <c r="C42" s="605" t="n">
        <v>9076</v>
      </c>
      <c r="D42" s="781" t="n">
        <v>3978</v>
      </c>
    </row>
    <row r="43" customFormat="false" ht="12.75" hidden="false" customHeight="false" outlineLevel="0" collapsed="false">
      <c r="A43" s="484" t="n">
        <v>2000</v>
      </c>
      <c r="B43" s="643" t="s">
        <v>437</v>
      </c>
      <c r="C43" s="602" t="n">
        <v>280683</v>
      </c>
      <c r="D43" s="776" t="n">
        <v>91009</v>
      </c>
    </row>
    <row r="44" customFormat="false" ht="12.75" hidden="false" customHeight="false" outlineLevel="0" collapsed="false">
      <c r="A44" s="169" t="n">
        <v>2100</v>
      </c>
      <c r="B44" s="608" t="s">
        <v>985</v>
      </c>
      <c r="C44" s="605" t="n">
        <v>11371</v>
      </c>
      <c r="D44" s="781" t="n">
        <v>4430</v>
      </c>
    </row>
    <row r="45" customFormat="false" ht="12.75" hidden="false" customHeight="false" outlineLevel="0" collapsed="false">
      <c r="A45" s="169" t="n">
        <v>2200</v>
      </c>
      <c r="B45" s="608" t="s">
        <v>986</v>
      </c>
      <c r="C45" s="605" t="n">
        <v>235033</v>
      </c>
      <c r="D45" s="781" t="n">
        <v>75945</v>
      </c>
    </row>
    <row r="46" customFormat="false" ht="24" hidden="false" customHeight="true" outlineLevel="0" collapsed="false">
      <c r="A46" s="169" t="n">
        <v>2300</v>
      </c>
      <c r="B46" s="608" t="s">
        <v>987</v>
      </c>
      <c r="C46" s="605" t="n">
        <v>33784</v>
      </c>
      <c r="D46" s="781" t="n">
        <v>10272</v>
      </c>
    </row>
    <row r="47" customFormat="false" ht="14.25" hidden="false" customHeight="true" outlineLevel="0" collapsed="false">
      <c r="A47" s="169" t="n">
        <v>2400</v>
      </c>
      <c r="B47" s="608" t="s">
        <v>1136</v>
      </c>
      <c r="C47" s="605" t="n">
        <v>197</v>
      </c>
      <c r="D47" s="781" t="n">
        <v>94</v>
      </c>
    </row>
    <row r="48" customFormat="false" ht="12.75" hidden="false" customHeight="true" outlineLevel="0" collapsed="false">
      <c r="A48" s="169" t="n">
        <v>2500</v>
      </c>
      <c r="B48" s="786" t="s">
        <v>1080</v>
      </c>
      <c r="C48" s="605" t="n">
        <v>248</v>
      </c>
      <c r="D48" s="781" t="n">
        <v>248</v>
      </c>
    </row>
    <row r="49" customFormat="false" ht="36.75" hidden="false" customHeight="true" outlineLevel="0" collapsed="false">
      <c r="A49" s="169" t="n">
        <v>2800</v>
      </c>
      <c r="B49" s="786" t="s">
        <v>695</v>
      </c>
      <c r="C49" s="605" t="n">
        <v>50</v>
      </c>
      <c r="D49" s="781" t="n">
        <v>20</v>
      </c>
    </row>
    <row r="50" customFormat="false" ht="12.75" hidden="false" customHeight="false" outlineLevel="0" collapsed="false">
      <c r="A50" s="484" t="s">
        <v>363</v>
      </c>
      <c r="B50" s="643" t="s">
        <v>438</v>
      </c>
      <c r="C50" s="602" t="n">
        <v>80926</v>
      </c>
      <c r="D50" s="776" t="n">
        <v>14873</v>
      </c>
    </row>
    <row r="51" customFormat="false" ht="12.75" hidden="false" customHeight="false" outlineLevel="0" collapsed="false">
      <c r="A51" s="787" t="n">
        <v>3000</v>
      </c>
      <c r="B51" s="788" t="s">
        <v>460</v>
      </c>
      <c r="C51" s="620" t="n">
        <v>55865</v>
      </c>
      <c r="D51" s="776" t="n">
        <v>3699</v>
      </c>
    </row>
    <row r="52" customFormat="false" ht="42" hidden="false" customHeight="true" outlineLevel="0" collapsed="false">
      <c r="A52" s="169" t="n">
        <v>3200</v>
      </c>
      <c r="B52" s="608" t="s">
        <v>1137</v>
      </c>
      <c r="C52" s="605" t="n">
        <v>55865</v>
      </c>
      <c r="D52" s="781" t="n">
        <v>3699</v>
      </c>
    </row>
    <row r="53" customFormat="false" ht="12.75" hidden="false" customHeight="false" outlineLevel="0" collapsed="false">
      <c r="A53" s="484" t="n">
        <v>6000</v>
      </c>
      <c r="B53" s="601" t="s">
        <v>439</v>
      </c>
      <c r="C53" s="602" t="n">
        <v>25061</v>
      </c>
      <c r="D53" s="776" t="n">
        <v>11174</v>
      </c>
    </row>
    <row r="54" customFormat="false" ht="12.75" hidden="false" customHeight="false" outlineLevel="0" collapsed="false">
      <c r="A54" s="169" t="n">
        <v>6200</v>
      </c>
      <c r="B54" s="608" t="s">
        <v>1096</v>
      </c>
      <c r="C54" s="605" t="n">
        <v>14443</v>
      </c>
      <c r="D54" s="781" t="n">
        <v>5731</v>
      </c>
    </row>
    <row r="55" customFormat="false" ht="12.75" hidden="false" customHeight="false" outlineLevel="0" collapsed="false">
      <c r="A55" s="169" t="n">
        <v>6300</v>
      </c>
      <c r="B55" s="786" t="s">
        <v>1003</v>
      </c>
      <c r="C55" s="605" t="n">
        <v>1294</v>
      </c>
      <c r="D55" s="781" t="n">
        <v>148</v>
      </c>
    </row>
    <row r="56" customFormat="false" ht="12.75" hidden="false" customHeight="false" outlineLevel="0" collapsed="false">
      <c r="A56" s="169" t="n">
        <v>6400</v>
      </c>
      <c r="B56" s="608" t="s">
        <v>1138</v>
      </c>
      <c r="C56" s="605" t="n">
        <v>9324</v>
      </c>
      <c r="D56" s="781" t="n">
        <v>5295</v>
      </c>
    </row>
    <row r="57" customFormat="false" ht="39" hidden="false" customHeight="true" outlineLevel="0" collapsed="false">
      <c r="A57" s="484" t="s">
        <v>1139</v>
      </c>
      <c r="B57" s="788" t="s">
        <v>696</v>
      </c>
      <c r="C57" s="602" t="n">
        <v>15387</v>
      </c>
      <c r="D57" s="776" t="n">
        <v>3374</v>
      </c>
    </row>
    <row r="58" customFormat="false" ht="12.75" hidden="true" customHeight="false" outlineLevel="0" collapsed="false">
      <c r="A58" s="169"/>
      <c r="B58" s="604" t="s">
        <v>1140</v>
      </c>
      <c r="C58" s="602"/>
      <c r="D58" s="776" t="n">
        <v>0</v>
      </c>
    </row>
    <row r="59" customFormat="false" ht="14.25" hidden="false" customHeight="true" outlineLevel="0" collapsed="false">
      <c r="A59" s="169" t="n">
        <v>7200</v>
      </c>
      <c r="B59" s="786" t="s">
        <v>1099</v>
      </c>
      <c r="C59" s="605" t="n">
        <v>15387</v>
      </c>
      <c r="D59" s="781" t="n">
        <v>3374</v>
      </c>
    </row>
    <row r="60" customFormat="false" ht="12.75" hidden="true" customHeight="false" outlineLevel="0" collapsed="false">
      <c r="A60" s="169" t="n">
        <v>7300</v>
      </c>
      <c r="B60" s="786" t="s">
        <v>1141</v>
      </c>
      <c r="C60" s="605" t="n">
        <v>0</v>
      </c>
      <c r="D60" s="776" t="n">
        <v>0</v>
      </c>
    </row>
    <row r="61" customFormat="false" ht="12.75" hidden="false" customHeight="false" outlineLevel="0" collapsed="false">
      <c r="A61" s="484" t="s">
        <v>385</v>
      </c>
      <c r="B61" s="643" t="s">
        <v>386</v>
      </c>
      <c r="C61" s="602" t="n">
        <v>26613</v>
      </c>
      <c r="D61" s="776" t="n">
        <v>8843</v>
      </c>
    </row>
    <row r="62" customFormat="false" ht="12.75" hidden="false" customHeight="false" outlineLevel="0" collapsed="false">
      <c r="A62" s="789" t="s">
        <v>1142</v>
      </c>
      <c r="B62" s="643" t="s">
        <v>440</v>
      </c>
      <c r="C62" s="602" t="n">
        <v>26613</v>
      </c>
      <c r="D62" s="776" t="n">
        <v>8843</v>
      </c>
    </row>
    <row r="63" customFormat="false" ht="12.75" hidden="false" customHeight="false" outlineLevel="0" collapsed="false">
      <c r="A63" s="790" t="s">
        <v>1106</v>
      </c>
      <c r="B63" s="786" t="s">
        <v>1014</v>
      </c>
      <c r="C63" s="605" t="n">
        <v>3726</v>
      </c>
      <c r="D63" s="781" t="n">
        <v>726</v>
      </c>
    </row>
    <row r="64" customFormat="false" ht="12.75" hidden="false" customHeight="false" outlineLevel="0" collapsed="false">
      <c r="A64" s="169" t="n">
        <v>5200</v>
      </c>
      <c r="B64" s="608" t="s">
        <v>1015</v>
      </c>
      <c r="C64" s="605" t="n">
        <v>22887</v>
      </c>
      <c r="D64" s="781" t="n">
        <v>8117</v>
      </c>
    </row>
    <row r="65" customFormat="false" ht="12.75" hidden="true" customHeight="true" outlineLevel="0" collapsed="false">
      <c r="A65" s="288" t="s">
        <v>1143</v>
      </c>
      <c r="B65" s="791" t="s">
        <v>463</v>
      </c>
      <c r="C65" s="602" t="n">
        <v>0</v>
      </c>
      <c r="D65" s="776" t="n">
        <v>0</v>
      </c>
    </row>
    <row r="66" customFormat="false" ht="25.5" hidden="true" customHeight="false" outlineLevel="0" collapsed="false">
      <c r="A66" s="169" t="n">
        <v>9200</v>
      </c>
      <c r="B66" s="608" t="s">
        <v>1144</v>
      </c>
      <c r="C66" s="605" t="n">
        <v>0</v>
      </c>
      <c r="D66" s="776" t="n">
        <v>0</v>
      </c>
    </row>
    <row r="67" customFormat="false" ht="12.75" hidden="false" customHeight="false" outlineLevel="0" collapsed="false">
      <c r="A67" s="484" t="s">
        <v>1145</v>
      </c>
      <c r="B67" s="792" t="s">
        <v>768</v>
      </c>
      <c r="C67" s="620" t="n">
        <v>1949</v>
      </c>
      <c r="D67" s="776" t="n">
        <v>0</v>
      </c>
    </row>
    <row r="68" customFormat="false" ht="0.75" hidden="true" customHeight="true" outlineLevel="0" collapsed="false">
      <c r="A68" s="169" t="n">
        <v>8200</v>
      </c>
      <c r="B68" s="608" t="s">
        <v>1146</v>
      </c>
      <c r="C68" s="605" t="n">
        <v>0</v>
      </c>
      <c r="D68" s="776" t="n">
        <v>0</v>
      </c>
    </row>
    <row r="69" customFormat="false" ht="24" hidden="false" customHeight="true" outlineLevel="0" collapsed="false">
      <c r="A69" s="169" t="n">
        <v>8400</v>
      </c>
      <c r="B69" s="608" t="s">
        <v>1147</v>
      </c>
      <c r="C69" s="605" t="n">
        <v>1949</v>
      </c>
      <c r="D69" s="781" t="n">
        <v>0</v>
      </c>
    </row>
    <row r="70" customFormat="false" ht="12.75" hidden="false" customHeight="false" outlineLevel="0" collapsed="false">
      <c r="A70" s="793"/>
      <c r="B70" s="642" t="s">
        <v>1148</v>
      </c>
      <c r="C70" s="620" t="n">
        <v>186838</v>
      </c>
      <c r="D70" s="776" t="n">
        <v>173098</v>
      </c>
    </row>
    <row r="71" customFormat="false" ht="12.75" hidden="false" customHeight="false" outlineLevel="0" collapsed="false">
      <c r="A71" s="625"/>
      <c r="B71" s="643" t="s">
        <v>1149</v>
      </c>
      <c r="C71" s="620" t="n">
        <v>-186838</v>
      </c>
      <c r="D71" s="776" t="n">
        <v>-173098</v>
      </c>
    </row>
    <row r="72" customFormat="false" ht="14.25" hidden="false" customHeight="true" outlineLevel="0" collapsed="false">
      <c r="A72" s="794" t="s">
        <v>397</v>
      </c>
      <c r="B72" s="616" t="s">
        <v>1121</v>
      </c>
      <c r="C72" s="620" t="n">
        <v>-186838</v>
      </c>
      <c r="D72" s="776" t="n">
        <v>-173098</v>
      </c>
    </row>
    <row r="73" customFormat="false" ht="12.75" hidden="false" customHeight="false" outlineLevel="0" collapsed="false">
      <c r="A73" s="795" t="s">
        <v>699</v>
      </c>
      <c r="B73" s="608" t="s">
        <v>444</v>
      </c>
      <c r="C73" s="605" t="n">
        <v>-781</v>
      </c>
      <c r="D73" s="781" t="n">
        <v>-1033</v>
      </c>
    </row>
    <row r="74" customFormat="false" ht="12.75" hidden="false" customHeight="false" outlineLevel="0" collapsed="false">
      <c r="A74" s="795" t="s">
        <v>1029</v>
      </c>
      <c r="B74" s="608" t="s">
        <v>1030</v>
      </c>
      <c r="C74" s="605" t="n">
        <v>-169523</v>
      </c>
      <c r="D74" s="781" t="n">
        <v>-175851</v>
      </c>
    </row>
    <row r="75" customFormat="false" ht="12.75" hidden="false" customHeight="false" outlineLevel="0" collapsed="false">
      <c r="A75" s="795" t="s">
        <v>1031</v>
      </c>
      <c r="B75" s="608" t="s">
        <v>1032</v>
      </c>
      <c r="C75" s="605" t="n">
        <v>-16534</v>
      </c>
      <c r="D75" s="781" t="n">
        <v>3786</v>
      </c>
    </row>
    <row r="76" customFormat="false" ht="12.75" hidden="true" customHeight="false" outlineLevel="0" collapsed="false">
      <c r="A76" s="794" t="s">
        <v>403</v>
      </c>
      <c r="B76" s="796" t="s">
        <v>24</v>
      </c>
      <c r="C76" s="602" t="n">
        <v>0</v>
      </c>
      <c r="D76" s="797" t="n">
        <f aca="false">C76-0</f>
        <v>0</v>
      </c>
    </row>
    <row r="77" customFormat="false" ht="15" hidden="false" customHeight="false" outlineLevel="0" collapsed="false">
      <c r="A77" s="576"/>
      <c r="B77" s="255"/>
      <c r="C77" s="798"/>
      <c r="D77" s="798"/>
    </row>
    <row r="78" customFormat="false" ht="15" hidden="false" customHeight="false" outlineLevel="0" collapsed="false">
      <c r="A78" s="457"/>
      <c r="B78" s="255"/>
      <c r="C78" s="798"/>
      <c r="D78" s="798"/>
    </row>
    <row r="79" customFormat="false" ht="15" hidden="false" customHeight="false" outlineLevel="0" collapsed="false">
      <c r="A79" s="576"/>
      <c r="B79" s="798"/>
      <c r="C79" s="798"/>
      <c r="D79" s="798"/>
    </row>
    <row r="80" customFormat="false" ht="15" hidden="false" customHeight="false" outlineLevel="0" collapsed="false">
      <c r="A80" s="576" t="s">
        <v>194</v>
      </c>
      <c r="B80" s="798"/>
      <c r="C80" s="798"/>
      <c r="D80" s="799" t="s">
        <v>30</v>
      </c>
    </row>
    <row r="81" customFormat="false" ht="15" hidden="false" customHeight="false" outlineLevel="0" collapsed="false">
      <c r="A81" s="576"/>
      <c r="B81" s="798"/>
      <c r="C81" s="798"/>
      <c r="D81" s="799"/>
    </row>
    <row r="82" customFormat="false" ht="15" hidden="false" customHeight="false" outlineLevel="0" collapsed="false">
      <c r="A82" s="576"/>
      <c r="B82" s="798"/>
      <c r="C82" s="798"/>
      <c r="D82" s="798"/>
    </row>
    <row r="83" customFormat="false" ht="15" hidden="false" customHeight="false" outlineLevel="0" collapsed="false">
      <c r="A83" s="576"/>
      <c r="B83" s="798"/>
      <c r="C83" s="798"/>
      <c r="D83" s="798"/>
    </row>
    <row r="84" customFormat="false" ht="15" hidden="false" customHeight="false" outlineLevel="0" collapsed="false">
      <c r="A84" s="576"/>
      <c r="B84" s="798"/>
      <c r="C84" s="798"/>
      <c r="D84" s="798"/>
    </row>
    <row r="85" customFormat="false" ht="15" hidden="false" customHeight="false" outlineLevel="0" collapsed="false">
      <c r="A85" s="576"/>
      <c r="B85" s="798"/>
      <c r="C85" s="798"/>
      <c r="D85" s="798"/>
    </row>
    <row r="86" customFormat="false" ht="12.75" hidden="false" customHeight="false" outlineLevel="0" collapsed="false">
      <c r="A86" s="44" t="s">
        <v>1150</v>
      </c>
      <c r="B86" s="593"/>
      <c r="C86" s="593"/>
      <c r="D86" s="593"/>
    </row>
  </sheetData>
  <mergeCells count="5">
    <mergeCell ref="A8:D8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1.32013888888889" right="0.240277777777778" top="0.659722222222222" bottom="0.530555555555556" header="0.511811023622047" footer="0.440277777777778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0" width="35.13"/>
    <col collapsed="false" customWidth="true" hidden="false" outlineLevel="0" max="4" min="2" style="800" width="17.7"/>
    <col collapsed="false" customWidth="true" hidden="true" outlineLevel="0" max="5" min="5" style="800" width="32.7"/>
    <col collapsed="false" customWidth="true" hidden="true" outlineLevel="0" max="6" min="6" style="800" width="15.85"/>
    <col collapsed="false" customWidth="true" hidden="true" outlineLevel="0" max="7" min="7" style="800" width="16.28"/>
    <col collapsed="false" customWidth="true" hidden="true" outlineLevel="0" max="8" min="8" style="800" width="13.28"/>
    <col collapsed="false" customWidth="false" hidden="false" outlineLevel="0" max="9" min="9" style="800" width="9.14"/>
    <col collapsed="false" customWidth="true" hidden="false" outlineLevel="0" max="10" min="10" style="800" width="14.14"/>
    <col collapsed="false" customWidth="true" hidden="false" outlineLevel="0" max="11" min="11" style="800" width="9.99"/>
    <col collapsed="false" customWidth="true" hidden="false" outlineLevel="0" max="12" min="12" style="800" width="10.41"/>
    <col collapsed="false" customWidth="false" hidden="false" outlineLevel="0" max="14" min="13" style="800" width="9.14"/>
    <col collapsed="false" customWidth="true" hidden="false" outlineLevel="0" max="15" min="15" style="800" width="10.13"/>
    <col collapsed="false" customWidth="true" hidden="false" outlineLevel="0" max="16" min="16" style="800" width="9.7"/>
    <col collapsed="false" customWidth="true" hidden="false" outlineLevel="0" max="17" min="17" style="800" width="10.13"/>
    <col collapsed="false" customWidth="false" hidden="false" outlineLevel="0" max="257" min="18" style="800" width="9.14"/>
  </cols>
  <sheetData>
    <row r="1" s="802" customFormat="true" ht="55.5" hidden="false" customHeight="true" outlineLevel="0" collapsed="false">
      <c r="A1" s="801"/>
      <c r="B1" s="801"/>
      <c r="C1" s="801"/>
      <c r="D1" s="801"/>
      <c r="E1" s="801"/>
      <c r="F1" s="801"/>
    </row>
    <row r="2" s="802" customFormat="true" ht="12.75" hidden="false" customHeight="true" outlineLevel="0" collapsed="false">
      <c r="A2" s="803" t="s">
        <v>0</v>
      </c>
      <c r="B2" s="803"/>
      <c r="C2" s="803"/>
      <c r="D2" s="803"/>
      <c r="E2" s="803"/>
      <c r="F2" s="803"/>
    </row>
    <row r="3" s="802" customFormat="true" ht="17.25" hidden="false" customHeight="true" outlineLevel="0" collapsed="false">
      <c r="A3" s="804" t="s">
        <v>1</v>
      </c>
      <c r="B3" s="804"/>
      <c r="C3" s="804"/>
      <c r="D3" s="804"/>
      <c r="E3" s="804"/>
      <c r="F3" s="804"/>
    </row>
    <row r="4" s="807" customFormat="true" ht="17.25" hidden="false" customHeight="true" outlineLevel="0" collapsed="false">
      <c r="A4" s="805" t="s">
        <v>1151</v>
      </c>
      <c r="B4" s="805"/>
      <c r="C4" s="805"/>
      <c r="D4" s="805"/>
      <c r="E4" s="805"/>
      <c r="F4" s="805"/>
      <c r="G4" s="806"/>
      <c r="H4" s="806"/>
      <c r="I4" s="806"/>
      <c r="J4" s="806"/>
      <c r="K4" s="806"/>
      <c r="L4" s="806"/>
      <c r="M4" s="806"/>
      <c r="N4" s="806"/>
      <c r="O4" s="806"/>
      <c r="P4" s="806"/>
      <c r="Q4" s="806"/>
    </row>
    <row r="5" s="807" customFormat="true" ht="15.75" hidden="false" customHeight="true" outlineLevel="0" collapsed="false">
      <c r="A5" s="808" t="s">
        <v>1152</v>
      </c>
      <c r="B5" s="808"/>
      <c r="C5" s="808"/>
      <c r="D5" s="808"/>
      <c r="E5" s="808"/>
      <c r="F5" s="808"/>
      <c r="G5" s="806"/>
      <c r="H5" s="806"/>
      <c r="I5" s="806"/>
      <c r="J5" s="806"/>
      <c r="K5" s="806"/>
      <c r="L5" s="806"/>
      <c r="M5" s="806"/>
      <c r="N5" s="806"/>
      <c r="O5" s="806"/>
      <c r="P5" s="806"/>
      <c r="Q5" s="806"/>
    </row>
    <row r="6" s="591" customFormat="true" ht="12.75" hidden="false" customHeight="false" outlineLevel="0" collapsed="false">
      <c r="A6" s="116" t="s">
        <v>4</v>
      </c>
      <c r="B6" s="116"/>
      <c r="C6" s="116"/>
      <c r="D6" s="116"/>
      <c r="E6" s="116"/>
      <c r="F6" s="116"/>
      <c r="G6" s="200"/>
      <c r="H6" s="200"/>
      <c r="I6" s="200"/>
      <c r="J6" s="200"/>
      <c r="K6" s="200"/>
      <c r="L6" s="200"/>
      <c r="M6" s="200"/>
      <c r="N6" s="114"/>
      <c r="O6" s="809"/>
    </row>
    <row r="7" s="591" customFormat="true" ht="12" hidden="false" customHeight="true" outlineLevel="0" collapsed="false">
      <c r="A7" s="810" t="s">
        <v>5</v>
      </c>
      <c r="B7" s="44"/>
      <c r="C7" s="200"/>
      <c r="D7" s="460" t="s">
        <v>548</v>
      </c>
      <c r="F7" s="44"/>
      <c r="G7" s="200"/>
      <c r="H7" s="460"/>
      <c r="I7" s="460"/>
      <c r="J7" s="811"/>
      <c r="K7" s="200"/>
      <c r="N7" s="114"/>
      <c r="O7" s="809"/>
    </row>
    <row r="8" customFormat="false" ht="12.75" hidden="false" customHeight="false" outlineLevel="0" collapsed="false">
      <c r="B8" s="812"/>
      <c r="D8" s="813" t="s">
        <v>1153</v>
      </c>
    </row>
    <row r="9" customFormat="false" ht="12.75" hidden="false" customHeight="false" outlineLevel="0" collapsed="false">
      <c r="D9" s="813" t="s">
        <v>34</v>
      </c>
      <c r="H9" s="814" t="s">
        <v>1154</v>
      </c>
    </row>
    <row r="10" s="817" customFormat="true" ht="57" hidden="false" customHeight="true" outlineLevel="0" collapsed="false">
      <c r="A10" s="815" t="s">
        <v>8</v>
      </c>
      <c r="B10" s="816" t="s">
        <v>1155</v>
      </c>
      <c r="C10" s="816" t="s">
        <v>1156</v>
      </c>
      <c r="D10" s="816" t="s">
        <v>1157</v>
      </c>
      <c r="E10" s="815" t="s">
        <v>8</v>
      </c>
      <c r="F10" s="816" t="s">
        <v>1158</v>
      </c>
      <c r="G10" s="816" t="s">
        <v>1156</v>
      </c>
      <c r="H10" s="816" t="s">
        <v>1159</v>
      </c>
    </row>
    <row r="11" s="820" customFormat="true" ht="11.25" hidden="false" customHeight="true" outlineLevel="0" collapsed="false">
      <c r="A11" s="818" t="n">
        <v>1</v>
      </c>
      <c r="B11" s="818" t="n">
        <v>2</v>
      </c>
      <c r="C11" s="819" t="n">
        <v>3</v>
      </c>
      <c r="D11" s="819" t="n">
        <v>4</v>
      </c>
      <c r="E11" s="818" t="n">
        <v>1</v>
      </c>
      <c r="F11" s="818" t="n">
        <v>2</v>
      </c>
      <c r="G11" s="819" t="n">
        <v>3</v>
      </c>
      <c r="H11" s="819" t="n">
        <v>4</v>
      </c>
    </row>
    <row r="12" s="823" customFormat="true" ht="12.75" hidden="false" customHeight="true" outlineLevel="0" collapsed="false">
      <c r="A12" s="821" t="s">
        <v>1160</v>
      </c>
      <c r="B12" s="822" t="n">
        <v>1374682720</v>
      </c>
      <c r="C12" s="822" t="n">
        <v>1439166429</v>
      </c>
      <c r="D12" s="822" t="n">
        <v>64483709</v>
      </c>
      <c r="E12" s="821" t="s">
        <v>1160</v>
      </c>
      <c r="F12" s="822" t="e">
        <f aca="false">F13+F22</f>
        <v>#REF!</v>
      </c>
      <c r="G12" s="822" t="e">
        <f aca="false">G13+G22</f>
        <v>#REF!</v>
      </c>
      <c r="H12" s="822" t="e">
        <f aca="false">G12-F12</f>
        <v>#REF!</v>
      </c>
      <c r="K12" s="824"/>
    </row>
    <row r="13" s="823" customFormat="true" ht="12.75" hidden="false" customHeight="true" outlineLevel="0" collapsed="false">
      <c r="A13" s="825" t="s">
        <v>1161</v>
      </c>
      <c r="B13" s="826" t="n">
        <v>1374681969</v>
      </c>
      <c r="C13" s="826" t="n">
        <v>1439166429</v>
      </c>
      <c r="D13" s="826" t="n">
        <v>64484460</v>
      </c>
      <c r="E13" s="825" t="s">
        <v>1161</v>
      </c>
      <c r="F13" s="826" t="n">
        <f aca="false">F14+F18</f>
        <v>637879</v>
      </c>
      <c r="G13" s="826" t="n">
        <f aca="false">G14+G18</f>
        <v>535293</v>
      </c>
      <c r="H13" s="826" t="n">
        <f aca="false">G13-F13</f>
        <v>-102586</v>
      </c>
    </row>
    <row r="14" s="823" customFormat="true" ht="12.75" hidden="false" customHeight="true" outlineLevel="0" collapsed="false">
      <c r="A14" s="827" t="s">
        <v>1162</v>
      </c>
      <c r="B14" s="826" t="n">
        <v>467291596</v>
      </c>
      <c r="C14" s="826" t="n">
        <v>287140267</v>
      </c>
      <c r="D14" s="826" t="n">
        <v>-180151329</v>
      </c>
      <c r="E14" s="827" t="s">
        <v>1162</v>
      </c>
      <c r="F14" s="826" t="n">
        <f aca="false">SUM(F15:F16)</f>
        <v>467011</v>
      </c>
      <c r="G14" s="826" t="n">
        <f aca="false">SUM(G15:G16)</f>
        <v>286669</v>
      </c>
      <c r="H14" s="826" t="n">
        <f aca="false">G14-F14</f>
        <v>-180342</v>
      </c>
    </row>
    <row r="15" customFormat="false" ht="12.75" hidden="false" customHeight="true" outlineLevel="0" collapsed="false">
      <c r="A15" s="828" t="s">
        <v>1163</v>
      </c>
      <c r="B15" s="829" t="n">
        <v>467010760</v>
      </c>
      <c r="C15" s="829" t="n">
        <v>286669249</v>
      </c>
      <c r="D15" s="829" t="n">
        <v>-180341511</v>
      </c>
      <c r="E15" s="828" t="s">
        <v>1164</v>
      </c>
      <c r="F15" s="829" t="n">
        <f aca="false">ROUND(B15/1000,0)</f>
        <v>467011</v>
      </c>
      <c r="G15" s="829" t="n">
        <f aca="false">ROUND(C15/1000,0)</f>
        <v>286669</v>
      </c>
      <c r="H15" s="829" t="n">
        <f aca="false">G15-F15</f>
        <v>-180342</v>
      </c>
      <c r="J15" s="830"/>
      <c r="K15" s="823"/>
      <c r="L15" s="823"/>
      <c r="M15" s="823"/>
      <c r="N15" s="823"/>
    </row>
    <row r="16" customFormat="false" ht="12.75" hidden="false" customHeight="false" outlineLevel="0" collapsed="false">
      <c r="A16" s="828" t="s">
        <v>1165</v>
      </c>
      <c r="B16" s="829" t="n">
        <v>280836</v>
      </c>
      <c r="C16" s="829" t="n">
        <v>471018</v>
      </c>
      <c r="D16" s="829" t="n">
        <v>190182</v>
      </c>
      <c r="E16" s="828"/>
      <c r="F16" s="829"/>
      <c r="G16" s="829"/>
      <c r="H16" s="829"/>
      <c r="J16" s="830"/>
      <c r="K16" s="823"/>
      <c r="L16" s="823"/>
      <c r="M16" s="823"/>
      <c r="N16" s="823"/>
    </row>
    <row r="17" customFormat="false" ht="12.75" hidden="false" customHeight="true" outlineLevel="0" collapsed="false">
      <c r="A17" s="828"/>
      <c r="B17" s="829"/>
      <c r="C17" s="829"/>
      <c r="D17" s="829"/>
      <c r="E17" s="828"/>
      <c r="F17" s="829"/>
      <c r="G17" s="829"/>
      <c r="H17" s="829"/>
      <c r="K17" s="823"/>
      <c r="L17" s="823"/>
      <c r="M17" s="823"/>
      <c r="N17" s="823"/>
    </row>
    <row r="18" s="823" customFormat="true" ht="12.75" hidden="false" customHeight="true" outlineLevel="0" collapsed="false">
      <c r="A18" s="827" t="s">
        <v>1166</v>
      </c>
      <c r="B18" s="826" t="n">
        <v>907390373</v>
      </c>
      <c r="C18" s="826" t="n">
        <v>1152026162</v>
      </c>
      <c r="D18" s="826" t="n">
        <v>244635789</v>
      </c>
      <c r="E18" s="827" t="s">
        <v>1166</v>
      </c>
      <c r="F18" s="826" t="n">
        <f aca="false">SUM(F19:F20)</f>
        <v>170868</v>
      </c>
      <c r="G18" s="826" t="n">
        <f aca="false">SUM(G19:G20)</f>
        <v>248624</v>
      </c>
      <c r="H18" s="826" t="n">
        <f aca="false">G18-F18</f>
        <v>77756</v>
      </c>
    </row>
    <row r="19" customFormat="false" ht="12.75" hidden="false" customHeight="true" outlineLevel="0" collapsed="false">
      <c r="A19" s="828" t="s">
        <v>1163</v>
      </c>
      <c r="B19" s="829" t="n">
        <v>170867554</v>
      </c>
      <c r="C19" s="829" t="n">
        <v>248624453</v>
      </c>
      <c r="D19" s="829" t="n">
        <v>77756899</v>
      </c>
      <c r="E19" s="828" t="s">
        <v>1164</v>
      </c>
      <c r="F19" s="829" t="n">
        <f aca="false">ROUND(B19/1000,0)</f>
        <v>170868</v>
      </c>
      <c r="G19" s="829" t="n">
        <f aca="false">ROUND(C19/1000,0)</f>
        <v>248624</v>
      </c>
      <c r="H19" s="829" t="n">
        <f aca="false">G19-F19</f>
        <v>77756</v>
      </c>
      <c r="K19" s="823"/>
      <c r="L19" s="823"/>
      <c r="M19" s="823"/>
      <c r="N19" s="823"/>
    </row>
    <row r="20" customFormat="false" ht="12" hidden="false" customHeight="true" outlineLevel="0" collapsed="false">
      <c r="A20" s="828" t="s">
        <v>1165</v>
      </c>
      <c r="B20" s="829" t="n">
        <v>736522819</v>
      </c>
      <c r="C20" s="829" t="n">
        <v>903401709</v>
      </c>
      <c r="D20" s="829" t="n">
        <v>166878890</v>
      </c>
      <c r="E20" s="828"/>
      <c r="F20" s="829"/>
      <c r="G20" s="829"/>
      <c r="H20" s="829"/>
      <c r="K20" s="823"/>
      <c r="L20" s="823"/>
      <c r="M20" s="823"/>
      <c r="N20" s="823"/>
    </row>
    <row r="21" customFormat="false" ht="12.75" hidden="false" customHeight="true" outlineLevel="0" collapsed="false">
      <c r="A21" s="828"/>
      <c r="B21" s="829"/>
      <c r="C21" s="829"/>
      <c r="D21" s="829"/>
      <c r="E21" s="828"/>
      <c r="F21" s="829"/>
      <c r="G21" s="829"/>
      <c r="H21" s="829"/>
      <c r="K21" s="823"/>
      <c r="L21" s="823"/>
      <c r="M21" s="823"/>
      <c r="N21" s="823"/>
    </row>
    <row r="22" s="823" customFormat="true" ht="12.75" hidden="false" customHeight="true" outlineLevel="0" collapsed="false">
      <c r="A22" s="825" t="s">
        <v>1167</v>
      </c>
      <c r="B22" s="826" t="n">
        <v>751</v>
      </c>
      <c r="C22" s="826" t="n">
        <v>0</v>
      </c>
      <c r="D22" s="826" t="n">
        <v>-751</v>
      </c>
      <c r="E22" s="825" t="s">
        <v>1168</v>
      </c>
      <c r="F22" s="826" t="e">
        <f aca="false">F23</f>
        <v>#REF!</v>
      </c>
      <c r="G22" s="826" t="e">
        <f aca="false">G23</f>
        <v>#REF!</v>
      </c>
      <c r="H22" s="826" t="e">
        <f aca="false">G22-F22</f>
        <v>#REF!</v>
      </c>
    </row>
    <row r="23" s="823" customFormat="true" ht="12.75" hidden="false" customHeight="false" outlineLevel="0" collapsed="false">
      <c r="A23" s="827" t="s">
        <v>1169</v>
      </c>
      <c r="B23" s="826" t="n">
        <v>751</v>
      </c>
      <c r="C23" s="826" t="n">
        <v>0</v>
      </c>
      <c r="D23" s="826" t="n">
        <v>-751</v>
      </c>
      <c r="E23" s="827" t="s">
        <v>1169</v>
      </c>
      <c r="F23" s="826" t="e">
        <f aca="false">SUM(#REF!)</f>
        <v>#REF!</v>
      </c>
      <c r="G23" s="826" t="e">
        <f aca="false">SUM(#REF!)</f>
        <v>#REF!</v>
      </c>
      <c r="H23" s="826" t="e">
        <f aca="false">G23-F23</f>
        <v>#REF!</v>
      </c>
    </row>
    <row r="24" s="823" customFormat="true" ht="12.75" hidden="false" customHeight="false" outlineLevel="0" collapsed="false">
      <c r="A24" s="828"/>
      <c r="B24" s="829"/>
      <c r="C24" s="829"/>
      <c r="D24" s="826"/>
      <c r="E24" s="827"/>
      <c r="F24" s="826"/>
      <c r="G24" s="826"/>
      <c r="H24" s="826"/>
    </row>
    <row r="25" s="823" customFormat="true" ht="12.75" hidden="false" customHeight="false" outlineLevel="0" collapsed="false">
      <c r="A25" s="827" t="s">
        <v>1170</v>
      </c>
      <c r="B25" s="826" t="n">
        <v>0</v>
      </c>
      <c r="C25" s="826" t="n">
        <v>0</v>
      </c>
      <c r="D25" s="826" t="n">
        <v>0</v>
      </c>
      <c r="E25" s="827" t="s">
        <v>1166</v>
      </c>
      <c r="F25" s="826" t="e">
        <f aca="false">SUM(#REF!)</f>
        <v>#REF!</v>
      </c>
      <c r="G25" s="826" t="e">
        <f aca="false">SUM(#REF!)</f>
        <v>#REF!</v>
      </c>
      <c r="H25" s="826" t="e">
        <f aca="false">G25-F25</f>
        <v>#REF!</v>
      </c>
    </row>
    <row r="26" customFormat="false" ht="12.75" hidden="false" customHeight="false" outlineLevel="0" collapsed="false">
      <c r="A26" s="831"/>
      <c r="B26" s="832"/>
      <c r="C26" s="832"/>
      <c r="D26" s="833"/>
      <c r="E26" s="831"/>
      <c r="F26" s="832"/>
      <c r="G26" s="832"/>
      <c r="H26" s="832"/>
    </row>
    <row r="27" customFormat="false" ht="12.75" hidden="false" customHeight="false" outlineLevel="0" collapsed="false">
      <c r="A27" s="831"/>
      <c r="B27" s="832"/>
      <c r="C27" s="832"/>
      <c r="D27" s="832"/>
      <c r="E27" s="831"/>
      <c r="F27" s="832"/>
      <c r="G27" s="832"/>
      <c r="H27" s="832"/>
    </row>
    <row r="29" s="840" customFormat="true" ht="12.75" hidden="false" customHeight="true" outlineLevel="0" collapsed="false">
      <c r="A29" s="834" t="s">
        <v>1171</v>
      </c>
      <c r="B29" s="835"/>
      <c r="C29" s="836"/>
      <c r="D29" s="837" t="s">
        <v>30</v>
      </c>
      <c r="E29" s="838"/>
      <c r="F29" s="839"/>
      <c r="K29" s="820"/>
      <c r="L29" s="820"/>
      <c r="M29" s="820"/>
      <c r="N29" s="820"/>
      <c r="O29" s="820"/>
      <c r="P29" s="820"/>
      <c r="Q29" s="820"/>
      <c r="R29" s="820"/>
      <c r="S29" s="820"/>
      <c r="T29" s="820"/>
      <c r="U29" s="820"/>
      <c r="V29" s="820"/>
      <c r="W29" s="820"/>
      <c r="X29" s="820"/>
      <c r="Y29" s="820"/>
      <c r="Z29" s="820"/>
      <c r="AA29" s="820"/>
      <c r="AB29" s="820"/>
      <c r="AC29" s="820"/>
      <c r="AD29" s="820"/>
      <c r="AE29" s="820"/>
      <c r="AF29" s="820"/>
      <c r="AG29" s="820"/>
      <c r="AH29" s="820"/>
      <c r="AI29" s="820"/>
      <c r="AJ29" s="820"/>
      <c r="AK29" s="820"/>
      <c r="AL29" s="820"/>
      <c r="AM29" s="820"/>
      <c r="AN29" s="820"/>
      <c r="AO29" s="820"/>
      <c r="AP29" s="820"/>
      <c r="AQ29" s="820"/>
      <c r="AR29" s="820"/>
      <c r="AS29" s="820"/>
      <c r="AT29" s="820"/>
      <c r="AU29" s="820"/>
      <c r="AV29" s="820"/>
      <c r="AW29" s="820"/>
      <c r="AX29" s="820"/>
      <c r="AY29" s="820"/>
      <c r="AZ29" s="820"/>
      <c r="BA29" s="820"/>
      <c r="BB29" s="820"/>
      <c r="BC29" s="820"/>
      <c r="BD29" s="820"/>
    </row>
    <row r="30" customFormat="false" ht="15.75" hidden="false" customHeight="false" outlineLevel="0" collapsed="false">
      <c r="A30" s="834"/>
      <c r="B30" s="841"/>
      <c r="C30" s="841"/>
      <c r="D30" s="842"/>
      <c r="E30" s="843"/>
      <c r="F30" s="844" t="s">
        <v>545</v>
      </c>
    </row>
    <row r="34" customFormat="false" ht="12.75" hidden="false" customHeight="false" outlineLevel="0" collapsed="false">
      <c r="A34" s="845" t="s">
        <v>1172</v>
      </c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8" width="25.99"/>
    <col collapsed="false" customWidth="true" hidden="false" outlineLevel="0" max="3" min="2" style="458" width="14.85"/>
    <col collapsed="false" customWidth="true" hidden="false" outlineLevel="0" max="4" min="4" style="458" width="13.7"/>
    <col collapsed="false" customWidth="true" hidden="false" outlineLevel="0" max="5" min="5" style="458" width="14.85"/>
    <col collapsed="false" customWidth="false" hidden="false" outlineLevel="0" max="257" min="6" style="110" width="9.14"/>
  </cols>
  <sheetData>
    <row r="1" customFormat="false" ht="55.5" hidden="false" customHeight="true" outlineLevel="0" collapsed="false">
      <c r="A1" s="54"/>
      <c r="B1" s="54"/>
      <c r="C1" s="54"/>
      <c r="D1" s="54"/>
      <c r="E1" s="54"/>
      <c r="F1" s="846"/>
      <c r="G1" s="846"/>
      <c r="H1" s="846"/>
      <c r="I1" s="846"/>
      <c r="J1" s="846"/>
      <c r="K1" s="846"/>
      <c r="L1" s="846"/>
      <c r="M1" s="846"/>
      <c r="N1" s="846"/>
      <c r="O1" s="846"/>
      <c r="P1" s="846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B1" s="181"/>
      <c r="AC1" s="181"/>
      <c r="AD1" s="181"/>
      <c r="AE1" s="181"/>
      <c r="AF1" s="181"/>
      <c r="AG1" s="181"/>
      <c r="AH1" s="181"/>
      <c r="AI1" s="181"/>
      <c r="AJ1" s="181"/>
      <c r="AK1" s="181"/>
      <c r="AL1" s="181"/>
      <c r="AM1" s="181"/>
      <c r="AN1" s="181"/>
      <c r="AO1" s="181"/>
      <c r="AP1" s="181"/>
      <c r="AQ1" s="181"/>
      <c r="AR1" s="181"/>
      <c r="AS1" s="181"/>
      <c r="AT1" s="181"/>
      <c r="AU1" s="181"/>
      <c r="AV1" s="181"/>
      <c r="AW1" s="181"/>
      <c r="AX1" s="181"/>
      <c r="AY1" s="181"/>
      <c r="AZ1" s="181"/>
      <c r="BA1" s="181"/>
      <c r="BB1" s="181"/>
    </row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1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81"/>
      <c r="AZ3" s="181"/>
      <c r="BA3" s="181"/>
      <c r="BB3" s="181"/>
    </row>
    <row r="4" s="468" customFormat="true" ht="17.25" hidden="false" customHeight="true" outlineLevel="0" collapsed="false">
      <c r="A4" s="847" t="s">
        <v>1173</v>
      </c>
      <c r="B4" s="847"/>
      <c r="C4" s="847"/>
      <c r="D4" s="847"/>
      <c r="E4" s="847"/>
      <c r="F4" s="467"/>
      <c r="G4" s="467"/>
      <c r="H4" s="467"/>
      <c r="I4" s="467"/>
      <c r="J4" s="467"/>
      <c r="K4" s="467"/>
      <c r="L4" s="467"/>
      <c r="M4" s="467"/>
      <c r="N4" s="467"/>
      <c r="O4" s="467"/>
      <c r="P4" s="467"/>
    </row>
    <row r="5" s="468" customFormat="true" ht="15.75" hidden="false" customHeight="true" outlineLevel="0" collapsed="false">
      <c r="A5" s="846" t="s">
        <v>3</v>
      </c>
      <c r="B5" s="846"/>
      <c r="C5" s="846"/>
      <c r="D5" s="846"/>
      <c r="E5" s="846"/>
      <c r="F5" s="467"/>
      <c r="G5" s="467"/>
      <c r="H5" s="467"/>
      <c r="I5" s="467"/>
      <c r="J5" s="467"/>
      <c r="K5" s="467"/>
      <c r="L5" s="467"/>
      <c r="M5" s="467"/>
      <c r="N5" s="467"/>
      <c r="O5" s="467"/>
      <c r="P5" s="467"/>
    </row>
    <row r="6" s="591" customFormat="true" ht="12" hidden="false" customHeight="true" outlineLevel="0" collapsed="false">
      <c r="A6" s="116" t="s">
        <v>4</v>
      </c>
      <c r="B6" s="116"/>
      <c r="C6" s="116"/>
      <c r="D6" s="116"/>
      <c r="E6" s="116"/>
      <c r="F6" s="200"/>
      <c r="G6" s="200"/>
      <c r="H6" s="200"/>
      <c r="I6" s="200"/>
      <c r="J6" s="200"/>
      <c r="K6" s="200"/>
      <c r="L6" s="200"/>
      <c r="M6" s="114"/>
      <c r="N6" s="809"/>
    </row>
    <row r="7" s="95" customFormat="true" ht="12.75" hidden="false" customHeight="false" outlineLevel="0" collapsed="false">
      <c r="A7" s="457" t="s">
        <v>5</v>
      </c>
      <c r="B7" s="200"/>
      <c r="C7" s="200"/>
      <c r="D7" s="44"/>
      <c r="E7" s="460" t="s">
        <v>6</v>
      </c>
      <c r="F7" s="591"/>
      <c r="G7" s="360"/>
    </row>
    <row r="8" customFormat="false" ht="12.75" hidden="false" customHeight="false" outlineLevel="0" collapsed="false">
      <c r="E8" s="848" t="s">
        <v>1174</v>
      </c>
    </row>
    <row r="9" customFormat="false" ht="10.5" hidden="false" customHeight="true" outlineLevel="0" collapsed="false">
      <c r="A9" s="453"/>
      <c r="B9" s="453"/>
      <c r="C9" s="453"/>
      <c r="D9" s="453"/>
      <c r="E9" s="350" t="s">
        <v>34</v>
      </c>
    </row>
    <row r="10" s="95" customFormat="true" ht="38.25" hidden="false" customHeight="false" outlineLevel="0" collapsed="false">
      <c r="A10" s="471" t="s">
        <v>8</v>
      </c>
      <c r="B10" s="471" t="s">
        <v>36</v>
      </c>
      <c r="C10" s="471" t="s">
        <v>37</v>
      </c>
      <c r="D10" s="471" t="s">
        <v>1175</v>
      </c>
      <c r="E10" s="471" t="s">
        <v>39</v>
      </c>
    </row>
    <row r="11" s="95" customFormat="true" ht="12.75" hidden="false" customHeight="false" outlineLevel="0" collapsed="false">
      <c r="A11" s="849" t="n">
        <v>1</v>
      </c>
      <c r="B11" s="471" t="n">
        <v>2</v>
      </c>
      <c r="C11" s="471" t="n">
        <v>3</v>
      </c>
      <c r="D11" s="471" t="n">
        <v>4</v>
      </c>
      <c r="E11" s="169" t="n">
        <v>5</v>
      </c>
    </row>
    <row r="12" s="95" customFormat="true" ht="17.25" hidden="false" customHeight="true" outlineLevel="0" collapsed="false">
      <c r="A12" s="172" t="s">
        <v>1176</v>
      </c>
      <c r="B12" s="150" t="n">
        <v>269778306</v>
      </c>
      <c r="C12" s="133" t="n">
        <v>41565309</v>
      </c>
      <c r="D12" s="380" t="n">
        <v>15.4072095774817</v>
      </c>
      <c r="E12" s="150" t="n">
        <v>14523821</v>
      </c>
    </row>
    <row r="13" s="95" customFormat="true" ht="17.25" hidden="false" customHeight="true" outlineLevel="0" collapsed="false">
      <c r="A13" s="172" t="s">
        <v>1177</v>
      </c>
      <c r="B13" s="150" t="n">
        <v>521089</v>
      </c>
      <c r="C13" s="150" t="n">
        <v>73864</v>
      </c>
      <c r="D13" s="380" t="n">
        <v>14.1749298104546</v>
      </c>
      <c r="E13" s="150" t="n">
        <v>24622</v>
      </c>
    </row>
    <row r="14" s="95" customFormat="true" ht="17.25" hidden="false" customHeight="true" outlineLevel="0" collapsed="false">
      <c r="A14" s="172" t="s">
        <v>219</v>
      </c>
      <c r="B14" s="150" t="n">
        <v>19504467</v>
      </c>
      <c r="C14" s="150" t="n">
        <v>4895908</v>
      </c>
      <c r="D14" s="380" t="n">
        <v>25.1014703452291</v>
      </c>
      <c r="E14" s="150" t="n">
        <v>1617330</v>
      </c>
    </row>
    <row r="15" s="95" customFormat="true" ht="17.25" hidden="false" customHeight="true" outlineLevel="0" collapsed="false">
      <c r="A15" s="850" t="s">
        <v>1178</v>
      </c>
      <c r="B15" s="160" t="n">
        <v>19504467</v>
      </c>
      <c r="C15" s="139" t="n">
        <v>4895908</v>
      </c>
      <c r="D15" s="384" t="n">
        <v>25.1014703452291</v>
      </c>
      <c r="E15" s="281" t="n">
        <v>1617330</v>
      </c>
    </row>
    <row r="16" s="95" customFormat="true" ht="17.25" hidden="false" customHeight="true" outlineLevel="0" collapsed="false">
      <c r="A16" s="172" t="s">
        <v>1179</v>
      </c>
      <c r="B16" s="477" t="n">
        <v>3000000</v>
      </c>
      <c r="C16" s="133" t="n">
        <v>895621</v>
      </c>
      <c r="D16" s="851" t="n">
        <v>29.8540333333333</v>
      </c>
      <c r="E16" s="477" t="n">
        <v>300860</v>
      </c>
    </row>
    <row r="17" s="95" customFormat="true" ht="17.25" hidden="false" customHeight="true" outlineLevel="0" collapsed="false">
      <c r="A17" s="850" t="s">
        <v>1180</v>
      </c>
      <c r="B17" s="224" t="n">
        <v>3000000</v>
      </c>
      <c r="C17" s="139" t="n">
        <v>895621</v>
      </c>
      <c r="D17" s="851" t="n">
        <v>29.8540333333333</v>
      </c>
      <c r="E17" s="281" t="n">
        <v>300860</v>
      </c>
    </row>
    <row r="18" s="95" customFormat="true" ht="17.25" hidden="false" customHeight="true" outlineLevel="0" collapsed="false">
      <c r="A18" s="172" t="s">
        <v>1181</v>
      </c>
      <c r="B18" s="477" t="n">
        <v>4130207</v>
      </c>
      <c r="C18" s="133" t="n">
        <v>760805</v>
      </c>
      <c r="D18" s="851" t="n">
        <v>18.4205053160774</v>
      </c>
      <c r="E18" s="150" t="n">
        <v>327144</v>
      </c>
    </row>
    <row r="19" s="95" customFormat="true" ht="17.25" hidden="false" customHeight="true" outlineLevel="0" collapsed="false">
      <c r="A19" s="172" t="s">
        <v>1182</v>
      </c>
      <c r="B19" s="150" t="n">
        <v>296934069</v>
      </c>
      <c r="C19" s="150" t="n">
        <v>48191507</v>
      </c>
      <c r="D19" s="380" t="n">
        <v>16.2296994623409</v>
      </c>
      <c r="E19" s="150" t="n">
        <v>16793777</v>
      </c>
    </row>
    <row r="20" s="95" customFormat="true" ht="12" hidden="false" customHeight="true" outlineLevel="0" collapsed="false">
      <c r="A20" s="852"/>
      <c r="B20" s="853"/>
      <c r="C20" s="104"/>
      <c r="D20" s="104"/>
      <c r="E20" s="104"/>
    </row>
    <row r="21" s="95" customFormat="true" ht="12" hidden="false" customHeight="true" outlineLevel="0" collapsed="false">
      <c r="A21" s="852"/>
      <c r="B21" s="853"/>
      <c r="C21" s="104"/>
      <c r="D21" s="104"/>
      <c r="E21" s="104"/>
    </row>
    <row r="22" s="95" customFormat="true" ht="12" hidden="false" customHeight="true" outlineLevel="0" collapsed="false">
      <c r="A22" s="852"/>
      <c r="B22" s="853"/>
      <c r="C22" s="104"/>
      <c r="D22" s="104"/>
      <c r="E22" s="104"/>
    </row>
    <row r="23" s="95" customFormat="true" ht="12" hidden="false" customHeight="true" outlineLevel="0" collapsed="false">
      <c r="A23" s="42" t="s">
        <v>1183</v>
      </c>
      <c r="B23" s="853"/>
      <c r="C23" s="104"/>
      <c r="D23" s="104"/>
      <c r="E23" s="848" t="s">
        <v>30</v>
      </c>
    </row>
    <row r="24" s="95" customFormat="true" ht="12" hidden="false" customHeight="true" outlineLevel="0" collapsed="false">
      <c r="A24" s="42"/>
      <c r="B24" s="458"/>
      <c r="C24" s="360"/>
      <c r="E24" s="102"/>
      <c r="F24" s="360"/>
      <c r="H24" s="523"/>
    </row>
    <row r="25" s="95" customFormat="true" ht="12" hidden="false" customHeight="true" outlineLevel="0" collapsed="false">
      <c r="A25" s="42"/>
      <c r="B25" s="458"/>
      <c r="C25" s="360"/>
      <c r="E25" s="102"/>
      <c r="F25" s="360"/>
      <c r="H25" s="523"/>
    </row>
    <row r="26" s="95" customFormat="true" ht="12" hidden="false" customHeight="true" outlineLevel="0" collapsed="false">
      <c r="A26" s="42"/>
      <c r="B26" s="458"/>
      <c r="C26" s="360"/>
      <c r="E26" s="102"/>
      <c r="F26" s="360"/>
      <c r="H26" s="523"/>
    </row>
    <row r="27" s="95" customFormat="true" ht="12.75" hidden="false" customHeight="false" outlineLevel="0" collapsed="false">
      <c r="A27" s="42"/>
      <c r="B27" s="854"/>
      <c r="C27" s="360"/>
      <c r="E27" s="102"/>
      <c r="F27" s="360"/>
      <c r="G27" s="102"/>
    </row>
    <row r="28" s="458" customFormat="true" ht="12.75" hidden="false" customHeight="false" outlineLevel="0" collapsed="false">
      <c r="A28" s="855" t="s">
        <v>326</v>
      </c>
    </row>
    <row r="29" s="95" customFormat="true" ht="12.75" hidden="false" customHeight="false" outlineLevel="0" collapsed="false">
      <c r="A29" s="458"/>
      <c r="B29" s="458"/>
      <c r="C29" s="458"/>
      <c r="D29" s="458"/>
      <c r="E29" s="458"/>
    </row>
    <row r="30" s="95" customFormat="true" ht="12.75" hidden="false" customHeight="false" outlineLevel="0" collapsed="false">
      <c r="A30" s="458"/>
      <c r="B30" s="458"/>
      <c r="C30" s="458"/>
      <c r="D30" s="458"/>
      <c r="E30" s="458"/>
    </row>
    <row r="31" s="95" customFormat="true" ht="12.75" hidden="false" customHeight="false" outlineLevel="0" collapsed="false">
      <c r="A31" s="458"/>
      <c r="B31" s="458"/>
      <c r="C31" s="458"/>
      <c r="D31" s="458"/>
      <c r="E31" s="458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984027777777778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105"/>
  <sheetViews>
    <sheetView showFormulas="false" showGridLines="true" showRowColHeaders="true" showZeros="true" rightToLeft="false" tabSelected="false" showOutlineSymbols="true" defaultGridColor="true" view="normal" topLeftCell="A391" colorId="64" zoomScale="100" zoomScaleNormal="100" zoomScalePageLayoutView="115" workbookViewId="0">
      <selection pane="topLeft" activeCell="I24" activeCellId="0" sqref="I24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588" width="48.28"/>
    <col collapsed="false" customWidth="true" hidden="false" outlineLevel="0" max="2" min="2" style="593" width="12.56"/>
    <col collapsed="false" customWidth="true" hidden="false" outlineLevel="0" max="4" min="3" style="593" width="11.56"/>
    <col collapsed="false" customWidth="true" hidden="false" outlineLevel="0" max="5" min="5" style="856" width="10.71"/>
    <col collapsed="false" customWidth="true" hidden="false" outlineLevel="0" max="6" min="6" style="593" width="10.56"/>
    <col collapsed="false" customWidth="false" hidden="false" outlineLevel="0" max="53" min="7" style="101" width="11.42"/>
    <col collapsed="false" customWidth="false" hidden="false" outlineLevel="0" max="257" min="54" style="857" width="11.42"/>
  </cols>
  <sheetData>
    <row r="1" s="858" customFormat="true" ht="60" hidden="false" customHeight="true" outlineLevel="0" collapsed="false">
      <c r="A1" s="586"/>
      <c r="B1" s="586"/>
      <c r="C1" s="586"/>
      <c r="D1" s="586"/>
      <c r="E1" s="586"/>
      <c r="F1" s="586"/>
    </row>
    <row r="2" s="858" customFormat="true" ht="12.75" hidden="false" customHeight="true" outlineLevel="0" collapsed="false">
      <c r="A2" s="587" t="s">
        <v>0</v>
      </c>
      <c r="B2" s="587"/>
      <c r="C2" s="587"/>
      <c r="D2" s="587"/>
      <c r="E2" s="587"/>
      <c r="F2" s="587"/>
    </row>
    <row r="3" customFormat="false" ht="17.25" hidden="false" customHeight="true" outlineLevel="0" collapsed="false">
      <c r="A3" s="260" t="s">
        <v>1</v>
      </c>
      <c r="B3" s="260"/>
      <c r="C3" s="260"/>
      <c r="D3" s="260"/>
      <c r="E3" s="260"/>
      <c r="F3" s="260"/>
    </row>
    <row r="4" customFormat="false" ht="21.75" hidden="false" customHeight="true" outlineLevel="0" collapsed="false">
      <c r="A4" s="859" t="s">
        <v>1184</v>
      </c>
      <c r="B4" s="859"/>
      <c r="C4" s="859"/>
      <c r="D4" s="859"/>
      <c r="E4" s="859"/>
      <c r="F4" s="859"/>
    </row>
    <row r="5" customFormat="false" ht="17.25" hidden="false" customHeight="true" outlineLevel="0" collapsed="false">
      <c r="A5" s="590" t="s">
        <v>3</v>
      </c>
      <c r="B5" s="590"/>
      <c r="C5" s="590"/>
      <c r="D5" s="590"/>
      <c r="E5" s="590"/>
      <c r="F5" s="590"/>
    </row>
    <row r="6" customFormat="false" ht="12.75" hidden="false" customHeight="true" outlineLevel="0" collapsed="false">
      <c r="A6" s="116" t="s">
        <v>4</v>
      </c>
      <c r="B6" s="116"/>
      <c r="C6" s="116"/>
      <c r="D6" s="116"/>
      <c r="E6" s="116"/>
      <c r="F6" s="116"/>
    </row>
    <row r="7" customFormat="false" ht="17.25" hidden="false" customHeight="true" outlineLevel="0" collapsed="false">
      <c r="A7" s="860" t="s">
        <v>1185</v>
      </c>
      <c r="B7" s="44"/>
      <c r="C7" s="200"/>
      <c r="D7" s="200"/>
      <c r="E7" s="861"/>
      <c r="F7" s="460" t="s">
        <v>548</v>
      </c>
    </row>
    <row r="8" customFormat="false" ht="12.75" hidden="false" customHeight="true" outlineLevel="0" collapsed="false">
      <c r="B8" s="592"/>
      <c r="F8" s="595" t="s">
        <v>1186</v>
      </c>
    </row>
    <row r="9" customFormat="false" ht="12.75" hidden="false" customHeight="true" outlineLevel="0" collapsed="false">
      <c r="A9" s="862"/>
      <c r="B9" s="863"/>
      <c r="C9" s="863"/>
      <c r="D9" s="863"/>
      <c r="E9" s="864"/>
      <c r="F9" s="865" t="s">
        <v>34</v>
      </c>
    </row>
    <row r="10" customFormat="false" ht="58.5" hidden="false" customHeight="true" outlineLevel="0" collapsed="false">
      <c r="A10" s="471" t="s">
        <v>8</v>
      </c>
      <c r="B10" s="866" t="s">
        <v>36</v>
      </c>
      <c r="C10" s="866" t="s">
        <v>1187</v>
      </c>
      <c r="D10" s="866" t="s">
        <v>37</v>
      </c>
      <c r="E10" s="867" t="s">
        <v>1188</v>
      </c>
      <c r="F10" s="866" t="s">
        <v>39</v>
      </c>
    </row>
    <row r="11" s="104" customFormat="true" ht="12.75" hidden="false" customHeight="true" outlineLevel="0" collapsed="false">
      <c r="A11" s="868" t="n">
        <v>1</v>
      </c>
      <c r="B11" s="378" t="n">
        <v>2</v>
      </c>
      <c r="C11" s="378" t="n">
        <v>3</v>
      </c>
      <c r="D11" s="378" t="n">
        <v>4</v>
      </c>
      <c r="E11" s="378" t="n">
        <v>5</v>
      </c>
      <c r="F11" s="378" t="n">
        <v>6</v>
      </c>
    </row>
    <row r="12" s="104" customFormat="true" ht="12.75" hidden="false" customHeight="true" outlineLevel="0" collapsed="false">
      <c r="A12" s="869" t="s">
        <v>1189</v>
      </c>
      <c r="B12" s="870"/>
      <c r="C12" s="870"/>
      <c r="D12" s="870"/>
      <c r="E12" s="871"/>
      <c r="F12" s="870"/>
    </row>
    <row r="13" s="104" customFormat="true" ht="12.75" hidden="false" customHeight="true" outlineLevel="0" collapsed="false">
      <c r="A13" s="476" t="s">
        <v>1190</v>
      </c>
      <c r="B13" s="872" t="n">
        <v>1139397547</v>
      </c>
      <c r="C13" s="872" t="n">
        <v>360833396</v>
      </c>
      <c r="D13" s="872" t="n">
        <v>357343878</v>
      </c>
      <c r="E13" s="429" t="n">
        <v>31.3625282888203</v>
      </c>
      <c r="F13" s="872" t="n">
        <v>166976423</v>
      </c>
    </row>
    <row r="14" s="104" customFormat="true" ht="12.75" hidden="false" customHeight="true" outlineLevel="0" collapsed="false">
      <c r="A14" s="476" t="s">
        <v>337</v>
      </c>
      <c r="B14" s="873" t="n">
        <v>376783</v>
      </c>
      <c r="C14" s="873" t="n">
        <v>84933</v>
      </c>
      <c r="D14" s="873" t="n">
        <v>81187</v>
      </c>
      <c r="E14" s="429" t="n">
        <v>21.5474158865979</v>
      </c>
      <c r="F14" s="873" t="n">
        <v>16520</v>
      </c>
    </row>
    <row r="15" s="104" customFormat="true" ht="12.75" hidden="false" customHeight="true" outlineLevel="0" collapsed="false">
      <c r="A15" s="476" t="s">
        <v>338</v>
      </c>
      <c r="B15" s="872" t="n">
        <v>97864894</v>
      </c>
      <c r="C15" s="872" t="n">
        <v>26099465</v>
      </c>
      <c r="D15" s="872" t="n">
        <v>22613693</v>
      </c>
      <c r="E15" s="429" t="n">
        <v>23.107053076663</v>
      </c>
      <c r="F15" s="872" t="n">
        <v>13482395</v>
      </c>
    </row>
    <row r="16" s="104" customFormat="true" ht="12.75" hidden="false" customHeight="true" outlineLevel="0" collapsed="false">
      <c r="A16" s="476" t="s">
        <v>339</v>
      </c>
      <c r="B16" s="872" t="n">
        <v>1041155870</v>
      </c>
      <c r="C16" s="872" t="n">
        <v>334648998</v>
      </c>
      <c r="D16" s="872" t="n">
        <v>334648998</v>
      </c>
      <c r="E16" s="429" t="n">
        <v>32.1420651453466</v>
      </c>
      <c r="F16" s="872" t="n">
        <v>153477508</v>
      </c>
    </row>
    <row r="17" s="104" customFormat="true" ht="25.5" hidden="false" customHeight="true" outlineLevel="0" collapsed="false">
      <c r="A17" s="476" t="s">
        <v>1191</v>
      </c>
      <c r="B17" s="872" t="n">
        <v>1041155870</v>
      </c>
      <c r="C17" s="872" t="n">
        <v>334648998</v>
      </c>
      <c r="D17" s="872" t="n">
        <v>334648998</v>
      </c>
      <c r="E17" s="429" t="n">
        <v>32.1420651453466</v>
      </c>
      <c r="F17" s="872" t="n">
        <v>153477508</v>
      </c>
    </row>
    <row r="18" s="104" customFormat="true" ht="12.75" hidden="false" customHeight="true" outlineLevel="0" collapsed="false">
      <c r="A18" s="476" t="s">
        <v>432</v>
      </c>
      <c r="B18" s="872" t="n">
        <v>1148806385</v>
      </c>
      <c r="C18" s="872" t="n">
        <v>350968834</v>
      </c>
      <c r="D18" s="872" t="n">
        <v>336980889</v>
      </c>
      <c r="E18" s="429" t="n">
        <v>29.3331316225231</v>
      </c>
      <c r="F18" s="872" t="n">
        <v>169829939</v>
      </c>
    </row>
    <row r="19" s="104" customFormat="true" ht="12.75" hidden="false" customHeight="true" outlineLevel="0" collapsed="false">
      <c r="A19" s="874" t="s">
        <v>702</v>
      </c>
      <c r="B19" s="872" t="n">
        <v>913887529</v>
      </c>
      <c r="C19" s="872" t="n">
        <v>296767248</v>
      </c>
      <c r="D19" s="872" t="n">
        <v>285437217</v>
      </c>
      <c r="E19" s="429" t="n">
        <v>31.2332981841139</v>
      </c>
      <c r="F19" s="872" t="n">
        <v>125069261</v>
      </c>
    </row>
    <row r="20" s="104" customFormat="true" ht="12.75" hidden="false" customHeight="true" outlineLevel="0" collapsed="false">
      <c r="A20" s="476" t="s">
        <v>1192</v>
      </c>
      <c r="B20" s="872" t="n">
        <v>85042057</v>
      </c>
      <c r="C20" s="872" t="n">
        <v>12198116</v>
      </c>
      <c r="D20" s="872" t="n">
        <v>9641700</v>
      </c>
      <c r="E20" s="429" t="n">
        <v>11.3375667759306</v>
      </c>
      <c r="F20" s="872" t="n">
        <v>4304872</v>
      </c>
    </row>
    <row r="21" s="104" customFormat="true" ht="12.75" hidden="false" customHeight="true" outlineLevel="0" collapsed="false">
      <c r="A21" s="476" t="s">
        <v>1193</v>
      </c>
      <c r="B21" s="872" t="n">
        <v>15676389</v>
      </c>
      <c r="C21" s="872" t="n">
        <v>2691684</v>
      </c>
      <c r="D21" s="872" t="n">
        <v>2192643</v>
      </c>
      <c r="E21" s="429" t="n">
        <v>13.9869136954945</v>
      </c>
      <c r="F21" s="872" t="n">
        <v>953141</v>
      </c>
    </row>
    <row r="22" s="104" customFormat="true" ht="12.75" hidden="false" customHeight="true" outlineLevel="0" collapsed="false">
      <c r="A22" s="476" t="s">
        <v>1194</v>
      </c>
      <c r="B22" s="872" t="n">
        <v>11919032</v>
      </c>
      <c r="C22" s="872" t="n">
        <v>2060060</v>
      </c>
      <c r="D22" s="872" t="n">
        <v>1715147</v>
      </c>
      <c r="E22" s="429" t="n">
        <v>14.389985696825</v>
      </c>
      <c r="F22" s="872" t="n">
        <v>749427</v>
      </c>
    </row>
    <row r="23" s="104" customFormat="true" ht="12.75" hidden="false" customHeight="true" outlineLevel="0" collapsed="false">
      <c r="A23" s="476" t="s">
        <v>1195</v>
      </c>
      <c r="B23" s="872" t="n">
        <v>69365668</v>
      </c>
      <c r="C23" s="872" t="n">
        <v>9506432</v>
      </c>
      <c r="D23" s="872" t="n">
        <v>7449057</v>
      </c>
      <c r="E23" s="429" t="n">
        <v>10.7388239957554</v>
      </c>
      <c r="F23" s="872" t="n">
        <v>3351731</v>
      </c>
    </row>
    <row r="24" s="104" customFormat="true" ht="12.75" hidden="false" customHeight="true" outlineLevel="0" collapsed="false">
      <c r="A24" s="476" t="s">
        <v>1196</v>
      </c>
      <c r="B24" s="872" t="n">
        <v>148964420</v>
      </c>
      <c r="C24" s="872" t="n">
        <v>89711750</v>
      </c>
      <c r="D24" s="872" t="n">
        <v>88574678</v>
      </c>
      <c r="E24" s="429" t="n">
        <v>59.4602912561268</v>
      </c>
      <c r="F24" s="872" t="n">
        <v>60997701</v>
      </c>
    </row>
    <row r="25" s="104" customFormat="true" ht="12.75" hidden="false" customHeight="true" outlineLevel="0" collapsed="false">
      <c r="A25" s="476" t="s">
        <v>1197</v>
      </c>
      <c r="B25" s="872" t="n">
        <v>461358958</v>
      </c>
      <c r="C25" s="872" t="n">
        <v>123905684</v>
      </c>
      <c r="D25" s="872" t="n">
        <v>118187922</v>
      </c>
      <c r="E25" s="429" t="n">
        <v>25.6173463093351</v>
      </c>
      <c r="F25" s="872" t="n">
        <v>38097475</v>
      </c>
    </row>
    <row r="26" s="104" customFormat="true" ht="12.75" hidden="false" customHeight="true" outlineLevel="0" collapsed="false">
      <c r="A26" s="476" t="s">
        <v>1198</v>
      </c>
      <c r="B26" s="872" t="n">
        <v>451196451</v>
      </c>
      <c r="C26" s="872" t="n">
        <v>121723438</v>
      </c>
      <c r="D26" s="872" t="n">
        <v>116246432</v>
      </c>
      <c r="E26" s="429" t="n">
        <v>25.7640395314191</v>
      </c>
      <c r="F26" s="872" t="n">
        <v>37689586</v>
      </c>
    </row>
    <row r="27" s="104" customFormat="true" ht="12.75" hidden="false" customHeight="true" outlineLevel="0" collapsed="false">
      <c r="A27" s="476" t="s">
        <v>1199</v>
      </c>
      <c r="B27" s="872" t="n">
        <v>10162507</v>
      </c>
      <c r="C27" s="872" t="n">
        <v>2182246</v>
      </c>
      <c r="D27" s="872" t="n">
        <v>1941490</v>
      </c>
      <c r="E27" s="429" t="n">
        <v>19.1044394852569</v>
      </c>
      <c r="F27" s="872" t="n">
        <v>407889</v>
      </c>
    </row>
    <row r="28" s="104" customFormat="true" ht="25.5" hidden="false" customHeight="true" outlineLevel="0" collapsed="false">
      <c r="A28" s="476" t="s">
        <v>1200</v>
      </c>
      <c r="B28" s="872" t="n">
        <v>196166785</v>
      </c>
      <c r="C28" s="872" t="n">
        <v>66254986</v>
      </c>
      <c r="D28" s="872" t="n">
        <v>64773411</v>
      </c>
      <c r="E28" s="429" t="n">
        <v>33.0195608802989</v>
      </c>
      <c r="F28" s="872" t="n">
        <v>18185784</v>
      </c>
    </row>
    <row r="29" s="104" customFormat="true" ht="12.75" hidden="false" customHeight="true" outlineLevel="0" collapsed="false">
      <c r="A29" s="476" t="s">
        <v>1201</v>
      </c>
      <c r="B29" s="872" t="n">
        <v>181480000</v>
      </c>
      <c r="C29" s="872" t="n">
        <v>57907052</v>
      </c>
      <c r="D29" s="872" t="n">
        <v>57302552</v>
      </c>
      <c r="E29" s="429" t="n">
        <v>31.5751333480273</v>
      </c>
      <c r="F29" s="872" t="n">
        <v>13911720</v>
      </c>
    </row>
    <row r="30" s="104" customFormat="true" ht="12.75" hidden="false" customHeight="true" outlineLevel="0" collapsed="false">
      <c r="A30" s="476" t="s">
        <v>1202</v>
      </c>
      <c r="B30" s="872" t="n">
        <v>14686785</v>
      </c>
      <c r="C30" s="872" t="n">
        <v>8347934</v>
      </c>
      <c r="D30" s="872" t="n">
        <v>7470859</v>
      </c>
      <c r="E30" s="429" t="n">
        <v>50.8678992713518</v>
      </c>
      <c r="F30" s="872" t="n">
        <v>4274064</v>
      </c>
    </row>
    <row r="31" s="104" customFormat="true" ht="12.75" hidden="false" customHeight="true" outlineLevel="0" collapsed="false">
      <c r="A31" s="476" t="s">
        <v>1203</v>
      </c>
      <c r="B31" s="872" t="n">
        <v>22355309</v>
      </c>
      <c r="C31" s="872" t="n">
        <v>4696712</v>
      </c>
      <c r="D31" s="872" t="n">
        <v>4259506</v>
      </c>
      <c r="E31" s="429" t="n">
        <v>19.0536664020166</v>
      </c>
      <c r="F31" s="872" t="n">
        <v>3483429</v>
      </c>
    </row>
    <row r="32" s="104" customFormat="true" ht="25.5" hidden="false" customHeight="true" outlineLevel="0" collapsed="false">
      <c r="A32" s="476" t="s">
        <v>1204</v>
      </c>
      <c r="B32" s="872" t="n">
        <v>308088</v>
      </c>
      <c r="C32" s="872" t="n">
        <v>0</v>
      </c>
      <c r="D32" s="872" t="n">
        <v>0</v>
      </c>
      <c r="E32" s="875" t="n">
        <v>0</v>
      </c>
      <c r="F32" s="872" t="n">
        <v>0</v>
      </c>
    </row>
    <row r="33" s="104" customFormat="true" ht="38.25" hidden="false" customHeight="true" outlineLevel="0" collapsed="false">
      <c r="A33" s="476" t="s">
        <v>1205</v>
      </c>
      <c r="B33" s="872" t="n">
        <v>22047221</v>
      </c>
      <c r="C33" s="872" t="n">
        <v>4696712</v>
      </c>
      <c r="D33" s="872" t="n">
        <v>4259506</v>
      </c>
      <c r="E33" s="429" t="n">
        <v>19.3199224519045</v>
      </c>
      <c r="F33" s="872" t="n">
        <v>3483429</v>
      </c>
    </row>
    <row r="34" s="104" customFormat="true" ht="12.75" hidden="false" customHeight="true" outlineLevel="0" collapsed="false">
      <c r="A34" s="476" t="s">
        <v>714</v>
      </c>
      <c r="B34" s="872" t="n">
        <v>234918856</v>
      </c>
      <c r="C34" s="872" t="n">
        <v>54201586</v>
      </c>
      <c r="D34" s="872" t="n">
        <v>51543672</v>
      </c>
      <c r="E34" s="429" t="n">
        <v>21.9410535525509</v>
      </c>
      <c r="F34" s="872" t="n">
        <v>44760678</v>
      </c>
    </row>
    <row r="35" s="104" customFormat="true" ht="12.75" hidden="false" customHeight="true" outlineLevel="0" collapsed="false">
      <c r="A35" s="476" t="s">
        <v>1206</v>
      </c>
      <c r="B35" s="872" t="n">
        <v>164548200</v>
      </c>
      <c r="C35" s="872" t="n">
        <v>28380620</v>
      </c>
      <c r="D35" s="872" t="n">
        <v>25762902</v>
      </c>
      <c r="E35" s="429" t="n">
        <v>15.6567510310049</v>
      </c>
      <c r="F35" s="872" t="n">
        <v>22479908</v>
      </c>
    </row>
    <row r="36" s="104" customFormat="true" ht="25.5" hidden="false" customHeight="true" outlineLevel="0" collapsed="false">
      <c r="A36" s="476" t="s">
        <v>1207</v>
      </c>
      <c r="B36" s="872" t="n">
        <v>70370656</v>
      </c>
      <c r="C36" s="872" t="n">
        <v>25820966</v>
      </c>
      <c r="D36" s="872" t="n">
        <v>25780770</v>
      </c>
      <c r="E36" s="429" t="n">
        <v>36.6356823503251</v>
      </c>
      <c r="F36" s="872" t="n">
        <v>22280770</v>
      </c>
    </row>
    <row r="37" s="104" customFormat="true" ht="12.75" hidden="false" customHeight="true" outlineLevel="0" collapsed="false">
      <c r="A37" s="476" t="s">
        <v>1208</v>
      </c>
      <c r="B37" s="872" t="n">
        <v>70370656</v>
      </c>
      <c r="C37" s="872" t="n">
        <v>25820966</v>
      </c>
      <c r="D37" s="872" t="n">
        <v>25780770</v>
      </c>
      <c r="E37" s="429" t="n">
        <v>36.6356823503251</v>
      </c>
      <c r="F37" s="872" t="n">
        <v>22280770</v>
      </c>
    </row>
    <row r="38" s="104" customFormat="true" ht="25.5" hidden="false" customHeight="true" outlineLevel="0" collapsed="false">
      <c r="A38" s="476" t="s">
        <v>1209</v>
      </c>
      <c r="B38" s="872" t="n">
        <v>70370656</v>
      </c>
      <c r="C38" s="872" t="n">
        <v>25820966</v>
      </c>
      <c r="D38" s="872" t="n">
        <v>25780770</v>
      </c>
      <c r="E38" s="429" t="n">
        <v>36.6356823503251</v>
      </c>
      <c r="F38" s="872" t="n">
        <v>22273409</v>
      </c>
    </row>
    <row r="39" s="104" customFormat="true" ht="12.75" hidden="false" customHeight="true" outlineLevel="0" collapsed="false">
      <c r="A39" s="476" t="s">
        <v>19</v>
      </c>
      <c r="B39" s="872" t="n">
        <v>-9408838</v>
      </c>
      <c r="C39" s="872" t="n">
        <v>9864562</v>
      </c>
      <c r="D39" s="872" t="n">
        <v>20362989</v>
      </c>
      <c r="E39" s="429" t="n">
        <v>-216.424057891102</v>
      </c>
      <c r="F39" s="872" t="n">
        <v>-2853516</v>
      </c>
    </row>
    <row r="40" s="104" customFormat="true" ht="12.75" hidden="false" customHeight="true" outlineLevel="0" collapsed="false">
      <c r="A40" s="476" t="s">
        <v>20</v>
      </c>
      <c r="B40" s="872" t="n">
        <v>9408838</v>
      </c>
      <c r="C40" s="872" t="n">
        <v>-11350053</v>
      </c>
      <c r="D40" s="876" t="s">
        <v>15</v>
      </c>
      <c r="E40" s="877" t="s">
        <v>15</v>
      </c>
      <c r="F40" s="877" t="s">
        <v>15</v>
      </c>
    </row>
    <row r="41" s="104" customFormat="true" ht="12.75" hidden="false" customHeight="true" outlineLevel="0" collapsed="false">
      <c r="A41" s="476" t="s">
        <v>1210</v>
      </c>
      <c r="B41" s="872" t="n">
        <v>-3734405</v>
      </c>
      <c r="C41" s="872" t="n">
        <v>-676400</v>
      </c>
      <c r="D41" s="872" t="n">
        <v>-513211</v>
      </c>
      <c r="E41" s="429" t="n">
        <v>13.7427783006931</v>
      </c>
      <c r="F41" s="872" t="n">
        <v>-102389</v>
      </c>
    </row>
    <row r="42" s="504" customFormat="true" ht="12.75" hidden="false" customHeight="true" outlineLevel="0" collapsed="false">
      <c r="A42" s="476" t="s">
        <v>1211</v>
      </c>
      <c r="B42" s="383" t="n">
        <v>-3734405</v>
      </c>
      <c r="C42" s="383" t="n">
        <v>-676400</v>
      </c>
      <c r="D42" s="383" t="n">
        <v>-513211</v>
      </c>
      <c r="E42" s="429" t="n">
        <v>13.7427783006931</v>
      </c>
      <c r="F42" s="383" t="n">
        <v>-102389</v>
      </c>
      <c r="G42" s="503"/>
      <c r="H42" s="503"/>
      <c r="I42" s="503"/>
      <c r="J42" s="503"/>
      <c r="K42" s="503"/>
      <c r="L42" s="503"/>
      <c r="M42" s="503"/>
      <c r="N42" s="503"/>
      <c r="O42" s="503"/>
      <c r="P42" s="503"/>
      <c r="Q42" s="503"/>
      <c r="R42" s="503"/>
      <c r="S42" s="503"/>
      <c r="T42" s="503"/>
      <c r="U42" s="503"/>
      <c r="V42" s="503"/>
      <c r="W42" s="503"/>
      <c r="X42" s="503"/>
      <c r="Y42" s="503"/>
      <c r="Z42" s="503"/>
      <c r="AA42" s="503"/>
      <c r="AB42" s="503"/>
      <c r="AC42" s="503"/>
      <c r="AD42" s="503"/>
      <c r="AE42" s="503"/>
      <c r="AF42" s="503"/>
      <c r="AG42" s="503"/>
      <c r="AH42" s="503"/>
      <c r="AI42" s="503"/>
      <c r="AJ42" s="503"/>
      <c r="AK42" s="503"/>
      <c r="AL42" s="503"/>
      <c r="AM42" s="503"/>
      <c r="AN42" s="503"/>
      <c r="AO42" s="503"/>
      <c r="AP42" s="503"/>
      <c r="AQ42" s="503"/>
      <c r="AR42" s="503"/>
      <c r="AS42" s="503"/>
      <c r="AT42" s="503"/>
      <c r="AU42" s="503"/>
      <c r="AV42" s="503"/>
      <c r="AW42" s="503"/>
      <c r="AX42" s="503"/>
      <c r="AY42" s="503"/>
      <c r="AZ42" s="503"/>
      <c r="BA42" s="503"/>
      <c r="BB42" s="503"/>
      <c r="BC42" s="503"/>
      <c r="BD42" s="503"/>
      <c r="BE42" s="503"/>
      <c r="BF42" s="503"/>
      <c r="BG42" s="503"/>
    </row>
    <row r="43" s="104" customFormat="true" ht="12.75" hidden="false" customHeight="true" outlineLevel="0" collapsed="false">
      <c r="A43" s="476" t="s">
        <v>81</v>
      </c>
      <c r="B43" s="872" t="n">
        <v>2603640</v>
      </c>
      <c r="C43" s="872" t="n">
        <v>545400</v>
      </c>
      <c r="D43" s="872" t="n">
        <v>476519</v>
      </c>
      <c r="E43" s="429" t="n">
        <v>18.30203100275</v>
      </c>
      <c r="F43" s="872" t="n">
        <v>167841</v>
      </c>
    </row>
    <row r="44" s="504" customFormat="true" ht="12.75" hidden="false" customHeight="true" outlineLevel="0" collapsed="false">
      <c r="A44" s="476" t="s">
        <v>1212</v>
      </c>
      <c r="B44" s="383" t="n">
        <v>2603640</v>
      </c>
      <c r="C44" s="383" t="n">
        <v>545400</v>
      </c>
      <c r="D44" s="383" t="n">
        <v>476519</v>
      </c>
      <c r="E44" s="429" t="n">
        <v>18.30203100275</v>
      </c>
      <c r="F44" s="383" t="n">
        <v>167841</v>
      </c>
      <c r="G44" s="503"/>
      <c r="H44" s="503"/>
      <c r="I44" s="503"/>
      <c r="J44" s="503"/>
      <c r="K44" s="503"/>
      <c r="L44" s="503"/>
      <c r="M44" s="503"/>
      <c r="N44" s="503"/>
      <c r="O44" s="503"/>
      <c r="P44" s="503"/>
      <c r="Q44" s="503"/>
      <c r="R44" s="503"/>
      <c r="S44" s="503"/>
      <c r="T44" s="503"/>
      <c r="U44" s="503"/>
      <c r="V44" s="503"/>
      <c r="W44" s="503"/>
      <c r="X44" s="503"/>
      <c r="Y44" s="503"/>
      <c r="Z44" s="503"/>
      <c r="AA44" s="503"/>
      <c r="AB44" s="503"/>
      <c r="AC44" s="503"/>
      <c r="AD44" s="503"/>
      <c r="AE44" s="503"/>
      <c r="AF44" s="503"/>
      <c r="AG44" s="503"/>
      <c r="AH44" s="503"/>
      <c r="AI44" s="503"/>
      <c r="AJ44" s="503"/>
      <c r="AK44" s="503"/>
      <c r="AL44" s="503"/>
      <c r="AM44" s="503"/>
      <c r="AN44" s="503"/>
      <c r="AO44" s="503"/>
      <c r="AP44" s="503"/>
      <c r="AQ44" s="503"/>
      <c r="AR44" s="503"/>
      <c r="AS44" s="503"/>
      <c r="AT44" s="503"/>
      <c r="AU44" s="503"/>
      <c r="AV44" s="503"/>
      <c r="AW44" s="503"/>
      <c r="AX44" s="503"/>
      <c r="AY44" s="503"/>
      <c r="AZ44" s="503"/>
      <c r="BA44" s="503"/>
      <c r="BB44" s="503"/>
      <c r="BC44" s="503"/>
      <c r="BD44" s="503"/>
      <c r="BE44" s="503"/>
      <c r="BF44" s="503"/>
      <c r="BG44" s="503"/>
    </row>
    <row r="45" s="104" customFormat="true" ht="12.75" hidden="false" customHeight="true" outlineLevel="0" collapsed="false">
      <c r="A45" s="476" t="s">
        <v>1213</v>
      </c>
      <c r="B45" s="872" t="n">
        <v>10539603</v>
      </c>
      <c r="C45" s="872" t="n">
        <v>-11219053</v>
      </c>
      <c r="D45" s="876" t="s">
        <v>15</v>
      </c>
      <c r="E45" s="877" t="s">
        <v>15</v>
      </c>
      <c r="F45" s="877" t="s">
        <v>15</v>
      </c>
    </row>
    <row r="46" s="104" customFormat="true" ht="25.5" hidden="false" customHeight="true" outlineLevel="0" collapsed="false">
      <c r="A46" s="874" t="s">
        <v>1214</v>
      </c>
      <c r="B46" s="872" t="n">
        <v>10539603</v>
      </c>
      <c r="C46" s="872" t="n">
        <v>-11219053</v>
      </c>
      <c r="D46" s="876" t="s">
        <v>15</v>
      </c>
      <c r="E46" s="877" t="s">
        <v>15</v>
      </c>
      <c r="F46" s="877" t="s">
        <v>15</v>
      </c>
    </row>
    <row r="47" s="104" customFormat="true" ht="12.75" hidden="false" customHeight="true" outlineLevel="0" collapsed="false">
      <c r="A47" s="878" t="s">
        <v>1215</v>
      </c>
      <c r="B47" s="872"/>
      <c r="C47" s="872"/>
      <c r="D47" s="872"/>
      <c r="E47" s="380"/>
      <c r="F47" s="872"/>
    </row>
    <row r="48" s="104" customFormat="true" ht="28.5" hidden="false" customHeight="true" outlineLevel="0" collapsed="false">
      <c r="A48" s="869" t="s">
        <v>1216</v>
      </c>
      <c r="B48" s="870"/>
      <c r="C48" s="870"/>
      <c r="D48" s="870"/>
      <c r="E48" s="871"/>
      <c r="F48" s="870"/>
    </row>
    <row r="49" s="104" customFormat="true" ht="12.75" hidden="false" customHeight="true" outlineLevel="0" collapsed="false">
      <c r="A49" s="476" t="s">
        <v>1190</v>
      </c>
      <c r="B49" s="872" t="n">
        <v>759023984</v>
      </c>
      <c r="C49" s="872" t="n">
        <v>198694469</v>
      </c>
      <c r="D49" s="872" t="n">
        <v>195210137</v>
      </c>
      <c r="E49" s="429" t="n">
        <v>25.7185729456475</v>
      </c>
      <c r="F49" s="872" t="n">
        <v>89947785</v>
      </c>
    </row>
    <row r="50" s="104" customFormat="true" ht="12.75" hidden="false" customHeight="true" outlineLevel="0" collapsed="false">
      <c r="A50" s="476" t="s">
        <v>337</v>
      </c>
      <c r="B50" s="872" t="n">
        <v>101052</v>
      </c>
      <c r="C50" s="872" t="n">
        <v>0</v>
      </c>
      <c r="D50" s="872" t="n">
        <v>1440</v>
      </c>
      <c r="E50" s="429" t="n">
        <v>1.42500890630566</v>
      </c>
      <c r="F50" s="872" t="n">
        <v>1368</v>
      </c>
    </row>
    <row r="51" s="104" customFormat="true" ht="12.75" hidden="false" customHeight="true" outlineLevel="0" collapsed="false">
      <c r="A51" s="476" t="s">
        <v>338</v>
      </c>
      <c r="B51" s="872" t="n">
        <v>97864894</v>
      </c>
      <c r="C51" s="872" t="n">
        <v>26099465</v>
      </c>
      <c r="D51" s="872" t="n">
        <v>22613693</v>
      </c>
      <c r="E51" s="429" t="n">
        <v>23.107053076663</v>
      </c>
      <c r="F51" s="872" t="n">
        <v>13482395</v>
      </c>
    </row>
    <row r="52" s="104" customFormat="true" ht="12.75" hidden="false" customHeight="true" outlineLevel="0" collapsed="false">
      <c r="A52" s="476" t="s">
        <v>339</v>
      </c>
      <c r="B52" s="872" t="n">
        <v>661058038</v>
      </c>
      <c r="C52" s="872" t="n">
        <v>172595004</v>
      </c>
      <c r="D52" s="872" t="n">
        <v>172595004</v>
      </c>
      <c r="E52" s="429" t="n">
        <v>26.1089033153848</v>
      </c>
      <c r="F52" s="872" t="n">
        <v>76464022</v>
      </c>
    </row>
    <row r="53" s="104" customFormat="true" ht="25.5" hidden="false" customHeight="true" outlineLevel="0" collapsed="false">
      <c r="A53" s="476" t="s">
        <v>1191</v>
      </c>
      <c r="B53" s="872" t="n">
        <v>661058038</v>
      </c>
      <c r="C53" s="872" t="n">
        <v>172595004</v>
      </c>
      <c r="D53" s="872" t="n">
        <v>172595004</v>
      </c>
      <c r="E53" s="429" t="n">
        <v>26.1089033153848</v>
      </c>
      <c r="F53" s="872" t="n">
        <v>76464022</v>
      </c>
    </row>
    <row r="54" s="104" customFormat="true" ht="12.75" hidden="false" customHeight="true" outlineLevel="0" collapsed="false">
      <c r="A54" s="476" t="s">
        <v>432</v>
      </c>
      <c r="B54" s="872" t="n">
        <v>769563587</v>
      </c>
      <c r="C54" s="872" t="n">
        <v>188960907</v>
      </c>
      <c r="D54" s="872" t="n">
        <v>177925497</v>
      </c>
      <c r="E54" s="429" t="n">
        <v>23.1203113044381</v>
      </c>
      <c r="F54" s="872" t="n">
        <v>88501405</v>
      </c>
    </row>
    <row r="55" s="104" customFormat="true" ht="12.75" hidden="false" customHeight="true" outlineLevel="0" collapsed="false">
      <c r="A55" s="874" t="s">
        <v>702</v>
      </c>
      <c r="B55" s="872" t="n">
        <v>538624899</v>
      </c>
      <c r="C55" s="872" t="n">
        <v>135206345</v>
      </c>
      <c r="D55" s="872" t="n">
        <v>126828849</v>
      </c>
      <c r="E55" s="429" t="n">
        <v>23.5467853854265</v>
      </c>
      <c r="F55" s="872" t="n">
        <v>43920104</v>
      </c>
    </row>
    <row r="56" s="104" customFormat="true" ht="12.75" hidden="false" customHeight="true" outlineLevel="0" collapsed="false">
      <c r="A56" s="476" t="s">
        <v>1192</v>
      </c>
      <c r="B56" s="872" t="n">
        <v>59442104</v>
      </c>
      <c r="C56" s="872" t="n">
        <v>7469891</v>
      </c>
      <c r="D56" s="872" t="n">
        <v>5265637</v>
      </c>
      <c r="E56" s="429" t="n">
        <v>8.85842970834276</v>
      </c>
      <c r="F56" s="872" t="n">
        <v>2419542</v>
      </c>
    </row>
    <row r="57" s="104" customFormat="true" ht="12.75" hidden="false" customHeight="true" outlineLevel="0" collapsed="false">
      <c r="A57" s="476" t="s">
        <v>1193</v>
      </c>
      <c r="B57" s="872" t="n">
        <v>14296655</v>
      </c>
      <c r="C57" s="872" t="n">
        <v>2391145</v>
      </c>
      <c r="D57" s="872" t="n">
        <v>1892171</v>
      </c>
      <c r="E57" s="429" t="n">
        <v>13.2350609285878</v>
      </c>
      <c r="F57" s="872" t="n">
        <v>837705</v>
      </c>
    </row>
    <row r="58" s="104" customFormat="true" ht="12.75" hidden="false" customHeight="true" outlineLevel="0" collapsed="false">
      <c r="A58" s="476" t="s">
        <v>1194</v>
      </c>
      <c r="B58" s="872" t="n">
        <v>10915324</v>
      </c>
      <c r="C58" s="872" t="n">
        <v>1842896</v>
      </c>
      <c r="D58" s="872" t="n">
        <v>1498013</v>
      </c>
      <c r="E58" s="429" t="n">
        <v>13.7239444289514</v>
      </c>
      <c r="F58" s="872" t="n">
        <v>664714</v>
      </c>
    </row>
    <row r="59" s="104" customFormat="true" ht="12.75" hidden="false" customHeight="true" outlineLevel="0" collapsed="false">
      <c r="A59" s="476" t="s">
        <v>1195</v>
      </c>
      <c r="B59" s="872" t="n">
        <v>45145449</v>
      </c>
      <c r="C59" s="872" t="n">
        <v>5078746</v>
      </c>
      <c r="D59" s="872" t="n">
        <v>3373466</v>
      </c>
      <c r="E59" s="429" t="n">
        <v>7.4724386947619</v>
      </c>
      <c r="F59" s="872" t="n">
        <v>1581837</v>
      </c>
    </row>
    <row r="60" s="104" customFormat="true" ht="12.75" hidden="false" customHeight="true" outlineLevel="0" collapsed="false">
      <c r="A60" s="476" t="s">
        <v>1197</v>
      </c>
      <c r="B60" s="872" t="n">
        <v>456226116</v>
      </c>
      <c r="C60" s="872" t="n">
        <v>123020721</v>
      </c>
      <c r="D60" s="872" t="n">
        <v>117303706</v>
      </c>
      <c r="E60" s="429" t="n">
        <v>25.7117472862952</v>
      </c>
      <c r="F60" s="872" t="n">
        <v>38017133</v>
      </c>
    </row>
    <row r="61" s="104" customFormat="true" ht="12.75" hidden="false" customHeight="true" outlineLevel="0" collapsed="false">
      <c r="A61" s="476" t="s">
        <v>1198</v>
      </c>
      <c r="B61" s="872" t="n">
        <v>446063609</v>
      </c>
      <c r="C61" s="872" t="n">
        <v>120838475</v>
      </c>
      <c r="D61" s="872" t="n">
        <v>115362216</v>
      </c>
      <c r="E61" s="429" t="n">
        <v>25.8622792069102</v>
      </c>
      <c r="F61" s="872" t="n">
        <v>37609244</v>
      </c>
    </row>
    <row r="62" s="104" customFormat="true" ht="12.75" hidden="false" customHeight="true" outlineLevel="0" collapsed="false">
      <c r="A62" s="476" t="s">
        <v>1199</v>
      </c>
      <c r="B62" s="872" t="n">
        <v>10162507</v>
      </c>
      <c r="C62" s="872" t="n">
        <v>2182246</v>
      </c>
      <c r="D62" s="872" t="n">
        <v>1941490</v>
      </c>
      <c r="E62" s="429" t="n">
        <v>19.1044394852569</v>
      </c>
      <c r="F62" s="872" t="n">
        <v>407889</v>
      </c>
    </row>
    <row r="63" s="104" customFormat="true" ht="25.5" hidden="false" customHeight="true" outlineLevel="0" collapsed="false">
      <c r="A63" s="476" t="s">
        <v>1200</v>
      </c>
      <c r="B63" s="872" t="n">
        <v>601370</v>
      </c>
      <c r="C63" s="872" t="n">
        <v>19021</v>
      </c>
      <c r="D63" s="872" t="n">
        <v>0</v>
      </c>
      <c r="E63" s="429" t="n">
        <v>0</v>
      </c>
      <c r="F63" s="872" t="n">
        <v>0</v>
      </c>
    </row>
    <row r="64" s="104" customFormat="true" ht="12.75" hidden="false" customHeight="true" outlineLevel="0" collapsed="false">
      <c r="A64" s="476" t="s">
        <v>1202</v>
      </c>
      <c r="B64" s="872" t="n">
        <v>601370</v>
      </c>
      <c r="C64" s="872" t="n">
        <v>19021</v>
      </c>
      <c r="D64" s="872" t="n">
        <v>0</v>
      </c>
      <c r="E64" s="429" t="n">
        <v>0</v>
      </c>
      <c r="F64" s="872" t="n">
        <v>0</v>
      </c>
    </row>
    <row r="65" s="104" customFormat="true" ht="12.75" hidden="false" customHeight="true" outlineLevel="0" collapsed="false">
      <c r="A65" s="476" t="s">
        <v>1203</v>
      </c>
      <c r="B65" s="872" t="n">
        <v>22355309</v>
      </c>
      <c r="C65" s="872" t="n">
        <v>4696712</v>
      </c>
      <c r="D65" s="872" t="n">
        <v>4259506</v>
      </c>
      <c r="E65" s="429" t="n">
        <v>19.0536664020166</v>
      </c>
      <c r="F65" s="872" t="n">
        <v>3483429</v>
      </c>
    </row>
    <row r="66" s="881" customFormat="true" ht="25.5" hidden="false" customHeight="true" outlineLevel="0" collapsed="false">
      <c r="A66" s="874" t="s">
        <v>1204</v>
      </c>
      <c r="B66" s="873" t="n">
        <v>308088</v>
      </c>
      <c r="C66" s="873" t="n">
        <v>0</v>
      </c>
      <c r="D66" s="873" t="n">
        <v>0</v>
      </c>
      <c r="E66" s="875" t="n">
        <v>0</v>
      </c>
      <c r="F66" s="879" t="n">
        <v>0</v>
      </c>
      <c r="G66" s="880"/>
      <c r="H66" s="880"/>
      <c r="I66" s="880"/>
      <c r="J66" s="880"/>
      <c r="K66" s="880"/>
      <c r="L66" s="880"/>
      <c r="M66" s="880"/>
      <c r="N66" s="880"/>
      <c r="O66" s="880"/>
      <c r="P66" s="880"/>
      <c r="Q66" s="880"/>
      <c r="R66" s="880"/>
      <c r="S66" s="880"/>
      <c r="T66" s="880"/>
      <c r="U66" s="880"/>
      <c r="V66" s="880"/>
      <c r="W66" s="880"/>
      <c r="X66" s="880"/>
      <c r="Y66" s="880"/>
      <c r="Z66" s="880"/>
      <c r="AA66" s="880"/>
      <c r="AB66" s="880"/>
      <c r="AC66" s="880"/>
      <c r="AD66" s="880"/>
      <c r="AE66" s="880"/>
      <c r="AF66" s="880"/>
      <c r="AG66" s="880"/>
      <c r="AH66" s="880"/>
      <c r="AI66" s="880"/>
      <c r="AJ66" s="880"/>
      <c r="AK66" s="880"/>
      <c r="AL66" s="880"/>
      <c r="AM66" s="880"/>
      <c r="AN66" s="880"/>
      <c r="AO66" s="880"/>
      <c r="AP66" s="880"/>
      <c r="AQ66" s="880"/>
      <c r="AR66" s="880"/>
      <c r="AS66" s="880"/>
      <c r="AT66" s="880"/>
      <c r="AU66" s="880"/>
      <c r="AV66" s="880"/>
      <c r="AW66" s="880"/>
      <c r="AX66" s="880"/>
      <c r="AY66" s="880"/>
      <c r="AZ66" s="880"/>
      <c r="BA66" s="880"/>
      <c r="BB66" s="880"/>
      <c r="BC66" s="880"/>
      <c r="BD66" s="880"/>
      <c r="BE66" s="880"/>
      <c r="BF66" s="880"/>
      <c r="BG66" s="880"/>
      <c r="BH66" s="880"/>
      <c r="BI66" s="880"/>
      <c r="BJ66" s="880"/>
      <c r="BK66" s="880"/>
      <c r="BL66" s="880"/>
      <c r="BM66" s="880"/>
      <c r="BN66" s="880"/>
      <c r="BO66" s="880"/>
      <c r="BP66" s="880"/>
      <c r="BQ66" s="880"/>
      <c r="BR66" s="880"/>
      <c r="BS66" s="880"/>
      <c r="BT66" s="880"/>
      <c r="BU66" s="880"/>
      <c r="BV66" s="880"/>
      <c r="BW66" s="880"/>
      <c r="BX66" s="880"/>
      <c r="BY66" s="880"/>
      <c r="BZ66" s="880"/>
      <c r="CA66" s="880"/>
      <c r="CB66" s="880"/>
      <c r="CC66" s="880"/>
      <c r="CD66" s="880"/>
      <c r="CE66" s="880"/>
      <c r="CF66" s="880"/>
      <c r="CG66" s="880"/>
      <c r="CH66" s="880"/>
      <c r="CI66" s="880"/>
      <c r="CJ66" s="880"/>
      <c r="CK66" s="880"/>
      <c r="CL66" s="880"/>
      <c r="CM66" s="880"/>
      <c r="CN66" s="880"/>
      <c r="CO66" s="880"/>
      <c r="CP66" s="880"/>
      <c r="CQ66" s="880"/>
      <c r="CR66" s="880"/>
      <c r="CS66" s="880"/>
      <c r="CT66" s="880"/>
      <c r="CU66" s="880"/>
      <c r="CV66" s="880"/>
      <c r="CW66" s="880"/>
      <c r="CX66" s="880"/>
      <c r="CY66" s="880"/>
      <c r="CZ66" s="880"/>
      <c r="DA66" s="880"/>
      <c r="DB66" s="880"/>
      <c r="DC66" s="880"/>
      <c r="DD66" s="880"/>
      <c r="DE66" s="880"/>
      <c r="DF66" s="880"/>
      <c r="DG66" s="880"/>
      <c r="DH66" s="880"/>
      <c r="DI66" s="880"/>
      <c r="DJ66" s="880"/>
      <c r="DK66" s="880"/>
      <c r="DL66" s="880"/>
      <c r="DM66" s="880"/>
      <c r="DN66" s="880"/>
      <c r="DO66" s="880"/>
      <c r="DP66" s="880"/>
      <c r="DQ66" s="880"/>
      <c r="DR66" s="880"/>
      <c r="DS66" s="880"/>
      <c r="DT66" s="880"/>
      <c r="DU66" s="880"/>
      <c r="DV66" s="880"/>
      <c r="DW66" s="880"/>
      <c r="DX66" s="880"/>
      <c r="DY66" s="880"/>
      <c r="DZ66" s="880"/>
      <c r="EA66" s="880"/>
      <c r="EB66" s="880"/>
      <c r="EC66" s="880"/>
      <c r="ED66" s="880"/>
      <c r="EE66" s="880"/>
      <c r="EF66" s="880"/>
      <c r="EG66" s="880"/>
      <c r="EH66" s="880"/>
      <c r="EI66" s="880"/>
      <c r="EJ66" s="880"/>
      <c r="EK66" s="880"/>
      <c r="EL66" s="880"/>
      <c r="EM66" s="880"/>
      <c r="EN66" s="880"/>
      <c r="EO66" s="880"/>
      <c r="EP66" s="880"/>
      <c r="EQ66" s="880"/>
      <c r="ER66" s="880"/>
      <c r="ES66" s="880"/>
      <c r="ET66" s="880"/>
      <c r="EU66" s="880"/>
      <c r="EV66" s="880"/>
      <c r="EW66" s="880"/>
      <c r="EX66" s="880"/>
      <c r="EY66" s="880"/>
      <c r="EZ66" s="880"/>
      <c r="FA66" s="880"/>
      <c r="FB66" s="880"/>
      <c r="FC66" s="880"/>
      <c r="FD66" s="880"/>
      <c r="FE66" s="880"/>
      <c r="FF66" s="880"/>
      <c r="FG66" s="880"/>
      <c r="FH66" s="880"/>
      <c r="FI66" s="880"/>
      <c r="FJ66" s="880"/>
      <c r="FK66" s="880"/>
      <c r="FL66" s="880"/>
      <c r="FM66" s="880"/>
      <c r="FN66" s="880"/>
      <c r="FO66" s="880"/>
      <c r="FP66" s="880"/>
      <c r="FQ66" s="880"/>
      <c r="FR66" s="880"/>
      <c r="FS66" s="880"/>
      <c r="FT66" s="880"/>
      <c r="FU66" s="880"/>
      <c r="FV66" s="880"/>
      <c r="FW66" s="880"/>
      <c r="FX66" s="880"/>
      <c r="FY66" s="880"/>
      <c r="FZ66" s="880"/>
      <c r="GA66" s="880"/>
      <c r="GB66" s="880"/>
      <c r="GC66" s="880"/>
      <c r="GD66" s="880"/>
      <c r="GE66" s="880"/>
      <c r="GF66" s="880"/>
      <c r="GG66" s="880"/>
      <c r="GH66" s="880"/>
      <c r="GI66" s="880"/>
      <c r="GJ66" s="880"/>
      <c r="GK66" s="880"/>
      <c r="GL66" s="880"/>
      <c r="GM66" s="880"/>
      <c r="GN66" s="880"/>
      <c r="GO66" s="880"/>
      <c r="GP66" s="880"/>
      <c r="GQ66" s="880"/>
      <c r="GR66" s="880"/>
      <c r="GS66" s="880"/>
      <c r="GT66" s="880"/>
      <c r="GU66" s="880"/>
      <c r="GV66" s="880"/>
      <c r="GW66" s="880"/>
      <c r="GX66" s="880"/>
      <c r="GY66" s="880"/>
      <c r="GZ66" s="880"/>
      <c r="HA66" s="880"/>
      <c r="HB66" s="880"/>
      <c r="HC66" s="880"/>
      <c r="HD66" s="880"/>
      <c r="HE66" s="880"/>
      <c r="HF66" s="880"/>
      <c r="HG66" s="880"/>
      <c r="HH66" s="880"/>
      <c r="HI66" s="880"/>
      <c r="HJ66" s="880"/>
      <c r="HK66" s="880"/>
      <c r="HL66" s="880"/>
      <c r="HM66" s="880"/>
      <c r="HN66" s="880"/>
      <c r="HO66" s="880"/>
      <c r="HP66" s="880"/>
      <c r="HQ66" s="880"/>
      <c r="HR66" s="880"/>
      <c r="HS66" s="880"/>
      <c r="HT66" s="880"/>
      <c r="HU66" s="880"/>
      <c r="HV66" s="880"/>
      <c r="HW66" s="880"/>
      <c r="HX66" s="880"/>
      <c r="HY66" s="880"/>
      <c r="HZ66" s="880"/>
      <c r="IA66" s="880"/>
      <c r="IB66" s="880"/>
      <c r="IC66" s="880"/>
      <c r="ID66" s="880"/>
      <c r="IE66" s="880"/>
      <c r="IF66" s="880"/>
      <c r="IG66" s="880"/>
    </row>
    <row r="67" s="104" customFormat="true" ht="38.25" hidden="false" customHeight="true" outlineLevel="0" collapsed="false">
      <c r="A67" s="476" t="s">
        <v>1205</v>
      </c>
      <c r="B67" s="872" t="n">
        <v>22047221</v>
      </c>
      <c r="C67" s="872" t="n">
        <v>4696712</v>
      </c>
      <c r="D67" s="872" t="n">
        <v>4259506</v>
      </c>
      <c r="E67" s="429" t="n">
        <v>19.3199224519045</v>
      </c>
      <c r="F67" s="872" t="n">
        <v>3483429</v>
      </c>
    </row>
    <row r="68" s="104" customFormat="true" ht="12.75" hidden="false" customHeight="true" outlineLevel="0" collapsed="false">
      <c r="A68" s="476" t="s">
        <v>714</v>
      </c>
      <c r="B68" s="872" t="n">
        <v>230938688</v>
      </c>
      <c r="C68" s="872" t="n">
        <v>53754562</v>
      </c>
      <c r="D68" s="872" t="n">
        <v>51096648</v>
      </c>
      <c r="E68" s="429" t="n">
        <v>22.1256336227215</v>
      </c>
      <c r="F68" s="872" t="n">
        <v>44581301</v>
      </c>
    </row>
    <row r="69" s="104" customFormat="true" ht="12.75" hidden="false" customHeight="true" outlineLevel="0" collapsed="false">
      <c r="A69" s="476" t="s">
        <v>1206</v>
      </c>
      <c r="B69" s="872" t="n">
        <v>160568032</v>
      </c>
      <c r="C69" s="872" t="n">
        <v>27933596</v>
      </c>
      <c r="D69" s="872" t="n">
        <v>25315878</v>
      </c>
      <c r="E69" s="429" t="n">
        <v>15.7664497002741</v>
      </c>
      <c r="F69" s="872" t="n">
        <v>22300531</v>
      </c>
    </row>
    <row r="70" s="104" customFormat="true" ht="25.5" hidden="false" customHeight="true" outlineLevel="0" collapsed="false">
      <c r="A70" s="476" t="s">
        <v>1207</v>
      </c>
      <c r="B70" s="872" t="n">
        <v>70370656</v>
      </c>
      <c r="C70" s="872" t="n">
        <v>25820966</v>
      </c>
      <c r="D70" s="872" t="n">
        <v>25780770</v>
      </c>
      <c r="E70" s="429" t="n">
        <v>36.6356823503251</v>
      </c>
      <c r="F70" s="872" t="n">
        <v>22280770</v>
      </c>
    </row>
    <row r="71" s="104" customFormat="true" ht="12.75" hidden="false" customHeight="true" outlineLevel="0" collapsed="false">
      <c r="A71" s="476" t="s">
        <v>1208</v>
      </c>
      <c r="B71" s="872" t="n">
        <v>70370656</v>
      </c>
      <c r="C71" s="872" t="n">
        <v>25820966</v>
      </c>
      <c r="D71" s="872" t="n">
        <v>25780770</v>
      </c>
      <c r="E71" s="429" t="n">
        <v>36.6356823503251</v>
      </c>
      <c r="F71" s="872" t="n">
        <v>22280770</v>
      </c>
    </row>
    <row r="72" s="104" customFormat="true" ht="25.5" hidden="false" customHeight="true" outlineLevel="0" collapsed="false">
      <c r="A72" s="476" t="s">
        <v>1209</v>
      </c>
      <c r="B72" s="872" t="n">
        <v>70370656</v>
      </c>
      <c r="C72" s="872" t="n">
        <v>25820966</v>
      </c>
      <c r="D72" s="872" t="n">
        <v>25780770</v>
      </c>
      <c r="E72" s="429" t="n">
        <v>36.6356823503251</v>
      </c>
      <c r="F72" s="872" t="n">
        <v>22273409</v>
      </c>
    </row>
    <row r="73" s="104" customFormat="true" ht="12.75" hidden="false" customHeight="true" outlineLevel="0" collapsed="false">
      <c r="A73" s="476" t="s">
        <v>19</v>
      </c>
      <c r="B73" s="872" t="n">
        <v>-10539603</v>
      </c>
      <c r="C73" s="872" t="n">
        <v>9733562</v>
      </c>
      <c r="D73" s="872" t="n">
        <v>17284640</v>
      </c>
      <c r="E73" s="429" t="n">
        <v>-163.997068959808</v>
      </c>
      <c r="F73" s="872" t="n">
        <v>1446380</v>
      </c>
    </row>
    <row r="74" s="104" customFormat="true" ht="12.75" hidden="false" customHeight="true" outlineLevel="0" collapsed="false">
      <c r="A74" s="476" t="s">
        <v>20</v>
      </c>
      <c r="B74" s="872" t="n">
        <v>10539603</v>
      </c>
      <c r="C74" s="872" t="n">
        <v>-11219053</v>
      </c>
      <c r="D74" s="876" t="s">
        <v>15</v>
      </c>
      <c r="E74" s="877" t="s">
        <v>15</v>
      </c>
      <c r="F74" s="877" t="s">
        <v>15</v>
      </c>
    </row>
    <row r="75" s="104" customFormat="true" ht="12.75" hidden="false" customHeight="true" outlineLevel="0" collapsed="false">
      <c r="A75" s="476" t="s">
        <v>1213</v>
      </c>
      <c r="B75" s="872" t="n">
        <v>10539603</v>
      </c>
      <c r="C75" s="872" t="n">
        <v>-11219053</v>
      </c>
      <c r="D75" s="876" t="s">
        <v>15</v>
      </c>
      <c r="E75" s="877" t="s">
        <v>15</v>
      </c>
      <c r="F75" s="877" t="s">
        <v>15</v>
      </c>
    </row>
    <row r="76" s="104" customFormat="true" ht="25.5" hidden="false" customHeight="true" outlineLevel="0" collapsed="false">
      <c r="A76" s="874" t="s">
        <v>1214</v>
      </c>
      <c r="B76" s="872" t="n">
        <v>10539603</v>
      </c>
      <c r="C76" s="872" t="n">
        <v>-11219053</v>
      </c>
      <c r="D76" s="876" t="s">
        <v>15</v>
      </c>
      <c r="E76" s="877" t="s">
        <v>15</v>
      </c>
      <c r="F76" s="877" t="s">
        <v>15</v>
      </c>
    </row>
    <row r="77" s="104" customFormat="true" ht="12.75" hidden="false" customHeight="true" outlineLevel="0" collapsed="false">
      <c r="A77" s="878" t="s">
        <v>1215</v>
      </c>
      <c r="B77" s="872"/>
      <c r="C77" s="872"/>
      <c r="D77" s="872"/>
      <c r="E77" s="851"/>
      <c r="F77" s="872"/>
    </row>
    <row r="78" s="883" customFormat="true" ht="27" hidden="false" customHeight="true" outlineLevel="0" collapsed="false">
      <c r="A78" s="882" t="s">
        <v>1217</v>
      </c>
      <c r="B78" s="870"/>
      <c r="C78" s="870"/>
      <c r="D78" s="870"/>
      <c r="E78" s="871"/>
      <c r="F78" s="870"/>
    </row>
    <row r="79" s="104" customFormat="true" ht="12.75" hidden="false" customHeight="true" outlineLevel="0" collapsed="false">
      <c r="A79" s="476" t="s">
        <v>1190</v>
      </c>
      <c r="B79" s="872" t="n">
        <v>683969242</v>
      </c>
      <c r="C79" s="872" t="n">
        <v>178171989</v>
      </c>
      <c r="D79" s="872" t="n">
        <v>174687657</v>
      </c>
      <c r="E79" s="429" t="n">
        <v>25.5402796314633</v>
      </c>
      <c r="F79" s="872" t="n">
        <v>72925305</v>
      </c>
    </row>
    <row r="80" s="104" customFormat="true" ht="12.75" hidden="false" customHeight="true" outlineLevel="0" collapsed="false">
      <c r="A80" s="476" t="s">
        <v>337</v>
      </c>
      <c r="B80" s="872" t="n">
        <v>101052</v>
      </c>
      <c r="C80" s="872" t="n">
        <v>0</v>
      </c>
      <c r="D80" s="872" t="n">
        <v>1440</v>
      </c>
      <c r="E80" s="429" t="n">
        <v>1.42500890630566</v>
      </c>
      <c r="F80" s="872" t="n">
        <v>1368</v>
      </c>
    </row>
    <row r="81" s="104" customFormat="true" ht="12.75" hidden="false" customHeight="true" outlineLevel="0" collapsed="false">
      <c r="A81" s="476" t="s">
        <v>338</v>
      </c>
      <c r="B81" s="872" t="n">
        <v>97864894</v>
      </c>
      <c r="C81" s="872" t="n">
        <v>26099465</v>
      </c>
      <c r="D81" s="872" t="n">
        <v>22613693</v>
      </c>
      <c r="E81" s="429" t="n">
        <v>23.107053076663</v>
      </c>
      <c r="F81" s="872" t="n">
        <v>13482395</v>
      </c>
    </row>
    <row r="82" s="104" customFormat="true" ht="12.75" hidden="false" customHeight="true" outlineLevel="0" collapsed="false">
      <c r="A82" s="476" t="s">
        <v>339</v>
      </c>
      <c r="B82" s="872" t="n">
        <v>586003296</v>
      </c>
      <c r="C82" s="872" t="n">
        <v>152072524</v>
      </c>
      <c r="D82" s="872" t="n">
        <v>152072524</v>
      </c>
      <c r="E82" s="429" t="n">
        <v>25.9507966999558</v>
      </c>
      <c r="F82" s="872" t="n">
        <v>59441542</v>
      </c>
    </row>
    <row r="83" s="104" customFormat="true" ht="25.5" hidden="false" customHeight="true" outlineLevel="0" collapsed="false">
      <c r="A83" s="476" t="s">
        <v>1191</v>
      </c>
      <c r="B83" s="872" t="n">
        <v>586003296</v>
      </c>
      <c r="C83" s="872" t="n">
        <v>152072524</v>
      </c>
      <c r="D83" s="872" t="n">
        <v>152072524</v>
      </c>
      <c r="E83" s="429" t="n">
        <v>25.9507966999558</v>
      </c>
      <c r="F83" s="872" t="n">
        <v>59441542</v>
      </c>
    </row>
    <row r="84" s="104" customFormat="true" ht="12.75" hidden="false" customHeight="true" outlineLevel="0" collapsed="false">
      <c r="A84" s="476" t="s">
        <v>432</v>
      </c>
      <c r="B84" s="872" t="n">
        <v>694508845</v>
      </c>
      <c r="C84" s="872" t="n">
        <v>168438427</v>
      </c>
      <c r="D84" s="872" t="n">
        <v>157543049</v>
      </c>
      <c r="E84" s="429" t="n">
        <v>22.6840954055812</v>
      </c>
      <c r="F84" s="872" t="n">
        <v>71618957</v>
      </c>
    </row>
    <row r="85" s="104" customFormat="true" ht="12.75" hidden="false" customHeight="true" outlineLevel="0" collapsed="false">
      <c r="A85" s="874" t="s">
        <v>702</v>
      </c>
      <c r="B85" s="872" t="n">
        <v>525103401</v>
      </c>
      <c r="C85" s="872" t="n">
        <v>134671997</v>
      </c>
      <c r="D85" s="872" t="n">
        <v>126297947</v>
      </c>
      <c r="E85" s="429" t="n">
        <v>24.052014662156</v>
      </c>
      <c r="F85" s="872" t="n">
        <v>43389202</v>
      </c>
    </row>
    <row r="86" s="104" customFormat="true" ht="12.75" hidden="false" customHeight="true" outlineLevel="0" collapsed="false">
      <c r="A86" s="476" t="s">
        <v>1192</v>
      </c>
      <c r="B86" s="872" t="n">
        <v>49420606</v>
      </c>
      <c r="C86" s="872" t="n">
        <v>7345025</v>
      </c>
      <c r="D86" s="872" t="n">
        <v>5144217</v>
      </c>
      <c r="E86" s="429" t="n">
        <v>10.4090528554021</v>
      </c>
      <c r="F86" s="872" t="n">
        <v>2298122</v>
      </c>
    </row>
    <row r="87" s="104" customFormat="true" ht="12.75" hidden="false" customHeight="true" outlineLevel="0" collapsed="false">
      <c r="A87" s="476" t="s">
        <v>1193</v>
      </c>
      <c r="B87" s="872" t="n">
        <v>14296655</v>
      </c>
      <c r="C87" s="872" t="n">
        <v>2391145</v>
      </c>
      <c r="D87" s="872" t="n">
        <v>1892171</v>
      </c>
      <c r="E87" s="429" t="n">
        <v>13.2350609285878</v>
      </c>
      <c r="F87" s="872" t="n">
        <v>837705</v>
      </c>
    </row>
    <row r="88" s="104" customFormat="true" ht="12.75" hidden="false" customHeight="true" outlineLevel="0" collapsed="false">
      <c r="A88" s="476" t="s">
        <v>1194</v>
      </c>
      <c r="B88" s="872" t="n">
        <v>10915324</v>
      </c>
      <c r="C88" s="872" t="n">
        <v>1842896</v>
      </c>
      <c r="D88" s="872" t="n">
        <v>1498013</v>
      </c>
      <c r="E88" s="429" t="n">
        <v>13.7239444289514</v>
      </c>
      <c r="F88" s="872" t="n">
        <v>664714</v>
      </c>
    </row>
    <row r="89" s="104" customFormat="true" ht="12.75" hidden="false" customHeight="true" outlineLevel="0" collapsed="false">
      <c r="A89" s="476" t="s">
        <v>1195</v>
      </c>
      <c r="B89" s="872" t="n">
        <v>35123951</v>
      </c>
      <c r="C89" s="872" t="n">
        <v>4953880</v>
      </c>
      <c r="D89" s="872" t="n">
        <v>3252046</v>
      </c>
      <c r="E89" s="429" t="n">
        <v>9.25877046121605</v>
      </c>
      <c r="F89" s="872" t="n">
        <v>1460417</v>
      </c>
    </row>
    <row r="90" s="104" customFormat="true" ht="12.75" hidden="false" customHeight="true" outlineLevel="0" collapsed="false">
      <c r="A90" s="476" t="s">
        <v>1197</v>
      </c>
      <c r="B90" s="872" t="n">
        <v>452726116</v>
      </c>
      <c r="C90" s="872" t="n">
        <v>122611239</v>
      </c>
      <c r="D90" s="872" t="n">
        <v>116894224</v>
      </c>
      <c r="E90" s="429" t="n">
        <v>25.8200752880799</v>
      </c>
      <c r="F90" s="872" t="n">
        <v>37607651</v>
      </c>
    </row>
    <row r="91" s="104" customFormat="true" ht="12.75" hidden="false" customHeight="true" outlineLevel="0" collapsed="false">
      <c r="A91" s="476" t="s">
        <v>1198</v>
      </c>
      <c r="B91" s="872" t="n">
        <v>442563609</v>
      </c>
      <c r="C91" s="872" t="n">
        <v>120428993</v>
      </c>
      <c r="D91" s="872" t="n">
        <v>114952734</v>
      </c>
      <c r="E91" s="429" t="n">
        <v>25.9742852015652</v>
      </c>
      <c r="F91" s="872" t="n">
        <v>37199762</v>
      </c>
    </row>
    <row r="92" s="104" customFormat="true" ht="12.75" hidden="false" customHeight="true" outlineLevel="0" collapsed="false">
      <c r="A92" s="476" t="s">
        <v>1199</v>
      </c>
      <c r="B92" s="872" t="n">
        <v>10162507</v>
      </c>
      <c r="C92" s="872" t="n">
        <v>2182246</v>
      </c>
      <c r="D92" s="872" t="n">
        <v>1941490</v>
      </c>
      <c r="E92" s="429" t="n">
        <v>19.1044394852569</v>
      </c>
      <c r="F92" s="872" t="n">
        <v>407889</v>
      </c>
    </row>
    <row r="93" s="104" customFormat="true" ht="25.5" hidden="false" customHeight="true" outlineLevel="0" collapsed="false">
      <c r="A93" s="476" t="s">
        <v>1200</v>
      </c>
      <c r="B93" s="872" t="n">
        <v>601370</v>
      </c>
      <c r="C93" s="872" t="n">
        <v>19021</v>
      </c>
      <c r="D93" s="872" t="n">
        <v>0</v>
      </c>
      <c r="E93" s="429" t="n">
        <v>0</v>
      </c>
      <c r="F93" s="872" t="n">
        <v>0</v>
      </c>
    </row>
    <row r="94" s="104" customFormat="true" ht="12.75" hidden="false" customHeight="true" outlineLevel="0" collapsed="false">
      <c r="A94" s="476" t="s">
        <v>1202</v>
      </c>
      <c r="B94" s="872" t="n">
        <v>601370</v>
      </c>
      <c r="C94" s="872" t="n">
        <v>19021</v>
      </c>
      <c r="D94" s="872" t="n">
        <v>0</v>
      </c>
      <c r="E94" s="429" t="n">
        <v>0</v>
      </c>
      <c r="F94" s="872" t="n">
        <v>0</v>
      </c>
    </row>
    <row r="95" s="104" customFormat="true" ht="12.75" hidden="false" customHeight="true" outlineLevel="0" collapsed="false">
      <c r="A95" s="476" t="s">
        <v>1203</v>
      </c>
      <c r="B95" s="872" t="n">
        <v>22355309</v>
      </c>
      <c r="C95" s="872" t="n">
        <v>4696712</v>
      </c>
      <c r="D95" s="872" t="n">
        <v>4259506</v>
      </c>
      <c r="E95" s="429" t="n">
        <v>19.0536664020166</v>
      </c>
      <c r="F95" s="872" t="n">
        <v>3483429</v>
      </c>
    </row>
    <row r="96" s="881" customFormat="true" ht="25.5" hidden="false" customHeight="true" outlineLevel="0" collapsed="false">
      <c r="A96" s="874" t="s">
        <v>1204</v>
      </c>
      <c r="B96" s="873" t="n">
        <v>308088</v>
      </c>
      <c r="C96" s="873" t="n">
        <v>0</v>
      </c>
      <c r="D96" s="873" t="n">
        <v>0</v>
      </c>
      <c r="E96" s="875" t="n">
        <v>0</v>
      </c>
      <c r="F96" s="879" t="n">
        <v>0</v>
      </c>
      <c r="G96" s="880"/>
      <c r="H96" s="880"/>
      <c r="I96" s="880"/>
      <c r="J96" s="880"/>
      <c r="K96" s="880"/>
      <c r="L96" s="880"/>
      <c r="M96" s="880"/>
      <c r="N96" s="880"/>
      <c r="O96" s="880"/>
      <c r="P96" s="880"/>
      <c r="Q96" s="880"/>
      <c r="R96" s="880"/>
      <c r="S96" s="880"/>
      <c r="T96" s="880"/>
      <c r="U96" s="880"/>
      <c r="V96" s="880"/>
      <c r="W96" s="880"/>
      <c r="X96" s="880"/>
      <c r="Y96" s="880"/>
      <c r="Z96" s="880"/>
      <c r="AA96" s="880"/>
      <c r="AB96" s="880"/>
      <c r="AC96" s="880"/>
      <c r="AD96" s="880"/>
      <c r="AE96" s="880"/>
      <c r="AF96" s="880"/>
      <c r="AG96" s="880"/>
      <c r="AH96" s="880"/>
      <c r="AI96" s="880"/>
      <c r="AJ96" s="880"/>
      <c r="AK96" s="880"/>
      <c r="AL96" s="880"/>
      <c r="AM96" s="880"/>
      <c r="AN96" s="880"/>
      <c r="AO96" s="880"/>
      <c r="AP96" s="880"/>
      <c r="AQ96" s="880"/>
      <c r="AR96" s="880"/>
      <c r="AS96" s="880"/>
      <c r="AT96" s="880"/>
      <c r="AU96" s="880"/>
      <c r="AV96" s="880"/>
      <c r="AW96" s="880"/>
      <c r="AX96" s="880"/>
      <c r="AY96" s="880"/>
      <c r="AZ96" s="880"/>
      <c r="BA96" s="880"/>
      <c r="BB96" s="880"/>
      <c r="BC96" s="880"/>
      <c r="BD96" s="880"/>
      <c r="BE96" s="880"/>
      <c r="BF96" s="880"/>
      <c r="BG96" s="880"/>
      <c r="BH96" s="880"/>
      <c r="BI96" s="880"/>
      <c r="BJ96" s="880"/>
      <c r="BK96" s="880"/>
      <c r="BL96" s="880"/>
      <c r="BM96" s="880"/>
      <c r="BN96" s="880"/>
      <c r="BO96" s="880"/>
      <c r="BP96" s="880"/>
      <c r="BQ96" s="880"/>
      <c r="BR96" s="880"/>
      <c r="BS96" s="880"/>
      <c r="BT96" s="880"/>
      <c r="BU96" s="880"/>
      <c r="BV96" s="880"/>
      <c r="BW96" s="880"/>
      <c r="BX96" s="880"/>
      <c r="BY96" s="880"/>
      <c r="BZ96" s="880"/>
      <c r="CA96" s="880"/>
      <c r="CB96" s="880"/>
      <c r="CC96" s="880"/>
      <c r="CD96" s="880"/>
      <c r="CE96" s="880"/>
      <c r="CF96" s="880"/>
      <c r="CG96" s="880"/>
      <c r="CH96" s="880"/>
      <c r="CI96" s="880"/>
      <c r="CJ96" s="880"/>
      <c r="CK96" s="880"/>
      <c r="CL96" s="880"/>
      <c r="CM96" s="880"/>
      <c r="CN96" s="880"/>
      <c r="CO96" s="880"/>
      <c r="CP96" s="880"/>
      <c r="CQ96" s="880"/>
      <c r="CR96" s="880"/>
      <c r="CS96" s="880"/>
      <c r="CT96" s="880"/>
      <c r="CU96" s="880"/>
      <c r="CV96" s="880"/>
      <c r="CW96" s="880"/>
      <c r="CX96" s="880"/>
      <c r="CY96" s="880"/>
      <c r="CZ96" s="880"/>
      <c r="DA96" s="880"/>
      <c r="DB96" s="880"/>
      <c r="DC96" s="880"/>
      <c r="DD96" s="880"/>
      <c r="DE96" s="880"/>
      <c r="DF96" s="880"/>
      <c r="DG96" s="880"/>
      <c r="DH96" s="880"/>
      <c r="DI96" s="880"/>
      <c r="DJ96" s="880"/>
      <c r="DK96" s="880"/>
      <c r="DL96" s="880"/>
      <c r="DM96" s="880"/>
      <c r="DN96" s="880"/>
      <c r="DO96" s="880"/>
      <c r="DP96" s="880"/>
      <c r="DQ96" s="880"/>
      <c r="DR96" s="880"/>
      <c r="DS96" s="880"/>
      <c r="DT96" s="880"/>
      <c r="DU96" s="880"/>
      <c r="DV96" s="880"/>
      <c r="DW96" s="880"/>
      <c r="DX96" s="880"/>
      <c r="DY96" s="880"/>
      <c r="DZ96" s="880"/>
      <c r="EA96" s="880"/>
      <c r="EB96" s="880"/>
      <c r="EC96" s="880"/>
      <c r="ED96" s="880"/>
      <c r="EE96" s="880"/>
      <c r="EF96" s="880"/>
      <c r="EG96" s="880"/>
      <c r="EH96" s="880"/>
      <c r="EI96" s="880"/>
      <c r="EJ96" s="880"/>
      <c r="EK96" s="880"/>
      <c r="EL96" s="880"/>
      <c r="EM96" s="880"/>
      <c r="EN96" s="880"/>
      <c r="EO96" s="880"/>
      <c r="EP96" s="880"/>
      <c r="EQ96" s="880"/>
      <c r="ER96" s="880"/>
      <c r="ES96" s="880"/>
      <c r="ET96" s="880"/>
      <c r="EU96" s="880"/>
      <c r="EV96" s="880"/>
      <c r="EW96" s="880"/>
      <c r="EX96" s="880"/>
      <c r="EY96" s="880"/>
      <c r="EZ96" s="880"/>
      <c r="FA96" s="880"/>
      <c r="FB96" s="880"/>
      <c r="FC96" s="880"/>
      <c r="FD96" s="880"/>
      <c r="FE96" s="880"/>
      <c r="FF96" s="880"/>
      <c r="FG96" s="880"/>
      <c r="FH96" s="880"/>
      <c r="FI96" s="880"/>
      <c r="FJ96" s="880"/>
      <c r="FK96" s="880"/>
      <c r="FL96" s="880"/>
      <c r="FM96" s="880"/>
      <c r="FN96" s="880"/>
      <c r="FO96" s="880"/>
      <c r="FP96" s="880"/>
      <c r="FQ96" s="880"/>
      <c r="FR96" s="880"/>
      <c r="FS96" s="880"/>
      <c r="FT96" s="880"/>
      <c r="FU96" s="880"/>
      <c r="FV96" s="880"/>
      <c r="FW96" s="880"/>
      <c r="FX96" s="880"/>
      <c r="FY96" s="880"/>
      <c r="FZ96" s="880"/>
      <c r="GA96" s="880"/>
      <c r="GB96" s="880"/>
      <c r="GC96" s="880"/>
      <c r="GD96" s="880"/>
      <c r="GE96" s="880"/>
      <c r="GF96" s="880"/>
      <c r="GG96" s="880"/>
      <c r="GH96" s="880"/>
      <c r="GI96" s="880"/>
      <c r="GJ96" s="880"/>
      <c r="GK96" s="880"/>
      <c r="GL96" s="880"/>
      <c r="GM96" s="880"/>
      <c r="GN96" s="880"/>
      <c r="GO96" s="880"/>
      <c r="GP96" s="880"/>
      <c r="GQ96" s="880"/>
      <c r="GR96" s="880"/>
      <c r="GS96" s="880"/>
      <c r="GT96" s="880"/>
      <c r="GU96" s="880"/>
      <c r="GV96" s="880"/>
      <c r="GW96" s="880"/>
      <c r="GX96" s="880"/>
      <c r="GY96" s="880"/>
      <c r="GZ96" s="880"/>
      <c r="HA96" s="880"/>
      <c r="HB96" s="880"/>
      <c r="HC96" s="880"/>
      <c r="HD96" s="880"/>
      <c r="HE96" s="880"/>
      <c r="HF96" s="880"/>
      <c r="HG96" s="880"/>
      <c r="HH96" s="880"/>
      <c r="HI96" s="880"/>
      <c r="HJ96" s="880"/>
      <c r="HK96" s="880"/>
      <c r="HL96" s="880"/>
      <c r="HM96" s="880"/>
      <c r="HN96" s="880"/>
      <c r="HO96" s="880"/>
      <c r="HP96" s="880"/>
      <c r="HQ96" s="880"/>
      <c r="HR96" s="880"/>
      <c r="HS96" s="880"/>
      <c r="HT96" s="880"/>
      <c r="HU96" s="880"/>
      <c r="HV96" s="880"/>
      <c r="HW96" s="880"/>
      <c r="HX96" s="880"/>
      <c r="HY96" s="880"/>
      <c r="HZ96" s="880"/>
      <c r="IA96" s="880"/>
      <c r="IB96" s="880"/>
      <c r="IC96" s="880"/>
      <c r="ID96" s="880"/>
      <c r="IE96" s="880"/>
      <c r="IF96" s="880"/>
      <c r="IG96" s="880"/>
    </row>
    <row r="97" s="104" customFormat="true" ht="38.25" hidden="false" customHeight="true" outlineLevel="0" collapsed="false">
      <c r="A97" s="476" t="s">
        <v>1205</v>
      </c>
      <c r="B97" s="872" t="n">
        <v>22047221</v>
      </c>
      <c r="C97" s="872" t="n">
        <v>4696712</v>
      </c>
      <c r="D97" s="872" t="n">
        <v>4259506</v>
      </c>
      <c r="E97" s="429" t="n">
        <v>19.3199224519045</v>
      </c>
      <c r="F97" s="872" t="n">
        <v>3483429</v>
      </c>
    </row>
    <row r="98" s="104" customFormat="true" ht="12.75" hidden="false" customHeight="true" outlineLevel="0" collapsed="false">
      <c r="A98" s="476" t="s">
        <v>714</v>
      </c>
      <c r="B98" s="872" t="n">
        <v>169405444</v>
      </c>
      <c r="C98" s="872" t="n">
        <v>33766430</v>
      </c>
      <c r="D98" s="872" t="n">
        <v>31245102</v>
      </c>
      <c r="E98" s="429" t="n">
        <v>18.4439775146777</v>
      </c>
      <c r="F98" s="872" t="n">
        <v>28229755</v>
      </c>
    </row>
    <row r="99" s="104" customFormat="true" ht="12.75" hidden="false" customHeight="true" outlineLevel="0" collapsed="false">
      <c r="A99" s="476" t="s">
        <v>1206</v>
      </c>
      <c r="B99" s="872" t="n">
        <v>126419693</v>
      </c>
      <c r="C99" s="872" t="n">
        <v>11620464</v>
      </c>
      <c r="D99" s="872" t="n">
        <v>9139332</v>
      </c>
      <c r="E99" s="429" t="n">
        <v>7.22935785012546</v>
      </c>
      <c r="F99" s="872" t="n">
        <v>6123985</v>
      </c>
    </row>
    <row r="100" s="104" customFormat="true" ht="25.5" hidden="false" customHeight="true" outlineLevel="0" collapsed="false">
      <c r="A100" s="476" t="s">
        <v>1207</v>
      </c>
      <c r="B100" s="872" t="n">
        <v>42985751</v>
      </c>
      <c r="C100" s="872" t="n">
        <v>22145966</v>
      </c>
      <c r="D100" s="872" t="n">
        <v>22105770</v>
      </c>
      <c r="E100" s="429" t="n">
        <v>51.425808519665</v>
      </c>
      <c r="F100" s="872" t="n">
        <v>22105770</v>
      </c>
    </row>
    <row r="101" s="104" customFormat="true" ht="12.75" hidden="false" customHeight="true" outlineLevel="0" collapsed="false">
      <c r="A101" s="476" t="s">
        <v>1208</v>
      </c>
      <c r="B101" s="872" t="n">
        <v>42985751</v>
      </c>
      <c r="C101" s="872" t="n">
        <v>22145966</v>
      </c>
      <c r="D101" s="872" t="n">
        <v>22105770</v>
      </c>
      <c r="E101" s="429" t="n">
        <v>51.425808519665</v>
      </c>
      <c r="F101" s="872" t="n">
        <v>22105770</v>
      </c>
    </row>
    <row r="102" s="104" customFormat="true" ht="25.5" hidden="false" customHeight="true" outlineLevel="0" collapsed="false">
      <c r="A102" s="476" t="s">
        <v>1209</v>
      </c>
      <c r="B102" s="872" t="n">
        <v>42985751</v>
      </c>
      <c r="C102" s="872" t="n">
        <v>22145966</v>
      </c>
      <c r="D102" s="872" t="n">
        <v>22105770</v>
      </c>
      <c r="E102" s="429" t="n">
        <v>51.425808519665</v>
      </c>
      <c r="F102" s="872" t="n">
        <v>22098409</v>
      </c>
    </row>
    <row r="103" s="104" customFormat="true" ht="12.75" hidden="false" customHeight="true" outlineLevel="0" collapsed="false">
      <c r="A103" s="476" t="s">
        <v>19</v>
      </c>
      <c r="B103" s="872" t="n">
        <v>-10539603</v>
      </c>
      <c r="C103" s="872" t="n">
        <v>9733562</v>
      </c>
      <c r="D103" s="872" t="n">
        <v>17144608</v>
      </c>
      <c r="E103" s="429" t="n">
        <v>-162.668442065607</v>
      </c>
      <c r="F103" s="872" t="n">
        <v>1306348</v>
      </c>
    </row>
    <row r="104" s="104" customFormat="true" ht="12.75" hidden="false" customHeight="true" outlineLevel="0" collapsed="false">
      <c r="A104" s="476" t="s">
        <v>20</v>
      </c>
      <c r="B104" s="872" t="n">
        <v>10539603</v>
      </c>
      <c r="C104" s="872" t="n">
        <v>-11219053</v>
      </c>
      <c r="D104" s="876" t="s">
        <v>15</v>
      </c>
      <c r="E104" s="877" t="s">
        <v>15</v>
      </c>
      <c r="F104" s="877" t="s">
        <v>15</v>
      </c>
    </row>
    <row r="105" s="104" customFormat="true" ht="12.75" hidden="false" customHeight="true" outlineLevel="0" collapsed="false">
      <c r="A105" s="476" t="s">
        <v>1213</v>
      </c>
      <c r="B105" s="872" t="n">
        <v>10539603</v>
      </c>
      <c r="C105" s="872" t="n">
        <v>-11219053</v>
      </c>
      <c r="D105" s="876" t="s">
        <v>15</v>
      </c>
      <c r="E105" s="877" t="s">
        <v>15</v>
      </c>
      <c r="F105" s="877" t="s">
        <v>15</v>
      </c>
    </row>
    <row r="106" s="104" customFormat="true" ht="25.5" hidden="false" customHeight="true" outlineLevel="0" collapsed="false">
      <c r="A106" s="874" t="s">
        <v>1214</v>
      </c>
      <c r="B106" s="872" t="n">
        <v>10539603</v>
      </c>
      <c r="C106" s="872" t="n">
        <v>-11219053</v>
      </c>
      <c r="D106" s="876" t="s">
        <v>15</v>
      </c>
      <c r="E106" s="877" t="s">
        <v>15</v>
      </c>
      <c r="F106" s="877" t="s">
        <v>15</v>
      </c>
    </row>
    <row r="107" s="104" customFormat="true" ht="12.75" hidden="false" customHeight="true" outlineLevel="0" collapsed="false">
      <c r="A107" s="878" t="s">
        <v>1215</v>
      </c>
      <c r="B107" s="872"/>
      <c r="C107" s="872"/>
      <c r="D107" s="872"/>
      <c r="E107" s="851"/>
      <c r="F107" s="872"/>
    </row>
    <row r="108" s="885" customFormat="true" ht="25.5" hidden="false" customHeight="true" outlineLevel="0" collapsed="false">
      <c r="A108" s="476" t="s">
        <v>1218</v>
      </c>
      <c r="B108" s="884"/>
      <c r="C108" s="884"/>
      <c r="D108" s="884"/>
      <c r="E108" s="380"/>
      <c r="F108" s="884"/>
    </row>
    <row r="109" s="885" customFormat="true" ht="12.75" hidden="false" customHeight="true" outlineLevel="0" collapsed="false">
      <c r="A109" s="479" t="s">
        <v>1190</v>
      </c>
      <c r="B109" s="383" t="n">
        <v>4052285</v>
      </c>
      <c r="C109" s="383" t="n">
        <v>2085253</v>
      </c>
      <c r="D109" s="383" t="n">
        <v>2088438</v>
      </c>
      <c r="E109" s="384" t="n">
        <v>51.5372931568239</v>
      </c>
      <c r="F109" s="383" t="n">
        <v>2072442</v>
      </c>
    </row>
    <row r="110" s="885" customFormat="true" ht="12.75" hidden="false" customHeight="true" outlineLevel="0" collapsed="false">
      <c r="A110" s="479" t="s">
        <v>338</v>
      </c>
      <c r="B110" s="383" t="n">
        <v>3263377</v>
      </c>
      <c r="C110" s="383" t="n">
        <v>1934961</v>
      </c>
      <c r="D110" s="383" t="n">
        <v>1938146</v>
      </c>
      <c r="E110" s="384" t="n">
        <v>59.3908089687462</v>
      </c>
      <c r="F110" s="383" t="n">
        <v>1932711</v>
      </c>
    </row>
    <row r="111" s="885" customFormat="true" ht="12.75" hidden="false" customHeight="true" outlineLevel="0" collapsed="false">
      <c r="A111" s="479" t="s">
        <v>1219</v>
      </c>
      <c r="B111" s="383" t="n">
        <v>788908</v>
      </c>
      <c r="C111" s="383" t="n">
        <v>150292</v>
      </c>
      <c r="D111" s="383" t="n">
        <v>150292</v>
      </c>
      <c r="E111" s="384" t="n">
        <v>19.050637083158</v>
      </c>
      <c r="F111" s="383" t="n">
        <v>139731</v>
      </c>
    </row>
    <row r="112" s="885" customFormat="true" ht="25.5" hidden="false" customHeight="true" outlineLevel="0" collapsed="false">
      <c r="A112" s="479" t="s">
        <v>1191</v>
      </c>
      <c r="B112" s="383" t="n">
        <v>788908</v>
      </c>
      <c r="C112" s="383" t="n">
        <v>150292</v>
      </c>
      <c r="D112" s="383" t="n">
        <v>150292</v>
      </c>
      <c r="E112" s="384" t="n">
        <v>19.050637083158</v>
      </c>
      <c r="F112" s="383" t="n">
        <v>139731</v>
      </c>
    </row>
    <row r="113" s="885" customFormat="true" ht="12.75" hidden="false" customHeight="true" outlineLevel="0" collapsed="false">
      <c r="A113" s="479" t="s">
        <v>432</v>
      </c>
      <c r="B113" s="383" t="n">
        <v>4052285</v>
      </c>
      <c r="C113" s="383" t="n">
        <v>2085253</v>
      </c>
      <c r="D113" s="383" t="n">
        <v>1949565</v>
      </c>
      <c r="E113" s="384" t="n">
        <v>48.1102637154099</v>
      </c>
      <c r="F113" s="383" t="n">
        <v>1940329</v>
      </c>
    </row>
    <row r="114" s="885" customFormat="true" ht="12.75" hidden="false" customHeight="true" outlineLevel="0" collapsed="false">
      <c r="A114" s="479" t="s">
        <v>702</v>
      </c>
      <c r="B114" s="383" t="n">
        <v>1695873</v>
      </c>
      <c r="C114" s="383" t="n">
        <v>152542</v>
      </c>
      <c r="D114" s="383" t="n">
        <v>16854</v>
      </c>
      <c r="E114" s="384" t="n">
        <v>0.993824419635197</v>
      </c>
      <c r="F114" s="383" t="n">
        <v>7618</v>
      </c>
    </row>
    <row r="115" s="885" customFormat="true" ht="12.75" hidden="false" customHeight="true" outlineLevel="0" collapsed="false">
      <c r="A115" s="479" t="s">
        <v>1192</v>
      </c>
      <c r="B115" s="383" t="n">
        <v>1172987</v>
      </c>
      <c r="C115" s="383" t="n">
        <v>152542</v>
      </c>
      <c r="D115" s="383" t="n">
        <v>16854</v>
      </c>
      <c r="E115" s="384" t="n">
        <v>1.43684456860988</v>
      </c>
      <c r="F115" s="383" t="n">
        <v>7618</v>
      </c>
    </row>
    <row r="116" s="885" customFormat="true" ht="12.75" hidden="false" customHeight="true" outlineLevel="0" collapsed="false">
      <c r="A116" s="479" t="s">
        <v>1193</v>
      </c>
      <c r="B116" s="383" t="n">
        <v>85167</v>
      </c>
      <c r="C116" s="383" t="n">
        <v>11970</v>
      </c>
      <c r="D116" s="383" t="n">
        <v>11719</v>
      </c>
      <c r="E116" s="384" t="n">
        <v>13.760024422605</v>
      </c>
      <c r="F116" s="383" t="n">
        <v>6254</v>
      </c>
    </row>
    <row r="117" s="885" customFormat="true" ht="12.75" hidden="false" customHeight="true" outlineLevel="0" collapsed="false">
      <c r="A117" s="479" t="s">
        <v>1220</v>
      </c>
      <c r="B117" s="383" t="n">
        <v>68534</v>
      </c>
      <c r="C117" s="383" t="n">
        <v>10077</v>
      </c>
      <c r="D117" s="383" t="n">
        <v>9826</v>
      </c>
      <c r="E117" s="384" t="n">
        <v>14.3374091691715</v>
      </c>
      <c r="F117" s="383" t="n">
        <v>5155</v>
      </c>
    </row>
    <row r="118" s="885" customFormat="true" ht="12.75" hidden="false" customHeight="true" outlineLevel="0" collapsed="false">
      <c r="A118" s="479" t="s">
        <v>1195</v>
      </c>
      <c r="B118" s="383" t="n">
        <v>1087820</v>
      </c>
      <c r="C118" s="383" t="n">
        <v>140572</v>
      </c>
      <c r="D118" s="383" t="n">
        <v>5135</v>
      </c>
      <c r="E118" s="384" t="n">
        <v>0.472045007446085</v>
      </c>
      <c r="F118" s="383" t="n">
        <v>1364</v>
      </c>
    </row>
    <row r="119" s="885" customFormat="true" ht="12.75" hidden="false" customHeight="true" outlineLevel="0" collapsed="false">
      <c r="A119" s="479" t="s">
        <v>1197</v>
      </c>
      <c r="B119" s="383" t="n">
        <v>522886</v>
      </c>
      <c r="C119" s="383" t="n">
        <v>0</v>
      </c>
      <c r="D119" s="383" t="n">
        <v>0</v>
      </c>
      <c r="E119" s="384" t="n">
        <v>0</v>
      </c>
      <c r="F119" s="383" t="n">
        <v>0</v>
      </c>
    </row>
    <row r="120" s="885" customFormat="true" ht="12.75" hidden="false" customHeight="true" outlineLevel="0" collapsed="false">
      <c r="A120" s="479" t="s">
        <v>1221</v>
      </c>
      <c r="B120" s="383" t="n">
        <v>522886</v>
      </c>
      <c r="C120" s="383" t="n">
        <v>0</v>
      </c>
      <c r="D120" s="383" t="n">
        <v>0</v>
      </c>
      <c r="E120" s="384" t="n">
        <v>0</v>
      </c>
      <c r="F120" s="383" t="n">
        <v>0</v>
      </c>
    </row>
    <row r="121" s="886" customFormat="true" ht="12.75" hidden="false" customHeight="true" outlineLevel="0" collapsed="false">
      <c r="A121" s="479" t="s">
        <v>386</v>
      </c>
      <c r="B121" s="383" t="n">
        <v>2356412</v>
      </c>
      <c r="C121" s="383" t="n">
        <v>1932711</v>
      </c>
      <c r="D121" s="383" t="n">
        <v>1932711</v>
      </c>
      <c r="E121" s="384" t="n">
        <v>82.0192309324515</v>
      </c>
      <c r="F121" s="383" t="n">
        <v>1932711</v>
      </c>
      <c r="G121" s="885"/>
      <c r="H121" s="885"/>
      <c r="I121" s="885"/>
      <c r="J121" s="885"/>
      <c r="K121" s="885"/>
      <c r="L121" s="885"/>
      <c r="M121" s="885"/>
      <c r="N121" s="885"/>
      <c r="O121" s="885"/>
      <c r="P121" s="885"/>
      <c r="Q121" s="885"/>
      <c r="R121" s="885"/>
      <c r="S121" s="885"/>
      <c r="T121" s="885"/>
      <c r="U121" s="885"/>
      <c r="V121" s="885"/>
      <c r="W121" s="885"/>
      <c r="X121" s="885"/>
      <c r="Y121" s="885"/>
      <c r="Z121" s="885"/>
      <c r="AA121" s="885"/>
      <c r="AB121" s="885"/>
      <c r="AC121" s="885"/>
      <c r="AD121" s="885"/>
      <c r="AE121" s="885"/>
      <c r="AF121" s="885"/>
      <c r="AG121" s="885"/>
      <c r="AH121" s="885"/>
      <c r="AI121" s="885"/>
      <c r="AJ121" s="885"/>
      <c r="AK121" s="885"/>
      <c r="AL121" s="885"/>
      <c r="AM121" s="885"/>
      <c r="AN121" s="885"/>
      <c r="AO121" s="885"/>
      <c r="AP121" s="885"/>
      <c r="AQ121" s="885"/>
      <c r="AR121" s="885"/>
      <c r="AS121" s="885"/>
      <c r="AT121" s="885"/>
      <c r="AU121" s="885"/>
      <c r="AV121" s="885"/>
      <c r="AW121" s="885"/>
      <c r="AX121" s="885"/>
      <c r="AY121" s="885"/>
      <c r="AZ121" s="885"/>
      <c r="BA121" s="885"/>
    </row>
    <row r="122" s="886" customFormat="true" ht="12.75" hidden="false" customHeight="true" outlineLevel="0" collapsed="false">
      <c r="A122" s="479" t="s">
        <v>1206</v>
      </c>
      <c r="B122" s="383" t="n">
        <v>2356412</v>
      </c>
      <c r="C122" s="383" t="n">
        <v>1932711</v>
      </c>
      <c r="D122" s="383" t="n">
        <v>1932711</v>
      </c>
      <c r="E122" s="384" t="n">
        <v>82.0192309324515</v>
      </c>
      <c r="F122" s="383" t="n">
        <v>1932711</v>
      </c>
      <c r="G122" s="885"/>
      <c r="H122" s="885"/>
      <c r="I122" s="885"/>
      <c r="J122" s="885"/>
      <c r="K122" s="885"/>
      <c r="L122" s="885"/>
      <c r="M122" s="885"/>
      <c r="N122" s="885"/>
      <c r="O122" s="885"/>
      <c r="P122" s="885"/>
      <c r="Q122" s="885"/>
      <c r="R122" s="885"/>
      <c r="S122" s="885"/>
      <c r="T122" s="885"/>
      <c r="U122" s="885"/>
      <c r="V122" s="885"/>
      <c r="W122" s="885"/>
      <c r="X122" s="885"/>
      <c r="Y122" s="885"/>
      <c r="Z122" s="885"/>
      <c r="AA122" s="885"/>
      <c r="AB122" s="885"/>
      <c r="AC122" s="885"/>
      <c r="AD122" s="885"/>
      <c r="AE122" s="885"/>
      <c r="AF122" s="885"/>
      <c r="AG122" s="885"/>
      <c r="AH122" s="885"/>
      <c r="AI122" s="885"/>
      <c r="AJ122" s="885"/>
      <c r="AK122" s="885"/>
      <c r="AL122" s="885"/>
      <c r="AM122" s="885"/>
      <c r="AN122" s="885"/>
      <c r="AO122" s="885"/>
      <c r="AP122" s="885"/>
      <c r="AQ122" s="885"/>
      <c r="AR122" s="885"/>
      <c r="AS122" s="885"/>
      <c r="AT122" s="885"/>
      <c r="AU122" s="885"/>
      <c r="AV122" s="885"/>
      <c r="AW122" s="885"/>
      <c r="AX122" s="885"/>
      <c r="AY122" s="885"/>
      <c r="AZ122" s="885"/>
      <c r="BA122" s="885"/>
    </row>
    <row r="123" s="886" customFormat="true" ht="12.75" hidden="false" customHeight="true" outlineLevel="0" collapsed="false">
      <c r="A123" s="332" t="s">
        <v>1222</v>
      </c>
      <c r="B123" s="383"/>
      <c r="C123" s="137"/>
      <c r="D123" s="137"/>
      <c r="E123" s="384"/>
      <c r="F123" s="137"/>
      <c r="G123" s="885"/>
      <c r="H123" s="885"/>
      <c r="I123" s="885"/>
      <c r="J123" s="885"/>
      <c r="K123" s="885"/>
      <c r="L123" s="885"/>
      <c r="M123" s="885"/>
      <c r="N123" s="885"/>
      <c r="O123" s="885"/>
      <c r="P123" s="885"/>
      <c r="Q123" s="885"/>
      <c r="R123" s="885"/>
      <c r="S123" s="885"/>
      <c r="T123" s="885"/>
      <c r="U123" s="885"/>
      <c r="V123" s="885"/>
      <c r="W123" s="885"/>
      <c r="X123" s="885"/>
      <c r="Y123" s="885"/>
      <c r="Z123" s="885"/>
      <c r="AA123" s="885"/>
      <c r="AB123" s="885"/>
      <c r="AC123" s="885"/>
      <c r="AD123" s="885"/>
      <c r="AE123" s="885"/>
      <c r="AF123" s="885"/>
      <c r="AG123" s="885"/>
      <c r="AH123" s="885"/>
      <c r="AI123" s="885"/>
      <c r="AJ123" s="885"/>
      <c r="AK123" s="885"/>
      <c r="AL123" s="885"/>
      <c r="AM123" s="885"/>
      <c r="AN123" s="885"/>
      <c r="AO123" s="885"/>
      <c r="AP123" s="885"/>
      <c r="AQ123" s="885"/>
      <c r="AR123" s="885"/>
      <c r="AS123" s="885"/>
      <c r="AT123" s="885"/>
      <c r="AU123" s="885"/>
      <c r="AV123" s="885"/>
      <c r="AW123" s="885"/>
      <c r="AX123" s="885"/>
      <c r="AY123" s="885"/>
      <c r="AZ123" s="885"/>
      <c r="BA123" s="885"/>
    </row>
    <row r="124" s="885" customFormat="true" ht="25.5" hidden="false" customHeight="true" outlineLevel="0" collapsed="false">
      <c r="A124" s="476" t="s">
        <v>1218</v>
      </c>
      <c r="B124" s="884"/>
      <c r="C124" s="884"/>
      <c r="D124" s="884"/>
      <c r="E124" s="380"/>
      <c r="F124" s="884"/>
    </row>
    <row r="125" s="885" customFormat="true" ht="12.75" hidden="false" customHeight="true" outlineLevel="0" collapsed="false">
      <c r="A125" s="479" t="s">
        <v>1190</v>
      </c>
      <c r="B125" s="383" t="n">
        <v>1172987</v>
      </c>
      <c r="C125" s="383" t="n">
        <v>152542</v>
      </c>
      <c r="D125" s="383" t="n">
        <v>155727</v>
      </c>
      <c r="E125" s="384" t="n">
        <v>13.2761062143059</v>
      </c>
      <c r="F125" s="383" t="n">
        <v>139731</v>
      </c>
    </row>
    <row r="126" s="885" customFormat="true" ht="12.75" hidden="false" customHeight="true" outlineLevel="0" collapsed="false">
      <c r="A126" s="479" t="s">
        <v>338</v>
      </c>
      <c r="B126" s="383" t="n">
        <v>632079</v>
      </c>
      <c r="C126" s="137" t="n">
        <v>2250</v>
      </c>
      <c r="D126" s="137" t="n">
        <v>5435</v>
      </c>
      <c r="E126" s="384" t="n">
        <v>0.859860871821402</v>
      </c>
      <c r="F126" s="137" t="n">
        <v>0</v>
      </c>
    </row>
    <row r="127" s="885" customFormat="true" ht="12.75" hidden="false" customHeight="true" outlineLevel="0" collapsed="false">
      <c r="A127" s="479" t="s">
        <v>1219</v>
      </c>
      <c r="B127" s="383" t="n">
        <v>540908</v>
      </c>
      <c r="C127" s="383" t="n">
        <v>150292</v>
      </c>
      <c r="D127" s="383" t="n">
        <v>150292</v>
      </c>
      <c r="E127" s="384" t="n">
        <v>27.7851316674924</v>
      </c>
      <c r="F127" s="383" t="n">
        <v>139731</v>
      </c>
    </row>
    <row r="128" s="885" customFormat="true" ht="25.5" hidden="false" customHeight="true" outlineLevel="0" collapsed="false">
      <c r="A128" s="479" t="s">
        <v>1191</v>
      </c>
      <c r="B128" s="383" t="n">
        <v>540908</v>
      </c>
      <c r="C128" s="137" t="n">
        <v>150292</v>
      </c>
      <c r="D128" s="137" t="n">
        <v>150292</v>
      </c>
      <c r="E128" s="384" t="n">
        <v>27.7851316674924</v>
      </c>
      <c r="F128" s="137" t="n">
        <v>139731</v>
      </c>
    </row>
    <row r="129" s="885" customFormat="true" ht="12.75" hidden="false" customHeight="true" outlineLevel="0" collapsed="false">
      <c r="A129" s="479" t="s">
        <v>432</v>
      </c>
      <c r="B129" s="383" t="n">
        <v>1172987</v>
      </c>
      <c r="C129" s="383" t="n">
        <v>152542</v>
      </c>
      <c r="D129" s="383" t="n">
        <v>16854</v>
      </c>
      <c r="E129" s="384" t="n">
        <v>1.43684456860988</v>
      </c>
      <c r="F129" s="383" t="n">
        <v>7618</v>
      </c>
    </row>
    <row r="130" s="885" customFormat="true" ht="12.75" hidden="false" customHeight="true" outlineLevel="0" collapsed="false">
      <c r="A130" s="479" t="s">
        <v>702</v>
      </c>
      <c r="B130" s="383" t="n">
        <v>1172987</v>
      </c>
      <c r="C130" s="383" t="n">
        <v>152542</v>
      </c>
      <c r="D130" s="383" t="n">
        <v>16854</v>
      </c>
      <c r="E130" s="384" t="n">
        <v>1.43684456860988</v>
      </c>
      <c r="F130" s="383" t="n">
        <v>7618</v>
      </c>
    </row>
    <row r="131" s="885" customFormat="true" ht="12.75" hidden="false" customHeight="true" outlineLevel="0" collapsed="false">
      <c r="A131" s="479" t="s">
        <v>1192</v>
      </c>
      <c r="B131" s="383" t="n">
        <v>1172987</v>
      </c>
      <c r="C131" s="383" t="n">
        <v>152542</v>
      </c>
      <c r="D131" s="383" t="n">
        <v>16854</v>
      </c>
      <c r="E131" s="384" t="n">
        <v>1.43684456860988</v>
      </c>
      <c r="F131" s="383" t="n">
        <v>7618</v>
      </c>
    </row>
    <row r="132" s="885" customFormat="true" ht="12.75" hidden="false" customHeight="true" outlineLevel="0" collapsed="false">
      <c r="A132" s="479" t="s">
        <v>1193</v>
      </c>
      <c r="B132" s="383" t="n">
        <v>85167</v>
      </c>
      <c r="C132" s="137" t="n">
        <v>11970</v>
      </c>
      <c r="D132" s="137" t="n">
        <v>11719</v>
      </c>
      <c r="E132" s="384" t="n">
        <v>13.760024422605</v>
      </c>
      <c r="F132" s="137" t="n">
        <v>6254</v>
      </c>
    </row>
    <row r="133" s="885" customFormat="true" ht="12.75" hidden="false" customHeight="true" outlineLevel="0" collapsed="false">
      <c r="A133" s="479" t="s">
        <v>1220</v>
      </c>
      <c r="B133" s="383" t="n">
        <v>68534</v>
      </c>
      <c r="C133" s="137" t="n">
        <v>10077</v>
      </c>
      <c r="D133" s="137" t="n">
        <v>9826</v>
      </c>
      <c r="E133" s="384" t="n">
        <v>14.3374091691715</v>
      </c>
      <c r="F133" s="137" t="n">
        <v>5155</v>
      </c>
    </row>
    <row r="134" s="885" customFormat="true" ht="12.75" hidden="false" customHeight="true" outlineLevel="0" collapsed="false">
      <c r="A134" s="479" t="s">
        <v>1195</v>
      </c>
      <c r="B134" s="383" t="n">
        <v>1087820</v>
      </c>
      <c r="C134" s="137" t="n">
        <v>140572</v>
      </c>
      <c r="D134" s="137" t="n">
        <v>5135</v>
      </c>
      <c r="E134" s="384" t="n">
        <v>0.472045007446085</v>
      </c>
      <c r="F134" s="137" t="n">
        <v>1364</v>
      </c>
    </row>
    <row r="135" s="886" customFormat="true" ht="12.75" hidden="false" customHeight="true" outlineLevel="0" collapsed="false">
      <c r="A135" s="332" t="s">
        <v>1223</v>
      </c>
      <c r="B135" s="383"/>
      <c r="C135" s="137"/>
      <c r="D135" s="137"/>
      <c r="E135" s="384"/>
      <c r="F135" s="137"/>
      <c r="G135" s="885"/>
      <c r="H135" s="885"/>
      <c r="I135" s="885"/>
      <c r="J135" s="885"/>
      <c r="K135" s="885"/>
      <c r="L135" s="885"/>
      <c r="M135" s="885"/>
      <c r="N135" s="885"/>
      <c r="O135" s="885"/>
      <c r="P135" s="885"/>
      <c r="Q135" s="885"/>
      <c r="R135" s="885"/>
      <c r="S135" s="885"/>
      <c r="T135" s="885"/>
      <c r="U135" s="885"/>
      <c r="V135" s="885"/>
      <c r="W135" s="885"/>
      <c r="X135" s="885"/>
      <c r="Y135" s="885"/>
      <c r="Z135" s="885"/>
      <c r="AA135" s="885"/>
      <c r="AB135" s="885"/>
      <c r="AC135" s="885"/>
      <c r="AD135" s="885"/>
      <c r="AE135" s="885"/>
      <c r="AF135" s="885"/>
      <c r="AG135" s="885"/>
      <c r="AH135" s="885"/>
      <c r="AI135" s="885"/>
      <c r="AJ135" s="885"/>
      <c r="AK135" s="885"/>
      <c r="AL135" s="885"/>
      <c r="AM135" s="885"/>
      <c r="AN135" s="885"/>
      <c r="AO135" s="885"/>
      <c r="AP135" s="885"/>
      <c r="AQ135" s="885"/>
      <c r="AR135" s="885"/>
      <c r="AS135" s="885"/>
      <c r="AT135" s="885"/>
      <c r="AU135" s="885"/>
      <c r="AV135" s="885"/>
      <c r="AW135" s="885"/>
      <c r="AX135" s="885"/>
      <c r="AY135" s="885"/>
      <c r="AZ135" s="885"/>
      <c r="BA135" s="885"/>
    </row>
    <row r="136" s="885" customFormat="true" ht="25.5" hidden="false" customHeight="true" outlineLevel="0" collapsed="false">
      <c r="A136" s="476" t="s">
        <v>1218</v>
      </c>
      <c r="B136" s="884"/>
      <c r="C136" s="884"/>
      <c r="D136" s="884"/>
      <c r="E136" s="380"/>
      <c r="F136" s="884"/>
    </row>
    <row r="137" s="885" customFormat="true" ht="12.75" hidden="false" customHeight="true" outlineLevel="0" collapsed="false">
      <c r="A137" s="479" t="s">
        <v>1190</v>
      </c>
      <c r="B137" s="383" t="n">
        <v>2879298</v>
      </c>
      <c r="C137" s="383" t="n">
        <v>1932711</v>
      </c>
      <c r="D137" s="383" t="n">
        <v>1932711</v>
      </c>
      <c r="E137" s="384" t="n">
        <v>67.1243824015437</v>
      </c>
      <c r="F137" s="383" t="n">
        <v>1932711</v>
      </c>
    </row>
    <row r="138" s="885" customFormat="true" ht="12.75" hidden="false" customHeight="true" outlineLevel="0" collapsed="false">
      <c r="A138" s="479" t="s">
        <v>338</v>
      </c>
      <c r="B138" s="383" t="n">
        <v>2631298</v>
      </c>
      <c r="C138" s="137" t="n">
        <v>1932711</v>
      </c>
      <c r="D138" s="137" t="n">
        <v>1932711</v>
      </c>
      <c r="E138" s="384" t="n">
        <v>73.4508596137724</v>
      </c>
      <c r="F138" s="137" t="n">
        <v>1932711</v>
      </c>
    </row>
    <row r="139" s="885" customFormat="true" ht="12.75" hidden="false" customHeight="true" outlineLevel="0" collapsed="false">
      <c r="A139" s="479" t="s">
        <v>1219</v>
      </c>
      <c r="B139" s="383" t="n">
        <v>248000</v>
      </c>
      <c r="C139" s="383" t="n">
        <v>0</v>
      </c>
      <c r="D139" s="383" t="n">
        <v>0</v>
      </c>
      <c r="E139" s="384" t="n">
        <v>0</v>
      </c>
      <c r="F139" s="383" t="n">
        <v>0</v>
      </c>
    </row>
    <row r="140" s="885" customFormat="true" ht="25.5" hidden="false" customHeight="true" outlineLevel="0" collapsed="false">
      <c r="A140" s="479" t="s">
        <v>1191</v>
      </c>
      <c r="B140" s="383" t="n">
        <v>248000</v>
      </c>
      <c r="C140" s="137" t="n">
        <v>0</v>
      </c>
      <c r="D140" s="137" t="n">
        <v>0</v>
      </c>
      <c r="E140" s="384" t="n">
        <v>0</v>
      </c>
      <c r="F140" s="137" t="n">
        <v>0</v>
      </c>
    </row>
    <row r="141" s="885" customFormat="true" ht="12.75" hidden="false" customHeight="true" outlineLevel="0" collapsed="false">
      <c r="A141" s="479" t="s">
        <v>432</v>
      </c>
      <c r="B141" s="383" t="n">
        <v>2879298</v>
      </c>
      <c r="C141" s="383" t="n">
        <v>1932711</v>
      </c>
      <c r="D141" s="383" t="n">
        <v>1932711</v>
      </c>
      <c r="E141" s="384" t="n">
        <v>67.1243824015437</v>
      </c>
      <c r="F141" s="383" t="n">
        <v>1932711</v>
      </c>
    </row>
    <row r="142" s="885" customFormat="true" ht="12.75" hidden="false" customHeight="true" outlineLevel="0" collapsed="false">
      <c r="A142" s="479" t="s">
        <v>702</v>
      </c>
      <c r="B142" s="383" t="n">
        <v>522886</v>
      </c>
      <c r="C142" s="383" t="n">
        <v>0</v>
      </c>
      <c r="D142" s="383" t="n">
        <v>0</v>
      </c>
      <c r="E142" s="384" t="n">
        <v>0</v>
      </c>
      <c r="F142" s="383" t="n">
        <v>0</v>
      </c>
    </row>
    <row r="143" s="885" customFormat="true" ht="12.75" hidden="false" customHeight="true" outlineLevel="0" collapsed="false">
      <c r="A143" s="479" t="s">
        <v>1197</v>
      </c>
      <c r="B143" s="383" t="n">
        <v>522886</v>
      </c>
      <c r="C143" s="383" t="n">
        <v>0</v>
      </c>
      <c r="D143" s="383" t="n">
        <v>0</v>
      </c>
      <c r="E143" s="384" t="n">
        <v>0</v>
      </c>
      <c r="F143" s="383" t="n">
        <v>0</v>
      </c>
    </row>
    <row r="144" s="885" customFormat="true" ht="12.75" hidden="false" customHeight="true" outlineLevel="0" collapsed="false">
      <c r="A144" s="479" t="s">
        <v>1221</v>
      </c>
      <c r="B144" s="383" t="n">
        <v>522886</v>
      </c>
      <c r="C144" s="137" t="n">
        <v>0</v>
      </c>
      <c r="D144" s="137" t="n">
        <v>0</v>
      </c>
      <c r="E144" s="384" t="n">
        <v>0</v>
      </c>
      <c r="F144" s="137" t="n">
        <v>0</v>
      </c>
    </row>
    <row r="145" s="886" customFormat="true" ht="12.75" hidden="false" customHeight="true" outlineLevel="0" collapsed="false">
      <c r="A145" s="479" t="s">
        <v>386</v>
      </c>
      <c r="B145" s="383" t="n">
        <v>2356412</v>
      </c>
      <c r="C145" s="383" t="n">
        <v>1932711</v>
      </c>
      <c r="D145" s="383" t="n">
        <v>1932711</v>
      </c>
      <c r="E145" s="384" t="n">
        <v>82.0192309324515</v>
      </c>
      <c r="F145" s="383" t="n">
        <v>1932711</v>
      </c>
      <c r="G145" s="885"/>
      <c r="H145" s="885"/>
      <c r="I145" s="885"/>
      <c r="J145" s="885"/>
      <c r="K145" s="885"/>
      <c r="L145" s="885"/>
      <c r="M145" s="885"/>
      <c r="N145" s="885"/>
      <c r="O145" s="885"/>
      <c r="P145" s="885"/>
      <c r="Q145" s="885"/>
      <c r="R145" s="885"/>
      <c r="S145" s="885"/>
      <c r="T145" s="885"/>
      <c r="U145" s="885"/>
      <c r="V145" s="885"/>
      <c r="W145" s="885"/>
      <c r="X145" s="885"/>
      <c r="Y145" s="885"/>
      <c r="Z145" s="885"/>
      <c r="AA145" s="885"/>
      <c r="AB145" s="885"/>
      <c r="AC145" s="885"/>
      <c r="AD145" s="885"/>
      <c r="AE145" s="885"/>
      <c r="AF145" s="885"/>
      <c r="AG145" s="885"/>
      <c r="AH145" s="885"/>
      <c r="AI145" s="885"/>
      <c r="AJ145" s="885"/>
      <c r="AK145" s="885"/>
      <c r="AL145" s="885"/>
      <c r="AM145" s="885"/>
      <c r="AN145" s="885"/>
      <c r="AO145" s="885"/>
      <c r="AP145" s="885"/>
      <c r="AQ145" s="885"/>
      <c r="AR145" s="885"/>
      <c r="AS145" s="885"/>
      <c r="AT145" s="885"/>
      <c r="AU145" s="885"/>
      <c r="AV145" s="885"/>
      <c r="AW145" s="885"/>
      <c r="AX145" s="885"/>
      <c r="AY145" s="885"/>
      <c r="AZ145" s="885"/>
      <c r="BA145" s="885"/>
    </row>
    <row r="146" s="886" customFormat="true" ht="12.75" hidden="false" customHeight="true" outlineLevel="0" collapsed="false">
      <c r="A146" s="479" t="s">
        <v>1206</v>
      </c>
      <c r="B146" s="383" t="n">
        <v>2356412</v>
      </c>
      <c r="C146" s="137" t="n">
        <v>1932711</v>
      </c>
      <c r="D146" s="137" t="n">
        <v>1932711</v>
      </c>
      <c r="E146" s="384" t="n">
        <v>82.0192309324515</v>
      </c>
      <c r="F146" s="137" t="n">
        <v>1932711</v>
      </c>
      <c r="G146" s="885"/>
      <c r="H146" s="885"/>
      <c r="I146" s="885"/>
      <c r="J146" s="885"/>
      <c r="K146" s="885"/>
      <c r="L146" s="885"/>
      <c r="M146" s="885"/>
      <c r="N146" s="885"/>
      <c r="O146" s="885"/>
      <c r="P146" s="885"/>
      <c r="Q146" s="885"/>
      <c r="R146" s="885"/>
      <c r="S146" s="885"/>
      <c r="T146" s="885"/>
      <c r="U146" s="885"/>
      <c r="V146" s="885"/>
      <c r="W146" s="885"/>
      <c r="X146" s="885"/>
      <c r="Y146" s="885"/>
      <c r="Z146" s="885"/>
      <c r="AA146" s="885"/>
      <c r="AB146" s="885"/>
      <c r="AC146" s="885"/>
      <c r="AD146" s="885"/>
      <c r="AE146" s="885"/>
      <c r="AF146" s="885"/>
      <c r="AG146" s="885"/>
      <c r="AH146" s="885"/>
      <c r="AI146" s="885"/>
      <c r="AJ146" s="885"/>
      <c r="AK146" s="885"/>
      <c r="AL146" s="885"/>
      <c r="AM146" s="885"/>
      <c r="AN146" s="885"/>
      <c r="AO146" s="885"/>
      <c r="AP146" s="885"/>
      <c r="AQ146" s="885"/>
      <c r="AR146" s="885"/>
      <c r="AS146" s="885"/>
      <c r="AT146" s="885"/>
      <c r="AU146" s="885"/>
      <c r="AV146" s="885"/>
      <c r="AW146" s="885"/>
      <c r="AX146" s="885"/>
      <c r="AY146" s="885"/>
      <c r="AZ146" s="885"/>
      <c r="BA146" s="885"/>
    </row>
    <row r="147" s="885" customFormat="true" ht="12.75" hidden="false" customHeight="true" outlineLevel="0" collapsed="false">
      <c r="A147" s="874" t="s">
        <v>1224</v>
      </c>
      <c r="B147" s="887"/>
      <c r="C147" s="887"/>
      <c r="D147" s="887"/>
      <c r="E147" s="429"/>
      <c r="F147" s="887"/>
    </row>
    <row r="148" s="885" customFormat="true" ht="12.75" hidden="false" customHeight="true" outlineLevel="0" collapsed="false">
      <c r="A148" s="479" t="s">
        <v>1190</v>
      </c>
      <c r="B148" s="383" t="n">
        <v>199386785</v>
      </c>
      <c r="C148" s="383" t="n">
        <v>37402552</v>
      </c>
      <c r="D148" s="383" t="n">
        <v>34937202</v>
      </c>
      <c r="E148" s="384" t="n">
        <v>17.5223257649698</v>
      </c>
      <c r="F148" s="383" t="n">
        <v>14338425</v>
      </c>
    </row>
    <row r="149" s="885" customFormat="true" ht="12.75" hidden="false" customHeight="true" outlineLevel="0" collapsed="false">
      <c r="A149" s="479" t="s">
        <v>338</v>
      </c>
      <c r="B149" s="383" t="n">
        <v>60228316</v>
      </c>
      <c r="C149" s="383" t="n">
        <v>20559657</v>
      </c>
      <c r="D149" s="383" t="n">
        <v>18094307</v>
      </c>
      <c r="E149" s="384" t="n">
        <v>30.0428572500682</v>
      </c>
      <c r="F149" s="383" t="n">
        <v>10802280</v>
      </c>
    </row>
    <row r="150" s="885" customFormat="true" ht="12.75" hidden="false" customHeight="true" outlineLevel="0" collapsed="false">
      <c r="A150" s="479" t="s">
        <v>1219</v>
      </c>
      <c r="B150" s="383" t="n">
        <v>139158469</v>
      </c>
      <c r="C150" s="383" t="n">
        <v>16842895</v>
      </c>
      <c r="D150" s="383" t="n">
        <v>16842895</v>
      </c>
      <c r="E150" s="384" t="n">
        <v>12.1033919969326</v>
      </c>
      <c r="F150" s="383" t="n">
        <v>3536145</v>
      </c>
    </row>
    <row r="151" s="885" customFormat="true" ht="25.5" hidden="false" customHeight="true" outlineLevel="0" collapsed="false">
      <c r="A151" s="479" t="s">
        <v>1191</v>
      </c>
      <c r="B151" s="383" t="n">
        <v>139158469</v>
      </c>
      <c r="C151" s="383" t="n">
        <v>16842895</v>
      </c>
      <c r="D151" s="383" t="n">
        <v>16842895</v>
      </c>
      <c r="E151" s="384" t="n">
        <v>12.1033919969326</v>
      </c>
      <c r="F151" s="383" t="n">
        <v>3536145</v>
      </c>
    </row>
    <row r="152" s="885" customFormat="true" ht="12.75" hidden="false" customHeight="true" outlineLevel="0" collapsed="false">
      <c r="A152" s="479" t="s">
        <v>432</v>
      </c>
      <c r="B152" s="383" t="n">
        <v>206092187</v>
      </c>
      <c r="C152" s="383" t="n">
        <v>27465012</v>
      </c>
      <c r="D152" s="383" t="n">
        <v>21228162</v>
      </c>
      <c r="E152" s="384" t="n">
        <v>10.3003235149327</v>
      </c>
      <c r="F152" s="383" t="n">
        <v>14259241</v>
      </c>
    </row>
    <row r="153" s="885" customFormat="true" ht="12.75" hidden="false" customHeight="true" outlineLevel="0" collapsed="false">
      <c r="A153" s="479" t="s">
        <v>702</v>
      </c>
      <c r="B153" s="383" t="n">
        <v>140086121</v>
      </c>
      <c r="C153" s="383" t="n">
        <v>19752243</v>
      </c>
      <c r="D153" s="383" t="n">
        <v>15172370</v>
      </c>
      <c r="E153" s="384" t="n">
        <v>10.8307446103101</v>
      </c>
      <c r="F153" s="383" t="n">
        <v>10818160</v>
      </c>
    </row>
    <row r="154" s="885" customFormat="true" ht="12.75" hidden="false" customHeight="true" outlineLevel="0" collapsed="false">
      <c r="A154" s="479" t="s">
        <v>1192</v>
      </c>
      <c r="B154" s="383" t="n">
        <v>2457492</v>
      </c>
      <c r="C154" s="383" t="n">
        <v>263871</v>
      </c>
      <c r="D154" s="383" t="n">
        <v>197215</v>
      </c>
      <c r="E154" s="384" t="n">
        <v>8.02505155662765</v>
      </c>
      <c r="F154" s="383" t="n">
        <v>115404</v>
      </c>
    </row>
    <row r="155" s="885" customFormat="true" ht="12.75" hidden="false" customHeight="true" outlineLevel="0" collapsed="false">
      <c r="A155" s="479" t="s">
        <v>1195</v>
      </c>
      <c r="B155" s="383" t="n">
        <v>2457492</v>
      </c>
      <c r="C155" s="383" t="n">
        <v>263871</v>
      </c>
      <c r="D155" s="383" t="n">
        <v>197215</v>
      </c>
      <c r="E155" s="384" t="n">
        <v>8.02505155662765</v>
      </c>
      <c r="F155" s="383" t="n">
        <v>115404</v>
      </c>
    </row>
    <row r="156" s="885" customFormat="true" ht="12.75" hidden="false" customHeight="true" outlineLevel="0" collapsed="false">
      <c r="A156" s="479" t="s">
        <v>1197</v>
      </c>
      <c r="B156" s="383" t="n">
        <v>121071306</v>
      </c>
      <c r="C156" s="383" t="n">
        <v>18711070</v>
      </c>
      <c r="D156" s="383" t="n">
        <v>14197853</v>
      </c>
      <c r="E156" s="384" t="n">
        <v>11.7268521081287</v>
      </c>
      <c r="F156" s="383" t="n">
        <v>9925454</v>
      </c>
    </row>
    <row r="157" s="885" customFormat="true" ht="12.75" hidden="false" customHeight="true" outlineLevel="0" collapsed="false">
      <c r="A157" s="479" t="s">
        <v>1221</v>
      </c>
      <c r="B157" s="383" t="n">
        <v>121071306</v>
      </c>
      <c r="C157" s="383" t="n">
        <v>18711070</v>
      </c>
      <c r="D157" s="383" t="n">
        <v>14197853</v>
      </c>
      <c r="E157" s="384" t="n">
        <v>11.7268521081287</v>
      </c>
      <c r="F157" s="383" t="n">
        <v>9925454</v>
      </c>
    </row>
    <row r="158" s="889" customFormat="true" ht="12.75" hidden="false" customHeight="true" outlineLevel="0" collapsed="false">
      <c r="A158" s="888" t="s">
        <v>1203</v>
      </c>
      <c r="B158" s="383" t="n">
        <v>16557323</v>
      </c>
      <c r="C158" s="383" t="n">
        <v>777302</v>
      </c>
      <c r="D158" s="383" t="n">
        <v>777302</v>
      </c>
      <c r="E158" s="384" t="n">
        <v>4.69461156250923</v>
      </c>
      <c r="F158" s="383" t="n">
        <v>777302</v>
      </c>
    </row>
    <row r="159" s="889" customFormat="true" ht="38.25" hidden="false" customHeight="true" outlineLevel="0" collapsed="false">
      <c r="A159" s="291" t="s">
        <v>1205</v>
      </c>
      <c r="B159" s="383" t="n">
        <v>16557323</v>
      </c>
      <c r="C159" s="383" t="n">
        <v>777302</v>
      </c>
      <c r="D159" s="383" t="n">
        <v>777302</v>
      </c>
      <c r="E159" s="384" t="n">
        <v>4.69461156250923</v>
      </c>
      <c r="F159" s="383" t="n">
        <v>777302</v>
      </c>
    </row>
    <row r="160" s="885" customFormat="true" ht="12.75" hidden="false" customHeight="true" outlineLevel="0" collapsed="false">
      <c r="A160" s="479" t="s">
        <v>386</v>
      </c>
      <c r="B160" s="383" t="n">
        <v>66006066</v>
      </c>
      <c r="C160" s="383" t="n">
        <v>7712769</v>
      </c>
      <c r="D160" s="383" t="n">
        <v>6055792</v>
      </c>
      <c r="E160" s="384" t="n">
        <v>9.17459919517094</v>
      </c>
      <c r="F160" s="383" t="n">
        <v>3441081</v>
      </c>
    </row>
    <row r="161" s="885" customFormat="true" ht="12.75" hidden="false" customHeight="true" outlineLevel="0" collapsed="false">
      <c r="A161" s="479" t="s">
        <v>1206</v>
      </c>
      <c r="B161" s="383" t="n">
        <v>66006066</v>
      </c>
      <c r="C161" s="383" t="n">
        <v>7712769</v>
      </c>
      <c r="D161" s="383" t="n">
        <v>6055792</v>
      </c>
      <c r="E161" s="384" t="n">
        <v>9.17459919517094</v>
      </c>
      <c r="F161" s="383" t="n">
        <v>3441081</v>
      </c>
    </row>
    <row r="162" s="885" customFormat="true" ht="12.75" hidden="false" customHeight="true" outlineLevel="0" collapsed="false">
      <c r="A162" s="479" t="s">
        <v>19</v>
      </c>
      <c r="B162" s="383" t="n">
        <v>-6705402</v>
      </c>
      <c r="C162" s="383" t="n">
        <v>9937540</v>
      </c>
      <c r="D162" s="383" t="n">
        <v>13709040</v>
      </c>
      <c r="E162" s="384" t="n">
        <v>-204.447697542966</v>
      </c>
      <c r="F162" s="383" t="n">
        <v>79184</v>
      </c>
    </row>
    <row r="163" s="885" customFormat="true" ht="12.75" hidden="false" customHeight="true" outlineLevel="0" collapsed="false">
      <c r="A163" s="479" t="s">
        <v>20</v>
      </c>
      <c r="B163" s="383" t="n">
        <v>6705402</v>
      </c>
      <c r="C163" s="383" t="n">
        <v>-9937540</v>
      </c>
      <c r="D163" s="866" t="s">
        <v>15</v>
      </c>
      <c r="E163" s="867" t="s">
        <v>15</v>
      </c>
      <c r="F163" s="867" t="s">
        <v>15</v>
      </c>
    </row>
    <row r="164" s="885" customFormat="true" ht="12.75" hidden="false" customHeight="true" outlineLevel="0" collapsed="false">
      <c r="A164" s="479" t="s">
        <v>1213</v>
      </c>
      <c r="B164" s="383" t="n">
        <v>6705402</v>
      </c>
      <c r="C164" s="383" t="n">
        <v>-9937540</v>
      </c>
      <c r="D164" s="866" t="s">
        <v>15</v>
      </c>
      <c r="E164" s="867" t="s">
        <v>15</v>
      </c>
      <c r="F164" s="867" t="s">
        <v>15</v>
      </c>
    </row>
    <row r="165" s="890" customFormat="true" ht="25.5" hidden="false" customHeight="true" outlineLevel="0" collapsed="false">
      <c r="A165" s="291" t="s">
        <v>1225</v>
      </c>
      <c r="B165" s="383" t="n">
        <v>6705402</v>
      </c>
      <c r="C165" s="383" t="n">
        <v>-9937540</v>
      </c>
      <c r="D165" s="866" t="s">
        <v>15</v>
      </c>
      <c r="E165" s="867" t="s">
        <v>15</v>
      </c>
      <c r="F165" s="867" t="s">
        <v>15</v>
      </c>
    </row>
    <row r="166" s="883" customFormat="true" ht="25.5" hidden="false" customHeight="true" outlineLevel="0" collapsed="false">
      <c r="A166" s="874" t="s">
        <v>1226</v>
      </c>
      <c r="B166" s="383"/>
      <c r="C166" s="383"/>
      <c r="D166" s="383"/>
      <c r="E166" s="225"/>
      <c r="F166" s="383"/>
    </row>
    <row r="167" s="885" customFormat="true" ht="12.75" hidden="false" customHeight="true" outlineLevel="0" collapsed="false">
      <c r="A167" s="479" t="s">
        <v>428</v>
      </c>
      <c r="B167" s="383" t="n">
        <v>128312297</v>
      </c>
      <c r="C167" s="383" t="n">
        <v>30995250</v>
      </c>
      <c r="D167" s="383" t="n">
        <v>28529900</v>
      </c>
      <c r="E167" s="384" t="n">
        <v>22.2347356154025</v>
      </c>
      <c r="F167" s="383" t="n">
        <v>12300353</v>
      </c>
    </row>
    <row r="168" s="885" customFormat="true" ht="12.75" hidden="false" customHeight="true" outlineLevel="0" collapsed="false">
      <c r="A168" s="479" t="s">
        <v>338</v>
      </c>
      <c r="B168" s="383" t="n">
        <v>60228316</v>
      </c>
      <c r="C168" s="383" t="n">
        <v>20559657</v>
      </c>
      <c r="D168" s="383" t="n">
        <v>18094307</v>
      </c>
      <c r="E168" s="384" t="n">
        <v>30.0428572500682</v>
      </c>
      <c r="F168" s="383" t="n">
        <v>10802280</v>
      </c>
    </row>
    <row r="169" s="885" customFormat="true" ht="12.75" hidden="false" customHeight="true" outlineLevel="0" collapsed="false">
      <c r="A169" s="479" t="s">
        <v>1219</v>
      </c>
      <c r="B169" s="383" t="n">
        <v>68083981</v>
      </c>
      <c r="C169" s="383" t="n">
        <v>10435593</v>
      </c>
      <c r="D169" s="383" t="n">
        <v>10435593</v>
      </c>
      <c r="E169" s="384" t="n">
        <v>15.3275305684607</v>
      </c>
      <c r="F169" s="383" t="n">
        <v>1498073</v>
      </c>
    </row>
    <row r="170" s="885" customFormat="true" ht="25.5" hidden="false" customHeight="true" outlineLevel="0" collapsed="false">
      <c r="A170" s="479" t="s">
        <v>1191</v>
      </c>
      <c r="B170" s="383" t="n">
        <v>68083981</v>
      </c>
      <c r="C170" s="383" t="n">
        <v>10435593</v>
      </c>
      <c r="D170" s="383" t="n">
        <v>10435593</v>
      </c>
      <c r="E170" s="384" t="n">
        <v>15.3275305684607</v>
      </c>
      <c r="F170" s="383" t="n">
        <v>1498073</v>
      </c>
    </row>
    <row r="171" s="885" customFormat="true" ht="12.75" hidden="false" customHeight="true" outlineLevel="0" collapsed="false">
      <c r="A171" s="479" t="s">
        <v>432</v>
      </c>
      <c r="B171" s="383" t="n">
        <v>135017699</v>
      </c>
      <c r="C171" s="383" t="n">
        <v>21057710</v>
      </c>
      <c r="D171" s="383" t="n">
        <v>14820860</v>
      </c>
      <c r="E171" s="384" t="n">
        <v>10.976975692646</v>
      </c>
      <c r="F171" s="383" t="n">
        <v>7851939</v>
      </c>
    </row>
    <row r="172" s="885" customFormat="true" ht="12.75" hidden="false" customHeight="true" outlineLevel="0" collapsed="false">
      <c r="A172" s="479" t="s">
        <v>702</v>
      </c>
      <c r="B172" s="383" t="n">
        <v>69011633</v>
      </c>
      <c r="C172" s="383" t="n">
        <v>13344941</v>
      </c>
      <c r="D172" s="383" t="n">
        <v>8765068</v>
      </c>
      <c r="E172" s="384" t="n">
        <v>12.7008558107877</v>
      </c>
      <c r="F172" s="383" t="n">
        <v>4410858</v>
      </c>
    </row>
    <row r="173" s="885" customFormat="true" ht="12.75" hidden="false" customHeight="true" outlineLevel="0" collapsed="false">
      <c r="A173" s="479" t="s">
        <v>1192</v>
      </c>
      <c r="B173" s="383" t="n">
        <v>2457492</v>
      </c>
      <c r="C173" s="383" t="n">
        <v>263871</v>
      </c>
      <c r="D173" s="383" t="n">
        <v>197215</v>
      </c>
      <c r="E173" s="384" t="n">
        <v>8.02505155662765</v>
      </c>
      <c r="F173" s="383" t="n">
        <v>115404</v>
      </c>
    </row>
    <row r="174" s="885" customFormat="true" ht="12.75" hidden="false" customHeight="true" outlineLevel="0" collapsed="false">
      <c r="A174" s="479" t="s">
        <v>1195</v>
      </c>
      <c r="B174" s="383" t="n">
        <v>2457492</v>
      </c>
      <c r="C174" s="383" t="n">
        <v>263871</v>
      </c>
      <c r="D174" s="383" t="n">
        <v>197215</v>
      </c>
      <c r="E174" s="384" t="n">
        <v>8.02505155662765</v>
      </c>
      <c r="F174" s="383" t="n">
        <v>115404</v>
      </c>
    </row>
    <row r="175" s="885" customFormat="true" ht="12.75" hidden="false" customHeight="true" outlineLevel="0" collapsed="false">
      <c r="A175" s="479" t="s">
        <v>1197</v>
      </c>
      <c r="B175" s="383" t="n">
        <v>66554141</v>
      </c>
      <c r="C175" s="383" t="n">
        <v>13081070</v>
      </c>
      <c r="D175" s="383" t="n">
        <v>8567853</v>
      </c>
      <c r="E175" s="384" t="n">
        <v>12.8735085018977</v>
      </c>
      <c r="F175" s="383" t="n">
        <v>4295454</v>
      </c>
    </row>
    <row r="176" s="885" customFormat="true" ht="12.75" hidden="false" customHeight="true" outlineLevel="0" collapsed="false">
      <c r="A176" s="479" t="s">
        <v>1221</v>
      </c>
      <c r="B176" s="383" t="n">
        <v>66554141</v>
      </c>
      <c r="C176" s="383" t="n">
        <v>13081070</v>
      </c>
      <c r="D176" s="383" t="n">
        <v>8567853</v>
      </c>
      <c r="E176" s="384" t="n">
        <v>12.8735085018977</v>
      </c>
      <c r="F176" s="383" t="n">
        <v>4295454</v>
      </c>
    </row>
    <row r="177" s="885" customFormat="true" ht="12.75" hidden="false" customHeight="true" outlineLevel="0" collapsed="false">
      <c r="A177" s="479" t="s">
        <v>386</v>
      </c>
      <c r="B177" s="383" t="n">
        <v>66006066</v>
      </c>
      <c r="C177" s="383" t="n">
        <v>7712769</v>
      </c>
      <c r="D177" s="383" t="n">
        <v>6055792</v>
      </c>
      <c r="E177" s="384" t="n">
        <v>9.17459919517094</v>
      </c>
      <c r="F177" s="383" t="n">
        <v>3441081</v>
      </c>
    </row>
    <row r="178" s="885" customFormat="true" ht="12.75" hidden="false" customHeight="true" outlineLevel="0" collapsed="false">
      <c r="A178" s="479" t="s">
        <v>1206</v>
      </c>
      <c r="B178" s="383" t="n">
        <v>66006066</v>
      </c>
      <c r="C178" s="383" t="n">
        <v>7712769</v>
      </c>
      <c r="D178" s="383" t="n">
        <v>6055792</v>
      </c>
      <c r="E178" s="384" t="n">
        <v>9.17459919517094</v>
      </c>
      <c r="F178" s="383" t="n">
        <v>3441081</v>
      </c>
    </row>
    <row r="179" s="885" customFormat="true" ht="12.75" hidden="false" customHeight="true" outlineLevel="0" collapsed="false">
      <c r="A179" s="479" t="s">
        <v>644</v>
      </c>
      <c r="B179" s="383" t="n">
        <v>-6705402</v>
      </c>
      <c r="C179" s="383" t="n">
        <v>9937540</v>
      </c>
      <c r="D179" s="383" t="n">
        <v>13709040</v>
      </c>
      <c r="E179" s="384" t="n">
        <v>-204.447697542966</v>
      </c>
      <c r="F179" s="383" t="n">
        <v>4448414</v>
      </c>
    </row>
    <row r="180" s="885" customFormat="true" ht="12.75" hidden="false" customHeight="true" outlineLevel="0" collapsed="false">
      <c r="A180" s="479" t="s">
        <v>20</v>
      </c>
      <c r="B180" s="383" t="n">
        <v>6705402</v>
      </c>
      <c r="C180" s="383" t="n">
        <v>-9937540</v>
      </c>
      <c r="D180" s="866" t="s">
        <v>15</v>
      </c>
      <c r="E180" s="867" t="s">
        <v>15</v>
      </c>
      <c r="F180" s="867" t="s">
        <v>15</v>
      </c>
    </row>
    <row r="181" s="885" customFormat="true" ht="12.75" hidden="false" customHeight="true" outlineLevel="0" collapsed="false">
      <c r="A181" s="479" t="s">
        <v>1213</v>
      </c>
      <c r="B181" s="383" t="n">
        <v>6705402</v>
      </c>
      <c r="C181" s="383" t="n">
        <v>-9937540</v>
      </c>
      <c r="D181" s="866" t="s">
        <v>15</v>
      </c>
      <c r="E181" s="867" t="s">
        <v>15</v>
      </c>
      <c r="F181" s="867" t="s">
        <v>15</v>
      </c>
    </row>
    <row r="182" s="885" customFormat="true" ht="25.5" hidden="false" customHeight="true" outlineLevel="0" collapsed="false">
      <c r="A182" s="291" t="s">
        <v>1225</v>
      </c>
      <c r="B182" s="383" t="n">
        <v>6705402</v>
      </c>
      <c r="C182" s="383" t="n">
        <v>-9937540</v>
      </c>
      <c r="D182" s="866" t="s">
        <v>15</v>
      </c>
      <c r="E182" s="867" t="s">
        <v>15</v>
      </c>
      <c r="F182" s="867" t="s">
        <v>15</v>
      </c>
    </row>
    <row r="183" s="892" customFormat="true" ht="12.75" hidden="false" customHeight="true" outlineLevel="0" collapsed="false">
      <c r="A183" s="624" t="s">
        <v>711</v>
      </c>
      <c r="B183" s="383"/>
      <c r="C183" s="137"/>
      <c r="D183" s="137"/>
      <c r="E183" s="891"/>
      <c r="F183" s="137"/>
    </row>
    <row r="184" s="885" customFormat="true" ht="12.75" hidden="false" customHeight="true" outlineLevel="0" collapsed="false">
      <c r="A184" s="479" t="s">
        <v>428</v>
      </c>
      <c r="B184" s="383" t="n">
        <v>527145</v>
      </c>
      <c r="C184" s="383" t="n">
        <v>10000</v>
      </c>
      <c r="D184" s="383" t="n">
        <v>10000</v>
      </c>
      <c r="E184" s="384" t="n">
        <v>1.89701125876182</v>
      </c>
      <c r="F184" s="383" t="n">
        <v>4000</v>
      </c>
    </row>
    <row r="185" s="885" customFormat="true" ht="12.75" hidden="false" customHeight="true" outlineLevel="0" collapsed="false">
      <c r="A185" s="479" t="s">
        <v>338</v>
      </c>
      <c r="B185" s="383" t="n">
        <v>147700</v>
      </c>
      <c r="C185" s="383" t="n">
        <v>0</v>
      </c>
      <c r="D185" s="383" t="n">
        <v>0</v>
      </c>
      <c r="E185" s="384" t="n">
        <v>0</v>
      </c>
      <c r="F185" s="383" t="n">
        <v>0</v>
      </c>
    </row>
    <row r="186" s="885" customFormat="true" ht="12.75" hidden="false" customHeight="true" outlineLevel="0" collapsed="false">
      <c r="A186" s="479" t="s">
        <v>1219</v>
      </c>
      <c r="B186" s="383" t="n">
        <v>379445</v>
      </c>
      <c r="C186" s="383" t="n">
        <v>10000</v>
      </c>
      <c r="D186" s="383" t="n">
        <v>10000</v>
      </c>
      <c r="E186" s="384" t="n">
        <v>2.63542805940255</v>
      </c>
      <c r="F186" s="383" t="n">
        <v>4000</v>
      </c>
    </row>
    <row r="187" s="885" customFormat="true" ht="25.5" hidden="false" customHeight="true" outlineLevel="0" collapsed="false">
      <c r="A187" s="479" t="s">
        <v>1191</v>
      </c>
      <c r="B187" s="383" t="n">
        <v>379445</v>
      </c>
      <c r="C187" s="137" t="n">
        <v>10000</v>
      </c>
      <c r="D187" s="137" t="n">
        <v>10000</v>
      </c>
      <c r="E187" s="384" t="n">
        <v>2.63542805940255</v>
      </c>
      <c r="F187" s="137" t="n">
        <v>4000</v>
      </c>
    </row>
    <row r="188" s="885" customFormat="true" ht="12.75" hidden="false" customHeight="true" outlineLevel="0" collapsed="false">
      <c r="A188" s="479" t="s">
        <v>432</v>
      </c>
      <c r="B188" s="383" t="n">
        <v>777145</v>
      </c>
      <c r="C188" s="383" t="n">
        <v>30000</v>
      </c>
      <c r="D188" s="383" t="n">
        <v>9311</v>
      </c>
      <c r="E188" s="384" t="n">
        <v>1.19810331405336</v>
      </c>
      <c r="F188" s="383" t="n">
        <v>1542</v>
      </c>
    </row>
    <row r="189" s="885" customFormat="true" ht="12.75" hidden="false" customHeight="true" outlineLevel="0" collapsed="false">
      <c r="A189" s="479" t="s">
        <v>702</v>
      </c>
      <c r="B189" s="383" t="n">
        <v>777145</v>
      </c>
      <c r="C189" s="383" t="n">
        <v>30000</v>
      </c>
      <c r="D189" s="383" t="n">
        <v>9311</v>
      </c>
      <c r="E189" s="384" t="n">
        <v>1.19810331405336</v>
      </c>
      <c r="F189" s="383" t="n">
        <v>1542</v>
      </c>
    </row>
    <row r="190" s="885" customFormat="true" ht="12.75" hidden="false" customHeight="true" outlineLevel="0" collapsed="false">
      <c r="A190" s="479" t="s">
        <v>1192</v>
      </c>
      <c r="B190" s="383" t="n">
        <v>777145</v>
      </c>
      <c r="C190" s="383" t="n">
        <v>30000</v>
      </c>
      <c r="D190" s="383" t="n">
        <v>9311</v>
      </c>
      <c r="E190" s="384" t="n">
        <v>1.19810331405336</v>
      </c>
      <c r="F190" s="383" t="n">
        <v>1542</v>
      </c>
    </row>
    <row r="191" s="885" customFormat="true" ht="12.75" hidden="false" customHeight="true" outlineLevel="0" collapsed="false">
      <c r="A191" s="479" t="s">
        <v>1195</v>
      </c>
      <c r="B191" s="383" t="n">
        <v>777145</v>
      </c>
      <c r="C191" s="137" t="n">
        <v>30000</v>
      </c>
      <c r="D191" s="137" t="n">
        <v>9311</v>
      </c>
      <c r="E191" s="384" t="n">
        <v>1.19810331405336</v>
      </c>
      <c r="F191" s="137" t="n">
        <v>1542</v>
      </c>
    </row>
    <row r="192" s="885" customFormat="true" ht="12.75" hidden="false" customHeight="true" outlineLevel="0" collapsed="false">
      <c r="A192" s="479" t="s">
        <v>644</v>
      </c>
      <c r="B192" s="383" t="n">
        <v>-250000</v>
      </c>
      <c r="C192" s="383" t="n">
        <v>-20000</v>
      </c>
      <c r="D192" s="383" t="n">
        <v>689</v>
      </c>
      <c r="E192" s="384" t="n">
        <v>-0.2756</v>
      </c>
      <c r="F192" s="383" t="n">
        <v>2458</v>
      </c>
    </row>
    <row r="193" s="885" customFormat="true" ht="12.75" hidden="false" customHeight="true" outlineLevel="0" collapsed="false">
      <c r="A193" s="479" t="s">
        <v>20</v>
      </c>
      <c r="B193" s="383" t="n">
        <v>250000</v>
      </c>
      <c r="C193" s="383" t="n">
        <v>20000</v>
      </c>
      <c r="D193" s="866" t="s">
        <v>15</v>
      </c>
      <c r="E193" s="867" t="s">
        <v>15</v>
      </c>
      <c r="F193" s="867" t="s">
        <v>15</v>
      </c>
    </row>
    <row r="194" s="885" customFormat="true" ht="12.75" hidden="false" customHeight="true" outlineLevel="0" collapsed="false">
      <c r="A194" s="479" t="s">
        <v>1213</v>
      </c>
      <c r="B194" s="383" t="n">
        <v>250000</v>
      </c>
      <c r="C194" s="383" t="n">
        <v>20000</v>
      </c>
      <c r="D194" s="866" t="s">
        <v>15</v>
      </c>
      <c r="E194" s="867" t="s">
        <v>15</v>
      </c>
      <c r="F194" s="867" t="s">
        <v>15</v>
      </c>
    </row>
    <row r="195" s="885" customFormat="true" ht="25.5" hidden="false" customHeight="true" outlineLevel="0" collapsed="false">
      <c r="A195" s="291" t="s">
        <v>1225</v>
      </c>
      <c r="B195" s="383" t="n">
        <v>250000</v>
      </c>
      <c r="C195" s="137" t="n">
        <v>20000</v>
      </c>
      <c r="D195" s="893" t="s">
        <v>15</v>
      </c>
      <c r="E195" s="894" t="s">
        <v>15</v>
      </c>
      <c r="F195" s="894" t="s">
        <v>15</v>
      </c>
    </row>
    <row r="196" s="892" customFormat="true" ht="12.75" hidden="false" customHeight="true" outlineLevel="0" collapsed="false">
      <c r="A196" s="624" t="s">
        <v>1223</v>
      </c>
      <c r="B196" s="383"/>
      <c r="C196" s="137"/>
      <c r="D196" s="137"/>
      <c r="E196" s="384"/>
      <c r="F196" s="137"/>
    </row>
    <row r="197" s="885" customFormat="true" ht="12.75" hidden="false" customHeight="true" outlineLevel="0" collapsed="false">
      <c r="A197" s="479" t="s">
        <v>428</v>
      </c>
      <c r="B197" s="383" t="n">
        <v>67702208</v>
      </c>
      <c r="C197" s="383" t="n">
        <v>7574272</v>
      </c>
      <c r="D197" s="383" t="n">
        <v>9536369</v>
      </c>
      <c r="E197" s="384" t="n">
        <v>14.0857577348142</v>
      </c>
      <c r="F197" s="383" t="n">
        <v>5081598</v>
      </c>
    </row>
    <row r="198" s="885" customFormat="true" ht="12.75" hidden="false" customHeight="true" outlineLevel="0" collapsed="false">
      <c r="A198" s="479" t="s">
        <v>338</v>
      </c>
      <c r="B198" s="383" t="n">
        <v>34150652</v>
      </c>
      <c r="C198" s="137" t="n">
        <v>6148832</v>
      </c>
      <c r="D198" s="137" t="n">
        <v>8110929</v>
      </c>
      <c r="E198" s="384" t="n">
        <v>23.7504367412956</v>
      </c>
      <c r="F198" s="137" t="n">
        <v>4820598</v>
      </c>
    </row>
    <row r="199" s="885" customFormat="true" ht="12.75" hidden="false" customHeight="true" outlineLevel="0" collapsed="false">
      <c r="A199" s="895" t="s">
        <v>1227</v>
      </c>
      <c r="B199" s="896" t="n">
        <v>1647372</v>
      </c>
      <c r="C199" s="897" t="n">
        <v>0</v>
      </c>
      <c r="D199" s="897" t="n">
        <v>0</v>
      </c>
      <c r="E199" s="898" t="n">
        <v>0</v>
      </c>
      <c r="F199" s="897" t="n">
        <v>0</v>
      </c>
    </row>
    <row r="200" s="885" customFormat="true" ht="12.75" hidden="false" customHeight="true" outlineLevel="0" collapsed="false">
      <c r="A200" s="479" t="s">
        <v>1219</v>
      </c>
      <c r="B200" s="383" t="n">
        <v>33551556</v>
      </c>
      <c r="C200" s="383" t="n">
        <v>1425440</v>
      </c>
      <c r="D200" s="383" t="n">
        <v>1425440</v>
      </c>
      <c r="E200" s="384" t="n">
        <v>4.24850638819851</v>
      </c>
      <c r="F200" s="383" t="n">
        <v>261000</v>
      </c>
    </row>
    <row r="201" s="885" customFormat="true" ht="25.5" hidden="false" customHeight="true" outlineLevel="0" collapsed="false">
      <c r="A201" s="479" t="s">
        <v>1191</v>
      </c>
      <c r="B201" s="383" t="n">
        <v>33551556</v>
      </c>
      <c r="C201" s="137" t="n">
        <v>1425440</v>
      </c>
      <c r="D201" s="137" t="n">
        <v>1425440</v>
      </c>
      <c r="E201" s="384" t="n">
        <v>4.24850638819851</v>
      </c>
      <c r="F201" s="137" t="n">
        <v>261000</v>
      </c>
    </row>
    <row r="202" s="885" customFormat="true" ht="12.75" hidden="false" customHeight="true" outlineLevel="0" collapsed="false">
      <c r="A202" s="479" t="s">
        <v>432</v>
      </c>
      <c r="B202" s="383" t="n">
        <v>70894344</v>
      </c>
      <c r="C202" s="383" t="n">
        <v>7431221</v>
      </c>
      <c r="D202" s="383" t="n">
        <v>6055792</v>
      </c>
      <c r="E202" s="384" t="n">
        <v>8.54199595950842</v>
      </c>
      <c r="F202" s="383" t="n">
        <v>3441081</v>
      </c>
    </row>
    <row r="203" s="885" customFormat="true" ht="12.75" hidden="false" customHeight="true" outlineLevel="0" collapsed="false">
      <c r="A203" s="479" t="s">
        <v>702</v>
      </c>
      <c r="B203" s="383" t="n">
        <v>5169826</v>
      </c>
      <c r="C203" s="383" t="n">
        <v>0</v>
      </c>
      <c r="D203" s="383" t="n">
        <v>0</v>
      </c>
      <c r="E203" s="384" t="n">
        <v>0</v>
      </c>
      <c r="F203" s="383" t="n">
        <v>0</v>
      </c>
    </row>
    <row r="204" s="885" customFormat="true" ht="12.75" hidden="false" customHeight="true" outlineLevel="0" collapsed="false">
      <c r="A204" s="479" t="s">
        <v>1197</v>
      </c>
      <c r="B204" s="383" t="n">
        <v>3522454</v>
      </c>
      <c r="C204" s="383" t="n">
        <v>0</v>
      </c>
      <c r="D204" s="383" t="n">
        <v>0</v>
      </c>
      <c r="E204" s="384" t="n">
        <v>0</v>
      </c>
      <c r="F204" s="383" t="n">
        <v>0</v>
      </c>
    </row>
    <row r="205" s="885" customFormat="true" ht="12.75" hidden="false" customHeight="true" outlineLevel="0" collapsed="false">
      <c r="A205" s="479" t="s">
        <v>1221</v>
      </c>
      <c r="B205" s="383" t="n">
        <v>3522454</v>
      </c>
      <c r="C205" s="137" t="n">
        <v>0</v>
      </c>
      <c r="D205" s="137" t="n">
        <v>0</v>
      </c>
      <c r="E205" s="384" t="n">
        <v>0</v>
      </c>
      <c r="F205" s="137" t="n">
        <v>0</v>
      </c>
    </row>
    <row r="206" s="885" customFormat="true" ht="12.75" hidden="false" customHeight="true" outlineLevel="0" collapsed="false">
      <c r="A206" s="479" t="s">
        <v>1228</v>
      </c>
      <c r="B206" s="383" t="n">
        <v>1647372</v>
      </c>
      <c r="C206" s="383" t="n">
        <v>0</v>
      </c>
      <c r="D206" s="383" t="n">
        <v>0</v>
      </c>
      <c r="E206" s="384" t="n">
        <v>0</v>
      </c>
      <c r="F206" s="383" t="n">
        <v>0</v>
      </c>
    </row>
    <row r="207" s="885" customFormat="true" ht="12.75" hidden="false" customHeight="true" outlineLevel="0" collapsed="false">
      <c r="A207" s="479" t="s">
        <v>1229</v>
      </c>
      <c r="B207" s="383" t="n">
        <v>1647372</v>
      </c>
      <c r="C207" s="383" t="n">
        <v>0</v>
      </c>
      <c r="D207" s="383" t="n">
        <v>0</v>
      </c>
      <c r="E207" s="384" t="n">
        <v>0</v>
      </c>
      <c r="F207" s="383" t="n">
        <v>0</v>
      </c>
    </row>
    <row r="208" s="885" customFormat="true" ht="52.5" hidden="false" customHeight="true" outlineLevel="0" collapsed="false">
      <c r="A208" s="895" t="s">
        <v>488</v>
      </c>
      <c r="B208" s="897" t="n">
        <v>1647372</v>
      </c>
      <c r="C208" s="897" t="n">
        <v>0</v>
      </c>
      <c r="D208" s="897" t="n">
        <v>0</v>
      </c>
      <c r="E208" s="899" t="n">
        <v>0</v>
      </c>
      <c r="F208" s="897" t="n">
        <v>0</v>
      </c>
    </row>
    <row r="209" s="885" customFormat="true" ht="12.75" hidden="false" customHeight="true" outlineLevel="0" collapsed="false">
      <c r="A209" s="479" t="s">
        <v>386</v>
      </c>
      <c r="B209" s="383" t="n">
        <v>65724518</v>
      </c>
      <c r="C209" s="383" t="n">
        <v>7431221</v>
      </c>
      <c r="D209" s="383" t="n">
        <v>6055792</v>
      </c>
      <c r="E209" s="384" t="n">
        <v>9.21390096767237</v>
      </c>
      <c r="F209" s="383" t="n">
        <v>3441081</v>
      </c>
    </row>
    <row r="210" s="885" customFormat="true" ht="12.75" hidden="false" customHeight="true" outlineLevel="0" collapsed="false">
      <c r="A210" s="479" t="s">
        <v>1206</v>
      </c>
      <c r="B210" s="383" t="n">
        <v>65724518</v>
      </c>
      <c r="C210" s="137" t="n">
        <v>7431221</v>
      </c>
      <c r="D210" s="137" t="n">
        <v>6055792</v>
      </c>
      <c r="E210" s="384" t="n">
        <v>9.21390096767237</v>
      </c>
      <c r="F210" s="137" t="n">
        <v>3441081</v>
      </c>
    </row>
    <row r="211" s="885" customFormat="true" ht="12.75" hidden="false" customHeight="true" outlineLevel="0" collapsed="false">
      <c r="A211" s="479" t="s">
        <v>644</v>
      </c>
      <c r="B211" s="383" t="n">
        <v>-3192136</v>
      </c>
      <c r="C211" s="383" t="n">
        <v>143051</v>
      </c>
      <c r="D211" s="383" t="n">
        <v>3480577</v>
      </c>
      <c r="E211" s="384" t="n">
        <v>-109.035987188516</v>
      </c>
      <c r="F211" s="383" t="n">
        <v>1640517</v>
      </c>
    </row>
    <row r="212" s="885" customFormat="true" ht="12.75" hidden="false" customHeight="true" outlineLevel="0" collapsed="false">
      <c r="A212" s="479" t="s">
        <v>20</v>
      </c>
      <c r="B212" s="383" t="n">
        <v>3192136</v>
      </c>
      <c r="C212" s="383" t="n">
        <v>-143051</v>
      </c>
      <c r="D212" s="866" t="s">
        <v>15</v>
      </c>
      <c r="E212" s="867" t="s">
        <v>15</v>
      </c>
      <c r="F212" s="867" t="s">
        <v>15</v>
      </c>
    </row>
    <row r="213" s="885" customFormat="true" ht="12.75" hidden="false" customHeight="true" outlineLevel="0" collapsed="false">
      <c r="A213" s="479" t="s">
        <v>1213</v>
      </c>
      <c r="B213" s="383" t="n">
        <v>3192136</v>
      </c>
      <c r="C213" s="383" t="n">
        <v>-143051</v>
      </c>
      <c r="D213" s="866" t="s">
        <v>15</v>
      </c>
      <c r="E213" s="867" t="s">
        <v>15</v>
      </c>
      <c r="F213" s="867" t="s">
        <v>15</v>
      </c>
    </row>
    <row r="214" s="885" customFormat="true" ht="25.5" hidden="false" customHeight="true" outlineLevel="0" collapsed="false">
      <c r="A214" s="291" t="s">
        <v>1225</v>
      </c>
      <c r="B214" s="137" t="n">
        <v>3192136</v>
      </c>
      <c r="C214" s="137" t="n">
        <v>-143051</v>
      </c>
      <c r="D214" s="893" t="s">
        <v>15</v>
      </c>
      <c r="E214" s="894" t="s">
        <v>15</v>
      </c>
      <c r="F214" s="894" t="s">
        <v>15</v>
      </c>
    </row>
    <row r="215" s="892" customFormat="true" ht="12.75" hidden="false" customHeight="true" outlineLevel="0" collapsed="false">
      <c r="A215" s="624" t="s">
        <v>1230</v>
      </c>
      <c r="B215" s="383"/>
      <c r="C215" s="137"/>
      <c r="D215" s="137"/>
      <c r="E215" s="891"/>
      <c r="F215" s="137"/>
    </row>
    <row r="216" s="885" customFormat="true" ht="12.75" hidden="false" customHeight="true" outlineLevel="0" collapsed="false">
      <c r="A216" s="479" t="s">
        <v>428</v>
      </c>
      <c r="B216" s="383" t="n">
        <v>72419536</v>
      </c>
      <c r="C216" s="383" t="n">
        <v>23853943</v>
      </c>
      <c r="D216" s="383" t="n">
        <v>18983531</v>
      </c>
      <c r="E216" s="384" t="n">
        <v>26.2132734459939</v>
      </c>
      <c r="F216" s="383" t="n">
        <v>7214755</v>
      </c>
    </row>
    <row r="217" s="885" customFormat="true" ht="12.75" hidden="false" customHeight="true" outlineLevel="0" collapsed="false">
      <c r="A217" s="479" t="s">
        <v>338</v>
      </c>
      <c r="B217" s="383" t="n">
        <v>38266556</v>
      </c>
      <c r="C217" s="137" t="n">
        <v>14853790</v>
      </c>
      <c r="D217" s="137" t="n">
        <v>9983378</v>
      </c>
      <c r="E217" s="384" t="n">
        <v>26.0890423481016</v>
      </c>
      <c r="F217" s="137" t="n">
        <v>5981682</v>
      </c>
    </row>
    <row r="218" s="885" customFormat="true" ht="12.75" hidden="false" customHeight="true" outlineLevel="0" collapsed="false">
      <c r="A218" s="895" t="s">
        <v>1227</v>
      </c>
      <c r="B218" s="896" t="n">
        <v>10689220</v>
      </c>
      <c r="C218" s="897" t="n">
        <v>442965</v>
      </c>
      <c r="D218" s="897" t="n">
        <v>0</v>
      </c>
      <c r="E218" s="898" t="n">
        <v>0</v>
      </c>
      <c r="F218" s="897" t="n">
        <v>0</v>
      </c>
    </row>
    <row r="219" s="885" customFormat="true" ht="12.75" hidden="false" customHeight="true" outlineLevel="0" collapsed="false">
      <c r="A219" s="479" t="s">
        <v>1219</v>
      </c>
      <c r="B219" s="383" t="n">
        <v>34152980</v>
      </c>
      <c r="C219" s="383" t="n">
        <v>9000153</v>
      </c>
      <c r="D219" s="383" t="n">
        <v>9000153</v>
      </c>
      <c r="E219" s="384" t="n">
        <v>26.3524676323999</v>
      </c>
      <c r="F219" s="383" t="n">
        <v>1233073</v>
      </c>
    </row>
    <row r="220" s="885" customFormat="true" ht="25.5" hidden="false" customHeight="true" outlineLevel="0" collapsed="false">
      <c r="A220" s="479" t="s">
        <v>1191</v>
      </c>
      <c r="B220" s="383" t="n">
        <v>34152980</v>
      </c>
      <c r="C220" s="137" t="n">
        <v>9000153</v>
      </c>
      <c r="D220" s="137" t="n">
        <v>9000153</v>
      </c>
      <c r="E220" s="384" t="n">
        <v>26.3524676323999</v>
      </c>
      <c r="F220" s="137" t="n">
        <v>1233073</v>
      </c>
    </row>
    <row r="221" s="885" customFormat="true" ht="12.75" hidden="false" customHeight="true" outlineLevel="0" collapsed="false">
      <c r="A221" s="479" t="s">
        <v>432</v>
      </c>
      <c r="B221" s="383" t="n">
        <v>75682802</v>
      </c>
      <c r="C221" s="383" t="n">
        <v>14039454</v>
      </c>
      <c r="D221" s="383" t="n">
        <v>9198721</v>
      </c>
      <c r="E221" s="384" t="n">
        <v>12.1543081874796</v>
      </c>
      <c r="F221" s="383" t="n">
        <v>4409316</v>
      </c>
    </row>
    <row r="222" s="885" customFormat="true" ht="12.75" hidden="false" customHeight="true" outlineLevel="0" collapsed="false">
      <c r="A222" s="479" t="s">
        <v>702</v>
      </c>
      <c r="B222" s="383" t="n">
        <v>75401254</v>
      </c>
      <c r="C222" s="383" t="n">
        <v>13757906</v>
      </c>
      <c r="D222" s="383" t="n">
        <v>9198721</v>
      </c>
      <c r="E222" s="384" t="n">
        <v>12.1996923287244</v>
      </c>
      <c r="F222" s="383" t="n">
        <v>4409316</v>
      </c>
    </row>
    <row r="223" s="885" customFormat="true" ht="12.75" hidden="false" customHeight="true" outlineLevel="0" collapsed="false">
      <c r="A223" s="479" t="s">
        <v>1192</v>
      </c>
      <c r="B223" s="383" t="n">
        <v>1680347</v>
      </c>
      <c r="C223" s="383" t="n">
        <v>233871</v>
      </c>
      <c r="D223" s="383" t="n">
        <v>187904</v>
      </c>
      <c r="E223" s="384" t="n">
        <v>11.1824521958857</v>
      </c>
      <c r="F223" s="383" t="n">
        <v>113862</v>
      </c>
    </row>
    <row r="224" s="885" customFormat="true" ht="12.75" hidden="false" customHeight="true" outlineLevel="0" collapsed="false">
      <c r="A224" s="479" t="s">
        <v>1195</v>
      </c>
      <c r="B224" s="383" t="n">
        <v>1680347</v>
      </c>
      <c r="C224" s="137" t="n">
        <v>233871</v>
      </c>
      <c r="D224" s="137" t="n">
        <v>187904</v>
      </c>
      <c r="E224" s="384" t="n">
        <v>11.1824521958857</v>
      </c>
      <c r="F224" s="137" t="n">
        <v>113862</v>
      </c>
    </row>
    <row r="225" s="885" customFormat="true" ht="12.75" hidden="false" customHeight="true" outlineLevel="0" collapsed="false">
      <c r="A225" s="479" t="s">
        <v>1197</v>
      </c>
      <c r="B225" s="383" t="n">
        <v>63031687</v>
      </c>
      <c r="C225" s="383" t="n">
        <v>13081070</v>
      </c>
      <c r="D225" s="383" t="n">
        <v>8567853</v>
      </c>
      <c r="E225" s="384" t="n">
        <v>13.5929298544715</v>
      </c>
      <c r="F225" s="383" t="n">
        <v>4295454</v>
      </c>
    </row>
    <row r="226" s="885" customFormat="true" ht="12.75" hidden="false" customHeight="true" outlineLevel="0" collapsed="false">
      <c r="A226" s="479" t="s">
        <v>1221</v>
      </c>
      <c r="B226" s="383" t="n">
        <v>63031687</v>
      </c>
      <c r="C226" s="137" t="n">
        <v>13081070</v>
      </c>
      <c r="D226" s="137" t="n">
        <v>8567853</v>
      </c>
      <c r="E226" s="384" t="n">
        <v>13.5929298544715</v>
      </c>
      <c r="F226" s="137" t="n">
        <v>4295454</v>
      </c>
    </row>
    <row r="227" s="885" customFormat="true" ht="12.75" hidden="false" customHeight="true" outlineLevel="0" collapsed="false">
      <c r="A227" s="479" t="s">
        <v>1228</v>
      </c>
      <c r="B227" s="383" t="n">
        <v>10689220</v>
      </c>
      <c r="C227" s="383" t="n">
        <v>442965</v>
      </c>
      <c r="D227" s="383" t="n">
        <v>442964</v>
      </c>
      <c r="E227" s="384" t="n">
        <v>4.1440254761339</v>
      </c>
      <c r="F227" s="383" t="n">
        <v>0</v>
      </c>
    </row>
    <row r="228" s="885" customFormat="true" ht="12.75" hidden="false" customHeight="true" outlineLevel="0" collapsed="false">
      <c r="A228" s="479" t="s">
        <v>1229</v>
      </c>
      <c r="B228" s="383" t="n">
        <v>10689220</v>
      </c>
      <c r="C228" s="383" t="n">
        <v>442965</v>
      </c>
      <c r="D228" s="383" t="n">
        <v>442964</v>
      </c>
      <c r="E228" s="384" t="n">
        <v>4.1440254761339</v>
      </c>
      <c r="F228" s="383" t="n">
        <v>0</v>
      </c>
    </row>
    <row r="229" s="885" customFormat="true" ht="52.5" hidden="false" customHeight="true" outlineLevel="0" collapsed="false">
      <c r="A229" s="895" t="s">
        <v>488</v>
      </c>
      <c r="B229" s="897" t="n">
        <v>10689220</v>
      </c>
      <c r="C229" s="897" t="n">
        <v>442965</v>
      </c>
      <c r="D229" s="897" t="n">
        <v>442964</v>
      </c>
      <c r="E229" s="898" t="n">
        <v>4.1440254761339</v>
      </c>
      <c r="F229" s="897" t="n">
        <v>0</v>
      </c>
    </row>
    <row r="230" s="885" customFormat="true" ht="12.75" hidden="false" customHeight="true" outlineLevel="0" collapsed="false">
      <c r="A230" s="479" t="s">
        <v>386</v>
      </c>
      <c r="B230" s="383" t="n">
        <v>281548</v>
      </c>
      <c r="C230" s="383" t="n">
        <v>281548</v>
      </c>
      <c r="D230" s="383" t="n">
        <v>0</v>
      </c>
      <c r="E230" s="384" t="n">
        <v>0</v>
      </c>
      <c r="F230" s="383" t="n">
        <v>0</v>
      </c>
    </row>
    <row r="231" s="885" customFormat="true" ht="12.75" hidden="false" customHeight="true" outlineLevel="0" collapsed="false">
      <c r="A231" s="479" t="s">
        <v>1206</v>
      </c>
      <c r="B231" s="383" t="n">
        <v>281548</v>
      </c>
      <c r="C231" s="137" t="n">
        <v>281548</v>
      </c>
      <c r="D231" s="137" t="n">
        <v>0</v>
      </c>
      <c r="E231" s="384" t="n">
        <v>0</v>
      </c>
      <c r="F231" s="137" t="n">
        <v>0</v>
      </c>
    </row>
    <row r="232" s="885" customFormat="true" ht="12.75" hidden="false" customHeight="true" outlineLevel="0" collapsed="false">
      <c r="A232" s="479" t="s">
        <v>644</v>
      </c>
      <c r="B232" s="383" t="n">
        <v>-3263266</v>
      </c>
      <c r="C232" s="383" t="n">
        <v>9814489</v>
      </c>
      <c r="D232" s="383" t="n">
        <v>9784810</v>
      </c>
      <c r="E232" s="384" t="n">
        <v>-299.847146999356</v>
      </c>
      <c r="F232" s="383" t="n">
        <v>2805439</v>
      </c>
    </row>
    <row r="233" s="885" customFormat="true" ht="12.75" hidden="false" customHeight="true" outlineLevel="0" collapsed="false">
      <c r="A233" s="479" t="s">
        <v>20</v>
      </c>
      <c r="B233" s="383" t="n">
        <v>3263266</v>
      </c>
      <c r="C233" s="383" t="n">
        <v>-9814489</v>
      </c>
      <c r="D233" s="866" t="s">
        <v>15</v>
      </c>
      <c r="E233" s="867" t="s">
        <v>15</v>
      </c>
      <c r="F233" s="867" t="s">
        <v>15</v>
      </c>
    </row>
    <row r="234" s="885" customFormat="true" ht="12.75" hidden="false" customHeight="true" outlineLevel="0" collapsed="false">
      <c r="A234" s="479" t="s">
        <v>1213</v>
      </c>
      <c r="B234" s="383" t="n">
        <v>3263266</v>
      </c>
      <c r="C234" s="383" t="n">
        <v>-9814489</v>
      </c>
      <c r="D234" s="866" t="s">
        <v>15</v>
      </c>
      <c r="E234" s="867" t="s">
        <v>15</v>
      </c>
      <c r="F234" s="867" t="s">
        <v>15</v>
      </c>
    </row>
    <row r="235" s="885" customFormat="true" ht="25.5" hidden="false" customHeight="true" outlineLevel="0" collapsed="false">
      <c r="A235" s="291" t="s">
        <v>1225</v>
      </c>
      <c r="B235" s="383" t="n">
        <v>3263266</v>
      </c>
      <c r="C235" s="137" t="n">
        <v>-9814489</v>
      </c>
      <c r="D235" s="893" t="s">
        <v>15</v>
      </c>
      <c r="E235" s="894" t="s">
        <v>15</v>
      </c>
      <c r="F235" s="894" t="s">
        <v>15</v>
      </c>
    </row>
    <row r="236" s="883" customFormat="true" ht="25.5" hidden="false" customHeight="true" outlineLevel="0" collapsed="false">
      <c r="A236" s="482" t="s">
        <v>1231</v>
      </c>
      <c r="B236" s="383"/>
      <c r="C236" s="137"/>
      <c r="D236" s="137"/>
      <c r="E236" s="384"/>
      <c r="F236" s="137"/>
    </row>
    <row r="237" s="889" customFormat="true" ht="12.75" hidden="false" customHeight="true" outlineLevel="0" collapsed="false">
      <c r="A237" s="888" t="s">
        <v>428</v>
      </c>
      <c r="B237" s="383" t="n">
        <v>71074488</v>
      </c>
      <c r="C237" s="383" t="n">
        <v>6407302</v>
      </c>
      <c r="D237" s="383" t="n">
        <v>6407302</v>
      </c>
      <c r="E237" s="384" t="n">
        <v>9.01491122946957</v>
      </c>
      <c r="F237" s="383" t="n">
        <v>2038072</v>
      </c>
    </row>
    <row r="238" s="889" customFormat="true" ht="12.75" hidden="false" customHeight="true" outlineLevel="0" collapsed="false">
      <c r="A238" s="479" t="s">
        <v>1219</v>
      </c>
      <c r="B238" s="383" t="n">
        <v>71074488</v>
      </c>
      <c r="C238" s="383" t="n">
        <v>6407302</v>
      </c>
      <c r="D238" s="383" t="n">
        <v>6407302</v>
      </c>
      <c r="E238" s="384" t="n">
        <v>9.01491122946957</v>
      </c>
      <c r="F238" s="383" t="n">
        <v>2038072</v>
      </c>
    </row>
    <row r="239" s="889" customFormat="true" ht="25.5" hidden="false" customHeight="true" outlineLevel="0" collapsed="false">
      <c r="A239" s="479" t="s">
        <v>1191</v>
      </c>
      <c r="B239" s="383" t="n">
        <v>71074488</v>
      </c>
      <c r="C239" s="383" t="n">
        <v>6407302</v>
      </c>
      <c r="D239" s="383" t="n">
        <v>6407302</v>
      </c>
      <c r="E239" s="384" t="n">
        <v>9.01491122946957</v>
      </c>
      <c r="F239" s="383" t="n">
        <v>2038072</v>
      </c>
    </row>
    <row r="240" s="889" customFormat="true" ht="12.75" hidden="false" customHeight="true" outlineLevel="0" collapsed="false">
      <c r="A240" s="888" t="s">
        <v>432</v>
      </c>
      <c r="B240" s="383" t="n">
        <v>71074488</v>
      </c>
      <c r="C240" s="383" t="n">
        <v>6407302</v>
      </c>
      <c r="D240" s="383" t="n">
        <v>6407302</v>
      </c>
      <c r="E240" s="384" t="n">
        <v>9.01491122946957</v>
      </c>
      <c r="F240" s="383" t="n">
        <v>6407302</v>
      </c>
    </row>
    <row r="241" s="889" customFormat="true" ht="12.75" hidden="false" customHeight="true" outlineLevel="0" collapsed="false">
      <c r="A241" s="479" t="s">
        <v>702</v>
      </c>
      <c r="B241" s="383" t="n">
        <v>71074488</v>
      </c>
      <c r="C241" s="383" t="n">
        <v>6407302</v>
      </c>
      <c r="D241" s="383" t="n">
        <v>6407302</v>
      </c>
      <c r="E241" s="384" t="n">
        <v>9.01491122946957</v>
      </c>
      <c r="F241" s="383" t="n">
        <v>6407302</v>
      </c>
    </row>
    <row r="242" s="889" customFormat="true" ht="12.75" hidden="false" customHeight="true" outlineLevel="0" collapsed="false">
      <c r="A242" s="479" t="s">
        <v>1197</v>
      </c>
      <c r="B242" s="383" t="n">
        <v>54517165</v>
      </c>
      <c r="C242" s="383" t="n">
        <v>5630000</v>
      </c>
      <c r="D242" s="383" t="n">
        <v>5630000</v>
      </c>
      <c r="E242" s="384" t="n">
        <v>10.3270226909268</v>
      </c>
      <c r="F242" s="383" t="n">
        <v>5630000</v>
      </c>
    </row>
    <row r="243" s="889" customFormat="true" ht="12.75" hidden="false" customHeight="true" outlineLevel="0" collapsed="false">
      <c r="A243" s="479" t="s">
        <v>1221</v>
      </c>
      <c r="B243" s="383" t="n">
        <v>54517165</v>
      </c>
      <c r="C243" s="383" t="n">
        <v>5630000</v>
      </c>
      <c r="D243" s="383" t="n">
        <v>5630000</v>
      </c>
      <c r="E243" s="384" t="n">
        <v>10.3270226909268</v>
      </c>
      <c r="F243" s="383" t="n">
        <v>5630000</v>
      </c>
    </row>
    <row r="244" s="889" customFormat="true" ht="12.75" hidden="false" customHeight="true" outlineLevel="0" collapsed="false">
      <c r="A244" s="888" t="s">
        <v>1203</v>
      </c>
      <c r="B244" s="383" t="n">
        <v>16557323</v>
      </c>
      <c r="C244" s="383" t="n">
        <v>777302</v>
      </c>
      <c r="D244" s="383" t="n">
        <v>777302</v>
      </c>
      <c r="E244" s="384" t="n">
        <v>4.69461156250923</v>
      </c>
      <c r="F244" s="383" t="n">
        <v>777302</v>
      </c>
    </row>
    <row r="245" s="889" customFormat="true" ht="38.25" hidden="false" customHeight="true" outlineLevel="0" collapsed="false">
      <c r="A245" s="291" t="s">
        <v>1205</v>
      </c>
      <c r="B245" s="383" t="n">
        <v>16557323</v>
      </c>
      <c r="C245" s="383" t="n">
        <v>777302</v>
      </c>
      <c r="D245" s="383" t="n">
        <v>777302</v>
      </c>
      <c r="E245" s="384" t="n">
        <v>4.69461156250923</v>
      </c>
      <c r="F245" s="383" t="n">
        <v>777302</v>
      </c>
    </row>
    <row r="246" s="883" customFormat="true" ht="12.75" hidden="false" customHeight="true" outlineLevel="0" collapsed="false">
      <c r="A246" s="624" t="s">
        <v>1230</v>
      </c>
      <c r="B246" s="383"/>
      <c r="C246" s="137"/>
      <c r="D246" s="137"/>
      <c r="E246" s="384"/>
      <c r="F246" s="137"/>
    </row>
    <row r="247" s="889" customFormat="true" ht="12.75" hidden="false" customHeight="true" outlineLevel="0" collapsed="false">
      <c r="A247" s="888" t="s">
        <v>428</v>
      </c>
      <c r="B247" s="383" t="n">
        <v>71074488</v>
      </c>
      <c r="C247" s="383" t="n">
        <v>6407302</v>
      </c>
      <c r="D247" s="383" t="n">
        <v>6407302</v>
      </c>
      <c r="E247" s="384" t="n">
        <v>9.01491122946957</v>
      </c>
      <c r="F247" s="383" t="n">
        <v>2038072</v>
      </c>
    </row>
    <row r="248" s="889" customFormat="true" ht="12.75" hidden="false" customHeight="true" outlineLevel="0" collapsed="false">
      <c r="A248" s="479" t="s">
        <v>1219</v>
      </c>
      <c r="B248" s="383" t="n">
        <v>71074488</v>
      </c>
      <c r="C248" s="383" t="n">
        <v>6407302</v>
      </c>
      <c r="D248" s="383" t="n">
        <v>6407302</v>
      </c>
      <c r="E248" s="384" t="n">
        <v>9.01491122946957</v>
      </c>
      <c r="F248" s="383" t="n">
        <v>2038072</v>
      </c>
    </row>
    <row r="249" s="889" customFormat="true" ht="25.5" hidden="false" customHeight="true" outlineLevel="0" collapsed="false">
      <c r="A249" s="479" t="s">
        <v>1191</v>
      </c>
      <c r="B249" s="383" t="n">
        <v>71074488</v>
      </c>
      <c r="C249" s="383" t="n">
        <v>6407302</v>
      </c>
      <c r="D249" s="383" t="n">
        <v>6407302</v>
      </c>
      <c r="E249" s="384" t="n">
        <v>9.01491122946957</v>
      </c>
      <c r="F249" s="383" t="n">
        <v>2038072</v>
      </c>
    </row>
    <row r="250" s="889" customFormat="true" ht="12.75" hidden="false" customHeight="true" outlineLevel="0" collapsed="false">
      <c r="A250" s="888" t="s">
        <v>432</v>
      </c>
      <c r="B250" s="383" t="n">
        <v>71074488</v>
      </c>
      <c r="C250" s="383" t="n">
        <v>6407302</v>
      </c>
      <c r="D250" s="383" t="n">
        <v>6407302</v>
      </c>
      <c r="E250" s="384" t="n">
        <v>9.01491122946957</v>
      </c>
      <c r="F250" s="383" t="n">
        <v>6407302</v>
      </c>
    </row>
    <row r="251" s="889" customFormat="true" ht="12.75" hidden="false" customHeight="true" outlineLevel="0" collapsed="false">
      <c r="A251" s="479" t="s">
        <v>702</v>
      </c>
      <c r="B251" s="383" t="n">
        <v>71074488</v>
      </c>
      <c r="C251" s="383" t="n">
        <v>6407302</v>
      </c>
      <c r="D251" s="383" t="n">
        <v>6407302</v>
      </c>
      <c r="E251" s="384" t="n">
        <v>9.01491122946957</v>
      </c>
      <c r="F251" s="383" t="n">
        <v>6407302</v>
      </c>
    </row>
    <row r="252" s="889" customFormat="true" ht="12.75" hidden="false" customHeight="true" outlineLevel="0" collapsed="false">
      <c r="A252" s="479" t="s">
        <v>1197</v>
      </c>
      <c r="B252" s="383" t="n">
        <v>54517165</v>
      </c>
      <c r="C252" s="383" t="n">
        <v>5630000</v>
      </c>
      <c r="D252" s="383" t="n">
        <v>5630000</v>
      </c>
      <c r="E252" s="384" t="n">
        <v>10.3270226909268</v>
      </c>
      <c r="F252" s="383" t="n">
        <v>5630000</v>
      </c>
    </row>
    <row r="253" s="889" customFormat="true" ht="12.75" hidden="false" customHeight="true" outlineLevel="0" collapsed="false">
      <c r="A253" s="479" t="s">
        <v>1221</v>
      </c>
      <c r="B253" s="383" t="n">
        <v>54517165</v>
      </c>
      <c r="C253" s="383" t="n">
        <v>5630000</v>
      </c>
      <c r="D253" s="383" t="n">
        <v>5630000</v>
      </c>
      <c r="E253" s="384" t="n">
        <v>10.3270226909268</v>
      </c>
      <c r="F253" s="383" t="n">
        <v>5630000</v>
      </c>
    </row>
    <row r="254" s="889" customFormat="true" ht="12.75" hidden="false" customHeight="true" outlineLevel="0" collapsed="false">
      <c r="A254" s="888" t="s">
        <v>1203</v>
      </c>
      <c r="B254" s="383" t="n">
        <v>16557323</v>
      </c>
      <c r="C254" s="383" t="n">
        <v>777302</v>
      </c>
      <c r="D254" s="383" t="n">
        <v>777302</v>
      </c>
      <c r="E254" s="384" t="n">
        <v>4.69461156250923</v>
      </c>
      <c r="F254" s="383" t="n">
        <v>777302</v>
      </c>
    </row>
    <row r="255" s="889" customFormat="true" ht="38.25" hidden="false" customHeight="true" outlineLevel="0" collapsed="false">
      <c r="A255" s="291" t="s">
        <v>1205</v>
      </c>
      <c r="B255" s="900" t="n">
        <v>16557323</v>
      </c>
      <c r="C255" s="900" t="n">
        <v>777302</v>
      </c>
      <c r="D255" s="900" t="n">
        <v>777302</v>
      </c>
      <c r="E255" s="384" t="n">
        <v>4.69461156250923</v>
      </c>
      <c r="F255" s="900" t="n">
        <v>777302</v>
      </c>
    </row>
    <row r="256" s="303" customFormat="true" ht="12" hidden="false" customHeight="true" outlineLevel="0" collapsed="false">
      <c r="A256" s="482" t="s">
        <v>1232</v>
      </c>
      <c r="B256" s="901"/>
      <c r="C256" s="901"/>
      <c r="D256" s="901"/>
      <c r="E256" s="902"/>
      <c r="F256" s="900"/>
    </row>
    <row r="257" s="903" customFormat="true" ht="12.75" hidden="false" customHeight="true" outlineLevel="0" collapsed="false">
      <c r="A257" s="325" t="s">
        <v>1190</v>
      </c>
      <c r="B257" s="901" t="n">
        <v>167340730</v>
      </c>
      <c r="C257" s="901" t="n">
        <v>35863265</v>
      </c>
      <c r="D257" s="901" t="n">
        <v>35863265</v>
      </c>
      <c r="E257" s="384" t="n">
        <v>21.4312827486769</v>
      </c>
      <c r="F257" s="901" t="n">
        <v>27103192</v>
      </c>
    </row>
    <row r="258" s="903" customFormat="true" ht="12.75" hidden="false" customHeight="true" outlineLevel="0" collapsed="false">
      <c r="A258" s="479" t="s">
        <v>1219</v>
      </c>
      <c r="B258" s="901" t="n">
        <v>167340730</v>
      </c>
      <c r="C258" s="901" t="n">
        <v>35863265</v>
      </c>
      <c r="D258" s="901" t="n">
        <v>35863265</v>
      </c>
      <c r="E258" s="384" t="n">
        <v>21.4312827486769</v>
      </c>
      <c r="F258" s="901" t="n">
        <v>27103192</v>
      </c>
    </row>
    <row r="259" s="903" customFormat="true" ht="25.5" hidden="false" customHeight="true" outlineLevel="0" collapsed="false">
      <c r="A259" s="479" t="s">
        <v>1191</v>
      </c>
      <c r="B259" s="901" t="n">
        <v>167340730</v>
      </c>
      <c r="C259" s="901" t="n">
        <v>35863265</v>
      </c>
      <c r="D259" s="901" t="n">
        <v>35863265</v>
      </c>
      <c r="E259" s="384" t="n">
        <v>21.4312827486769</v>
      </c>
      <c r="F259" s="901" t="n">
        <v>27103192</v>
      </c>
    </row>
    <row r="260" s="903" customFormat="true" ht="12.75" hidden="false" customHeight="true" outlineLevel="0" collapsed="false">
      <c r="A260" s="325" t="s">
        <v>432</v>
      </c>
      <c r="B260" s="901" t="n">
        <v>167340730</v>
      </c>
      <c r="C260" s="901" t="n">
        <v>35863265</v>
      </c>
      <c r="D260" s="901" t="n">
        <v>34803688</v>
      </c>
      <c r="E260" s="384" t="n">
        <v>20.7980973908743</v>
      </c>
      <c r="F260" s="901" t="n">
        <v>26493467</v>
      </c>
    </row>
    <row r="261" s="903" customFormat="true" ht="12.75" hidden="false" customHeight="true" outlineLevel="0" collapsed="false">
      <c r="A261" s="479" t="s">
        <v>702</v>
      </c>
      <c r="B261" s="901" t="n">
        <v>82802009</v>
      </c>
      <c r="C261" s="901" t="n">
        <v>13117409</v>
      </c>
      <c r="D261" s="901" t="n">
        <v>12458699</v>
      </c>
      <c r="E261" s="384" t="n">
        <v>15.0463728482723</v>
      </c>
      <c r="F261" s="901" t="n">
        <v>4360159</v>
      </c>
    </row>
    <row r="262" s="903" customFormat="true" ht="12.75" hidden="false" customHeight="true" outlineLevel="0" collapsed="false">
      <c r="A262" s="479" t="s">
        <v>1192</v>
      </c>
      <c r="B262" s="901" t="n">
        <v>695185</v>
      </c>
      <c r="C262" s="901" t="n">
        <v>37411</v>
      </c>
      <c r="D262" s="901" t="n">
        <v>37410</v>
      </c>
      <c r="E262" s="384" t="n">
        <v>5.38130138020815</v>
      </c>
      <c r="F262" s="901" t="n">
        <v>25783</v>
      </c>
    </row>
    <row r="263" s="903" customFormat="true" ht="12.75" hidden="false" customHeight="true" outlineLevel="0" collapsed="false">
      <c r="A263" s="479" t="s">
        <v>1193</v>
      </c>
      <c r="B263" s="137" t="n">
        <v>155493</v>
      </c>
      <c r="C263" s="137" t="n">
        <v>17661</v>
      </c>
      <c r="D263" s="137" t="n">
        <v>17660</v>
      </c>
      <c r="E263" s="384" t="n">
        <v>11.3574244499752</v>
      </c>
      <c r="F263" s="137" t="n">
        <v>10299</v>
      </c>
    </row>
    <row r="264" s="904" customFormat="true" ht="12.75" hidden="false" customHeight="true" outlineLevel="0" collapsed="false">
      <c r="A264" s="479" t="s">
        <v>1220</v>
      </c>
      <c r="B264" s="137" t="n">
        <v>125306</v>
      </c>
      <c r="C264" s="137" t="n">
        <v>14339</v>
      </c>
      <c r="D264" s="137" t="n">
        <v>14338</v>
      </c>
      <c r="E264" s="384" t="n">
        <v>11.4423890316505</v>
      </c>
      <c r="F264" s="137" t="n">
        <v>8287</v>
      </c>
    </row>
    <row r="265" s="904" customFormat="true" ht="12.75" hidden="false" customHeight="true" outlineLevel="0" collapsed="false">
      <c r="A265" s="479" t="s">
        <v>1195</v>
      </c>
      <c r="B265" s="137" t="n">
        <v>539692</v>
      </c>
      <c r="C265" s="137" t="n">
        <v>19750</v>
      </c>
      <c r="D265" s="137" t="n">
        <v>19750</v>
      </c>
      <c r="E265" s="384" t="n">
        <v>3.65949467474041</v>
      </c>
      <c r="F265" s="137" t="n">
        <v>15484</v>
      </c>
    </row>
    <row r="266" s="904" customFormat="true" ht="12.75" hidden="false" customHeight="true" outlineLevel="0" collapsed="false">
      <c r="A266" s="479" t="s">
        <v>1197</v>
      </c>
      <c r="B266" s="137" t="n">
        <v>77872426</v>
      </c>
      <c r="C266" s="137" t="n">
        <v>9513688</v>
      </c>
      <c r="D266" s="137" t="n">
        <v>9152085</v>
      </c>
      <c r="E266" s="384" t="n">
        <v>11.7526645439298</v>
      </c>
      <c r="F266" s="137" t="n">
        <v>1649288</v>
      </c>
    </row>
    <row r="267" s="904" customFormat="true" ht="12.75" hidden="false" customHeight="true" outlineLevel="0" collapsed="false">
      <c r="A267" s="479" t="s">
        <v>1221</v>
      </c>
      <c r="B267" s="137" t="n">
        <v>77872426</v>
      </c>
      <c r="C267" s="137" t="n">
        <v>9513688</v>
      </c>
      <c r="D267" s="137" t="n">
        <v>9152085</v>
      </c>
      <c r="E267" s="384" t="n">
        <v>11.7526645439298</v>
      </c>
      <c r="F267" s="137" t="n">
        <v>1649288</v>
      </c>
    </row>
    <row r="268" s="904" customFormat="true" ht="12.75" hidden="false" customHeight="true" outlineLevel="0" collapsed="false">
      <c r="A268" s="888" t="s">
        <v>1203</v>
      </c>
      <c r="B268" s="137" t="n">
        <v>4234398</v>
      </c>
      <c r="C268" s="137" t="n">
        <v>3566310</v>
      </c>
      <c r="D268" s="137" t="n">
        <v>3269204</v>
      </c>
      <c r="E268" s="905"/>
      <c r="F268" s="137" t="n">
        <v>2685088</v>
      </c>
    </row>
    <row r="269" s="904" customFormat="true" ht="25.5" hidden="false" customHeight="true" outlineLevel="0" collapsed="false">
      <c r="A269" s="291" t="s">
        <v>1204</v>
      </c>
      <c r="B269" s="383" t="n">
        <v>308088</v>
      </c>
      <c r="C269" s="383" t="n">
        <v>0</v>
      </c>
      <c r="D269" s="383" t="n">
        <v>0</v>
      </c>
      <c r="E269" s="384" t="n">
        <v>0</v>
      </c>
      <c r="F269" s="383" t="n">
        <v>0</v>
      </c>
    </row>
    <row r="270" s="904" customFormat="true" ht="38.25" hidden="false" customHeight="true" outlineLevel="0" collapsed="false">
      <c r="A270" s="291" t="s">
        <v>1205</v>
      </c>
      <c r="B270" s="137" t="n">
        <v>3926310</v>
      </c>
      <c r="C270" s="137" t="n">
        <v>3566310</v>
      </c>
      <c r="D270" s="137" t="n">
        <v>3269204</v>
      </c>
      <c r="E270" s="384" t="n">
        <v>83.2640316225667</v>
      </c>
      <c r="F270" s="137" t="n">
        <v>2685088</v>
      </c>
    </row>
    <row r="271" s="904" customFormat="true" ht="12.75" hidden="false" customHeight="true" outlineLevel="0" collapsed="false">
      <c r="A271" s="479" t="s">
        <v>386</v>
      </c>
      <c r="B271" s="137" t="n">
        <v>84538721</v>
      </c>
      <c r="C271" s="137" t="n">
        <v>22745856</v>
      </c>
      <c r="D271" s="137" t="n">
        <v>22344989</v>
      </c>
      <c r="E271" s="384" t="n">
        <v>26.431662007283</v>
      </c>
      <c r="F271" s="137" t="n">
        <v>22133308</v>
      </c>
    </row>
    <row r="272" s="904" customFormat="true" ht="12.75" hidden="false" customHeight="true" outlineLevel="0" collapsed="false">
      <c r="A272" s="479" t="s">
        <v>1206</v>
      </c>
      <c r="B272" s="137" t="n">
        <v>41552970</v>
      </c>
      <c r="C272" s="137" t="n">
        <v>599890</v>
      </c>
      <c r="D272" s="137" t="n">
        <v>239219</v>
      </c>
      <c r="E272" s="384" t="n">
        <v>0.575696514593301</v>
      </c>
      <c r="F272" s="137" t="n">
        <v>27538</v>
      </c>
    </row>
    <row r="273" s="904" customFormat="true" ht="25.5" hidden="false" customHeight="true" outlineLevel="0" collapsed="false">
      <c r="A273" s="291" t="s">
        <v>1207</v>
      </c>
      <c r="B273" s="383" t="n">
        <v>42985751</v>
      </c>
      <c r="C273" s="383" t="n">
        <v>22145966</v>
      </c>
      <c r="D273" s="383" t="n">
        <v>22105770</v>
      </c>
      <c r="E273" s="906" t="n">
        <v>51.425808519665</v>
      </c>
      <c r="F273" s="383" t="n">
        <v>22105770</v>
      </c>
    </row>
    <row r="274" s="904" customFormat="true" ht="25.5" hidden="false" customHeight="true" outlineLevel="0" collapsed="false">
      <c r="A274" s="479" t="s">
        <v>1233</v>
      </c>
      <c r="B274" s="383" t="n">
        <v>42985751</v>
      </c>
      <c r="C274" s="383" t="n">
        <v>22145966</v>
      </c>
      <c r="D274" s="383" t="n">
        <v>22105770</v>
      </c>
      <c r="E274" s="906" t="n">
        <v>51.425808519665</v>
      </c>
      <c r="F274" s="137" t="n">
        <v>22098409</v>
      </c>
    </row>
    <row r="275" s="904" customFormat="true" ht="25.5" hidden="false" customHeight="true" outlineLevel="0" collapsed="false">
      <c r="A275" s="874" t="s">
        <v>1234</v>
      </c>
      <c r="B275" s="137"/>
      <c r="C275" s="137"/>
      <c r="D275" s="137"/>
      <c r="E275" s="891"/>
      <c r="F275" s="137"/>
    </row>
    <row r="276" s="904" customFormat="true" ht="12.75" hidden="false" customHeight="true" outlineLevel="0" collapsed="false">
      <c r="A276" s="479" t="s">
        <v>428</v>
      </c>
      <c r="B276" s="383" t="n">
        <v>6764510</v>
      </c>
      <c r="C276" s="383" t="n">
        <v>6764510</v>
      </c>
      <c r="D276" s="383" t="n">
        <v>6764510</v>
      </c>
      <c r="E276" s="906" t="n">
        <v>100</v>
      </c>
      <c r="F276" s="383" t="n">
        <v>3879770</v>
      </c>
    </row>
    <row r="277" s="904" customFormat="true" ht="12.75" hidden="false" customHeight="true" outlineLevel="0" collapsed="false">
      <c r="A277" s="479" t="s">
        <v>1219</v>
      </c>
      <c r="B277" s="383" t="n">
        <v>6764510</v>
      </c>
      <c r="C277" s="383" t="n">
        <v>6764510</v>
      </c>
      <c r="D277" s="383" t="n">
        <v>6764510</v>
      </c>
      <c r="E277" s="906" t="n">
        <v>100</v>
      </c>
      <c r="F277" s="383" t="n">
        <v>3879770</v>
      </c>
    </row>
    <row r="278" s="904" customFormat="true" ht="25.5" hidden="false" customHeight="true" outlineLevel="0" collapsed="false">
      <c r="A278" s="479" t="s">
        <v>1191</v>
      </c>
      <c r="B278" s="383" t="n">
        <v>6764510</v>
      </c>
      <c r="C278" s="383" t="n">
        <v>6764510</v>
      </c>
      <c r="D278" s="383" t="n">
        <v>6764510</v>
      </c>
      <c r="E278" s="906" t="n">
        <v>100</v>
      </c>
      <c r="F278" s="383" t="n">
        <v>3879770</v>
      </c>
    </row>
    <row r="279" s="904" customFormat="true" ht="12.75" hidden="false" customHeight="true" outlineLevel="0" collapsed="false">
      <c r="A279" s="479" t="s">
        <v>432</v>
      </c>
      <c r="B279" s="383" t="n">
        <v>6764510</v>
      </c>
      <c r="C279" s="383" t="n">
        <v>6764510</v>
      </c>
      <c r="D279" s="383" t="n">
        <v>6485459</v>
      </c>
      <c r="E279" s="906" t="n">
        <v>95.8747788088125</v>
      </c>
      <c r="F279" s="383" t="n">
        <v>3674984</v>
      </c>
    </row>
    <row r="280" s="904" customFormat="true" ht="12.75" hidden="false" customHeight="true" outlineLevel="0" collapsed="false">
      <c r="A280" s="479" t="s">
        <v>702</v>
      </c>
      <c r="B280" s="383" t="n">
        <v>6764510</v>
      </c>
      <c r="C280" s="383" t="n">
        <v>6764510</v>
      </c>
      <c r="D280" s="383" t="n">
        <v>6485459</v>
      </c>
      <c r="E280" s="906" t="n">
        <v>95.8747788088125</v>
      </c>
      <c r="F280" s="383" t="n">
        <v>3674984</v>
      </c>
    </row>
    <row r="281" s="904" customFormat="true" ht="12.75" hidden="false" customHeight="true" outlineLevel="0" collapsed="false">
      <c r="A281" s="479" t="s">
        <v>1197</v>
      </c>
      <c r="B281" s="383" t="n">
        <v>3288200</v>
      </c>
      <c r="C281" s="383" t="n">
        <v>3288200</v>
      </c>
      <c r="D281" s="383" t="n">
        <v>3216255</v>
      </c>
      <c r="E281" s="906" t="n">
        <v>97.8120248160088</v>
      </c>
      <c r="F281" s="383" t="n">
        <v>989896</v>
      </c>
    </row>
    <row r="282" s="904" customFormat="true" ht="12.75" hidden="false" customHeight="true" outlineLevel="0" collapsed="false">
      <c r="A282" s="479" t="s">
        <v>1221</v>
      </c>
      <c r="B282" s="137" t="n">
        <v>3288200</v>
      </c>
      <c r="C282" s="137" t="n">
        <v>3288200</v>
      </c>
      <c r="D282" s="137" t="n">
        <v>3216255</v>
      </c>
      <c r="E282" s="906" t="n">
        <v>97.8120248160088</v>
      </c>
      <c r="F282" s="137" t="n">
        <v>989896</v>
      </c>
    </row>
    <row r="283" s="904" customFormat="true" ht="12.75" hidden="false" customHeight="true" outlineLevel="0" collapsed="false">
      <c r="A283" s="888" t="s">
        <v>1203</v>
      </c>
      <c r="B283" s="383" t="n">
        <v>3476310</v>
      </c>
      <c r="C283" s="383" t="n">
        <v>3476310</v>
      </c>
      <c r="D283" s="383" t="n">
        <v>3269204</v>
      </c>
      <c r="E283" s="906" t="n">
        <v>94.0423610092311</v>
      </c>
      <c r="F283" s="383" t="n">
        <v>2685088</v>
      </c>
    </row>
    <row r="284" s="904" customFormat="true" ht="38.25" hidden="false" customHeight="true" outlineLevel="0" collapsed="false">
      <c r="A284" s="291" t="s">
        <v>1205</v>
      </c>
      <c r="B284" s="383" t="n">
        <v>3476310</v>
      </c>
      <c r="C284" s="383" t="n">
        <v>3476310</v>
      </c>
      <c r="D284" s="383" t="n">
        <v>3269204</v>
      </c>
      <c r="E284" s="906" t="n">
        <v>94.0423610092311</v>
      </c>
      <c r="F284" s="383" t="n">
        <v>2685088</v>
      </c>
    </row>
    <row r="285" s="904" customFormat="true" ht="12.75" hidden="false" customHeight="true" outlineLevel="0" collapsed="false">
      <c r="A285" s="888"/>
      <c r="B285" s="383"/>
      <c r="C285" s="137"/>
      <c r="D285" s="137"/>
      <c r="E285" s="906"/>
      <c r="F285" s="137"/>
    </row>
    <row r="286" s="904" customFormat="true" ht="12.75" hidden="false" customHeight="true" outlineLevel="0" collapsed="false">
      <c r="A286" s="624" t="s">
        <v>711</v>
      </c>
      <c r="B286" s="383"/>
      <c r="C286" s="137"/>
      <c r="D286" s="137"/>
      <c r="E286" s="906"/>
      <c r="F286" s="137"/>
    </row>
    <row r="287" s="904" customFormat="true" ht="12.75" hidden="false" customHeight="true" outlineLevel="0" collapsed="false">
      <c r="A287" s="479" t="s">
        <v>428</v>
      </c>
      <c r="B287" s="383" t="n">
        <v>27017565</v>
      </c>
      <c r="C287" s="383" t="n">
        <v>27017565</v>
      </c>
      <c r="D287" s="383" t="n">
        <v>27017565</v>
      </c>
      <c r="E287" s="906" t="n">
        <v>100</v>
      </c>
      <c r="F287" s="383" t="n">
        <v>19992115</v>
      </c>
    </row>
    <row r="288" s="904" customFormat="true" ht="12.75" hidden="false" customHeight="true" outlineLevel="0" collapsed="false">
      <c r="A288" s="479" t="s">
        <v>1219</v>
      </c>
      <c r="B288" s="383" t="n">
        <v>27017565</v>
      </c>
      <c r="C288" s="383" t="n">
        <v>27017565</v>
      </c>
      <c r="D288" s="383" t="n">
        <v>27017565</v>
      </c>
      <c r="E288" s="906" t="n">
        <v>100</v>
      </c>
      <c r="F288" s="383" t="n">
        <v>19992115</v>
      </c>
    </row>
    <row r="289" s="904" customFormat="true" ht="25.5" hidden="false" customHeight="true" outlineLevel="0" collapsed="false">
      <c r="A289" s="479" t="s">
        <v>1191</v>
      </c>
      <c r="B289" s="383" t="n">
        <v>6764510</v>
      </c>
      <c r="C289" s="383" t="n">
        <v>6764510</v>
      </c>
      <c r="D289" s="383" t="n">
        <v>6764510</v>
      </c>
      <c r="E289" s="906" t="n">
        <v>100</v>
      </c>
      <c r="F289" s="383" t="n">
        <v>3879770</v>
      </c>
    </row>
    <row r="290" s="904" customFormat="true" ht="25.5" hidden="false" customHeight="true" outlineLevel="0" collapsed="false">
      <c r="A290" s="895" t="s">
        <v>1235</v>
      </c>
      <c r="B290" s="896" t="n">
        <v>20253055</v>
      </c>
      <c r="C290" s="896" t="n">
        <v>20253055</v>
      </c>
      <c r="D290" s="896" t="n">
        <v>20253055</v>
      </c>
      <c r="E290" s="899" t="n">
        <v>100</v>
      </c>
      <c r="F290" s="896" t="n">
        <v>16112345</v>
      </c>
    </row>
    <row r="291" s="904" customFormat="true" ht="12.75" hidden="false" customHeight="true" outlineLevel="0" collapsed="false">
      <c r="A291" s="479" t="s">
        <v>432</v>
      </c>
      <c r="B291" s="383" t="n">
        <v>27017565</v>
      </c>
      <c r="C291" s="383" t="n">
        <v>27017565</v>
      </c>
      <c r="D291" s="383" t="n">
        <v>26738510</v>
      </c>
      <c r="E291" s="906" t="n">
        <v>98.9671348990925</v>
      </c>
      <c r="F291" s="383" t="n">
        <v>19787671</v>
      </c>
    </row>
    <row r="292" s="904" customFormat="true" ht="12.75" hidden="false" customHeight="true" outlineLevel="0" collapsed="false">
      <c r="A292" s="479" t="s">
        <v>702</v>
      </c>
      <c r="B292" s="383" t="n">
        <v>22135282</v>
      </c>
      <c r="C292" s="383" t="n">
        <v>22135282</v>
      </c>
      <c r="D292" s="383" t="n">
        <v>21856231</v>
      </c>
      <c r="E292" s="906" t="n">
        <v>98.7393384010197</v>
      </c>
      <c r="F292" s="383" t="n">
        <v>15299416</v>
      </c>
    </row>
    <row r="293" s="904" customFormat="true" ht="12.75" hidden="false" customHeight="true" outlineLevel="0" collapsed="false">
      <c r="A293" s="479" t="s">
        <v>1197</v>
      </c>
      <c r="B293" s="383" t="n">
        <v>3288200</v>
      </c>
      <c r="C293" s="383" t="n">
        <v>3288200</v>
      </c>
      <c r="D293" s="383" t="n">
        <v>3216255</v>
      </c>
      <c r="E293" s="906" t="n">
        <v>97.8120248160088</v>
      </c>
      <c r="F293" s="383" t="n">
        <v>989896</v>
      </c>
    </row>
    <row r="294" s="904" customFormat="true" ht="12.75" hidden="false" customHeight="true" outlineLevel="0" collapsed="false">
      <c r="A294" s="479" t="s">
        <v>1221</v>
      </c>
      <c r="B294" s="137" t="n">
        <v>3288200</v>
      </c>
      <c r="C294" s="137" t="n">
        <v>3288200</v>
      </c>
      <c r="D294" s="137" t="n">
        <v>3216255</v>
      </c>
      <c r="E294" s="906" t="n">
        <v>97.8120248160088</v>
      </c>
      <c r="F294" s="137" t="n">
        <v>989896</v>
      </c>
    </row>
    <row r="295" s="904" customFormat="true" ht="12.75" hidden="false" customHeight="true" outlineLevel="0" collapsed="false">
      <c r="A295" s="888" t="s">
        <v>1203</v>
      </c>
      <c r="B295" s="383" t="n">
        <v>18847082</v>
      </c>
      <c r="C295" s="383" t="n">
        <v>18847082</v>
      </c>
      <c r="D295" s="383" t="n">
        <v>18639976</v>
      </c>
      <c r="E295" s="906" t="n">
        <v>98.9011243225874</v>
      </c>
      <c r="F295" s="383" t="n">
        <v>14309520</v>
      </c>
    </row>
    <row r="296" s="904" customFormat="true" ht="38.25" hidden="false" customHeight="true" outlineLevel="0" collapsed="false">
      <c r="A296" s="291" t="s">
        <v>1205</v>
      </c>
      <c r="B296" s="383" t="n">
        <v>3476310</v>
      </c>
      <c r="C296" s="383" t="n">
        <v>3476310</v>
      </c>
      <c r="D296" s="383" t="n">
        <v>3269204</v>
      </c>
      <c r="E296" s="906" t="n">
        <v>94.0423610092311</v>
      </c>
      <c r="F296" s="383" t="n">
        <v>2685088</v>
      </c>
    </row>
    <row r="297" s="904" customFormat="true" ht="12.75" hidden="false" customHeight="true" outlineLevel="0" collapsed="false">
      <c r="A297" s="907" t="s">
        <v>1236</v>
      </c>
      <c r="B297" s="383" t="n">
        <v>15370772</v>
      </c>
      <c r="C297" s="383" t="n">
        <v>15370772</v>
      </c>
      <c r="D297" s="383" t="n">
        <v>15370772</v>
      </c>
      <c r="E297" s="906" t="n">
        <v>100</v>
      </c>
      <c r="F297" s="383" t="n">
        <v>11624432</v>
      </c>
    </row>
    <row r="298" s="904" customFormat="true" ht="25.5" hidden="false" customHeight="true" outlineLevel="0" collapsed="false">
      <c r="A298" s="908" t="s">
        <v>1237</v>
      </c>
      <c r="B298" s="896" t="n">
        <v>15370772</v>
      </c>
      <c r="C298" s="896" t="n">
        <v>15370772</v>
      </c>
      <c r="D298" s="896" t="n">
        <v>15370772</v>
      </c>
      <c r="E298" s="906" t="n">
        <v>100</v>
      </c>
      <c r="F298" s="896" t="n">
        <v>11624432</v>
      </c>
    </row>
    <row r="299" s="904" customFormat="true" ht="12.75" hidden="false" customHeight="true" outlineLevel="0" collapsed="false">
      <c r="A299" s="479" t="s">
        <v>1238</v>
      </c>
      <c r="B299" s="383" t="n">
        <v>4882283</v>
      </c>
      <c r="C299" s="383" t="n">
        <v>4882283</v>
      </c>
      <c r="D299" s="383" t="n">
        <v>4882279</v>
      </c>
      <c r="E299" s="906" t="n">
        <v>99.9999180711155</v>
      </c>
      <c r="F299" s="383" t="n">
        <v>4488255</v>
      </c>
    </row>
    <row r="300" s="904" customFormat="true" ht="25.5" hidden="false" customHeight="true" outlineLevel="0" collapsed="false">
      <c r="A300" s="291" t="s">
        <v>1207</v>
      </c>
      <c r="B300" s="383" t="n">
        <v>4882283</v>
      </c>
      <c r="C300" s="383" t="n">
        <v>4882283</v>
      </c>
      <c r="D300" s="383" t="n">
        <v>4882279</v>
      </c>
      <c r="E300" s="906" t="n">
        <v>99.9999180711155</v>
      </c>
      <c r="F300" s="383" t="n">
        <v>4488255</v>
      </c>
    </row>
    <row r="301" s="904" customFormat="true" ht="25.5" hidden="false" customHeight="true" outlineLevel="0" collapsed="false">
      <c r="A301" s="909" t="s">
        <v>1239</v>
      </c>
      <c r="B301" s="896" t="n">
        <v>4882283</v>
      </c>
      <c r="C301" s="896" t="n">
        <v>4882283</v>
      </c>
      <c r="D301" s="896" t="n">
        <v>4882279</v>
      </c>
      <c r="E301" s="906" t="n">
        <v>99.9999180711155</v>
      </c>
      <c r="F301" s="896" t="n">
        <v>4488255</v>
      </c>
    </row>
    <row r="302" s="904" customFormat="true" ht="25.5" hidden="false" customHeight="true" outlineLevel="0" collapsed="false">
      <c r="A302" s="874" t="s">
        <v>1240</v>
      </c>
      <c r="B302" s="137"/>
      <c r="C302" s="137"/>
      <c r="D302" s="137"/>
      <c r="E302" s="891"/>
      <c r="F302" s="137"/>
    </row>
    <row r="303" s="904" customFormat="true" ht="12.75" hidden="false" customHeight="true" outlineLevel="0" collapsed="false">
      <c r="A303" s="479" t="s">
        <v>428</v>
      </c>
      <c r="B303" s="137" t="n">
        <v>160576220</v>
      </c>
      <c r="C303" s="137" t="n">
        <v>29098755</v>
      </c>
      <c r="D303" s="137" t="n">
        <v>29098755</v>
      </c>
      <c r="E303" s="906" t="n">
        <v>18.1214597030619</v>
      </c>
      <c r="F303" s="137" t="n">
        <v>23223422</v>
      </c>
    </row>
    <row r="304" s="904" customFormat="true" ht="12.75" hidden="false" customHeight="true" outlineLevel="0" collapsed="false">
      <c r="A304" s="479" t="s">
        <v>1219</v>
      </c>
      <c r="B304" s="137" t="n">
        <v>160576220</v>
      </c>
      <c r="C304" s="137" t="n">
        <v>29098755</v>
      </c>
      <c r="D304" s="137" t="n">
        <v>29098755</v>
      </c>
      <c r="E304" s="906" t="n">
        <v>18.1214597030619</v>
      </c>
      <c r="F304" s="137" t="n">
        <v>23223422</v>
      </c>
    </row>
    <row r="305" s="904" customFormat="true" ht="25.5" hidden="false" customHeight="true" outlineLevel="0" collapsed="false">
      <c r="A305" s="479" t="s">
        <v>1191</v>
      </c>
      <c r="B305" s="137" t="n">
        <v>160576220</v>
      </c>
      <c r="C305" s="137" t="n">
        <v>29098755</v>
      </c>
      <c r="D305" s="137" t="n">
        <v>29098755</v>
      </c>
      <c r="E305" s="906" t="n">
        <v>18.1214597030619</v>
      </c>
      <c r="F305" s="137" t="n">
        <v>23223422</v>
      </c>
    </row>
    <row r="306" s="904" customFormat="true" ht="12.75" hidden="false" customHeight="true" outlineLevel="0" collapsed="false">
      <c r="A306" s="479" t="s">
        <v>432</v>
      </c>
      <c r="B306" s="137" t="n">
        <v>159818132</v>
      </c>
      <c r="C306" s="137" t="n">
        <v>29008755</v>
      </c>
      <c r="D306" s="137" t="n">
        <v>28318229</v>
      </c>
      <c r="E306" s="906" t="n">
        <v>17.7190339078672</v>
      </c>
      <c r="F306" s="137" t="n">
        <v>22818483</v>
      </c>
    </row>
    <row r="307" s="904" customFormat="true" ht="12.75" hidden="false" customHeight="true" outlineLevel="0" collapsed="false">
      <c r="A307" s="479" t="s">
        <v>702</v>
      </c>
      <c r="B307" s="137" t="n">
        <v>75279411</v>
      </c>
      <c r="C307" s="137" t="n">
        <v>6262899</v>
      </c>
      <c r="D307" s="137" t="n">
        <v>5973240</v>
      </c>
      <c r="E307" s="906" t="n">
        <v>7.93475921324624</v>
      </c>
      <c r="F307" s="137" t="n">
        <v>685175</v>
      </c>
    </row>
    <row r="308" s="904" customFormat="true" ht="12.75" hidden="false" customHeight="true" outlineLevel="0" collapsed="false">
      <c r="A308" s="479" t="s">
        <v>1192</v>
      </c>
      <c r="B308" s="137" t="n">
        <v>695185</v>
      </c>
      <c r="C308" s="137" t="n">
        <v>37411</v>
      </c>
      <c r="D308" s="137" t="n">
        <v>37410</v>
      </c>
      <c r="E308" s="906" t="n">
        <v>5.38130138020815</v>
      </c>
      <c r="F308" s="137" t="n">
        <v>25783</v>
      </c>
    </row>
    <row r="309" s="904" customFormat="true" ht="12.75" hidden="false" customHeight="true" outlineLevel="0" collapsed="false">
      <c r="A309" s="479" t="s">
        <v>1193</v>
      </c>
      <c r="B309" s="137" t="n">
        <v>155493</v>
      </c>
      <c r="C309" s="137" t="n">
        <v>17661</v>
      </c>
      <c r="D309" s="137" t="n">
        <v>17660</v>
      </c>
      <c r="E309" s="906" t="n">
        <v>11.3574244499752</v>
      </c>
      <c r="F309" s="137" t="n">
        <v>10299</v>
      </c>
    </row>
    <row r="310" s="904" customFormat="true" ht="12.75" hidden="false" customHeight="true" outlineLevel="0" collapsed="false">
      <c r="A310" s="479" t="s">
        <v>1220</v>
      </c>
      <c r="B310" s="137" t="n">
        <v>125306</v>
      </c>
      <c r="C310" s="137" t="n">
        <v>14339</v>
      </c>
      <c r="D310" s="137" t="n">
        <v>14338</v>
      </c>
      <c r="E310" s="906" t="n">
        <v>11.4423890316505</v>
      </c>
      <c r="F310" s="137" t="n">
        <v>8287</v>
      </c>
    </row>
    <row r="311" s="904" customFormat="true" ht="12.75" hidden="false" customHeight="true" outlineLevel="0" collapsed="false">
      <c r="A311" s="479" t="s">
        <v>1195</v>
      </c>
      <c r="B311" s="137" t="n">
        <v>539692</v>
      </c>
      <c r="C311" s="137" t="n">
        <v>19750</v>
      </c>
      <c r="D311" s="137" t="n">
        <v>19750</v>
      </c>
      <c r="E311" s="906" t="n">
        <v>3.65949467474041</v>
      </c>
      <c r="F311" s="137" t="n">
        <v>15484</v>
      </c>
    </row>
    <row r="312" s="904" customFormat="true" ht="12.75" hidden="false" customHeight="true" outlineLevel="0" collapsed="false">
      <c r="A312" s="479" t="s">
        <v>1197</v>
      </c>
      <c r="B312" s="137" t="n">
        <v>74584226</v>
      </c>
      <c r="C312" s="137" t="n">
        <v>6225488</v>
      </c>
      <c r="D312" s="137" t="n">
        <v>5935830</v>
      </c>
      <c r="E312" s="906" t="n">
        <v>7.95855949487228</v>
      </c>
      <c r="F312" s="137" t="n">
        <v>659392</v>
      </c>
    </row>
    <row r="313" s="904" customFormat="true" ht="12.75" hidden="false" customHeight="true" outlineLevel="0" collapsed="false">
      <c r="A313" s="479" t="s">
        <v>1221</v>
      </c>
      <c r="B313" s="137" t="n">
        <v>74584226</v>
      </c>
      <c r="C313" s="137" t="n">
        <v>6225488</v>
      </c>
      <c r="D313" s="137" t="n">
        <v>5935830</v>
      </c>
      <c r="E313" s="906" t="n">
        <v>7.95855949487228</v>
      </c>
      <c r="F313" s="137" t="n">
        <v>659392</v>
      </c>
    </row>
    <row r="314" s="904" customFormat="true" ht="12.75" hidden="false" customHeight="true" outlineLevel="0" collapsed="false">
      <c r="A314" s="888" t="s">
        <v>1203</v>
      </c>
      <c r="B314" s="383" t="n">
        <v>758088</v>
      </c>
      <c r="C314" s="383" t="n">
        <v>90000</v>
      </c>
      <c r="D314" s="383" t="n">
        <v>0</v>
      </c>
      <c r="E314" s="906" t="n">
        <v>0</v>
      </c>
      <c r="F314" s="383" t="n">
        <v>0</v>
      </c>
    </row>
    <row r="315" s="904" customFormat="true" ht="25.5" hidden="false" customHeight="true" outlineLevel="0" collapsed="false">
      <c r="A315" s="291" t="s">
        <v>1204</v>
      </c>
      <c r="B315" s="383" t="n">
        <v>308088</v>
      </c>
      <c r="C315" s="383" t="n">
        <v>0</v>
      </c>
      <c r="D315" s="383" t="n">
        <v>0</v>
      </c>
      <c r="E315" s="384" t="n">
        <v>0</v>
      </c>
      <c r="F315" s="383" t="n">
        <v>0</v>
      </c>
    </row>
    <row r="316" s="904" customFormat="true" ht="38.25" hidden="false" customHeight="true" outlineLevel="0" collapsed="false">
      <c r="A316" s="291" t="s">
        <v>1205</v>
      </c>
      <c r="B316" s="383" t="n">
        <v>450000</v>
      </c>
      <c r="C316" s="383" t="n">
        <v>90000</v>
      </c>
      <c r="D316" s="383" t="n">
        <v>0</v>
      </c>
      <c r="E316" s="906" t="n">
        <v>0</v>
      </c>
      <c r="F316" s="383" t="n">
        <v>0</v>
      </c>
    </row>
    <row r="317" s="904" customFormat="true" ht="12.75" hidden="false" customHeight="true" outlineLevel="0" collapsed="false">
      <c r="A317" s="479" t="s">
        <v>386</v>
      </c>
      <c r="B317" s="137" t="n">
        <v>84538721</v>
      </c>
      <c r="C317" s="137" t="n">
        <v>22745856</v>
      </c>
      <c r="D317" s="137" t="n">
        <v>22344989</v>
      </c>
      <c r="E317" s="906" t="n">
        <v>26.431662007283</v>
      </c>
      <c r="F317" s="137" t="n">
        <v>22133308</v>
      </c>
    </row>
    <row r="318" s="904" customFormat="true" ht="12.75" hidden="false" customHeight="true" outlineLevel="0" collapsed="false">
      <c r="A318" s="479" t="s">
        <v>1206</v>
      </c>
      <c r="B318" s="137" t="n">
        <v>41552970</v>
      </c>
      <c r="C318" s="137" t="n">
        <v>599890</v>
      </c>
      <c r="D318" s="137" t="n">
        <v>239219</v>
      </c>
      <c r="E318" s="906" t="n">
        <v>0.575696514593301</v>
      </c>
      <c r="F318" s="137" t="n">
        <v>27538</v>
      </c>
    </row>
    <row r="319" s="904" customFormat="true" ht="25.5" hidden="false" customHeight="true" outlineLevel="0" collapsed="false">
      <c r="A319" s="291" t="s">
        <v>1207</v>
      </c>
      <c r="B319" s="383" t="n">
        <v>42985751</v>
      </c>
      <c r="C319" s="383" t="n">
        <v>22145966</v>
      </c>
      <c r="D319" s="383" t="n">
        <v>22105770</v>
      </c>
      <c r="E319" s="906" t="n">
        <v>51.425808519665</v>
      </c>
      <c r="F319" s="383" t="n">
        <v>22101504</v>
      </c>
    </row>
    <row r="320" s="904" customFormat="true" ht="25.5" hidden="false" customHeight="true" outlineLevel="0" collapsed="false">
      <c r="A320" s="479" t="s">
        <v>1233</v>
      </c>
      <c r="B320" s="383" t="n">
        <v>42985751</v>
      </c>
      <c r="C320" s="383" t="n">
        <v>22145966</v>
      </c>
      <c r="D320" s="383" t="n">
        <v>22105770</v>
      </c>
      <c r="E320" s="906" t="n">
        <v>51.425808519665</v>
      </c>
      <c r="F320" s="137" t="n">
        <v>16829332</v>
      </c>
    </row>
    <row r="321" s="904" customFormat="true" ht="12.75" hidden="false" customHeight="true" outlineLevel="0" collapsed="false">
      <c r="A321" s="332" t="s">
        <v>1222</v>
      </c>
      <c r="B321" s="137"/>
      <c r="C321" s="137"/>
      <c r="D321" s="137"/>
      <c r="E321" s="891"/>
      <c r="F321" s="137"/>
    </row>
    <row r="322" s="904" customFormat="true" ht="12.75" hidden="false" customHeight="true" outlineLevel="0" collapsed="false">
      <c r="A322" s="479" t="s">
        <v>428</v>
      </c>
      <c r="B322" s="383" t="n">
        <v>71923920</v>
      </c>
      <c r="C322" s="383" t="n">
        <v>685510</v>
      </c>
      <c r="D322" s="383" t="n">
        <v>685510</v>
      </c>
      <c r="E322" s="906" t="n">
        <v>0.953104335803722</v>
      </c>
      <c r="F322" s="383" t="n">
        <v>523910</v>
      </c>
    </row>
    <row r="323" s="904" customFormat="true" ht="12.75" hidden="false" customHeight="true" outlineLevel="0" collapsed="false">
      <c r="A323" s="479" t="s">
        <v>1219</v>
      </c>
      <c r="B323" s="383" t="n">
        <v>71923920</v>
      </c>
      <c r="C323" s="383" t="n">
        <v>685510</v>
      </c>
      <c r="D323" s="383" t="n">
        <v>685510</v>
      </c>
      <c r="E323" s="906" t="n">
        <v>0.953104335803722</v>
      </c>
      <c r="F323" s="383" t="n">
        <v>523910</v>
      </c>
    </row>
    <row r="324" s="904" customFormat="true" ht="25.5" hidden="false" customHeight="true" outlineLevel="0" collapsed="false">
      <c r="A324" s="479" t="s">
        <v>1191</v>
      </c>
      <c r="B324" s="383" t="n">
        <v>70244595</v>
      </c>
      <c r="C324" s="137" t="n">
        <v>685510</v>
      </c>
      <c r="D324" s="137" t="n">
        <v>685510</v>
      </c>
      <c r="E324" s="906" t="n">
        <v>0.975890031112002</v>
      </c>
      <c r="F324" s="137" t="n">
        <v>523910</v>
      </c>
    </row>
    <row r="325" s="904" customFormat="true" ht="25.5" hidden="false" customHeight="true" outlineLevel="0" collapsed="false">
      <c r="A325" s="895" t="s">
        <v>1235</v>
      </c>
      <c r="B325" s="896" t="n">
        <v>1679325</v>
      </c>
      <c r="C325" s="896" t="n">
        <v>0</v>
      </c>
      <c r="D325" s="896" t="n">
        <v>0</v>
      </c>
      <c r="E325" s="899" t="n">
        <v>0</v>
      </c>
      <c r="F325" s="896" t="n">
        <v>-211681</v>
      </c>
    </row>
    <row r="326" s="904" customFormat="true" ht="12.75" hidden="false" customHeight="true" outlineLevel="0" collapsed="false">
      <c r="A326" s="479" t="s">
        <v>432</v>
      </c>
      <c r="B326" s="383" t="n">
        <v>71923920</v>
      </c>
      <c r="C326" s="383" t="n">
        <v>685510</v>
      </c>
      <c r="D326" s="383" t="n">
        <v>311853</v>
      </c>
      <c r="E326" s="906" t="n">
        <v>0.433587323938962</v>
      </c>
      <c r="F326" s="383" t="n">
        <v>157725</v>
      </c>
    </row>
    <row r="327" s="904" customFormat="true" ht="12.75" hidden="false" customHeight="true" outlineLevel="0" collapsed="false">
      <c r="A327" s="479" t="s">
        <v>702</v>
      </c>
      <c r="B327" s="383" t="n">
        <v>67853314</v>
      </c>
      <c r="C327" s="383" t="n">
        <v>685510</v>
      </c>
      <c r="D327" s="383" t="n">
        <v>311853</v>
      </c>
      <c r="E327" s="906" t="n">
        <v>0.459598775087094</v>
      </c>
      <c r="F327" s="383" t="n">
        <v>157725</v>
      </c>
    </row>
    <row r="328" s="904" customFormat="true" ht="12.75" hidden="false" customHeight="true" outlineLevel="0" collapsed="false">
      <c r="A328" s="479" t="s">
        <v>1197</v>
      </c>
      <c r="B328" s="383" t="n">
        <v>67095226</v>
      </c>
      <c r="C328" s="383" t="n">
        <v>595510</v>
      </c>
      <c r="D328" s="383" t="n">
        <v>311853</v>
      </c>
      <c r="E328" s="906" t="n">
        <v>0.464791638081672</v>
      </c>
      <c r="F328" s="383" t="n">
        <v>157725</v>
      </c>
    </row>
    <row r="329" s="904" customFormat="true" ht="12.75" hidden="false" customHeight="true" outlineLevel="0" collapsed="false">
      <c r="A329" s="479" t="s">
        <v>1221</v>
      </c>
      <c r="B329" s="137" t="n">
        <v>67095226</v>
      </c>
      <c r="C329" s="137" t="n">
        <v>595510</v>
      </c>
      <c r="D329" s="137" t="n">
        <v>311853</v>
      </c>
      <c r="E329" s="906" t="n">
        <v>0.464791638081672</v>
      </c>
      <c r="F329" s="137" t="n">
        <v>157725</v>
      </c>
    </row>
    <row r="330" s="904" customFormat="true" ht="12.75" hidden="false" customHeight="true" outlineLevel="0" collapsed="false">
      <c r="A330" s="888" t="s">
        <v>1203</v>
      </c>
      <c r="B330" s="383" t="n">
        <v>758088</v>
      </c>
      <c r="C330" s="383" t="n">
        <v>90000</v>
      </c>
      <c r="D330" s="383" t="n">
        <v>0</v>
      </c>
      <c r="E330" s="906" t="n">
        <v>0</v>
      </c>
      <c r="F330" s="383" t="n">
        <v>0</v>
      </c>
    </row>
    <row r="331" s="904" customFormat="true" ht="25.5" hidden="false" customHeight="true" outlineLevel="0" collapsed="false">
      <c r="A331" s="291" t="s">
        <v>1204</v>
      </c>
      <c r="B331" s="383" t="n">
        <v>308088</v>
      </c>
      <c r="C331" s="383" t="n">
        <v>0</v>
      </c>
      <c r="D331" s="383" t="n">
        <v>0</v>
      </c>
      <c r="E331" s="384" t="n">
        <v>0</v>
      </c>
      <c r="F331" s="383" t="n">
        <v>0</v>
      </c>
    </row>
    <row r="332" s="904" customFormat="true" ht="38.25" hidden="false" customHeight="true" outlineLevel="0" collapsed="false">
      <c r="A332" s="291" t="s">
        <v>1205</v>
      </c>
      <c r="B332" s="383" t="n">
        <v>450000</v>
      </c>
      <c r="C332" s="383" t="n">
        <v>90000</v>
      </c>
      <c r="D332" s="383" t="n">
        <v>0</v>
      </c>
      <c r="E332" s="906" t="n">
        <v>0</v>
      </c>
      <c r="F332" s="383" t="n">
        <v>0</v>
      </c>
    </row>
    <row r="333" s="904" customFormat="true" ht="12.75" hidden="false" customHeight="true" outlineLevel="0" collapsed="false">
      <c r="A333" s="479" t="s">
        <v>386</v>
      </c>
      <c r="B333" s="137" t="n">
        <v>4070606</v>
      </c>
      <c r="C333" s="137" t="n">
        <v>0</v>
      </c>
      <c r="D333" s="137" t="n">
        <v>0</v>
      </c>
      <c r="E333" s="906" t="n">
        <v>0</v>
      </c>
      <c r="F333" s="137" t="n">
        <v>0</v>
      </c>
    </row>
    <row r="334" s="904" customFormat="true" ht="25.5" hidden="false" customHeight="true" outlineLevel="0" collapsed="false">
      <c r="A334" s="291" t="s">
        <v>1207</v>
      </c>
      <c r="B334" s="383" t="n">
        <v>4070606</v>
      </c>
      <c r="C334" s="383" t="n">
        <v>0</v>
      </c>
      <c r="D334" s="383" t="n">
        <v>0</v>
      </c>
      <c r="E334" s="906" t="n">
        <v>0</v>
      </c>
      <c r="F334" s="383" t="n">
        <v>0</v>
      </c>
    </row>
    <row r="335" s="904" customFormat="true" ht="25.5" hidden="false" customHeight="true" outlineLevel="0" collapsed="false">
      <c r="A335" s="479" t="s">
        <v>1233</v>
      </c>
      <c r="B335" s="383" t="n">
        <v>2391281</v>
      </c>
      <c r="C335" s="137" t="n">
        <v>0</v>
      </c>
      <c r="D335" s="137" t="n">
        <v>0</v>
      </c>
      <c r="E335" s="906" t="n">
        <v>0</v>
      </c>
      <c r="F335" s="137" t="n">
        <v>0</v>
      </c>
    </row>
    <row r="336" s="904" customFormat="true" ht="25.5" hidden="false" customHeight="true" outlineLevel="0" collapsed="false">
      <c r="A336" s="909" t="s">
        <v>1239</v>
      </c>
      <c r="B336" s="896" t="n">
        <v>1679325</v>
      </c>
      <c r="C336" s="896" t="n">
        <v>0</v>
      </c>
      <c r="D336" s="896" t="n">
        <v>0</v>
      </c>
      <c r="E336" s="899" t="n">
        <v>0</v>
      </c>
      <c r="F336" s="896" t="n">
        <v>0</v>
      </c>
    </row>
    <row r="337" s="904" customFormat="true" ht="12.75" hidden="false" customHeight="true" outlineLevel="0" collapsed="false">
      <c r="A337" s="332" t="s">
        <v>711</v>
      </c>
      <c r="B337" s="137"/>
      <c r="C337" s="137"/>
      <c r="D337" s="137"/>
      <c r="E337" s="891"/>
      <c r="F337" s="137"/>
    </row>
    <row r="338" s="904" customFormat="true" ht="12.75" hidden="false" customHeight="true" outlineLevel="0" collapsed="false">
      <c r="A338" s="479" t="s">
        <v>428</v>
      </c>
      <c r="B338" s="383" t="n">
        <v>2590026</v>
      </c>
      <c r="C338" s="383" t="n">
        <v>0</v>
      </c>
      <c r="D338" s="383" t="n">
        <v>0</v>
      </c>
      <c r="E338" s="906" t="n">
        <v>0</v>
      </c>
      <c r="F338" s="383" t="n">
        <v>0</v>
      </c>
    </row>
    <row r="339" s="904" customFormat="true" ht="12.75" hidden="false" customHeight="true" outlineLevel="0" collapsed="false">
      <c r="A339" s="479" t="s">
        <v>1219</v>
      </c>
      <c r="B339" s="383" t="n">
        <v>2590026</v>
      </c>
      <c r="C339" s="383" t="n">
        <v>0</v>
      </c>
      <c r="D339" s="383" t="n">
        <v>0</v>
      </c>
      <c r="E339" s="906" t="n">
        <v>0</v>
      </c>
      <c r="F339" s="383" t="n">
        <v>0</v>
      </c>
    </row>
    <row r="340" s="904" customFormat="true" ht="25.5" hidden="false" customHeight="true" outlineLevel="0" collapsed="false">
      <c r="A340" s="895" t="s">
        <v>1235</v>
      </c>
      <c r="B340" s="896" t="n">
        <v>2590026</v>
      </c>
      <c r="C340" s="896" t="n">
        <v>0</v>
      </c>
      <c r="D340" s="896" t="n">
        <v>0</v>
      </c>
      <c r="E340" s="899" t="n">
        <v>0</v>
      </c>
      <c r="F340" s="896" t="n">
        <v>0</v>
      </c>
    </row>
    <row r="341" s="904" customFormat="true" ht="12.75" hidden="false" customHeight="true" outlineLevel="0" collapsed="false">
      <c r="A341" s="479" t="s">
        <v>432</v>
      </c>
      <c r="B341" s="383" t="n">
        <v>2590026</v>
      </c>
      <c r="C341" s="383" t="n">
        <v>0</v>
      </c>
      <c r="D341" s="383" t="n">
        <v>0</v>
      </c>
      <c r="E341" s="906"/>
      <c r="F341" s="383" t="n">
        <v>0</v>
      </c>
    </row>
    <row r="342" s="904" customFormat="true" ht="12.75" hidden="false" customHeight="true" outlineLevel="0" collapsed="false">
      <c r="A342" s="479" t="s">
        <v>1238</v>
      </c>
      <c r="B342" s="383" t="n">
        <v>2590026</v>
      </c>
      <c r="C342" s="383" t="n">
        <v>0</v>
      </c>
      <c r="D342" s="383" t="n">
        <v>0</v>
      </c>
      <c r="E342" s="906" t="n">
        <v>0</v>
      </c>
      <c r="F342" s="383" t="n">
        <v>0</v>
      </c>
    </row>
    <row r="343" s="904" customFormat="true" ht="25.5" hidden="false" customHeight="true" outlineLevel="0" collapsed="false">
      <c r="A343" s="291" t="s">
        <v>1207</v>
      </c>
      <c r="B343" s="383" t="n">
        <v>2590026</v>
      </c>
      <c r="C343" s="383" t="n">
        <v>0</v>
      </c>
      <c r="D343" s="383" t="n">
        <v>0</v>
      </c>
      <c r="E343" s="906" t="n">
        <v>0</v>
      </c>
      <c r="F343" s="383" t="n">
        <v>0</v>
      </c>
    </row>
    <row r="344" s="904" customFormat="true" ht="25.5" hidden="false" customHeight="true" outlineLevel="0" collapsed="false">
      <c r="A344" s="909" t="s">
        <v>1239</v>
      </c>
      <c r="B344" s="896" t="n">
        <v>2590026</v>
      </c>
      <c r="C344" s="896" t="n">
        <v>0</v>
      </c>
      <c r="D344" s="896" t="n">
        <v>0</v>
      </c>
      <c r="E344" s="899" t="n">
        <v>0</v>
      </c>
      <c r="F344" s="896" t="n">
        <v>0</v>
      </c>
    </row>
    <row r="345" s="904" customFormat="true" ht="12.75" hidden="false" customHeight="true" outlineLevel="0" collapsed="false">
      <c r="A345" s="332" t="s">
        <v>1223</v>
      </c>
      <c r="B345" s="137"/>
      <c r="C345" s="137"/>
      <c r="D345" s="137"/>
      <c r="E345" s="891"/>
      <c r="F345" s="137"/>
    </row>
    <row r="346" s="904" customFormat="true" ht="12.75" hidden="false" customHeight="true" outlineLevel="0" collapsed="false">
      <c r="A346" s="479" t="s">
        <v>428</v>
      </c>
      <c r="B346" s="137" t="n">
        <v>65957797</v>
      </c>
      <c r="C346" s="137" t="n">
        <v>1550000</v>
      </c>
      <c r="D346" s="137" t="n">
        <v>1550000</v>
      </c>
      <c r="E346" s="906" t="n">
        <v>2.34998752308237</v>
      </c>
      <c r="F346" s="137" t="n">
        <v>1050000</v>
      </c>
    </row>
    <row r="347" s="904" customFormat="true" ht="12.75" hidden="false" customHeight="true" outlineLevel="0" collapsed="false">
      <c r="A347" s="479" t="s">
        <v>1219</v>
      </c>
      <c r="B347" s="137" t="n">
        <v>65957797</v>
      </c>
      <c r="C347" s="137" t="n">
        <v>1550000</v>
      </c>
      <c r="D347" s="137" t="n">
        <v>1550000</v>
      </c>
      <c r="E347" s="906" t="n">
        <v>2.34998752308237</v>
      </c>
      <c r="F347" s="137" t="n">
        <v>1050000</v>
      </c>
    </row>
    <row r="348" s="904" customFormat="true" ht="25.5" hidden="false" customHeight="true" outlineLevel="0" collapsed="false">
      <c r="A348" s="479" t="s">
        <v>1191</v>
      </c>
      <c r="B348" s="137" t="n">
        <v>38340000</v>
      </c>
      <c r="C348" s="137" t="n">
        <v>500000</v>
      </c>
      <c r="D348" s="137" t="n">
        <v>500000</v>
      </c>
      <c r="E348" s="906" t="n">
        <v>1.30412102243088</v>
      </c>
      <c r="F348" s="137" t="n">
        <v>0</v>
      </c>
    </row>
    <row r="349" s="904" customFormat="true" ht="25.5" hidden="false" customHeight="true" outlineLevel="0" collapsed="false">
      <c r="A349" s="895" t="s">
        <v>1235</v>
      </c>
      <c r="B349" s="896" t="n">
        <v>27617797</v>
      </c>
      <c r="C349" s="896" t="n">
        <v>1050000</v>
      </c>
      <c r="D349" s="896" t="n">
        <v>1050000</v>
      </c>
      <c r="E349" s="899" t="n">
        <v>3.80189629172812</v>
      </c>
      <c r="F349" s="896" t="n">
        <v>1050000</v>
      </c>
    </row>
    <row r="350" s="904" customFormat="true" ht="12.75" hidden="false" customHeight="true" outlineLevel="0" collapsed="false">
      <c r="A350" s="479" t="s">
        <v>432</v>
      </c>
      <c r="B350" s="137" t="n">
        <v>65957797</v>
      </c>
      <c r="C350" s="137" t="n">
        <v>1550000</v>
      </c>
      <c r="D350" s="137" t="n">
        <v>139329</v>
      </c>
      <c r="E350" s="906" t="n">
        <v>0.211239620389383</v>
      </c>
      <c r="F350" s="137" t="n">
        <v>0</v>
      </c>
    </row>
    <row r="351" s="904" customFormat="true" ht="12.75" hidden="false" customHeight="true" outlineLevel="0" collapsed="false">
      <c r="A351" s="479" t="s">
        <v>386</v>
      </c>
      <c r="B351" s="137" t="n">
        <v>65957797</v>
      </c>
      <c r="C351" s="137" t="n">
        <v>1550000</v>
      </c>
      <c r="D351" s="137" t="n">
        <v>139329</v>
      </c>
      <c r="E351" s="906" t="n">
        <v>0.211239620389383</v>
      </c>
      <c r="F351" s="137" t="n">
        <v>0</v>
      </c>
    </row>
    <row r="352" s="904" customFormat="true" ht="12.75" hidden="false" customHeight="true" outlineLevel="0" collapsed="false">
      <c r="A352" s="479" t="s">
        <v>1206</v>
      </c>
      <c r="B352" s="383" t="n">
        <v>38340000</v>
      </c>
      <c r="C352" s="137" t="n">
        <v>500000</v>
      </c>
      <c r="D352" s="137" t="n">
        <v>139329</v>
      </c>
      <c r="E352" s="906" t="n">
        <v>0.363403755868545</v>
      </c>
      <c r="F352" s="137" t="n">
        <v>0</v>
      </c>
    </row>
    <row r="353" s="904" customFormat="true" ht="25.5" hidden="false" customHeight="true" outlineLevel="0" collapsed="false">
      <c r="A353" s="291" t="s">
        <v>1207</v>
      </c>
      <c r="B353" s="383" t="n">
        <v>27617797</v>
      </c>
      <c r="C353" s="383" t="n">
        <v>1050000</v>
      </c>
      <c r="D353" s="383" t="n">
        <v>0</v>
      </c>
      <c r="E353" s="906" t="n">
        <v>0</v>
      </c>
      <c r="F353" s="383" t="n">
        <v>0</v>
      </c>
    </row>
    <row r="354" s="904" customFormat="true" ht="25.5" hidden="false" customHeight="true" outlineLevel="0" collapsed="false">
      <c r="A354" s="909" t="s">
        <v>1239</v>
      </c>
      <c r="B354" s="896" t="n">
        <v>27617797</v>
      </c>
      <c r="C354" s="896" t="n">
        <v>1050000</v>
      </c>
      <c r="D354" s="896" t="n">
        <v>0</v>
      </c>
      <c r="E354" s="899" t="n">
        <v>0</v>
      </c>
      <c r="F354" s="896" t="n">
        <v>0</v>
      </c>
    </row>
    <row r="355" s="904" customFormat="true" ht="12.75" hidden="false" customHeight="true" outlineLevel="0" collapsed="false">
      <c r="A355" s="332" t="s">
        <v>578</v>
      </c>
      <c r="B355" s="137"/>
      <c r="C355" s="137"/>
      <c r="D355" s="137"/>
      <c r="E355" s="891"/>
      <c r="F355" s="137"/>
    </row>
    <row r="356" s="904" customFormat="true" ht="12.75" hidden="false" customHeight="true" outlineLevel="0" collapsed="false">
      <c r="A356" s="479" t="s">
        <v>428</v>
      </c>
      <c r="B356" s="137" t="n">
        <v>3908155</v>
      </c>
      <c r="C356" s="137" t="n">
        <v>137301</v>
      </c>
      <c r="D356" s="137" t="n">
        <v>137301</v>
      </c>
      <c r="E356" s="906" t="n">
        <v>3.51319228638578</v>
      </c>
      <c r="F356" s="137" t="n">
        <v>51878</v>
      </c>
    </row>
    <row r="357" s="904" customFormat="true" ht="12.75" hidden="false" customHeight="true" outlineLevel="0" collapsed="false">
      <c r="A357" s="479" t="s">
        <v>1219</v>
      </c>
      <c r="B357" s="137" t="n">
        <v>3908155</v>
      </c>
      <c r="C357" s="137" t="n">
        <v>137301</v>
      </c>
      <c r="D357" s="137" t="n">
        <v>137301</v>
      </c>
      <c r="E357" s="906" t="n">
        <v>3.51319228638578</v>
      </c>
      <c r="F357" s="137" t="n">
        <v>51878</v>
      </c>
    </row>
    <row r="358" s="904" customFormat="true" ht="25.5" hidden="false" customHeight="true" outlineLevel="0" collapsed="false">
      <c r="A358" s="479" t="s">
        <v>1191</v>
      </c>
      <c r="B358" s="137" t="n">
        <v>3908155</v>
      </c>
      <c r="C358" s="137" t="n">
        <v>137301</v>
      </c>
      <c r="D358" s="137" t="n">
        <v>137301</v>
      </c>
      <c r="E358" s="906" t="n">
        <v>3.51319228638578</v>
      </c>
      <c r="F358" s="137" t="n">
        <v>51878</v>
      </c>
    </row>
    <row r="359" s="904" customFormat="true" ht="12.75" hidden="false" customHeight="true" outlineLevel="0" collapsed="false">
      <c r="A359" s="479" t="s">
        <v>432</v>
      </c>
      <c r="B359" s="137" t="n">
        <v>3908155</v>
      </c>
      <c r="C359" s="137" t="n">
        <v>137301</v>
      </c>
      <c r="D359" s="137" t="n">
        <v>137300</v>
      </c>
      <c r="E359" s="906" t="n">
        <v>3.5131666988643</v>
      </c>
      <c r="F359" s="137" t="n">
        <v>53321</v>
      </c>
    </row>
    <row r="360" s="904" customFormat="true" ht="12.75" hidden="false" customHeight="true" outlineLevel="0" collapsed="false">
      <c r="A360" s="479" t="s">
        <v>702</v>
      </c>
      <c r="B360" s="137" t="n">
        <v>695185</v>
      </c>
      <c r="C360" s="137" t="n">
        <v>37411</v>
      </c>
      <c r="D360" s="137" t="n">
        <v>37410</v>
      </c>
      <c r="E360" s="906" t="n">
        <v>5.38130138020815</v>
      </c>
      <c r="F360" s="137" t="n">
        <v>25783</v>
      </c>
    </row>
    <row r="361" s="904" customFormat="true" ht="12.75" hidden="false" customHeight="true" outlineLevel="0" collapsed="false">
      <c r="A361" s="479" t="s">
        <v>1192</v>
      </c>
      <c r="B361" s="137" t="n">
        <v>695185</v>
      </c>
      <c r="C361" s="137" t="n">
        <v>37411</v>
      </c>
      <c r="D361" s="137" t="n">
        <v>37410</v>
      </c>
      <c r="E361" s="906" t="n">
        <v>5.38130138020815</v>
      </c>
      <c r="F361" s="137" t="n">
        <v>25783</v>
      </c>
    </row>
    <row r="362" s="904" customFormat="true" ht="12.75" hidden="false" customHeight="true" outlineLevel="0" collapsed="false">
      <c r="A362" s="479" t="s">
        <v>1193</v>
      </c>
      <c r="B362" s="137" t="n">
        <v>155493</v>
      </c>
      <c r="C362" s="137" t="n">
        <v>17661</v>
      </c>
      <c r="D362" s="137" t="n">
        <v>17660</v>
      </c>
      <c r="E362" s="906" t="n">
        <v>11.3574244499752</v>
      </c>
      <c r="F362" s="137" t="n">
        <v>10299</v>
      </c>
    </row>
    <row r="363" s="904" customFormat="true" ht="12.75" hidden="false" customHeight="true" outlineLevel="0" collapsed="false">
      <c r="A363" s="479" t="s">
        <v>1220</v>
      </c>
      <c r="B363" s="137" t="n">
        <v>125306</v>
      </c>
      <c r="C363" s="137" t="n">
        <v>14339</v>
      </c>
      <c r="D363" s="137" t="n">
        <v>14338</v>
      </c>
      <c r="E363" s="906" t="n">
        <v>11.4423890316505</v>
      </c>
      <c r="F363" s="137" t="n">
        <v>8287</v>
      </c>
    </row>
    <row r="364" s="904" customFormat="true" ht="12.75" hidden="false" customHeight="true" outlineLevel="0" collapsed="false">
      <c r="A364" s="479" t="s">
        <v>1195</v>
      </c>
      <c r="B364" s="137" t="n">
        <v>539692</v>
      </c>
      <c r="C364" s="137" t="n">
        <v>19750</v>
      </c>
      <c r="D364" s="137" t="n">
        <v>19750</v>
      </c>
      <c r="E364" s="906" t="n">
        <v>3.65949467474041</v>
      </c>
      <c r="F364" s="137" t="n">
        <v>15484</v>
      </c>
    </row>
    <row r="365" s="904" customFormat="true" ht="12.75" hidden="false" customHeight="true" outlineLevel="0" collapsed="false">
      <c r="A365" s="479" t="s">
        <v>386</v>
      </c>
      <c r="B365" s="137" t="n">
        <v>3212970</v>
      </c>
      <c r="C365" s="137" t="n">
        <v>99890</v>
      </c>
      <c r="D365" s="137" t="n">
        <v>99890</v>
      </c>
      <c r="E365" s="906" t="n">
        <v>3.10896149045898</v>
      </c>
      <c r="F365" s="137" t="n">
        <v>27538</v>
      </c>
    </row>
    <row r="366" s="904" customFormat="true" ht="12.75" hidden="false" customHeight="true" outlineLevel="0" collapsed="false">
      <c r="A366" s="479" t="s">
        <v>1206</v>
      </c>
      <c r="B366" s="137" t="n">
        <v>3212970</v>
      </c>
      <c r="C366" s="137" t="n">
        <v>99890</v>
      </c>
      <c r="D366" s="137" t="n">
        <v>99890</v>
      </c>
      <c r="E366" s="906" t="n">
        <v>3.10896149045898</v>
      </c>
      <c r="F366" s="137" t="n">
        <v>27538</v>
      </c>
    </row>
    <row r="367" s="904" customFormat="true" ht="12.75" hidden="false" customHeight="true" outlineLevel="0" collapsed="false">
      <c r="A367" s="332" t="s">
        <v>1241</v>
      </c>
      <c r="B367" s="137"/>
      <c r="C367" s="137"/>
      <c r="D367" s="137"/>
      <c r="E367" s="891"/>
      <c r="F367" s="137"/>
    </row>
    <row r="368" s="904" customFormat="true" ht="12.75" hidden="false" customHeight="true" outlineLevel="0" collapsed="false">
      <c r="A368" s="479" t="s">
        <v>428</v>
      </c>
      <c r="B368" s="137" t="n">
        <v>11739000</v>
      </c>
      <c r="C368" s="137" t="n">
        <v>7372478</v>
      </c>
      <c r="D368" s="137" t="n">
        <v>7372478</v>
      </c>
      <c r="E368" s="906" t="n">
        <v>62.8032881846835</v>
      </c>
      <c r="F368" s="137" t="n">
        <v>1394168</v>
      </c>
    </row>
    <row r="369" s="904" customFormat="true" ht="12.75" hidden="false" customHeight="true" outlineLevel="0" collapsed="false">
      <c r="A369" s="479" t="s">
        <v>1219</v>
      </c>
      <c r="B369" s="137" t="n">
        <v>11739000</v>
      </c>
      <c r="C369" s="137" t="n">
        <v>7372478</v>
      </c>
      <c r="D369" s="137" t="n">
        <v>7372478</v>
      </c>
      <c r="E369" s="906" t="n">
        <v>62.8032881846835</v>
      </c>
      <c r="F369" s="137" t="n">
        <v>1394168</v>
      </c>
    </row>
    <row r="370" s="904" customFormat="true" ht="25.5" hidden="false" customHeight="true" outlineLevel="0" collapsed="false">
      <c r="A370" s="479" t="s">
        <v>1191</v>
      </c>
      <c r="B370" s="137" t="n">
        <v>7489000</v>
      </c>
      <c r="C370" s="137" t="n">
        <v>5629978</v>
      </c>
      <c r="D370" s="137" t="n">
        <v>5629978</v>
      </c>
      <c r="E370" s="906" t="n">
        <v>75.1766323941781</v>
      </c>
      <c r="F370" s="137" t="n">
        <v>501668</v>
      </c>
    </row>
    <row r="371" s="904" customFormat="true" ht="25.5" hidden="false" customHeight="true" outlineLevel="0" collapsed="false">
      <c r="A371" s="895" t="s">
        <v>1235</v>
      </c>
      <c r="B371" s="896" t="n">
        <v>4250000</v>
      </c>
      <c r="C371" s="896" t="n">
        <v>1742500</v>
      </c>
      <c r="D371" s="896" t="n">
        <v>1742500</v>
      </c>
      <c r="E371" s="899" t="n">
        <v>41</v>
      </c>
      <c r="F371" s="896" t="n">
        <v>892500</v>
      </c>
    </row>
    <row r="372" s="904" customFormat="true" ht="12.75" hidden="false" customHeight="true" outlineLevel="0" collapsed="false">
      <c r="A372" s="479" t="s">
        <v>432</v>
      </c>
      <c r="B372" s="137" t="n">
        <v>11739000</v>
      </c>
      <c r="C372" s="137" t="n">
        <v>7372478</v>
      </c>
      <c r="D372" s="137" t="n">
        <v>7366477</v>
      </c>
      <c r="E372" s="906" t="n">
        <v>62.7521679870517</v>
      </c>
      <c r="F372" s="137" t="n">
        <v>1394167</v>
      </c>
    </row>
    <row r="373" s="904" customFormat="true" ht="12.75" hidden="false" customHeight="true" outlineLevel="0" collapsed="false">
      <c r="A373" s="479" t="s">
        <v>702</v>
      </c>
      <c r="B373" s="137" t="n">
        <v>11739000</v>
      </c>
      <c r="C373" s="137" t="n">
        <v>7372478</v>
      </c>
      <c r="D373" s="137" t="n">
        <v>7366477</v>
      </c>
      <c r="E373" s="906" t="n">
        <v>62.7521679870517</v>
      </c>
      <c r="F373" s="137" t="n">
        <v>1394167</v>
      </c>
    </row>
    <row r="374" s="904" customFormat="true" ht="12.75" hidden="false" customHeight="true" outlineLevel="0" collapsed="false">
      <c r="A374" s="479" t="s">
        <v>1197</v>
      </c>
      <c r="B374" s="137" t="n">
        <v>7489000</v>
      </c>
      <c r="C374" s="137" t="n">
        <v>5629978</v>
      </c>
      <c r="D374" s="137" t="n">
        <v>5623977</v>
      </c>
      <c r="E374" s="906" t="n">
        <v>75.0965015355855</v>
      </c>
      <c r="F374" s="137" t="n">
        <v>501667</v>
      </c>
    </row>
    <row r="375" s="904" customFormat="true" ht="12.75" hidden="false" customHeight="true" outlineLevel="0" collapsed="false">
      <c r="A375" s="479" t="s">
        <v>1221</v>
      </c>
      <c r="B375" s="137" t="n">
        <v>7489000</v>
      </c>
      <c r="C375" s="137" t="n">
        <v>5629978</v>
      </c>
      <c r="D375" s="137" t="n">
        <v>5623977</v>
      </c>
      <c r="E375" s="906" t="n">
        <v>75.0965015355855</v>
      </c>
      <c r="F375" s="137" t="n">
        <v>501667</v>
      </c>
    </row>
    <row r="376" s="904" customFormat="true" ht="12.75" hidden="false" customHeight="true" outlineLevel="0" collapsed="false">
      <c r="A376" s="888" t="s">
        <v>1203</v>
      </c>
      <c r="B376" s="383" t="n">
        <v>4250000</v>
      </c>
      <c r="C376" s="137" t="n">
        <v>1742500</v>
      </c>
      <c r="D376" s="137" t="n">
        <v>1742500</v>
      </c>
      <c r="E376" s="906" t="n">
        <v>41</v>
      </c>
      <c r="F376" s="137" t="n">
        <v>892500</v>
      </c>
    </row>
    <row r="377" s="904" customFormat="true" ht="12.75" hidden="false" customHeight="true" outlineLevel="0" collapsed="false">
      <c r="A377" s="907" t="s">
        <v>1236</v>
      </c>
      <c r="B377" s="383" t="n">
        <v>4250000</v>
      </c>
      <c r="C377" s="383" t="n">
        <v>1742500</v>
      </c>
      <c r="D377" s="383" t="n">
        <v>1742500</v>
      </c>
      <c r="E377" s="906" t="n">
        <v>41</v>
      </c>
      <c r="F377" s="383" t="n">
        <v>892500</v>
      </c>
    </row>
    <row r="378" s="904" customFormat="true" ht="25.5" hidden="false" customHeight="true" outlineLevel="0" collapsed="false">
      <c r="A378" s="908" t="s">
        <v>1237</v>
      </c>
      <c r="B378" s="896" t="n">
        <v>4250000</v>
      </c>
      <c r="C378" s="896" t="n">
        <v>1742500</v>
      </c>
      <c r="D378" s="896" t="n">
        <v>1742500</v>
      </c>
      <c r="E378" s="906" t="n">
        <v>41</v>
      </c>
      <c r="F378" s="896" t="n">
        <v>892500</v>
      </c>
    </row>
    <row r="379" s="904" customFormat="true" ht="12.75" hidden="false" customHeight="true" outlineLevel="0" collapsed="false">
      <c r="A379" s="332" t="s">
        <v>1242</v>
      </c>
      <c r="B379" s="137"/>
      <c r="C379" s="137"/>
      <c r="D379" s="137"/>
      <c r="E379" s="891"/>
      <c r="F379" s="137"/>
    </row>
    <row r="380" s="904" customFormat="true" ht="12.75" hidden="false" customHeight="true" outlineLevel="0" collapsed="false">
      <c r="A380" s="479" t="s">
        <v>428</v>
      </c>
      <c r="B380" s="383" t="n">
        <v>40594470</v>
      </c>
      <c r="C380" s="383" t="n">
        <v>22145966</v>
      </c>
      <c r="D380" s="383" t="n">
        <v>22145966</v>
      </c>
      <c r="E380" s="906" t="n">
        <v>54.5541449364901</v>
      </c>
      <c r="F380" s="383" t="n">
        <v>20718002</v>
      </c>
    </row>
    <row r="381" s="904" customFormat="true" ht="12.75" hidden="false" customHeight="true" outlineLevel="0" collapsed="false">
      <c r="A381" s="479" t="s">
        <v>1219</v>
      </c>
      <c r="B381" s="383" t="n">
        <v>40594470</v>
      </c>
      <c r="C381" s="383" t="n">
        <v>22145966</v>
      </c>
      <c r="D381" s="383" t="n">
        <v>22145966</v>
      </c>
      <c r="E381" s="906" t="n">
        <v>54.5541449364901</v>
      </c>
      <c r="F381" s="383" t="n">
        <v>20718002</v>
      </c>
    </row>
    <row r="382" s="904" customFormat="true" ht="25.5" hidden="false" customHeight="true" outlineLevel="0" collapsed="false">
      <c r="A382" s="479" t="s">
        <v>1191</v>
      </c>
      <c r="B382" s="137" t="n">
        <v>40594470</v>
      </c>
      <c r="C382" s="137" t="n">
        <v>22145966</v>
      </c>
      <c r="D382" s="137" t="n">
        <v>22145966</v>
      </c>
      <c r="E382" s="906" t="n">
        <v>54.5541449364901</v>
      </c>
      <c r="F382" s="137" t="n">
        <v>20718002</v>
      </c>
    </row>
    <row r="383" s="904" customFormat="true" ht="12.75" hidden="false" customHeight="true" outlineLevel="0" collapsed="false">
      <c r="A383" s="479" t="s">
        <v>432</v>
      </c>
      <c r="B383" s="383" t="n">
        <v>40594470</v>
      </c>
      <c r="C383" s="383" t="n">
        <v>22145966</v>
      </c>
      <c r="D383" s="383" t="n">
        <v>22105770</v>
      </c>
      <c r="E383" s="906"/>
      <c r="F383" s="383" t="n">
        <v>20844993</v>
      </c>
    </row>
    <row r="384" s="904" customFormat="true" ht="12.75" hidden="false" customHeight="true" outlineLevel="0" collapsed="false">
      <c r="A384" s="479" t="s">
        <v>1238</v>
      </c>
      <c r="B384" s="383" t="n">
        <v>40594470</v>
      </c>
      <c r="C384" s="383" t="n">
        <v>22145966</v>
      </c>
      <c r="D384" s="383" t="n">
        <v>22105770</v>
      </c>
      <c r="E384" s="906" t="n">
        <v>54.455126523391</v>
      </c>
      <c r="F384" s="383" t="n">
        <v>20844993</v>
      </c>
    </row>
    <row r="385" s="904" customFormat="true" ht="25.5" hidden="false" customHeight="true" outlineLevel="0" collapsed="false">
      <c r="A385" s="291" t="s">
        <v>1207</v>
      </c>
      <c r="B385" s="383" t="n">
        <v>40594470</v>
      </c>
      <c r="C385" s="383" t="n">
        <v>22145966</v>
      </c>
      <c r="D385" s="383" t="n">
        <v>22105770</v>
      </c>
      <c r="E385" s="906" t="n">
        <v>54.455126523391</v>
      </c>
      <c r="F385" s="383" t="n">
        <v>21254708</v>
      </c>
    </row>
    <row r="386" s="904" customFormat="true" ht="25.5" hidden="false" customHeight="true" outlineLevel="0" collapsed="false">
      <c r="A386" s="888" t="s">
        <v>1243</v>
      </c>
      <c r="B386" s="383" t="n">
        <v>40594470</v>
      </c>
      <c r="C386" s="383" t="n">
        <v>22145966</v>
      </c>
      <c r="D386" s="383" t="n">
        <v>22105770</v>
      </c>
      <c r="E386" s="906" t="n">
        <v>54.455126523391</v>
      </c>
      <c r="F386" s="383" t="n">
        <v>22039404</v>
      </c>
    </row>
    <row r="387" s="904" customFormat="true" ht="12.75" hidden="false" customHeight="true" outlineLevel="0" collapsed="false">
      <c r="A387" s="874" t="s">
        <v>1244</v>
      </c>
      <c r="B387" s="137"/>
      <c r="C387" s="137"/>
      <c r="D387" s="137"/>
      <c r="E387" s="891"/>
      <c r="F387" s="137"/>
    </row>
    <row r="388" s="904" customFormat="true" ht="12.75" hidden="false" customHeight="true" outlineLevel="0" collapsed="false">
      <c r="A388" s="479" t="s">
        <v>1190</v>
      </c>
      <c r="B388" s="137" t="n">
        <v>22337047</v>
      </c>
      <c r="C388" s="137" t="n">
        <v>3223321</v>
      </c>
      <c r="D388" s="137" t="n">
        <v>3223428</v>
      </c>
      <c r="E388" s="906" t="n">
        <v>14.4308600863847</v>
      </c>
      <c r="F388" s="137" t="n">
        <v>1795464</v>
      </c>
    </row>
    <row r="389" s="904" customFormat="true" ht="12.75" hidden="false" customHeight="true" outlineLevel="0" collapsed="false">
      <c r="A389" s="479" t="s">
        <v>337</v>
      </c>
      <c r="B389" s="137" t="n">
        <v>0</v>
      </c>
      <c r="C389" s="137" t="n">
        <v>0</v>
      </c>
      <c r="D389" s="137" t="n">
        <v>107</v>
      </c>
      <c r="E389" s="384" t="s">
        <v>15</v>
      </c>
      <c r="F389" s="137" t="n">
        <v>107</v>
      </c>
    </row>
    <row r="390" s="904" customFormat="true" ht="12.75" hidden="false" customHeight="true" outlineLevel="0" collapsed="false">
      <c r="A390" s="479" t="s">
        <v>1219</v>
      </c>
      <c r="B390" s="137" t="n">
        <v>22337047</v>
      </c>
      <c r="C390" s="137" t="n">
        <v>3223321</v>
      </c>
      <c r="D390" s="137" t="n">
        <v>3223321</v>
      </c>
      <c r="E390" s="906" t="n">
        <v>14.4303810615611</v>
      </c>
      <c r="F390" s="137" t="n">
        <v>1795357</v>
      </c>
    </row>
    <row r="391" s="904" customFormat="true" ht="25.5" hidden="false" customHeight="true" outlineLevel="0" collapsed="false">
      <c r="A391" s="479" t="s">
        <v>1191</v>
      </c>
      <c r="B391" s="137" t="n">
        <v>22337047</v>
      </c>
      <c r="C391" s="137" t="n">
        <v>3223321</v>
      </c>
      <c r="D391" s="137" t="n">
        <v>3223321</v>
      </c>
      <c r="E391" s="906" t="n">
        <v>14.4303810615611</v>
      </c>
      <c r="F391" s="137" t="n">
        <v>1795357</v>
      </c>
    </row>
    <row r="392" s="904" customFormat="true" ht="12.75" hidden="false" customHeight="true" outlineLevel="0" collapsed="false">
      <c r="A392" s="479" t="s">
        <v>432</v>
      </c>
      <c r="B392" s="137" t="n">
        <v>22337047</v>
      </c>
      <c r="C392" s="137" t="n">
        <v>3223321</v>
      </c>
      <c r="D392" s="137" t="n">
        <v>2803073</v>
      </c>
      <c r="E392" s="906" t="n">
        <v>12.5489864439109</v>
      </c>
      <c r="F392" s="137" t="n">
        <v>1542296</v>
      </c>
    </row>
    <row r="393" s="904" customFormat="true" ht="12.75" hidden="false" customHeight="true" outlineLevel="0" collapsed="false">
      <c r="A393" s="479" t="s">
        <v>702</v>
      </c>
      <c r="B393" s="137" t="n">
        <v>22326247</v>
      </c>
      <c r="C393" s="137" t="n">
        <v>3223321</v>
      </c>
      <c r="D393" s="137" t="n">
        <v>2803073</v>
      </c>
      <c r="E393" s="906" t="n">
        <v>12.5550568351233</v>
      </c>
      <c r="F393" s="137" t="n">
        <v>1542296</v>
      </c>
    </row>
    <row r="394" s="904" customFormat="true" ht="12.75" hidden="false" customHeight="true" outlineLevel="0" collapsed="false">
      <c r="A394" s="479" t="s">
        <v>1192</v>
      </c>
      <c r="B394" s="137" t="n">
        <v>12967526</v>
      </c>
      <c r="C394" s="137" t="n">
        <v>2038887</v>
      </c>
      <c r="D394" s="137" t="n">
        <v>1636175</v>
      </c>
      <c r="E394" s="906" t="n">
        <v>12.6174800035103</v>
      </c>
      <c r="F394" s="137" t="n">
        <v>785113</v>
      </c>
    </row>
    <row r="395" s="904" customFormat="true" ht="12.75" hidden="false" customHeight="true" outlineLevel="0" collapsed="false">
      <c r="A395" s="479" t="s">
        <v>1193</v>
      </c>
      <c r="B395" s="137" t="n">
        <v>1178671</v>
      </c>
      <c r="C395" s="137" t="n">
        <v>117189</v>
      </c>
      <c r="D395" s="137" t="n">
        <v>114104</v>
      </c>
      <c r="E395" s="906" t="n">
        <v>9.68073363983673</v>
      </c>
      <c r="F395" s="137" t="n">
        <v>47738</v>
      </c>
    </row>
    <row r="396" s="904" customFormat="true" ht="12.75" hidden="false" customHeight="true" outlineLevel="0" collapsed="false">
      <c r="A396" s="479" t="s">
        <v>1220</v>
      </c>
      <c r="B396" s="137" t="n">
        <v>949852</v>
      </c>
      <c r="C396" s="137" t="n">
        <v>90746</v>
      </c>
      <c r="D396" s="137" t="n">
        <v>87876</v>
      </c>
      <c r="E396" s="906" t="n">
        <v>9.25154655672673</v>
      </c>
      <c r="F396" s="137" t="n">
        <v>34506</v>
      </c>
    </row>
    <row r="397" s="904" customFormat="true" ht="12.75" hidden="false" customHeight="true" outlineLevel="0" collapsed="false">
      <c r="A397" s="479" t="s">
        <v>1245</v>
      </c>
      <c r="B397" s="137" t="n">
        <v>11788855</v>
      </c>
      <c r="C397" s="137" t="n">
        <v>1921698</v>
      </c>
      <c r="D397" s="137" t="n">
        <v>1522071</v>
      </c>
      <c r="E397" s="906" t="n">
        <v>12.9111012053333</v>
      </c>
      <c r="F397" s="137" t="n">
        <v>737375</v>
      </c>
    </row>
    <row r="398" s="904" customFormat="true" ht="12.75" hidden="false" customHeight="true" outlineLevel="0" collapsed="false">
      <c r="A398" s="479" t="s">
        <v>1246</v>
      </c>
      <c r="B398" s="137" t="n">
        <v>8984380</v>
      </c>
      <c r="C398" s="137" t="n">
        <v>1115092</v>
      </c>
      <c r="D398" s="137" t="n">
        <v>1098711</v>
      </c>
      <c r="E398" s="906" t="n">
        <v>12.2291243246612</v>
      </c>
      <c r="F398" s="137" t="n">
        <v>757183</v>
      </c>
    </row>
    <row r="399" s="904" customFormat="true" ht="12.75" hidden="false" customHeight="true" outlineLevel="0" collapsed="false">
      <c r="A399" s="479" t="s">
        <v>1247</v>
      </c>
      <c r="B399" s="137" t="n">
        <v>2400149</v>
      </c>
      <c r="C399" s="137" t="n">
        <v>459401</v>
      </c>
      <c r="D399" s="137" t="n">
        <v>455064</v>
      </c>
      <c r="E399" s="906" t="n">
        <v>18.9598229109943</v>
      </c>
      <c r="F399" s="137" t="n">
        <v>435917</v>
      </c>
    </row>
    <row r="400" s="904" customFormat="true" ht="12.75" hidden="false" customHeight="true" outlineLevel="0" collapsed="false">
      <c r="A400" s="479" t="s">
        <v>1248</v>
      </c>
      <c r="B400" s="137" t="n">
        <v>6584231</v>
      </c>
      <c r="C400" s="137" t="n">
        <v>655691</v>
      </c>
      <c r="D400" s="137" t="n">
        <v>643647</v>
      </c>
      <c r="E400" s="906" t="n">
        <v>9.77558351157485</v>
      </c>
      <c r="F400" s="137" t="n">
        <v>321266</v>
      </c>
    </row>
    <row r="401" s="904" customFormat="true" ht="12.75" hidden="false" customHeight="true" outlineLevel="0" collapsed="false">
      <c r="A401" s="888" t="s">
        <v>1203</v>
      </c>
      <c r="B401" s="137" t="n">
        <v>374341</v>
      </c>
      <c r="C401" s="137" t="n">
        <v>69342</v>
      </c>
      <c r="D401" s="137" t="n">
        <v>68187</v>
      </c>
      <c r="E401" s="906" t="n">
        <v>18.2152101960512</v>
      </c>
      <c r="F401" s="137" t="n">
        <v>0</v>
      </c>
    </row>
    <row r="402" s="904" customFormat="true" ht="38.25" hidden="false" customHeight="true" outlineLevel="0" collapsed="false">
      <c r="A402" s="291" t="s">
        <v>1205</v>
      </c>
      <c r="B402" s="137" t="n">
        <v>374341</v>
      </c>
      <c r="C402" s="137" t="n">
        <v>69342</v>
      </c>
      <c r="D402" s="137" t="n">
        <v>68187</v>
      </c>
      <c r="E402" s="906" t="n">
        <v>18.2152101960512</v>
      </c>
      <c r="F402" s="137" t="n">
        <v>0</v>
      </c>
    </row>
    <row r="403" s="904" customFormat="true" ht="13.5" hidden="false" customHeight="true" outlineLevel="0" collapsed="false">
      <c r="A403" s="479" t="s">
        <v>386</v>
      </c>
      <c r="B403" s="137" t="n">
        <v>10800</v>
      </c>
      <c r="C403" s="137" t="n">
        <v>0</v>
      </c>
      <c r="D403" s="137" t="n">
        <v>0</v>
      </c>
      <c r="E403" s="906" t="n">
        <v>0</v>
      </c>
      <c r="F403" s="137" t="n">
        <v>0</v>
      </c>
    </row>
    <row r="404" s="904" customFormat="true" ht="13.5" hidden="false" customHeight="true" outlineLevel="0" collapsed="false">
      <c r="A404" s="479" t="s">
        <v>1206</v>
      </c>
      <c r="B404" s="137" t="n">
        <v>10800</v>
      </c>
      <c r="C404" s="137" t="n">
        <v>0</v>
      </c>
      <c r="D404" s="137" t="n">
        <v>0</v>
      </c>
      <c r="E404" s="906" t="n">
        <v>0</v>
      </c>
      <c r="F404" s="137" t="n">
        <v>0</v>
      </c>
    </row>
    <row r="405" s="904" customFormat="true" ht="25.5" hidden="false" customHeight="true" outlineLevel="0" collapsed="false">
      <c r="A405" s="874" t="s">
        <v>1249</v>
      </c>
      <c r="B405" s="137"/>
      <c r="C405" s="137"/>
      <c r="D405" s="137"/>
      <c r="E405" s="891"/>
      <c r="F405" s="137"/>
    </row>
    <row r="406" s="904" customFormat="true" ht="12.75" hidden="false" customHeight="true" outlineLevel="0" collapsed="false">
      <c r="A406" s="479" t="s">
        <v>428</v>
      </c>
      <c r="B406" s="137" t="n">
        <v>22337047</v>
      </c>
      <c r="C406" s="137" t="n">
        <v>3223321</v>
      </c>
      <c r="D406" s="137" t="n">
        <v>3223428</v>
      </c>
      <c r="E406" s="906" t="n">
        <v>14.4308600863847</v>
      </c>
      <c r="F406" s="137" t="n">
        <v>1795464</v>
      </c>
    </row>
    <row r="407" s="904" customFormat="true" ht="12.75" hidden="false" customHeight="true" outlineLevel="0" collapsed="false">
      <c r="A407" s="479" t="s">
        <v>337</v>
      </c>
      <c r="B407" s="137" t="n">
        <v>0</v>
      </c>
      <c r="C407" s="137" t="n">
        <v>0</v>
      </c>
      <c r="D407" s="137" t="n">
        <v>107</v>
      </c>
      <c r="E407" s="384" t="s">
        <v>15</v>
      </c>
      <c r="F407" s="137" t="n">
        <v>107</v>
      </c>
    </row>
    <row r="408" s="904" customFormat="true" ht="12.75" hidden="false" customHeight="true" outlineLevel="0" collapsed="false">
      <c r="A408" s="479" t="s">
        <v>1219</v>
      </c>
      <c r="B408" s="137" t="n">
        <v>22337047</v>
      </c>
      <c r="C408" s="137" t="n">
        <v>3223321</v>
      </c>
      <c r="D408" s="137" t="n">
        <v>3223321</v>
      </c>
      <c r="E408" s="906" t="n">
        <v>14.4303810615611</v>
      </c>
      <c r="F408" s="137" t="n">
        <v>1795357</v>
      </c>
    </row>
    <row r="409" s="904" customFormat="true" ht="25.5" hidden="false" customHeight="true" outlineLevel="0" collapsed="false">
      <c r="A409" s="479" t="s">
        <v>1191</v>
      </c>
      <c r="B409" s="137" t="n">
        <v>22337047</v>
      </c>
      <c r="C409" s="137" t="n">
        <v>3223321</v>
      </c>
      <c r="D409" s="137" t="n">
        <v>3223321</v>
      </c>
      <c r="E409" s="906" t="n">
        <v>14.4303810615611</v>
      </c>
      <c r="F409" s="137" t="n">
        <v>1795357</v>
      </c>
    </row>
    <row r="410" s="904" customFormat="true" ht="12.75" hidden="false" customHeight="true" outlineLevel="0" collapsed="false">
      <c r="A410" s="479" t="s">
        <v>432</v>
      </c>
      <c r="B410" s="137" t="n">
        <v>22337047</v>
      </c>
      <c r="C410" s="137" t="n">
        <v>3223321</v>
      </c>
      <c r="D410" s="137" t="n">
        <v>2803073</v>
      </c>
      <c r="E410" s="906" t="n">
        <v>12.5489864439109</v>
      </c>
      <c r="F410" s="137" t="n">
        <v>1542296</v>
      </c>
    </row>
    <row r="411" s="904" customFormat="true" ht="12.75" hidden="false" customHeight="true" outlineLevel="0" collapsed="false">
      <c r="A411" s="479" t="s">
        <v>702</v>
      </c>
      <c r="B411" s="137" t="n">
        <v>22326247</v>
      </c>
      <c r="C411" s="137" t="n">
        <v>3223321</v>
      </c>
      <c r="D411" s="137" t="n">
        <v>2803073</v>
      </c>
      <c r="E411" s="906" t="n">
        <v>12.5550568351233</v>
      </c>
      <c r="F411" s="137" t="n">
        <v>1542296</v>
      </c>
    </row>
    <row r="412" s="904" customFormat="true" ht="12.75" hidden="false" customHeight="true" outlineLevel="0" collapsed="false">
      <c r="A412" s="479" t="s">
        <v>1192</v>
      </c>
      <c r="B412" s="137" t="n">
        <v>12967526</v>
      </c>
      <c r="C412" s="137" t="n">
        <v>2038887</v>
      </c>
      <c r="D412" s="137" t="n">
        <v>1636175</v>
      </c>
      <c r="E412" s="906" t="n">
        <v>12.6174800035103</v>
      </c>
      <c r="F412" s="137" t="n">
        <v>785113</v>
      </c>
    </row>
    <row r="413" s="904" customFormat="true" ht="12.75" hidden="false" customHeight="true" outlineLevel="0" collapsed="false">
      <c r="A413" s="479" t="s">
        <v>1193</v>
      </c>
      <c r="B413" s="137" t="n">
        <v>1178671</v>
      </c>
      <c r="C413" s="137" t="n">
        <v>117189</v>
      </c>
      <c r="D413" s="137" t="n">
        <v>114104</v>
      </c>
      <c r="E413" s="906" t="n">
        <v>9.68073363983673</v>
      </c>
      <c r="F413" s="137" t="n">
        <v>47738</v>
      </c>
    </row>
    <row r="414" s="904" customFormat="true" ht="12.75" hidden="false" customHeight="true" outlineLevel="0" collapsed="false">
      <c r="A414" s="479" t="s">
        <v>1220</v>
      </c>
      <c r="B414" s="137" t="n">
        <v>949852</v>
      </c>
      <c r="C414" s="137" t="n">
        <v>90746</v>
      </c>
      <c r="D414" s="137" t="n">
        <v>87876</v>
      </c>
      <c r="E414" s="906" t="n">
        <v>9.25154655672673</v>
      </c>
      <c r="F414" s="137" t="n">
        <v>34506</v>
      </c>
    </row>
    <row r="415" s="904" customFormat="true" ht="12.75" hidden="false" customHeight="true" outlineLevel="0" collapsed="false">
      <c r="A415" s="479" t="s">
        <v>1245</v>
      </c>
      <c r="B415" s="137" t="n">
        <v>11788855</v>
      </c>
      <c r="C415" s="137" t="n">
        <v>1921698</v>
      </c>
      <c r="D415" s="137" t="n">
        <v>1522071</v>
      </c>
      <c r="E415" s="906" t="n">
        <v>12.9111012053333</v>
      </c>
      <c r="F415" s="137" t="n">
        <v>737375</v>
      </c>
    </row>
    <row r="416" s="904" customFormat="true" ht="12.75" hidden="false" customHeight="true" outlineLevel="0" collapsed="false">
      <c r="A416" s="479" t="s">
        <v>1246</v>
      </c>
      <c r="B416" s="137" t="n">
        <v>8984380</v>
      </c>
      <c r="C416" s="137" t="n">
        <v>1115092</v>
      </c>
      <c r="D416" s="137" t="n">
        <v>1098711</v>
      </c>
      <c r="E416" s="906" t="n">
        <v>12.2291243246612</v>
      </c>
      <c r="F416" s="137" t="n">
        <v>757183</v>
      </c>
    </row>
    <row r="417" s="904" customFormat="true" ht="12.75" hidden="false" customHeight="true" outlineLevel="0" collapsed="false">
      <c r="A417" s="479" t="s">
        <v>1247</v>
      </c>
      <c r="B417" s="137" t="n">
        <v>2400149</v>
      </c>
      <c r="C417" s="137" t="n">
        <v>459401</v>
      </c>
      <c r="D417" s="137" t="n">
        <v>455064</v>
      </c>
      <c r="E417" s="906" t="n">
        <v>18.9598229109943</v>
      </c>
      <c r="F417" s="137" t="n">
        <v>435917</v>
      </c>
    </row>
    <row r="418" s="904" customFormat="true" ht="12.75" hidden="false" customHeight="true" outlineLevel="0" collapsed="false">
      <c r="A418" s="479" t="s">
        <v>1248</v>
      </c>
      <c r="B418" s="137" t="n">
        <v>6584231</v>
      </c>
      <c r="C418" s="137" t="n">
        <v>655691</v>
      </c>
      <c r="D418" s="137" t="n">
        <v>643647</v>
      </c>
      <c r="E418" s="906" t="n">
        <v>9.77558351157485</v>
      </c>
      <c r="F418" s="137" t="n">
        <v>321266</v>
      </c>
    </row>
    <row r="419" s="904" customFormat="true" ht="12.75" hidden="false" customHeight="true" outlineLevel="0" collapsed="false">
      <c r="A419" s="888" t="s">
        <v>1203</v>
      </c>
      <c r="B419" s="137" t="n">
        <v>374341</v>
      </c>
      <c r="C419" s="137" t="n">
        <v>69342</v>
      </c>
      <c r="D419" s="137" t="n">
        <v>68187</v>
      </c>
      <c r="E419" s="906" t="n">
        <v>18.2152101960512</v>
      </c>
      <c r="F419" s="137" t="n">
        <v>0</v>
      </c>
    </row>
    <row r="420" s="904" customFormat="true" ht="38.25" hidden="false" customHeight="true" outlineLevel="0" collapsed="false">
      <c r="A420" s="291" t="s">
        <v>1205</v>
      </c>
      <c r="B420" s="137" t="n">
        <v>374341</v>
      </c>
      <c r="C420" s="137" t="n">
        <v>69342</v>
      </c>
      <c r="D420" s="137" t="n">
        <v>68187</v>
      </c>
      <c r="E420" s="906" t="n">
        <v>18.2152101960512</v>
      </c>
      <c r="F420" s="137" t="n">
        <v>0</v>
      </c>
    </row>
    <row r="421" s="904" customFormat="true" ht="13.5" hidden="false" customHeight="true" outlineLevel="0" collapsed="false">
      <c r="A421" s="479" t="s">
        <v>386</v>
      </c>
      <c r="B421" s="137" t="n">
        <v>10800</v>
      </c>
      <c r="C421" s="137" t="n">
        <v>0</v>
      </c>
      <c r="D421" s="137" t="n">
        <v>0</v>
      </c>
      <c r="E421" s="906" t="n">
        <v>0</v>
      </c>
      <c r="F421" s="137" t="n">
        <v>0</v>
      </c>
    </row>
    <row r="422" s="904" customFormat="true" ht="13.5" hidden="false" customHeight="true" outlineLevel="0" collapsed="false">
      <c r="A422" s="479" t="s">
        <v>1206</v>
      </c>
      <c r="B422" s="137" t="n">
        <v>10800</v>
      </c>
      <c r="C422" s="137" t="n">
        <v>0</v>
      </c>
      <c r="D422" s="137" t="n">
        <v>0</v>
      </c>
      <c r="E422" s="906" t="n">
        <v>0</v>
      </c>
      <c r="F422" s="137" t="n">
        <v>0</v>
      </c>
    </row>
    <row r="423" s="904" customFormat="true" ht="12.75" hidden="false" customHeight="true" outlineLevel="0" collapsed="false">
      <c r="A423" s="332" t="s">
        <v>1250</v>
      </c>
      <c r="B423" s="137"/>
      <c r="C423" s="137"/>
      <c r="D423" s="137"/>
      <c r="E423" s="891"/>
      <c r="F423" s="137"/>
    </row>
    <row r="424" s="904" customFormat="true" ht="12.75" hidden="false" customHeight="true" outlineLevel="0" collapsed="false">
      <c r="A424" s="479" t="s">
        <v>428</v>
      </c>
      <c r="B424" s="137" t="n">
        <v>1311572</v>
      </c>
      <c r="C424" s="137" t="n">
        <v>0</v>
      </c>
      <c r="D424" s="137" t="n">
        <v>0</v>
      </c>
      <c r="E424" s="906" t="n">
        <v>0</v>
      </c>
      <c r="F424" s="137" t="n">
        <v>0</v>
      </c>
    </row>
    <row r="425" s="904" customFormat="true" ht="12.75" hidden="false" customHeight="true" outlineLevel="0" collapsed="false">
      <c r="A425" s="479" t="s">
        <v>1219</v>
      </c>
      <c r="B425" s="137" t="n">
        <v>1311572</v>
      </c>
      <c r="C425" s="137" t="n">
        <v>0</v>
      </c>
      <c r="D425" s="137" t="n">
        <v>0</v>
      </c>
      <c r="E425" s="906" t="n">
        <v>0</v>
      </c>
      <c r="F425" s="137" t="n">
        <v>0</v>
      </c>
    </row>
    <row r="426" s="904" customFormat="true" ht="25.5" hidden="false" customHeight="true" outlineLevel="0" collapsed="false">
      <c r="A426" s="479" t="s">
        <v>1191</v>
      </c>
      <c r="B426" s="137" t="n">
        <v>1311572</v>
      </c>
      <c r="C426" s="137" t="n">
        <v>0</v>
      </c>
      <c r="D426" s="137" t="n">
        <v>0</v>
      </c>
      <c r="E426" s="906" t="n">
        <v>0</v>
      </c>
      <c r="F426" s="137" t="n">
        <v>0</v>
      </c>
    </row>
    <row r="427" s="904" customFormat="true" ht="12.75" hidden="false" customHeight="true" outlineLevel="0" collapsed="false">
      <c r="A427" s="479" t="s">
        <v>432</v>
      </c>
      <c r="B427" s="137" t="n">
        <v>1300772</v>
      </c>
      <c r="C427" s="137" t="n">
        <v>0</v>
      </c>
      <c r="D427" s="137" t="n">
        <v>0</v>
      </c>
      <c r="E427" s="906" t="n">
        <v>0</v>
      </c>
      <c r="F427" s="137" t="n">
        <v>0</v>
      </c>
    </row>
    <row r="428" s="904" customFormat="true" ht="12.75" hidden="false" customHeight="true" outlineLevel="0" collapsed="false">
      <c r="A428" s="479" t="s">
        <v>702</v>
      </c>
      <c r="B428" s="137" t="n">
        <v>1300772</v>
      </c>
      <c r="C428" s="137" t="n">
        <v>0</v>
      </c>
      <c r="D428" s="137" t="n">
        <v>0</v>
      </c>
      <c r="E428" s="906" t="n">
        <v>0</v>
      </c>
      <c r="F428" s="137" t="n">
        <v>0</v>
      </c>
    </row>
    <row r="429" s="904" customFormat="true" ht="12.75" hidden="false" customHeight="true" outlineLevel="0" collapsed="false">
      <c r="A429" s="479" t="s">
        <v>1192</v>
      </c>
      <c r="B429" s="137" t="n">
        <v>1300772</v>
      </c>
      <c r="C429" s="137" t="n">
        <v>0</v>
      </c>
      <c r="D429" s="137" t="n">
        <v>0</v>
      </c>
      <c r="E429" s="906" t="n">
        <v>0</v>
      </c>
      <c r="F429" s="137" t="n">
        <v>0</v>
      </c>
    </row>
    <row r="430" s="904" customFormat="true" ht="12.75" hidden="false" customHeight="true" outlineLevel="0" collapsed="false">
      <c r="A430" s="479" t="s">
        <v>1193</v>
      </c>
      <c r="B430" s="137" t="n">
        <v>43122</v>
      </c>
      <c r="C430" s="137" t="n">
        <v>0</v>
      </c>
      <c r="D430" s="137" t="n">
        <v>0</v>
      </c>
      <c r="E430" s="906" t="n">
        <v>0</v>
      </c>
      <c r="F430" s="137" t="n">
        <v>0</v>
      </c>
    </row>
    <row r="431" s="904" customFormat="true" ht="12.75" hidden="false" customHeight="true" outlineLevel="0" collapsed="false">
      <c r="A431" s="479" t="s">
        <v>1220</v>
      </c>
      <c r="B431" s="137" t="n">
        <v>34751</v>
      </c>
      <c r="C431" s="137" t="n">
        <v>0</v>
      </c>
      <c r="D431" s="137" t="n">
        <v>0</v>
      </c>
      <c r="E431" s="906" t="n">
        <v>0</v>
      </c>
      <c r="F431" s="137" t="n">
        <v>0</v>
      </c>
    </row>
    <row r="432" s="904" customFormat="true" ht="12.75" hidden="false" customHeight="true" outlineLevel="0" collapsed="false">
      <c r="A432" s="479" t="s">
        <v>1195</v>
      </c>
      <c r="B432" s="137" t="n">
        <v>1257650</v>
      </c>
      <c r="C432" s="137" t="n">
        <v>0</v>
      </c>
      <c r="D432" s="137" t="n">
        <v>0</v>
      </c>
      <c r="E432" s="906" t="n">
        <v>0</v>
      </c>
      <c r="F432" s="137" t="n">
        <v>0</v>
      </c>
    </row>
    <row r="433" s="904" customFormat="true" ht="12.75" hidden="false" customHeight="true" outlineLevel="0" collapsed="false">
      <c r="A433" s="479" t="s">
        <v>1197</v>
      </c>
      <c r="B433" s="137" t="n">
        <v>0</v>
      </c>
      <c r="C433" s="137" t="n">
        <v>0</v>
      </c>
      <c r="D433" s="137" t="n">
        <v>0</v>
      </c>
      <c r="E433" s="906" t="n">
        <v>0</v>
      </c>
      <c r="F433" s="137" t="n">
        <v>0</v>
      </c>
    </row>
    <row r="434" s="904" customFormat="true" ht="12.75" hidden="false" customHeight="true" outlineLevel="0" collapsed="false">
      <c r="A434" s="479" t="s">
        <v>1221</v>
      </c>
      <c r="B434" s="137" t="n">
        <v>0</v>
      </c>
      <c r="C434" s="137" t="n">
        <v>0</v>
      </c>
      <c r="D434" s="137" t="n">
        <v>0</v>
      </c>
      <c r="E434" s="906" t="n">
        <v>0</v>
      </c>
      <c r="F434" s="137" t="n">
        <v>0</v>
      </c>
    </row>
    <row r="435" s="904" customFormat="true" ht="13.5" hidden="false" customHeight="true" outlineLevel="0" collapsed="false">
      <c r="A435" s="479" t="s">
        <v>386</v>
      </c>
      <c r="B435" s="137" t="n">
        <v>10800</v>
      </c>
      <c r="C435" s="137" t="n">
        <v>0</v>
      </c>
      <c r="D435" s="137" t="n">
        <v>0</v>
      </c>
      <c r="E435" s="906" t="n">
        <v>0</v>
      </c>
      <c r="F435" s="137" t="n">
        <v>0</v>
      </c>
    </row>
    <row r="436" s="904" customFormat="true" ht="13.5" hidden="false" customHeight="true" outlineLevel="0" collapsed="false">
      <c r="A436" s="479" t="s">
        <v>1206</v>
      </c>
      <c r="B436" s="137" t="n">
        <v>10800</v>
      </c>
      <c r="C436" s="137" t="n">
        <v>0</v>
      </c>
      <c r="D436" s="137" t="n">
        <v>0</v>
      </c>
      <c r="E436" s="906" t="n">
        <v>0</v>
      </c>
      <c r="F436" s="137" t="n">
        <v>0</v>
      </c>
    </row>
    <row r="437" s="904" customFormat="true" ht="12.75" hidden="false" customHeight="true" outlineLevel="0" collapsed="false">
      <c r="A437" s="332" t="s">
        <v>1222</v>
      </c>
      <c r="B437" s="137"/>
      <c r="C437" s="137"/>
      <c r="D437" s="137"/>
      <c r="E437" s="891"/>
      <c r="F437" s="137"/>
    </row>
    <row r="438" s="904" customFormat="true" ht="12.75" hidden="false" customHeight="true" outlineLevel="0" collapsed="false">
      <c r="A438" s="479" t="s">
        <v>428</v>
      </c>
      <c r="B438" s="137" t="n">
        <v>191259</v>
      </c>
      <c r="C438" s="137" t="n">
        <v>64429</v>
      </c>
      <c r="D438" s="137" t="n">
        <v>64429</v>
      </c>
      <c r="E438" s="906" t="n">
        <v>33.6867807528012</v>
      </c>
      <c r="F438" s="137" t="n">
        <v>44415</v>
      </c>
    </row>
    <row r="439" s="904" customFormat="true" ht="12.75" hidden="false" customHeight="true" outlineLevel="0" collapsed="false">
      <c r="A439" s="479" t="s">
        <v>1219</v>
      </c>
      <c r="B439" s="137" t="n">
        <v>191259</v>
      </c>
      <c r="C439" s="137" t="n">
        <v>64429</v>
      </c>
      <c r="D439" s="137" t="n">
        <v>64429</v>
      </c>
      <c r="E439" s="906" t="n">
        <v>33.6867807528012</v>
      </c>
      <c r="F439" s="137" t="n">
        <v>44415</v>
      </c>
    </row>
    <row r="440" s="904" customFormat="true" ht="25.5" hidden="false" customHeight="true" outlineLevel="0" collapsed="false">
      <c r="A440" s="479" t="s">
        <v>1191</v>
      </c>
      <c r="B440" s="137" t="n">
        <v>191259</v>
      </c>
      <c r="C440" s="137" t="n">
        <v>64429</v>
      </c>
      <c r="D440" s="137" t="n">
        <v>64429</v>
      </c>
      <c r="E440" s="906" t="n">
        <v>33.6867807528012</v>
      </c>
      <c r="F440" s="137" t="n">
        <v>44415</v>
      </c>
    </row>
    <row r="441" s="904" customFormat="true" ht="12.75" hidden="false" customHeight="true" outlineLevel="0" collapsed="false">
      <c r="A441" s="479" t="s">
        <v>432</v>
      </c>
      <c r="B441" s="137" t="n">
        <v>191259</v>
      </c>
      <c r="C441" s="137" t="n">
        <v>64429</v>
      </c>
      <c r="D441" s="137" t="n">
        <v>60094</v>
      </c>
      <c r="E441" s="906" t="n">
        <v>31.4202207477818</v>
      </c>
      <c r="F441" s="137" t="n">
        <v>40947</v>
      </c>
    </row>
    <row r="442" s="904" customFormat="true" ht="12.75" hidden="false" customHeight="true" outlineLevel="0" collapsed="false">
      <c r="A442" s="479" t="s">
        <v>702</v>
      </c>
      <c r="B442" s="137" t="n">
        <v>191259</v>
      </c>
      <c r="C442" s="137" t="n">
        <v>64429</v>
      </c>
      <c r="D442" s="137" t="n">
        <v>60094</v>
      </c>
      <c r="E442" s="906" t="n">
        <v>31.4202207477818</v>
      </c>
      <c r="F442" s="137" t="n">
        <v>40947</v>
      </c>
    </row>
    <row r="443" s="904" customFormat="true" ht="12.75" hidden="false" customHeight="true" outlineLevel="0" collapsed="false">
      <c r="A443" s="479" t="s">
        <v>1197</v>
      </c>
      <c r="B443" s="137" t="n">
        <v>191259</v>
      </c>
      <c r="C443" s="137" t="n">
        <v>64429</v>
      </c>
      <c r="D443" s="137" t="n">
        <v>60094</v>
      </c>
      <c r="E443" s="906" t="n">
        <v>31.4202207477818</v>
      </c>
      <c r="F443" s="137" t="n">
        <v>40947</v>
      </c>
    </row>
    <row r="444" s="904" customFormat="true" ht="12.75" hidden="false" customHeight="true" outlineLevel="0" collapsed="false">
      <c r="A444" s="479" t="s">
        <v>1221</v>
      </c>
      <c r="B444" s="137" t="n">
        <v>191259</v>
      </c>
      <c r="C444" s="137" t="n">
        <v>64429</v>
      </c>
      <c r="D444" s="137" t="n">
        <v>60094</v>
      </c>
      <c r="E444" s="906" t="n">
        <v>31.4202207477818</v>
      </c>
      <c r="F444" s="137" t="n">
        <v>40947</v>
      </c>
    </row>
    <row r="445" s="904" customFormat="true" ht="12.75" hidden="false" customHeight="true" outlineLevel="0" collapsed="false">
      <c r="A445" s="332" t="s">
        <v>1251</v>
      </c>
      <c r="B445" s="137"/>
      <c r="C445" s="137"/>
      <c r="D445" s="137"/>
      <c r="E445" s="891"/>
      <c r="F445" s="137"/>
    </row>
    <row r="446" s="904" customFormat="true" ht="12.75" hidden="false" customHeight="true" outlineLevel="0" collapsed="false">
      <c r="A446" s="479" t="s">
        <v>428</v>
      </c>
      <c r="B446" s="137" t="n">
        <v>14581535</v>
      </c>
      <c r="C446" s="137" t="n">
        <v>1571104</v>
      </c>
      <c r="D446" s="137" t="n">
        <v>1571211</v>
      </c>
      <c r="E446" s="906" t="n">
        <v>10.7753470399378</v>
      </c>
      <c r="F446" s="137" t="n">
        <v>1146996</v>
      </c>
    </row>
    <row r="447" s="904" customFormat="true" ht="12.75" hidden="false" customHeight="true" outlineLevel="0" collapsed="false">
      <c r="A447" s="479" t="s">
        <v>337</v>
      </c>
      <c r="B447" s="137" t="n">
        <v>0</v>
      </c>
      <c r="C447" s="137" t="n">
        <v>0</v>
      </c>
      <c r="D447" s="137" t="n">
        <v>107</v>
      </c>
      <c r="E447" s="384" t="s">
        <v>15</v>
      </c>
      <c r="F447" s="137" t="n">
        <v>107</v>
      </c>
    </row>
    <row r="448" s="904" customFormat="true" ht="12.75" hidden="false" customHeight="true" outlineLevel="0" collapsed="false">
      <c r="A448" s="479" t="s">
        <v>1219</v>
      </c>
      <c r="B448" s="137" t="n">
        <v>14581535</v>
      </c>
      <c r="C448" s="137" t="n">
        <v>1571104</v>
      </c>
      <c r="D448" s="137" t="n">
        <v>1571104</v>
      </c>
      <c r="E448" s="906" t="n">
        <v>10.7746132351635</v>
      </c>
      <c r="F448" s="137" t="n">
        <v>1146889</v>
      </c>
    </row>
    <row r="449" s="904" customFormat="true" ht="25.5" hidden="false" customHeight="true" outlineLevel="0" collapsed="false">
      <c r="A449" s="479" t="s">
        <v>1191</v>
      </c>
      <c r="B449" s="137" t="n">
        <v>7661814</v>
      </c>
      <c r="C449" s="137" t="n">
        <v>773995</v>
      </c>
      <c r="D449" s="137" t="n">
        <v>773995</v>
      </c>
      <c r="E449" s="906" t="n">
        <v>10.1019810713233</v>
      </c>
      <c r="F449" s="137" t="n">
        <v>349780</v>
      </c>
    </row>
    <row r="450" s="904" customFormat="true" ht="25.5" hidden="false" customHeight="true" outlineLevel="0" collapsed="false">
      <c r="A450" s="895" t="s">
        <v>1235</v>
      </c>
      <c r="B450" s="896" t="n">
        <v>6919721</v>
      </c>
      <c r="C450" s="896" t="n">
        <v>797109</v>
      </c>
      <c r="D450" s="896" t="n">
        <v>797109</v>
      </c>
      <c r="E450" s="899" t="n">
        <v>11.5193806224268</v>
      </c>
      <c r="F450" s="896" t="n">
        <v>797109</v>
      </c>
    </row>
    <row r="451" s="904" customFormat="true" ht="12.75" hidden="false" customHeight="true" outlineLevel="0" collapsed="false">
      <c r="A451" s="479" t="s">
        <v>432</v>
      </c>
      <c r="B451" s="137" t="n">
        <v>14581535</v>
      </c>
      <c r="C451" s="137" t="n">
        <v>1571104</v>
      </c>
      <c r="D451" s="137" t="n">
        <v>742553</v>
      </c>
      <c r="E451" s="906" t="n">
        <v>5.09241996813093</v>
      </c>
      <c r="F451" s="137" t="n">
        <v>335438</v>
      </c>
    </row>
    <row r="452" s="904" customFormat="true" ht="12.75" hidden="false" customHeight="true" outlineLevel="0" collapsed="false">
      <c r="A452" s="479" t="s">
        <v>702</v>
      </c>
      <c r="B452" s="137" t="n">
        <v>14581535</v>
      </c>
      <c r="C452" s="137" t="n">
        <v>1571104</v>
      </c>
      <c r="D452" s="137" t="n">
        <v>742553</v>
      </c>
      <c r="E452" s="906" t="n">
        <v>5.09241996813093</v>
      </c>
      <c r="F452" s="137" t="n">
        <v>335438</v>
      </c>
    </row>
    <row r="453" s="904" customFormat="true" ht="12.75" hidden="false" customHeight="true" outlineLevel="0" collapsed="false">
      <c r="A453" s="479" t="s">
        <v>1192</v>
      </c>
      <c r="B453" s="137" t="n">
        <v>644384</v>
      </c>
      <c r="C453" s="137" t="n">
        <v>48962</v>
      </c>
      <c r="D453" s="137" t="n">
        <v>30719</v>
      </c>
      <c r="E453" s="906" t="n">
        <v>4.7671885087153</v>
      </c>
      <c r="F453" s="137" t="n">
        <v>14172</v>
      </c>
    </row>
    <row r="454" s="904" customFormat="true" ht="12.75" hidden="false" customHeight="true" outlineLevel="0" collapsed="false">
      <c r="A454" s="479" t="s">
        <v>1193</v>
      </c>
      <c r="B454" s="137" t="n">
        <v>510000</v>
      </c>
      <c r="C454" s="137" t="n">
        <v>19859</v>
      </c>
      <c r="D454" s="137" t="n">
        <v>19781</v>
      </c>
      <c r="E454" s="906" t="n">
        <v>3.87862745098039</v>
      </c>
      <c r="F454" s="137" t="n">
        <v>7392</v>
      </c>
    </row>
    <row r="455" s="904" customFormat="true" ht="12.75" hidden="false" customHeight="true" outlineLevel="0" collapsed="false">
      <c r="A455" s="479" t="s">
        <v>1220</v>
      </c>
      <c r="B455" s="137" t="n">
        <v>410992</v>
      </c>
      <c r="C455" s="137" t="n">
        <v>15880</v>
      </c>
      <c r="D455" s="137" t="n">
        <v>15818</v>
      </c>
      <c r="E455" s="906" t="n">
        <v>3.84873671506988</v>
      </c>
      <c r="F455" s="137" t="n">
        <v>5937</v>
      </c>
    </row>
    <row r="456" s="904" customFormat="true" ht="12.75" hidden="false" customHeight="true" outlineLevel="0" collapsed="false">
      <c r="A456" s="479" t="s">
        <v>1195</v>
      </c>
      <c r="B456" s="137" t="n">
        <v>134384</v>
      </c>
      <c r="C456" s="137" t="n">
        <v>29103</v>
      </c>
      <c r="D456" s="137" t="n">
        <v>10938</v>
      </c>
      <c r="E456" s="906" t="n">
        <v>8.13936182878914</v>
      </c>
      <c r="F456" s="137" t="n">
        <v>6780</v>
      </c>
    </row>
    <row r="457" s="904" customFormat="true" ht="12.75" hidden="false" customHeight="true" outlineLevel="0" collapsed="false">
      <c r="A457" s="479" t="s">
        <v>1197</v>
      </c>
      <c r="B457" s="137" t="n">
        <v>6643089</v>
      </c>
      <c r="C457" s="137" t="n">
        <v>655691</v>
      </c>
      <c r="D457" s="137" t="n">
        <v>643647</v>
      </c>
      <c r="E457" s="906" t="n">
        <v>9.68897150105922</v>
      </c>
      <c r="F457" s="137" t="n">
        <v>321266</v>
      </c>
    </row>
    <row r="458" s="904" customFormat="true" ht="12.75" hidden="false" customHeight="true" outlineLevel="0" collapsed="false">
      <c r="A458" s="479" t="s">
        <v>1221</v>
      </c>
      <c r="B458" s="137" t="n">
        <v>58858</v>
      </c>
      <c r="C458" s="137" t="n">
        <v>0</v>
      </c>
      <c r="D458" s="137" t="n">
        <v>0</v>
      </c>
      <c r="E458" s="906" t="n">
        <v>0</v>
      </c>
      <c r="F458" s="137" t="n">
        <v>0</v>
      </c>
    </row>
    <row r="459" s="904" customFormat="true" ht="12.75" hidden="false" customHeight="true" outlineLevel="0" collapsed="false">
      <c r="A459" s="479" t="s">
        <v>1252</v>
      </c>
      <c r="B459" s="137" t="n">
        <v>6584231</v>
      </c>
      <c r="C459" s="137" t="n">
        <v>655691</v>
      </c>
      <c r="D459" s="137" t="n">
        <v>643647</v>
      </c>
      <c r="E459" s="906" t="n">
        <v>9.77558351157485</v>
      </c>
      <c r="F459" s="137" t="n">
        <v>321266</v>
      </c>
    </row>
    <row r="460" s="904" customFormat="true" ht="12.75" hidden="false" customHeight="true" outlineLevel="0" collapsed="false">
      <c r="A460" s="888" t="s">
        <v>1203</v>
      </c>
      <c r="B460" s="137" t="n">
        <v>7294062</v>
      </c>
      <c r="C460" s="137" t="n">
        <v>866451</v>
      </c>
      <c r="D460" s="137" t="n">
        <v>68187</v>
      </c>
      <c r="E460" s="906" t="n">
        <v>0.934828906033428</v>
      </c>
      <c r="F460" s="137" t="n">
        <v>0</v>
      </c>
    </row>
    <row r="461" s="904" customFormat="true" ht="38.25" hidden="false" customHeight="true" outlineLevel="0" collapsed="false">
      <c r="A461" s="291" t="s">
        <v>1205</v>
      </c>
      <c r="B461" s="137" t="n">
        <v>374341</v>
      </c>
      <c r="C461" s="137" t="n">
        <v>69342</v>
      </c>
      <c r="D461" s="137" t="n">
        <v>68187</v>
      </c>
      <c r="E461" s="906" t="n">
        <v>18.2152101960512</v>
      </c>
      <c r="F461" s="137" t="n">
        <v>0</v>
      </c>
    </row>
    <row r="462" s="904" customFormat="true" ht="12.75" hidden="false" customHeight="true" outlineLevel="0" collapsed="false">
      <c r="A462" s="907" t="s">
        <v>1236</v>
      </c>
      <c r="B462" s="383" t="n">
        <v>6919721</v>
      </c>
      <c r="C462" s="383" t="n">
        <v>797109</v>
      </c>
      <c r="D462" s="383" t="n">
        <v>0</v>
      </c>
      <c r="E462" s="906" t="n">
        <v>0</v>
      </c>
      <c r="F462" s="383" t="n">
        <v>0</v>
      </c>
    </row>
    <row r="463" s="904" customFormat="true" ht="25.5" hidden="false" customHeight="true" outlineLevel="0" collapsed="false">
      <c r="A463" s="908" t="s">
        <v>1237</v>
      </c>
      <c r="B463" s="896" t="n">
        <v>6919721</v>
      </c>
      <c r="C463" s="896" t="n">
        <v>797109</v>
      </c>
      <c r="D463" s="896" t="n">
        <v>0</v>
      </c>
      <c r="E463" s="899" t="n">
        <v>0</v>
      </c>
      <c r="F463" s="896" t="n">
        <v>0</v>
      </c>
    </row>
    <row r="464" s="904" customFormat="true" ht="12.75" hidden="false" customHeight="true" outlineLevel="0" collapsed="false">
      <c r="A464" s="332" t="s">
        <v>578</v>
      </c>
      <c r="B464" s="137"/>
      <c r="C464" s="137"/>
      <c r="D464" s="137"/>
      <c r="E464" s="891"/>
      <c r="F464" s="137"/>
    </row>
    <row r="465" s="904" customFormat="true" ht="12.75" hidden="false" customHeight="true" outlineLevel="0" collapsed="false">
      <c r="A465" s="479" t="s">
        <v>428</v>
      </c>
      <c r="B465" s="137" t="n">
        <v>15434451</v>
      </c>
      <c r="C465" s="137" t="n">
        <v>2481976</v>
      </c>
      <c r="D465" s="137" t="n">
        <v>2481976</v>
      </c>
      <c r="E465" s="906" t="n">
        <v>16.0807533743831</v>
      </c>
      <c r="F465" s="137" t="n">
        <v>1026569</v>
      </c>
    </row>
    <row r="466" s="904" customFormat="true" ht="12.75" hidden="false" customHeight="true" outlineLevel="0" collapsed="false">
      <c r="A466" s="479" t="s">
        <v>1219</v>
      </c>
      <c r="B466" s="137" t="n">
        <v>15434451</v>
      </c>
      <c r="C466" s="137" t="n">
        <v>2481976</v>
      </c>
      <c r="D466" s="137" t="n">
        <v>2481976</v>
      </c>
      <c r="E466" s="906" t="n">
        <v>16.0807533743831</v>
      </c>
      <c r="F466" s="137" t="n">
        <v>1026569</v>
      </c>
    </row>
    <row r="467" s="904" customFormat="true" ht="25.5" hidden="false" customHeight="true" outlineLevel="0" collapsed="false">
      <c r="A467" s="479" t="s">
        <v>1191</v>
      </c>
      <c r="B467" s="137" t="n">
        <v>9002181</v>
      </c>
      <c r="C467" s="137" t="n">
        <v>1686759</v>
      </c>
      <c r="D467" s="137" t="n">
        <v>1686759</v>
      </c>
      <c r="E467" s="906" t="n">
        <v>18.7372260122297</v>
      </c>
      <c r="F467" s="137" t="n">
        <v>731352</v>
      </c>
    </row>
    <row r="468" s="904" customFormat="true" ht="25.5" hidden="false" customHeight="true" outlineLevel="0" collapsed="false">
      <c r="A468" s="895" t="s">
        <v>1235</v>
      </c>
      <c r="B468" s="896" t="n">
        <v>6432270</v>
      </c>
      <c r="C468" s="896" t="n">
        <v>795217</v>
      </c>
      <c r="D468" s="896" t="n">
        <v>795217</v>
      </c>
      <c r="E468" s="899" t="n">
        <v>12.3629294168311</v>
      </c>
      <c r="F468" s="896" t="n">
        <v>295217</v>
      </c>
    </row>
    <row r="469" s="904" customFormat="true" ht="12.75" hidden="false" customHeight="true" outlineLevel="0" collapsed="false">
      <c r="A469" s="479" t="s">
        <v>432</v>
      </c>
      <c r="B469" s="137" t="n">
        <v>15434451</v>
      </c>
      <c r="C469" s="137" t="n">
        <v>2481976</v>
      </c>
      <c r="D469" s="137" t="n">
        <v>2471235</v>
      </c>
      <c r="E469" s="906" t="n">
        <v>16.0111623017884</v>
      </c>
      <c r="F469" s="137" t="n">
        <v>1664826</v>
      </c>
    </row>
    <row r="470" s="904" customFormat="true" ht="12.75" hidden="false" customHeight="true" outlineLevel="0" collapsed="false">
      <c r="A470" s="479" t="s">
        <v>702</v>
      </c>
      <c r="B470" s="137" t="n">
        <v>15434451</v>
      </c>
      <c r="C470" s="137" t="n">
        <v>2481976</v>
      </c>
      <c r="D470" s="137" t="n">
        <v>2471235</v>
      </c>
      <c r="E470" s="906" t="n">
        <v>16.0111623017884</v>
      </c>
      <c r="F470" s="137" t="n">
        <v>1664826</v>
      </c>
    </row>
    <row r="471" s="904" customFormat="true" ht="12.75" hidden="false" customHeight="true" outlineLevel="0" collapsed="false">
      <c r="A471" s="479" t="s">
        <v>1192</v>
      </c>
      <c r="B471" s="137" t="n">
        <v>7213643</v>
      </c>
      <c r="C471" s="137" t="n">
        <v>1551404</v>
      </c>
      <c r="D471" s="137" t="n">
        <v>1540750</v>
      </c>
      <c r="E471" s="906" t="n">
        <v>21.3588335325161</v>
      </c>
      <c r="F471" s="137" t="n">
        <v>734563</v>
      </c>
    </row>
    <row r="472" s="904" customFormat="true" ht="12.75" hidden="false" customHeight="true" outlineLevel="0" collapsed="false">
      <c r="A472" s="479" t="s">
        <v>1193</v>
      </c>
      <c r="B472" s="137" t="n">
        <v>561770</v>
      </c>
      <c r="C472" s="137" t="n">
        <v>86700</v>
      </c>
      <c r="D472" s="137" t="n">
        <v>83693</v>
      </c>
      <c r="E472" s="906" t="n">
        <v>14.8980899656443</v>
      </c>
      <c r="F472" s="137" t="n">
        <v>35031</v>
      </c>
    </row>
    <row r="473" s="904" customFormat="true" ht="12.75" hidden="false" customHeight="true" outlineLevel="0" collapsed="false">
      <c r="A473" s="479" t="s">
        <v>1220</v>
      </c>
      <c r="B473" s="137" t="n">
        <v>452711</v>
      </c>
      <c r="C473" s="137" t="n">
        <v>66300</v>
      </c>
      <c r="D473" s="137" t="n">
        <v>63492</v>
      </c>
      <c r="E473" s="906" t="n">
        <v>14.0248414551447</v>
      </c>
      <c r="F473" s="137" t="n">
        <v>24286</v>
      </c>
    </row>
    <row r="474" s="904" customFormat="true" ht="12.75" hidden="false" customHeight="true" outlineLevel="0" collapsed="false">
      <c r="A474" s="479" t="s">
        <v>1195</v>
      </c>
      <c r="B474" s="137" t="n">
        <v>6651873</v>
      </c>
      <c r="C474" s="137" t="n">
        <v>1464704</v>
      </c>
      <c r="D474" s="137" t="n">
        <v>1457057</v>
      </c>
      <c r="E474" s="906" t="n">
        <v>21.9044620966155</v>
      </c>
      <c r="F474" s="137" t="n">
        <v>699532</v>
      </c>
    </row>
    <row r="475" s="904" customFormat="true" ht="12.75" hidden="false" customHeight="true" outlineLevel="0" collapsed="false">
      <c r="A475" s="479" t="s">
        <v>1197</v>
      </c>
      <c r="B475" s="137" t="n">
        <v>1788538</v>
      </c>
      <c r="C475" s="137" t="n">
        <v>135355</v>
      </c>
      <c r="D475" s="137" t="n">
        <v>135353</v>
      </c>
      <c r="E475" s="906" t="n">
        <v>7.56780118733849</v>
      </c>
      <c r="F475" s="137" t="n">
        <v>135353</v>
      </c>
    </row>
    <row r="476" s="904" customFormat="true" ht="12.75" hidden="false" customHeight="true" outlineLevel="0" collapsed="false">
      <c r="A476" s="479" t="s">
        <v>1221</v>
      </c>
      <c r="B476" s="137" t="n">
        <v>1788538</v>
      </c>
      <c r="C476" s="137" t="n">
        <v>135355</v>
      </c>
      <c r="D476" s="137" t="n">
        <v>135353</v>
      </c>
      <c r="E476" s="906" t="n">
        <v>7.56780118733849</v>
      </c>
      <c r="F476" s="137" t="n">
        <v>135353</v>
      </c>
    </row>
    <row r="477" s="904" customFormat="true" ht="12.75" hidden="false" customHeight="true" outlineLevel="0" collapsed="false">
      <c r="A477" s="888" t="s">
        <v>1203</v>
      </c>
      <c r="B477" s="137" t="n">
        <v>6432270</v>
      </c>
      <c r="C477" s="137" t="n">
        <v>795217</v>
      </c>
      <c r="D477" s="137" t="n">
        <v>795132</v>
      </c>
      <c r="E477" s="906" t="n">
        <v>12.36160795489</v>
      </c>
      <c r="F477" s="137" t="n">
        <v>794910</v>
      </c>
    </row>
    <row r="478" s="904" customFormat="true" ht="12.75" hidden="false" customHeight="true" outlineLevel="0" collapsed="false">
      <c r="A478" s="907" t="s">
        <v>1236</v>
      </c>
      <c r="B478" s="383" t="n">
        <v>6432270</v>
      </c>
      <c r="C478" s="383" t="n">
        <v>795217</v>
      </c>
      <c r="D478" s="383" t="n">
        <v>795132</v>
      </c>
      <c r="E478" s="906" t="n">
        <v>12.36160795489</v>
      </c>
      <c r="F478" s="383" t="n">
        <v>794910</v>
      </c>
    </row>
    <row r="479" s="904" customFormat="true" ht="25.5" hidden="false" customHeight="true" outlineLevel="0" collapsed="false">
      <c r="A479" s="908" t="s">
        <v>1237</v>
      </c>
      <c r="B479" s="896" t="n">
        <v>6432270</v>
      </c>
      <c r="C479" s="896" t="n">
        <v>795217</v>
      </c>
      <c r="D479" s="896" t="n">
        <v>795132</v>
      </c>
      <c r="E479" s="899" t="n">
        <v>12.36160795489</v>
      </c>
      <c r="F479" s="896" t="n">
        <v>794910</v>
      </c>
    </row>
    <row r="480" s="904" customFormat="true" ht="12.75" hidden="false" customHeight="true" outlineLevel="0" collapsed="false">
      <c r="A480" s="332" t="s">
        <v>1241</v>
      </c>
      <c r="B480" s="137"/>
      <c r="C480" s="137"/>
      <c r="D480" s="137"/>
      <c r="E480" s="891"/>
      <c r="F480" s="137"/>
    </row>
    <row r="481" s="904" customFormat="true" ht="12.75" hidden="false" customHeight="true" outlineLevel="0" collapsed="false">
      <c r="A481" s="479" t="s">
        <v>428</v>
      </c>
      <c r="B481" s="137" t="n">
        <v>4647739</v>
      </c>
      <c r="C481" s="137" t="n">
        <v>637837</v>
      </c>
      <c r="D481" s="137" t="n">
        <v>637837</v>
      </c>
      <c r="E481" s="906" t="n">
        <v>13.7235976460812</v>
      </c>
      <c r="F481" s="137" t="n">
        <v>609509</v>
      </c>
    </row>
    <row r="482" s="904" customFormat="true" ht="12.75" hidden="false" customHeight="true" outlineLevel="0" collapsed="false">
      <c r="A482" s="479" t="s">
        <v>1219</v>
      </c>
      <c r="B482" s="137" t="n">
        <v>4647739</v>
      </c>
      <c r="C482" s="137" t="n">
        <v>637837</v>
      </c>
      <c r="D482" s="137" t="n">
        <v>637837</v>
      </c>
      <c r="E482" s="906" t="n">
        <v>13.7235976460812</v>
      </c>
      <c r="F482" s="137" t="n">
        <v>609509</v>
      </c>
    </row>
    <row r="483" s="904" customFormat="true" ht="25.5" hidden="false" customHeight="true" outlineLevel="0" collapsed="false">
      <c r="A483" s="479" t="s">
        <v>1191</v>
      </c>
      <c r="B483" s="137" t="n">
        <v>3808727</v>
      </c>
      <c r="C483" s="137" t="n">
        <v>438521</v>
      </c>
      <c r="D483" s="137" t="n">
        <v>438521</v>
      </c>
      <c r="E483" s="906" t="n">
        <v>11.5135844601096</v>
      </c>
      <c r="F483" s="137" t="n">
        <v>410193</v>
      </c>
    </row>
    <row r="484" s="904" customFormat="true" ht="25.5" hidden="false" customHeight="true" outlineLevel="0" collapsed="false">
      <c r="A484" s="895" t="s">
        <v>1235</v>
      </c>
      <c r="B484" s="896" t="n">
        <v>839012</v>
      </c>
      <c r="C484" s="896" t="n">
        <v>199316</v>
      </c>
      <c r="D484" s="896" t="n">
        <v>199316</v>
      </c>
      <c r="E484" s="899" t="n">
        <v>23.7560368624048</v>
      </c>
      <c r="F484" s="896" t="n">
        <v>199316</v>
      </c>
    </row>
    <row r="485" s="904" customFormat="true" ht="12.75" hidden="false" customHeight="true" outlineLevel="0" collapsed="false">
      <c r="A485" s="479" t="s">
        <v>432</v>
      </c>
      <c r="B485" s="137" t="n">
        <v>4647739</v>
      </c>
      <c r="C485" s="137" t="n">
        <v>637837</v>
      </c>
      <c r="D485" s="137" t="n">
        <v>264022</v>
      </c>
      <c r="E485" s="906" t="n">
        <v>5.68065461507197</v>
      </c>
      <c r="F485" s="137" t="n">
        <v>235694</v>
      </c>
    </row>
    <row r="486" s="904" customFormat="true" ht="12.75" hidden="false" customHeight="true" outlineLevel="0" collapsed="false">
      <c r="A486" s="479" t="s">
        <v>702</v>
      </c>
      <c r="B486" s="137" t="n">
        <v>4647739</v>
      </c>
      <c r="C486" s="137" t="n">
        <v>637837</v>
      </c>
      <c r="D486" s="137" t="n">
        <v>264022</v>
      </c>
      <c r="E486" s="906" t="n">
        <v>5.68065461507197</v>
      </c>
      <c r="F486" s="137" t="n">
        <v>235694</v>
      </c>
    </row>
    <row r="487" s="904" customFormat="true" ht="12.75" hidden="false" customHeight="true" outlineLevel="0" collapsed="false">
      <c r="A487" s="479" t="s">
        <v>1192</v>
      </c>
      <c r="B487" s="137" t="n">
        <v>3808727</v>
      </c>
      <c r="C487" s="137" t="n">
        <v>438521</v>
      </c>
      <c r="D487" s="137" t="n">
        <v>64706</v>
      </c>
      <c r="E487" s="906" t="n">
        <v>1.69888784362859</v>
      </c>
      <c r="F487" s="137" t="n">
        <v>36378</v>
      </c>
    </row>
    <row r="488" s="904" customFormat="true" ht="12.75" hidden="false" customHeight="true" outlineLevel="0" collapsed="false">
      <c r="A488" s="479" t="s">
        <v>1193</v>
      </c>
      <c r="B488" s="137" t="n">
        <v>63779</v>
      </c>
      <c r="C488" s="137" t="n">
        <v>10630</v>
      </c>
      <c r="D488" s="137" t="n">
        <v>10630</v>
      </c>
      <c r="E488" s="906" t="n">
        <v>16.6669279857006</v>
      </c>
      <c r="F488" s="137" t="n">
        <v>5315</v>
      </c>
    </row>
    <row r="489" s="904" customFormat="true" ht="12.75" hidden="false" customHeight="true" outlineLevel="0" collapsed="false">
      <c r="A489" s="479" t="s">
        <v>1220</v>
      </c>
      <c r="B489" s="137" t="n">
        <v>51398</v>
      </c>
      <c r="C489" s="137" t="n">
        <v>8566</v>
      </c>
      <c r="D489" s="137" t="n">
        <v>8566</v>
      </c>
      <c r="E489" s="906" t="n">
        <v>16.6660181330013</v>
      </c>
      <c r="F489" s="137" t="n">
        <v>4283</v>
      </c>
    </row>
    <row r="490" s="904" customFormat="true" ht="12.75" hidden="false" customHeight="true" outlineLevel="0" collapsed="false">
      <c r="A490" s="479" t="s">
        <v>1195</v>
      </c>
      <c r="B490" s="137" t="n">
        <v>3744948</v>
      </c>
      <c r="C490" s="137" t="n">
        <v>427891</v>
      </c>
      <c r="D490" s="137" t="n">
        <v>54076</v>
      </c>
      <c r="E490" s="906" t="n">
        <v>1.44397198572584</v>
      </c>
      <c r="F490" s="137" t="n">
        <v>31063</v>
      </c>
    </row>
    <row r="491" s="904" customFormat="true" ht="12.75" hidden="false" customHeight="true" outlineLevel="0" collapsed="false">
      <c r="A491" s="888" t="s">
        <v>1203</v>
      </c>
      <c r="B491" s="137" t="n">
        <v>839012</v>
      </c>
      <c r="C491" s="137" t="n">
        <v>199316</v>
      </c>
      <c r="D491" s="137" t="n">
        <v>199316</v>
      </c>
      <c r="E491" s="906" t="n">
        <v>23.7560368624048</v>
      </c>
      <c r="F491" s="137" t="n">
        <v>199316</v>
      </c>
    </row>
    <row r="492" s="904" customFormat="true" ht="12.75" hidden="false" customHeight="true" outlineLevel="0" collapsed="false">
      <c r="A492" s="907" t="s">
        <v>1236</v>
      </c>
      <c r="B492" s="383" t="n">
        <v>839012</v>
      </c>
      <c r="C492" s="383" t="n">
        <v>199316</v>
      </c>
      <c r="D492" s="383" t="n">
        <v>199316</v>
      </c>
      <c r="E492" s="906" t="n">
        <v>23.7560368624048</v>
      </c>
      <c r="F492" s="383" t="n">
        <v>199316</v>
      </c>
    </row>
    <row r="493" s="904" customFormat="true" ht="25.5" hidden="false" customHeight="true" outlineLevel="0" collapsed="false">
      <c r="A493" s="908" t="s">
        <v>1237</v>
      </c>
      <c r="B493" s="896" t="n">
        <v>839012</v>
      </c>
      <c r="C493" s="896" t="n">
        <v>199316</v>
      </c>
      <c r="D493" s="896" t="n">
        <v>199316</v>
      </c>
      <c r="E493" s="899" t="n">
        <v>23.7560368624048</v>
      </c>
      <c r="F493" s="896" t="n">
        <v>199316</v>
      </c>
    </row>
    <row r="494" s="904" customFormat="true" ht="25.5" hidden="false" customHeight="true" outlineLevel="0" collapsed="false">
      <c r="A494" s="332" t="s">
        <v>1253</v>
      </c>
      <c r="B494" s="137"/>
      <c r="C494" s="137"/>
      <c r="D494" s="137"/>
      <c r="E494" s="891"/>
      <c r="F494" s="137"/>
    </row>
    <row r="495" s="904" customFormat="true" ht="12.75" hidden="false" customHeight="true" outlineLevel="0" collapsed="false">
      <c r="A495" s="479" t="s">
        <v>428</v>
      </c>
      <c r="B495" s="137" t="n">
        <v>361494</v>
      </c>
      <c r="C495" s="137" t="n">
        <v>259617</v>
      </c>
      <c r="D495" s="137" t="n">
        <v>259617</v>
      </c>
      <c r="E495" s="906" t="n">
        <v>71.8177895068798</v>
      </c>
      <c r="F495" s="137" t="n">
        <v>259617</v>
      </c>
    </row>
    <row r="496" s="904" customFormat="true" ht="12.75" hidden="false" customHeight="true" outlineLevel="0" collapsed="false">
      <c r="A496" s="479" t="s">
        <v>1219</v>
      </c>
      <c r="B496" s="137" t="n">
        <v>361494</v>
      </c>
      <c r="C496" s="137" t="n">
        <v>259617</v>
      </c>
      <c r="D496" s="137" t="n">
        <v>259617</v>
      </c>
      <c r="E496" s="906" t="n">
        <v>71.8177895068798</v>
      </c>
      <c r="F496" s="137" t="n">
        <v>259617</v>
      </c>
    </row>
    <row r="497" s="904" customFormat="true" ht="25.5" hidden="false" customHeight="true" outlineLevel="0" collapsed="false">
      <c r="A497" s="479" t="s">
        <v>1191</v>
      </c>
      <c r="B497" s="137" t="n">
        <v>361494</v>
      </c>
      <c r="C497" s="137" t="n">
        <v>259617</v>
      </c>
      <c r="D497" s="137" t="n">
        <v>259617</v>
      </c>
      <c r="E497" s="906" t="n">
        <v>71.8177895068798</v>
      </c>
      <c r="F497" s="137" t="n">
        <v>259617</v>
      </c>
    </row>
    <row r="498" s="904" customFormat="true" ht="12.75" hidden="false" customHeight="true" outlineLevel="0" collapsed="false">
      <c r="A498" s="479" t="s">
        <v>432</v>
      </c>
      <c r="B498" s="137" t="n">
        <v>361494</v>
      </c>
      <c r="C498" s="137" t="n">
        <v>259617</v>
      </c>
      <c r="D498" s="137" t="n">
        <v>259617</v>
      </c>
      <c r="E498" s="906" t="n">
        <v>71.8177895068798</v>
      </c>
      <c r="F498" s="137" t="n">
        <v>259617</v>
      </c>
    </row>
    <row r="499" s="904" customFormat="true" ht="12.75" hidden="false" customHeight="true" outlineLevel="0" collapsed="false">
      <c r="A499" s="479" t="s">
        <v>702</v>
      </c>
      <c r="B499" s="137" t="n">
        <v>361494</v>
      </c>
      <c r="C499" s="137" t="n">
        <v>259617</v>
      </c>
      <c r="D499" s="137" t="n">
        <v>259617</v>
      </c>
      <c r="E499" s="906" t="n">
        <v>71.8177895068798</v>
      </c>
      <c r="F499" s="137" t="n">
        <v>259617</v>
      </c>
    </row>
    <row r="500" s="904" customFormat="true" ht="12.75" hidden="false" customHeight="true" outlineLevel="0" collapsed="false">
      <c r="A500" s="479" t="s">
        <v>1197</v>
      </c>
      <c r="B500" s="137" t="n">
        <v>361494</v>
      </c>
      <c r="C500" s="137" t="n">
        <v>259617</v>
      </c>
      <c r="D500" s="137" t="n">
        <v>259617</v>
      </c>
      <c r="E500" s="906" t="n">
        <v>71.8177895068798</v>
      </c>
      <c r="F500" s="137" t="n">
        <v>259617</v>
      </c>
    </row>
    <row r="501" s="904" customFormat="true" ht="12.75" hidden="false" customHeight="true" outlineLevel="0" collapsed="false">
      <c r="A501" s="479" t="s">
        <v>1221</v>
      </c>
      <c r="B501" s="137" t="n">
        <v>361494</v>
      </c>
      <c r="C501" s="137" t="n">
        <v>259617</v>
      </c>
      <c r="D501" s="137" t="n">
        <v>259617</v>
      </c>
      <c r="E501" s="906" t="n">
        <v>71.8177895068798</v>
      </c>
      <c r="F501" s="137" t="n">
        <v>259617</v>
      </c>
    </row>
    <row r="502" s="904" customFormat="true" ht="12.75" hidden="false" customHeight="true" outlineLevel="0" collapsed="false">
      <c r="A502" s="874" t="s">
        <v>1254</v>
      </c>
      <c r="B502" s="137"/>
      <c r="C502" s="137"/>
      <c r="D502" s="137"/>
      <c r="E502" s="891"/>
      <c r="F502" s="137"/>
    </row>
    <row r="503" s="904" customFormat="true" ht="12.75" hidden="false" customHeight="true" outlineLevel="0" collapsed="false">
      <c r="A503" s="479" t="s">
        <v>1190</v>
      </c>
      <c r="B503" s="137" t="n">
        <v>139153922</v>
      </c>
      <c r="C503" s="137" t="n">
        <v>57285441</v>
      </c>
      <c r="D503" s="137" t="n">
        <v>57285441</v>
      </c>
      <c r="E503" s="906" t="n">
        <v>41.1669611439338</v>
      </c>
      <c r="F503" s="137" t="n">
        <v>15607660</v>
      </c>
    </row>
    <row r="504" s="904" customFormat="true" ht="12.75" hidden="false" customHeight="true" outlineLevel="0" collapsed="false">
      <c r="A504" s="479" t="s">
        <v>1219</v>
      </c>
      <c r="B504" s="137" t="n">
        <v>139153922</v>
      </c>
      <c r="C504" s="137" t="n">
        <v>57285441</v>
      </c>
      <c r="D504" s="137" t="n">
        <v>57285441</v>
      </c>
      <c r="E504" s="906" t="n">
        <v>41.1669611439338</v>
      </c>
      <c r="F504" s="137" t="n">
        <v>15607660</v>
      </c>
    </row>
    <row r="505" s="904" customFormat="true" ht="25.5" hidden="false" customHeight="true" outlineLevel="0" collapsed="false">
      <c r="A505" s="479" t="s">
        <v>1191</v>
      </c>
      <c r="B505" s="137" t="n">
        <v>139153922</v>
      </c>
      <c r="C505" s="137" t="n">
        <v>57285441</v>
      </c>
      <c r="D505" s="137" t="n">
        <v>57285441</v>
      </c>
      <c r="E505" s="906" t="n">
        <v>41.1669611439338</v>
      </c>
      <c r="F505" s="137" t="n">
        <v>15607660</v>
      </c>
    </row>
    <row r="506" s="904" customFormat="true" ht="12.75" hidden="false" customHeight="true" outlineLevel="0" collapsed="false">
      <c r="A506" s="479" t="s">
        <v>432</v>
      </c>
      <c r="B506" s="137" t="n">
        <v>139153922</v>
      </c>
      <c r="C506" s="137" t="n">
        <v>57285441</v>
      </c>
      <c r="D506" s="137" t="n">
        <v>57285312</v>
      </c>
      <c r="E506" s="906" t="n">
        <v>41.1668684408335</v>
      </c>
      <c r="F506" s="137" t="n">
        <v>15609067</v>
      </c>
    </row>
    <row r="507" s="904" customFormat="true" ht="12.75" hidden="false" customHeight="true" outlineLevel="0" collapsed="false">
      <c r="A507" s="479" t="s">
        <v>702</v>
      </c>
      <c r="B507" s="137" t="n">
        <v>139153922</v>
      </c>
      <c r="C507" s="137" t="n">
        <v>57285441</v>
      </c>
      <c r="D507" s="137" t="n">
        <v>57285312</v>
      </c>
      <c r="E507" s="906" t="n">
        <v>41.1668684408335</v>
      </c>
      <c r="F507" s="137" t="n">
        <v>15609067</v>
      </c>
    </row>
    <row r="508" s="904" customFormat="true" ht="12.75" hidden="false" customHeight="true" outlineLevel="0" collapsed="false">
      <c r="A508" s="479" t="s">
        <v>1197</v>
      </c>
      <c r="B508" s="137" t="n">
        <v>139153922</v>
      </c>
      <c r="C508" s="137" t="n">
        <v>57285441</v>
      </c>
      <c r="D508" s="137" t="n">
        <v>57285312</v>
      </c>
      <c r="E508" s="906" t="n">
        <v>41.1668684408335</v>
      </c>
      <c r="F508" s="137" t="n">
        <v>15609067</v>
      </c>
    </row>
    <row r="509" s="904" customFormat="true" ht="12.75" hidden="false" customHeight="true" outlineLevel="0" collapsed="false">
      <c r="A509" s="479" t="s">
        <v>1221</v>
      </c>
      <c r="B509" s="137" t="n">
        <v>139153922</v>
      </c>
      <c r="C509" s="137" t="n">
        <v>57285441</v>
      </c>
      <c r="D509" s="137" t="n">
        <v>57285312</v>
      </c>
      <c r="E509" s="906" t="n">
        <v>41.1668684408335</v>
      </c>
      <c r="F509" s="137" t="n">
        <v>15609067</v>
      </c>
    </row>
    <row r="510" s="904" customFormat="true" ht="12.75" hidden="false" customHeight="true" outlineLevel="0" collapsed="false">
      <c r="A510" s="332" t="s">
        <v>1255</v>
      </c>
      <c r="B510" s="137"/>
      <c r="C510" s="137"/>
      <c r="D510" s="137"/>
      <c r="E510" s="891"/>
      <c r="F510" s="137"/>
    </row>
    <row r="511" s="904" customFormat="true" ht="12.75" hidden="false" customHeight="true" outlineLevel="0" collapsed="false">
      <c r="A511" s="479" t="s">
        <v>1190</v>
      </c>
      <c r="B511" s="137" t="n">
        <v>139153922</v>
      </c>
      <c r="C511" s="137" t="n">
        <v>57285441</v>
      </c>
      <c r="D511" s="137" t="n">
        <v>57285441</v>
      </c>
      <c r="E511" s="906" t="n">
        <v>41.1669611439338</v>
      </c>
      <c r="F511" s="137" t="n">
        <v>15607660</v>
      </c>
    </row>
    <row r="512" s="904" customFormat="true" ht="12.75" hidden="false" customHeight="true" outlineLevel="0" collapsed="false">
      <c r="A512" s="479" t="s">
        <v>1219</v>
      </c>
      <c r="B512" s="137" t="n">
        <v>139153922</v>
      </c>
      <c r="C512" s="137" t="n">
        <v>57285441</v>
      </c>
      <c r="D512" s="137" t="n">
        <v>57285441</v>
      </c>
      <c r="E512" s="906" t="n">
        <v>41.1669611439338</v>
      </c>
      <c r="F512" s="137" t="n">
        <v>15607660</v>
      </c>
    </row>
    <row r="513" s="904" customFormat="true" ht="25.5" hidden="false" customHeight="true" outlineLevel="0" collapsed="false">
      <c r="A513" s="479" t="s">
        <v>1191</v>
      </c>
      <c r="B513" s="137" t="n">
        <v>139153922</v>
      </c>
      <c r="C513" s="137" t="n">
        <v>57285441</v>
      </c>
      <c r="D513" s="137" t="n">
        <v>57285441</v>
      </c>
      <c r="E513" s="906" t="n">
        <v>41.1669611439338</v>
      </c>
      <c r="F513" s="137" t="n">
        <v>15607660</v>
      </c>
    </row>
    <row r="514" s="904" customFormat="true" ht="12.75" hidden="false" customHeight="true" outlineLevel="0" collapsed="false">
      <c r="A514" s="479" t="s">
        <v>432</v>
      </c>
      <c r="B514" s="137" t="n">
        <v>139153922</v>
      </c>
      <c r="C514" s="137" t="n">
        <v>57285441</v>
      </c>
      <c r="D514" s="137" t="n">
        <v>57285312</v>
      </c>
      <c r="E514" s="906" t="n">
        <v>41.1668684408335</v>
      </c>
      <c r="F514" s="137" t="n">
        <v>15609067</v>
      </c>
    </row>
    <row r="515" s="904" customFormat="true" ht="12.75" hidden="false" customHeight="true" outlineLevel="0" collapsed="false">
      <c r="A515" s="479" t="s">
        <v>702</v>
      </c>
      <c r="B515" s="137" t="n">
        <v>139153922</v>
      </c>
      <c r="C515" s="137" t="n">
        <v>57285441</v>
      </c>
      <c r="D515" s="137" t="n">
        <v>57285312</v>
      </c>
      <c r="E515" s="906" t="n">
        <v>41.1668684408335</v>
      </c>
      <c r="F515" s="137" t="n">
        <v>15609067</v>
      </c>
    </row>
    <row r="516" s="904" customFormat="true" ht="12.75" hidden="false" customHeight="true" outlineLevel="0" collapsed="false">
      <c r="A516" s="479" t="s">
        <v>1197</v>
      </c>
      <c r="B516" s="137" t="n">
        <v>139153922</v>
      </c>
      <c r="C516" s="137" t="n">
        <v>57285441</v>
      </c>
      <c r="D516" s="137" t="n">
        <v>57285312</v>
      </c>
      <c r="E516" s="906" t="n">
        <v>41.1668684408335</v>
      </c>
      <c r="F516" s="137" t="n">
        <v>15609067</v>
      </c>
    </row>
    <row r="517" s="904" customFormat="true" ht="12.75" hidden="false" customHeight="true" outlineLevel="0" collapsed="false">
      <c r="A517" s="479" t="s">
        <v>1221</v>
      </c>
      <c r="B517" s="137" t="n">
        <v>139153922</v>
      </c>
      <c r="C517" s="137" t="n">
        <v>57285441</v>
      </c>
      <c r="D517" s="137" t="n">
        <v>57285312</v>
      </c>
      <c r="E517" s="906" t="n">
        <v>41.1668684408335</v>
      </c>
      <c r="F517" s="137" t="n">
        <v>15609067</v>
      </c>
    </row>
    <row r="518" s="904" customFormat="true" ht="12.75" hidden="false" customHeight="true" outlineLevel="0" collapsed="false">
      <c r="A518" s="874" t="s">
        <v>1256</v>
      </c>
      <c r="B518" s="137"/>
      <c r="C518" s="137"/>
      <c r="D518" s="137"/>
      <c r="E518" s="891"/>
      <c r="F518" s="137"/>
    </row>
    <row r="519" s="904" customFormat="true" ht="12.75" hidden="false" customHeight="true" outlineLevel="0" collapsed="false">
      <c r="A519" s="479" t="s">
        <v>1190</v>
      </c>
      <c r="B519" s="137" t="n">
        <v>68933472</v>
      </c>
      <c r="C519" s="137" t="n">
        <v>26231536</v>
      </c>
      <c r="D519" s="137" t="n">
        <v>26232793</v>
      </c>
      <c r="E519" s="906" t="n">
        <v>38.0552324420856</v>
      </c>
      <c r="F519" s="137" t="n">
        <v>7207929</v>
      </c>
    </row>
    <row r="520" s="904" customFormat="true" ht="12.75" hidden="false" customHeight="true" outlineLevel="0" collapsed="false">
      <c r="A520" s="479" t="s">
        <v>337</v>
      </c>
      <c r="B520" s="137" t="n">
        <v>0</v>
      </c>
      <c r="C520" s="137" t="n">
        <v>0</v>
      </c>
      <c r="D520" s="137" t="n">
        <v>1257</v>
      </c>
      <c r="E520" s="384" t="s">
        <v>15</v>
      </c>
      <c r="F520" s="137" t="n">
        <v>1257</v>
      </c>
    </row>
    <row r="521" s="904" customFormat="true" ht="12.75" hidden="false" customHeight="true" outlineLevel="0" collapsed="false">
      <c r="A521" s="479" t="s">
        <v>1219</v>
      </c>
      <c r="B521" s="137" t="n">
        <v>68933472</v>
      </c>
      <c r="C521" s="137" t="n">
        <v>26231536</v>
      </c>
      <c r="D521" s="137" t="n">
        <v>26231536</v>
      </c>
      <c r="E521" s="906" t="n">
        <v>38.0534089447866</v>
      </c>
      <c r="F521" s="137" t="n">
        <v>7206672</v>
      </c>
    </row>
    <row r="522" s="904" customFormat="true" ht="25.5" hidden="false" customHeight="true" outlineLevel="0" collapsed="false">
      <c r="A522" s="479" t="s">
        <v>1191</v>
      </c>
      <c r="B522" s="137" t="n">
        <v>68933472</v>
      </c>
      <c r="C522" s="137" t="n">
        <v>26231536</v>
      </c>
      <c r="D522" s="137" t="n">
        <v>26231536</v>
      </c>
      <c r="E522" s="906" t="n">
        <v>38.0534089447866</v>
      </c>
      <c r="F522" s="137" t="n">
        <v>7206672</v>
      </c>
    </row>
    <row r="523" s="904" customFormat="true" ht="12.75" hidden="false" customHeight="true" outlineLevel="0" collapsed="false">
      <c r="A523" s="479" t="s">
        <v>432</v>
      </c>
      <c r="B523" s="137" t="n">
        <v>68933472</v>
      </c>
      <c r="C523" s="137" t="n">
        <v>26231536</v>
      </c>
      <c r="D523" s="137" t="n">
        <v>26224988</v>
      </c>
      <c r="E523" s="906" t="n">
        <v>38.0439099310129</v>
      </c>
      <c r="F523" s="137" t="n">
        <v>7202678</v>
      </c>
    </row>
    <row r="524" s="904" customFormat="true" ht="12.75" hidden="false" customHeight="true" outlineLevel="0" collapsed="false">
      <c r="A524" s="479" t="s">
        <v>702</v>
      </c>
      <c r="B524" s="137" t="n">
        <v>68897472</v>
      </c>
      <c r="C524" s="137" t="n">
        <v>26231536</v>
      </c>
      <c r="D524" s="137" t="n">
        <v>26224988</v>
      </c>
      <c r="E524" s="906" t="n">
        <v>38.063788465272</v>
      </c>
      <c r="F524" s="137" t="n">
        <v>7202678</v>
      </c>
    </row>
    <row r="525" s="904" customFormat="true" ht="13.5" hidden="false" customHeight="true" outlineLevel="0" collapsed="false">
      <c r="A525" s="479" t="s">
        <v>1192</v>
      </c>
      <c r="B525" s="137" t="n">
        <v>2143461</v>
      </c>
      <c r="C525" s="137" t="n">
        <v>100557</v>
      </c>
      <c r="D525" s="137" t="n">
        <v>98676</v>
      </c>
      <c r="E525" s="906" t="n">
        <v>4.60358271039221</v>
      </c>
      <c r="F525" s="137" t="n">
        <v>14218</v>
      </c>
    </row>
    <row r="526" s="904" customFormat="true" ht="13.5" hidden="false" customHeight="true" outlineLevel="0" collapsed="false">
      <c r="A526" s="479" t="s">
        <v>1193</v>
      </c>
      <c r="B526" s="137" t="n">
        <v>163055</v>
      </c>
      <c r="C526" s="137" t="n">
        <v>0</v>
      </c>
      <c r="D526" s="137" t="n">
        <v>0</v>
      </c>
      <c r="E526" s="906" t="n">
        <v>0</v>
      </c>
      <c r="F526" s="137" t="n">
        <v>0</v>
      </c>
    </row>
    <row r="527" s="904" customFormat="true" ht="13.5" hidden="false" customHeight="true" outlineLevel="0" collapsed="false">
      <c r="A527" s="479" t="s">
        <v>1220</v>
      </c>
      <c r="B527" s="137" t="n">
        <v>128855</v>
      </c>
      <c r="C527" s="137" t="n">
        <v>0</v>
      </c>
      <c r="D527" s="137" t="n">
        <v>0</v>
      </c>
      <c r="E527" s="906" t="n">
        <v>0</v>
      </c>
      <c r="F527" s="137" t="n">
        <v>0</v>
      </c>
    </row>
    <row r="528" s="904" customFormat="true" ht="13.5" hidden="false" customHeight="true" outlineLevel="0" collapsed="false">
      <c r="A528" s="479" t="s">
        <v>1195</v>
      </c>
      <c r="B528" s="137" t="n">
        <v>1980406</v>
      </c>
      <c r="C528" s="137" t="n">
        <v>100557</v>
      </c>
      <c r="D528" s="137" t="n">
        <v>98676</v>
      </c>
      <c r="E528" s="906" t="n">
        <v>4.98261467598058</v>
      </c>
      <c r="F528" s="137" t="n">
        <v>14218</v>
      </c>
    </row>
    <row r="529" s="904" customFormat="true" ht="12.75" hidden="false" customHeight="true" outlineLevel="0" collapsed="false">
      <c r="A529" s="479" t="s">
        <v>1197</v>
      </c>
      <c r="B529" s="137" t="n">
        <v>66754011</v>
      </c>
      <c r="C529" s="137" t="n">
        <v>26130979</v>
      </c>
      <c r="D529" s="137" t="n">
        <v>26126312</v>
      </c>
      <c r="E529" s="906" t="n">
        <v>39.138190512627</v>
      </c>
      <c r="F529" s="137" t="n">
        <v>7188460</v>
      </c>
    </row>
    <row r="530" s="904" customFormat="true" ht="12.75" hidden="false" customHeight="true" outlineLevel="0" collapsed="false">
      <c r="A530" s="479" t="s">
        <v>1221</v>
      </c>
      <c r="B530" s="137" t="n">
        <v>66754011</v>
      </c>
      <c r="C530" s="137" t="n">
        <v>26130979</v>
      </c>
      <c r="D530" s="137" t="n">
        <v>26126312</v>
      </c>
      <c r="E530" s="906" t="n">
        <v>39.138190512627</v>
      </c>
      <c r="F530" s="137" t="n">
        <v>7188460</v>
      </c>
    </row>
    <row r="531" s="904" customFormat="true" ht="13.5" hidden="false" customHeight="true" outlineLevel="0" collapsed="false">
      <c r="A531" s="479" t="s">
        <v>386</v>
      </c>
      <c r="B531" s="137" t="n">
        <v>36000</v>
      </c>
      <c r="C531" s="137" t="n">
        <v>0</v>
      </c>
      <c r="D531" s="137" t="n">
        <v>0</v>
      </c>
      <c r="E531" s="906" t="n">
        <v>0</v>
      </c>
      <c r="F531" s="137" t="n">
        <v>0</v>
      </c>
    </row>
    <row r="532" s="904" customFormat="true" ht="13.5" hidden="false" customHeight="true" outlineLevel="0" collapsed="false">
      <c r="A532" s="479" t="s">
        <v>1206</v>
      </c>
      <c r="B532" s="137" t="n">
        <v>36000</v>
      </c>
      <c r="C532" s="137" t="n">
        <v>0</v>
      </c>
      <c r="D532" s="137" t="n">
        <v>0</v>
      </c>
      <c r="E532" s="906" t="n">
        <v>0</v>
      </c>
      <c r="F532" s="137" t="n">
        <v>0</v>
      </c>
    </row>
    <row r="533" s="904" customFormat="true" ht="12.75" hidden="false" customHeight="true" outlineLevel="0" collapsed="false">
      <c r="A533" s="332" t="s">
        <v>1255</v>
      </c>
      <c r="B533" s="137"/>
      <c r="C533" s="137"/>
      <c r="D533" s="137"/>
      <c r="E533" s="891"/>
      <c r="F533" s="137"/>
    </row>
    <row r="534" s="904" customFormat="true" ht="12.75" hidden="false" customHeight="true" outlineLevel="0" collapsed="false">
      <c r="A534" s="479" t="s">
        <v>1190</v>
      </c>
      <c r="B534" s="137" t="n">
        <v>71667589</v>
      </c>
      <c r="C534" s="137" t="n">
        <v>26431497</v>
      </c>
      <c r="D534" s="137" t="n">
        <v>26432754</v>
      </c>
      <c r="E534" s="906" t="n">
        <v>36.8824378897412</v>
      </c>
      <c r="F534" s="137" t="n">
        <v>7207929</v>
      </c>
    </row>
    <row r="535" s="904" customFormat="true" ht="12.75" hidden="false" customHeight="true" outlineLevel="0" collapsed="false">
      <c r="A535" s="479" t="s">
        <v>337</v>
      </c>
      <c r="B535" s="137" t="n">
        <v>0</v>
      </c>
      <c r="C535" s="137" t="n">
        <v>0</v>
      </c>
      <c r="D535" s="137" t="n">
        <v>1257</v>
      </c>
      <c r="E535" s="906"/>
      <c r="F535" s="137" t="n">
        <v>1257</v>
      </c>
    </row>
    <row r="536" s="904" customFormat="true" ht="12.75" hidden="false" customHeight="true" outlineLevel="0" collapsed="false">
      <c r="A536" s="479" t="s">
        <v>1219</v>
      </c>
      <c r="B536" s="137" t="n">
        <v>71667589</v>
      </c>
      <c r="C536" s="137" t="n">
        <v>26431497</v>
      </c>
      <c r="D536" s="137" t="n">
        <v>26431497</v>
      </c>
      <c r="E536" s="906" t="n">
        <v>36.8806839588255</v>
      </c>
      <c r="F536" s="137" t="n">
        <v>7206672</v>
      </c>
    </row>
    <row r="537" s="904" customFormat="true" ht="25.5" hidden="false" customHeight="true" outlineLevel="0" collapsed="false">
      <c r="A537" s="479" t="s">
        <v>1191</v>
      </c>
      <c r="B537" s="137" t="n">
        <v>68933472</v>
      </c>
      <c r="C537" s="137" t="n">
        <v>26231536</v>
      </c>
      <c r="D537" s="137" t="n">
        <v>26231536</v>
      </c>
      <c r="E537" s="906" t="n">
        <v>38.0534089447866</v>
      </c>
      <c r="F537" s="137" t="n">
        <v>7206672</v>
      </c>
    </row>
    <row r="538" s="904" customFormat="true" ht="25.5" hidden="false" customHeight="true" outlineLevel="0" collapsed="false">
      <c r="A538" s="895" t="s">
        <v>1235</v>
      </c>
      <c r="B538" s="896" t="n">
        <v>2734117</v>
      </c>
      <c r="C538" s="896" t="n">
        <v>199961</v>
      </c>
      <c r="D538" s="896" t="n">
        <v>199961</v>
      </c>
      <c r="E538" s="899" t="n">
        <v>7.31354949330991</v>
      </c>
      <c r="F538" s="896" t="n">
        <v>0</v>
      </c>
    </row>
    <row r="539" s="904" customFormat="true" ht="12.75" hidden="false" customHeight="true" outlineLevel="0" collapsed="false">
      <c r="A539" s="479" t="s">
        <v>432</v>
      </c>
      <c r="B539" s="137" t="n">
        <v>71667589</v>
      </c>
      <c r="C539" s="137" t="n">
        <v>26431497</v>
      </c>
      <c r="D539" s="137" t="n">
        <v>26418073</v>
      </c>
      <c r="E539" s="906" t="n">
        <v>36.8619530370974</v>
      </c>
      <c r="F539" s="137" t="n">
        <v>7202678</v>
      </c>
    </row>
    <row r="540" s="904" customFormat="true" ht="12.75" hidden="false" customHeight="true" outlineLevel="0" collapsed="false">
      <c r="A540" s="479" t="s">
        <v>702</v>
      </c>
      <c r="B540" s="137" t="n">
        <v>71559589</v>
      </c>
      <c r="C540" s="137" t="n">
        <v>26359497</v>
      </c>
      <c r="D540" s="137" t="n">
        <v>26352949</v>
      </c>
      <c r="E540" s="906" t="n">
        <v>36.8265795936866</v>
      </c>
      <c r="F540" s="137" t="n">
        <v>7202678</v>
      </c>
    </row>
    <row r="541" s="904" customFormat="true" ht="13.5" hidden="false" customHeight="true" outlineLevel="0" collapsed="false">
      <c r="A541" s="479" t="s">
        <v>1192</v>
      </c>
      <c r="B541" s="137" t="n">
        <v>2143461</v>
      </c>
      <c r="C541" s="137" t="n">
        <v>100557</v>
      </c>
      <c r="D541" s="137" t="n">
        <v>98676</v>
      </c>
      <c r="E541" s="906" t="n">
        <v>4.60358271039221</v>
      </c>
      <c r="F541" s="137" t="n">
        <v>14218</v>
      </c>
    </row>
    <row r="542" s="904" customFormat="true" ht="13.5" hidden="false" customHeight="true" outlineLevel="0" collapsed="false">
      <c r="A542" s="479" t="s">
        <v>1193</v>
      </c>
      <c r="B542" s="137" t="n">
        <v>163055</v>
      </c>
      <c r="C542" s="137" t="n">
        <v>0</v>
      </c>
      <c r="D542" s="137" t="n">
        <v>0</v>
      </c>
      <c r="E542" s="906" t="n">
        <v>0</v>
      </c>
      <c r="F542" s="137" t="n">
        <v>0</v>
      </c>
    </row>
    <row r="543" s="904" customFormat="true" ht="13.5" hidden="false" customHeight="true" outlineLevel="0" collapsed="false">
      <c r="A543" s="479" t="s">
        <v>1220</v>
      </c>
      <c r="B543" s="137" t="n">
        <v>128855</v>
      </c>
      <c r="C543" s="137" t="n">
        <v>0</v>
      </c>
      <c r="D543" s="137" t="n">
        <v>0</v>
      </c>
      <c r="E543" s="906" t="n">
        <v>0</v>
      </c>
      <c r="F543" s="137" t="n">
        <v>0</v>
      </c>
    </row>
    <row r="544" s="904" customFormat="true" ht="13.5" hidden="false" customHeight="true" outlineLevel="0" collapsed="false">
      <c r="A544" s="479" t="s">
        <v>1195</v>
      </c>
      <c r="B544" s="137" t="n">
        <v>1980406</v>
      </c>
      <c r="C544" s="137" t="n">
        <v>100557</v>
      </c>
      <c r="D544" s="137" t="n">
        <v>98676</v>
      </c>
      <c r="E544" s="906" t="n">
        <v>4.98261467598058</v>
      </c>
      <c r="F544" s="137" t="n">
        <v>14218</v>
      </c>
    </row>
    <row r="545" s="904" customFormat="true" ht="12.75" hidden="false" customHeight="true" outlineLevel="0" collapsed="false">
      <c r="A545" s="479" t="s">
        <v>1197</v>
      </c>
      <c r="B545" s="137" t="n">
        <v>66754011</v>
      </c>
      <c r="C545" s="137" t="n">
        <v>26130979</v>
      </c>
      <c r="D545" s="137" t="n">
        <v>26126312</v>
      </c>
      <c r="E545" s="906" t="n">
        <v>39.138190512627</v>
      </c>
      <c r="F545" s="137" t="n">
        <v>7188460</v>
      </c>
    </row>
    <row r="546" s="904" customFormat="true" ht="12.75" hidden="false" customHeight="true" outlineLevel="0" collapsed="false">
      <c r="A546" s="479" t="s">
        <v>1221</v>
      </c>
      <c r="B546" s="137" t="n">
        <v>66754011</v>
      </c>
      <c r="C546" s="137" t="n">
        <v>26130979</v>
      </c>
      <c r="D546" s="137" t="n">
        <v>26126312</v>
      </c>
      <c r="E546" s="906" t="n">
        <v>39.138190512627</v>
      </c>
      <c r="F546" s="137" t="n">
        <v>7188460</v>
      </c>
    </row>
    <row r="547" s="904" customFormat="true" ht="12.75" hidden="false" customHeight="true" outlineLevel="0" collapsed="false">
      <c r="A547" s="888" t="s">
        <v>1203</v>
      </c>
      <c r="B547" s="137" t="n">
        <v>2662117</v>
      </c>
      <c r="C547" s="137" t="n">
        <v>127961</v>
      </c>
      <c r="D547" s="137" t="n">
        <v>127961</v>
      </c>
      <c r="E547" s="906" t="n">
        <v>4.80673839654681</v>
      </c>
      <c r="F547" s="137" t="n">
        <v>0</v>
      </c>
    </row>
    <row r="548" s="904" customFormat="true" ht="12.75" hidden="false" customHeight="true" outlineLevel="0" collapsed="false">
      <c r="A548" s="907" t="s">
        <v>1236</v>
      </c>
      <c r="B548" s="383" t="n">
        <v>2662117</v>
      </c>
      <c r="C548" s="383" t="n">
        <v>127961</v>
      </c>
      <c r="D548" s="383" t="n">
        <v>127961</v>
      </c>
      <c r="E548" s="906" t="n">
        <v>4.80673839654681</v>
      </c>
      <c r="F548" s="383" t="n">
        <v>0</v>
      </c>
    </row>
    <row r="549" s="904" customFormat="true" ht="25.5" hidden="false" customHeight="true" outlineLevel="0" collapsed="false">
      <c r="A549" s="908" t="s">
        <v>1237</v>
      </c>
      <c r="B549" s="896" t="n">
        <v>2662117</v>
      </c>
      <c r="C549" s="896" t="n">
        <v>127961</v>
      </c>
      <c r="D549" s="896" t="n">
        <v>127961</v>
      </c>
      <c r="E549" s="899" t="n">
        <v>4.80673839654681</v>
      </c>
      <c r="F549" s="896" t="n">
        <v>0</v>
      </c>
    </row>
    <row r="550" s="904" customFormat="true" ht="12.75" hidden="false" customHeight="true" outlineLevel="0" collapsed="false">
      <c r="A550" s="479" t="s">
        <v>386</v>
      </c>
      <c r="B550" s="137" t="n">
        <v>108000</v>
      </c>
      <c r="C550" s="137" t="n">
        <v>72000</v>
      </c>
      <c r="D550" s="137" t="n">
        <v>65124</v>
      </c>
      <c r="E550" s="906" t="n">
        <v>60.3</v>
      </c>
      <c r="F550" s="137" t="n">
        <v>0</v>
      </c>
    </row>
    <row r="551" s="904" customFormat="true" ht="12.75" hidden="false" customHeight="true" outlineLevel="0" collapsed="false">
      <c r="A551" s="479" t="s">
        <v>1206</v>
      </c>
      <c r="B551" s="383" t="n">
        <v>36000</v>
      </c>
      <c r="C551" s="137" t="n">
        <v>0</v>
      </c>
      <c r="D551" s="137" t="n">
        <v>0</v>
      </c>
      <c r="E551" s="906" t="n">
        <v>0</v>
      </c>
      <c r="F551" s="137" t="n">
        <v>0</v>
      </c>
    </row>
    <row r="552" s="904" customFormat="true" ht="25.5" hidden="false" customHeight="true" outlineLevel="0" collapsed="false">
      <c r="A552" s="291" t="s">
        <v>1207</v>
      </c>
      <c r="B552" s="383" t="n">
        <v>72000</v>
      </c>
      <c r="C552" s="383" t="n">
        <v>72000</v>
      </c>
      <c r="D552" s="383" t="n">
        <v>65124</v>
      </c>
      <c r="E552" s="906" t="n">
        <v>90.45</v>
      </c>
      <c r="F552" s="383" t="n">
        <v>0</v>
      </c>
    </row>
    <row r="553" s="904" customFormat="true" ht="25.5" hidden="false" customHeight="true" outlineLevel="0" collapsed="false">
      <c r="A553" s="909" t="s">
        <v>1239</v>
      </c>
      <c r="B553" s="896" t="n">
        <v>72000</v>
      </c>
      <c r="C553" s="896" t="n">
        <v>72000</v>
      </c>
      <c r="D553" s="896" t="n">
        <v>65124</v>
      </c>
      <c r="E553" s="899" t="n">
        <v>90.45</v>
      </c>
      <c r="F553" s="896" t="n">
        <v>0</v>
      </c>
    </row>
    <row r="554" s="904" customFormat="true" ht="12.75" hidden="false" customHeight="true" outlineLevel="0" collapsed="false">
      <c r="A554" s="874" t="s">
        <v>1257</v>
      </c>
      <c r="B554" s="137"/>
      <c r="C554" s="137"/>
      <c r="D554" s="137"/>
      <c r="E554" s="891"/>
      <c r="F554" s="137"/>
    </row>
    <row r="555" s="904" customFormat="true" ht="12.75" hidden="false" customHeight="true" outlineLevel="0" collapsed="false">
      <c r="A555" s="479" t="s">
        <v>1190</v>
      </c>
      <c r="B555" s="137" t="n">
        <v>12007949</v>
      </c>
      <c r="C555" s="137" t="n">
        <v>5905077</v>
      </c>
      <c r="D555" s="137" t="n">
        <v>5905077</v>
      </c>
      <c r="E555" s="906" t="n">
        <v>49.1763997332101</v>
      </c>
      <c r="F555" s="137" t="n">
        <v>1908885</v>
      </c>
    </row>
    <row r="556" s="904" customFormat="true" ht="12.75" hidden="false" customHeight="true" outlineLevel="0" collapsed="false">
      <c r="A556" s="479" t="s">
        <v>1219</v>
      </c>
      <c r="B556" s="137" t="n">
        <v>12007949</v>
      </c>
      <c r="C556" s="137" t="n">
        <v>5905077</v>
      </c>
      <c r="D556" s="137" t="n">
        <v>5905077</v>
      </c>
      <c r="E556" s="906" t="n">
        <v>49.1763997332101</v>
      </c>
      <c r="F556" s="137" t="n">
        <v>1908885</v>
      </c>
    </row>
    <row r="557" s="904" customFormat="true" ht="25.5" hidden="false" customHeight="true" outlineLevel="0" collapsed="false">
      <c r="A557" s="479" t="s">
        <v>1191</v>
      </c>
      <c r="B557" s="137" t="n">
        <v>12007949</v>
      </c>
      <c r="C557" s="137" t="n">
        <v>5905077</v>
      </c>
      <c r="D557" s="137" t="n">
        <v>5905077</v>
      </c>
      <c r="E557" s="906" t="n">
        <v>49.1763997332101</v>
      </c>
      <c r="F557" s="137" t="n">
        <v>1908885</v>
      </c>
    </row>
    <row r="558" s="904" customFormat="true" ht="12.75" hidden="false" customHeight="true" outlineLevel="0" collapsed="false">
      <c r="A558" s="479" t="s">
        <v>432</v>
      </c>
      <c r="B558" s="137" t="n">
        <v>12007949</v>
      </c>
      <c r="C558" s="137" t="n">
        <v>5905077</v>
      </c>
      <c r="D558" s="137" t="n">
        <v>5896049</v>
      </c>
      <c r="E558" s="906" t="n">
        <v>49.1012162027004</v>
      </c>
      <c r="F558" s="137" t="n">
        <v>1905849</v>
      </c>
    </row>
    <row r="559" s="904" customFormat="true" ht="12.75" hidden="false" customHeight="true" outlineLevel="0" collapsed="false">
      <c r="A559" s="479" t="s">
        <v>702</v>
      </c>
      <c r="B559" s="137" t="n">
        <v>12002622</v>
      </c>
      <c r="C559" s="137" t="n">
        <v>5905077</v>
      </c>
      <c r="D559" s="137" t="n">
        <v>5896049</v>
      </c>
      <c r="E559" s="906" t="n">
        <v>49.1230082893554</v>
      </c>
      <c r="F559" s="137" t="n">
        <v>1905849</v>
      </c>
    </row>
    <row r="560" s="904" customFormat="true" ht="13.5" hidden="false" customHeight="true" outlineLevel="0" collapsed="false">
      <c r="A560" s="479" t="s">
        <v>1192</v>
      </c>
      <c r="B560" s="137" t="n">
        <v>183236</v>
      </c>
      <c r="C560" s="137" t="n">
        <v>20171</v>
      </c>
      <c r="D560" s="137" t="n">
        <v>11156</v>
      </c>
      <c r="E560" s="906" t="n">
        <v>6.08832325525552</v>
      </c>
      <c r="F560" s="137" t="n">
        <v>5235</v>
      </c>
    </row>
    <row r="561" s="904" customFormat="true" ht="13.5" hidden="false" customHeight="true" outlineLevel="0" collapsed="false">
      <c r="A561" s="479" t="s">
        <v>1193</v>
      </c>
      <c r="B561" s="137" t="n">
        <v>144736</v>
      </c>
      <c r="C561" s="137" t="n">
        <v>15921</v>
      </c>
      <c r="D561" s="137" t="n">
        <v>10542</v>
      </c>
      <c r="E561" s="906" t="n">
        <v>7.28360601370772</v>
      </c>
      <c r="F561" s="137" t="n">
        <v>4782</v>
      </c>
    </row>
    <row r="562" s="904" customFormat="true" ht="13.5" hidden="false" customHeight="true" outlineLevel="0" collapsed="false">
      <c r="A562" s="479" t="s">
        <v>1220</v>
      </c>
      <c r="B562" s="137" t="n">
        <v>113501</v>
      </c>
      <c r="C562" s="137" t="n">
        <v>12780</v>
      </c>
      <c r="D562" s="137" t="n">
        <v>9199</v>
      </c>
      <c r="E562" s="906" t="n">
        <v>8.10477440727395</v>
      </c>
      <c r="F562" s="137" t="n">
        <v>4157</v>
      </c>
    </row>
    <row r="563" s="904" customFormat="true" ht="13.5" hidden="false" customHeight="true" outlineLevel="0" collapsed="false">
      <c r="A563" s="479" t="s">
        <v>1195</v>
      </c>
      <c r="B563" s="137" t="n">
        <v>38500</v>
      </c>
      <c r="C563" s="137" t="n">
        <v>4250</v>
      </c>
      <c r="D563" s="137" t="n">
        <v>614</v>
      </c>
      <c r="E563" s="906" t="n">
        <v>1.59480519480519</v>
      </c>
      <c r="F563" s="137" t="n">
        <v>453</v>
      </c>
    </row>
    <row r="564" s="904" customFormat="true" ht="12.75" hidden="false" customHeight="true" outlineLevel="0" collapsed="false">
      <c r="A564" s="479" t="s">
        <v>1197</v>
      </c>
      <c r="B564" s="137" t="n">
        <v>11819386</v>
      </c>
      <c r="C564" s="137" t="n">
        <v>5884906</v>
      </c>
      <c r="D564" s="137" t="n">
        <v>5884893</v>
      </c>
      <c r="E564" s="906" t="n">
        <v>49.7901752256843</v>
      </c>
      <c r="F564" s="137" t="n">
        <v>1900614</v>
      </c>
    </row>
    <row r="565" s="904" customFormat="true" ht="12.75" hidden="false" customHeight="true" outlineLevel="0" collapsed="false">
      <c r="A565" s="479" t="s">
        <v>1221</v>
      </c>
      <c r="B565" s="137" t="n">
        <v>11819386</v>
      </c>
      <c r="C565" s="137" t="n">
        <v>5884906</v>
      </c>
      <c r="D565" s="137" t="n">
        <v>5884893</v>
      </c>
      <c r="E565" s="906" t="n">
        <v>49.7901752256843</v>
      </c>
      <c r="F565" s="137" t="n">
        <v>1900614</v>
      </c>
    </row>
    <row r="566" s="904" customFormat="true" ht="13.5" hidden="false" customHeight="true" outlineLevel="0" collapsed="false">
      <c r="A566" s="479" t="s">
        <v>386</v>
      </c>
      <c r="B566" s="137" t="n">
        <v>5327</v>
      </c>
      <c r="C566" s="137" t="n">
        <v>0</v>
      </c>
      <c r="D566" s="137" t="n">
        <v>0</v>
      </c>
      <c r="E566" s="906" t="n">
        <v>0</v>
      </c>
      <c r="F566" s="137" t="n">
        <v>0</v>
      </c>
    </row>
    <row r="567" s="904" customFormat="true" ht="13.5" hidden="false" customHeight="true" outlineLevel="0" collapsed="false">
      <c r="A567" s="479" t="s">
        <v>1206</v>
      </c>
      <c r="B567" s="137" t="n">
        <v>5327</v>
      </c>
      <c r="C567" s="137" t="n">
        <v>0</v>
      </c>
      <c r="D567" s="137" t="n">
        <v>0</v>
      </c>
      <c r="E567" s="906" t="n">
        <v>0</v>
      </c>
      <c r="F567" s="137" t="n">
        <v>0</v>
      </c>
    </row>
    <row r="568" s="904" customFormat="true" ht="12.75" hidden="false" customHeight="true" outlineLevel="0" collapsed="false">
      <c r="A568" s="332" t="s">
        <v>1255</v>
      </c>
      <c r="B568" s="137"/>
      <c r="C568" s="137"/>
      <c r="D568" s="137"/>
      <c r="E568" s="891"/>
      <c r="F568" s="137"/>
    </row>
    <row r="569" s="904" customFormat="true" ht="12.75" hidden="false" customHeight="true" outlineLevel="0" collapsed="false">
      <c r="A569" s="479" t="s">
        <v>1190</v>
      </c>
      <c r="B569" s="137" t="n">
        <v>12522002</v>
      </c>
      <c r="C569" s="137" t="n">
        <v>5965731</v>
      </c>
      <c r="D569" s="137" t="n">
        <v>5965731</v>
      </c>
      <c r="E569" s="906" t="n">
        <v>47.6419904740472</v>
      </c>
      <c r="F569" s="137" t="n">
        <v>1908885</v>
      </c>
    </row>
    <row r="570" s="904" customFormat="true" ht="12.75" hidden="false" customHeight="true" outlineLevel="0" collapsed="false">
      <c r="A570" s="479" t="s">
        <v>1219</v>
      </c>
      <c r="B570" s="137" t="n">
        <v>12522002</v>
      </c>
      <c r="C570" s="137" t="n">
        <v>5965731</v>
      </c>
      <c r="D570" s="137" t="n">
        <v>5965731</v>
      </c>
      <c r="E570" s="906" t="n">
        <v>47.6419904740472</v>
      </c>
      <c r="F570" s="137" t="n">
        <v>1908885</v>
      </c>
    </row>
    <row r="571" s="904" customFormat="true" ht="25.5" hidden="false" customHeight="true" outlineLevel="0" collapsed="false">
      <c r="A571" s="479" t="s">
        <v>1191</v>
      </c>
      <c r="B571" s="137" t="n">
        <v>12007949</v>
      </c>
      <c r="C571" s="137" t="n">
        <v>5905077</v>
      </c>
      <c r="D571" s="137" t="n">
        <v>5905077</v>
      </c>
      <c r="E571" s="906" t="n">
        <v>49.1763997332101</v>
      </c>
      <c r="F571" s="137" t="n">
        <v>1908885</v>
      </c>
    </row>
    <row r="572" s="904" customFormat="true" ht="25.5" hidden="false" customHeight="true" outlineLevel="0" collapsed="false">
      <c r="A572" s="895" t="s">
        <v>1235</v>
      </c>
      <c r="B572" s="896" t="n">
        <v>514053</v>
      </c>
      <c r="C572" s="896" t="n">
        <v>60654</v>
      </c>
      <c r="D572" s="896" t="n">
        <v>60654</v>
      </c>
      <c r="E572" s="899" t="n">
        <v>11.799172458871</v>
      </c>
      <c r="F572" s="896" t="n">
        <v>0</v>
      </c>
    </row>
    <row r="573" s="904" customFormat="true" ht="12.75" hidden="false" customHeight="true" outlineLevel="0" collapsed="false">
      <c r="A573" s="479" t="s">
        <v>432</v>
      </c>
      <c r="B573" s="137" t="n">
        <v>12522002</v>
      </c>
      <c r="C573" s="137" t="n">
        <v>5965731</v>
      </c>
      <c r="D573" s="137" t="n">
        <v>5925864</v>
      </c>
      <c r="E573" s="906" t="n">
        <v>47.3236148660574</v>
      </c>
      <c r="F573" s="137" t="n">
        <v>1905849</v>
      </c>
    </row>
    <row r="574" s="904" customFormat="true" ht="12.75" hidden="false" customHeight="true" outlineLevel="0" collapsed="false">
      <c r="A574" s="479" t="s">
        <v>702</v>
      </c>
      <c r="B574" s="137" t="n">
        <v>12506021</v>
      </c>
      <c r="C574" s="137" t="n">
        <v>5955077</v>
      </c>
      <c r="D574" s="137" t="n">
        <v>5925864</v>
      </c>
      <c r="E574" s="906" t="n">
        <v>47.3840880324765</v>
      </c>
      <c r="F574" s="137" t="n">
        <v>1905849</v>
      </c>
    </row>
    <row r="575" s="904" customFormat="true" ht="13.5" hidden="false" customHeight="true" outlineLevel="0" collapsed="false">
      <c r="A575" s="479" t="s">
        <v>1192</v>
      </c>
      <c r="B575" s="137" t="n">
        <v>183236</v>
      </c>
      <c r="C575" s="137" t="n">
        <v>20171</v>
      </c>
      <c r="D575" s="137" t="n">
        <v>11156</v>
      </c>
      <c r="E575" s="906" t="n">
        <v>6.08832325525552</v>
      </c>
      <c r="F575" s="137" t="n">
        <v>5235</v>
      </c>
    </row>
    <row r="576" s="904" customFormat="true" ht="13.5" hidden="false" customHeight="true" outlineLevel="0" collapsed="false">
      <c r="A576" s="479" t="s">
        <v>1193</v>
      </c>
      <c r="B576" s="137" t="n">
        <v>144736</v>
      </c>
      <c r="C576" s="137" t="n">
        <v>15921</v>
      </c>
      <c r="D576" s="137" t="n">
        <v>10542</v>
      </c>
      <c r="E576" s="906" t="n">
        <v>7.28360601370772</v>
      </c>
      <c r="F576" s="137" t="n">
        <v>4782</v>
      </c>
    </row>
    <row r="577" s="904" customFormat="true" ht="13.5" hidden="false" customHeight="true" outlineLevel="0" collapsed="false">
      <c r="A577" s="479" t="s">
        <v>1220</v>
      </c>
      <c r="B577" s="137" t="n">
        <v>113501</v>
      </c>
      <c r="C577" s="137" t="n">
        <v>12780</v>
      </c>
      <c r="D577" s="137" t="n">
        <v>9199</v>
      </c>
      <c r="E577" s="906" t="n">
        <v>8.10477440727395</v>
      </c>
      <c r="F577" s="137" t="n">
        <v>4157</v>
      </c>
    </row>
    <row r="578" s="904" customFormat="true" ht="13.5" hidden="false" customHeight="true" outlineLevel="0" collapsed="false">
      <c r="A578" s="479" t="s">
        <v>1195</v>
      </c>
      <c r="B578" s="137" t="n">
        <v>38500</v>
      </c>
      <c r="C578" s="137" t="n">
        <v>4250</v>
      </c>
      <c r="D578" s="137" t="n">
        <v>614</v>
      </c>
      <c r="E578" s="906" t="n">
        <v>1.59480519480519</v>
      </c>
      <c r="F578" s="137" t="n">
        <v>453</v>
      </c>
    </row>
    <row r="579" s="904" customFormat="true" ht="12.75" hidden="false" customHeight="true" outlineLevel="0" collapsed="false">
      <c r="A579" s="479" t="s">
        <v>1197</v>
      </c>
      <c r="B579" s="137" t="n">
        <v>11819386</v>
      </c>
      <c r="C579" s="137" t="n">
        <v>5884906</v>
      </c>
      <c r="D579" s="137" t="n">
        <v>5884893</v>
      </c>
      <c r="E579" s="906" t="n">
        <v>49.7901752256843</v>
      </c>
      <c r="F579" s="137" t="n">
        <v>1900614</v>
      </c>
    </row>
    <row r="580" s="904" customFormat="true" ht="12.75" hidden="false" customHeight="true" outlineLevel="0" collapsed="false">
      <c r="A580" s="479" t="s">
        <v>1221</v>
      </c>
      <c r="B580" s="137" t="n">
        <v>11819386</v>
      </c>
      <c r="C580" s="137" t="n">
        <v>5884906</v>
      </c>
      <c r="D580" s="137" t="n">
        <v>5884893</v>
      </c>
      <c r="E580" s="906" t="n">
        <v>49.7901752256843</v>
      </c>
      <c r="F580" s="137" t="n">
        <v>1900614</v>
      </c>
    </row>
    <row r="581" s="904" customFormat="true" ht="12.75" hidden="false" customHeight="true" outlineLevel="0" collapsed="false">
      <c r="A581" s="888" t="s">
        <v>1203</v>
      </c>
      <c r="B581" s="137" t="n">
        <v>503399</v>
      </c>
      <c r="C581" s="137" t="n">
        <v>50000</v>
      </c>
      <c r="D581" s="137" t="n">
        <v>29815</v>
      </c>
      <c r="E581" s="906" t="n">
        <v>5.92273723229486</v>
      </c>
      <c r="F581" s="137" t="n">
        <v>0</v>
      </c>
    </row>
    <row r="582" s="904" customFormat="true" ht="12.75" hidden="false" customHeight="true" outlineLevel="0" collapsed="false">
      <c r="A582" s="907" t="s">
        <v>1236</v>
      </c>
      <c r="B582" s="383" t="n">
        <v>503399</v>
      </c>
      <c r="C582" s="383" t="n">
        <v>50000</v>
      </c>
      <c r="D582" s="383" t="n">
        <v>29815</v>
      </c>
      <c r="E582" s="906" t="n">
        <v>5.92273723229486</v>
      </c>
      <c r="F582" s="383" t="n">
        <v>0</v>
      </c>
    </row>
    <row r="583" s="904" customFormat="true" ht="25.5" hidden="false" customHeight="true" outlineLevel="0" collapsed="false">
      <c r="A583" s="908" t="s">
        <v>1237</v>
      </c>
      <c r="B583" s="896" t="n">
        <v>503399</v>
      </c>
      <c r="C583" s="896" t="n">
        <v>50000</v>
      </c>
      <c r="D583" s="896" t="n">
        <v>29815</v>
      </c>
      <c r="E583" s="899" t="n">
        <v>5.92273723229486</v>
      </c>
      <c r="F583" s="896" t="n">
        <v>0</v>
      </c>
    </row>
    <row r="584" s="904" customFormat="true" ht="12.75" hidden="false" customHeight="true" outlineLevel="0" collapsed="false">
      <c r="A584" s="479" t="s">
        <v>386</v>
      </c>
      <c r="B584" s="137" t="n">
        <v>15981</v>
      </c>
      <c r="C584" s="137" t="n">
        <v>10654</v>
      </c>
      <c r="D584" s="137" t="n">
        <v>0</v>
      </c>
      <c r="E584" s="906" t="n">
        <v>0</v>
      </c>
      <c r="F584" s="137" t="n">
        <v>0</v>
      </c>
    </row>
    <row r="585" s="904" customFormat="true" ht="12.75" hidden="false" customHeight="true" outlineLevel="0" collapsed="false">
      <c r="A585" s="479" t="s">
        <v>1206</v>
      </c>
      <c r="B585" s="383" t="n">
        <v>5327</v>
      </c>
      <c r="C585" s="137"/>
      <c r="D585" s="137"/>
      <c r="E585" s="906" t="n">
        <v>0</v>
      </c>
      <c r="F585" s="137" t="n">
        <v>0</v>
      </c>
    </row>
    <row r="586" s="904" customFormat="true" ht="25.5" hidden="false" customHeight="true" outlineLevel="0" collapsed="false">
      <c r="A586" s="291" t="s">
        <v>1207</v>
      </c>
      <c r="B586" s="383" t="n">
        <v>10654</v>
      </c>
      <c r="C586" s="383" t="n">
        <v>10654</v>
      </c>
      <c r="D586" s="383" t="n">
        <v>0</v>
      </c>
      <c r="E586" s="906" t="n">
        <v>0</v>
      </c>
      <c r="F586" s="383" t="n">
        <v>0</v>
      </c>
    </row>
    <row r="587" s="904" customFormat="true" ht="25.5" hidden="false" customHeight="true" outlineLevel="0" collapsed="false">
      <c r="A587" s="909" t="s">
        <v>1239</v>
      </c>
      <c r="B587" s="896" t="n">
        <v>10654</v>
      </c>
      <c r="C587" s="896" t="n">
        <v>10654</v>
      </c>
      <c r="D587" s="896" t="n">
        <v>0</v>
      </c>
      <c r="E587" s="899" t="n">
        <v>0</v>
      </c>
      <c r="F587" s="896" t="n">
        <v>0</v>
      </c>
    </row>
    <row r="588" s="904" customFormat="true" ht="13.5" hidden="false" customHeight="true" outlineLevel="0" collapsed="false">
      <c r="A588" s="874" t="s">
        <v>1258</v>
      </c>
      <c r="B588" s="137"/>
      <c r="C588" s="137"/>
      <c r="D588" s="137"/>
      <c r="E588" s="891"/>
      <c r="F588" s="137"/>
    </row>
    <row r="589" s="904" customFormat="true" ht="13.5" hidden="false" customHeight="true" outlineLevel="0" collapsed="false">
      <c r="A589" s="479" t="s">
        <v>1190</v>
      </c>
      <c r="B589" s="137" t="n">
        <v>1164874</v>
      </c>
      <c r="C589" s="137" t="n">
        <v>188948</v>
      </c>
      <c r="D589" s="137" t="n">
        <v>154047</v>
      </c>
      <c r="E589" s="906" t="n">
        <v>13.2243487278452</v>
      </c>
      <c r="F589" s="137" t="n">
        <v>69902</v>
      </c>
    </row>
    <row r="590" s="904" customFormat="true" ht="12.75" hidden="false" customHeight="true" outlineLevel="0" collapsed="false">
      <c r="A590" s="479" t="s">
        <v>1259</v>
      </c>
      <c r="B590" s="137" t="n">
        <v>1882</v>
      </c>
      <c r="C590" s="137" t="n">
        <v>0</v>
      </c>
      <c r="D590" s="137" t="n">
        <v>0</v>
      </c>
      <c r="E590" s="906" t="n">
        <v>0</v>
      </c>
      <c r="F590" s="137" t="n">
        <v>0</v>
      </c>
    </row>
    <row r="591" s="904" customFormat="true" ht="13.5" hidden="false" customHeight="true" outlineLevel="0" collapsed="false">
      <c r="A591" s="479" t="s">
        <v>338</v>
      </c>
      <c r="B591" s="137" t="n">
        <v>502033</v>
      </c>
      <c r="C591" s="137" t="n">
        <v>49747</v>
      </c>
      <c r="D591" s="137" t="n">
        <v>14846</v>
      </c>
      <c r="E591" s="906" t="n">
        <v>2.9571761218884</v>
      </c>
      <c r="F591" s="137" t="n">
        <v>8449</v>
      </c>
    </row>
    <row r="592" s="904" customFormat="true" ht="13.5" hidden="false" customHeight="true" outlineLevel="0" collapsed="false">
      <c r="A592" s="479" t="s">
        <v>1219</v>
      </c>
      <c r="B592" s="137" t="n">
        <v>660959</v>
      </c>
      <c r="C592" s="137" t="n">
        <v>139201</v>
      </c>
      <c r="D592" s="137" t="n">
        <v>139201</v>
      </c>
      <c r="E592" s="906" t="n">
        <v>21.0604591207624</v>
      </c>
      <c r="F592" s="137" t="n">
        <v>61453</v>
      </c>
    </row>
    <row r="593" s="904" customFormat="true" ht="25.5" hidden="false" customHeight="true" outlineLevel="0" collapsed="false">
      <c r="A593" s="479" t="s">
        <v>1191</v>
      </c>
      <c r="B593" s="137" t="n">
        <v>660959</v>
      </c>
      <c r="C593" s="137" t="n">
        <v>139201</v>
      </c>
      <c r="D593" s="137" t="n">
        <v>139201</v>
      </c>
      <c r="E593" s="906" t="n">
        <v>21.0604591207624</v>
      </c>
      <c r="F593" s="137" t="n">
        <v>61453</v>
      </c>
    </row>
    <row r="594" s="904" customFormat="true" ht="13.5" hidden="false" customHeight="true" outlineLevel="0" collapsed="false">
      <c r="A594" s="479" t="s">
        <v>432</v>
      </c>
      <c r="B594" s="137" t="n">
        <v>1164874</v>
      </c>
      <c r="C594" s="137" t="n">
        <v>188948</v>
      </c>
      <c r="D594" s="137" t="n">
        <v>146997</v>
      </c>
      <c r="E594" s="906" t="n">
        <v>12.6191330564507</v>
      </c>
      <c r="F594" s="137" t="n">
        <v>73383</v>
      </c>
    </row>
    <row r="595" s="904" customFormat="true" ht="13.5" hidden="false" customHeight="true" outlineLevel="0" collapsed="false">
      <c r="A595" s="479" t="s">
        <v>702</v>
      </c>
      <c r="B595" s="137" t="n">
        <v>1162074</v>
      </c>
      <c r="C595" s="137" t="n">
        <v>188948</v>
      </c>
      <c r="D595" s="137" t="n">
        <v>146997</v>
      </c>
      <c r="E595" s="906" t="n">
        <v>12.6495386696544</v>
      </c>
      <c r="F595" s="137" t="n">
        <v>73383</v>
      </c>
    </row>
    <row r="596" s="904" customFormat="true" ht="13.5" hidden="false" customHeight="true" outlineLevel="0" collapsed="false">
      <c r="A596" s="479" t="s">
        <v>1192</v>
      </c>
      <c r="B596" s="137" t="n">
        <v>1143053</v>
      </c>
      <c r="C596" s="137" t="n">
        <v>169927</v>
      </c>
      <c r="D596" s="137" t="n">
        <v>146997</v>
      </c>
      <c r="E596" s="906" t="n">
        <v>12.8600336117398</v>
      </c>
      <c r="F596" s="137" t="n">
        <v>73383</v>
      </c>
    </row>
    <row r="597" s="904" customFormat="true" ht="13.5" hidden="false" customHeight="true" outlineLevel="0" collapsed="false">
      <c r="A597" s="479" t="s">
        <v>1193</v>
      </c>
      <c r="B597" s="137" t="n">
        <v>496553</v>
      </c>
      <c r="C597" s="137" t="n">
        <v>124333</v>
      </c>
      <c r="D597" s="137" t="n">
        <v>117818</v>
      </c>
      <c r="E597" s="906" t="n">
        <v>23.7271751454528</v>
      </c>
      <c r="F597" s="137" t="n">
        <v>54832</v>
      </c>
    </row>
    <row r="598" s="904" customFormat="true" ht="13.5" hidden="false" customHeight="true" outlineLevel="0" collapsed="false">
      <c r="A598" s="479" t="s">
        <v>1220</v>
      </c>
      <c r="B598" s="137" t="n">
        <v>394725</v>
      </c>
      <c r="C598" s="137" t="n">
        <v>97518</v>
      </c>
      <c r="D598" s="137" t="n">
        <v>92264</v>
      </c>
      <c r="E598" s="906" t="n">
        <v>23.3742478941035</v>
      </c>
      <c r="F598" s="137" t="n">
        <v>43257</v>
      </c>
    </row>
    <row r="599" s="904" customFormat="true" ht="13.5" hidden="false" customHeight="true" outlineLevel="0" collapsed="false">
      <c r="A599" s="479" t="s">
        <v>1195</v>
      </c>
      <c r="B599" s="137" t="n">
        <v>646500</v>
      </c>
      <c r="C599" s="137" t="n">
        <v>45594</v>
      </c>
      <c r="D599" s="137" t="n">
        <v>29179</v>
      </c>
      <c r="E599" s="906" t="n">
        <v>4.51337973704563</v>
      </c>
      <c r="F599" s="137" t="n">
        <v>18551</v>
      </c>
    </row>
    <row r="600" s="904" customFormat="true" ht="26.25" hidden="false" customHeight="true" outlineLevel="0" collapsed="false">
      <c r="A600" s="481" t="s">
        <v>1260</v>
      </c>
      <c r="B600" s="137" t="n">
        <v>19021</v>
      </c>
      <c r="C600" s="137" t="n">
        <v>19021</v>
      </c>
      <c r="D600" s="137" t="n">
        <v>0</v>
      </c>
      <c r="E600" s="906" t="n">
        <v>0</v>
      </c>
      <c r="F600" s="137" t="n">
        <v>0</v>
      </c>
    </row>
    <row r="601" s="904" customFormat="true" ht="13.5" hidden="false" customHeight="true" outlineLevel="0" collapsed="false">
      <c r="A601" s="479" t="s">
        <v>1202</v>
      </c>
      <c r="B601" s="137" t="n">
        <v>19021</v>
      </c>
      <c r="C601" s="137" t="n">
        <v>19021</v>
      </c>
      <c r="D601" s="137" t="n">
        <v>0</v>
      </c>
      <c r="E601" s="906" t="n">
        <v>0</v>
      </c>
      <c r="F601" s="137" t="n">
        <v>0</v>
      </c>
    </row>
    <row r="602" s="904" customFormat="true" ht="13.5" hidden="false" customHeight="true" outlineLevel="0" collapsed="false">
      <c r="A602" s="479" t="s">
        <v>386</v>
      </c>
      <c r="B602" s="137" t="n">
        <v>2800</v>
      </c>
      <c r="C602" s="137" t="n">
        <v>0</v>
      </c>
      <c r="D602" s="137" t="n">
        <v>0</v>
      </c>
      <c r="E602" s="906" t="n">
        <v>0</v>
      </c>
      <c r="F602" s="137" t="n">
        <v>0</v>
      </c>
    </row>
    <row r="603" s="904" customFormat="true" ht="13.5" hidden="false" customHeight="true" outlineLevel="0" collapsed="false">
      <c r="A603" s="479" t="s">
        <v>1206</v>
      </c>
      <c r="B603" s="137" t="n">
        <v>2800</v>
      </c>
      <c r="C603" s="137" t="n">
        <v>0</v>
      </c>
      <c r="D603" s="137" t="n">
        <v>0</v>
      </c>
      <c r="E603" s="906" t="n">
        <v>0</v>
      </c>
      <c r="F603" s="137" t="n">
        <v>0</v>
      </c>
    </row>
    <row r="604" s="904" customFormat="true" ht="12.75" hidden="false" customHeight="true" outlineLevel="0" collapsed="false">
      <c r="A604" s="161" t="s">
        <v>1261</v>
      </c>
      <c r="B604" s="137"/>
      <c r="C604" s="137"/>
      <c r="D604" s="137"/>
      <c r="E604" s="891"/>
      <c r="F604" s="137"/>
    </row>
    <row r="605" s="904" customFormat="true" ht="12.75" hidden="false" customHeight="true" outlineLevel="0" collapsed="false">
      <c r="A605" s="874" t="s">
        <v>1262</v>
      </c>
      <c r="B605" s="137"/>
      <c r="C605" s="137"/>
      <c r="D605" s="137"/>
      <c r="E605" s="891"/>
      <c r="F605" s="137"/>
    </row>
    <row r="606" s="904" customFormat="true" ht="13.5" hidden="false" customHeight="true" outlineLevel="0" collapsed="false">
      <c r="A606" s="479" t="s">
        <v>1190</v>
      </c>
      <c r="B606" s="137" t="n">
        <v>92866</v>
      </c>
      <c r="C606" s="137" t="n">
        <v>32419</v>
      </c>
      <c r="D606" s="137" t="n">
        <v>9201</v>
      </c>
      <c r="E606" s="906" t="n">
        <v>9.90782417677083</v>
      </c>
      <c r="F606" s="137" t="n">
        <v>9201</v>
      </c>
    </row>
    <row r="607" s="904" customFormat="true" ht="13.5" hidden="false" customHeight="true" outlineLevel="0" collapsed="false">
      <c r="A607" s="479" t="s">
        <v>338</v>
      </c>
      <c r="B607" s="137" t="n">
        <v>92114</v>
      </c>
      <c r="C607" s="137" t="n">
        <v>31667</v>
      </c>
      <c r="D607" s="137" t="n">
        <v>8449</v>
      </c>
      <c r="E607" s="906" t="n">
        <v>9.17232993898865</v>
      </c>
      <c r="F607" s="137" t="n">
        <v>8449</v>
      </c>
    </row>
    <row r="608" s="904" customFormat="true" ht="13.5" hidden="false" customHeight="true" outlineLevel="0" collapsed="false">
      <c r="A608" s="479" t="s">
        <v>1219</v>
      </c>
      <c r="B608" s="137" t="n">
        <v>752</v>
      </c>
      <c r="C608" s="137" t="n">
        <v>752</v>
      </c>
      <c r="D608" s="137" t="n">
        <v>752</v>
      </c>
      <c r="E608" s="906" t="n">
        <v>100</v>
      </c>
      <c r="F608" s="137" t="n">
        <v>752</v>
      </c>
    </row>
    <row r="609" s="904" customFormat="true" ht="25.5" hidden="false" customHeight="true" outlineLevel="0" collapsed="false">
      <c r="A609" s="479" t="s">
        <v>1191</v>
      </c>
      <c r="B609" s="137" t="n">
        <v>752</v>
      </c>
      <c r="C609" s="137" t="n">
        <v>752</v>
      </c>
      <c r="D609" s="137" t="n">
        <v>752</v>
      </c>
      <c r="E609" s="906" t="n">
        <v>100</v>
      </c>
      <c r="F609" s="137" t="n">
        <v>752</v>
      </c>
    </row>
    <row r="610" s="904" customFormat="true" ht="13.5" hidden="false" customHeight="true" outlineLevel="0" collapsed="false">
      <c r="A610" s="479" t="s">
        <v>432</v>
      </c>
      <c r="B610" s="137" t="n">
        <v>92866</v>
      </c>
      <c r="C610" s="137" t="n">
        <v>32419</v>
      </c>
      <c r="D610" s="137" t="n">
        <v>7125</v>
      </c>
      <c r="E610" s="906" t="n">
        <v>7.67234509939052</v>
      </c>
      <c r="F610" s="137" t="n">
        <v>7125</v>
      </c>
    </row>
    <row r="611" s="904" customFormat="true" ht="13.5" hidden="false" customHeight="true" outlineLevel="0" collapsed="false">
      <c r="A611" s="479" t="s">
        <v>702</v>
      </c>
      <c r="B611" s="137" t="n">
        <v>92866</v>
      </c>
      <c r="C611" s="137" t="n">
        <v>32419</v>
      </c>
      <c r="D611" s="137" t="n">
        <v>7125</v>
      </c>
      <c r="E611" s="906" t="n">
        <v>7.67234509939052</v>
      </c>
      <c r="F611" s="137" t="n">
        <v>7125</v>
      </c>
    </row>
    <row r="612" s="904" customFormat="true" ht="13.5" hidden="false" customHeight="true" outlineLevel="0" collapsed="false">
      <c r="A612" s="479" t="s">
        <v>1192</v>
      </c>
      <c r="B612" s="137" t="n">
        <v>73845</v>
      </c>
      <c r="C612" s="137" t="n">
        <v>13398</v>
      </c>
      <c r="D612" s="137" t="n">
        <v>7125</v>
      </c>
      <c r="E612" s="906" t="n">
        <v>9.64858825919155</v>
      </c>
      <c r="F612" s="137" t="n">
        <v>7125</v>
      </c>
    </row>
    <row r="613" s="904" customFormat="true" ht="13.5" hidden="false" customHeight="true" outlineLevel="0" collapsed="false">
      <c r="A613" s="479" t="s">
        <v>1193</v>
      </c>
      <c r="B613" s="137" t="n">
        <v>272</v>
      </c>
      <c r="C613" s="137" t="n">
        <v>272</v>
      </c>
      <c r="D613" s="137" t="n">
        <v>0</v>
      </c>
      <c r="E613" s="906" t="n">
        <v>0</v>
      </c>
      <c r="F613" s="137" t="n">
        <v>0</v>
      </c>
    </row>
    <row r="614" s="904" customFormat="true" ht="13.5" hidden="false" customHeight="true" outlineLevel="0" collapsed="false">
      <c r="A614" s="479" t="s">
        <v>1220</v>
      </c>
      <c r="B614" s="137" t="n">
        <v>219</v>
      </c>
      <c r="C614" s="137" t="n">
        <v>219</v>
      </c>
      <c r="D614" s="137" t="n">
        <v>0</v>
      </c>
      <c r="E614" s="906" t="n">
        <v>0</v>
      </c>
      <c r="F614" s="137" t="n">
        <v>0</v>
      </c>
    </row>
    <row r="615" s="904" customFormat="true" ht="13.5" hidden="false" customHeight="true" outlineLevel="0" collapsed="false">
      <c r="A615" s="479" t="s">
        <v>1195</v>
      </c>
      <c r="B615" s="137" t="n">
        <v>73573</v>
      </c>
      <c r="C615" s="137" t="n">
        <v>13126</v>
      </c>
      <c r="D615" s="137" t="n">
        <v>7125</v>
      </c>
      <c r="E615" s="906" t="n">
        <v>9.68425917116333</v>
      </c>
      <c r="F615" s="137" t="n">
        <v>7125</v>
      </c>
    </row>
    <row r="616" s="904" customFormat="true" ht="25.5" hidden="false" customHeight="true" outlineLevel="0" collapsed="false">
      <c r="A616" s="479" t="s">
        <v>1260</v>
      </c>
      <c r="B616" s="137" t="n">
        <v>19021</v>
      </c>
      <c r="C616" s="137" t="n">
        <v>19021</v>
      </c>
      <c r="D616" s="137" t="n">
        <v>0</v>
      </c>
      <c r="E616" s="906" t="n">
        <v>0</v>
      </c>
      <c r="F616" s="137" t="n">
        <v>0</v>
      </c>
    </row>
    <row r="617" s="904" customFormat="true" ht="12.75" hidden="false" customHeight="true" outlineLevel="0" collapsed="false">
      <c r="A617" s="479" t="s">
        <v>1202</v>
      </c>
      <c r="B617" s="137" t="n">
        <v>19021</v>
      </c>
      <c r="C617" s="137" t="n">
        <v>19021</v>
      </c>
      <c r="D617" s="137" t="n">
        <v>0</v>
      </c>
      <c r="E617" s="906" t="n">
        <v>0</v>
      </c>
      <c r="F617" s="137" t="n">
        <v>0</v>
      </c>
    </row>
    <row r="618" s="904" customFormat="true" ht="13.5" hidden="true" customHeight="true" outlineLevel="0" collapsed="false">
      <c r="A618" s="479" t="s">
        <v>386</v>
      </c>
      <c r="B618" s="137" t="n">
        <v>0</v>
      </c>
      <c r="C618" s="137" t="n">
        <v>0</v>
      </c>
      <c r="D618" s="137" t="n">
        <v>0</v>
      </c>
      <c r="E618" s="906" t="e">
        <f aca="false"/>
        <v>#DIV/0!</v>
      </c>
      <c r="F618" s="137" t="n">
        <v>0</v>
      </c>
    </row>
    <row r="619" s="904" customFormat="true" ht="13.5" hidden="true" customHeight="true" outlineLevel="0" collapsed="false">
      <c r="A619" s="479" t="s">
        <v>1206</v>
      </c>
      <c r="B619" s="137" t="n">
        <v>0</v>
      </c>
      <c r="C619" s="137" t="n">
        <v>0</v>
      </c>
      <c r="D619" s="137" t="n">
        <v>0</v>
      </c>
      <c r="E619" s="906" t="e">
        <f aca="false"/>
        <v>#DIV/0!</v>
      </c>
      <c r="F619" s="137" t="n">
        <v>0</v>
      </c>
    </row>
    <row r="620" s="904" customFormat="true" ht="12.75" hidden="true" customHeight="true" outlineLevel="0" collapsed="false">
      <c r="A620" s="332" t="s">
        <v>1222</v>
      </c>
      <c r="B620" s="137"/>
      <c r="C620" s="137"/>
      <c r="D620" s="137"/>
      <c r="E620" s="891"/>
      <c r="F620" s="137"/>
    </row>
    <row r="621" s="904" customFormat="true" ht="13.5" hidden="true" customHeight="true" outlineLevel="0" collapsed="false">
      <c r="A621" s="479" t="s">
        <v>1190</v>
      </c>
      <c r="B621" s="137" t="n">
        <v>0</v>
      </c>
      <c r="C621" s="137" t="n">
        <v>0</v>
      </c>
      <c r="D621" s="137" t="n">
        <v>0</v>
      </c>
      <c r="E621" s="906" t="e">
        <f aca="false"/>
        <v>#DIV/0!</v>
      </c>
      <c r="F621" s="137" t="n">
        <v>0</v>
      </c>
    </row>
    <row r="622" s="904" customFormat="true" ht="13.5" hidden="true" customHeight="true" outlineLevel="0" collapsed="false">
      <c r="A622" s="479" t="s">
        <v>338</v>
      </c>
      <c r="B622" s="137" t="n">
        <v>0</v>
      </c>
      <c r="C622" s="137" t="n">
        <v>0</v>
      </c>
      <c r="D622" s="137" t="n">
        <v>0</v>
      </c>
      <c r="E622" s="906" t="e">
        <f aca="false"/>
        <v>#DIV/0!</v>
      </c>
      <c r="F622" s="137" t="n">
        <v>0</v>
      </c>
    </row>
    <row r="623" s="904" customFormat="true" ht="13.5" hidden="true" customHeight="true" outlineLevel="0" collapsed="false">
      <c r="A623" s="479" t="s">
        <v>432</v>
      </c>
      <c r="B623" s="137" t="n">
        <v>0</v>
      </c>
      <c r="C623" s="137" t="n">
        <v>0</v>
      </c>
      <c r="D623" s="137" t="n">
        <v>0</v>
      </c>
      <c r="E623" s="906" t="e">
        <f aca="false"/>
        <v>#DIV/0!</v>
      </c>
      <c r="F623" s="137" t="n">
        <v>0</v>
      </c>
    </row>
    <row r="624" s="904" customFormat="true" ht="13.5" hidden="true" customHeight="true" outlineLevel="0" collapsed="false">
      <c r="A624" s="479" t="s">
        <v>702</v>
      </c>
      <c r="B624" s="137" t="n">
        <v>0</v>
      </c>
      <c r="C624" s="137" t="n">
        <v>0</v>
      </c>
      <c r="D624" s="137" t="n">
        <v>0</v>
      </c>
      <c r="E624" s="906" t="e">
        <f aca="false"/>
        <v>#DIV/0!</v>
      </c>
      <c r="F624" s="137" t="n">
        <v>0</v>
      </c>
    </row>
    <row r="625" s="904" customFormat="true" ht="13.5" hidden="true" customHeight="true" outlineLevel="0" collapsed="false">
      <c r="A625" s="479" t="s">
        <v>1192</v>
      </c>
      <c r="B625" s="137" t="n">
        <v>0</v>
      </c>
      <c r="C625" s="137" t="n">
        <v>0</v>
      </c>
      <c r="D625" s="137" t="n">
        <v>0</v>
      </c>
      <c r="E625" s="906" t="e">
        <f aca="false"/>
        <v>#DIV/0!</v>
      </c>
      <c r="F625" s="137" t="n">
        <v>0</v>
      </c>
    </row>
    <row r="626" s="904" customFormat="true" ht="13.5" hidden="true" customHeight="true" outlineLevel="0" collapsed="false">
      <c r="A626" s="479" t="s">
        <v>1193</v>
      </c>
      <c r="B626" s="137" t="n">
        <v>0</v>
      </c>
      <c r="C626" s="137" t="n">
        <v>0</v>
      </c>
      <c r="D626" s="137" t="n">
        <v>0</v>
      </c>
      <c r="E626" s="906" t="e">
        <f aca="false"/>
        <v>#DIV/0!</v>
      </c>
      <c r="F626" s="137" t="n">
        <v>0</v>
      </c>
    </row>
    <row r="627" s="904" customFormat="true" ht="13.5" hidden="true" customHeight="true" outlineLevel="0" collapsed="false">
      <c r="A627" s="479" t="s">
        <v>1220</v>
      </c>
      <c r="B627" s="137" t="n">
        <v>0</v>
      </c>
      <c r="C627" s="137" t="n">
        <v>0</v>
      </c>
      <c r="D627" s="137" t="n">
        <v>0</v>
      </c>
      <c r="E627" s="906" t="e">
        <f aca="false"/>
        <v>#DIV/0!</v>
      </c>
      <c r="F627" s="137" t="n">
        <v>0</v>
      </c>
    </row>
    <row r="628" s="904" customFormat="true" ht="13.5" hidden="true" customHeight="true" outlineLevel="0" collapsed="false">
      <c r="A628" s="479" t="s">
        <v>1195</v>
      </c>
      <c r="B628" s="137" t="n">
        <v>0</v>
      </c>
      <c r="C628" s="137" t="n">
        <v>0</v>
      </c>
      <c r="D628" s="137" t="n">
        <v>0</v>
      </c>
      <c r="E628" s="906" t="e">
        <f aca="false"/>
        <v>#DIV/0!</v>
      </c>
      <c r="F628" s="137" t="n">
        <v>0</v>
      </c>
    </row>
    <row r="629" s="904" customFormat="true" ht="13.5" hidden="true" customHeight="true" outlineLevel="0" collapsed="false">
      <c r="A629" s="479" t="s">
        <v>386</v>
      </c>
      <c r="B629" s="137" t="n">
        <v>0</v>
      </c>
      <c r="C629" s="137" t="n">
        <v>0</v>
      </c>
      <c r="D629" s="137" t="n">
        <v>0</v>
      </c>
      <c r="E629" s="906" t="e">
        <f aca="false"/>
        <v>#DIV/0!</v>
      </c>
      <c r="F629" s="137" t="n">
        <v>0</v>
      </c>
    </row>
    <row r="630" s="904" customFormat="true" ht="13.5" hidden="true" customHeight="true" outlineLevel="0" collapsed="false">
      <c r="A630" s="479" t="s">
        <v>1206</v>
      </c>
      <c r="B630" s="137" t="n">
        <v>0</v>
      </c>
      <c r="C630" s="137" t="n">
        <v>0</v>
      </c>
      <c r="D630" s="137" t="n">
        <v>0</v>
      </c>
      <c r="E630" s="906" t="e">
        <f aca="false"/>
        <v>#DIV/0!</v>
      </c>
      <c r="F630" s="137" t="n">
        <v>0</v>
      </c>
    </row>
    <row r="631" s="904" customFormat="true" ht="12.75" hidden="false" customHeight="true" outlineLevel="0" collapsed="false">
      <c r="A631" s="332" t="s">
        <v>1263</v>
      </c>
      <c r="B631" s="137"/>
      <c r="C631" s="137"/>
      <c r="D631" s="137"/>
      <c r="E631" s="891"/>
      <c r="F631" s="137"/>
    </row>
    <row r="632" s="904" customFormat="true" ht="13.5" hidden="false" customHeight="true" outlineLevel="0" collapsed="false">
      <c r="A632" s="479" t="s">
        <v>1190</v>
      </c>
      <c r="B632" s="137" t="n">
        <v>69327</v>
      </c>
      <c r="C632" s="137" t="n">
        <v>8880</v>
      </c>
      <c r="D632" s="137" t="n">
        <v>8449</v>
      </c>
      <c r="E632" s="906" t="n">
        <v>12.1871709434996</v>
      </c>
      <c r="F632" s="137" t="n">
        <v>8449</v>
      </c>
    </row>
    <row r="633" s="904" customFormat="true" ht="13.5" hidden="false" customHeight="true" outlineLevel="0" collapsed="false">
      <c r="A633" s="479" t="s">
        <v>338</v>
      </c>
      <c r="B633" s="137" t="n">
        <v>69327</v>
      </c>
      <c r="C633" s="137" t="n">
        <v>8880</v>
      </c>
      <c r="D633" s="137" t="n">
        <v>8449</v>
      </c>
      <c r="E633" s="906" t="n">
        <v>12.1871709434996</v>
      </c>
      <c r="F633" s="137" t="n">
        <v>8449</v>
      </c>
    </row>
    <row r="634" s="904" customFormat="true" ht="13.5" hidden="false" customHeight="true" outlineLevel="0" collapsed="false">
      <c r="A634" s="479" t="s">
        <v>432</v>
      </c>
      <c r="B634" s="137" t="n">
        <v>69327</v>
      </c>
      <c r="C634" s="137" t="n">
        <v>8880</v>
      </c>
      <c r="D634" s="137" t="n">
        <v>7125</v>
      </c>
      <c r="E634" s="906" t="n">
        <v>10.277381106928</v>
      </c>
      <c r="F634" s="137" t="n">
        <v>7125</v>
      </c>
    </row>
    <row r="635" s="904" customFormat="true" ht="13.5" hidden="false" customHeight="true" outlineLevel="0" collapsed="false">
      <c r="A635" s="479" t="s">
        <v>702</v>
      </c>
      <c r="B635" s="137" t="n">
        <v>69327</v>
      </c>
      <c r="C635" s="137" t="n">
        <v>8880</v>
      </c>
      <c r="D635" s="137" t="n">
        <v>7125</v>
      </c>
      <c r="E635" s="906" t="n">
        <v>10.277381106928</v>
      </c>
      <c r="F635" s="137" t="n">
        <v>7125</v>
      </c>
    </row>
    <row r="636" s="904" customFormat="true" ht="13.5" hidden="false" customHeight="true" outlineLevel="0" collapsed="false">
      <c r="A636" s="479" t="s">
        <v>1192</v>
      </c>
      <c r="B636" s="137" t="n">
        <v>69327</v>
      </c>
      <c r="C636" s="137" t="n">
        <v>8880</v>
      </c>
      <c r="D636" s="137" t="n">
        <v>7125</v>
      </c>
      <c r="E636" s="906" t="n">
        <v>10.277381106928</v>
      </c>
      <c r="F636" s="137" t="n">
        <v>7125</v>
      </c>
    </row>
    <row r="637" s="904" customFormat="true" ht="13.5" hidden="false" customHeight="true" outlineLevel="0" collapsed="false">
      <c r="A637" s="479" t="s">
        <v>1195</v>
      </c>
      <c r="B637" s="137" t="n">
        <v>69327</v>
      </c>
      <c r="C637" s="137" t="n">
        <v>8880</v>
      </c>
      <c r="D637" s="137" t="n">
        <v>7125</v>
      </c>
      <c r="E637" s="906" t="n">
        <v>10.277381106928</v>
      </c>
      <c r="F637" s="137" t="n">
        <v>7125</v>
      </c>
    </row>
    <row r="638" s="904" customFormat="true" ht="12.75" hidden="false" customHeight="true" outlineLevel="0" collapsed="false">
      <c r="A638" s="332" t="s">
        <v>1230</v>
      </c>
      <c r="B638" s="137"/>
      <c r="C638" s="137"/>
      <c r="D638" s="137"/>
      <c r="E638" s="891"/>
      <c r="F638" s="137"/>
    </row>
    <row r="639" s="904" customFormat="true" ht="13.5" hidden="false" customHeight="true" outlineLevel="0" collapsed="false">
      <c r="A639" s="479" t="s">
        <v>1190</v>
      </c>
      <c r="B639" s="137" t="n">
        <v>8369</v>
      </c>
      <c r="C639" s="137" t="n">
        <v>8369</v>
      </c>
      <c r="D639" s="137" t="n">
        <v>0</v>
      </c>
      <c r="E639" s="906" t="n">
        <v>0</v>
      </c>
      <c r="F639" s="137" t="n">
        <v>0</v>
      </c>
    </row>
    <row r="640" s="904" customFormat="true" ht="13.5" hidden="false" customHeight="true" outlineLevel="0" collapsed="false">
      <c r="A640" s="479" t="s">
        <v>338</v>
      </c>
      <c r="B640" s="137" t="n">
        <v>8369</v>
      </c>
      <c r="C640" s="137" t="n">
        <v>8369</v>
      </c>
      <c r="D640" s="137" t="n">
        <v>0</v>
      </c>
      <c r="E640" s="906" t="n">
        <v>0</v>
      </c>
      <c r="F640" s="137" t="n">
        <v>0</v>
      </c>
    </row>
    <row r="641" s="904" customFormat="true" ht="13.5" hidden="false" customHeight="true" outlineLevel="0" collapsed="false">
      <c r="A641" s="895" t="s">
        <v>1227</v>
      </c>
      <c r="B641" s="897" t="n">
        <v>8369</v>
      </c>
      <c r="C641" s="897" t="n">
        <v>8369</v>
      </c>
      <c r="D641" s="897" t="n">
        <v>0</v>
      </c>
      <c r="E641" s="899" t="n">
        <v>0</v>
      </c>
      <c r="F641" s="897" t="n">
        <v>0</v>
      </c>
    </row>
    <row r="642" s="904" customFormat="true" ht="13.5" hidden="false" customHeight="true" outlineLevel="0" collapsed="false">
      <c r="A642" s="479" t="s">
        <v>432</v>
      </c>
      <c r="B642" s="137" t="n">
        <v>8369</v>
      </c>
      <c r="C642" s="137" t="n">
        <v>8369</v>
      </c>
      <c r="D642" s="137" t="n">
        <v>0</v>
      </c>
      <c r="E642" s="906" t="n">
        <v>0</v>
      </c>
      <c r="F642" s="137" t="n">
        <v>0</v>
      </c>
    </row>
    <row r="643" s="904" customFormat="true" ht="13.5" hidden="false" customHeight="true" outlineLevel="0" collapsed="false">
      <c r="A643" s="479" t="s">
        <v>702</v>
      </c>
      <c r="B643" s="137" t="n">
        <v>8369</v>
      </c>
      <c r="C643" s="137" t="n">
        <v>8369</v>
      </c>
      <c r="D643" s="137" t="n">
        <v>0</v>
      </c>
      <c r="E643" s="906" t="n">
        <v>0</v>
      </c>
      <c r="F643" s="137" t="n">
        <v>0</v>
      </c>
    </row>
    <row r="644" s="904" customFormat="true" ht="12.75" hidden="false" customHeight="true" outlineLevel="0" collapsed="false">
      <c r="A644" s="888" t="s">
        <v>1203</v>
      </c>
      <c r="B644" s="137" t="n">
        <v>8369</v>
      </c>
      <c r="C644" s="137" t="n">
        <v>8369</v>
      </c>
      <c r="D644" s="137" t="n">
        <v>0</v>
      </c>
      <c r="E644" s="906" t="n">
        <v>0</v>
      </c>
      <c r="F644" s="137" t="n">
        <v>0</v>
      </c>
    </row>
    <row r="645" s="904" customFormat="true" ht="12.75" hidden="false" customHeight="true" outlineLevel="0" collapsed="false">
      <c r="A645" s="907" t="s">
        <v>1236</v>
      </c>
      <c r="B645" s="383" t="n">
        <v>8369</v>
      </c>
      <c r="C645" s="383" t="n">
        <v>8369</v>
      </c>
      <c r="D645" s="383" t="n">
        <v>0</v>
      </c>
      <c r="E645" s="906" t="n">
        <v>0</v>
      </c>
      <c r="F645" s="383" t="n">
        <v>0</v>
      </c>
    </row>
    <row r="646" s="904" customFormat="true" ht="25.5" hidden="false" customHeight="true" outlineLevel="0" collapsed="false">
      <c r="A646" s="908" t="s">
        <v>1237</v>
      </c>
      <c r="B646" s="896" t="n">
        <v>8369</v>
      </c>
      <c r="C646" s="896" t="n">
        <v>8369</v>
      </c>
      <c r="D646" s="896" t="n">
        <v>0</v>
      </c>
      <c r="E646" s="899" t="n">
        <v>0</v>
      </c>
      <c r="F646" s="896" t="n">
        <v>0</v>
      </c>
    </row>
    <row r="647" s="904" customFormat="true" ht="12.75" hidden="false" customHeight="true" outlineLevel="0" collapsed="false">
      <c r="A647" s="332" t="s">
        <v>1242</v>
      </c>
      <c r="B647" s="137"/>
      <c r="C647" s="137"/>
      <c r="D647" s="137"/>
      <c r="E647" s="891"/>
      <c r="F647" s="137"/>
    </row>
    <row r="648" s="904" customFormat="true" ht="13.5" hidden="false" customHeight="true" outlineLevel="0" collapsed="false">
      <c r="A648" s="479" t="s">
        <v>1190</v>
      </c>
      <c r="B648" s="137" t="n">
        <v>23539</v>
      </c>
      <c r="C648" s="137" t="n">
        <v>23539</v>
      </c>
      <c r="D648" s="137" t="n">
        <v>752</v>
      </c>
      <c r="E648" s="906" t="n">
        <v>3.1946981604996</v>
      </c>
      <c r="F648" s="137" t="n">
        <v>752</v>
      </c>
    </row>
    <row r="649" s="904" customFormat="true" ht="13.5" hidden="false" customHeight="true" outlineLevel="0" collapsed="false">
      <c r="A649" s="479" t="s">
        <v>338</v>
      </c>
      <c r="B649" s="137" t="n">
        <v>22787</v>
      </c>
      <c r="C649" s="137" t="n">
        <v>22787</v>
      </c>
      <c r="D649" s="137" t="n">
        <v>0</v>
      </c>
      <c r="E649" s="906" t="n">
        <v>0</v>
      </c>
      <c r="F649" s="137" t="n">
        <v>0</v>
      </c>
    </row>
    <row r="650" s="904" customFormat="true" ht="13.5" hidden="false" customHeight="true" outlineLevel="0" collapsed="false">
      <c r="A650" s="479" t="s">
        <v>1219</v>
      </c>
      <c r="B650" s="137" t="n">
        <v>752</v>
      </c>
      <c r="C650" s="137" t="n">
        <v>752</v>
      </c>
      <c r="D650" s="137" t="n">
        <v>752</v>
      </c>
      <c r="E650" s="906" t="n">
        <v>100</v>
      </c>
      <c r="F650" s="137" t="n">
        <v>752</v>
      </c>
    </row>
    <row r="651" s="904" customFormat="true" ht="25.5" hidden="false" customHeight="true" outlineLevel="0" collapsed="false">
      <c r="A651" s="479" t="s">
        <v>1191</v>
      </c>
      <c r="B651" s="137" t="n">
        <v>752</v>
      </c>
      <c r="C651" s="137" t="n">
        <v>752</v>
      </c>
      <c r="D651" s="137" t="n">
        <v>752</v>
      </c>
      <c r="E651" s="906" t="n">
        <v>100</v>
      </c>
      <c r="F651" s="137" t="n">
        <v>752</v>
      </c>
    </row>
    <row r="652" s="904" customFormat="true" ht="13.5" hidden="false" customHeight="true" outlineLevel="0" collapsed="false">
      <c r="A652" s="479" t="s">
        <v>432</v>
      </c>
      <c r="B652" s="137" t="n">
        <v>23539</v>
      </c>
      <c r="C652" s="137" t="n">
        <v>23539</v>
      </c>
      <c r="D652" s="137" t="n">
        <v>0</v>
      </c>
      <c r="E652" s="906" t="n">
        <v>0</v>
      </c>
      <c r="F652" s="137" t="n">
        <v>0</v>
      </c>
    </row>
    <row r="653" s="904" customFormat="true" ht="13.5" hidden="false" customHeight="true" outlineLevel="0" collapsed="false">
      <c r="A653" s="479" t="s">
        <v>702</v>
      </c>
      <c r="B653" s="137" t="n">
        <v>23539</v>
      </c>
      <c r="C653" s="137" t="n">
        <v>23539</v>
      </c>
      <c r="D653" s="137" t="n">
        <v>0</v>
      </c>
      <c r="E653" s="906" t="n">
        <v>0</v>
      </c>
      <c r="F653" s="137" t="n">
        <v>0</v>
      </c>
    </row>
    <row r="654" s="904" customFormat="true" ht="13.5" hidden="false" customHeight="true" outlineLevel="0" collapsed="false">
      <c r="A654" s="479" t="s">
        <v>1192</v>
      </c>
      <c r="B654" s="137" t="n">
        <v>4518</v>
      </c>
      <c r="C654" s="137" t="n">
        <v>4518</v>
      </c>
      <c r="D654" s="137" t="n">
        <v>0</v>
      </c>
      <c r="E654" s="906" t="n">
        <v>0</v>
      </c>
      <c r="F654" s="137" t="n">
        <v>0</v>
      </c>
    </row>
    <row r="655" s="904" customFormat="true" ht="13.5" hidden="false" customHeight="true" outlineLevel="0" collapsed="false">
      <c r="A655" s="479" t="s">
        <v>1193</v>
      </c>
      <c r="B655" s="137" t="n">
        <v>272</v>
      </c>
      <c r="C655" s="137" t="n">
        <v>272</v>
      </c>
      <c r="D655" s="137" t="n">
        <v>0</v>
      </c>
      <c r="E655" s="906" t="n">
        <v>0</v>
      </c>
      <c r="F655" s="137" t="n">
        <v>0</v>
      </c>
    </row>
    <row r="656" s="904" customFormat="true" ht="13.5" hidden="false" customHeight="true" outlineLevel="0" collapsed="false">
      <c r="A656" s="479" t="s">
        <v>1220</v>
      </c>
      <c r="B656" s="137" t="n">
        <v>219</v>
      </c>
      <c r="C656" s="137" t="n">
        <v>219</v>
      </c>
      <c r="D656" s="137" t="n">
        <v>0</v>
      </c>
      <c r="E656" s="906" t="n">
        <v>0</v>
      </c>
      <c r="F656" s="137" t="n">
        <v>0</v>
      </c>
    </row>
    <row r="657" s="904" customFormat="true" ht="13.5" hidden="false" customHeight="true" outlineLevel="0" collapsed="false">
      <c r="A657" s="479" t="s">
        <v>1195</v>
      </c>
      <c r="B657" s="137" t="n">
        <v>4246</v>
      </c>
      <c r="C657" s="137" t="n">
        <v>4246</v>
      </c>
      <c r="D657" s="137" t="n">
        <v>0</v>
      </c>
      <c r="E657" s="906" t="n">
        <v>0</v>
      </c>
      <c r="F657" s="137" t="n">
        <v>0</v>
      </c>
    </row>
    <row r="658" s="904" customFormat="true" ht="25.5" hidden="false" customHeight="true" outlineLevel="0" collapsed="false">
      <c r="A658" s="479" t="s">
        <v>1260</v>
      </c>
      <c r="B658" s="137" t="n">
        <v>19021</v>
      </c>
      <c r="C658" s="137" t="n">
        <v>19021</v>
      </c>
      <c r="D658" s="137" t="n">
        <v>0</v>
      </c>
      <c r="E658" s="906" t="n">
        <v>0</v>
      </c>
      <c r="F658" s="137" t="n">
        <v>0</v>
      </c>
    </row>
    <row r="659" s="904" customFormat="true" ht="12.75" hidden="false" customHeight="true" outlineLevel="0" collapsed="false">
      <c r="A659" s="479" t="s">
        <v>1202</v>
      </c>
      <c r="B659" s="137" t="n">
        <v>19021</v>
      </c>
      <c r="C659" s="137" t="n">
        <v>19021</v>
      </c>
      <c r="D659" s="137" t="n">
        <v>0</v>
      </c>
      <c r="E659" s="906" t="n">
        <v>0</v>
      </c>
      <c r="F659" s="137" t="n">
        <v>0</v>
      </c>
    </row>
    <row r="660" s="904" customFormat="true" ht="12.75" hidden="false" customHeight="true" outlineLevel="0" collapsed="false">
      <c r="A660" s="161" t="s">
        <v>1261</v>
      </c>
      <c r="B660" s="137"/>
      <c r="C660" s="137"/>
      <c r="D660" s="137"/>
      <c r="E660" s="891"/>
      <c r="F660" s="137"/>
    </row>
    <row r="661" s="904" customFormat="true" ht="12.75" hidden="false" customHeight="true" outlineLevel="0" collapsed="false">
      <c r="A661" s="874" t="s">
        <v>1264</v>
      </c>
      <c r="B661" s="137"/>
      <c r="C661" s="137"/>
      <c r="D661" s="137"/>
      <c r="E661" s="891"/>
      <c r="F661" s="137"/>
    </row>
    <row r="662" s="904" customFormat="true" ht="12.75" hidden="false" customHeight="true" outlineLevel="0" collapsed="false">
      <c r="A662" s="479" t="s">
        <v>1190</v>
      </c>
      <c r="B662" s="137" t="n">
        <v>1072008</v>
      </c>
      <c r="C662" s="137" t="n">
        <v>156529</v>
      </c>
      <c r="D662" s="137" t="n">
        <v>144846</v>
      </c>
      <c r="E662" s="906" t="n">
        <v>13.5116528981127</v>
      </c>
      <c r="F662" s="137" t="n">
        <v>60701</v>
      </c>
    </row>
    <row r="663" s="904" customFormat="true" ht="12.75" hidden="false" customHeight="true" outlineLevel="0" collapsed="false">
      <c r="A663" s="479" t="s">
        <v>1259</v>
      </c>
      <c r="B663" s="137" t="n">
        <v>1882</v>
      </c>
      <c r="C663" s="137" t="n">
        <v>0</v>
      </c>
      <c r="D663" s="137" t="n">
        <v>0</v>
      </c>
      <c r="E663" s="906" t="n">
        <v>0</v>
      </c>
      <c r="F663" s="137" t="n">
        <v>0</v>
      </c>
    </row>
    <row r="664" s="904" customFormat="true" ht="12.75" hidden="false" customHeight="true" outlineLevel="0" collapsed="false">
      <c r="A664" s="479" t="s">
        <v>338</v>
      </c>
      <c r="B664" s="137" t="n">
        <v>409919</v>
      </c>
      <c r="C664" s="137" t="n">
        <v>18080</v>
      </c>
      <c r="D664" s="137" t="n">
        <v>6397</v>
      </c>
      <c r="E664" s="906" t="n">
        <v>1.56055220665546</v>
      </c>
      <c r="F664" s="137" t="n">
        <v>0</v>
      </c>
    </row>
    <row r="665" s="904" customFormat="true" ht="12.75" hidden="false" customHeight="true" outlineLevel="0" collapsed="false">
      <c r="A665" s="479" t="s">
        <v>1219</v>
      </c>
      <c r="B665" s="137" t="n">
        <v>660207</v>
      </c>
      <c r="C665" s="137" t="n">
        <v>138449</v>
      </c>
      <c r="D665" s="137" t="n">
        <v>138449</v>
      </c>
      <c r="E665" s="906" t="n">
        <v>20.9705440869303</v>
      </c>
      <c r="F665" s="137" t="n">
        <v>60701</v>
      </c>
    </row>
    <row r="666" s="904" customFormat="true" ht="25.5" hidden="false" customHeight="true" outlineLevel="0" collapsed="false">
      <c r="A666" s="479" t="s">
        <v>1191</v>
      </c>
      <c r="B666" s="137" t="n">
        <v>660207</v>
      </c>
      <c r="C666" s="137" t="n">
        <v>138449</v>
      </c>
      <c r="D666" s="137" t="n">
        <v>138449</v>
      </c>
      <c r="E666" s="906" t="n">
        <v>20.9705440869303</v>
      </c>
      <c r="F666" s="137" t="n">
        <v>60701</v>
      </c>
    </row>
    <row r="667" s="904" customFormat="true" ht="12.75" hidden="false" customHeight="true" outlineLevel="0" collapsed="false">
      <c r="A667" s="479" t="s">
        <v>432</v>
      </c>
      <c r="B667" s="137" t="n">
        <v>1072008</v>
      </c>
      <c r="C667" s="137" t="n">
        <v>156529</v>
      </c>
      <c r="D667" s="137" t="n">
        <v>139872</v>
      </c>
      <c r="E667" s="906" t="n">
        <v>13.0476638234043</v>
      </c>
      <c r="F667" s="137" t="n">
        <v>66258</v>
      </c>
    </row>
    <row r="668" s="904" customFormat="true" ht="12.75" hidden="false" customHeight="true" outlineLevel="0" collapsed="false">
      <c r="A668" s="479" t="s">
        <v>702</v>
      </c>
      <c r="B668" s="137" t="n">
        <v>1069208</v>
      </c>
      <c r="C668" s="137" t="n">
        <v>156529</v>
      </c>
      <c r="D668" s="137" t="n">
        <v>139872</v>
      </c>
      <c r="E668" s="906" t="n">
        <v>13.0818325339878</v>
      </c>
      <c r="F668" s="137" t="n">
        <v>66258</v>
      </c>
    </row>
    <row r="669" s="904" customFormat="true" ht="12.75" hidden="false" customHeight="true" outlineLevel="0" collapsed="false">
      <c r="A669" s="479" t="s">
        <v>1192</v>
      </c>
      <c r="B669" s="137" t="n">
        <v>1069208</v>
      </c>
      <c r="C669" s="137" t="n">
        <v>156529</v>
      </c>
      <c r="D669" s="137" t="n">
        <v>139872</v>
      </c>
      <c r="E669" s="906" t="n">
        <v>13.0818325339878</v>
      </c>
      <c r="F669" s="137" t="n">
        <v>66258</v>
      </c>
    </row>
    <row r="670" s="904" customFormat="true" ht="12.75" hidden="false" customHeight="true" outlineLevel="0" collapsed="false">
      <c r="A670" s="479" t="s">
        <v>1193</v>
      </c>
      <c r="B670" s="137" t="n">
        <v>496281</v>
      </c>
      <c r="C670" s="137" t="n">
        <v>124061</v>
      </c>
      <c r="D670" s="137" t="n">
        <v>117818</v>
      </c>
      <c r="E670" s="906" t="n">
        <v>23.7401794547847</v>
      </c>
      <c r="F670" s="137" t="n">
        <v>54832</v>
      </c>
    </row>
    <row r="671" s="904" customFormat="true" ht="12.75" hidden="false" customHeight="true" outlineLevel="0" collapsed="false">
      <c r="A671" s="479" t="s">
        <v>1220</v>
      </c>
      <c r="B671" s="137" t="n">
        <v>394506</v>
      </c>
      <c r="C671" s="137" t="n">
        <v>97299</v>
      </c>
      <c r="D671" s="137" t="n">
        <v>92264</v>
      </c>
      <c r="E671" s="906" t="n">
        <v>23.3872235149782</v>
      </c>
      <c r="F671" s="137" t="n">
        <v>43257</v>
      </c>
    </row>
    <row r="672" s="904" customFormat="true" ht="12.75" hidden="false" customHeight="true" outlineLevel="0" collapsed="false">
      <c r="A672" s="479" t="s">
        <v>1195</v>
      </c>
      <c r="B672" s="137" t="n">
        <v>572927</v>
      </c>
      <c r="C672" s="137" t="n">
        <v>32468</v>
      </c>
      <c r="D672" s="137" t="n">
        <v>22054</v>
      </c>
      <c r="E672" s="906" t="n">
        <v>3.8493560261604</v>
      </c>
      <c r="F672" s="137" t="n">
        <v>11426</v>
      </c>
    </row>
    <row r="673" s="904" customFormat="true" ht="13.5" hidden="false" customHeight="true" outlineLevel="0" collapsed="false">
      <c r="A673" s="479" t="s">
        <v>386</v>
      </c>
      <c r="B673" s="137" t="n">
        <v>2800</v>
      </c>
      <c r="C673" s="137" t="n">
        <v>0</v>
      </c>
      <c r="D673" s="137" t="n">
        <v>0</v>
      </c>
      <c r="E673" s="906" t="n">
        <v>0</v>
      </c>
      <c r="F673" s="137" t="n">
        <v>0</v>
      </c>
    </row>
    <row r="674" s="904" customFormat="true" ht="13.5" hidden="false" customHeight="true" outlineLevel="0" collapsed="false">
      <c r="A674" s="479" t="s">
        <v>1206</v>
      </c>
      <c r="B674" s="137" t="n">
        <v>2800</v>
      </c>
      <c r="C674" s="137" t="n">
        <v>0</v>
      </c>
      <c r="D674" s="137" t="n">
        <v>0</v>
      </c>
      <c r="E674" s="906" t="n">
        <v>0</v>
      </c>
      <c r="F674" s="137" t="n">
        <v>0</v>
      </c>
    </row>
    <row r="675" s="904" customFormat="true" ht="12.75" hidden="false" customHeight="true" outlineLevel="0" collapsed="false">
      <c r="A675" s="332" t="s">
        <v>1222</v>
      </c>
      <c r="B675" s="137"/>
      <c r="C675" s="137"/>
      <c r="D675" s="137"/>
      <c r="E675" s="891"/>
      <c r="F675" s="137"/>
    </row>
    <row r="676" s="904" customFormat="true" ht="12.75" hidden="false" customHeight="true" outlineLevel="0" collapsed="false">
      <c r="A676" s="479" t="s">
        <v>1190</v>
      </c>
      <c r="B676" s="137" t="n">
        <v>1036330</v>
      </c>
      <c r="C676" s="137" t="n">
        <v>156529</v>
      </c>
      <c r="D676" s="137" t="n">
        <v>144846</v>
      </c>
      <c r="E676" s="906" t="n">
        <v>13.9768220547509</v>
      </c>
      <c r="F676" s="137" t="n">
        <v>60701</v>
      </c>
    </row>
    <row r="677" s="904" customFormat="true" ht="12.75" hidden="false" customHeight="true" outlineLevel="0" collapsed="false">
      <c r="A677" s="479" t="s">
        <v>338</v>
      </c>
      <c r="B677" s="137" t="n">
        <v>401517</v>
      </c>
      <c r="C677" s="137" t="n">
        <v>18080</v>
      </c>
      <c r="D677" s="137" t="n">
        <v>6397</v>
      </c>
      <c r="E677" s="906" t="n">
        <v>1.59320775957182</v>
      </c>
      <c r="F677" s="137" t="n">
        <v>0</v>
      </c>
    </row>
    <row r="678" s="904" customFormat="true" ht="12.75" hidden="false" customHeight="true" outlineLevel="0" collapsed="false">
      <c r="A678" s="479" t="s">
        <v>1219</v>
      </c>
      <c r="B678" s="137" t="n">
        <v>634813</v>
      </c>
      <c r="C678" s="137" t="n">
        <v>138449</v>
      </c>
      <c r="D678" s="137" t="n">
        <v>138449</v>
      </c>
      <c r="E678" s="906" t="n">
        <v>21.809414741034</v>
      </c>
      <c r="F678" s="137" t="n">
        <v>60701</v>
      </c>
    </row>
    <row r="679" s="904" customFormat="true" ht="25.5" hidden="false" customHeight="true" outlineLevel="0" collapsed="false">
      <c r="A679" s="479" t="s">
        <v>1191</v>
      </c>
      <c r="B679" s="137" t="n">
        <v>634813</v>
      </c>
      <c r="C679" s="137" t="n">
        <v>138449</v>
      </c>
      <c r="D679" s="137" t="n">
        <v>138449</v>
      </c>
      <c r="E679" s="906" t="n">
        <v>21.809414741034</v>
      </c>
      <c r="F679" s="137" t="n">
        <v>60701</v>
      </c>
    </row>
    <row r="680" s="904" customFormat="true" ht="12.75" hidden="false" customHeight="true" outlineLevel="0" collapsed="false">
      <c r="A680" s="479" t="s">
        <v>432</v>
      </c>
      <c r="B680" s="137" t="n">
        <v>1036330</v>
      </c>
      <c r="C680" s="137" t="n">
        <v>156529</v>
      </c>
      <c r="D680" s="137" t="n">
        <v>139872</v>
      </c>
      <c r="E680" s="906" t="n">
        <v>13.4968591085851</v>
      </c>
      <c r="F680" s="137" t="n">
        <v>66258</v>
      </c>
    </row>
    <row r="681" s="904" customFormat="true" ht="12.75" hidden="false" customHeight="true" outlineLevel="0" collapsed="false">
      <c r="A681" s="479" t="s">
        <v>702</v>
      </c>
      <c r="B681" s="137" t="n">
        <v>1033530</v>
      </c>
      <c r="C681" s="137" t="n">
        <v>156529</v>
      </c>
      <c r="D681" s="137" t="n">
        <v>139872</v>
      </c>
      <c r="E681" s="906" t="n">
        <v>13.5334242837653</v>
      </c>
      <c r="F681" s="137" t="n">
        <v>66258</v>
      </c>
    </row>
    <row r="682" s="904" customFormat="true" ht="12.75" hidden="false" customHeight="true" outlineLevel="0" collapsed="false">
      <c r="A682" s="479" t="s">
        <v>1192</v>
      </c>
      <c r="B682" s="137" t="n">
        <v>1033530</v>
      </c>
      <c r="C682" s="137" t="n">
        <v>156529</v>
      </c>
      <c r="D682" s="137" t="n">
        <v>139872</v>
      </c>
      <c r="E682" s="906" t="n">
        <v>13.5334242837653</v>
      </c>
      <c r="F682" s="137" t="n">
        <v>66258</v>
      </c>
    </row>
    <row r="683" s="904" customFormat="true" ht="12.75" hidden="false" customHeight="true" outlineLevel="0" collapsed="false">
      <c r="A683" s="479" t="s">
        <v>1193</v>
      </c>
      <c r="B683" s="137" t="n">
        <v>490097</v>
      </c>
      <c r="C683" s="137" t="n">
        <v>124061</v>
      </c>
      <c r="D683" s="137" t="n">
        <v>117818</v>
      </c>
      <c r="E683" s="906" t="n">
        <v>24.0397309104116</v>
      </c>
      <c r="F683" s="137" t="n">
        <v>54832</v>
      </c>
    </row>
    <row r="684" s="904" customFormat="true" ht="12.75" hidden="false" customHeight="true" outlineLevel="0" collapsed="false">
      <c r="A684" s="479" t="s">
        <v>1220</v>
      </c>
      <c r="B684" s="137" t="n">
        <v>389522</v>
      </c>
      <c r="C684" s="137" t="n">
        <v>97299</v>
      </c>
      <c r="D684" s="137" t="n">
        <v>92264</v>
      </c>
      <c r="E684" s="906" t="n">
        <v>23.6864670031474</v>
      </c>
      <c r="F684" s="137" t="n">
        <v>43257</v>
      </c>
    </row>
    <row r="685" s="904" customFormat="true" ht="12.75" hidden="false" customHeight="true" outlineLevel="0" collapsed="false">
      <c r="A685" s="479" t="s">
        <v>1195</v>
      </c>
      <c r="B685" s="137" t="n">
        <v>543433</v>
      </c>
      <c r="C685" s="137" t="n">
        <v>32468</v>
      </c>
      <c r="D685" s="137" t="n">
        <v>22054</v>
      </c>
      <c r="E685" s="906" t="n">
        <v>4.05827397305648</v>
      </c>
      <c r="F685" s="137" t="n">
        <v>11426</v>
      </c>
    </row>
    <row r="686" s="904" customFormat="true" ht="13.5" hidden="false" customHeight="true" outlineLevel="0" collapsed="false">
      <c r="A686" s="479" t="s">
        <v>386</v>
      </c>
      <c r="B686" s="137" t="n">
        <v>2800</v>
      </c>
      <c r="C686" s="137" t="n">
        <v>0</v>
      </c>
      <c r="D686" s="137" t="n">
        <v>0</v>
      </c>
      <c r="E686" s="906" t="n">
        <v>0</v>
      </c>
      <c r="F686" s="137" t="n">
        <v>0</v>
      </c>
    </row>
    <row r="687" s="904" customFormat="true" ht="13.5" hidden="false" customHeight="true" outlineLevel="0" collapsed="false">
      <c r="A687" s="479" t="s">
        <v>1206</v>
      </c>
      <c r="B687" s="137" t="n">
        <v>2800</v>
      </c>
      <c r="C687" s="137" t="n">
        <v>0</v>
      </c>
      <c r="D687" s="137" t="n">
        <v>0</v>
      </c>
      <c r="E687" s="906" t="n">
        <v>0</v>
      </c>
      <c r="F687" s="137" t="n">
        <v>0</v>
      </c>
    </row>
    <row r="688" s="904" customFormat="true" ht="12.75" hidden="false" customHeight="true" outlineLevel="0" collapsed="false">
      <c r="A688" s="332" t="s">
        <v>1265</v>
      </c>
      <c r="B688" s="137"/>
      <c r="C688" s="137"/>
      <c r="D688" s="137"/>
      <c r="E688" s="906"/>
      <c r="F688" s="137"/>
    </row>
    <row r="689" s="904" customFormat="true" ht="12.75" hidden="false" customHeight="true" outlineLevel="0" collapsed="false">
      <c r="A689" s="479" t="s">
        <v>1190</v>
      </c>
      <c r="B689" s="137" t="n">
        <v>10284</v>
      </c>
      <c r="C689" s="137" t="n">
        <v>0</v>
      </c>
      <c r="D689" s="137" t="n">
        <v>0</v>
      </c>
      <c r="E689" s="906" t="n">
        <v>0</v>
      </c>
      <c r="F689" s="137" t="n">
        <v>0</v>
      </c>
    </row>
    <row r="690" s="904" customFormat="true" ht="12.75" hidden="false" customHeight="true" outlineLevel="0" collapsed="false">
      <c r="A690" s="479" t="s">
        <v>1259</v>
      </c>
      <c r="B690" s="137" t="n">
        <v>1882</v>
      </c>
      <c r="C690" s="137" t="n">
        <v>0</v>
      </c>
      <c r="D690" s="137" t="n">
        <v>0</v>
      </c>
      <c r="E690" s="906" t="n">
        <v>0</v>
      </c>
      <c r="F690" s="137" t="n">
        <v>0</v>
      </c>
    </row>
    <row r="691" s="904" customFormat="true" ht="12.75" hidden="false" customHeight="true" outlineLevel="0" collapsed="false">
      <c r="A691" s="479" t="s">
        <v>338</v>
      </c>
      <c r="B691" s="137" t="n">
        <v>8402</v>
      </c>
      <c r="C691" s="137" t="n">
        <v>0</v>
      </c>
      <c r="D691" s="137" t="n">
        <v>0</v>
      </c>
      <c r="E691" s="906" t="n">
        <v>0</v>
      </c>
      <c r="F691" s="137" t="n">
        <v>0</v>
      </c>
    </row>
    <row r="692" s="904" customFormat="true" ht="12.75" hidden="false" customHeight="true" outlineLevel="0" collapsed="false">
      <c r="A692" s="479" t="s">
        <v>432</v>
      </c>
      <c r="B692" s="137" t="n">
        <v>10284</v>
      </c>
      <c r="C692" s="137" t="n">
        <v>0</v>
      </c>
      <c r="D692" s="137" t="n">
        <v>0</v>
      </c>
      <c r="E692" s="906" t="n">
        <v>0</v>
      </c>
      <c r="F692" s="137" t="n">
        <v>0</v>
      </c>
    </row>
    <row r="693" s="904" customFormat="true" ht="12.75" hidden="false" customHeight="true" outlineLevel="0" collapsed="false">
      <c r="A693" s="479" t="s">
        <v>702</v>
      </c>
      <c r="B693" s="137" t="n">
        <v>10284</v>
      </c>
      <c r="C693" s="137" t="n">
        <v>0</v>
      </c>
      <c r="D693" s="137" t="n">
        <v>0</v>
      </c>
      <c r="E693" s="906" t="n">
        <v>0</v>
      </c>
      <c r="F693" s="137" t="n">
        <v>0</v>
      </c>
    </row>
    <row r="694" s="904" customFormat="true" ht="12.75" hidden="false" customHeight="true" outlineLevel="0" collapsed="false">
      <c r="A694" s="479" t="s">
        <v>1192</v>
      </c>
      <c r="B694" s="137" t="n">
        <v>10284</v>
      </c>
      <c r="C694" s="137" t="n">
        <v>0</v>
      </c>
      <c r="D694" s="137" t="n">
        <v>0</v>
      </c>
      <c r="E694" s="906" t="n">
        <v>0</v>
      </c>
      <c r="F694" s="137" t="n">
        <v>0</v>
      </c>
    </row>
    <row r="695" s="904" customFormat="true" ht="12.75" hidden="false" customHeight="true" outlineLevel="0" collapsed="false">
      <c r="A695" s="479" t="s">
        <v>1193</v>
      </c>
      <c r="B695" s="137" t="n">
        <v>6184</v>
      </c>
      <c r="C695" s="137" t="n">
        <v>0</v>
      </c>
      <c r="D695" s="137" t="n">
        <v>0</v>
      </c>
      <c r="E695" s="906" t="n">
        <v>0</v>
      </c>
      <c r="F695" s="137" t="n">
        <v>0</v>
      </c>
    </row>
    <row r="696" s="904" customFormat="true" ht="12.75" hidden="false" customHeight="true" outlineLevel="0" collapsed="false">
      <c r="A696" s="479" t="s">
        <v>1220</v>
      </c>
      <c r="B696" s="137" t="n">
        <v>4984</v>
      </c>
      <c r="C696" s="137" t="n">
        <v>0</v>
      </c>
      <c r="D696" s="137" t="n">
        <v>0</v>
      </c>
      <c r="E696" s="906" t="n">
        <v>0</v>
      </c>
      <c r="F696" s="137" t="n">
        <v>0</v>
      </c>
    </row>
    <row r="697" s="904" customFormat="true" ht="12.75" hidden="false" customHeight="true" outlineLevel="0" collapsed="false">
      <c r="A697" s="479" t="s">
        <v>1195</v>
      </c>
      <c r="B697" s="137" t="n">
        <v>4100</v>
      </c>
      <c r="C697" s="137" t="n">
        <v>0</v>
      </c>
      <c r="D697" s="137" t="n">
        <v>0</v>
      </c>
      <c r="E697" s="906" t="n">
        <v>0</v>
      </c>
      <c r="F697" s="137" t="n">
        <v>0</v>
      </c>
    </row>
    <row r="698" s="904" customFormat="true" ht="12.75" hidden="false" customHeight="true" outlineLevel="0" collapsed="false">
      <c r="A698" s="332" t="s">
        <v>1241</v>
      </c>
      <c r="B698" s="137"/>
      <c r="C698" s="137"/>
      <c r="D698" s="137"/>
      <c r="E698" s="891"/>
      <c r="F698" s="137"/>
    </row>
    <row r="699" s="904" customFormat="true" ht="13.5" hidden="false" customHeight="true" outlineLevel="0" collapsed="false">
      <c r="A699" s="479" t="s">
        <v>1190</v>
      </c>
      <c r="B699" s="137" t="n">
        <v>25394</v>
      </c>
      <c r="C699" s="137" t="n">
        <v>0</v>
      </c>
      <c r="D699" s="137" t="n">
        <v>0</v>
      </c>
      <c r="E699" s="906" t="n">
        <v>0</v>
      </c>
      <c r="F699" s="137" t="n">
        <v>0</v>
      </c>
    </row>
    <row r="700" s="904" customFormat="true" ht="12.75" hidden="false" customHeight="true" outlineLevel="0" collapsed="false">
      <c r="A700" s="479" t="s">
        <v>1219</v>
      </c>
      <c r="B700" s="137" t="n">
        <v>25394</v>
      </c>
      <c r="C700" s="137" t="n">
        <v>0</v>
      </c>
      <c r="D700" s="137" t="n">
        <v>0</v>
      </c>
      <c r="E700" s="906" t="n">
        <v>0</v>
      </c>
      <c r="F700" s="137" t="n">
        <v>0</v>
      </c>
    </row>
    <row r="701" s="904" customFormat="true" ht="25.5" hidden="false" customHeight="true" outlineLevel="0" collapsed="false">
      <c r="A701" s="479" t="s">
        <v>1191</v>
      </c>
      <c r="B701" s="137" t="n">
        <v>25394</v>
      </c>
      <c r="C701" s="137" t="n">
        <v>0</v>
      </c>
      <c r="D701" s="137" t="n">
        <v>0</v>
      </c>
      <c r="E701" s="906" t="n">
        <v>0</v>
      </c>
      <c r="F701" s="137" t="n">
        <v>0</v>
      </c>
    </row>
    <row r="702" s="904" customFormat="true" ht="13.5" hidden="false" customHeight="true" outlineLevel="0" collapsed="false">
      <c r="A702" s="479" t="s">
        <v>432</v>
      </c>
      <c r="B702" s="137" t="n">
        <v>25394</v>
      </c>
      <c r="C702" s="137" t="n">
        <v>0</v>
      </c>
      <c r="D702" s="137" t="n">
        <v>0</v>
      </c>
      <c r="E702" s="906" t="n">
        <v>0</v>
      </c>
      <c r="F702" s="137" t="n">
        <v>0</v>
      </c>
    </row>
    <row r="703" s="904" customFormat="true" ht="13.5" hidden="false" customHeight="true" outlineLevel="0" collapsed="false">
      <c r="A703" s="479" t="s">
        <v>702</v>
      </c>
      <c r="B703" s="137" t="n">
        <v>25394</v>
      </c>
      <c r="C703" s="137" t="n">
        <v>0</v>
      </c>
      <c r="D703" s="137" t="n">
        <v>0</v>
      </c>
      <c r="E703" s="906" t="n">
        <v>0</v>
      </c>
      <c r="F703" s="137" t="n">
        <v>0</v>
      </c>
    </row>
    <row r="704" s="904" customFormat="true" ht="13.5" hidden="false" customHeight="true" outlineLevel="0" collapsed="false">
      <c r="A704" s="479" t="s">
        <v>1192</v>
      </c>
      <c r="B704" s="137" t="n">
        <v>25394</v>
      </c>
      <c r="C704" s="137" t="n">
        <v>0</v>
      </c>
      <c r="D704" s="137" t="n">
        <v>0</v>
      </c>
      <c r="E704" s="906" t="n">
        <v>0</v>
      </c>
      <c r="F704" s="137" t="n">
        <v>0</v>
      </c>
    </row>
    <row r="705" s="904" customFormat="true" ht="13.5" hidden="false" customHeight="true" outlineLevel="0" collapsed="false">
      <c r="A705" s="479" t="s">
        <v>1195</v>
      </c>
      <c r="B705" s="137" t="n">
        <v>25394</v>
      </c>
      <c r="C705" s="137" t="n">
        <v>0</v>
      </c>
      <c r="D705" s="137" t="n">
        <v>0</v>
      </c>
      <c r="E705" s="906" t="n">
        <v>0</v>
      </c>
      <c r="F705" s="137" t="n">
        <v>0</v>
      </c>
    </row>
    <row r="706" s="904" customFormat="true" ht="12.75" hidden="false" customHeight="true" outlineLevel="0" collapsed="false">
      <c r="A706" s="874" t="s">
        <v>1266</v>
      </c>
      <c r="B706" s="137"/>
      <c r="C706" s="137"/>
      <c r="D706" s="137"/>
      <c r="E706" s="891"/>
      <c r="F706" s="137"/>
    </row>
    <row r="707" s="904" customFormat="true" ht="12.75" hidden="false" customHeight="true" outlineLevel="0" collapsed="false">
      <c r="A707" s="479" t="s">
        <v>1190</v>
      </c>
      <c r="B707" s="137" t="n">
        <v>689812</v>
      </c>
      <c r="C707" s="137" t="n">
        <v>359983</v>
      </c>
      <c r="D707" s="137" t="n">
        <v>258402</v>
      </c>
      <c r="E707" s="906" t="n">
        <v>37.4597716479273</v>
      </c>
      <c r="F707" s="137" t="n">
        <v>22331</v>
      </c>
    </row>
    <row r="708" s="904" customFormat="true" ht="12.75" hidden="false" customHeight="true" outlineLevel="0" collapsed="false">
      <c r="A708" s="479" t="s">
        <v>338</v>
      </c>
      <c r="B708" s="137" t="n">
        <v>653229</v>
      </c>
      <c r="C708" s="137" t="n">
        <v>339526</v>
      </c>
      <c r="D708" s="137" t="n">
        <v>237945</v>
      </c>
      <c r="E708" s="906" t="n">
        <v>36.4259700656278</v>
      </c>
      <c r="F708" s="137" t="n">
        <v>17131</v>
      </c>
    </row>
    <row r="709" s="904" customFormat="true" ht="12.75" hidden="false" customHeight="true" outlineLevel="0" collapsed="false">
      <c r="A709" s="479" t="s">
        <v>1219</v>
      </c>
      <c r="B709" s="137" t="n">
        <v>36583</v>
      </c>
      <c r="C709" s="137" t="n">
        <v>20457</v>
      </c>
      <c r="D709" s="137" t="n">
        <v>20457</v>
      </c>
      <c r="E709" s="906" t="n">
        <v>55.9194161222426</v>
      </c>
      <c r="F709" s="137" t="n">
        <v>5200</v>
      </c>
    </row>
    <row r="710" s="904" customFormat="true" ht="25.5" hidden="false" customHeight="true" outlineLevel="0" collapsed="false">
      <c r="A710" s="479" t="s">
        <v>1191</v>
      </c>
      <c r="B710" s="137" t="n">
        <v>36583</v>
      </c>
      <c r="C710" s="137" t="n">
        <v>20457</v>
      </c>
      <c r="D710" s="137" t="n">
        <v>20457</v>
      </c>
      <c r="E710" s="906" t="n">
        <v>55.9194161222426</v>
      </c>
      <c r="F710" s="137" t="n">
        <v>5200</v>
      </c>
    </row>
    <row r="711" s="904" customFormat="true" ht="12.75" hidden="false" customHeight="true" outlineLevel="0" collapsed="false">
      <c r="A711" s="479" t="s">
        <v>432</v>
      </c>
      <c r="B711" s="137" t="n">
        <v>689812</v>
      </c>
      <c r="C711" s="137" t="n">
        <v>359983</v>
      </c>
      <c r="D711" s="137" t="n">
        <v>248359</v>
      </c>
      <c r="E711" s="906" t="n">
        <v>36.0038677204804</v>
      </c>
      <c r="F711" s="137" t="n">
        <v>17800</v>
      </c>
    </row>
    <row r="712" s="904" customFormat="true" ht="12.75" hidden="false" customHeight="true" outlineLevel="0" collapsed="false">
      <c r="A712" s="479" t="s">
        <v>702</v>
      </c>
      <c r="B712" s="137" t="n">
        <v>689812</v>
      </c>
      <c r="C712" s="137" t="n">
        <v>359983</v>
      </c>
      <c r="D712" s="137" t="n">
        <v>248359</v>
      </c>
      <c r="E712" s="906" t="n">
        <v>36.0038677204804</v>
      </c>
      <c r="F712" s="137" t="n">
        <v>17800</v>
      </c>
    </row>
    <row r="713" s="904" customFormat="true" ht="12.75" hidden="false" customHeight="true" outlineLevel="0" collapsed="false">
      <c r="A713" s="479" t="s">
        <v>1192</v>
      </c>
      <c r="B713" s="137" t="n">
        <v>683812</v>
      </c>
      <c r="C713" s="137" t="n">
        <v>359983</v>
      </c>
      <c r="D713" s="137" t="n">
        <v>248359</v>
      </c>
      <c r="E713" s="906" t="n">
        <v>36.3197779506648</v>
      </c>
      <c r="F713" s="137" t="n">
        <v>17800</v>
      </c>
    </row>
    <row r="714" s="904" customFormat="true" ht="12.75" hidden="false" customHeight="true" outlineLevel="0" collapsed="false">
      <c r="A714" s="479" t="s">
        <v>1195</v>
      </c>
      <c r="B714" s="137" t="n">
        <v>683812</v>
      </c>
      <c r="C714" s="137" t="n">
        <v>359983</v>
      </c>
      <c r="D714" s="137" t="n">
        <v>248359</v>
      </c>
      <c r="E714" s="906" t="n">
        <v>36.3197779506648</v>
      </c>
      <c r="F714" s="137" t="n">
        <v>17800</v>
      </c>
    </row>
    <row r="715" s="904" customFormat="true" ht="12.75" hidden="false" customHeight="true" outlineLevel="0" collapsed="false">
      <c r="A715" s="479" t="s">
        <v>1197</v>
      </c>
      <c r="B715" s="137" t="n">
        <v>6000</v>
      </c>
      <c r="C715" s="137" t="n">
        <v>0</v>
      </c>
      <c r="D715" s="137" t="n">
        <v>0</v>
      </c>
      <c r="E715" s="906" t="n">
        <v>0</v>
      </c>
      <c r="F715" s="137" t="n">
        <v>0</v>
      </c>
    </row>
    <row r="716" s="904" customFormat="true" ht="12.75" hidden="false" customHeight="true" outlineLevel="0" collapsed="false">
      <c r="A716" s="479" t="s">
        <v>1221</v>
      </c>
      <c r="B716" s="137" t="n">
        <v>6000</v>
      </c>
      <c r="C716" s="137" t="n">
        <v>0</v>
      </c>
      <c r="D716" s="137" t="n">
        <v>0</v>
      </c>
      <c r="E716" s="906" t="n">
        <v>0</v>
      </c>
      <c r="F716" s="137" t="n">
        <v>0</v>
      </c>
    </row>
    <row r="717" s="904" customFormat="true" ht="12.75" hidden="false" customHeight="true" outlineLevel="0" collapsed="false">
      <c r="A717" s="332" t="s">
        <v>1222</v>
      </c>
      <c r="B717" s="137"/>
      <c r="C717" s="137"/>
      <c r="D717" s="137"/>
      <c r="E717" s="891"/>
      <c r="F717" s="137"/>
    </row>
    <row r="718" s="904" customFormat="true" ht="12.75" hidden="false" customHeight="true" outlineLevel="0" collapsed="false">
      <c r="A718" s="479" t="s">
        <v>1190</v>
      </c>
      <c r="B718" s="137" t="n">
        <v>341135</v>
      </c>
      <c r="C718" s="137" t="n">
        <v>170210</v>
      </c>
      <c r="D718" s="137" t="n">
        <v>160662</v>
      </c>
      <c r="E718" s="906" t="n">
        <v>47.0963108446803</v>
      </c>
      <c r="F718" s="137" t="n">
        <v>5200</v>
      </c>
    </row>
    <row r="719" s="904" customFormat="true" ht="12.75" hidden="false" customHeight="true" outlineLevel="0" collapsed="false">
      <c r="A719" s="479" t="s">
        <v>338</v>
      </c>
      <c r="B719" s="137" t="n">
        <v>307446</v>
      </c>
      <c r="C719" s="137" t="n">
        <v>149753</v>
      </c>
      <c r="D719" s="137" t="n">
        <v>140205</v>
      </c>
      <c r="E719" s="906" t="n">
        <v>45.6031303058098</v>
      </c>
      <c r="F719" s="137" t="n">
        <v>0</v>
      </c>
    </row>
    <row r="720" s="904" customFormat="true" ht="13.5" hidden="false" customHeight="true" outlineLevel="0" collapsed="false">
      <c r="A720" s="895" t="s">
        <v>1227</v>
      </c>
      <c r="B720" s="897" t="n">
        <v>55838</v>
      </c>
      <c r="C720" s="897" t="n">
        <v>0</v>
      </c>
      <c r="D720" s="897" t="n">
        <v>0</v>
      </c>
      <c r="E720" s="899" t="n">
        <v>0</v>
      </c>
      <c r="F720" s="897" t="n">
        <v>0</v>
      </c>
    </row>
    <row r="721" s="904" customFormat="true" ht="12.75" hidden="false" customHeight="true" outlineLevel="0" collapsed="false">
      <c r="A721" s="479" t="s">
        <v>1219</v>
      </c>
      <c r="B721" s="137" t="n">
        <v>33689</v>
      </c>
      <c r="C721" s="137" t="n">
        <v>20457</v>
      </c>
      <c r="D721" s="137" t="n">
        <v>20457</v>
      </c>
      <c r="E721" s="906" t="n">
        <v>60.7230846863962</v>
      </c>
      <c r="F721" s="137" t="n">
        <v>5200</v>
      </c>
    </row>
    <row r="722" s="904" customFormat="true" ht="25.5" hidden="false" customHeight="true" outlineLevel="0" collapsed="false">
      <c r="A722" s="479" t="s">
        <v>1191</v>
      </c>
      <c r="B722" s="137" t="n">
        <v>33689</v>
      </c>
      <c r="C722" s="137" t="n">
        <v>20457</v>
      </c>
      <c r="D722" s="137" t="n">
        <v>20457</v>
      </c>
      <c r="E722" s="906" t="n">
        <v>60.7230846863962</v>
      </c>
      <c r="F722" s="137" t="n">
        <v>5200</v>
      </c>
    </row>
    <row r="723" s="904" customFormat="true" ht="12.75" hidden="false" customHeight="true" outlineLevel="0" collapsed="false">
      <c r="A723" s="479" t="s">
        <v>432</v>
      </c>
      <c r="B723" s="137" t="n">
        <v>341135</v>
      </c>
      <c r="C723" s="137" t="n">
        <v>170210</v>
      </c>
      <c r="D723" s="137" t="n">
        <v>151498</v>
      </c>
      <c r="E723" s="906" t="n">
        <v>44.4099843170592</v>
      </c>
      <c r="F723" s="137" t="n">
        <v>669</v>
      </c>
    </row>
    <row r="724" s="904" customFormat="true" ht="12.75" hidden="false" customHeight="true" outlineLevel="0" collapsed="false">
      <c r="A724" s="479" t="s">
        <v>702</v>
      </c>
      <c r="B724" s="137" t="n">
        <v>341135</v>
      </c>
      <c r="C724" s="137" t="n">
        <v>170210</v>
      </c>
      <c r="D724" s="137" t="n">
        <v>151498</v>
      </c>
      <c r="E724" s="906" t="n">
        <v>44.4099843170592</v>
      </c>
      <c r="F724" s="137" t="n">
        <v>669</v>
      </c>
    </row>
    <row r="725" s="904" customFormat="true" ht="12.75" hidden="false" customHeight="true" outlineLevel="0" collapsed="false">
      <c r="A725" s="479" t="s">
        <v>1192</v>
      </c>
      <c r="B725" s="137" t="n">
        <v>279297</v>
      </c>
      <c r="C725" s="137" t="n">
        <v>170210</v>
      </c>
      <c r="D725" s="137" t="n">
        <v>151498</v>
      </c>
      <c r="E725" s="906" t="n">
        <v>54.2426162830249</v>
      </c>
      <c r="F725" s="137" t="n">
        <v>669</v>
      </c>
    </row>
    <row r="726" s="904" customFormat="true" ht="12.75" hidden="false" customHeight="true" outlineLevel="0" collapsed="false">
      <c r="A726" s="479" t="s">
        <v>1195</v>
      </c>
      <c r="B726" s="137" t="n">
        <v>279297</v>
      </c>
      <c r="C726" s="137" t="n">
        <v>170210</v>
      </c>
      <c r="D726" s="137" t="n">
        <v>151498</v>
      </c>
      <c r="E726" s="906" t="n">
        <v>54.2426162830249</v>
      </c>
      <c r="F726" s="137" t="n">
        <v>669</v>
      </c>
    </row>
    <row r="727" s="904" customFormat="true" ht="12.75" hidden="false" customHeight="true" outlineLevel="0" collapsed="false">
      <c r="A727" s="479" t="s">
        <v>1197</v>
      </c>
      <c r="B727" s="137" t="n">
        <v>6000</v>
      </c>
      <c r="C727" s="137" t="n">
        <v>0</v>
      </c>
      <c r="D727" s="137" t="n">
        <v>0</v>
      </c>
      <c r="E727" s="906" t="n">
        <v>0</v>
      </c>
      <c r="F727" s="137" t="n">
        <v>0</v>
      </c>
    </row>
    <row r="728" s="904" customFormat="true" ht="12.75" hidden="false" customHeight="true" outlineLevel="0" collapsed="false">
      <c r="A728" s="479" t="s">
        <v>1221</v>
      </c>
      <c r="B728" s="137" t="n">
        <v>6000</v>
      </c>
      <c r="C728" s="137" t="n">
        <v>0</v>
      </c>
      <c r="D728" s="137" t="n">
        <v>0</v>
      </c>
      <c r="E728" s="906" t="n">
        <v>0</v>
      </c>
      <c r="F728" s="137" t="n">
        <v>0</v>
      </c>
    </row>
    <row r="729" s="904" customFormat="true" ht="12.75" hidden="false" customHeight="true" outlineLevel="0" collapsed="false">
      <c r="A729" s="888" t="s">
        <v>1203</v>
      </c>
      <c r="B729" s="137" t="n">
        <v>55838</v>
      </c>
      <c r="C729" s="137" t="n">
        <v>0</v>
      </c>
      <c r="D729" s="137" t="n">
        <v>0</v>
      </c>
      <c r="E729" s="906" t="n">
        <v>0</v>
      </c>
      <c r="F729" s="137" t="n">
        <v>0</v>
      </c>
    </row>
    <row r="730" s="904" customFormat="true" ht="12.75" hidden="false" customHeight="true" outlineLevel="0" collapsed="false">
      <c r="A730" s="907" t="s">
        <v>1236</v>
      </c>
      <c r="B730" s="383" t="n">
        <v>55838</v>
      </c>
      <c r="C730" s="383" t="n">
        <v>0</v>
      </c>
      <c r="D730" s="383" t="n">
        <v>0</v>
      </c>
      <c r="E730" s="906" t="n">
        <v>0</v>
      </c>
      <c r="F730" s="383" t="n">
        <v>0</v>
      </c>
    </row>
    <row r="731" s="904" customFormat="true" ht="25.5" hidden="false" customHeight="true" outlineLevel="0" collapsed="false">
      <c r="A731" s="908" t="s">
        <v>1237</v>
      </c>
      <c r="B731" s="896" t="n">
        <v>55838</v>
      </c>
      <c r="C731" s="896" t="n">
        <v>0</v>
      </c>
      <c r="D731" s="896" t="n">
        <v>0</v>
      </c>
      <c r="E731" s="899" t="n">
        <v>0</v>
      </c>
      <c r="F731" s="896" t="n">
        <v>0</v>
      </c>
    </row>
    <row r="732" s="904" customFormat="true" ht="12.75" hidden="false" customHeight="true" outlineLevel="0" collapsed="false">
      <c r="A732" s="332" t="s">
        <v>711</v>
      </c>
      <c r="B732" s="137"/>
      <c r="C732" s="137"/>
      <c r="D732" s="137"/>
      <c r="E732" s="891"/>
      <c r="F732" s="137"/>
    </row>
    <row r="733" s="904" customFormat="true" ht="12.75" hidden="false" customHeight="true" outlineLevel="0" collapsed="false">
      <c r="A733" s="479" t="s">
        <v>1190</v>
      </c>
      <c r="B733" s="137" t="n">
        <v>101626</v>
      </c>
      <c r="C733" s="137" t="n">
        <v>76406</v>
      </c>
      <c r="D733" s="137" t="n">
        <v>73513</v>
      </c>
      <c r="E733" s="906" t="n">
        <v>72.3368035738886</v>
      </c>
      <c r="F733" s="137" t="n">
        <v>0</v>
      </c>
    </row>
    <row r="734" s="904" customFormat="true" ht="12.75" hidden="false" customHeight="true" outlineLevel="0" collapsed="false">
      <c r="A734" s="479" t="s">
        <v>338</v>
      </c>
      <c r="B734" s="137" t="n">
        <v>101626</v>
      </c>
      <c r="C734" s="137" t="n">
        <v>76406</v>
      </c>
      <c r="D734" s="137" t="n">
        <v>73513</v>
      </c>
      <c r="E734" s="906" t="n">
        <v>72.3368035738886</v>
      </c>
      <c r="F734" s="137" t="n">
        <v>0</v>
      </c>
    </row>
    <row r="735" s="904" customFormat="true" ht="12.75" hidden="false" customHeight="true" outlineLevel="0" collapsed="false">
      <c r="A735" s="479" t="s">
        <v>432</v>
      </c>
      <c r="B735" s="137" t="n">
        <v>101626</v>
      </c>
      <c r="C735" s="137" t="n">
        <v>76406</v>
      </c>
      <c r="D735" s="137" t="n">
        <v>73513</v>
      </c>
      <c r="E735" s="906" t="n">
        <v>72.3368035738886</v>
      </c>
      <c r="F735" s="137" t="n">
        <v>0</v>
      </c>
    </row>
    <row r="736" s="904" customFormat="true" ht="12.75" hidden="false" customHeight="true" outlineLevel="0" collapsed="false">
      <c r="A736" s="479" t="s">
        <v>702</v>
      </c>
      <c r="B736" s="137" t="n">
        <v>101626</v>
      </c>
      <c r="C736" s="137" t="n">
        <v>76406</v>
      </c>
      <c r="D736" s="137" t="n">
        <v>73513</v>
      </c>
      <c r="E736" s="906" t="n">
        <v>72.3368035738886</v>
      </c>
      <c r="F736" s="137" t="n">
        <v>0</v>
      </c>
    </row>
    <row r="737" s="904" customFormat="true" ht="12.75" hidden="false" customHeight="true" outlineLevel="0" collapsed="false">
      <c r="A737" s="479" t="s">
        <v>1192</v>
      </c>
      <c r="B737" s="137" t="n">
        <v>101626</v>
      </c>
      <c r="C737" s="137" t="n">
        <v>76406</v>
      </c>
      <c r="D737" s="137" t="n">
        <v>73513</v>
      </c>
      <c r="E737" s="906" t="n">
        <v>72.3368035738886</v>
      </c>
      <c r="F737" s="137" t="n">
        <v>0</v>
      </c>
    </row>
    <row r="738" s="904" customFormat="true" ht="12.75" hidden="false" customHeight="true" outlineLevel="0" collapsed="false">
      <c r="A738" s="479" t="s">
        <v>1195</v>
      </c>
      <c r="B738" s="137" t="n">
        <v>101626</v>
      </c>
      <c r="C738" s="137" t="n">
        <v>76406</v>
      </c>
      <c r="D738" s="137" t="n">
        <v>73513</v>
      </c>
      <c r="E738" s="906" t="n">
        <v>72.3368035738886</v>
      </c>
      <c r="F738" s="137" t="n">
        <v>0</v>
      </c>
    </row>
    <row r="739" s="904" customFormat="true" ht="12.75" hidden="false" customHeight="true" outlineLevel="0" collapsed="false">
      <c r="A739" s="332" t="s">
        <v>1263</v>
      </c>
      <c r="B739" s="137"/>
      <c r="C739" s="137"/>
      <c r="D739" s="137"/>
      <c r="E739" s="891"/>
      <c r="F739" s="137"/>
    </row>
    <row r="740" s="904" customFormat="true" ht="12.75" hidden="false" customHeight="true" outlineLevel="0" collapsed="false">
      <c r="A740" s="479" t="s">
        <v>1190</v>
      </c>
      <c r="B740" s="137" t="n">
        <v>171312</v>
      </c>
      <c r="C740" s="137" t="n">
        <v>5663</v>
      </c>
      <c r="D740" s="137" t="n">
        <v>5663</v>
      </c>
      <c r="E740" s="906" t="n">
        <v>3.30566451853927</v>
      </c>
      <c r="F740" s="137" t="n">
        <v>984</v>
      </c>
    </row>
    <row r="741" s="904" customFormat="true" ht="12.75" hidden="false" customHeight="true" outlineLevel="0" collapsed="false">
      <c r="A741" s="479" t="s">
        <v>338</v>
      </c>
      <c r="B741" s="137" t="n">
        <v>171312</v>
      </c>
      <c r="C741" s="137" t="n">
        <v>5663</v>
      </c>
      <c r="D741" s="137" t="n">
        <v>5663</v>
      </c>
      <c r="E741" s="906" t="n">
        <v>3.30566451853927</v>
      </c>
      <c r="F741" s="137" t="n">
        <v>984</v>
      </c>
    </row>
    <row r="742" s="904" customFormat="true" ht="12.75" hidden="false" customHeight="true" outlineLevel="0" collapsed="false">
      <c r="A742" s="479" t="s">
        <v>432</v>
      </c>
      <c r="B742" s="137" t="n">
        <v>171312</v>
      </c>
      <c r="C742" s="137" t="n">
        <v>5663</v>
      </c>
      <c r="D742" s="137" t="n">
        <v>5663</v>
      </c>
      <c r="E742" s="906" t="n">
        <v>3.30566451853927</v>
      </c>
      <c r="F742" s="137" t="n">
        <v>984</v>
      </c>
    </row>
    <row r="743" s="904" customFormat="true" ht="12.75" hidden="false" customHeight="true" outlineLevel="0" collapsed="false">
      <c r="A743" s="479" t="s">
        <v>702</v>
      </c>
      <c r="B743" s="137" t="n">
        <v>171312</v>
      </c>
      <c r="C743" s="137" t="n">
        <v>5663</v>
      </c>
      <c r="D743" s="137" t="n">
        <v>5663</v>
      </c>
      <c r="E743" s="906" t="n">
        <v>3.30566451853927</v>
      </c>
      <c r="F743" s="137" t="n">
        <v>984</v>
      </c>
    </row>
    <row r="744" s="904" customFormat="true" ht="12.75" hidden="false" customHeight="true" outlineLevel="0" collapsed="false">
      <c r="A744" s="479" t="s">
        <v>1192</v>
      </c>
      <c r="B744" s="137" t="n">
        <v>171312</v>
      </c>
      <c r="C744" s="137" t="n">
        <v>5663</v>
      </c>
      <c r="D744" s="137" t="n">
        <v>5663</v>
      </c>
      <c r="E744" s="906" t="n">
        <v>3.30566451853927</v>
      </c>
      <c r="F744" s="137" t="n">
        <v>984</v>
      </c>
    </row>
    <row r="745" s="904" customFormat="true" ht="12.75" hidden="false" customHeight="true" outlineLevel="0" collapsed="false">
      <c r="A745" s="479" t="s">
        <v>1195</v>
      </c>
      <c r="B745" s="137" t="n">
        <v>171312</v>
      </c>
      <c r="C745" s="137" t="n">
        <v>5663</v>
      </c>
      <c r="D745" s="137" t="n">
        <v>5663</v>
      </c>
      <c r="E745" s="906" t="n">
        <v>3.30566451853927</v>
      </c>
      <c r="F745" s="137" t="n">
        <v>984</v>
      </c>
    </row>
    <row r="746" s="904" customFormat="true" ht="12.75" hidden="false" customHeight="true" outlineLevel="0" collapsed="false">
      <c r="A746" s="332" t="s">
        <v>1255</v>
      </c>
      <c r="B746" s="137"/>
      <c r="C746" s="137"/>
      <c r="D746" s="137"/>
      <c r="E746" s="891"/>
      <c r="F746" s="137"/>
    </row>
    <row r="747" s="904" customFormat="true" ht="12.75" hidden="false" customHeight="true" outlineLevel="0" collapsed="false">
      <c r="A747" s="479" t="s">
        <v>1190</v>
      </c>
      <c r="B747" s="137" t="n">
        <v>49000</v>
      </c>
      <c r="C747" s="137" t="n">
        <v>25127</v>
      </c>
      <c r="D747" s="137" t="n">
        <v>16252</v>
      </c>
      <c r="E747" s="906" t="n">
        <v>33.1673469387755</v>
      </c>
      <c r="F747" s="137" t="n">
        <v>16147</v>
      </c>
    </row>
    <row r="748" s="904" customFormat="true" ht="12.75" hidden="false" customHeight="true" outlineLevel="0" collapsed="false">
      <c r="A748" s="479" t="s">
        <v>338</v>
      </c>
      <c r="B748" s="137" t="n">
        <v>46106</v>
      </c>
      <c r="C748" s="137" t="n">
        <v>25127</v>
      </c>
      <c r="D748" s="137" t="n">
        <v>16252</v>
      </c>
      <c r="E748" s="906" t="n">
        <v>35.2492083459853</v>
      </c>
      <c r="F748" s="137" t="n">
        <v>16147</v>
      </c>
    </row>
    <row r="749" s="904" customFormat="true" ht="12.75" hidden="false" customHeight="true" outlineLevel="0" collapsed="false">
      <c r="A749" s="479" t="s">
        <v>1219</v>
      </c>
      <c r="B749" s="137" t="n">
        <v>2894</v>
      </c>
      <c r="C749" s="137" t="n">
        <v>0</v>
      </c>
      <c r="D749" s="137" t="n">
        <v>0</v>
      </c>
      <c r="E749" s="906" t="n">
        <v>0</v>
      </c>
      <c r="F749" s="137" t="n">
        <v>0</v>
      </c>
    </row>
    <row r="750" s="904" customFormat="true" ht="25.5" hidden="false" customHeight="true" outlineLevel="0" collapsed="false">
      <c r="A750" s="479" t="s">
        <v>1191</v>
      </c>
      <c r="B750" s="137" t="n">
        <v>2894</v>
      </c>
      <c r="C750" s="137" t="n">
        <v>0</v>
      </c>
      <c r="D750" s="137" t="n">
        <v>0</v>
      </c>
      <c r="E750" s="906" t="n">
        <v>0</v>
      </c>
      <c r="F750" s="137" t="n">
        <v>0</v>
      </c>
    </row>
    <row r="751" s="904" customFormat="true" ht="12.75" hidden="false" customHeight="true" outlineLevel="0" collapsed="false">
      <c r="A751" s="479" t="s">
        <v>432</v>
      </c>
      <c r="B751" s="137" t="n">
        <v>49000</v>
      </c>
      <c r="C751" s="137" t="n">
        <v>25127</v>
      </c>
      <c r="D751" s="137" t="n">
        <v>16252</v>
      </c>
      <c r="E751" s="906" t="n">
        <v>33.1673469387755</v>
      </c>
      <c r="F751" s="137" t="n">
        <v>16147</v>
      </c>
    </row>
    <row r="752" s="904" customFormat="true" ht="12.75" hidden="false" customHeight="true" outlineLevel="0" collapsed="false">
      <c r="A752" s="479" t="s">
        <v>702</v>
      </c>
      <c r="B752" s="137" t="n">
        <v>49000</v>
      </c>
      <c r="C752" s="137" t="n">
        <v>25127</v>
      </c>
      <c r="D752" s="137" t="n">
        <v>16252</v>
      </c>
      <c r="E752" s="906" t="n">
        <v>33.1673469387755</v>
      </c>
      <c r="F752" s="137" t="n">
        <v>16147</v>
      </c>
    </row>
    <row r="753" s="904" customFormat="true" ht="12.75" hidden="false" customHeight="true" outlineLevel="0" collapsed="false">
      <c r="A753" s="479" t="s">
        <v>1192</v>
      </c>
      <c r="B753" s="137" t="n">
        <v>49000</v>
      </c>
      <c r="C753" s="137" t="n">
        <v>25127</v>
      </c>
      <c r="D753" s="137" t="n">
        <v>16252</v>
      </c>
      <c r="E753" s="906" t="n">
        <v>33.1673469387755</v>
      </c>
      <c r="F753" s="137" t="n">
        <v>16147</v>
      </c>
    </row>
    <row r="754" s="904" customFormat="true" ht="12.75" hidden="false" customHeight="true" outlineLevel="0" collapsed="false">
      <c r="A754" s="479" t="s">
        <v>1195</v>
      </c>
      <c r="B754" s="137" t="n">
        <v>49000</v>
      </c>
      <c r="C754" s="137" t="n">
        <v>25127</v>
      </c>
      <c r="D754" s="137" t="n">
        <v>16252</v>
      </c>
      <c r="E754" s="906" t="n">
        <v>33.1673469387755</v>
      </c>
      <c r="F754" s="137" t="n">
        <v>16147</v>
      </c>
    </row>
    <row r="755" s="904" customFormat="true" ht="12.75" hidden="false" customHeight="true" outlineLevel="0" collapsed="false">
      <c r="A755" s="332" t="s">
        <v>1230</v>
      </c>
      <c r="B755" s="137"/>
      <c r="C755" s="137"/>
      <c r="D755" s="137"/>
      <c r="E755" s="891"/>
      <c r="F755" s="137"/>
    </row>
    <row r="756" s="904" customFormat="true" ht="12.75" hidden="false" customHeight="true" outlineLevel="0" collapsed="false">
      <c r="A756" s="479" t="s">
        <v>1190</v>
      </c>
      <c r="B756" s="137" t="n">
        <v>18273</v>
      </c>
      <c r="C756" s="137" t="n">
        <v>18273</v>
      </c>
      <c r="D756" s="137" t="n">
        <v>0</v>
      </c>
      <c r="E756" s="906" t="n">
        <v>0</v>
      </c>
      <c r="F756" s="137" t="n">
        <v>0</v>
      </c>
    </row>
    <row r="757" s="904" customFormat="true" ht="12.75" hidden="false" customHeight="true" outlineLevel="0" collapsed="false">
      <c r="A757" s="479" t="s">
        <v>338</v>
      </c>
      <c r="B757" s="137" t="n">
        <v>18273</v>
      </c>
      <c r="C757" s="137" t="n">
        <v>18273</v>
      </c>
      <c r="D757" s="137" t="n">
        <v>0</v>
      </c>
      <c r="E757" s="906" t="n">
        <v>0</v>
      </c>
      <c r="F757" s="137" t="n">
        <v>0</v>
      </c>
    </row>
    <row r="758" s="904" customFormat="true" ht="12.75" hidden="false" customHeight="true" outlineLevel="0" collapsed="false">
      <c r="A758" s="479" t="s">
        <v>432</v>
      </c>
      <c r="B758" s="137" t="n">
        <v>18273</v>
      </c>
      <c r="C758" s="137" t="n">
        <v>18273</v>
      </c>
      <c r="D758" s="137" t="n">
        <v>0</v>
      </c>
      <c r="E758" s="906" t="n">
        <v>0</v>
      </c>
      <c r="F758" s="137" t="n">
        <v>0</v>
      </c>
    </row>
    <row r="759" s="904" customFormat="true" ht="12.75" hidden="false" customHeight="true" outlineLevel="0" collapsed="false">
      <c r="A759" s="479" t="s">
        <v>702</v>
      </c>
      <c r="B759" s="137" t="n">
        <v>18273</v>
      </c>
      <c r="C759" s="137" t="n">
        <v>18273</v>
      </c>
      <c r="D759" s="137" t="n">
        <v>0</v>
      </c>
      <c r="E759" s="906" t="n">
        <v>0</v>
      </c>
      <c r="F759" s="137" t="n">
        <v>0</v>
      </c>
    </row>
    <row r="760" s="904" customFormat="true" ht="12.75" hidden="false" customHeight="true" outlineLevel="0" collapsed="false">
      <c r="A760" s="479" t="s">
        <v>1192</v>
      </c>
      <c r="B760" s="137" t="n">
        <v>18273</v>
      </c>
      <c r="C760" s="137" t="n">
        <v>18273</v>
      </c>
      <c r="D760" s="137" t="n">
        <v>0</v>
      </c>
      <c r="E760" s="906" t="n">
        <v>0</v>
      </c>
      <c r="F760" s="137" t="n">
        <v>0</v>
      </c>
    </row>
    <row r="761" s="904" customFormat="true" ht="12.75" hidden="false" customHeight="true" outlineLevel="0" collapsed="false">
      <c r="A761" s="479" t="s">
        <v>1195</v>
      </c>
      <c r="B761" s="137" t="n">
        <v>18273</v>
      </c>
      <c r="C761" s="137" t="n">
        <v>18273</v>
      </c>
      <c r="D761" s="137" t="n">
        <v>0</v>
      </c>
      <c r="E761" s="906" t="n">
        <v>0</v>
      </c>
      <c r="F761" s="137" t="n">
        <v>0</v>
      </c>
    </row>
    <row r="762" s="904" customFormat="true" ht="12.75" hidden="false" customHeight="true" outlineLevel="0" collapsed="false">
      <c r="A762" s="332" t="s">
        <v>1267</v>
      </c>
      <c r="B762" s="137"/>
      <c r="C762" s="137"/>
      <c r="D762" s="137"/>
      <c r="E762" s="891"/>
      <c r="F762" s="137"/>
    </row>
    <row r="763" s="904" customFormat="true" ht="12.75" hidden="false" customHeight="true" outlineLevel="0" collapsed="false">
      <c r="A763" s="479" t="s">
        <v>1190</v>
      </c>
      <c r="B763" s="137" t="n">
        <v>38300</v>
      </c>
      <c r="C763" s="137" t="n">
        <v>38300</v>
      </c>
      <c r="D763" s="137" t="n">
        <v>2312</v>
      </c>
      <c r="E763" s="906" t="n">
        <v>6.03655352480418</v>
      </c>
      <c r="F763" s="137" t="n">
        <v>0</v>
      </c>
    </row>
    <row r="764" s="904" customFormat="true" ht="12.75" hidden="false" customHeight="true" outlineLevel="0" collapsed="false">
      <c r="A764" s="479" t="s">
        <v>338</v>
      </c>
      <c r="B764" s="137" t="n">
        <v>38300</v>
      </c>
      <c r="C764" s="137" t="n">
        <v>38300</v>
      </c>
      <c r="D764" s="137" t="n">
        <v>2312</v>
      </c>
      <c r="E764" s="906" t="n">
        <v>6.03655352480418</v>
      </c>
      <c r="F764" s="137" t="n">
        <v>0</v>
      </c>
    </row>
    <row r="765" s="904" customFormat="true" ht="12.75" hidden="false" customHeight="true" outlineLevel="0" collapsed="false">
      <c r="A765" s="479" t="s">
        <v>432</v>
      </c>
      <c r="B765" s="137" t="n">
        <v>38300</v>
      </c>
      <c r="C765" s="137" t="n">
        <v>38300</v>
      </c>
      <c r="D765" s="137" t="n">
        <v>1433</v>
      </c>
      <c r="E765" s="906" t="n">
        <v>3.74151436031332</v>
      </c>
      <c r="F765" s="137" t="n">
        <v>0</v>
      </c>
    </row>
    <row r="766" s="904" customFormat="true" ht="12.75" hidden="false" customHeight="true" outlineLevel="0" collapsed="false">
      <c r="A766" s="479" t="s">
        <v>702</v>
      </c>
      <c r="B766" s="137" t="n">
        <v>38300</v>
      </c>
      <c r="C766" s="137" t="n">
        <v>38300</v>
      </c>
      <c r="D766" s="137" t="n">
        <v>1433</v>
      </c>
      <c r="E766" s="906" t="n">
        <v>3.74151436031332</v>
      </c>
      <c r="F766" s="137" t="n">
        <v>0</v>
      </c>
    </row>
    <row r="767" s="904" customFormat="true" ht="12.75" hidden="false" customHeight="true" outlineLevel="0" collapsed="false">
      <c r="A767" s="479" t="s">
        <v>1192</v>
      </c>
      <c r="B767" s="137" t="n">
        <v>38300</v>
      </c>
      <c r="C767" s="137" t="n">
        <v>38300</v>
      </c>
      <c r="D767" s="137" t="n">
        <v>1433</v>
      </c>
      <c r="E767" s="906" t="n">
        <v>3.74151436031332</v>
      </c>
      <c r="F767" s="137" t="n">
        <v>0</v>
      </c>
    </row>
    <row r="768" s="904" customFormat="true" ht="12.75" hidden="false" customHeight="true" outlineLevel="0" collapsed="false">
      <c r="A768" s="479" t="s">
        <v>1195</v>
      </c>
      <c r="B768" s="137" t="n">
        <v>38300</v>
      </c>
      <c r="C768" s="137" t="n">
        <v>38300</v>
      </c>
      <c r="D768" s="137" t="n">
        <v>1433</v>
      </c>
      <c r="E768" s="906" t="n">
        <v>3.74151436031332</v>
      </c>
      <c r="F768" s="137" t="n">
        <v>0</v>
      </c>
    </row>
    <row r="769" s="904" customFormat="true" ht="12.75" hidden="false" customHeight="true" outlineLevel="0" collapsed="false">
      <c r="A769" s="332" t="s">
        <v>1241</v>
      </c>
      <c r="B769" s="137"/>
      <c r="C769" s="137"/>
      <c r="D769" s="137"/>
      <c r="E769" s="891"/>
      <c r="F769" s="137"/>
    </row>
    <row r="770" s="904" customFormat="true" ht="12.75" hidden="false" customHeight="true" outlineLevel="0" collapsed="false">
      <c r="A770" s="479" t="s">
        <v>1190</v>
      </c>
      <c r="B770" s="137" t="n">
        <v>26004</v>
      </c>
      <c r="C770" s="137" t="n">
        <v>26004</v>
      </c>
      <c r="D770" s="137" t="n">
        <v>0</v>
      </c>
      <c r="E770" s="906" t="n">
        <v>0</v>
      </c>
      <c r="F770" s="137" t="n">
        <v>0</v>
      </c>
    </row>
    <row r="771" s="904" customFormat="true" ht="12.75" hidden="false" customHeight="true" outlineLevel="0" collapsed="false">
      <c r="A771" s="479" t="s">
        <v>338</v>
      </c>
      <c r="B771" s="137" t="n">
        <v>26004</v>
      </c>
      <c r="C771" s="137" t="n">
        <v>26004</v>
      </c>
      <c r="D771" s="137" t="n">
        <v>0</v>
      </c>
      <c r="E771" s="906" t="n">
        <v>0</v>
      </c>
      <c r="F771" s="137" t="n">
        <v>0</v>
      </c>
    </row>
    <row r="772" s="904" customFormat="true" ht="12.75" hidden="false" customHeight="true" outlineLevel="0" collapsed="false">
      <c r="A772" s="479" t="s">
        <v>432</v>
      </c>
      <c r="B772" s="137" t="n">
        <v>26004</v>
      </c>
      <c r="C772" s="137" t="n">
        <v>26004</v>
      </c>
      <c r="D772" s="137" t="n">
        <v>0</v>
      </c>
      <c r="E772" s="906" t="n">
        <v>0</v>
      </c>
      <c r="F772" s="137" t="n">
        <v>0</v>
      </c>
    </row>
    <row r="773" s="904" customFormat="true" ht="12.75" hidden="false" customHeight="true" outlineLevel="0" collapsed="false">
      <c r="A773" s="479" t="s">
        <v>702</v>
      </c>
      <c r="B773" s="137" t="n">
        <v>26004</v>
      </c>
      <c r="C773" s="137" t="n">
        <v>26004</v>
      </c>
      <c r="D773" s="137" t="n">
        <v>0</v>
      </c>
      <c r="E773" s="906" t="n">
        <v>0</v>
      </c>
      <c r="F773" s="137" t="n">
        <v>0</v>
      </c>
    </row>
    <row r="774" s="904" customFormat="true" ht="12.75" hidden="false" customHeight="true" outlineLevel="0" collapsed="false">
      <c r="A774" s="479" t="s">
        <v>1192</v>
      </c>
      <c r="B774" s="137" t="n">
        <v>26004</v>
      </c>
      <c r="C774" s="137" t="n">
        <v>26004</v>
      </c>
      <c r="D774" s="137" t="n">
        <v>0</v>
      </c>
      <c r="E774" s="906" t="n">
        <v>0</v>
      </c>
      <c r="F774" s="137" t="n">
        <v>0</v>
      </c>
    </row>
    <row r="775" s="904" customFormat="true" ht="12.75" hidden="false" customHeight="true" outlineLevel="0" collapsed="false">
      <c r="A775" s="479" t="s">
        <v>1195</v>
      </c>
      <c r="B775" s="137" t="n">
        <v>26004</v>
      </c>
      <c r="C775" s="137" t="n">
        <v>26004</v>
      </c>
      <c r="D775" s="137" t="n">
        <v>0</v>
      </c>
      <c r="E775" s="906" t="n">
        <v>0</v>
      </c>
      <c r="F775" s="137" t="n">
        <v>0</v>
      </c>
    </row>
    <row r="776" s="904" customFormat="true" ht="12.75" hidden="false" customHeight="true" outlineLevel="0" collapsed="false">
      <c r="A776" s="874" t="s">
        <v>1268</v>
      </c>
      <c r="B776" s="137"/>
      <c r="C776" s="137"/>
      <c r="D776" s="137"/>
      <c r="E776" s="891"/>
      <c r="F776" s="137"/>
    </row>
    <row r="777" s="904" customFormat="true" ht="12.75" hidden="false" customHeight="true" outlineLevel="0" collapsed="false">
      <c r="A777" s="479" t="s">
        <v>428</v>
      </c>
      <c r="B777" s="137" t="n">
        <v>2682354</v>
      </c>
      <c r="C777" s="137" t="n">
        <v>134782</v>
      </c>
      <c r="D777" s="137" t="n">
        <v>994901</v>
      </c>
      <c r="E777" s="906" t="n">
        <v>37.0905928151169</v>
      </c>
      <c r="F777" s="137" t="n">
        <v>91361</v>
      </c>
    </row>
    <row r="778" s="904" customFormat="true" ht="12.75" hidden="false" customHeight="true" outlineLevel="0" collapsed="false">
      <c r="A778" s="479" t="s">
        <v>1259</v>
      </c>
      <c r="B778" s="137" t="n">
        <v>94170</v>
      </c>
      <c r="C778" s="137" t="n">
        <v>0</v>
      </c>
      <c r="D778" s="137" t="n">
        <v>0</v>
      </c>
      <c r="E778" s="906" t="n">
        <v>0</v>
      </c>
      <c r="F778" s="137" t="n">
        <v>0</v>
      </c>
    </row>
    <row r="779" s="904" customFormat="true" ht="12.75" hidden="false" customHeight="true" outlineLevel="0" collapsed="false">
      <c r="A779" s="479" t="s">
        <v>338</v>
      </c>
      <c r="B779" s="137" t="n">
        <v>1317190</v>
      </c>
      <c r="C779" s="137" t="n">
        <v>85375</v>
      </c>
      <c r="D779" s="137" t="n">
        <v>945494</v>
      </c>
      <c r="E779" s="906" t="n">
        <v>71.7811401544196</v>
      </c>
      <c r="F779" s="137" t="n">
        <v>46873</v>
      </c>
    </row>
    <row r="780" s="904" customFormat="true" ht="12.75" hidden="false" customHeight="true" outlineLevel="0" collapsed="false">
      <c r="A780" s="479" t="s">
        <v>1219</v>
      </c>
      <c r="B780" s="137" t="n">
        <v>1270994</v>
      </c>
      <c r="C780" s="137" t="n">
        <v>49407</v>
      </c>
      <c r="D780" s="137" t="n">
        <v>49407</v>
      </c>
      <c r="E780" s="906" t="n">
        <v>3.88727248122336</v>
      </c>
      <c r="F780" s="137" t="n">
        <v>44488</v>
      </c>
    </row>
    <row r="781" s="904" customFormat="true" ht="25.5" hidden="false" customHeight="true" outlineLevel="0" collapsed="false">
      <c r="A781" s="479" t="s">
        <v>1191</v>
      </c>
      <c r="B781" s="137" t="n">
        <v>1270994</v>
      </c>
      <c r="C781" s="137" t="n">
        <v>49407</v>
      </c>
      <c r="D781" s="137" t="n">
        <v>49407</v>
      </c>
      <c r="E781" s="906" t="n">
        <v>3.88727248122336</v>
      </c>
      <c r="F781" s="137" t="n">
        <v>44488</v>
      </c>
    </row>
    <row r="782" s="904" customFormat="true" ht="12.75" hidden="false" customHeight="true" outlineLevel="0" collapsed="false">
      <c r="A782" s="479" t="s">
        <v>432</v>
      </c>
      <c r="B782" s="137" t="n">
        <v>4370120</v>
      </c>
      <c r="C782" s="137" t="n">
        <v>134782</v>
      </c>
      <c r="D782" s="137" t="n">
        <v>67292</v>
      </c>
      <c r="E782" s="906" t="n">
        <v>1.53982041683066</v>
      </c>
      <c r="F782" s="137" t="n">
        <v>21545</v>
      </c>
    </row>
    <row r="783" s="904" customFormat="true" ht="12.75" hidden="false" customHeight="true" outlineLevel="0" collapsed="false">
      <c r="A783" s="479" t="s">
        <v>702</v>
      </c>
      <c r="B783" s="137" t="n">
        <v>4370120</v>
      </c>
      <c r="C783" s="137" t="n">
        <v>134782</v>
      </c>
      <c r="D783" s="137" t="n">
        <v>67292</v>
      </c>
      <c r="E783" s="906" t="n">
        <v>1.53982041683066</v>
      </c>
      <c r="F783" s="137" t="n">
        <v>21545</v>
      </c>
    </row>
    <row r="784" s="904" customFormat="true" ht="12.75" hidden="false" customHeight="true" outlineLevel="0" collapsed="false">
      <c r="A784" s="479" t="s">
        <v>1192</v>
      </c>
      <c r="B784" s="137" t="n">
        <v>468930</v>
      </c>
      <c r="C784" s="137" t="n">
        <v>94782</v>
      </c>
      <c r="D784" s="137" t="n">
        <v>62699</v>
      </c>
      <c r="E784" s="906" t="n">
        <v>13.3706523361696</v>
      </c>
      <c r="F784" s="137" t="n">
        <v>21545</v>
      </c>
    </row>
    <row r="785" s="904" customFormat="true" ht="12.75" hidden="false" customHeight="true" outlineLevel="0" collapsed="false">
      <c r="A785" s="479" t="s">
        <v>1193</v>
      </c>
      <c r="B785" s="137" t="n">
        <v>235418</v>
      </c>
      <c r="C785" s="137" t="n">
        <v>43854</v>
      </c>
      <c r="D785" s="137" t="n">
        <v>43837</v>
      </c>
      <c r="E785" s="906" t="n">
        <v>18.6209210850487</v>
      </c>
      <c r="F785" s="137" t="n">
        <v>12730</v>
      </c>
    </row>
    <row r="786" s="904" customFormat="true" ht="12.75" hidden="false" customHeight="true" outlineLevel="0" collapsed="false">
      <c r="A786" s="479" t="s">
        <v>1220</v>
      </c>
      <c r="B786" s="137" t="n">
        <v>187540</v>
      </c>
      <c r="C786" s="137" t="n">
        <v>34882</v>
      </c>
      <c r="D786" s="137" t="n">
        <v>34882</v>
      </c>
      <c r="E786" s="906" t="n">
        <v>18.5997653833849</v>
      </c>
      <c r="F786" s="137" t="n">
        <v>9814</v>
      </c>
    </row>
    <row r="787" s="904" customFormat="true" ht="12.75" hidden="false" customHeight="true" outlineLevel="0" collapsed="false">
      <c r="A787" s="479" t="s">
        <v>1195</v>
      </c>
      <c r="B787" s="137" t="n">
        <v>233512</v>
      </c>
      <c r="C787" s="137" t="n">
        <v>50928</v>
      </c>
      <c r="D787" s="137" t="n">
        <v>18862</v>
      </c>
      <c r="E787" s="906" t="n">
        <v>8.07752920620782</v>
      </c>
      <c r="F787" s="137" t="n">
        <v>8815</v>
      </c>
    </row>
    <row r="788" s="904" customFormat="true" ht="12.75" hidden="false" customHeight="true" outlineLevel="0" collapsed="false">
      <c r="A788" s="479" t="s">
        <v>1197</v>
      </c>
      <c r="B788" s="137" t="n">
        <v>3453841</v>
      </c>
      <c r="C788" s="137" t="n">
        <v>40000</v>
      </c>
      <c r="D788" s="137" t="n">
        <v>4593</v>
      </c>
      <c r="E788" s="906" t="n">
        <v>0.132982381065023</v>
      </c>
      <c r="F788" s="137" t="n">
        <v>0</v>
      </c>
    </row>
    <row r="789" s="904" customFormat="true" ht="12.75" hidden="false" customHeight="true" outlineLevel="0" collapsed="false">
      <c r="A789" s="479" t="s">
        <v>1221</v>
      </c>
      <c r="B789" s="137" t="n">
        <v>3453841</v>
      </c>
      <c r="C789" s="137" t="n">
        <v>40000</v>
      </c>
      <c r="D789" s="137" t="n">
        <v>4593</v>
      </c>
      <c r="E789" s="906" t="n">
        <v>0.132982381065023</v>
      </c>
      <c r="F789" s="137" t="n">
        <v>0</v>
      </c>
    </row>
    <row r="790" s="904" customFormat="true" ht="25.5" hidden="false" customHeight="true" outlineLevel="0" collapsed="false">
      <c r="A790" s="479" t="s">
        <v>1260</v>
      </c>
      <c r="B790" s="137" t="n">
        <v>447349</v>
      </c>
      <c r="C790" s="137" t="n">
        <v>0</v>
      </c>
      <c r="D790" s="137" t="n">
        <v>0</v>
      </c>
      <c r="E790" s="906" t="n">
        <v>0</v>
      </c>
      <c r="F790" s="137" t="n">
        <v>0</v>
      </c>
    </row>
    <row r="791" s="904" customFormat="true" ht="12.75" hidden="false" customHeight="true" outlineLevel="0" collapsed="false">
      <c r="A791" s="479" t="s">
        <v>1202</v>
      </c>
      <c r="B791" s="137" t="n">
        <v>447349</v>
      </c>
      <c r="C791" s="137" t="n">
        <v>0</v>
      </c>
      <c r="D791" s="137" t="n">
        <v>0</v>
      </c>
      <c r="E791" s="906" t="n">
        <v>0</v>
      </c>
      <c r="F791" s="137" t="n">
        <v>0</v>
      </c>
    </row>
    <row r="792" s="904" customFormat="true" ht="12.75" hidden="false" customHeight="true" outlineLevel="0" collapsed="false">
      <c r="A792" s="479" t="s">
        <v>644</v>
      </c>
      <c r="B792" s="137" t="n">
        <v>-1687766</v>
      </c>
      <c r="C792" s="137" t="n">
        <v>0</v>
      </c>
      <c r="D792" s="137" t="n">
        <v>927609</v>
      </c>
      <c r="E792" s="906" t="n">
        <v>-54.9607587781719</v>
      </c>
      <c r="F792" s="137" t="n">
        <v>69816</v>
      </c>
    </row>
    <row r="793" s="904" customFormat="true" ht="13.5" hidden="false" customHeight="true" outlineLevel="0" collapsed="false">
      <c r="A793" s="479" t="s">
        <v>20</v>
      </c>
      <c r="B793" s="137" t="n">
        <v>1687766</v>
      </c>
      <c r="C793" s="137" t="n">
        <v>0</v>
      </c>
      <c r="D793" s="893" t="s">
        <v>15</v>
      </c>
      <c r="E793" s="894" t="s">
        <v>15</v>
      </c>
      <c r="F793" s="894" t="s">
        <v>15</v>
      </c>
    </row>
    <row r="794" s="904" customFormat="true" ht="13.5" hidden="false" customHeight="true" outlineLevel="0" collapsed="false">
      <c r="A794" s="479" t="s">
        <v>1213</v>
      </c>
      <c r="B794" s="137" t="n">
        <v>1687766</v>
      </c>
      <c r="C794" s="137" t="n">
        <v>0</v>
      </c>
      <c r="D794" s="893" t="s">
        <v>15</v>
      </c>
      <c r="E794" s="894" t="s">
        <v>15</v>
      </c>
      <c r="F794" s="894" t="s">
        <v>15</v>
      </c>
    </row>
    <row r="795" s="904" customFormat="true" ht="25.5" hidden="false" customHeight="true" outlineLevel="0" collapsed="false">
      <c r="A795" s="291" t="s">
        <v>1225</v>
      </c>
      <c r="B795" s="137" t="n">
        <v>1687766</v>
      </c>
      <c r="C795" s="137" t="n">
        <v>0</v>
      </c>
      <c r="D795" s="893" t="s">
        <v>15</v>
      </c>
      <c r="E795" s="894" t="s">
        <v>15</v>
      </c>
      <c r="F795" s="894" t="s">
        <v>15</v>
      </c>
    </row>
    <row r="796" s="904" customFormat="true" ht="12.75" hidden="false" customHeight="true" outlineLevel="0" collapsed="false">
      <c r="A796" s="332" t="s">
        <v>1242</v>
      </c>
      <c r="B796" s="137"/>
      <c r="C796" s="137"/>
      <c r="D796" s="137"/>
      <c r="E796" s="906"/>
      <c r="F796" s="137"/>
    </row>
    <row r="797" s="904" customFormat="true" ht="12.75" hidden="false" customHeight="true" outlineLevel="0" collapsed="false">
      <c r="A797" s="479" t="s">
        <v>428</v>
      </c>
      <c r="B797" s="137" t="n">
        <v>2682354</v>
      </c>
      <c r="C797" s="137" t="n">
        <v>134782</v>
      </c>
      <c r="D797" s="137" t="n">
        <v>994901</v>
      </c>
      <c r="E797" s="906" t="n">
        <v>37.0905928151169</v>
      </c>
      <c r="F797" s="137" t="n">
        <v>91361</v>
      </c>
    </row>
    <row r="798" s="904" customFormat="true" ht="12.75" hidden="false" customHeight="true" outlineLevel="0" collapsed="false">
      <c r="A798" s="479" t="s">
        <v>1259</v>
      </c>
      <c r="B798" s="137" t="n">
        <v>94170</v>
      </c>
      <c r="C798" s="137" t="n">
        <v>0</v>
      </c>
      <c r="D798" s="137" t="n">
        <v>0</v>
      </c>
      <c r="E798" s="906" t="n">
        <v>0</v>
      </c>
      <c r="F798" s="137" t="n">
        <v>0</v>
      </c>
    </row>
    <row r="799" s="904" customFormat="true" ht="12.75" hidden="false" customHeight="true" outlineLevel="0" collapsed="false">
      <c r="A799" s="479" t="s">
        <v>338</v>
      </c>
      <c r="B799" s="137" t="n">
        <v>1317190</v>
      </c>
      <c r="C799" s="137" t="n">
        <v>85375</v>
      </c>
      <c r="D799" s="137" t="n">
        <v>945494</v>
      </c>
      <c r="E799" s="906" t="n">
        <v>71.7811401544196</v>
      </c>
      <c r="F799" s="137" t="n">
        <v>46873</v>
      </c>
    </row>
    <row r="800" s="904" customFormat="true" ht="12.75" hidden="false" customHeight="true" outlineLevel="0" collapsed="false">
      <c r="A800" s="479" t="s">
        <v>1219</v>
      </c>
      <c r="B800" s="137" t="n">
        <v>1270994</v>
      </c>
      <c r="C800" s="137" t="n">
        <v>49407</v>
      </c>
      <c r="D800" s="137" t="n">
        <v>49407</v>
      </c>
      <c r="E800" s="906" t="n">
        <v>3.88727248122336</v>
      </c>
      <c r="F800" s="137" t="n">
        <v>44488</v>
      </c>
    </row>
    <row r="801" s="904" customFormat="true" ht="25.5" hidden="false" customHeight="true" outlineLevel="0" collapsed="false">
      <c r="A801" s="479" t="s">
        <v>1191</v>
      </c>
      <c r="B801" s="137" t="n">
        <v>1270994</v>
      </c>
      <c r="C801" s="137" t="n">
        <v>49407</v>
      </c>
      <c r="D801" s="137" t="n">
        <v>49407</v>
      </c>
      <c r="E801" s="906" t="n">
        <v>3.88727248122336</v>
      </c>
      <c r="F801" s="137" t="n">
        <v>44488</v>
      </c>
    </row>
    <row r="802" s="904" customFormat="true" ht="12.75" hidden="false" customHeight="true" outlineLevel="0" collapsed="false">
      <c r="A802" s="479" t="s">
        <v>432</v>
      </c>
      <c r="B802" s="137" t="n">
        <v>4370120</v>
      </c>
      <c r="C802" s="137" t="n">
        <v>134782</v>
      </c>
      <c r="D802" s="137" t="n">
        <v>67292</v>
      </c>
      <c r="E802" s="906" t="n">
        <v>1.53982041683066</v>
      </c>
      <c r="F802" s="137" t="n">
        <v>21545</v>
      </c>
    </row>
    <row r="803" s="904" customFormat="true" ht="12.75" hidden="false" customHeight="true" outlineLevel="0" collapsed="false">
      <c r="A803" s="479" t="s">
        <v>702</v>
      </c>
      <c r="B803" s="137" t="n">
        <v>4370120</v>
      </c>
      <c r="C803" s="137" t="n">
        <v>134782</v>
      </c>
      <c r="D803" s="137" t="n">
        <v>67292</v>
      </c>
      <c r="E803" s="906" t="n">
        <v>1.53982041683066</v>
      </c>
      <c r="F803" s="137" t="n">
        <v>21545</v>
      </c>
    </row>
    <row r="804" s="904" customFormat="true" ht="12.75" hidden="false" customHeight="true" outlineLevel="0" collapsed="false">
      <c r="A804" s="479" t="s">
        <v>1192</v>
      </c>
      <c r="B804" s="137" t="n">
        <v>468930</v>
      </c>
      <c r="C804" s="137" t="n">
        <v>94782</v>
      </c>
      <c r="D804" s="137" t="n">
        <v>62699</v>
      </c>
      <c r="E804" s="906" t="n">
        <v>13.3706523361696</v>
      </c>
      <c r="F804" s="137" t="n">
        <v>21545</v>
      </c>
    </row>
    <row r="805" s="904" customFormat="true" ht="12.75" hidden="false" customHeight="true" outlineLevel="0" collapsed="false">
      <c r="A805" s="479" t="s">
        <v>1193</v>
      </c>
      <c r="B805" s="137" t="n">
        <v>235418</v>
      </c>
      <c r="C805" s="137" t="n">
        <v>43854</v>
      </c>
      <c r="D805" s="137" t="n">
        <v>43837</v>
      </c>
      <c r="E805" s="906" t="n">
        <v>18.6209210850487</v>
      </c>
      <c r="F805" s="137" t="n">
        <v>12730</v>
      </c>
    </row>
    <row r="806" s="904" customFormat="true" ht="12.75" hidden="false" customHeight="true" outlineLevel="0" collapsed="false">
      <c r="A806" s="479" t="s">
        <v>1220</v>
      </c>
      <c r="B806" s="137" t="n">
        <v>187540</v>
      </c>
      <c r="C806" s="137" t="n">
        <v>34882</v>
      </c>
      <c r="D806" s="137" t="n">
        <v>34882</v>
      </c>
      <c r="E806" s="906" t="n">
        <v>18.5997653833849</v>
      </c>
      <c r="F806" s="137" t="n">
        <v>9814</v>
      </c>
    </row>
    <row r="807" s="904" customFormat="true" ht="12.75" hidden="false" customHeight="true" outlineLevel="0" collapsed="false">
      <c r="A807" s="479" t="s">
        <v>1195</v>
      </c>
      <c r="B807" s="137" t="n">
        <v>233512</v>
      </c>
      <c r="C807" s="137" t="n">
        <v>50928</v>
      </c>
      <c r="D807" s="137" t="n">
        <v>18862</v>
      </c>
      <c r="E807" s="906" t="n">
        <v>8.07752920620782</v>
      </c>
      <c r="F807" s="137" t="n">
        <v>8815</v>
      </c>
    </row>
    <row r="808" s="904" customFormat="true" ht="12.75" hidden="false" customHeight="true" outlineLevel="0" collapsed="false">
      <c r="A808" s="479" t="s">
        <v>1197</v>
      </c>
      <c r="B808" s="137" t="n">
        <v>3453841</v>
      </c>
      <c r="C808" s="137" t="n">
        <v>40000</v>
      </c>
      <c r="D808" s="137" t="n">
        <v>4593</v>
      </c>
      <c r="E808" s="906" t="n">
        <v>0.132982381065023</v>
      </c>
      <c r="F808" s="137" t="n">
        <v>0</v>
      </c>
    </row>
    <row r="809" s="904" customFormat="true" ht="12.75" hidden="false" customHeight="true" outlineLevel="0" collapsed="false">
      <c r="A809" s="479" t="s">
        <v>1221</v>
      </c>
      <c r="B809" s="137" t="n">
        <v>3453841</v>
      </c>
      <c r="C809" s="137" t="n">
        <v>40000</v>
      </c>
      <c r="D809" s="137" t="n">
        <v>4593</v>
      </c>
      <c r="E809" s="906" t="n">
        <v>0.132982381065023</v>
      </c>
      <c r="F809" s="137" t="n">
        <v>0</v>
      </c>
    </row>
    <row r="810" s="904" customFormat="true" ht="25.5" hidden="false" customHeight="true" outlineLevel="0" collapsed="false">
      <c r="A810" s="479" t="s">
        <v>1260</v>
      </c>
      <c r="B810" s="137" t="n">
        <v>447349</v>
      </c>
      <c r="C810" s="137" t="n">
        <v>0</v>
      </c>
      <c r="D810" s="137" t="n">
        <v>0</v>
      </c>
      <c r="E810" s="906" t="n">
        <v>0</v>
      </c>
      <c r="F810" s="137" t="n">
        <v>0</v>
      </c>
    </row>
    <row r="811" s="904" customFormat="true" ht="12.75" hidden="false" customHeight="true" outlineLevel="0" collapsed="false">
      <c r="A811" s="479" t="s">
        <v>1202</v>
      </c>
      <c r="B811" s="137" t="n">
        <v>447349</v>
      </c>
      <c r="C811" s="137" t="n">
        <v>0</v>
      </c>
      <c r="D811" s="137" t="n">
        <v>0</v>
      </c>
      <c r="E811" s="906" t="n">
        <v>0</v>
      </c>
      <c r="F811" s="137" t="n">
        <v>0</v>
      </c>
    </row>
    <row r="812" s="904" customFormat="true" ht="12.75" hidden="false" customHeight="true" outlineLevel="0" collapsed="false">
      <c r="A812" s="479" t="s">
        <v>644</v>
      </c>
      <c r="B812" s="137" t="n">
        <v>-1687766</v>
      </c>
      <c r="C812" s="137" t="n">
        <v>0</v>
      </c>
      <c r="D812" s="137" t="n">
        <v>927609</v>
      </c>
      <c r="E812" s="906" t="n">
        <v>-54.9607587781719</v>
      </c>
      <c r="F812" s="137" t="n">
        <v>69816</v>
      </c>
    </row>
    <row r="813" s="904" customFormat="true" ht="13.5" hidden="false" customHeight="true" outlineLevel="0" collapsed="false">
      <c r="A813" s="479" t="s">
        <v>20</v>
      </c>
      <c r="B813" s="137" t="n">
        <v>1687766</v>
      </c>
      <c r="C813" s="137" t="n">
        <v>0</v>
      </c>
      <c r="D813" s="893" t="s">
        <v>15</v>
      </c>
      <c r="E813" s="894" t="s">
        <v>15</v>
      </c>
      <c r="F813" s="894" t="s">
        <v>15</v>
      </c>
    </row>
    <row r="814" s="904" customFormat="true" ht="13.5" hidden="false" customHeight="true" outlineLevel="0" collapsed="false">
      <c r="A814" s="479" t="s">
        <v>1213</v>
      </c>
      <c r="B814" s="137" t="n">
        <v>1687766</v>
      </c>
      <c r="C814" s="137" t="n">
        <v>0</v>
      </c>
      <c r="D814" s="893" t="s">
        <v>15</v>
      </c>
      <c r="E814" s="894" t="s">
        <v>15</v>
      </c>
      <c r="F814" s="894" t="s">
        <v>15</v>
      </c>
    </row>
    <row r="815" s="904" customFormat="true" ht="25.5" hidden="false" customHeight="true" outlineLevel="0" collapsed="false">
      <c r="A815" s="291" t="s">
        <v>1225</v>
      </c>
      <c r="B815" s="137" t="n">
        <v>1687766</v>
      </c>
      <c r="C815" s="137" t="n">
        <v>0</v>
      </c>
      <c r="D815" s="893" t="s">
        <v>15</v>
      </c>
      <c r="E815" s="894" t="s">
        <v>15</v>
      </c>
      <c r="F815" s="894" t="s">
        <v>15</v>
      </c>
    </row>
    <row r="816" s="904" customFormat="true" ht="12.75" hidden="false" customHeight="true" outlineLevel="0" collapsed="false">
      <c r="A816" s="874" t="s">
        <v>1269</v>
      </c>
      <c r="B816" s="137"/>
      <c r="C816" s="137"/>
      <c r="D816" s="137"/>
      <c r="E816" s="891"/>
      <c r="F816" s="137"/>
    </row>
    <row r="817" s="904" customFormat="true" ht="12.75" hidden="false" customHeight="true" outlineLevel="0" collapsed="false">
      <c r="A817" s="479" t="s">
        <v>1190</v>
      </c>
      <c r="B817" s="137" t="n">
        <v>41885635</v>
      </c>
      <c r="C817" s="137" t="n">
        <v>6637691</v>
      </c>
      <c r="D817" s="137" t="n">
        <v>5481290</v>
      </c>
      <c r="E817" s="906" t="n">
        <v>13.0863242254773</v>
      </c>
      <c r="F817" s="137" t="n">
        <v>1550686</v>
      </c>
    </row>
    <row r="818" s="904" customFormat="true" ht="12.75" hidden="false" customHeight="true" outlineLevel="0" collapsed="false">
      <c r="A818" s="479" t="s">
        <v>1259</v>
      </c>
      <c r="B818" s="137" t="n">
        <v>5000</v>
      </c>
      <c r="C818" s="137" t="n">
        <v>0</v>
      </c>
      <c r="D818" s="137" t="n">
        <v>76</v>
      </c>
      <c r="E818" s="906" t="n">
        <v>1.52</v>
      </c>
      <c r="F818" s="137" t="n">
        <v>4</v>
      </c>
    </row>
    <row r="819" s="904" customFormat="true" ht="12.75" hidden="false" customHeight="true" outlineLevel="0" collapsed="false">
      <c r="A819" s="479" t="s">
        <v>338</v>
      </c>
      <c r="B819" s="137" t="n">
        <v>13430131</v>
      </c>
      <c r="C819" s="137" t="n">
        <v>1647398</v>
      </c>
      <c r="D819" s="137" t="n">
        <v>490921</v>
      </c>
      <c r="E819" s="906" t="n">
        <v>3.65537015238347</v>
      </c>
      <c r="F819" s="137" t="n">
        <v>30312</v>
      </c>
    </row>
    <row r="820" s="904" customFormat="true" ht="12.75" hidden="false" customHeight="true" outlineLevel="0" collapsed="false">
      <c r="A820" s="479" t="s">
        <v>1219</v>
      </c>
      <c r="B820" s="137" t="n">
        <v>28450504</v>
      </c>
      <c r="C820" s="137" t="n">
        <v>4990293</v>
      </c>
      <c r="D820" s="137" t="n">
        <v>4990293</v>
      </c>
      <c r="E820" s="906" t="n">
        <v>17.5402622041423</v>
      </c>
      <c r="F820" s="137" t="n">
        <v>1520370</v>
      </c>
    </row>
    <row r="821" s="904" customFormat="true" ht="25.5" hidden="false" customHeight="true" outlineLevel="0" collapsed="false">
      <c r="A821" s="479" t="s">
        <v>1191</v>
      </c>
      <c r="B821" s="137" t="n">
        <v>28450504</v>
      </c>
      <c r="C821" s="137" t="n">
        <v>4990293</v>
      </c>
      <c r="D821" s="137" t="n">
        <v>4990293</v>
      </c>
      <c r="E821" s="906" t="n">
        <v>17.5402622041423</v>
      </c>
      <c r="F821" s="137" t="n">
        <v>1520370</v>
      </c>
    </row>
    <row r="822" s="904" customFormat="true" ht="12.75" hidden="false" customHeight="true" outlineLevel="0" collapsed="false">
      <c r="A822" s="479" t="s">
        <v>432</v>
      </c>
      <c r="B822" s="137" t="n">
        <v>43210800</v>
      </c>
      <c r="C822" s="137" t="n">
        <v>6733489</v>
      </c>
      <c r="D822" s="137" t="n">
        <v>5125629</v>
      </c>
      <c r="E822" s="906" t="n">
        <v>11.8619164653281</v>
      </c>
      <c r="F822" s="137" t="n">
        <v>1802535</v>
      </c>
    </row>
    <row r="823" s="904" customFormat="true" ht="12.75" hidden="false" customHeight="true" outlineLevel="0" collapsed="false">
      <c r="A823" s="479" t="s">
        <v>702</v>
      </c>
      <c r="B823" s="137" t="n">
        <v>39883959</v>
      </c>
      <c r="C823" s="137" t="n">
        <v>6248354</v>
      </c>
      <c r="D823" s="137" t="n">
        <v>4675402</v>
      </c>
      <c r="E823" s="906" t="n">
        <v>11.7225123012487</v>
      </c>
      <c r="F823" s="137" t="n">
        <v>1357890</v>
      </c>
    </row>
    <row r="824" s="904" customFormat="true" ht="12.75" hidden="false" customHeight="true" outlineLevel="0" collapsed="false">
      <c r="A824" s="479" t="s">
        <v>1192</v>
      </c>
      <c r="B824" s="137" t="n">
        <v>24909714</v>
      </c>
      <c r="C824" s="137" t="n">
        <v>3669032</v>
      </c>
      <c r="D824" s="137" t="n">
        <v>2403436</v>
      </c>
      <c r="E824" s="906" t="n">
        <v>9.64858930134646</v>
      </c>
      <c r="F824" s="137" t="n">
        <v>1107133</v>
      </c>
    </row>
    <row r="825" s="904" customFormat="true" ht="12.75" hidden="false" customHeight="true" outlineLevel="0" collapsed="false">
      <c r="A825" s="479" t="s">
        <v>1193</v>
      </c>
      <c r="B825" s="137" t="n">
        <v>10782996</v>
      </c>
      <c r="C825" s="137" t="n">
        <v>1850068</v>
      </c>
      <c r="D825" s="137" t="n">
        <v>1427631</v>
      </c>
      <c r="E825" s="906" t="n">
        <v>13.2396506499678</v>
      </c>
      <c r="F825" s="137" t="n">
        <v>642452</v>
      </c>
    </row>
    <row r="826" s="904" customFormat="true" ht="12.75" hidden="false" customHeight="true" outlineLevel="0" collapsed="false">
      <c r="A826" s="479" t="s">
        <v>1220</v>
      </c>
      <c r="B826" s="137" t="n">
        <v>8096814</v>
      </c>
      <c r="C826" s="137" t="n">
        <v>1415458</v>
      </c>
      <c r="D826" s="137" t="n">
        <v>1127957</v>
      </c>
      <c r="E826" s="906" t="n">
        <v>13.9308745390471</v>
      </c>
      <c r="F826" s="137" t="n">
        <v>512773</v>
      </c>
    </row>
    <row r="827" s="904" customFormat="true" ht="12.75" hidden="false" customHeight="true" outlineLevel="0" collapsed="false">
      <c r="A827" s="479" t="s">
        <v>1195</v>
      </c>
      <c r="B827" s="137" t="n">
        <v>14126718</v>
      </c>
      <c r="C827" s="137" t="n">
        <v>1818964</v>
      </c>
      <c r="D827" s="137" t="n">
        <v>975805</v>
      </c>
      <c r="E827" s="906" t="n">
        <v>6.90751383300778</v>
      </c>
      <c r="F827" s="137" t="n">
        <v>464681</v>
      </c>
    </row>
    <row r="828" s="904" customFormat="true" ht="12.75" hidden="false" customHeight="true" outlineLevel="0" collapsed="false">
      <c r="A828" s="479" t="s">
        <v>1197</v>
      </c>
      <c r="B828" s="137" t="n">
        <v>14559245</v>
      </c>
      <c r="C828" s="137" t="n">
        <v>2501322</v>
      </c>
      <c r="D828" s="137" t="n">
        <v>2243632</v>
      </c>
      <c r="E828" s="906" t="n">
        <v>15.4103595344401</v>
      </c>
      <c r="F828" s="137" t="n">
        <v>247593</v>
      </c>
    </row>
    <row r="829" s="904" customFormat="true" ht="12.75" hidden="false" customHeight="true" outlineLevel="0" collapsed="false">
      <c r="A829" s="479" t="s">
        <v>1221</v>
      </c>
      <c r="B829" s="137" t="n">
        <v>11547245</v>
      </c>
      <c r="C829" s="137" t="n">
        <v>1221043</v>
      </c>
      <c r="D829" s="137" t="n">
        <v>1005847</v>
      </c>
      <c r="E829" s="906" t="n">
        <v>8.71070978402208</v>
      </c>
      <c r="F829" s="897" t="n">
        <v>186495</v>
      </c>
    </row>
    <row r="830" s="904" customFormat="true" ht="12.75" hidden="false" customHeight="true" outlineLevel="0" collapsed="false">
      <c r="A830" s="479" t="s">
        <v>1252</v>
      </c>
      <c r="B830" s="137" t="n">
        <v>3012000</v>
      </c>
      <c r="C830" s="137" t="n">
        <v>1280279</v>
      </c>
      <c r="D830" s="137" t="n">
        <v>1237785</v>
      </c>
      <c r="E830" s="906" t="n">
        <v>41.0951195219124</v>
      </c>
      <c r="F830" s="137" t="n">
        <v>61098</v>
      </c>
    </row>
    <row r="831" s="904" customFormat="true" ht="25.5" hidden="false" customHeight="true" outlineLevel="0" collapsed="false">
      <c r="A831" s="479" t="s">
        <v>1260</v>
      </c>
      <c r="B831" s="137" t="n">
        <v>135000</v>
      </c>
      <c r="C831" s="137" t="n">
        <v>0</v>
      </c>
      <c r="D831" s="137" t="n">
        <v>0</v>
      </c>
      <c r="E831" s="906" t="n">
        <v>0</v>
      </c>
      <c r="F831" s="137" t="n">
        <v>0</v>
      </c>
    </row>
    <row r="832" s="904" customFormat="true" ht="12.75" hidden="false" customHeight="true" outlineLevel="0" collapsed="false">
      <c r="A832" s="479" t="s">
        <v>1202</v>
      </c>
      <c r="B832" s="137" t="n">
        <v>135000</v>
      </c>
      <c r="C832" s="137" t="n">
        <v>0</v>
      </c>
      <c r="D832" s="137" t="n">
        <v>0</v>
      </c>
      <c r="E832" s="906" t="n">
        <v>0</v>
      </c>
      <c r="F832" s="137" t="n">
        <v>0</v>
      </c>
    </row>
    <row r="833" s="904" customFormat="true" ht="12.75" hidden="false" customHeight="true" outlineLevel="0" collapsed="false">
      <c r="A833" s="888" t="s">
        <v>1203</v>
      </c>
      <c r="B833" s="137" t="n">
        <v>280000</v>
      </c>
      <c r="C833" s="137" t="n">
        <v>78000</v>
      </c>
      <c r="D833" s="137" t="n">
        <v>28334</v>
      </c>
      <c r="E833" s="906" t="n">
        <v>10.1192857142857</v>
      </c>
      <c r="F833" s="137" t="n">
        <v>3164</v>
      </c>
    </row>
    <row r="834" s="904" customFormat="true" ht="38.25" hidden="false" customHeight="true" outlineLevel="0" collapsed="false">
      <c r="A834" s="291" t="s">
        <v>1205</v>
      </c>
      <c r="B834" s="137" t="n">
        <v>280000</v>
      </c>
      <c r="C834" s="137" t="n">
        <v>78000</v>
      </c>
      <c r="D834" s="137" t="n">
        <v>28334</v>
      </c>
      <c r="E834" s="906" t="n">
        <v>10.1192857142857</v>
      </c>
      <c r="F834" s="137" t="n">
        <v>3164</v>
      </c>
    </row>
    <row r="835" s="904" customFormat="true" ht="12.75" hidden="false" customHeight="true" outlineLevel="0" collapsed="false">
      <c r="A835" s="479" t="s">
        <v>386</v>
      </c>
      <c r="B835" s="137" t="n">
        <v>3326841</v>
      </c>
      <c r="C835" s="137" t="n">
        <v>485135</v>
      </c>
      <c r="D835" s="137" t="n">
        <v>450227</v>
      </c>
      <c r="E835" s="906" t="n">
        <v>13.5331685523895</v>
      </c>
      <c r="F835" s="137" t="n">
        <v>444645</v>
      </c>
    </row>
    <row r="836" s="904" customFormat="true" ht="12.75" hidden="false" customHeight="true" outlineLevel="0" collapsed="false">
      <c r="A836" s="479" t="s">
        <v>1206</v>
      </c>
      <c r="B836" s="137" t="n">
        <v>3326841</v>
      </c>
      <c r="C836" s="137" t="n">
        <v>485135</v>
      </c>
      <c r="D836" s="137" t="n">
        <v>450227</v>
      </c>
      <c r="E836" s="906" t="n">
        <v>13.5331685523895</v>
      </c>
      <c r="F836" s="137" t="n">
        <v>444645</v>
      </c>
    </row>
    <row r="837" s="904" customFormat="true" ht="12.75" hidden="false" customHeight="true" outlineLevel="0" collapsed="false">
      <c r="A837" s="479" t="s">
        <v>644</v>
      </c>
      <c r="B837" s="137" t="n">
        <v>-1325165</v>
      </c>
      <c r="C837" s="137" t="n">
        <v>-95798</v>
      </c>
      <c r="D837" s="137" t="n">
        <v>355661</v>
      </c>
      <c r="E837" s="906" t="n">
        <v>-26.83899740787</v>
      </c>
      <c r="F837" s="137" t="n">
        <v>-251849</v>
      </c>
    </row>
    <row r="838" s="904" customFormat="true" ht="13.5" hidden="false" customHeight="true" outlineLevel="0" collapsed="false">
      <c r="A838" s="479" t="s">
        <v>20</v>
      </c>
      <c r="B838" s="137" t="n">
        <v>1325165</v>
      </c>
      <c r="C838" s="137" t="n">
        <v>-1389693</v>
      </c>
      <c r="D838" s="893" t="s">
        <v>15</v>
      </c>
      <c r="E838" s="894" t="s">
        <v>15</v>
      </c>
      <c r="F838" s="894" t="s">
        <v>15</v>
      </c>
    </row>
    <row r="839" s="904" customFormat="true" ht="13.5" hidden="false" customHeight="true" outlineLevel="0" collapsed="false">
      <c r="A839" s="479" t="s">
        <v>1213</v>
      </c>
      <c r="B839" s="137" t="n">
        <v>1325165</v>
      </c>
      <c r="C839" s="137" t="n">
        <v>-1389693</v>
      </c>
      <c r="D839" s="893" t="s">
        <v>15</v>
      </c>
      <c r="E839" s="894" t="s">
        <v>15</v>
      </c>
      <c r="F839" s="894" t="s">
        <v>15</v>
      </c>
    </row>
    <row r="840" s="904" customFormat="true" ht="25.5" hidden="false" customHeight="true" outlineLevel="0" collapsed="false">
      <c r="A840" s="291" t="s">
        <v>1225</v>
      </c>
      <c r="B840" s="137" t="n">
        <v>1325165</v>
      </c>
      <c r="C840" s="137" t="n">
        <v>-1389693</v>
      </c>
      <c r="D840" s="893" t="s">
        <v>15</v>
      </c>
      <c r="E840" s="894" t="s">
        <v>15</v>
      </c>
      <c r="F840" s="894" t="s">
        <v>15</v>
      </c>
    </row>
    <row r="841" s="904" customFormat="true" ht="12.75" hidden="false" customHeight="true" outlineLevel="0" collapsed="false">
      <c r="A841" s="332" t="s">
        <v>1250</v>
      </c>
      <c r="B841" s="137"/>
      <c r="C841" s="137"/>
      <c r="D841" s="137"/>
      <c r="E841" s="891"/>
      <c r="F841" s="137"/>
    </row>
    <row r="842" s="904" customFormat="true" ht="12.75" hidden="false" customHeight="true" outlineLevel="0" collapsed="false">
      <c r="A842" s="479" t="s">
        <v>1190</v>
      </c>
      <c r="B842" s="137" t="n">
        <v>528967</v>
      </c>
      <c r="C842" s="137" t="n">
        <v>78669</v>
      </c>
      <c r="D842" s="137" t="n">
        <v>78672</v>
      </c>
      <c r="E842" s="906" t="n">
        <v>14.8727614388043</v>
      </c>
      <c r="F842" s="137" t="n">
        <v>10000</v>
      </c>
    </row>
    <row r="843" s="904" customFormat="true" ht="12.75" hidden="false" customHeight="true" outlineLevel="0" collapsed="false">
      <c r="A843" s="479" t="s">
        <v>1259</v>
      </c>
      <c r="B843" s="137" t="n">
        <v>0</v>
      </c>
      <c r="C843" s="137" t="n">
        <v>0</v>
      </c>
      <c r="D843" s="137" t="n">
        <v>3</v>
      </c>
      <c r="E843" s="384" t="s">
        <v>15</v>
      </c>
      <c r="F843" s="137" t="n">
        <v>0</v>
      </c>
    </row>
    <row r="844" s="904" customFormat="true" ht="12.75" hidden="false" customHeight="true" outlineLevel="0" collapsed="false">
      <c r="A844" s="479" t="s">
        <v>1219</v>
      </c>
      <c r="B844" s="137" t="n">
        <v>528967</v>
      </c>
      <c r="C844" s="137" t="n">
        <v>78669</v>
      </c>
      <c r="D844" s="137" t="n">
        <v>78669</v>
      </c>
      <c r="E844" s="906" t="n">
        <v>14.8721942956744</v>
      </c>
      <c r="F844" s="137" t="n">
        <v>10000</v>
      </c>
    </row>
    <row r="845" s="904" customFormat="true" ht="25.5" hidden="false" customHeight="true" outlineLevel="0" collapsed="false">
      <c r="A845" s="479" t="s">
        <v>1191</v>
      </c>
      <c r="B845" s="137" t="n">
        <v>528967</v>
      </c>
      <c r="C845" s="137" t="n">
        <v>78669</v>
      </c>
      <c r="D845" s="137" t="n">
        <v>78669</v>
      </c>
      <c r="E845" s="906" t="n">
        <v>14.8721942956744</v>
      </c>
      <c r="F845" s="137" t="n">
        <v>10000</v>
      </c>
    </row>
    <row r="846" s="904" customFormat="true" ht="12.75" hidden="false" customHeight="true" outlineLevel="0" collapsed="false">
      <c r="A846" s="479" t="s">
        <v>432</v>
      </c>
      <c r="B846" s="137" t="n">
        <v>528967</v>
      </c>
      <c r="C846" s="137" t="n">
        <v>78669</v>
      </c>
      <c r="D846" s="137" t="n">
        <v>59327</v>
      </c>
      <c r="E846" s="906" t="n">
        <v>11.2156334894237</v>
      </c>
      <c r="F846" s="137" t="n">
        <v>24189</v>
      </c>
    </row>
    <row r="847" s="904" customFormat="true" ht="12.75" hidden="false" customHeight="true" outlineLevel="0" collapsed="false">
      <c r="A847" s="479" t="s">
        <v>702</v>
      </c>
      <c r="B847" s="137" t="n">
        <v>528967</v>
      </c>
      <c r="C847" s="137" t="n">
        <v>78669</v>
      </c>
      <c r="D847" s="137" t="n">
        <v>59327</v>
      </c>
      <c r="E847" s="906" t="n">
        <v>11.2156334894237</v>
      </c>
      <c r="F847" s="137" t="n">
        <v>24189</v>
      </c>
    </row>
    <row r="848" s="904" customFormat="true" ht="12.75" hidden="false" customHeight="true" outlineLevel="0" collapsed="false">
      <c r="A848" s="479" t="s">
        <v>1192</v>
      </c>
      <c r="B848" s="137" t="n">
        <v>528967</v>
      </c>
      <c r="C848" s="137" t="n">
        <v>78669</v>
      </c>
      <c r="D848" s="137" t="n">
        <v>59327</v>
      </c>
      <c r="E848" s="906" t="n">
        <v>11.2156334894237</v>
      </c>
      <c r="F848" s="137" t="n">
        <v>24189</v>
      </c>
    </row>
    <row r="849" s="904" customFormat="true" ht="12.75" hidden="false" customHeight="true" outlineLevel="0" collapsed="false">
      <c r="A849" s="479" t="s">
        <v>1193</v>
      </c>
      <c r="B849" s="137" t="n">
        <v>190483</v>
      </c>
      <c r="C849" s="137" t="n">
        <v>36000</v>
      </c>
      <c r="D849" s="137" t="n">
        <v>32038</v>
      </c>
      <c r="E849" s="906" t="n">
        <v>16.8193487082837</v>
      </c>
      <c r="F849" s="137" t="n">
        <v>11243</v>
      </c>
    </row>
    <row r="850" s="904" customFormat="true" ht="12.75" hidden="false" customHeight="true" outlineLevel="0" collapsed="false">
      <c r="A850" s="479" t="s">
        <v>1220</v>
      </c>
      <c r="B850" s="137" t="n">
        <v>141800</v>
      </c>
      <c r="C850" s="137" t="n">
        <v>26850</v>
      </c>
      <c r="D850" s="137" t="n">
        <v>25120</v>
      </c>
      <c r="E850" s="906" t="n">
        <v>17.7150916784203</v>
      </c>
      <c r="F850" s="137" t="n">
        <v>8851</v>
      </c>
    </row>
    <row r="851" s="904" customFormat="true" ht="12.75" hidden="false" customHeight="true" outlineLevel="0" collapsed="false">
      <c r="A851" s="479" t="s">
        <v>1195</v>
      </c>
      <c r="B851" s="137" t="n">
        <v>338484</v>
      </c>
      <c r="C851" s="137" t="n">
        <v>42669</v>
      </c>
      <c r="D851" s="137" t="n">
        <v>27289</v>
      </c>
      <c r="E851" s="906" t="n">
        <v>8.06212405903972</v>
      </c>
      <c r="F851" s="137" t="n">
        <v>12946</v>
      </c>
    </row>
    <row r="852" s="904" customFormat="true" ht="12.75" hidden="false" customHeight="true" outlineLevel="0" collapsed="false">
      <c r="A852" s="332" t="s">
        <v>1270</v>
      </c>
      <c r="B852" s="137"/>
      <c r="C852" s="137"/>
      <c r="D852" s="137"/>
      <c r="E852" s="891"/>
      <c r="F852" s="137"/>
    </row>
    <row r="853" s="904" customFormat="true" ht="12.75" hidden="false" customHeight="true" outlineLevel="0" collapsed="false">
      <c r="A853" s="479" t="s">
        <v>1190</v>
      </c>
      <c r="B853" s="137" t="n">
        <v>114179</v>
      </c>
      <c r="C853" s="137" t="n">
        <v>0</v>
      </c>
      <c r="D853" s="137" t="n">
        <v>0</v>
      </c>
      <c r="E853" s="906" t="n">
        <v>0</v>
      </c>
      <c r="F853" s="137" t="n">
        <v>0</v>
      </c>
    </row>
    <row r="854" s="904" customFormat="true" ht="12.75" hidden="false" customHeight="true" outlineLevel="0" collapsed="false">
      <c r="A854" s="479" t="s">
        <v>338</v>
      </c>
      <c r="B854" s="137" t="n">
        <v>95437</v>
      </c>
      <c r="C854" s="137" t="n">
        <v>0</v>
      </c>
      <c r="D854" s="137" t="n">
        <v>0</v>
      </c>
      <c r="E854" s="906" t="n">
        <v>0</v>
      </c>
      <c r="F854" s="137" t="n">
        <v>0</v>
      </c>
    </row>
    <row r="855" s="904" customFormat="true" ht="12.75" hidden="false" customHeight="true" outlineLevel="0" collapsed="false">
      <c r="A855" s="479" t="s">
        <v>1271</v>
      </c>
      <c r="B855" s="137" t="n">
        <v>18742</v>
      </c>
      <c r="C855" s="137" t="n">
        <v>0</v>
      </c>
      <c r="D855" s="137" t="n">
        <v>0</v>
      </c>
      <c r="E855" s="906" t="n">
        <v>0</v>
      </c>
      <c r="F855" s="137" t="n">
        <v>0</v>
      </c>
    </row>
    <row r="856" s="904" customFormat="true" ht="12.75" hidden="false" customHeight="true" outlineLevel="0" collapsed="false">
      <c r="A856" s="479" t="s">
        <v>1272</v>
      </c>
      <c r="B856" s="137" t="n">
        <v>18742</v>
      </c>
      <c r="C856" s="137" t="n">
        <v>0</v>
      </c>
      <c r="D856" s="137" t="n">
        <v>0</v>
      </c>
      <c r="E856" s="906" t="n">
        <v>0</v>
      </c>
      <c r="F856" s="137" t="n">
        <v>0</v>
      </c>
    </row>
    <row r="857" s="904" customFormat="true" ht="38.25" hidden="false" customHeight="true" outlineLevel="0" collapsed="false">
      <c r="A857" s="895" t="s">
        <v>1273</v>
      </c>
      <c r="B857" s="897" t="n">
        <v>18742</v>
      </c>
      <c r="C857" s="897" t="n">
        <v>0</v>
      </c>
      <c r="D857" s="897" t="n">
        <v>0</v>
      </c>
      <c r="E857" s="906" t="n">
        <v>0</v>
      </c>
      <c r="F857" s="897" t="n">
        <v>0</v>
      </c>
    </row>
    <row r="858" s="904" customFormat="true" ht="12.75" hidden="false" customHeight="true" outlineLevel="0" collapsed="false">
      <c r="A858" s="479" t="s">
        <v>432</v>
      </c>
      <c r="B858" s="137" t="n">
        <v>114179</v>
      </c>
      <c r="C858" s="137" t="n">
        <v>0</v>
      </c>
      <c r="D858" s="137" t="n">
        <v>0</v>
      </c>
      <c r="E858" s="906" t="n">
        <v>0</v>
      </c>
      <c r="F858" s="137" t="n">
        <v>0</v>
      </c>
    </row>
    <row r="859" s="904" customFormat="true" ht="12.75" hidden="false" customHeight="true" outlineLevel="0" collapsed="false">
      <c r="A859" s="479" t="s">
        <v>702</v>
      </c>
      <c r="B859" s="137" t="n">
        <v>114179</v>
      </c>
      <c r="C859" s="137" t="n">
        <v>0</v>
      </c>
      <c r="D859" s="137" t="n">
        <v>0</v>
      </c>
      <c r="E859" s="906" t="n">
        <v>0</v>
      </c>
      <c r="F859" s="137" t="n">
        <v>0</v>
      </c>
    </row>
    <row r="860" s="904" customFormat="true" ht="12.75" hidden="false" customHeight="true" outlineLevel="0" collapsed="false">
      <c r="A860" s="479" t="s">
        <v>1192</v>
      </c>
      <c r="B860" s="137" t="n">
        <v>114179</v>
      </c>
      <c r="C860" s="137" t="n">
        <v>0</v>
      </c>
      <c r="D860" s="137" t="n">
        <v>0</v>
      </c>
      <c r="E860" s="906" t="n">
        <v>0</v>
      </c>
      <c r="F860" s="137" t="n">
        <v>0</v>
      </c>
    </row>
    <row r="861" s="904" customFormat="true" ht="12.75" hidden="false" customHeight="true" outlineLevel="0" collapsed="false">
      <c r="A861" s="479" t="s">
        <v>1193</v>
      </c>
      <c r="B861" s="137" t="n">
        <v>5000</v>
      </c>
      <c r="C861" s="137" t="n">
        <v>0</v>
      </c>
      <c r="D861" s="137" t="n">
        <v>0</v>
      </c>
      <c r="E861" s="906" t="n">
        <v>0</v>
      </c>
      <c r="F861" s="137" t="n">
        <v>0</v>
      </c>
    </row>
    <row r="862" s="904" customFormat="true" ht="12.75" hidden="false" customHeight="true" outlineLevel="0" collapsed="false">
      <c r="A862" s="479" t="s">
        <v>1220</v>
      </c>
      <c r="B862" s="137" t="n">
        <v>4029</v>
      </c>
      <c r="C862" s="137" t="n">
        <v>0</v>
      </c>
      <c r="D862" s="137" t="n">
        <v>0</v>
      </c>
      <c r="E862" s="906" t="n">
        <v>0</v>
      </c>
      <c r="F862" s="137" t="n">
        <v>0</v>
      </c>
    </row>
    <row r="863" s="904" customFormat="true" ht="12.75" hidden="false" customHeight="true" outlineLevel="0" collapsed="false">
      <c r="A863" s="479" t="s">
        <v>1195</v>
      </c>
      <c r="B863" s="137" t="n">
        <v>109179</v>
      </c>
      <c r="C863" s="137" t="n">
        <v>0</v>
      </c>
      <c r="D863" s="137" t="n">
        <v>0</v>
      </c>
      <c r="E863" s="906" t="n">
        <v>0</v>
      </c>
      <c r="F863" s="137" t="n">
        <v>0</v>
      </c>
    </row>
    <row r="864" s="904" customFormat="true" ht="12.75" hidden="false" customHeight="true" outlineLevel="0" collapsed="false">
      <c r="A864" s="332" t="s">
        <v>1222</v>
      </c>
      <c r="B864" s="137"/>
      <c r="C864" s="137"/>
      <c r="D864" s="137"/>
      <c r="E864" s="891"/>
      <c r="F864" s="137"/>
    </row>
    <row r="865" s="904" customFormat="true" ht="12.75" hidden="false" customHeight="true" outlineLevel="0" collapsed="false">
      <c r="A865" s="479" t="s">
        <v>1190</v>
      </c>
      <c r="B865" s="137" t="n">
        <v>3583372</v>
      </c>
      <c r="C865" s="137" t="n">
        <v>339009</v>
      </c>
      <c r="D865" s="137" t="n">
        <v>339009</v>
      </c>
      <c r="E865" s="906" t="n">
        <v>9.4606141924422</v>
      </c>
      <c r="F865" s="137" t="n">
        <v>97267</v>
      </c>
    </row>
    <row r="866" s="904" customFormat="true" ht="12.75" hidden="false" customHeight="true" outlineLevel="0" collapsed="false">
      <c r="A866" s="479" t="s">
        <v>1219</v>
      </c>
      <c r="B866" s="137" t="n">
        <v>3583372</v>
      </c>
      <c r="C866" s="137" t="n">
        <v>339009</v>
      </c>
      <c r="D866" s="137" t="n">
        <v>339009</v>
      </c>
      <c r="E866" s="906" t="n">
        <v>9.4606141924422</v>
      </c>
      <c r="F866" s="137" t="n">
        <v>97267</v>
      </c>
    </row>
    <row r="867" s="904" customFormat="true" ht="25.5" hidden="false" customHeight="true" outlineLevel="0" collapsed="false">
      <c r="A867" s="479" t="s">
        <v>1191</v>
      </c>
      <c r="B867" s="137" t="n">
        <v>3583372</v>
      </c>
      <c r="C867" s="137" t="n">
        <v>339009</v>
      </c>
      <c r="D867" s="137" t="n">
        <v>339009</v>
      </c>
      <c r="E867" s="906" t="n">
        <v>9.4606141924422</v>
      </c>
      <c r="F867" s="137" t="n">
        <v>97267</v>
      </c>
    </row>
    <row r="868" s="904" customFormat="true" ht="12.75" hidden="false" customHeight="true" outlineLevel="0" collapsed="false">
      <c r="A868" s="479" t="s">
        <v>432</v>
      </c>
      <c r="B868" s="137" t="n">
        <v>3583372</v>
      </c>
      <c r="C868" s="137" t="n">
        <v>339009</v>
      </c>
      <c r="D868" s="137" t="n">
        <v>304235</v>
      </c>
      <c r="E868" s="906" t="n">
        <v>8.49018745472142</v>
      </c>
      <c r="F868" s="137" t="n">
        <v>142103</v>
      </c>
    </row>
    <row r="869" s="904" customFormat="true" ht="12.75" hidden="false" customHeight="true" outlineLevel="0" collapsed="false">
      <c r="A869" s="479" t="s">
        <v>702</v>
      </c>
      <c r="B869" s="137" t="n">
        <v>3469151</v>
      </c>
      <c r="C869" s="137" t="n">
        <v>335710</v>
      </c>
      <c r="D869" s="137" t="n">
        <v>304235</v>
      </c>
      <c r="E869" s="906" t="n">
        <v>8.76972492693457</v>
      </c>
      <c r="F869" s="137" t="n">
        <v>142103</v>
      </c>
    </row>
    <row r="870" s="904" customFormat="true" ht="12.75" hidden="false" customHeight="true" outlineLevel="0" collapsed="false">
      <c r="A870" s="479" t="s">
        <v>1192</v>
      </c>
      <c r="B870" s="137" t="n">
        <v>3469151</v>
      </c>
      <c r="C870" s="137" t="n">
        <v>335710</v>
      </c>
      <c r="D870" s="137" t="n">
        <v>304235</v>
      </c>
      <c r="E870" s="906" t="n">
        <v>8.76972492693457</v>
      </c>
      <c r="F870" s="137" t="n">
        <v>142103</v>
      </c>
    </row>
    <row r="871" s="904" customFormat="true" ht="12.75" hidden="false" customHeight="true" outlineLevel="0" collapsed="false">
      <c r="A871" s="479" t="s">
        <v>1193</v>
      </c>
      <c r="B871" s="137" t="n">
        <v>1798965</v>
      </c>
      <c r="C871" s="137" t="n">
        <v>261203</v>
      </c>
      <c r="D871" s="137" t="n">
        <v>248261</v>
      </c>
      <c r="E871" s="906" t="n">
        <v>13.8002129001954</v>
      </c>
      <c r="F871" s="137" t="n">
        <v>120724</v>
      </c>
    </row>
    <row r="872" s="904" customFormat="true" ht="12.75" hidden="false" customHeight="true" outlineLevel="0" collapsed="false">
      <c r="A872" s="479" t="s">
        <v>1220</v>
      </c>
      <c r="B872" s="137" t="n">
        <v>1356685</v>
      </c>
      <c r="C872" s="137" t="n">
        <v>202885</v>
      </c>
      <c r="D872" s="137" t="n">
        <v>200143</v>
      </c>
      <c r="E872" s="906" t="n">
        <v>14.7523559263941</v>
      </c>
      <c r="F872" s="137" t="n">
        <v>98884</v>
      </c>
    </row>
    <row r="873" s="904" customFormat="true" ht="12.75" hidden="false" customHeight="true" outlineLevel="0" collapsed="false">
      <c r="A873" s="479" t="s">
        <v>1195</v>
      </c>
      <c r="B873" s="137" t="n">
        <v>1670186</v>
      </c>
      <c r="C873" s="137" t="n">
        <v>74507</v>
      </c>
      <c r="D873" s="137" t="n">
        <v>55974</v>
      </c>
      <c r="E873" s="906" t="n">
        <v>3.35136326133736</v>
      </c>
      <c r="F873" s="137" t="n">
        <v>21379</v>
      </c>
    </row>
    <row r="874" s="904" customFormat="true" ht="12.75" hidden="false" customHeight="true" outlineLevel="0" collapsed="false">
      <c r="A874" s="479" t="s">
        <v>386</v>
      </c>
      <c r="B874" s="137" t="n">
        <v>114221</v>
      </c>
      <c r="C874" s="137" t="n">
        <v>3299</v>
      </c>
      <c r="D874" s="137" t="n">
        <v>0</v>
      </c>
      <c r="E874" s="906" t="n">
        <v>0</v>
      </c>
      <c r="F874" s="137" t="n">
        <v>0</v>
      </c>
    </row>
    <row r="875" s="904" customFormat="true" ht="12.75" hidden="false" customHeight="true" outlineLevel="0" collapsed="false">
      <c r="A875" s="479" t="s">
        <v>1206</v>
      </c>
      <c r="B875" s="137" t="n">
        <v>114221</v>
      </c>
      <c r="C875" s="137" t="n">
        <v>3299</v>
      </c>
      <c r="D875" s="137" t="n">
        <v>0</v>
      </c>
      <c r="E875" s="906" t="n">
        <v>0</v>
      </c>
      <c r="F875" s="137" t="n">
        <v>0</v>
      </c>
    </row>
    <row r="876" s="904" customFormat="true" ht="12.75" hidden="false" customHeight="true" outlineLevel="0" collapsed="false">
      <c r="A876" s="332" t="s">
        <v>711</v>
      </c>
      <c r="B876" s="137"/>
      <c r="C876" s="137"/>
      <c r="D876" s="137"/>
      <c r="E876" s="906"/>
      <c r="F876" s="137"/>
    </row>
    <row r="877" s="904" customFormat="true" ht="12.75" hidden="false" customHeight="true" outlineLevel="0" collapsed="false">
      <c r="A877" s="479" t="s">
        <v>1190</v>
      </c>
      <c r="B877" s="137" t="n">
        <v>20847633</v>
      </c>
      <c r="C877" s="137" t="n">
        <v>3022125</v>
      </c>
      <c r="D877" s="137" t="n">
        <v>3022125</v>
      </c>
      <c r="E877" s="906" t="n">
        <v>14.4962500059359</v>
      </c>
      <c r="F877" s="137" t="n">
        <v>2391275</v>
      </c>
    </row>
    <row r="878" s="904" customFormat="true" ht="12.75" hidden="false" customHeight="true" outlineLevel="0" collapsed="false">
      <c r="A878" s="479" t="s">
        <v>338</v>
      </c>
      <c r="B878" s="137" t="n">
        <v>451844</v>
      </c>
      <c r="C878" s="137" t="n">
        <v>0</v>
      </c>
      <c r="D878" s="137" t="n">
        <v>0</v>
      </c>
      <c r="E878" s="906" t="n">
        <v>0</v>
      </c>
      <c r="F878" s="137" t="n">
        <v>0</v>
      </c>
    </row>
    <row r="879" s="904" customFormat="true" ht="12.75" hidden="false" customHeight="true" outlineLevel="0" collapsed="false">
      <c r="A879" s="479" t="s">
        <v>1219</v>
      </c>
      <c r="B879" s="137" t="n">
        <v>20395789</v>
      </c>
      <c r="C879" s="137" t="n">
        <v>3022125</v>
      </c>
      <c r="D879" s="137" t="n">
        <v>3022125</v>
      </c>
      <c r="E879" s="906" t="n">
        <v>14.8173968655981</v>
      </c>
      <c r="F879" s="137" t="n">
        <v>2391275</v>
      </c>
    </row>
    <row r="880" s="904" customFormat="true" ht="25.5" hidden="false" customHeight="true" outlineLevel="0" collapsed="false">
      <c r="A880" s="479" t="s">
        <v>1191</v>
      </c>
      <c r="B880" s="137" t="n">
        <v>3723146</v>
      </c>
      <c r="C880" s="137" t="n">
        <v>458625</v>
      </c>
      <c r="D880" s="137" t="n">
        <v>458625</v>
      </c>
      <c r="E880" s="906" t="n">
        <v>12.3182115340091</v>
      </c>
      <c r="F880" s="137" t="n">
        <v>165570</v>
      </c>
    </row>
    <row r="881" s="904" customFormat="true" ht="25.5" hidden="false" customHeight="true" outlineLevel="0" collapsed="false">
      <c r="A881" s="895" t="s">
        <v>1235</v>
      </c>
      <c r="B881" s="896" t="n">
        <v>16672643</v>
      </c>
      <c r="C881" s="896" t="n">
        <v>2563500</v>
      </c>
      <c r="D881" s="896" t="n">
        <v>2563500</v>
      </c>
      <c r="E881" s="899" t="n">
        <v>15.3754866579942</v>
      </c>
      <c r="F881" s="896" t="n">
        <v>2225705</v>
      </c>
    </row>
    <row r="882" s="904" customFormat="true" ht="12.75" hidden="false" customHeight="true" outlineLevel="0" collapsed="false">
      <c r="A882" s="479" t="s">
        <v>432</v>
      </c>
      <c r="B882" s="137" t="n">
        <v>20847633</v>
      </c>
      <c r="C882" s="137" t="n">
        <v>3022125</v>
      </c>
      <c r="D882" s="137" t="n">
        <v>1966391</v>
      </c>
      <c r="E882" s="906" t="n">
        <v>9.43220268699089</v>
      </c>
      <c r="F882" s="137" t="n">
        <v>1793853</v>
      </c>
    </row>
    <row r="883" s="904" customFormat="true" ht="12.75" hidden="false" customHeight="true" outlineLevel="0" collapsed="false">
      <c r="A883" s="479" t="s">
        <v>702</v>
      </c>
      <c r="B883" s="137" t="n">
        <v>19782283</v>
      </c>
      <c r="C883" s="137" t="n">
        <v>2656525</v>
      </c>
      <c r="D883" s="137" t="n">
        <v>1756687</v>
      </c>
      <c r="E883" s="906" t="n">
        <v>8.88010246340122</v>
      </c>
      <c r="F883" s="137" t="n">
        <v>1584149</v>
      </c>
    </row>
    <row r="884" s="904" customFormat="true" ht="12.75" hidden="false" customHeight="true" outlineLevel="0" collapsed="false">
      <c r="A884" s="479" t="s">
        <v>1192</v>
      </c>
      <c r="B884" s="137" t="n">
        <v>3658146</v>
      </c>
      <c r="C884" s="137" t="n">
        <v>458625</v>
      </c>
      <c r="D884" s="137" t="n">
        <v>287278</v>
      </c>
      <c r="E884" s="906" t="n">
        <v>7.85310373068762</v>
      </c>
      <c r="F884" s="137" t="n">
        <v>114740</v>
      </c>
    </row>
    <row r="885" s="904" customFormat="true" ht="12.75" hidden="false" customHeight="true" outlineLevel="0" collapsed="false">
      <c r="A885" s="479" t="s">
        <v>1193</v>
      </c>
      <c r="B885" s="137" t="n">
        <v>1778021</v>
      </c>
      <c r="C885" s="137" t="n">
        <v>249611</v>
      </c>
      <c r="D885" s="137" t="n">
        <v>192834</v>
      </c>
      <c r="E885" s="906" t="n">
        <v>10.8454287097846</v>
      </c>
      <c r="F885" s="137" t="n">
        <v>90704</v>
      </c>
    </row>
    <row r="886" s="904" customFormat="true" ht="12.75" hidden="false" customHeight="true" outlineLevel="0" collapsed="false">
      <c r="A886" s="479" t="s">
        <v>1220</v>
      </c>
      <c r="B886" s="137" t="n">
        <v>1306454</v>
      </c>
      <c r="C886" s="137" t="n">
        <v>187635</v>
      </c>
      <c r="D886" s="137" t="n">
        <v>151050</v>
      </c>
      <c r="E886" s="906" t="n">
        <v>11.5618307265315</v>
      </c>
      <c r="F886" s="137" t="n">
        <v>72018</v>
      </c>
    </row>
    <row r="887" s="904" customFormat="true" ht="12.75" hidden="false" customHeight="true" outlineLevel="0" collapsed="false">
      <c r="A887" s="479" t="s">
        <v>1195</v>
      </c>
      <c r="B887" s="137" t="n">
        <v>1880125</v>
      </c>
      <c r="C887" s="137" t="n">
        <v>209014</v>
      </c>
      <c r="D887" s="137" t="n">
        <v>94444</v>
      </c>
      <c r="E887" s="906" t="n">
        <v>5.02328302639452</v>
      </c>
      <c r="F887" s="137" t="n">
        <v>24036</v>
      </c>
    </row>
    <row r="888" s="904" customFormat="true" ht="12.75" hidden="false" customHeight="true" outlineLevel="0" collapsed="false">
      <c r="A888" s="479" t="s">
        <v>1197</v>
      </c>
      <c r="B888" s="137" t="n">
        <v>451844</v>
      </c>
      <c r="C888" s="137" t="n">
        <v>0</v>
      </c>
      <c r="D888" s="137" t="n">
        <v>0</v>
      </c>
      <c r="E888" s="906" t="n">
        <v>0</v>
      </c>
      <c r="F888" s="137" t="n">
        <v>0</v>
      </c>
    </row>
    <row r="889" s="904" customFormat="true" ht="12.75" hidden="false" customHeight="true" outlineLevel="0" collapsed="false">
      <c r="A889" s="479" t="s">
        <v>1221</v>
      </c>
      <c r="B889" s="137" t="n">
        <v>451844</v>
      </c>
      <c r="C889" s="137" t="n">
        <v>0</v>
      </c>
      <c r="D889" s="137" t="n">
        <v>0</v>
      </c>
      <c r="E889" s="906" t="n">
        <v>0</v>
      </c>
      <c r="F889" s="137" t="n">
        <v>0</v>
      </c>
    </row>
    <row r="890" s="904" customFormat="true" ht="12.75" hidden="false" customHeight="true" outlineLevel="0" collapsed="false">
      <c r="A890" s="888" t="s">
        <v>1203</v>
      </c>
      <c r="B890" s="137" t="n">
        <v>15672293</v>
      </c>
      <c r="C890" s="137" t="n">
        <v>2197900</v>
      </c>
      <c r="D890" s="137" t="n">
        <v>1469409</v>
      </c>
      <c r="E890" s="906" t="n">
        <v>9.37583925976882</v>
      </c>
      <c r="F890" s="137" t="n">
        <v>1469409</v>
      </c>
    </row>
    <row r="891" s="904" customFormat="true" ht="12.75" hidden="false" customHeight="true" outlineLevel="0" collapsed="false">
      <c r="A891" s="907" t="s">
        <v>1236</v>
      </c>
      <c r="B891" s="383" t="n">
        <v>15672293</v>
      </c>
      <c r="C891" s="383" t="n">
        <v>2197900</v>
      </c>
      <c r="D891" s="383" t="n">
        <v>1469409</v>
      </c>
      <c r="E891" s="906" t="n">
        <v>9.37583925976882</v>
      </c>
      <c r="F891" s="383" t="n">
        <v>1469409</v>
      </c>
    </row>
    <row r="892" s="904" customFormat="true" ht="25.5" hidden="false" customHeight="true" outlineLevel="0" collapsed="false">
      <c r="A892" s="908" t="s">
        <v>1237</v>
      </c>
      <c r="B892" s="896" t="n">
        <v>15672293</v>
      </c>
      <c r="C892" s="896" t="n">
        <v>2197900</v>
      </c>
      <c r="D892" s="896" t="n">
        <v>1469409</v>
      </c>
      <c r="E892" s="899" t="n">
        <v>9.37583925976882</v>
      </c>
      <c r="F892" s="896" t="n">
        <v>1469409</v>
      </c>
    </row>
    <row r="893" s="904" customFormat="true" ht="12.75" hidden="false" customHeight="true" outlineLevel="0" collapsed="false">
      <c r="A893" s="479" t="s">
        <v>386</v>
      </c>
      <c r="B893" s="137" t="n">
        <v>1065350</v>
      </c>
      <c r="C893" s="137" t="n">
        <v>365600</v>
      </c>
      <c r="D893" s="137" t="n">
        <v>209704</v>
      </c>
      <c r="E893" s="906" t="n">
        <v>19.684047496128</v>
      </c>
      <c r="F893" s="137" t="n">
        <v>209704</v>
      </c>
    </row>
    <row r="894" s="904" customFormat="true" ht="12.75" hidden="false" customHeight="true" outlineLevel="0" collapsed="false">
      <c r="A894" s="479" t="s">
        <v>1206</v>
      </c>
      <c r="B894" s="137" t="n">
        <v>65000</v>
      </c>
      <c r="C894" s="137" t="n">
        <v>0</v>
      </c>
      <c r="D894" s="137" t="n">
        <v>0</v>
      </c>
      <c r="E894" s="906" t="n">
        <v>0</v>
      </c>
      <c r="F894" s="137" t="n">
        <v>0</v>
      </c>
    </row>
    <row r="895" s="904" customFormat="true" ht="25.5" hidden="false" customHeight="true" outlineLevel="0" collapsed="false">
      <c r="A895" s="291" t="s">
        <v>1207</v>
      </c>
      <c r="B895" s="383" t="n">
        <v>1000350</v>
      </c>
      <c r="C895" s="383" t="n">
        <v>365600</v>
      </c>
      <c r="D895" s="383" t="n">
        <v>209704</v>
      </c>
      <c r="E895" s="906" t="n">
        <v>20.9630629279752</v>
      </c>
      <c r="F895" s="383" t="n">
        <v>209704</v>
      </c>
    </row>
    <row r="896" s="904" customFormat="true" ht="25.5" hidden="false" customHeight="true" outlineLevel="0" collapsed="false">
      <c r="A896" s="909" t="s">
        <v>1239</v>
      </c>
      <c r="B896" s="896" t="n">
        <v>1000350</v>
      </c>
      <c r="C896" s="896" t="n">
        <v>365600</v>
      </c>
      <c r="D896" s="896" t="n">
        <v>209704</v>
      </c>
      <c r="E896" s="899" t="n">
        <v>20.9630629279752</v>
      </c>
      <c r="F896" s="896" t="n">
        <v>209704</v>
      </c>
    </row>
    <row r="897" s="904" customFormat="true" ht="12.75" hidden="false" customHeight="true" outlineLevel="0" collapsed="false">
      <c r="A897" s="332" t="s">
        <v>1263</v>
      </c>
      <c r="B897" s="137"/>
      <c r="C897" s="137"/>
      <c r="D897" s="137"/>
      <c r="E897" s="891"/>
      <c r="F897" s="137"/>
    </row>
    <row r="898" s="904" customFormat="true" ht="12.75" hidden="false" customHeight="true" outlineLevel="0" collapsed="false">
      <c r="A898" s="479" t="s">
        <v>1190</v>
      </c>
      <c r="B898" s="137" t="n">
        <v>5533776</v>
      </c>
      <c r="C898" s="137" t="n">
        <v>2016344</v>
      </c>
      <c r="D898" s="137" t="n">
        <v>2295452</v>
      </c>
      <c r="E898" s="906" t="n">
        <v>41.4807538288503</v>
      </c>
      <c r="F898" s="137" t="n">
        <v>469836</v>
      </c>
    </row>
    <row r="899" s="904" customFormat="true" ht="12.75" hidden="false" customHeight="true" outlineLevel="0" collapsed="false">
      <c r="A899" s="479" t="s">
        <v>1259</v>
      </c>
      <c r="B899" s="137" t="n">
        <v>0</v>
      </c>
      <c r="C899" s="137" t="n">
        <v>0</v>
      </c>
      <c r="D899" s="137" t="n">
        <v>0</v>
      </c>
      <c r="E899" s="384" t="s">
        <v>15</v>
      </c>
      <c r="F899" s="137" t="n">
        <v>-16</v>
      </c>
    </row>
    <row r="900" s="904" customFormat="true" ht="12.75" hidden="false" customHeight="true" outlineLevel="0" collapsed="false">
      <c r="A900" s="479" t="s">
        <v>338</v>
      </c>
      <c r="B900" s="137" t="n">
        <v>2338302</v>
      </c>
      <c r="C900" s="137" t="n">
        <v>1556990</v>
      </c>
      <c r="D900" s="137" t="n">
        <v>1836098</v>
      </c>
      <c r="E900" s="906" t="n">
        <v>78.5227057924939</v>
      </c>
      <c r="F900" s="137" t="n">
        <v>21460</v>
      </c>
    </row>
    <row r="901" s="904" customFormat="true" ht="13.5" hidden="false" customHeight="true" outlineLevel="0" collapsed="false">
      <c r="A901" s="895" t="s">
        <v>1227</v>
      </c>
      <c r="B901" s="897" t="n">
        <v>1512833</v>
      </c>
      <c r="C901" s="897" t="n">
        <v>1485491</v>
      </c>
      <c r="D901" s="897" t="n">
        <v>1515453</v>
      </c>
      <c r="E901" s="899" t="n">
        <v>100.173185011168</v>
      </c>
      <c r="F901" s="897" t="n">
        <v>0</v>
      </c>
    </row>
    <row r="902" s="904" customFormat="true" ht="12.75" hidden="false" customHeight="true" outlineLevel="0" collapsed="false">
      <c r="A902" s="479" t="s">
        <v>1219</v>
      </c>
      <c r="B902" s="137" t="n">
        <v>3195474</v>
      </c>
      <c r="C902" s="137" t="n">
        <v>459354</v>
      </c>
      <c r="D902" s="137" t="n">
        <v>459354</v>
      </c>
      <c r="E902" s="906" t="n">
        <v>14.3751443447827</v>
      </c>
      <c r="F902" s="137" t="n">
        <v>448392</v>
      </c>
    </row>
    <row r="903" s="904" customFormat="true" ht="25.5" hidden="false" customHeight="true" outlineLevel="0" collapsed="false">
      <c r="A903" s="479" t="s">
        <v>1191</v>
      </c>
      <c r="B903" s="137" t="n">
        <v>3195474</v>
      </c>
      <c r="C903" s="137" t="n">
        <v>459354</v>
      </c>
      <c r="D903" s="137" t="n">
        <v>459354</v>
      </c>
      <c r="E903" s="906" t="n">
        <v>14.3751443447827</v>
      </c>
      <c r="F903" s="137" t="n">
        <v>448392</v>
      </c>
    </row>
    <row r="904" s="904" customFormat="true" ht="12.75" hidden="false" customHeight="true" outlineLevel="0" collapsed="false">
      <c r="A904" s="479" t="s">
        <v>432</v>
      </c>
      <c r="B904" s="137" t="n">
        <v>5533776</v>
      </c>
      <c r="C904" s="137" t="n">
        <v>530853</v>
      </c>
      <c r="D904" s="137" t="n">
        <v>476919</v>
      </c>
      <c r="E904" s="906" t="n">
        <v>8.61832860600068</v>
      </c>
      <c r="F904" s="137" t="n">
        <v>466963</v>
      </c>
    </row>
    <row r="905" s="904" customFormat="true" ht="12.75" hidden="false" customHeight="true" outlineLevel="0" collapsed="false">
      <c r="A905" s="479" t="s">
        <v>702</v>
      </c>
      <c r="B905" s="137" t="n">
        <v>2463212</v>
      </c>
      <c r="C905" s="137" t="n">
        <v>95956</v>
      </c>
      <c r="D905" s="137" t="n">
        <v>48128</v>
      </c>
      <c r="E905" s="906" t="n">
        <v>1.95387161153811</v>
      </c>
      <c r="F905" s="137" t="n">
        <v>38872</v>
      </c>
    </row>
    <row r="906" s="904" customFormat="true" ht="12.75" hidden="false" customHeight="true" outlineLevel="0" collapsed="false">
      <c r="A906" s="479" t="s">
        <v>1192</v>
      </c>
      <c r="B906" s="137" t="n">
        <v>1435483</v>
      </c>
      <c r="C906" s="137" t="n">
        <v>95956</v>
      </c>
      <c r="D906" s="137" t="n">
        <v>48128</v>
      </c>
      <c r="E906" s="906" t="n">
        <v>3.35273911289789</v>
      </c>
      <c r="F906" s="137" t="n">
        <v>38872</v>
      </c>
    </row>
    <row r="907" s="904" customFormat="true" ht="12.75" hidden="false" customHeight="true" outlineLevel="0" collapsed="false">
      <c r="A907" s="479" t="s">
        <v>1193</v>
      </c>
      <c r="B907" s="137" t="n">
        <v>331978</v>
      </c>
      <c r="C907" s="137" t="n">
        <v>32195</v>
      </c>
      <c r="D907" s="137" t="n">
        <v>21099</v>
      </c>
      <c r="E907" s="906" t="n">
        <v>6.35554163227684</v>
      </c>
      <c r="F907" s="137" t="n">
        <v>13726</v>
      </c>
    </row>
    <row r="908" s="904" customFormat="true" ht="12.75" hidden="false" customHeight="true" outlineLevel="0" collapsed="false">
      <c r="A908" s="479" t="s">
        <v>1220</v>
      </c>
      <c r="B908" s="137" t="n">
        <v>277178</v>
      </c>
      <c r="C908" s="137" t="n">
        <v>25835</v>
      </c>
      <c r="D908" s="137" t="n">
        <v>16261</v>
      </c>
      <c r="E908" s="906" t="n">
        <v>5.86662722149666</v>
      </c>
      <c r="F908" s="137" t="n">
        <v>11221</v>
      </c>
    </row>
    <row r="909" s="904" customFormat="true" ht="12.75" hidden="false" customHeight="true" outlineLevel="0" collapsed="false">
      <c r="A909" s="479" t="s">
        <v>1195</v>
      </c>
      <c r="B909" s="137" t="n">
        <v>1103505</v>
      </c>
      <c r="C909" s="137" t="n">
        <v>63761</v>
      </c>
      <c r="D909" s="137" t="n">
        <v>27029</v>
      </c>
      <c r="E909" s="906" t="n">
        <v>2.44937721170271</v>
      </c>
      <c r="F909" s="137" t="n">
        <v>25146</v>
      </c>
    </row>
    <row r="910" s="904" customFormat="true" ht="12.75" hidden="false" customHeight="true" outlineLevel="0" collapsed="false">
      <c r="A910" s="888" t="s">
        <v>1203</v>
      </c>
      <c r="B910" s="137" t="n">
        <v>1027729</v>
      </c>
      <c r="C910" s="137" t="n">
        <v>0</v>
      </c>
      <c r="D910" s="137" t="n">
        <v>0</v>
      </c>
      <c r="E910" s="906" t="n">
        <v>0</v>
      </c>
      <c r="F910" s="137" t="n">
        <v>0</v>
      </c>
    </row>
    <row r="911" s="904" customFormat="true" ht="12.75" hidden="false" customHeight="true" outlineLevel="0" collapsed="false">
      <c r="A911" s="907" t="s">
        <v>1236</v>
      </c>
      <c r="B911" s="383" t="n">
        <v>1027729</v>
      </c>
      <c r="C911" s="383" t="n">
        <v>0</v>
      </c>
      <c r="D911" s="383" t="n">
        <v>0</v>
      </c>
      <c r="E911" s="906" t="n">
        <v>0</v>
      </c>
      <c r="F911" s="383" t="n">
        <v>0</v>
      </c>
    </row>
    <row r="912" s="904" customFormat="true" ht="25.5" hidden="false" customHeight="true" outlineLevel="0" collapsed="false">
      <c r="A912" s="908" t="s">
        <v>1237</v>
      </c>
      <c r="B912" s="896" t="n">
        <v>1027729</v>
      </c>
      <c r="C912" s="896" t="n">
        <v>0</v>
      </c>
      <c r="D912" s="896" t="n">
        <v>0</v>
      </c>
      <c r="E912" s="899" t="n">
        <v>0</v>
      </c>
      <c r="F912" s="896" t="n">
        <v>0</v>
      </c>
    </row>
    <row r="913" s="904" customFormat="true" ht="12.75" hidden="false" customHeight="true" outlineLevel="0" collapsed="false">
      <c r="A913" s="479" t="s">
        <v>386</v>
      </c>
      <c r="B913" s="137" t="n">
        <v>3070564</v>
      </c>
      <c r="C913" s="137" t="n">
        <v>434897</v>
      </c>
      <c r="D913" s="137" t="n">
        <v>428791</v>
      </c>
      <c r="E913" s="906" t="n">
        <v>13.9645680728361</v>
      </c>
      <c r="F913" s="137" t="n">
        <v>428091</v>
      </c>
    </row>
    <row r="914" s="904" customFormat="true" ht="12.75" hidden="false" customHeight="true" outlineLevel="0" collapsed="false">
      <c r="A914" s="479" t="s">
        <v>1206</v>
      </c>
      <c r="B914" s="137" t="n">
        <v>2585460</v>
      </c>
      <c r="C914" s="137" t="n">
        <v>434897</v>
      </c>
      <c r="D914" s="137" t="n">
        <v>428791</v>
      </c>
      <c r="E914" s="906" t="n">
        <v>16.5847083304325</v>
      </c>
      <c r="F914" s="137" t="n">
        <v>428091</v>
      </c>
    </row>
    <row r="915" s="904" customFormat="true" ht="25.5" hidden="false" customHeight="true" outlineLevel="0" collapsed="false">
      <c r="A915" s="291" t="s">
        <v>1207</v>
      </c>
      <c r="B915" s="383" t="n">
        <v>485104</v>
      </c>
      <c r="C915" s="383" t="n">
        <v>0</v>
      </c>
      <c r="D915" s="383" t="n">
        <v>0</v>
      </c>
      <c r="E915" s="906" t="n">
        <v>0</v>
      </c>
      <c r="F915" s="383" t="n">
        <v>0</v>
      </c>
    </row>
    <row r="916" s="904" customFormat="true" ht="25.5" hidden="false" customHeight="true" outlineLevel="0" collapsed="false">
      <c r="A916" s="909" t="s">
        <v>1239</v>
      </c>
      <c r="B916" s="896" t="n">
        <v>485104</v>
      </c>
      <c r="C916" s="896" t="n">
        <v>0</v>
      </c>
      <c r="D916" s="896" t="n">
        <v>0</v>
      </c>
      <c r="E916" s="899" t="n">
        <v>0</v>
      </c>
      <c r="F916" s="896" t="n">
        <v>0</v>
      </c>
    </row>
    <row r="917" s="904" customFormat="true" ht="12.75" hidden="false" customHeight="true" outlineLevel="0" collapsed="false">
      <c r="A917" s="479" t="s">
        <v>644</v>
      </c>
      <c r="B917" s="137" t="n">
        <v>0</v>
      </c>
      <c r="C917" s="137" t="n">
        <v>1485491</v>
      </c>
      <c r="D917" s="137" t="n">
        <v>1818533</v>
      </c>
      <c r="E917" s="894" t="s">
        <v>15</v>
      </c>
      <c r="F917" s="137" t="n">
        <v>2873</v>
      </c>
    </row>
    <row r="918" s="904" customFormat="true" ht="13.5" hidden="false" customHeight="true" outlineLevel="0" collapsed="false">
      <c r="A918" s="479" t="s">
        <v>20</v>
      </c>
      <c r="B918" s="137" t="n">
        <v>0</v>
      </c>
      <c r="C918" s="137" t="n">
        <v>-1485491</v>
      </c>
      <c r="D918" s="137" t="n">
        <v>0</v>
      </c>
      <c r="E918" s="894" t="s">
        <v>15</v>
      </c>
      <c r="F918" s="137" t="n">
        <v>0</v>
      </c>
    </row>
    <row r="919" s="904" customFormat="true" ht="13.5" hidden="false" customHeight="true" outlineLevel="0" collapsed="false">
      <c r="A919" s="479" t="s">
        <v>1213</v>
      </c>
      <c r="B919" s="137" t="n">
        <v>0</v>
      </c>
      <c r="C919" s="137" t="n">
        <v>-1485491</v>
      </c>
      <c r="D919" s="137" t="n">
        <v>0</v>
      </c>
      <c r="E919" s="894" t="s">
        <v>15</v>
      </c>
      <c r="F919" s="137" t="n">
        <v>0</v>
      </c>
    </row>
    <row r="920" s="904" customFormat="true" ht="25.5" hidden="false" customHeight="true" outlineLevel="0" collapsed="false">
      <c r="A920" s="291" t="s">
        <v>1225</v>
      </c>
      <c r="B920" s="137" t="n">
        <v>0</v>
      </c>
      <c r="C920" s="137" t="n">
        <v>-1485491</v>
      </c>
      <c r="D920" s="137" t="n">
        <v>0</v>
      </c>
      <c r="E920" s="894" t="s">
        <v>15</v>
      </c>
      <c r="F920" s="137" t="n">
        <v>0</v>
      </c>
    </row>
    <row r="921" s="904" customFormat="true" ht="12.75" hidden="false" customHeight="true" outlineLevel="0" collapsed="false">
      <c r="A921" s="332" t="s">
        <v>1274</v>
      </c>
      <c r="B921" s="137"/>
      <c r="C921" s="137"/>
      <c r="D921" s="137"/>
      <c r="E921" s="891"/>
      <c r="F921" s="137"/>
    </row>
    <row r="922" s="904" customFormat="true" ht="12.75" hidden="false" customHeight="true" outlineLevel="0" collapsed="false">
      <c r="A922" s="479" t="s">
        <v>1190</v>
      </c>
      <c r="B922" s="137" t="n">
        <v>18287409</v>
      </c>
      <c r="C922" s="137" t="n">
        <v>3398471</v>
      </c>
      <c r="D922" s="137" t="n">
        <v>2217654</v>
      </c>
      <c r="E922" s="906" t="n">
        <v>12.1266714163827</v>
      </c>
      <c r="F922" s="137" t="n">
        <v>346030</v>
      </c>
    </row>
    <row r="923" s="904" customFormat="true" ht="12.75" hidden="false" customHeight="true" outlineLevel="0" collapsed="false">
      <c r="A923" s="479" t="s">
        <v>338</v>
      </c>
      <c r="B923" s="137" t="n">
        <v>10364979</v>
      </c>
      <c r="C923" s="137" t="n">
        <v>1213710</v>
      </c>
      <c r="D923" s="137" t="n">
        <v>32893</v>
      </c>
      <c r="E923" s="906" t="n">
        <v>0.317347483289643</v>
      </c>
      <c r="F923" s="137" t="n">
        <v>2944</v>
      </c>
    </row>
    <row r="924" s="904" customFormat="true" ht="12.75" hidden="false" customHeight="true" outlineLevel="0" collapsed="false">
      <c r="A924" s="479" t="s">
        <v>1219</v>
      </c>
      <c r="B924" s="137" t="n">
        <v>7922430</v>
      </c>
      <c r="C924" s="137" t="n">
        <v>2184761</v>
      </c>
      <c r="D924" s="137" t="n">
        <v>2184761</v>
      </c>
      <c r="E924" s="906" t="n">
        <v>27.5769050657437</v>
      </c>
      <c r="F924" s="137" t="n">
        <v>343086</v>
      </c>
    </row>
    <row r="925" s="904" customFormat="true" ht="25.5" hidden="false" customHeight="true" outlineLevel="0" collapsed="false">
      <c r="A925" s="479" t="s">
        <v>1191</v>
      </c>
      <c r="B925" s="137" t="n">
        <v>7922430</v>
      </c>
      <c r="C925" s="137" t="n">
        <v>2184761</v>
      </c>
      <c r="D925" s="137" t="n">
        <v>2184761</v>
      </c>
      <c r="E925" s="906" t="n">
        <v>27.5769050657437</v>
      </c>
      <c r="F925" s="137" t="n">
        <v>343086</v>
      </c>
    </row>
    <row r="926" s="904" customFormat="true" ht="12.75" hidden="false" customHeight="true" outlineLevel="0" collapsed="false">
      <c r="A926" s="479" t="s">
        <v>432</v>
      </c>
      <c r="B926" s="137" t="n">
        <v>18355391</v>
      </c>
      <c r="C926" s="137" t="n">
        <v>3401580</v>
      </c>
      <c r="D926" s="137" t="n">
        <v>2773596</v>
      </c>
      <c r="E926" s="906" t="n">
        <v>15.1105252947213</v>
      </c>
      <c r="F926" s="137" t="n">
        <v>573757</v>
      </c>
    </row>
    <row r="927" s="904" customFormat="true" ht="12.75" hidden="false" customHeight="true" outlineLevel="0" collapsed="false">
      <c r="A927" s="479" t="s">
        <v>702</v>
      </c>
      <c r="B927" s="137" t="n">
        <v>18202803</v>
      </c>
      <c r="C927" s="137" t="n">
        <v>3394580</v>
      </c>
      <c r="D927" s="137" t="n">
        <v>2768098</v>
      </c>
      <c r="E927" s="906" t="n">
        <v>15.2069876271253</v>
      </c>
      <c r="F927" s="137" t="n">
        <v>568259</v>
      </c>
    </row>
    <row r="928" s="904" customFormat="true" ht="12.75" hidden="false" customHeight="true" outlineLevel="0" collapsed="false">
      <c r="A928" s="479" t="s">
        <v>1192</v>
      </c>
      <c r="B928" s="137" t="n">
        <v>6587803</v>
      </c>
      <c r="C928" s="137" t="n">
        <v>1293149</v>
      </c>
      <c r="D928" s="137" t="n">
        <v>837225</v>
      </c>
      <c r="E928" s="906" t="n">
        <v>12.7087133601293</v>
      </c>
      <c r="F928" s="137" t="n">
        <v>397056</v>
      </c>
    </row>
    <row r="929" s="904" customFormat="true" ht="12.75" hidden="false" customHeight="true" outlineLevel="0" collapsed="false">
      <c r="A929" s="479" t="s">
        <v>1193</v>
      </c>
      <c r="B929" s="137" t="n">
        <v>2852544</v>
      </c>
      <c r="C929" s="137" t="n">
        <v>573009</v>
      </c>
      <c r="D929" s="137" t="n">
        <v>435224</v>
      </c>
      <c r="E929" s="906" t="n">
        <v>15.2573983083171</v>
      </c>
      <c r="F929" s="137" t="n">
        <v>201726</v>
      </c>
    </row>
    <row r="930" s="904" customFormat="true" ht="12.75" hidden="false" customHeight="true" outlineLevel="0" collapsed="false">
      <c r="A930" s="479" t="s">
        <v>1220</v>
      </c>
      <c r="B930" s="137" t="n">
        <v>2040132</v>
      </c>
      <c r="C930" s="137" t="n">
        <v>419596</v>
      </c>
      <c r="D930" s="137" t="n">
        <v>332543</v>
      </c>
      <c r="E930" s="906" t="n">
        <v>16.3000727403913</v>
      </c>
      <c r="F930" s="137" t="n">
        <v>155668</v>
      </c>
    </row>
    <row r="931" s="904" customFormat="true" ht="12.75" hidden="false" customHeight="true" outlineLevel="0" collapsed="false">
      <c r="A931" s="479" t="s">
        <v>1195</v>
      </c>
      <c r="B931" s="137" t="n">
        <v>3735259</v>
      </c>
      <c r="C931" s="137" t="n">
        <v>720140</v>
      </c>
      <c r="D931" s="137" t="n">
        <v>402001</v>
      </c>
      <c r="E931" s="906" t="n">
        <v>10.7623326789387</v>
      </c>
      <c r="F931" s="137" t="n">
        <v>195330</v>
      </c>
    </row>
    <row r="932" s="904" customFormat="true" ht="12.75" hidden="false" customHeight="true" outlineLevel="0" collapsed="false">
      <c r="A932" s="479" t="s">
        <v>1197</v>
      </c>
      <c r="B932" s="137" t="n">
        <v>11480000</v>
      </c>
      <c r="C932" s="137" t="n">
        <v>2101431</v>
      </c>
      <c r="D932" s="137" t="n">
        <v>1930873</v>
      </c>
      <c r="E932" s="906" t="n">
        <v>16.8194512195122</v>
      </c>
      <c r="F932" s="137" t="n">
        <v>171203</v>
      </c>
    </row>
    <row r="933" s="904" customFormat="true" ht="12.75" hidden="false" customHeight="true" outlineLevel="0" collapsed="false">
      <c r="A933" s="479" t="s">
        <v>1221</v>
      </c>
      <c r="B933" s="137" t="n">
        <v>8468000</v>
      </c>
      <c r="C933" s="137" t="n">
        <v>821152</v>
      </c>
      <c r="D933" s="137" t="n">
        <v>693088</v>
      </c>
      <c r="E933" s="906" t="n">
        <v>8.18478979688238</v>
      </c>
      <c r="F933" s="137" t="n">
        <v>110105</v>
      </c>
    </row>
    <row r="934" s="904" customFormat="true" ht="12.75" hidden="false" customHeight="true" outlineLevel="0" collapsed="false">
      <c r="A934" s="479" t="s">
        <v>1252</v>
      </c>
      <c r="B934" s="137" t="n">
        <v>3012000</v>
      </c>
      <c r="C934" s="137" t="n">
        <v>1280279</v>
      </c>
      <c r="D934" s="137" t="n">
        <v>1237785</v>
      </c>
      <c r="E934" s="906" t="n">
        <v>41.0951195219124</v>
      </c>
      <c r="F934" s="137" t="n">
        <v>61098</v>
      </c>
    </row>
    <row r="935" s="904" customFormat="true" ht="25.5" hidden="false" customHeight="true" outlineLevel="0" collapsed="false">
      <c r="A935" s="479" t="s">
        <v>1260</v>
      </c>
      <c r="B935" s="137" t="n">
        <v>135000</v>
      </c>
      <c r="C935" s="137" t="n">
        <v>0</v>
      </c>
      <c r="D935" s="137" t="n">
        <v>0</v>
      </c>
      <c r="E935" s="906" t="n">
        <v>0</v>
      </c>
      <c r="F935" s="137" t="n">
        <v>0</v>
      </c>
    </row>
    <row r="936" s="904" customFormat="true" ht="12.75" hidden="false" customHeight="true" outlineLevel="0" collapsed="false">
      <c r="A936" s="479" t="s">
        <v>1202</v>
      </c>
      <c r="B936" s="137" t="n">
        <v>135000</v>
      </c>
      <c r="C936" s="137" t="n">
        <v>0</v>
      </c>
      <c r="D936" s="137" t="n">
        <v>0</v>
      </c>
      <c r="E936" s="906" t="n">
        <v>0</v>
      </c>
      <c r="F936" s="137" t="n">
        <v>0</v>
      </c>
    </row>
    <row r="937" s="904" customFormat="true" ht="12.75" hidden="false" customHeight="true" outlineLevel="0" collapsed="false">
      <c r="A937" s="479" t="s">
        <v>386</v>
      </c>
      <c r="B937" s="137" t="n">
        <v>152588</v>
      </c>
      <c r="C937" s="137" t="n">
        <v>7000</v>
      </c>
      <c r="D937" s="137" t="n">
        <v>5498</v>
      </c>
      <c r="E937" s="906" t="n">
        <v>3.60316669725011</v>
      </c>
      <c r="F937" s="137" t="n">
        <v>5498</v>
      </c>
    </row>
    <row r="938" s="904" customFormat="true" ht="12.75" hidden="false" customHeight="true" outlineLevel="0" collapsed="false">
      <c r="A938" s="479" t="s">
        <v>1206</v>
      </c>
      <c r="B938" s="137" t="n">
        <v>152588</v>
      </c>
      <c r="C938" s="137" t="n">
        <v>7000</v>
      </c>
      <c r="D938" s="137" t="n">
        <v>5498</v>
      </c>
      <c r="E938" s="906" t="n">
        <v>3.60316669725011</v>
      </c>
      <c r="F938" s="137" t="n">
        <v>5498</v>
      </c>
    </row>
    <row r="939" s="904" customFormat="true" ht="12.75" hidden="false" customHeight="true" outlineLevel="0" collapsed="false">
      <c r="A939" s="479" t="s">
        <v>644</v>
      </c>
      <c r="B939" s="137" t="n">
        <v>-67982</v>
      </c>
      <c r="C939" s="137" t="n">
        <v>-3109</v>
      </c>
      <c r="D939" s="137" t="n">
        <v>-555942</v>
      </c>
      <c r="E939" s="384" t="s">
        <v>15</v>
      </c>
      <c r="F939" s="137" t="n">
        <v>-227727</v>
      </c>
    </row>
    <row r="940" s="904" customFormat="true" ht="13.5" hidden="false" customHeight="true" outlineLevel="0" collapsed="false">
      <c r="A940" s="479" t="s">
        <v>20</v>
      </c>
      <c r="B940" s="137" t="n">
        <v>67982</v>
      </c>
      <c r="C940" s="137" t="n">
        <v>3109</v>
      </c>
      <c r="D940" s="893" t="s">
        <v>15</v>
      </c>
      <c r="E940" s="894" t="s">
        <v>15</v>
      </c>
      <c r="F940" s="894" t="s">
        <v>15</v>
      </c>
    </row>
    <row r="941" s="904" customFormat="true" ht="13.5" hidden="false" customHeight="true" outlineLevel="0" collapsed="false">
      <c r="A941" s="479" t="s">
        <v>1213</v>
      </c>
      <c r="B941" s="137" t="n">
        <v>67982</v>
      </c>
      <c r="C941" s="137" t="n">
        <v>3109</v>
      </c>
      <c r="D941" s="893" t="s">
        <v>15</v>
      </c>
      <c r="E941" s="894" t="s">
        <v>15</v>
      </c>
      <c r="F941" s="894" t="s">
        <v>15</v>
      </c>
    </row>
    <row r="942" s="904" customFormat="true" ht="25.5" hidden="false" customHeight="true" outlineLevel="0" collapsed="false">
      <c r="A942" s="291" t="s">
        <v>1225</v>
      </c>
      <c r="B942" s="137" t="n">
        <v>67982</v>
      </c>
      <c r="C942" s="137" t="n">
        <v>3109</v>
      </c>
      <c r="D942" s="893" t="s">
        <v>15</v>
      </c>
      <c r="E942" s="894" t="s">
        <v>15</v>
      </c>
      <c r="F942" s="894" t="s">
        <v>15</v>
      </c>
    </row>
    <row r="943" s="904" customFormat="true" ht="12.75" hidden="false" customHeight="true" outlineLevel="0" collapsed="false">
      <c r="A943" s="332" t="s">
        <v>1255</v>
      </c>
      <c r="B943" s="137"/>
      <c r="C943" s="137"/>
      <c r="D943" s="137"/>
      <c r="E943" s="906"/>
      <c r="F943" s="137"/>
    </row>
    <row r="944" s="904" customFormat="true" ht="12.75" hidden="false" customHeight="true" outlineLevel="0" collapsed="false">
      <c r="A944" s="479" t="s">
        <v>1190</v>
      </c>
      <c r="B944" s="137" t="n">
        <v>5360</v>
      </c>
      <c r="C944" s="137" t="n">
        <v>5360</v>
      </c>
      <c r="D944" s="137" t="n">
        <v>0</v>
      </c>
      <c r="E944" s="906" t="n">
        <v>0</v>
      </c>
      <c r="F944" s="137" t="n">
        <v>0</v>
      </c>
    </row>
    <row r="945" s="904" customFormat="true" ht="12.75" hidden="false" customHeight="true" outlineLevel="0" collapsed="false">
      <c r="A945" s="479" t="s">
        <v>338</v>
      </c>
      <c r="B945" s="137" t="n">
        <v>5360</v>
      </c>
      <c r="C945" s="137" t="n">
        <v>5360</v>
      </c>
      <c r="D945" s="137" t="n">
        <v>0</v>
      </c>
      <c r="E945" s="906" t="n">
        <v>0</v>
      </c>
      <c r="F945" s="137" t="n">
        <v>0</v>
      </c>
    </row>
    <row r="946" s="904" customFormat="true" ht="12.75" hidden="false" customHeight="true" outlineLevel="0" collapsed="false">
      <c r="A946" s="479" t="s">
        <v>432</v>
      </c>
      <c r="B946" s="137" t="n">
        <v>5360</v>
      </c>
      <c r="C946" s="137" t="n">
        <v>5360</v>
      </c>
      <c r="D946" s="137" t="n">
        <v>0</v>
      </c>
      <c r="E946" s="906" t="n">
        <v>0</v>
      </c>
      <c r="F946" s="137" t="n">
        <v>0</v>
      </c>
    </row>
    <row r="947" s="904" customFormat="true" ht="12.75" hidden="false" customHeight="true" outlineLevel="0" collapsed="false">
      <c r="A947" s="479" t="s">
        <v>702</v>
      </c>
      <c r="B947" s="137" t="n">
        <v>5360</v>
      </c>
      <c r="C947" s="137" t="n">
        <v>5360</v>
      </c>
      <c r="D947" s="137" t="n">
        <v>0</v>
      </c>
      <c r="E947" s="906" t="n">
        <v>0</v>
      </c>
      <c r="F947" s="137" t="n">
        <v>0</v>
      </c>
    </row>
    <row r="948" s="904" customFormat="true" ht="12.75" hidden="false" customHeight="true" outlineLevel="0" collapsed="false">
      <c r="A948" s="479" t="s">
        <v>1192</v>
      </c>
      <c r="B948" s="137" t="n">
        <v>5360</v>
      </c>
      <c r="C948" s="137" t="n">
        <v>5360</v>
      </c>
      <c r="D948" s="137" t="n">
        <v>0</v>
      </c>
      <c r="E948" s="906" t="n">
        <v>0</v>
      </c>
      <c r="F948" s="137" t="n">
        <v>0</v>
      </c>
    </row>
    <row r="949" s="904" customFormat="true" ht="12.75" hidden="false" customHeight="true" outlineLevel="0" collapsed="false">
      <c r="A949" s="479" t="s">
        <v>1193</v>
      </c>
      <c r="B949" s="137" t="n">
        <v>4241</v>
      </c>
      <c r="C949" s="137" t="n">
        <v>4241</v>
      </c>
      <c r="D949" s="137" t="n">
        <v>0</v>
      </c>
      <c r="E949" s="906" t="n">
        <v>0</v>
      </c>
      <c r="F949" s="137" t="n">
        <v>0</v>
      </c>
    </row>
    <row r="950" s="904" customFormat="true" ht="12.75" hidden="false" customHeight="true" outlineLevel="0" collapsed="false">
      <c r="A950" s="479" t="s">
        <v>1220</v>
      </c>
      <c r="B950" s="137" t="n">
        <v>3417</v>
      </c>
      <c r="C950" s="137" t="n">
        <v>3417</v>
      </c>
      <c r="D950" s="137" t="n">
        <v>0</v>
      </c>
      <c r="E950" s="906" t="n">
        <v>0</v>
      </c>
      <c r="F950" s="137" t="n">
        <v>0</v>
      </c>
    </row>
    <row r="951" s="904" customFormat="true" ht="12.75" hidden="false" customHeight="true" outlineLevel="0" collapsed="false">
      <c r="A951" s="479" t="s">
        <v>1195</v>
      </c>
      <c r="B951" s="137" t="n">
        <v>1119</v>
      </c>
      <c r="C951" s="137" t="n">
        <v>1119</v>
      </c>
      <c r="D951" s="137" t="n">
        <v>0</v>
      </c>
      <c r="E951" s="906" t="n">
        <v>0</v>
      </c>
      <c r="F951" s="137" t="n">
        <v>0</v>
      </c>
    </row>
    <row r="952" s="904" customFormat="true" ht="12.75" hidden="false" customHeight="true" outlineLevel="0" collapsed="false">
      <c r="A952" s="332" t="s">
        <v>1223</v>
      </c>
      <c r="B952" s="137"/>
      <c r="C952" s="137"/>
      <c r="D952" s="137"/>
      <c r="E952" s="906"/>
      <c r="F952" s="137"/>
    </row>
    <row r="953" s="904" customFormat="true" ht="12.75" hidden="false" customHeight="true" outlineLevel="0" collapsed="false">
      <c r="A953" s="479" t="s">
        <v>1190</v>
      </c>
      <c r="B953" s="137" t="n">
        <v>1343519</v>
      </c>
      <c r="C953" s="137" t="n">
        <v>176106</v>
      </c>
      <c r="D953" s="137" t="n">
        <v>176106</v>
      </c>
      <c r="E953" s="906" t="n">
        <v>13.1078161157379</v>
      </c>
      <c r="F953" s="137" t="n">
        <v>112343</v>
      </c>
    </row>
    <row r="954" s="904" customFormat="true" ht="12.75" hidden="false" customHeight="true" outlineLevel="0" collapsed="false">
      <c r="A954" s="479" t="s">
        <v>1219</v>
      </c>
      <c r="B954" s="137" t="n">
        <v>1343519</v>
      </c>
      <c r="C954" s="137" t="n">
        <v>176106</v>
      </c>
      <c r="D954" s="137" t="n">
        <v>176106</v>
      </c>
      <c r="E954" s="906" t="n">
        <v>13.1078161157379</v>
      </c>
      <c r="F954" s="137" t="n">
        <v>112343</v>
      </c>
    </row>
    <row r="955" s="904" customFormat="true" ht="25.5" hidden="false" customHeight="true" outlineLevel="0" collapsed="false">
      <c r="A955" s="479" t="s">
        <v>1191</v>
      </c>
      <c r="B955" s="137" t="n">
        <v>1343519</v>
      </c>
      <c r="C955" s="137" t="n">
        <v>176106</v>
      </c>
      <c r="D955" s="137" t="n">
        <v>176106</v>
      </c>
      <c r="E955" s="906" t="n">
        <v>13.1078161157379</v>
      </c>
      <c r="F955" s="137" t="n">
        <v>112343</v>
      </c>
    </row>
    <row r="956" s="904" customFormat="true" ht="12.75" hidden="false" customHeight="true" outlineLevel="0" collapsed="false">
      <c r="A956" s="479" t="s">
        <v>432</v>
      </c>
      <c r="B956" s="137" t="n">
        <v>1343519</v>
      </c>
      <c r="C956" s="137" t="n">
        <v>176106</v>
      </c>
      <c r="D956" s="137" t="n">
        <v>161004</v>
      </c>
      <c r="E956" s="906" t="n">
        <v>11.9837531140237</v>
      </c>
      <c r="F956" s="137" t="n">
        <v>103703</v>
      </c>
    </row>
    <row r="957" s="904" customFormat="true" ht="12.75" hidden="false" customHeight="true" outlineLevel="0" collapsed="false">
      <c r="A957" s="479" t="s">
        <v>702</v>
      </c>
      <c r="B957" s="137" t="n">
        <v>1328519</v>
      </c>
      <c r="C957" s="137" t="n">
        <v>176106</v>
      </c>
      <c r="D957" s="137" t="n">
        <v>161004</v>
      </c>
      <c r="E957" s="906" t="n">
        <v>12.1190588918939</v>
      </c>
      <c r="F957" s="137" t="n">
        <v>103703</v>
      </c>
    </row>
    <row r="958" s="904" customFormat="true" ht="12.75" hidden="false" customHeight="true" outlineLevel="0" collapsed="false">
      <c r="A958" s="479" t="s">
        <v>1192</v>
      </c>
      <c r="B958" s="137" t="n">
        <v>1328519</v>
      </c>
      <c r="C958" s="137" t="n">
        <v>176106</v>
      </c>
      <c r="D958" s="137" t="n">
        <v>161004</v>
      </c>
      <c r="E958" s="906" t="n">
        <v>12.1190588918939</v>
      </c>
      <c r="F958" s="137" t="n">
        <v>103703</v>
      </c>
    </row>
    <row r="959" s="904" customFormat="true" ht="12.75" hidden="false" customHeight="true" outlineLevel="0" collapsed="false">
      <c r="A959" s="479" t="s">
        <v>1193</v>
      </c>
      <c r="B959" s="137" t="n">
        <v>232114</v>
      </c>
      <c r="C959" s="137" t="n">
        <v>40547</v>
      </c>
      <c r="D959" s="137" t="n">
        <v>34405</v>
      </c>
      <c r="E959" s="906" t="n">
        <v>14.822457930155</v>
      </c>
      <c r="F959" s="137" t="n">
        <v>20085</v>
      </c>
    </row>
    <row r="960" s="904" customFormat="true" ht="12.75" hidden="false" customHeight="true" outlineLevel="0" collapsed="false">
      <c r="A960" s="479" t="s">
        <v>1220</v>
      </c>
      <c r="B960" s="137" t="n">
        <v>165102</v>
      </c>
      <c r="C960" s="137" t="n">
        <v>31604</v>
      </c>
      <c r="D960" s="137" t="n">
        <v>27502</v>
      </c>
      <c r="E960" s="906" t="n">
        <v>16.6575813739385</v>
      </c>
      <c r="F960" s="137" t="n">
        <v>16905</v>
      </c>
    </row>
    <row r="961" s="904" customFormat="true" ht="12.75" hidden="false" customHeight="true" outlineLevel="0" collapsed="false">
      <c r="A961" s="479" t="s">
        <v>1195</v>
      </c>
      <c r="B961" s="137" t="n">
        <v>1096405</v>
      </c>
      <c r="C961" s="137" t="n">
        <v>135559</v>
      </c>
      <c r="D961" s="137" t="n">
        <v>126599</v>
      </c>
      <c r="E961" s="906" t="n">
        <v>11.5467368353847</v>
      </c>
      <c r="F961" s="137" t="n">
        <v>83618</v>
      </c>
    </row>
    <row r="962" s="904" customFormat="true" ht="12.75" hidden="false" customHeight="true" outlineLevel="0" collapsed="false">
      <c r="A962" s="479" t="s">
        <v>386</v>
      </c>
      <c r="B962" s="137" t="n">
        <v>15000</v>
      </c>
      <c r="C962" s="137" t="n">
        <v>0</v>
      </c>
      <c r="D962" s="137" t="n">
        <v>0</v>
      </c>
      <c r="E962" s="906" t="n">
        <v>0</v>
      </c>
      <c r="F962" s="137" t="n">
        <v>0</v>
      </c>
    </row>
    <row r="963" s="904" customFormat="true" ht="12.75" hidden="false" customHeight="true" outlineLevel="0" collapsed="false">
      <c r="A963" s="479" t="s">
        <v>1206</v>
      </c>
      <c r="B963" s="137" t="n">
        <v>15000</v>
      </c>
      <c r="C963" s="137" t="n">
        <v>0</v>
      </c>
      <c r="D963" s="137" t="n">
        <v>0</v>
      </c>
      <c r="E963" s="906" t="n">
        <v>0</v>
      </c>
      <c r="F963" s="137" t="n">
        <v>0</v>
      </c>
    </row>
    <row r="964" s="904" customFormat="true" ht="12.75" hidden="false" customHeight="true" outlineLevel="0" collapsed="false">
      <c r="A964" s="332" t="s">
        <v>578</v>
      </c>
      <c r="B964" s="137"/>
      <c r="C964" s="137"/>
      <c r="D964" s="137"/>
      <c r="E964" s="891"/>
      <c r="F964" s="137"/>
    </row>
    <row r="965" s="904" customFormat="true" ht="12.75" hidden="false" customHeight="true" outlineLevel="0" collapsed="false">
      <c r="A965" s="479" t="s">
        <v>1190</v>
      </c>
      <c r="B965" s="137" t="n">
        <v>936402</v>
      </c>
      <c r="C965" s="137" t="n">
        <v>145962</v>
      </c>
      <c r="D965" s="137" t="n">
        <v>145962</v>
      </c>
      <c r="E965" s="906" t="n">
        <v>15.5875361223064</v>
      </c>
      <c r="F965" s="137" t="n">
        <v>76327</v>
      </c>
    </row>
    <row r="966" s="904" customFormat="true" ht="12.75" hidden="false" customHeight="true" outlineLevel="0" collapsed="false">
      <c r="A966" s="479" t="s">
        <v>1219</v>
      </c>
      <c r="B966" s="137" t="n">
        <v>936402</v>
      </c>
      <c r="C966" s="137" t="n">
        <v>145962</v>
      </c>
      <c r="D966" s="137" t="n">
        <v>145962</v>
      </c>
      <c r="E966" s="906" t="n">
        <v>15.5875361223064</v>
      </c>
      <c r="F966" s="137" t="n">
        <v>76327</v>
      </c>
    </row>
    <row r="967" s="904" customFormat="true" ht="25.5" hidden="false" customHeight="true" outlineLevel="0" collapsed="false">
      <c r="A967" s="479" t="s">
        <v>1191</v>
      </c>
      <c r="B967" s="137" t="n">
        <v>936402</v>
      </c>
      <c r="C967" s="137" t="n">
        <v>145962</v>
      </c>
      <c r="D967" s="137" t="n">
        <v>145962</v>
      </c>
      <c r="E967" s="906" t="n">
        <v>15.5875361223064</v>
      </c>
      <c r="F967" s="137" t="n">
        <v>76327</v>
      </c>
    </row>
    <row r="968" s="904" customFormat="true" ht="12.75" hidden="false" customHeight="true" outlineLevel="0" collapsed="false">
      <c r="A968" s="479" t="s">
        <v>432</v>
      </c>
      <c r="B968" s="137" t="n">
        <v>936402</v>
      </c>
      <c r="C968" s="137" t="n">
        <v>145962</v>
      </c>
      <c r="D968" s="137" t="n">
        <v>130917</v>
      </c>
      <c r="E968" s="906" t="n">
        <v>13.9808543766459</v>
      </c>
      <c r="F968" s="137" t="n">
        <v>61710</v>
      </c>
    </row>
    <row r="969" s="904" customFormat="true" ht="12.75" hidden="false" customHeight="true" outlineLevel="0" collapsed="false">
      <c r="A969" s="479" t="s">
        <v>702</v>
      </c>
      <c r="B969" s="137" t="n">
        <v>928802</v>
      </c>
      <c r="C969" s="137" t="n">
        <v>138362</v>
      </c>
      <c r="D969" s="137" t="n">
        <v>130917</v>
      </c>
      <c r="E969" s="906" t="n">
        <v>14.0952538861889</v>
      </c>
      <c r="F969" s="137" t="n">
        <v>61710</v>
      </c>
    </row>
    <row r="970" s="904" customFormat="true" ht="12.75" hidden="false" customHeight="true" outlineLevel="0" collapsed="false">
      <c r="A970" s="479" t="s">
        <v>1192</v>
      </c>
      <c r="B970" s="137" t="n">
        <v>928802</v>
      </c>
      <c r="C970" s="137" t="n">
        <v>138362</v>
      </c>
      <c r="D970" s="137" t="n">
        <v>130917</v>
      </c>
      <c r="E970" s="906" t="n">
        <v>14.0952538861889</v>
      </c>
      <c r="F970" s="137" t="n">
        <v>61710</v>
      </c>
    </row>
    <row r="971" s="904" customFormat="true" ht="12.75" hidden="false" customHeight="true" outlineLevel="0" collapsed="false">
      <c r="A971" s="479" t="s">
        <v>1193</v>
      </c>
      <c r="B971" s="137" t="n">
        <v>684733</v>
      </c>
      <c r="C971" s="137" t="n">
        <v>113209</v>
      </c>
      <c r="D971" s="137" t="n">
        <v>113209</v>
      </c>
      <c r="E971" s="906" t="n">
        <v>16.5333056826529</v>
      </c>
      <c r="F971" s="137" t="n">
        <v>48744</v>
      </c>
    </row>
    <row r="972" s="904" customFormat="true" ht="12.75" hidden="false" customHeight="true" outlineLevel="0" collapsed="false">
      <c r="A972" s="479" t="s">
        <v>1220</v>
      </c>
      <c r="B972" s="137" t="n">
        <v>547729</v>
      </c>
      <c r="C972" s="137" t="n">
        <v>93889</v>
      </c>
      <c r="D972" s="137" t="n">
        <v>93889</v>
      </c>
      <c r="E972" s="906" t="n">
        <v>17.1415061097733</v>
      </c>
      <c r="F972" s="137" t="n">
        <v>41643</v>
      </c>
    </row>
    <row r="973" s="904" customFormat="true" ht="12.75" hidden="false" customHeight="true" outlineLevel="0" collapsed="false">
      <c r="A973" s="479" t="s">
        <v>1195</v>
      </c>
      <c r="B973" s="137" t="n">
        <v>244069</v>
      </c>
      <c r="C973" s="137" t="n">
        <v>25153</v>
      </c>
      <c r="D973" s="137" t="n">
        <v>17708</v>
      </c>
      <c r="E973" s="906" t="n">
        <v>7.25532533832646</v>
      </c>
      <c r="F973" s="137" t="n">
        <v>12966</v>
      </c>
    </row>
    <row r="974" s="904" customFormat="true" ht="12.75" hidden="false" customHeight="true" outlineLevel="0" collapsed="false">
      <c r="A974" s="479" t="s">
        <v>386</v>
      </c>
      <c r="B974" s="137" t="n">
        <v>7600</v>
      </c>
      <c r="C974" s="137" t="n">
        <v>7600</v>
      </c>
      <c r="D974" s="137" t="n">
        <v>0</v>
      </c>
      <c r="E974" s="906" t="n">
        <v>0</v>
      </c>
      <c r="F974" s="137" t="n">
        <v>0</v>
      </c>
    </row>
    <row r="975" s="904" customFormat="true" ht="12.75" hidden="false" customHeight="true" outlineLevel="0" collapsed="false">
      <c r="A975" s="479" t="s">
        <v>1206</v>
      </c>
      <c r="B975" s="137" t="n">
        <v>7600</v>
      </c>
      <c r="C975" s="137" t="n">
        <v>7600</v>
      </c>
      <c r="D975" s="137" t="n">
        <v>0</v>
      </c>
      <c r="E975" s="906" t="n">
        <v>0</v>
      </c>
      <c r="F975" s="137" t="n">
        <v>0</v>
      </c>
    </row>
    <row r="976" s="904" customFormat="true" ht="12.75" hidden="false" customHeight="true" outlineLevel="0" collapsed="false">
      <c r="A976" s="332" t="s">
        <v>1265</v>
      </c>
      <c r="B976" s="137"/>
      <c r="C976" s="137"/>
      <c r="D976" s="137"/>
      <c r="E976" s="906"/>
      <c r="F976" s="137"/>
    </row>
    <row r="977" s="904" customFormat="true" ht="12.75" hidden="false" customHeight="true" outlineLevel="0" collapsed="false">
      <c r="A977" s="479" t="s">
        <v>1190</v>
      </c>
      <c r="B977" s="137" t="n">
        <v>161576</v>
      </c>
      <c r="C977" s="137" t="n">
        <v>12400</v>
      </c>
      <c r="D977" s="137" t="n">
        <v>5000</v>
      </c>
      <c r="E977" s="906" t="n">
        <v>3.09451898796851</v>
      </c>
      <c r="F977" s="137" t="n">
        <v>3000</v>
      </c>
    </row>
    <row r="978" s="904" customFormat="true" ht="12.75" hidden="false" customHeight="true" outlineLevel="0" collapsed="false">
      <c r="A978" s="479" t="s">
        <v>338</v>
      </c>
      <c r="B978" s="137" t="n">
        <v>110365</v>
      </c>
      <c r="C978" s="137" t="n">
        <v>7400</v>
      </c>
      <c r="D978" s="137" t="n">
        <v>0</v>
      </c>
      <c r="E978" s="906" t="n">
        <v>0</v>
      </c>
      <c r="F978" s="137" t="n">
        <v>0</v>
      </c>
    </row>
    <row r="979" s="904" customFormat="true" ht="12.75" hidden="false" customHeight="true" outlineLevel="0" collapsed="false">
      <c r="A979" s="479" t="s">
        <v>1219</v>
      </c>
      <c r="B979" s="137" t="n">
        <v>51211</v>
      </c>
      <c r="C979" s="137" t="n">
        <v>5000</v>
      </c>
      <c r="D979" s="137" t="n">
        <v>5000</v>
      </c>
      <c r="E979" s="906" t="n">
        <v>9.76352736716721</v>
      </c>
      <c r="F979" s="137" t="n">
        <v>3000</v>
      </c>
    </row>
    <row r="980" s="904" customFormat="true" ht="25.5" hidden="false" customHeight="true" outlineLevel="0" collapsed="false">
      <c r="A980" s="479" t="s">
        <v>1191</v>
      </c>
      <c r="B980" s="137" t="n">
        <v>51211</v>
      </c>
      <c r="C980" s="137" t="n">
        <v>5000</v>
      </c>
      <c r="D980" s="137" t="n">
        <v>5000</v>
      </c>
      <c r="E980" s="906" t="n">
        <v>9.76352736716721</v>
      </c>
      <c r="F980" s="137" t="n">
        <v>3000</v>
      </c>
    </row>
    <row r="981" s="904" customFormat="true" ht="12.75" hidden="false" customHeight="true" outlineLevel="0" collapsed="false">
      <c r="A981" s="479" t="s">
        <v>432</v>
      </c>
      <c r="B981" s="137" t="n">
        <v>161576</v>
      </c>
      <c r="C981" s="137" t="n">
        <v>12400</v>
      </c>
      <c r="D981" s="137" t="n">
        <v>10364</v>
      </c>
      <c r="E981" s="906" t="n">
        <v>6.41431895826113</v>
      </c>
      <c r="F981" s="137" t="n">
        <v>5897</v>
      </c>
    </row>
    <row r="982" s="904" customFormat="true" ht="12.75" hidden="false" customHeight="true" outlineLevel="0" collapsed="false">
      <c r="A982" s="479" t="s">
        <v>702</v>
      </c>
      <c r="B982" s="137" t="n">
        <v>141576</v>
      </c>
      <c r="C982" s="137" t="n">
        <v>12400</v>
      </c>
      <c r="D982" s="137" t="n">
        <v>10364</v>
      </c>
      <c r="E982" s="906" t="n">
        <v>7.32044979375035</v>
      </c>
      <c r="F982" s="137" t="n">
        <v>5897</v>
      </c>
    </row>
    <row r="983" s="904" customFormat="true" ht="12.75" hidden="false" customHeight="true" outlineLevel="0" collapsed="false">
      <c r="A983" s="479" t="s">
        <v>1192</v>
      </c>
      <c r="B983" s="137" t="n">
        <v>141576</v>
      </c>
      <c r="C983" s="137" t="n">
        <v>12400</v>
      </c>
      <c r="D983" s="137" t="n">
        <v>10364</v>
      </c>
      <c r="E983" s="906" t="n">
        <v>7.32044979375035</v>
      </c>
      <c r="F983" s="137" t="n">
        <v>5897</v>
      </c>
    </row>
    <row r="984" s="904" customFormat="true" ht="12.75" hidden="false" customHeight="true" outlineLevel="0" collapsed="false">
      <c r="A984" s="479" t="s">
        <v>1193</v>
      </c>
      <c r="B984" s="137" t="n">
        <v>65304</v>
      </c>
      <c r="C984" s="137" t="n">
        <v>7400</v>
      </c>
      <c r="D984" s="137" t="n">
        <v>5523</v>
      </c>
      <c r="E984" s="906" t="n">
        <v>8.45736861447997</v>
      </c>
      <c r="F984" s="137" t="n">
        <v>3046</v>
      </c>
    </row>
    <row r="985" s="904" customFormat="true" ht="12.75" hidden="false" customHeight="true" outlineLevel="0" collapsed="false">
      <c r="A985" s="479" t="s">
        <v>1220</v>
      </c>
      <c r="B985" s="137" t="n">
        <v>53027</v>
      </c>
      <c r="C985" s="137" t="n">
        <v>5963</v>
      </c>
      <c r="D985" s="137" t="n">
        <v>4895</v>
      </c>
      <c r="E985" s="906" t="n">
        <v>9.23114639711845</v>
      </c>
      <c r="F985" s="137" t="n">
        <v>2677</v>
      </c>
    </row>
    <row r="986" s="904" customFormat="true" ht="12.75" hidden="false" customHeight="true" outlineLevel="0" collapsed="false">
      <c r="A986" s="479" t="s">
        <v>1195</v>
      </c>
      <c r="B986" s="137" t="n">
        <v>76272</v>
      </c>
      <c r="C986" s="137" t="n">
        <v>5000</v>
      </c>
      <c r="D986" s="137" t="n">
        <v>4841</v>
      </c>
      <c r="E986" s="906" t="n">
        <v>6.34702118732956</v>
      </c>
      <c r="F986" s="137" t="n">
        <v>2851</v>
      </c>
    </row>
    <row r="987" s="904" customFormat="true" ht="12.75" hidden="false" customHeight="true" outlineLevel="0" collapsed="false">
      <c r="A987" s="479" t="s">
        <v>386</v>
      </c>
      <c r="B987" s="137" t="n">
        <v>20000</v>
      </c>
      <c r="C987" s="137" t="n">
        <v>0</v>
      </c>
      <c r="D987" s="137" t="n">
        <v>0</v>
      </c>
      <c r="E987" s="906" t="n">
        <v>0</v>
      </c>
      <c r="F987" s="137" t="n">
        <v>0</v>
      </c>
    </row>
    <row r="988" s="904" customFormat="true" ht="12.75" hidden="false" customHeight="true" outlineLevel="0" collapsed="false">
      <c r="A988" s="479" t="s">
        <v>1206</v>
      </c>
      <c r="B988" s="137" t="n">
        <v>20000</v>
      </c>
      <c r="C988" s="137" t="n">
        <v>0</v>
      </c>
      <c r="D988" s="137" t="n">
        <v>0</v>
      </c>
      <c r="E988" s="906" t="n">
        <v>0</v>
      </c>
      <c r="F988" s="137" t="n">
        <v>0</v>
      </c>
    </row>
    <row r="989" s="904" customFormat="true" ht="12.75" hidden="false" customHeight="true" outlineLevel="0" collapsed="false">
      <c r="A989" s="332" t="s">
        <v>1230</v>
      </c>
      <c r="B989" s="137"/>
      <c r="C989" s="137"/>
      <c r="D989" s="137"/>
      <c r="E989" s="891"/>
      <c r="F989" s="137"/>
    </row>
    <row r="990" s="904" customFormat="true" ht="12.75" hidden="false" customHeight="true" outlineLevel="0" collapsed="false">
      <c r="A990" s="479" t="s">
        <v>1190</v>
      </c>
      <c r="B990" s="137" t="n">
        <v>2011072</v>
      </c>
      <c r="C990" s="137" t="n">
        <v>220796</v>
      </c>
      <c r="D990" s="137" t="n">
        <v>220796</v>
      </c>
      <c r="E990" s="906" t="n">
        <v>10.9790201444802</v>
      </c>
      <c r="F990" s="137" t="n">
        <v>0</v>
      </c>
    </row>
    <row r="991" s="904" customFormat="true" ht="12.75" hidden="false" customHeight="true" outlineLevel="0" collapsed="false">
      <c r="A991" s="479" t="s">
        <v>1219</v>
      </c>
      <c r="B991" s="137" t="n">
        <v>2011072</v>
      </c>
      <c r="C991" s="137" t="n">
        <v>220796</v>
      </c>
      <c r="D991" s="137" t="n">
        <v>220796</v>
      </c>
      <c r="E991" s="906" t="n">
        <v>10.9790201444802</v>
      </c>
      <c r="F991" s="137" t="n">
        <v>0</v>
      </c>
    </row>
    <row r="992" s="904" customFormat="true" ht="25.5" hidden="false" customHeight="true" outlineLevel="0" collapsed="false">
      <c r="A992" s="479" t="s">
        <v>1191</v>
      </c>
      <c r="B992" s="137" t="n">
        <v>2011072</v>
      </c>
      <c r="C992" s="137" t="n">
        <v>220796</v>
      </c>
      <c r="D992" s="137" t="n">
        <v>220796</v>
      </c>
      <c r="E992" s="906" t="n">
        <v>10.9790201444802</v>
      </c>
      <c r="F992" s="137" t="n">
        <v>0</v>
      </c>
    </row>
    <row r="993" s="904" customFormat="true" ht="12.75" hidden="false" customHeight="true" outlineLevel="0" collapsed="false">
      <c r="A993" s="479" t="s">
        <v>432</v>
      </c>
      <c r="B993" s="137" t="n">
        <v>2011072</v>
      </c>
      <c r="C993" s="137" t="n">
        <v>220796</v>
      </c>
      <c r="D993" s="137" t="n">
        <v>53680</v>
      </c>
      <c r="E993" s="906" t="n">
        <v>2.6692231804729</v>
      </c>
      <c r="F993" s="137" t="n">
        <v>1423</v>
      </c>
    </row>
    <row r="994" s="904" customFormat="true" ht="12.75" hidden="false" customHeight="true" outlineLevel="0" collapsed="false">
      <c r="A994" s="479" t="s">
        <v>702</v>
      </c>
      <c r="B994" s="137" t="n">
        <v>2011072</v>
      </c>
      <c r="C994" s="137" t="n">
        <v>220796</v>
      </c>
      <c r="D994" s="137" t="n">
        <v>53680</v>
      </c>
      <c r="E994" s="906" t="n">
        <v>2.6692231804729</v>
      </c>
      <c r="F994" s="137" t="n">
        <v>1423</v>
      </c>
    </row>
    <row r="995" s="904" customFormat="true" ht="12.75" hidden="false" customHeight="true" outlineLevel="0" collapsed="false">
      <c r="A995" s="479" t="s">
        <v>1192</v>
      </c>
      <c r="B995" s="137" t="n">
        <v>1866929</v>
      </c>
      <c r="C995" s="137" t="n">
        <v>167542</v>
      </c>
      <c r="D995" s="137" t="n">
        <v>3136</v>
      </c>
      <c r="E995" s="906" t="n">
        <v>0.167976393317582</v>
      </c>
      <c r="F995" s="137" t="n">
        <v>1423</v>
      </c>
    </row>
    <row r="996" s="904" customFormat="true" ht="12.75" hidden="false" customHeight="true" outlineLevel="0" collapsed="false">
      <c r="A996" s="479" t="s">
        <v>1193</v>
      </c>
      <c r="B996" s="137" t="n">
        <v>100121</v>
      </c>
      <c r="C996" s="137" t="n">
        <v>21042</v>
      </c>
      <c r="D996" s="137" t="n">
        <v>2853</v>
      </c>
      <c r="E996" s="906" t="n">
        <v>2.84955204202914</v>
      </c>
      <c r="F996" s="137" t="n">
        <v>1240</v>
      </c>
    </row>
    <row r="997" s="904" customFormat="true" ht="12.75" hidden="false" customHeight="true" outlineLevel="0" collapsed="false">
      <c r="A997" s="479" t="s">
        <v>1220</v>
      </c>
      <c r="B997" s="137" t="n">
        <v>81029</v>
      </c>
      <c r="C997" s="137" t="n">
        <v>17301</v>
      </c>
      <c r="D997" s="137" t="n">
        <v>2299</v>
      </c>
      <c r="E997" s="906" t="n">
        <v>2.83725579730714</v>
      </c>
      <c r="F997" s="137" t="n">
        <v>999</v>
      </c>
    </row>
    <row r="998" s="904" customFormat="true" ht="12.75" hidden="false" customHeight="true" outlineLevel="0" collapsed="false">
      <c r="A998" s="479" t="s">
        <v>1195</v>
      </c>
      <c r="B998" s="137" t="n">
        <v>1766808</v>
      </c>
      <c r="C998" s="137" t="n">
        <v>146500</v>
      </c>
      <c r="D998" s="137" t="n">
        <v>283</v>
      </c>
      <c r="E998" s="906" t="n">
        <v>0.0160175865176069</v>
      </c>
      <c r="F998" s="137" t="n">
        <v>183</v>
      </c>
    </row>
    <row r="999" s="904" customFormat="true" ht="12.75" hidden="false" customHeight="true" outlineLevel="0" collapsed="false">
      <c r="A999" s="479" t="s">
        <v>1197</v>
      </c>
      <c r="B999" s="137" t="n">
        <v>125401</v>
      </c>
      <c r="C999" s="137" t="n">
        <v>53254</v>
      </c>
      <c r="D999" s="137" t="n">
        <v>50544</v>
      </c>
      <c r="E999" s="906" t="n">
        <v>40.305898677044</v>
      </c>
      <c r="F999" s="137" t="n">
        <v>0</v>
      </c>
    </row>
    <row r="1000" s="904" customFormat="true" ht="12.75" hidden="false" customHeight="true" outlineLevel="0" collapsed="false">
      <c r="A1000" s="479" t="s">
        <v>1221</v>
      </c>
      <c r="B1000" s="137" t="n">
        <v>125401</v>
      </c>
      <c r="C1000" s="137" t="n">
        <v>53254</v>
      </c>
      <c r="D1000" s="137" t="n">
        <v>50544</v>
      </c>
      <c r="E1000" s="906" t="n">
        <v>40.305898677044</v>
      </c>
      <c r="F1000" s="137" t="n">
        <v>0</v>
      </c>
    </row>
    <row r="1001" s="904" customFormat="true" ht="12.75" hidden="false" customHeight="true" outlineLevel="0" collapsed="false">
      <c r="A1001" s="888" t="s">
        <v>1203</v>
      </c>
      <c r="B1001" s="137" t="n">
        <v>18742</v>
      </c>
      <c r="C1001" s="137" t="n">
        <v>0</v>
      </c>
      <c r="D1001" s="137" t="n">
        <v>0</v>
      </c>
      <c r="E1001" s="906" t="n">
        <v>0</v>
      </c>
      <c r="F1001" s="137" t="n">
        <v>0</v>
      </c>
    </row>
    <row r="1002" s="904" customFormat="true" ht="12.75" hidden="false" customHeight="true" outlineLevel="0" collapsed="false">
      <c r="A1002" s="479" t="s">
        <v>1275</v>
      </c>
      <c r="B1002" s="137" t="n">
        <v>18742</v>
      </c>
      <c r="C1002" s="137" t="n">
        <v>0</v>
      </c>
      <c r="D1002" s="137" t="n">
        <v>0</v>
      </c>
      <c r="E1002" s="906" t="n">
        <v>0</v>
      </c>
      <c r="F1002" s="137" t="n">
        <v>0</v>
      </c>
    </row>
    <row r="1003" s="904" customFormat="true" ht="38.25" hidden="false" customHeight="true" outlineLevel="0" collapsed="false">
      <c r="A1003" s="895" t="s">
        <v>1276</v>
      </c>
      <c r="B1003" s="897" t="n">
        <v>18742</v>
      </c>
      <c r="C1003" s="897" t="n">
        <v>0</v>
      </c>
      <c r="D1003" s="897" t="n">
        <v>0</v>
      </c>
      <c r="E1003" s="899" t="n">
        <v>0</v>
      </c>
      <c r="F1003" s="897" t="n">
        <v>0</v>
      </c>
    </row>
    <row r="1004" s="904" customFormat="true" ht="12.75" hidden="false" customHeight="true" outlineLevel="0" collapsed="false">
      <c r="A1004" s="332" t="s">
        <v>1277</v>
      </c>
      <c r="B1004" s="137"/>
      <c r="C1004" s="137"/>
      <c r="D1004" s="137"/>
      <c r="E1004" s="891"/>
      <c r="F1004" s="137"/>
    </row>
    <row r="1005" s="904" customFormat="true" ht="12.75" hidden="false" customHeight="true" outlineLevel="0" collapsed="false">
      <c r="A1005" s="479" t="s">
        <v>1190</v>
      </c>
      <c r="B1005" s="137" t="n">
        <v>456300</v>
      </c>
      <c r="C1005" s="137" t="n">
        <v>89359</v>
      </c>
      <c r="D1005" s="137" t="n">
        <v>89402</v>
      </c>
      <c r="E1005" s="906" t="n">
        <v>19.5928117466579</v>
      </c>
      <c r="F1005" s="137" t="n">
        <v>325</v>
      </c>
    </row>
    <row r="1006" s="904" customFormat="true" ht="12.75" hidden="false" customHeight="true" outlineLevel="0" collapsed="false">
      <c r="A1006" s="479" t="s">
        <v>1259</v>
      </c>
      <c r="B1006" s="137" t="n">
        <v>0</v>
      </c>
      <c r="C1006" s="137" t="n">
        <v>0</v>
      </c>
      <c r="D1006" s="137" t="n">
        <v>43</v>
      </c>
      <c r="E1006" s="894" t="s">
        <v>15</v>
      </c>
      <c r="F1006" s="137" t="n">
        <v>43</v>
      </c>
    </row>
    <row r="1007" s="904" customFormat="true" ht="12.75" hidden="false" customHeight="true" outlineLevel="0" collapsed="false">
      <c r="A1007" s="479" t="s">
        <v>1219</v>
      </c>
      <c r="B1007" s="137" t="n">
        <v>456300</v>
      </c>
      <c r="C1007" s="137" t="n">
        <v>89359</v>
      </c>
      <c r="D1007" s="137" t="n">
        <v>89359</v>
      </c>
      <c r="E1007" s="906" t="n">
        <v>19.5833881218497</v>
      </c>
      <c r="F1007" s="137" t="n">
        <v>325</v>
      </c>
    </row>
    <row r="1008" s="904" customFormat="true" ht="25.5" hidden="false" customHeight="true" outlineLevel="0" collapsed="false">
      <c r="A1008" s="479" t="s">
        <v>1191</v>
      </c>
      <c r="B1008" s="137" t="n">
        <v>456300</v>
      </c>
      <c r="C1008" s="137" t="n">
        <v>89359</v>
      </c>
      <c r="D1008" s="137" t="n">
        <v>89359</v>
      </c>
      <c r="E1008" s="906" t="n">
        <v>19.5833881218497</v>
      </c>
      <c r="F1008" s="137" t="n">
        <v>325</v>
      </c>
    </row>
    <row r="1009" s="904" customFormat="true" ht="12.75" hidden="false" customHeight="true" outlineLevel="0" collapsed="false">
      <c r="A1009" s="479" t="s">
        <v>432</v>
      </c>
      <c r="B1009" s="137" t="n">
        <v>456300</v>
      </c>
      <c r="C1009" s="137" t="n">
        <v>113199</v>
      </c>
      <c r="D1009" s="137" t="n">
        <v>33108</v>
      </c>
      <c r="E1009" s="906" t="n">
        <v>7.25575279421433</v>
      </c>
      <c r="F1009" s="137" t="n">
        <v>15655</v>
      </c>
    </row>
    <row r="1010" s="904" customFormat="true" ht="12.75" hidden="false" customHeight="true" outlineLevel="0" collapsed="false">
      <c r="A1010" s="479" t="s">
        <v>702</v>
      </c>
      <c r="B1010" s="137" t="n">
        <v>333000</v>
      </c>
      <c r="C1010" s="137" t="n">
        <v>101199</v>
      </c>
      <c r="D1010" s="137" t="n">
        <v>23084</v>
      </c>
      <c r="E1010" s="906" t="n">
        <v>6.93213213213213</v>
      </c>
      <c r="F1010" s="137" t="n">
        <v>9449</v>
      </c>
    </row>
    <row r="1011" s="904" customFormat="true" ht="12.75" hidden="false" customHeight="true" outlineLevel="0" collapsed="false">
      <c r="A1011" s="479" t="s">
        <v>1192</v>
      </c>
      <c r="B1011" s="137" t="n">
        <v>333000</v>
      </c>
      <c r="C1011" s="137" t="n">
        <v>101199</v>
      </c>
      <c r="D1011" s="137" t="n">
        <v>23084</v>
      </c>
      <c r="E1011" s="906" t="n">
        <v>6.93213213213213</v>
      </c>
      <c r="F1011" s="137" t="n">
        <v>9449</v>
      </c>
    </row>
    <row r="1012" s="904" customFormat="true" ht="12.75" hidden="false" customHeight="true" outlineLevel="0" collapsed="false">
      <c r="A1012" s="479" t="s">
        <v>1193</v>
      </c>
      <c r="B1012" s="137" t="n">
        <v>205976</v>
      </c>
      <c r="C1012" s="137" t="n">
        <v>48562</v>
      </c>
      <c r="D1012" s="137" t="n">
        <v>6856</v>
      </c>
      <c r="E1012" s="906" t="n">
        <v>3.32854313123859</v>
      </c>
      <c r="F1012" s="137" t="n">
        <v>5842</v>
      </c>
    </row>
    <row r="1013" s="904" customFormat="true" ht="12.75" hidden="false" customHeight="true" outlineLevel="0" collapsed="false">
      <c r="A1013" s="479" t="s">
        <v>1220</v>
      </c>
      <c r="B1013" s="137" t="n">
        <v>157045</v>
      </c>
      <c r="C1013" s="137" t="n">
        <v>37639</v>
      </c>
      <c r="D1013" s="137" t="n">
        <v>5771</v>
      </c>
      <c r="E1013" s="906" t="n">
        <v>3.67474290808367</v>
      </c>
      <c r="F1013" s="137" t="n">
        <v>4915</v>
      </c>
    </row>
    <row r="1014" s="904" customFormat="true" ht="12.75" hidden="false" customHeight="true" outlineLevel="0" collapsed="false">
      <c r="A1014" s="479" t="s">
        <v>1195</v>
      </c>
      <c r="B1014" s="137" t="n">
        <v>127024</v>
      </c>
      <c r="C1014" s="137" t="n">
        <v>52637</v>
      </c>
      <c r="D1014" s="137" t="n">
        <v>16228</v>
      </c>
      <c r="E1014" s="906" t="n">
        <v>12.775538480917</v>
      </c>
      <c r="F1014" s="137" t="n">
        <v>3607</v>
      </c>
    </row>
    <row r="1015" s="904" customFormat="true" ht="12.75" hidden="false" customHeight="true" outlineLevel="0" collapsed="false">
      <c r="A1015" s="479" t="s">
        <v>386</v>
      </c>
      <c r="B1015" s="137" t="n">
        <v>123300</v>
      </c>
      <c r="C1015" s="137" t="n">
        <v>12000</v>
      </c>
      <c r="D1015" s="137" t="n">
        <v>10024</v>
      </c>
      <c r="E1015" s="906" t="n">
        <v>8.12976480129765</v>
      </c>
      <c r="F1015" s="137" t="n">
        <v>6206</v>
      </c>
    </row>
    <row r="1016" s="904" customFormat="true" ht="12.75" hidden="false" customHeight="true" outlineLevel="0" collapsed="false">
      <c r="A1016" s="479" t="s">
        <v>1206</v>
      </c>
      <c r="B1016" s="137" t="n">
        <v>123300</v>
      </c>
      <c r="C1016" s="137" t="n">
        <v>12000</v>
      </c>
      <c r="D1016" s="137" t="n">
        <v>10024</v>
      </c>
      <c r="E1016" s="906" t="n">
        <v>8.12976480129765</v>
      </c>
      <c r="F1016" s="137" t="n">
        <v>6206</v>
      </c>
    </row>
    <row r="1017" s="904" customFormat="true" ht="12.75" hidden="false" customHeight="true" outlineLevel="0" collapsed="false">
      <c r="A1017" s="479" t="s">
        <v>644</v>
      </c>
      <c r="B1017" s="137" t="n">
        <v>0</v>
      </c>
      <c r="C1017" s="137" t="n">
        <v>-23840</v>
      </c>
      <c r="D1017" s="137" t="n">
        <v>56294</v>
      </c>
      <c r="E1017" s="894" t="s">
        <v>15</v>
      </c>
      <c r="F1017" s="894" t="s">
        <v>15</v>
      </c>
    </row>
    <row r="1018" s="904" customFormat="true" ht="13.5" hidden="false" customHeight="true" outlineLevel="0" collapsed="false">
      <c r="A1018" s="479" t="s">
        <v>20</v>
      </c>
      <c r="B1018" s="137" t="n">
        <v>0</v>
      </c>
      <c r="C1018" s="137" t="n">
        <v>23840</v>
      </c>
      <c r="D1018" s="893" t="s">
        <v>15</v>
      </c>
      <c r="E1018" s="894" t="s">
        <v>15</v>
      </c>
      <c r="F1018" s="894" t="s">
        <v>15</v>
      </c>
    </row>
    <row r="1019" s="904" customFormat="true" ht="13.5" hidden="false" customHeight="true" outlineLevel="0" collapsed="false">
      <c r="A1019" s="479" t="s">
        <v>1213</v>
      </c>
      <c r="B1019" s="137" t="n">
        <v>0</v>
      </c>
      <c r="C1019" s="137" t="n">
        <v>23840</v>
      </c>
      <c r="D1019" s="893" t="s">
        <v>15</v>
      </c>
      <c r="E1019" s="894" t="s">
        <v>15</v>
      </c>
      <c r="F1019" s="894" t="s">
        <v>15</v>
      </c>
    </row>
    <row r="1020" s="904" customFormat="true" ht="25.5" hidden="false" customHeight="true" outlineLevel="0" collapsed="false">
      <c r="A1020" s="291" t="s">
        <v>1225</v>
      </c>
      <c r="B1020" s="137" t="n">
        <v>0</v>
      </c>
      <c r="C1020" s="137" t="n">
        <v>23840</v>
      </c>
      <c r="D1020" s="893" t="s">
        <v>15</v>
      </c>
      <c r="E1020" s="894" t="s">
        <v>15</v>
      </c>
      <c r="F1020" s="894" t="s">
        <v>15</v>
      </c>
    </row>
    <row r="1021" s="904" customFormat="true" ht="12.75" hidden="false" customHeight="true" outlineLevel="0" collapsed="false">
      <c r="A1021" s="332" t="s">
        <v>1278</v>
      </c>
      <c r="B1021" s="137"/>
      <c r="C1021" s="137"/>
      <c r="D1021" s="137"/>
      <c r="E1021" s="891"/>
      <c r="F1021" s="137"/>
    </row>
    <row r="1022" s="904" customFormat="true" ht="12.75" hidden="false" customHeight="true" outlineLevel="0" collapsed="false">
      <c r="A1022" s="479" t="s">
        <v>1190</v>
      </c>
      <c r="B1022" s="137" t="n">
        <v>1657488</v>
      </c>
      <c r="C1022" s="137" t="n">
        <v>328978</v>
      </c>
      <c r="D1022" s="137" t="n">
        <v>328979</v>
      </c>
      <c r="E1022" s="906" t="n">
        <v>19.848047165349</v>
      </c>
      <c r="F1022" s="137" t="n">
        <v>155504</v>
      </c>
    </row>
    <row r="1023" s="904" customFormat="true" ht="12.75" hidden="false" customHeight="true" outlineLevel="0" collapsed="false">
      <c r="A1023" s="479" t="s">
        <v>1259</v>
      </c>
      <c r="B1023" s="137" t="n">
        <v>0</v>
      </c>
      <c r="C1023" s="137" t="n">
        <v>0</v>
      </c>
      <c r="D1023" s="137" t="n">
        <v>1</v>
      </c>
      <c r="E1023" s="894" t="s">
        <v>15</v>
      </c>
      <c r="F1023" s="137" t="n">
        <v>0</v>
      </c>
    </row>
    <row r="1024" s="904" customFormat="true" ht="12.75" hidden="false" customHeight="true" outlineLevel="0" collapsed="false">
      <c r="A1024" s="479" t="s">
        <v>338</v>
      </c>
      <c r="B1024" s="137" t="n">
        <v>73128</v>
      </c>
      <c r="C1024" s="137" t="n">
        <v>0</v>
      </c>
      <c r="D1024" s="137" t="n">
        <v>0</v>
      </c>
      <c r="E1024" s="906" t="n">
        <v>0</v>
      </c>
      <c r="F1024" s="137" t="n">
        <v>0</v>
      </c>
    </row>
    <row r="1025" s="904" customFormat="true" ht="12.75" hidden="false" customHeight="true" outlineLevel="0" collapsed="false">
      <c r="A1025" s="479" t="s">
        <v>1219</v>
      </c>
      <c r="B1025" s="137" t="n">
        <v>1584360</v>
      </c>
      <c r="C1025" s="137" t="n">
        <v>328978</v>
      </c>
      <c r="D1025" s="137" t="n">
        <v>328978</v>
      </c>
      <c r="E1025" s="906" t="n">
        <v>20.7640940190361</v>
      </c>
      <c r="F1025" s="137" t="n">
        <v>155504</v>
      </c>
    </row>
    <row r="1026" s="904" customFormat="true" ht="25.5" hidden="false" customHeight="true" outlineLevel="0" collapsed="false">
      <c r="A1026" s="479" t="s">
        <v>1191</v>
      </c>
      <c r="B1026" s="137" t="n">
        <v>1584360</v>
      </c>
      <c r="C1026" s="137" t="n">
        <v>328978</v>
      </c>
      <c r="D1026" s="137" t="n">
        <v>328978</v>
      </c>
      <c r="E1026" s="906" t="n">
        <v>20.7640940190361</v>
      </c>
      <c r="F1026" s="137" t="n">
        <v>155504</v>
      </c>
    </row>
    <row r="1027" s="904" customFormat="true" ht="12.75" hidden="false" customHeight="true" outlineLevel="0" collapsed="false">
      <c r="A1027" s="479" t="s">
        <v>432</v>
      </c>
      <c r="B1027" s="137" t="n">
        <v>1657488</v>
      </c>
      <c r="C1027" s="137" t="n">
        <v>328978</v>
      </c>
      <c r="D1027" s="137" t="n">
        <v>148156</v>
      </c>
      <c r="E1027" s="906" t="n">
        <v>8.9385865840356</v>
      </c>
      <c r="F1027" s="137" t="n">
        <v>58683</v>
      </c>
    </row>
    <row r="1028" s="904" customFormat="true" ht="12.75" hidden="false" customHeight="true" outlineLevel="0" collapsed="false">
      <c r="A1028" s="479" t="s">
        <v>702</v>
      </c>
      <c r="B1028" s="137" t="n">
        <v>1637174</v>
      </c>
      <c r="C1028" s="137" t="n">
        <v>323664</v>
      </c>
      <c r="D1028" s="137" t="n">
        <v>143916</v>
      </c>
      <c r="E1028" s="906" t="n">
        <v>8.79051340908175</v>
      </c>
      <c r="F1028" s="137" t="n">
        <v>54443</v>
      </c>
    </row>
    <row r="1029" s="904" customFormat="true" ht="12.75" hidden="false" customHeight="true" outlineLevel="0" collapsed="false">
      <c r="A1029" s="479" t="s">
        <v>1192</v>
      </c>
      <c r="B1029" s="137" t="n">
        <v>1622579</v>
      </c>
      <c r="C1029" s="137" t="n">
        <v>309069</v>
      </c>
      <c r="D1029" s="137" t="n">
        <v>129321</v>
      </c>
      <c r="E1029" s="906" t="n">
        <v>7.97008959193975</v>
      </c>
      <c r="F1029" s="137" t="n">
        <v>54443</v>
      </c>
    </row>
    <row r="1030" s="904" customFormat="true" ht="12.75" hidden="false" customHeight="true" outlineLevel="0" collapsed="false">
      <c r="A1030" s="479" t="s">
        <v>1193</v>
      </c>
      <c r="B1030" s="137" t="n">
        <v>1079652</v>
      </c>
      <c r="C1030" s="137" t="n">
        <v>179483</v>
      </c>
      <c r="D1030" s="137" t="n">
        <v>88875</v>
      </c>
      <c r="E1030" s="906" t="n">
        <v>8.23181914172344</v>
      </c>
      <c r="F1030" s="137" t="n">
        <v>37543</v>
      </c>
    </row>
    <row r="1031" s="904" customFormat="true" ht="12.75" hidden="false" customHeight="true" outlineLevel="0" collapsed="false">
      <c r="A1031" s="479" t="s">
        <v>1220</v>
      </c>
      <c r="B1031" s="137" t="n">
        <v>825518</v>
      </c>
      <c r="C1031" s="137" t="n">
        <v>139389</v>
      </c>
      <c r="D1031" s="137" t="n">
        <v>75261</v>
      </c>
      <c r="E1031" s="906" t="n">
        <v>9.11682119590366</v>
      </c>
      <c r="F1031" s="137" t="n">
        <v>30402</v>
      </c>
    </row>
    <row r="1032" s="904" customFormat="true" ht="12.75" hidden="false" customHeight="true" outlineLevel="0" collapsed="false">
      <c r="A1032" s="479" t="s">
        <v>1195</v>
      </c>
      <c r="B1032" s="137" t="n">
        <v>542927</v>
      </c>
      <c r="C1032" s="137" t="n">
        <v>129586</v>
      </c>
      <c r="D1032" s="137" t="n">
        <v>40446</v>
      </c>
      <c r="E1032" s="906" t="n">
        <v>7.44962029886154</v>
      </c>
      <c r="F1032" s="137" t="n">
        <v>16900</v>
      </c>
    </row>
    <row r="1033" s="904" customFormat="true" ht="12.75" hidden="false" customHeight="true" outlineLevel="0" collapsed="false">
      <c r="A1033" s="479" t="s">
        <v>1197</v>
      </c>
      <c r="B1033" s="137" t="n">
        <v>14595</v>
      </c>
      <c r="C1033" s="137" t="n">
        <v>14595</v>
      </c>
      <c r="D1033" s="137" t="n">
        <v>14595</v>
      </c>
      <c r="E1033" s="906" t="n">
        <v>100</v>
      </c>
      <c r="F1033" s="137" t="n">
        <v>0</v>
      </c>
    </row>
    <row r="1034" s="904" customFormat="true" ht="12.75" hidden="false" customHeight="true" outlineLevel="0" collapsed="false">
      <c r="A1034" s="479" t="s">
        <v>1221</v>
      </c>
      <c r="B1034" s="137" t="n">
        <v>14595</v>
      </c>
      <c r="C1034" s="137" t="n">
        <v>14595</v>
      </c>
      <c r="D1034" s="137" t="n">
        <v>14595</v>
      </c>
      <c r="E1034" s="906" t="n">
        <v>100</v>
      </c>
      <c r="F1034" s="137" t="n">
        <v>0</v>
      </c>
    </row>
    <row r="1035" s="904" customFormat="true" ht="12.75" hidden="false" customHeight="true" outlineLevel="0" collapsed="false">
      <c r="A1035" s="479" t="s">
        <v>386</v>
      </c>
      <c r="B1035" s="137" t="n">
        <v>20314</v>
      </c>
      <c r="C1035" s="137" t="n">
        <v>5314</v>
      </c>
      <c r="D1035" s="137" t="n">
        <v>4240</v>
      </c>
      <c r="E1035" s="906" t="n">
        <v>20.8723048144137</v>
      </c>
      <c r="F1035" s="137" t="n">
        <v>4240</v>
      </c>
    </row>
    <row r="1036" s="904" customFormat="true" ht="12.75" hidden="false" customHeight="true" outlineLevel="0" collapsed="false">
      <c r="A1036" s="479" t="s">
        <v>1206</v>
      </c>
      <c r="B1036" s="137" t="n">
        <v>20314</v>
      </c>
      <c r="C1036" s="137" t="n">
        <v>5314</v>
      </c>
      <c r="D1036" s="137" t="n">
        <v>4240</v>
      </c>
      <c r="E1036" s="906" t="n">
        <v>20.8723048144137</v>
      </c>
      <c r="F1036" s="137" t="n">
        <v>4240</v>
      </c>
    </row>
    <row r="1037" s="904" customFormat="true" ht="25.5" hidden="false" customHeight="true" outlineLevel="0" collapsed="false">
      <c r="A1037" s="332" t="s">
        <v>1253</v>
      </c>
      <c r="B1037" s="137"/>
      <c r="C1037" s="137"/>
      <c r="D1037" s="137"/>
      <c r="E1037" s="891"/>
      <c r="F1037" s="137"/>
    </row>
    <row r="1038" s="904" customFormat="true" ht="12.75" hidden="false" customHeight="true" outlineLevel="0" collapsed="false">
      <c r="A1038" s="479" t="s">
        <v>1190</v>
      </c>
      <c r="B1038" s="137" t="n">
        <v>1945329</v>
      </c>
      <c r="C1038" s="137" t="n">
        <v>430222</v>
      </c>
      <c r="D1038" s="137" t="n">
        <v>146289</v>
      </c>
      <c r="E1038" s="906" t="n">
        <v>7.52001332422433</v>
      </c>
      <c r="F1038" s="137" t="n">
        <v>61850</v>
      </c>
    </row>
    <row r="1039" s="904" customFormat="true" ht="12.75" hidden="false" customHeight="true" outlineLevel="0" collapsed="false">
      <c r="A1039" s="479" t="s">
        <v>1259</v>
      </c>
      <c r="B1039" s="137" t="n">
        <v>5000</v>
      </c>
      <c r="C1039" s="137" t="n">
        <v>0</v>
      </c>
      <c r="D1039" s="137" t="n">
        <v>29</v>
      </c>
      <c r="E1039" s="906" t="n">
        <v>0.58</v>
      </c>
      <c r="F1039" s="137" t="n">
        <v>29</v>
      </c>
    </row>
    <row r="1040" s="904" customFormat="true" ht="12.75" hidden="false" customHeight="true" outlineLevel="0" collapsed="false">
      <c r="A1040" s="479" t="s">
        <v>338</v>
      </c>
      <c r="B1040" s="137" t="n">
        <v>1391100</v>
      </c>
      <c r="C1040" s="137" t="n">
        <v>290764</v>
      </c>
      <c r="D1040" s="137" t="n">
        <v>6802</v>
      </c>
      <c r="E1040" s="906" t="n">
        <v>0.488965566817626</v>
      </c>
      <c r="F1040" s="137" t="n">
        <v>5908</v>
      </c>
    </row>
    <row r="1041" s="904" customFormat="true" ht="12.75" hidden="false" customHeight="true" outlineLevel="0" collapsed="false">
      <c r="A1041" s="479" t="s">
        <v>1271</v>
      </c>
      <c r="B1041" s="137" t="n">
        <v>27472</v>
      </c>
      <c r="C1041" s="137" t="n">
        <v>27472</v>
      </c>
      <c r="D1041" s="137" t="n">
        <v>27472</v>
      </c>
      <c r="E1041" s="906" t="n">
        <v>100</v>
      </c>
      <c r="F1041" s="137" t="n">
        <v>27472</v>
      </c>
    </row>
    <row r="1042" s="904" customFormat="true" ht="12.75" hidden="false" customHeight="true" outlineLevel="0" collapsed="false">
      <c r="A1042" s="479" t="s">
        <v>1272</v>
      </c>
      <c r="B1042" s="137" t="n">
        <v>27472</v>
      </c>
      <c r="C1042" s="137" t="n">
        <v>27472</v>
      </c>
      <c r="D1042" s="137" t="n">
        <v>27472</v>
      </c>
      <c r="E1042" s="906" t="n">
        <v>100</v>
      </c>
      <c r="F1042" s="137" t="n">
        <v>27472</v>
      </c>
    </row>
    <row r="1043" s="904" customFormat="true" ht="38.25" hidden="false" customHeight="true" outlineLevel="0" collapsed="false">
      <c r="A1043" s="895" t="s">
        <v>1279</v>
      </c>
      <c r="B1043" s="897" t="n">
        <v>27472</v>
      </c>
      <c r="C1043" s="897" t="n">
        <v>27472</v>
      </c>
      <c r="D1043" s="897" t="n">
        <v>27472</v>
      </c>
      <c r="E1043" s="906" t="n">
        <v>100</v>
      </c>
      <c r="F1043" s="897" t="n">
        <v>27472</v>
      </c>
    </row>
    <row r="1044" s="904" customFormat="true" ht="12.75" hidden="false" customHeight="true" outlineLevel="0" collapsed="false">
      <c r="A1044" s="479" t="s">
        <v>1219</v>
      </c>
      <c r="B1044" s="137" t="n">
        <v>521757</v>
      </c>
      <c r="C1044" s="137" t="n">
        <v>111986</v>
      </c>
      <c r="D1044" s="137" t="n">
        <v>111986</v>
      </c>
      <c r="E1044" s="906" t="n">
        <v>21.4632482170819</v>
      </c>
      <c r="F1044" s="137" t="n">
        <v>28441</v>
      </c>
    </row>
    <row r="1045" s="904" customFormat="true" ht="25.5" hidden="false" customHeight="true" outlineLevel="0" collapsed="false">
      <c r="A1045" s="479" t="s">
        <v>1191</v>
      </c>
      <c r="B1045" s="137" t="n">
        <v>521757</v>
      </c>
      <c r="C1045" s="137" t="n">
        <v>111986</v>
      </c>
      <c r="D1045" s="137" t="n">
        <v>111986</v>
      </c>
      <c r="E1045" s="906" t="n">
        <v>21.4632482170819</v>
      </c>
      <c r="F1045" s="137" t="n">
        <v>28441</v>
      </c>
    </row>
    <row r="1046" s="904" customFormat="true" ht="12.75" hidden="false" customHeight="true" outlineLevel="0" collapsed="false">
      <c r="A1046" s="479" t="s">
        <v>432</v>
      </c>
      <c r="B1046" s="137" t="n">
        <v>3184380</v>
      </c>
      <c r="C1046" s="137" t="n">
        <v>480939</v>
      </c>
      <c r="D1046" s="137" t="n">
        <v>305080</v>
      </c>
      <c r="E1046" s="906" t="n">
        <v>9.58051488829851</v>
      </c>
      <c r="F1046" s="137" t="n">
        <v>88079</v>
      </c>
    </row>
    <row r="1047" s="904" customFormat="true" ht="12.75" hidden="false" customHeight="true" outlineLevel="0" collapsed="false">
      <c r="A1047" s="479" t="s">
        <v>702</v>
      </c>
      <c r="B1047" s="137" t="n">
        <v>3178480</v>
      </c>
      <c r="C1047" s="137" t="n">
        <v>477414</v>
      </c>
      <c r="D1047" s="137" t="n">
        <v>305080</v>
      </c>
      <c r="E1047" s="906" t="n">
        <v>9.59829855780121</v>
      </c>
      <c r="F1047" s="137" t="n">
        <v>88079</v>
      </c>
    </row>
    <row r="1048" s="904" customFormat="true" ht="12.75" hidden="false" customHeight="true" outlineLevel="0" collapsed="false">
      <c r="A1048" s="479" t="s">
        <v>1192</v>
      </c>
      <c r="B1048" s="137" t="n">
        <v>880069</v>
      </c>
      <c r="C1048" s="137" t="n">
        <v>198218</v>
      </c>
      <c r="D1048" s="137" t="n">
        <v>159972</v>
      </c>
      <c r="E1048" s="906" t="n">
        <v>18.1772111050384</v>
      </c>
      <c r="F1048" s="137" t="n">
        <v>64230</v>
      </c>
    </row>
    <row r="1049" s="904" customFormat="true" ht="12.75" hidden="false" customHeight="true" outlineLevel="0" collapsed="false">
      <c r="A1049" s="479" t="s">
        <v>1193</v>
      </c>
      <c r="B1049" s="137" t="n">
        <v>424146</v>
      </c>
      <c r="C1049" s="137" t="n">
        <v>100780</v>
      </c>
      <c r="D1049" s="137" t="n">
        <v>99108</v>
      </c>
      <c r="E1049" s="906" t="n">
        <v>23.3664822961905</v>
      </c>
      <c r="F1049" s="137" t="n">
        <v>35970</v>
      </c>
    </row>
    <row r="1050" s="904" customFormat="true" ht="12.75" hidden="false" customHeight="true" outlineLevel="0" collapsed="false">
      <c r="A1050" s="479" t="s">
        <v>1220</v>
      </c>
      <c r="B1050" s="137" t="n">
        <v>352239</v>
      </c>
      <c r="C1050" s="137" t="n">
        <v>80682</v>
      </c>
      <c r="D1050" s="137" t="n">
        <v>79545</v>
      </c>
      <c r="E1050" s="906" t="n">
        <v>22.5826782383552</v>
      </c>
      <c r="F1050" s="137" t="n">
        <v>26676</v>
      </c>
    </row>
    <row r="1051" s="904" customFormat="true" ht="12.75" hidden="false" customHeight="true" outlineLevel="0" collapsed="false">
      <c r="A1051" s="479" t="s">
        <v>1195</v>
      </c>
      <c r="B1051" s="137" t="n">
        <v>455923</v>
      </c>
      <c r="C1051" s="137" t="n">
        <v>97438</v>
      </c>
      <c r="D1051" s="137" t="n">
        <v>60864</v>
      </c>
      <c r="E1051" s="906" t="n">
        <v>13.3496226336465</v>
      </c>
      <c r="F1051" s="137" t="n">
        <v>28260</v>
      </c>
    </row>
    <row r="1052" s="904" customFormat="true" ht="12.75" hidden="false" customHeight="true" outlineLevel="0" collapsed="false">
      <c r="A1052" s="479" t="s">
        <v>1197</v>
      </c>
      <c r="B1052" s="137" t="n">
        <v>2018411</v>
      </c>
      <c r="C1052" s="137" t="n">
        <v>201196</v>
      </c>
      <c r="D1052" s="137" t="n">
        <v>116774</v>
      </c>
      <c r="E1052" s="906" t="n">
        <v>5.78544211263217</v>
      </c>
      <c r="F1052" s="137" t="n">
        <v>20685</v>
      </c>
    </row>
    <row r="1053" s="904" customFormat="true" ht="12.75" hidden="false" customHeight="true" outlineLevel="0" collapsed="false">
      <c r="A1053" s="479" t="s">
        <v>1221</v>
      </c>
      <c r="B1053" s="137" t="n">
        <v>2018411</v>
      </c>
      <c r="C1053" s="137" t="n">
        <v>201196</v>
      </c>
      <c r="D1053" s="137" t="n">
        <v>116774</v>
      </c>
      <c r="E1053" s="906" t="n">
        <v>5.78544211263217</v>
      </c>
      <c r="F1053" s="137" t="n">
        <v>20685</v>
      </c>
    </row>
    <row r="1054" s="904" customFormat="true" ht="12.75" hidden="false" customHeight="true" outlineLevel="0" collapsed="false">
      <c r="A1054" s="888" t="s">
        <v>1203</v>
      </c>
      <c r="B1054" s="137" t="n">
        <v>280000</v>
      </c>
      <c r="C1054" s="137" t="n">
        <v>78000</v>
      </c>
      <c r="D1054" s="137" t="n">
        <v>28334</v>
      </c>
      <c r="E1054" s="906" t="n">
        <v>10.1192857142857</v>
      </c>
      <c r="F1054" s="137" t="n">
        <v>3164</v>
      </c>
    </row>
    <row r="1055" s="904" customFormat="true" ht="38.25" hidden="false" customHeight="true" outlineLevel="0" collapsed="false">
      <c r="A1055" s="291" t="s">
        <v>1205</v>
      </c>
      <c r="B1055" s="137" t="n">
        <v>280000</v>
      </c>
      <c r="C1055" s="137" t="n">
        <v>78000</v>
      </c>
      <c r="D1055" s="137" t="n">
        <v>28334</v>
      </c>
      <c r="E1055" s="906" t="n">
        <v>10.1192857142857</v>
      </c>
      <c r="F1055" s="137" t="n">
        <v>3164</v>
      </c>
    </row>
    <row r="1056" s="904" customFormat="true" ht="12.75" hidden="false" customHeight="true" outlineLevel="0" collapsed="false">
      <c r="A1056" s="479" t="s">
        <v>386</v>
      </c>
      <c r="B1056" s="137" t="n">
        <v>5900</v>
      </c>
      <c r="C1056" s="137" t="n">
        <v>3525</v>
      </c>
      <c r="D1056" s="137" t="n">
        <v>0</v>
      </c>
      <c r="E1056" s="906" t="n">
        <v>0</v>
      </c>
      <c r="F1056" s="137" t="n">
        <v>0</v>
      </c>
    </row>
    <row r="1057" s="904" customFormat="true" ht="12.75" hidden="false" customHeight="true" outlineLevel="0" collapsed="false">
      <c r="A1057" s="479" t="s">
        <v>1206</v>
      </c>
      <c r="B1057" s="137" t="n">
        <v>5900</v>
      </c>
      <c r="C1057" s="137" t="n">
        <v>3525</v>
      </c>
      <c r="D1057" s="137" t="n">
        <v>0</v>
      </c>
      <c r="E1057" s="906" t="n">
        <v>0</v>
      </c>
      <c r="F1057" s="137" t="n">
        <v>0</v>
      </c>
    </row>
    <row r="1058" s="904" customFormat="true" ht="12.75" hidden="false" customHeight="true" outlineLevel="0" collapsed="false">
      <c r="A1058" s="479" t="s">
        <v>644</v>
      </c>
      <c r="B1058" s="137" t="n">
        <v>-1239051</v>
      </c>
      <c r="C1058" s="137" t="n">
        <v>-50717</v>
      </c>
      <c r="D1058" s="137" t="n">
        <v>-158791</v>
      </c>
      <c r="E1058" s="384" t="s">
        <v>15</v>
      </c>
      <c r="F1058" s="137" t="n">
        <v>-26229</v>
      </c>
    </row>
    <row r="1059" s="904" customFormat="true" ht="13.5" hidden="false" customHeight="true" outlineLevel="0" collapsed="false">
      <c r="A1059" s="479" t="s">
        <v>20</v>
      </c>
      <c r="B1059" s="137" t="n">
        <v>1239051</v>
      </c>
      <c r="C1059" s="137" t="n">
        <v>50717</v>
      </c>
      <c r="D1059" s="893" t="s">
        <v>15</v>
      </c>
      <c r="E1059" s="894" t="s">
        <v>15</v>
      </c>
      <c r="F1059" s="894" t="s">
        <v>15</v>
      </c>
    </row>
    <row r="1060" s="904" customFormat="true" ht="13.5" hidden="false" customHeight="true" outlineLevel="0" collapsed="false">
      <c r="A1060" s="479" t="s">
        <v>1213</v>
      </c>
      <c r="B1060" s="137" t="n">
        <v>1239051</v>
      </c>
      <c r="C1060" s="137" t="n">
        <v>50717</v>
      </c>
      <c r="D1060" s="893" t="s">
        <v>15</v>
      </c>
      <c r="E1060" s="894" t="s">
        <v>15</v>
      </c>
      <c r="F1060" s="894" t="s">
        <v>15</v>
      </c>
    </row>
    <row r="1061" s="904" customFormat="true" ht="25.5" hidden="false" customHeight="true" outlineLevel="0" collapsed="false">
      <c r="A1061" s="291" t="s">
        <v>1225</v>
      </c>
      <c r="B1061" s="137" t="n">
        <v>1239051</v>
      </c>
      <c r="C1061" s="137" t="n">
        <v>50717</v>
      </c>
      <c r="D1061" s="893" t="s">
        <v>15</v>
      </c>
      <c r="E1061" s="894" t="s">
        <v>15</v>
      </c>
      <c r="F1061" s="894" t="s">
        <v>15</v>
      </c>
    </row>
    <row r="1062" s="904" customFormat="true" ht="25.5" hidden="false" customHeight="true" outlineLevel="0" collapsed="false">
      <c r="A1062" s="332" t="s">
        <v>1280</v>
      </c>
      <c r="B1062" s="137"/>
      <c r="C1062" s="137"/>
      <c r="D1062" s="137"/>
      <c r="E1062" s="891"/>
      <c r="F1062" s="137"/>
    </row>
    <row r="1063" s="904" customFormat="true" ht="12.75" hidden="false" customHeight="true" outlineLevel="0" collapsed="false">
      <c r="A1063" s="479" t="s">
        <v>1190</v>
      </c>
      <c r="B1063" s="137" t="n">
        <v>611518</v>
      </c>
      <c r="C1063" s="137" t="n">
        <v>137962</v>
      </c>
      <c r="D1063" s="137" t="n">
        <v>209878</v>
      </c>
      <c r="E1063" s="906" t="n">
        <v>34.320821300436</v>
      </c>
      <c r="F1063" s="137" t="n">
        <v>26041</v>
      </c>
    </row>
    <row r="1064" s="904" customFormat="true" ht="12.75" hidden="false" customHeight="true" outlineLevel="0" collapsed="false">
      <c r="A1064" s="479" t="s">
        <v>338</v>
      </c>
      <c r="B1064" s="137" t="n">
        <v>112449</v>
      </c>
      <c r="C1064" s="137" t="n">
        <v>58665</v>
      </c>
      <c r="D1064" s="137" t="n">
        <v>130581</v>
      </c>
      <c r="E1064" s="384" t="s">
        <v>15</v>
      </c>
      <c r="F1064" s="137" t="n">
        <v>0</v>
      </c>
    </row>
    <row r="1065" s="904" customFormat="true" ht="12.75" hidden="false" customHeight="true" outlineLevel="0" collapsed="false">
      <c r="A1065" s="479" t="s">
        <v>1219</v>
      </c>
      <c r="B1065" s="137" t="n">
        <v>499069</v>
      </c>
      <c r="C1065" s="137" t="n">
        <v>79297</v>
      </c>
      <c r="D1065" s="137" t="n">
        <v>79297</v>
      </c>
      <c r="E1065" s="906" t="n">
        <v>15.8889852906111</v>
      </c>
      <c r="F1065" s="137" t="n">
        <v>26041</v>
      </c>
    </row>
    <row r="1066" s="904" customFormat="true" ht="25.5" hidden="false" customHeight="true" outlineLevel="0" collapsed="false">
      <c r="A1066" s="479" t="s">
        <v>1191</v>
      </c>
      <c r="B1066" s="137" t="n">
        <v>499069</v>
      </c>
      <c r="C1066" s="137" t="n">
        <v>79297</v>
      </c>
      <c r="D1066" s="137" t="n">
        <v>79297</v>
      </c>
      <c r="E1066" s="906" t="n">
        <v>15.8889852906111</v>
      </c>
      <c r="F1066" s="137" t="n">
        <v>26041</v>
      </c>
    </row>
    <row r="1067" s="904" customFormat="true" ht="12.75" hidden="false" customHeight="true" outlineLevel="0" collapsed="false">
      <c r="A1067" s="479" t="s">
        <v>432</v>
      </c>
      <c r="B1067" s="137" t="n">
        <v>629650</v>
      </c>
      <c r="C1067" s="137" t="n">
        <v>156094</v>
      </c>
      <c r="D1067" s="137" t="n">
        <v>129664</v>
      </c>
      <c r="E1067" s="906" t="n">
        <v>20.5930278726277</v>
      </c>
      <c r="F1067" s="137" t="n">
        <v>86745</v>
      </c>
    </row>
    <row r="1068" s="904" customFormat="true" ht="12.75" hidden="false" customHeight="true" outlineLevel="0" collapsed="false">
      <c r="A1068" s="479" t="s">
        <v>702</v>
      </c>
      <c r="B1068" s="137" t="n">
        <v>577050</v>
      </c>
      <c r="C1068" s="137" t="n">
        <v>153494</v>
      </c>
      <c r="D1068" s="137" t="n">
        <v>129054</v>
      </c>
      <c r="E1068" s="906" t="n">
        <v>22.3644398232389</v>
      </c>
      <c r="F1068" s="137" t="n">
        <v>86135</v>
      </c>
    </row>
    <row r="1069" s="904" customFormat="true" ht="12.75" hidden="false" customHeight="true" outlineLevel="0" collapsed="false">
      <c r="A1069" s="479" t="s">
        <v>1192</v>
      </c>
      <c r="B1069" s="137" t="n">
        <v>531446</v>
      </c>
      <c r="C1069" s="137" t="n">
        <v>107890</v>
      </c>
      <c r="D1069" s="137" t="n">
        <v>83450</v>
      </c>
      <c r="E1069" s="906" t="n">
        <v>15.7024420166865</v>
      </c>
      <c r="F1069" s="137" t="n">
        <v>40531</v>
      </c>
    </row>
    <row r="1070" s="904" customFormat="true" ht="12.75" hidden="false" customHeight="true" outlineLevel="0" collapsed="false">
      <c r="A1070" s="479" t="s">
        <v>1193</v>
      </c>
      <c r="B1070" s="137" t="n">
        <v>348884</v>
      </c>
      <c r="C1070" s="137" t="n">
        <v>67218</v>
      </c>
      <c r="D1070" s="137" t="n">
        <v>46319</v>
      </c>
      <c r="E1070" s="906" t="n">
        <v>13.276332534596</v>
      </c>
      <c r="F1070" s="137" t="n">
        <v>17474</v>
      </c>
    </row>
    <row r="1071" s="904" customFormat="true" ht="12.75" hidden="false" customHeight="true" outlineLevel="0" collapsed="false">
      <c r="A1071" s="479" t="s">
        <v>1220</v>
      </c>
      <c r="B1071" s="137" t="n">
        <v>271951</v>
      </c>
      <c r="C1071" s="137" t="n">
        <v>52968</v>
      </c>
      <c r="D1071" s="137" t="n">
        <v>36835</v>
      </c>
      <c r="E1071" s="906" t="n">
        <v>13.5447194531368</v>
      </c>
      <c r="F1071" s="137" t="n">
        <v>13899</v>
      </c>
    </row>
    <row r="1072" s="904" customFormat="true" ht="12.75" hidden="false" customHeight="true" outlineLevel="0" collapsed="false">
      <c r="A1072" s="479" t="s">
        <v>1195</v>
      </c>
      <c r="B1072" s="137" t="n">
        <v>182562</v>
      </c>
      <c r="C1072" s="137" t="n">
        <v>40672</v>
      </c>
      <c r="D1072" s="137" t="n">
        <v>37131</v>
      </c>
      <c r="E1072" s="906" t="n">
        <v>20.3388437900549</v>
      </c>
      <c r="F1072" s="137" t="n">
        <v>23057</v>
      </c>
    </row>
    <row r="1073" s="904" customFormat="true" ht="12.75" hidden="false" customHeight="true" outlineLevel="0" collapsed="false">
      <c r="A1073" s="479" t="s">
        <v>1197</v>
      </c>
      <c r="B1073" s="137" t="n">
        <v>18132</v>
      </c>
      <c r="C1073" s="137" t="n">
        <v>18132</v>
      </c>
      <c r="D1073" s="137" t="n">
        <v>18132</v>
      </c>
      <c r="E1073" s="906" t="n">
        <v>0</v>
      </c>
      <c r="F1073" s="137" t="n">
        <v>18132</v>
      </c>
    </row>
    <row r="1074" s="904" customFormat="true" ht="12.75" hidden="false" customHeight="true" outlineLevel="0" collapsed="false">
      <c r="A1074" s="479" t="s">
        <v>1221</v>
      </c>
      <c r="B1074" s="137" t="n">
        <v>18132</v>
      </c>
      <c r="C1074" s="137" t="n">
        <v>18132</v>
      </c>
      <c r="D1074" s="137" t="n">
        <v>18132</v>
      </c>
      <c r="E1074" s="906" t="n">
        <v>0</v>
      </c>
      <c r="F1074" s="137" t="n">
        <v>18132</v>
      </c>
    </row>
    <row r="1075" s="904" customFormat="true" ht="12.75" hidden="false" customHeight="true" outlineLevel="0" collapsed="false">
      <c r="A1075" s="888" t="s">
        <v>1203</v>
      </c>
      <c r="B1075" s="137" t="n">
        <v>27472</v>
      </c>
      <c r="C1075" s="137" t="n">
        <v>27472</v>
      </c>
      <c r="D1075" s="137" t="n">
        <v>27472</v>
      </c>
      <c r="E1075" s="906" t="n">
        <v>100</v>
      </c>
      <c r="F1075" s="137" t="n">
        <v>27472</v>
      </c>
    </row>
    <row r="1076" s="904" customFormat="true" ht="12.75" hidden="false" customHeight="true" outlineLevel="0" collapsed="false">
      <c r="A1076" s="479" t="s">
        <v>1275</v>
      </c>
      <c r="B1076" s="137" t="n">
        <v>27472</v>
      </c>
      <c r="C1076" s="137" t="n">
        <v>27472</v>
      </c>
      <c r="D1076" s="137" t="n">
        <v>27472</v>
      </c>
      <c r="E1076" s="906" t="n">
        <v>100</v>
      </c>
      <c r="F1076" s="137" t="n">
        <v>27472</v>
      </c>
    </row>
    <row r="1077" s="904" customFormat="true" ht="38.25" hidden="false" customHeight="true" outlineLevel="0" collapsed="false">
      <c r="A1077" s="895" t="s">
        <v>1281</v>
      </c>
      <c r="B1077" s="897" t="n">
        <v>27472</v>
      </c>
      <c r="C1077" s="897" t="n">
        <v>27472</v>
      </c>
      <c r="D1077" s="897" t="n">
        <v>27472</v>
      </c>
      <c r="E1077" s="899" t="n">
        <v>100</v>
      </c>
      <c r="F1077" s="897" t="n">
        <v>27472</v>
      </c>
    </row>
    <row r="1078" s="904" customFormat="true" ht="12.75" hidden="false" customHeight="true" outlineLevel="0" collapsed="false">
      <c r="A1078" s="479" t="s">
        <v>386</v>
      </c>
      <c r="B1078" s="137" t="n">
        <v>52600</v>
      </c>
      <c r="C1078" s="137" t="n">
        <v>2600</v>
      </c>
      <c r="D1078" s="137" t="n">
        <v>610</v>
      </c>
      <c r="E1078" s="906" t="n">
        <v>1.15969581749049</v>
      </c>
      <c r="F1078" s="137" t="n">
        <v>610</v>
      </c>
    </row>
    <row r="1079" s="904" customFormat="true" ht="12.75" hidden="false" customHeight="true" outlineLevel="0" collapsed="false">
      <c r="A1079" s="479" t="s">
        <v>1206</v>
      </c>
      <c r="B1079" s="137" t="n">
        <v>52600</v>
      </c>
      <c r="C1079" s="137" t="n">
        <v>2600</v>
      </c>
      <c r="D1079" s="137" t="n">
        <v>610</v>
      </c>
      <c r="E1079" s="906" t="n">
        <v>1.15969581749049</v>
      </c>
      <c r="F1079" s="137" t="n">
        <v>610</v>
      </c>
    </row>
    <row r="1080" s="904" customFormat="true" ht="12.75" hidden="false" customHeight="true" outlineLevel="0" collapsed="false">
      <c r="A1080" s="479" t="s">
        <v>644</v>
      </c>
      <c r="B1080" s="137" t="n">
        <v>-18132</v>
      </c>
      <c r="C1080" s="137" t="n">
        <v>-18132</v>
      </c>
      <c r="D1080" s="137" t="n">
        <v>80214</v>
      </c>
      <c r="E1080" s="384" t="s">
        <v>15</v>
      </c>
      <c r="F1080" s="137" t="n">
        <v>-60704</v>
      </c>
    </row>
    <row r="1081" s="904" customFormat="true" ht="13.5" hidden="false" customHeight="true" outlineLevel="0" collapsed="false">
      <c r="A1081" s="479" t="s">
        <v>20</v>
      </c>
      <c r="B1081" s="137" t="n">
        <v>18132</v>
      </c>
      <c r="C1081" s="137" t="n">
        <v>18132</v>
      </c>
      <c r="D1081" s="893" t="s">
        <v>15</v>
      </c>
      <c r="E1081" s="894" t="s">
        <v>15</v>
      </c>
      <c r="F1081" s="894" t="s">
        <v>15</v>
      </c>
    </row>
    <row r="1082" s="904" customFormat="true" ht="13.5" hidden="false" customHeight="true" outlineLevel="0" collapsed="false">
      <c r="A1082" s="479" t="s">
        <v>1213</v>
      </c>
      <c r="B1082" s="137" t="n">
        <v>18132</v>
      </c>
      <c r="C1082" s="137" t="n">
        <v>18132</v>
      </c>
      <c r="D1082" s="893" t="s">
        <v>15</v>
      </c>
      <c r="E1082" s="894" t="s">
        <v>15</v>
      </c>
      <c r="F1082" s="894" t="s">
        <v>15</v>
      </c>
    </row>
    <row r="1083" s="904" customFormat="true" ht="25.5" hidden="false" customHeight="true" outlineLevel="0" collapsed="false">
      <c r="A1083" s="291" t="s">
        <v>1225</v>
      </c>
      <c r="B1083" s="137" t="n">
        <v>18132</v>
      </c>
      <c r="C1083" s="137" t="n">
        <v>18132</v>
      </c>
      <c r="D1083" s="893" t="s">
        <v>15</v>
      </c>
      <c r="E1083" s="894" t="s">
        <v>15</v>
      </c>
      <c r="F1083" s="894" t="s">
        <v>15</v>
      </c>
    </row>
    <row r="1084" s="904" customFormat="true" ht="12.75" hidden="false" customHeight="true" outlineLevel="0" collapsed="false">
      <c r="A1084" s="332" t="s">
        <v>1242</v>
      </c>
      <c r="B1084" s="137"/>
      <c r="C1084" s="137"/>
      <c r="D1084" s="137"/>
      <c r="E1084" s="891"/>
      <c r="F1084" s="137"/>
    </row>
    <row r="1085" s="904" customFormat="true" ht="12.75" hidden="false" customHeight="true" outlineLevel="0" collapsed="false">
      <c r="A1085" s="479" t="s">
        <v>1190</v>
      </c>
      <c r="B1085" s="137" t="n">
        <v>2093425</v>
      </c>
      <c r="C1085" s="137" t="n">
        <v>312391</v>
      </c>
      <c r="D1085" s="137" t="n">
        <v>312391</v>
      </c>
      <c r="E1085" s="906" t="n">
        <v>14.9224834899746</v>
      </c>
      <c r="F1085" s="137" t="n">
        <v>54065</v>
      </c>
    </row>
    <row r="1086" s="904" customFormat="true" ht="12.75" hidden="false" customHeight="true" outlineLevel="0" collapsed="false">
      <c r="A1086" s="479" t="s">
        <v>1259</v>
      </c>
      <c r="B1086" s="137" t="n">
        <v>0</v>
      </c>
      <c r="C1086" s="137" t="n">
        <v>0</v>
      </c>
      <c r="D1086" s="137" t="n">
        <v>0</v>
      </c>
      <c r="E1086" s="894" t="s">
        <v>15</v>
      </c>
      <c r="F1086" s="137" t="n">
        <v>-9</v>
      </c>
    </row>
    <row r="1087" s="904" customFormat="true" ht="12.75" hidden="false" customHeight="true" outlineLevel="0" collapsed="false">
      <c r="A1087" s="479" t="s">
        <v>1219</v>
      </c>
      <c r="B1087" s="137" t="n">
        <v>2093425</v>
      </c>
      <c r="C1087" s="137" t="n">
        <v>312391</v>
      </c>
      <c r="D1087" s="137" t="n">
        <v>312391</v>
      </c>
      <c r="E1087" s="906" t="n">
        <v>14.9224834899746</v>
      </c>
      <c r="F1087" s="137" t="n">
        <v>54074</v>
      </c>
    </row>
    <row r="1088" s="904" customFormat="true" ht="25.5" hidden="false" customHeight="true" outlineLevel="0" collapsed="false">
      <c r="A1088" s="479" t="s">
        <v>1191</v>
      </c>
      <c r="B1088" s="137" t="n">
        <v>2093425</v>
      </c>
      <c r="C1088" s="137" t="n">
        <v>312391</v>
      </c>
      <c r="D1088" s="137" t="n">
        <v>312391</v>
      </c>
      <c r="E1088" s="906" t="n">
        <v>14.9224834899746</v>
      </c>
      <c r="F1088" s="137" t="n">
        <v>54074</v>
      </c>
    </row>
    <row r="1089" s="904" customFormat="true" ht="12.75" hidden="false" customHeight="true" outlineLevel="0" collapsed="false">
      <c r="A1089" s="479" t="s">
        <v>432</v>
      </c>
      <c r="B1089" s="137" t="n">
        <v>2093425</v>
      </c>
      <c r="C1089" s="137" t="n">
        <v>312391</v>
      </c>
      <c r="D1089" s="137" t="n">
        <v>279773</v>
      </c>
      <c r="E1089" s="906" t="n">
        <v>13.3643670062219</v>
      </c>
      <c r="F1089" s="137" t="n">
        <v>86360</v>
      </c>
    </row>
    <row r="1090" s="904" customFormat="true" ht="12.75" hidden="false" customHeight="true" outlineLevel="0" collapsed="false">
      <c r="A1090" s="479" t="s">
        <v>702</v>
      </c>
      <c r="B1090" s="137" t="n">
        <v>1928567</v>
      </c>
      <c r="C1090" s="137" t="n">
        <v>303491</v>
      </c>
      <c r="D1090" s="137" t="n">
        <v>278709</v>
      </c>
      <c r="E1090" s="906" t="n">
        <v>14.4516109629585</v>
      </c>
      <c r="F1090" s="137" t="n">
        <v>86360</v>
      </c>
    </row>
    <row r="1091" s="904" customFormat="true" ht="12.75" hidden="false" customHeight="true" outlineLevel="0" collapsed="false">
      <c r="A1091" s="479" t="s">
        <v>1192</v>
      </c>
      <c r="B1091" s="137" t="n">
        <v>1477705</v>
      </c>
      <c r="C1091" s="137" t="n">
        <v>190777</v>
      </c>
      <c r="D1091" s="137" t="n">
        <v>165995</v>
      </c>
      <c r="E1091" s="906" t="n">
        <v>11.2332975796928</v>
      </c>
      <c r="F1091" s="137" t="n">
        <v>48787</v>
      </c>
    </row>
    <row r="1092" s="904" customFormat="true" ht="12.75" hidden="false" customHeight="true" outlineLevel="0" collapsed="false">
      <c r="A1092" s="479" t="s">
        <v>1193</v>
      </c>
      <c r="B1092" s="137" t="n">
        <v>680834</v>
      </c>
      <c r="C1092" s="137" t="n">
        <v>115568</v>
      </c>
      <c r="D1092" s="137" t="n">
        <v>101027</v>
      </c>
      <c r="E1092" s="906" t="n">
        <v>14.8387125202325</v>
      </c>
      <c r="F1092" s="137" t="n">
        <v>34385</v>
      </c>
    </row>
    <row r="1093" s="904" customFormat="true" ht="12.75" hidden="false" customHeight="true" outlineLevel="0" collapsed="false">
      <c r="A1093" s="479" t="s">
        <v>1220</v>
      </c>
      <c r="B1093" s="137" t="n">
        <v>513479</v>
      </c>
      <c r="C1093" s="137" t="n">
        <v>89805</v>
      </c>
      <c r="D1093" s="137" t="n">
        <v>76843</v>
      </c>
      <c r="E1093" s="906" t="n">
        <v>14.9651689747779</v>
      </c>
      <c r="F1093" s="137" t="n">
        <v>28015</v>
      </c>
    </row>
    <row r="1094" s="904" customFormat="true" ht="12.75" hidden="false" customHeight="true" outlineLevel="0" collapsed="false">
      <c r="A1094" s="479" t="s">
        <v>1195</v>
      </c>
      <c r="B1094" s="137" t="n">
        <v>796871</v>
      </c>
      <c r="C1094" s="137" t="n">
        <v>75209</v>
      </c>
      <c r="D1094" s="137" t="n">
        <v>64968</v>
      </c>
      <c r="E1094" s="906" t="n">
        <v>8.15288798312399</v>
      </c>
      <c r="F1094" s="137" t="n">
        <v>14402</v>
      </c>
    </row>
    <row r="1095" s="904" customFormat="true" ht="12.75" hidden="false" customHeight="true" outlineLevel="0" collapsed="false">
      <c r="A1095" s="479" t="s">
        <v>1197</v>
      </c>
      <c r="B1095" s="137" t="n">
        <v>450862</v>
      </c>
      <c r="C1095" s="137" t="n">
        <v>112714</v>
      </c>
      <c r="D1095" s="137" t="n">
        <v>112714</v>
      </c>
      <c r="E1095" s="906" t="n">
        <v>24.9996673039644</v>
      </c>
      <c r="F1095" s="137" t="n">
        <v>37573</v>
      </c>
    </row>
    <row r="1096" s="904" customFormat="true" ht="12.75" hidden="false" customHeight="true" outlineLevel="0" collapsed="false">
      <c r="A1096" s="479" t="s">
        <v>1221</v>
      </c>
      <c r="B1096" s="137" t="n">
        <v>450862</v>
      </c>
      <c r="C1096" s="137" t="n">
        <v>112714</v>
      </c>
      <c r="D1096" s="137" t="n">
        <v>112714</v>
      </c>
      <c r="E1096" s="906" t="n">
        <v>24.9996673039644</v>
      </c>
      <c r="F1096" s="137" t="n">
        <v>37573</v>
      </c>
    </row>
    <row r="1097" s="904" customFormat="true" ht="12.75" hidden="false" customHeight="true" outlineLevel="0" collapsed="false">
      <c r="A1097" s="479" t="s">
        <v>386</v>
      </c>
      <c r="B1097" s="137" t="n">
        <v>164858</v>
      </c>
      <c r="C1097" s="137" t="n">
        <v>8900</v>
      </c>
      <c r="D1097" s="137" t="n">
        <v>1064</v>
      </c>
      <c r="E1097" s="906" t="n">
        <v>0.645403923376482</v>
      </c>
      <c r="F1097" s="137" t="n">
        <v>0</v>
      </c>
    </row>
    <row r="1098" s="904" customFormat="true" ht="12.75" hidden="false" customHeight="true" outlineLevel="0" collapsed="false">
      <c r="A1098" s="479" t="s">
        <v>1206</v>
      </c>
      <c r="B1098" s="137" t="n">
        <v>164858</v>
      </c>
      <c r="C1098" s="137" t="n">
        <v>8900</v>
      </c>
      <c r="D1098" s="137" t="n">
        <v>1064</v>
      </c>
      <c r="E1098" s="906" t="n">
        <v>0.645403923376482</v>
      </c>
      <c r="F1098" s="137" t="n">
        <v>0</v>
      </c>
    </row>
    <row r="1099" s="904" customFormat="true" ht="12.75" hidden="false" customHeight="true" outlineLevel="0" collapsed="false">
      <c r="A1099" s="874" t="s">
        <v>1282</v>
      </c>
      <c r="B1099" s="137"/>
      <c r="C1099" s="137"/>
      <c r="D1099" s="137"/>
      <c r="E1099" s="906"/>
      <c r="F1099" s="137"/>
    </row>
    <row r="1100" s="904" customFormat="true" ht="12.75" hidden="false" customHeight="true" outlineLevel="0" collapsed="false">
      <c r="A1100" s="479" t="s">
        <v>1190</v>
      </c>
      <c r="B1100" s="137" t="n">
        <v>24334377</v>
      </c>
      <c r="C1100" s="137" t="n">
        <v>2854140</v>
      </c>
      <c r="D1100" s="137" t="n">
        <v>2263373</v>
      </c>
      <c r="E1100" s="906" t="n">
        <v>9.30113394725495</v>
      </c>
      <c r="F1100" s="137" t="n">
        <v>1157028</v>
      </c>
    </row>
    <row r="1101" s="904" customFormat="true" ht="12.75" hidden="false" customHeight="true" outlineLevel="0" collapsed="false">
      <c r="A1101" s="479" t="s">
        <v>338</v>
      </c>
      <c r="B1101" s="137" t="n">
        <v>18470618</v>
      </c>
      <c r="C1101" s="137" t="n">
        <v>1482801</v>
      </c>
      <c r="D1101" s="137" t="n">
        <v>892034</v>
      </c>
      <c r="E1101" s="906" t="n">
        <v>4.82947565695961</v>
      </c>
      <c r="F1101" s="137" t="n">
        <v>644639</v>
      </c>
    </row>
    <row r="1102" s="904" customFormat="true" ht="12.75" hidden="false" customHeight="true" outlineLevel="0" collapsed="false">
      <c r="A1102" s="479" t="s">
        <v>1219</v>
      </c>
      <c r="B1102" s="137" t="n">
        <v>5863759</v>
      </c>
      <c r="C1102" s="137" t="n">
        <v>1371339</v>
      </c>
      <c r="D1102" s="137" t="n">
        <v>1371339</v>
      </c>
      <c r="E1102" s="906" t="n">
        <v>23.3866876179597</v>
      </c>
      <c r="F1102" s="137" t="n">
        <v>512389</v>
      </c>
    </row>
    <row r="1103" s="904" customFormat="true" ht="25.5" hidden="false" customHeight="true" outlineLevel="0" collapsed="false">
      <c r="A1103" s="479" t="s">
        <v>1191</v>
      </c>
      <c r="B1103" s="137" t="n">
        <v>5863759</v>
      </c>
      <c r="C1103" s="137" t="n">
        <v>1371339</v>
      </c>
      <c r="D1103" s="137" t="n">
        <v>1371339</v>
      </c>
      <c r="E1103" s="906" t="n">
        <v>23.3866876179597</v>
      </c>
      <c r="F1103" s="137" t="n">
        <v>512389</v>
      </c>
    </row>
    <row r="1104" s="904" customFormat="true" ht="12.75" hidden="false" customHeight="true" outlineLevel="0" collapsed="false">
      <c r="A1104" s="479" t="s">
        <v>432</v>
      </c>
      <c r="B1104" s="137" t="n">
        <v>25155647</v>
      </c>
      <c r="C1104" s="137" t="n">
        <v>2962320</v>
      </c>
      <c r="D1104" s="137" t="n">
        <v>1763935</v>
      </c>
      <c r="E1104" s="906" t="n">
        <v>7.01208360890102</v>
      </c>
      <c r="F1104" s="137" t="n">
        <v>750767</v>
      </c>
    </row>
    <row r="1105" s="904" customFormat="true" ht="12.75" hidden="false" customHeight="true" outlineLevel="0" collapsed="false">
      <c r="A1105" s="479" t="s">
        <v>702</v>
      </c>
      <c r="B1105" s="137" t="n">
        <v>12033170</v>
      </c>
      <c r="C1105" s="137" t="n">
        <v>2072361</v>
      </c>
      <c r="D1105" s="137" t="n">
        <v>1302552</v>
      </c>
      <c r="E1105" s="906" t="n">
        <v>10.8246787837286</v>
      </c>
      <c r="F1105" s="137" t="n">
        <v>472757</v>
      </c>
    </row>
    <row r="1106" s="904" customFormat="true" ht="12.75" hidden="false" customHeight="true" outlineLevel="0" collapsed="false">
      <c r="A1106" s="479" t="s">
        <v>1192</v>
      </c>
      <c r="B1106" s="137" t="n">
        <v>2595210</v>
      </c>
      <c r="C1106" s="137" t="n">
        <v>437862</v>
      </c>
      <c r="D1106" s="137" t="n">
        <v>285240</v>
      </c>
      <c r="E1106" s="906" t="n">
        <v>10.991018067902</v>
      </c>
      <c r="F1106" s="137" t="n">
        <v>124890</v>
      </c>
    </row>
    <row r="1107" s="904" customFormat="true" ht="12.75" hidden="false" customHeight="true" outlineLevel="0" collapsed="false">
      <c r="A1107" s="479" t="s">
        <v>1193</v>
      </c>
      <c r="B1107" s="137" t="n">
        <v>1054566</v>
      </c>
      <c r="C1107" s="137" t="n">
        <v>210149</v>
      </c>
      <c r="D1107" s="137" t="n">
        <v>148860</v>
      </c>
      <c r="E1107" s="906" t="n">
        <v>14.1157594688241</v>
      </c>
      <c r="F1107" s="137" t="n">
        <v>58618</v>
      </c>
    </row>
    <row r="1108" s="904" customFormat="true" ht="12.75" hidden="false" customHeight="true" outlineLevel="0" collapsed="false">
      <c r="A1108" s="479" t="s">
        <v>1220</v>
      </c>
      <c r="B1108" s="137" t="n">
        <v>850197</v>
      </c>
      <c r="C1108" s="137" t="n">
        <v>167096</v>
      </c>
      <c r="D1108" s="137" t="n">
        <v>121671</v>
      </c>
      <c r="E1108" s="906" t="n">
        <v>14.310918528294</v>
      </c>
      <c r="F1108" s="137" t="n">
        <v>46765</v>
      </c>
    </row>
    <row r="1109" s="904" customFormat="true" ht="12.75" hidden="false" customHeight="true" outlineLevel="0" collapsed="false">
      <c r="A1109" s="479" t="s">
        <v>1195</v>
      </c>
      <c r="B1109" s="137" t="n">
        <v>1540644</v>
      </c>
      <c r="C1109" s="137" t="n">
        <v>227713</v>
      </c>
      <c r="D1109" s="137" t="n">
        <v>136380</v>
      </c>
      <c r="E1109" s="906" t="n">
        <v>8.85214235086107</v>
      </c>
      <c r="F1109" s="137" t="n">
        <v>66272</v>
      </c>
    </row>
    <row r="1110" s="904" customFormat="true" ht="12.75" hidden="false" customHeight="true" outlineLevel="0" collapsed="false">
      <c r="A1110" s="479" t="s">
        <v>1197</v>
      </c>
      <c r="B1110" s="137" t="n">
        <v>8528713</v>
      </c>
      <c r="C1110" s="137" t="n">
        <v>1428741</v>
      </c>
      <c r="D1110" s="137" t="n">
        <v>900833</v>
      </c>
      <c r="E1110" s="906" t="n">
        <v>10.5623556567093</v>
      </c>
      <c r="F1110" s="137" t="n">
        <v>329992</v>
      </c>
    </row>
    <row r="1111" s="904" customFormat="true" ht="12.75" hidden="false" customHeight="true" outlineLevel="0" collapsed="false">
      <c r="A1111" s="479" t="s">
        <v>1221</v>
      </c>
      <c r="B1111" s="137" t="n">
        <v>7962437</v>
      </c>
      <c r="C1111" s="137" t="n">
        <v>1182465</v>
      </c>
      <c r="D1111" s="137" t="n">
        <v>840775</v>
      </c>
      <c r="E1111" s="906" t="n">
        <v>10.5592672193199</v>
      </c>
      <c r="F1111" s="137" t="n">
        <v>304467</v>
      </c>
    </row>
    <row r="1112" s="904" customFormat="true" ht="12.75" hidden="false" customHeight="true" outlineLevel="0" collapsed="false">
      <c r="A1112" s="479" t="s">
        <v>1252</v>
      </c>
      <c r="B1112" s="137" t="n">
        <v>566276</v>
      </c>
      <c r="C1112" s="137" t="n">
        <v>246276</v>
      </c>
      <c r="D1112" s="137" t="n">
        <v>60058</v>
      </c>
      <c r="E1112" s="906" t="n">
        <v>10.605782339354</v>
      </c>
      <c r="F1112" s="137" t="n">
        <v>25525</v>
      </c>
    </row>
    <row r="1113" s="904" customFormat="true" ht="12.75" hidden="false" customHeight="true" outlineLevel="0" collapsed="false">
      <c r="A1113" s="888" t="s">
        <v>1203</v>
      </c>
      <c r="B1113" s="137" t="n">
        <v>909247</v>
      </c>
      <c r="C1113" s="137" t="n">
        <v>205758</v>
      </c>
      <c r="D1113" s="137" t="n">
        <v>116479</v>
      </c>
      <c r="E1113" s="906" t="n">
        <v>12.8104904387917</v>
      </c>
      <c r="F1113" s="137" t="n">
        <v>17875</v>
      </c>
    </row>
    <row r="1114" s="904" customFormat="true" ht="38.25" hidden="false" customHeight="true" outlineLevel="0" collapsed="false">
      <c r="A1114" s="291" t="s">
        <v>1205</v>
      </c>
      <c r="B1114" s="137" t="n">
        <v>909247</v>
      </c>
      <c r="C1114" s="137" t="n">
        <v>205758</v>
      </c>
      <c r="D1114" s="137" t="n">
        <v>116479</v>
      </c>
      <c r="E1114" s="906" t="n">
        <v>12.8104904387917</v>
      </c>
      <c r="F1114" s="137" t="n">
        <v>17875</v>
      </c>
    </row>
    <row r="1115" s="904" customFormat="true" ht="12.75" hidden="false" customHeight="true" outlineLevel="0" collapsed="false">
      <c r="A1115" s="479" t="s">
        <v>386</v>
      </c>
      <c r="B1115" s="137" t="n">
        <v>13122477</v>
      </c>
      <c r="C1115" s="137" t="n">
        <v>889959</v>
      </c>
      <c r="D1115" s="137" t="n">
        <v>461383</v>
      </c>
      <c r="E1115" s="906" t="n">
        <v>3.5159749184548</v>
      </c>
      <c r="F1115" s="137" t="n">
        <v>278010</v>
      </c>
    </row>
    <row r="1116" s="904" customFormat="true" ht="12.75" hidden="false" customHeight="true" outlineLevel="0" collapsed="false">
      <c r="A1116" s="479" t="s">
        <v>1206</v>
      </c>
      <c r="B1116" s="137" t="n">
        <v>13122477</v>
      </c>
      <c r="C1116" s="137" t="n">
        <v>889959</v>
      </c>
      <c r="D1116" s="137" t="n">
        <v>461383</v>
      </c>
      <c r="E1116" s="906" t="n">
        <v>3.5159749184548</v>
      </c>
      <c r="F1116" s="137" t="n">
        <v>278010</v>
      </c>
    </row>
    <row r="1117" s="904" customFormat="true" ht="12.75" hidden="false" customHeight="true" outlineLevel="0" collapsed="false">
      <c r="A1117" s="479" t="s">
        <v>644</v>
      </c>
      <c r="B1117" s="137" t="n">
        <v>-821270</v>
      </c>
      <c r="C1117" s="137" t="n">
        <v>-108180</v>
      </c>
      <c r="D1117" s="137" t="n">
        <v>499438</v>
      </c>
      <c r="E1117" s="906" t="n">
        <v>-60.8128873573855</v>
      </c>
      <c r="F1117" s="137" t="n">
        <v>406261</v>
      </c>
    </row>
    <row r="1118" s="904" customFormat="true" ht="13.5" hidden="false" customHeight="true" outlineLevel="0" collapsed="false">
      <c r="A1118" s="479" t="s">
        <v>20</v>
      </c>
      <c r="B1118" s="137" t="n">
        <v>821270</v>
      </c>
      <c r="C1118" s="137" t="n">
        <v>108180</v>
      </c>
      <c r="D1118" s="893" t="s">
        <v>15</v>
      </c>
      <c r="E1118" s="894" t="s">
        <v>15</v>
      </c>
      <c r="F1118" s="894" t="s">
        <v>15</v>
      </c>
    </row>
    <row r="1119" s="904" customFormat="true" ht="13.5" hidden="false" customHeight="true" outlineLevel="0" collapsed="false">
      <c r="A1119" s="479" t="s">
        <v>1213</v>
      </c>
      <c r="B1119" s="137" t="n">
        <v>821270</v>
      </c>
      <c r="C1119" s="137" t="n">
        <v>108180</v>
      </c>
      <c r="D1119" s="893" t="s">
        <v>15</v>
      </c>
      <c r="E1119" s="894" t="s">
        <v>15</v>
      </c>
      <c r="F1119" s="894" t="s">
        <v>15</v>
      </c>
    </row>
    <row r="1120" s="904" customFormat="true" ht="25.5" hidden="false" customHeight="true" outlineLevel="0" collapsed="false">
      <c r="A1120" s="291" t="s">
        <v>1225</v>
      </c>
      <c r="B1120" s="137" t="n">
        <v>821270</v>
      </c>
      <c r="C1120" s="137" t="n">
        <v>108180</v>
      </c>
      <c r="D1120" s="893" t="s">
        <v>15</v>
      </c>
      <c r="E1120" s="894" t="s">
        <v>15</v>
      </c>
      <c r="F1120" s="894" t="s">
        <v>15</v>
      </c>
    </row>
    <row r="1121" s="904" customFormat="true" ht="12.75" hidden="false" customHeight="true" outlineLevel="0" collapsed="false">
      <c r="A1121" s="161" t="s">
        <v>1215</v>
      </c>
      <c r="B1121" s="137"/>
      <c r="C1121" s="137"/>
      <c r="D1121" s="137"/>
      <c r="E1121" s="906"/>
      <c r="F1121" s="137"/>
    </row>
    <row r="1122" s="904" customFormat="true" ht="38.25" hidden="false" customHeight="true" outlineLevel="0" collapsed="false">
      <c r="A1122" s="874" t="s">
        <v>1283</v>
      </c>
      <c r="B1122" s="137"/>
      <c r="C1122" s="137"/>
      <c r="D1122" s="137"/>
      <c r="E1122" s="906"/>
      <c r="F1122" s="137"/>
    </row>
    <row r="1123" s="904" customFormat="true" ht="12.75" hidden="false" customHeight="true" outlineLevel="0" collapsed="false">
      <c r="A1123" s="479" t="s">
        <v>1190</v>
      </c>
      <c r="B1123" s="137" t="n">
        <v>13390785</v>
      </c>
      <c r="C1123" s="137" t="n">
        <v>2707657</v>
      </c>
      <c r="D1123" s="137" t="n">
        <v>2084099</v>
      </c>
      <c r="E1123" s="906" t="n">
        <v>15.5636805459874</v>
      </c>
      <c r="F1123" s="137" t="n">
        <v>1006569</v>
      </c>
    </row>
    <row r="1124" s="904" customFormat="true" ht="12.75" hidden="false" customHeight="true" outlineLevel="0" collapsed="false">
      <c r="A1124" s="479" t="s">
        <v>338</v>
      </c>
      <c r="B1124" s="137" t="n">
        <v>7529515</v>
      </c>
      <c r="C1124" s="137" t="n">
        <v>1336318</v>
      </c>
      <c r="D1124" s="137" t="n">
        <v>712760</v>
      </c>
      <c r="E1124" s="906" t="n">
        <v>9.46621395933204</v>
      </c>
      <c r="F1124" s="137" t="n">
        <v>494180</v>
      </c>
    </row>
    <row r="1125" s="904" customFormat="true" ht="12.75" hidden="false" customHeight="true" outlineLevel="0" collapsed="false">
      <c r="A1125" s="479" t="s">
        <v>1219</v>
      </c>
      <c r="B1125" s="137" t="n">
        <v>5861270</v>
      </c>
      <c r="C1125" s="137" t="n">
        <v>1371339</v>
      </c>
      <c r="D1125" s="137" t="n">
        <v>1371339</v>
      </c>
      <c r="E1125" s="906" t="n">
        <v>23.3966188215182</v>
      </c>
      <c r="F1125" s="137" t="n">
        <v>512389</v>
      </c>
    </row>
    <row r="1126" s="904" customFormat="true" ht="25.5" hidden="false" customHeight="true" outlineLevel="0" collapsed="false">
      <c r="A1126" s="479" t="s">
        <v>1191</v>
      </c>
      <c r="B1126" s="137" t="n">
        <v>5861270</v>
      </c>
      <c r="C1126" s="137" t="n">
        <v>1371339</v>
      </c>
      <c r="D1126" s="137" t="n">
        <v>1371339</v>
      </c>
      <c r="E1126" s="906" t="n">
        <v>23.3966188215182</v>
      </c>
      <c r="F1126" s="137" t="n">
        <v>512389</v>
      </c>
    </row>
    <row r="1127" s="904" customFormat="true" ht="12.75" hidden="false" customHeight="true" outlineLevel="0" collapsed="false">
      <c r="A1127" s="479" t="s">
        <v>432</v>
      </c>
      <c r="B1127" s="137" t="n">
        <v>13899293</v>
      </c>
      <c r="C1127" s="137" t="n">
        <v>2553883</v>
      </c>
      <c r="D1127" s="137" t="n">
        <v>1610157</v>
      </c>
      <c r="E1127" s="906" t="n">
        <v>11.5844525329454</v>
      </c>
      <c r="F1127" s="137" t="n">
        <v>600453</v>
      </c>
    </row>
    <row r="1128" s="904" customFormat="true" ht="12.75" hidden="false" customHeight="true" outlineLevel="0" collapsed="false">
      <c r="A1128" s="479" t="s">
        <v>702</v>
      </c>
      <c r="B1128" s="137" t="n">
        <v>11676101</v>
      </c>
      <c r="C1128" s="137" t="n">
        <v>2055709</v>
      </c>
      <c r="D1128" s="137" t="n">
        <v>1285902</v>
      </c>
      <c r="E1128" s="906" t="n">
        <v>11.0131113117298</v>
      </c>
      <c r="F1128" s="137" t="n">
        <v>459571</v>
      </c>
    </row>
    <row r="1129" s="904" customFormat="true" ht="12.75" hidden="false" customHeight="true" outlineLevel="0" collapsed="false">
      <c r="A1129" s="479" t="s">
        <v>1192</v>
      </c>
      <c r="B1129" s="137" t="n">
        <v>2238141</v>
      </c>
      <c r="C1129" s="137" t="n">
        <v>421210</v>
      </c>
      <c r="D1129" s="137" t="n">
        <v>268590</v>
      </c>
      <c r="E1129" s="906" t="n">
        <v>12.0005844135825</v>
      </c>
      <c r="F1129" s="137" t="n">
        <v>111704</v>
      </c>
    </row>
    <row r="1130" s="904" customFormat="true" ht="12.75" hidden="false" customHeight="true" outlineLevel="0" collapsed="false">
      <c r="A1130" s="479" t="s">
        <v>1193</v>
      </c>
      <c r="B1130" s="137" t="n">
        <v>941827</v>
      </c>
      <c r="C1130" s="137" t="n">
        <v>210149</v>
      </c>
      <c r="D1130" s="137" t="n">
        <v>148860</v>
      </c>
      <c r="E1130" s="906" t="n">
        <v>15.8054504702031</v>
      </c>
      <c r="F1130" s="137" t="n">
        <v>58618</v>
      </c>
    </row>
    <row r="1131" s="904" customFormat="true" ht="12.75" hidden="false" customHeight="true" outlineLevel="0" collapsed="false">
      <c r="A1131" s="479" t="s">
        <v>1220</v>
      </c>
      <c r="B1131" s="137" t="n">
        <v>759554</v>
      </c>
      <c r="C1131" s="137" t="n">
        <v>167096</v>
      </c>
      <c r="D1131" s="137" t="n">
        <v>121671</v>
      </c>
      <c r="E1131" s="906" t="n">
        <v>16.0187425778812</v>
      </c>
      <c r="F1131" s="137" t="n">
        <v>46765</v>
      </c>
    </row>
    <row r="1132" s="904" customFormat="true" ht="12.75" hidden="false" customHeight="true" outlineLevel="0" collapsed="false">
      <c r="A1132" s="479" t="s">
        <v>1195</v>
      </c>
      <c r="B1132" s="137" t="n">
        <v>1296314</v>
      </c>
      <c r="C1132" s="137" t="n">
        <v>211061</v>
      </c>
      <c r="D1132" s="137" t="n">
        <v>119730</v>
      </c>
      <c r="E1132" s="906" t="n">
        <v>9.23618814577332</v>
      </c>
      <c r="F1132" s="137" t="n">
        <v>53086</v>
      </c>
    </row>
    <row r="1133" s="904" customFormat="true" ht="12.75" hidden="false" customHeight="true" outlineLevel="0" collapsed="false">
      <c r="A1133" s="479" t="s">
        <v>1197</v>
      </c>
      <c r="B1133" s="137" t="n">
        <v>8528713</v>
      </c>
      <c r="C1133" s="137" t="n">
        <v>1428741</v>
      </c>
      <c r="D1133" s="137" t="n">
        <v>900833</v>
      </c>
      <c r="E1133" s="906" t="n">
        <v>10.5623556567093</v>
      </c>
      <c r="F1133" s="137" t="n">
        <v>329992</v>
      </c>
    </row>
    <row r="1134" s="904" customFormat="true" ht="12.75" hidden="false" customHeight="true" outlineLevel="0" collapsed="false">
      <c r="A1134" s="479" t="s">
        <v>1221</v>
      </c>
      <c r="B1134" s="137" t="n">
        <v>7962437</v>
      </c>
      <c r="C1134" s="137" t="n">
        <v>1182465</v>
      </c>
      <c r="D1134" s="137" t="n">
        <v>840775</v>
      </c>
      <c r="E1134" s="906" t="n">
        <v>10.5592672193199</v>
      </c>
      <c r="F1134" s="137" t="n">
        <v>304467</v>
      </c>
    </row>
    <row r="1135" s="904" customFormat="true" ht="12.75" hidden="false" customHeight="true" outlineLevel="0" collapsed="false">
      <c r="A1135" s="479" t="s">
        <v>1252</v>
      </c>
      <c r="B1135" s="137" t="n">
        <v>566276</v>
      </c>
      <c r="C1135" s="137" t="n">
        <v>246276</v>
      </c>
      <c r="D1135" s="137" t="n">
        <v>60058</v>
      </c>
      <c r="E1135" s="906" t="n">
        <v>10.605782339354</v>
      </c>
      <c r="F1135" s="137" t="n">
        <v>25525</v>
      </c>
    </row>
    <row r="1136" s="904" customFormat="true" ht="12.75" hidden="false" customHeight="true" outlineLevel="0" collapsed="false">
      <c r="A1136" s="888" t="s">
        <v>1284</v>
      </c>
      <c r="B1136" s="137" t="n">
        <v>909247</v>
      </c>
      <c r="C1136" s="137" t="n">
        <v>205758</v>
      </c>
      <c r="D1136" s="137" t="n">
        <v>116479</v>
      </c>
      <c r="E1136" s="906" t="n">
        <v>12.8104904387917</v>
      </c>
      <c r="F1136" s="137" t="n">
        <v>17875</v>
      </c>
    </row>
    <row r="1137" s="904" customFormat="true" ht="38.25" hidden="false" customHeight="true" outlineLevel="0" collapsed="false">
      <c r="A1137" s="291" t="s">
        <v>1205</v>
      </c>
      <c r="B1137" s="137" t="n">
        <v>909247</v>
      </c>
      <c r="C1137" s="137" t="n">
        <v>205758</v>
      </c>
      <c r="D1137" s="137" t="n">
        <v>116479</v>
      </c>
      <c r="E1137" s="906" t="n">
        <v>12.8104904387917</v>
      </c>
      <c r="F1137" s="137" t="n">
        <v>17875</v>
      </c>
    </row>
    <row r="1138" s="904" customFormat="true" ht="12.75" hidden="false" customHeight="true" outlineLevel="0" collapsed="false">
      <c r="A1138" s="479" t="s">
        <v>386</v>
      </c>
      <c r="B1138" s="137" t="n">
        <v>2223192</v>
      </c>
      <c r="C1138" s="137" t="n">
        <v>498174</v>
      </c>
      <c r="D1138" s="137" t="n">
        <v>324255</v>
      </c>
      <c r="E1138" s="906" t="n">
        <v>14.5851100579707</v>
      </c>
      <c r="F1138" s="137" t="n">
        <v>140882</v>
      </c>
    </row>
    <row r="1139" s="904" customFormat="true" ht="12.75" hidden="false" customHeight="true" outlineLevel="0" collapsed="false">
      <c r="A1139" s="479" t="s">
        <v>1206</v>
      </c>
      <c r="B1139" s="137" t="n">
        <v>2223192</v>
      </c>
      <c r="C1139" s="137" t="n">
        <v>498174</v>
      </c>
      <c r="D1139" s="137" t="n">
        <v>324255</v>
      </c>
      <c r="E1139" s="906" t="n">
        <v>14.5851100579707</v>
      </c>
      <c r="F1139" s="137" t="n">
        <v>140882</v>
      </c>
    </row>
    <row r="1140" s="904" customFormat="true" ht="12.75" hidden="false" customHeight="true" outlineLevel="0" collapsed="false">
      <c r="A1140" s="479" t="s">
        <v>644</v>
      </c>
      <c r="B1140" s="137" t="n">
        <v>-508508</v>
      </c>
      <c r="C1140" s="137" t="n">
        <v>153774</v>
      </c>
      <c r="D1140" s="137" t="n">
        <v>473942</v>
      </c>
      <c r="E1140" s="906" t="n">
        <v>-93.2024668245141</v>
      </c>
      <c r="F1140" s="137" t="n">
        <v>406116</v>
      </c>
    </row>
    <row r="1141" s="904" customFormat="true" ht="13.5" hidden="false" customHeight="true" outlineLevel="0" collapsed="false">
      <c r="A1141" s="479" t="s">
        <v>20</v>
      </c>
      <c r="B1141" s="137" t="n">
        <v>508508</v>
      </c>
      <c r="C1141" s="137" t="n">
        <v>-153774</v>
      </c>
      <c r="D1141" s="893" t="s">
        <v>15</v>
      </c>
      <c r="E1141" s="894" t="s">
        <v>15</v>
      </c>
      <c r="F1141" s="894" t="s">
        <v>15</v>
      </c>
    </row>
    <row r="1142" s="904" customFormat="true" ht="13.5" hidden="false" customHeight="true" outlineLevel="0" collapsed="false">
      <c r="A1142" s="479" t="s">
        <v>1213</v>
      </c>
      <c r="B1142" s="137" t="n">
        <v>508508</v>
      </c>
      <c r="C1142" s="137" t="n">
        <v>-153774</v>
      </c>
      <c r="D1142" s="893" t="s">
        <v>15</v>
      </c>
      <c r="E1142" s="894" t="s">
        <v>15</v>
      </c>
      <c r="F1142" s="894" t="s">
        <v>15</v>
      </c>
    </row>
    <row r="1143" s="904" customFormat="true" ht="25.5" hidden="false" customHeight="true" outlineLevel="0" collapsed="false">
      <c r="A1143" s="291" t="s">
        <v>1225</v>
      </c>
      <c r="B1143" s="137" t="n">
        <v>508508</v>
      </c>
      <c r="C1143" s="137" t="n">
        <v>-153774</v>
      </c>
      <c r="D1143" s="893" t="s">
        <v>15</v>
      </c>
      <c r="E1143" s="894" t="s">
        <v>15</v>
      </c>
      <c r="F1143" s="894" t="s">
        <v>15</v>
      </c>
    </row>
    <row r="1144" s="904" customFormat="true" ht="12.75" hidden="false" customHeight="true" outlineLevel="0" collapsed="false">
      <c r="A1144" s="332" t="s">
        <v>1285</v>
      </c>
      <c r="B1144" s="137"/>
      <c r="C1144" s="137"/>
      <c r="D1144" s="137"/>
      <c r="E1144" s="906"/>
      <c r="F1144" s="137"/>
    </row>
    <row r="1145" s="904" customFormat="true" ht="12.75" hidden="false" customHeight="true" outlineLevel="0" collapsed="false">
      <c r="A1145" s="479" t="s">
        <v>1190</v>
      </c>
      <c r="B1145" s="137" t="n">
        <v>626290</v>
      </c>
      <c r="C1145" s="137" t="n">
        <v>145574</v>
      </c>
      <c r="D1145" s="137" t="n">
        <v>145574</v>
      </c>
      <c r="E1145" s="906" t="n">
        <v>23.2438646633349</v>
      </c>
      <c r="F1145" s="137" t="n">
        <v>44614</v>
      </c>
    </row>
    <row r="1146" s="904" customFormat="true" ht="12.75" hidden="false" customHeight="true" outlineLevel="0" collapsed="false">
      <c r="A1146" s="479" t="s">
        <v>1219</v>
      </c>
      <c r="B1146" s="137" t="n">
        <v>626290</v>
      </c>
      <c r="C1146" s="137" t="n">
        <v>145574</v>
      </c>
      <c r="D1146" s="137" t="n">
        <v>145574</v>
      </c>
      <c r="E1146" s="906" t="n">
        <v>23.2438646633349</v>
      </c>
      <c r="F1146" s="137" t="n">
        <v>44614</v>
      </c>
    </row>
    <row r="1147" s="904" customFormat="true" ht="25.5" hidden="false" customHeight="true" outlineLevel="0" collapsed="false">
      <c r="A1147" s="479" t="s">
        <v>1191</v>
      </c>
      <c r="B1147" s="137" t="n">
        <v>626290</v>
      </c>
      <c r="C1147" s="137" t="n">
        <v>145574</v>
      </c>
      <c r="D1147" s="137" t="n">
        <v>145574</v>
      </c>
      <c r="E1147" s="906" t="n">
        <v>23.2438646633349</v>
      </c>
      <c r="F1147" s="137" t="n">
        <v>44614</v>
      </c>
    </row>
    <row r="1148" s="904" customFormat="true" ht="12.75" hidden="false" customHeight="true" outlineLevel="0" collapsed="false">
      <c r="A1148" s="479" t="s">
        <v>432</v>
      </c>
      <c r="B1148" s="137" t="n">
        <v>626290</v>
      </c>
      <c r="C1148" s="137" t="n">
        <v>145574</v>
      </c>
      <c r="D1148" s="137" t="n">
        <v>145241</v>
      </c>
      <c r="E1148" s="906" t="n">
        <v>23.1906944067445</v>
      </c>
      <c r="F1148" s="137" t="n">
        <v>45287</v>
      </c>
    </row>
    <row r="1149" s="904" customFormat="true" ht="12.75" hidden="false" customHeight="true" outlineLevel="0" collapsed="false">
      <c r="A1149" s="479" t="s">
        <v>702</v>
      </c>
      <c r="B1149" s="137" t="n">
        <v>101659</v>
      </c>
      <c r="C1149" s="137" t="n">
        <v>4329</v>
      </c>
      <c r="D1149" s="137" t="n">
        <v>3996</v>
      </c>
      <c r="E1149" s="906" t="n">
        <v>3.93078822337422</v>
      </c>
      <c r="F1149" s="137" t="n">
        <v>1322</v>
      </c>
    </row>
    <row r="1150" s="904" customFormat="true" ht="12.75" hidden="false" customHeight="true" outlineLevel="0" collapsed="false">
      <c r="A1150" s="479" t="s">
        <v>1192</v>
      </c>
      <c r="B1150" s="137" t="n">
        <v>101659</v>
      </c>
      <c r="C1150" s="137" t="n">
        <v>4329</v>
      </c>
      <c r="D1150" s="137" t="n">
        <v>3996</v>
      </c>
      <c r="E1150" s="906" t="n">
        <v>3.93078822337422</v>
      </c>
      <c r="F1150" s="137" t="n">
        <v>1322</v>
      </c>
    </row>
    <row r="1151" s="904" customFormat="true" ht="12.75" hidden="false" customHeight="true" outlineLevel="0" collapsed="false">
      <c r="A1151" s="479" t="s">
        <v>1193</v>
      </c>
      <c r="B1151" s="137" t="n">
        <v>17323</v>
      </c>
      <c r="C1151" s="137" t="n">
        <v>4329</v>
      </c>
      <c r="D1151" s="137" t="n">
        <v>3996</v>
      </c>
      <c r="E1151" s="906" t="n">
        <v>23.0675979911101</v>
      </c>
      <c r="F1151" s="137" t="n">
        <v>1322</v>
      </c>
    </row>
    <row r="1152" s="904" customFormat="true" ht="12.75" hidden="false" customHeight="true" outlineLevel="0" collapsed="false">
      <c r="A1152" s="479" t="s">
        <v>1220</v>
      </c>
      <c r="B1152" s="137" t="n">
        <v>13960</v>
      </c>
      <c r="C1152" s="137" t="n">
        <v>3489</v>
      </c>
      <c r="D1152" s="137" t="n">
        <v>3196</v>
      </c>
      <c r="E1152" s="906" t="n">
        <v>22.8939828080229</v>
      </c>
      <c r="F1152" s="137" t="n">
        <v>1041</v>
      </c>
    </row>
    <row r="1153" s="904" customFormat="true" ht="12.75" hidden="false" customHeight="true" outlineLevel="0" collapsed="false">
      <c r="A1153" s="479" t="s">
        <v>1195</v>
      </c>
      <c r="B1153" s="137" t="n">
        <v>84336</v>
      </c>
      <c r="C1153" s="137" t="n">
        <v>0</v>
      </c>
      <c r="D1153" s="137" t="n">
        <v>0</v>
      </c>
      <c r="E1153" s="906" t="n">
        <v>0</v>
      </c>
      <c r="F1153" s="137" t="n">
        <v>0</v>
      </c>
    </row>
    <row r="1154" s="904" customFormat="true" ht="12.75" hidden="false" customHeight="true" outlineLevel="0" collapsed="false">
      <c r="A1154" s="479" t="s">
        <v>386</v>
      </c>
      <c r="B1154" s="137" t="n">
        <v>524631</v>
      </c>
      <c r="C1154" s="137" t="n">
        <v>141245</v>
      </c>
      <c r="D1154" s="137" t="n">
        <v>141245</v>
      </c>
      <c r="E1154" s="906" t="n">
        <v>26.922732358553</v>
      </c>
      <c r="F1154" s="137" t="n">
        <v>43965</v>
      </c>
    </row>
    <row r="1155" s="904" customFormat="true" ht="12.75" hidden="false" customHeight="true" outlineLevel="0" collapsed="false">
      <c r="A1155" s="479" t="s">
        <v>1206</v>
      </c>
      <c r="B1155" s="137" t="n">
        <v>524631</v>
      </c>
      <c r="C1155" s="137" t="n">
        <v>141245</v>
      </c>
      <c r="D1155" s="137" t="n">
        <v>141245</v>
      </c>
      <c r="E1155" s="906" t="n">
        <v>26.922732358553</v>
      </c>
      <c r="F1155" s="137" t="n">
        <v>43965</v>
      </c>
    </row>
    <row r="1156" s="904" customFormat="true" ht="12.75" hidden="false" customHeight="true" outlineLevel="0" collapsed="false">
      <c r="A1156" s="332" t="s">
        <v>1222</v>
      </c>
      <c r="B1156" s="137"/>
      <c r="C1156" s="137"/>
      <c r="D1156" s="137"/>
      <c r="E1156" s="906"/>
      <c r="F1156" s="137"/>
    </row>
    <row r="1157" s="904" customFormat="true" ht="12.75" hidden="false" customHeight="true" outlineLevel="0" collapsed="false">
      <c r="A1157" s="479" t="s">
        <v>1190</v>
      </c>
      <c r="B1157" s="137" t="n">
        <v>191282</v>
      </c>
      <c r="C1157" s="137" t="n">
        <v>6912</v>
      </c>
      <c r="D1157" s="137" t="n">
        <v>6912</v>
      </c>
      <c r="E1157" s="906" t="n">
        <v>3.61351303311341</v>
      </c>
      <c r="F1157" s="137" t="n">
        <v>2246</v>
      </c>
    </row>
    <row r="1158" s="904" customFormat="true" ht="12.75" hidden="false" customHeight="true" outlineLevel="0" collapsed="false">
      <c r="A1158" s="479" t="s">
        <v>1271</v>
      </c>
      <c r="B1158" s="137" t="n">
        <v>115900</v>
      </c>
      <c r="C1158" s="137" t="n">
        <v>0</v>
      </c>
      <c r="D1158" s="137" t="n">
        <v>0</v>
      </c>
      <c r="E1158" s="906" t="n">
        <v>0</v>
      </c>
      <c r="F1158" s="137" t="n">
        <v>0</v>
      </c>
    </row>
    <row r="1159" s="904" customFormat="true" ht="12.75" hidden="false" customHeight="true" outlineLevel="0" collapsed="false">
      <c r="A1159" s="479" t="s">
        <v>1272</v>
      </c>
      <c r="B1159" s="137" t="n">
        <v>115900</v>
      </c>
      <c r="C1159" s="137" t="n">
        <v>0</v>
      </c>
      <c r="D1159" s="137" t="n">
        <v>0</v>
      </c>
      <c r="E1159" s="906" t="n">
        <v>0</v>
      </c>
      <c r="F1159" s="137" t="n">
        <v>0</v>
      </c>
    </row>
    <row r="1160" s="904" customFormat="true" ht="38.25" hidden="false" customHeight="true" outlineLevel="0" collapsed="false">
      <c r="A1160" s="895" t="s">
        <v>1279</v>
      </c>
      <c r="B1160" s="897" t="n">
        <v>115900</v>
      </c>
      <c r="C1160" s="897" t="n">
        <v>0</v>
      </c>
      <c r="D1160" s="897" t="n">
        <v>0</v>
      </c>
      <c r="E1160" s="906" t="n">
        <v>0</v>
      </c>
      <c r="F1160" s="897" t="n">
        <v>0</v>
      </c>
    </row>
    <row r="1161" s="904" customFormat="true" ht="12.75" hidden="false" customHeight="true" outlineLevel="0" collapsed="false">
      <c r="A1161" s="479" t="s">
        <v>1219</v>
      </c>
      <c r="B1161" s="137" t="n">
        <v>75382</v>
      </c>
      <c r="C1161" s="137" t="n">
        <v>6912</v>
      </c>
      <c r="D1161" s="137" t="n">
        <v>6912</v>
      </c>
      <c r="E1161" s="906" t="n">
        <v>9.16929771032873</v>
      </c>
      <c r="F1161" s="137" t="n">
        <v>2246</v>
      </c>
    </row>
    <row r="1162" s="904" customFormat="true" ht="25.5" hidden="false" customHeight="true" outlineLevel="0" collapsed="false">
      <c r="A1162" s="479" t="s">
        <v>1191</v>
      </c>
      <c r="B1162" s="137" t="n">
        <v>75382</v>
      </c>
      <c r="C1162" s="137" t="n">
        <v>6912</v>
      </c>
      <c r="D1162" s="137" t="n">
        <v>6912</v>
      </c>
      <c r="E1162" s="906" t="n">
        <v>9.16929771032873</v>
      </c>
      <c r="F1162" s="137" t="n">
        <v>2246</v>
      </c>
    </row>
    <row r="1163" s="904" customFormat="true" ht="12.75" hidden="false" customHeight="true" outlineLevel="0" collapsed="false">
      <c r="A1163" s="479" t="s">
        <v>432</v>
      </c>
      <c r="B1163" s="137" t="n">
        <v>191282</v>
      </c>
      <c r="C1163" s="137" t="n">
        <v>6912</v>
      </c>
      <c r="D1163" s="137" t="n">
        <v>6802</v>
      </c>
      <c r="E1163" s="906" t="n">
        <v>3.55600631528319</v>
      </c>
      <c r="F1163" s="137" t="n">
        <v>4064</v>
      </c>
    </row>
    <row r="1164" s="904" customFormat="true" ht="12.75" hidden="false" customHeight="true" outlineLevel="0" collapsed="false">
      <c r="A1164" s="479" t="s">
        <v>702</v>
      </c>
      <c r="B1164" s="137" t="n">
        <v>191282</v>
      </c>
      <c r="C1164" s="137" t="n">
        <v>6912</v>
      </c>
      <c r="D1164" s="137" t="n">
        <v>6802</v>
      </c>
      <c r="E1164" s="906" t="n">
        <v>3.55600631528319</v>
      </c>
      <c r="F1164" s="137" t="n">
        <v>4064</v>
      </c>
    </row>
    <row r="1165" s="904" customFormat="true" ht="12.75" hidden="false" customHeight="true" outlineLevel="0" collapsed="false">
      <c r="A1165" s="479" t="s">
        <v>1192</v>
      </c>
      <c r="B1165" s="137" t="n">
        <v>54929</v>
      </c>
      <c r="C1165" s="137" t="n">
        <v>6912</v>
      </c>
      <c r="D1165" s="137" t="n">
        <v>6802</v>
      </c>
      <c r="E1165" s="906" t="n">
        <v>12.383258388101</v>
      </c>
      <c r="F1165" s="137" t="n">
        <v>4064</v>
      </c>
    </row>
    <row r="1166" s="904" customFormat="true" ht="12.75" hidden="false" customHeight="true" outlineLevel="0" collapsed="false">
      <c r="A1166" s="479" t="s">
        <v>1193</v>
      </c>
      <c r="B1166" s="137" t="n">
        <v>28785</v>
      </c>
      <c r="C1166" s="137" t="n">
        <v>5352</v>
      </c>
      <c r="D1166" s="137" t="n">
        <v>5352</v>
      </c>
      <c r="E1166" s="906" t="n">
        <v>18.5930171964565</v>
      </c>
      <c r="F1166" s="137" t="n">
        <v>2640</v>
      </c>
    </row>
    <row r="1167" s="904" customFormat="true" ht="12.75" hidden="false" customHeight="true" outlineLevel="0" collapsed="false">
      <c r="A1167" s="479" t="s">
        <v>1220</v>
      </c>
      <c r="B1167" s="137" t="n">
        <v>20991</v>
      </c>
      <c r="C1167" s="137" t="n">
        <v>4232</v>
      </c>
      <c r="D1167" s="137" t="n">
        <v>4232</v>
      </c>
      <c r="E1167" s="906" t="n">
        <v>20.1610213901196</v>
      </c>
      <c r="F1167" s="137" t="n">
        <v>1958</v>
      </c>
    </row>
    <row r="1168" s="904" customFormat="true" ht="12.75" hidden="false" customHeight="true" outlineLevel="0" collapsed="false">
      <c r="A1168" s="479" t="s">
        <v>1195</v>
      </c>
      <c r="B1168" s="137" t="n">
        <v>26144</v>
      </c>
      <c r="C1168" s="137" t="n">
        <v>1560</v>
      </c>
      <c r="D1168" s="137" t="n">
        <v>1450</v>
      </c>
      <c r="E1168" s="906" t="n">
        <v>5.54620563035496</v>
      </c>
      <c r="F1168" s="137" t="n">
        <v>1424</v>
      </c>
    </row>
    <row r="1169" s="904" customFormat="true" ht="12.75" hidden="false" customHeight="true" outlineLevel="0" collapsed="false">
      <c r="A1169" s="479" t="s">
        <v>1197</v>
      </c>
      <c r="B1169" s="137" t="n">
        <v>136353</v>
      </c>
      <c r="C1169" s="137" t="n">
        <v>0</v>
      </c>
      <c r="D1169" s="137" t="n">
        <v>0</v>
      </c>
      <c r="E1169" s="906" t="n">
        <v>0</v>
      </c>
      <c r="F1169" s="137" t="n">
        <v>0</v>
      </c>
    </row>
    <row r="1170" s="904" customFormat="true" ht="12.75" hidden="false" customHeight="true" outlineLevel="0" collapsed="false">
      <c r="A1170" s="479" t="s">
        <v>1221</v>
      </c>
      <c r="B1170" s="137" t="n">
        <v>136353</v>
      </c>
      <c r="C1170" s="137" t="n">
        <v>0</v>
      </c>
      <c r="D1170" s="137" t="n">
        <v>0</v>
      </c>
      <c r="E1170" s="906" t="n">
        <v>0</v>
      </c>
      <c r="F1170" s="137" t="n">
        <v>0</v>
      </c>
    </row>
    <row r="1171" s="904" customFormat="true" ht="12.75" hidden="false" customHeight="true" outlineLevel="0" collapsed="false">
      <c r="A1171" s="332" t="s">
        <v>711</v>
      </c>
      <c r="B1171" s="137"/>
      <c r="C1171" s="137"/>
      <c r="D1171" s="137"/>
      <c r="E1171" s="906"/>
      <c r="F1171" s="137"/>
    </row>
    <row r="1172" s="904" customFormat="true" ht="12.75" hidden="false" customHeight="true" outlineLevel="0" collapsed="false">
      <c r="A1172" s="479" t="s">
        <v>1190</v>
      </c>
      <c r="B1172" s="137" t="n">
        <v>10889432</v>
      </c>
      <c r="C1172" s="137" t="n">
        <v>1916879</v>
      </c>
      <c r="D1172" s="137" t="n">
        <v>810846</v>
      </c>
      <c r="E1172" s="906" t="n">
        <v>7.44617350106048</v>
      </c>
      <c r="F1172" s="137" t="n">
        <v>573070</v>
      </c>
    </row>
    <row r="1173" s="904" customFormat="true" ht="12.75" hidden="false" customHeight="true" outlineLevel="0" collapsed="false">
      <c r="A1173" s="479" t="s">
        <v>338</v>
      </c>
      <c r="B1173" s="137" t="n">
        <v>10766753</v>
      </c>
      <c r="C1173" s="137" t="n">
        <v>1896618</v>
      </c>
      <c r="D1173" s="137" t="n">
        <v>790585</v>
      </c>
      <c r="E1173" s="906" t="n">
        <v>7.34283585775582</v>
      </c>
      <c r="F1173" s="137" t="n">
        <v>565884</v>
      </c>
    </row>
    <row r="1174" s="904" customFormat="true" ht="13.5" hidden="false" customHeight="true" outlineLevel="0" collapsed="false">
      <c r="A1174" s="895" t="s">
        <v>1227</v>
      </c>
      <c r="B1174" s="897" t="n">
        <v>3237238</v>
      </c>
      <c r="C1174" s="897" t="n">
        <v>560300</v>
      </c>
      <c r="D1174" s="897" t="n">
        <v>78957</v>
      </c>
      <c r="E1174" s="899" t="n">
        <v>2.43902363681632</v>
      </c>
      <c r="F1174" s="897" t="n">
        <v>71874</v>
      </c>
    </row>
    <row r="1175" s="904" customFormat="true" ht="12.75" hidden="false" customHeight="true" outlineLevel="0" collapsed="false">
      <c r="A1175" s="479" t="s">
        <v>1219</v>
      </c>
      <c r="B1175" s="137" t="n">
        <v>122679</v>
      </c>
      <c r="C1175" s="137" t="n">
        <v>20261</v>
      </c>
      <c r="D1175" s="137" t="n">
        <v>20261</v>
      </c>
      <c r="E1175" s="906" t="n">
        <v>16.5154590435201</v>
      </c>
      <c r="F1175" s="137" t="n">
        <v>7186</v>
      </c>
    </row>
    <row r="1176" s="904" customFormat="true" ht="25.5" hidden="false" customHeight="true" outlineLevel="0" collapsed="false">
      <c r="A1176" s="479" t="s">
        <v>1191</v>
      </c>
      <c r="B1176" s="137" t="n">
        <v>122679</v>
      </c>
      <c r="C1176" s="137" t="n">
        <v>20261</v>
      </c>
      <c r="D1176" s="137" t="n">
        <v>20261</v>
      </c>
      <c r="E1176" s="906" t="n">
        <v>16.5154590435201</v>
      </c>
      <c r="F1176" s="137" t="n">
        <v>7186</v>
      </c>
    </row>
    <row r="1177" s="904" customFormat="true" ht="12.75" hidden="false" customHeight="true" outlineLevel="0" collapsed="false">
      <c r="A1177" s="479" t="s">
        <v>432</v>
      </c>
      <c r="B1177" s="137" t="n">
        <v>10889432</v>
      </c>
      <c r="C1177" s="137" t="n">
        <v>1916879</v>
      </c>
      <c r="D1177" s="137" t="n">
        <v>471211</v>
      </c>
      <c r="E1177" s="906" t="n">
        <v>4.32723212744246</v>
      </c>
      <c r="F1177" s="137" t="n">
        <v>368247</v>
      </c>
    </row>
    <row r="1178" s="904" customFormat="true" ht="12.75" hidden="false" customHeight="true" outlineLevel="0" collapsed="false">
      <c r="A1178" s="479" t="s">
        <v>702</v>
      </c>
      <c r="B1178" s="137" t="n">
        <v>10889432</v>
      </c>
      <c r="C1178" s="137" t="n">
        <v>1916879</v>
      </c>
      <c r="D1178" s="137" t="n">
        <v>471211</v>
      </c>
      <c r="E1178" s="906" t="n">
        <v>4.32723212744246</v>
      </c>
      <c r="F1178" s="137" t="n">
        <v>368247</v>
      </c>
    </row>
    <row r="1179" s="904" customFormat="true" ht="12.75" hidden="false" customHeight="true" outlineLevel="0" collapsed="false">
      <c r="A1179" s="479" t="s">
        <v>1192</v>
      </c>
      <c r="B1179" s="137" t="n">
        <v>122679</v>
      </c>
      <c r="C1179" s="137" t="n">
        <v>20261</v>
      </c>
      <c r="D1179" s="137" t="n">
        <v>13106</v>
      </c>
      <c r="E1179" s="906" t="n">
        <v>10.6831650078661</v>
      </c>
      <c r="F1179" s="137" t="n">
        <v>6821</v>
      </c>
    </row>
    <row r="1180" s="904" customFormat="true" ht="12.75" hidden="false" customHeight="true" outlineLevel="0" collapsed="false">
      <c r="A1180" s="479" t="s">
        <v>1193</v>
      </c>
      <c r="B1180" s="137" t="n">
        <v>85707</v>
      </c>
      <c r="C1180" s="137" t="n">
        <v>19201</v>
      </c>
      <c r="D1180" s="137" t="n">
        <v>12235</v>
      </c>
      <c r="E1180" s="906" t="n">
        <v>14.275380073973</v>
      </c>
      <c r="F1180" s="137" t="n">
        <v>5950</v>
      </c>
    </row>
    <row r="1181" s="904" customFormat="true" ht="12.75" hidden="false" customHeight="true" outlineLevel="0" collapsed="false">
      <c r="A1181" s="479" t="s">
        <v>1220</v>
      </c>
      <c r="B1181" s="137" t="n">
        <v>63912</v>
      </c>
      <c r="C1181" s="137" t="n">
        <v>12200</v>
      </c>
      <c r="D1181" s="137" t="n">
        <v>9662</v>
      </c>
      <c r="E1181" s="906" t="n">
        <v>15.1176617849543</v>
      </c>
      <c r="F1181" s="137" t="n">
        <v>4545</v>
      </c>
    </row>
    <row r="1182" s="904" customFormat="true" ht="12.75" hidden="false" customHeight="true" outlineLevel="0" collapsed="false">
      <c r="A1182" s="479" t="s">
        <v>1195</v>
      </c>
      <c r="B1182" s="137" t="n">
        <v>36972</v>
      </c>
      <c r="C1182" s="137" t="n">
        <v>1060</v>
      </c>
      <c r="D1182" s="137" t="n">
        <v>871</v>
      </c>
      <c r="E1182" s="906" t="n">
        <v>2.35583684950774</v>
      </c>
      <c r="F1182" s="137" t="n">
        <v>871</v>
      </c>
    </row>
    <row r="1183" s="904" customFormat="true" ht="12.75" hidden="false" customHeight="true" outlineLevel="0" collapsed="false">
      <c r="A1183" s="479" t="s">
        <v>1197</v>
      </c>
      <c r="B1183" s="137" t="n">
        <v>1715073</v>
      </c>
      <c r="C1183" s="137" t="n">
        <v>200000</v>
      </c>
      <c r="D1183" s="137" t="n">
        <v>154590</v>
      </c>
      <c r="E1183" s="906" t="n">
        <v>9.01361049937816</v>
      </c>
      <c r="F1183" s="137" t="n">
        <v>154590</v>
      </c>
    </row>
    <row r="1184" s="904" customFormat="true" ht="12.75" hidden="false" customHeight="true" outlineLevel="0" collapsed="false">
      <c r="A1184" s="479" t="s">
        <v>1221</v>
      </c>
      <c r="B1184" s="137" t="n">
        <v>1715073</v>
      </c>
      <c r="C1184" s="137" t="n">
        <v>200000</v>
      </c>
      <c r="D1184" s="137" t="n">
        <v>154590</v>
      </c>
      <c r="E1184" s="906" t="n">
        <v>9.01361049937816</v>
      </c>
      <c r="F1184" s="137" t="n">
        <v>154590</v>
      </c>
    </row>
    <row r="1185" s="904" customFormat="true" ht="12.75" hidden="false" customHeight="true" outlineLevel="0" collapsed="false">
      <c r="A1185" s="888" t="s">
        <v>1203</v>
      </c>
      <c r="B1185" s="137" t="n">
        <v>9051680</v>
      </c>
      <c r="C1185" s="137" t="n">
        <v>1696618</v>
      </c>
      <c r="D1185" s="137" t="n">
        <v>303515</v>
      </c>
      <c r="E1185" s="906" t="n">
        <v>3.35313444576035</v>
      </c>
      <c r="F1185" s="137" t="n">
        <v>206836</v>
      </c>
    </row>
    <row r="1186" s="904" customFormat="true" ht="12.75" hidden="false" customHeight="true" outlineLevel="0" collapsed="false">
      <c r="A1186" s="479" t="s">
        <v>1275</v>
      </c>
      <c r="B1186" s="137" t="n">
        <v>4960112</v>
      </c>
      <c r="C1186" s="137" t="n">
        <v>940318</v>
      </c>
      <c r="D1186" s="137" t="n">
        <v>185142</v>
      </c>
      <c r="E1186" s="906" t="n">
        <v>3.73261732799582</v>
      </c>
      <c r="F1186" s="137" t="n">
        <v>185142</v>
      </c>
    </row>
    <row r="1187" s="904" customFormat="true" ht="38.25" hidden="false" customHeight="true" outlineLevel="0" collapsed="false">
      <c r="A1187" s="895" t="s">
        <v>1281</v>
      </c>
      <c r="B1187" s="897" t="n">
        <v>4960112</v>
      </c>
      <c r="C1187" s="897" t="n">
        <v>940318</v>
      </c>
      <c r="D1187" s="897" t="n">
        <v>185142</v>
      </c>
      <c r="E1187" s="899" t="n">
        <v>3.73261732799582</v>
      </c>
      <c r="F1187" s="897" t="n">
        <v>185142</v>
      </c>
    </row>
    <row r="1188" s="904" customFormat="true" ht="38.25" hidden="false" customHeight="true" outlineLevel="0" collapsed="false">
      <c r="A1188" s="291" t="s">
        <v>1205</v>
      </c>
      <c r="B1188" s="137" t="n">
        <v>854330</v>
      </c>
      <c r="C1188" s="137" t="n">
        <v>196000</v>
      </c>
      <c r="D1188" s="137" t="n">
        <v>106721</v>
      </c>
      <c r="E1188" s="906" t="n">
        <v>12.4917771821193</v>
      </c>
      <c r="F1188" s="137" t="n">
        <v>17125</v>
      </c>
    </row>
    <row r="1189" s="904" customFormat="true" ht="12.75" hidden="false" customHeight="true" outlineLevel="0" collapsed="false">
      <c r="A1189" s="907" t="s">
        <v>1236</v>
      </c>
      <c r="B1189" s="383" t="n">
        <v>3237238</v>
      </c>
      <c r="C1189" s="383" t="n">
        <v>560300</v>
      </c>
      <c r="D1189" s="383" t="n">
        <v>11652</v>
      </c>
      <c r="E1189" s="906" t="n">
        <v>0.359936464356343</v>
      </c>
      <c r="F1189" s="383" t="n">
        <v>4569</v>
      </c>
    </row>
    <row r="1190" s="904" customFormat="true" ht="25.5" hidden="false" customHeight="true" outlineLevel="0" collapsed="false">
      <c r="A1190" s="908" t="s">
        <v>1237</v>
      </c>
      <c r="B1190" s="896" t="n">
        <v>3237238</v>
      </c>
      <c r="C1190" s="896" t="n">
        <v>560300</v>
      </c>
      <c r="D1190" s="896" t="n">
        <v>11652</v>
      </c>
      <c r="E1190" s="899" t="n">
        <v>0.359936464356343</v>
      </c>
      <c r="F1190" s="896" t="n">
        <v>4569</v>
      </c>
    </row>
    <row r="1191" s="904" customFormat="true" ht="12.75" hidden="false" customHeight="true" outlineLevel="0" collapsed="false">
      <c r="A1191" s="332" t="s">
        <v>1263</v>
      </c>
      <c r="B1191" s="137"/>
      <c r="C1191" s="137"/>
      <c r="D1191" s="137"/>
      <c r="E1191" s="906"/>
      <c r="F1191" s="137"/>
    </row>
    <row r="1192" s="904" customFormat="true" ht="12.75" hidden="false" customHeight="true" outlineLevel="0" collapsed="false">
      <c r="A1192" s="479" t="s">
        <v>1190</v>
      </c>
      <c r="B1192" s="137" t="n">
        <v>815981</v>
      </c>
      <c r="C1192" s="137" t="n">
        <v>39317</v>
      </c>
      <c r="D1192" s="137" t="n">
        <v>39317</v>
      </c>
      <c r="E1192" s="906" t="n">
        <v>4.81837199640678</v>
      </c>
      <c r="F1192" s="137" t="n">
        <v>19970</v>
      </c>
    </row>
    <row r="1193" s="904" customFormat="true" ht="12.75" hidden="false" customHeight="true" outlineLevel="0" collapsed="false">
      <c r="A1193" s="479" t="s">
        <v>1219</v>
      </c>
      <c r="B1193" s="137" t="n">
        <v>815981</v>
      </c>
      <c r="C1193" s="137" t="n">
        <v>39317</v>
      </c>
      <c r="D1193" s="137" t="n">
        <v>39317</v>
      </c>
      <c r="E1193" s="906" t="n">
        <v>4.81837199640678</v>
      </c>
      <c r="F1193" s="137" t="n">
        <v>19970</v>
      </c>
    </row>
    <row r="1194" s="904" customFormat="true" ht="25.5" hidden="false" customHeight="true" outlineLevel="0" collapsed="false">
      <c r="A1194" s="479" t="s">
        <v>1191</v>
      </c>
      <c r="B1194" s="137" t="n">
        <v>815981</v>
      </c>
      <c r="C1194" s="137" t="n">
        <v>39317</v>
      </c>
      <c r="D1194" s="137" t="n">
        <v>39317</v>
      </c>
      <c r="E1194" s="906" t="n">
        <v>4.81837199640678</v>
      </c>
      <c r="F1194" s="137" t="n">
        <v>19970</v>
      </c>
    </row>
    <row r="1195" s="904" customFormat="true" ht="12.75" hidden="false" customHeight="true" outlineLevel="0" collapsed="false">
      <c r="A1195" s="479" t="s">
        <v>432</v>
      </c>
      <c r="B1195" s="137" t="n">
        <v>815981</v>
      </c>
      <c r="C1195" s="137" t="n">
        <v>39317</v>
      </c>
      <c r="D1195" s="137" t="n">
        <v>25872</v>
      </c>
      <c r="E1195" s="906" t="n">
        <v>3.17066206198429</v>
      </c>
      <c r="F1195" s="137" t="n">
        <v>18773</v>
      </c>
    </row>
    <row r="1196" s="904" customFormat="true" ht="12.75" hidden="false" customHeight="true" outlineLevel="0" collapsed="false">
      <c r="A1196" s="479" t="s">
        <v>702</v>
      </c>
      <c r="B1196" s="137" t="n">
        <v>446746</v>
      </c>
      <c r="C1196" s="137" t="n">
        <v>39317</v>
      </c>
      <c r="D1196" s="137" t="n">
        <v>25872</v>
      </c>
      <c r="E1196" s="906" t="n">
        <v>5.79121021788667</v>
      </c>
      <c r="F1196" s="137" t="n">
        <v>18773</v>
      </c>
    </row>
    <row r="1197" s="904" customFormat="true" ht="12.75" hidden="false" customHeight="true" outlineLevel="0" collapsed="false">
      <c r="A1197" s="479" t="s">
        <v>1192</v>
      </c>
      <c r="B1197" s="137" t="n">
        <v>446746</v>
      </c>
      <c r="C1197" s="137" t="n">
        <v>39317</v>
      </c>
      <c r="D1197" s="137" t="n">
        <v>25872</v>
      </c>
      <c r="E1197" s="906" t="n">
        <v>5.79121021788667</v>
      </c>
      <c r="F1197" s="137" t="n">
        <v>18773</v>
      </c>
    </row>
    <row r="1198" s="904" customFormat="true" ht="12.75" hidden="false" customHeight="true" outlineLevel="0" collapsed="false">
      <c r="A1198" s="479" t="s">
        <v>1193</v>
      </c>
      <c r="B1198" s="137" t="n">
        <v>44628</v>
      </c>
      <c r="C1198" s="137" t="n">
        <v>9714</v>
      </c>
      <c r="D1198" s="137" t="n">
        <v>5071</v>
      </c>
      <c r="E1198" s="906" t="n">
        <v>11.3628215470108</v>
      </c>
      <c r="F1198" s="137" t="n">
        <v>2117</v>
      </c>
    </row>
    <row r="1199" s="904" customFormat="true" ht="12.75" hidden="false" customHeight="true" outlineLevel="0" collapsed="false">
      <c r="A1199" s="479" t="s">
        <v>1220</v>
      </c>
      <c r="B1199" s="137" t="n">
        <v>35966</v>
      </c>
      <c r="C1199" s="137" t="n">
        <v>7828</v>
      </c>
      <c r="D1199" s="137" t="n">
        <v>4087</v>
      </c>
      <c r="E1199" s="906" t="n">
        <v>11.3635099816493</v>
      </c>
      <c r="F1199" s="137" t="n">
        <v>1706</v>
      </c>
    </row>
    <row r="1200" s="904" customFormat="true" ht="12.75" hidden="false" customHeight="true" outlineLevel="0" collapsed="false">
      <c r="A1200" s="479" t="s">
        <v>1195</v>
      </c>
      <c r="B1200" s="137" t="n">
        <v>402118</v>
      </c>
      <c r="C1200" s="137" t="n">
        <v>29603</v>
      </c>
      <c r="D1200" s="137" t="n">
        <v>20801</v>
      </c>
      <c r="E1200" s="906" t="n">
        <v>5.17285970784695</v>
      </c>
      <c r="F1200" s="137" t="n">
        <v>16656</v>
      </c>
    </row>
    <row r="1201" s="904" customFormat="true" ht="12.75" hidden="false" customHeight="true" outlineLevel="0" collapsed="false">
      <c r="A1201" s="479" t="s">
        <v>386</v>
      </c>
      <c r="B1201" s="137" t="n">
        <v>369235</v>
      </c>
      <c r="C1201" s="137" t="n">
        <v>0</v>
      </c>
      <c r="D1201" s="137" t="n">
        <v>0</v>
      </c>
      <c r="E1201" s="906" t="n">
        <v>0</v>
      </c>
      <c r="F1201" s="137" t="n">
        <v>0</v>
      </c>
    </row>
    <row r="1202" s="904" customFormat="true" ht="12.75" hidden="false" customHeight="true" outlineLevel="0" collapsed="false">
      <c r="A1202" s="479" t="s">
        <v>1206</v>
      </c>
      <c r="B1202" s="137" t="n">
        <v>369235</v>
      </c>
      <c r="C1202" s="137" t="n">
        <v>0</v>
      </c>
      <c r="D1202" s="137" t="n">
        <v>0</v>
      </c>
      <c r="E1202" s="906" t="n">
        <v>0</v>
      </c>
      <c r="F1202" s="137" t="n">
        <v>0</v>
      </c>
    </row>
    <row r="1203" s="904" customFormat="true" ht="12.75" hidden="false" customHeight="true" outlineLevel="0" collapsed="false">
      <c r="A1203" s="332" t="s">
        <v>1274</v>
      </c>
      <c r="B1203" s="137"/>
      <c r="C1203" s="137"/>
      <c r="D1203" s="137"/>
      <c r="E1203" s="906"/>
      <c r="F1203" s="137"/>
    </row>
    <row r="1204" s="904" customFormat="true" ht="12.75" hidden="false" customHeight="true" outlineLevel="0" collapsed="false">
      <c r="A1204" s="479" t="s">
        <v>1190</v>
      </c>
      <c r="B1204" s="137" t="n">
        <v>701613</v>
      </c>
      <c r="C1204" s="137" t="n">
        <v>251287</v>
      </c>
      <c r="D1204" s="137" t="n">
        <v>29095</v>
      </c>
      <c r="E1204" s="906" t="n">
        <v>4.14687299123591</v>
      </c>
      <c r="F1204" s="137" t="n">
        <v>9776</v>
      </c>
    </row>
    <row r="1205" s="904" customFormat="true" ht="12.75" hidden="false" customHeight="true" outlineLevel="0" collapsed="false">
      <c r="A1205" s="479" t="s">
        <v>1271</v>
      </c>
      <c r="B1205" s="137" t="n">
        <v>490079</v>
      </c>
      <c r="C1205" s="137" t="n">
        <v>222192</v>
      </c>
      <c r="D1205" s="137" t="n">
        <v>0</v>
      </c>
      <c r="E1205" s="906" t="n">
        <v>0</v>
      </c>
      <c r="F1205" s="137" t="n">
        <v>0</v>
      </c>
    </row>
    <row r="1206" s="904" customFormat="true" ht="12.75" hidden="false" customHeight="true" outlineLevel="0" collapsed="false">
      <c r="A1206" s="479" t="s">
        <v>1272</v>
      </c>
      <c r="B1206" s="137" t="n">
        <v>490079</v>
      </c>
      <c r="C1206" s="137" t="n">
        <v>222192</v>
      </c>
      <c r="D1206" s="137" t="n">
        <v>0</v>
      </c>
      <c r="E1206" s="906" t="n">
        <v>0</v>
      </c>
      <c r="F1206" s="137" t="n">
        <v>0</v>
      </c>
    </row>
    <row r="1207" s="904" customFormat="true" ht="38.25" hidden="false" customHeight="true" outlineLevel="0" collapsed="false">
      <c r="A1207" s="895" t="s">
        <v>1279</v>
      </c>
      <c r="B1207" s="897" t="n">
        <v>490079</v>
      </c>
      <c r="C1207" s="897" t="n">
        <v>222192</v>
      </c>
      <c r="D1207" s="897" t="n">
        <v>0</v>
      </c>
      <c r="E1207" s="906" t="n">
        <v>0</v>
      </c>
      <c r="F1207" s="897" t="n">
        <v>0</v>
      </c>
    </row>
    <row r="1208" s="904" customFormat="true" ht="12.75" hidden="false" customHeight="true" outlineLevel="0" collapsed="false">
      <c r="A1208" s="479" t="s">
        <v>1219</v>
      </c>
      <c r="B1208" s="137" t="n">
        <v>211534</v>
      </c>
      <c r="C1208" s="137" t="n">
        <v>29095</v>
      </c>
      <c r="D1208" s="137" t="n">
        <v>29095</v>
      </c>
      <c r="E1208" s="906" t="n">
        <v>13.7542900904819</v>
      </c>
      <c r="F1208" s="137" t="n">
        <v>9776</v>
      </c>
    </row>
    <row r="1209" s="904" customFormat="true" ht="25.5" hidden="false" customHeight="true" outlineLevel="0" collapsed="false">
      <c r="A1209" s="479" t="s">
        <v>1191</v>
      </c>
      <c r="B1209" s="137" t="n">
        <v>211534</v>
      </c>
      <c r="C1209" s="137" t="n">
        <v>29095</v>
      </c>
      <c r="D1209" s="137" t="n">
        <v>29095</v>
      </c>
      <c r="E1209" s="906" t="n">
        <v>13.7542900904819</v>
      </c>
      <c r="F1209" s="137" t="n">
        <v>9776</v>
      </c>
    </row>
    <row r="1210" s="904" customFormat="true" ht="12.75" hidden="false" customHeight="true" outlineLevel="0" collapsed="false">
      <c r="A1210" s="479" t="s">
        <v>432</v>
      </c>
      <c r="B1210" s="137" t="n">
        <v>884258</v>
      </c>
      <c r="C1210" s="137" t="n">
        <v>349739</v>
      </c>
      <c r="D1210" s="137" t="n">
        <v>128103</v>
      </c>
      <c r="E1210" s="906" t="n">
        <v>14.4870614684854</v>
      </c>
      <c r="F1210" s="137" t="n">
        <v>47620</v>
      </c>
    </row>
    <row r="1211" s="904" customFormat="true" ht="12.75" hidden="false" customHeight="true" outlineLevel="0" collapsed="false">
      <c r="A1211" s="479" t="s">
        <v>702</v>
      </c>
      <c r="B1211" s="137" t="n">
        <v>884258</v>
      </c>
      <c r="C1211" s="137" t="n">
        <v>349739</v>
      </c>
      <c r="D1211" s="137" t="n">
        <v>128103</v>
      </c>
      <c r="E1211" s="906" t="n">
        <v>14.4870614684854</v>
      </c>
      <c r="F1211" s="137" t="n">
        <v>47620</v>
      </c>
    </row>
    <row r="1212" s="904" customFormat="true" ht="12.75" hidden="false" customHeight="true" outlineLevel="0" collapsed="false">
      <c r="A1212" s="479" t="s">
        <v>1192</v>
      </c>
      <c r="B1212" s="137" t="n">
        <v>90425</v>
      </c>
      <c r="C1212" s="137" t="n">
        <v>12719</v>
      </c>
      <c r="D1212" s="137" t="n">
        <v>11951</v>
      </c>
      <c r="E1212" s="906" t="n">
        <v>13.2164777439867</v>
      </c>
      <c r="F1212" s="137" t="n">
        <v>5321</v>
      </c>
    </row>
    <row r="1213" s="904" customFormat="true" ht="12.75" hidden="false" customHeight="true" outlineLevel="0" collapsed="false">
      <c r="A1213" s="479" t="s">
        <v>1193</v>
      </c>
      <c r="B1213" s="137" t="n">
        <v>51293</v>
      </c>
      <c r="C1213" s="137" t="n">
        <v>8042</v>
      </c>
      <c r="D1213" s="137" t="n">
        <v>7514</v>
      </c>
      <c r="E1213" s="906" t="n">
        <v>14.6491724016922</v>
      </c>
      <c r="F1213" s="137" t="n">
        <v>3379</v>
      </c>
    </row>
    <row r="1214" s="904" customFormat="true" ht="12.75" hidden="false" customHeight="true" outlineLevel="0" collapsed="false">
      <c r="A1214" s="479" t="s">
        <v>1220</v>
      </c>
      <c r="B1214" s="137" t="n">
        <v>40781</v>
      </c>
      <c r="C1214" s="137" t="n">
        <v>6480</v>
      </c>
      <c r="D1214" s="137" t="n">
        <v>6137</v>
      </c>
      <c r="E1214" s="906" t="n">
        <v>15.0486746278904</v>
      </c>
      <c r="F1214" s="137" t="n">
        <v>2766</v>
      </c>
    </row>
    <row r="1215" s="904" customFormat="true" ht="12.75" hidden="false" customHeight="true" outlineLevel="0" collapsed="false">
      <c r="A1215" s="479" t="s">
        <v>1195</v>
      </c>
      <c r="B1215" s="137" t="n">
        <v>39132</v>
      </c>
      <c r="C1215" s="137" t="n">
        <v>4677</v>
      </c>
      <c r="D1215" s="137" t="n">
        <v>4437</v>
      </c>
      <c r="E1215" s="906" t="n">
        <v>11.3385464581417</v>
      </c>
      <c r="F1215" s="137" t="n">
        <v>1942</v>
      </c>
    </row>
    <row r="1216" s="904" customFormat="true" ht="12.75" hidden="false" customHeight="true" outlineLevel="0" collapsed="false">
      <c r="A1216" s="479" t="s">
        <v>1197</v>
      </c>
      <c r="B1216" s="137" t="n">
        <v>738916</v>
      </c>
      <c r="C1216" s="137" t="n">
        <v>327262</v>
      </c>
      <c r="D1216" s="137" t="n">
        <v>106394</v>
      </c>
      <c r="E1216" s="906" t="n">
        <v>14.398659658202</v>
      </c>
      <c r="F1216" s="137" t="n">
        <v>41549</v>
      </c>
    </row>
    <row r="1217" s="904" customFormat="true" ht="12.75" hidden="false" customHeight="true" outlineLevel="0" collapsed="false">
      <c r="A1217" s="479" t="s">
        <v>1221</v>
      </c>
      <c r="B1217" s="137" t="n">
        <v>172640</v>
      </c>
      <c r="C1217" s="137" t="n">
        <v>80986</v>
      </c>
      <c r="D1217" s="137" t="n">
        <v>46336</v>
      </c>
      <c r="E1217" s="906" t="n">
        <v>26.8396663577386</v>
      </c>
      <c r="F1217" s="137" t="n">
        <v>16024</v>
      </c>
    </row>
    <row r="1218" s="904" customFormat="true" ht="12.75" hidden="false" customHeight="true" outlineLevel="0" collapsed="false">
      <c r="A1218" s="479" t="s">
        <v>1252</v>
      </c>
      <c r="B1218" s="137" t="n">
        <v>566276</v>
      </c>
      <c r="C1218" s="137" t="n">
        <v>246276</v>
      </c>
      <c r="D1218" s="137" t="n">
        <v>60058</v>
      </c>
      <c r="E1218" s="906" t="n">
        <v>10.605782339354</v>
      </c>
      <c r="F1218" s="137" t="n">
        <v>25525</v>
      </c>
    </row>
    <row r="1219" s="904" customFormat="true" ht="12.75" hidden="false" customHeight="true" outlineLevel="0" collapsed="false">
      <c r="A1219" s="888" t="s">
        <v>1203</v>
      </c>
      <c r="B1219" s="137" t="n">
        <v>54917</v>
      </c>
      <c r="C1219" s="137" t="n">
        <v>9758</v>
      </c>
      <c r="D1219" s="137" t="n">
        <v>9758</v>
      </c>
      <c r="E1219" s="384" t="s">
        <v>15</v>
      </c>
      <c r="F1219" s="137" t="n">
        <v>750</v>
      </c>
    </row>
    <row r="1220" s="904" customFormat="true" ht="38.25" hidden="false" customHeight="true" outlineLevel="0" collapsed="false">
      <c r="A1220" s="291" t="s">
        <v>1205</v>
      </c>
      <c r="B1220" s="137" t="n">
        <v>54917</v>
      </c>
      <c r="C1220" s="137" t="n">
        <v>9758</v>
      </c>
      <c r="D1220" s="137" t="n">
        <v>9758</v>
      </c>
      <c r="E1220" s="384" t="s">
        <v>15</v>
      </c>
      <c r="F1220" s="137" t="n">
        <v>750</v>
      </c>
    </row>
    <row r="1221" s="904" customFormat="true" ht="12.75" hidden="false" customHeight="true" outlineLevel="0" collapsed="false">
      <c r="A1221" s="479" t="s">
        <v>644</v>
      </c>
      <c r="B1221" s="137" t="n">
        <v>-182645</v>
      </c>
      <c r="C1221" s="137" t="n">
        <v>-98452</v>
      </c>
      <c r="D1221" s="137" t="n">
        <v>-99008</v>
      </c>
      <c r="E1221" s="906" t="n">
        <v>54.2078896219442</v>
      </c>
      <c r="F1221" s="137" t="n">
        <v>-37844</v>
      </c>
    </row>
    <row r="1222" s="904" customFormat="true" ht="13.5" hidden="false" customHeight="true" outlineLevel="0" collapsed="false">
      <c r="A1222" s="479" t="s">
        <v>20</v>
      </c>
      <c r="B1222" s="137" t="n">
        <v>182645</v>
      </c>
      <c r="C1222" s="137" t="n">
        <v>98452</v>
      </c>
      <c r="D1222" s="893" t="s">
        <v>15</v>
      </c>
      <c r="E1222" s="894" t="s">
        <v>15</v>
      </c>
      <c r="F1222" s="894" t="s">
        <v>15</v>
      </c>
    </row>
    <row r="1223" s="904" customFormat="true" ht="13.5" hidden="false" customHeight="true" outlineLevel="0" collapsed="false">
      <c r="A1223" s="479" t="s">
        <v>1213</v>
      </c>
      <c r="B1223" s="137" t="n">
        <v>182645</v>
      </c>
      <c r="C1223" s="137" t="n">
        <v>98452</v>
      </c>
      <c r="D1223" s="893" t="s">
        <v>15</v>
      </c>
      <c r="E1223" s="894" t="s">
        <v>15</v>
      </c>
      <c r="F1223" s="894" t="s">
        <v>15</v>
      </c>
    </row>
    <row r="1224" s="904" customFormat="true" ht="25.5" hidden="false" customHeight="true" outlineLevel="0" collapsed="false">
      <c r="A1224" s="291" t="s">
        <v>1225</v>
      </c>
      <c r="B1224" s="137" t="n">
        <v>182645</v>
      </c>
      <c r="C1224" s="137" t="n">
        <v>98452</v>
      </c>
      <c r="D1224" s="893" t="s">
        <v>15</v>
      </c>
      <c r="E1224" s="894" t="s">
        <v>15</v>
      </c>
      <c r="F1224" s="894" t="s">
        <v>15</v>
      </c>
    </row>
    <row r="1225" s="904" customFormat="true" ht="12.75" hidden="false" customHeight="true" outlineLevel="0" collapsed="false">
      <c r="A1225" s="332" t="s">
        <v>1255</v>
      </c>
      <c r="B1225" s="137"/>
      <c r="C1225" s="137"/>
      <c r="D1225" s="137"/>
      <c r="E1225" s="906"/>
      <c r="F1225" s="137"/>
    </row>
    <row r="1226" s="904" customFormat="true" ht="12.75" hidden="false" customHeight="true" outlineLevel="0" collapsed="false">
      <c r="A1226" s="479" t="s">
        <v>1190</v>
      </c>
      <c r="B1226" s="137" t="n">
        <v>383441</v>
      </c>
      <c r="C1226" s="137" t="n">
        <v>120177</v>
      </c>
      <c r="D1226" s="137" t="n">
        <v>120177</v>
      </c>
      <c r="E1226" s="906" t="n">
        <v>31.3417188041967</v>
      </c>
      <c r="F1226" s="137" t="n">
        <v>19892</v>
      </c>
    </row>
    <row r="1227" s="904" customFormat="true" ht="12.75" hidden="false" customHeight="true" outlineLevel="0" collapsed="false">
      <c r="A1227" s="479" t="s">
        <v>1219</v>
      </c>
      <c r="B1227" s="137" t="n">
        <v>383441</v>
      </c>
      <c r="C1227" s="137" t="n">
        <v>120177</v>
      </c>
      <c r="D1227" s="137" t="n">
        <v>120177</v>
      </c>
      <c r="E1227" s="906" t="n">
        <v>31.3417188041967</v>
      </c>
      <c r="F1227" s="137" t="n">
        <v>19892</v>
      </c>
    </row>
    <row r="1228" s="904" customFormat="true" ht="25.5" hidden="false" customHeight="true" outlineLevel="0" collapsed="false">
      <c r="A1228" s="479" t="s">
        <v>1191</v>
      </c>
      <c r="B1228" s="137" t="n">
        <v>383441</v>
      </c>
      <c r="C1228" s="137" t="n">
        <v>120177</v>
      </c>
      <c r="D1228" s="137" t="n">
        <v>120177</v>
      </c>
      <c r="E1228" s="906" t="n">
        <v>31.3417188041967</v>
      </c>
      <c r="F1228" s="137" t="n">
        <v>19892</v>
      </c>
    </row>
    <row r="1229" s="904" customFormat="true" ht="12.75" hidden="false" customHeight="true" outlineLevel="0" collapsed="false">
      <c r="A1229" s="479" t="s">
        <v>432</v>
      </c>
      <c r="B1229" s="137" t="n">
        <v>383441</v>
      </c>
      <c r="C1229" s="137" t="n">
        <v>120177</v>
      </c>
      <c r="D1229" s="137" t="n">
        <v>63705</v>
      </c>
      <c r="E1229" s="906" t="n">
        <v>16.6140292769944</v>
      </c>
      <c r="F1229" s="137" t="n">
        <v>14919</v>
      </c>
    </row>
    <row r="1230" s="904" customFormat="true" ht="12.75" hidden="false" customHeight="true" outlineLevel="0" collapsed="false">
      <c r="A1230" s="479" t="s">
        <v>702</v>
      </c>
      <c r="B1230" s="137" t="n">
        <v>289939</v>
      </c>
      <c r="C1230" s="137" t="n">
        <v>91142</v>
      </c>
      <c r="D1230" s="137" t="n">
        <v>45327</v>
      </c>
      <c r="E1230" s="906" t="n">
        <v>15.6332883813492</v>
      </c>
      <c r="F1230" s="137" t="n">
        <v>14919</v>
      </c>
    </row>
    <row r="1231" s="904" customFormat="true" ht="12.75" hidden="false" customHeight="true" outlineLevel="0" collapsed="false">
      <c r="A1231" s="479" t="s">
        <v>1192</v>
      </c>
      <c r="B1231" s="137" t="n">
        <v>289939</v>
      </c>
      <c r="C1231" s="137" t="n">
        <v>91142</v>
      </c>
      <c r="D1231" s="137" t="n">
        <v>45327</v>
      </c>
      <c r="E1231" s="906" t="n">
        <v>15.6332883813492</v>
      </c>
      <c r="F1231" s="137" t="n">
        <v>14919</v>
      </c>
    </row>
    <row r="1232" s="904" customFormat="true" ht="12.75" hidden="false" customHeight="true" outlineLevel="0" collapsed="false">
      <c r="A1232" s="479" t="s">
        <v>1193</v>
      </c>
      <c r="B1232" s="137" t="n">
        <v>123189</v>
      </c>
      <c r="C1232" s="137" t="n">
        <v>27911</v>
      </c>
      <c r="D1232" s="137" t="n">
        <v>22958</v>
      </c>
      <c r="E1232" s="906" t="n">
        <v>18.6364042244032</v>
      </c>
      <c r="F1232" s="137" t="n">
        <v>5202</v>
      </c>
    </row>
    <row r="1233" s="904" customFormat="true" ht="12.75" hidden="false" customHeight="true" outlineLevel="0" collapsed="false">
      <c r="A1233" s="479" t="s">
        <v>1220</v>
      </c>
      <c r="B1233" s="137" t="n">
        <v>99274</v>
      </c>
      <c r="C1233" s="137" t="n">
        <v>22492</v>
      </c>
      <c r="D1233" s="137" t="n">
        <v>19628</v>
      </c>
      <c r="E1233" s="906" t="n">
        <v>19.771541390495</v>
      </c>
      <c r="F1233" s="137" t="n">
        <v>4590</v>
      </c>
    </row>
    <row r="1234" s="904" customFormat="true" ht="12.75" hidden="false" customHeight="true" outlineLevel="0" collapsed="false">
      <c r="A1234" s="479" t="s">
        <v>1195</v>
      </c>
      <c r="B1234" s="137" t="n">
        <v>166750</v>
      </c>
      <c r="C1234" s="137" t="n">
        <v>63231</v>
      </c>
      <c r="D1234" s="137" t="n">
        <v>22369</v>
      </c>
      <c r="E1234" s="906" t="n">
        <v>13.4146926536732</v>
      </c>
      <c r="F1234" s="137" t="n">
        <v>9717</v>
      </c>
    </row>
    <row r="1235" s="904" customFormat="true" ht="12.75" hidden="false" customHeight="true" outlineLevel="0" collapsed="false">
      <c r="A1235" s="479" t="s">
        <v>386</v>
      </c>
      <c r="B1235" s="137" t="n">
        <v>93502</v>
      </c>
      <c r="C1235" s="137" t="n">
        <v>29035</v>
      </c>
      <c r="D1235" s="137" t="n">
        <v>18378</v>
      </c>
      <c r="E1235" s="906" t="n">
        <v>19.6551945412932</v>
      </c>
      <c r="F1235" s="137" t="n">
        <v>0</v>
      </c>
    </row>
    <row r="1236" s="904" customFormat="true" ht="12.75" hidden="false" customHeight="true" outlineLevel="0" collapsed="false">
      <c r="A1236" s="479" t="s">
        <v>1206</v>
      </c>
      <c r="B1236" s="137" t="n">
        <v>93502</v>
      </c>
      <c r="C1236" s="137" t="n">
        <v>29035</v>
      </c>
      <c r="D1236" s="137" t="n">
        <v>18378</v>
      </c>
      <c r="E1236" s="906" t="n">
        <v>19.6551945412932</v>
      </c>
      <c r="F1236" s="137" t="n">
        <v>0</v>
      </c>
    </row>
    <row r="1237" s="904" customFormat="true" ht="12.75" hidden="false" customHeight="true" outlineLevel="0" collapsed="false">
      <c r="A1237" s="332" t="s">
        <v>1265</v>
      </c>
      <c r="B1237" s="137"/>
      <c r="C1237" s="137"/>
      <c r="D1237" s="137"/>
      <c r="E1237" s="906"/>
      <c r="F1237" s="137"/>
    </row>
    <row r="1238" s="904" customFormat="true" ht="12.75" hidden="false" customHeight="true" outlineLevel="0" collapsed="false">
      <c r="A1238" s="479" t="s">
        <v>1190</v>
      </c>
      <c r="B1238" s="137" t="n">
        <v>1859380</v>
      </c>
      <c r="C1238" s="137" t="n">
        <v>412791</v>
      </c>
      <c r="D1238" s="137" t="n">
        <v>412791</v>
      </c>
      <c r="E1238" s="906" t="n">
        <v>22.2004646710194</v>
      </c>
      <c r="F1238" s="137" t="n">
        <v>265336</v>
      </c>
    </row>
    <row r="1239" s="904" customFormat="true" ht="12.75" hidden="false" customHeight="true" outlineLevel="0" collapsed="false">
      <c r="A1239" s="479" t="s">
        <v>1219</v>
      </c>
      <c r="B1239" s="137" t="n">
        <v>1859380</v>
      </c>
      <c r="C1239" s="137" t="n">
        <v>412791</v>
      </c>
      <c r="D1239" s="137" t="n">
        <v>412791</v>
      </c>
      <c r="E1239" s="906" t="n">
        <v>22.2004646710194</v>
      </c>
      <c r="F1239" s="137" t="n">
        <v>265336</v>
      </c>
    </row>
    <row r="1240" s="904" customFormat="true" ht="25.5" hidden="false" customHeight="true" outlineLevel="0" collapsed="false">
      <c r="A1240" s="479" t="s">
        <v>1191</v>
      </c>
      <c r="B1240" s="137" t="n">
        <v>1859380</v>
      </c>
      <c r="C1240" s="137" t="n">
        <v>412791</v>
      </c>
      <c r="D1240" s="137" t="n">
        <v>412791</v>
      </c>
      <c r="E1240" s="906" t="n">
        <v>22.2004646710194</v>
      </c>
      <c r="F1240" s="137" t="n">
        <v>265336</v>
      </c>
    </row>
    <row r="1241" s="904" customFormat="true" ht="12.75" hidden="false" customHeight="true" outlineLevel="0" collapsed="false">
      <c r="A1241" s="479" t="s">
        <v>432</v>
      </c>
      <c r="B1241" s="137" t="n">
        <v>1859380</v>
      </c>
      <c r="C1241" s="137" t="n">
        <v>412791</v>
      </c>
      <c r="D1241" s="137" t="n">
        <v>251145</v>
      </c>
      <c r="E1241" s="906" t="n">
        <v>13.5069216620594</v>
      </c>
      <c r="F1241" s="137" t="n">
        <v>127157</v>
      </c>
    </row>
    <row r="1242" s="904" customFormat="true" ht="12.75" hidden="false" customHeight="true" outlineLevel="0" collapsed="false">
      <c r="A1242" s="479" t="s">
        <v>702</v>
      </c>
      <c r="B1242" s="137" t="n">
        <v>752077</v>
      </c>
      <c r="C1242" s="137" t="n">
        <v>153617</v>
      </c>
      <c r="D1242" s="137" t="n">
        <v>100246</v>
      </c>
      <c r="E1242" s="906" t="n">
        <v>13.3292202793065</v>
      </c>
      <c r="F1242" s="137" t="n">
        <v>36973</v>
      </c>
    </row>
    <row r="1243" s="904" customFormat="true" ht="12.75" hidden="false" customHeight="true" outlineLevel="0" collapsed="false">
      <c r="A1243" s="479" t="s">
        <v>1192</v>
      </c>
      <c r="B1243" s="137" t="n">
        <v>752077</v>
      </c>
      <c r="C1243" s="137" t="n">
        <v>153617</v>
      </c>
      <c r="D1243" s="137" t="n">
        <v>100246</v>
      </c>
      <c r="E1243" s="906" t="n">
        <v>13.3292202793065</v>
      </c>
      <c r="F1243" s="137" t="n">
        <v>36973</v>
      </c>
    </row>
    <row r="1244" s="904" customFormat="true" ht="12.75" hidden="false" customHeight="true" outlineLevel="0" collapsed="false">
      <c r="A1244" s="479" t="s">
        <v>1193</v>
      </c>
      <c r="B1244" s="137" t="n">
        <v>340165</v>
      </c>
      <c r="C1244" s="137" t="n">
        <v>68201</v>
      </c>
      <c r="D1244" s="137" t="n">
        <v>47566</v>
      </c>
      <c r="E1244" s="906" t="n">
        <v>13.9832140284862</v>
      </c>
      <c r="F1244" s="137" t="n">
        <v>18958</v>
      </c>
    </row>
    <row r="1245" s="904" customFormat="true" ht="12.75" hidden="false" customHeight="true" outlineLevel="0" collapsed="false">
      <c r="A1245" s="479" t="s">
        <v>1220</v>
      </c>
      <c r="B1245" s="137" t="n">
        <v>283145</v>
      </c>
      <c r="C1245" s="137" t="n">
        <v>56065</v>
      </c>
      <c r="D1245" s="137" t="n">
        <v>39579</v>
      </c>
      <c r="E1245" s="906" t="n">
        <v>13.9783503152095</v>
      </c>
      <c r="F1245" s="137" t="n">
        <v>15222</v>
      </c>
    </row>
    <row r="1246" s="904" customFormat="true" ht="12.75" hidden="false" customHeight="true" outlineLevel="0" collapsed="false">
      <c r="A1246" s="479" t="s">
        <v>1195</v>
      </c>
      <c r="B1246" s="137" t="n">
        <v>411912</v>
      </c>
      <c r="C1246" s="137" t="n">
        <v>85416</v>
      </c>
      <c r="D1246" s="137" t="n">
        <v>52680</v>
      </c>
      <c r="E1246" s="906" t="n">
        <v>12.789139427839</v>
      </c>
      <c r="F1246" s="137" t="n">
        <v>18015</v>
      </c>
    </row>
    <row r="1247" s="904" customFormat="true" ht="12.75" hidden="false" customHeight="true" outlineLevel="0" collapsed="false">
      <c r="A1247" s="479" t="s">
        <v>386</v>
      </c>
      <c r="B1247" s="137" t="n">
        <v>1107303</v>
      </c>
      <c r="C1247" s="137" t="n">
        <v>259174</v>
      </c>
      <c r="D1247" s="137" t="n">
        <v>150899</v>
      </c>
      <c r="E1247" s="906" t="n">
        <v>13.6276159280703</v>
      </c>
      <c r="F1247" s="137" t="n">
        <v>90184</v>
      </c>
    </row>
    <row r="1248" s="904" customFormat="true" ht="12.75" hidden="false" customHeight="true" outlineLevel="0" collapsed="false">
      <c r="A1248" s="479" t="s">
        <v>1206</v>
      </c>
      <c r="B1248" s="137" t="n">
        <v>1107303</v>
      </c>
      <c r="C1248" s="137" t="n">
        <v>259174</v>
      </c>
      <c r="D1248" s="137" t="n">
        <v>150899</v>
      </c>
      <c r="E1248" s="906" t="n">
        <v>13.6276159280703</v>
      </c>
      <c r="F1248" s="137" t="n">
        <v>90184</v>
      </c>
    </row>
    <row r="1249" s="904" customFormat="true" ht="12.75" hidden="false" customHeight="true" outlineLevel="0" collapsed="false">
      <c r="A1249" s="332" t="s">
        <v>1230</v>
      </c>
      <c r="B1249" s="137"/>
      <c r="C1249" s="137"/>
      <c r="D1249" s="137"/>
      <c r="E1249" s="906"/>
      <c r="F1249" s="137"/>
    </row>
    <row r="1250" s="904" customFormat="true" ht="12.75" hidden="false" customHeight="true" outlineLevel="0" collapsed="false">
      <c r="A1250" s="479" t="s">
        <v>1190</v>
      </c>
      <c r="B1250" s="137" t="n">
        <v>2096411</v>
      </c>
      <c r="C1250" s="137" t="n">
        <v>240164</v>
      </c>
      <c r="D1250" s="137" t="n">
        <v>97364</v>
      </c>
      <c r="E1250" s="906" t="n">
        <v>4.6443183135368</v>
      </c>
      <c r="F1250" s="137" t="n">
        <v>32637</v>
      </c>
    </row>
    <row r="1251" s="904" customFormat="true" ht="12.75" hidden="false" customHeight="true" outlineLevel="0" collapsed="false">
      <c r="A1251" s="479" t="s">
        <v>1271</v>
      </c>
      <c r="B1251" s="137" t="n">
        <v>1646837</v>
      </c>
      <c r="C1251" s="137" t="n">
        <v>142800</v>
      </c>
      <c r="D1251" s="137" t="n">
        <v>0</v>
      </c>
      <c r="E1251" s="906" t="n">
        <v>0</v>
      </c>
      <c r="F1251" s="137" t="n">
        <v>0</v>
      </c>
    </row>
    <row r="1252" s="904" customFormat="true" ht="12.75" hidden="false" customHeight="true" outlineLevel="0" collapsed="false">
      <c r="A1252" s="479" t="s">
        <v>1272</v>
      </c>
      <c r="B1252" s="137" t="n">
        <v>1646837</v>
      </c>
      <c r="C1252" s="137" t="n">
        <v>142800</v>
      </c>
      <c r="D1252" s="137" t="n">
        <v>0</v>
      </c>
      <c r="E1252" s="906" t="n">
        <v>0</v>
      </c>
      <c r="F1252" s="137" t="n">
        <v>0</v>
      </c>
    </row>
    <row r="1253" s="904" customFormat="true" ht="38.25" hidden="false" customHeight="true" outlineLevel="0" collapsed="false">
      <c r="A1253" s="895" t="s">
        <v>1279</v>
      </c>
      <c r="B1253" s="897" t="n">
        <v>1646837</v>
      </c>
      <c r="C1253" s="897" t="n">
        <v>142800</v>
      </c>
      <c r="D1253" s="897" t="n">
        <v>0</v>
      </c>
      <c r="E1253" s="899" t="n">
        <v>0</v>
      </c>
      <c r="F1253" s="897" t="n">
        <v>0</v>
      </c>
    </row>
    <row r="1254" s="904" customFormat="true" ht="12.75" hidden="false" customHeight="true" outlineLevel="0" collapsed="false">
      <c r="A1254" s="479" t="s">
        <v>1219</v>
      </c>
      <c r="B1254" s="137" t="n">
        <v>449574</v>
      </c>
      <c r="C1254" s="137" t="n">
        <v>97364</v>
      </c>
      <c r="D1254" s="137" t="n">
        <v>97364</v>
      </c>
      <c r="E1254" s="906" t="n">
        <v>21.6569463536592</v>
      </c>
      <c r="F1254" s="137" t="n">
        <v>32637</v>
      </c>
    </row>
    <row r="1255" s="904" customFormat="true" ht="25.5" hidden="false" customHeight="true" outlineLevel="0" collapsed="false">
      <c r="A1255" s="479" t="s">
        <v>1191</v>
      </c>
      <c r="B1255" s="137" t="n">
        <v>449574</v>
      </c>
      <c r="C1255" s="137" t="n">
        <v>97364</v>
      </c>
      <c r="D1255" s="137" t="n">
        <v>97364</v>
      </c>
      <c r="E1255" s="906" t="n">
        <v>21.6569463536592</v>
      </c>
      <c r="F1255" s="137" t="n">
        <v>32637</v>
      </c>
    </row>
    <row r="1256" s="904" customFormat="true" ht="12.75" hidden="false" customHeight="true" outlineLevel="0" collapsed="false">
      <c r="A1256" s="479" t="s">
        <v>432</v>
      </c>
      <c r="B1256" s="137" t="n">
        <v>2096411</v>
      </c>
      <c r="C1256" s="137" t="n">
        <v>240164</v>
      </c>
      <c r="D1256" s="137" t="n">
        <v>23094</v>
      </c>
      <c r="E1256" s="906" t="n">
        <v>1.10159696738855</v>
      </c>
      <c r="F1256" s="137" t="n">
        <v>13493</v>
      </c>
    </row>
    <row r="1257" s="904" customFormat="true" ht="12.75" hidden="false" customHeight="true" outlineLevel="0" collapsed="false">
      <c r="A1257" s="479" t="s">
        <v>702</v>
      </c>
      <c r="B1257" s="137" t="n">
        <v>2033701</v>
      </c>
      <c r="C1257" s="137" t="n">
        <v>191524</v>
      </c>
      <c r="D1257" s="137" t="n">
        <v>17361</v>
      </c>
      <c r="E1257" s="906" t="n">
        <v>0.853665312649205</v>
      </c>
      <c r="F1257" s="137" t="n">
        <v>7760</v>
      </c>
    </row>
    <row r="1258" s="904" customFormat="true" ht="12.75" hidden="false" customHeight="true" outlineLevel="0" collapsed="false">
      <c r="A1258" s="479" t="s">
        <v>1192</v>
      </c>
      <c r="B1258" s="137" t="n">
        <v>96246</v>
      </c>
      <c r="C1258" s="137" t="n">
        <v>23524</v>
      </c>
      <c r="D1258" s="137" t="n">
        <v>17361</v>
      </c>
      <c r="E1258" s="906" t="n">
        <v>18.0381522348981</v>
      </c>
      <c r="F1258" s="137" t="n">
        <v>7760</v>
      </c>
    </row>
    <row r="1259" s="904" customFormat="true" ht="12.75" hidden="false" customHeight="true" outlineLevel="0" collapsed="false">
      <c r="A1259" s="479" t="s">
        <v>1193</v>
      </c>
      <c r="B1259" s="137" t="n">
        <v>43750</v>
      </c>
      <c r="C1259" s="137" t="n">
        <v>13666</v>
      </c>
      <c r="D1259" s="137" t="n">
        <v>10596</v>
      </c>
      <c r="E1259" s="906" t="n">
        <v>24.2194285714286</v>
      </c>
      <c r="F1259" s="137" t="n">
        <v>5651</v>
      </c>
    </row>
    <row r="1260" s="904" customFormat="true" ht="12.75" hidden="false" customHeight="true" outlineLevel="0" collapsed="false">
      <c r="A1260" s="479" t="s">
        <v>1220</v>
      </c>
      <c r="B1260" s="137" t="n">
        <v>35256</v>
      </c>
      <c r="C1260" s="137" t="n">
        <v>11012</v>
      </c>
      <c r="D1260" s="137" t="n">
        <v>8558</v>
      </c>
      <c r="E1260" s="906" t="n">
        <v>24.2738824597232</v>
      </c>
      <c r="F1260" s="137" t="n">
        <v>4554</v>
      </c>
    </row>
    <row r="1261" s="904" customFormat="true" ht="12.75" hidden="false" customHeight="true" outlineLevel="0" collapsed="false">
      <c r="A1261" s="479" t="s">
        <v>1195</v>
      </c>
      <c r="B1261" s="137" t="n">
        <v>52496</v>
      </c>
      <c r="C1261" s="137" t="n">
        <v>9858</v>
      </c>
      <c r="D1261" s="137" t="n">
        <v>6765</v>
      </c>
      <c r="E1261" s="906" t="n">
        <v>12.8866961292289</v>
      </c>
      <c r="F1261" s="137" t="n">
        <v>2109</v>
      </c>
    </row>
    <row r="1262" s="904" customFormat="true" ht="12.75" hidden="false" customHeight="true" outlineLevel="0" collapsed="false">
      <c r="A1262" s="479" t="s">
        <v>1197</v>
      </c>
      <c r="B1262" s="137" t="n">
        <v>1937455</v>
      </c>
      <c r="C1262" s="137" t="n">
        <v>168000</v>
      </c>
      <c r="D1262" s="137" t="n">
        <v>0</v>
      </c>
      <c r="E1262" s="906" t="n">
        <v>0</v>
      </c>
      <c r="F1262" s="137" t="n">
        <v>0</v>
      </c>
    </row>
    <row r="1263" s="904" customFormat="true" ht="12.75" hidden="false" customHeight="true" outlineLevel="0" collapsed="false">
      <c r="A1263" s="479" t="s">
        <v>1221</v>
      </c>
      <c r="B1263" s="137" t="n">
        <v>1937455</v>
      </c>
      <c r="C1263" s="137" t="n">
        <v>168000</v>
      </c>
      <c r="D1263" s="137" t="n">
        <v>0</v>
      </c>
      <c r="E1263" s="906" t="n">
        <v>0</v>
      </c>
      <c r="F1263" s="137" t="n">
        <v>0</v>
      </c>
    </row>
    <row r="1264" s="904" customFormat="true" ht="12.75" hidden="false" customHeight="true" outlineLevel="0" collapsed="false">
      <c r="A1264" s="479" t="s">
        <v>386</v>
      </c>
      <c r="B1264" s="137" t="n">
        <v>62710</v>
      </c>
      <c r="C1264" s="137" t="n">
        <v>48640</v>
      </c>
      <c r="D1264" s="137" t="n">
        <v>5733</v>
      </c>
      <c r="E1264" s="906" t="n">
        <v>9.14208260245575</v>
      </c>
      <c r="F1264" s="137" t="n">
        <v>5733</v>
      </c>
    </row>
    <row r="1265" s="904" customFormat="true" ht="12.75" hidden="false" customHeight="true" outlineLevel="0" collapsed="false">
      <c r="A1265" s="479" t="s">
        <v>1206</v>
      </c>
      <c r="B1265" s="137" t="n">
        <v>62710</v>
      </c>
      <c r="C1265" s="137" t="n">
        <v>48640</v>
      </c>
      <c r="D1265" s="137" t="n">
        <v>5733</v>
      </c>
      <c r="E1265" s="906" t="n">
        <v>9.14208260245575</v>
      </c>
      <c r="F1265" s="137" t="n">
        <v>5733</v>
      </c>
    </row>
    <row r="1266" s="904" customFormat="true" ht="12.75" hidden="false" customHeight="true" outlineLevel="0" collapsed="false">
      <c r="A1266" s="332" t="s">
        <v>1286</v>
      </c>
      <c r="B1266" s="137"/>
      <c r="C1266" s="137"/>
      <c r="D1266" s="137"/>
      <c r="E1266" s="906"/>
      <c r="F1266" s="137"/>
    </row>
    <row r="1267" s="904" customFormat="true" ht="12.75" hidden="false" customHeight="true" outlineLevel="0" collapsed="false">
      <c r="A1267" s="479" t="s">
        <v>1190</v>
      </c>
      <c r="B1267" s="137" t="n">
        <v>146760</v>
      </c>
      <c r="C1267" s="137" t="n">
        <v>37990</v>
      </c>
      <c r="D1267" s="137" t="n">
        <v>37990</v>
      </c>
      <c r="E1267" s="906" t="n">
        <v>25.8857999454892</v>
      </c>
      <c r="F1267" s="137" t="n">
        <v>6719</v>
      </c>
    </row>
    <row r="1268" s="904" customFormat="true" ht="12.75" hidden="false" customHeight="true" outlineLevel="0" collapsed="false">
      <c r="A1268" s="479" t="s">
        <v>1219</v>
      </c>
      <c r="B1268" s="137" t="n">
        <v>146760</v>
      </c>
      <c r="C1268" s="137" t="n">
        <v>37990</v>
      </c>
      <c r="D1268" s="137" t="n">
        <v>37990</v>
      </c>
      <c r="E1268" s="906" t="n">
        <v>25.8857999454892</v>
      </c>
      <c r="F1268" s="137" t="n">
        <v>6719</v>
      </c>
    </row>
    <row r="1269" s="904" customFormat="true" ht="25.5" hidden="false" customHeight="true" outlineLevel="0" collapsed="false">
      <c r="A1269" s="479" t="s">
        <v>1191</v>
      </c>
      <c r="B1269" s="137" t="n">
        <v>146760</v>
      </c>
      <c r="C1269" s="137" t="n">
        <v>37990</v>
      </c>
      <c r="D1269" s="137" t="n">
        <v>37990</v>
      </c>
      <c r="E1269" s="906" t="n">
        <v>25.8857999454892</v>
      </c>
      <c r="F1269" s="137" t="n">
        <v>6719</v>
      </c>
    </row>
    <row r="1270" s="904" customFormat="true" ht="12.75" hidden="false" customHeight="true" outlineLevel="0" collapsed="false">
      <c r="A1270" s="479" t="s">
        <v>432</v>
      </c>
      <c r="B1270" s="137" t="n">
        <v>146760</v>
      </c>
      <c r="C1270" s="137" t="n">
        <v>37990</v>
      </c>
      <c r="D1270" s="137" t="n">
        <v>13805</v>
      </c>
      <c r="E1270" s="906" t="n">
        <v>9.40651403652221</v>
      </c>
      <c r="F1270" s="137" t="n">
        <v>1086</v>
      </c>
    </row>
    <row r="1271" s="904" customFormat="true" ht="12.75" hidden="false" customHeight="true" outlineLevel="0" collapsed="false">
      <c r="A1271" s="479" t="s">
        <v>702</v>
      </c>
      <c r="B1271" s="137" t="n">
        <v>84029</v>
      </c>
      <c r="C1271" s="137" t="n">
        <v>20990</v>
      </c>
      <c r="D1271" s="137" t="n">
        <v>5805</v>
      </c>
      <c r="E1271" s="906" t="n">
        <v>6.90832926727677</v>
      </c>
      <c r="F1271" s="137" t="n">
        <v>86</v>
      </c>
    </row>
    <row r="1272" s="904" customFormat="true" ht="12.75" hidden="false" customHeight="true" outlineLevel="0" collapsed="false">
      <c r="A1272" s="479" t="s">
        <v>1192</v>
      </c>
      <c r="B1272" s="137" t="n">
        <v>84029</v>
      </c>
      <c r="C1272" s="137" t="n">
        <v>20990</v>
      </c>
      <c r="D1272" s="137" t="n">
        <v>5805</v>
      </c>
      <c r="E1272" s="906" t="n">
        <v>6.90832926727677</v>
      </c>
      <c r="F1272" s="137" t="n">
        <v>86</v>
      </c>
    </row>
    <row r="1273" s="904" customFormat="true" ht="12.75" hidden="false" customHeight="true" outlineLevel="0" collapsed="false">
      <c r="A1273" s="479" t="s">
        <v>1193</v>
      </c>
      <c r="B1273" s="137" t="n">
        <v>42675</v>
      </c>
      <c r="C1273" s="137" t="n">
        <v>10314</v>
      </c>
      <c r="D1273" s="137" t="n">
        <v>346</v>
      </c>
      <c r="E1273" s="906" t="n">
        <v>0.810779144698301</v>
      </c>
      <c r="F1273" s="137" t="n">
        <v>0</v>
      </c>
    </row>
    <row r="1274" s="904" customFormat="true" ht="12.75" hidden="false" customHeight="true" outlineLevel="0" collapsed="false">
      <c r="A1274" s="479" t="s">
        <v>1220</v>
      </c>
      <c r="B1274" s="137" t="n">
        <v>34391</v>
      </c>
      <c r="C1274" s="137" t="n">
        <v>8312</v>
      </c>
      <c r="D1274" s="137" t="n">
        <v>253</v>
      </c>
      <c r="E1274" s="906" t="n">
        <v>0.735657584833241</v>
      </c>
      <c r="F1274" s="137" t="n">
        <v>0</v>
      </c>
    </row>
    <row r="1275" s="904" customFormat="true" ht="12.75" hidden="false" customHeight="true" outlineLevel="0" collapsed="false">
      <c r="A1275" s="479" t="s">
        <v>1195</v>
      </c>
      <c r="B1275" s="137" t="n">
        <v>41354</v>
      </c>
      <c r="C1275" s="137" t="n">
        <v>10676</v>
      </c>
      <c r="D1275" s="137" t="n">
        <v>5459</v>
      </c>
      <c r="E1275" s="906" t="n">
        <v>13.2006577356483</v>
      </c>
      <c r="F1275" s="137" t="n">
        <v>86</v>
      </c>
    </row>
    <row r="1276" s="904" customFormat="true" ht="12.75" hidden="false" customHeight="true" outlineLevel="0" collapsed="false">
      <c r="A1276" s="479" t="s">
        <v>386</v>
      </c>
      <c r="B1276" s="137" t="n">
        <v>62731</v>
      </c>
      <c r="C1276" s="137" t="n">
        <v>17000</v>
      </c>
      <c r="D1276" s="137" t="n">
        <v>8000</v>
      </c>
      <c r="E1276" s="906" t="n">
        <v>12.7528654094467</v>
      </c>
      <c r="F1276" s="137" t="n">
        <v>1000</v>
      </c>
    </row>
    <row r="1277" s="904" customFormat="true" ht="12.75" hidden="false" customHeight="true" outlineLevel="0" collapsed="false">
      <c r="A1277" s="479" t="s">
        <v>1206</v>
      </c>
      <c r="B1277" s="137" t="n">
        <v>62731</v>
      </c>
      <c r="C1277" s="137" t="n">
        <v>17000</v>
      </c>
      <c r="D1277" s="137" t="n">
        <v>8000</v>
      </c>
      <c r="E1277" s="906" t="n">
        <v>12.7528654094467</v>
      </c>
      <c r="F1277" s="137" t="n">
        <v>1000</v>
      </c>
    </row>
    <row r="1278" s="904" customFormat="true" ht="12.75" hidden="false" customHeight="true" outlineLevel="0" collapsed="false">
      <c r="A1278" s="332" t="s">
        <v>1241</v>
      </c>
      <c r="B1278" s="137"/>
      <c r="C1278" s="137"/>
      <c r="D1278" s="137"/>
      <c r="E1278" s="906"/>
      <c r="F1278" s="137"/>
    </row>
    <row r="1279" s="904" customFormat="true" ht="12.75" hidden="false" customHeight="true" outlineLevel="0" collapsed="false">
      <c r="A1279" s="479" t="s">
        <v>1190</v>
      </c>
      <c r="B1279" s="137" t="n">
        <v>163592</v>
      </c>
      <c r="C1279" s="137" t="n">
        <v>156861</v>
      </c>
      <c r="D1279" s="137" t="n">
        <v>156861</v>
      </c>
      <c r="E1279" s="906" t="n">
        <v>95.8854956232579</v>
      </c>
      <c r="F1279" s="137" t="n">
        <v>938</v>
      </c>
    </row>
    <row r="1280" s="904" customFormat="true" ht="12.75" hidden="false" customHeight="true" outlineLevel="0" collapsed="false">
      <c r="A1280" s="479" t="s">
        <v>1219</v>
      </c>
      <c r="B1280" s="137" t="n">
        <v>163592</v>
      </c>
      <c r="C1280" s="137" t="n">
        <v>156861</v>
      </c>
      <c r="D1280" s="137" t="n">
        <v>156861</v>
      </c>
      <c r="E1280" s="906" t="n">
        <v>95.8854956232579</v>
      </c>
      <c r="F1280" s="137" t="n">
        <v>938</v>
      </c>
    </row>
    <row r="1281" s="904" customFormat="true" ht="25.5" hidden="false" customHeight="true" outlineLevel="0" collapsed="false">
      <c r="A1281" s="479" t="s">
        <v>1191</v>
      </c>
      <c r="B1281" s="137" t="n">
        <v>163592</v>
      </c>
      <c r="C1281" s="137" t="n">
        <v>156861</v>
      </c>
      <c r="D1281" s="137" t="n">
        <v>156861</v>
      </c>
      <c r="E1281" s="906" t="n">
        <v>95.8854956232579</v>
      </c>
      <c r="F1281" s="137" t="n">
        <v>938</v>
      </c>
    </row>
    <row r="1282" s="904" customFormat="true" ht="12.75" hidden="false" customHeight="true" outlineLevel="0" collapsed="false">
      <c r="A1282" s="479" t="s">
        <v>432</v>
      </c>
      <c r="B1282" s="137" t="n">
        <v>163592</v>
      </c>
      <c r="C1282" s="137" t="n">
        <v>156861</v>
      </c>
      <c r="D1282" s="137" t="n">
        <v>156861</v>
      </c>
      <c r="E1282" s="906" t="n">
        <v>95.8854956232579</v>
      </c>
      <c r="F1282" s="137" t="n">
        <v>1240</v>
      </c>
    </row>
    <row r="1283" s="904" customFormat="true" ht="12.75" hidden="false" customHeight="true" outlineLevel="0" collapsed="false">
      <c r="A1283" s="479" t="s">
        <v>702</v>
      </c>
      <c r="B1283" s="137" t="n">
        <v>163592</v>
      </c>
      <c r="C1283" s="137" t="n">
        <v>156861</v>
      </c>
      <c r="D1283" s="137" t="n">
        <v>156861</v>
      </c>
      <c r="E1283" s="906" t="n">
        <v>95.8854956232579</v>
      </c>
      <c r="F1283" s="137" t="n">
        <v>1240</v>
      </c>
    </row>
    <row r="1284" s="904" customFormat="true" ht="12.75" hidden="false" customHeight="true" outlineLevel="0" collapsed="false">
      <c r="A1284" s="479" t="s">
        <v>1192</v>
      </c>
      <c r="B1284" s="137" t="n">
        <v>8607</v>
      </c>
      <c r="C1284" s="137" t="n">
        <v>1876</v>
      </c>
      <c r="D1284" s="137" t="n">
        <v>1876</v>
      </c>
      <c r="E1284" s="906" t="n">
        <v>21.7962123852678</v>
      </c>
      <c r="F1284" s="137" t="n">
        <v>1240</v>
      </c>
    </row>
    <row r="1285" s="904" customFormat="true" ht="12.75" hidden="false" customHeight="true" outlineLevel="0" collapsed="false">
      <c r="A1285" s="479" t="s">
        <v>1193</v>
      </c>
      <c r="B1285" s="137" t="n">
        <v>8607</v>
      </c>
      <c r="C1285" s="137" t="n">
        <v>1876</v>
      </c>
      <c r="D1285" s="137" t="n">
        <v>1876</v>
      </c>
      <c r="E1285" s="906" t="n">
        <v>21.7962123852678</v>
      </c>
      <c r="F1285" s="137" t="n">
        <v>1240</v>
      </c>
    </row>
    <row r="1286" s="904" customFormat="true" ht="12.75" hidden="false" customHeight="true" outlineLevel="0" collapsed="false">
      <c r="A1286" s="479" t="s">
        <v>1220</v>
      </c>
      <c r="B1286" s="137" t="n">
        <v>6936</v>
      </c>
      <c r="C1286" s="137" t="n">
        <v>1512</v>
      </c>
      <c r="D1286" s="137" t="n">
        <v>1512</v>
      </c>
      <c r="E1286" s="906" t="n">
        <v>21.7993079584775</v>
      </c>
      <c r="F1286" s="137" t="n">
        <v>980</v>
      </c>
    </row>
    <row r="1287" s="904" customFormat="true" ht="12.75" hidden="false" customHeight="true" outlineLevel="0" collapsed="false">
      <c r="A1287" s="479" t="s">
        <v>1197</v>
      </c>
      <c r="B1287" s="137" t="n">
        <v>154985</v>
      </c>
      <c r="C1287" s="137" t="n">
        <v>154985</v>
      </c>
      <c r="D1287" s="137" t="n">
        <v>154985</v>
      </c>
      <c r="E1287" s="906" t="n">
        <v>100</v>
      </c>
      <c r="F1287" s="137" t="n">
        <v>0</v>
      </c>
    </row>
    <row r="1288" s="904" customFormat="true" ht="12.75" hidden="false" customHeight="true" outlineLevel="0" collapsed="false">
      <c r="A1288" s="479" t="s">
        <v>1221</v>
      </c>
      <c r="B1288" s="137" t="n">
        <v>154985</v>
      </c>
      <c r="C1288" s="137" t="n">
        <v>154985</v>
      </c>
      <c r="D1288" s="137" t="n">
        <v>154985</v>
      </c>
      <c r="E1288" s="906" t="n">
        <v>100</v>
      </c>
      <c r="F1288" s="137" t="n">
        <v>0</v>
      </c>
    </row>
    <row r="1289" s="904" customFormat="true" ht="25.5" hidden="false" customHeight="true" outlineLevel="0" collapsed="false">
      <c r="A1289" s="332" t="s">
        <v>1253</v>
      </c>
      <c r="B1289" s="137"/>
      <c r="C1289" s="137"/>
      <c r="D1289" s="137"/>
      <c r="E1289" s="906"/>
      <c r="F1289" s="137"/>
    </row>
    <row r="1290" s="904" customFormat="true" ht="12.75" hidden="false" customHeight="true" outlineLevel="0" collapsed="false">
      <c r="A1290" s="479" t="s">
        <v>1190</v>
      </c>
      <c r="B1290" s="137" t="n">
        <v>1617582</v>
      </c>
      <c r="C1290" s="137" t="n">
        <v>646807</v>
      </c>
      <c r="D1290" s="137" t="n">
        <v>257755</v>
      </c>
      <c r="E1290" s="906" t="n">
        <v>15.9345863146351</v>
      </c>
      <c r="F1290" s="137" t="n">
        <v>205768</v>
      </c>
    </row>
    <row r="1291" s="904" customFormat="true" ht="12.75" hidden="false" customHeight="true" outlineLevel="0" collapsed="false">
      <c r="A1291" s="479" t="s">
        <v>338</v>
      </c>
      <c r="B1291" s="137" t="n">
        <v>0</v>
      </c>
      <c r="C1291" s="137" t="n">
        <v>0</v>
      </c>
      <c r="D1291" s="137" t="n">
        <v>1132</v>
      </c>
      <c r="E1291" s="894" t="s">
        <v>15</v>
      </c>
      <c r="F1291" s="137" t="n">
        <v>170</v>
      </c>
    </row>
    <row r="1292" s="904" customFormat="true" ht="12.75" hidden="false" customHeight="true" outlineLevel="0" collapsed="false">
      <c r="A1292" s="479" t="s">
        <v>1271</v>
      </c>
      <c r="B1292" s="137" t="n">
        <v>1299089</v>
      </c>
      <c r="C1292" s="137" t="n">
        <v>575326</v>
      </c>
      <c r="D1292" s="137" t="n">
        <v>185142</v>
      </c>
      <c r="E1292" s="906" t="n">
        <v>14.2516794461349</v>
      </c>
      <c r="F1292" s="137" t="n">
        <v>185142</v>
      </c>
    </row>
    <row r="1293" s="904" customFormat="true" ht="12.75" hidden="false" customHeight="true" outlineLevel="0" collapsed="false">
      <c r="A1293" s="479" t="s">
        <v>1272</v>
      </c>
      <c r="B1293" s="137" t="n">
        <v>1299089</v>
      </c>
      <c r="C1293" s="137" t="n">
        <v>575326</v>
      </c>
      <c r="D1293" s="137" t="n">
        <v>185142</v>
      </c>
      <c r="E1293" s="906" t="n">
        <v>14.2516794461349</v>
      </c>
      <c r="F1293" s="137" t="n">
        <v>185142</v>
      </c>
    </row>
    <row r="1294" s="904" customFormat="true" ht="38.25" hidden="false" customHeight="true" outlineLevel="0" collapsed="false">
      <c r="A1294" s="895" t="s">
        <v>1279</v>
      </c>
      <c r="B1294" s="897" t="n">
        <v>1299089</v>
      </c>
      <c r="C1294" s="897" t="n">
        <v>575326</v>
      </c>
      <c r="D1294" s="897" t="n">
        <v>185142</v>
      </c>
      <c r="E1294" s="906" t="n">
        <v>14.2516794461349</v>
      </c>
      <c r="F1294" s="897" t="n">
        <v>185142</v>
      </c>
    </row>
    <row r="1295" s="904" customFormat="true" ht="12.75" hidden="false" customHeight="true" outlineLevel="0" collapsed="false">
      <c r="A1295" s="479" t="s">
        <v>1219</v>
      </c>
      <c r="B1295" s="137" t="n">
        <v>318493</v>
      </c>
      <c r="C1295" s="137" t="n">
        <v>71481</v>
      </c>
      <c r="D1295" s="137" t="n">
        <v>71481</v>
      </c>
      <c r="E1295" s="906" t="n">
        <v>22.4435073926272</v>
      </c>
      <c r="F1295" s="137" t="n">
        <v>20456</v>
      </c>
    </row>
    <row r="1296" s="904" customFormat="true" ht="25.5" hidden="false" customHeight="true" outlineLevel="0" collapsed="false">
      <c r="A1296" s="479" t="s">
        <v>1191</v>
      </c>
      <c r="B1296" s="137" t="n">
        <v>318493</v>
      </c>
      <c r="C1296" s="137" t="n">
        <v>71481</v>
      </c>
      <c r="D1296" s="137" t="n">
        <v>71481</v>
      </c>
      <c r="E1296" s="906" t="n">
        <v>22.4435073926272</v>
      </c>
      <c r="F1296" s="137" t="n">
        <v>20456</v>
      </c>
    </row>
    <row r="1297" s="904" customFormat="true" ht="12.75" hidden="false" customHeight="true" outlineLevel="0" collapsed="false">
      <c r="A1297" s="479" t="s">
        <v>432</v>
      </c>
      <c r="B1297" s="137" t="n">
        <v>1890664</v>
      </c>
      <c r="C1297" s="137" t="n">
        <v>385881</v>
      </c>
      <c r="D1297" s="137" t="n">
        <v>292100</v>
      </c>
      <c r="E1297" s="906" t="n">
        <v>15.4495986595186</v>
      </c>
      <c r="F1297" s="137" t="n">
        <v>69449</v>
      </c>
    </row>
    <row r="1298" s="904" customFormat="true" ht="12.75" hidden="false" customHeight="true" outlineLevel="0" collapsed="false">
      <c r="A1298" s="479" t="s">
        <v>702</v>
      </c>
      <c r="B1298" s="137" t="n">
        <v>1890664</v>
      </c>
      <c r="C1298" s="137" t="n">
        <v>385881</v>
      </c>
      <c r="D1298" s="137" t="n">
        <v>292100</v>
      </c>
      <c r="E1298" s="906" t="n">
        <v>15.4495986595186</v>
      </c>
      <c r="F1298" s="137" t="n">
        <v>69449</v>
      </c>
    </row>
    <row r="1299" s="904" customFormat="true" ht="12.75" hidden="false" customHeight="true" outlineLevel="0" collapsed="false">
      <c r="A1299" s="479" t="s">
        <v>1192</v>
      </c>
      <c r="B1299" s="137" t="n">
        <v>119409</v>
      </c>
      <c r="C1299" s="137" t="n">
        <v>24150</v>
      </c>
      <c r="D1299" s="137" t="n">
        <v>23949</v>
      </c>
      <c r="E1299" s="906" t="n">
        <v>20.0562771650378</v>
      </c>
      <c r="F1299" s="137" t="n">
        <v>8620</v>
      </c>
    </row>
    <row r="1300" s="904" customFormat="true" ht="12.75" hidden="false" customHeight="true" outlineLevel="0" collapsed="false">
      <c r="A1300" s="479" t="s">
        <v>1193</v>
      </c>
      <c r="B1300" s="137" t="n">
        <v>96285</v>
      </c>
      <c r="C1300" s="137" t="n">
        <v>19170</v>
      </c>
      <c r="D1300" s="137" t="n">
        <v>19051</v>
      </c>
      <c r="E1300" s="906" t="n">
        <v>19.7860518253103</v>
      </c>
      <c r="F1300" s="137" t="n">
        <v>6354</v>
      </c>
    </row>
    <row r="1301" s="904" customFormat="true" ht="12.75" hidden="false" customHeight="true" outlineLevel="0" collapsed="false">
      <c r="A1301" s="479" t="s">
        <v>1220</v>
      </c>
      <c r="B1301" s="137" t="n">
        <v>77592</v>
      </c>
      <c r="C1301" s="137" t="n">
        <v>15448</v>
      </c>
      <c r="D1301" s="137" t="n">
        <v>15353</v>
      </c>
      <c r="E1301" s="906" t="n">
        <v>19.7868336941953</v>
      </c>
      <c r="F1301" s="137" t="n">
        <v>5121</v>
      </c>
    </row>
    <row r="1302" s="904" customFormat="true" ht="12.75" hidden="false" customHeight="true" outlineLevel="0" collapsed="false">
      <c r="A1302" s="479" t="s">
        <v>1195</v>
      </c>
      <c r="B1302" s="137" t="n">
        <v>23124</v>
      </c>
      <c r="C1302" s="137" t="n">
        <v>4980</v>
      </c>
      <c r="D1302" s="137" t="n">
        <v>4898</v>
      </c>
      <c r="E1302" s="906" t="n">
        <v>21.181456495416</v>
      </c>
      <c r="F1302" s="137" t="n">
        <v>2266</v>
      </c>
    </row>
    <row r="1303" s="904" customFormat="true" ht="12.75" hidden="false" customHeight="true" outlineLevel="0" collapsed="false">
      <c r="A1303" s="479" t="s">
        <v>1197</v>
      </c>
      <c r="B1303" s="137" t="n">
        <v>1771255</v>
      </c>
      <c r="C1303" s="137" t="n">
        <v>361731</v>
      </c>
      <c r="D1303" s="137" t="n">
        <v>268151</v>
      </c>
      <c r="E1303" s="906" t="n">
        <v>15.1390398333385</v>
      </c>
      <c r="F1303" s="137" t="n">
        <v>60829</v>
      </c>
    </row>
    <row r="1304" s="904" customFormat="true" ht="12.75" hidden="false" customHeight="true" outlineLevel="0" collapsed="false">
      <c r="A1304" s="479" t="s">
        <v>1221</v>
      </c>
      <c r="B1304" s="137" t="n">
        <v>1771255</v>
      </c>
      <c r="C1304" s="137" t="n">
        <v>361731</v>
      </c>
      <c r="D1304" s="137" t="n">
        <v>268151</v>
      </c>
      <c r="E1304" s="906" t="n">
        <v>15.1390398333385</v>
      </c>
      <c r="F1304" s="137" t="n">
        <v>60829</v>
      </c>
    </row>
    <row r="1305" s="904" customFormat="true" ht="12.75" hidden="false" customHeight="true" outlineLevel="0" collapsed="false">
      <c r="A1305" s="479" t="s">
        <v>644</v>
      </c>
      <c r="B1305" s="137" t="n">
        <v>-273082</v>
      </c>
      <c r="C1305" s="137" t="n">
        <v>260926</v>
      </c>
      <c r="D1305" s="137" t="n">
        <v>-34345</v>
      </c>
      <c r="E1305" s="906" t="n">
        <v>12.5768084311672</v>
      </c>
      <c r="F1305" s="137" t="n">
        <v>136319</v>
      </c>
    </row>
    <row r="1306" s="904" customFormat="true" ht="13.5" hidden="false" customHeight="true" outlineLevel="0" collapsed="false">
      <c r="A1306" s="479" t="s">
        <v>20</v>
      </c>
      <c r="B1306" s="137" t="n">
        <v>273082</v>
      </c>
      <c r="C1306" s="137" t="n">
        <v>-260926</v>
      </c>
      <c r="D1306" s="893" t="s">
        <v>15</v>
      </c>
      <c r="E1306" s="894" t="s">
        <v>15</v>
      </c>
      <c r="F1306" s="894" t="s">
        <v>15</v>
      </c>
    </row>
    <row r="1307" s="904" customFormat="true" ht="13.5" hidden="false" customHeight="true" outlineLevel="0" collapsed="false">
      <c r="A1307" s="479" t="s">
        <v>1213</v>
      </c>
      <c r="B1307" s="137" t="n">
        <v>273082</v>
      </c>
      <c r="C1307" s="137" t="n">
        <v>-260926</v>
      </c>
      <c r="D1307" s="893" t="s">
        <v>15</v>
      </c>
      <c r="E1307" s="894" t="s">
        <v>15</v>
      </c>
      <c r="F1307" s="894" t="s">
        <v>15</v>
      </c>
    </row>
    <row r="1308" s="904" customFormat="true" ht="25.5" hidden="false" customHeight="true" outlineLevel="0" collapsed="false">
      <c r="A1308" s="291" t="s">
        <v>1225</v>
      </c>
      <c r="B1308" s="137" t="n">
        <v>273082</v>
      </c>
      <c r="C1308" s="137" t="n">
        <v>-260926</v>
      </c>
      <c r="D1308" s="893" t="s">
        <v>15</v>
      </c>
      <c r="E1308" s="894" t="s">
        <v>15</v>
      </c>
      <c r="F1308" s="894" t="s">
        <v>15</v>
      </c>
    </row>
    <row r="1309" s="904" customFormat="true" ht="12.75" hidden="false" customHeight="true" outlineLevel="0" collapsed="false">
      <c r="A1309" s="332" t="s">
        <v>1242</v>
      </c>
      <c r="B1309" s="137"/>
      <c r="C1309" s="137"/>
      <c r="D1309" s="137"/>
      <c r="E1309" s="906"/>
      <c r="F1309" s="137"/>
    </row>
    <row r="1310" s="904" customFormat="true" ht="12.75" hidden="false" customHeight="true" outlineLevel="0" collapsed="false">
      <c r="A1310" s="479" t="s">
        <v>1190</v>
      </c>
      <c r="B1310" s="137" t="n">
        <v>2096371</v>
      </c>
      <c r="C1310" s="137" t="n">
        <v>233516</v>
      </c>
      <c r="D1310" s="137" t="n">
        <v>233516</v>
      </c>
      <c r="E1310" s="906" t="n">
        <v>11.1390588784142</v>
      </c>
      <c r="F1310" s="137" t="n">
        <v>82619</v>
      </c>
    </row>
    <row r="1311" s="904" customFormat="true" ht="12.75" hidden="false" customHeight="true" outlineLevel="0" collapsed="false">
      <c r="A1311" s="479" t="s">
        <v>1271</v>
      </c>
      <c r="B1311" s="137" t="n">
        <v>1408207</v>
      </c>
      <c r="C1311" s="137" t="n">
        <v>0</v>
      </c>
      <c r="D1311" s="137" t="n">
        <v>0</v>
      </c>
      <c r="E1311" s="906" t="n">
        <v>0</v>
      </c>
      <c r="F1311" s="137" t="n">
        <v>0</v>
      </c>
    </row>
    <row r="1312" s="904" customFormat="true" ht="12.75" hidden="false" customHeight="true" outlineLevel="0" collapsed="false">
      <c r="A1312" s="479" t="s">
        <v>1272</v>
      </c>
      <c r="B1312" s="137" t="n">
        <v>1408207</v>
      </c>
      <c r="C1312" s="137" t="n">
        <v>0</v>
      </c>
      <c r="D1312" s="137" t="n">
        <v>0</v>
      </c>
      <c r="E1312" s="906" t="n">
        <v>0</v>
      </c>
      <c r="F1312" s="137" t="n">
        <v>0</v>
      </c>
    </row>
    <row r="1313" s="904" customFormat="true" ht="38.25" hidden="false" customHeight="true" outlineLevel="0" collapsed="false">
      <c r="A1313" s="895" t="s">
        <v>1279</v>
      </c>
      <c r="B1313" s="897" t="n">
        <v>1408207</v>
      </c>
      <c r="C1313" s="897" t="n">
        <v>0</v>
      </c>
      <c r="D1313" s="897" t="n">
        <v>0</v>
      </c>
      <c r="E1313" s="906" t="n">
        <v>0</v>
      </c>
      <c r="F1313" s="897" t="n">
        <v>0</v>
      </c>
    </row>
    <row r="1314" s="904" customFormat="true" ht="12.75" hidden="false" customHeight="true" outlineLevel="0" collapsed="false">
      <c r="A1314" s="479" t="s">
        <v>1219</v>
      </c>
      <c r="B1314" s="137" t="n">
        <v>688164</v>
      </c>
      <c r="C1314" s="137" t="n">
        <v>233516</v>
      </c>
      <c r="D1314" s="137" t="n">
        <v>233516</v>
      </c>
      <c r="E1314" s="906" t="n">
        <v>33.9331903441621</v>
      </c>
      <c r="F1314" s="137" t="n">
        <v>82619</v>
      </c>
    </row>
    <row r="1315" s="904" customFormat="true" ht="25.5" hidden="false" customHeight="true" outlineLevel="0" collapsed="false">
      <c r="A1315" s="479" t="s">
        <v>1191</v>
      </c>
      <c r="B1315" s="137" t="n">
        <v>688164</v>
      </c>
      <c r="C1315" s="137" t="n">
        <v>233516</v>
      </c>
      <c r="D1315" s="137" t="n">
        <v>233516</v>
      </c>
      <c r="E1315" s="906" t="n">
        <v>33.9331903441621</v>
      </c>
      <c r="F1315" s="137" t="n">
        <v>82619</v>
      </c>
    </row>
    <row r="1316" s="904" customFormat="true" ht="12.75" hidden="false" customHeight="true" outlineLevel="0" collapsed="false">
      <c r="A1316" s="479" t="s">
        <v>432</v>
      </c>
      <c r="B1316" s="137" t="n">
        <v>2149152</v>
      </c>
      <c r="C1316" s="137" t="n">
        <v>242216</v>
      </c>
      <c r="D1316" s="137" t="n">
        <v>229012</v>
      </c>
      <c r="E1316" s="906" t="n">
        <v>10.6559238248388</v>
      </c>
      <c r="F1316" s="137" t="n">
        <v>78829</v>
      </c>
    </row>
    <row r="1317" s="904" customFormat="true" ht="12.75" hidden="false" customHeight="true" outlineLevel="0" collapsed="false">
      <c r="A1317" s="479" t="s">
        <v>702</v>
      </c>
      <c r="B1317" s="137" t="n">
        <v>2146072</v>
      </c>
      <c r="C1317" s="137" t="n">
        <v>239136</v>
      </c>
      <c r="D1317" s="137" t="n">
        <v>229012</v>
      </c>
      <c r="E1317" s="906" t="n">
        <v>10.6712169955155</v>
      </c>
      <c r="F1317" s="137" t="n">
        <v>78829</v>
      </c>
    </row>
    <row r="1318" s="904" customFormat="true" ht="12.75" hidden="false" customHeight="true" outlineLevel="0" collapsed="false">
      <c r="A1318" s="479" t="s">
        <v>1192</v>
      </c>
      <c r="B1318" s="137" t="n">
        <v>71396</v>
      </c>
      <c r="C1318" s="137" t="n">
        <v>22373</v>
      </c>
      <c r="D1318" s="137" t="n">
        <v>12299</v>
      </c>
      <c r="E1318" s="906" t="n">
        <v>17.2264552636002</v>
      </c>
      <c r="F1318" s="137" t="n">
        <v>5805</v>
      </c>
    </row>
    <row r="1319" s="904" customFormat="true" ht="12.75" hidden="false" customHeight="true" outlineLevel="0" collapsed="false">
      <c r="A1319" s="479" t="s">
        <v>1193</v>
      </c>
      <c r="B1319" s="137" t="n">
        <v>59420</v>
      </c>
      <c r="C1319" s="137" t="n">
        <v>22373</v>
      </c>
      <c r="D1319" s="137" t="n">
        <v>12299</v>
      </c>
      <c r="E1319" s="906" t="n">
        <v>20.6984180410636</v>
      </c>
      <c r="F1319" s="137" t="n">
        <v>5805</v>
      </c>
    </row>
    <row r="1320" s="904" customFormat="true" ht="12.75" hidden="false" customHeight="true" outlineLevel="0" collapsed="false">
      <c r="A1320" s="479" t="s">
        <v>1220</v>
      </c>
      <c r="B1320" s="137" t="n">
        <v>47350</v>
      </c>
      <c r="C1320" s="137" t="n">
        <v>18026</v>
      </c>
      <c r="D1320" s="137" t="n">
        <v>9474</v>
      </c>
      <c r="E1320" s="906" t="n">
        <v>20.0084477296727</v>
      </c>
      <c r="F1320" s="137" t="n">
        <v>4282</v>
      </c>
    </row>
    <row r="1321" s="904" customFormat="true" ht="12.75" hidden="false" customHeight="true" outlineLevel="0" collapsed="false">
      <c r="A1321" s="479" t="s">
        <v>1195</v>
      </c>
      <c r="B1321" s="137" t="n">
        <v>11976</v>
      </c>
      <c r="C1321" s="137" t="n">
        <v>0</v>
      </c>
      <c r="D1321" s="137" t="n">
        <v>0</v>
      </c>
      <c r="E1321" s="906" t="n">
        <v>0</v>
      </c>
      <c r="F1321" s="137" t="n">
        <v>0</v>
      </c>
    </row>
    <row r="1322" s="904" customFormat="true" ht="12.75" hidden="false" customHeight="true" outlineLevel="0" collapsed="false">
      <c r="A1322" s="479" t="s">
        <v>1197</v>
      </c>
      <c r="B1322" s="137" t="n">
        <v>2074676</v>
      </c>
      <c r="C1322" s="137" t="n">
        <v>216763</v>
      </c>
      <c r="D1322" s="137" t="n">
        <v>216713</v>
      </c>
      <c r="E1322" s="906" t="n">
        <v>10.4456310286522</v>
      </c>
      <c r="F1322" s="137" t="n">
        <v>73024</v>
      </c>
    </row>
    <row r="1323" s="904" customFormat="true" ht="12.75" hidden="false" customHeight="true" outlineLevel="0" collapsed="false">
      <c r="A1323" s="479" t="s">
        <v>1221</v>
      </c>
      <c r="B1323" s="137" t="n">
        <v>2074676</v>
      </c>
      <c r="C1323" s="137" t="n">
        <v>216763</v>
      </c>
      <c r="D1323" s="137" t="n">
        <v>216713</v>
      </c>
      <c r="E1323" s="906" t="n">
        <v>10.4456310286522</v>
      </c>
      <c r="F1323" s="137" t="n">
        <v>73024</v>
      </c>
    </row>
    <row r="1324" s="904" customFormat="true" ht="12.75" hidden="false" customHeight="true" outlineLevel="0" collapsed="false">
      <c r="A1324" s="479" t="s">
        <v>386</v>
      </c>
      <c r="B1324" s="137" t="n">
        <v>3080</v>
      </c>
      <c r="C1324" s="137" t="n">
        <v>3080</v>
      </c>
      <c r="D1324" s="137" t="n">
        <v>0</v>
      </c>
      <c r="E1324" s="906" t="n">
        <v>0</v>
      </c>
      <c r="F1324" s="137" t="n">
        <v>0</v>
      </c>
    </row>
    <row r="1325" s="904" customFormat="true" ht="12.75" hidden="false" customHeight="true" outlineLevel="0" collapsed="false">
      <c r="A1325" s="479" t="s">
        <v>1206</v>
      </c>
      <c r="B1325" s="137" t="n">
        <v>3080</v>
      </c>
      <c r="C1325" s="137" t="n">
        <v>3080</v>
      </c>
      <c r="D1325" s="137" t="n">
        <v>0</v>
      </c>
      <c r="E1325" s="906" t="n">
        <v>0</v>
      </c>
      <c r="F1325" s="137" t="n">
        <v>0</v>
      </c>
    </row>
    <row r="1326" s="904" customFormat="true" ht="12.75" hidden="false" customHeight="true" outlineLevel="0" collapsed="false">
      <c r="A1326" s="479" t="s">
        <v>644</v>
      </c>
      <c r="B1326" s="137" t="n">
        <v>-52781</v>
      </c>
      <c r="C1326" s="137" t="n">
        <v>-8700</v>
      </c>
      <c r="D1326" s="137" t="n">
        <v>4504</v>
      </c>
      <c r="E1326" s="906" t="n">
        <v>-8.5333737519183</v>
      </c>
      <c r="F1326" s="137" t="n">
        <v>3790</v>
      </c>
    </row>
    <row r="1327" s="904" customFormat="true" ht="13.5" hidden="false" customHeight="true" outlineLevel="0" collapsed="false">
      <c r="A1327" s="479" t="s">
        <v>20</v>
      </c>
      <c r="B1327" s="137" t="n">
        <v>52781</v>
      </c>
      <c r="C1327" s="137" t="n">
        <v>8700</v>
      </c>
      <c r="D1327" s="893" t="s">
        <v>15</v>
      </c>
      <c r="E1327" s="894" t="s">
        <v>15</v>
      </c>
      <c r="F1327" s="894" t="s">
        <v>15</v>
      </c>
    </row>
    <row r="1328" s="904" customFormat="true" ht="13.5" hidden="false" customHeight="true" outlineLevel="0" collapsed="false">
      <c r="A1328" s="479" t="s">
        <v>1213</v>
      </c>
      <c r="B1328" s="137" t="n">
        <v>52781</v>
      </c>
      <c r="C1328" s="137" t="n">
        <v>8700</v>
      </c>
      <c r="D1328" s="893" t="s">
        <v>15</v>
      </c>
      <c r="E1328" s="894" t="s">
        <v>15</v>
      </c>
      <c r="F1328" s="894" t="s">
        <v>15</v>
      </c>
    </row>
    <row r="1329" s="904" customFormat="true" ht="25.5" hidden="false" customHeight="true" outlineLevel="0" collapsed="false">
      <c r="A1329" s="291" t="s">
        <v>1225</v>
      </c>
      <c r="B1329" s="137" t="n">
        <v>52781</v>
      </c>
      <c r="C1329" s="137" t="n">
        <v>8700</v>
      </c>
      <c r="D1329" s="893" t="s">
        <v>15</v>
      </c>
      <c r="E1329" s="894" t="s">
        <v>15</v>
      </c>
      <c r="F1329" s="894" t="s">
        <v>15</v>
      </c>
    </row>
    <row r="1330" s="904" customFormat="true" ht="12.75" hidden="false" customHeight="true" outlineLevel="0" collapsed="false">
      <c r="A1330" s="161" t="s">
        <v>1215</v>
      </c>
      <c r="B1330" s="137"/>
      <c r="C1330" s="137"/>
      <c r="D1330" s="137"/>
      <c r="E1330" s="906"/>
      <c r="F1330" s="137"/>
    </row>
    <row r="1331" s="904" customFormat="true" ht="12.75" hidden="false" customHeight="true" outlineLevel="0" collapsed="false">
      <c r="A1331" s="874" t="s">
        <v>1287</v>
      </c>
      <c r="B1331" s="137"/>
      <c r="C1331" s="137"/>
      <c r="D1331" s="137"/>
      <c r="E1331" s="906"/>
      <c r="F1331" s="137"/>
    </row>
    <row r="1332" s="904" customFormat="true" ht="12.75" hidden="false" customHeight="true" outlineLevel="0" collapsed="false">
      <c r="A1332" s="479" t="s">
        <v>1190</v>
      </c>
      <c r="B1332" s="137" t="n">
        <v>10943592</v>
      </c>
      <c r="C1332" s="137" t="n">
        <v>146483</v>
      </c>
      <c r="D1332" s="137" t="n">
        <v>179274</v>
      </c>
      <c r="E1332" s="906" t="n">
        <v>1.63816414208424</v>
      </c>
      <c r="F1332" s="137" t="n">
        <v>150459</v>
      </c>
    </row>
    <row r="1333" s="904" customFormat="true" ht="12.75" hidden="false" customHeight="true" outlineLevel="0" collapsed="false">
      <c r="A1333" s="479" t="s">
        <v>338</v>
      </c>
      <c r="B1333" s="137" t="n">
        <v>10941103</v>
      </c>
      <c r="C1333" s="137" t="n">
        <v>146483</v>
      </c>
      <c r="D1333" s="137" t="n">
        <v>179274</v>
      </c>
      <c r="E1333" s="906" t="n">
        <v>1.63853680931438</v>
      </c>
      <c r="F1333" s="137" t="n">
        <v>150459</v>
      </c>
    </row>
    <row r="1334" s="904" customFormat="true" ht="12.75" hidden="false" customHeight="true" outlineLevel="0" collapsed="false">
      <c r="A1334" s="479" t="s">
        <v>1219</v>
      </c>
      <c r="B1334" s="137" t="n">
        <v>2489</v>
      </c>
      <c r="C1334" s="137" t="n">
        <v>0</v>
      </c>
      <c r="D1334" s="137" t="n">
        <v>0</v>
      </c>
      <c r="E1334" s="906" t="n">
        <v>0</v>
      </c>
      <c r="F1334" s="137" t="n">
        <v>0</v>
      </c>
    </row>
    <row r="1335" s="904" customFormat="true" ht="25.5" hidden="false" customHeight="true" outlineLevel="0" collapsed="false">
      <c r="A1335" s="479" t="s">
        <v>1191</v>
      </c>
      <c r="B1335" s="137" t="n">
        <v>2489</v>
      </c>
      <c r="C1335" s="137" t="n">
        <v>0</v>
      </c>
      <c r="D1335" s="137" t="n">
        <v>0</v>
      </c>
      <c r="E1335" s="906" t="n">
        <v>0</v>
      </c>
      <c r="F1335" s="137" t="n">
        <v>0</v>
      </c>
    </row>
    <row r="1336" s="904" customFormat="true" ht="12.75" hidden="false" customHeight="true" outlineLevel="0" collapsed="false">
      <c r="A1336" s="479" t="s">
        <v>432</v>
      </c>
      <c r="B1336" s="137" t="n">
        <v>11256354</v>
      </c>
      <c r="C1336" s="137" t="n">
        <v>408437</v>
      </c>
      <c r="D1336" s="137" t="n">
        <v>153778</v>
      </c>
      <c r="E1336" s="906" t="n">
        <v>1.36614395744839</v>
      </c>
      <c r="F1336" s="137" t="n">
        <v>150314</v>
      </c>
    </row>
    <row r="1337" s="904" customFormat="true" ht="12.75" hidden="false" customHeight="true" outlineLevel="0" collapsed="false">
      <c r="A1337" s="479" t="s">
        <v>702</v>
      </c>
      <c r="B1337" s="137" t="n">
        <v>357069</v>
      </c>
      <c r="C1337" s="137" t="n">
        <v>16652</v>
      </c>
      <c r="D1337" s="137" t="n">
        <v>16650</v>
      </c>
      <c r="E1337" s="906" t="n">
        <v>4.66296430101745</v>
      </c>
      <c r="F1337" s="137" t="n">
        <v>13186</v>
      </c>
    </row>
    <row r="1338" s="904" customFormat="true" ht="12.75" hidden="false" customHeight="true" outlineLevel="0" collapsed="false">
      <c r="A1338" s="479" t="s">
        <v>1192</v>
      </c>
      <c r="B1338" s="137" t="n">
        <v>357069</v>
      </c>
      <c r="C1338" s="137" t="n">
        <v>16652</v>
      </c>
      <c r="D1338" s="137" t="n">
        <v>16650</v>
      </c>
      <c r="E1338" s="906" t="n">
        <v>4.66296430101745</v>
      </c>
      <c r="F1338" s="137" t="n">
        <v>13186</v>
      </c>
    </row>
    <row r="1339" s="904" customFormat="true" ht="12.75" hidden="false" customHeight="true" outlineLevel="0" collapsed="false">
      <c r="A1339" s="479" t="s">
        <v>1193</v>
      </c>
      <c r="B1339" s="137" t="n">
        <v>112739</v>
      </c>
      <c r="C1339" s="137" t="n">
        <v>0</v>
      </c>
      <c r="D1339" s="137" t="n">
        <v>0</v>
      </c>
      <c r="E1339" s="906" t="n">
        <v>0</v>
      </c>
      <c r="F1339" s="137" t="n">
        <v>0</v>
      </c>
    </row>
    <row r="1340" s="904" customFormat="true" ht="12.75" hidden="false" customHeight="true" outlineLevel="0" collapsed="false">
      <c r="A1340" s="479" t="s">
        <v>1220</v>
      </c>
      <c r="B1340" s="137" t="n">
        <v>90643</v>
      </c>
      <c r="C1340" s="137" t="n">
        <v>0</v>
      </c>
      <c r="D1340" s="137" t="n">
        <v>0</v>
      </c>
      <c r="E1340" s="906" t="n">
        <v>0</v>
      </c>
      <c r="F1340" s="137" t="n">
        <v>0</v>
      </c>
    </row>
    <row r="1341" s="904" customFormat="true" ht="12.75" hidden="false" customHeight="true" outlineLevel="0" collapsed="false">
      <c r="A1341" s="479" t="s">
        <v>1195</v>
      </c>
      <c r="B1341" s="137" t="n">
        <v>244330</v>
      </c>
      <c r="C1341" s="137" t="n">
        <v>16652</v>
      </c>
      <c r="D1341" s="137" t="n">
        <v>16650</v>
      </c>
      <c r="E1341" s="906" t="n">
        <v>6.81455408668604</v>
      </c>
      <c r="F1341" s="137" t="n">
        <v>13186</v>
      </c>
    </row>
    <row r="1342" s="904" customFormat="true" ht="12.75" hidden="false" customHeight="true" outlineLevel="0" collapsed="false">
      <c r="A1342" s="479" t="s">
        <v>386</v>
      </c>
      <c r="B1342" s="137" t="n">
        <v>10899285</v>
      </c>
      <c r="C1342" s="137" t="n">
        <v>391785</v>
      </c>
      <c r="D1342" s="137" t="n">
        <v>137128</v>
      </c>
      <c r="E1342" s="906" t="n">
        <v>1.25813757507947</v>
      </c>
      <c r="F1342" s="137" t="n">
        <v>137128</v>
      </c>
    </row>
    <row r="1343" s="904" customFormat="true" ht="12.75" hidden="false" customHeight="true" outlineLevel="0" collapsed="false">
      <c r="A1343" s="479" t="s">
        <v>1206</v>
      </c>
      <c r="B1343" s="137" t="n">
        <v>10899285</v>
      </c>
      <c r="C1343" s="137" t="n">
        <v>391785</v>
      </c>
      <c r="D1343" s="137" t="n">
        <v>137128</v>
      </c>
      <c r="E1343" s="906" t="n">
        <v>1.25813757507947</v>
      </c>
      <c r="F1343" s="137" t="n">
        <v>137128</v>
      </c>
    </row>
    <row r="1344" s="904" customFormat="true" ht="12.75" hidden="false" customHeight="true" outlineLevel="0" collapsed="false">
      <c r="A1344" s="479" t="s">
        <v>644</v>
      </c>
      <c r="B1344" s="137" t="n">
        <v>-312762</v>
      </c>
      <c r="C1344" s="137" t="n">
        <v>-261954</v>
      </c>
      <c r="D1344" s="137" t="n">
        <v>25496</v>
      </c>
      <c r="E1344" s="906" t="n">
        <v>-8.15188545923098</v>
      </c>
      <c r="F1344" s="137" t="n">
        <v>145</v>
      </c>
    </row>
    <row r="1345" s="904" customFormat="true" ht="13.5" hidden="false" customHeight="true" outlineLevel="0" collapsed="false">
      <c r="A1345" s="479" t="s">
        <v>20</v>
      </c>
      <c r="B1345" s="137" t="n">
        <v>312762</v>
      </c>
      <c r="C1345" s="137" t="n">
        <v>261954</v>
      </c>
      <c r="D1345" s="893" t="s">
        <v>15</v>
      </c>
      <c r="E1345" s="894" t="s">
        <v>15</v>
      </c>
      <c r="F1345" s="894" t="s">
        <v>15</v>
      </c>
    </row>
    <row r="1346" s="904" customFormat="true" ht="13.5" hidden="false" customHeight="true" outlineLevel="0" collapsed="false">
      <c r="A1346" s="479" t="s">
        <v>1213</v>
      </c>
      <c r="B1346" s="137" t="n">
        <v>312762</v>
      </c>
      <c r="C1346" s="137" t="n">
        <v>261954</v>
      </c>
      <c r="D1346" s="893" t="s">
        <v>15</v>
      </c>
      <c r="E1346" s="894" t="s">
        <v>15</v>
      </c>
      <c r="F1346" s="894" t="s">
        <v>15</v>
      </c>
    </row>
    <row r="1347" s="904" customFormat="true" ht="25.5" hidden="false" customHeight="true" outlineLevel="0" collapsed="false">
      <c r="A1347" s="291" t="s">
        <v>1225</v>
      </c>
      <c r="B1347" s="137" t="n">
        <v>312762</v>
      </c>
      <c r="C1347" s="137" t="n">
        <v>261954</v>
      </c>
      <c r="D1347" s="893" t="s">
        <v>15</v>
      </c>
      <c r="E1347" s="894" t="s">
        <v>15</v>
      </c>
      <c r="F1347" s="894" t="s">
        <v>15</v>
      </c>
    </row>
    <row r="1348" s="904" customFormat="true" ht="12.75" hidden="false" customHeight="true" outlineLevel="0" collapsed="false">
      <c r="A1348" s="332" t="s">
        <v>1270</v>
      </c>
      <c r="B1348" s="137"/>
      <c r="C1348" s="137"/>
      <c r="D1348" s="137"/>
      <c r="E1348" s="906"/>
      <c r="F1348" s="137"/>
    </row>
    <row r="1349" s="904" customFormat="true" ht="12.75" hidden="false" customHeight="true" outlineLevel="0" collapsed="false">
      <c r="A1349" s="479" t="s">
        <v>1190</v>
      </c>
      <c r="B1349" s="137" t="n">
        <v>10645500</v>
      </c>
      <c r="C1349" s="137" t="n">
        <v>138000</v>
      </c>
      <c r="D1349" s="137" t="n">
        <v>0</v>
      </c>
      <c r="E1349" s="906" t="n">
        <v>0</v>
      </c>
      <c r="F1349" s="137" t="n">
        <v>0</v>
      </c>
    </row>
    <row r="1350" s="904" customFormat="true" ht="12.75" hidden="false" customHeight="true" outlineLevel="0" collapsed="false">
      <c r="A1350" s="479" t="s">
        <v>338</v>
      </c>
      <c r="B1350" s="137" t="n">
        <v>10645500</v>
      </c>
      <c r="C1350" s="137" t="n">
        <v>138000</v>
      </c>
      <c r="D1350" s="137" t="n">
        <v>0</v>
      </c>
      <c r="E1350" s="906" t="n">
        <v>0</v>
      </c>
      <c r="F1350" s="137" t="n">
        <v>0</v>
      </c>
    </row>
    <row r="1351" s="904" customFormat="true" ht="12.75" hidden="false" customHeight="true" outlineLevel="0" collapsed="false">
      <c r="A1351" s="479" t="s">
        <v>432</v>
      </c>
      <c r="B1351" s="137" t="n">
        <v>10899285</v>
      </c>
      <c r="C1351" s="137" t="n">
        <v>391785</v>
      </c>
      <c r="D1351" s="137" t="n">
        <v>137128</v>
      </c>
      <c r="E1351" s="906" t="n">
        <v>1.25813757507947</v>
      </c>
      <c r="F1351" s="137" t="n">
        <v>137128</v>
      </c>
    </row>
    <row r="1352" s="904" customFormat="true" ht="12.75" hidden="false" customHeight="true" outlineLevel="0" collapsed="false">
      <c r="A1352" s="479" t="s">
        <v>386</v>
      </c>
      <c r="B1352" s="137" t="n">
        <v>10899285</v>
      </c>
      <c r="C1352" s="137" t="n">
        <v>391785</v>
      </c>
      <c r="D1352" s="137" t="n">
        <v>137128</v>
      </c>
      <c r="E1352" s="906" t="n">
        <v>1.25813757507947</v>
      </c>
      <c r="F1352" s="137" t="n">
        <v>137128</v>
      </c>
    </row>
    <row r="1353" s="904" customFormat="true" ht="12.75" hidden="false" customHeight="true" outlineLevel="0" collapsed="false">
      <c r="A1353" s="479" t="s">
        <v>1206</v>
      </c>
      <c r="B1353" s="137" t="n">
        <v>10899285</v>
      </c>
      <c r="C1353" s="137" t="n">
        <v>391785</v>
      </c>
      <c r="D1353" s="137" t="n">
        <v>137128</v>
      </c>
      <c r="E1353" s="906" t="n">
        <v>1.25813757507947</v>
      </c>
      <c r="F1353" s="137" t="n">
        <v>137128</v>
      </c>
    </row>
    <row r="1354" s="904" customFormat="true" ht="12.75" hidden="false" customHeight="true" outlineLevel="0" collapsed="false">
      <c r="A1354" s="479" t="s">
        <v>644</v>
      </c>
      <c r="B1354" s="137" t="n">
        <v>-253785</v>
      </c>
      <c r="C1354" s="137" t="n">
        <v>-253785</v>
      </c>
      <c r="D1354" s="137" t="n">
        <v>-137128</v>
      </c>
      <c r="E1354" s="906" t="n">
        <v>54.0331382863447</v>
      </c>
      <c r="F1354" s="137" t="n">
        <v>-137128</v>
      </c>
    </row>
    <row r="1355" s="904" customFormat="true" ht="13.5" hidden="false" customHeight="true" outlineLevel="0" collapsed="false">
      <c r="A1355" s="479" t="s">
        <v>20</v>
      </c>
      <c r="B1355" s="137" t="n">
        <v>253785</v>
      </c>
      <c r="C1355" s="137" t="n">
        <v>253785</v>
      </c>
      <c r="D1355" s="893" t="s">
        <v>15</v>
      </c>
      <c r="E1355" s="894" t="s">
        <v>15</v>
      </c>
      <c r="F1355" s="894" t="s">
        <v>15</v>
      </c>
    </row>
    <row r="1356" s="904" customFormat="true" ht="13.5" hidden="false" customHeight="true" outlineLevel="0" collapsed="false">
      <c r="A1356" s="479" t="s">
        <v>1213</v>
      </c>
      <c r="B1356" s="137" t="n">
        <v>253785</v>
      </c>
      <c r="C1356" s="137" t="n">
        <v>253785</v>
      </c>
      <c r="D1356" s="893" t="s">
        <v>15</v>
      </c>
      <c r="E1356" s="894" t="s">
        <v>15</v>
      </c>
      <c r="F1356" s="894" t="s">
        <v>15</v>
      </c>
    </row>
    <row r="1357" s="904" customFormat="true" ht="25.5" hidden="false" customHeight="true" outlineLevel="0" collapsed="false">
      <c r="A1357" s="291" t="s">
        <v>1225</v>
      </c>
      <c r="B1357" s="137" t="n">
        <v>253785</v>
      </c>
      <c r="C1357" s="137" t="n">
        <v>253785</v>
      </c>
      <c r="D1357" s="893" t="s">
        <v>15</v>
      </c>
      <c r="E1357" s="894" t="s">
        <v>15</v>
      </c>
      <c r="F1357" s="894" t="s">
        <v>15</v>
      </c>
    </row>
    <row r="1358" s="904" customFormat="true" ht="12.75" hidden="false" customHeight="true" outlineLevel="0" collapsed="false">
      <c r="A1358" s="332" t="s">
        <v>711</v>
      </c>
      <c r="B1358" s="137"/>
      <c r="C1358" s="137"/>
      <c r="D1358" s="137"/>
      <c r="E1358" s="906"/>
      <c r="F1358" s="137"/>
    </row>
    <row r="1359" s="904" customFormat="true" ht="12.75" hidden="false" customHeight="true" outlineLevel="0" collapsed="false">
      <c r="A1359" s="479" t="s">
        <v>1190</v>
      </c>
      <c r="B1359" s="137" t="n">
        <v>140561</v>
      </c>
      <c r="C1359" s="137" t="n">
        <v>0</v>
      </c>
      <c r="D1359" s="137" t="n">
        <v>122347</v>
      </c>
      <c r="E1359" s="906" t="n">
        <v>87.0419248582466</v>
      </c>
      <c r="F1359" s="137" t="n">
        <v>122347</v>
      </c>
    </row>
    <row r="1360" s="904" customFormat="true" ht="12.75" hidden="false" customHeight="true" outlineLevel="0" collapsed="false">
      <c r="A1360" s="479" t="s">
        <v>338</v>
      </c>
      <c r="B1360" s="137" t="n">
        <v>140561</v>
      </c>
      <c r="C1360" s="137" t="n">
        <v>0</v>
      </c>
      <c r="D1360" s="137" t="n">
        <v>122347</v>
      </c>
      <c r="E1360" s="906" t="n">
        <v>87.0419248582466</v>
      </c>
      <c r="F1360" s="137" t="n">
        <v>122347</v>
      </c>
    </row>
    <row r="1361" s="904" customFormat="true" ht="12.75" hidden="false" customHeight="true" outlineLevel="0" collapsed="false">
      <c r="A1361" s="479" t="s">
        <v>432</v>
      </c>
      <c r="B1361" s="137" t="n">
        <v>140561</v>
      </c>
      <c r="C1361" s="137" t="n">
        <v>0</v>
      </c>
      <c r="D1361" s="137" t="n">
        <v>0</v>
      </c>
      <c r="E1361" s="906" t="n">
        <v>0</v>
      </c>
      <c r="F1361" s="137" t="n">
        <v>0</v>
      </c>
    </row>
    <row r="1362" s="904" customFormat="true" ht="12.75" hidden="false" customHeight="true" outlineLevel="0" collapsed="false">
      <c r="A1362" s="479" t="s">
        <v>702</v>
      </c>
      <c r="B1362" s="137" t="n">
        <v>140561</v>
      </c>
      <c r="C1362" s="137" t="n">
        <v>0</v>
      </c>
      <c r="D1362" s="137" t="n">
        <v>0</v>
      </c>
      <c r="E1362" s="906" t="n">
        <v>0</v>
      </c>
      <c r="F1362" s="137" t="n">
        <v>0</v>
      </c>
    </row>
    <row r="1363" s="904" customFormat="true" ht="12.75" hidden="false" customHeight="true" outlineLevel="0" collapsed="false">
      <c r="A1363" s="479" t="s">
        <v>1192</v>
      </c>
      <c r="B1363" s="137" t="n">
        <v>140561</v>
      </c>
      <c r="C1363" s="137" t="n">
        <v>0</v>
      </c>
      <c r="D1363" s="137" t="n">
        <v>0</v>
      </c>
      <c r="E1363" s="906" t="n">
        <v>0</v>
      </c>
      <c r="F1363" s="137" t="n">
        <v>0</v>
      </c>
    </row>
    <row r="1364" s="904" customFormat="true" ht="12.75" hidden="false" customHeight="true" outlineLevel="0" collapsed="false">
      <c r="A1364" s="479" t="s">
        <v>1195</v>
      </c>
      <c r="B1364" s="137" t="n">
        <v>140561</v>
      </c>
      <c r="C1364" s="137" t="n">
        <v>0</v>
      </c>
      <c r="D1364" s="137" t="n">
        <v>0</v>
      </c>
      <c r="E1364" s="906" t="n">
        <v>0</v>
      </c>
      <c r="F1364" s="137" t="n">
        <v>0</v>
      </c>
    </row>
    <row r="1365" s="904" customFormat="true" ht="12.75" hidden="false" customHeight="true" outlineLevel="0" collapsed="false">
      <c r="A1365" s="332" t="s">
        <v>1265</v>
      </c>
      <c r="B1365" s="137"/>
      <c r="C1365" s="137"/>
      <c r="D1365" s="137"/>
      <c r="E1365" s="906"/>
      <c r="F1365" s="137"/>
    </row>
    <row r="1366" s="904" customFormat="true" ht="12.75" hidden="false" customHeight="true" outlineLevel="0" collapsed="false">
      <c r="A1366" s="479" t="s">
        <v>1190</v>
      </c>
      <c r="B1366" s="137" t="n">
        <v>1500</v>
      </c>
      <c r="C1366" s="137" t="n">
        <v>0</v>
      </c>
      <c r="D1366" s="137" t="n">
        <v>0</v>
      </c>
      <c r="E1366" s="906" t="n">
        <v>0</v>
      </c>
      <c r="F1366" s="137" t="n">
        <v>0</v>
      </c>
    </row>
    <row r="1367" s="904" customFormat="true" ht="12.75" hidden="false" customHeight="true" outlineLevel="0" collapsed="false">
      <c r="A1367" s="479" t="s">
        <v>338</v>
      </c>
      <c r="B1367" s="137" t="n">
        <v>1500</v>
      </c>
      <c r="C1367" s="137" t="n">
        <v>0</v>
      </c>
      <c r="D1367" s="137" t="n">
        <v>0</v>
      </c>
      <c r="E1367" s="906" t="n">
        <v>0</v>
      </c>
      <c r="F1367" s="137" t="n">
        <v>0</v>
      </c>
    </row>
    <row r="1368" s="904" customFormat="true" ht="12.75" hidden="false" customHeight="true" outlineLevel="0" collapsed="false">
      <c r="A1368" s="479" t="s">
        <v>432</v>
      </c>
      <c r="B1368" s="137" t="n">
        <v>1500</v>
      </c>
      <c r="C1368" s="137" t="n">
        <v>0</v>
      </c>
      <c r="D1368" s="137" t="n">
        <v>0</v>
      </c>
      <c r="E1368" s="906" t="n">
        <v>0</v>
      </c>
      <c r="F1368" s="137" t="n">
        <v>0</v>
      </c>
    </row>
    <row r="1369" s="904" customFormat="true" ht="12.75" hidden="false" customHeight="true" outlineLevel="0" collapsed="false">
      <c r="A1369" s="479" t="s">
        <v>702</v>
      </c>
      <c r="B1369" s="137" t="n">
        <v>1500</v>
      </c>
      <c r="C1369" s="137" t="n">
        <v>0</v>
      </c>
      <c r="D1369" s="137" t="n">
        <v>0</v>
      </c>
      <c r="E1369" s="906" t="n">
        <v>0</v>
      </c>
      <c r="F1369" s="137" t="n">
        <v>0</v>
      </c>
    </row>
    <row r="1370" s="904" customFormat="true" ht="12.75" hidden="false" customHeight="true" outlineLevel="0" collapsed="false">
      <c r="A1370" s="479" t="s">
        <v>1192</v>
      </c>
      <c r="B1370" s="137" t="n">
        <v>1500</v>
      </c>
      <c r="C1370" s="137" t="n">
        <v>0</v>
      </c>
      <c r="D1370" s="137" t="n">
        <v>0</v>
      </c>
      <c r="E1370" s="906" t="n">
        <v>0</v>
      </c>
      <c r="F1370" s="137" t="n">
        <v>0</v>
      </c>
    </row>
    <row r="1371" s="904" customFormat="true" ht="12.75" hidden="false" customHeight="true" outlineLevel="0" collapsed="false">
      <c r="A1371" s="479" t="s">
        <v>1195</v>
      </c>
      <c r="B1371" s="137" t="n">
        <v>1500</v>
      </c>
      <c r="C1371" s="137" t="n">
        <v>0</v>
      </c>
      <c r="D1371" s="137" t="n">
        <v>0</v>
      </c>
      <c r="E1371" s="906" t="n">
        <v>0</v>
      </c>
      <c r="F1371" s="137" t="n">
        <v>0</v>
      </c>
    </row>
    <row r="1372" s="904" customFormat="true" ht="12.75" hidden="false" customHeight="true" outlineLevel="0" collapsed="false">
      <c r="A1372" s="332" t="s">
        <v>1286</v>
      </c>
      <c r="B1372" s="137"/>
      <c r="C1372" s="137"/>
      <c r="D1372" s="137"/>
      <c r="E1372" s="906"/>
      <c r="F1372" s="137"/>
    </row>
    <row r="1373" s="904" customFormat="true" ht="12.75" hidden="false" customHeight="true" outlineLevel="0" collapsed="false">
      <c r="A1373" s="479" t="s">
        <v>1190</v>
      </c>
      <c r="B1373" s="137" t="n">
        <v>28946</v>
      </c>
      <c r="C1373" s="137" t="n">
        <v>0</v>
      </c>
      <c r="D1373" s="137" t="n">
        <v>0</v>
      </c>
      <c r="E1373" s="906" t="n">
        <v>0</v>
      </c>
      <c r="F1373" s="137" t="n">
        <v>0</v>
      </c>
    </row>
    <row r="1374" s="904" customFormat="true" ht="12.75" hidden="false" customHeight="true" outlineLevel="0" collapsed="false">
      <c r="A1374" s="479" t="s">
        <v>338</v>
      </c>
      <c r="B1374" s="137" t="n">
        <v>26457</v>
      </c>
      <c r="C1374" s="137" t="n">
        <v>0</v>
      </c>
      <c r="D1374" s="137" t="n">
        <v>0</v>
      </c>
      <c r="E1374" s="906" t="n">
        <v>0</v>
      </c>
      <c r="F1374" s="137" t="n">
        <v>0</v>
      </c>
    </row>
    <row r="1375" s="904" customFormat="true" ht="12.75" hidden="false" customHeight="true" outlineLevel="0" collapsed="false">
      <c r="A1375" s="479" t="s">
        <v>1219</v>
      </c>
      <c r="B1375" s="137" t="n">
        <v>2489</v>
      </c>
      <c r="C1375" s="137" t="n">
        <v>0</v>
      </c>
      <c r="D1375" s="137" t="n">
        <v>0</v>
      </c>
      <c r="E1375" s="906" t="n">
        <v>0</v>
      </c>
      <c r="F1375" s="137" t="n">
        <v>0</v>
      </c>
    </row>
    <row r="1376" s="904" customFormat="true" ht="25.5" hidden="false" customHeight="true" outlineLevel="0" collapsed="false">
      <c r="A1376" s="479" t="s">
        <v>1191</v>
      </c>
      <c r="B1376" s="137" t="n">
        <v>2489</v>
      </c>
      <c r="C1376" s="137" t="n">
        <v>0</v>
      </c>
      <c r="D1376" s="137" t="n">
        <v>0</v>
      </c>
      <c r="E1376" s="906" t="n">
        <v>0</v>
      </c>
      <c r="F1376" s="137" t="n">
        <v>0</v>
      </c>
    </row>
    <row r="1377" s="904" customFormat="true" ht="12.75" hidden="false" customHeight="true" outlineLevel="0" collapsed="false">
      <c r="A1377" s="479" t="s">
        <v>432</v>
      </c>
      <c r="B1377" s="137" t="n">
        <v>52786</v>
      </c>
      <c r="C1377" s="137" t="n">
        <v>0</v>
      </c>
      <c r="D1377" s="137" t="n">
        <v>0</v>
      </c>
      <c r="E1377" s="906" t="n">
        <v>0</v>
      </c>
      <c r="F1377" s="137" t="n">
        <v>0</v>
      </c>
    </row>
    <row r="1378" s="904" customFormat="true" ht="12.75" hidden="false" customHeight="true" outlineLevel="0" collapsed="false">
      <c r="A1378" s="479" t="s">
        <v>702</v>
      </c>
      <c r="B1378" s="137" t="n">
        <v>52786</v>
      </c>
      <c r="C1378" s="137" t="n">
        <v>0</v>
      </c>
      <c r="D1378" s="137" t="n">
        <v>0</v>
      </c>
      <c r="E1378" s="906" t="n">
        <v>0</v>
      </c>
      <c r="F1378" s="137" t="n">
        <v>0</v>
      </c>
    </row>
    <row r="1379" s="904" customFormat="true" ht="12.75" hidden="false" customHeight="true" outlineLevel="0" collapsed="false">
      <c r="A1379" s="479" t="s">
        <v>1192</v>
      </c>
      <c r="B1379" s="137" t="n">
        <v>52786</v>
      </c>
      <c r="C1379" s="137" t="n">
        <v>0</v>
      </c>
      <c r="D1379" s="137" t="n">
        <v>0</v>
      </c>
      <c r="E1379" s="906" t="n">
        <v>0</v>
      </c>
      <c r="F1379" s="137" t="n">
        <v>0</v>
      </c>
    </row>
    <row r="1380" s="904" customFormat="true" ht="12.75" hidden="false" customHeight="true" outlineLevel="0" collapsed="false">
      <c r="A1380" s="479" t="s">
        <v>1193</v>
      </c>
      <c r="B1380" s="137" t="n">
        <v>28412</v>
      </c>
      <c r="C1380" s="137" t="n">
        <v>0</v>
      </c>
      <c r="D1380" s="137" t="n">
        <v>0</v>
      </c>
      <c r="E1380" s="906" t="n">
        <v>0</v>
      </c>
      <c r="F1380" s="137" t="n">
        <v>0</v>
      </c>
    </row>
    <row r="1381" s="904" customFormat="true" ht="12.75" hidden="false" customHeight="true" outlineLevel="0" collapsed="false">
      <c r="A1381" s="479" t="s">
        <v>1220</v>
      </c>
      <c r="B1381" s="137" t="n">
        <v>22895</v>
      </c>
      <c r="C1381" s="137" t="n">
        <v>0</v>
      </c>
      <c r="D1381" s="137" t="n">
        <v>0</v>
      </c>
      <c r="E1381" s="906" t="n">
        <v>0</v>
      </c>
      <c r="F1381" s="137" t="n">
        <v>0</v>
      </c>
    </row>
    <row r="1382" s="904" customFormat="true" ht="12.75" hidden="false" customHeight="true" outlineLevel="0" collapsed="false">
      <c r="A1382" s="479" t="s">
        <v>1195</v>
      </c>
      <c r="B1382" s="137" t="n">
        <v>24374</v>
      </c>
      <c r="C1382" s="137" t="n">
        <v>0</v>
      </c>
      <c r="D1382" s="137" t="n">
        <v>0</v>
      </c>
      <c r="E1382" s="906" t="n">
        <v>0</v>
      </c>
      <c r="F1382" s="137" t="n">
        <v>0</v>
      </c>
    </row>
    <row r="1383" s="904" customFormat="true" ht="12.75" hidden="false" customHeight="true" outlineLevel="0" collapsed="false">
      <c r="A1383" s="479" t="s">
        <v>644</v>
      </c>
      <c r="B1383" s="137" t="n">
        <v>-23840</v>
      </c>
      <c r="C1383" s="137" t="n">
        <v>0</v>
      </c>
      <c r="D1383" s="137" t="n">
        <v>0</v>
      </c>
      <c r="E1383" s="906" t="n">
        <v>0</v>
      </c>
      <c r="F1383" s="137" t="n">
        <v>0</v>
      </c>
    </row>
    <row r="1384" s="904" customFormat="true" ht="13.5" hidden="false" customHeight="true" outlineLevel="0" collapsed="false">
      <c r="A1384" s="479" t="s">
        <v>20</v>
      </c>
      <c r="B1384" s="137" t="n">
        <v>23840</v>
      </c>
      <c r="C1384" s="137" t="n">
        <v>0</v>
      </c>
      <c r="D1384" s="893" t="s">
        <v>15</v>
      </c>
      <c r="E1384" s="894" t="s">
        <v>15</v>
      </c>
      <c r="F1384" s="894" t="s">
        <v>15</v>
      </c>
    </row>
    <row r="1385" s="904" customFormat="true" ht="13.5" hidden="false" customHeight="true" outlineLevel="0" collapsed="false">
      <c r="A1385" s="479" t="s">
        <v>1213</v>
      </c>
      <c r="B1385" s="137" t="n">
        <v>23840</v>
      </c>
      <c r="C1385" s="137" t="n">
        <v>0</v>
      </c>
      <c r="D1385" s="893" t="s">
        <v>15</v>
      </c>
      <c r="E1385" s="894" t="s">
        <v>15</v>
      </c>
      <c r="F1385" s="894" t="s">
        <v>15</v>
      </c>
    </row>
    <row r="1386" s="904" customFormat="true" ht="25.5" hidden="false" customHeight="true" outlineLevel="0" collapsed="false">
      <c r="A1386" s="291" t="s">
        <v>1225</v>
      </c>
      <c r="B1386" s="137" t="n">
        <v>23840</v>
      </c>
      <c r="C1386" s="137" t="n">
        <v>0</v>
      </c>
      <c r="D1386" s="893" t="s">
        <v>15</v>
      </c>
      <c r="E1386" s="894" t="s">
        <v>15</v>
      </c>
      <c r="F1386" s="894" t="s">
        <v>15</v>
      </c>
    </row>
    <row r="1387" s="904" customFormat="true" ht="25.5" hidden="false" customHeight="true" outlineLevel="0" collapsed="false">
      <c r="A1387" s="332" t="s">
        <v>1253</v>
      </c>
      <c r="B1387" s="137"/>
      <c r="C1387" s="137"/>
      <c r="D1387" s="137"/>
      <c r="E1387" s="906"/>
      <c r="F1387" s="137"/>
    </row>
    <row r="1388" s="904" customFormat="true" ht="12.75" hidden="false" customHeight="true" outlineLevel="0" collapsed="false">
      <c r="A1388" s="479" t="s">
        <v>1190</v>
      </c>
      <c r="B1388" s="137" t="n">
        <v>9014</v>
      </c>
      <c r="C1388" s="137" t="n">
        <v>0</v>
      </c>
      <c r="D1388" s="137" t="n">
        <v>0</v>
      </c>
      <c r="E1388" s="906" t="n">
        <v>0</v>
      </c>
      <c r="F1388" s="137" t="n">
        <v>0</v>
      </c>
    </row>
    <row r="1389" s="904" customFormat="true" ht="12.75" hidden="false" customHeight="true" outlineLevel="0" collapsed="false">
      <c r="A1389" s="479" t="s">
        <v>338</v>
      </c>
      <c r="B1389" s="137" t="n">
        <v>9014</v>
      </c>
      <c r="C1389" s="137" t="n">
        <v>0</v>
      </c>
      <c r="D1389" s="137" t="n">
        <v>0</v>
      </c>
      <c r="E1389" s="906" t="n">
        <v>0</v>
      </c>
      <c r="F1389" s="137" t="n">
        <v>0</v>
      </c>
    </row>
    <row r="1390" s="904" customFormat="true" ht="12.75" hidden="false" customHeight="true" outlineLevel="0" collapsed="false">
      <c r="A1390" s="479" t="s">
        <v>432</v>
      </c>
      <c r="B1390" s="137" t="n">
        <v>17591</v>
      </c>
      <c r="C1390" s="137" t="n">
        <v>8169</v>
      </c>
      <c r="D1390" s="137" t="n">
        <v>8167</v>
      </c>
      <c r="E1390" s="906" t="n">
        <v>46.4271502472855</v>
      </c>
      <c r="F1390" s="137" t="n">
        <v>8167</v>
      </c>
    </row>
    <row r="1391" s="904" customFormat="true" ht="12.75" hidden="false" customHeight="true" outlineLevel="0" collapsed="false">
      <c r="A1391" s="479" t="s">
        <v>702</v>
      </c>
      <c r="B1391" s="137" t="n">
        <v>17591</v>
      </c>
      <c r="C1391" s="137" t="n">
        <v>8169</v>
      </c>
      <c r="D1391" s="137" t="n">
        <v>8167</v>
      </c>
      <c r="E1391" s="906" t="n">
        <v>46.4271502472855</v>
      </c>
      <c r="F1391" s="137" t="n">
        <v>8167</v>
      </c>
    </row>
    <row r="1392" s="904" customFormat="true" ht="12.75" hidden="false" customHeight="true" outlineLevel="0" collapsed="false">
      <c r="A1392" s="479" t="s">
        <v>1192</v>
      </c>
      <c r="B1392" s="137" t="n">
        <v>17591</v>
      </c>
      <c r="C1392" s="137" t="n">
        <v>8169</v>
      </c>
      <c r="D1392" s="137" t="n">
        <v>8167</v>
      </c>
      <c r="E1392" s="906" t="n">
        <v>46.4271502472855</v>
      </c>
      <c r="F1392" s="137" t="n">
        <v>8167</v>
      </c>
    </row>
    <row r="1393" s="904" customFormat="true" ht="12.75" hidden="false" customHeight="true" outlineLevel="0" collapsed="false">
      <c r="A1393" s="479" t="s">
        <v>1193</v>
      </c>
      <c r="B1393" s="137" t="n">
        <v>188</v>
      </c>
      <c r="C1393" s="137" t="n">
        <v>0</v>
      </c>
      <c r="D1393" s="137" t="n">
        <v>0</v>
      </c>
      <c r="E1393" s="906" t="n">
        <v>0</v>
      </c>
      <c r="F1393" s="137" t="n">
        <v>0</v>
      </c>
    </row>
    <row r="1394" s="904" customFormat="true" ht="12.75" hidden="false" customHeight="true" outlineLevel="0" collapsed="false">
      <c r="A1394" s="479" t="s">
        <v>1220</v>
      </c>
      <c r="B1394" s="137" t="n">
        <v>152</v>
      </c>
      <c r="C1394" s="137" t="n">
        <v>0</v>
      </c>
      <c r="D1394" s="137" t="n">
        <v>0</v>
      </c>
      <c r="E1394" s="906" t="n">
        <v>0</v>
      </c>
      <c r="F1394" s="137" t="n">
        <v>0</v>
      </c>
    </row>
    <row r="1395" s="904" customFormat="true" ht="12.75" hidden="false" customHeight="true" outlineLevel="0" collapsed="false">
      <c r="A1395" s="479" t="s">
        <v>1195</v>
      </c>
      <c r="B1395" s="137" t="n">
        <v>17403</v>
      </c>
      <c r="C1395" s="137" t="n">
        <v>8169</v>
      </c>
      <c r="D1395" s="137" t="n">
        <v>8167</v>
      </c>
      <c r="E1395" s="906" t="n">
        <v>46.9286904556686</v>
      </c>
      <c r="F1395" s="137" t="n">
        <v>8167</v>
      </c>
    </row>
    <row r="1396" s="904" customFormat="true" ht="12.75" hidden="false" customHeight="true" outlineLevel="0" collapsed="false">
      <c r="A1396" s="479" t="s">
        <v>644</v>
      </c>
      <c r="B1396" s="137" t="n">
        <v>-8577</v>
      </c>
      <c r="C1396" s="137" t="n">
        <v>-8169</v>
      </c>
      <c r="D1396" s="137" t="n">
        <v>-8167</v>
      </c>
      <c r="E1396" s="906" t="n">
        <v>95.2197738136878</v>
      </c>
      <c r="F1396" s="137" t="n">
        <v>-8167</v>
      </c>
    </row>
    <row r="1397" s="904" customFormat="true" ht="13.5" hidden="false" customHeight="true" outlineLevel="0" collapsed="false">
      <c r="A1397" s="479" t="s">
        <v>20</v>
      </c>
      <c r="B1397" s="137" t="n">
        <v>8577</v>
      </c>
      <c r="C1397" s="137" t="n">
        <v>8169</v>
      </c>
      <c r="D1397" s="893" t="s">
        <v>15</v>
      </c>
      <c r="E1397" s="894" t="s">
        <v>15</v>
      </c>
      <c r="F1397" s="894" t="s">
        <v>15</v>
      </c>
    </row>
    <row r="1398" s="904" customFormat="true" ht="13.5" hidden="false" customHeight="true" outlineLevel="0" collapsed="false">
      <c r="A1398" s="479" t="s">
        <v>1213</v>
      </c>
      <c r="B1398" s="137" t="n">
        <v>8577</v>
      </c>
      <c r="C1398" s="137" t="n">
        <v>8169</v>
      </c>
      <c r="D1398" s="893" t="s">
        <v>15</v>
      </c>
      <c r="E1398" s="894" t="s">
        <v>15</v>
      </c>
      <c r="F1398" s="894" t="s">
        <v>15</v>
      </c>
    </row>
    <row r="1399" s="904" customFormat="true" ht="25.5" hidden="false" customHeight="true" outlineLevel="0" collapsed="false">
      <c r="A1399" s="291" t="s">
        <v>1225</v>
      </c>
      <c r="B1399" s="137" t="n">
        <v>8577</v>
      </c>
      <c r="C1399" s="137" t="n">
        <v>8169</v>
      </c>
      <c r="D1399" s="893" t="s">
        <v>15</v>
      </c>
      <c r="E1399" s="894" t="s">
        <v>15</v>
      </c>
      <c r="F1399" s="894" t="s">
        <v>15</v>
      </c>
    </row>
    <row r="1400" s="904" customFormat="true" ht="12.75" hidden="false" customHeight="true" outlineLevel="0" collapsed="false">
      <c r="A1400" s="332" t="s">
        <v>1242</v>
      </c>
      <c r="B1400" s="137"/>
      <c r="C1400" s="137"/>
      <c r="D1400" s="137"/>
      <c r="E1400" s="906"/>
      <c r="F1400" s="137"/>
    </row>
    <row r="1401" s="904" customFormat="true" ht="12.75" hidden="false" customHeight="true" outlineLevel="0" collapsed="false">
      <c r="A1401" s="479" t="s">
        <v>1190</v>
      </c>
      <c r="B1401" s="137" t="n">
        <v>118071</v>
      </c>
      <c r="C1401" s="137" t="n">
        <v>8483</v>
      </c>
      <c r="D1401" s="137" t="n">
        <v>56927</v>
      </c>
      <c r="E1401" s="906" t="n">
        <v>48.2142100939265</v>
      </c>
      <c r="F1401" s="137" t="n">
        <v>28112</v>
      </c>
    </row>
    <row r="1402" s="904" customFormat="true" ht="12.75" hidden="false" customHeight="true" outlineLevel="0" collapsed="false">
      <c r="A1402" s="479" t="s">
        <v>338</v>
      </c>
      <c r="B1402" s="137" t="n">
        <v>118071</v>
      </c>
      <c r="C1402" s="137" t="n">
        <v>8483</v>
      </c>
      <c r="D1402" s="137" t="n">
        <v>56927</v>
      </c>
      <c r="E1402" s="906" t="n">
        <v>48.2142100939265</v>
      </c>
      <c r="F1402" s="137" t="n">
        <v>28112</v>
      </c>
    </row>
    <row r="1403" s="904" customFormat="true" ht="12.75" hidden="false" customHeight="true" outlineLevel="0" collapsed="false">
      <c r="A1403" s="479" t="s">
        <v>432</v>
      </c>
      <c r="B1403" s="137" t="n">
        <v>144631</v>
      </c>
      <c r="C1403" s="137" t="n">
        <v>8483</v>
      </c>
      <c r="D1403" s="137" t="n">
        <v>8483</v>
      </c>
      <c r="E1403" s="906" t="n">
        <v>5.86527093085162</v>
      </c>
      <c r="F1403" s="137" t="n">
        <v>5019</v>
      </c>
    </row>
    <row r="1404" s="904" customFormat="true" ht="12.75" hidden="false" customHeight="true" outlineLevel="0" collapsed="false">
      <c r="A1404" s="479" t="s">
        <v>702</v>
      </c>
      <c r="B1404" s="137" t="n">
        <v>144631</v>
      </c>
      <c r="C1404" s="137" t="n">
        <v>8483</v>
      </c>
      <c r="D1404" s="137" t="n">
        <v>8483</v>
      </c>
      <c r="E1404" s="906" t="n">
        <v>5.86527093085162</v>
      </c>
      <c r="F1404" s="137" t="n">
        <v>5019</v>
      </c>
    </row>
    <row r="1405" s="904" customFormat="true" ht="12.75" hidden="false" customHeight="true" outlineLevel="0" collapsed="false">
      <c r="A1405" s="479" t="s">
        <v>1192</v>
      </c>
      <c r="B1405" s="137" t="n">
        <v>144631</v>
      </c>
      <c r="C1405" s="137" t="n">
        <v>8483</v>
      </c>
      <c r="D1405" s="137" t="n">
        <v>8483</v>
      </c>
      <c r="E1405" s="906" t="n">
        <v>5.86527093085162</v>
      </c>
      <c r="F1405" s="137" t="n">
        <v>5019</v>
      </c>
    </row>
    <row r="1406" s="904" customFormat="true" ht="12.75" hidden="false" customHeight="true" outlineLevel="0" collapsed="false">
      <c r="A1406" s="479" t="s">
        <v>1193</v>
      </c>
      <c r="B1406" s="137" t="n">
        <v>84139</v>
      </c>
      <c r="C1406" s="137" t="n">
        <v>0</v>
      </c>
      <c r="D1406" s="137" t="n">
        <v>0</v>
      </c>
      <c r="E1406" s="906" t="n">
        <v>0</v>
      </c>
      <c r="F1406" s="137" t="n">
        <v>0</v>
      </c>
    </row>
    <row r="1407" s="904" customFormat="true" ht="12.75" hidden="false" customHeight="true" outlineLevel="0" collapsed="false">
      <c r="A1407" s="479" t="s">
        <v>1220</v>
      </c>
      <c r="B1407" s="137" t="n">
        <v>67596</v>
      </c>
      <c r="C1407" s="137" t="n">
        <v>0</v>
      </c>
      <c r="D1407" s="137" t="n">
        <v>0</v>
      </c>
      <c r="E1407" s="906" t="n">
        <v>0</v>
      </c>
      <c r="F1407" s="137" t="n">
        <v>0</v>
      </c>
    </row>
    <row r="1408" s="904" customFormat="true" ht="12.75" hidden="false" customHeight="true" outlineLevel="0" collapsed="false">
      <c r="A1408" s="479" t="s">
        <v>1195</v>
      </c>
      <c r="B1408" s="137" t="n">
        <v>60492</v>
      </c>
      <c r="C1408" s="137" t="n">
        <v>8483</v>
      </c>
      <c r="D1408" s="137" t="n">
        <v>8483</v>
      </c>
      <c r="E1408" s="906" t="n">
        <v>14.0233419295113</v>
      </c>
      <c r="F1408" s="137" t="n">
        <v>5019</v>
      </c>
    </row>
    <row r="1409" s="904" customFormat="true" ht="12.75" hidden="false" customHeight="true" outlineLevel="0" collapsed="false">
      <c r="A1409" s="479" t="s">
        <v>644</v>
      </c>
      <c r="B1409" s="137" t="n">
        <v>-26560</v>
      </c>
      <c r="C1409" s="137" t="n">
        <v>0</v>
      </c>
      <c r="D1409" s="137" t="n">
        <v>48444</v>
      </c>
      <c r="E1409" s="906" t="n">
        <v>-182.394578313253</v>
      </c>
      <c r="F1409" s="137" t="n">
        <v>23093</v>
      </c>
    </row>
    <row r="1410" s="904" customFormat="true" ht="13.5" hidden="false" customHeight="true" outlineLevel="0" collapsed="false">
      <c r="A1410" s="479" t="s">
        <v>20</v>
      </c>
      <c r="B1410" s="137" t="n">
        <v>26560</v>
      </c>
      <c r="C1410" s="137" t="n">
        <v>0</v>
      </c>
      <c r="D1410" s="893" t="s">
        <v>15</v>
      </c>
      <c r="E1410" s="894" t="s">
        <v>15</v>
      </c>
      <c r="F1410" s="894" t="s">
        <v>15</v>
      </c>
    </row>
    <row r="1411" s="904" customFormat="true" ht="13.5" hidden="false" customHeight="true" outlineLevel="0" collapsed="false">
      <c r="A1411" s="479" t="s">
        <v>1213</v>
      </c>
      <c r="B1411" s="137" t="n">
        <v>26560</v>
      </c>
      <c r="C1411" s="137" t="n">
        <v>0</v>
      </c>
      <c r="D1411" s="893" t="s">
        <v>15</v>
      </c>
      <c r="E1411" s="894" t="s">
        <v>15</v>
      </c>
      <c r="F1411" s="894" t="s">
        <v>15</v>
      </c>
    </row>
    <row r="1412" s="904" customFormat="true" ht="25.5" hidden="false" customHeight="true" outlineLevel="0" collapsed="false">
      <c r="A1412" s="291" t="s">
        <v>1225</v>
      </c>
      <c r="B1412" s="137" t="n">
        <v>26560</v>
      </c>
      <c r="C1412" s="137" t="n">
        <v>0</v>
      </c>
      <c r="D1412" s="893" t="s">
        <v>15</v>
      </c>
      <c r="E1412" s="894" t="s">
        <v>15</v>
      </c>
      <c r="F1412" s="894" t="s">
        <v>15</v>
      </c>
    </row>
    <row r="1413" s="904" customFormat="true" ht="12.75" hidden="false" customHeight="true" outlineLevel="0" collapsed="false">
      <c r="A1413" s="874" t="s">
        <v>1288</v>
      </c>
      <c r="B1413" s="137"/>
      <c r="C1413" s="137"/>
      <c r="D1413" s="137"/>
      <c r="E1413" s="891"/>
      <c r="F1413" s="137"/>
    </row>
    <row r="1414" s="904" customFormat="true" ht="12.75" hidden="false" customHeight="true" outlineLevel="0" collapsed="false">
      <c r="A1414" s="479" t="s">
        <v>428</v>
      </c>
      <c r="B1414" s="137" t="n">
        <v>27384905</v>
      </c>
      <c r="C1414" s="137" t="n">
        <v>3675000</v>
      </c>
      <c r="D1414" s="137" t="n">
        <v>3675000</v>
      </c>
      <c r="E1414" s="906" t="n">
        <v>13.4198018945109</v>
      </c>
      <c r="F1414" s="137" t="n">
        <v>175000</v>
      </c>
    </row>
    <row r="1415" s="904" customFormat="true" ht="12.75" hidden="false" customHeight="true" outlineLevel="0" collapsed="false">
      <c r="A1415" s="479" t="s">
        <v>1219</v>
      </c>
      <c r="B1415" s="137" t="n">
        <v>27384905</v>
      </c>
      <c r="C1415" s="137" t="n">
        <v>3675000</v>
      </c>
      <c r="D1415" s="137" t="n">
        <v>3675000</v>
      </c>
      <c r="E1415" s="906" t="n">
        <v>13.4198018945109</v>
      </c>
      <c r="F1415" s="137" t="n">
        <v>175000</v>
      </c>
    </row>
    <row r="1416" s="904" customFormat="true" ht="25.5" hidden="false" customHeight="true" outlineLevel="0" collapsed="false">
      <c r="A1416" s="479" t="s">
        <v>1191</v>
      </c>
      <c r="B1416" s="137" t="n">
        <v>27384905</v>
      </c>
      <c r="C1416" s="137" t="n">
        <v>3675000</v>
      </c>
      <c r="D1416" s="137" t="n">
        <v>3675000</v>
      </c>
      <c r="E1416" s="906" t="n">
        <v>13.4198018945109</v>
      </c>
      <c r="F1416" s="137" t="n">
        <v>175000</v>
      </c>
    </row>
    <row r="1417" s="904" customFormat="true" ht="12.75" hidden="false" customHeight="true" outlineLevel="0" collapsed="false">
      <c r="A1417" s="479" t="s">
        <v>432</v>
      </c>
      <c r="B1417" s="137" t="n">
        <v>27384905</v>
      </c>
      <c r="C1417" s="137" t="n">
        <v>3675000</v>
      </c>
      <c r="D1417" s="137" t="n">
        <v>3675000</v>
      </c>
      <c r="E1417" s="906" t="n">
        <v>13.4198018945109</v>
      </c>
      <c r="F1417" s="137" t="n">
        <v>175000</v>
      </c>
    </row>
    <row r="1418" s="904" customFormat="true" ht="12.75" hidden="false" customHeight="true" outlineLevel="0" collapsed="false">
      <c r="A1418" s="479" t="s">
        <v>386</v>
      </c>
      <c r="B1418" s="137" t="n">
        <v>27384905</v>
      </c>
      <c r="C1418" s="137" t="n">
        <v>3675000</v>
      </c>
      <c r="D1418" s="137" t="n">
        <v>3675000</v>
      </c>
      <c r="E1418" s="906" t="n">
        <v>13.4198018945109</v>
      </c>
      <c r="F1418" s="137" t="n">
        <v>175000</v>
      </c>
    </row>
    <row r="1419" s="904" customFormat="true" ht="25.5" hidden="false" customHeight="true" outlineLevel="0" collapsed="false">
      <c r="A1419" s="291" t="s">
        <v>1207</v>
      </c>
      <c r="B1419" s="137" t="n">
        <v>27384905</v>
      </c>
      <c r="C1419" s="137" t="n">
        <v>3675000</v>
      </c>
      <c r="D1419" s="137" t="n">
        <v>3675000</v>
      </c>
      <c r="E1419" s="906" t="n">
        <v>13.4198018945109</v>
      </c>
      <c r="F1419" s="137" t="n">
        <v>175000</v>
      </c>
    </row>
    <row r="1420" s="904" customFormat="true" ht="12.75" hidden="false" customHeight="true" outlineLevel="0" collapsed="false">
      <c r="A1420" s="479" t="s">
        <v>1289</v>
      </c>
      <c r="B1420" s="137" t="n">
        <v>27384905</v>
      </c>
      <c r="C1420" s="137" t="n">
        <v>3675000</v>
      </c>
      <c r="D1420" s="137" t="n">
        <v>3675000</v>
      </c>
      <c r="E1420" s="906" t="n">
        <v>13.4198018945109</v>
      </c>
      <c r="F1420" s="137" t="n">
        <v>175000</v>
      </c>
    </row>
    <row r="1421" s="904" customFormat="true" ht="25.5" hidden="false" customHeight="true" outlineLevel="0" collapsed="false">
      <c r="A1421" s="479" t="s">
        <v>395</v>
      </c>
      <c r="B1421" s="137" t="n">
        <v>27384905</v>
      </c>
      <c r="C1421" s="137" t="n">
        <v>3675000</v>
      </c>
      <c r="D1421" s="137" t="n">
        <v>3675000</v>
      </c>
      <c r="E1421" s="906" t="n">
        <v>13.4198018945109</v>
      </c>
      <c r="F1421" s="137" t="n">
        <v>175000</v>
      </c>
    </row>
    <row r="1422" s="904" customFormat="true" ht="12.75" hidden="false" customHeight="true" outlineLevel="0" collapsed="false">
      <c r="A1422" s="332" t="s">
        <v>1242</v>
      </c>
      <c r="B1422" s="137"/>
      <c r="C1422" s="137"/>
      <c r="D1422" s="137"/>
      <c r="E1422" s="891"/>
      <c r="F1422" s="137"/>
    </row>
    <row r="1423" s="904" customFormat="true" ht="12.75" hidden="false" customHeight="true" outlineLevel="0" collapsed="false">
      <c r="A1423" s="479" t="s">
        <v>428</v>
      </c>
      <c r="B1423" s="137" t="n">
        <v>27384905</v>
      </c>
      <c r="C1423" s="137" t="n">
        <v>3500000</v>
      </c>
      <c r="D1423" s="137" t="n">
        <v>3500000</v>
      </c>
      <c r="E1423" s="906" t="n">
        <v>12.780763709058</v>
      </c>
      <c r="F1423" s="137" t="n">
        <v>0</v>
      </c>
    </row>
    <row r="1424" s="904" customFormat="true" ht="12.75" hidden="false" customHeight="true" outlineLevel="0" collapsed="false">
      <c r="A1424" s="479" t="s">
        <v>1219</v>
      </c>
      <c r="B1424" s="137" t="n">
        <v>27384905</v>
      </c>
      <c r="C1424" s="137" t="n">
        <v>3500000</v>
      </c>
      <c r="D1424" s="137" t="n">
        <v>3500000</v>
      </c>
      <c r="E1424" s="906" t="n">
        <v>12.780763709058</v>
      </c>
      <c r="F1424" s="137" t="n">
        <v>0</v>
      </c>
    </row>
    <row r="1425" s="904" customFormat="true" ht="25.5" hidden="false" customHeight="true" outlineLevel="0" collapsed="false">
      <c r="A1425" s="479" t="s">
        <v>1191</v>
      </c>
      <c r="B1425" s="137" t="n">
        <v>27384905</v>
      </c>
      <c r="C1425" s="137" t="n">
        <v>3500000</v>
      </c>
      <c r="D1425" s="137" t="n">
        <v>3500000</v>
      </c>
      <c r="E1425" s="906" t="n">
        <v>12.780763709058</v>
      </c>
      <c r="F1425" s="137" t="n">
        <v>0</v>
      </c>
    </row>
    <row r="1426" s="904" customFormat="true" ht="12.75" hidden="false" customHeight="true" outlineLevel="0" collapsed="false">
      <c r="A1426" s="479" t="s">
        <v>432</v>
      </c>
      <c r="B1426" s="137" t="n">
        <v>27384905</v>
      </c>
      <c r="C1426" s="137" t="n">
        <v>3500000</v>
      </c>
      <c r="D1426" s="137" t="n">
        <v>3500000</v>
      </c>
      <c r="E1426" s="906" t="n">
        <v>12.780763709058</v>
      </c>
      <c r="F1426" s="137" t="n">
        <v>0</v>
      </c>
    </row>
    <row r="1427" s="904" customFormat="true" ht="12.75" hidden="false" customHeight="true" outlineLevel="0" collapsed="false">
      <c r="A1427" s="479" t="s">
        <v>386</v>
      </c>
      <c r="B1427" s="137" t="n">
        <v>27384905</v>
      </c>
      <c r="C1427" s="137" t="n">
        <v>3500000</v>
      </c>
      <c r="D1427" s="137" t="n">
        <v>3500000</v>
      </c>
      <c r="E1427" s="906" t="n">
        <v>12.780763709058</v>
      </c>
      <c r="F1427" s="137" t="n">
        <v>0</v>
      </c>
    </row>
    <row r="1428" s="904" customFormat="true" ht="25.5" hidden="false" customHeight="true" outlineLevel="0" collapsed="false">
      <c r="A1428" s="291" t="s">
        <v>1207</v>
      </c>
      <c r="B1428" s="137" t="n">
        <v>27384905</v>
      </c>
      <c r="C1428" s="137" t="n">
        <v>3500000</v>
      </c>
      <c r="D1428" s="137" t="n">
        <v>3500000</v>
      </c>
      <c r="E1428" s="906" t="n">
        <v>12.780763709058</v>
      </c>
      <c r="F1428" s="137" t="n">
        <v>0</v>
      </c>
    </row>
    <row r="1429" s="904" customFormat="true" ht="12.75" hidden="false" customHeight="true" outlineLevel="0" collapsed="false">
      <c r="A1429" s="479" t="s">
        <v>1289</v>
      </c>
      <c r="B1429" s="137" t="n">
        <v>27384905</v>
      </c>
      <c r="C1429" s="137" t="n">
        <v>3500000</v>
      </c>
      <c r="D1429" s="137" t="n">
        <v>3500000</v>
      </c>
      <c r="E1429" s="906" t="n">
        <v>12.780763709058</v>
      </c>
      <c r="F1429" s="137" t="n">
        <v>0</v>
      </c>
    </row>
    <row r="1430" s="904" customFormat="true" ht="25.5" hidden="false" customHeight="true" outlineLevel="0" collapsed="false">
      <c r="A1430" s="479" t="s">
        <v>395</v>
      </c>
      <c r="B1430" s="137" t="n">
        <v>27384905</v>
      </c>
      <c r="C1430" s="137" t="n">
        <v>3500000</v>
      </c>
      <c r="D1430" s="137" t="n">
        <v>3500000</v>
      </c>
      <c r="E1430" s="906" t="n">
        <v>12.780763709058</v>
      </c>
      <c r="F1430" s="137" t="n">
        <v>0</v>
      </c>
    </row>
    <row r="1431" s="904" customFormat="true" ht="12.75" hidden="false" customHeight="true" outlineLevel="0" collapsed="false">
      <c r="A1431" s="874" t="s">
        <v>1290</v>
      </c>
      <c r="B1431" s="137"/>
      <c r="C1431" s="137"/>
      <c r="D1431" s="137"/>
      <c r="E1431" s="891"/>
      <c r="F1431" s="137"/>
    </row>
    <row r="1432" s="904" customFormat="true" ht="12.75" hidden="false" customHeight="true" outlineLevel="0" collapsed="false">
      <c r="A1432" s="479" t="s">
        <v>428</v>
      </c>
      <c r="B1432" s="137" t="n">
        <v>47669837</v>
      </c>
      <c r="C1432" s="137" t="n">
        <v>16847480</v>
      </c>
      <c r="D1432" s="137" t="n">
        <v>16847480</v>
      </c>
      <c r="E1432" s="906" t="n">
        <v>35.3420130217773</v>
      </c>
      <c r="F1432" s="137" t="n">
        <v>16847480</v>
      </c>
    </row>
    <row r="1433" s="904" customFormat="true" ht="12.75" hidden="false" customHeight="true" outlineLevel="0" collapsed="false">
      <c r="A1433" s="479" t="s">
        <v>1219</v>
      </c>
      <c r="B1433" s="137" t="n">
        <v>47669837</v>
      </c>
      <c r="C1433" s="137" t="n">
        <v>16847480</v>
      </c>
      <c r="D1433" s="137" t="n">
        <v>16847480</v>
      </c>
      <c r="E1433" s="906" t="n">
        <v>35.3420130217773</v>
      </c>
      <c r="F1433" s="137" t="n">
        <v>16847480</v>
      </c>
    </row>
    <row r="1434" s="904" customFormat="true" ht="25.5" hidden="false" customHeight="true" outlineLevel="0" collapsed="false">
      <c r="A1434" s="479" t="s">
        <v>1191</v>
      </c>
      <c r="B1434" s="137" t="n">
        <v>47669837</v>
      </c>
      <c r="C1434" s="137" t="n">
        <v>16847480</v>
      </c>
      <c r="D1434" s="137" t="n">
        <v>16847480</v>
      </c>
      <c r="E1434" s="906" t="n">
        <v>35.3420130217773</v>
      </c>
      <c r="F1434" s="137" t="n">
        <v>16847480</v>
      </c>
    </row>
    <row r="1435" s="904" customFormat="true" ht="12.75" hidden="false" customHeight="true" outlineLevel="0" collapsed="false">
      <c r="A1435" s="479" t="s">
        <v>432</v>
      </c>
      <c r="B1435" s="137" t="n">
        <v>47669837</v>
      </c>
      <c r="C1435" s="137" t="n">
        <v>16847480</v>
      </c>
      <c r="D1435" s="137" t="n">
        <v>16707448</v>
      </c>
      <c r="E1435" s="906" t="n">
        <v>35.0482591329188</v>
      </c>
      <c r="F1435" s="137" t="n">
        <v>16707448</v>
      </c>
    </row>
    <row r="1436" s="904" customFormat="true" ht="12.75" hidden="false" customHeight="true" outlineLevel="0" collapsed="false">
      <c r="A1436" s="479" t="s">
        <v>702</v>
      </c>
      <c r="B1436" s="137" t="n">
        <v>13521498</v>
      </c>
      <c r="C1436" s="137" t="n">
        <v>534348</v>
      </c>
      <c r="D1436" s="137" t="n">
        <v>530902</v>
      </c>
      <c r="E1436" s="906" t="n">
        <v>3.92635490535146</v>
      </c>
      <c r="F1436" s="137" t="n">
        <v>530902</v>
      </c>
    </row>
    <row r="1437" s="904" customFormat="true" ht="12.75" hidden="false" customHeight="true" outlineLevel="0" collapsed="false">
      <c r="A1437" s="479" t="s">
        <v>1192</v>
      </c>
      <c r="B1437" s="137" t="n">
        <v>10021498</v>
      </c>
      <c r="C1437" s="137" t="n">
        <v>124866</v>
      </c>
      <c r="D1437" s="137" t="n">
        <v>121420</v>
      </c>
      <c r="E1437" s="906" t="n">
        <v>1.21159531239741</v>
      </c>
      <c r="F1437" s="137" t="n">
        <v>121420</v>
      </c>
    </row>
    <row r="1438" s="904" customFormat="true" ht="12.75" hidden="false" customHeight="true" outlineLevel="0" collapsed="false">
      <c r="A1438" s="479" t="s">
        <v>1195</v>
      </c>
      <c r="B1438" s="137" t="n">
        <v>10021498</v>
      </c>
      <c r="C1438" s="137" t="n">
        <v>124866</v>
      </c>
      <c r="D1438" s="137" t="n">
        <v>121420</v>
      </c>
      <c r="E1438" s="906" t="n">
        <v>1.21159531239741</v>
      </c>
      <c r="F1438" s="137" t="n">
        <v>121420</v>
      </c>
    </row>
    <row r="1439" s="904" customFormat="true" ht="12.75" hidden="false" customHeight="true" outlineLevel="0" collapsed="false">
      <c r="A1439" s="479" t="s">
        <v>1197</v>
      </c>
      <c r="B1439" s="137" t="n">
        <v>3500000</v>
      </c>
      <c r="C1439" s="137" t="n">
        <v>409482</v>
      </c>
      <c r="D1439" s="137" t="n">
        <v>409482</v>
      </c>
      <c r="E1439" s="906" t="n">
        <v>11.6994857142857</v>
      </c>
      <c r="F1439" s="137" t="n">
        <v>409482</v>
      </c>
    </row>
    <row r="1440" s="904" customFormat="true" ht="12.75" hidden="false" customHeight="true" outlineLevel="0" collapsed="false">
      <c r="A1440" s="479" t="s">
        <v>1221</v>
      </c>
      <c r="B1440" s="137" t="n">
        <v>3500000</v>
      </c>
      <c r="C1440" s="137" t="n">
        <v>409482</v>
      </c>
      <c r="D1440" s="137" t="n">
        <v>409482</v>
      </c>
      <c r="E1440" s="906" t="n">
        <v>11.6994857142857</v>
      </c>
      <c r="F1440" s="137" t="n">
        <v>409482</v>
      </c>
    </row>
    <row r="1441" s="904" customFormat="true" ht="12.75" hidden="false" customHeight="true" outlineLevel="0" collapsed="false">
      <c r="A1441" s="479" t="s">
        <v>386</v>
      </c>
      <c r="B1441" s="137" t="n">
        <v>34148339</v>
      </c>
      <c r="C1441" s="137" t="n">
        <v>16313132</v>
      </c>
      <c r="D1441" s="137" t="n">
        <v>16176546</v>
      </c>
      <c r="E1441" s="906" t="n">
        <v>47.3713992355529</v>
      </c>
      <c r="F1441" s="137" t="n">
        <v>16176546</v>
      </c>
    </row>
    <row r="1442" s="904" customFormat="true" ht="12.75" hidden="false" customHeight="true" outlineLevel="0" collapsed="false">
      <c r="A1442" s="479" t="s">
        <v>1206</v>
      </c>
      <c r="B1442" s="137" t="n">
        <v>34148339</v>
      </c>
      <c r="C1442" s="137" t="n">
        <v>16313132</v>
      </c>
      <c r="D1442" s="137" t="n">
        <v>16176546</v>
      </c>
      <c r="E1442" s="906" t="n">
        <v>47.3713992355529</v>
      </c>
      <c r="F1442" s="137" t="n">
        <v>16176546</v>
      </c>
    </row>
    <row r="1443" s="904" customFormat="true" ht="12.75" hidden="false" customHeight="true" outlineLevel="0" collapsed="false">
      <c r="A1443" s="332" t="s">
        <v>1270</v>
      </c>
      <c r="B1443" s="137"/>
      <c r="C1443" s="137"/>
      <c r="D1443" s="137"/>
      <c r="E1443" s="891"/>
      <c r="F1443" s="137"/>
    </row>
    <row r="1444" s="904" customFormat="true" ht="12.75" hidden="false" customHeight="true" outlineLevel="0" collapsed="false">
      <c r="A1444" s="479" t="s">
        <v>428</v>
      </c>
      <c r="B1444" s="137" t="n">
        <v>15908007</v>
      </c>
      <c r="C1444" s="137" t="n">
        <v>1377195</v>
      </c>
      <c r="D1444" s="137" t="n">
        <v>1377195</v>
      </c>
      <c r="E1444" s="906" t="n">
        <v>8.65724411612341</v>
      </c>
      <c r="F1444" s="137" t="n">
        <v>1377195</v>
      </c>
    </row>
    <row r="1445" s="904" customFormat="true" ht="12.75" hidden="false" customHeight="true" outlineLevel="0" collapsed="false">
      <c r="A1445" s="479" t="s">
        <v>1219</v>
      </c>
      <c r="B1445" s="137" t="n">
        <v>15908007</v>
      </c>
      <c r="C1445" s="137" t="n">
        <v>1377195</v>
      </c>
      <c r="D1445" s="137" t="n">
        <v>1377195</v>
      </c>
      <c r="E1445" s="906" t="n">
        <v>8.65724411612341</v>
      </c>
      <c r="F1445" s="137" t="n">
        <v>1377195</v>
      </c>
    </row>
    <row r="1446" s="904" customFormat="true" ht="25.5" hidden="false" customHeight="true" outlineLevel="0" collapsed="false">
      <c r="A1446" s="479" t="s">
        <v>1191</v>
      </c>
      <c r="B1446" s="137" t="n">
        <v>15908007</v>
      </c>
      <c r="C1446" s="137" t="n">
        <v>1377195</v>
      </c>
      <c r="D1446" s="137" t="n">
        <v>1377195</v>
      </c>
      <c r="E1446" s="906" t="n">
        <v>8.65724411612341</v>
      </c>
      <c r="F1446" s="137" t="n">
        <v>1377195</v>
      </c>
    </row>
    <row r="1447" s="904" customFormat="true" ht="12.75" hidden="false" customHeight="true" outlineLevel="0" collapsed="false">
      <c r="A1447" s="479" t="s">
        <v>432</v>
      </c>
      <c r="B1447" s="137" t="n">
        <v>15908007</v>
      </c>
      <c r="C1447" s="137" t="n">
        <v>1377195</v>
      </c>
      <c r="D1447" s="137" t="n">
        <v>1249173</v>
      </c>
      <c r="E1447" s="906" t="n">
        <v>7.85247957207965</v>
      </c>
      <c r="F1447" s="137" t="n">
        <v>1249173</v>
      </c>
    </row>
    <row r="1448" s="904" customFormat="true" ht="12.75" hidden="false" customHeight="true" outlineLevel="0" collapsed="false">
      <c r="A1448" s="479" t="s">
        <v>702</v>
      </c>
      <c r="B1448" s="137" t="n">
        <v>9952855</v>
      </c>
      <c r="C1448" s="137" t="n">
        <v>112316</v>
      </c>
      <c r="D1448" s="137" t="n">
        <v>112316</v>
      </c>
      <c r="E1448" s="906" t="n">
        <v>1.12848021999718</v>
      </c>
      <c r="F1448" s="137" t="n">
        <v>112316</v>
      </c>
    </row>
    <row r="1449" s="904" customFormat="true" ht="12.75" hidden="false" customHeight="true" outlineLevel="0" collapsed="false">
      <c r="A1449" s="479" t="s">
        <v>1192</v>
      </c>
      <c r="B1449" s="137" t="n">
        <v>9952855</v>
      </c>
      <c r="C1449" s="137" t="n">
        <v>112316</v>
      </c>
      <c r="D1449" s="137" t="n">
        <v>112316</v>
      </c>
      <c r="E1449" s="906" t="n">
        <v>1.12848021999718</v>
      </c>
      <c r="F1449" s="137" t="n">
        <v>112316</v>
      </c>
    </row>
    <row r="1450" s="904" customFormat="true" ht="12.75" hidden="false" customHeight="true" outlineLevel="0" collapsed="false">
      <c r="A1450" s="479" t="s">
        <v>1195</v>
      </c>
      <c r="B1450" s="137" t="n">
        <v>9952855</v>
      </c>
      <c r="C1450" s="137" t="n">
        <v>112316</v>
      </c>
      <c r="D1450" s="137" t="n">
        <v>112316</v>
      </c>
      <c r="E1450" s="906" t="n">
        <v>1.12848021999718</v>
      </c>
      <c r="F1450" s="137" t="n">
        <v>112316</v>
      </c>
    </row>
    <row r="1451" s="904" customFormat="true" ht="12.75" hidden="false" customHeight="true" outlineLevel="0" collapsed="false">
      <c r="A1451" s="479" t="s">
        <v>386</v>
      </c>
      <c r="B1451" s="137" t="n">
        <v>5955152</v>
      </c>
      <c r="C1451" s="137" t="n">
        <v>1264879</v>
      </c>
      <c r="D1451" s="137" t="n">
        <v>1136857</v>
      </c>
      <c r="E1451" s="906" t="n">
        <v>19.0903103732701</v>
      </c>
      <c r="F1451" s="137" t="n">
        <v>1136857</v>
      </c>
    </row>
    <row r="1452" s="904" customFormat="true" ht="12.75" hidden="false" customHeight="true" outlineLevel="0" collapsed="false">
      <c r="A1452" s="479" t="s">
        <v>1206</v>
      </c>
      <c r="B1452" s="137" t="n">
        <v>5955152</v>
      </c>
      <c r="C1452" s="137" t="n">
        <v>1264879</v>
      </c>
      <c r="D1452" s="137" t="n">
        <v>1136857</v>
      </c>
      <c r="E1452" s="906" t="n">
        <v>19.0903103732701</v>
      </c>
      <c r="F1452" s="137" t="n">
        <v>1136857</v>
      </c>
    </row>
    <row r="1453" s="904" customFormat="true" ht="12.75" hidden="false" customHeight="true" outlineLevel="0" collapsed="false">
      <c r="A1453" s="332" t="s">
        <v>1274</v>
      </c>
      <c r="B1453" s="137"/>
      <c r="C1453" s="137"/>
      <c r="D1453" s="137"/>
      <c r="E1453" s="891"/>
      <c r="F1453" s="137"/>
    </row>
    <row r="1454" s="904" customFormat="true" ht="12.75" hidden="false" customHeight="true" outlineLevel="0" collapsed="false">
      <c r="A1454" s="479" t="s">
        <v>428</v>
      </c>
      <c r="B1454" s="137" t="n">
        <v>4414800</v>
      </c>
      <c r="C1454" s="137" t="n">
        <v>814662</v>
      </c>
      <c r="D1454" s="137" t="n">
        <v>814662</v>
      </c>
      <c r="E1454" s="906" t="n">
        <v>18.4529763522696</v>
      </c>
      <c r="F1454" s="137" t="n">
        <v>814662</v>
      </c>
    </row>
    <row r="1455" s="904" customFormat="true" ht="12.75" hidden="false" customHeight="true" outlineLevel="0" collapsed="false">
      <c r="A1455" s="479" t="s">
        <v>1219</v>
      </c>
      <c r="B1455" s="137" t="n">
        <v>4414800</v>
      </c>
      <c r="C1455" s="137" t="n">
        <v>814662</v>
      </c>
      <c r="D1455" s="137" t="n">
        <v>814662</v>
      </c>
      <c r="E1455" s="906" t="n">
        <v>18.4529763522696</v>
      </c>
      <c r="F1455" s="137" t="n">
        <v>814662</v>
      </c>
    </row>
    <row r="1456" s="904" customFormat="true" ht="25.5" hidden="false" customHeight="true" outlineLevel="0" collapsed="false">
      <c r="A1456" s="479" t="s">
        <v>1191</v>
      </c>
      <c r="B1456" s="137" t="n">
        <v>4414800</v>
      </c>
      <c r="C1456" s="137" t="n">
        <v>814662</v>
      </c>
      <c r="D1456" s="137" t="n">
        <v>814662</v>
      </c>
      <c r="E1456" s="906" t="n">
        <v>18.4529763522696</v>
      </c>
      <c r="F1456" s="137" t="n">
        <v>814662</v>
      </c>
    </row>
    <row r="1457" s="904" customFormat="true" ht="12.75" hidden="false" customHeight="true" outlineLevel="0" collapsed="false">
      <c r="A1457" s="479" t="s">
        <v>432</v>
      </c>
      <c r="B1457" s="137" t="n">
        <v>4414800</v>
      </c>
      <c r="C1457" s="137" t="n">
        <v>405180</v>
      </c>
      <c r="D1457" s="137" t="n">
        <v>405180</v>
      </c>
      <c r="E1457" s="906" t="n">
        <v>9.17776569720033</v>
      </c>
      <c r="F1457" s="137" t="n">
        <v>405180</v>
      </c>
    </row>
    <row r="1458" s="904" customFormat="true" ht="12.75" hidden="false" customHeight="true" outlineLevel="0" collapsed="false">
      <c r="A1458" s="479" t="s">
        <v>702</v>
      </c>
      <c r="B1458" s="137" t="n">
        <v>3500000</v>
      </c>
      <c r="C1458" s="137" t="n">
        <v>409482</v>
      </c>
      <c r="D1458" s="137" t="n">
        <v>409482</v>
      </c>
      <c r="E1458" s="906" t="n">
        <v>11.6994857142857</v>
      </c>
      <c r="F1458" s="137" t="n">
        <v>409482</v>
      </c>
    </row>
    <row r="1459" s="904" customFormat="true" ht="12.75" hidden="false" customHeight="true" outlineLevel="0" collapsed="false">
      <c r="A1459" s="479" t="s">
        <v>1197</v>
      </c>
      <c r="B1459" s="137" t="n">
        <v>3500000</v>
      </c>
      <c r="C1459" s="137" t="n">
        <v>409482</v>
      </c>
      <c r="D1459" s="137" t="n">
        <v>409482</v>
      </c>
      <c r="E1459" s="906" t="n">
        <v>11.6994857142857</v>
      </c>
      <c r="F1459" s="137" t="n">
        <v>409482</v>
      </c>
    </row>
    <row r="1460" s="904" customFormat="true" ht="12.75" hidden="false" customHeight="true" outlineLevel="0" collapsed="false">
      <c r="A1460" s="479" t="s">
        <v>1221</v>
      </c>
      <c r="B1460" s="137" t="n">
        <v>3500000</v>
      </c>
      <c r="C1460" s="137" t="n">
        <v>409482</v>
      </c>
      <c r="D1460" s="137" t="n">
        <v>409482</v>
      </c>
      <c r="E1460" s="906" t="n">
        <v>11.6994857142857</v>
      </c>
      <c r="F1460" s="137" t="n">
        <v>409482</v>
      </c>
    </row>
    <row r="1461" s="904" customFormat="true" ht="12.75" hidden="false" customHeight="true" outlineLevel="0" collapsed="false">
      <c r="A1461" s="479" t="s">
        <v>386</v>
      </c>
      <c r="B1461" s="137" t="n">
        <v>914800</v>
      </c>
      <c r="C1461" s="137" t="n">
        <v>405180</v>
      </c>
      <c r="D1461" s="137" t="n">
        <v>405180</v>
      </c>
      <c r="E1461" s="906" t="n">
        <v>44.2916484477481</v>
      </c>
      <c r="F1461" s="137" t="n">
        <v>405180</v>
      </c>
    </row>
    <row r="1462" s="904" customFormat="true" ht="12.75" hidden="false" customHeight="true" outlineLevel="0" collapsed="false">
      <c r="A1462" s="479" t="s">
        <v>1206</v>
      </c>
      <c r="B1462" s="137" t="n">
        <v>914800</v>
      </c>
      <c r="C1462" s="137" t="n">
        <v>405180</v>
      </c>
      <c r="D1462" s="137" t="n">
        <v>405180</v>
      </c>
      <c r="E1462" s="906" t="n">
        <v>44.2916484477481</v>
      </c>
      <c r="F1462" s="137" t="n">
        <v>405180</v>
      </c>
    </row>
    <row r="1463" s="904" customFormat="true" ht="12.75" hidden="false" customHeight="true" outlineLevel="0" collapsed="false">
      <c r="A1463" s="332" t="s">
        <v>1255</v>
      </c>
      <c r="B1463" s="137"/>
      <c r="C1463" s="137"/>
      <c r="D1463" s="137"/>
      <c r="E1463" s="891"/>
      <c r="F1463" s="137"/>
    </row>
    <row r="1464" s="904" customFormat="true" ht="12.75" hidden="false" customHeight="true" outlineLevel="0" collapsed="false">
      <c r="A1464" s="479" t="s">
        <v>428</v>
      </c>
      <c r="B1464" s="137" t="n">
        <v>670581</v>
      </c>
      <c r="C1464" s="137" t="n">
        <v>50500</v>
      </c>
      <c r="D1464" s="137" t="n">
        <v>50500</v>
      </c>
      <c r="E1464" s="906" t="n">
        <v>7.53078300757105</v>
      </c>
      <c r="F1464" s="137" t="n">
        <v>50500</v>
      </c>
    </row>
    <row r="1465" s="904" customFormat="true" ht="12.75" hidden="false" customHeight="true" outlineLevel="0" collapsed="false">
      <c r="A1465" s="479" t="s">
        <v>1219</v>
      </c>
      <c r="B1465" s="137" t="n">
        <v>670581</v>
      </c>
      <c r="C1465" s="137" t="n">
        <v>50500</v>
      </c>
      <c r="D1465" s="137" t="n">
        <v>50500</v>
      </c>
      <c r="E1465" s="906" t="n">
        <v>7.53078300757105</v>
      </c>
      <c r="F1465" s="137" t="n">
        <v>50500</v>
      </c>
    </row>
    <row r="1466" s="904" customFormat="true" ht="25.5" hidden="false" customHeight="true" outlineLevel="0" collapsed="false">
      <c r="A1466" s="479" t="s">
        <v>1191</v>
      </c>
      <c r="B1466" s="137" t="n">
        <v>670581</v>
      </c>
      <c r="C1466" s="137" t="n">
        <v>50500</v>
      </c>
      <c r="D1466" s="137" t="n">
        <v>50500</v>
      </c>
      <c r="E1466" s="906" t="n">
        <v>7.53078300757105</v>
      </c>
      <c r="F1466" s="137" t="n">
        <v>50500</v>
      </c>
    </row>
    <row r="1467" s="904" customFormat="true" ht="12.75" hidden="false" customHeight="true" outlineLevel="0" collapsed="false">
      <c r="A1467" s="479" t="s">
        <v>432</v>
      </c>
      <c r="B1467" s="137" t="n">
        <v>670581</v>
      </c>
      <c r="C1467" s="137" t="n">
        <v>50500</v>
      </c>
      <c r="D1467" s="137" t="n">
        <v>50474</v>
      </c>
      <c r="E1467" s="906" t="n">
        <v>7.52690577275527</v>
      </c>
      <c r="F1467" s="137" t="n">
        <v>50474</v>
      </c>
    </row>
    <row r="1468" s="904" customFormat="true" ht="12.75" hidden="false" customHeight="true" outlineLevel="0" collapsed="false">
      <c r="A1468" s="479" t="s">
        <v>386</v>
      </c>
      <c r="B1468" s="137" t="n">
        <v>670581</v>
      </c>
      <c r="C1468" s="137" t="n">
        <v>50500</v>
      </c>
      <c r="D1468" s="137" t="n">
        <v>50474</v>
      </c>
      <c r="E1468" s="906" t="n">
        <v>7.52690577275527</v>
      </c>
      <c r="F1468" s="137" t="n">
        <v>50474</v>
      </c>
    </row>
    <row r="1469" s="904" customFormat="true" ht="12.75" hidden="false" customHeight="true" outlineLevel="0" collapsed="false">
      <c r="A1469" s="479" t="s">
        <v>1206</v>
      </c>
      <c r="B1469" s="137" t="n">
        <v>670581</v>
      </c>
      <c r="C1469" s="137" t="n">
        <v>50500</v>
      </c>
      <c r="D1469" s="137" t="n">
        <v>50474</v>
      </c>
      <c r="E1469" s="906" t="n">
        <v>7.52690577275527</v>
      </c>
      <c r="F1469" s="137" t="n">
        <v>50474</v>
      </c>
    </row>
    <row r="1470" s="904" customFormat="true" ht="12.75" hidden="false" customHeight="true" outlineLevel="0" collapsed="false">
      <c r="A1470" s="332" t="s">
        <v>1265</v>
      </c>
      <c r="B1470" s="137"/>
      <c r="C1470" s="137"/>
      <c r="D1470" s="137"/>
      <c r="E1470" s="891"/>
      <c r="F1470" s="137"/>
    </row>
    <row r="1471" s="904" customFormat="true" ht="12.75" hidden="false" customHeight="true" outlineLevel="0" collapsed="false">
      <c r="A1471" s="479" t="s">
        <v>428</v>
      </c>
      <c r="B1471" s="137" t="n">
        <v>188000</v>
      </c>
      <c r="C1471" s="137" t="n">
        <v>0</v>
      </c>
      <c r="D1471" s="137" t="n">
        <v>0</v>
      </c>
      <c r="E1471" s="906" t="n">
        <v>0</v>
      </c>
      <c r="F1471" s="137" t="n">
        <v>0</v>
      </c>
    </row>
    <row r="1472" s="904" customFormat="true" ht="12.75" hidden="false" customHeight="true" outlineLevel="0" collapsed="false">
      <c r="A1472" s="479" t="s">
        <v>1219</v>
      </c>
      <c r="B1472" s="137" t="n">
        <v>188000</v>
      </c>
      <c r="C1472" s="137" t="n">
        <v>0</v>
      </c>
      <c r="D1472" s="137" t="n">
        <v>0</v>
      </c>
      <c r="E1472" s="906" t="n">
        <v>0</v>
      </c>
      <c r="F1472" s="137" t="n">
        <v>0</v>
      </c>
    </row>
    <row r="1473" s="904" customFormat="true" ht="25.5" hidden="false" customHeight="true" outlineLevel="0" collapsed="false">
      <c r="A1473" s="479" t="s">
        <v>1191</v>
      </c>
      <c r="B1473" s="137" t="n">
        <v>188000</v>
      </c>
      <c r="C1473" s="137" t="n">
        <v>0</v>
      </c>
      <c r="D1473" s="137" t="n">
        <v>0</v>
      </c>
      <c r="E1473" s="906" t="n">
        <v>0</v>
      </c>
      <c r="F1473" s="137" t="n">
        <v>0</v>
      </c>
    </row>
    <row r="1474" s="904" customFormat="true" ht="12.75" hidden="false" customHeight="true" outlineLevel="0" collapsed="false">
      <c r="A1474" s="479" t="s">
        <v>432</v>
      </c>
      <c r="B1474" s="137" t="n">
        <v>188000</v>
      </c>
      <c r="C1474" s="137" t="n">
        <v>0</v>
      </c>
      <c r="D1474" s="137" t="n">
        <v>0</v>
      </c>
      <c r="E1474" s="906" t="n">
        <v>0</v>
      </c>
      <c r="F1474" s="137" t="n">
        <v>0</v>
      </c>
    </row>
    <row r="1475" s="904" customFormat="true" ht="12.75" hidden="false" customHeight="true" outlineLevel="0" collapsed="false">
      <c r="A1475" s="479" t="s">
        <v>386</v>
      </c>
      <c r="B1475" s="137" t="n">
        <v>188000</v>
      </c>
      <c r="C1475" s="137" t="n">
        <v>0</v>
      </c>
      <c r="D1475" s="137" t="n">
        <v>0</v>
      </c>
      <c r="E1475" s="906" t="n">
        <v>0</v>
      </c>
      <c r="F1475" s="137" t="n">
        <v>0</v>
      </c>
    </row>
    <row r="1476" s="904" customFormat="true" ht="12.75" hidden="false" customHeight="true" outlineLevel="0" collapsed="false">
      <c r="A1476" s="479" t="s">
        <v>1206</v>
      </c>
      <c r="B1476" s="137" t="n">
        <v>188000</v>
      </c>
      <c r="C1476" s="137" t="n">
        <v>0</v>
      </c>
      <c r="D1476" s="137" t="n">
        <v>0</v>
      </c>
      <c r="E1476" s="906" t="n">
        <v>0</v>
      </c>
      <c r="F1476" s="137" t="n">
        <v>0</v>
      </c>
    </row>
    <row r="1477" s="904" customFormat="true" ht="12.75" hidden="false" customHeight="true" outlineLevel="0" collapsed="false">
      <c r="A1477" s="332" t="s">
        <v>1286</v>
      </c>
      <c r="B1477" s="137"/>
      <c r="C1477" s="137"/>
      <c r="D1477" s="137"/>
      <c r="E1477" s="891"/>
      <c r="F1477" s="137"/>
    </row>
    <row r="1478" s="904" customFormat="true" ht="12.75" hidden="false" customHeight="true" outlineLevel="0" collapsed="false">
      <c r="A1478" s="479" t="s">
        <v>428</v>
      </c>
      <c r="B1478" s="137" t="n">
        <v>26488449</v>
      </c>
      <c r="C1478" s="137" t="n">
        <v>14605123</v>
      </c>
      <c r="D1478" s="137" t="n">
        <v>14605123</v>
      </c>
      <c r="E1478" s="906" t="n">
        <v>55.1377054957049</v>
      </c>
      <c r="F1478" s="137" t="n">
        <v>14605123</v>
      </c>
    </row>
    <row r="1479" s="904" customFormat="true" ht="12.75" hidden="false" customHeight="true" outlineLevel="0" collapsed="false">
      <c r="A1479" s="479" t="s">
        <v>1219</v>
      </c>
      <c r="B1479" s="137" t="n">
        <v>26488449</v>
      </c>
      <c r="C1479" s="137" t="n">
        <v>14605123</v>
      </c>
      <c r="D1479" s="137" t="n">
        <v>14605123</v>
      </c>
      <c r="E1479" s="906" t="n">
        <v>55.1377054957049</v>
      </c>
      <c r="F1479" s="137" t="n">
        <v>14605123</v>
      </c>
    </row>
    <row r="1480" s="904" customFormat="true" ht="25.5" hidden="false" customHeight="true" outlineLevel="0" collapsed="false">
      <c r="A1480" s="479" t="s">
        <v>1191</v>
      </c>
      <c r="B1480" s="137" t="n">
        <v>26488449</v>
      </c>
      <c r="C1480" s="137" t="n">
        <v>14605123</v>
      </c>
      <c r="D1480" s="137" t="n">
        <v>14605123</v>
      </c>
      <c r="E1480" s="906" t="n">
        <v>55.1377054957049</v>
      </c>
      <c r="F1480" s="137" t="n">
        <v>14605123</v>
      </c>
    </row>
    <row r="1481" s="904" customFormat="true" ht="12.75" hidden="false" customHeight="true" outlineLevel="0" collapsed="false">
      <c r="A1481" s="479" t="s">
        <v>432</v>
      </c>
      <c r="B1481" s="137" t="n">
        <v>26488449</v>
      </c>
      <c r="C1481" s="137" t="n">
        <v>14605123</v>
      </c>
      <c r="D1481" s="137" t="n">
        <v>14593139</v>
      </c>
      <c r="E1481" s="906" t="n">
        <v>55.0924631336474</v>
      </c>
      <c r="F1481" s="137" t="n">
        <v>14593139</v>
      </c>
    </row>
    <row r="1482" s="904" customFormat="true" ht="12.75" hidden="false" customHeight="true" outlineLevel="0" collapsed="false">
      <c r="A1482" s="479" t="s">
        <v>702</v>
      </c>
      <c r="B1482" s="137" t="n">
        <v>68643</v>
      </c>
      <c r="C1482" s="137" t="n">
        <v>12550</v>
      </c>
      <c r="D1482" s="137" t="n">
        <v>9104</v>
      </c>
      <c r="E1482" s="906" t="n">
        <v>13.2628235945399</v>
      </c>
      <c r="F1482" s="137" t="n">
        <v>9104</v>
      </c>
    </row>
    <row r="1483" s="904" customFormat="true" ht="12.75" hidden="false" customHeight="true" outlineLevel="0" collapsed="false">
      <c r="A1483" s="479" t="s">
        <v>1192</v>
      </c>
      <c r="B1483" s="137" t="n">
        <v>68643</v>
      </c>
      <c r="C1483" s="137" t="n">
        <v>12550</v>
      </c>
      <c r="D1483" s="137" t="n">
        <v>9104</v>
      </c>
      <c r="E1483" s="906" t="n">
        <v>13.2628235945399</v>
      </c>
      <c r="F1483" s="137" t="n">
        <v>9104</v>
      </c>
    </row>
    <row r="1484" s="904" customFormat="true" ht="12.75" hidden="false" customHeight="true" outlineLevel="0" collapsed="false">
      <c r="A1484" s="479" t="s">
        <v>1195</v>
      </c>
      <c r="B1484" s="137" t="n">
        <v>68643</v>
      </c>
      <c r="C1484" s="137" t="n">
        <v>12550</v>
      </c>
      <c r="D1484" s="137" t="n">
        <v>9104</v>
      </c>
      <c r="E1484" s="906" t="n">
        <v>13.2628235945399</v>
      </c>
      <c r="F1484" s="137" t="n">
        <v>9104</v>
      </c>
    </row>
    <row r="1485" s="904" customFormat="true" ht="12.75" hidden="false" customHeight="true" outlineLevel="0" collapsed="false">
      <c r="A1485" s="479" t="s">
        <v>386</v>
      </c>
      <c r="B1485" s="137" t="n">
        <v>26419806</v>
      </c>
      <c r="C1485" s="137" t="n">
        <v>14592573</v>
      </c>
      <c r="D1485" s="137" t="n">
        <v>14584035</v>
      </c>
      <c r="E1485" s="906" t="n">
        <v>55.2011434149062</v>
      </c>
      <c r="F1485" s="137" t="n">
        <v>14584035</v>
      </c>
    </row>
    <row r="1486" s="904" customFormat="true" ht="12.75" hidden="false" customHeight="true" outlineLevel="0" collapsed="false">
      <c r="A1486" s="479" t="s">
        <v>1206</v>
      </c>
      <c r="B1486" s="137" t="n">
        <v>26419806</v>
      </c>
      <c r="C1486" s="137" t="n">
        <v>14592573</v>
      </c>
      <c r="D1486" s="137" t="n">
        <v>14584035</v>
      </c>
      <c r="E1486" s="906" t="n">
        <v>55.2011434149062</v>
      </c>
      <c r="F1486" s="137" t="n">
        <v>14584035</v>
      </c>
    </row>
    <row r="1487" s="904" customFormat="true" ht="12.75" hidden="false" customHeight="true" outlineLevel="0" collapsed="false">
      <c r="A1487" s="874" t="s">
        <v>1291</v>
      </c>
      <c r="B1487" s="137"/>
      <c r="C1487" s="137"/>
      <c r="D1487" s="137"/>
      <c r="E1487" s="891"/>
      <c r="F1487" s="137"/>
    </row>
    <row r="1488" s="904" customFormat="true" ht="12.75" hidden="false" customHeight="true" outlineLevel="0" collapsed="false">
      <c r="A1488" s="479" t="s">
        <v>428</v>
      </c>
      <c r="B1488" s="137" t="n">
        <v>151329650</v>
      </c>
      <c r="C1488" s="137" t="n">
        <v>90212483</v>
      </c>
      <c r="D1488" s="137" t="n">
        <v>90212483</v>
      </c>
      <c r="E1488" s="906" t="n">
        <v>59.613223846087</v>
      </c>
      <c r="F1488" s="137" t="n">
        <v>57992628</v>
      </c>
    </row>
    <row r="1489" s="904" customFormat="true" ht="12.75" hidden="true" customHeight="true" outlineLevel="0" collapsed="false">
      <c r="A1489" s="479" t="s">
        <v>1259</v>
      </c>
      <c r="B1489" s="137" t="n">
        <v>0</v>
      </c>
      <c r="C1489" s="137" t="n">
        <v>0</v>
      </c>
      <c r="D1489" s="137" t="n">
        <v>0</v>
      </c>
      <c r="E1489" s="894" t="s">
        <v>15</v>
      </c>
      <c r="F1489" s="137" t="n">
        <v>0</v>
      </c>
    </row>
    <row r="1490" s="904" customFormat="true" ht="12.75" hidden="false" customHeight="true" outlineLevel="0" collapsed="false">
      <c r="A1490" s="479" t="s">
        <v>1219</v>
      </c>
      <c r="B1490" s="137" t="n">
        <v>151329650</v>
      </c>
      <c r="C1490" s="137" t="n">
        <v>90212483</v>
      </c>
      <c r="D1490" s="137" t="n">
        <v>90212483</v>
      </c>
      <c r="E1490" s="906" t="n">
        <v>59.613223846087</v>
      </c>
      <c r="F1490" s="137" t="n">
        <v>57992628</v>
      </c>
    </row>
    <row r="1491" s="904" customFormat="true" ht="25.5" hidden="false" customHeight="true" outlineLevel="0" collapsed="false">
      <c r="A1491" s="479" t="s">
        <v>1191</v>
      </c>
      <c r="B1491" s="137" t="n">
        <v>151329650</v>
      </c>
      <c r="C1491" s="137" t="n">
        <v>90212483</v>
      </c>
      <c r="D1491" s="137" t="n">
        <v>90212483</v>
      </c>
      <c r="E1491" s="906" t="n">
        <v>59.613223846087</v>
      </c>
      <c r="F1491" s="137" t="n">
        <v>57992628</v>
      </c>
    </row>
    <row r="1492" s="904" customFormat="true" ht="12.75" hidden="false" customHeight="true" outlineLevel="0" collapsed="false">
      <c r="A1492" s="479" t="s">
        <v>432</v>
      </c>
      <c r="B1492" s="137" t="n">
        <v>150198885</v>
      </c>
      <c r="C1492" s="137" t="n">
        <v>90081483</v>
      </c>
      <c r="D1492" s="137" t="n">
        <v>88732748</v>
      </c>
      <c r="E1492" s="906" t="n">
        <v>59.076835357333</v>
      </c>
      <c r="F1492" s="137" t="n">
        <v>61122977</v>
      </c>
    </row>
    <row r="1493" s="904" customFormat="true" ht="12.75" hidden="false" customHeight="true" outlineLevel="0" collapsed="false">
      <c r="A1493" s="479" t="s">
        <v>702</v>
      </c>
      <c r="B1493" s="137" t="n">
        <v>150198885</v>
      </c>
      <c r="C1493" s="137" t="n">
        <v>90081483</v>
      </c>
      <c r="D1493" s="137" t="n">
        <v>88732748</v>
      </c>
      <c r="E1493" s="906" t="n">
        <v>59.076835357333</v>
      </c>
      <c r="F1493" s="137" t="n">
        <v>61122977</v>
      </c>
    </row>
    <row r="1494" s="904" customFormat="true" ht="12.75" hidden="false" customHeight="true" outlineLevel="0" collapsed="false">
      <c r="A1494" s="479" t="s">
        <v>1192</v>
      </c>
      <c r="B1494" s="137" t="n">
        <v>2124500</v>
      </c>
      <c r="C1494" s="137" t="n">
        <v>534173</v>
      </c>
      <c r="D1494" s="137" t="n">
        <v>322510</v>
      </c>
      <c r="E1494" s="906" t="n">
        <v>15.1805130618969</v>
      </c>
      <c r="F1494" s="137" t="n">
        <v>192491</v>
      </c>
    </row>
    <row r="1495" s="904" customFormat="true" ht="12.75" hidden="false" customHeight="true" outlineLevel="0" collapsed="false">
      <c r="A1495" s="479" t="s">
        <v>1195</v>
      </c>
      <c r="B1495" s="137" t="n">
        <v>2124500</v>
      </c>
      <c r="C1495" s="137" t="n">
        <v>534173</v>
      </c>
      <c r="D1495" s="137" t="n">
        <v>322510</v>
      </c>
      <c r="E1495" s="906" t="n">
        <v>15.1805130618969</v>
      </c>
      <c r="F1495" s="137" t="n">
        <v>192491</v>
      </c>
    </row>
    <row r="1496" s="904" customFormat="true" ht="12.75" hidden="false" customHeight="true" outlineLevel="0" collapsed="false">
      <c r="A1496" s="479" t="s">
        <v>1196</v>
      </c>
      <c r="B1496" s="137" t="n">
        <v>148074385</v>
      </c>
      <c r="C1496" s="137" t="n">
        <v>89547310</v>
      </c>
      <c r="D1496" s="137" t="n">
        <v>88410238</v>
      </c>
      <c r="E1496" s="906" t="n">
        <v>59.7066386600221</v>
      </c>
      <c r="F1496" s="137" t="n">
        <v>60930486</v>
      </c>
    </row>
    <row r="1497" s="904" customFormat="true" ht="12.75" hidden="false" customHeight="true" outlineLevel="0" collapsed="false">
      <c r="A1497" s="479" t="s">
        <v>644</v>
      </c>
      <c r="B1497" s="137" t="n">
        <v>1130765</v>
      </c>
      <c r="C1497" s="137" t="n">
        <v>131000</v>
      </c>
      <c r="D1497" s="137" t="n">
        <v>1479735</v>
      </c>
      <c r="E1497" s="906" t="n">
        <v>130.86140798486</v>
      </c>
      <c r="F1497" s="137" t="n">
        <v>-3130349</v>
      </c>
    </row>
    <row r="1498" s="904" customFormat="true" ht="12.75" hidden="false" customHeight="true" outlineLevel="0" collapsed="false">
      <c r="A1498" s="479" t="s">
        <v>20</v>
      </c>
      <c r="B1498" s="137" t="n">
        <v>-1130765</v>
      </c>
      <c r="C1498" s="137" t="n">
        <v>-131000</v>
      </c>
      <c r="D1498" s="137" t="n">
        <v>-36692</v>
      </c>
      <c r="E1498" s="906" t="n">
        <v>3.24488288901761</v>
      </c>
      <c r="F1498" s="137" t="n">
        <v>65452</v>
      </c>
    </row>
    <row r="1499" s="904" customFormat="true" ht="12.75" hidden="false" customHeight="true" outlineLevel="0" collapsed="false">
      <c r="A1499" s="479" t="s">
        <v>1292</v>
      </c>
      <c r="B1499" s="137" t="n">
        <v>-3734405</v>
      </c>
      <c r="C1499" s="137" t="n">
        <v>-676400</v>
      </c>
      <c r="D1499" s="137" t="n">
        <v>-513211</v>
      </c>
      <c r="E1499" s="906" t="n">
        <v>13.7427783006931</v>
      </c>
      <c r="F1499" s="137" t="n">
        <v>-102389</v>
      </c>
    </row>
    <row r="1500" s="904" customFormat="true" ht="12.75" hidden="false" customHeight="true" outlineLevel="0" collapsed="false">
      <c r="A1500" s="479" t="s">
        <v>575</v>
      </c>
      <c r="B1500" s="137" t="n">
        <v>-3734405</v>
      </c>
      <c r="C1500" s="137" t="n">
        <v>-676400</v>
      </c>
      <c r="D1500" s="137" t="n">
        <v>-513211</v>
      </c>
      <c r="E1500" s="906" t="n">
        <v>13.7427783006931</v>
      </c>
      <c r="F1500" s="137" t="n">
        <v>-102389</v>
      </c>
    </row>
    <row r="1501" s="904" customFormat="true" ht="12.75" hidden="false" customHeight="true" outlineLevel="0" collapsed="false">
      <c r="A1501" s="479" t="s">
        <v>1293</v>
      </c>
      <c r="B1501" s="137" t="n">
        <v>2603640</v>
      </c>
      <c r="C1501" s="137" t="n">
        <v>545400</v>
      </c>
      <c r="D1501" s="137" t="n">
        <v>476519</v>
      </c>
      <c r="E1501" s="906" t="n">
        <v>18.30203100275</v>
      </c>
      <c r="F1501" s="137" t="n">
        <v>167841</v>
      </c>
    </row>
    <row r="1502" s="904" customFormat="true" ht="12.75" hidden="false" customHeight="true" outlineLevel="0" collapsed="false">
      <c r="A1502" s="479" t="s">
        <v>1294</v>
      </c>
      <c r="B1502" s="137" t="n">
        <v>2603640</v>
      </c>
      <c r="C1502" s="137" t="n">
        <v>545400</v>
      </c>
      <c r="D1502" s="137" t="n">
        <v>476519</v>
      </c>
      <c r="E1502" s="906" t="n">
        <v>18.30203100275</v>
      </c>
      <c r="F1502" s="137" t="n">
        <v>167841</v>
      </c>
    </row>
    <row r="1503" s="904" customFormat="true" ht="12.75" hidden="false" customHeight="true" outlineLevel="0" collapsed="false">
      <c r="A1503" s="332" t="s">
        <v>711</v>
      </c>
      <c r="B1503" s="137"/>
      <c r="C1503" s="137"/>
      <c r="D1503" s="137"/>
      <c r="E1503" s="891"/>
      <c r="F1503" s="137"/>
    </row>
    <row r="1504" s="904" customFormat="true" ht="12.75" hidden="false" customHeight="true" outlineLevel="0" collapsed="false">
      <c r="A1504" s="479" t="s">
        <v>428</v>
      </c>
      <c r="B1504" s="137" t="n">
        <v>147736800</v>
      </c>
      <c r="C1504" s="137" t="n">
        <v>89624305</v>
      </c>
      <c r="D1504" s="137" t="n">
        <v>89624305</v>
      </c>
      <c r="E1504" s="906" t="n">
        <v>60.664847891656</v>
      </c>
      <c r="F1504" s="137" t="n">
        <v>57970628</v>
      </c>
    </row>
    <row r="1505" s="904" customFormat="true" ht="12.75" hidden="false" customHeight="true" outlineLevel="0" collapsed="false">
      <c r="A1505" s="479" t="s">
        <v>1219</v>
      </c>
      <c r="B1505" s="137" t="n">
        <v>147736800</v>
      </c>
      <c r="C1505" s="137" t="n">
        <v>89624305</v>
      </c>
      <c r="D1505" s="137" t="n">
        <v>89624305</v>
      </c>
      <c r="E1505" s="906" t="n">
        <v>60.664847891656</v>
      </c>
      <c r="F1505" s="137" t="n">
        <v>57970628</v>
      </c>
    </row>
    <row r="1506" s="904" customFormat="true" ht="25.5" hidden="false" customHeight="true" outlineLevel="0" collapsed="false">
      <c r="A1506" s="479" t="s">
        <v>1191</v>
      </c>
      <c r="B1506" s="137" t="n">
        <v>147736800</v>
      </c>
      <c r="C1506" s="137" t="n">
        <v>89624305</v>
      </c>
      <c r="D1506" s="137" t="n">
        <v>89624305</v>
      </c>
      <c r="E1506" s="906" t="n">
        <v>60.664847891656</v>
      </c>
      <c r="F1506" s="137" t="n">
        <v>57970628</v>
      </c>
    </row>
    <row r="1507" s="904" customFormat="true" ht="12.75" hidden="false" customHeight="true" outlineLevel="0" collapsed="false">
      <c r="A1507" s="479" t="s">
        <v>432</v>
      </c>
      <c r="B1507" s="137" t="n">
        <v>147736800</v>
      </c>
      <c r="C1507" s="137" t="n">
        <v>89624305</v>
      </c>
      <c r="D1507" s="137" t="n">
        <v>88291559</v>
      </c>
      <c r="E1507" s="906" t="n">
        <v>59.7627395476279</v>
      </c>
      <c r="F1507" s="137" t="n">
        <v>61122977</v>
      </c>
    </row>
    <row r="1508" s="904" customFormat="true" ht="12.75" hidden="false" customHeight="true" outlineLevel="0" collapsed="false">
      <c r="A1508" s="479" t="s">
        <v>702</v>
      </c>
      <c r="B1508" s="137" t="n">
        <v>147736800</v>
      </c>
      <c r="C1508" s="137" t="n">
        <v>89624305</v>
      </c>
      <c r="D1508" s="137" t="n">
        <v>88291559</v>
      </c>
      <c r="E1508" s="906" t="n">
        <v>59.7627395476279</v>
      </c>
      <c r="F1508" s="137" t="n">
        <v>61122977</v>
      </c>
    </row>
    <row r="1509" s="904" customFormat="true" ht="12.75" hidden="false" customHeight="true" outlineLevel="0" collapsed="false">
      <c r="A1509" s="479" t="s">
        <v>1192</v>
      </c>
      <c r="B1509" s="137" t="n">
        <v>2124500</v>
      </c>
      <c r="C1509" s="137" t="n">
        <v>534173</v>
      </c>
      <c r="D1509" s="137" t="n">
        <v>322510</v>
      </c>
      <c r="E1509" s="906" t="n">
        <v>15.1805130618969</v>
      </c>
      <c r="F1509" s="137" t="n">
        <v>192491</v>
      </c>
    </row>
    <row r="1510" s="904" customFormat="true" ht="12.75" hidden="false" customHeight="true" outlineLevel="0" collapsed="false">
      <c r="A1510" s="479" t="s">
        <v>1195</v>
      </c>
      <c r="B1510" s="137" t="n">
        <v>2124500</v>
      </c>
      <c r="C1510" s="137" t="n">
        <v>534173</v>
      </c>
      <c r="D1510" s="137" t="n">
        <v>322510</v>
      </c>
      <c r="E1510" s="906" t="n">
        <v>15.1805130618969</v>
      </c>
      <c r="F1510" s="137" t="n">
        <v>192491</v>
      </c>
    </row>
    <row r="1511" s="904" customFormat="true" ht="12.75" hidden="false" customHeight="true" outlineLevel="0" collapsed="false">
      <c r="A1511" s="479" t="s">
        <v>1196</v>
      </c>
      <c r="B1511" s="137" t="n">
        <v>145612300</v>
      </c>
      <c r="C1511" s="137" t="n">
        <v>89090132</v>
      </c>
      <c r="D1511" s="137" t="n">
        <v>87969049</v>
      </c>
      <c r="E1511" s="906" t="n">
        <v>60.4131992970374</v>
      </c>
      <c r="F1511" s="137" t="n">
        <v>60930486</v>
      </c>
    </row>
    <row r="1512" s="904" customFormat="true" ht="12.75" hidden="false" customHeight="true" outlineLevel="0" collapsed="false">
      <c r="A1512" s="332" t="s">
        <v>1274</v>
      </c>
      <c r="B1512" s="137"/>
      <c r="C1512" s="137"/>
      <c r="D1512" s="137"/>
      <c r="E1512" s="906"/>
      <c r="F1512" s="137"/>
    </row>
    <row r="1513" s="904" customFormat="true" ht="12.75" hidden="false" customHeight="true" outlineLevel="0" collapsed="false">
      <c r="A1513" s="479" t="s">
        <v>428</v>
      </c>
      <c r="B1513" s="137" t="n">
        <v>3589850</v>
      </c>
      <c r="C1513" s="137" t="n">
        <v>588178</v>
      </c>
      <c r="D1513" s="137" t="n">
        <v>588178</v>
      </c>
      <c r="E1513" s="906" t="n">
        <v>16.3844728888394</v>
      </c>
      <c r="F1513" s="137" t="n">
        <v>22000</v>
      </c>
    </row>
    <row r="1514" s="904" customFormat="true" ht="12.75" hidden="false" customHeight="true" outlineLevel="0" collapsed="false">
      <c r="A1514" s="479" t="s">
        <v>1259</v>
      </c>
      <c r="B1514" s="137" t="n">
        <v>0</v>
      </c>
      <c r="C1514" s="137" t="n">
        <v>0</v>
      </c>
      <c r="D1514" s="137" t="n">
        <v>0</v>
      </c>
      <c r="E1514" s="894" t="s">
        <v>15</v>
      </c>
      <c r="F1514" s="137" t="n">
        <v>0</v>
      </c>
    </row>
    <row r="1515" s="904" customFormat="true" ht="12.75" hidden="false" customHeight="true" outlineLevel="0" collapsed="false">
      <c r="A1515" s="479" t="s">
        <v>1219</v>
      </c>
      <c r="B1515" s="137" t="n">
        <v>3589850</v>
      </c>
      <c r="C1515" s="137" t="n">
        <v>588178</v>
      </c>
      <c r="D1515" s="137" t="n">
        <v>588178</v>
      </c>
      <c r="E1515" s="906" t="n">
        <v>16.3844728888394</v>
      </c>
      <c r="F1515" s="137" t="n">
        <v>22000</v>
      </c>
    </row>
    <row r="1516" s="904" customFormat="true" ht="25.5" hidden="false" customHeight="true" outlineLevel="0" collapsed="false">
      <c r="A1516" s="479" t="s">
        <v>1191</v>
      </c>
      <c r="B1516" s="137" t="n">
        <v>3589850</v>
      </c>
      <c r="C1516" s="137" t="n">
        <v>588178</v>
      </c>
      <c r="D1516" s="137" t="n">
        <v>588178</v>
      </c>
      <c r="E1516" s="906" t="n">
        <v>16.3844728888394</v>
      </c>
      <c r="F1516" s="137" t="n">
        <v>22000</v>
      </c>
    </row>
    <row r="1517" s="904" customFormat="true" ht="12.75" hidden="false" customHeight="true" outlineLevel="0" collapsed="false">
      <c r="A1517" s="479" t="s">
        <v>432</v>
      </c>
      <c r="B1517" s="137" t="n">
        <v>2459085</v>
      </c>
      <c r="C1517" s="137" t="n">
        <v>457178</v>
      </c>
      <c r="D1517" s="137" t="n">
        <v>441189</v>
      </c>
      <c r="E1517" s="906" t="n">
        <v>17.9411854409262</v>
      </c>
      <c r="F1517" s="137" t="n">
        <v>0</v>
      </c>
    </row>
    <row r="1518" s="904" customFormat="true" ht="12.75" hidden="false" customHeight="true" outlineLevel="0" collapsed="false">
      <c r="A1518" s="479" t="s">
        <v>702</v>
      </c>
      <c r="B1518" s="137" t="n">
        <v>2459085</v>
      </c>
      <c r="C1518" s="137" t="n">
        <v>457178</v>
      </c>
      <c r="D1518" s="137" t="n">
        <v>441189</v>
      </c>
      <c r="E1518" s="906" t="n">
        <v>17.9411854409262</v>
      </c>
      <c r="F1518" s="137" t="n">
        <v>0</v>
      </c>
    </row>
    <row r="1519" s="904" customFormat="true" ht="12.75" hidden="false" customHeight="true" outlineLevel="0" collapsed="false">
      <c r="A1519" s="479" t="s">
        <v>1196</v>
      </c>
      <c r="B1519" s="137" t="n">
        <v>2459085</v>
      </c>
      <c r="C1519" s="137" t="n">
        <v>457178</v>
      </c>
      <c r="D1519" s="137" t="n">
        <v>441189</v>
      </c>
      <c r="E1519" s="906" t="n">
        <v>17.9411854409262</v>
      </c>
      <c r="F1519" s="137" t="n">
        <v>0</v>
      </c>
    </row>
    <row r="1520" s="904" customFormat="true" ht="12.75" hidden="false" customHeight="true" outlineLevel="0" collapsed="false">
      <c r="A1520" s="479" t="s">
        <v>644</v>
      </c>
      <c r="B1520" s="137" t="n">
        <v>1130765</v>
      </c>
      <c r="C1520" s="137" t="n">
        <v>131000</v>
      </c>
      <c r="D1520" s="137" t="n">
        <v>146989</v>
      </c>
      <c r="E1520" s="906" t="n">
        <v>12.9990758468824</v>
      </c>
      <c r="F1520" s="137" t="n">
        <v>22000</v>
      </c>
    </row>
    <row r="1521" s="904" customFormat="true" ht="12.75" hidden="false" customHeight="true" outlineLevel="0" collapsed="false">
      <c r="A1521" s="479" t="s">
        <v>20</v>
      </c>
      <c r="B1521" s="137" t="n">
        <v>-1130765</v>
      </c>
      <c r="C1521" s="137" t="n">
        <v>-131000</v>
      </c>
      <c r="D1521" s="137" t="n">
        <v>-36692</v>
      </c>
      <c r="E1521" s="906" t="n">
        <v>3.24488288901761</v>
      </c>
      <c r="F1521" s="137" t="n">
        <v>65452</v>
      </c>
    </row>
    <row r="1522" s="904" customFormat="true" ht="12.75" hidden="false" customHeight="true" outlineLevel="0" collapsed="false">
      <c r="A1522" s="479" t="s">
        <v>1292</v>
      </c>
      <c r="B1522" s="137" t="n">
        <v>-3734405</v>
      </c>
      <c r="C1522" s="137" t="n">
        <v>-676400</v>
      </c>
      <c r="D1522" s="137" t="n">
        <v>-513211</v>
      </c>
      <c r="E1522" s="906" t="n">
        <v>13.7427783006931</v>
      </c>
      <c r="F1522" s="137" t="n">
        <v>-102389</v>
      </c>
    </row>
    <row r="1523" s="904" customFormat="true" ht="12.75" hidden="false" customHeight="true" outlineLevel="0" collapsed="false">
      <c r="A1523" s="479" t="s">
        <v>575</v>
      </c>
      <c r="B1523" s="137" t="n">
        <v>-3734405</v>
      </c>
      <c r="C1523" s="137" t="n">
        <v>-676400</v>
      </c>
      <c r="D1523" s="137" t="n">
        <v>-513211</v>
      </c>
      <c r="E1523" s="906" t="n">
        <v>13.7427783006931</v>
      </c>
      <c r="F1523" s="137" t="n">
        <v>-102389</v>
      </c>
    </row>
    <row r="1524" s="904" customFormat="true" ht="12.75" hidden="false" customHeight="true" outlineLevel="0" collapsed="false">
      <c r="A1524" s="479" t="s">
        <v>1293</v>
      </c>
      <c r="B1524" s="137" t="n">
        <v>2603640</v>
      </c>
      <c r="C1524" s="137" t="n">
        <v>545400</v>
      </c>
      <c r="D1524" s="137" t="n">
        <v>476519</v>
      </c>
      <c r="E1524" s="906" t="n">
        <v>18.30203100275</v>
      </c>
      <c r="F1524" s="137" t="n">
        <v>167841</v>
      </c>
    </row>
    <row r="1525" s="904" customFormat="true" ht="12.75" hidden="false" customHeight="true" outlineLevel="0" collapsed="false">
      <c r="A1525" s="479" t="s">
        <v>1294</v>
      </c>
      <c r="B1525" s="137" t="n">
        <v>2603640</v>
      </c>
      <c r="C1525" s="137" t="n">
        <v>545400</v>
      </c>
      <c r="D1525" s="137" t="n">
        <v>476519</v>
      </c>
      <c r="E1525" s="906" t="n">
        <v>18.30203100275</v>
      </c>
      <c r="F1525" s="137" t="n">
        <v>167841</v>
      </c>
    </row>
    <row r="1526" s="904" customFormat="true" ht="12.75" hidden="false" customHeight="true" outlineLevel="0" collapsed="false">
      <c r="A1526" s="332" t="s">
        <v>578</v>
      </c>
      <c r="B1526" s="137"/>
      <c r="C1526" s="137"/>
      <c r="D1526" s="137"/>
      <c r="E1526" s="891"/>
      <c r="F1526" s="137"/>
    </row>
    <row r="1527" s="904" customFormat="true" ht="12.75" hidden="false" customHeight="true" outlineLevel="0" collapsed="false">
      <c r="A1527" s="479" t="s">
        <v>428</v>
      </c>
      <c r="B1527" s="137" t="n">
        <v>3000</v>
      </c>
      <c r="C1527" s="137" t="n">
        <v>0</v>
      </c>
      <c r="D1527" s="137" t="n">
        <v>0</v>
      </c>
      <c r="E1527" s="906" t="n">
        <v>0</v>
      </c>
      <c r="F1527" s="137" t="n">
        <v>0</v>
      </c>
    </row>
    <row r="1528" s="904" customFormat="true" ht="12.75" hidden="false" customHeight="true" outlineLevel="0" collapsed="false">
      <c r="A1528" s="479" t="s">
        <v>1219</v>
      </c>
      <c r="B1528" s="137" t="n">
        <v>3000</v>
      </c>
      <c r="C1528" s="137" t="n">
        <v>0</v>
      </c>
      <c r="D1528" s="137" t="n">
        <v>0</v>
      </c>
      <c r="E1528" s="906" t="n">
        <v>0</v>
      </c>
      <c r="F1528" s="137" t="n">
        <v>0</v>
      </c>
    </row>
    <row r="1529" s="904" customFormat="true" ht="25.5" hidden="false" customHeight="true" outlineLevel="0" collapsed="false">
      <c r="A1529" s="479" t="s">
        <v>1191</v>
      </c>
      <c r="B1529" s="137" t="n">
        <v>3000</v>
      </c>
      <c r="C1529" s="137" t="n">
        <v>0</v>
      </c>
      <c r="D1529" s="137" t="n">
        <v>0</v>
      </c>
      <c r="E1529" s="906" t="n">
        <v>0</v>
      </c>
      <c r="F1529" s="137" t="n">
        <v>0</v>
      </c>
    </row>
    <row r="1530" s="904" customFormat="true" ht="12.75" hidden="false" customHeight="true" outlineLevel="0" collapsed="false">
      <c r="A1530" s="479" t="s">
        <v>432</v>
      </c>
      <c r="B1530" s="137" t="n">
        <v>3000</v>
      </c>
      <c r="C1530" s="137" t="n">
        <v>0</v>
      </c>
      <c r="D1530" s="137" t="n">
        <v>0</v>
      </c>
      <c r="E1530" s="906" t="n">
        <v>0</v>
      </c>
      <c r="F1530" s="137" t="n">
        <v>0</v>
      </c>
    </row>
    <row r="1531" s="904" customFormat="true" ht="12.75" hidden="false" customHeight="true" outlineLevel="0" collapsed="false">
      <c r="A1531" s="479" t="s">
        <v>702</v>
      </c>
      <c r="B1531" s="137" t="n">
        <v>3000</v>
      </c>
      <c r="C1531" s="137" t="n">
        <v>0</v>
      </c>
      <c r="D1531" s="137" t="n">
        <v>0</v>
      </c>
      <c r="E1531" s="906" t="n">
        <v>0</v>
      </c>
      <c r="F1531" s="137" t="n">
        <v>0</v>
      </c>
    </row>
    <row r="1532" s="904" customFormat="true" ht="12.75" hidden="false" customHeight="true" outlineLevel="0" collapsed="false">
      <c r="A1532" s="479" t="s">
        <v>1196</v>
      </c>
      <c r="B1532" s="137" t="n">
        <v>3000</v>
      </c>
      <c r="C1532" s="137" t="n">
        <v>0</v>
      </c>
      <c r="D1532" s="137" t="n">
        <v>0</v>
      </c>
      <c r="E1532" s="906" t="n">
        <v>0</v>
      </c>
      <c r="F1532" s="137" t="n">
        <v>0</v>
      </c>
    </row>
    <row r="1533" s="904" customFormat="true" ht="29.25" hidden="false" customHeight="true" outlineLevel="0" collapsed="false">
      <c r="A1533" s="874" t="s">
        <v>1295</v>
      </c>
      <c r="B1533" s="137"/>
      <c r="C1533" s="137"/>
      <c r="D1533" s="137"/>
      <c r="E1533" s="891"/>
      <c r="F1533" s="137"/>
    </row>
    <row r="1534" s="904" customFormat="true" ht="12.75" hidden="false" customHeight="true" outlineLevel="0" collapsed="false">
      <c r="A1534" s="479" t="s">
        <v>428</v>
      </c>
      <c r="B1534" s="137" t="n">
        <v>195565415</v>
      </c>
      <c r="C1534" s="137" t="n">
        <v>66244750</v>
      </c>
      <c r="D1534" s="137" t="n">
        <v>66239609</v>
      </c>
      <c r="E1534" s="906" t="n">
        <v>33.8708196436471</v>
      </c>
      <c r="F1534" s="137" t="n">
        <v>16886600</v>
      </c>
    </row>
    <row r="1535" s="904" customFormat="true" ht="12.75" hidden="false" customHeight="true" outlineLevel="0" collapsed="false">
      <c r="A1535" s="479" t="s">
        <v>1259</v>
      </c>
      <c r="B1535" s="137" t="n">
        <v>57338</v>
      </c>
      <c r="C1535" s="137" t="n">
        <v>46273</v>
      </c>
      <c r="D1535" s="137" t="n">
        <v>41132</v>
      </c>
      <c r="E1535" s="906" t="n">
        <v>71.7360214866232</v>
      </c>
      <c r="F1535" s="137" t="n">
        <v>-1</v>
      </c>
    </row>
    <row r="1536" s="904" customFormat="true" ht="12.75" hidden="false" customHeight="true" outlineLevel="0" collapsed="false">
      <c r="A1536" s="479" t="s">
        <v>1219</v>
      </c>
      <c r="B1536" s="137" t="n">
        <v>195508077</v>
      </c>
      <c r="C1536" s="137" t="n">
        <v>66198477</v>
      </c>
      <c r="D1536" s="137" t="n">
        <v>66198477</v>
      </c>
      <c r="E1536" s="906" t="n">
        <v>33.8597146551649</v>
      </c>
      <c r="F1536" s="137" t="n">
        <v>16886601</v>
      </c>
    </row>
    <row r="1537" s="904" customFormat="true" ht="25.5" hidden="false" customHeight="true" outlineLevel="0" collapsed="false">
      <c r="A1537" s="479" t="s">
        <v>1191</v>
      </c>
      <c r="B1537" s="137" t="n">
        <v>195508077</v>
      </c>
      <c r="C1537" s="137" t="n">
        <v>66198477</v>
      </c>
      <c r="D1537" s="137" t="n">
        <v>66198477</v>
      </c>
      <c r="E1537" s="906" t="n">
        <v>33.8597146551649</v>
      </c>
      <c r="F1537" s="137" t="n">
        <v>16886601</v>
      </c>
    </row>
    <row r="1538" s="904" customFormat="true" ht="12.75" hidden="false" customHeight="true" outlineLevel="0" collapsed="false">
      <c r="A1538" s="479" t="s">
        <v>432</v>
      </c>
      <c r="B1538" s="137" t="n">
        <v>195565415</v>
      </c>
      <c r="C1538" s="137" t="n">
        <v>66244750</v>
      </c>
      <c r="D1538" s="137" t="n">
        <v>64782196</v>
      </c>
      <c r="E1538" s="906" t="n">
        <v>33.1255892050238</v>
      </c>
      <c r="F1538" s="137" t="n">
        <v>18194569</v>
      </c>
    </row>
    <row r="1539" s="904" customFormat="true" ht="12.75" hidden="false" customHeight="true" outlineLevel="0" collapsed="false">
      <c r="A1539" s="479" t="s">
        <v>702</v>
      </c>
      <c r="B1539" s="137" t="n">
        <v>195565415</v>
      </c>
      <c r="C1539" s="137" t="n">
        <v>66244750</v>
      </c>
      <c r="D1539" s="137" t="n">
        <v>64782196</v>
      </c>
      <c r="E1539" s="906" t="n">
        <v>33.1255892050238</v>
      </c>
      <c r="F1539" s="137" t="n">
        <v>18194569</v>
      </c>
    </row>
    <row r="1540" s="119" customFormat="true" ht="12.75" hidden="false" customHeight="true" outlineLevel="0" collapsed="false">
      <c r="A1540" s="479" t="s">
        <v>1197</v>
      </c>
      <c r="B1540" s="901" t="n">
        <v>0</v>
      </c>
      <c r="C1540" s="901" t="n">
        <v>8785</v>
      </c>
      <c r="D1540" s="901" t="n">
        <v>8785</v>
      </c>
      <c r="E1540" s="894" t="s">
        <v>15</v>
      </c>
      <c r="F1540" s="901" t="n">
        <v>8785</v>
      </c>
    </row>
    <row r="1541" s="119" customFormat="true" ht="12.75" hidden="false" customHeight="true" outlineLevel="0" collapsed="false">
      <c r="A1541" s="479" t="s">
        <v>1221</v>
      </c>
      <c r="B1541" s="901" t="n">
        <v>0</v>
      </c>
      <c r="C1541" s="901" t="n">
        <v>8785</v>
      </c>
      <c r="D1541" s="901" t="n">
        <v>8785</v>
      </c>
      <c r="E1541" s="894" t="s">
        <v>15</v>
      </c>
      <c r="F1541" s="901" t="n">
        <v>8785</v>
      </c>
    </row>
    <row r="1542" s="904" customFormat="true" ht="25.5" hidden="false" customHeight="true" outlineLevel="0" collapsed="false">
      <c r="A1542" s="479" t="s">
        <v>1260</v>
      </c>
      <c r="B1542" s="137" t="n">
        <v>195565415</v>
      </c>
      <c r="C1542" s="137" t="n">
        <v>66235965</v>
      </c>
      <c r="D1542" s="137" t="n">
        <v>64773411</v>
      </c>
      <c r="E1542" s="906" t="n">
        <v>33.1210971019595</v>
      </c>
      <c r="F1542" s="137" t="n">
        <v>18185784</v>
      </c>
    </row>
    <row r="1543" s="904" customFormat="true" ht="12.75" hidden="false" customHeight="true" outlineLevel="0" collapsed="false">
      <c r="A1543" s="479" t="s">
        <v>1201</v>
      </c>
      <c r="B1543" s="137" t="n">
        <v>181480000</v>
      </c>
      <c r="C1543" s="137" t="n">
        <v>57907052</v>
      </c>
      <c r="D1543" s="137" t="n">
        <v>57302552</v>
      </c>
      <c r="E1543" s="906" t="n">
        <v>31.5751333480273</v>
      </c>
      <c r="F1543" s="137" t="n">
        <v>13911720</v>
      </c>
    </row>
    <row r="1544" s="904" customFormat="true" ht="12.75" hidden="false" customHeight="true" outlineLevel="0" collapsed="false">
      <c r="A1544" s="479" t="s">
        <v>1202</v>
      </c>
      <c r="B1544" s="137" t="n">
        <v>14085415</v>
      </c>
      <c r="C1544" s="137" t="n">
        <v>8328913</v>
      </c>
      <c r="D1544" s="137" t="n">
        <v>7470859</v>
      </c>
      <c r="E1544" s="906" t="n">
        <v>53.0396796970483</v>
      </c>
      <c r="F1544" s="137" t="n">
        <v>4274064</v>
      </c>
    </row>
    <row r="1545" s="904" customFormat="true" ht="12.75" hidden="false" customHeight="true" outlineLevel="0" collapsed="false">
      <c r="A1545" s="332" t="s">
        <v>1296</v>
      </c>
      <c r="B1545" s="137"/>
      <c r="C1545" s="137"/>
      <c r="D1545" s="137"/>
      <c r="E1545" s="891"/>
      <c r="F1545" s="137"/>
    </row>
    <row r="1546" s="904" customFormat="true" ht="12.75" hidden="false" customHeight="true" outlineLevel="0" collapsed="false">
      <c r="A1546" s="479" t="s">
        <v>428</v>
      </c>
      <c r="B1546" s="137" t="n">
        <v>116401</v>
      </c>
      <c r="C1546" s="137" t="n">
        <v>42377</v>
      </c>
      <c r="D1546" s="137" t="n">
        <v>42377</v>
      </c>
      <c r="E1546" s="906" t="n">
        <v>36.4060446216098</v>
      </c>
      <c r="F1546" s="137" t="n">
        <v>22088</v>
      </c>
    </row>
    <row r="1547" s="904" customFormat="true" ht="12.75" hidden="false" customHeight="true" outlineLevel="0" collapsed="false">
      <c r="A1547" s="479" t="s">
        <v>1219</v>
      </c>
      <c r="B1547" s="137" t="n">
        <v>116401</v>
      </c>
      <c r="C1547" s="137" t="n">
        <v>42377</v>
      </c>
      <c r="D1547" s="137" t="n">
        <v>42377</v>
      </c>
      <c r="E1547" s="906" t="n">
        <v>36.4060446216098</v>
      </c>
      <c r="F1547" s="137" t="n">
        <v>22088</v>
      </c>
    </row>
    <row r="1548" s="904" customFormat="true" ht="25.5" hidden="false" customHeight="true" outlineLevel="0" collapsed="false">
      <c r="A1548" s="479" t="s">
        <v>1191</v>
      </c>
      <c r="B1548" s="137" t="n">
        <v>116401</v>
      </c>
      <c r="C1548" s="137" t="n">
        <v>42377</v>
      </c>
      <c r="D1548" s="137" t="n">
        <v>42377</v>
      </c>
      <c r="E1548" s="906" t="n">
        <v>36.4060446216098</v>
      </c>
      <c r="F1548" s="137" t="n">
        <v>22088</v>
      </c>
    </row>
    <row r="1549" s="904" customFormat="true" ht="12.75" hidden="false" customHeight="true" outlineLevel="0" collapsed="false">
      <c r="A1549" s="479" t="s">
        <v>432</v>
      </c>
      <c r="B1549" s="137" t="n">
        <v>116401</v>
      </c>
      <c r="C1549" s="137" t="n">
        <v>42377</v>
      </c>
      <c r="D1549" s="137" t="n">
        <v>37237</v>
      </c>
      <c r="E1549" s="906" t="n">
        <v>31.9902749976375</v>
      </c>
      <c r="F1549" s="137" t="n">
        <v>23359</v>
      </c>
    </row>
    <row r="1550" s="904" customFormat="true" ht="12.75" hidden="false" customHeight="true" outlineLevel="0" collapsed="false">
      <c r="A1550" s="479" t="s">
        <v>702</v>
      </c>
      <c r="B1550" s="137" t="n">
        <v>116401</v>
      </c>
      <c r="C1550" s="137" t="n">
        <v>42377</v>
      </c>
      <c r="D1550" s="137" t="n">
        <v>37237</v>
      </c>
      <c r="E1550" s="906" t="n">
        <v>31.9902749976375</v>
      </c>
      <c r="F1550" s="137" t="n">
        <v>23359</v>
      </c>
    </row>
    <row r="1551" s="904" customFormat="true" ht="25.5" hidden="false" customHeight="true" outlineLevel="0" collapsed="false">
      <c r="A1551" s="479" t="s">
        <v>1260</v>
      </c>
      <c r="B1551" s="137" t="n">
        <v>116401</v>
      </c>
      <c r="C1551" s="137" t="n">
        <v>42377</v>
      </c>
      <c r="D1551" s="137" t="n">
        <v>37237</v>
      </c>
      <c r="E1551" s="906" t="n">
        <v>31.9902749976375</v>
      </c>
      <c r="F1551" s="137" t="n">
        <v>23359</v>
      </c>
    </row>
    <row r="1552" s="904" customFormat="true" ht="12.75" hidden="false" customHeight="true" outlineLevel="0" collapsed="false">
      <c r="A1552" s="479" t="s">
        <v>1202</v>
      </c>
      <c r="B1552" s="137" t="n">
        <v>116401</v>
      </c>
      <c r="C1552" s="137" t="n">
        <v>42377</v>
      </c>
      <c r="D1552" s="137" t="n">
        <v>37237</v>
      </c>
      <c r="E1552" s="906" t="n">
        <v>31.9902749976375</v>
      </c>
      <c r="F1552" s="137" t="n">
        <v>23359</v>
      </c>
    </row>
    <row r="1553" s="904" customFormat="true" ht="12.75" hidden="false" customHeight="true" outlineLevel="0" collapsed="false">
      <c r="A1553" s="332" t="s">
        <v>1250</v>
      </c>
      <c r="B1553" s="137"/>
      <c r="C1553" s="137"/>
      <c r="D1553" s="137"/>
      <c r="E1553" s="891"/>
      <c r="F1553" s="137"/>
    </row>
    <row r="1554" s="904" customFormat="true" ht="12.75" hidden="false" customHeight="true" outlineLevel="0" collapsed="false">
      <c r="A1554" s="479" t="s">
        <v>428</v>
      </c>
      <c r="B1554" s="137" t="n">
        <v>1700</v>
      </c>
      <c r="C1554" s="137" t="n">
        <v>0</v>
      </c>
      <c r="D1554" s="137" t="n">
        <v>0</v>
      </c>
      <c r="E1554" s="906" t="n">
        <v>0</v>
      </c>
      <c r="F1554" s="137" t="n">
        <v>0</v>
      </c>
    </row>
    <row r="1555" s="904" customFormat="true" ht="12.75" hidden="false" customHeight="true" outlineLevel="0" collapsed="false">
      <c r="A1555" s="479" t="s">
        <v>1219</v>
      </c>
      <c r="B1555" s="137" t="n">
        <v>1700</v>
      </c>
      <c r="C1555" s="137" t="n">
        <v>0</v>
      </c>
      <c r="D1555" s="137" t="n">
        <v>0</v>
      </c>
      <c r="E1555" s="906" t="n">
        <v>0</v>
      </c>
      <c r="F1555" s="137" t="n">
        <v>0</v>
      </c>
    </row>
    <row r="1556" s="904" customFormat="true" ht="25.5" hidden="false" customHeight="true" outlineLevel="0" collapsed="false">
      <c r="A1556" s="479" t="s">
        <v>1191</v>
      </c>
      <c r="B1556" s="137" t="n">
        <v>1700</v>
      </c>
      <c r="C1556" s="137" t="n">
        <v>0</v>
      </c>
      <c r="D1556" s="137" t="n">
        <v>0</v>
      </c>
      <c r="E1556" s="906" t="n">
        <v>0</v>
      </c>
      <c r="F1556" s="137" t="n">
        <v>0</v>
      </c>
    </row>
    <row r="1557" s="904" customFormat="true" ht="12.75" hidden="false" customHeight="true" outlineLevel="0" collapsed="false">
      <c r="A1557" s="479" t="s">
        <v>432</v>
      </c>
      <c r="B1557" s="137" t="n">
        <v>1700</v>
      </c>
      <c r="C1557" s="137" t="n">
        <v>0</v>
      </c>
      <c r="D1557" s="137" t="n">
        <v>0</v>
      </c>
      <c r="E1557" s="906" t="n">
        <v>0</v>
      </c>
      <c r="F1557" s="137" t="n">
        <v>0</v>
      </c>
    </row>
    <row r="1558" s="904" customFormat="true" ht="12.75" hidden="false" customHeight="true" outlineLevel="0" collapsed="false">
      <c r="A1558" s="479" t="s">
        <v>702</v>
      </c>
      <c r="B1558" s="137" t="n">
        <v>1700</v>
      </c>
      <c r="C1558" s="137" t="n">
        <v>0</v>
      </c>
      <c r="D1558" s="137" t="n">
        <v>0</v>
      </c>
      <c r="E1558" s="906" t="n">
        <v>0</v>
      </c>
      <c r="F1558" s="137" t="n">
        <v>0</v>
      </c>
    </row>
    <row r="1559" s="904" customFormat="true" ht="25.5" hidden="false" customHeight="true" outlineLevel="0" collapsed="false">
      <c r="A1559" s="479" t="s">
        <v>1260</v>
      </c>
      <c r="B1559" s="137" t="n">
        <v>1700</v>
      </c>
      <c r="C1559" s="137" t="n">
        <v>0</v>
      </c>
      <c r="D1559" s="137" t="n">
        <v>0</v>
      </c>
      <c r="E1559" s="906" t="n">
        <v>0</v>
      </c>
      <c r="F1559" s="137" t="n">
        <v>0</v>
      </c>
    </row>
    <row r="1560" s="904" customFormat="true" ht="12.75" hidden="false" customHeight="true" outlineLevel="0" collapsed="false">
      <c r="A1560" s="479" t="s">
        <v>1202</v>
      </c>
      <c r="B1560" s="137" t="n">
        <v>1700</v>
      </c>
      <c r="C1560" s="137" t="n">
        <v>0</v>
      </c>
      <c r="D1560" s="137" t="n">
        <v>0</v>
      </c>
      <c r="E1560" s="906" t="n">
        <v>0</v>
      </c>
      <c r="F1560" s="137" t="n">
        <v>0</v>
      </c>
    </row>
    <row r="1561" s="904" customFormat="true" ht="12.75" hidden="false" customHeight="true" outlineLevel="0" collapsed="false">
      <c r="A1561" s="332" t="s">
        <v>1297</v>
      </c>
      <c r="B1561" s="137"/>
      <c r="C1561" s="137"/>
      <c r="D1561" s="137"/>
      <c r="E1561" s="891"/>
      <c r="F1561" s="137"/>
    </row>
    <row r="1562" s="904" customFormat="true" ht="12.75" hidden="false" customHeight="true" outlineLevel="0" collapsed="false">
      <c r="A1562" s="479" t="s">
        <v>428</v>
      </c>
      <c r="B1562" s="137" t="n">
        <v>6300</v>
      </c>
      <c r="C1562" s="137" t="n">
        <v>5670</v>
      </c>
      <c r="D1562" s="137" t="n">
        <v>5670</v>
      </c>
      <c r="E1562" s="906" t="n">
        <v>90</v>
      </c>
      <c r="F1562" s="137" t="n">
        <v>0</v>
      </c>
    </row>
    <row r="1563" s="904" customFormat="true" ht="12.75" hidden="false" customHeight="true" outlineLevel="0" collapsed="false">
      <c r="A1563" s="479" t="s">
        <v>1219</v>
      </c>
      <c r="B1563" s="137" t="n">
        <v>6300</v>
      </c>
      <c r="C1563" s="137" t="n">
        <v>5670</v>
      </c>
      <c r="D1563" s="137" t="n">
        <v>5670</v>
      </c>
      <c r="E1563" s="906" t="n">
        <v>90</v>
      </c>
      <c r="F1563" s="137" t="n">
        <v>0</v>
      </c>
    </row>
    <row r="1564" s="904" customFormat="true" ht="25.5" hidden="false" customHeight="true" outlineLevel="0" collapsed="false">
      <c r="A1564" s="479" t="s">
        <v>1191</v>
      </c>
      <c r="B1564" s="137" t="n">
        <v>6300</v>
      </c>
      <c r="C1564" s="137" t="n">
        <v>5670</v>
      </c>
      <c r="D1564" s="137" t="n">
        <v>5670</v>
      </c>
      <c r="E1564" s="906" t="n">
        <v>90</v>
      </c>
      <c r="F1564" s="137" t="n">
        <v>0</v>
      </c>
    </row>
    <row r="1565" s="904" customFormat="true" ht="12.75" hidden="false" customHeight="true" outlineLevel="0" collapsed="false">
      <c r="A1565" s="479" t="s">
        <v>432</v>
      </c>
      <c r="B1565" s="137" t="n">
        <v>6300</v>
      </c>
      <c r="C1565" s="137" t="n">
        <v>5670</v>
      </c>
      <c r="D1565" s="137" t="n">
        <v>4121</v>
      </c>
      <c r="E1565" s="906" t="n">
        <v>65.4126984126984</v>
      </c>
      <c r="F1565" s="137" t="n">
        <v>0</v>
      </c>
    </row>
    <row r="1566" s="904" customFormat="true" ht="12.75" hidden="false" customHeight="true" outlineLevel="0" collapsed="false">
      <c r="A1566" s="479" t="s">
        <v>702</v>
      </c>
      <c r="B1566" s="137" t="n">
        <v>6300</v>
      </c>
      <c r="C1566" s="137" t="n">
        <v>5670</v>
      </c>
      <c r="D1566" s="137" t="n">
        <v>4121</v>
      </c>
      <c r="E1566" s="906" t="n">
        <v>65.4126984126984</v>
      </c>
      <c r="F1566" s="137" t="n">
        <v>0</v>
      </c>
    </row>
    <row r="1567" s="904" customFormat="true" ht="25.5" hidden="false" customHeight="true" outlineLevel="0" collapsed="false">
      <c r="A1567" s="479" t="s">
        <v>1260</v>
      </c>
      <c r="B1567" s="137" t="n">
        <v>6300</v>
      </c>
      <c r="C1567" s="137" t="n">
        <v>5670</v>
      </c>
      <c r="D1567" s="137" t="n">
        <v>4121</v>
      </c>
      <c r="E1567" s="906" t="n">
        <v>65.4126984126984</v>
      </c>
      <c r="F1567" s="137" t="n">
        <v>0</v>
      </c>
    </row>
    <row r="1568" s="904" customFormat="true" ht="12.75" hidden="false" customHeight="true" outlineLevel="0" collapsed="false">
      <c r="A1568" s="479" t="s">
        <v>1202</v>
      </c>
      <c r="B1568" s="137" t="n">
        <v>6300</v>
      </c>
      <c r="C1568" s="137" t="n">
        <v>5670</v>
      </c>
      <c r="D1568" s="137" t="n">
        <v>4121</v>
      </c>
      <c r="E1568" s="906" t="n">
        <v>65.4126984126984</v>
      </c>
      <c r="F1568" s="137" t="n">
        <v>0</v>
      </c>
    </row>
    <row r="1569" s="904" customFormat="true" ht="12.75" hidden="false" customHeight="true" outlineLevel="0" collapsed="false">
      <c r="A1569" s="332" t="s">
        <v>1298</v>
      </c>
      <c r="B1569" s="137"/>
      <c r="C1569" s="137"/>
      <c r="D1569" s="137"/>
      <c r="E1569" s="891"/>
      <c r="F1569" s="137"/>
    </row>
    <row r="1570" s="904" customFormat="true" ht="12.75" hidden="false" customHeight="true" outlineLevel="0" collapsed="false">
      <c r="A1570" s="479" t="s">
        <v>428</v>
      </c>
      <c r="B1570" s="137" t="n">
        <v>1476</v>
      </c>
      <c r="C1570" s="137" t="n">
        <v>0</v>
      </c>
      <c r="D1570" s="137" t="n">
        <v>0</v>
      </c>
      <c r="E1570" s="906" t="n">
        <v>0</v>
      </c>
      <c r="F1570" s="137" t="n">
        <v>0</v>
      </c>
    </row>
    <row r="1571" s="904" customFormat="true" ht="12.75" hidden="false" customHeight="true" outlineLevel="0" collapsed="false">
      <c r="A1571" s="479" t="s">
        <v>1219</v>
      </c>
      <c r="B1571" s="137" t="n">
        <v>1476</v>
      </c>
      <c r="C1571" s="137" t="n">
        <v>0</v>
      </c>
      <c r="D1571" s="137" t="n">
        <v>0</v>
      </c>
      <c r="E1571" s="906" t="n">
        <v>0</v>
      </c>
      <c r="F1571" s="137" t="n">
        <v>0</v>
      </c>
    </row>
    <row r="1572" s="904" customFormat="true" ht="25.5" hidden="false" customHeight="true" outlineLevel="0" collapsed="false">
      <c r="A1572" s="479" t="s">
        <v>1191</v>
      </c>
      <c r="B1572" s="137" t="n">
        <v>1476</v>
      </c>
      <c r="C1572" s="137" t="n">
        <v>0</v>
      </c>
      <c r="D1572" s="137" t="n">
        <v>0</v>
      </c>
      <c r="E1572" s="906" t="n">
        <v>0</v>
      </c>
      <c r="F1572" s="137" t="n">
        <v>0</v>
      </c>
    </row>
    <row r="1573" s="904" customFormat="true" ht="12.75" hidden="false" customHeight="true" outlineLevel="0" collapsed="false">
      <c r="A1573" s="479" t="s">
        <v>432</v>
      </c>
      <c r="B1573" s="137" t="n">
        <v>1476</v>
      </c>
      <c r="C1573" s="137" t="n">
        <v>0</v>
      </c>
      <c r="D1573" s="137" t="n">
        <v>0</v>
      </c>
      <c r="E1573" s="906" t="n">
        <v>0</v>
      </c>
      <c r="F1573" s="137" t="n">
        <v>0</v>
      </c>
    </row>
    <row r="1574" s="904" customFormat="true" ht="12.75" hidden="false" customHeight="true" outlineLevel="0" collapsed="false">
      <c r="A1574" s="479" t="s">
        <v>702</v>
      </c>
      <c r="B1574" s="137" t="n">
        <v>1476</v>
      </c>
      <c r="C1574" s="137" t="n">
        <v>0</v>
      </c>
      <c r="D1574" s="137" t="n">
        <v>0</v>
      </c>
      <c r="E1574" s="906" t="n">
        <v>0</v>
      </c>
      <c r="F1574" s="137" t="n">
        <v>0</v>
      </c>
    </row>
    <row r="1575" s="904" customFormat="true" ht="25.5" hidden="false" customHeight="true" outlineLevel="0" collapsed="false">
      <c r="A1575" s="479" t="s">
        <v>1260</v>
      </c>
      <c r="B1575" s="137" t="n">
        <v>1476</v>
      </c>
      <c r="C1575" s="137" t="n">
        <v>0</v>
      </c>
      <c r="D1575" s="137" t="n">
        <v>0</v>
      </c>
      <c r="E1575" s="906" t="n">
        <v>0</v>
      </c>
      <c r="F1575" s="137" t="n">
        <v>0</v>
      </c>
    </row>
    <row r="1576" s="904" customFormat="true" ht="12.75" hidden="false" customHeight="true" outlineLevel="0" collapsed="false">
      <c r="A1576" s="479" t="s">
        <v>1202</v>
      </c>
      <c r="B1576" s="137" t="n">
        <v>1476</v>
      </c>
      <c r="C1576" s="137" t="n">
        <v>0</v>
      </c>
      <c r="D1576" s="137" t="n">
        <v>0</v>
      </c>
      <c r="E1576" s="906" t="n">
        <v>0</v>
      </c>
      <c r="F1576" s="137" t="n">
        <v>0</v>
      </c>
    </row>
    <row r="1577" s="904" customFormat="true" ht="12.75" hidden="false" customHeight="true" outlineLevel="0" collapsed="false">
      <c r="A1577" s="332" t="s">
        <v>1270</v>
      </c>
      <c r="B1577" s="137"/>
      <c r="C1577" s="137"/>
      <c r="D1577" s="137"/>
      <c r="E1577" s="891"/>
      <c r="F1577" s="137"/>
    </row>
    <row r="1578" s="904" customFormat="true" ht="12.75" hidden="false" customHeight="true" outlineLevel="0" collapsed="false">
      <c r="A1578" s="479" t="s">
        <v>428</v>
      </c>
      <c r="B1578" s="137" t="n">
        <v>4241671</v>
      </c>
      <c r="C1578" s="137" t="n">
        <v>1193213</v>
      </c>
      <c r="D1578" s="137" t="n">
        <v>1193213</v>
      </c>
      <c r="E1578" s="906" t="n">
        <v>28.1307296110424</v>
      </c>
      <c r="F1578" s="137" t="n">
        <v>682213</v>
      </c>
    </row>
    <row r="1579" s="904" customFormat="true" ht="12.75" hidden="false" customHeight="true" outlineLevel="0" collapsed="false">
      <c r="A1579" s="479" t="s">
        <v>1219</v>
      </c>
      <c r="B1579" s="137" t="n">
        <v>4241671</v>
      </c>
      <c r="C1579" s="137" t="n">
        <v>1193213</v>
      </c>
      <c r="D1579" s="137" t="n">
        <v>1193213</v>
      </c>
      <c r="E1579" s="906" t="n">
        <v>28.1307296110424</v>
      </c>
      <c r="F1579" s="137" t="n">
        <v>682213</v>
      </c>
    </row>
    <row r="1580" s="904" customFormat="true" ht="25.5" hidden="false" customHeight="true" outlineLevel="0" collapsed="false">
      <c r="A1580" s="479" t="s">
        <v>1191</v>
      </c>
      <c r="B1580" s="137" t="n">
        <v>4241671</v>
      </c>
      <c r="C1580" s="137" t="n">
        <v>1193213</v>
      </c>
      <c r="D1580" s="137" t="n">
        <v>1193213</v>
      </c>
      <c r="E1580" s="906" t="n">
        <v>28.1307296110424</v>
      </c>
      <c r="F1580" s="137" t="n">
        <v>682213</v>
      </c>
    </row>
    <row r="1581" s="904" customFormat="true" ht="12.75" hidden="false" customHeight="true" outlineLevel="0" collapsed="false">
      <c r="A1581" s="479" t="s">
        <v>432</v>
      </c>
      <c r="B1581" s="137" t="n">
        <v>4241671</v>
      </c>
      <c r="C1581" s="137" t="n">
        <v>1193213</v>
      </c>
      <c r="D1581" s="137" t="n">
        <v>1183607</v>
      </c>
      <c r="E1581" s="906" t="n">
        <v>27.9042622589069</v>
      </c>
      <c r="F1581" s="137" t="n">
        <v>678312</v>
      </c>
    </row>
    <row r="1582" s="904" customFormat="true" ht="12.75" hidden="false" customHeight="true" outlineLevel="0" collapsed="false">
      <c r="A1582" s="479" t="s">
        <v>702</v>
      </c>
      <c r="B1582" s="137" t="n">
        <v>4241671</v>
      </c>
      <c r="C1582" s="137" t="n">
        <v>1193213</v>
      </c>
      <c r="D1582" s="137" t="n">
        <v>1183607</v>
      </c>
      <c r="E1582" s="906" t="n">
        <v>27.9042622589069</v>
      </c>
      <c r="F1582" s="137" t="n">
        <v>678312</v>
      </c>
    </row>
    <row r="1583" s="904" customFormat="true" ht="25.5" hidden="false" customHeight="true" outlineLevel="0" collapsed="false">
      <c r="A1583" s="479" t="s">
        <v>1260</v>
      </c>
      <c r="B1583" s="137" t="n">
        <v>4241671</v>
      </c>
      <c r="C1583" s="137" t="n">
        <v>1193213</v>
      </c>
      <c r="D1583" s="137" t="n">
        <v>1183607</v>
      </c>
      <c r="E1583" s="906" t="n">
        <v>27.9042622589069</v>
      </c>
      <c r="F1583" s="137" t="n">
        <v>678312</v>
      </c>
    </row>
    <row r="1584" s="904" customFormat="true" ht="12.75" hidden="false" customHeight="true" outlineLevel="0" collapsed="false">
      <c r="A1584" s="479" t="s">
        <v>1202</v>
      </c>
      <c r="B1584" s="137" t="n">
        <v>4241671</v>
      </c>
      <c r="C1584" s="137" t="n">
        <v>1193213</v>
      </c>
      <c r="D1584" s="137" t="n">
        <v>1183607</v>
      </c>
      <c r="E1584" s="906" t="n">
        <v>27.9042622589069</v>
      </c>
      <c r="F1584" s="137" t="n">
        <v>678312</v>
      </c>
    </row>
    <row r="1585" s="904" customFormat="true" ht="12.75" hidden="false" customHeight="true" outlineLevel="0" collapsed="false">
      <c r="A1585" s="332" t="s">
        <v>1285</v>
      </c>
      <c r="B1585" s="137"/>
      <c r="C1585" s="137"/>
      <c r="D1585" s="137"/>
      <c r="E1585" s="891"/>
      <c r="F1585" s="137"/>
    </row>
    <row r="1586" s="904" customFormat="true" ht="12.75" hidden="false" customHeight="true" outlineLevel="0" collapsed="false">
      <c r="A1586" s="479" t="s">
        <v>428</v>
      </c>
      <c r="B1586" s="137" t="n">
        <v>963600</v>
      </c>
      <c r="C1586" s="137" t="n">
        <v>500654</v>
      </c>
      <c r="D1586" s="137" t="n">
        <v>500654</v>
      </c>
      <c r="E1586" s="906" t="n">
        <v>51.9566210045662</v>
      </c>
      <c r="F1586" s="137" t="n">
        <v>0</v>
      </c>
    </row>
    <row r="1587" s="904" customFormat="true" ht="12.75" hidden="false" customHeight="true" outlineLevel="0" collapsed="false">
      <c r="A1587" s="479" t="s">
        <v>1219</v>
      </c>
      <c r="B1587" s="137" t="n">
        <v>963600</v>
      </c>
      <c r="C1587" s="137" t="n">
        <v>500654</v>
      </c>
      <c r="D1587" s="137" t="n">
        <v>500654</v>
      </c>
      <c r="E1587" s="906" t="n">
        <v>51.9566210045662</v>
      </c>
      <c r="F1587" s="137" t="n">
        <v>0</v>
      </c>
    </row>
    <row r="1588" s="904" customFormat="true" ht="25.5" hidden="false" customHeight="true" outlineLevel="0" collapsed="false">
      <c r="A1588" s="479" t="s">
        <v>1191</v>
      </c>
      <c r="B1588" s="137" t="n">
        <v>963600</v>
      </c>
      <c r="C1588" s="137" t="n">
        <v>500654</v>
      </c>
      <c r="D1588" s="137" t="n">
        <v>500654</v>
      </c>
      <c r="E1588" s="906" t="n">
        <v>51.9566210045662</v>
      </c>
      <c r="F1588" s="137" t="n">
        <v>0</v>
      </c>
    </row>
    <row r="1589" s="904" customFormat="true" ht="12.75" hidden="false" customHeight="true" outlineLevel="0" collapsed="false">
      <c r="A1589" s="479" t="s">
        <v>432</v>
      </c>
      <c r="B1589" s="137" t="n">
        <v>963600</v>
      </c>
      <c r="C1589" s="137" t="n">
        <v>500654</v>
      </c>
      <c r="D1589" s="137" t="n">
        <v>500402</v>
      </c>
      <c r="E1589" s="906" t="n">
        <v>51.9304690743047</v>
      </c>
      <c r="F1589" s="137" t="n">
        <v>0</v>
      </c>
    </row>
    <row r="1590" s="904" customFormat="true" ht="12.75" hidden="false" customHeight="true" outlineLevel="0" collapsed="false">
      <c r="A1590" s="479" t="s">
        <v>702</v>
      </c>
      <c r="B1590" s="137" t="n">
        <v>963600</v>
      </c>
      <c r="C1590" s="137" t="n">
        <v>500654</v>
      </c>
      <c r="D1590" s="137" t="n">
        <v>500402</v>
      </c>
      <c r="E1590" s="906" t="n">
        <v>51.9304690743047</v>
      </c>
      <c r="F1590" s="137" t="n">
        <v>0</v>
      </c>
    </row>
    <row r="1591" s="904" customFormat="true" ht="25.5" hidden="false" customHeight="true" outlineLevel="0" collapsed="false">
      <c r="A1591" s="479" t="s">
        <v>1260</v>
      </c>
      <c r="B1591" s="137" t="n">
        <v>963600</v>
      </c>
      <c r="C1591" s="137" t="n">
        <v>500654</v>
      </c>
      <c r="D1591" s="137" t="n">
        <v>500402</v>
      </c>
      <c r="E1591" s="906" t="n">
        <v>51.9304690743047</v>
      </c>
      <c r="F1591" s="137" t="n">
        <v>0</v>
      </c>
    </row>
    <row r="1592" s="904" customFormat="true" ht="12.75" hidden="false" customHeight="true" outlineLevel="0" collapsed="false">
      <c r="A1592" s="479" t="s">
        <v>1202</v>
      </c>
      <c r="B1592" s="137" t="n">
        <v>963600</v>
      </c>
      <c r="C1592" s="137" t="n">
        <v>500654</v>
      </c>
      <c r="D1592" s="137" t="n">
        <v>500402</v>
      </c>
      <c r="E1592" s="906" t="n">
        <v>51.9304690743047</v>
      </c>
      <c r="F1592" s="137" t="n">
        <v>0</v>
      </c>
    </row>
    <row r="1593" s="904" customFormat="true" ht="12.75" hidden="false" customHeight="true" outlineLevel="0" collapsed="false">
      <c r="A1593" s="332" t="s">
        <v>1222</v>
      </c>
      <c r="B1593" s="137"/>
      <c r="C1593" s="137"/>
      <c r="D1593" s="137"/>
      <c r="E1593" s="891"/>
      <c r="F1593" s="137"/>
    </row>
    <row r="1594" s="904" customFormat="true" ht="12.75" hidden="false" customHeight="true" outlineLevel="0" collapsed="false">
      <c r="A1594" s="479" t="s">
        <v>428</v>
      </c>
      <c r="B1594" s="137" t="n">
        <v>875376</v>
      </c>
      <c r="C1594" s="137" t="n">
        <v>721843</v>
      </c>
      <c r="D1594" s="137" t="n">
        <v>721673</v>
      </c>
      <c r="E1594" s="906" t="n">
        <v>82.4414880005849</v>
      </c>
      <c r="F1594" s="137" t="n">
        <v>23499</v>
      </c>
    </row>
    <row r="1595" s="904" customFormat="true" ht="12.75" hidden="false" customHeight="true" outlineLevel="0" collapsed="false">
      <c r="A1595" s="479" t="s">
        <v>1259</v>
      </c>
      <c r="B1595" s="137" t="n">
        <v>25108</v>
      </c>
      <c r="C1595" s="137" t="n">
        <v>14043</v>
      </c>
      <c r="D1595" s="137" t="n">
        <v>13873</v>
      </c>
      <c r="E1595" s="906" t="n">
        <v>55.2533057192927</v>
      </c>
      <c r="F1595" s="137" t="n">
        <v>-1</v>
      </c>
    </row>
    <row r="1596" s="904" customFormat="true" ht="12.75" hidden="false" customHeight="true" outlineLevel="0" collapsed="false">
      <c r="A1596" s="479" t="s">
        <v>1219</v>
      </c>
      <c r="B1596" s="137" t="n">
        <v>850268</v>
      </c>
      <c r="C1596" s="137" t="n">
        <v>707800</v>
      </c>
      <c r="D1596" s="137" t="n">
        <v>707800</v>
      </c>
      <c r="E1596" s="906" t="n">
        <v>83.2443417840022</v>
      </c>
      <c r="F1596" s="137" t="n">
        <v>23500</v>
      </c>
    </row>
    <row r="1597" s="904" customFormat="true" ht="25.5" hidden="false" customHeight="true" outlineLevel="0" collapsed="false">
      <c r="A1597" s="479" t="s">
        <v>1191</v>
      </c>
      <c r="B1597" s="137" t="n">
        <v>850268</v>
      </c>
      <c r="C1597" s="137" t="n">
        <v>707800</v>
      </c>
      <c r="D1597" s="137" t="n">
        <v>707800</v>
      </c>
      <c r="E1597" s="906" t="n">
        <v>83.2443417840022</v>
      </c>
      <c r="F1597" s="137" t="n">
        <v>23500</v>
      </c>
    </row>
    <row r="1598" s="904" customFormat="true" ht="12.75" hidden="false" customHeight="true" outlineLevel="0" collapsed="false">
      <c r="A1598" s="479" t="s">
        <v>432</v>
      </c>
      <c r="B1598" s="137" t="n">
        <v>875376</v>
      </c>
      <c r="C1598" s="137" t="n">
        <v>721843</v>
      </c>
      <c r="D1598" s="137" t="n">
        <v>717846</v>
      </c>
      <c r="E1598" s="906" t="n">
        <v>82.0043044360366</v>
      </c>
      <c r="F1598" s="137" t="n">
        <v>20444</v>
      </c>
    </row>
    <row r="1599" s="904" customFormat="true" ht="12.75" hidden="false" customHeight="true" outlineLevel="0" collapsed="false">
      <c r="A1599" s="479" t="s">
        <v>702</v>
      </c>
      <c r="B1599" s="137" t="n">
        <v>875376</v>
      </c>
      <c r="C1599" s="137" t="n">
        <v>721843</v>
      </c>
      <c r="D1599" s="137" t="n">
        <v>717846</v>
      </c>
      <c r="E1599" s="906" t="n">
        <v>82.0043044360366</v>
      </c>
      <c r="F1599" s="137" t="n">
        <v>20444</v>
      </c>
    </row>
    <row r="1600" s="904" customFormat="true" ht="25.5" hidden="false" customHeight="true" outlineLevel="0" collapsed="false">
      <c r="A1600" s="479" t="s">
        <v>1260</v>
      </c>
      <c r="B1600" s="137" t="n">
        <v>875376</v>
      </c>
      <c r="C1600" s="137" t="n">
        <v>721843</v>
      </c>
      <c r="D1600" s="137" t="n">
        <v>717846</v>
      </c>
      <c r="E1600" s="906" t="n">
        <v>82.0043044360366</v>
      </c>
      <c r="F1600" s="137" t="n">
        <v>20444</v>
      </c>
    </row>
    <row r="1601" s="904" customFormat="true" ht="12.75" hidden="false" customHeight="true" outlineLevel="0" collapsed="false">
      <c r="A1601" s="479" t="s">
        <v>1202</v>
      </c>
      <c r="B1601" s="137" t="n">
        <v>875376</v>
      </c>
      <c r="C1601" s="137" t="n">
        <v>721843</v>
      </c>
      <c r="D1601" s="137" t="n">
        <v>717846</v>
      </c>
      <c r="E1601" s="906" t="n">
        <v>82.0043044360366</v>
      </c>
      <c r="F1601" s="137" t="n">
        <v>20444</v>
      </c>
    </row>
    <row r="1602" s="904" customFormat="true" ht="12.75" hidden="false" customHeight="true" outlineLevel="0" collapsed="false">
      <c r="A1602" s="332" t="s">
        <v>711</v>
      </c>
      <c r="B1602" s="137"/>
      <c r="C1602" s="137"/>
      <c r="D1602" s="137"/>
      <c r="E1602" s="891"/>
      <c r="F1602" s="137"/>
    </row>
    <row r="1603" s="904" customFormat="true" ht="12.75" hidden="false" customHeight="true" outlineLevel="0" collapsed="false">
      <c r="A1603" s="479" t="s">
        <v>428</v>
      </c>
      <c r="B1603" s="137" t="n">
        <v>187864000</v>
      </c>
      <c r="C1603" s="137" t="n">
        <v>63011497</v>
      </c>
      <c r="D1603" s="137" t="n">
        <v>63011497</v>
      </c>
      <c r="E1603" s="906" t="n">
        <v>33.5410174381467</v>
      </c>
      <c r="F1603" s="137" t="n">
        <v>15731490</v>
      </c>
    </row>
    <row r="1604" s="904" customFormat="true" ht="12.75" hidden="false" customHeight="true" outlineLevel="0" collapsed="false">
      <c r="A1604" s="479" t="s">
        <v>1219</v>
      </c>
      <c r="B1604" s="137" t="n">
        <v>187864000</v>
      </c>
      <c r="C1604" s="137" t="n">
        <v>63011497</v>
      </c>
      <c r="D1604" s="137" t="n">
        <v>63011497</v>
      </c>
      <c r="E1604" s="906" t="n">
        <v>33.5410174381467</v>
      </c>
      <c r="F1604" s="137" t="n">
        <v>15731490</v>
      </c>
    </row>
    <row r="1605" s="904" customFormat="true" ht="25.5" hidden="false" customHeight="true" outlineLevel="0" collapsed="false">
      <c r="A1605" s="479" t="s">
        <v>1191</v>
      </c>
      <c r="B1605" s="137" t="n">
        <v>187864000</v>
      </c>
      <c r="C1605" s="137" t="n">
        <v>63011497</v>
      </c>
      <c r="D1605" s="137" t="n">
        <v>63011497</v>
      </c>
      <c r="E1605" s="906" t="n">
        <v>33.5410174381467</v>
      </c>
      <c r="F1605" s="137" t="n">
        <v>15731490</v>
      </c>
    </row>
    <row r="1606" s="904" customFormat="true" ht="12.75" hidden="false" customHeight="true" outlineLevel="0" collapsed="false">
      <c r="A1606" s="479" t="s">
        <v>432</v>
      </c>
      <c r="B1606" s="137" t="n">
        <v>187864000</v>
      </c>
      <c r="C1606" s="137" t="n">
        <v>63011497</v>
      </c>
      <c r="D1606" s="137" t="n">
        <v>61757563</v>
      </c>
      <c r="E1606" s="906" t="n">
        <v>32.8735484180045</v>
      </c>
      <c r="F1606" s="137" t="n">
        <v>17205329</v>
      </c>
    </row>
    <row r="1607" s="904" customFormat="true" ht="12.75" hidden="false" customHeight="true" outlineLevel="0" collapsed="false">
      <c r="A1607" s="479" t="s">
        <v>702</v>
      </c>
      <c r="B1607" s="137" t="n">
        <v>187864000</v>
      </c>
      <c r="C1607" s="137" t="n">
        <v>63011497</v>
      </c>
      <c r="D1607" s="137" t="n">
        <v>61757563</v>
      </c>
      <c r="E1607" s="906" t="n">
        <v>32.8735484180045</v>
      </c>
      <c r="F1607" s="137" t="n">
        <v>17205329</v>
      </c>
    </row>
    <row r="1608" s="904" customFormat="true" ht="25.5" hidden="false" customHeight="true" outlineLevel="0" collapsed="false">
      <c r="A1608" s="479" t="s">
        <v>1260</v>
      </c>
      <c r="B1608" s="137" t="n">
        <v>187864000</v>
      </c>
      <c r="C1608" s="137" t="n">
        <v>63011497</v>
      </c>
      <c r="D1608" s="137" t="n">
        <v>61757563</v>
      </c>
      <c r="E1608" s="906" t="n">
        <v>32.8735484180045</v>
      </c>
      <c r="F1608" s="137" t="n">
        <v>17205329</v>
      </c>
    </row>
    <row r="1609" s="904" customFormat="true" ht="12.75" hidden="false" customHeight="true" outlineLevel="0" collapsed="false">
      <c r="A1609" s="479" t="s">
        <v>1201</v>
      </c>
      <c r="B1609" s="137" t="n">
        <v>181480000</v>
      </c>
      <c r="C1609" s="137" t="n">
        <v>57907052</v>
      </c>
      <c r="D1609" s="137" t="n">
        <v>57302552</v>
      </c>
      <c r="E1609" s="906" t="n">
        <v>31.5751333480273</v>
      </c>
      <c r="F1609" s="137" t="n">
        <v>13911720</v>
      </c>
    </row>
    <row r="1610" s="904" customFormat="true" ht="12.75" hidden="false" customHeight="true" outlineLevel="0" collapsed="false">
      <c r="A1610" s="479" t="s">
        <v>1202</v>
      </c>
      <c r="B1610" s="137" t="n">
        <v>6384000</v>
      </c>
      <c r="C1610" s="137" t="n">
        <v>5104445</v>
      </c>
      <c r="D1610" s="137" t="n">
        <v>4455011</v>
      </c>
      <c r="E1610" s="906" t="n">
        <v>69.7840068922306</v>
      </c>
      <c r="F1610" s="137" t="n">
        <v>3293609</v>
      </c>
    </row>
    <row r="1611" s="904" customFormat="true" ht="12.75" hidden="false" customHeight="true" outlineLevel="0" collapsed="false">
      <c r="A1611" s="332" t="s">
        <v>1263</v>
      </c>
      <c r="B1611" s="137"/>
      <c r="C1611" s="137"/>
      <c r="D1611" s="137"/>
      <c r="E1611" s="891"/>
      <c r="F1611" s="137"/>
    </row>
    <row r="1612" s="904" customFormat="true" ht="12.75" hidden="false" customHeight="true" outlineLevel="0" collapsed="false">
      <c r="A1612" s="479" t="s">
        <v>428</v>
      </c>
      <c r="B1612" s="137" t="n">
        <v>65878</v>
      </c>
      <c r="C1612" s="137" t="n">
        <v>53326</v>
      </c>
      <c r="D1612" s="137" t="n">
        <v>53326</v>
      </c>
      <c r="E1612" s="906" t="n">
        <v>80.9465982573849</v>
      </c>
      <c r="F1612" s="137" t="n">
        <v>0</v>
      </c>
    </row>
    <row r="1613" s="904" customFormat="true" ht="12.75" hidden="false" customHeight="true" outlineLevel="0" collapsed="false">
      <c r="A1613" s="479" t="s">
        <v>1259</v>
      </c>
      <c r="B1613" s="137" t="n">
        <v>0</v>
      </c>
      <c r="C1613" s="137" t="n">
        <v>0</v>
      </c>
      <c r="D1613" s="137" t="n">
        <v>0</v>
      </c>
      <c r="E1613" s="894" t="s">
        <v>15</v>
      </c>
      <c r="F1613" s="137" t="n">
        <v>0</v>
      </c>
    </row>
    <row r="1614" s="904" customFormat="true" ht="12.75" hidden="false" customHeight="true" outlineLevel="0" collapsed="false">
      <c r="A1614" s="479" t="s">
        <v>1219</v>
      </c>
      <c r="B1614" s="137" t="n">
        <v>65878</v>
      </c>
      <c r="C1614" s="137" t="n">
        <v>53326</v>
      </c>
      <c r="D1614" s="137" t="n">
        <v>53326</v>
      </c>
      <c r="E1614" s="906" t="n">
        <v>80.9465982573849</v>
      </c>
      <c r="F1614" s="137" t="n">
        <v>0</v>
      </c>
    </row>
    <row r="1615" s="904" customFormat="true" ht="25.5" hidden="false" customHeight="true" outlineLevel="0" collapsed="false">
      <c r="A1615" s="479" t="s">
        <v>1191</v>
      </c>
      <c r="B1615" s="137" t="n">
        <v>65878</v>
      </c>
      <c r="C1615" s="137" t="n">
        <v>53326</v>
      </c>
      <c r="D1615" s="137" t="n">
        <v>53326</v>
      </c>
      <c r="E1615" s="906" t="n">
        <v>80.9465982573849</v>
      </c>
      <c r="F1615" s="137" t="n">
        <v>0</v>
      </c>
    </row>
    <row r="1616" s="904" customFormat="true" ht="12.75" hidden="false" customHeight="true" outlineLevel="0" collapsed="false">
      <c r="A1616" s="479" t="s">
        <v>432</v>
      </c>
      <c r="B1616" s="137" t="n">
        <v>65878</v>
      </c>
      <c r="C1616" s="137" t="n">
        <v>53326</v>
      </c>
      <c r="D1616" s="137" t="n">
        <v>53326</v>
      </c>
      <c r="E1616" s="906" t="n">
        <v>80.9465982573849</v>
      </c>
      <c r="F1616" s="137" t="n">
        <v>0</v>
      </c>
    </row>
    <row r="1617" s="904" customFormat="true" ht="12.75" hidden="false" customHeight="true" outlineLevel="0" collapsed="false">
      <c r="A1617" s="479" t="s">
        <v>702</v>
      </c>
      <c r="B1617" s="137" t="n">
        <v>65878</v>
      </c>
      <c r="C1617" s="137" t="n">
        <v>53326</v>
      </c>
      <c r="D1617" s="137" t="n">
        <v>53326</v>
      </c>
      <c r="E1617" s="906" t="n">
        <v>80.9465982573849</v>
      </c>
      <c r="F1617" s="137" t="n">
        <v>0</v>
      </c>
    </row>
    <row r="1618" s="904" customFormat="true" ht="25.5" hidden="false" customHeight="true" outlineLevel="0" collapsed="false">
      <c r="A1618" s="479" t="s">
        <v>1260</v>
      </c>
      <c r="B1618" s="137" t="n">
        <v>65878</v>
      </c>
      <c r="C1618" s="137" t="n">
        <v>53326</v>
      </c>
      <c r="D1618" s="137" t="n">
        <v>53326</v>
      </c>
      <c r="E1618" s="906" t="n">
        <v>80.9465982573849</v>
      </c>
      <c r="F1618" s="137" t="n">
        <v>0</v>
      </c>
    </row>
    <row r="1619" s="904" customFormat="true" ht="12.75" hidden="false" customHeight="true" outlineLevel="0" collapsed="false">
      <c r="A1619" s="479" t="s">
        <v>1202</v>
      </c>
      <c r="B1619" s="137" t="n">
        <v>65878</v>
      </c>
      <c r="C1619" s="137" t="n">
        <v>53326</v>
      </c>
      <c r="D1619" s="137" t="n">
        <v>53326</v>
      </c>
      <c r="E1619" s="906" t="n">
        <v>80.9465982573849</v>
      </c>
      <c r="F1619" s="137" t="n">
        <v>0</v>
      </c>
    </row>
    <row r="1620" s="904" customFormat="true" ht="12.75" hidden="false" customHeight="true" outlineLevel="0" collapsed="false">
      <c r="A1620" s="332" t="s">
        <v>1274</v>
      </c>
      <c r="B1620" s="137"/>
      <c r="C1620" s="137"/>
      <c r="D1620" s="137"/>
      <c r="E1620" s="891"/>
      <c r="F1620" s="137"/>
    </row>
    <row r="1621" s="904" customFormat="true" ht="12.75" hidden="false" customHeight="true" outlineLevel="0" collapsed="false">
      <c r="A1621" s="479" t="s">
        <v>428</v>
      </c>
      <c r="B1621" s="137" t="n">
        <v>37985</v>
      </c>
      <c r="C1621" s="137" t="n">
        <v>8785</v>
      </c>
      <c r="D1621" s="137" t="n">
        <v>8785</v>
      </c>
      <c r="E1621" s="906" t="n">
        <v>23.1275503488219</v>
      </c>
      <c r="F1621" s="137" t="n">
        <v>0</v>
      </c>
    </row>
    <row r="1622" s="904" customFormat="true" ht="12.75" hidden="false" customHeight="true" outlineLevel="0" collapsed="false">
      <c r="A1622" s="479" t="s">
        <v>1219</v>
      </c>
      <c r="B1622" s="137" t="n">
        <v>37985</v>
      </c>
      <c r="C1622" s="137" t="n">
        <v>8785</v>
      </c>
      <c r="D1622" s="137" t="n">
        <v>8785</v>
      </c>
      <c r="E1622" s="906" t="n">
        <v>23.1275503488219</v>
      </c>
      <c r="F1622" s="137" t="n">
        <v>0</v>
      </c>
    </row>
    <row r="1623" s="904" customFormat="true" ht="25.5" hidden="false" customHeight="true" outlineLevel="0" collapsed="false">
      <c r="A1623" s="479" t="s">
        <v>1191</v>
      </c>
      <c r="B1623" s="137" t="n">
        <v>37985</v>
      </c>
      <c r="C1623" s="137" t="n">
        <v>8785</v>
      </c>
      <c r="D1623" s="137" t="n">
        <v>8785</v>
      </c>
      <c r="E1623" s="906" t="n">
        <v>23.1275503488219</v>
      </c>
      <c r="F1623" s="137" t="n">
        <v>0</v>
      </c>
    </row>
    <row r="1624" s="904" customFormat="true" ht="12.75" hidden="false" customHeight="true" outlineLevel="0" collapsed="false">
      <c r="A1624" s="479" t="s">
        <v>432</v>
      </c>
      <c r="B1624" s="137" t="n">
        <v>37985</v>
      </c>
      <c r="C1624" s="137" t="n">
        <v>8785</v>
      </c>
      <c r="D1624" s="137" t="n">
        <v>8785</v>
      </c>
      <c r="E1624" s="906" t="n">
        <v>23.1275503488219</v>
      </c>
      <c r="F1624" s="137" t="n">
        <v>8785</v>
      </c>
    </row>
    <row r="1625" s="904" customFormat="true" ht="12.75" hidden="false" customHeight="true" outlineLevel="0" collapsed="false">
      <c r="A1625" s="479" t="s">
        <v>702</v>
      </c>
      <c r="B1625" s="137" t="n">
        <v>37985</v>
      </c>
      <c r="C1625" s="137" t="n">
        <v>8785</v>
      </c>
      <c r="D1625" s="137" t="n">
        <v>8785</v>
      </c>
      <c r="E1625" s="906" t="n">
        <v>23.1275503488219</v>
      </c>
      <c r="F1625" s="137" t="n">
        <v>8785</v>
      </c>
    </row>
    <row r="1626" s="119" customFormat="true" ht="12.75" hidden="false" customHeight="true" outlineLevel="0" collapsed="false">
      <c r="A1626" s="479" t="s">
        <v>1197</v>
      </c>
      <c r="B1626" s="901" t="n">
        <v>0</v>
      </c>
      <c r="C1626" s="901" t="n">
        <v>8785</v>
      </c>
      <c r="D1626" s="901" t="n">
        <v>8785</v>
      </c>
      <c r="E1626" s="894" t="s">
        <v>15</v>
      </c>
      <c r="F1626" s="901" t="n">
        <v>8785</v>
      </c>
    </row>
    <row r="1627" s="119" customFormat="true" ht="12.75" hidden="false" customHeight="true" outlineLevel="0" collapsed="false">
      <c r="A1627" s="479" t="s">
        <v>1221</v>
      </c>
      <c r="B1627" s="901" t="n">
        <v>0</v>
      </c>
      <c r="C1627" s="901" t="n">
        <v>8785</v>
      </c>
      <c r="D1627" s="901" t="n">
        <v>8785</v>
      </c>
      <c r="E1627" s="894" t="s">
        <v>15</v>
      </c>
      <c r="F1627" s="901" t="n">
        <v>8785</v>
      </c>
    </row>
    <row r="1628" s="904" customFormat="true" ht="25.5" hidden="false" customHeight="true" outlineLevel="0" collapsed="false">
      <c r="A1628" s="479" t="s">
        <v>1260</v>
      </c>
      <c r="B1628" s="137" t="n">
        <v>37985</v>
      </c>
      <c r="C1628" s="137" t="n">
        <v>0</v>
      </c>
      <c r="D1628" s="137" t="n">
        <v>0</v>
      </c>
      <c r="E1628" s="906" t="n">
        <v>0</v>
      </c>
      <c r="F1628" s="137" t="n">
        <v>0</v>
      </c>
    </row>
    <row r="1629" s="904" customFormat="true" ht="12.75" hidden="false" customHeight="true" outlineLevel="0" collapsed="false">
      <c r="A1629" s="479" t="s">
        <v>1202</v>
      </c>
      <c r="B1629" s="137" t="n">
        <v>37985</v>
      </c>
      <c r="C1629" s="137" t="n">
        <v>0</v>
      </c>
      <c r="D1629" s="137" t="n">
        <v>0</v>
      </c>
      <c r="E1629" s="906" t="n">
        <v>0</v>
      </c>
      <c r="F1629" s="137" t="n">
        <v>0</v>
      </c>
    </row>
    <row r="1630" s="904" customFormat="true" ht="12.75" hidden="false" customHeight="true" outlineLevel="0" collapsed="false">
      <c r="A1630" s="332" t="s">
        <v>1255</v>
      </c>
      <c r="B1630" s="137"/>
      <c r="C1630" s="137"/>
      <c r="D1630" s="137"/>
      <c r="E1630" s="891"/>
      <c r="F1630" s="137"/>
    </row>
    <row r="1631" s="904" customFormat="true" ht="12.75" hidden="false" customHeight="true" outlineLevel="0" collapsed="false">
      <c r="A1631" s="479" t="s">
        <v>428</v>
      </c>
      <c r="B1631" s="137" t="n">
        <v>242510</v>
      </c>
      <c r="C1631" s="137" t="n">
        <v>6300</v>
      </c>
      <c r="D1631" s="137" t="n">
        <v>6300</v>
      </c>
      <c r="E1631" s="906" t="n">
        <v>2.59783101727764</v>
      </c>
      <c r="F1631" s="137" t="n">
        <v>1800</v>
      </c>
    </row>
    <row r="1632" s="904" customFormat="true" ht="12.75" hidden="false" customHeight="true" outlineLevel="0" collapsed="false">
      <c r="A1632" s="479" t="s">
        <v>1219</v>
      </c>
      <c r="B1632" s="137" t="n">
        <v>242510</v>
      </c>
      <c r="C1632" s="137" t="n">
        <v>6300</v>
      </c>
      <c r="D1632" s="137" t="n">
        <v>6300</v>
      </c>
      <c r="E1632" s="906" t="n">
        <v>2.59783101727764</v>
      </c>
      <c r="F1632" s="137" t="n">
        <v>1800</v>
      </c>
    </row>
    <row r="1633" s="904" customFormat="true" ht="25.5" hidden="false" customHeight="true" outlineLevel="0" collapsed="false">
      <c r="A1633" s="479" t="s">
        <v>1191</v>
      </c>
      <c r="B1633" s="137" t="n">
        <v>242510</v>
      </c>
      <c r="C1633" s="137" t="n">
        <v>6300</v>
      </c>
      <c r="D1633" s="137" t="n">
        <v>6300</v>
      </c>
      <c r="E1633" s="906" t="n">
        <v>2.59783101727764</v>
      </c>
      <c r="F1633" s="137" t="n">
        <v>1800</v>
      </c>
    </row>
    <row r="1634" s="904" customFormat="true" ht="12.75" hidden="false" customHeight="true" outlineLevel="0" collapsed="false">
      <c r="A1634" s="479" t="s">
        <v>432</v>
      </c>
      <c r="B1634" s="137" t="n">
        <v>242510</v>
      </c>
      <c r="C1634" s="137" t="n">
        <v>6300</v>
      </c>
      <c r="D1634" s="137" t="n">
        <v>4411</v>
      </c>
      <c r="E1634" s="906" t="n">
        <v>1.81889406622407</v>
      </c>
      <c r="F1634" s="137" t="n">
        <v>2338</v>
      </c>
    </row>
    <row r="1635" s="904" customFormat="true" ht="12.75" hidden="false" customHeight="true" outlineLevel="0" collapsed="false">
      <c r="A1635" s="479" t="s">
        <v>702</v>
      </c>
      <c r="B1635" s="137" t="n">
        <v>242510</v>
      </c>
      <c r="C1635" s="137" t="n">
        <v>6300</v>
      </c>
      <c r="D1635" s="137" t="n">
        <v>4411</v>
      </c>
      <c r="E1635" s="906" t="n">
        <v>1.81889406622407</v>
      </c>
      <c r="F1635" s="137" t="n">
        <v>2338</v>
      </c>
    </row>
    <row r="1636" s="904" customFormat="true" ht="25.5" hidden="false" customHeight="true" outlineLevel="0" collapsed="false">
      <c r="A1636" s="479" t="s">
        <v>1260</v>
      </c>
      <c r="B1636" s="137" t="n">
        <v>242510</v>
      </c>
      <c r="C1636" s="137" t="n">
        <v>6300</v>
      </c>
      <c r="D1636" s="137" t="n">
        <v>4411</v>
      </c>
      <c r="E1636" s="906" t="n">
        <v>1.81889406622407</v>
      </c>
      <c r="F1636" s="137" t="n">
        <v>2338</v>
      </c>
    </row>
    <row r="1637" s="904" customFormat="true" ht="12.75" hidden="false" customHeight="true" outlineLevel="0" collapsed="false">
      <c r="A1637" s="479" t="s">
        <v>1202</v>
      </c>
      <c r="B1637" s="137" t="n">
        <v>242510</v>
      </c>
      <c r="C1637" s="137" t="n">
        <v>6300</v>
      </c>
      <c r="D1637" s="137" t="n">
        <v>4411</v>
      </c>
      <c r="E1637" s="906" t="n">
        <v>1.81889406622407</v>
      </c>
      <c r="F1637" s="137" t="n">
        <v>2338</v>
      </c>
    </row>
    <row r="1638" s="904" customFormat="true" ht="12.75" hidden="false" customHeight="true" outlineLevel="0" collapsed="false">
      <c r="A1638" s="332" t="s">
        <v>1223</v>
      </c>
      <c r="B1638" s="137"/>
      <c r="C1638" s="137"/>
      <c r="D1638" s="137"/>
      <c r="E1638" s="891"/>
      <c r="F1638" s="137"/>
    </row>
    <row r="1639" s="904" customFormat="true" ht="12.75" hidden="false" customHeight="true" outlineLevel="0" collapsed="false">
      <c r="A1639" s="479" t="s">
        <v>428</v>
      </c>
      <c r="B1639" s="137" t="n">
        <v>238020</v>
      </c>
      <c r="C1639" s="137" t="n">
        <v>91011</v>
      </c>
      <c r="D1639" s="137" t="n">
        <v>86040</v>
      </c>
      <c r="E1639" s="906" t="n">
        <v>36.1482228384169</v>
      </c>
      <c r="F1639" s="137" t="n">
        <v>200</v>
      </c>
    </row>
    <row r="1640" s="904" customFormat="true" ht="12.75" hidden="false" customHeight="true" outlineLevel="0" collapsed="false">
      <c r="A1640" s="479" t="s">
        <v>1259</v>
      </c>
      <c r="B1640" s="137" t="n">
        <v>32230</v>
      </c>
      <c r="C1640" s="137" t="n">
        <v>32230</v>
      </c>
      <c r="D1640" s="137" t="n">
        <v>27259</v>
      </c>
      <c r="E1640" s="906" t="n">
        <v>84.5764815389389</v>
      </c>
      <c r="F1640" s="137" t="n">
        <v>0</v>
      </c>
    </row>
    <row r="1641" s="904" customFormat="true" ht="12.75" hidden="false" customHeight="true" outlineLevel="0" collapsed="false">
      <c r="A1641" s="479" t="s">
        <v>1219</v>
      </c>
      <c r="B1641" s="137" t="n">
        <v>205790</v>
      </c>
      <c r="C1641" s="137" t="n">
        <v>58781</v>
      </c>
      <c r="D1641" s="137" t="n">
        <v>58781</v>
      </c>
      <c r="E1641" s="906" t="n">
        <v>28.5635842363575</v>
      </c>
      <c r="F1641" s="137" t="n">
        <v>200</v>
      </c>
    </row>
    <row r="1642" s="904" customFormat="true" ht="25.5" hidden="false" customHeight="true" outlineLevel="0" collapsed="false">
      <c r="A1642" s="479" t="s">
        <v>1191</v>
      </c>
      <c r="B1642" s="137" t="n">
        <v>205790</v>
      </c>
      <c r="C1642" s="137" t="n">
        <v>58781</v>
      </c>
      <c r="D1642" s="137" t="n">
        <v>58781</v>
      </c>
      <c r="E1642" s="906" t="n">
        <v>28.5635842363575</v>
      </c>
      <c r="F1642" s="137" t="n">
        <v>200</v>
      </c>
    </row>
    <row r="1643" s="904" customFormat="true" ht="12.75" hidden="false" customHeight="true" outlineLevel="0" collapsed="false">
      <c r="A1643" s="479" t="s">
        <v>432</v>
      </c>
      <c r="B1643" s="137" t="n">
        <v>238020</v>
      </c>
      <c r="C1643" s="137" t="n">
        <v>91011</v>
      </c>
      <c r="D1643" s="137" t="n">
        <v>84957</v>
      </c>
      <c r="E1643" s="906" t="n">
        <v>35.6932190572221</v>
      </c>
      <c r="F1643" s="137" t="n">
        <v>158</v>
      </c>
    </row>
    <row r="1644" s="904" customFormat="true" ht="12.75" hidden="false" customHeight="true" outlineLevel="0" collapsed="false">
      <c r="A1644" s="479" t="s">
        <v>702</v>
      </c>
      <c r="B1644" s="137" t="n">
        <v>238020</v>
      </c>
      <c r="C1644" s="137" t="n">
        <v>91011</v>
      </c>
      <c r="D1644" s="137" t="n">
        <v>84957</v>
      </c>
      <c r="E1644" s="906" t="n">
        <v>35.6932190572221</v>
      </c>
      <c r="F1644" s="137" t="n">
        <v>158</v>
      </c>
    </row>
    <row r="1645" s="904" customFormat="true" ht="25.5" hidden="false" customHeight="true" outlineLevel="0" collapsed="false">
      <c r="A1645" s="479" t="s">
        <v>1260</v>
      </c>
      <c r="B1645" s="137" t="n">
        <v>238020</v>
      </c>
      <c r="C1645" s="137" t="n">
        <v>91011</v>
      </c>
      <c r="D1645" s="137" t="n">
        <v>84957</v>
      </c>
      <c r="E1645" s="906" t="n">
        <v>35.6932190572221</v>
      </c>
      <c r="F1645" s="137" t="n">
        <v>158</v>
      </c>
    </row>
    <row r="1646" s="904" customFormat="true" ht="12.75" hidden="false" customHeight="true" outlineLevel="0" collapsed="false">
      <c r="A1646" s="479" t="s">
        <v>1202</v>
      </c>
      <c r="B1646" s="137" t="n">
        <v>238020</v>
      </c>
      <c r="C1646" s="137" t="n">
        <v>91011</v>
      </c>
      <c r="D1646" s="137" t="n">
        <v>84957</v>
      </c>
      <c r="E1646" s="906" t="n">
        <v>35.6932190572221</v>
      </c>
      <c r="F1646" s="137" t="n">
        <v>158</v>
      </c>
    </row>
    <row r="1647" s="904" customFormat="true" ht="12.75" hidden="false" customHeight="true" outlineLevel="0" collapsed="false">
      <c r="A1647" s="332" t="s">
        <v>578</v>
      </c>
      <c r="B1647" s="137"/>
      <c r="C1647" s="137"/>
      <c r="D1647" s="137"/>
      <c r="E1647" s="891"/>
      <c r="F1647" s="137"/>
    </row>
    <row r="1648" s="904" customFormat="true" ht="12.75" hidden="false" customHeight="true" outlineLevel="0" collapsed="false">
      <c r="A1648" s="479" t="s">
        <v>428</v>
      </c>
      <c r="B1648" s="137" t="n">
        <v>4215</v>
      </c>
      <c r="C1648" s="137" t="n">
        <v>350</v>
      </c>
      <c r="D1648" s="137" t="n">
        <v>350</v>
      </c>
      <c r="E1648" s="906" t="n">
        <v>8.30367734282325</v>
      </c>
      <c r="F1648" s="137" t="n">
        <v>350</v>
      </c>
    </row>
    <row r="1649" s="904" customFormat="true" ht="12.75" hidden="false" customHeight="true" outlineLevel="0" collapsed="false">
      <c r="A1649" s="479" t="s">
        <v>1219</v>
      </c>
      <c r="B1649" s="137" t="n">
        <v>4215</v>
      </c>
      <c r="C1649" s="137" t="n">
        <v>350</v>
      </c>
      <c r="D1649" s="137" t="n">
        <v>350</v>
      </c>
      <c r="E1649" s="906" t="n">
        <v>8.30367734282325</v>
      </c>
      <c r="F1649" s="137" t="n">
        <v>350</v>
      </c>
    </row>
    <row r="1650" s="904" customFormat="true" ht="25.5" hidden="false" customHeight="true" outlineLevel="0" collapsed="false">
      <c r="A1650" s="479" t="s">
        <v>1191</v>
      </c>
      <c r="B1650" s="137" t="n">
        <v>4215</v>
      </c>
      <c r="C1650" s="137" t="n">
        <v>350</v>
      </c>
      <c r="D1650" s="137" t="n">
        <v>350</v>
      </c>
      <c r="E1650" s="906" t="n">
        <v>8.30367734282325</v>
      </c>
      <c r="F1650" s="137" t="n">
        <v>350</v>
      </c>
    </row>
    <row r="1651" s="904" customFormat="true" ht="12.75" hidden="false" customHeight="true" outlineLevel="0" collapsed="false">
      <c r="A1651" s="479" t="s">
        <v>432</v>
      </c>
      <c r="B1651" s="137" t="n">
        <v>4215</v>
      </c>
      <c r="C1651" s="137" t="n">
        <v>350</v>
      </c>
      <c r="D1651" s="137" t="n">
        <v>0</v>
      </c>
      <c r="E1651" s="906" t="n">
        <v>0</v>
      </c>
      <c r="F1651" s="137" t="n">
        <v>0</v>
      </c>
    </row>
    <row r="1652" s="904" customFormat="true" ht="12.75" hidden="false" customHeight="true" outlineLevel="0" collapsed="false">
      <c r="A1652" s="479" t="s">
        <v>702</v>
      </c>
      <c r="B1652" s="137" t="n">
        <v>4215</v>
      </c>
      <c r="C1652" s="137" t="n">
        <v>350</v>
      </c>
      <c r="D1652" s="137" t="n">
        <v>0</v>
      </c>
      <c r="E1652" s="906" t="n">
        <v>0</v>
      </c>
      <c r="F1652" s="137" t="n">
        <v>0</v>
      </c>
    </row>
    <row r="1653" s="904" customFormat="true" ht="25.5" hidden="false" customHeight="true" outlineLevel="0" collapsed="false">
      <c r="A1653" s="479" t="s">
        <v>1260</v>
      </c>
      <c r="B1653" s="137" t="n">
        <v>4215</v>
      </c>
      <c r="C1653" s="137" t="n">
        <v>350</v>
      </c>
      <c r="D1653" s="137" t="n">
        <v>0</v>
      </c>
      <c r="E1653" s="906" t="n">
        <v>0</v>
      </c>
      <c r="F1653" s="137" t="n">
        <v>0</v>
      </c>
    </row>
    <row r="1654" s="904" customFormat="true" ht="12.75" hidden="false" customHeight="true" outlineLevel="0" collapsed="false">
      <c r="A1654" s="479" t="s">
        <v>1202</v>
      </c>
      <c r="B1654" s="137" t="n">
        <v>4215</v>
      </c>
      <c r="C1654" s="137" t="n">
        <v>350</v>
      </c>
      <c r="D1654" s="137" t="n">
        <v>0</v>
      </c>
      <c r="E1654" s="906" t="n">
        <v>0</v>
      </c>
      <c r="F1654" s="137" t="n">
        <v>0</v>
      </c>
    </row>
    <row r="1655" s="904" customFormat="true" ht="12.75" hidden="false" customHeight="true" outlineLevel="0" collapsed="false">
      <c r="A1655" s="332" t="s">
        <v>1265</v>
      </c>
      <c r="B1655" s="137"/>
      <c r="C1655" s="137"/>
      <c r="D1655" s="137"/>
      <c r="E1655" s="891"/>
      <c r="F1655" s="137"/>
    </row>
    <row r="1656" s="904" customFormat="true" ht="12.75" hidden="false" customHeight="true" outlineLevel="0" collapsed="false">
      <c r="A1656" s="479" t="s">
        <v>428</v>
      </c>
      <c r="B1656" s="137" t="n">
        <v>63591</v>
      </c>
      <c r="C1656" s="137" t="n">
        <v>23657</v>
      </c>
      <c r="D1656" s="137" t="n">
        <v>23657</v>
      </c>
      <c r="E1656" s="906" t="n">
        <v>37.2018052869117</v>
      </c>
      <c r="F1656" s="137" t="n">
        <v>372</v>
      </c>
    </row>
    <row r="1657" s="904" customFormat="true" ht="12.75" hidden="false" customHeight="true" outlineLevel="0" collapsed="false">
      <c r="A1657" s="479" t="s">
        <v>1219</v>
      </c>
      <c r="B1657" s="137" t="n">
        <v>63591</v>
      </c>
      <c r="C1657" s="137" t="n">
        <v>23657</v>
      </c>
      <c r="D1657" s="137" t="n">
        <v>23657</v>
      </c>
      <c r="E1657" s="906" t="n">
        <v>37.2018052869117</v>
      </c>
      <c r="F1657" s="137" t="n">
        <v>372</v>
      </c>
    </row>
    <row r="1658" s="904" customFormat="true" ht="25.5" hidden="false" customHeight="true" outlineLevel="0" collapsed="false">
      <c r="A1658" s="479" t="s">
        <v>1191</v>
      </c>
      <c r="B1658" s="137" t="n">
        <v>63591</v>
      </c>
      <c r="C1658" s="137" t="n">
        <v>23657</v>
      </c>
      <c r="D1658" s="137" t="n">
        <v>23657</v>
      </c>
      <c r="E1658" s="906" t="n">
        <v>37.2018052869117</v>
      </c>
      <c r="F1658" s="137" t="n">
        <v>372</v>
      </c>
    </row>
    <row r="1659" s="904" customFormat="true" ht="12.75" hidden="false" customHeight="true" outlineLevel="0" collapsed="false">
      <c r="A1659" s="479" t="s">
        <v>432</v>
      </c>
      <c r="B1659" s="137" t="n">
        <v>63591</v>
      </c>
      <c r="C1659" s="137" t="n">
        <v>23657</v>
      </c>
      <c r="D1659" s="137" t="n">
        <v>17254</v>
      </c>
      <c r="E1659" s="906" t="n">
        <v>27.1327703605856</v>
      </c>
      <c r="F1659" s="137" t="n">
        <v>0</v>
      </c>
    </row>
    <row r="1660" s="904" customFormat="true" ht="12.75" hidden="false" customHeight="true" outlineLevel="0" collapsed="false">
      <c r="A1660" s="479" t="s">
        <v>702</v>
      </c>
      <c r="B1660" s="137" t="n">
        <v>63591</v>
      </c>
      <c r="C1660" s="137" t="n">
        <v>23657</v>
      </c>
      <c r="D1660" s="137" t="n">
        <v>17254</v>
      </c>
      <c r="E1660" s="906" t="n">
        <v>27.1327703605856</v>
      </c>
      <c r="F1660" s="137" t="n">
        <v>0</v>
      </c>
    </row>
    <row r="1661" s="904" customFormat="true" ht="25.5" hidden="false" customHeight="true" outlineLevel="0" collapsed="false">
      <c r="A1661" s="479" t="s">
        <v>1260</v>
      </c>
      <c r="B1661" s="137" t="n">
        <v>63591</v>
      </c>
      <c r="C1661" s="137" t="n">
        <v>23657</v>
      </c>
      <c r="D1661" s="137" t="n">
        <v>17254</v>
      </c>
      <c r="E1661" s="906" t="n">
        <v>27.1327703605856</v>
      </c>
      <c r="F1661" s="137" t="n">
        <v>0</v>
      </c>
    </row>
    <row r="1662" s="904" customFormat="true" ht="12.75" hidden="false" customHeight="true" outlineLevel="0" collapsed="false">
      <c r="A1662" s="479" t="s">
        <v>1202</v>
      </c>
      <c r="B1662" s="137" t="n">
        <v>63591</v>
      </c>
      <c r="C1662" s="137" t="n">
        <v>23657</v>
      </c>
      <c r="D1662" s="137" t="n">
        <v>17254</v>
      </c>
      <c r="E1662" s="906" t="n">
        <v>27.1327703605856</v>
      </c>
      <c r="F1662" s="137" t="n">
        <v>0</v>
      </c>
    </row>
    <row r="1663" s="904" customFormat="true" ht="12.75" hidden="false" customHeight="true" outlineLevel="0" collapsed="false">
      <c r="A1663" s="332" t="s">
        <v>1230</v>
      </c>
      <c r="B1663" s="137"/>
      <c r="C1663" s="137"/>
      <c r="D1663" s="137"/>
      <c r="E1663" s="891"/>
      <c r="F1663" s="137"/>
    </row>
    <row r="1664" s="904" customFormat="true" ht="12.75" hidden="false" customHeight="true" outlineLevel="0" collapsed="false">
      <c r="A1664" s="479" t="s">
        <v>428</v>
      </c>
      <c r="B1664" s="137" t="n">
        <v>668381</v>
      </c>
      <c r="C1664" s="137" t="n">
        <v>477163</v>
      </c>
      <c r="D1664" s="137" t="n">
        <v>477163</v>
      </c>
      <c r="E1664" s="906" t="n">
        <v>71.3908683819558</v>
      </c>
      <c r="F1664" s="137" t="n">
        <v>391208</v>
      </c>
    </row>
    <row r="1665" s="904" customFormat="true" ht="12.75" hidden="false" customHeight="true" outlineLevel="0" collapsed="false">
      <c r="A1665" s="479" t="s">
        <v>1219</v>
      </c>
      <c r="B1665" s="137" t="n">
        <v>668381</v>
      </c>
      <c r="C1665" s="137" t="n">
        <v>477163</v>
      </c>
      <c r="D1665" s="137" t="n">
        <v>477163</v>
      </c>
      <c r="E1665" s="906" t="n">
        <v>71.3908683819558</v>
      </c>
      <c r="F1665" s="137" t="n">
        <v>391208</v>
      </c>
    </row>
    <row r="1666" s="904" customFormat="true" ht="25.5" hidden="false" customHeight="true" outlineLevel="0" collapsed="false">
      <c r="A1666" s="479" t="s">
        <v>1191</v>
      </c>
      <c r="B1666" s="137" t="n">
        <v>668381</v>
      </c>
      <c r="C1666" s="137" t="n">
        <v>477163</v>
      </c>
      <c r="D1666" s="137" t="n">
        <v>477163</v>
      </c>
      <c r="E1666" s="906" t="n">
        <v>71.3908683819558</v>
      </c>
      <c r="F1666" s="137" t="n">
        <v>391208</v>
      </c>
    </row>
    <row r="1667" s="904" customFormat="true" ht="12.75" hidden="false" customHeight="true" outlineLevel="0" collapsed="false">
      <c r="A1667" s="479" t="s">
        <v>432</v>
      </c>
      <c r="B1667" s="137" t="n">
        <v>668381</v>
      </c>
      <c r="C1667" s="137" t="n">
        <v>477163</v>
      </c>
      <c r="D1667" s="137" t="n">
        <v>312818</v>
      </c>
      <c r="E1667" s="906" t="n">
        <v>46.8023477627282</v>
      </c>
      <c r="F1667" s="137" t="n">
        <v>231215</v>
      </c>
    </row>
    <row r="1668" s="904" customFormat="true" ht="12.75" hidden="false" customHeight="true" outlineLevel="0" collapsed="false">
      <c r="A1668" s="479" t="s">
        <v>702</v>
      </c>
      <c r="B1668" s="137" t="n">
        <v>668381</v>
      </c>
      <c r="C1668" s="137" t="n">
        <v>477163</v>
      </c>
      <c r="D1668" s="137" t="n">
        <v>312818</v>
      </c>
      <c r="E1668" s="906" t="n">
        <v>46.8023477627282</v>
      </c>
      <c r="F1668" s="137" t="n">
        <v>231215</v>
      </c>
    </row>
    <row r="1669" s="904" customFormat="true" ht="25.5" hidden="false" customHeight="true" outlineLevel="0" collapsed="false">
      <c r="A1669" s="479" t="s">
        <v>1260</v>
      </c>
      <c r="B1669" s="137" t="n">
        <v>668381</v>
      </c>
      <c r="C1669" s="137" t="n">
        <v>477163</v>
      </c>
      <c r="D1669" s="137" t="n">
        <v>312818</v>
      </c>
      <c r="E1669" s="906" t="n">
        <v>46.8023477627282</v>
      </c>
      <c r="F1669" s="137" t="n">
        <v>231215</v>
      </c>
    </row>
    <row r="1670" s="904" customFormat="true" ht="12.75" hidden="false" customHeight="true" outlineLevel="0" collapsed="false">
      <c r="A1670" s="479" t="s">
        <v>1202</v>
      </c>
      <c r="B1670" s="137" t="n">
        <v>668381</v>
      </c>
      <c r="C1670" s="137" t="n">
        <v>477163</v>
      </c>
      <c r="D1670" s="137" t="n">
        <v>312818</v>
      </c>
      <c r="E1670" s="906" t="n">
        <v>46.8023477627282</v>
      </c>
      <c r="F1670" s="137" t="n">
        <v>231215</v>
      </c>
    </row>
    <row r="1671" s="904" customFormat="true" ht="12.75" hidden="false" customHeight="true" outlineLevel="0" collapsed="false">
      <c r="A1671" s="332" t="s">
        <v>1286</v>
      </c>
      <c r="B1671" s="137"/>
      <c r="C1671" s="137"/>
      <c r="D1671" s="137"/>
      <c r="E1671" s="891"/>
      <c r="F1671" s="137"/>
    </row>
    <row r="1672" s="904" customFormat="true" ht="12.75" hidden="false" customHeight="true" outlineLevel="0" collapsed="false">
      <c r="A1672" s="479" t="s">
        <v>428</v>
      </c>
      <c r="B1672" s="137" t="n">
        <v>87383</v>
      </c>
      <c r="C1672" s="137" t="n">
        <v>73850</v>
      </c>
      <c r="D1672" s="137" t="n">
        <v>73850</v>
      </c>
      <c r="E1672" s="906" t="n">
        <v>84.5130059622581</v>
      </c>
      <c r="F1672" s="137" t="n">
        <v>0</v>
      </c>
    </row>
    <row r="1673" s="904" customFormat="true" ht="12.75" hidden="false" customHeight="true" outlineLevel="0" collapsed="false">
      <c r="A1673" s="479" t="s">
        <v>1219</v>
      </c>
      <c r="B1673" s="137" t="n">
        <v>87383</v>
      </c>
      <c r="C1673" s="137" t="n">
        <v>73850</v>
      </c>
      <c r="D1673" s="137" t="n">
        <v>73850</v>
      </c>
      <c r="E1673" s="906" t="n">
        <v>84.5130059622581</v>
      </c>
      <c r="F1673" s="137" t="n">
        <v>0</v>
      </c>
    </row>
    <row r="1674" s="904" customFormat="true" ht="25.5" hidden="false" customHeight="true" outlineLevel="0" collapsed="false">
      <c r="A1674" s="479" t="s">
        <v>1191</v>
      </c>
      <c r="B1674" s="137" t="n">
        <v>87383</v>
      </c>
      <c r="C1674" s="137" t="n">
        <v>73850</v>
      </c>
      <c r="D1674" s="137" t="n">
        <v>73850</v>
      </c>
      <c r="E1674" s="906" t="n">
        <v>84.5130059622581</v>
      </c>
      <c r="F1674" s="137" t="n">
        <v>0</v>
      </c>
    </row>
    <row r="1675" s="904" customFormat="true" ht="12.75" hidden="false" customHeight="true" outlineLevel="0" collapsed="false">
      <c r="A1675" s="479" t="s">
        <v>432</v>
      </c>
      <c r="B1675" s="137" t="n">
        <v>87383</v>
      </c>
      <c r="C1675" s="137" t="n">
        <v>73850</v>
      </c>
      <c r="D1675" s="137" t="n">
        <v>73850</v>
      </c>
      <c r="E1675" s="906" t="n">
        <v>84.5130059622581</v>
      </c>
      <c r="F1675" s="137" t="n">
        <v>0</v>
      </c>
    </row>
    <row r="1676" s="904" customFormat="true" ht="12.75" hidden="false" customHeight="true" outlineLevel="0" collapsed="false">
      <c r="A1676" s="479" t="s">
        <v>702</v>
      </c>
      <c r="B1676" s="137" t="n">
        <v>87383</v>
      </c>
      <c r="C1676" s="137" t="n">
        <v>73850</v>
      </c>
      <c r="D1676" s="137" t="n">
        <v>73850</v>
      </c>
      <c r="E1676" s="906" t="n">
        <v>84.5130059622581</v>
      </c>
      <c r="F1676" s="137" t="n">
        <v>0</v>
      </c>
    </row>
    <row r="1677" s="904" customFormat="true" ht="25.5" hidden="false" customHeight="true" outlineLevel="0" collapsed="false">
      <c r="A1677" s="479" t="s">
        <v>1260</v>
      </c>
      <c r="B1677" s="137" t="n">
        <v>87383</v>
      </c>
      <c r="C1677" s="137" t="n">
        <v>73850</v>
      </c>
      <c r="D1677" s="137" t="n">
        <v>73850</v>
      </c>
      <c r="E1677" s="906" t="n">
        <v>84.5130059622581</v>
      </c>
      <c r="F1677" s="137" t="n">
        <v>0</v>
      </c>
    </row>
    <row r="1678" s="904" customFormat="true" ht="12.75" hidden="false" customHeight="true" outlineLevel="0" collapsed="false">
      <c r="A1678" s="479" t="s">
        <v>1202</v>
      </c>
      <c r="B1678" s="137" t="n">
        <v>87383</v>
      </c>
      <c r="C1678" s="137" t="n">
        <v>73850</v>
      </c>
      <c r="D1678" s="137" t="n">
        <v>73850</v>
      </c>
      <c r="E1678" s="906" t="n">
        <v>84.5130059622581</v>
      </c>
      <c r="F1678" s="137" t="n">
        <v>0</v>
      </c>
    </row>
    <row r="1679" s="904" customFormat="true" ht="12.75" hidden="false" customHeight="true" outlineLevel="0" collapsed="false">
      <c r="A1679" s="332" t="s">
        <v>1267</v>
      </c>
      <c r="B1679" s="137"/>
      <c r="C1679" s="137"/>
      <c r="D1679" s="137"/>
      <c r="E1679" s="891"/>
      <c r="F1679" s="137"/>
    </row>
    <row r="1680" s="904" customFormat="true" ht="12.75" hidden="false" customHeight="true" outlineLevel="0" collapsed="false">
      <c r="A1680" s="479" t="s">
        <v>428</v>
      </c>
      <c r="B1680" s="137" t="n">
        <v>900</v>
      </c>
      <c r="C1680" s="137" t="n">
        <v>900</v>
      </c>
      <c r="D1680" s="137" t="n">
        <v>900</v>
      </c>
      <c r="E1680" s="906" t="n">
        <v>100</v>
      </c>
      <c r="F1680" s="137" t="n">
        <v>0</v>
      </c>
    </row>
    <row r="1681" s="904" customFormat="true" ht="12.75" hidden="false" customHeight="true" outlineLevel="0" collapsed="false">
      <c r="A1681" s="479" t="s">
        <v>1219</v>
      </c>
      <c r="B1681" s="137" t="n">
        <v>900</v>
      </c>
      <c r="C1681" s="137" t="n">
        <v>900</v>
      </c>
      <c r="D1681" s="137" t="n">
        <v>900</v>
      </c>
      <c r="E1681" s="906" t="n">
        <v>100</v>
      </c>
      <c r="F1681" s="137" t="n">
        <v>0</v>
      </c>
    </row>
    <row r="1682" s="904" customFormat="true" ht="25.5" hidden="false" customHeight="true" outlineLevel="0" collapsed="false">
      <c r="A1682" s="479" t="s">
        <v>1191</v>
      </c>
      <c r="B1682" s="137" t="n">
        <v>900</v>
      </c>
      <c r="C1682" s="137" t="n">
        <v>900</v>
      </c>
      <c r="D1682" s="137" t="n">
        <v>900</v>
      </c>
      <c r="E1682" s="906" t="n">
        <v>100</v>
      </c>
      <c r="F1682" s="137" t="n">
        <v>0</v>
      </c>
    </row>
    <row r="1683" s="904" customFormat="true" ht="12.75" hidden="false" customHeight="true" outlineLevel="0" collapsed="false">
      <c r="A1683" s="479" t="s">
        <v>432</v>
      </c>
      <c r="B1683" s="137" t="n">
        <v>900</v>
      </c>
      <c r="C1683" s="137" t="n">
        <v>900</v>
      </c>
      <c r="D1683" s="137" t="n">
        <v>617</v>
      </c>
      <c r="E1683" s="906" t="n">
        <v>68.5555555555556</v>
      </c>
      <c r="F1683" s="137" t="n">
        <v>0</v>
      </c>
    </row>
    <row r="1684" s="904" customFormat="true" ht="12.75" hidden="false" customHeight="true" outlineLevel="0" collapsed="false">
      <c r="A1684" s="479" t="s">
        <v>702</v>
      </c>
      <c r="B1684" s="137" t="n">
        <v>900</v>
      </c>
      <c r="C1684" s="137" t="n">
        <v>900</v>
      </c>
      <c r="D1684" s="137" t="n">
        <v>617</v>
      </c>
      <c r="E1684" s="906" t="n">
        <v>68.5555555555556</v>
      </c>
      <c r="F1684" s="137" t="n">
        <v>0</v>
      </c>
    </row>
    <row r="1685" s="904" customFormat="true" ht="25.5" hidden="false" customHeight="true" outlineLevel="0" collapsed="false">
      <c r="A1685" s="479" t="s">
        <v>1260</v>
      </c>
      <c r="B1685" s="137" t="n">
        <v>900</v>
      </c>
      <c r="C1685" s="137" t="n">
        <v>900</v>
      </c>
      <c r="D1685" s="137" t="n">
        <v>617</v>
      </c>
      <c r="E1685" s="906" t="n">
        <v>68.5555555555556</v>
      </c>
      <c r="F1685" s="137" t="n">
        <v>0</v>
      </c>
    </row>
    <row r="1686" s="904" customFormat="true" ht="12.75" hidden="false" customHeight="true" outlineLevel="0" collapsed="false">
      <c r="A1686" s="479" t="s">
        <v>1202</v>
      </c>
      <c r="B1686" s="137" t="n">
        <v>900</v>
      </c>
      <c r="C1686" s="137" t="n">
        <v>900</v>
      </c>
      <c r="D1686" s="137" t="n">
        <v>617</v>
      </c>
      <c r="E1686" s="906" t="n">
        <v>68.5555555555556</v>
      </c>
      <c r="F1686" s="137" t="n">
        <v>0</v>
      </c>
    </row>
    <row r="1687" s="904" customFormat="true" ht="12.75" hidden="true" customHeight="true" outlineLevel="0" collapsed="false">
      <c r="A1687" s="332" t="s">
        <v>1299</v>
      </c>
      <c r="B1687" s="137"/>
      <c r="C1687" s="137"/>
      <c r="D1687" s="137"/>
      <c r="E1687" s="891"/>
      <c r="F1687" s="137"/>
    </row>
    <row r="1688" s="904" customFormat="true" ht="12.75" hidden="true" customHeight="true" outlineLevel="0" collapsed="false">
      <c r="A1688" s="479" t="s">
        <v>428</v>
      </c>
      <c r="B1688" s="137" t="n">
        <v>0</v>
      </c>
      <c r="C1688" s="137" t="n">
        <v>0</v>
      </c>
      <c r="D1688" s="137" t="n">
        <v>0</v>
      </c>
      <c r="E1688" s="906" t="e">
        <f aca="false"/>
        <v>#DIV/0!</v>
      </c>
      <c r="F1688" s="137" t="n">
        <v>0</v>
      </c>
    </row>
    <row r="1689" s="904" customFormat="true" ht="12.75" hidden="true" customHeight="true" outlineLevel="0" collapsed="false">
      <c r="A1689" s="479" t="s">
        <v>1219</v>
      </c>
      <c r="B1689" s="137" t="n">
        <v>0</v>
      </c>
      <c r="C1689" s="137" t="n">
        <v>0</v>
      </c>
      <c r="D1689" s="137" t="n">
        <v>0</v>
      </c>
      <c r="E1689" s="906" t="e">
        <f aca="false"/>
        <v>#DIV/0!</v>
      </c>
      <c r="F1689" s="137" t="n">
        <v>0</v>
      </c>
    </row>
    <row r="1690" s="904" customFormat="true" ht="25.5" hidden="true" customHeight="true" outlineLevel="0" collapsed="false">
      <c r="A1690" s="479" t="s">
        <v>1191</v>
      </c>
      <c r="B1690" s="137" t="n">
        <v>0</v>
      </c>
      <c r="C1690" s="137" t="n">
        <v>0</v>
      </c>
      <c r="D1690" s="137" t="n">
        <v>0</v>
      </c>
      <c r="E1690" s="906" t="e">
        <f aca="false"/>
        <v>#DIV/0!</v>
      </c>
      <c r="F1690" s="137" t="n">
        <v>0</v>
      </c>
    </row>
    <row r="1691" s="904" customFormat="true" ht="12.75" hidden="true" customHeight="true" outlineLevel="0" collapsed="false">
      <c r="A1691" s="479" t="s">
        <v>432</v>
      </c>
      <c r="B1691" s="137" t="n">
        <v>0</v>
      </c>
      <c r="C1691" s="137" t="n">
        <v>0</v>
      </c>
      <c r="D1691" s="137" t="n">
        <v>0</v>
      </c>
      <c r="E1691" s="906" t="e">
        <f aca="false"/>
        <v>#DIV/0!</v>
      </c>
      <c r="F1691" s="137" t="n">
        <v>0</v>
      </c>
    </row>
    <row r="1692" s="904" customFormat="true" ht="12.75" hidden="true" customHeight="true" outlineLevel="0" collapsed="false">
      <c r="A1692" s="479" t="s">
        <v>702</v>
      </c>
      <c r="B1692" s="137" t="n">
        <v>0</v>
      </c>
      <c r="C1692" s="137" t="n">
        <v>0</v>
      </c>
      <c r="D1692" s="137" t="n">
        <v>0</v>
      </c>
      <c r="E1692" s="906" t="e">
        <f aca="false"/>
        <v>#DIV/0!</v>
      </c>
      <c r="F1692" s="137" t="n">
        <v>0</v>
      </c>
    </row>
    <row r="1693" s="904" customFormat="true" ht="25.5" hidden="true" customHeight="true" outlineLevel="0" collapsed="false">
      <c r="A1693" s="479" t="s">
        <v>1260</v>
      </c>
      <c r="B1693" s="137" t="n">
        <v>0</v>
      </c>
      <c r="C1693" s="137" t="n">
        <v>0</v>
      </c>
      <c r="D1693" s="137" t="n">
        <v>0</v>
      </c>
      <c r="E1693" s="906" t="e">
        <f aca="false"/>
        <v>#DIV/0!</v>
      </c>
      <c r="F1693" s="137" t="n">
        <v>0</v>
      </c>
    </row>
    <row r="1694" s="904" customFormat="true" ht="12.75" hidden="true" customHeight="true" outlineLevel="0" collapsed="false">
      <c r="A1694" s="479" t="s">
        <v>1202</v>
      </c>
      <c r="B1694" s="137" t="n">
        <v>0</v>
      </c>
      <c r="C1694" s="137" t="n">
        <v>0</v>
      </c>
      <c r="D1694" s="137" t="n">
        <v>0</v>
      </c>
      <c r="E1694" s="906" t="e">
        <f aca="false"/>
        <v>#DIV/0!</v>
      </c>
      <c r="F1694" s="137" t="n">
        <v>0</v>
      </c>
    </row>
    <row r="1695" s="904" customFormat="true" ht="12.75" hidden="false" customHeight="true" outlineLevel="0" collapsed="false">
      <c r="A1695" s="332" t="s">
        <v>1278</v>
      </c>
      <c r="B1695" s="137"/>
      <c r="C1695" s="137"/>
      <c r="D1695" s="137"/>
      <c r="E1695" s="891"/>
      <c r="F1695" s="137"/>
    </row>
    <row r="1696" s="904" customFormat="true" ht="12.75" hidden="false" customHeight="true" outlineLevel="0" collapsed="false">
      <c r="A1696" s="479" t="s">
        <v>428</v>
      </c>
      <c r="B1696" s="137" t="n">
        <v>83547</v>
      </c>
      <c r="C1696" s="137" t="n">
        <v>33380</v>
      </c>
      <c r="D1696" s="137" t="n">
        <v>33380</v>
      </c>
      <c r="E1696" s="906" t="n">
        <v>39.9535590745329</v>
      </c>
      <c r="F1696" s="137" t="n">
        <v>33380</v>
      </c>
    </row>
    <row r="1697" s="904" customFormat="true" ht="12.75" hidden="false" customHeight="true" outlineLevel="0" collapsed="false">
      <c r="A1697" s="479" t="s">
        <v>1219</v>
      </c>
      <c r="B1697" s="137" t="n">
        <v>83547</v>
      </c>
      <c r="C1697" s="137" t="n">
        <v>33380</v>
      </c>
      <c r="D1697" s="137" t="n">
        <v>33380</v>
      </c>
      <c r="E1697" s="906" t="n">
        <v>39.9535590745329</v>
      </c>
      <c r="F1697" s="137" t="n">
        <v>33380</v>
      </c>
    </row>
    <row r="1698" s="904" customFormat="true" ht="25.5" hidden="false" customHeight="true" outlineLevel="0" collapsed="false">
      <c r="A1698" s="479" t="s">
        <v>1191</v>
      </c>
      <c r="B1698" s="137" t="n">
        <v>83547</v>
      </c>
      <c r="C1698" s="137" t="n">
        <v>33380</v>
      </c>
      <c r="D1698" s="137" t="n">
        <v>33380</v>
      </c>
      <c r="E1698" s="906" t="n">
        <v>39.9535590745329</v>
      </c>
      <c r="F1698" s="137" t="n">
        <v>33380</v>
      </c>
    </row>
    <row r="1699" s="904" customFormat="true" ht="12.75" hidden="false" customHeight="true" outlineLevel="0" collapsed="false">
      <c r="A1699" s="479" t="s">
        <v>432</v>
      </c>
      <c r="B1699" s="137" t="n">
        <v>83547</v>
      </c>
      <c r="C1699" s="137" t="n">
        <v>33380</v>
      </c>
      <c r="D1699" s="137" t="n">
        <v>24629</v>
      </c>
      <c r="E1699" s="906" t="n">
        <v>29.4792152919913</v>
      </c>
      <c r="F1699" s="137" t="n">
        <v>24629</v>
      </c>
    </row>
    <row r="1700" s="904" customFormat="true" ht="12.75" hidden="false" customHeight="true" outlineLevel="0" collapsed="false">
      <c r="A1700" s="479" t="s">
        <v>702</v>
      </c>
      <c r="B1700" s="137" t="n">
        <v>83547</v>
      </c>
      <c r="C1700" s="137" t="n">
        <v>33380</v>
      </c>
      <c r="D1700" s="137" t="n">
        <v>24629</v>
      </c>
      <c r="E1700" s="906" t="n">
        <v>29.4792152919913</v>
      </c>
      <c r="F1700" s="137" t="n">
        <v>24629</v>
      </c>
    </row>
    <row r="1701" s="904" customFormat="true" ht="25.5" hidden="false" customHeight="true" outlineLevel="0" collapsed="false">
      <c r="A1701" s="479" t="s">
        <v>1260</v>
      </c>
      <c r="B1701" s="137" t="n">
        <v>83547</v>
      </c>
      <c r="C1701" s="137" t="n">
        <v>33380</v>
      </c>
      <c r="D1701" s="137" t="n">
        <v>24629</v>
      </c>
      <c r="E1701" s="906" t="n">
        <v>29.4792152919913</v>
      </c>
      <c r="F1701" s="137" t="n">
        <v>24629</v>
      </c>
    </row>
    <row r="1702" s="904" customFormat="true" ht="12.75" hidden="false" customHeight="true" outlineLevel="0" collapsed="false">
      <c r="A1702" s="479" t="s">
        <v>1202</v>
      </c>
      <c r="B1702" s="137" t="n">
        <v>83547</v>
      </c>
      <c r="C1702" s="137" t="n">
        <v>33380</v>
      </c>
      <c r="D1702" s="137" t="n">
        <v>24629</v>
      </c>
      <c r="E1702" s="906" t="n">
        <v>29.4792152919913</v>
      </c>
      <c r="F1702" s="137" t="n">
        <v>24629</v>
      </c>
    </row>
    <row r="1703" s="904" customFormat="true" ht="12.75" hidden="false" customHeight="true" outlineLevel="0" collapsed="false">
      <c r="A1703" s="332" t="s">
        <v>1300</v>
      </c>
      <c r="B1703" s="137"/>
      <c r="C1703" s="137"/>
      <c r="D1703" s="137"/>
      <c r="E1703" s="891"/>
      <c r="F1703" s="137"/>
    </row>
    <row r="1704" s="904" customFormat="true" ht="12.75" hidden="false" customHeight="true" outlineLevel="0" collapsed="false">
      <c r="A1704" s="479" t="s">
        <v>428</v>
      </c>
      <c r="B1704" s="137" t="n">
        <v>774</v>
      </c>
      <c r="C1704" s="137" t="n">
        <v>774</v>
      </c>
      <c r="D1704" s="137" t="n">
        <v>774</v>
      </c>
      <c r="E1704" s="906" t="n">
        <v>100</v>
      </c>
      <c r="F1704" s="137" t="n">
        <v>0</v>
      </c>
    </row>
    <row r="1705" s="904" customFormat="true" ht="12.75" hidden="false" customHeight="true" outlineLevel="0" collapsed="false">
      <c r="A1705" s="479" t="s">
        <v>1219</v>
      </c>
      <c r="B1705" s="137" t="n">
        <v>774</v>
      </c>
      <c r="C1705" s="137" t="n">
        <v>774</v>
      </c>
      <c r="D1705" s="137" t="n">
        <v>774</v>
      </c>
      <c r="E1705" s="906" t="n">
        <v>100</v>
      </c>
      <c r="F1705" s="137" t="n">
        <v>0</v>
      </c>
    </row>
    <row r="1706" s="904" customFormat="true" ht="25.5" hidden="false" customHeight="true" outlineLevel="0" collapsed="false">
      <c r="A1706" s="479" t="s">
        <v>1191</v>
      </c>
      <c r="B1706" s="137" t="n">
        <v>774</v>
      </c>
      <c r="C1706" s="137" t="n">
        <v>774</v>
      </c>
      <c r="D1706" s="137" t="n">
        <v>774</v>
      </c>
      <c r="E1706" s="906" t="n">
        <v>100</v>
      </c>
      <c r="F1706" s="137" t="n">
        <v>0</v>
      </c>
    </row>
    <row r="1707" s="904" customFormat="true" ht="12.75" hidden="false" customHeight="true" outlineLevel="0" collapsed="false">
      <c r="A1707" s="479" t="s">
        <v>432</v>
      </c>
      <c r="B1707" s="137" t="n">
        <v>774</v>
      </c>
      <c r="C1707" s="137" t="n">
        <v>774</v>
      </c>
      <c r="D1707" s="137" t="n">
        <v>773</v>
      </c>
      <c r="E1707" s="906" t="n">
        <v>99.8708010335917</v>
      </c>
      <c r="F1707" s="137" t="n">
        <v>0</v>
      </c>
    </row>
    <row r="1708" s="904" customFormat="true" ht="12.75" hidden="false" customHeight="true" outlineLevel="0" collapsed="false">
      <c r="A1708" s="479" t="s">
        <v>702</v>
      </c>
      <c r="B1708" s="137" t="n">
        <v>774</v>
      </c>
      <c r="C1708" s="137" t="n">
        <v>774</v>
      </c>
      <c r="D1708" s="137" t="n">
        <v>773</v>
      </c>
      <c r="E1708" s="906" t="n">
        <v>99.8708010335917</v>
      </c>
      <c r="F1708" s="137" t="n">
        <v>0</v>
      </c>
    </row>
    <row r="1709" s="904" customFormat="true" ht="25.5" hidden="false" customHeight="true" outlineLevel="0" collapsed="false">
      <c r="A1709" s="479" t="s">
        <v>1260</v>
      </c>
      <c r="B1709" s="137" t="n">
        <v>774</v>
      </c>
      <c r="C1709" s="137" t="n">
        <v>774</v>
      </c>
      <c r="D1709" s="137" t="n">
        <v>773</v>
      </c>
      <c r="E1709" s="906" t="n">
        <v>99.8708010335917</v>
      </c>
      <c r="F1709" s="137" t="n">
        <v>0</v>
      </c>
    </row>
    <row r="1710" s="904" customFormat="true" ht="12.75" hidden="false" customHeight="true" outlineLevel="0" collapsed="false">
      <c r="A1710" s="479" t="s">
        <v>1202</v>
      </c>
      <c r="B1710" s="137" t="n">
        <v>774</v>
      </c>
      <c r="C1710" s="137" t="n">
        <v>774</v>
      </c>
      <c r="D1710" s="137" t="n">
        <v>773</v>
      </c>
      <c r="E1710" s="906" t="n">
        <v>99.8708010335917</v>
      </c>
      <c r="F1710" s="137" t="n">
        <v>0</v>
      </c>
    </row>
    <row r="1711" s="904" customFormat="true" ht="12.75" hidden="false" customHeight="true" outlineLevel="0" collapsed="false">
      <c r="A1711" s="332" t="s">
        <v>1242</v>
      </c>
      <c r="B1711" s="137"/>
      <c r="C1711" s="137"/>
      <c r="D1711" s="137"/>
      <c r="E1711" s="891"/>
      <c r="F1711" s="137"/>
    </row>
    <row r="1712" s="904" customFormat="true" ht="12.75" hidden="false" customHeight="true" outlineLevel="0" collapsed="false">
      <c r="A1712" s="479" t="s">
        <v>428</v>
      </c>
      <c r="B1712" s="137" t="n">
        <v>1707</v>
      </c>
      <c r="C1712" s="137" t="n">
        <v>0</v>
      </c>
      <c r="D1712" s="137" t="n">
        <v>0</v>
      </c>
      <c r="E1712" s="906" t="n">
        <v>0</v>
      </c>
      <c r="F1712" s="137" t="n">
        <v>0</v>
      </c>
    </row>
    <row r="1713" s="904" customFormat="true" ht="12.75" hidden="false" customHeight="true" outlineLevel="0" collapsed="false">
      <c r="A1713" s="479" t="s">
        <v>1219</v>
      </c>
      <c r="B1713" s="137" t="n">
        <v>1707</v>
      </c>
      <c r="C1713" s="137" t="n">
        <v>0</v>
      </c>
      <c r="D1713" s="137" t="n">
        <v>0</v>
      </c>
      <c r="E1713" s="906" t="n">
        <v>0</v>
      </c>
      <c r="F1713" s="137" t="n">
        <v>0</v>
      </c>
    </row>
    <row r="1714" s="904" customFormat="true" ht="25.5" hidden="false" customHeight="true" outlineLevel="0" collapsed="false">
      <c r="A1714" s="479" t="s">
        <v>1191</v>
      </c>
      <c r="B1714" s="137" t="n">
        <v>1707</v>
      </c>
      <c r="C1714" s="137" t="n">
        <v>0</v>
      </c>
      <c r="D1714" s="137" t="n">
        <v>0</v>
      </c>
      <c r="E1714" s="906" t="n">
        <v>0</v>
      </c>
      <c r="F1714" s="137" t="n">
        <v>0</v>
      </c>
    </row>
    <row r="1715" s="904" customFormat="true" ht="12.75" hidden="false" customHeight="true" outlineLevel="0" collapsed="false">
      <c r="A1715" s="479" t="s">
        <v>432</v>
      </c>
      <c r="B1715" s="137" t="n">
        <v>1707</v>
      </c>
      <c r="C1715" s="137" t="n">
        <v>0</v>
      </c>
      <c r="D1715" s="137" t="n">
        <v>0</v>
      </c>
      <c r="E1715" s="906" t="n">
        <v>0</v>
      </c>
      <c r="F1715" s="137" t="n">
        <v>0</v>
      </c>
    </row>
    <row r="1716" s="904" customFormat="true" ht="12.75" hidden="false" customHeight="true" outlineLevel="0" collapsed="false">
      <c r="A1716" s="479" t="s">
        <v>702</v>
      </c>
      <c r="B1716" s="137" t="n">
        <v>1707</v>
      </c>
      <c r="C1716" s="137" t="n">
        <v>0</v>
      </c>
      <c r="D1716" s="137" t="n">
        <v>0</v>
      </c>
      <c r="E1716" s="906" t="n">
        <v>0</v>
      </c>
      <c r="F1716" s="137" t="n">
        <v>0</v>
      </c>
    </row>
    <row r="1717" s="904" customFormat="true" ht="25.5" hidden="false" customHeight="true" outlineLevel="0" collapsed="false">
      <c r="A1717" s="479" t="s">
        <v>1260</v>
      </c>
      <c r="B1717" s="137" t="n">
        <v>1707</v>
      </c>
      <c r="C1717" s="137" t="n">
        <v>0</v>
      </c>
      <c r="D1717" s="137" t="n">
        <v>0</v>
      </c>
      <c r="E1717" s="906" t="n">
        <v>0</v>
      </c>
      <c r="F1717" s="137" t="n">
        <v>0</v>
      </c>
    </row>
    <row r="1718" s="904" customFormat="true" ht="12.75" hidden="false" customHeight="true" outlineLevel="0" collapsed="false">
      <c r="A1718" s="479" t="s">
        <v>1202</v>
      </c>
      <c r="B1718" s="137" t="n">
        <v>1707</v>
      </c>
      <c r="C1718" s="137" t="n">
        <v>0</v>
      </c>
      <c r="D1718" s="137" t="n">
        <v>0</v>
      </c>
      <c r="E1718" s="906" t="n">
        <v>0</v>
      </c>
      <c r="F1718" s="137" t="n">
        <v>0</v>
      </c>
    </row>
    <row r="1719" s="904" customFormat="true" ht="36.75" hidden="false" customHeight="true" outlineLevel="0" collapsed="false">
      <c r="A1719" s="874" t="s">
        <v>1301</v>
      </c>
      <c r="B1719" s="137"/>
      <c r="C1719" s="137"/>
      <c r="D1719" s="137"/>
      <c r="E1719" s="891"/>
      <c r="F1719" s="137"/>
    </row>
    <row r="1720" s="904" customFormat="true" ht="12.75" hidden="false" customHeight="true" outlineLevel="0" collapsed="false">
      <c r="A1720" s="479" t="s">
        <v>428</v>
      </c>
      <c r="B1720" s="137" t="n">
        <v>3900203</v>
      </c>
      <c r="C1720" s="137" t="n">
        <v>611464</v>
      </c>
      <c r="D1720" s="137" t="n">
        <v>611464</v>
      </c>
      <c r="E1720" s="906" t="n">
        <v>15.6777480556781</v>
      </c>
      <c r="F1720" s="137" t="n">
        <v>246592</v>
      </c>
    </row>
    <row r="1721" s="904" customFormat="true" ht="12.75" hidden="false" customHeight="true" outlineLevel="0" collapsed="false">
      <c r="A1721" s="479" t="s">
        <v>1219</v>
      </c>
      <c r="B1721" s="137" t="n">
        <v>3900203</v>
      </c>
      <c r="C1721" s="137" t="n">
        <v>611464</v>
      </c>
      <c r="D1721" s="137" t="n">
        <v>611464</v>
      </c>
      <c r="E1721" s="906" t="n">
        <v>15.6777480556781</v>
      </c>
      <c r="F1721" s="137" t="n">
        <v>246592</v>
      </c>
    </row>
    <row r="1722" s="904" customFormat="true" ht="25.5" hidden="false" customHeight="true" outlineLevel="0" collapsed="false">
      <c r="A1722" s="479" t="s">
        <v>1191</v>
      </c>
      <c r="B1722" s="137" t="n">
        <v>3900203</v>
      </c>
      <c r="C1722" s="137" t="n">
        <v>611464</v>
      </c>
      <c r="D1722" s="137" t="n">
        <v>611464</v>
      </c>
      <c r="E1722" s="906" t="n">
        <v>15.6777480556781</v>
      </c>
      <c r="F1722" s="137" t="n">
        <v>246592</v>
      </c>
    </row>
    <row r="1723" s="904" customFormat="true" ht="12.75" hidden="false" customHeight="true" outlineLevel="0" collapsed="false">
      <c r="A1723" s="479" t="s">
        <v>432</v>
      </c>
      <c r="B1723" s="137" t="n">
        <v>3900203</v>
      </c>
      <c r="C1723" s="137" t="n">
        <v>611464</v>
      </c>
      <c r="D1723" s="137" t="n">
        <v>611464</v>
      </c>
      <c r="E1723" s="906" t="n">
        <v>15.6777480556781</v>
      </c>
      <c r="F1723" s="137" t="n">
        <v>246592</v>
      </c>
    </row>
    <row r="1724" s="904" customFormat="true" ht="12.75" hidden="false" customHeight="true" outlineLevel="0" collapsed="false">
      <c r="A1724" s="479" t="s">
        <v>702</v>
      </c>
      <c r="B1724" s="137" t="n">
        <v>890035</v>
      </c>
      <c r="C1724" s="137" t="n">
        <v>164440</v>
      </c>
      <c r="D1724" s="137" t="n">
        <v>164440</v>
      </c>
      <c r="E1724" s="906" t="n">
        <v>18.4756779227783</v>
      </c>
      <c r="F1724" s="137" t="n">
        <v>67215</v>
      </c>
    </row>
    <row r="1725" s="904" customFormat="true" ht="12.75" hidden="false" customHeight="true" outlineLevel="0" collapsed="false">
      <c r="A1725" s="479" t="s">
        <v>1196</v>
      </c>
      <c r="B1725" s="137" t="n">
        <v>890035</v>
      </c>
      <c r="C1725" s="137" t="n">
        <v>164440</v>
      </c>
      <c r="D1725" s="137" t="n">
        <v>164440</v>
      </c>
      <c r="E1725" s="906" t="n">
        <v>18.4756779227783</v>
      </c>
      <c r="F1725" s="137" t="n">
        <v>67215</v>
      </c>
    </row>
    <row r="1726" s="904" customFormat="true" ht="12.75" hidden="false" customHeight="true" outlineLevel="0" collapsed="false">
      <c r="A1726" s="479" t="s">
        <v>386</v>
      </c>
      <c r="B1726" s="137" t="n">
        <v>3010168</v>
      </c>
      <c r="C1726" s="137" t="n">
        <v>447024</v>
      </c>
      <c r="D1726" s="137" t="n">
        <v>447024</v>
      </c>
      <c r="E1726" s="906" t="n">
        <v>14.8504668177989</v>
      </c>
      <c r="F1726" s="137" t="n">
        <v>179377</v>
      </c>
    </row>
    <row r="1727" s="904" customFormat="true" ht="12.75" hidden="false" customHeight="true" outlineLevel="0" collapsed="false">
      <c r="A1727" s="479" t="s">
        <v>1206</v>
      </c>
      <c r="B1727" s="137" t="n">
        <v>3010168</v>
      </c>
      <c r="C1727" s="137" t="n">
        <v>447024</v>
      </c>
      <c r="D1727" s="137" t="n">
        <v>447024</v>
      </c>
      <c r="E1727" s="906" t="n">
        <v>14.8504668177989</v>
      </c>
      <c r="F1727" s="137" t="n">
        <v>179377</v>
      </c>
    </row>
    <row r="1728" s="904" customFormat="true" ht="12.75" hidden="false" customHeight="true" outlineLevel="0" collapsed="false">
      <c r="A1728" s="332" t="s">
        <v>1263</v>
      </c>
      <c r="B1728" s="137"/>
      <c r="C1728" s="137"/>
      <c r="D1728" s="137"/>
      <c r="E1728" s="891"/>
      <c r="F1728" s="137"/>
    </row>
    <row r="1729" s="904" customFormat="true" ht="12.75" hidden="false" customHeight="true" outlineLevel="0" collapsed="false">
      <c r="A1729" s="479" t="s">
        <v>428</v>
      </c>
      <c r="B1729" s="137" t="n">
        <v>3900203</v>
      </c>
      <c r="C1729" s="137" t="n">
        <v>611464</v>
      </c>
      <c r="D1729" s="137" t="n">
        <v>611464</v>
      </c>
      <c r="E1729" s="906" t="n">
        <v>15.6777480556781</v>
      </c>
      <c r="F1729" s="137" t="n">
        <v>246592</v>
      </c>
    </row>
    <row r="1730" s="904" customFormat="true" ht="12.75" hidden="false" customHeight="true" outlineLevel="0" collapsed="false">
      <c r="A1730" s="479" t="s">
        <v>1219</v>
      </c>
      <c r="B1730" s="137" t="n">
        <v>3900203</v>
      </c>
      <c r="C1730" s="137" t="n">
        <v>611464</v>
      </c>
      <c r="D1730" s="137" t="n">
        <v>611464</v>
      </c>
      <c r="E1730" s="906" t="n">
        <v>15.6777480556781</v>
      </c>
      <c r="F1730" s="137" t="n">
        <v>246592</v>
      </c>
    </row>
    <row r="1731" s="904" customFormat="true" ht="25.5" hidden="false" customHeight="true" outlineLevel="0" collapsed="false">
      <c r="A1731" s="479" t="s">
        <v>1191</v>
      </c>
      <c r="B1731" s="137" t="n">
        <v>3900203</v>
      </c>
      <c r="C1731" s="137" t="n">
        <v>611464</v>
      </c>
      <c r="D1731" s="137" t="n">
        <v>611464</v>
      </c>
      <c r="E1731" s="906" t="n">
        <v>15.6777480556781</v>
      </c>
      <c r="F1731" s="137" t="n">
        <v>246592</v>
      </c>
    </row>
    <row r="1732" s="904" customFormat="true" ht="12.75" hidden="false" customHeight="true" outlineLevel="0" collapsed="false">
      <c r="A1732" s="479" t="s">
        <v>432</v>
      </c>
      <c r="B1732" s="137" t="n">
        <v>3900203</v>
      </c>
      <c r="C1732" s="137" t="n">
        <v>611464</v>
      </c>
      <c r="D1732" s="137" t="n">
        <v>611464</v>
      </c>
      <c r="E1732" s="906" t="n">
        <v>15.6777480556781</v>
      </c>
      <c r="F1732" s="137" t="n">
        <v>246592</v>
      </c>
    </row>
    <row r="1733" s="904" customFormat="true" ht="12.75" hidden="false" customHeight="true" outlineLevel="0" collapsed="false">
      <c r="A1733" s="479" t="s">
        <v>702</v>
      </c>
      <c r="B1733" s="137" t="n">
        <v>890035</v>
      </c>
      <c r="C1733" s="137" t="n">
        <v>164440</v>
      </c>
      <c r="D1733" s="137" t="n">
        <v>164440</v>
      </c>
      <c r="E1733" s="906" t="n">
        <v>18.4756779227783</v>
      </c>
      <c r="F1733" s="137" t="n">
        <v>67215</v>
      </c>
    </row>
    <row r="1734" s="904" customFormat="true" ht="12.75" hidden="false" customHeight="true" outlineLevel="0" collapsed="false">
      <c r="A1734" s="479" t="s">
        <v>1196</v>
      </c>
      <c r="B1734" s="137" t="n">
        <v>890035</v>
      </c>
      <c r="C1734" s="137" t="n">
        <v>164440</v>
      </c>
      <c r="D1734" s="137" t="n">
        <v>164440</v>
      </c>
      <c r="E1734" s="906" t="n">
        <v>18.4756779227783</v>
      </c>
      <c r="F1734" s="137" t="n">
        <v>67215</v>
      </c>
    </row>
    <row r="1735" s="904" customFormat="true" ht="12.75" hidden="false" customHeight="true" outlineLevel="0" collapsed="false">
      <c r="A1735" s="479" t="s">
        <v>386</v>
      </c>
      <c r="B1735" s="137" t="n">
        <v>3010168</v>
      </c>
      <c r="C1735" s="137" t="n">
        <v>447024</v>
      </c>
      <c r="D1735" s="137" t="n">
        <v>447024</v>
      </c>
      <c r="E1735" s="906" t="n">
        <v>14.8504668177989</v>
      </c>
      <c r="F1735" s="137" t="n">
        <v>179377</v>
      </c>
    </row>
    <row r="1736" s="904" customFormat="true" ht="12.75" hidden="false" customHeight="true" outlineLevel="0" collapsed="false">
      <c r="A1736" s="479" t="s">
        <v>1206</v>
      </c>
      <c r="B1736" s="137" t="n">
        <v>3010168</v>
      </c>
      <c r="C1736" s="137" t="n">
        <v>447024</v>
      </c>
      <c r="D1736" s="137" t="n">
        <v>447024</v>
      </c>
      <c r="E1736" s="906" t="n">
        <v>14.8504668177989</v>
      </c>
      <c r="F1736" s="137" t="n">
        <v>179377</v>
      </c>
    </row>
    <row r="1737" s="904" customFormat="true" ht="12.75" hidden="false" customHeight="true" outlineLevel="0" collapsed="false">
      <c r="A1737" s="874" t="s">
        <v>1302</v>
      </c>
      <c r="B1737" s="137"/>
      <c r="C1737" s="137"/>
      <c r="D1737" s="137"/>
      <c r="E1737" s="891"/>
      <c r="F1737" s="137"/>
    </row>
    <row r="1738" s="904" customFormat="true" ht="12.75" hidden="false" customHeight="true" outlineLevel="0" collapsed="false">
      <c r="A1738" s="479" t="s">
        <v>428</v>
      </c>
      <c r="B1738" s="137" t="n">
        <v>29578295</v>
      </c>
      <c r="C1738" s="137" t="n">
        <v>5070230</v>
      </c>
      <c r="D1738" s="137" t="n">
        <v>5070185</v>
      </c>
      <c r="E1738" s="906" t="n">
        <v>17.1415728999931</v>
      </c>
      <c r="F1738" s="137" t="n">
        <v>1902818</v>
      </c>
    </row>
    <row r="1739" s="904" customFormat="true" ht="12.75" hidden="false" customHeight="true" outlineLevel="0" collapsed="false">
      <c r="A1739" s="479" t="s">
        <v>1259</v>
      </c>
      <c r="B1739" s="137" t="n">
        <v>218393</v>
      </c>
      <c r="C1739" s="137" t="n">
        <v>38660</v>
      </c>
      <c r="D1739" s="137" t="n">
        <v>38615</v>
      </c>
      <c r="E1739" s="894" t="s">
        <v>15</v>
      </c>
      <c r="F1739" s="137" t="n">
        <v>15153</v>
      </c>
    </row>
    <row r="1740" s="904" customFormat="true" ht="12.75" hidden="false" customHeight="true" outlineLevel="0" collapsed="false">
      <c r="A1740" s="479" t="s">
        <v>1219</v>
      </c>
      <c r="B1740" s="137" t="n">
        <v>29359902</v>
      </c>
      <c r="C1740" s="137" t="n">
        <v>5031570</v>
      </c>
      <c r="D1740" s="137" t="n">
        <v>5031570</v>
      </c>
      <c r="E1740" s="906" t="n">
        <v>17.1375572030179</v>
      </c>
      <c r="F1740" s="137" t="n">
        <v>1887665</v>
      </c>
    </row>
    <row r="1741" s="904" customFormat="true" ht="25.5" hidden="false" customHeight="true" outlineLevel="0" collapsed="false">
      <c r="A1741" s="479" t="s">
        <v>1191</v>
      </c>
      <c r="B1741" s="137" t="n">
        <v>29359902</v>
      </c>
      <c r="C1741" s="137" t="n">
        <v>5031570</v>
      </c>
      <c r="D1741" s="137" t="n">
        <v>5031570</v>
      </c>
      <c r="E1741" s="906" t="n">
        <v>17.1375572030179</v>
      </c>
      <c r="F1741" s="137" t="n">
        <v>1887665</v>
      </c>
    </row>
    <row r="1742" s="904" customFormat="true" ht="12.75" hidden="false" customHeight="true" outlineLevel="0" collapsed="false">
      <c r="A1742" s="479" t="s">
        <v>432</v>
      </c>
      <c r="B1742" s="137" t="n">
        <v>29578295</v>
      </c>
      <c r="C1742" s="137" t="n">
        <v>5070230</v>
      </c>
      <c r="D1742" s="137" t="n">
        <v>4928984</v>
      </c>
      <c r="E1742" s="906" t="n">
        <v>16.664192442465</v>
      </c>
      <c r="F1742" s="137" t="n">
        <v>1764396</v>
      </c>
    </row>
    <row r="1743" s="904" customFormat="true" ht="12.75" hidden="false" customHeight="true" outlineLevel="0" collapsed="false">
      <c r="A1743" s="479" t="s">
        <v>702</v>
      </c>
      <c r="B1743" s="137" t="n">
        <v>28608295</v>
      </c>
      <c r="C1743" s="137" t="n">
        <v>5070230</v>
      </c>
      <c r="D1743" s="137" t="n">
        <v>4928984</v>
      </c>
      <c r="E1743" s="906" t="n">
        <v>17.2292127161021</v>
      </c>
      <c r="F1743" s="137" t="n">
        <v>1764396</v>
      </c>
    </row>
    <row r="1744" s="904" customFormat="true" ht="12.75" hidden="false" customHeight="true" outlineLevel="0" collapsed="false">
      <c r="A1744" s="479" t="s">
        <v>1192</v>
      </c>
      <c r="B1744" s="137" t="n">
        <v>23475453</v>
      </c>
      <c r="C1744" s="137" t="n">
        <v>4194052</v>
      </c>
      <c r="D1744" s="137" t="n">
        <v>4053553</v>
      </c>
      <c r="E1744" s="906" t="n">
        <v>17.2671982091251</v>
      </c>
      <c r="F1744" s="137" t="n">
        <v>1692839</v>
      </c>
    </row>
    <row r="1745" s="904" customFormat="true" ht="12.75" hidden="false" customHeight="true" outlineLevel="0" collapsed="false">
      <c r="A1745" s="479" t="s">
        <v>1193</v>
      </c>
      <c r="B1745" s="137" t="n">
        <v>1379734</v>
      </c>
      <c r="C1745" s="137" t="n">
        <v>300539</v>
      </c>
      <c r="D1745" s="137" t="n">
        <v>300472</v>
      </c>
      <c r="E1745" s="906" t="n">
        <v>21.7775310313437</v>
      </c>
      <c r="F1745" s="137" t="n">
        <v>115436</v>
      </c>
    </row>
    <row r="1746" s="904" customFormat="true" ht="12.75" hidden="false" customHeight="true" outlineLevel="0" collapsed="false">
      <c r="A1746" s="479" t="s">
        <v>1220</v>
      </c>
      <c r="B1746" s="901" t="n">
        <v>1003708</v>
      </c>
      <c r="C1746" s="901" t="n">
        <v>217164</v>
      </c>
      <c r="D1746" s="901" t="n">
        <v>217134</v>
      </c>
      <c r="E1746" s="906" t="n">
        <v>21.6331841531601</v>
      </c>
      <c r="F1746" s="901" t="n">
        <v>84713</v>
      </c>
    </row>
    <row r="1747" s="119" customFormat="true" ht="12.75" hidden="false" customHeight="true" outlineLevel="0" collapsed="false">
      <c r="A1747" s="479" t="s">
        <v>1195</v>
      </c>
      <c r="B1747" s="901" t="n">
        <v>22095719</v>
      </c>
      <c r="C1747" s="901" t="n">
        <v>3893513</v>
      </c>
      <c r="D1747" s="901" t="n">
        <v>3753081</v>
      </c>
      <c r="E1747" s="906" t="n">
        <v>16.9855572475374</v>
      </c>
      <c r="F1747" s="901" t="n">
        <v>1577403</v>
      </c>
    </row>
    <row r="1748" s="119" customFormat="true" ht="12.75" hidden="false" customHeight="true" outlineLevel="0" collapsed="false">
      <c r="A1748" s="479" t="s">
        <v>1197</v>
      </c>
      <c r="B1748" s="901" t="n">
        <v>5132842</v>
      </c>
      <c r="C1748" s="901" t="n">
        <v>876178</v>
      </c>
      <c r="D1748" s="901" t="n">
        <v>875431</v>
      </c>
      <c r="E1748" s="906" t="n">
        <v>17.0554831027333</v>
      </c>
      <c r="F1748" s="901" t="n">
        <v>71557</v>
      </c>
    </row>
    <row r="1749" s="119" customFormat="true" ht="12.75" hidden="false" customHeight="true" outlineLevel="0" collapsed="false">
      <c r="A1749" s="479" t="s">
        <v>1221</v>
      </c>
      <c r="B1749" s="901" t="n">
        <v>5132842</v>
      </c>
      <c r="C1749" s="901" t="n">
        <v>876178</v>
      </c>
      <c r="D1749" s="901" t="n">
        <v>875431</v>
      </c>
      <c r="E1749" s="906" t="n">
        <v>17.0554831027333</v>
      </c>
      <c r="F1749" s="901" t="n">
        <v>71557</v>
      </c>
    </row>
    <row r="1750" s="910" customFormat="true" ht="12.75" hidden="false" customHeight="true" outlineLevel="0" collapsed="false">
      <c r="A1750" s="325" t="s">
        <v>386</v>
      </c>
      <c r="B1750" s="901" t="n">
        <v>970000</v>
      </c>
      <c r="C1750" s="901" t="n">
        <v>0</v>
      </c>
      <c r="D1750" s="901" t="n">
        <v>0</v>
      </c>
      <c r="E1750" s="906" t="n">
        <v>0</v>
      </c>
      <c r="F1750" s="901" t="n">
        <v>0</v>
      </c>
      <c r="G1750" s="903"/>
      <c r="H1750" s="903"/>
      <c r="I1750" s="903"/>
      <c r="J1750" s="903"/>
      <c r="K1750" s="903"/>
      <c r="L1750" s="903"/>
      <c r="M1750" s="903"/>
      <c r="N1750" s="903"/>
      <c r="O1750" s="903"/>
      <c r="P1750" s="903"/>
      <c r="Q1750" s="903"/>
      <c r="R1750" s="903"/>
      <c r="S1750" s="903"/>
      <c r="T1750" s="903"/>
      <c r="U1750" s="903"/>
      <c r="V1750" s="903"/>
      <c r="W1750" s="903"/>
      <c r="X1750" s="903"/>
      <c r="Y1750" s="903"/>
      <c r="Z1750" s="903"/>
      <c r="AA1750" s="903"/>
      <c r="AB1750" s="903"/>
      <c r="AC1750" s="903"/>
      <c r="AD1750" s="903"/>
      <c r="AE1750" s="903"/>
      <c r="AF1750" s="903"/>
      <c r="AG1750" s="903"/>
      <c r="AH1750" s="903"/>
      <c r="AI1750" s="903"/>
      <c r="AJ1750" s="903"/>
      <c r="AK1750" s="903"/>
      <c r="AL1750" s="903"/>
      <c r="AM1750" s="903"/>
      <c r="AN1750" s="903"/>
      <c r="AO1750" s="903"/>
      <c r="AP1750" s="903"/>
      <c r="AQ1750" s="903"/>
      <c r="AR1750" s="903"/>
      <c r="AS1750" s="903"/>
      <c r="AT1750" s="903"/>
      <c r="AU1750" s="903"/>
      <c r="AV1750" s="903"/>
      <c r="AW1750" s="903"/>
      <c r="AX1750" s="903"/>
      <c r="AY1750" s="903"/>
      <c r="AZ1750" s="903"/>
      <c r="BA1750" s="903"/>
      <c r="BB1750" s="903"/>
      <c r="BC1750" s="903"/>
      <c r="BD1750" s="903"/>
      <c r="BE1750" s="903"/>
      <c r="BF1750" s="903"/>
      <c r="BG1750" s="903"/>
    </row>
    <row r="1751" s="910" customFormat="true" ht="12.75" hidden="false" customHeight="true" outlineLevel="0" collapsed="false">
      <c r="A1751" s="479" t="s">
        <v>1206</v>
      </c>
      <c r="B1751" s="383" t="n">
        <v>970000</v>
      </c>
      <c r="C1751" s="383" t="n">
        <v>0</v>
      </c>
      <c r="D1751" s="383" t="n">
        <v>0</v>
      </c>
      <c r="E1751" s="906" t="n">
        <v>0</v>
      </c>
      <c r="F1751" s="383" t="n">
        <v>0</v>
      </c>
      <c r="G1751" s="903"/>
      <c r="H1751" s="903"/>
      <c r="I1751" s="903"/>
      <c r="J1751" s="903"/>
      <c r="K1751" s="903"/>
      <c r="L1751" s="903"/>
      <c r="M1751" s="903"/>
      <c r="N1751" s="903"/>
      <c r="O1751" s="903"/>
      <c r="P1751" s="903"/>
      <c r="Q1751" s="903"/>
      <c r="R1751" s="903"/>
      <c r="S1751" s="903"/>
      <c r="T1751" s="903"/>
      <c r="U1751" s="903"/>
      <c r="V1751" s="903"/>
      <c r="W1751" s="903"/>
      <c r="X1751" s="903"/>
      <c r="Y1751" s="903"/>
      <c r="Z1751" s="903"/>
      <c r="AA1751" s="903"/>
      <c r="AB1751" s="903"/>
      <c r="AC1751" s="903"/>
      <c r="AD1751" s="903"/>
      <c r="AE1751" s="903"/>
      <c r="AF1751" s="903"/>
      <c r="AG1751" s="903"/>
      <c r="AH1751" s="903"/>
      <c r="AI1751" s="903"/>
      <c r="AJ1751" s="903"/>
      <c r="AK1751" s="903"/>
      <c r="AL1751" s="903"/>
      <c r="AM1751" s="903"/>
      <c r="AN1751" s="903"/>
      <c r="AO1751" s="903"/>
      <c r="AP1751" s="903"/>
      <c r="AQ1751" s="903"/>
      <c r="AR1751" s="903"/>
      <c r="AS1751" s="903"/>
      <c r="AT1751" s="903"/>
      <c r="AU1751" s="903"/>
      <c r="AV1751" s="903"/>
      <c r="AW1751" s="903"/>
      <c r="AX1751" s="903"/>
      <c r="AY1751" s="903"/>
      <c r="AZ1751" s="903"/>
      <c r="BA1751" s="903"/>
      <c r="BB1751" s="903"/>
      <c r="BC1751" s="903"/>
      <c r="BD1751" s="903"/>
      <c r="BE1751" s="903"/>
      <c r="BF1751" s="903"/>
      <c r="BG1751" s="903"/>
    </row>
    <row r="1752" s="892" customFormat="true" ht="12.75" hidden="false" customHeight="true" outlineLevel="0" collapsed="false">
      <c r="A1752" s="624" t="s">
        <v>1270</v>
      </c>
      <c r="B1752" s="137"/>
      <c r="C1752" s="137"/>
      <c r="D1752" s="137"/>
      <c r="E1752" s="891"/>
      <c r="F1752" s="137"/>
    </row>
    <row r="1753" s="904" customFormat="true" ht="12.75" hidden="false" customHeight="true" outlineLevel="0" collapsed="false">
      <c r="A1753" s="479" t="s">
        <v>428</v>
      </c>
      <c r="B1753" s="137" t="n">
        <v>4932552</v>
      </c>
      <c r="C1753" s="137" t="n">
        <v>864850</v>
      </c>
      <c r="D1753" s="137" t="n">
        <v>864850</v>
      </c>
      <c r="E1753" s="906" t="n">
        <v>17.5335201737356</v>
      </c>
      <c r="F1753" s="137" t="n">
        <v>400000</v>
      </c>
    </row>
    <row r="1754" s="904" customFormat="true" ht="12.75" hidden="false" customHeight="true" outlineLevel="0" collapsed="false">
      <c r="A1754" s="479" t="s">
        <v>1219</v>
      </c>
      <c r="B1754" s="137" t="n">
        <v>4932552</v>
      </c>
      <c r="C1754" s="137" t="n">
        <v>864850</v>
      </c>
      <c r="D1754" s="137" t="n">
        <v>864850</v>
      </c>
      <c r="E1754" s="906" t="n">
        <v>17.5335201737356</v>
      </c>
      <c r="F1754" s="137" t="n">
        <v>400000</v>
      </c>
    </row>
    <row r="1755" s="904" customFormat="true" ht="25.5" hidden="false" customHeight="true" outlineLevel="0" collapsed="false">
      <c r="A1755" s="479" t="s">
        <v>1191</v>
      </c>
      <c r="B1755" s="137" t="n">
        <v>4932552</v>
      </c>
      <c r="C1755" s="137" t="n">
        <v>864850</v>
      </c>
      <c r="D1755" s="137" t="n">
        <v>864850</v>
      </c>
      <c r="E1755" s="906" t="n">
        <v>17.5335201737356</v>
      </c>
      <c r="F1755" s="137" t="n">
        <v>400000</v>
      </c>
    </row>
    <row r="1756" s="904" customFormat="true" ht="12.75" hidden="false" customHeight="true" outlineLevel="0" collapsed="false">
      <c r="A1756" s="479" t="s">
        <v>432</v>
      </c>
      <c r="B1756" s="137" t="n">
        <v>4932552</v>
      </c>
      <c r="C1756" s="137" t="n">
        <v>864850</v>
      </c>
      <c r="D1756" s="137" t="n">
        <v>864850</v>
      </c>
      <c r="E1756" s="906" t="n">
        <v>17.5335201737356</v>
      </c>
      <c r="F1756" s="137" t="n">
        <v>400018</v>
      </c>
    </row>
    <row r="1757" s="904" customFormat="true" ht="12.75" hidden="false" customHeight="true" outlineLevel="0" collapsed="false">
      <c r="A1757" s="479" t="s">
        <v>702</v>
      </c>
      <c r="B1757" s="137" t="n">
        <v>4932552</v>
      </c>
      <c r="C1757" s="137" t="n">
        <v>864850</v>
      </c>
      <c r="D1757" s="137" t="n">
        <v>864850</v>
      </c>
      <c r="E1757" s="906" t="n">
        <v>17.5335201737356</v>
      </c>
      <c r="F1757" s="137" t="n">
        <v>400018</v>
      </c>
    </row>
    <row r="1758" s="904" customFormat="true" ht="12.75" hidden="false" customHeight="true" outlineLevel="0" collapsed="false">
      <c r="A1758" s="479" t="s">
        <v>1192</v>
      </c>
      <c r="B1758" s="137" t="n">
        <v>4932552</v>
      </c>
      <c r="C1758" s="137" t="n">
        <v>864850</v>
      </c>
      <c r="D1758" s="137" t="n">
        <v>864850</v>
      </c>
      <c r="E1758" s="906" t="n">
        <v>17.5335201737356</v>
      </c>
      <c r="F1758" s="137" t="n">
        <v>400018</v>
      </c>
    </row>
    <row r="1759" s="119" customFormat="true" ht="12.75" hidden="false" customHeight="true" outlineLevel="0" collapsed="false">
      <c r="A1759" s="479" t="s">
        <v>1195</v>
      </c>
      <c r="B1759" s="901" t="n">
        <v>4932552</v>
      </c>
      <c r="C1759" s="901" t="n">
        <v>864850</v>
      </c>
      <c r="D1759" s="901" t="n">
        <v>864850</v>
      </c>
      <c r="E1759" s="906" t="n">
        <v>17.5335201737356</v>
      </c>
      <c r="F1759" s="901" t="n">
        <v>400018</v>
      </c>
    </row>
    <row r="1760" s="892" customFormat="true" ht="12.75" hidden="false" customHeight="true" outlineLevel="0" collapsed="false">
      <c r="A1760" s="624" t="s">
        <v>1285</v>
      </c>
      <c r="B1760" s="137"/>
      <c r="C1760" s="137"/>
      <c r="D1760" s="137"/>
      <c r="E1760" s="891"/>
      <c r="F1760" s="137"/>
    </row>
    <row r="1761" s="904" customFormat="true" ht="12.75" hidden="false" customHeight="true" outlineLevel="0" collapsed="false">
      <c r="A1761" s="479" t="s">
        <v>428</v>
      </c>
      <c r="B1761" s="137" t="n">
        <v>1058831</v>
      </c>
      <c r="C1761" s="137" t="n">
        <v>221343</v>
      </c>
      <c r="D1761" s="137" t="n">
        <v>221343</v>
      </c>
      <c r="E1761" s="906" t="n">
        <v>20.9044691740231</v>
      </c>
      <c r="F1761" s="137" t="n">
        <v>221343</v>
      </c>
    </row>
    <row r="1762" s="904" customFormat="true" ht="12.75" hidden="false" customHeight="true" outlineLevel="0" collapsed="false">
      <c r="A1762" s="479" t="s">
        <v>1219</v>
      </c>
      <c r="B1762" s="137" t="n">
        <v>1058831</v>
      </c>
      <c r="C1762" s="137" t="n">
        <v>221343</v>
      </c>
      <c r="D1762" s="137" t="n">
        <v>221343</v>
      </c>
      <c r="E1762" s="906" t="n">
        <v>20.9044691740231</v>
      </c>
      <c r="F1762" s="137" t="n">
        <v>221343</v>
      </c>
    </row>
    <row r="1763" s="904" customFormat="true" ht="25.5" hidden="false" customHeight="true" outlineLevel="0" collapsed="false">
      <c r="A1763" s="479" t="s">
        <v>1191</v>
      </c>
      <c r="B1763" s="137" t="n">
        <v>1058831</v>
      </c>
      <c r="C1763" s="137" t="n">
        <v>221343</v>
      </c>
      <c r="D1763" s="137" t="n">
        <v>221343</v>
      </c>
      <c r="E1763" s="906" t="n">
        <v>20.9044691740231</v>
      </c>
      <c r="F1763" s="137" t="n">
        <v>221343</v>
      </c>
    </row>
    <row r="1764" s="904" customFormat="true" ht="12.75" hidden="false" customHeight="true" outlineLevel="0" collapsed="false">
      <c r="A1764" s="479" t="s">
        <v>432</v>
      </c>
      <c r="B1764" s="137" t="n">
        <v>1058831</v>
      </c>
      <c r="C1764" s="137" t="n">
        <v>221343</v>
      </c>
      <c r="D1764" s="137" t="n">
        <v>221342</v>
      </c>
      <c r="E1764" s="906" t="n">
        <v>20.904374730245</v>
      </c>
      <c r="F1764" s="137" t="n">
        <v>221342</v>
      </c>
    </row>
    <row r="1765" s="904" customFormat="true" ht="12.75" hidden="false" customHeight="true" outlineLevel="0" collapsed="false">
      <c r="A1765" s="479" t="s">
        <v>702</v>
      </c>
      <c r="B1765" s="137" t="n">
        <v>1058831</v>
      </c>
      <c r="C1765" s="137" t="n">
        <v>221343</v>
      </c>
      <c r="D1765" s="137" t="n">
        <v>221342</v>
      </c>
      <c r="E1765" s="906" t="n">
        <v>20.904374730245</v>
      </c>
      <c r="F1765" s="137" t="n">
        <v>221342</v>
      </c>
    </row>
    <row r="1766" s="904" customFormat="true" ht="12.75" hidden="false" customHeight="true" outlineLevel="0" collapsed="false">
      <c r="A1766" s="479" t="s">
        <v>1192</v>
      </c>
      <c r="B1766" s="137" t="n">
        <v>1058831</v>
      </c>
      <c r="C1766" s="137" t="n">
        <v>221343</v>
      </c>
      <c r="D1766" s="137" t="n">
        <v>221342</v>
      </c>
      <c r="E1766" s="906" t="n">
        <v>20.904374730245</v>
      </c>
      <c r="F1766" s="137" t="n">
        <v>221342</v>
      </c>
    </row>
    <row r="1767" s="119" customFormat="true" ht="12.75" hidden="false" customHeight="true" outlineLevel="0" collapsed="false">
      <c r="A1767" s="479" t="s">
        <v>1195</v>
      </c>
      <c r="B1767" s="901" t="n">
        <v>1058831</v>
      </c>
      <c r="C1767" s="901" t="n">
        <v>221343</v>
      </c>
      <c r="D1767" s="901" t="n">
        <v>221342</v>
      </c>
      <c r="E1767" s="906" t="n">
        <v>20.904374730245</v>
      </c>
      <c r="F1767" s="901" t="n">
        <v>221342</v>
      </c>
    </row>
    <row r="1768" s="892" customFormat="true" ht="12.75" hidden="false" customHeight="true" outlineLevel="0" collapsed="false">
      <c r="A1768" s="624" t="s">
        <v>1222</v>
      </c>
      <c r="B1768" s="137"/>
      <c r="C1768" s="137"/>
      <c r="D1768" s="137"/>
      <c r="E1768" s="891"/>
      <c r="F1768" s="137"/>
    </row>
    <row r="1769" s="904" customFormat="true" ht="12.75" hidden="false" customHeight="true" outlineLevel="0" collapsed="false">
      <c r="A1769" s="479" t="s">
        <v>428</v>
      </c>
      <c r="B1769" s="137" t="n">
        <v>5325430</v>
      </c>
      <c r="C1769" s="137" t="n">
        <v>544707</v>
      </c>
      <c r="D1769" s="137" t="n">
        <v>544707</v>
      </c>
      <c r="E1769" s="906" t="n">
        <v>10.228413480226</v>
      </c>
      <c r="F1769" s="137" t="n">
        <v>290431</v>
      </c>
    </row>
    <row r="1770" s="904" customFormat="true" ht="12.75" hidden="false" customHeight="true" outlineLevel="0" collapsed="false">
      <c r="A1770" s="479" t="s">
        <v>1219</v>
      </c>
      <c r="B1770" s="137" t="n">
        <v>5325430</v>
      </c>
      <c r="C1770" s="137" t="n">
        <v>544707</v>
      </c>
      <c r="D1770" s="137" t="n">
        <v>544707</v>
      </c>
      <c r="E1770" s="906" t="n">
        <v>10.228413480226</v>
      </c>
      <c r="F1770" s="137" t="n">
        <v>290431</v>
      </c>
    </row>
    <row r="1771" s="904" customFormat="true" ht="25.5" hidden="false" customHeight="true" outlineLevel="0" collapsed="false">
      <c r="A1771" s="479" t="s">
        <v>1191</v>
      </c>
      <c r="B1771" s="137" t="n">
        <v>5325430</v>
      </c>
      <c r="C1771" s="137" t="n">
        <v>544707</v>
      </c>
      <c r="D1771" s="137" t="n">
        <v>544707</v>
      </c>
      <c r="E1771" s="906" t="n">
        <v>10.228413480226</v>
      </c>
      <c r="F1771" s="137" t="n">
        <v>290431</v>
      </c>
    </row>
    <row r="1772" s="904" customFormat="true" ht="12.75" hidden="false" customHeight="true" outlineLevel="0" collapsed="false">
      <c r="A1772" s="479" t="s">
        <v>432</v>
      </c>
      <c r="B1772" s="137" t="n">
        <v>5325430</v>
      </c>
      <c r="C1772" s="137" t="n">
        <v>544707</v>
      </c>
      <c r="D1772" s="137" t="n">
        <v>404255</v>
      </c>
      <c r="E1772" s="906" t="n">
        <v>7.59103020788932</v>
      </c>
      <c r="F1772" s="137" t="n">
        <v>152665</v>
      </c>
    </row>
    <row r="1773" s="904" customFormat="true" ht="12.75" hidden="false" customHeight="true" outlineLevel="0" collapsed="false">
      <c r="A1773" s="479" t="s">
        <v>702</v>
      </c>
      <c r="B1773" s="137" t="n">
        <v>5325430</v>
      </c>
      <c r="C1773" s="137" t="n">
        <v>544707</v>
      </c>
      <c r="D1773" s="137" t="n">
        <v>404255</v>
      </c>
      <c r="E1773" s="906" t="n">
        <v>7.59103020788932</v>
      </c>
      <c r="F1773" s="137" t="n">
        <v>152665</v>
      </c>
    </row>
    <row r="1774" s="904" customFormat="true" ht="12.75" hidden="false" customHeight="true" outlineLevel="0" collapsed="false">
      <c r="A1774" s="479" t="s">
        <v>1192</v>
      </c>
      <c r="B1774" s="137" t="n">
        <v>5325430</v>
      </c>
      <c r="C1774" s="137" t="n">
        <v>544707</v>
      </c>
      <c r="D1774" s="137" t="n">
        <v>404255</v>
      </c>
      <c r="E1774" s="906" t="n">
        <v>7.59103020788932</v>
      </c>
      <c r="F1774" s="137" t="n">
        <v>152665</v>
      </c>
    </row>
    <row r="1775" s="904" customFormat="true" ht="12.75" hidden="false" customHeight="true" outlineLevel="0" collapsed="false">
      <c r="A1775" s="479" t="s">
        <v>1193</v>
      </c>
      <c r="B1775" s="137" t="n">
        <v>1379734</v>
      </c>
      <c r="C1775" s="137" t="n">
        <v>300539</v>
      </c>
      <c r="D1775" s="137" t="n">
        <v>300472</v>
      </c>
      <c r="E1775" s="906" t="n">
        <v>21.7775310313437</v>
      </c>
      <c r="F1775" s="137" t="n">
        <v>115436</v>
      </c>
    </row>
    <row r="1776" s="904" customFormat="true" ht="12.75" hidden="false" customHeight="true" outlineLevel="0" collapsed="false">
      <c r="A1776" s="479" t="s">
        <v>1220</v>
      </c>
      <c r="B1776" s="901" t="n">
        <v>1003708</v>
      </c>
      <c r="C1776" s="901" t="n">
        <v>217164</v>
      </c>
      <c r="D1776" s="901" t="n">
        <v>217134</v>
      </c>
      <c r="E1776" s="906" t="n">
        <v>21.6331841531601</v>
      </c>
      <c r="F1776" s="901" t="n">
        <v>84713</v>
      </c>
    </row>
    <row r="1777" s="119" customFormat="true" ht="12.75" hidden="false" customHeight="true" outlineLevel="0" collapsed="false">
      <c r="A1777" s="479" t="s">
        <v>1195</v>
      </c>
      <c r="B1777" s="901" t="n">
        <v>3945696</v>
      </c>
      <c r="C1777" s="901" t="n">
        <v>244168</v>
      </c>
      <c r="D1777" s="901" t="n">
        <v>103783</v>
      </c>
      <c r="E1777" s="906" t="n">
        <v>2.63028373194488</v>
      </c>
      <c r="F1777" s="901" t="n">
        <v>37229</v>
      </c>
    </row>
    <row r="1778" s="892" customFormat="true" ht="12.75" hidden="false" customHeight="true" outlineLevel="0" collapsed="false">
      <c r="A1778" s="624" t="s">
        <v>711</v>
      </c>
      <c r="B1778" s="137"/>
      <c r="C1778" s="137"/>
      <c r="D1778" s="137"/>
      <c r="E1778" s="891"/>
      <c r="F1778" s="137"/>
    </row>
    <row r="1779" s="904" customFormat="true" ht="12.75" hidden="false" customHeight="true" outlineLevel="0" collapsed="false">
      <c r="A1779" s="479" t="s">
        <v>428</v>
      </c>
      <c r="B1779" s="137" t="n">
        <v>970000</v>
      </c>
      <c r="C1779" s="137" t="n">
        <v>0</v>
      </c>
      <c r="D1779" s="137" t="n">
        <v>0</v>
      </c>
      <c r="E1779" s="906" t="n">
        <v>0</v>
      </c>
      <c r="F1779" s="137" t="n">
        <v>0</v>
      </c>
    </row>
    <row r="1780" s="904" customFormat="true" ht="12.75" hidden="false" customHeight="true" outlineLevel="0" collapsed="false">
      <c r="A1780" s="479" t="s">
        <v>1219</v>
      </c>
      <c r="B1780" s="137" t="n">
        <v>970000</v>
      </c>
      <c r="C1780" s="137" t="n">
        <v>0</v>
      </c>
      <c r="D1780" s="137" t="n">
        <v>0</v>
      </c>
      <c r="E1780" s="906" t="n">
        <v>0</v>
      </c>
      <c r="F1780" s="137" t="n">
        <v>0</v>
      </c>
    </row>
    <row r="1781" s="904" customFormat="true" ht="25.5" hidden="false" customHeight="true" outlineLevel="0" collapsed="false">
      <c r="A1781" s="479" t="s">
        <v>1191</v>
      </c>
      <c r="B1781" s="137" t="n">
        <v>970000</v>
      </c>
      <c r="C1781" s="137" t="n">
        <v>0</v>
      </c>
      <c r="D1781" s="137" t="n">
        <v>0</v>
      </c>
      <c r="E1781" s="906" t="n">
        <v>0</v>
      </c>
      <c r="F1781" s="137" t="n">
        <v>0</v>
      </c>
    </row>
    <row r="1782" s="904" customFormat="true" ht="12.75" hidden="false" customHeight="true" outlineLevel="0" collapsed="false">
      <c r="A1782" s="479" t="s">
        <v>432</v>
      </c>
      <c r="B1782" s="137" t="n">
        <v>970000</v>
      </c>
      <c r="C1782" s="137" t="n">
        <v>0</v>
      </c>
      <c r="D1782" s="137" t="n">
        <v>0</v>
      </c>
      <c r="E1782" s="906" t="n">
        <v>0</v>
      </c>
      <c r="F1782" s="137" t="n">
        <v>0</v>
      </c>
    </row>
    <row r="1783" s="904" customFormat="true" ht="12.75" hidden="true" customHeight="true" outlineLevel="0" collapsed="false">
      <c r="A1783" s="479" t="s">
        <v>702</v>
      </c>
      <c r="B1783" s="137" t="n">
        <v>0</v>
      </c>
      <c r="C1783" s="137" t="n">
        <v>0</v>
      </c>
      <c r="D1783" s="137" t="n">
        <v>0</v>
      </c>
      <c r="E1783" s="906" t="e">
        <f aca="false"/>
        <v>#DIV/0!</v>
      </c>
      <c r="F1783" s="137" t="n">
        <v>0</v>
      </c>
    </row>
    <row r="1784" s="904" customFormat="true" ht="12.75" hidden="true" customHeight="true" outlineLevel="0" collapsed="false">
      <c r="A1784" s="479" t="s">
        <v>1192</v>
      </c>
      <c r="B1784" s="137" t="n">
        <v>0</v>
      </c>
      <c r="C1784" s="137" t="n">
        <v>0</v>
      </c>
      <c r="D1784" s="137" t="n">
        <v>0</v>
      </c>
      <c r="E1784" s="906" t="e">
        <f aca="false"/>
        <v>#DIV/0!</v>
      </c>
      <c r="F1784" s="137" t="n">
        <v>0</v>
      </c>
    </row>
    <row r="1785" s="904" customFormat="true" ht="12.75" hidden="true" customHeight="true" outlineLevel="0" collapsed="false">
      <c r="A1785" s="479" t="s">
        <v>1193</v>
      </c>
      <c r="B1785" s="137" t="n">
        <v>0</v>
      </c>
      <c r="C1785" s="137" t="n">
        <v>0</v>
      </c>
      <c r="D1785" s="137" t="n">
        <v>0</v>
      </c>
      <c r="E1785" s="906" t="e">
        <f aca="false"/>
        <v>#DIV/0!</v>
      </c>
      <c r="F1785" s="137" t="n">
        <v>0</v>
      </c>
    </row>
    <row r="1786" s="904" customFormat="true" ht="12.75" hidden="true" customHeight="true" outlineLevel="0" collapsed="false">
      <c r="A1786" s="479" t="s">
        <v>1220</v>
      </c>
      <c r="B1786" s="901" t="n">
        <v>0</v>
      </c>
      <c r="C1786" s="901" t="n">
        <v>0</v>
      </c>
      <c r="D1786" s="901" t="n">
        <v>0</v>
      </c>
      <c r="E1786" s="894" t="s">
        <v>15</v>
      </c>
      <c r="F1786" s="901" t="n">
        <v>0</v>
      </c>
    </row>
    <row r="1787" s="119" customFormat="true" ht="12.75" hidden="true" customHeight="true" outlineLevel="0" collapsed="false">
      <c r="A1787" s="479" t="s">
        <v>1195</v>
      </c>
      <c r="B1787" s="901" t="n">
        <v>0</v>
      </c>
      <c r="C1787" s="901" t="n">
        <v>0</v>
      </c>
      <c r="D1787" s="901" t="n">
        <v>0</v>
      </c>
      <c r="E1787" s="906" t="e">
        <f aca="false"/>
        <v>#DIV/0!</v>
      </c>
      <c r="F1787" s="901" t="n">
        <v>0</v>
      </c>
    </row>
    <row r="1788" s="910" customFormat="true" ht="12.75" hidden="false" customHeight="true" outlineLevel="0" collapsed="false">
      <c r="A1788" s="325" t="s">
        <v>386</v>
      </c>
      <c r="B1788" s="901" t="n">
        <v>970000</v>
      </c>
      <c r="C1788" s="901" t="n">
        <v>0</v>
      </c>
      <c r="D1788" s="901" t="n">
        <v>0</v>
      </c>
      <c r="E1788" s="906" t="n">
        <v>0</v>
      </c>
      <c r="F1788" s="901" t="n">
        <v>0</v>
      </c>
      <c r="G1788" s="903"/>
      <c r="H1788" s="903"/>
      <c r="I1788" s="903"/>
      <c r="J1788" s="903"/>
      <c r="K1788" s="903"/>
      <c r="L1788" s="903"/>
      <c r="M1788" s="903"/>
      <c r="N1788" s="903"/>
      <c r="O1788" s="903"/>
      <c r="P1788" s="903"/>
      <c r="Q1788" s="903"/>
      <c r="R1788" s="903"/>
      <c r="S1788" s="903"/>
      <c r="T1788" s="903"/>
      <c r="U1788" s="903"/>
      <c r="V1788" s="903"/>
      <c r="W1788" s="903"/>
      <c r="X1788" s="903"/>
      <c r="Y1788" s="903"/>
      <c r="Z1788" s="903"/>
      <c r="AA1788" s="903"/>
      <c r="AB1788" s="903"/>
      <c r="AC1788" s="903"/>
      <c r="AD1788" s="903"/>
      <c r="AE1788" s="903"/>
      <c r="AF1788" s="903"/>
      <c r="AG1788" s="903"/>
      <c r="AH1788" s="903"/>
      <c r="AI1788" s="903"/>
      <c r="AJ1788" s="903"/>
      <c r="AK1788" s="903"/>
      <c r="AL1788" s="903"/>
      <c r="AM1788" s="903"/>
      <c r="AN1788" s="903"/>
      <c r="AO1788" s="903"/>
      <c r="AP1788" s="903"/>
      <c r="AQ1788" s="903"/>
      <c r="AR1788" s="903"/>
      <c r="AS1788" s="903"/>
      <c r="AT1788" s="903"/>
      <c r="AU1788" s="903"/>
      <c r="AV1788" s="903"/>
      <c r="AW1788" s="903"/>
      <c r="AX1788" s="903"/>
      <c r="AY1788" s="903"/>
      <c r="AZ1788" s="903"/>
      <c r="BA1788" s="903"/>
      <c r="BB1788" s="903"/>
      <c r="BC1788" s="903"/>
      <c r="BD1788" s="903"/>
      <c r="BE1788" s="903"/>
      <c r="BF1788" s="903"/>
      <c r="BG1788" s="903"/>
    </row>
    <row r="1789" s="910" customFormat="true" ht="12.75" hidden="false" customHeight="true" outlineLevel="0" collapsed="false">
      <c r="A1789" s="479" t="s">
        <v>1206</v>
      </c>
      <c r="B1789" s="383" t="n">
        <v>970000</v>
      </c>
      <c r="C1789" s="383" t="n">
        <v>0</v>
      </c>
      <c r="D1789" s="383" t="n">
        <v>0</v>
      </c>
      <c r="E1789" s="906" t="n">
        <v>0</v>
      </c>
      <c r="F1789" s="383" t="n">
        <v>0</v>
      </c>
      <c r="G1789" s="903"/>
      <c r="H1789" s="903"/>
      <c r="I1789" s="903"/>
      <c r="J1789" s="903"/>
      <c r="K1789" s="903"/>
      <c r="L1789" s="903"/>
      <c r="M1789" s="903"/>
      <c r="N1789" s="903"/>
      <c r="O1789" s="903"/>
      <c r="P1789" s="903"/>
      <c r="Q1789" s="903"/>
      <c r="R1789" s="903"/>
      <c r="S1789" s="903"/>
      <c r="T1789" s="903"/>
      <c r="U1789" s="903"/>
      <c r="V1789" s="903"/>
      <c r="W1789" s="903"/>
      <c r="X1789" s="903"/>
      <c r="Y1789" s="903"/>
      <c r="Z1789" s="903"/>
      <c r="AA1789" s="903"/>
      <c r="AB1789" s="903"/>
      <c r="AC1789" s="903"/>
      <c r="AD1789" s="903"/>
      <c r="AE1789" s="903"/>
      <c r="AF1789" s="903"/>
      <c r="AG1789" s="903"/>
      <c r="AH1789" s="903"/>
      <c r="AI1789" s="903"/>
      <c r="AJ1789" s="903"/>
      <c r="AK1789" s="903"/>
      <c r="AL1789" s="903"/>
      <c r="AM1789" s="903"/>
      <c r="AN1789" s="903"/>
      <c r="AO1789" s="903"/>
      <c r="AP1789" s="903"/>
      <c r="AQ1789" s="903"/>
      <c r="AR1789" s="903"/>
      <c r="AS1789" s="903"/>
      <c r="AT1789" s="903"/>
      <c r="AU1789" s="903"/>
      <c r="AV1789" s="903"/>
      <c r="AW1789" s="903"/>
      <c r="AX1789" s="903"/>
      <c r="AY1789" s="903"/>
      <c r="AZ1789" s="903"/>
      <c r="BA1789" s="903"/>
      <c r="BB1789" s="903"/>
      <c r="BC1789" s="903"/>
      <c r="BD1789" s="903"/>
      <c r="BE1789" s="903"/>
      <c r="BF1789" s="903"/>
      <c r="BG1789" s="903"/>
    </row>
    <row r="1790" s="892" customFormat="true" ht="12.75" hidden="false" customHeight="true" outlineLevel="0" collapsed="false">
      <c r="A1790" s="624" t="s">
        <v>1263</v>
      </c>
      <c r="B1790" s="137"/>
      <c r="C1790" s="137"/>
      <c r="D1790" s="137"/>
      <c r="E1790" s="891"/>
      <c r="F1790" s="137"/>
    </row>
    <row r="1791" s="904" customFormat="true" ht="12.75" hidden="false" customHeight="true" outlineLevel="0" collapsed="false">
      <c r="A1791" s="479" t="s">
        <v>428</v>
      </c>
      <c r="B1791" s="137" t="n">
        <v>11084219</v>
      </c>
      <c r="C1791" s="137" t="n">
        <v>2471384</v>
      </c>
      <c r="D1791" s="137" t="n">
        <v>2471339</v>
      </c>
      <c r="E1791" s="906" t="n">
        <v>22.2960138192867</v>
      </c>
      <c r="F1791" s="137" t="n">
        <v>884776</v>
      </c>
    </row>
    <row r="1792" s="904" customFormat="true" ht="12.75" hidden="false" customHeight="true" outlineLevel="0" collapsed="false">
      <c r="A1792" s="479" t="s">
        <v>1259</v>
      </c>
      <c r="B1792" s="137" t="n">
        <v>218393</v>
      </c>
      <c r="C1792" s="137" t="n">
        <v>38660</v>
      </c>
      <c r="D1792" s="137" t="n">
        <v>38615</v>
      </c>
      <c r="E1792" s="894" t="s">
        <v>15</v>
      </c>
      <c r="F1792" s="137" t="n">
        <v>15153</v>
      </c>
    </row>
    <row r="1793" s="904" customFormat="true" ht="12.75" hidden="false" customHeight="true" outlineLevel="0" collapsed="false">
      <c r="A1793" s="479" t="s">
        <v>1219</v>
      </c>
      <c r="B1793" s="137" t="n">
        <v>10865826</v>
      </c>
      <c r="C1793" s="137" t="n">
        <v>2432724</v>
      </c>
      <c r="D1793" s="137" t="n">
        <v>2432724</v>
      </c>
      <c r="E1793" s="906" t="n">
        <v>22.3887627134835</v>
      </c>
      <c r="F1793" s="137" t="n">
        <v>869623</v>
      </c>
    </row>
    <row r="1794" s="904" customFormat="true" ht="25.5" hidden="false" customHeight="true" outlineLevel="0" collapsed="false">
      <c r="A1794" s="479" t="s">
        <v>1191</v>
      </c>
      <c r="B1794" s="137" t="n">
        <v>10865826</v>
      </c>
      <c r="C1794" s="137" t="n">
        <v>2432724</v>
      </c>
      <c r="D1794" s="137" t="n">
        <v>2432724</v>
      </c>
      <c r="E1794" s="906" t="n">
        <v>22.3887627134835</v>
      </c>
      <c r="F1794" s="137" t="n">
        <v>869623</v>
      </c>
    </row>
    <row r="1795" s="904" customFormat="true" ht="12.75" hidden="false" customHeight="true" outlineLevel="0" collapsed="false">
      <c r="A1795" s="479" t="s">
        <v>432</v>
      </c>
      <c r="B1795" s="137" t="n">
        <v>11084219</v>
      </c>
      <c r="C1795" s="137" t="n">
        <v>2471384</v>
      </c>
      <c r="D1795" s="137" t="n">
        <v>2471338</v>
      </c>
      <c r="E1795" s="906" t="n">
        <v>22.2960047974512</v>
      </c>
      <c r="F1795" s="137" t="n">
        <v>884850</v>
      </c>
    </row>
    <row r="1796" s="904" customFormat="true" ht="12.75" hidden="false" customHeight="true" outlineLevel="0" collapsed="false">
      <c r="A1796" s="479" t="s">
        <v>702</v>
      </c>
      <c r="B1796" s="137" t="n">
        <v>11084219</v>
      </c>
      <c r="C1796" s="137" t="n">
        <v>2471384</v>
      </c>
      <c r="D1796" s="137" t="n">
        <v>2471338</v>
      </c>
      <c r="E1796" s="906" t="n">
        <v>22.2960047974512</v>
      </c>
      <c r="F1796" s="137" t="n">
        <v>884850</v>
      </c>
    </row>
    <row r="1797" s="904" customFormat="true" ht="12.75" hidden="false" customHeight="true" outlineLevel="0" collapsed="false">
      <c r="A1797" s="479" t="s">
        <v>1192</v>
      </c>
      <c r="B1797" s="137" t="n">
        <v>11084219</v>
      </c>
      <c r="C1797" s="137" t="n">
        <v>2471384</v>
      </c>
      <c r="D1797" s="137" t="n">
        <v>2471338</v>
      </c>
      <c r="E1797" s="906" t="n">
        <v>22.2960047974512</v>
      </c>
      <c r="F1797" s="137" t="n">
        <v>884850</v>
      </c>
    </row>
    <row r="1798" s="119" customFormat="true" ht="12.75" hidden="false" customHeight="true" outlineLevel="0" collapsed="false">
      <c r="A1798" s="479" t="s">
        <v>1195</v>
      </c>
      <c r="B1798" s="901" t="n">
        <v>11084219</v>
      </c>
      <c r="C1798" s="901" t="n">
        <v>2471384</v>
      </c>
      <c r="D1798" s="901" t="n">
        <v>2471338</v>
      </c>
      <c r="E1798" s="906" t="n">
        <v>22.2960047974512</v>
      </c>
      <c r="F1798" s="901" t="n">
        <v>884850</v>
      </c>
    </row>
    <row r="1799" s="910" customFormat="true" ht="12.75" hidden="true" customHeight="true" outlineLevel="0" collapsed="false">
      <c r="A1799" s="325" t="s">
        <v>386</v>
      </c>
      <c r="B1799" s="901" t="n">
        <v>0</v>
      </c>
      <c r="C1799" s="901" t="n">
        <v>0</v>
      </c>
      <c r="D1799" s="901" t="n">
        <v>0</v>
      </c>
      <c r="E1799" s="906" t="e">
        <f aca="false"/>
        <v>#DIV/0!</v>
      </c>
      <c r="F1799" s="901" t="n">
        <v>0</v>
      </c>
      <c r="G1799" s="903"/>
      <c r="H1799" s="903"/>
      <c r="I1799" s="903"/>
      <c r="J1799" s="903"/>
      <c r="K1799" s="903"/>
      <c r="L1799" s="903"/>
      <c r="M1799" s="903"/>
      <c r="N1799" s="903"/>
      <c r="O1799" s="903"/>
      <c r="P1799" s="903"/>
      <c r="Q1799" s="903"/>
      <c r="R1799" s="903"/>
      <c r="S1799" s="903"/>
      <c r="T1799" s="903"/>
      <c r="U1799" s="903"/>
      <c r="V1799" s="903"/>
      <c r="W1799" s="903"/>
      <c r="X1799" s="903"/>
      <c r="Y1799" s="903"/>
      <c r="Z1799" s="903"/>
      <c r="AA1799" s="903"/>
      <c r="AB1799" s="903"/>
      <c r="AC1799" s="903"/>
      <c r="AD1799" s="903"/>
      <c r="AE1799" s="903"/>
      <c r="AF1799" s="903"/>
      <c r="AG1799" s="903"/>
      <c r="AH1799" s="903"/>
      <c r="AI1799" s="903"/>
      <c r="AJ1799" s="903"/>
      <c r="AK1799" s="903"/>
      <c r="AL1799" s="903"/>
      <c r="AM1799" s="903"/>
      <c r="AN1799" s="903"/>
      <c r="AO1799" s="903"/>
      <c r="AP1799" s="903"/>
      <c r="AQ1799" s="903"/>
      <c r="AR1799" s="903"/>
      <c r="AS1799" s="903"/>
      <c r="AT1799" s="903"/>
      <c r="AU1799" s="903"/>
      <c r="AV1799" s="903"/>
      <c r="AW1799" s="903"/>
      <c r="AX1799" s="903"/>
      <c r="AY1799" s="903"/>
      <c r="AZ1799" s="903"/>
      <c r="BA1799" s="903"/>
      <c r="BB1799" s="903"/>
      <c r="BC1799" s="903"/>
      <c r="BD1799" s="903"/>
      <c r="BE1799" s="903"/>
      <c r="BF1799" s="903"/>
      <c r="BG1799" s="903"/>
    </row>
    <row r="1800" s="910" customFormat="true" ht="12.75" hidden="true" customHeight="true" outlineLevel="0" collapsed="false">
      <c r="A1800" s="479" t="s">
        <v>1206</v>
      </c>
      <c r="B1800" s="383" t="n">
        <v>0</v>
      </c>
      <c r="C1800" s="383" t="n">
        <v>0</v>
      </c>
      <c r="D1800" s="383" t="n">
        <v>0</v>
      </c>
      <c r="E1800" s="906" t="e">
        <f aca="false"/>
        <v>#DIV/0!</v>
      </c>
      <c r="F1800" s="383" t="n">
        <v>0</v>
      </c>
      <c r="G1800" s="903"/>
      <c r="H1800" s="903"/>
      <c r="I1800" s="903"/>
      <c r="J1800" s="903"/>
      <c r="K1800" s="903"/>
      <c r="L1800" s="903"/>
      <c r="M1800" s="903"/>
      <c r="N1800" s="903"/>
      <c r="O1800" s="903"/>
      <c r="P1800" s="903"/>
      <c r="Q1800" s="903"/>
      <c r="R1800" s="903"/>
      <c r="S1800" s="903"/>
      <c r="T1800" s="903"/>
      <c r="U1800" s="903"/>
      <c r="V1800" s="903"/>
      <c r="W1800" s="903"/>
      <c r="X1800" s="903"/>
      <c r="Y1800" s="903"/>
      <c r="Z1800" s="903"/>
      <c r="AA1800" s="903"/>
      <c r="AB1800" s="903"/>
      <c r="AC1800" s="903"/>
      <c r="AD1800" s="903"/>
      <c r="AE1800" s="903"/>
      <c r="AF1800" s="903"/>
      <c r="AG1800" s="903"/>
      <c r="AH1800" s="903"/>
      <c r="AI1800" s="903"/>
      <c r="AJ1800" s="903"/>
      <c r="AK1800" s="903"/>
      <c r="AL1800" s="903"/>
      <c r="AM1800" s="903"/>
      <c r="AN1800" s="903"/>
      <c r="AO1800" s="903"/>
      <c r="AP1800" s="903"/>
      <c r="AQ1800" s="903"/>
      <c r="AR1800" s="903"/>
      <c r="AS1800" s="903"/>
      <c r="AT1800" s="903"/>
      <c r="AU1800" s="903"/>
      <c r="AV1800" s="903"/>
      <c r="AW1800" s="903"/>
      <c r="AX1800" s="903"/>
      <c r="AY1800" s="903"/>
      <c r="AZ1800" s="903"/>
      <c r="BA1800" s="903"/>
      <c r="BB1800" s="903"/>
      <c r="BC1800" s="903"/>
      <c r="BD1800" s="903"/>
      <c r="BE1800" s="903"/>
      <c r="BF1800" s="903"/>
      <c r="BG1800" s="903"/>
    </row>
    <row r="1801" s="892" customFormat="true" ht="12.75" hidden="false" customHeight="true" outlineLevel="0" collapsed="false">
      <c r="A1801" s="624" t="s">
        <v>1274</v>
      </c>
      <c r="B1801" s="137"/>
      <c r="C1801" s="137"/>
      <c r="D1801" s="137"/>
      <c r="E1801" s="891"/>
      <c r="F1801" s="137"/>
    </row>
    <row r="1802" s="904" customFormat="true" ht="12.75" hidden="false" customHeight="true" outlineLevel="0" collapsed="false">
      <c r="A1802" s="479" t="s">
        <v>428</v>
      </c>
      <c r="B1802" s="137"/>
      <c r="C1802" s="137"/>
      <c r="D1802" s="137"/>
      <c r="E1802" s="891"/>
      <c r="F1802" s="137"/>
    </row>
    <row r="1803" s="904" customFormat="true" ht="12.75" hidden="false" customHeight="true" outlineLevel="0" collapsed="false">
      <c r="A1803" s="479" t="s">
        <v>1219</v>
      </c>
      <c r="B1803" s="137" t="n">
        <v>4802271</v>
      </c>
      <c r="C1803" s="137" t="n">
        <v>695928</v>
      </c>
      <c r="D1803" s="137" t="n">
        <v>695928</v>
      </c>
      <c r="E1803" s="906" t="n">
        <v>14.4916436411023</v>
      </c>
      <c r="F1803" s="137" t="n">
        <v>5062</v>
      </c>
    </row>
    <row r="1804" s="904" customFormat="true" ht="25.5" hidden="false" customHeight="true" outlineLevel="0" collapsed="false">
      <c r="A1804" s="479" t="s">
        <v>1191</v>
      </c>
      <c r="B1804" s="137" t="n">
        <v>4802271</v>
      </c>
      <c r="C1804" s="137" t="n">
        <v>695928</v>
      </c>
      <c r="D1804" s="137" t="n">
        <v>695928</v>
      </c>
      <c r="E1804" s="906" t="n">
        <v>14.4916436411023</v>
      </c>
      <c r="F1804" s="137" t="n">
        <v>5062</v>
      </c>
    </row>
    <row r="1805" s="904" customFormat="true" ht="12.75" hidden="false" customHeight="true" outlineLevel="0" collapsed="false">
      <c r="A1805" s="479" t="s">
        <v>432</v>
      </c>
      <c r="B1805" s="137" t="n">
        <v>4802271</v>
      </c>
      <c r="C1805" s="137" t="n">
        <v>695928</v>
      </c>
      <c r="D1805" s="137" t="n">
        <v>695928</v>
      </c>
      <c r="E1805" s="906" t="n">
        <v>14.4916436411023</v>
      </c>
      <c r="F1805" s="137" t="n">
        <v>5062</v>
      </c>
    </row>
    <row r="1806" s="904" customFormat="true" ht="12.75" hidden="false" customHeight="true" outlineLevel="0" collapsed="false">
      <c r="A1806" s="479" t="s">
        <v>702</v>
      </c>
      <c r="B1806" s="137" t="n">
        <v>4802271</v>
      </c>
      <c r="C1806" s="137" t="n">
        <v>695928</v>
      </c>
      <c r="D1806" s="137" t="n">
        <v>695928</v>
      </c>
      <c r="E1806" s="906" t="n">
        <v>14.4916436411023</v>
      </c>
      <c r="F1806" s="137" t="n">
        <v>5062</v>
      </c>
    </row>
    <row r="1807" s="904" customFormat="true" ht="12.75" hidden="false" customHeight="true" outlineLevel="0" collapsed="false">
      <c r="A1807" s="479" t="s">
        <v>1192</v>
      </c>
      <c r="B1807" s="137" t="n">
        <v>23250</v>
      </c>
      <c r="C1807" s="137" t="n">
        <v>5062</v>
      </c>
      <c r="D1807" s="137" t="n">
        <v>5062</v>
      </c>
      <c r="E1807" s="906" t="n">
        <v>21.7720430107527</v>
      </c>
      <c r="F1807" s="137" t="n">
        <v>5062</v>
      </c>
    </row>
    <row r="1808" s="119" customFormat="true" ht="12.75" hidden="false" customHeight="true" outlineLevel="0" collapsed="false">
      <c r="A1808" s="479" t="s">
        <v>1195</v>
      </c>
      <c r="B1808" s="901" t="n">
        <v>23250</v>
      </c>
      <c r="C1808" s="901" t="n">
        <v>5062</v>
      </c>
      <c r="D1808" s="901" t="n">
        <v>5062</v>
      </c>
      <c r="E1808" s="906" t="n">
        <v>21.7720430107527</v>
      </c>
      <c r="F1808" s="901" t="n">
        <v>5062</v>
      </c>
    </row>
    <row r="1809" s="119" customFormat="true" ht="12.75" hidden="false" customHeight="true" outlineLevel="0" collapsed="false">
      <c r="A1809" s="479" t="s">
        <v>1197</v>
      </c>
      <c r="B1809" s="901" t="n">
        <v>4779021</v>
      </c>
      <c r="C1809" s="901" t="n">
        <v>690866</v>
      </c>
      <c r="D1809" s="901" t="n">
        <v>690866</v>
      </c>
      <c r="E1809" s="906" t="n">
        <v>14.4562244024456</v>
      </c>
      <c r="F1809" s="901" t="n">
        <v>0</v>
      </c>
    </row>
    <row r="1810" s="119" customFormat="true" ht="12.75" hidden="false" customHeight="true" outlineLevel="0" collapsed="false">
      <c r="A1810" s="479" t="s">
        <v>1221</v>
      </c>
      <c r="B1810" s="901" t="n">
        <v>4779021</v>
      </c>
      <c r="C1810" s="901" t="n">
        <v>690866</v>
      </c>
      <c r="D1810" s="901" t="n">
        <v>690866</v>
      </c>
      <c r="E1810" s="906" t="n">
        <v>14.4562244024456</v>
      </c>
      <c r="F1810" s="901" t="n">
        <v>0</v>
      </c>
    </row>
    <row r="1811" s="892" customFormat="true" ht="12.75" hidden="true" customHeight="true" outlineLevel="0" collapsed="false">
      <c r="A1811" s="624" t="s">
        <v>1265</v>
      </c>
      <c r="B1811" s="137"/>
      <c r="C1811" s="137"/>
      <c r="D1811" s="137"/>
      <c r="E1811" s="891"/>
      <c r="F1811" s="137"/>
    </row>
    <row r="1812" s="904" customFormat="true" ht="12.75" hidden="true" customHeight="true" outlineLevel="0" collapsed="false">
      <c r="A1812" s="479" t="s">
        <v>428</v>
      </c>
      <c r="B1812" s="137" t="n">
        <v>0</v>
      </c>
      <c r="C1812" s="137" t="n">
        <v>0</v>
      </c>
      <c r="D1812" s="137" t="n">
        <v>0</v>
      </c>
      <c r="E1812" s="906" t="e">
        <f aca="false"/>
        <v>#DIV/0!</v>
      </c>
      <c r="F1812" s="137" t="n">
        <v>0</v>
      </c>
    </row>
    <row r="1813" s="904" customFormat="true" ht="12.75" hidden="true" customHeight="true" outlineLevel="0" collapsed="false">
      <c r="A1813" s="479" t="s">
        <v>1219</v>
      </c>
      <c r="B1813" s="137" t="n">
        <v>0</v>
      </c>
      <c r="C1813" s="137" t="n">
        <v>0</v>
      </c>
      <c r="D1813" s="137" t="n">
        <v>0</v>
      </c>
      <c r="E1813" s="906" t="e">
        <f aca="false"/>
        <v>#DIV/0!</v>
      </c>
      <c r="F1813" s="137" t="n">
        <v>0</v>
      </c>
    </row>
    <row r="1814" s="904" customFormat="true" ht="25.5" hidden="true" customHeight="true" outlineLevel="0" collapsed="false">
      <c r="A1814" s="479" t="s">
        <v>1191</v>
      </c>
      <c r="B1814" s="137" t="n">
        <v>0</v>
      </c>
      <c r="C1814" s="137" t="n">
        <v>0</v>
      </c>
      <c r="D1814" s="137" t="n">
        <v>0</v>
      </c>
      <c r="E1814" s="906" t="e">
        <f aca="false"/>
        <v>#DIV/0!</v>
      </c>
      <c r="F1814" s="137" t="n">
        <v>0</v>
      </c>
    </row>
    <row r="1815" s="904" customFormat="true" ht="12.75" hidden="true" customHeight="true" outlineLevel="0" collapsed="false">
      <c r="A1815" s="479" t="s">
        <v>432</v>
      </c>
      <c r="B1815" s="137" t="n">
        <v>0</v>
      </c>
      <c r="C1815" s="137" t="n">
        <v>0</v>
      </c>
      <c r="D1815" s="137" t="n">
        <v>0</v>
      </c>
      <c r="E1815" s="906" t="e">
        <f aca="false"/>
        <v>#DIV/0!</v>
      </c>
      <c r="F1815" s="137" t="n">
        <v>0</v>
      </c>
    </row>
    <row r="1816" s="904" customFormat="true" ht="12.75" hidden="true" customHeight="true" outlineLevel="0" collapsed="false">
      <c r="A1816" s="479" t="s">
        <v>702</v>
      </c>
      <c r="B1816" s="137" t="n">
        <v>0</v>
      </c>
      <c r="C1816" s="137" t="n">
        <v>0</v>
      </c>
      <c r="D1816" s="137" t="n">
        <v>0</v>
      </c>
      <c r="E1816" s="906" t="e">
        <f aca="false"/>
        <v>#DIV/0!</v>
      </c>
      <c r="F1816" s="137" t="n">
        <v>0</v>
      </c>
    </row>
    <row r="1817" s="904" customFormat="true" ht="12.75" hidden="true" customHeight="true" outlineLevel="0" collapsed="false">
      <c r="A1817" s="479" t="s">
        <v>1192</v>
      </c>
      <c r="B1817" s="137" t="n">
        <v>0</v>
      </c>
      <c r="C1817" s="137" t="n">
        <v>0</v>
      </c>
      <c r="D1817" s="137" t="n">
        <v>0</v>
      </c>
      <c r="E1817" s="906" t="e">
        <f aca="false"/>
        <v>#DIV/0!</v>
      </c>
      <c r="F1817" s="137" t="n">
        <v>0</v>
      </c>
    </row>
    <row r="1818" s="119" customFormat="true" ht="12.75" hidden="true" customHeight="true" outlineLevel="0" collapsed="false">
      <c r="A1818" s="479" t="s">
        <v>1195</v>
      </c>
      <c r="B1818" s="901" t="n">
        <v>0</v>
      </c>
      <c r="C1818" s="901" t="n">
        <v>0</v>
      </c>
      <c r="D1818" s="901" t="n">
        <v>0</v>
      </c>
      <c r="E1818" s="906" t="e">
        <f aca="false"/>
        <v>#DIV/0!</v>
      </c>
      <c r="F1818" s="901" t="n">
        <v>0</v>
      </c>
    </row>
    <row r="1819" s="892" customFormat="true" ht="12.75" hidden="false" customHeight="true" outlineLevel="0" collapsed="false">
      <c r="A1819" s="624" t="s">
        <v>1286</v>
      </c>
      <c r="B1819" s="137"/>
      <c r="C1819" s="137"/>
      <c r="D1819" s="137"/>
      <c r="E1819" s="891"/>
      <c r="F1819" s="137"/>
    </row>
    <row r="1820" s="904" customFormat="true" ht="12.75" hidden="false" customHeight="true" outlineLevel="0" collapsed="false">
      <c r="A1820" s="479" t="s">
        <v>428</v>
      </c>
      <c r="B1820" s="137" t="n">
        <v>863872</v>
      </c>
      <c r="C1820" s="137" t="n">
        <v>243618</v>
      </c>
      <c r="D1820" s="137" t="n">
        <v>243618</v>
      </c>
      <c r="E1820" s="906" t="n">
        <v>28.2007056600978</v>
      </c>
      <c r="F1820" s="137" t="n">
        <v>81206</v>
      </c>
    </row>
    <row r="1821" s="904" customFormat="true" ht="12.75" hidden="false" customHeight="true" outlineLevel="0" collapsed="false">
      <c r="A1821" s="479" t="s">
        <v>1219</v>
      </c>
      <c r="B1821" s="137" t="n">
        <v>863872</v>
      </c>
      <c r="C1821" s="137" t="n">
        <v>243618</v>
      </c>
      <c r="D1821" s="137" t="n">
        <v>243618</v>
      </c>
      <c r="E1821" s="906" t="n">
        <v>28.2007056600978</v>
      </c>
      <c r="F1821" s="137" t="n">
        <v>81206</v>
      </c>
    </row>
    <row r="1822" s="904" customFormat="true" ht="25.5" hidden="false" customHeight="true" outlineLevel="0" collapsed="false">
      <c r="A1822" s="479" t="s">
        <v>1191</v>
      </c>
      <c r="B1822" s="137" t="n">
        <v>863872</v>
      </c>
      <c r="C1822" s="137" t="n">
        <v>243618</v>
      </c>
      <c r="D1822" s="137" t="n">
        <v>243618</v>
      </c>
      <c r="E1822" s="906" t="n">
        <v>28.2007056600978</v>
      </c>
      <c r="F1822" s="137" t="n">
        <v>81206</v>
      </c>
    </row>
    <row r="1823" s="904" customFormat="true" ht="12.75" hidden="false" customHeight="true" outlineLevel="0" collapsed="false">
      <c r="A1823" s="479" t="s">
        <v>432</v>
      </c>
      <c r="B1823" s="137" t="n">
        <v>863872</v>
      </c>
      <c r="C1823" s="137" t="n">
        <v>243618</v>
      </c>
      <c r="D1823" s="137" t="n">
        <v>243618</v>
      </c>
      <c r="E1823" s="906" t="n">
        <v>28.2007056600978</v>
      </c>
      <c r="F1823" s="137" t="n">
        <v>81206</v>
      </c>
    </row>
    <row r="1824" s="904" customFormat="true" ht="12.75" hidden="false" customHeight="true" outlineLevel="0" collapsed="false">
      <c r="A1824" s="479" t="s">
        <v>702</v>
      </c>
      <c r="B1824" s="137" t="n">
        <v>863872</v>
      </c>
      <c r="C1824" s="137" t="n">
        <v>243618</v>
      </c>
      <c r="D1824" s="137" t="n">
        <v>243618</v>
      </c>
      <c r="E1824" s="906" t="n">
        <v>28.2007056600978</v>
      </c>
      <c r="F1824" s="137" t="n">
        <v>81206</v>
      </c>
    </row>
    <row r="1825" s="904" customFormat="true" ht="12.75" hidden="false" customHeight="true" outlineLevel="0" collapsed="false">
      <c r="A1825" s="479" t="s">
        <v>1192</v>
      </c>
      <c r="B1825" s="137" t="n">
        <v>550051</v>
      </c>
      <c r="C1825" s="137" t="n">
        <v>86706</v>
      </c>
      <c r="D1825" s="137" t="n">
        <v>86706</v>
      </c>
      <c r="E1825" s="906" t="n">
        <v>15.7632655881</v>
      </c>
      <c r="F1825" s="137" t="n">
        <v>28902</v>
      </c>
    </row>
    <row r="1826" s="119" customFormat="true" ht="12.75" hidden="false" customHeight="true" outlineLevel="0" collapsed="false">
      <c r="A1826" s="479" t="s">
        <v>1195</v>
      </c>
      <c r="B1826" s="901" t="n">
        <v>550051</v>
      </c>
      <c r="C1826" s="901" t="n">
        <v>86706</v>
      </c>
      <c r="D1826" s="901" t="n">
        <v>86706</v>
      </c>
      <c r="E1826" s="906" t="n">
        <v>15.7632655881</v>
      </c>
      <c r="F1826" s="901" t="n">
        <v>28902</v>
      </c>
    </row>
    <row r="1827" s="119" customFormat="true" ht="12.75" hidden="false" customHeight="true" outlineLevel="0" collapsed="false">
      <c r="A1827" s="479" t="s">
        <v>1197</v>
      </c>
      <c r="B1827" s="901" t="n">
        <v>313821</v>
      </c>
      <c r="C1827" s="901" t="n">
        <v>156912</v>
      </c>
      <c r="D1827" s="901" t="n">
        <v>156912</v>
      </c>
      <c r="E1827" s="906" t="n">
        <v>50.0004779794851</v>
      </c>
      <c r="F1827" s="901" t="n">
        <v>52304</v>
      </c>
    </row>
    <row r="1828" s="119" customFormat="true" ht="12.75" hidden="false" customHeight="true" outlineLevel="0" collapsed="false">
      <c r="A1828" s="479" t="s">
        <v>1221</v>
      </c>
      <c r="B1828" s="901" t="n">
        <v>313821</v>
      </c>
      <c r="C1828" s="901" t="n">
        <v>156912</v>
      </c>
      <c r="D1828" s="901" t="n">
        <v>156912</v>
      </c>
      <c r="E1828" s="906" t="n">
        <v>50.0004779794851</v>
      </c>
      <c r="F1828" s="901" t="n">
        <v>52304</v>
      </c>
    </row>
    <row r="1829" s="892" customFormat="true" ht="12.75" hidden="false" customHeight="true" outlineLevel="0" collapsed="false">
      <c r="A1829" s="624" t="s">
        <v>1267</v>
      </c>
      <c r="B1829" s="137"/>
      <c r="C1829" s="137"/>
      <c r="D1829" s="137"/>
      <c r="E1829" s="891"/>
      <c r="F1829" s="137"/>
    </row>
    <row r="1830" s="904" customFormat="true" ht="12.75" hidden="false" customHeight="true" outlineLevel="0" collapsed="false">
      <c r="A1830" s="479" t="s">
        <v>428</v>
      </c>
      <c r="B1830" s="137" t="n">
        <v>501120</v>
      </c>
      <c r="C1830" s="137" t="n">
        <v>0</v>
      </c>
      <c r="D1830" s="137" t="n">
        <v>0</v>
      </c>
      <c r="E1830" s="906" t="n">
        <v>0</v>
      </c>
      <c r="F1830" s="137" t="n">
        <v>0</v>
      </c>
    </row>
    <row r="1831" s="904" customFormat="true" ht="12.75" hidden="false" customHeight="true" outlineLevel="0" collapsed="false">
      <c r="A1831" s="479" t="s">
        <v>1219</v>
      </c>
      <c r="B1831" s="137" t="n">
        <v>501120</v>
      </c>
      <c r="C1831" s="137" t="n">
        <v>0</v>
      </c>
      <c r="D1831" s="137" t="n">
        <v>0</v>
      </c>
      <c r="E1831" s="906" t="n">
        <v>0</v>
      </c>
      <c r="F1831" s="137" t="n">
        <v>0</v>
      </c>
    </row>
    <row r="1832" s="904" customFormat="true" ht="25.5" hidden="false" customHeight="true" outlineLevel="0" collapsed="false">
      <c r="A1832" s="479" t="s">
        <v>1191</v>
      </c>
      <c r="B1832" s="137" t="n">
        <v>501120</v>
      </c>
      <c r="C1832" s="137" t="n">
        <v>0</v>
      </c>
      <c r="D1832" s="137" t="n">
        <v>0</v>
      </c>
      <c r="E1832" s="906" t="n">
        <v>0</v>
      </c>
      <c r="F1832" s="137" t="n">
        <v>0</v>
      </c>
    </row>
    <row r="1833" s="904" customFormat="true" ht="12.75" hidden="false" customHeight="true" outlineLevel="0" collapsed="false">
      <c r="A1833" s="479" t="s">
        <v>432</v>
      </c>
      <c r="B1833" s="137" t="n">
        <v>501120</v>
      </c>
      <c r="C1833" s="137" t="n">
        <v>0</v>
      </c>
      <c r="D1833" s="137" t="n">
        <v>0</v>
      </c>
      <c r="E1833" s="906" t="n">
        <v>0</v>
      </c>
      <c r="F1833" s="137" t="n">
        <v>0</v>
      </c>
    </row>
    <row r="1834" s="904" customFormat="true" ht="12.75" hidden="false" customHeight="true" outlineLevel="0" collapsed="false">
      <c r="A1834" s="479" t="s">
        <v>702</v>
      </c>
      <c r="B1834" s="137" t="n">
        <v>501120</v>
      </c>
      <c r="C1834" s="137" t="n">
        <v>0</v>
      </c>
      <c r="D1834" s="137" t="n">
        <v>0</v>
      </c>
      <c r="E1834" s="906" t="n">
        <v>0</v>
      </c>
      <c r="F1834" s="137" t="n">
        <v>0</v>
      </c>
    </row>
    <row r="1835" s="904" customFormat="true" ht="12.75" hidden="false" customHeight="true" outlineLevel="0" collapsed="false">
      <c r="A1835" s="479" t="s">
        <v>1192</v>
      </c>
      <c r="B1835" s="137" t="n">
        <v>501120</v>
      </c>
      <c r="C1835" s="137" t="n">
        <v>0</v>
      </c>
      <c r="D1835" s="137" t="n">
        <v>0</v>
      </c>
      <c r="E1835" s="906" t="n">
        <v>0</v>
      </c>
      <c r="F1835" s="137" t="n">
        <v>0</v>
      </c>
    </row>
    <row r="1836" s="119" customFormat="true" ht="12.75" hidden="false" customHeight="true" outlineLevel="0" collapsed="false">
      <c r="A1836" s="479" t="s">
        <v>1195</v>
      </c>
      <c r="B1836" s="901" t="n">
        <v>501120</v>
      </c>
      <c r="C1836" s="901" t="n">
        <v>0</v>
      </c>
      <c r="D1836" s="901" t="n">
        <v>0</v>
      </c>
      <c r="E1836" s="906" t="n">
        <v>0</v>
      </c>
      <c r="F1836" s="901" t="n">
        <v>0</v>
      </c>
    </row>
    <row r="1837" s="892" customFormat="true" ht="12.75" hidden="false" customHeight="true" outlineLevel="0" collapsed="false">
      <c r="A1837" s="624" t="s">
        <v>1242</v>
      </c>
      <c r="B1837" s="137"/>
      <c r="C1837" s="137"/>
      <c r="D1837" s="137"/>
      <c r="E1837" s="891"/>
      <c r="F1837" s="137"/>
    </row>
    <row r="1838" s="904" customFormat="true" ht="12.75" hidden="false" customHeight="true" outlineLevel="0" collapsed="false">
      <c r="A1838" s="479" t="s">
        <v>428</v>
      </c>
      <c r="B1838" s="137" t="n">
        <v>40000</v>
      </c>
      <c r="C1838" s="137" t="n">
        <v>28400</v>
      </c>
      <c r="D1838" s="137" t="n">
        <v>28400</v>
      </c>
      <c r="E1838" s="906" t="n">
        <v>71</v>
      </c>
      <c r="F1838" s="137" t="n">
        <v>20000</v>
      </c>
    </row>
    <row r="1839" s="904" customFormat="true" ht="12.75" hidden="false" customHeight="true" outlineLevel="0" collapsed="false">
      <c r="A1839" s="479" t="s">
        <v>1219</v>
      </c>
      <c r="B1839" s="137" t="n">
        <v>40000</v>
      </c>
      <c r="C1839" s="137" t="n">
        <v>28400</v>
      </c>
      <c r="D1839" s="137" t="n">
        <v>28400</v>
      </c>
      <c r="E1839" s="906" t="n">
        <v>71</v>
      </c>
      <c r="F1839" s="137" t="n">
        <v>20000</v>
      </c>
    </row>
    <row r="1840" s="904" customFormat="true" ht="25.5" hidden="false" customHeight="true" outlineLevel="0" collapsed="false">
      <c r="A1840" s="479" t="s">
        <v>1191</v>
      </c>
      <c r="B1840" s="137" t="n">
        <v>40000</v>
      </c>
      <c r="C1840" s="137" t="n">
        <v>28400</v>
      </c>
      <c r="D1840" s="137" t="n">
        <v>28400</v>
      </c>
      <c r="E1840" s="906" t="n">
        <v>71</v>
      </c>
      <c r="F1840" s="137" t="n">
        <v>20000</v>
      </c>
    </row>
    <row r="1841" s="904" customFormat="true" ht="12.75" hidden="false" customHeight="true" outlineLevel="0" collapsed="false">
      <c r="A1841" s="479" t="s">
        <v>432</v>
      </c>
      <c r="B1841" s="137" t="n">
        <v>40000</v>
      </c>
      <c r="C1841" s="137" t="n">
        <v>28400</v>
      </c>
      <c r="D1841" s="137" t="n">
        <v>27653</v>
      </c>
      <c r="E1841" s="906" t="n">
        <v>69.1325</v>
      </c>
      <c r="F1841" s="137" t="n">
        <v>19253</v>
      </c>
    </row>
    <row r="1842" s="904" customFormat="true" ht="12.75" hidden="false" customHeight="true" outlineLevel="0" collapsed="false">
      <c r="A1842" s="479" t="s">
        <v>702</v>
      </c>
      <c r="B1842" s="137" t="n">
        <v>40000</v>
      </c>
      <c r="C1842" s="137" t="n">
        <v>28400</v>
      </c>
      <c r="D1842" s="137" t="n">
        <v>27653</v>
      </c>
      <c r="E1842" s="906" t="n">
        <v>69.1325</v>
      </c>
      <c r="F1842" s="137" t="n">
        <v>19253</v>
      </c>
    </row>
    <row r="1843" s="119" customFormat="true" ht="12.75" hidden="false" customHeight="true" outlineLevel="0" collapsed="false">
      <c r="A1843" s="479" t="s">
        <v>1197</v>
      </c>
      <c r="B1843" s="901" t="n">
        <v>40000</v>
      </c>
      <c r="C1843" s="901" t="n">
        <v>28400</v>
      </c>
      <c r="D1843" s="901" t="n">
        <v>27653</v>
      </c>
      <c r="E1843" s="906" t="n">
        <v>69.1325</v>
      </c>
      <c r="F1843" s="901" t="n">
        <v>19253</v>
      </c>
    </row>
    <row r="1844" s="119" customFormat="true" ht="12.75" hidden="false" customHeight="true" outlineLevel="0" collapsed="false">
      <c r="A1844" s="479" t="s">
        <v>1221</v>
      </c>
      <c r="B1844" s="901" t="n">
        <v>40000</v>
      </c>
      <c r="C1844" s="901" t="n">
        <v>28400</v>
      </c>
      <c r="D1844" s="901" t="n">
        <v>27653</v>
      </c>
      <c r="E1844" s="906" t="n">
        <v>69.1325</v>
      </c>
      <c r="F1844" s="901" t="n">
        <v>19253</v>
      </c>
    </row>
    <row r="1845" customFormat="false" ht="12.75" hidden="false" customHeight="true" outlineLevel="0" collapsed="false">
      <c r="A1845" s="874" t="s">
        <v>1303</v>
      </c>
      <c r="B1845" s="156"/>
      <c r="C1845" s="156"/>
      <c r="D1845" s="156"/>
      <c r="E1845" s="380"/>
      <c r="F1845" s="156"/>
      <c r="G1845" s="857"/>
      <c r="H1845" s="857"/>
      <c r="I1845" s="857"/>
      <c r="J1845" s="857"/>
      <c r="K1845" s="857"/>
      <c r="L1845" s="857"/>
      <c r="M1845" s="857"/>
      <c r="N1845" s="857"/>
      <c r="O1845" s="857"/>
      <c r="P1845" s="857"/>
      <c r="Q1845" s="857"/>
      <c r="R1845" s="857"/>
      <c r="S1845" s="857"/>
      <c r="T1845" s="857"/>
      <c r="U1845" s="857"/>
      <c r="V1845" s="857"/>
      <c r="W1845" s="857"/>
      <c r="X1845" s="857"/>
      <c r="Y1845" s="857"/>
      <c r="Z1845" s="857"/>
      <c r="AA1845" s="857"/>
      <c r="AB1845" s="857"/>
      <c r="AC1845" s="857"/>
      <c r="AD1845" s="857"/>
      <c r="AE1845" s="857"/>
      <c r="AF1845" s="857"/>
      <c r="AG1845" s="857"/>
      <c r="AH1845" s="857"/>
      <c r="AI1845" s="857"/>
      <c r="AJ1845" s="857"/>
      <c r="AK1845" s="857"/>
      <c r="AL1845" s="857"/>
      <c r="AM1845" s="857"/>
      <c r="AN1845" s="857"/>
      <c r="AO1845" s="857"/>
      <c r="AP1845" s="857"/>
      <c r="AQ1845" s="857"/>
      <c r="AR1845" s="857"/>
      <c r="AS1845" s="857"/>
      <c r="AT1845" s="857"/>
      <c r="AU1845" s="857"/>
      <c r="AV1845" s="857"/>
      <c r="AW1845" s="857"/>
      <c r="AX1845" s="857"/>
      <c r="AY1845" s="857"/>
      <c r="AZ1845" s="857"/>
      <c r="BA1845" s="857"/>
    </row>
    <row r="1846" customFormat="false" ht="12.75" hidden="false" customHeight="true" outlineLevel="0" collapsed="false">
      <c r="A1846" s="874" t="s">
        <v>1304</v>
      </c>
      <c r="B1846" s="156" t="n">
        <v>2445850</v>
      </c>
      <c r="C1846" s="156" t="n">
        <v>235494</v>
      </c>
      <c r="D1846" s="156" t="n">
        <v>235494</v>
      </c>
      <c r="E1846" s="911" t="n">
        <v>9.62830917676881</v>
      </c>
      <c r="F1846" s="156" t="n">
        <v>91313</v>
      </c>
      <c r="G1846" s="857"/>
      <c r="H1846" s="857"/>
      <c r="I1846" s="857"/>
      <c r="J1846" s="857"/>
      <c r="K1846" s="857"/>
      <c r="L1846" s="857"/>
      <c r="M1846" s="857"/>
      <c r="N1846" s="857"/>
      <c r="O1846" s="857"/>
      <c r="P1846" s="857"/>
      <c r="Q1846" s="857"/>
      <c r="R1846" s="857"/>
      <c r="S1846" s="857"/>
      <c r="T1846" s="857"/>
      <c r="U1846" s="857"/>
      <c r="V1846" s="857"/>
      <c r="W1846" s="857"/>
      <c r="X1846" s="857"/>
      <c r="Y1846" s="857"/>
      <c r="Z1846" s="857"/>
      <c r="AA1846" s="857"/>
      <c r="AB1846" s="857"/>
      <c r="AC1846" s="857"/>
      <c r="AD1846" s="857"/>
      <c r="AE1846" s="857"/>
      <c r="AF1846" s="857"/>
      <c r="AG1846" s="857"/>
      <c r="AH1846" s="857"/>
      <c r="AI1846" s="857"/>
      <c r="AJ1846" s="857"/>
      <c r="AK1846" s="857"/>
      <c r="AL1846" s="857"/>
      <c r="AM1846" s="857"/>
      <c r="AN1846" s="857"/>
      <c r="AO1846" s="857"/>
      <c r="AP1846" s="857"/>
      <c r="AQ1846" s="857"/>
      <c r="AR1846" s="857"/>
      <c r="AS1846" s="857"/>
      <c r="AT1846" s="857"/>
      <c r="AU1846" s="857"/>
      <c r="AV1846" s="857"/>
      <c r="AW1846" s="857"/>
      <c r="AX1846" s="857"/>
      <c r="AY1846" s="857"/>
      <c r="AZ1846" s="857"/>
      <c r="BA1846" s="857"/>
    </row>
    <row r="1847" customFormat="false" ht="12.75" hidden="false" customHeight="true" outlineLevel="0" collapsed="false">
      <c r="A1847" s="874" t="s">
        <v>580</v>
      </c>
      <c r="B1847" s="156" t="n">
        <v>2445850</v>
      </c>
      <c r="C1847" s="156" t="n">
        <v>235494</v>
      </c>
      <c r="D1847" s="156" t="n">
        <v>235494</v>
      </c>
      <c r="E1847" s="911" t="n">
        <v>9.62830917676881</v>
      </c>
      <c r="F1847" s="156" t="n">
        <v>91313</v>
      </c>
      <c r="G1847" s="857"/>
      <c r="H1847" s="857"/>
      <c r="I1847" s="857"/>
      <c r="J1847" s="857"/>
      <c r="K1847" s="857"/>
      <c r="L1847" s="857"/>
      <c r="M1847" s="857"/>
      <c r="N1847" s="857"/>
      <c r="O1847" s="857"/>
      <c r="P1847" s="857"/>
      <c r="Q1847" s="857"/>
      <c r="R1847" s="857"/>
      <c r="S1847" s="857"/>
      <c r="T1847" s="857"/>
      <c r="U1847" s="857"/>
      <c r="V1847" s="857"/>
      <c r="W1847" s="857"/>
      <c r="X1847" s="857"/>
      <c r="Y1847" s="857"/>
      <c r="Z1847" s="857"/>
      <c r="AA1847" s="857"/>
      <c r="AB1847" s="857"/>
      <c r="AC1847" s="857"/>
      <c r="AD1847" s="857"/>
      <c r="AE1847" s="857"/>
      <c r="AF1847" s="857"/>
      <c r="AG1847" s="857"/>
      <c r="AH1847" s="857"/>
      <c r="AI1847" s="857"/>
      <c r="AJ1847" s="857"/>
      <c r="AK1847" s="857"/>
      <c r="AL1847" s="857"/>
      <c r="AM1847" s="857"/>
      <c r="AN1847" s="857"/>
      <c r="AO1847" s="857"/>
      <c r="AP1847" s="857"/>
      <c r="AQ1847" s="857"/>
      <c r="AR1847" s="857"/>
      <c r="AS1847" s="857"/>
      <c r="AT1847" s="857"/>
      <c r="AU1847" s="857"/>
      <c r="AV1847" s="857"/>
      <c r="AW1847" s="857"/>
      <c r="AX1847" s="857"/>
      <c r="AY1847" s="857"/>
      <c r="AZ1847" s="857"/>
      <c r="BA1847" s="857"/>
    </row>
    <row r="1848" customFormat="false" ht="12.75" hidden="false" customHeight="true" outlineLevel="0" collapsed="false">
      <c r="A1848" s="874" t="s">
        <v>432</v>
      </c>
      <c r="B1848" s="156" t="n">
        <v>1969356</v>
      </c>
      <c r="C1848" s="156" t="n">
        <v>235494</v>
      </c>
      <c r="D1848" s="156" t="n">
        <v>217732</v>
      </c>
      <c r="E1848" s="911" t="n">
        <v>11.0560000324979</v>
      </c>
      <c r="F1848" s="156" t="n">
        <v>73598</v>
      </c>
      <c r="G1848" s="857"/>
      <c r="H1848" s="857"/>
      <c r="I1848" s="857"/>
      <c r="J1848" s="857"/>
      <c r="K1848" s="857"/>
      <c r="L1848" s="857"/>
      <c r="M1848" s="857"/>
      <c r="N1848" s="857"/>
      <c r="O1848" s="857"/>
      <c r="P1848" s="857"/>
      <c r="Q1848" s="857"/>
      <c r="R1848" s="857"/>
      <c r="S1848" s="857"/>
      <c r="T1848" s="857"/>
      <c r="U1848" s="857"/>
      <c r="V1848" s="857"/>
      <c r="W1848" s="857"/>
      <c r="X1848" s="857"/>
      <c r="Y1848" s="857"/>
      <c r="Z1848" s="857"/>
      <c r="AA1848" s="857"/>
      <c r="AB1848" s="857"/>
      <c r="AC1848" s="857"/>
      <c r="AD1848" s="857"/>
      <c r="AE1848" s="857"/>
      <c r="AF1848" s="857"/>
      <c r="AG1848" s="857"/>
      <c r="AH1848" s="857"/>
      <c r="AI1848" s="857"/>
      <c r="AJ1848" s="857"/>
      <c r="AK1848" s="857"/>
      <c r="AL1848" s="857"/>
      <c r="AM1848" s="857"/>
      <c r="AN1848" s="857"/>
      <c r="AO1848" s="857"/>
      <c r="AP1848" s="857"/>
      <c r="AQ1848" s="857"/>
      <c r="AR1848" s="857"/>
      <c r="AS1848" s="857"/>
      <c r="AT1848" s="857"/>
      <c r="AU1848" s="857"/>
      <c r="AV1848" s="857"/>
      <c r="AW1848" s="857"/>
      <c r="AX1848" s="857"/>
      <c r="AY1848" s="857"/>
      <c r="AZ1848" s="857"/>
      <c r="BA1848" s="857"/>
    </row>
    <row r="1849" customFormat="false" ht="12.75" hidden="false" customHeight="true" outlineLevel="0" collapsed="false">
      <c r="A1849" s="874" t="s">
        <v>702</v>
      </c>
      <c r="B1849" s="156" t="n">
        <v>589614</v>
      </c>
      <c r="C1849" s="156" t="n">
        <v>96089</v>
      </c>
      <c r="D1849" s="156" t="n">
        <v>96061</v>
      </c>
      <c r="E1849" s="911" t="n">
        <v>16.2921843782542</v>
      </c>
      <c r="F1849" s="156" t="n">
        <v>37006</v>
      </c>
      <c r="G1849" s="857"/>
      <c r="H1849" s="857"/>
      <c r="I1849" s="857"/>
      <c r="J1849" s="857"/>
      <c r="K1849" s="857"/>
      <c r="L1849" s="857"/>
      <c r="M1849" s="857"/>
      <c r="N1849" s="857"/>
      <c r="O1849" s="857"/>
      <c r="P1849" s="857"/>
      <c r="Q1849" s="857"/>
      <c r="R1849" s="857"/>
      <c r="S1849" s="857"/>
      <c r="T1849" s="857"/>
      <c r="U1849" s="857"/>
      <c r="V1849" s="857"/>
      <c r="W1849" s="857"/>
      <c r="X1849" s="857"/>
      <c r="Y1849" s="857"/>
      <c r="Z1849" s="857"/>
      <c r="AA1849" s="857"/>
      <c r="AB1849" s="857"/>
      <c r="AC1849" s="857"/>
      <c r="AD1849" s="857"/>
      <c r="AE1849" s="857"/>
      <c r="AF1849" s="857"/>
      <c r="AG1849" s="857"/>
      <c r="AH1849" s="857"/>
      <c r="AI1849" s="857"/>
      <c r="AJ1849" s="857"/>
      <c r="AK1849" s="857"/>
      <c r="AL1849" s="857"/>
      <c r="AM1849" s="857"/>
      <c r="AN1849" s="857"/>
      <c r="AO1849" s="857"/>
      <c r="AP1849" s="857"/>
      <c r="AQ1849" s="857"/>
      <c r="AR1849" s="857"/>
      <c r="AS1849" s="857"/>
      <c r="AT1849" s="857"/>
      <c r="AU1849" s="857"/>
      <c r="AV1849" s="857"/>
      <c r="AW1849" s="857"/>
      <c r="AX1849" s="857"/>
      <c r="AY1849" s="857"/>
      <c r="AZ1849" s="857"/>
      <c r="BA1849" s="857"/>
    </row>
    <row r="1850" customFormat="false" ht="12.75" hidden="false" customHeight="true" outlineLevel="0" collapsed="false">
      <c r="A1850" s="874" t="s">
        <v>1192</v>
      </c>
      <c r="B1850" s="156" t="n">
        <v>552000</v>
      </c>
      <c r="C1850" s="156" t="n">
        <v>85189</v>
      </c>
      <c r="D1850" s="156" t="n">
        <v>85161</v>
      </c>
      <c r="E1850" s="911" t="n">
        <v>15.4277173913043</v>
      </c>
      <c r="F1850" s="156" t="n">
        <v>26106</v>
      </c>
      <c r="G1850" s="857"/>
      <c r="H1850" s="857"/>
      <c r="I1850" s="857"/>
      <c r="J1850" s="857"/>
      <c r="K1850" s="857"/>
      <c r="L1850" s="857"/>
      <c r="M1850" s="857"/>
      <c r="N1850" s="857"/>
      <c r="O1850" s="857"/>
      <c r="P1850" s="857"/>
      <c r="Q1850" s="857"/>
      <c r="R1850" s="857"/>
      <c r="S1850" s="857"/>
      <c r="T1850" s="857"/>
      <c r="U1850" s="857"/>
      <c r="V1850" s="857"/>
      <c r="W1850" s="857"/>
      <c r="X1850" s="857"/>
      <c r="Y1850" s="857"/>
      <c r="Z1850" s="857"/>
      <c r="AA1850" s="857"/>
      <c r="AB1850" s="857"/>
      <c r="AC1850" s="857"/>
      <c r="AD1850" s="857"/>
      <c r="AE1850" s="857"/>
      <c r="AF1850" s="857"/>
      <c r="AG1850" s="857"/>
      <c r="AH1850" s="857"/>
      <c r="AI1850" s="857"/>
      <c r="AJ1850" s="857"/>
      <c r="AK1850" s="857"/>
      <c r="AL1850" s="857"/>
      <c r="AM1850" s="857"/>
      <c r="AN1850" s="857"/>
      <c r="AO1850" s="857"/>
      <c r="AP1850" s="857"/>
      <c r="AQ1850" s="857"/>
      <c r="AR1850" s="857"/>
      <c r="AS1850" s="857"/>
      <c r="AT1850" s="857"/>
      <c r="AU1850" s="857"/>
      <c r="AV1850" s="857"/>
      <c r="AW1850" s="857"/>
      <c r="AX1850" s="857"/>
      <c r="AY1850" s="857"/>
      <c r="AZ1850" s="857"/>
      <c r="BA1850" s="857"/>
    </row>
    <row r="1851" customFormat="false" ht="12.75" hidden="false" customHeight="true" outlineLevel="0" collapsed="false">
      <c r="A1851" s="874" t="s">
        <v>1193</v>
      </c>
      <c r="B1851" s="156" t="n">
        <v>541759</v>
      </c>
      <c r="C1851" s="156" t="n">
        <v>85149</v>
      </c>
      <c r="D1851" s="156" t="n">
        <v>85141</v>
      </c>
      <c r="E1851" s="911" t="n">
        <v>15.7156595460343</v>
      </c>
      <c r="F1851" s="156" t="n">
        <v>26086</v>
      </c>
      <c r="G1851" s="857"/>
      <c r="H1851" s="857"/>
      <c r="I1851" s="857"/>
      <c r="J1851" s="857"/>
      <c r="K1851" s="857"/>
      <c r="L1851" s="857"/>
      <c r="M1851" s="857"/>
      <c r="N1851" s="857"/>
      <c r="O1851" s="857"/>
      <c r="P1851" s="857"/>
      <c r="Q1851" s="857"/>
      <c r="R1851" s="857"/>
      <c r="S1851" s="857"/>
      <c r="T1851" s="857"/>
      <c r="U1851" s="857"/>
      <c r="V1851" s="857"/>
      <c r="W1851" s="857"/>
      <c r="X1851" s="857"/>
      <c r="Y1851" s="857"/>
      <c r="Z1851" s="857"/>
      <c r="AA1851" s="857"/>
      <c r="AB1851" s="857"/>
      <c r="AC1851" s="857"/>
      <c r="AD1851" s="857"/>
      <c r="AE1851" s="857"/>
      <c r="AF1851" s="857"/>
      <c r="AG1851" s="857"/>
      <c r="AH1851" s="857"/>
      <c r="AI1851" s="857"/>
      <c r="AJ1851" s="857"/>
      <c r="AK1851" s="857"/>
      <c r="AL1851" s="857"/>
      <c r="AM1851" s="857"/>
      <c r="AN1851" s="857"/>
      <c r="AO1851" s="857"/>
      <c r="AP1851" s="857"/>
      <c r="AQ1851" s="857"/>
      <c r="AR1851" s="857"/>
      <c r="AS1851" s="857"/>
      <c r="AT1851" s="857"/>
      <c r="AU1851" s="857"/>
      <c r="AV1851" s="857"/>
      <c r="AW1851" s="857"/>
      <c r="AX1851" s="857"/>
      <c r="AY1851" s="857"/>
      <c r="AZ1851" s="857"/>
      <c r="BA1851" s="857"/>
    </row>
    <row r="1852" customFormat="false" ht="12.75" hidden="false" customHeight="true" outlineLevel="0" collapsed="false">
      <c r="A1852" s="874" t="s">
        <v>1220</v>
      </c>
      <c r="B1852" s="156" t="n">
        <v>380000</v>
      </c>
      <c r="C1852" s="156" t="n">
        <v>64309</v>
      </c>
      <c r="D1852" s="156" t="n">
        <v>64309</v>
      </c>
      <c r="E1852" s="911" t="n">
        <v>16.9234210526316</v>
      </c>
      <c r="F1852" s="156" t="n">
        <v>21106</v>
      </c>
      <c r="G1852" s="857"/>
      <c r="H1852" s="857"/>
      <c r="I1852" s="857"/>
      <c r="J1852" s="857"/>
      <c r="K1852" s="857"/>
      <c r="L1852" s="857"/>
      <c r="M1852" s="857"/>
      <c r="N1852" s="857"/>
      <c r="O1852" s="857"/>
      <c r="P1852" s="857"/>
      <c r="Q1852" s="857"/>
      <c r="R1852" s="857"/>
      <c r="S1852" s="857"/>
      <c r="T1852" s="857"/>
      <c r="U1852" s="857"/>
      <c r="V1852" s="857"/>
      <c r="W1852" s="857"/>
      <c r="X1852" s="857"/>
      <c r="Y1852" s="857"/>
      <c r="Z1852" s="857"/>
      <c r="AA1852" s="857"/>
      <c r="AB1852" s="857"/>
      <c r="AC1852" s="857"/>
      <c r="AD1852" s="857"/>
      <c r="AE1852" s="857"/>
      <c r="AF1852" s="857"/>
      <c r="AG1852" s="857"/>
      <c r="AH1852" s="857"/>
      <c r="AI1852" s="857"/>
      <c r="AJ1852" s="857"/>
      <c r="AK1852" s="857"/>
      <c r="AL1852" s="857"/>
      <c r="AM1852" s="857"/>
      <c r="AN1852" s="857"/>
      <c r="AO1852" s="857"/>
      <c r="AP1852" s="857"/>
      <c r="AQ1852" s="857"/>
      <c r="AR1852" s="857"/>
      <c r="AS1852" s="857"/>
      <c r="AT1852" s="857"/>
      <c r="AU1852" s="857"/>
      <c r="AV1852" s="857"/>
      <c r="AW1852" s="857"/>
      <c r="AX1852" s="857"/>
      <c r="AY1852" s="857"/>
      <c r="AZ1852" s="857"/>
      <c r="BA1852" s="857"/>
    </row>
    <row r="1853" s="119" customFormat="true" ht="12.75" hidden="false" customHeight="true" outlineLevel="0" collapsed="false">
      <c r="A1853" s="874" t="s">
        <v>1195</v>
      </c>
      <c r="B1853" s="873" t="n">
        <v>10241</v>
      </c>
      <c r="C1853" s="873" t="n">
        <v>40</v>
      </c>
      <c r="D1853" s="873" t="n">
        <v>20</v>
      </c>
      <c r="E1853" s="911" t="n">
        <v>0.195293428376135</v>
      </c>
      <c r="F1853" s="873" t="n">
        <v>20</v>
      </c>
    </row>
    <row r="1854" customFormat="false" ht="12.75" hidden="false" customHeight="true" outlineLevel="0" collapsed="false">
      <c r="A1854" s="874" t="s">
        <v>1196</v>
      </c>
      <c r="B1854" s="872" t="n">
        <v>27814</v>
      </c>
      <c r="C1854" s="872" t="n">
        <v>0</v>
      </c>
      <c r="D1854" s="872" t="n">
        <v>0</v>
      </c>
      <c r="E1854" s="911" t="n">
        <v>0</v>
      </c>
      <c r="F1854" s="872" t="n">
        <v>0</v>
      </c>
      <c r="G1854" s="857"/>
      <c r="H1854" s="857"/>
      <c r="I1854" s="857"/>
      <c r="J1854" s="857"/>
      <c r="K1854" s="857"/>
      <c r="L1854" s="857"/>
      <c r="M1854" s="857"/>
      <c r="N1854" s="857"/>
      <c r="O1854" s="857"/>
      <c r="P1854" s="857"/>
      <c r="Q1854" s="857"/>
      <c r="R1854" s="857"/>
      <c r="S1854" s="857"/>
      <c r="T1854" s="857"/>
      <c r="U1854" s="857"/>
      <c r="V1854" s="857"/>
      <c r="W1854" s="857"/>
      <c r="X1854" s="857"/>
      <c r="Y1854" s="857"/>
      <c r="Z1854" s="857"/>
      <c r="AA1854" s="857"/>
      <c r="AB1854" s="857"/>
      <c r="AC1854" s="857"/>
      <c r="AD1854" s="857"/>
      <c r="AE1854" s="857"/>
      <c r="AF1854" s="857"/>
      <c r="AG1854" s="857"/>
      <c r="AH1854" s="857"/>
      <c r="AI1854" s="857"/>
      <c r="AJ1854" s="857"/>
      <c r="AK1854" s="857"/>
      <c r="AL1854" s="857"/>
      <c r="AM1854" s="857"/>
      <c r="AN1854" s="857"/>
      <c r="AO1854" s="857"/>
      <c r="AP1854" s="857"/>
      <c r="AQ1854" s="857"/>
      <c r="AR1854" s="857"/>
      <c r="AS1854" s="857"/>
      <c r="AT1854" s="857"/>
      <c r="AU1854" s="857"/>
      <c r="AV1854" s="857"/>
      <c r="AW1854" s="857"/>
      <c r="AX1854" s="857"/>
      <c r="AY1854" s="857"/>
      <c r="AZ1854" s="857"/>
      <c r="BA1854" s="857"/>
    </row>
    <row r="1855" s="104" customFormat="true" ht="25.5" hidden="false" customHeight="true" outlineLevel="0" collapsed="false">
      <c r="A1855" s="476" t="s">
        <v>1200</v>
      </c>
      <c r="B1855" s="872" t="n">
        <v>9800</v>
      </c>
      <c r="C1855" s="872" t="n">
        <v>10900</v>
      </c>
      <c r="D1855" s="872" t="n">
        <v>10900</v>
      </c>
      <c r="E1855" s="911" t="n">
        <v>111.224489795918</v>
      </c>
      <c r="F1855" s="872" t="n">
        <v>10900</v>
      </c>
    </row>
    <row r="1856" s="104" customFormat="true" ht="12.75" hidden="false" customHeight="true" outlineLevel="0" collapsed="false">
      <c r="A1856" s="476" t="s">
        <v>1202</v>
      </c>
      <c r="B1856" s="156" t="n">
        <v>9800</v>
      </c>
      <c r="C1856" s="156" t="n">
        <v>10900</v>
      </c>
      <c r="D1856" s="156" t="n">
        <v>10900</v>
      </c>
      <c r="E1856" s="911" t="n">
        <v>111.224489795918</v>
      </c>
      <c r="F1856" s="156" t="n">
        <v>10900</v>
      </c>
    </row>
    <row r="1857" customFormat="false" ht="12.75" hidden="false" customHeight="true" outlineLevel="0" collapsed="false">
      <c r="A1857" s="874" t="s">
        <v>386</v>
      </c>
      <c r="B1857" s="156" t="n">
        <v>1379742</v>
      </c>
      <c r="C1857" s="156" t="n">
        <v>139405</v>
      </c>
      <c r="D1857" s="156" t="n">
        <v>121671</v>
      </c>
      <c r="E1857" s="911" t="n">
        <v>8.81838778554251</v>
      </c>
      <c r="F1857" s="156" t="n">
        <v>36592</v>
      </c>
      <c r="G1857" s="857"/>
      <c r="H1857" s="857"/>
      <c r="I1857" s="857"/>
      <c r="J1857" s="857"/>
      <c r="K1857" s="857"/>
      <c r="L1857" s="857"/>
      <c r="M1857" s="857"/>
      <c r="N1857" s="857"/>
      <c r="O1857" s="857"/>
      <c r="P1857" s="857"/>
      <c r="Q1857" s="857"/>
      <c r="R1857" s="857"/>
      <c r="S1857" s="857"/>
      <c r="T1857" s="857"/>
      <c r="U1857" s="857"/>
      <c r="V1857" s="857"/>
      <c r="W1857" s="857"/>
      <c r="X1857" s="857"/>
      <c r="Y1857" s="857"/>
      <c r="Z1857" s="857"/>
      <c r="AA1857" s="857"/>
      <c r="AB1857" s="857"/>
      <c r="AC1857" s="857"/>
      <c r="AD1857" s="857"/>
      <c r="AE1857" s="857"/>
      <c r="AF1857" s="857"/>
      <c r="AG1857" s="857"/>
      <c r="AH1857" s="857"/>
      <c r="AI1857" s="857"/>
      <c r="AJ1857" s="857"/>
      <c r="AK1857" s="857"/>
      <c r="AL1857" s="857"/>
      <c r="AM1857" s="857"/>
      <c r="AN1857" s="857"/>
      <c r="AO1857" s="857"/>
      <c r="AP1857" s="857"/>
      <c r="AQ1857" s="857"/>
      <c r="AR1857" s="857"/>
      <c r="AS1857" s="857"/>
      <c r="AT1857" s="857"/>
      <c r="AU1857" s="857"/>
      <c r="AV1857" s="857"/>
      <c r="AW1857" s="857"/>
      <c r="AX1857" s="857"/>
      <c r="AY1857" s="857"/>
      <c r="AZ1857" s="857"/>
      <c r="BA1857" s="857"/>
    </row>
    <row r="1858" customFormat="false" ht="12.75" hidden="false" customHeight="true" outlineLevel="0" collapsed="false">
      <c r="A1858" s="874" t="s">
        <v>1206</v>
      </c>
      <c r="B1858" s="156" t="n">
        <v>1379742</v>
      </c>
      <c r="C1858" s="156" t="n">
        <v>139405</v>
      </c>
      <c r="D1858" s="156" t="n">
        <v>121671</v>
      </c>
      <c r="E1858" s="911" t="n">
        <v>8.81838778554251</v>
      </c>
      <c r="F1858" s="156" t="n">
        <v>36592</v>
      </c>
      <c r="G1858" s="857"/>
      <c r="H1858" s="857"/>
      <c r="I1858" s="857"/>
      <c r="J1858" s="857"/>
      <c r="K1858" s="857"/>
      <c r="L1858" s="857"/>
      <c r="M1858" s="857"/>
      <c r="N1858" s="857"/>
      <c r="O1858" s="857"/>
      <c r="P1858" s="857"/>
      <c r="Q1858" s="857"/>
      <c r="R1858" s="857"/>
      <c r="S1858" s="857"/>
      <c r="T1858" s="857"/>
      <c r="U1858" s="857"/>
      <c r="V1858" s="857"/>
      <c r="W1858" s="857"/>
      <c r="X1858" s="857"/>
      <c r="Y1858" s="857"/>
      <c r="Z1858" s="857"/>
      <c r="AA1858" s="857"/>
      <c r="AB1858" s="857"/>
      <c r="AC1858" s="857"/>
      <c r="AD1858" s="857"/>
      <c r="AE1858" s="857"/>
      <c r="AF1858" s="857"/>
      <c r="AG1858" s="857"/>
      <c r="AH1858" s="857"/>
      <c r="AI1858" s="857"/>
      <c r="AJ1858" s="857"/>
      <c r="AK1858" s="857"/>
      <c r="AL1858" s="857"/>
      <c r="AM1858" s="857"/>
      <c r="AN1858" s="857"/>
      <c r="AO1858" s="857"/>
      <c r="AP1858" s="857"/>
      <c r="AQ1858" s="857"/>
      <c r="AR1858" s="857"/>
      <c r="AS1858" s="857"/>
      <c r="AT1858" s="857"/>
      <c r="AU1858" s="857"/>
      <c r="AV1858" s="857"/>
      <c r="AW1858" s="857"/>
      <c r="AX1858" s="857"/>
      <c r="AY1858" s="857"/>
      <c r="AZ1858" s="857"/>
      <c r="BA1858" s="857"/>
    </row>
    <row r="1859" customFormat="false" ht="12.75" hidden="false" customHeight="true" outlineLevel="0" collapsed="false">
      <c r="A1859" s="874" t="s">
        <v>19</v>
      </c>
      <c r="B1859" s="156" t="n">
        <v>476494</v>
      </c>
      <c r="C1859" s="156" t="n">
        <v>0</v>
      </c>
      <c r="D1859" s="156" t="n">
        <v>17762</v>
      </c>
      <c r="E1859" s="911" t="n">
        <v>3.72764399971458</v>
      </c>
      <c r="F1859" s="156" t="n">
        <v>17715</v>
      </c>
      <c r="G1859" s="857"/>
      <c r="H1859" s="857"/>
      <c r="I1859" s="857"/>
      <c r="J1859" s="857"/>
      <c r="K1859" s="857"/>
      <c r="L1859" s="857"/>
      <c r="M1859" s="857"/>
      <c r="N1859" s="857"/>
      <c r="O1859" s="857"/>
      <c r="P1859" s="857"/>
      <c r="Q1859" s="857"/>
      <c r="R1859" s="857"/>
      <c r="S1859" s="857"/>
      <c r="T1859" s="857"/>
      <c r="U1859" s="857"/>
      <c r="V1859" s="857"/>
      <c r="W1859" s="857"/>
      <c r="X1859" s="857"/>
      <c r="Y1859" s="857"/>
      <c r="Z1859" s="857"/>
      <c r="AA1859" s="857"/>
      <c r="AB1859" s="857"/>
      <c r="AC1859" s="857"/>
      <c r="AD1859" s="857"/>
      <c r="AE1859" s="857"/>
      <c r="AF1859" s="857"/>
      <c r="AG1859" s="857"/>
      <c r="AH1859" s="857"/>
      <c r="AI1859" s="857"/>
      <c r="AJ1859" s="857"/>
      <c r="AK1859" s="857"/>
      <c r="AL1859" s="857"/>
      <c r="AM1859" s="857"/>
      <c r="AN1859" s="857"/>
      <c r="AO1859" s="857"/>
      <c r="AP1859" s="857"/>
      <c r="AQ1859" s="857"/>
      <c r="AR1859" s="857"/>
      <c r="AS1859" s="857"/>
      <c r="AT1859" s="857"/>
      <c r="AU1859" s="857"/>
      <c r="AV1859" s="857"/>
      <c r="AW1859" s="857"/>
      <c r="AX1859" s="857"/>
      <c r="AY1859" s="857"/>
      <c r="AZ1859" s="857"/>
      <c r="BA1859" s="857"/>
    </row>
    <row r="1860" customFormat="false" ht="12.75" hidden="false" customHeight="true" outlineLevel="0" collapsed="false">
      <c r="A1860" s="874" t="s">
        <v>20</v>
      </c>
      <c r="B1860" s="156" t="n">
        <v>-476494</v>
      </c>
      <c r="C1860" s="156" t="n">
        <v>0</v>
      </c>
      <c r="D1860" s="156" t="n">
        <v>0</v>
      </c>
      <c r="E1860" s="911" t="n">
        <v>0</v>
      </c>
      <c r="F1860" s="156" t="n">
        <v>0</v>
      </c>
      <c r="G1860" s="857"/>
      <c r="H1860" s="857"/>
      <c r="I1860" s="857"/>
      <c r="J1860" s="857"/>
      <c r="K1860" s="857"/>
      <c r="L1860" s="857"/>
      <c r="M1860" s="857"/>
      <c r="N1860" s="857"/>
      <c r="O1860" s="857"/>
      <c r="P1860" s="857"/>
      <c r="Q1860" s="857"/>
      <c r="R1860" s="857"/>
      <c r="S1860" s="857"/>
      <c r="T1860" s="857"/>
      <c r="U1860" s="857"/>
      <c r="V1860" s="857"/>
      <c r="W1860" s="857"/>
      <c r="X1860" s="857"/>
      <c r="Y1860" s="857"/>
      <c r="Z1860" s="857"/>
      <c r="AA1860" s="857"/>
      <c r="AB1860" s="857"/>
      <c r="AC1860" s="857"/>
      <c r="AD1860" s="857"/>
      <c r="AE1860" s="857"/>
      <c r="AF1860" s="857"/>
      <c r="AG1860" s="857"/>
      <c r="AH1860" s="857"/>
      <c r="AI1860" s="857"/>
      <c r="AJ1860" s="857"/>
      <c r="AK1860" s="857"/>
      <c r="AL1860" s="857"/>
      <c r="AM1860" s="857"/>
      <c r="AN1860" s="857"/>
      <c r="AO1860" s="857"/>
      <c r="AP1860" s="857"/>
      <c r="AQ1860" s="857"/>
      <c r="AR1860" s="857"/>
      <c r="AS1860" s="857"/>
      <c r="AT1860" s="857"/>
      <c r="AU1860" s="857"/>
      <c r="AV1860" s="857"/>
      <c r="AW1860" s="857"/>
      <c r="AX1860" s="857"/>
      <c r="AY1860" s="857"/>
      <c r="AZ1860" s="857"/>
      <c r="BA1860" s="857"/>
    </row>
    <row r="1861" customFormat="false" ht="12.75" hidden="false" customHeight="true" outlineLevel="0" collapsed="false">
      <c r="A1861" s="874" t="s">
        <v>24</v>
      </c>
      <c r="B1861" s="156" t="n">
        <v>-476494</v>
      </c>
      <c r="C1861" s="156" t="n">
        <v>0</v>
      </c>
      <c r="D1861" s="156" t="n">
        <v>0</v>
      </c>
      <c r="E1861" s="911" t="n">
        <v>0</v>
      </c>
      <c r="F1861" s="156" t="n">
        <v>0</v>
      </c>
      <c r="G1861" s="857"/>
      <c r="H1861" s="857"/>
      <c r="I1861" s="857"/>
      <c r="J1861" s="857"/>
      <c r="K1861" s="857"/>
      <c r="L1861" s="857"/>
      <c r="M1861" s="857"/>
      <c r="N1861" s="857"/>
      <c r="O1861" s="857"/>
      <c r="P1861" s="857"/>
      <c r="Q1861" s="857"/>
      <c r="R1861" s="857"/>
      <c r="S1861" s="857"/>
      <c r="T1861" s="857"/>
      <c r="U1861" s="857"/>
      <c r="V1861" s="857"/>
      <c r="W1861" s="857"/>
      <c r="X1861" s="857"/>
      <c r="Y1861" s="857"/>
      <c r="Z1861" s="857"/>
      <c r="AA1861" s="857"/>
      <c r="AB1861" s="857"/>
      <c r="AC1861" s="857"/>
      <c r="AD1861" s="857"/>
      <c r="AE1861" s="857"/>
      <c r="AF1861" s="857"/>
      <c r="AG1861" s="857"/>
      <c r="AH1861" s="857"/>
      <c r="AI1861" s="857"/>
      <c r="AJ1861" s="857"/>
      <c r="AK1861" s="857"/>
      <c r="AL1861" s="857"/>
      <c r="AM1861" s="857"/>
      <c r="AN1861" s="857"/>
      <c r="AO1861" s="857"/>
      <c r="AP1861" s="857"/>
      <c r="AQ1861" s="857"/>
      <c r="AR1861" s="857"/>
      <c r="AS1861" s="857"/>
      <c r="AT1861" s="857"/>
      <c r="AU1861" s="857"/>
      <c r="AV1861" s="857"/>
      <c r="AW1861" s="857"/>
      <c r="AX1861" s="857"/>
      <c r="AY1861" s="857"/>
      <c r="AZ1861" s="857"/>
      <c r="BA1861" s="857"/>
    </row>
    <row r="1862" customFormat="false" ht="12.75" hidden="false" customHeight="true" outlineLevel="0" collapsed="false">
      <c r="A1862" s="874" t="s">
        <v>575</v>
      </c>
      <c r="B1862" s="912" t="n">
        <v>-476494</v>
      </c>
      <c r="C1862" s="912" t="n">
        <v>0</v>
      </c>
      <c r="D1862" s="912" t="n">
        <v>0</v>
      </c>
      <c r="E1862" s="911" t="n">
        <v>0</v>
      </c>
      <c r="F1862" s="912" t="n">
        <v>0</v>
      </c>
      <c r="G1862" s="857"/>
      <c r="H1862" s="857"/>
      <c r="I1862" s="857"/>
      <c r="J1862" s="857"/>
      <c r="K1862" s="857"/>
      <c r="L1862" s="857"/>
      <c r="M1862" s="857"/>
      <c r="N1862" s="857"/>
      <c r="O1862" s="857"/>
      <c r="P1862" s="857"/>
      <c r="Q1862" s="857"/>
      <c r="R1862" s="857"/>
      <c r="S1862" s="857"/>
      <c r="T1862" s="857"/>
      <c r="U1862" s="857"/>
      <c r="V1862" s="857"/>
      <c r="W1862" s="857"/>
      <c r="X1862" s="857"/>
      <c r="Y1862" s="857"/>
      <c r="Z1862" s="857"/>
      <c r="AA1862" s="857"/>
      <c r="AB1862" s="857"/>
      <c r="AC1862" s="857"/>
      <c r="AD1862" s="857"/>
      <c r="AE1862" s="857"/>
      <c r="AF1862" s="857"/>
      <c r="AG1862" s="857"/>
      <c r="AH1862" s="857"/>
      <c r="AI1862" s="857"/>
      <c r="AJ1862" s="857"/>
      <c r="AK1862" s="857"/>
      <c r="AL1862" s="857"/>
      <c r="AM1862" s="857"/>
      <c r="AN1862" s="857"/>
      <c r="AO1862" s="857"/>
      <c r="AP1862" s="857"/>
      <c r="AQ1862" s="857"/>
      <c r="AR1862" s="857"/>
      <c r="AS1862" s="857"/>
      <c r="AT1862" s="857"/>
      <c r="AU1862" s="857"/>
      <c r="AV1862" s="857"/>
      <c r="AW1862" s="857"/>
      <c r="AX1862" s="857"/>
      <c r="AY1862" s="857"/>
      <c r="AZ1862" s="857"/>
      <c r="BA1862" s="857"/>
    </row>
    <row r="1863" s="914" customFormat="true" ht="12.75" hidden="false" customHeight="true" outlineLevel="0" collapsed="false">
      <c r="A1863" s="874" t="s">
        <v>1216</v>
      </c>
      <c r="B1863" s="913"/>
      <c r="C1863" s="873"/>
      <c r="D1863" s="383"/>
      <c r="E1863" s="225"/>
      <c r="F1863" s="383"/>
    </row>
    <row r="1864" s="914" customFormat="true" ht="12.75" hidden="false" customHeight="true" outlineLevel="0" collapsed="false">
      <c r="A1864" s="479" t="s">
        <v>1304</v>
      </c>
      <c r="B1864" s="913" t="n">
        <v>1931742</v>
      </c>
      <c r="C1864" s="913" t="n">
        <v>224594</v>
      </c>
      <c r="D1864" s="913" t="n">
        <v>224594</v>
      </c>
      <c r="E1864" s="906" t="n">
        <v>11.6265008474217</v>
      </c>
      <c r="F1864" s="913" t="n">
        <v>80413</v>
      </c>
    </row>
    <row r="1865" s="914" customFormat="true" ht="12.75" hidden="false" customHeight="true" outlineLevel="0" collapsed="false">
      <c r="A1865" s="479" t="s">
        <v>580</v>
      </c>
      <c r="B1865" s="383" t="n">
        <v>1931742</v>
      </c>
      <c r="C1865" s="383" t="n">
        <v>224594</v>
      </c>
      <c r="D1865" s="383" t="n">
        <v>224594</v>
      </c>
      <c r="E1865" s="906" t="n">
        <v>11.6265008474217</v>
      </c>
      <c r="F1865" s="383" t="n">
        <v>80413</v>
      </c>
    </row>
    <row r="1866" s="504" customFormat="true" ht="12.75" hidden="false" customHeight="true" outlineLevel="0" collapsed="false">
      <c r="A1866" s="479" t="s">
        <v>432</v>
      </c>
      <c r="B1866" s="383" t="n">
        <v>1931742</v>
      </c>
      <c r="C1866" s="383" t="n">
        <v>224594</v>
      </c>
      <c r="D1866" s="383" t="n">
        <v>206832</v>
      </c>
      <c r="E1866" s="906" t="n">
        <v>10.707019881537</v>
      </c>
      <c r="F1866" s="383" t="n">
        <v>62698</v>
      </c>
      <c r="G1866" s="503"/>
      <c r="H1866" s="503"/>
      <c r="I1866" s="503"/>
      <c r="J1866" s="503"/>
      <c r="K1866" s="503"/>
      <c r="L1866" s="503"/>
      <c r="M1866" s="503"/>
      <c r="N1866" s="503"/>
      <c r="O1866" s="503"/>
      <c r="P1866" s="503"/>
      <c r="Q1866" s="503"/>
      <c r="R1866" s="503"/>
      <c r="S1866" s="503"/>
      <c r="T1866" s="503"/>
      <c r="U1866" s="503"/>
      <c r="V1866" s="503"/>
      <c r="W1866" s="503"/>
      <c r="X1866" s="503"/>
      <c r="Y1866" s="503"/>
      <c r="Z1866" s="503"/>
      <c r="AA1866" s="503"/>
      <c r="AB1866" s="503"/>
      <c r="AC1866" s="503"/>
      <c r="AD1866" s="503"/>
      <c r="AE1866" s="503"/>
      <c r="AF1866" s="503"/>
      <c r="AG1866" s="503"/>
      <c r="AH1866" s="503"/>
      <c r="AI1866" s="503"/>
      <c r="AJ1866" s="503"/>
      <c r="AK1866" s="503"/>
      <c r="AL1866" s="503"/>
      <c r="AM1866" s="503"/>
      <c r="AN1866" s="503"/>
      <c r="AO1866" s="503"/>
      <c r="AP1866" s="503"/>
      <c r="AQ1866" s="503"/>
      <c r="AR1866" s="503"/>
      <c r="AS1866" s="503"/>
      <c r="AT1866" s="503"/>
      <c r="AU1866" s="503"/>
      <c r="AV1866" s="503"/>
      <c r="AW1866" s="503"/>
      <c r="AX1866" s="503"/>
      <c r="AY1866" s="503"/>
      <c r="AZ1866" s="503"/>
      <c r="BA1866" s="503"/>
      <c r="BB1866" s="503"/>
      <c r="BC1866" s="503"/>
      <c r="BD1866" s="503"/>
      <c r="BE1866" s="503"/>
      <c r="BF1866" s="503"/>
      <c r="BG1866" s="503"/>
    </row>
    <row r="1867" s="504" customFormat="true" ht="12.75" hidden="false" customHeight="true" outlineLevel="0" collapsed="false">
      <c r="A1867" s="479" t="s">
        <v>702</v>
      </c>
      <c r="B1867" s="383" t="n">
        <v>552000</v>
      </c>
      <c r="C1867" s="383" t="n">
        <v>85189</v>
      </c>
      <c r="D1867" s="383" t="n">
        <v>85161</v>
      </c>
      <c r="E1867" s="906" t="n">
        <v>15.4277173913043</v>
      </c>
      <c r="F1867" s="383" t="n">
        <v>26106</v>
      </c>
      <c r="G1867" s="503"/>
      <c r="H1867" s="503"/>
      <c r="I1867" s="503"/>
      <c r="J1867" s="503"/>
      <c r="K1867" s="503"/>
      <c r="L1867" s="503"/>
      <c r="M1867" s="503"/>
      <c r="N1867" s="503"/>
      <c r="O1867" s="503"/>
      <c r="P1867" s="503"/>
      <c r="Q1867" s="503"/>
      <c r="R1867" s="503"/>
      <c r="S1867" s="503"/>
      <c r="T1867" s="503"/>
      <c r="U1867" s="503"/>
      <c r="V1867" s="503"/>
      <c r="W1867" s="503"/>
      <c r="X1867" s="503"/>
      <c r="Y1867" s="503"/>
      <c r="Z1867" s="503"/>
      <c r="AA1867" s="503"/>
      <c r="AB1867" s="503"/>
      <c r="AC1867" s="503"/>
      <c r="AD1867" s="503"/>
      <c r="AE1867" s="503"/>
      <c r="AF1867" s="503"/>
      <c r="AG1867" s="503"/>
      <c r="AH1867" s="503"/>
      <c r="AI1867" s="503"/>
      <c r="AJ1867" s="503"/>
      <c r="AK1867" s="503"/>
      <c r="AL1867" s="503"/>
      <c r="AM1867" s="503"/>
      <c r="AN1867" s="503"/>
      <c r="AO1867" s="503"/>
      <c r="AP1867" s="503"/>
      <c r="AQ1867" s="503"/>
      <c r="AR1867" s="503"/>
      <c r="AS1867" s="503"/>
      <c r="AT1867" s="503"/>
      <c r="AU1867" s="503"/>
      <c r="AV1867" s="503"/>
      <c r="AW1867" s="503"/>
      <c r="AX1867" s="503"/>
      <c r="AY1867" s="503"/>
      <c r="AZ1867" s="503"/>
      <c r="BA1867" s="503"/>
      <c r="BB1867" s="503"/>
      <c r="BC1867" s="503"/>
      <c r="BD1867" s="503"/>
      <c r="BE1867" s="503"/>
      <c r="BF1867" s="503"/>
      <c r="BG1867" s="503"/>
    </row>
    <row r="1868" s="504" customFormat="true" ht="12.75" hidden="false" customHeight="true" outlineLevel="0" collapsed="false">
      <c r="A1868" s="479" t="s">
        <v>1192</v>
      </c>
      <c r="B1868" s="913" t="n">
        <v>552000</v>
      </c>
      <c r="C1868" s="913" t="n">
        <v>85189</v>
      </c>
      <c r="D1868" s="913" t="n">
        <v>85161</v>
      </c>
      <c r="E1868" s="906" t="n">
        <v>15.4277173913043</v>
      </c>
      <c r="F1868" s="913" t="n">
        <v>26106</v>
      </c>
      <c r="G1868" s="503"/>
      <c r="H1868" s="503"/>
      <c r="I1868" s="503"/>
      <c r="J1868" s="503"/>
      <c r="K1868" s="503"/>
      <c r="L1868" s="503"/>
      <c r="M1868" s="503"/>
      <c r="N1868" s="503"/>
      <c r="O1868" s="503"/>
      <c r="P1868" s="503"/>
      <c r="Q1868" s="503"/>
      <c r="R1868" s="503"/>
      <c r="S1868" s="503"/>
      <c r="T1868" s="503"/>
      <c r="U1868" s="503"/>
      <c r="V1868" s="503"/>
      <c r="W1868" s="503"/>
      <c r="X1868" s="503"/>
      <c r="Y1868" s="503"/>
      <c r="Z1868" s="503"/>
      <c r="AA1868" s="503"/>
      <c r="AB1868" s="503"/>
      <c r="AC1868" s="503"/>
      <c r="AD1868" s="503"/>
      <c r="AE1868" s="503"/>
      <c r="AF1868" s="503"/>
      <c r="AG1868" s="503"/>
      <c r="AH1868" s="503"/>
      <c r="AI1868" s="503"/>
      <c r="AJ1868" s="503"/>
      <c r="AK1868" s="503"/>
      <c r="AL1868" s="503"/>
      <c r="AM1868" s="503"/>
      <c r="AN1868" s="503"/>
      <c r="AO1868" s="503"/>
      <c r="AP1868" s="503"/>
      <c r="AQ1868" s="503"/>
      <c r="AR1868" s="503"/>
      <c r="AS1868" s="503"/>
      <c r="AT1868" s="503"/>
      <c r="AU1868" s="503"/>
      <c r="AV1868" s="503"/>
      <c r="AW1868" s="503"/>
      <c r="AX1868" s="503"/>
      <c r="AY1868" s="503"/>
      <c r="AZ1868" s="503"/>
      <c r="BA1868" s="503"/>
      <c r="BB1868" s="503"/>
      <c r="BC1868" s="503"/>
      <c r="BD1868" s="503"/>
      <c r="BE1868" s="503"/>
      <c r="BF1868" s="503"/>
      <c r="BG1868" s="503"/>
    </row>
    <row r="1869" s="914" customFormat="true" ht="12.75" hidden="false" customHeight="true" outlineLevel="0" collapsed="false">
      <c r="A1869" s="479" t="s">
        <v>1193</v>
      </c>
      <c r="B1869" s="913" t="n">
        <v>541759</v>
      </c>
      <c r="C1869" s="913" t="n">
        <v>85149</v>
      </c>
      <c r="D1869" s="913" t="n">
        <v>85141</v>
      </c>
      <c r="E1869" s="906" t="n">
        <v>15.7156595460343</v>
      </c>
      <c r="F1869" s="913" t="n">
        <v>26086</v>
      </c>
    </row>
    <row r="1870" s="914" customFormat="true" ht="12.75" hidden="false" customHeight="true" outlineLevel="0" collapsed="false">
      <c r="A1870" s="479" t="s">
        <v>1220</v>
      </c>
      <c r="B1870" s="913" t="n">
        <v>380000</v>
      </c>
      <c r="C1870" s="913" t="n">
        <v>64309</v>
      </c>
      <c r="D1870" s="913" t="n">
        <v>64309</v>
      </c>
      <c r="E1870" s="906" t="n">
        <v>16.9234210526316</v>
      </c>
      <c r="F1870" s="913" t="n">
        <v>21106</v>
      </c>
    </row>
    <row r="1871" s="119" customFormat="true" ht="12.75" hidden="false" customHeight="true" outlineLevel="0" collapsed="false">
      <c r="A1871" s="479" t="s">
        <v>1195</v>
      </c>
      <c r="B1871" s="901" t="n">
        <v>10241</v>
      </c>
      <c r="C1871" s="901" t="n">
        <v>40</v>
      </c>
      <c r="D1871" s="901" t="n">
        <v>20</v>
      </c>
      <c r="E1871" s="906" t="n">
        <v>0.195293428376135</v>
      </c>
      <c r="F1871" s="901" t="n">
        <v>20</v>
      </c>
    </row>
    <row r="1872" s="504" customFormat="true" ht="12.75" hidden="false" customHeight="true" outlineLevel="0" collapsed="false">
      <c r="A1872" s="479" t="s">
        <v>386</v>
      </c>
      <c r="B1872" s="383" t="n">
        <v>1379742</v>
      </c>
      <c r="C1872" s="383" t="n">
        <v>139405</v>
      </c>
      <c r="D1872" s="383" t="n">
        <v>121671</v>
      </c>
      <c r="E1872" s="906" t="n">
        <v>8.81838778554251</v>
      </c>
      <c r="F1872" s="383" t="n">
        <v>36592</v>
      </c>
      <c r="G1872" s="503"/>
      <c r="H1872" s="503"/>
      <c r="I1872" s="503"/>
      <c r="J1872" s="503"/>
      <c r="K1872" s="503"/>
      <c r="L1872" s="503"/>
      <c r="M1872" s="503"/>
      <c r="N1872" s="503"/>
      <c r="O1872" s="503"/>
      <c r="P1872" s="503"/>
      <c r="Q1872" s="503"/>
      <c r="R1872" s="503"/>
      <c r="S1872" s="503"/>
      <c r="T1872" s="503"/>
      <c r="U1872" s="503"/>
      <c r="V1872" s="503"/>
      <c r="W1872" s="503"/>
      <c r="X1872" s="503"/>
      <c r="Y1872" s="503"/>
      <c r="Z1872" s="503"/>
      <c r="AA1872" s="503"/>
      <c r="AB1872" s="503"/>
      <c r="AC1872" s="503"/>
      <c r="AD1872" s="503"/>
      <c r="AE1872" s="503"/>
      <c r="AF1872" s="503"/>
      <c r="AG1872" s="503"/>
      <c r="AH1872" s="503"/>
      <c r="AI1872" s="503"/>
      <c r="AJ1872" s="503"/>
      <c r="AK1872" s="503"/>
      <c r="AL1872" s="503"/>
      <c r="AM1872" s="503"/>
      <c r="AN1872" s="503"/>
      <c r="AO1872" s="503"/>
      <c r="AP1872" s="503"/>
      <c r="AQ1872" s="503"/>
      <c r="AR1872" s="503"/>
      <c r="AS1872" s="503"/>
      <c r="AT1872" s="503"/>
      <c r="AU1872" s="503"/>
      <c r="AV1872" s="503"/>
      <c r="AW1872" s="503"/>
      <c r="AX1872" s="503"/>
      <c r="AY1872" s="503"/>
      <c r="AZ1872" s="503"/>
      <c r="BA1872" s="503"/>
      <c r="BB1872" s="503"/>
      <c r="BC1872" s="503"/>
      <c r="BD1872" s="503"/>
      <c r="BE1872" s="503"/>
      <c r="BF1872" s="503"/>
      <c r="BG1872" s="503"/>
    </row>
    <row r="1873" s="504" customFormat="true" ht="12.75" hidden="false" customHeight="true" outlineLevel="0" collapsed="false">
      <c r="A1873" s="479" t="s">
        <v>1206</v>
      </c>
      <c r="B1873" s="137" t="n">
        <v>1379742</v>
      </c>
      <c r="C1873" s="137" t="n">
        <v>139405</v>
      </c>
      <c r="D1873" s="137" t="n">
        <v>121671</v>
      </c>
      <c r="E1873" s="906" t="n">
        <v>8.81838778554251</v>
      </c>
      <c r="F1873" s="137" t="n">
        <v>36592</v>
      </c>
      <c r="G1873" s="503"/>
      <c r="H1873" s="503"/>
      <c r="I1873" s="503"/>
      <c r="J1873" s="503"/>
      <c r="K1873" s="503"/>
      <c r="L1873" s="503"/>
      <c r="M1873" s="503"/>
      <c r="N1873" s="503"/>
      <c r="O1873" s="503"/>
      <c r="P1873" s="503"/>
      <c r="Q1873" s="503"/>
      <c r="R1873" s="503"/>
      <c r="S1873" s="503"/>
      <c r="T1873" s="503"/>
      <c r="U1873" s="503"/>
      <c r="V1873" s="503"/>
      <c r="W1873" s="503"/>
      <c r="X1873" s="503"/>
      <c r="Y1873" s="503"/>
      <c r="Z1873" s="503"/>
      <c r="AA1873" s="503"/>
      <c r="AB1873" s="503"/>
      <c r="AC1873" s="503"/>
      <c r="AD1873" s="503"/>
      <c r="AE1873" s="503"/>
      <c r="AF1873" s="503"/>
      <c r="AG1873" s="503"/>
      <c r="AH1873" s="503"/>
      <c r="AI1873" s="503"/>
      <c r="AJ1873" s="503"/>
      <c r="AK1873" s="503"/>
      <c r="AL1873" s="503"/>
      <c r="AM1873" s="503"/>
      <c r="AN1873" s="503"/>
      <c r="AO1873" s="503"/>
      <c r="AP1873" s="503"/>
      <c r="AQ1873" s="503"/>
      <c r="AR1873" s="503"/>
      <c r="AS1873" s="503"/>
      <c r="AT1873" s="503"/>
      <c r="AU1873" s="503"/>
      <c r="AV1873" s="503"/>
      <c r="AW1873" s="503"/>
      <c r="AX1873" s="503"/>
      <c r="AY1873" s="503"/>
      <c r="AZ1873" s="503"/>
      <c r="BA1873" s="503"/>
      <c r="BB1873" s="503"/>
      <c r="BC1873" s="503"/>
      <c r="BD1873" s="503"/>
      <c r="BE1873" s="503"/>
      <c r="BF1873" s="503"/>
      <c r="BG1873" s="503"/>
    </row>
    <row r="1874" s="104" customFormat="true" ht="12.75" hidden="false" customHeight="true" outlineLevel="0" collapsed="false">
      <c r="A1874" s="874" t="s">
        <v>1290</v>
      </c>
      <c r="B1874" s="137"/>
      <c r="C1874" s="873"/>
      <c r="D1874" s="383"/>
      <c r="E1874" s="906"/>
      <c r="F1874" s="383"/>
    </row>
    <row r="1875" s="104" customFormat="true" ht="12.75" hidden="false" customHeight="true" outlineLevel="0" collapsed="false">
      <c r="A1875" s="479" t="s">
        <v>1304</v>
      </c>
      <c r="B1875" s="137" t="n">
        <v>1931742</v>
      </c>
      <c r="C1875" s="137" t="n">
        <v>224594</v>
      </c>
      <c r="D1875" s="137" t="n">
        <v>224594</v>
      </c>
      <c r="E1875" s="906" t="n">
        <v>11.6265008474217</v>
      </c>
      <c r="F1875" s="137" t="n">
        <v>80413</v>
      </c>
    </row>
    <row r="1876" s="104" customFormat="true" ht="12.75" hidden="false" customHeight="true" outlineLevel="0" collapsed="false">
      <c r="A1876" s="479" t="s">
        <v>580</v>
      </c>
      <c r="B1876" s="383" t="n">
        <v>1931742</v>
      </c>
      <c r="C1876" s="383" t="n">
        <v>224594</v>
      </c>
      <c r="D1876" s="383" t="n">
        <v>224594</v>
      </c>
      <c r="E1876" s="906" t="n">
        <v>11.6265008474217</v>
      </c>
      <c r="F1876" s="383" t="n">
        <v>80413</v>
      </c>
    </row>
    <row r="1877" s="504" customFormat="true" ht="12.75" hidden="false" customHeight="true" outlineLevel="0" collapsed="false">
      <c r="A1877" s="479" t="s">
        <v>432</v>
      </c>
      <c r="B1877" s="383" t="n">
        <v>1931742</v>
      </c>
      <c r="C1877" s="383" t="n">
        <v>224594</v>
      </c>
      <c r="D1877" s="383" t="n">
        <v>206832</v>
      </c>
      <c r="E1877" s="906" t="n">
        <v>10.707019881537</v>
      </c>
      <c r="F1877" s="383" t="n">
        <v>62698</v>
      </c>
      <c r="G1877" s="503"/>
      <c r="H1877" s="503"/>
      <c r="I1877" s="503"/>
      <c r="J1877" s="503"/>
      <c r="K1877" s="503"/>
      <c r="L1877" s="503"/>
      <c r="M1877" s="503"/>
      <c r="N1877" s="503"/>
      <c r="O1877" s="503"/>
      <c r="P1877" s="503"/>
      <c r="Q1877" s="503"/>
      <c r="R1877" s="503"/>
      <c r="S1877" s="503"/>
      <c r="T1877" s="503"/>
      <c r="U1877" s="503"/>
      <c r="V1877" s="503"/>
      <c r="W1877" s="503"/>
      <c r="X1877" s="503"/>
      <c r="Y1877" s="503"/>
      <c r="Z1877" s="503"/>
      <c r="AA1877" s="503"/>
      <c r="AB1877" s="503"/>
      <c r="AC1877" s="503"/>
      <c r="AD1877" s="503"/>
      <c r="AE1877" s="503"/>
      <c r="AF1877" s="503"/>
      <c r="AG1877" s="503"/>
      <c r="AH1877" s="503"/>
      <c r="AI1877" s="503"/>
      <c r="AJ1877" s="503"/>
      <c r="AK1877" s="503"/>
      <c r="AL1877" s="503"/>
      <c r="AM1877" s="503"/>
      <c r="AN1877" s="503"/>
      <c r="AO1877" s="503"/>
      <c r="AP1877" s="503"/>
      <c r="AQ1877" s="503"/>
      <c r="AR1877" s="503"/>
      <c r="AS1877" s="503"/>
      <c r="AT1877" s="503"/>
      <c r="AU1877" s="503"/>
      <c r="AV1877" s="503"/>
      <c r="AW1877" s="503"/>
      <c r="AX1877" s="503"/>
      <c r="AY1877" s="503"/>
      <c r="AZ1877" s="503"/>
      <c r="BA1877" s="503"/>
      <c r="BB1877" s="503"/>
      <c r="BC1877" s="503"/>
      <c r="BD1877" s="503"/>
      <c r="BE1877" s="503"/>
      <c r="BF1877" s="503"/>
      <c r="BG1877" s="503"/>
    </row>
    <row r="1878" s="504" customFormat="true" ht="12.75" hidden="false" customHeight="true" outlineLevel="0" collapsed="false">
      <c r="A1878" s="479" t="s">
        <v>702</v>
      </c>
      <c r="B1878" s="383" t="n">
        <v>552000</v>
      </c>
      <c r="C1878" s="383" t="n">
        <v>85189</v>
      </c>
      <c r="D1878" s="383" t="n">
        <v>85161</v>
      </c>
      <c r="E1878" s="906" t="n">
        <v>15.4277173913043</v>
      </c>
      <c r="F1878" s="383" t="n">
        <v>26106</v>
      </c>
      <c r="G1878" s="503"/>
      <c r="H1878" s="503"/>
      <c r="I1878" s="503"/>
      <c r="J1878" s="503"/>
      <c r="K1878" s="503"/>
      <c r="L1878" s="503"/>
      <c r="M1878" s="503"/>
      <c r="N1878" s="503"/>
      <c r="O1878" s="503"/>
      <c r="P1878" s="503"/>
      <c r="Q1878" s="503"/>
      <c r="R1878" s="503"/>
      <c r="S1878" s="503"/>
      <c r="T1878" s="503"/>
      <c r="U1878" s="503"/>
      <c r="V1878" s="503"/>
      <c r="W1878" s="503"/>
      <c r="X1878" s="503"/>
      <c r="Y1878" s="503"/>
      <c r="Z1878" s="503"/>
      <c r="AA1878" s="503"/>
      <c r="AB1878" s="503"/>
      <c r="AC1878" s="503"/>
      <c r="AD1878" s="503"/>
      <c r="AE1878" s="503"/>
      <c r="AF1878" s="503"/>
      <c r="AG1878" s="503"/>
      <c r="AH1878" s="503"/>
      <c r="AI1878" s="503"/>
      <c r="AJ1878" s="503"/>
      <c r="AK1878" s="503"/>
      <c r="AL1878" s="503"/>
      <c r="AM1878" s="503"/>
      <c r="AN1878" s="503"/>
      <c r="AO1878" s="503"/>
      <c r="AP1878" s="503"/>
      <c r="AQ1878" s="503"/>
      <c r="AR1878" s="503"/>
      <c r="AS1878" s="503"/>
      <c r="AT1878" s="503"/>
      <c r="AU1878" s="503"/>
      <c r="AV1878" s="503"/>
      <c r="AW1878" s="503"/>
      <c r="AX1878" s="503"/>
      <c r="AY1878" s="503"/>
      <c r="AZ1878" s="503"/>
      <c r="BA1878" s="503"/>
      <c r="BB1878" s="503"/>
      <c r="BC1878" s="503"/>
      <c r="BD1878" s="503"/>
      <c r="BE1878" s="503"/>
      <c r="BF1878" s="503"/>
      <c r="BG1878" s="503"/>
    </row>
    <row r="1879" s="504" customFormat="true" ht="12.75" hidden="false" customHeight="true" outlineLevel="0" collapsed="false">
      <c r="A1879" s="479" t="s">
        <v>1192</v>
      </c>
      <c r="B1879" s="137" t="n">
        <v>552000</v>
      </c>
      <c r="C1879" s="137" t="n">
        <v>85189</v>
      </c>
      <c r="D1879" s="137" t="n">
        <v>85161</v>
      </c>
      <c r="E1879" s="906" t="n">
        <v>15.4277173913043</v>
      </c>
      <c r="F1879" s="137" t="n">
        <v>26106</v>
      </c>
      <c r="G1879" s="503"/>
      <c r="H1879" s="503"/>
      <c r="I1879" s="503"/>
      <c r="J1879" s="503"/>
      <c r="K1879" s="503"/>
      <c r="L1879" s="503"/>
      <c r="M1879" s="503"/>
      <c r="N1879" s="503"/>
      <c r="O1879" s="503"/>
      <c r="P1879" s="503"/>
      <c r="Q1879" s="503"/>
      <c r="R1879" s="503"/>
      <c r="S1879" s="503"/>
      <c r="T1879" s="503"/>
      <c r="U1879" s="503"/>
      <c r="V1879" s="503"/>
      <c r="W1879" s="503"/>
      <c r="X1879" s="503"/>
      <c r="Y1879" s="503"/>
      <c r="Z1879" s="503"/>
      <c r="AA1879" s="503"/>
      <c r="AB1879" s="503"/>
      <c r="AC1879" s="503"/>
      <c r="AD1879" s="503"/>
      <c r="AE1879" s="503"/>
      <c r="AF1879" s="503"/>
      <c r="AG1879" s="503"/>
      <c r="AH1879" s="503"/>
      <c r="AI1879" s="503"/>
      <c r="AJ1879" s="503"/>
      <c r="AK1879" s="503"/>
      <c r="AL1879" s="503"/>
      <c r="AM1879" s="503"/>
      <c r="AN1879" s="503"/>
      <c r="AO1879" s="503"/>
      <c r="AP1879" s="503"/>
      <c r="AQ1879" s="503"/>
      <c r="AR1879" s="503"/>
      <c r="AS1879" s="503"/>
      <c r="AT1879" s="503"/>
      <c r="AU1879" s="503"/>
      <c r="AV1879" s="503"/>
      <c r="AW1879" s="503"/>
      <c r="AX1879" s="503"/>
      <c r="AY1879" s="503"/>
      <c r="AZ1879" s="503"/>
      <c r="BA1879" s="503"/>
      <c r="BB1879" s="503"/>
      <c r="BC1879" s="503"/>
      <c r="BD1879" s="503"/>
      <c r="BE1879" s="503"/>
      <c r="BF1879" s="503"/>
      <c r="BG1879" s="503"/>
    </row>
    <row r="1880" s="104" customFormat="true" ht="12.75" hidden="false" customHeight="true" outlineLevel="0" collapsed="false">
      <c r="A1880" s="479" t="s">
        <v>1193</v>
      </c>
      <c r="B1880" s="137" t="n">
        <v>541759</v>
      </c>
      <c r="C1880" s="137" t="n">
        <v>85149</v>
      </c>
      <c r="D1880" s="137" t="n">
        <v>85141</v>
      </c>
      <c r="E1880" s="906" t="n">
        <v>15.7156595460343</v>
      </c>
      <c r="F1880" s="137" t="n">
        <v>26086</v>
      </c>
    </row>
    <row r="1881" s="104" customFormat="true" ht="12.75" hidden="false" customHeight="true" outlineLevel="0" collapsed="false">
      <c r="A1881" s="479" t="s">
        <v>1220</v>
      </c>
      <c r="B1881" s="383" t="n">
        <v>380000</v>
      </c>
      <c r="C1881" s="383" t="n">
        <v>64309</v>
      </c>
      <c r="D1881" s="383" t="n">
        <v>64309</v>
      </c>
      <c r="E1881" s="906" t="n">
        <v>16.9234210526316</v>
      </c>
      <c r="F1881" s="383" t="n">
        <v>21106</v>
      </c>
    </row>
    <row r="1882" s="119" customFormat="true" ht="12.75" hidden="false" customHeight="true" outlineLevel="0" collapsed="false">
      <c r="A1882" s="479" t="s">
        <v>1195</v>
      </c>
      <c r="B1882" s="901" t="n">
        <v>10241</v>
      </c>
      <c r="C1882" s="901" t="n">
        <v>40</v>
      </c>
      <c r="D1882" s="901" t="n">
        <v>20</v>
      </c>
      <c r="E1882" s="906" t="n">
        <v>0.195293428376135</v>
      </c>
      <c r="F1882" s="901" t="n">
        <v>20</v>
      </c>
    </row>
    <row r="1883" s="504" customFormat="true" ht="12.75" hidden="false" customHeight="true" outlineLevel="0" collapsed="false">
      <c r="A1883" s="479" t="s">
        <v>386</v>
      </c>
      <c r="B1883" s="383" t="n">
        <v>1379742</v>
      </c>
      <c r="C1883" s="383" t="n">
        <v>139405</v>
      </c>
      <c r="D1883" s="383" t="n">
        <v>121671</v>
      </c>
      <c r="E1883" s="906" t="n">
        <v>8.81838778554251</v>
      </c>
      <c r="F1883" s="383" t="n">
        <v>36592</v>
      </c>
      <c r="G1883" s="503"/>
      <c r="H1883" s="503"/>
      <c r="I1883" s="503"/>
      <c r="J1883" s="503"/>
      <c r="K1883" s="503"/>
      <c r="L1883" s="503"/>
      <c r="M1883" s="503"/>
      <c r="N1883" s="503"/>
      <c r="O1883" s="503"/>
      <c r="P1883" s="503"/>
      <c r="Q1883" s="503"/>
      <c r="R1883" s="503"/>
      <c r="S1883" s="503"/>
      <c r="T1883" s="503"/>
      <c r="U1883" s="503"/>
      <c r="V1883" s="503"/>
      <c r="W1883" s="503"/>
      <c r="X1883" s="503"/>
      <c r="Y1883" s="503"/>
      <c r="Z1883" s="503"/>
      <c r="AA1883" s="503"/>
      <c r="AB1883" s="503"/>
      <c r="AC1883" s="503"/>
      <c r="AD1883" s="503"/>
      <c r="AE1883" s="503"/>
      <c r="AF1883" s="503"/>
      <c r="AG1883" s="503"/>
      <c r="AH1883" s="503"/>
      <c r="AI1883" s="503"/>
      <c r="AJ1883" s="503"/>
      <c r="AK1883" s="503"/>
      <c r="AL1883" s="503"/>
      <c r="AM1883" s="503"/>
      <c r="AN1883" s="503"/>
      <c r="AO1883" s="503"/>
      <c r="AP1883" s="503"/>
      <c r="AQ1883" s="503"/>
      <c r="AR1883" s="503"/>
      <c r="AS1883" s="503"/>
      <c r="AT1883" s="503"/>
      <c r="AU1883" s="503"/>
      <c r="AV1883" s="503"/>
      <c r="AW1883" s="503"/>
      <c r="AX1883" s="503"/>
      <c r="AY1883" s="503"/>
      <c r="AZ1883" s="503"/>
      <c r="BA1883" s="503"/>
      <c r="BB1883" s="503"/>
      <c r="BC1883" s="503"/>
      <c r="BD1883" s="503"/>
      <c r="BE1883" s="503"/>
      <c r="BF1883" s="503"/>
      <c r="BG1883" s="503"/>
    </row>
    <row r="1884" s="504" customFormat="true" ht="12.75" hidden="false" customHeight="true" outlineLevel="0" collapsed="false">
      <c r="A1884" s="479" t="s">
        <v>1206</v>
      </c>
      <c r="B1884" s="913" t="n">
        <v>1379742</v>
      </c>
      <c r="C1884" s="913" t="n">
        <v>139405</v>
      </c>
      <c r="D1884" s="913" t="n">
        <v>121671</v>
      </c>
      <c r="E1884" s="906" t="n">
        <v>8.81838778554251</v>
      </c>
      <c r="F1884" s="913" t="n">
        <v>36592</v>
      </c>
      <c r="G1884" s="503"/>
      <c r="H1884" s="503"/>
      <c r="I1884" s="503"/>
      <c r="J1884" s="503"/>
      <c r="K1884" s="503"/>
      <c r="L1884" s="503"/>
      <c r="M1884" s="503"/>
      <c r="N1884" s="503"/>
      <c r="O1884" s="503"/>
      <c r="P1884" s="503"/>
      <c r="Q1884" s="503"/>
      <c r="R1884" s="503"/>
      <c r="S1884" s="503"/>
      <c r="T1884" s="503"/>
      <c r="U1884" s="503"/>
      <c r="V1884" s="503"/>
      <c r="W1884" s="503"/>
      <c r="X1884" s="503"/>
      <c r="Y1884" s="503"/>
      <c r="Z1884" s="503"/>
      <c r="AA1884" s="503"/>
      <c r="AB1884" s="503"/>
      <c r="AC1884" s="503"/>
      <c r="AD1884" s="503"/>
      <c r="AE1884" s="503"/>
      <c r="AF1884" s="503"/>
      <c r="AG1884" s="503"/>
      <c r="AH1884" s="503"/>
      <c r="AI1884" s="503"/>
      <c r="AJ1884" s="503"/>
      <c r="AK1884" s="503"/>
      <c r="AL1884" s="503"/>
      <c r="AM1884" s="503"/>
      <c r="AN1884" s="503"/>
      <c r="AO1884" s="503"/>
      <c r="AP1884" s="503"/>
      <c r="AQ1884" s="503"/>
      <c r="AR1884" s="503"/>
      <c r="AS1884" s="503"/>
      <c r="AT1884" s="503"/>
      <c r="AU1884" s="503"/>
      <c r="AV1884" s="503"/>
      <c r="AW1884" s="503"/>
      <c r="AX1884" s="503"/>
      <c r="AY1884" s="503"/>
      <c r="AZ1884" s="503"/>
      <c r="BA1884" s="503"/>
      <c r="BB1884" s="503"/>
      <c r="BC1884" s="503"/>
      <c r="BD1884" s="503"/>
      <c r="BE1884" s="503"/>
      <c r="BF1884" s="503"/>
      <c r="BG1884" s="503"/>
    </row>
    <row r="1885" s="914" customFormat="true" ht="12.75" hidden="false" customHeight="true" outlineLevel="0" collapsed="false">
      <c r="A1885" s="915" t="s">
        <v>1291</v>
      </c>
      <c r="B1885" s="916"/>
      <c r="C1885" s="917"/>
      <c r="D1885" s="917"/>
      <c r="E1885" s="918"/>
      <c r="F1885" s="917"/>
    </row>
    <row r="1886" s="920" customFormat="true" ht="12.75" hidden="false" customHeight="true" outlineLevel="0" collapsed="false">
      <c r="A1886" s="919" t="s">
        <v>1304</v>
      </c>
      <c r="B1886" s="884" t="n">
        <v>504308</v>
      </c>
      <c r="C1886" s="884" t="n">
        <v>0</v>
      </c>
      <c r="D1886" s="884" t="n">
        <v>0</v>
      </c>
      <c r="E1886" s="906" t="n">
        <v>0</v>
      </c>
      <c r="F1886" s="884" t="n">
        <v>0</v>
      </c>
    </row>
    <row r="1887" s="921" customFormat="true" ht="12.75" hidden="false" customHeight="true" outlineLevel="0" collapsed="false">
      <c r="A1887" s="479" t="s">
        <v>580</v>
      </c>
      <c r="B1887" s="383" t="n">
        <v>504308</v>
      </c>
      <c r="C1887" s="383" t="n">
        <v>0</v>
      </c>
      <c r="D1887" s="383" t="n">
        <v>0</v>
      </c>
      <c r="E1887" s="906" t="n">
        <v>0</v>
      </c>
      <c r="F1887" s="383" t="n">
        <v>0</v>
      </c>
    </row>
    <row r="1888" s="504" customFormat="true" ht="12.75" hidden="false" customHeight="true" outlineLevel="0" collapsed="false">
      <c r="A1888" s="479" t="s">
        <v>432</v>
      </c>
      <c r="B1888" s="383" t="n">
        <v>27814</v>
      </c>
      <c r="C1888" s="383" t="n">
        <v>0</v>
      </c>
      <c r="D1888" s="383" t="n">
        <v>0</v>
      </c>
      <c r="E1888" s="906" t="n">
        <v>0</v>
      </c>
      <c r="F1888" s="383" t="n">
        <v>0</v>
      </c>
      <c r="G1888" s="503"/>
      <c r="H1888" s="503"/>
      <c r="I1888" s="503"/>
      <c r="J1888" s="503"/>
      <c r="K1888" s="503"/>
      <c r="L1888" s="503"/>
      <c r="M1888" s="503"/>
      <c r="N1888" s="503"/>
      <c r="O1888" s="503"/>
      <c r="P1888" s="503"/>
      <c r="Q1888" s="503"/>
      <c r="R1888" s="503"/>
      <c r="S1888" s="503"/>
      <c r="T1888" s="503"/>
      <c r="U1888" s="503"/>
      <c r="V1888" s="503"/>
      <c r="W1888" s="503"/>
      <c r="X1888" s="503"/>
      <c r="Y1888" s="503"/>
      <c r="Z1888" s="503"/>
      <c r="AA1888" s="503"/>
      <c r="AB1888" s="503"/>
      <c r="AC1888" s="503"/>
      <c r="AD1888" s="503"/>
      <c r="AE1888" s="503"/>
      <c r="AF1888" s="503"/>
      <c r="AG1888" s="503"/>
      <c r="AH1888" s="503"/>
      <c r="AI1888" s="503"/>
      <c r="AJ1888" s="503"/>
      <c r="AK1888" s="503"/>
      <c r="AL1888" s="503"/>
      <c r="AM1888" s="503"/>
      <c r="AN1888" s="503"/>
      <c r="AO1888" s="503"/>
      <c r="AP1888" s="503"/>
      <c r="AQ1888" s="503"/>
      <c r="AR1888" s="503"/>
      <c r="AS1888" s="503"/>
      <c r="AT1888" s="503"/>
      <c r="AU1888" s="503"/>
      <c r="AV1888" s="503"/>
      <c r="AW1888" s="503"/>
      <c r="AX1888" s="503"/>
      <c r="AY1888" s="503"/>
      <c r="AZ1888" s="503"/>
      <c r="BA1888" s="503"/>
      <c r="BB1888" s="503"/>
      <c r="BC1888" s="503"/>
      <c r="BD1888" s="503"/>
      <c r="BE1888" s="503"/>
      <c r="BF1888" s="503"/>
      <c r="BG1888" s="503"/>
    </row>
    <row r="1889" s="504" customFormat="true" ht="12.75" hidden="false" customHeight="true" outlineLevel="0" collapsed="false">
      <c r="A1889" s="479" t="s">
        <v>702</v>
      </c>
      <c r="B1889" s="383" t="n">
        <v>27814</v>
      </c>
      <c r="C1889" s="383" t="n">
        <v>0</v>
      </c>
      <c r="D1889" s="383" t="n">
        <v>0</v>
      </c>
      <c r="E1889" s="906" t="n">
        <v>0</v>
      </c>
      <c r="F1889" s="383" t="n">
        <v>0</v>
      </c>
      <c r="G1889" s="503"/>
      <c r="H1889" s="503"/>
      <c r="I1889" s="503"/>
      <c r="J1889" s="503"/>
      <c r="K1889" s="503"/>
      <c r="L1889" s="503"/>
      <c r="M1889" s="503"/>
      <c r="N1889" s="503"/>
      <c r="O1889" s="503"/>
      <c r="P1889" s="503"/>
      <c r="Q1889" s="503"/>
      <c r="R1889" s="503"/>
      <c r="S1889" s="503"/>
      <c r="T1889" s="503"/>
      <c r="U1889" s="503"/>
      <c r="V1889" s="503"/>
      <c r="W1889" s="503"/>
      <c r="X1889" s="503"/>
      <c r="Y1889" s="503"/>
      <c r="Z1889" s="503"/>
      <c r="AA1889" s="503"/>
      <c r="AB1889" s="503"/>
      <c r="AC1889" s="503"/>
      <c r="AD1889" s="503"/>
      <c r="AE1889" s="503"/>
      <c r="AF1889" s="503"/>
      <c r="AG1889" s="503"/>
      <c r="AH1889" s="503"/>
      <c r="AI1889" s="503"/>
      <c r="AJ1889" s="503"/>
      <c r="AK1889" s="503"/>
      <c r="AL1889" s="503"/>
      <c r="AM1889" s="503"/>
      <c r="AN1889" s="503"/>
      <c r="AO1889" s="503"/>
      <c r="AP1889" s="503"/>
      <c r="AQ1889" s="503"/>
      <c r="AR1889" s="503"/>
      <c r="AS1889" s="503"/>
      <c r="AT1889" s="503"/>
      <c r="AU1889" s="503"/>
      <c r="AV1889" s="503"/>
      <c r="AW1889" s="503"/>
      <c r="AX1889" s="503"/>
      <c r="AY1889" s="503"/>
      <c r="AZ1889" s="503"/>
      <c r="BA1889" s="503"/>
      <c r="BB1889" s="503"/>
      <c r="BC1889" s="503"/>
      <c r="BD1889" s="503"/>
      <c r="BE1889" s="503"/>
      <c r="BF1889" s="503"/>
      <c r="BG1889" s="503"/>
    </row>
    <row r="1890" s="504" customFormat="true" ht="12.75" hidden="false" customHeight="true" outlineLevel="0" collapsed="false">
      <c r="A1890" s="479" t="s">
        <v>1196</v>
      </c>
      <c r="B1890" s="383" t="n">
        <v>27814</v>
      </c>
      <c r="C1890" s="383" t="n">
        <v>0</v>
      </c>
      <c r="D1890" s="383" t="n">
        <v>0</v>
      </c>
      <c r="E1890" s="906" t="n">
        <v>0</v>
      </c>
      <c r="F1890" s="383" t="n">
        <v>0</v>
      </c>
      <c r="G1890" s="503"/>
      <c r="H1890" s="503"/>
      <c r="I1890" s="503"/>
      <c r="J1890" s="503"/>
      <c r="K1890" s="503"/>
      <c r="L1890" s="503"/>
      <c r="M1890" s="503"/>
      <c r="N1890" s="503"/>
      <c r="O1890" s="503"/>
      <c r="P1890" s="503"/>
      <c r="Q1890" s="503"/>
      <c r="R1890" s="503"/>
      <c r="S1890" s="503"/>
      <c r="T1890" s="503"/>
      <c r="U1890" s="503"/>
      <c r="V1890" s="503"/>
      <c r="W1890" s="503"/>
      <c r="X1890" s="503"/>
      <c r="Y1890" s="503"/>
      <c r="Z1890" s="503"/>
      <c r="AA1890" s="503"/>
      <c r="AB1890" s="503"/>
      <c r="AC1890" s="503"/>
      <c r="AD1890" s="503"/>
      <c r="AE1890" s="503"/>
      <c r="AF1890" s="503"/>
      <c r="AG1890" s="503"/>
      <c r="AH1890" s="503"/>
      <c r="AI1890" s="503"/>
      <c r="AJ1890" s="503"/>
      <c r="AK1890" s="503"/>
      <c r="AL1890" s="503"/>
      <c r="AM1890" s="503"/>
      <c r="AN1890" s="503"/>
      <c r="AO1890" s="503"/>
      <c r="AP1890" s="503"/>
      <c r="AQ1890" s="503"/>
      <c r="AR1890" s="503"/>
      <c r="AS1890" s="503"/>
      <c r="AT1890" s="503"/>
      <c r="AU1890" s="503"/>
      <c r="AV1890" s="503"/>
      <c r="AW1890" s="503"/>
      <c r="AX1890" s="503"/>
      <c r="AY1890" s="503"/>
      <c r="AZ1890" s="503"/>
      <c r="BA1890" s="503"/>
      <c r="BB1890" s="503"/>
      <c r="BC1890" s="503"/>
      <c r="BD1890" s="503"/>
      <c r="BE1890" s="503"/>
      <c r="BF1890" s="503"/>
      <c r="BG1890" s="503"/>
    </row>
    <row r="1891" s="921" customFormat="true" ht="12.75" hidden="false" customHeight="true" outlineLevel="0" collapsed="false">
      <c r="A1891" s="479" t="s">
        <v>644</v>
      </c>
      <c r="B1891" s="137" t="n">
        <v>476494</v>
      </c>
      <c r="C1891" s="137" t="n">
        <v>0</v>
      </c>
      <c r="D1891" s="137" t="n">
        <v>0</v>
      </c>
      <c r="E1891" s="906" t="n">
        <v>0</v>
      </c>
      <c r="F1891" s="137" t="n">
        <v>0</v>
      </c>
    </row>
    <row r="1892" s="921" customFormat="true" ht="12.75" hidden="false" customHeight="true" outlineLevel="0" collapsed="false">
      <c r="A1892" s="479" t="s">
        <v>20</v>
      </c>
      <c r="B1892" s="922" t="n">
        <v>-476494</v>
      </c>
      <c r="C1892" s="922" t="n">
        <v>0</v>
      </c>
      <c r="D1892" s="922" t="n">
        <v>0</v>
      </c>
      <c r="E1892" s="906" t="n">
        <v>0</v>
      </c>
      <c r="F1892" s="922" t="n">
        <v>0</v>
      </c>
    </row>
    <row r="1893" s="921" customFormat="true" ht="12.75" hidden="false" customHeight="true" outlineLevel="0" collapsed="false">
      <c r="A1893" s="479" t="s">
        <v>1292</v>
      </c>
      <c r="B1893" s="922" t="n">
        <v>-476494</v>
      </c>
      <c r="C1893" s="922" t="n">
        <v>0</v>
      </c>
      <c r="D1893" s="922" t="n">
        <v>0</v>
      </c>
      <c r="E1893" s="906" t="n">
        <v>0</v>
      </c>
      <c r="F1893" s="922" t="n">
        <v>0</v>
      </c>
    </row>
    <row r="1894" s="921" customFormat="true" ht="12.75" hidden="false" customHeight="true" outlineLevel="0" collapsed="false">
      <c r="A1894" s="479" t="s">
        <v>1305</v>
      </c>
      <c r="B1894" s="137" t="n">
        <v>-476494</v>
      </c>
      <c r="C1894" s="137" t="n">
        <v>0</v>
      </c>
      <c r="D1894" s="137" t="n">
        <v>0</v>
      </c>
      <c r="E1894" s="906" t="n">
        <v>0</v>
      </c>
      <c r="F1894" s="137" t="n">
        <v>0</v>
      </c>
    </row>
    <row r="1895" s="104" customFormat="true" ht="25.5" hidden="false" customHeight="true" outlineLevel="0" collapsed="false">
      <c r="A1895" s="482" t="s">
        <v>1295</v>
      </c>
      <c r="B1895" s="887"/>
      <c r="C1895" s="873"/>
      <c r="D1895" s="873"/>
      <c r="E1895" s="906"/>
      <c r="F1895" s="873"/>
    </row>
    <row r="1896" s="104" customFormat="true" ht="12.75" hidden="false" customHeight="true" outlineLevel="0" collapsed="false">
      <c r="A1896" s="479" t="s">
        <v>1304</v>
      </c>
      <c r="B1896" s="884" t="n">
        <v>9800</v>
      </c>
      <c r="C1896" s="884" t="n">
        <v>10900</v>
      </c>
      <c r="D1896" s="884" t="n">
        <v>10900</v>
      </c>
      <c r="E1896" s="906" t="n">
        <v>111.224489795918</v>
      </c>
      <c r="F1896" s="884" t="n">
        <v>10900</v>
      </c>
    </row>
    <row r="1897" s="119" customFormat="true" ht="12.75" hidden="false" customHeight="true" outlineLevel="0" collapsed="false">
      <c r="A1897" s="479" t="s">
        <v>580</v>
      </c>
      <c r="B1897" s="383" t="n">
        <v>9800</v>
      </c>
      <c r="C1897" s="383" t="n">
        <v>10900</v>
      </c>
      <c r="D1897" s="383" t="n">
        <v>10900</v>
      </c>
      <c r="E1897" s="906" t="n">
        <v>111.224489795918</v>
      </c>
      <c r="F1897" s="383" t="n">
        <v>10900</v>
      </c>
    </row>
    <row r="1898" s="504" customFormat="true" ht="12.75" hidden="false" customHeight="true" outlineLevel="0" collapsed="false">
      <c r="A1898" s="479" t="s">
        <v>432</v>
      </c>
      <c r="B1898" s="383" t="n">
        <v>9800</v>
      </c>
      <c r="C1898" s="383" t="n">
        <v>10900</v>
      </c>
      <c r="D1898" s="383" t="n">
        <v>10900</v>
      </c>
      <c r="E1898" s="906" t="n">
        <v>111.224489795918</v>
      </c>
      <c r="F1898" s="383" t="n">
        <v>10900</v>
      </c>
      <c r="G1898" s="503"/>
      <c r="H1898" s="503"/>
      <c r="I1898" s="503"/>
      <c r="J1898" s="503"/>
      <c r="K1898" s="503"/>
      <c r="L1898" s="503"/>
      <c r="M1898" s="503"/>
      <c r="N1898" s="503"/>
      <c r="O1898" s="503"/>
      <c r="P1898" s="503"/>
      <c r="Q1898" s="503"/>
      <c r="R1898" s="503"/>
      <c r="S1898" s="503"/>
      <c r="T1898" s="503"/>
      <c r="U1898" s="503"/>
      <c r="V1898" s="503"/>
      <c r="W1898" s="503"/>
      <c r="X1898" s="503"/>
      <c r="Y1898" s="503"/>
      <c r="Z1898" s="503"/>
      <c r="AA1898" s="503"/>
      <c r="AB1898" s="503"/>
      <c r="AC1898" s="503"/>
      <c r="AD1898" s="503"/>
      <c r="AE1898" s="503"/>
      <c r="AF1898" s="503"/>
      <c r="AG1898" s="503"/>
      <c r="AH1898" s="503"/>
      <c r="AI1898" s="503"/>
      <c r="AJ1898" s="503"/>
      <c r="AK1898" s="503"/>
      <c r="AL1898" s="503"/>
      <c r="AM1898" s="503"/>
      <c r="AN1898" s="503"/>
      <c r="AO1898" s="503"/>
      <c r="AP1898" s="503"/>
      <c r="AQ1898" s="503"/>
      <c r="AR1898" s="503"/>
      <c r="AS1898" s="503"/>
      <c r="AT1898" s="503"/>
      <c r="AU1898" s="503"/>
      <c r="AV1898" s="503"/>
      <c r="AW1898" s="503"/>
      <c r="AX1898" s="503"/>
      <c r="AY1898" s="503"/>
      <c r="AZ1898" s="503"/>
      <c r="BA1898" s="503"/>
      <c r="BB1898" s="503"/>
      <c r="BC1898" s="503"/>
      <c r="BD1898" s="503"/>
      <c r="BE1898" s="503"/>
      <c r="BF1898" s="503"/>
      <c r="BG1898" s="503"/>
    </row>
    <row r="1899" s="504" customFormat="true" ht="12.75" hidden="false" customHeight="true" outlineLevel="0" collapsed="false">
      <c r="A1899" s="479" t="s">
        <v>702</v>
      </c>
      <c r="B1899" s="383" t="n">
        <v>9800</v>
      </c>
      <c r="C1899" s="383" t="n">
        <v>10900</v>
      </c>
      <c r="D1899" s="383" t="n">
        <v>10900</v>
      </c>
      <c r="E1899" s="906" t="n">
        <v>111.224489795918</v>
      </c>
      <c r="F1899" s="383" t="n">
        <v>10900</v>
      </c>
      <c r="G1899" s="503"/>
      <c r="H1899" s="503"/>
      <c r="I1899" s="503"/>
      <c r="J1899" s="503"/>
      <c r="K1899" s="503"/>
      <c r="L1899" s="503"/>
      <c r="M1899" s="503"/>
      <c r="N1899" s="503"/>
      <c r="O1899" s="503"/>
      <c r="P1899" s="503"/>
      <c r="Q1899" s="503"/>
      <c r="R1899" s="503"/>
      <c r="S1899" s="503"/>
      <c r="T1899" s="503"/>
      <c r="U1899" s="503"/>
      <c r="V1899" s="503"/>
      <c r="W1899" s="503"/>
      <c r="X1899" s="503"/>
      <c r="Y1899" s="503"/>
      <c r="Z1899" s="503"/>
      <c r="AA1899" s="503"/>
      <c r="AB1899" s="503"/>
      <c r="AC1899" s="503"/>
      <c r="AD1899" s="503"/>
      <c r="AE1899" s="503"/>
      <c r="AF1899" s="503"/>
      <c r="AG1899" s="503"/>
      <c r="AH1899" s="503"/>
      <c r="AI1899" s="503"/>
      <c r="AJ1899" s="503"/>
      <c r="AK1899" s="503"/>
      <c r="AL1899" s="503"/>
      <c r="AM1899" s="503"/>
      <c r="AN1899" s="503"/>
      <c r="AO1899" s="503"/>
      <c r="AP1899" s="503"/>
      <c r="AQ1899" s="503"/>
      <c r="AR1899" s="503"/>
      <c r="AS1899" s="503"/>
      <c r="AT1899" s="503"/>
      <c r="AU1899" s="503"/>
      <c r="AV1899" s="503"/>
      <c r="AW1899" s="503"/>
      <c r="AX1899" s="503"/>
      <c r="AY1899" s="503"/>
      <c r="AZ1899" s="503"/>
      <c r="BA1899" s="503"/>
      <c r="BB1899" s="503"/>
      <c r="BC1899" s="503"/>
      <c r="BD1899" s="503"/>
      <c r="BE1899" s="503"/>
      <c r="BF1899" s="503"/>
      <c r="BG1899" s="503"/>
    </row>
    <row r="1900" s="303" customFormat="true" ht="25.5" hidden="false" customHeight="true" outlineLevel="0" collapsed="false">
      <c r="A1900" s="479" t="s">
        <v>1260</v>
      </c>
      <c r="B1900" s="383" t="n">
        <v>9800</v>
      </c>
      <c r="C1900" s="383" t="n">
        <v>10900</v>
      </c>
      <c r="D1900" s="383" t="n">
        <v>10900</v>
      </c>
      <c r="E1900" s="906" t="n">
        <v>111.224489795918</v>
      </c>
      <c r="F1900" s="383" t="n">
        <v>10900</v>
      </c>
    </row>
    <row r="1901" s="504" customFormat="true" ht="12.75" hidden="false" customHeight="true" outlineLevel="0" collapsed="false">
      <c r="A1901" s="479" t="s">
        <v>1202</v>
      </c>
      <c r="B1901" s="137" t="n">
        <v>9800</v>
      </c>
      <c r="C1901" s="137" t="n">
        <v>10900</v>
      </c>
      <c r="D1901" s="137" t="n">
        <v>10900</v>
      </c>
      <c r="E1901" s="906" t="n">
        <v>111.224489795918</v>
      </c>
      <c r="F1901" s="137" t="n">
        <v>10900</v>
      </c>
      <c r="G1901" s="503"/>
      <c r="H1901" s="503"/>
      <c r="I1901" s="503"/>
      <c r="J1901" s="503"/>
      <c r="K1901" s="503"/>
      <c r="L1901" s="503"/>
      <c r="M1901" s="503"/>
      <c r="N1901" s="503"/>
      <c r="O1901" s="503"/>
      <c r="P1901" s="503"/>
      <c r="Q1901" s="503"/>
      <c r="R1901" s="503"/>
      <c r="S1901" s="503"/>
      <c r="T1901" s="503"/>
      <c r="U1901" s="503"/>
      <c r="V1901" s="503"/>
      <c r="W1901" s="503"/>
      <c r="X1901" s="503"/>
      <c r="Y1901" s="503"/>
      <c r="Z1901" s="503"/>
      <c r="AA1901" s="503"/>
      <c r="AB1901" s="503"/>
      <c r="AC1901" s="503"/>
      <c r="AD1901" s="503"/>
      <c r="AE1901" s="503"/>
      <c r="AF1901" s="503"/>
      <c r="AG1901" s="503"/>
      <c r="AH1901" s="503"/>
      <c r="AI1901" s="503"/>
      <c r="AJ1901" s="503"/>
      <c r="AK1901" s="503"/>
      <c r="AL1901" s="503"/>
      <c r="AM1901" s="503"/>
      <c r="AN1901" s="503"/>
      <c r="AO1901" s="503"/>
      <c r="AP1901" s="503"/>
      <c r="AQ1901" s="503"/>
      <c r="AR1901" s="503"/>
      <c r="AS1901" s="503"/>
      <c r="AT1901" s="503"/>
      <c r="AU1901" s="503"/>
      <c r="AV1901" s="503"/>
      <c r="AW1901" s="503"/>
      <c r="AX1901" s="503"/>
      <c r="AY1901" s="503"/>
      <c r="AZ1901" s="503"/>
      <c r="BA1901" s="503"/>
      <c r="BB1901" s="503"/>
      <c r="BC1901" s="503"/>
      <c r="BD1901" s="503"/>
      <c r="BE1901" s="503"/>
      <c r="BF1901" s="503"/>
      <c r="BG1901" s="503"/>
    </row>
    <row r="1902" s="104" customFormat="true" ht="13.5" hidden="false" customHeight="true" outlineLevel="0" collapsed="false">
      <c r="A1902" s="923" t="s">
        <v>780</v>
      </c>
      <c r="B1902" s="924"/>
      <c r="C1902" s="924"/>
      <c r="D1902" s="924"/>
      <c r="E1902" s="925"/>
      <c r="F1902" s="924"/>
    </row>
    <row r="1903" s="104" customFormat="true" ht="16.5" hidden="false" customHeight="true" outlineLevel="0" collapsed="false">
      <c r="A1903" s="926" t="s">
        <v>1306</v>
      </c>
      <c r="B1903" s="927"/>
      <c r="C1903" s="927"/>
      <c r="D1903" s="928"/>
      <c r="E1903" s="929"/>
      <c r="F1903" s="928"/>
    </row>
    <row r="1904" s="104" customFormat="true" ht="13.5" hidden="false" customHeight="true" outlineLevel="0" collapsed="false">
      <c r="A1904" s="930" t="s">
        <v>428</v>
      </c>
      <c r="B1904" s="931" t="n">
        <v>110979890</v>
      </c>
      <c r="C1904" s="931" t="n">
        <v>31126227</v>
      </c>
      <c r="D1904" s="931" t="n">
        <v>29468336</v>
      </c>
      <c r="E1904" s="932" t="n">
        <v>26.5528610633873</v>
      </c>
      <c r="F1904" s="931" t="n">
        <v>21856680</v>
      </c>
    </row>
    <row r="1905" s="104" customFormat="true" ht="25.5" hidden="false" customHeight="true" outlineLevel="0" collapsed="false">
      <c r="A1905" s="933" t="s">
        <v>534</v>
      </c>
      <c r="B1905" s="934" t="n">
        <v>17150870</v>
      </c>
      <c r="C1905" s="934" t="n">
        <v>2497125</v>
      </c>
      <c r="D1905" s="934" t="n">
        <v>1594410</v>
      </c>
      <c r="E1905" s="935" t="n">
        <v>9.29637971718053</v>
      </c>
      <c r="F1905" s="934" t="n">
        <v>71874</v>
      </c>
    </row>
    <row r="1906" s="104" customFormat="true" ht="25.5" hidden="false" customHeight="true" outlineLevel="0" collapsed="false">
      <c r="A1906" s="933" t="s">
        <v>1235</v>
      </c>
      <c r="B1906" s="936" t="n">
        <v>88822694</v>
      </c>
      <c r="C1906" s="936" t="n">
        <v>27661312</v>
      </c>
      <c r="D1906" s="936" t="n">
        <v>27661312</v>
      </c>
      <c r="E1906" s="937" t="n">
        <v>31.1421673384507</v>
      </c>
      <c r="F1906" s="936" t="n">
        <v>21572192</v>
      </c>
    </row>
    <row r="1907" customFormat="false" ht="17.25" hidden="false" customHeight="true" outlineLevel="0" collapsed="false">
      <c r="A1907" s="933" t="s">
        <v>448</v>
      </c>
      <c r="B1907" s="934" t="n">
        <v>5006326</v>
      </c>
      <c r="C1907" s="934" t="n">
        <v>967790</v>
      </c>
      <c r="D1907" s="934" t="n">
        <v>212614</v>
      </c>
      <c r="E1907" s="937" t="n">
        <v>4.24690681349956</v>
      </c>
      <c r="F1907" s="934" t="n">
        <v>212614</v>
      </c>
    </row>
    <row r="1908" customFormat="false" ht="39" hidden="false" customHeight="true" outlineLevel="0" collapsed="false">
      <c r="A1908" s="938" t="s">
        <v>459</v>
      </c>
      <c r="B1908" s="934" t="n">
        <v>18742</v>
      </c>
      <c r="C1908" s="934" t="n">
        <v>0</v>
      </c>
      <c r="D1908" s="934" t="n">
        <v>0</v>
      </c>
      <c r="E1908" s="937" t="n">
        <v>0</v>
      </c>
      <c r="F1908" s="934" t="n">
        <v>0</v>
      </c>
    </row>
    <row r="1909" s="104" customFormat="true" ht="38.25" hidden="false" customHeight="true" outlineLevel="0" collapsed="false">
      <c r="A1909" s="938" t="s">
        <v>507</v>
      </c>
      <c r="B1909" s="939" t="n">
        <v>4987584</v>
      </c>
      <c r="C1909" s="939" t="n">
        <v>967790</v>
      </c>
      <c r="D1909" s="939" t="n">
        <v>212614</v>
      </c>
      <c r="E1909" s="937" t="n">
        <v>4.26286554772812</v>
      </c>
      <c r="F1909" s="939" t="n">
        <v>212614</v>
      </c>
    </row>
    <row r="1910" s="104" customFormat="true" ht="13.5" hidden="false" customHeight="true" outlineLevel="0" collapsed="false">
      <c r="A1910" s="940" t="s">
        <v>535</v>
      </c>
      <c r="B1910" s="941" t="n">
        <v>112659215</v>
      </c>
      <c r="C1910" s="941" t="n">
        <v>29640736</v>
      </c>
      <c r="D1910" s="941" t="n">
        <v>25559242</v>
      </c>
      <c r="E1910" s="942" t="n">
        <v>22.6872182626162</v>
      </c>
      <c r="F1910" s="941" t="n">
        <v>19895709</v>
      </c>
    </row>
    <row r="1911" s="104" customFormat="true" ht="12.75" hidden="false" customHeight="true" outlineLevel="0" collapsed="false">
      <c r="A1911" s="933" t="s">
        <v>1307</v>
      </c>
      <c r="B1911" s="934" t="n">
        <v>5006326</v>
      </c>
      <c r="C1911" s="934" t="n">
        <v>967790</v>
      </c>
      <c r="D1911" s="934" t="n">
        <v>212614</v>
      </c>
      <c r="E1911" s="937" t="n">
        <v>4.24690681349956</v>
      </c>
      <c r="F1911" s="934" t="n">
        <v>212614</v>
      </c>
    </row>
    <row r="1912" s="104" customFormat="true" ht="38.25" hidden="false" customHeight="true" outlineLevel="0" collapsed="false">
      <c r="A1912" s="938" t="s">
        <v>1276</v>
      </c>
      <c r="B1912" s="934" t="n">
        <v>18742</v>
      </c>
      <c r="C1912" s="934" t="n">
        <v>0</v>
      </c>
      <c r="D1912" s="934" t="n">
        <v>0</v>
      </c>
      <c r="E1912" s="937" t="n">
        <v>0</v>
      </c>
      <c r="F1912" s="934" t="n">
        <v>0</v>
      </c>
    </row>
    <row r="1913" s="104" customFormat="true" ht="38.25" hidden="false" customHeight="true" outlineLevel="0" collapsed="false">
      <c r="A1913" s="938" t="s">
        <v>1308</v>
      </c>
      <c r="B1913" s="934" t="n">
        <v>4987584</v>
      </c>
      <c r="C1913" s="934" t="n">
        <v>967790</v>
      </c>
      <c r="D1913" s="934" t="n">
        <v>212614</v>
      </c>
      <c r="E1913" s="937" t="n">
        <v>4.26286554772812</v>
      </c>
      <c r="F1913" s="934" t="n">
        <v>212614</v>
      </c>
    </row>
    <row r="1914" s="104" customFormat="true" ht="12.75" hidden="false" customHeight="true" outlineLevel="0" collapsed="false">
      <c r="A1914" s="933" t="s">
        <v>476</v>
      </c>
      <c r="B1914" s="934" t="n">
        <v>69315350</v>
      </c>
      <c r="C1914" s="934" t="n">
        <v>22292409</v>
      </c>
      <c r="D1914" s="934" t="n">
        <v>20189521</v>
      </c>
      <c r="E1914" s="937" t="n">
        <v>29.1270562725284</v>
      </c>
      <c r="F1914" s="934" t="n">
        <v>14985136</v>
      </c>
    </row>
    <row r="1915" s="104" customFormat="true" ht="38.25" hidden="false" customHeight="true" outlineLevel="0" collapsed="false">
      <c r="A1915" s="938" t="s">
        <v>1237</v>
      </c>
      <c r="B1915" s="934" t="n">
        <v>56978758</v>
      </c>
      <c r="C1915" s="934" t="n">
        <v>21849444</v>
      </c>
      <c r="D1915" s="934" t="n">
        <v>19746557</v>
      </c>
      <c r="E1915" s="937" t="n">
        <v>34.6559975912427</v>
      </c>
      <c r="F1915" s="934" t="n">
        <v>14985136</v>
      </c>
    </row>
    <row r="1916" s="104" customFormat="true" ht="63.75" hidden="false" customHeight="true" outlineLevel="0" collapsed="false">
      <c r="A1916" s="938" t="s">
        <v>488</v>
      </c>
      <c r="B1916" s="934" t="n">
        <v>12336592</v>
      </c>
      <c r="C1916" s="934" t="n">
        <v>442965</v>
      </c>
      <c r="D1916" s="934" t="n">
        <v>442964</v>
      </c>
      <c r="E1916" s="937" t="n">
        <v>3.59065129170195</v>
      </c>
      <c r="F1916" s="934" t="n">
        <v>0</v>
      </c>
    </row>
    <row r="1917" s="104" customFormat="true" ht="25.5" hidden="false" customHeight="true" outlineLevel="0" collapsed="false">
      <c r="A1917" s="341" t="s">
        <v>1309</v>
      </c>
      <c r="B1917" s="934" t="n">
        <v>38337539</v>
      </c>
      <c r="C1917" s="934" t="n">
        <v>6380537</v>
      </c>
      <c r="D1917" s="934" t="n">
        <v>5157107</v>
      </c>
      <c r="E1917" s="937" t="n">
        <v>13.4518467656466</v>
      </c>
      <c r="F1917" s="934" t="n">
        <v>4697959</v>
      </c>
    </row>
    <row r="1918" s="104" customFormat="true" ht="25.5" hidden="false" customHeight="true" outlineLevel="0" collapsed="false">
      <c r="A1918" s="938" t="s">
        <v>479</v>
      </c>
      <c r="B1918" s="934" t="n">
        <v>38337539</v>
      </c>
      <c r="C1918" s="934" t="n">
        <v>6380537</v>
      </c>
      <c r="D1918" s="934" t="n">
        <v>5157107</v>
      </c>
      <c r="E1918" s="937" t="n">
        <v>13.4518467656466</v>
      </c>
      <c r="F1918" s="934" t="n">
        <v>4697959</v>
      </c>
    </row>
    <row r="1919" s="104" customFormat="true" ht="12.75" hidden="false" customHeight="true" outlineLevel="0" collapsed="false">
      <c r="A1919" s="943"/>
      <c r="B1919" s="944"/>
      <c r="C1919" s="944"/>
      <c r="D1919" s="944"/>
      <c r="E1919" s="945"/>
      <c r="F1919" s="946"/>
    </row>
    <row r="1920" s="104" customFormat="true" ht="15" hidden="false" customHeight="true" outlineLevel="0" collapsed="false">
      <c r="A1920" s="943"/>
      <c r="B1920" s="947"/>
      <c r="C1920" s="947"/>
      <c r="D1920" s="947"/>
      <c r="E1920" s="948"/>
      <c r="F1920" s="947"/>
    </row>
    <row r="1921" s="104" customFormat="true" ht="15" hidden="false" customHeight="true" outlineLevel="0" collapsed="false">
      <c r="A1921" s="356" t="s">
        <v>194</v>
      </c>
      <c r="B1921" s="947"/>
      <c r="C1921" s="947"/>
      <c r="D1921" s="947"/>
      <c r="E1921" s="948"/>
      <c r="F1921" s="947" t="s">
        <v>30</v>
      </c>
    </row>
    <row r="1922" s="104" customFormat="true" ht="15" hidden="false" customHeight="true" outlineLevel="0" collapsed="false">
      <c r="A1922" s="576"/>
      <c r="B1922" s="593"/>
      <c r="C1922" s="593"/>
      <c r="D1922" s="593"/>
      <c r="E1922" s="856"/>
      <c r="F1922" s="593"/>
    </row>
    <row r="1923" customFormat="false" ht="12.75" hidden="false" customHeight="true" outlineLevel="0" collapsed="false">
      <c r="A1923" s="44" t="s">
        <v>1310</v>
      </c>
    </row>
    <row r="1924" customFormat="false" ht="17.25" hidden="false" customHeight="true" outlineLevel="0" collapsed="false">
      <c r="BA1924" s="857"/>
    </row>
    <row r="1925" customFormat="false" ht="17.25" hidden="false" customHeight="true" outlineLevel="0" collapsed="false">
      <c r="BA1925" s="857"/>
    </row>
    <row r="1926" customFormat="false" ht="17.25" hidden="false" customHeight="true" outlineLevel="0" collapsed="false">
      <c r="BA1926" s="857"/>
    </row>
    <row r="1927" customFormat="false" ht="17.25" hidden="false" customHeight="true" outlineLevel="0" collapsed="false">
      <c r="BA1927" s="857"/>
    </row>
    <row r="1998" customFormat="false" ht="17.25" hidden="false" customHeight="true" outlineLevel="0" collapsed="false">
      <c r="F1998" s="594"/>
    </row>
    <row r="1999" customFormat="false" ht="17.25" hidden="false" customHeight="true" outlineLevel="0" collapsed="false">
      <c r="F1999" s="594"/>
    </row>
    <row r="2000" customFormat="false" ht="17.25" hidden="false" customHeight="true" outlineLevel="0" collapsed="false">
      <c r="F2000" s="594"/>
    </row>
    <row r="2001" customFormat="false" ht="17.25" hidden="false" customHeight="true" outlineLevel="0" collapsed="false">
      <c r="F2001" s="594"/>
    </row>
    <row r="2002" customFormat="false" ht="17.25" hidden="false" customHeight="true" outlineLevel="0" collapsed="false">
      <c r="F2002" s="594"/>
    </row>
    <row r="2003" customFormat="false" ht="17.25" hidden="false" customHeight="true" outlineLevel="0" collapsed="false">
      <c r="F2003" s="594"/>
    </row>
    <row r="2004" customFormat="false" ht="17.25" hidden="false" customHeight="true" outlineLevel="0" collapsed="false">
      <c r="F2004" s="594"/>
    </row>
    <row r="2005" customFormat="false" ht="17.25" hidden="false" customHeight="true" outlineLevel="0" collapsed="false">
      <c r="F2005" s="594"/>
    </row>
    <row r="2006" customFormat="false" ht="17.25" hidden="false" customHeight="true" outlineLevel="0" collapsed="false">
      <c r="F2006" s="594"/>
    </row>
    <row r="2007" customFormat="false" ht="17.25" hidden="false" customHeight="true" outlineLevel="0" collapsed="false">
      <c r="F2007" s="594"/>
    </row>
    <row r="2008" customFormat="false" ht="17.25" hidden="false" customHeight="true" outlineLevel="0" collapsed="false">
      <c r="F2008" s="594"/>
    </row>
    <row r="2009" customFormat="false" ht="17.25" hidden="false" customHeight="true" outlineLevel="0" collapsed="false">
      <c r="F2009" s="594"/>
    </row>
    <row r="2010" customFormat="false" ht="17.25" hidden="false" customHeight="true" outlineLevel="0" collapsed="false">
      <c r="F2010" s="594"/>
    </row>
    <row r="2011" customFormat="false" ht="17.25" hidden="false" customHeight="true" outlineLevel="0" collapsed="false">
      <c r="F2011" s="594"/>
    </row>
    <row r="2012" customFormat="false" ht="17.25" hidden="false" customHeight="true" outlineLevel="0" collapsed="false">
      <c r="F2012" s="594"/>
    </row>
    <row r="2013" customFormat="false" ht="17.25" hidden="false" customHeight="true" outlineLevel="0" collapsed="false">
      <c r="F2013" s="594"/>
    </row>
    <row r="2014" customFormat="false" ht="17.25" hidden="false" customHeight="true" outlineLevel="0" collapsed="false">
      <c r="F2014" s="594"/>
    </row>
    <row r="2015" customFormat="false" ht="17.25" hidden="false" customHeight="true" outlineLevel="0" collapsed="false">
      <c r="F2015" s="594"/>
    </row>
    <row r="2016" customFormat="false" ht="17.25" hidden="false" customHeight="true" outlineLevel="0" collapsed="false">
      <c r="F2016" s="594"/>
    </row>
    <row r="2017" customFormat="false" ht="17.25" hidden="false" customHeight="true" outlineLevel="0" collapsed="false">
      <c r="F2017" s="594"/>
    </row>
    <row r="2018" customFormat="false" ht="17.25" hidden="false" customHeight="true" outlineLevel="0" collapsed="false">
      <c r="F2018" s="594"/>
    </row>
    <row r="2019" customFormat="false" ht="17.25" hidden="false" customHeight="true" outlineLevel="0" collapsed="false">
      <c r="F2019" s="594"/>
    </row>
    <row r="2020" customFormat="false" ht="17.25" hidden="false" customHeight="true" outlineLevel="0" collapsed="false">
      <c r="F2020" s="594"/>
    </row>
    <row r="2021" customFormat="false" ht="17.25" hidden="false" customHeight="true" outlineLevel="0" collapsed="false">
      <c r="B2021" s="594"/>
      <c r="C2021" s="594"/>
      <c r="D2021" s="594"/>
      <c r="F2021" s="594"/>
    </row>
    <row r="2022" customFormat="false" ht="17.25" hidden="false" customHeight="true" outlineLevel="0" collapsed="false">
      <c r="B2022" s="594"/>
      <c r="C2022" s="594"/>
      <c r="D2022" s="594"/>
      <c r="F2022" s="594"/>
    </row>
    <row r="2023" customFormat="false" ht="17.25" hidden="false" customHeight="true" outlineLevel="0" collapsed="false">
      <c r="B2023" s="594"/>
      <c r="C2023" s="594"/>
      <c r="D2023" s="594"/>
      <c r="F2023" s="594"/>
    </row>
    <row r="2024" customFormat="false" ht="17.25" hidden="false" customHeight="true" outlineLevel="0" collapsed="false">
      <c r="B2024" s="594"/>
      <c r="C2024" s="594"/>
      <c r="D2024" s="594"/>
      <c r="F2024" s="594"/>
    </row>
    <row r="2025" customFormat="false" ht="17.25" hidden="false" customHeight="true" outlineLevel="0" collapsed="false">
      <c r="B2025" s="594"/>
      <c r="C2025" s="594"/>
      <c r="D2025" s="594"/>
      <c r="F2025" s="594"/>
    </row>
    <row r="2026" customFormat="false" ht="17.25" hidden="false" customHeight="true" outlineLevel="0" collapsed="false">
      <c r="B2026" s="594"/>
      <c r="C2026" s="594"/>
      <c r="D2026" s="594"/>
      <c r="F2026" s="594"/>
    </row>
    <row r="2027" customFormat="false" ht="17.25" hidden="false" customHeight="true" outlineLevel="0" collapsed="false">
      <c r="B2027" s="594"/>
      <c r="C2027" s="594"/>
      <c r="D2027" s="594"/>
      <c r="F2027" s="594"/>
    </row>
    <row r="2028" customFormat="false" ht="17.25" hidden="false" customHeight="true" outlineLevel="0" collapsed="false">
      <c r="B2028" s="594"/>
      <c r="C2028" s="594"/>
      <c r="D2028" s="594"/>
      <c r="F2028" s="594"/>
    </row>
    <row r="2029" customFormat="false" ht="17.25" hidden="false" customHeight="true" outlineLevel="0" collapsed="false">
      <c r="B2029" s="594"/>
      <c r="C2029" s="594"/>
      <c r="D2029" s="594"/>
      <c r="F2029" s="594"/>
    </row>
    <row r="2030" customFormat="false" ht="17.25" hidden="false" customHeight="true" outlineLevel="0" collapsed="false">
      <c r="B2030" s="594"/>
      <c r="C2030" s="594"/>
      <c r="D2030" s="594"/>
      <c r="F2030" s="594"/>
    </row>
    <row r="2031" customFormat="false" ht="17.25" hidden="false" customHeight="true" outlineLevel="0" collapsed="false">
      <c r="B2031" s="594"/>
      <c r="C2031" s="594"/>
      <c r="D2031" s="594"/>
      <c r="F2031" s="594"/>
    </row>
    <row r="2032" customFormat="false" ht="17.25" hidden="false" customHeight="true" outlineLevel="0" collapsed="false">
      <c r="B2032" s="594"/>
      <c r="C2032" s="594"/>
      <c r="D2032" s="594"/>
      <c r="F2032" s="594"/>
    </row>
    <row r="2033" customFormat="false" ht="17.25" hidden="false" customHeight="true" outlineLevel="0" collapsed="false">
      <c r="B2033" s="594"/>
      <c r="C2033" s="594"/>
      <c r="D2033" s="594"/>
      <c r="F2033" s="594"/>
    </row>
    <row r="2034" customFormat="false" ht="17.25" hidden="false" customHeight="true" outlineLevel="0" collapsed="false">
      <c r="B2034" s="594"/>
      <c r="C2034" s="594"/>
      <c r="D2034" s="594"/>
      <c r="F2034" s="594"/>
    </row>
    <row r="2035" customFormat="false" ht="17.25" hidden="false" customHeight="true" outlineLevel="0" collapsed="false">
      <c r="B2035" s="594"/>
      <c r="C2035" s="594"/>
      <c r="D2035" s="594"/>
      <c r="F2035" s="594"/>
    </row>
    <row r="2036" customFormat="false" ht="17.25" hidden="false" customHeight="true" outlineLevel="0" collapsed="false">
      <c r="B2036" s="594"/>
      <c r="C2036" s="594"/>
      <c r="D2036" s="594"/>
      <c r="F2036" s="594"/>
    </row>
    <row r="2037" customFormat="false" ht="17.25" hidden="false" customHeight="true" outlineLevel="0" collapsed="false">
      <c r="B2037" s="594"/>
      <c r="C2037" s="594"/>
      <c r="D2037" s="594"/>
      <c r="F2037" s="594"/>
    </row>
    <row r="2038" customFormat="false" ht="17.25" hidden="false" customHeight="true" outlineLevel="0" collapsed="false">
      <c r="B2038" s="594"/>
      <c r="C2038" s="594"/>
      <c r="D2038" s="594"/>
      <c r="F2038" s="594"/>
    </row>
    <row r="2039" customFormat="false" ht="17.25" hidden="false" customHeight="true" outlineLevel="0" collapsed="false">
      <c r="B2039" s="594"/>
      <c r="C2039" s="594"/>
      <c r="D2039" s="594"/>
      <c r="F2039" s="594"/>
    </row>
    <row r="2040" customFormat="false" ht="17.25" hidden="false" customHeight="true" outlineLevel="0" collapsed="false">
      <c r="B2040" s="594"/>
      <c r="C2040" s="594"/>
      <c r="D2040" s="594"/>
      <c r="F2040" s="594"/>
    </row>
    <row r="2041" customFormat="false" ht="17.25" hidden="false" customHeight="true" outlineLevel="0" collapsed="false">
      <c r="B2041" s="594"/>
      <c r="C2041" s="594"/>
      <c r="D2041" s="594"/>
      <c r="F2041" s="594"/>
    </row>
    <row r="2042" customFormat="false" ht="17.25" hidden="false" customHeight="true" outlineLevel="0" collapsed="false">
      <c r="B2042" s="594"/>
      <c r="C2042" s="594"/>
      <c r="D2042" s="594"/>
      <c r="F2042" s="594"/>
    </row>
    <row r="2043" customFormat="false" ht="17.25" hidden="false" customHeight="true" outlineLevel="0" collapsed="false">
      <c r="B2043" s="594"/>
      <c r="C2043" s="594"/>
      <c r="D2043" s="594"/>
      <c r="F2043" s="594"/>
    </row>
    <row r="2044" customFormat="false" ht="17.25" hidden="false" customHeight="true" outlineLevel="0" collapsed="false">
      <c r="B2044" s="594"/>
      <c r="C2044" s="594"/>
      <c r="D2044" s="594"/>
      <c r="F2044" s="594"/>
    </row>
    <row r="2045" customFormat="false" ht="17.25" hidden="false" customHeight="true" outlineLevel="0" collapsed="false">
      <c r="B2045" s="594"/>
      <c r="C2045" s="594"/>
      <c r="D2045" s="594"/>
      <c r="F2045" s="594"/>
    </row>
    <row r="2046" customFormat="false" ht="17.25" hidden="false" customHeight="true" outlineLevel="0" collapsed="false">
      <c r="B2046" s="594"/>
      <c r="C2046" s="594"/>
      <c r="D2046" s="594"/>
    </row>
    <row r="2047" customFormat="false" ht="17.25" hidden="false" customHeight="true" outlineLevel="0" collapsed="false">
      <c r="B2047" s="594"/>
      <c r="C2047" s="594"/>
      <c r="D2047" s="594"/>
    </row>
    <row r="2048" customFormat="false" ht="17.25" hidden="false" customHeight="true" outlineLevel="0" collapsed="false">
      <c r="B2048" s="594"/>
      <c r="C2048" s="594"/>
      <c r="D2048" s="594"/>
    </row>
    <row r="2049" customFormat="false" ht="17.25" hidden="false" customHeight="true" outlineLevel="0" collapsed="false">
      <c r="B2049" s="594"/>
      <c r="C2049" s="594"/>
      <c r="D2049" s="594"/>
    </row>
    <row r="2050" customFormat="false" ht="17.25" hidden="false" customHeight="true" outlineLevel="0" collapsed="false">
      <c r="B2050" s="594"/>
      <c r="C2050" s="594"/>
      <c r="D2050" s="594"/>
    </row>
    <row r="2051" customFormat="false" ht="17.25" hidden="false" customHeight="true" outlineLevel="0" collapsed="false">
      <c r="B2051" s="594"/>
      <c r="C2051" s="594"/>
      <c r="D2051" s="594"/>
    </row>
    <row r="2052" customFormat="false" ht="17.25" hidden="false" customHeight="true" outlineLevel="0" collapsed="false">
      <c r="B2052" s="594"/>
      <c r="C2052" s="594"/>
      <c r="D2052" s="594"/>
    </row>
    <row r="2053" customFormat="false" ht="17.25" hidden="false" customHeight="true" outlineLevel="0" collapsed="false">
      <c r="B2053" s="594"/>
      <c r="C2053" s="594"/>
      <c r="D2053" s="594"/>
    </row>
    <row r="2054" customFormat="false" ht="17.25" hidden="false" customHeight="true" outlineLevel="0" collapsed="false">
      <c r="B2054" s="594"/>
      <c r="C2054" s="594"/>
      <c r="D2054" s="594"/>
    </row>
    <row r="2055" customFormat="false" ht="17.25" hidden="false" customHeight="true" outlineLevel="0" collapsed="false">
      <c r="B2055" s="594"/>
      <c r="C2055" s="594"/>
      <c r="D2055" s="594"/>
    </row>
    <row r="2056" customFormat="false" ht="17.25" hidden="false" customHeight="true" outlineLevel="0" collapsed="false">
      <c r="B2056" s="594"/>
      <c r="C2056" s="594"/>
      <c r="D2056" s="594"/>
    </row>
    <row r="2057" customFormat="false" ht="17.25" hidden="false" customHeight="true" outlineLevel="0" collapsed="false">
      <c r="B2057" s="594"/>
      <c r="C2057" s="594"/>
      <c r="D2057" s="594"/>
    </row>
    <row r="2058" customFormat="false" ht="17.25" hidden="false" customHeight="true" outlineLevel="0" collapsed="false">
      <c r="B2058" s="594"/>
      <c r="C2058" s="594"/>
      <c r="D2058" s="594"/>
    </row>
    <row r="2059" customFormat="false" ht="17.25" hidden="false" customHeight="true" outlineLevel="0" collapsed="false">
      <c r="B2059" s="594"/>
      <c r="C2059" s="594"/>
      <c r="D2059" s="594"/>
    </row>
    <row r="2060" customFormat="false" ht="17.25" hidden="false" customHeight="true" outlineLevel="0" collapsed="false">
      <c r="B2060" s="594"/>
      <c r="C2060" s="594"/>
      <c r="D2060" s="594"/>
    </row>
    <row r="2061" customFormat="false" ht="17.25" hidden="false" customHeight="true" outlineLevel="0" collapsed="false">
      <c r="B2061" s="594"/>
      <c r="C2061" s="594"/>
      <c r="D2061" s="594"/>
    </row>
    <row r="2062" customFormat="false" ht="17.25" hidden="false" customHeight="true" outlineLevel="0" collapsed="false">
      <c r="B2062" s="594"/>
      <c r="C2062" s="594"/>
      <c r="D2062" s="594"/>
    </row>
    <row r="2063" customFormat="false" ht="17.25" hidden="false" customHeight="true" outlineLevel="0" collapsed="false">
      <c r="B2063" s="594"/>
      <c r="C2063" s="594"/>
      <c r="D2063" s="594"/>
    </row>
    <row r="2064" customFormat="false" ht="17.25" hidden="false" customHeight="true" outlineLevel="0" collapsed="false">
      <c r="B2064" s="594"/>
      <c r="C2064" s="594"/>
      <c r="D2064" s="594"/>
    </row>
    <row r="2065" customFormat="false" ht="17.25" hidden="false" customHeight="true" outlineLevel="0" collapsed="false">
      <c r="B2065" s="594"/>
      <c r="C2065" s="594"/>
      <c r="D2065" s="594"/>
    </row>
    <row r="2066" customFormat="false" ht="17.25" hidden="false" customHeight="true" outlineLevel="0" collapsed="false">
      <c r="B2066" s="594"/>
      <c r="C2066" s="594"/>
      <c r="D2066" s="594"/>
    </row>
    <row r="2067" customFormat="false" ht="17.25" hidden="false" customHeight="true" outlineLevel="0" collapsed="false">
      <c r="B2067" s="594"/>
      <c r="C2067" s="594"/>
      <c r="D2067" s="594"/>
    </row>
    <row r="2068" customFormat="false" ht="17.25" hidden="false" customHeight="true" outlineLevel="0" collapsed="false">
      <c r="B2068" s="594"/>
      <c r="C2068" s="594"/>
      <c r="D2068" s="594"/>
    </row>
    <row r="2069" customFormat="false" ht="17.25" hidden="false" customHeight="true" outlineLevel="0" collapsed="false">
      <c r="B2069" s="594"/>
      <c r="C2069" s="594"/>
      <c r="D2069" s="594"/>
    </row>
    <row r="2070" customFormat="false" ht="17.25" hidden="false" customHeight="true" outlineLevel="0" collapsed="false">
      <c r="B2070" s="594"/>
      <c r="C2070" s="594"/>
      <c r="D2070" s="594"/>
    </row>
    <row r="2071" customFormat="false" ht="17.25" hidden="false" customHeight="true" outlineLevel="0" collapsed="false">
      <c r="B2071" s="594"/>
      <c r="C2071" s="594"/>
      <c r="D2071" s="594"/>
    </row>
    <row r="2072" customFormat="false" ht="17.25" hidden="false" customHeight="true" outlineLevel="0" collapsed="false">
      <c r="B2072" s="594"/>
      <c r="C2072" s="594"/>
      <c r="D2072" s="594"/>
    </row>
    <row r="2073" customFormat="false" ht="17.25" hidden="false" customHeight="true" outlineLevel="0" collapsed="false">
      <c r="B2073" s="594"/>
      <c r="C2073" s="594"/>
      <c r="D2073" s="594"/>
    </row>
    <row r="2074" customFormat="false" ht="17.25" hidden="false" customHeight="true" outlineLevel="0" collapsed="false">
      <c r="B2074" s="594"/>
      <c r="C2074" s="594"/>
      <c r="D2074" s="594"/>
    </row>
    <row r="2075" customFormat="false" ht="17.25" hidden="false" customHeight="true" outlineLevel="0" collapsed="false">
      <c r="B2075" s="594"/>
      <c r="C2075" s="594"/>
      <c r="D2075" s="594"/>
    </row>
    <row r="2076" customFormat="false" ht="17.25" hidden="false" customHeight="true" outlineLevel="0" collapsed="false">
      <c r="B2076" s="594"/>
      <c r="C2076" s="594"/>
      <c r="D2076" s="594"/>
    </row>
    <row r="2077" customFormat="false" ht="17.25" hidden="false" customHeight="true" outlineLevel="0" collapsed="false">
      <c r="B2077" s="594"/>
      <c r="C2077" s="594"/>
      <c r="D2077" s="594"/>
    </row>
    <row r="2078" customFormat="false" ht="17.25" hidden="false" customHeight="true" outlineLevel="0" collapsed="false">
      <c r="B2078" s="594"/>
      <c r="C2078" s="594"/>
      <c r="D2078" s="594"/>
    </row>
    <row r="2079" customFormat="false" ht="17.25" hidden="false" customHeight="true" outlineLevel="0" collapsed="false">
      <c r="B2079" s="594"/>
      <c r="C2079" s="594"/>
      <c r="D2079" s="594"/>
    </row>
    <row r="2080" customFormat="false" ht="17.25" hidden="false" customHeight="true" outlineLevel="0" collapsed="false">
      <c r="B2080" s="594"/>
      <c r="C2080" s="594"/>
      <c r="D2080" s="594"/>
    </row>
    <row r="2081" customFormat="false" ht="17.25" hidden="false" customHeight="true" outlineLevel="0" collapsed="false">
      <c r="B2081" s="594"/>
      <c r="C2081" s="594"/>
      <c r="D2081" s="594"/>
    </row>
    <row r="2082" customFormat="false" ht="17.25" hidden="false" customHeight="true" outlineLevel="0" collapsed="false">
      <c r="B2082" s="594"/>
      <c r="C2082" s="594"/>
      <c r="D2082" s="594"/>
    </row>
    <row r="2083" customFormat="false" ht="17.25" hidden="false" customHeight="true" outlineLevel="0" collapsed="false">
      <c r="B2083" s="594"/>
      <c r="C2083" s="594"/>
      <c r="D2083" s="594"/>
    </row>
    <row r="2084" customFormat="false" ht="17.25" hidden="false" customHeight="true" outlineLevel="0" collapsed="false">
      <c r="B2084" s="594"/>
      <c r="C2084" s="594"/>
      <c r="D2084" s="594"/>
    </row>
    <row r="2085" customFormat="false" ht="17.25" hidden="false" customHeight="true" outlineLevel="0" collapsed="false">
      <c r="B2085" s="594"/>
      <c r="C2085" s="594"/>
      <c r="D2085" s="594"/>
    </row>
    <row r="2086" customFormat="false" ht="17.25" hidden="false" customHeight="true" outlineLevel="0" collapsed="false">
      <c r="B2086" s="594"/>
      <c r="C2086" s="594"/>
      <c r="D2086" s="594"/>
    </row>
    <row r="2087" customFormat="false" ht="17.25" hidden="false" customHeight="true" outlineLevel="0" collapsed="false">
      <c r="B2087" s="594"/>
      <c r="C2087" s="594"/>
      <c r="D2087" s="594"/>
    </row>
    <row r="2088" customFormat="false" ht="17.25" hidden="false" customHeight="true" outlineLevel="0" collapsed="false">
      <c r="B2088" s="594"/>
      <c r="C2088" s="594"/>
      <c r="D2088" s="594"/>
    </row>
    <row r="2089" customFormat="false" ht="17.25" hidden="false" customHeight="true" outlineLevel="0" collapsed="false">
      <c r="B2089" s="594"/>
      <c r="C2089" s="594"/>
      <c r="D2089" s="594"/>
    </row>
    <row r="2090" customFormat="false" ht="17.25" hidden="false" customHeight="true" outlineLevel="0" collapsed="false">
      <c r="B2090" s="594"/>
      <c r="C2090" s="594"/>
      <c r="D2090" s="594"/>
    </row>
    <row r="2091" customFormat="false" ht="17.25" hidden="false" customHeight="true" outlineLevel="0" collapsed="false">
      <c r="B2091" s="594"/>
      <c r="C2091" s="594"/>
      <c r="D2091" s="594"/>
    </row>
    <row r="2092" customFormat="false" ht="17.25" hidden="false" customHeight="true" outlineLevel="0" collapsed="false">
      <c r="B2092" s="594"/>
      <c r="C2092" s="594"/>
      <c r="D2092" s="594"/>
    </row>
    <row r="2093" customFormat="false" ht="17.25" hidden="false" customHeight="true" outlineLevel="0" collapsed="false">
      <c r="B2093" s="594"/>
      <c r="C2093" s="594"/>
      <c r="D2093" s="594"/>
    </row>
    <row r="2094" customFormat="false" ht="17.25" hidden="false" customHeight="true" outlineLevel="0" collapsed="false">
      <c r="B2094" s="594"/>
      <c r="C2094" s="594"/>
      <c r="D2094" s="594"/>
    </row>
    <row r="2095" customFormat="false" ht="17.25" hidden="false" customHeight="true" outlineLevel="0" collapsed="false">
      <c r="B2095" s="594"/>
      <c r="C2095" s="594"/>
      <c r="D2095" s="594"/>
    </row>
    <row r="2096" customFormat="false" ht="17.25" hidden="false" customHeight="true" outlineLevel="0" collapsed="false">
      <c r="B2096" s="594"/>
      <c r="C2096" s="594"/>
      <c r="D2096" s="594"/>
    </row>
    <row r="2097" customFormat="false" ht="17.25" hidden="false" customHeight="true" outlineLevel="0" collapsed="false">
      <c r="B2097" s="594"/>
      <c r="C2097" s="594"/>
      <c r="D2097" s="594"/>
    </row>
    <row r="2098" customFormat="false" ht="17.25" hidden="false" customHeight="true" outlineLevel="0" collapsed="false">
      <c r="B2098" s="594"/>
      <c r="C2098" s="594"/>
      <c r="D2098" s="594"/>
    </row>
    <row r="2099" customFormat="false" ht="17.25" hidden="false" customHeight="true" outlineLevel="0" collapsed="false">
      <c r="B2099" s="594"/>
      <c r="C2099" s="594"/>
      <c r="D2099" s="594"/>
    </row>
    <row r="2100" customFormat="false" ht="17.25" hidden="false" customHeight="true" outlineLevel="0" collapsed="false">
      <c r="B2100" s="594"/>
      <c r="C2100" s="594"/>
      <c r="D2100" s="594"/>
    </row>
    <row r="2101" customFormat="false" ht="17.25" hidden="false" customHeight="true" outlineLevel="0" collapsed="false">
      <c r="B2101" s="594"/>
      <c r="C2101" s="594"/>
      <c r="D2101" s="594"/>
    </row>
    <row r="2105" customFormat="false" ht="48" hidden="false" customHeight="true" outlineLevel="0" collapsed="false">
      <c r="A2105" s="938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984027777777778" right="0.354166666666667" top="0.590277777777778" bottom="0.39375" header="0.511811023622047" footer="0.157638888888889"/>
  <pageSetup paperSize="9" scale="82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949" width="12.85"/>
    <col collapsed="false" customWidth="true" hidden="true" outlineLevel="0" max="2" min="2" style="949" width="7.14"/>
    <col collapsed="false" customWidth="true" hidden="true" outlineLevel="0" max="4" min="3" style="949" width="11.42"/>
    <col collapsed="false" customWidth="true" hidden="false" outlineLevel="0" max="5" min="5" style="949" width="51.42"/>
    <col collapsed="false" customWidth="true" hidden="false" outlineLevel="0" max="8" min="6" style="949" width="14.28"/>
    <col collapsed="false" customWidth="false" hidden="false" outlineLevel="0" max="9" min="9" style="949" width="9.14"/>
    <col collapsed="false" customWidth="true" hidden="false" outlineLevel="0" max="10" min="10" style="949" width="13.14"/>
    <col collapsed="false" customWidth="true" hidden="false" outlineLevel="0" max="11" min="11" style="949" width="14.7"/>
    <col collapsed="false" customWidth="false" hidden="false" outlineLevel="0" max="257" min="12" style="949" width="9.14"/>
  </cols>
  <sheetData>
    <row r="1" s="952" customFormat="true" ht="57" hidden="false" customHeight="true" outlineLevel="0" collapsed="false">
      <c r="A1" s="950"/>
      <c r="B1" s="950"/>
      <c r="C1" s="950"/>
      <c r="D1" s="950"/>
      <c r="E1" s="951"/>
      <c r="F1" s="951"/>
      <c r="G1" s="951"/>
      <c r="H1" s="951"/>
      <c r="AD1" s="953"/>
      <c r="AE1" s="953"/>
      <c r="AF1" s="953"/>
      <c r="AG1" s="953"/>
      <c r="AH1" s="953"/>
      <c r="AI1" s="953"/>
      <c r="AJ1" s="953"/>
      <c r="AK1" s="953"/>
      <c r="AL1" s="953"/>
      <c r="AM1" s="953"/>
      <c r="AN1" s="953"/>
      <c r="AO1" s="953"/>
      <c r="AP1" s="953"/>
      <c r="AQ1" s="953"/>
      <c r="AR1" s="953"/>
      <c r="AS1" s="953"/>
      <c r="AT1" s="953"/>
      <c r="AU1" s="953"/>
    </row>
    <row r="2" s="953" customFormat="true" ht="18.75" hidden="false" customHeight="true" outlineLevel="0" collapsed="false">
      <c r="A2" s="954"/>
      <c r="B2" s="954"/>
      <c r="C2" s="954"/>
      <c r="D2" s="954"/>
      <c r="E2" s="955" t="s">
        <v>0</v>
      </c>
      <c r="F2" s="955"/>
      <c r="G2" s="955"/>
      <c r="H2" s="955"/>
      <c r="I2" s="952"/>
      <c r="J2" s="952"/>
      <c r="K2" s="952"/>
      <c r="L2" s="952"/>
      <c r="M2" s="952"/>
      <c r="N2" s="952"/>
      <c r="O2" s="952"/>
      <c r="P2" s="952"/>
      <c r="Q2" s="952"/>
      <c r="R2" s="952"/>
      <c r="S2" s="952"/>
      <c r="T2" s="952"/>
      <c r="U2" s="952"/>
      <c r="V2" s="952"/>
      <c r="W2" s="952"/>
      <c r="X2" s="952"/>
      <c r="Y2" s="952"/>
      <c r="Z2" s="952"/>
      <c r="AA2" s="952"/>
      <c r="AB2" s="952"/>
      <c r="AC2" s="952"/>
    </row>
    <row r="3" s="953" customFormat="true" ht="12.75" hidden="false" customHeight="false" outlineLevel="0" collapsed="false">
      <c r="A3" s="956"/>
      <c r="B3" s="957"/>
      <c r="C3" s="957"/>
      <c r="D3" s="957"/>
      <c r="E3" s="958"/>
      <c r="F3" s="959"/>
      <c r="G3" s="960"/>
      <c r="H3" s="961"/>
      <c r="I3" s="952"/>
      <c r="J3" s="952"/>
      <c r="K3" s="952"/>
      <c r="L3" s="952"/>
      <c r="M3" s="952"/>
      <c r="N3" s="952"/>
      <c r="O3" s="952"/>
      <c r="P3" s="952"/>
      <c r="Q3" s="952"/>
      <c r="R3" s="952"/>
      <c r="S3" s="952"/>
      <c r="T3" s="952"/>
      <c r="U3" s="952"/>
      <c r="V3" s="952"/>
      <c r="W3" s="952"/>
      <c r="X3" s="952"/>
      <c r="Y3" s="952"/>
      <c r="Z3" s="952"/>
      <c r="AA3" s="952"/>
      <c r="AB3" s="952"/>
      <c r="AC3" s="952"/>
    </row>
    <row r="4" s="963" customFormat="true" ht="15.75" hidden="false" customHeight="false" outlineLevel="0" collapsed="false">
      <c r="A4" s="950"/>
      <c r="B4" s="950"/>
      <c r="C4" s="950"/>
      <c r="D4" s="950"/>
      <c r="E4" s="962" t="s">
        <v>1</v>
      </c>
      <c r="F4" s="962"/>
      <c r="G4" s="962"/>
      <c r="H4" s="962"/>
      <c r="I4" s="952"/>
      <c r="J4" s="952"/>
      <c r="K4" s="952"/>
      <c r="L4" s="952"/>
      <c r="M4" s="952"/>
      <c r="N4" s="952"/>
      <c r="O4" s="952"/>
      <c r="P4" s="952"/>
      <c r="Q4" s="952"/>
      <c r="R4" s="952"/>
      <c r="S4" s="952"/>
      <c r="T4" s="952"/>
      <c r="U4" s="952"/>
      <c r="V4" s="952"/>
      <c r="W4" s="952"/>
      <c r="X4" s="952"/>
      <c r="Y4" s="952"/>
      <c r="Z4" s="952"/>
      <c r="AA4" s="952"/>
      <c r="AB4" s="952"/>
      <c r="AC4" s="952"/>
    </row>
    <row r="5" s="963" customFormat="true" ht="15.75" hidden="false" customHeight="false" outlineLevel="0" collapsed="false">
      <c r="A5" s="964"/>
      <c r="B5" s="964"/>
      <c r="C5" s="964"/>
      <c r="D5" s="964"/>
      <c r="E5" s="965" t="s">
        <v>1311</v>
      </c>
      <c r="F5" s="965"/>
      <c r="G5" s="965"/>
      <c r="H5" s="965"/>
      <c r="I5" s="952"/>
      <c r="J5" s="952"/>
      <c r="K5" s="952"/>
      <c r="L5" s="952"/>
      <c r="M5" s="952"/>
      <c r="N5" s="952"/>
      <c r="O5" s="952"/>
      <c r="P5" s="952"/>
      <c r="Q5" s="952"/>
      <c r="R5" s="952"/>
      <c r="S5" s="952"/>
      <c r="T5" s="952"/>
      <c r="U5" s="952"/>
      <c r="V5" s="952"/>
      <c r="W5" s="952"/>
      <c r="X5" s="952"/>
      <c r="Y5" s="952"/>
      <c r="Z5" s="952"/>
      <c r="AA5" s="952"/>
      <c r="AB5" s="952"/>
      <c r="AC5" s="952"/>
    </row>
    <row r="6" s="963" customFormat="true" ht="15.75" hidden="false" customHeight="false" outlineLevel="0" collapsed="false">
      <c r="A6" s="966"/>
      <c r="B6" s="966"/>
      <c r="C6" s="966"/>
      <c r="D6" s="966"/>
      <c r="E6" s="967" t="s">
        <v>1312</v>
      </c>
      <c r="F6" s="967"/>
      <c r="G6" s="967"/>
      <c r="H6" s="967"/>
      <c r="I6" s="952"/>
      <c r="J6" s="952"/>
      <c r="K6" s="952"/>
      <c r="L6" s="952"/>
      <c r="M6" s="952"/>
      <c r="N6" s="952"/>
      <c r="O6" s="952"/>
      <c r="P6" s="952"/>
      <c r="Q6" s="952"/>
      <c r="R6" s="952"/>
      <c r="S6" s="952"/>
      <c r="T6" s="952"/>
      <c r="U6" s="952"/>
      <c r="V6" s="952"/>
      <c r="W6" s="952"/>
      <c r="X6" s="952"/>
      <c r="Y6" s="952"/>
      <c r="Z6" s="952"/>
      <c r="AA6" s="952"/>
      <c r="AB6" s="952"/>
      <c r="AC6" s="952"/>
    </row>
    <row r="7" s="811" customFormat="true" ht="12.75" hidden="false" customHeight="false" outlineLevel="0" collapsed="false">
      <c r="A7" s="968"/>
      <c r="B7" s="968"/>
      <c r="C7" s="968"/>
      <c r="D7" s="968"/>
      <c r="E7" s="969" t="s">
        <v>4</v>
      </c>
      <c r="F7" s="969"/>
      <c r="G7" s="969"/>
      <c r="H7" s="969"/>
      <c r="I7" s="952"/>
      <c r="J7" s="952"/>
      <c r="K7" s="952"/>
      <c r="L7" s="952"/>
      <c r="M7" s="952"/>
      <c r="N7" s="952"/>
      <c r="O7" s="952"/>
      <c r="P7" s="952"/>
      <c r="Q7" s="952"/>
      <c r="R7" s="952"/>
      <c r="S7" s="952"/>
      <c r="T7" s="952"/>
      <c r="U7" s="952"/>
      <c r="V7" s="952"/>
      <c r="W7" s="952"/>
      <c r="X7" s="952"/>
      <c r="Y7" s="952"/>
      <c r="Z7" s="952"/>
      <c r="AA7" s="952"/>
      <c r="AB7" s="952"/>
      <c r="AC7" s="952"/>
    </row>
    <row r="8" s="811" customFormat="true" ht="12.75" hidden="false" customHeight="false" outlineLevel="0" collapsed="false">
      <c r="A8" s="970"/>
      <c r="B8" s="44"/>
      <c r="C8" s="200"/>
      <c r="E8" s="970" t="s">
        <v>1313</v>
      </c>
      <c r="G8" s="971"/>
      <c r="H8" s="460" t="s">
        <v>548</v>
      </c>
      <c r="I8" s="952"/>
      <c r="J8" s="952"/>
      <c r="K8" s="952"/>
      <c r="L8" s="952"/>
      <c r="M8" s="952"/>
      <c r="N8" s="952"/>
      <c r="O8" s="952"/>
      <c r="P8" s="952"/>
      <c r="Q8" s="952"/>
      <c r="R8" s="952"/>
      <c r="S8" s="952"/>
      <c r="T8" s="952"/>
      <c r="U8" s="952"/>
      <c r="V8" s="952"/>
      <c r="W8" s="952"/>
      <c r="X8" s="952"/>
      <c r="Y8" s="952"/>
      <c r="Z8" s="952"/>
      <c r="AA8" s="952"/>
      <c r="AB8" s="952"/>
      <c r="AC8" s="952"/>
    </row>
    <row r="9" s="963" customFormat="true" ht="15.75" hidden="false" customHeight="false" outlineLevel="0" collapsed="false">
      <c r="A9" s="972"/>
      <c r="B9" s="972"/>
      <c r="C9" s="972"/>
      <c r="E9" s="973"/>
      <c r="G9" s="971"/>
      <c r="H9" s="974" t="s">
        <v>1314</v>
      </c>
      <c r="I9" s="952"/>
      <c r="J9" s="952"/>
      <c r="K9" s="952"/>
      <c r="L9" s="952"/>
      <c r="M9" s="952"/>
      <c r="N9" s="952"/>
      <c r="O9" s="952"/>
      <c r="P9" s="952"/>
      <c r="Q9" s="952"/>
      <c r="R9" s="952"/>
      <c r="S9" s="952"/>
      <c r="T9" s="952"/>
      <c r="U9" s="952"/>
      <c r="V9" s="952"/>
      <c r="W9" s="952"/>
      <c r="X9" s="952"/>
      <c r="Y9" s="952"/>
      <c r="Z9" s="952"/>
      <c r="AA9" s="952"/>
      <c r="AB9" s="952"/>
      <c r="AC9" s="952"/>
    </row>
    <row r="10" s="952" customFormat="true" ht="12.75" hidden="false" customHeight="false" outlineLevel="0" collapsed="false">
      <c r="A10" s="975"/>
      <c r="E10" s="973"/>
      <c r="G10" s="971"/>
      <c r="H10" s="976" t="s">
        <v>1315</v>
      </c>
    </row>
    <row r="11" customFormat="false" ht="12.75" hidden="false" customHeight="true" outlineLevel="0" collapsed="false">
      <c r="A11" s="977" t="s">
        <v>114</v>
      </c>
      <c r="B11" s="977"/>
      <c r="C11" s="977"/>
      <c r="D11" s="977"/>
      <c r="E11" s="978" t="s">
        <v>8</v>
      </c>
      <c r="F11" s="978" t="s">
        <v>733</v>
      </c>
      <c r="G11" s="978" t="s">
        <v>37</v>
      </c>
      <c r="H11" s="978" t="s">
        <v>12</v>
      </c>
    </row>
    <row r="12" customFormat="false" ht="25.5" hidden="false" customHeight="false" outlineLevel="0" collapsed="false">
      <c r="A12" s="977" t="s">
        <v>1316</v>
      </c>
      <c r="B12" s="977" t="s">
        <v>1317</v>
      </c>
      <c r="C12" s="977" t="s">
        <v>1318</v>
      </c>
      <c r="D12" s="977" t="s">
        <v>1319</v>
      </c>
      <c r="E12" s="978"/>
      <c r="F12" s="978"/>
      <c r="G12" s="978"/>
      <c r="H12" s="978"/>
    </row>
    <row r="13" customFormat="false" ht="12.75" hidden="false" customHeight="false" outlineLevel="0" collapsed="false">
      <c r="A13" s="977" t="n">
        <v>1</v>
      </c>
      <c r="B13" s="977" t="n">
        <v>2</v>
      </c>
      <c r="C13" s="977" t="n">
        <v>3</v>
      </c>
      <c r="D13" s="977" t="n">
        <v>4</v>
      </c>
      <c r="E13" s="978" t="n">
        <v>1</v>
      </c>
      <c r="F13" s="978" t="n">
        <v>2</v>
      </c>
      <c r="G13" s="978" t="n">
        <v>3</v>
      </c>
      <c r="H13" s="978" t="n">
        <v>4</v>
      </c>
    </row>
    <row r="14" customFormat="false" ht="22.5" hidden="false" customHeight="true" outlineLevel="0" collapsed="false">
      <c r="A14" s="979" t="s">
        <v>1320</v>
      </c>
      <c r="B14" s="980"/>
      <c r="C14" s="980"/>
      <c r="D14" s="981"/>
      <c r="E14" s="982" t="s">
        <v>25</v>
      </c>
      <c r="F14" s="983" t="n">
        <v>-134000000</v>
      </c>
      <c r="G14" s="983" t="n">
        <v>5740245.67</v>
      </c>
      <c r="H14" s="984" t="n">
        <v>3502602.89</v>
      </c>
    </row>
    <row r="15" customFormat="false" ht="6.75" hidden="false" customHeight="true" outlineLevel="0" collapsed="false">
      <c r="A15" s="985"/>
      <c r="B15" s="985"/>
      <c r="C15" s="985"/>
      <c r="D15" s="986"/>
      <c r="E15" s="985"/>
      <c r="F15" s="987"/>
      <c r="G15" s="988"/>
      <c r="H15" s="988"/>
    </row>
    <row r="16" customFormat="false" ht="15.75" hidden="false" customHeight="false" outlineLevel="0" collapsed="false">
      <c r="A16" s="979" t="s">
        <v>1320</v>
      </c>
      <c r="B16" s="980"/>
      <c r="C16" s="980"/>
      <c r="D16" s="981"/>
      <c r="E16" s="982" t="s">
        <v>497</v>
      </c>
      <c r="F16" s="983" t="n">
        <v>-157359968</v>
      </c>
      <c r="G16" s="983" t="n">
        <v>-2769855</v>
      </c>
      <c r="H16" s="984" t="n">
        <v>-2512809</v>
      </c>
    </row>
    <row r="17" customFormat="false" ht="13.5" hidden="false" customHeight="false" outlineLevel="0" collapsed="false">
      <c r="A17" s="989"/>
      <c r="B17" s="990"/>
      <c r="C17" s="991" t="s">
        <v>1321</v>
      </c>
      <c r="D17" s="992"/>
      <c r="E17" s="993" t="s">
        <v>1322</v>
      </c>
      <c r="F17" s="994" t="n">
        <v>-84242514</v>
      </c>
      <c r="G17" s="994" t="n">
        <v>-2566189</v>
      </c>
      <c r="H17" s="995" t="n">
        <v>-2386677</v>
      </c>
    </row>
    <row r="18" customFormat="false" ht="13.5" hidden="false" customHeight="false" outlineLevel="0" collapsed="false">
      <c r="A18" s="996"/>
      <c r="B18" s="997"/>
      <c r="C18" s="998" t="s">
        <v>1323</v>
      </c>
      <c r="D18" s="999"/>
      <c r="E18" s="1000" t="s">
        <v>1324</v>
      </c>
      <c r="F18" s="1001" t="n">
        <v>0</v>
      </c>
      <c r="G18" s="1001" t="n">
        <v>0</v>
      </c>
      <c r="H18" s="1002" t="n">
        <v>0</v>
      </c>
    </row>
    <row r="19" customFormat="false" ht="12.75" hidden="false" customHeight="false" outlineLevel="0" collapsed="false">
      <c r="A19" s="1003"/>
      <c r="B19" s="1004"/>
      <c r="C19" s="1005" t="s">
        <v>1325</v>
      </c>
      <c r="D19" s="1006"/>
      <c r="E19" s="1007" t="s">
        <v>1326</v>
      </c>
      <c r="F19" s="1008" t="n">
        <v>0</v>
      </c>
      <c r="G19" s="1008" t="n">
        <v>0</v>
      </c>
      <c r="H19" s="1009" t="n">
        <v>0</v>
      </c>
    </row>
    <row r="20" customFormat="false" ht="12.75" hidden="false" customHeight="false" outlineLevel="0" collapsed="false">
      <c r="A20" s="1003"/>
      <c r="B20" s="1004"/>
      <c r="C20" s="1005"/>
      <c r="D20" s="1006"/>
      <c r="E20" s="1007"/>
      <c r="F20" s="1008"/>
      <c r="G20" s="1008"/>
      <c r="H20" s="1009"/>
    </row>
    <row r="21" customFormat="false" ht="13.5" hidden="false" customHeight="false" outlineLevel="0" collapsed="false">
      <c r="A21" s="996"/>
      <c r="B21" s="997" t="s">
        <v>1327</v>
      </c>
      <c r="C21" s="998" t="s">
        <v>1328</v>
      </c>
      <c r="D21" s="999"/>
      <c r="E21" s="1000" t="s">
        <v>1329</v>
      </c>
      <c r="F21" s="1001" t="n">
        <v>0</v>
      </c>
      <c r="G21" s="1001" t="n">
        <v>0</v>
      </c>
      <c r="H21" s="1002" t="n">
        <v>0</v>
      </c>
    </row>
    <row r="22" customFormat="false" ht="12.75" hidden="false" customHeight="false" outlineLevel="0" collapsed="false">
      <c r="A22" s="1003"/>
      <c r="B22" s="1004"/>
      <c r="C22" s="1010"/>
      <c r="D22" s="1006"/>
      <c r="E22" s="1011"/>
      <c r="F22" s="1008"/>
      <c r="G22" s="1008"/>
      <c r="H22" s="1009"/>
    </row>
    <row r="23" customFormat="false" ht="13.5" hidden="false" customHeight="false" outlineLevel="0" collapsed="false">
      <c r="A23" s="996"/>
      <c r="B23" s="997"/>
      <c r="C23" s="998" t="s">
        <v>1330</v>
      </c>
      <c r="D23" s="999"/>
      <c r="E23" s="1000" t="s">
        <v>1331</v>
      </c>
      <c r="F23" s="1001" t="n">
        <v>-84242514</v>
      </c>
      <c r="G23" s="1001" t="n">
        <v>-2566189</v>
      </c>
      <c r="H23" s="1002" t="n">
        <v>-2386677</v>
      </c>
    </row>
    <row r="24" customFormat="false" ht="12.75" hidden="false" customHeight="false" outlineLevel="0" collapsed="false">
      <c r="A24" s="1003"/>
      <c r="B24" s="1004"/>
      <c r="C24" s="1005" t="s">
        <v>1332</v>
      </c>
      <c r="D24" s="1006"/>
      <c r="E24" s="1007" t="s">
        <v>1333</v>
      </c>
      <c r="F24" s="1012" t="n">
        <v>-69242514</v>
      </c>
      <c r="G24" s="1012" t="n">
        <v>-2566189</v>
      </c>
      <c r="H24" s="1013" t="n">
        <v>-2386677</v>
      </c>
    </row>
    <row r="25" customFormat="false" ht="12.75" hidden="false" customHeight="false" outlineLevel="0" collapsed="false">
      <c r="A25" s="1003"/>
      <c r="B25" s="1004"/>
      <c r="C25" s="1010"/>
      <c r="D25" s="1006" t="n">
        <v>1000</v>
      </c>
      <c r="E25" s="1014" t="s">
        <v>1334</v>
      </c>
      <c r="F25" s="1015" t="n">
        <v>-1436467</v>
      </c>
      <c r="G25" s="1015" t="n">
        <v>0</v>
      </c>
      <c r="H25" s="1013" t="n">
        <v>0</v>
      </c>
    </row>
    <row r="26" customFormat="false" ht="12.75" hidden="false" customHeight="false" outlineLevel="0" collapsed="false">
      <c r="A26" s="1003"/>
      <c r="B26" s="1004"/>
      <c r="C26" s="1010"/>
      <c r="D26" s="1006" t="n">
        <v>3000</v>
      </c>
      <c r="E26" s="1014" t="s">
        <v>1335</v>
      </c>
      <c r="F26" s="1015" t="n">
        <v>-52108419</v>
      </c>
      <c r="G26" s="1015" t="n">
        <v>-1148853</v>
      </c>
      <c r="H26" s="1013" t="n">
        <v>-1148853</v>
      </c>
    </row>
    <row r="27" customFormat="false" ht="12.75" hidden="false" customHeight="false" outlineLevel="0" collapsed="false">
      <c r="A27" s="1003"/>
      <c r="B27" s="1004"/>
      <c r="C27" s="1010"/>
      <c r="D27" s="1006" t="n">
        <v>4000</v>
      </c>
      <c r="E27" s="1014" t="s">
        <v>1336</v>
      </c>
      <c r="F27" s="1015" t="n">
        <v>-15697628</v>
      </c>
      <c r="G27" s="1015" t="n">
        <v>-1417336</v>
      </c>
      <c r="H27" s="1013" t="n">
        <v>-1237824</v>
      </c>
    </row>
    <row r="28" customFormat="false" ht="12.75" hidden="false" customHeight="false" outlineLevel="0" collapsed="false">
      <c r="A28" s="1003"/>
      <c r="B28" s="1004"/>
      <c r="C28" s="1010"/>
      <c r="D28" s="1006"/>
      <c r="E28" s="1014" t="s">
        <v>1337</v>
      </c>
      <c r="F28" s="1015" t="n">
        <v>0</v>
      </c>
      <c r="G28" s="1015" t="n">
        <v>0</v>
      </c>
      <c r="H28" s="1013" t="n">
        <v>0</v>
      </c>
    </row>
    <row r="29" customFormat="false" ht="12.75" hidden="false" customHeight="false" outlineLevel="0" collapsed="false">
      <c r="A29" s="1003"/>
      <c r="B29" s="1004"/>
      <c r="C29" s="1005" t="s">
        <v>1338</v>
      </c>
      <c r="D29" s="1006"/>
      <c r="E29" s="1016" t="s">
        <v>1339</v>
      </c>
      <c r="F29" s="1012" t="n">
        <v>-15000000</v>
      </c>
      <c r="G29" s="1012" t="n">
        <v>0</v>
      </c>
      <c r="H29" s="1017" t="n">
        <v>0</v>
      </c>
    </row>
    <row r="30" customFormat="false" ht="12.75" hidden="false" customHeight="false" outlineLevel="0" collapsed="false">
      <c r="A30" s="1003"/>
      <c r="B30" s="1004"/>
      <c r="C30" s="1010"/>
      <c r="D30" s="1006"/>
      <c r="E30" s="1010"/>
      <c r="F30" s="1012"/>
      <c r="G30" s="1012"/>
      <c r="H30" s="1017"/>
    </row>
    <row r="31" customFormat="false" ht="13.5" hidden="false" customHeight="false" outlineLevel="0" collapsed="false">
      <c r="A31" s="996"/>
      <c r="B31" s="997"/>
      <c r="C31" s="1018" t="s">
        <v>1340</v>
      </c>
      <c r="D31" s="999"/>
      <c r="E31" s="1018" t="s">
        <v>1341</v>
      </c>
      <c r="F31" s="1019" t="n">
        <v>-73117454</v>
      </c>
      <c r="G31" s="1019" t="n">
        <v>-203666</v>
      </c>
      <c r="H31" s="1020" t="n">
        <v>-126132</v>
      </c>
    </row>
    <row r="32" customFormat="false" ht="12.75" hidden="false" customHeight="false" outlineLevel="0" collapsed="false">
      <c r="A32" s="1021"/>
      <c r="B32" s="1022"/>
      <c r="C32" s="1023"/>
      <c r="D32" s="1024"/>
      <c r="E32" s="1023"/>
      <c r="F32" s="1025"/>
      <c r="G32" s="1025"/>
      <c r="H32" s="1026"/>
    </row>
    <row r="33" customFormat="false" ht="15.75" hidden="false" customHeight="false" outlineLevel="0" collapsed="false">
      <c r="A33" s="979" t="s">
        <v>1342</v>
      </c>
      <c r="B33" s="980"/>
      <c r="C33" s="980"/>
      <c r="D33" s="981"/>
      <c r="E33" s="982" t="s">
        <v>498</v>
      </c>
      <c r="F33" s="983" t="n">
        <v>23359968</v>
      </c>
      <c r="G33" s="983" t="n">
        <v>8510100.67</v>
      </c>
      <c r="H33" s="984" t="n">
        <v>6015411.89</v>
      </c>
      <c r="J33" s="1027"/>
    </row>
    <row r="34" customFormat="false" ht="13.5" hidden="false" customHeight="false" outlineLevel="0" collapsed="false">
      <c r="A34" s="989"/>
      <c r="B34" s="990"/>
      <c r="C34" s="991" t="s">
        <v>1321</v>
      </c>
      <c r="D34" s="992"/>
      <c r="E34" s="991" t="s">
        <v>1322</v>
      </c>
      <c r="F34" s="1028" t="n">
        <v>21462648</v>
      </c>
      <c r="G34" s="1028" t="n">
        <v>7902771.67</v>
      </c>
      <c r="H34" s="1029" t="n">
        <v>5735245.89</v>
      </c>
    </row>
    <row r="35" customFormat="false" ht="13.5" hidden="false" customHeight="false" outlineLevel="0" collapsed="false">
      <c r="A35" s="996"/>
      <c r="B35" s="997"/>
      <c r="C35" s="998" t="s">
        <v>1323</v>
      </c>
      <c r="D35" s="999"/>
      <c r="E35" s="1018" t="s">
        <v>1324</v>
      </c>
      <c r="F35" s="1019" t="n">
        <v>2743640</v>
      </c>
      <c r="G35" s="1019" t="n">
        <v>462989</v>
      </c>
      <c r="H35" s="1020" t="n">
        <v>126317</v>
      </c>
    </row>
    <row r="36" customFormat="false" ht="12.75" hidden="false" customHeight="false" outlineLevel="0" collapsed="false">
      <c r="A36" s="1003"/>
      <c r="B36" s="1004" t="s">
        <v>1343</v>
      </c>
      <c r="C36" s="1005" t="s">
        <v>1344</v>
      </c>
      <c r="D36" s="1006"/>
      <c r="E36" s="1016" t="s">
        <v>1345</v>
      </c>
      <c r="F36" s="1012" t="n">
        <v>2603640</v>
      </c>
      <c r="G36" s="1012" t="n">
        <v>427989</v>
      </c>
      <c r="H36" s="1017" t="n">
        <v>91317</v>
      </c>
    </row>
    <row r="37" customFormat="false" ht="12.75" hidden="false" customHeight="false" outlineLevel="0" collapsed="false">
      <c r="A37" s="1003"/>
      <c r="B37" s="1004"/>
      <c r="C37" s="1010"/>
      <c r="D37" s="1006" t="n">
        <v>6006</v>
      </c>
      <c r="E37" s="1014" t="s">
        <v>1346</v>
      </c>
      <c r="F37" s="1015" t="n">
        <v>2603640</v>
      </c>
      <c r="G37" s="1015" t="n">
        <v>427989</v>
      </c>
      <c r="H37" s="1013" t="n">
        <v>91317</v>
      </c>
    </row>
    <row r="38" customFormat="false" ht="12.75" hidden="false" customHeight="false" outlineLevel="0" collapsed="false">
      <c r="A38" s="1003"/>
      <c r="B38" s="1004"/>
      <c r="C38" s="1005" t="s">
        <v>1325</v>
      </c>
      <c r="D38" s="1006"/>
      <c r="E38" s="1016" t="s">
        <v>1326</v>
      </c>
      <c r="F38" s="1012" t="n">
        <v>140000</v>
      </c>
      <c r="G38" s="1012" t="n">
        <v>35000</v>
      </c>
      <c r="H38" s="1017" t="n">
        <v>35000</v>
      </c>
    </row>
    <row r="39" customFormat="false" ht="12.75" hidden="false" customHeight="false" outlineLevel="0" collapsed="false">
      <c r="A39" s="1003"/>
      <c r="B39" s="1004"/>
      <c r="C39" s="1005"/>
      <c r="D39" s="1006"/>
      <c r="E39" s="1016"/>
      <c r="F39" s="1012"/>
      <c r="G39" s="1012"/>
      <c r="H39" s="1017"/>
    </row>
    <row r="40" customFormat="false" ht="13.5" hidden="false" customHeight="false" outlineLevel="0" collapsed="false">
      <c r="A40" s="996"/>
      <c r="B40" s="997" t="s">
        <v>1327</v>
      </c>
      <c r="C40" s="998" t="s">
        <v>1328</v>
      </c>
      <c r="D40" s="999"/>
      <c r="E40" s="1018" t="s">
        <v>1329</v>
      </c>
      <c r="F40" s="1019" t="n">
        <v>476494</v>
      </c>
      <c r="G40" s="1019" t="n">
        <v>0</v>
      </c>
      <c r="H40" s="1020" t="n">
        <v>0</v>
      </c>
    </row>
    <row r="41" customFormat="false" ht="13.5" hidden="false" customHeight="false" outlineLevel="0" collapsed="false">
      <c r="A41" s="996"/>
      <c r="B41" s="997"/>
      <c r="C41" s="998"/>
      <c r="D41" s="999"/>
      <c r="E41" s="1016" t="s">
        <v>1347</v>
      </c>
      <c r="F41" s="1019" t="n">
        <v>476494</v>
      </c>
      <c r="G41" s="1019" t="n">
        <v>0</v>
      </c>
      <c r="H41" s="1020" t="n">
        <v>0</v>
      </c>
    </row>
    <row r="42" customFormat="false" ht="12.75" hidden="false" customHeight="false" outlineLevel="0" collapsed="false">
      <c r="A42" s="1003"/>
      <c r="B42" s="1004"/>
      <c r="C42" s="1010"/>
      <c r="D42" s="1006"/>
      <c r="E42" s="1010"/>
      <c r="F42" s="1012"/>
      <c r="G42" s="1012"/>
      <c r="H42" s="1017"/>
    </row>
    <row r="43" customFormat="false" ht="13.5" hidden="false" customHeight="false" outlineLevel="0" collapsed="false">
      <c r="A43" s="996"/>
      <c r="B43" s="997"/>
      <c r="C43" s="998" t="s">
        <v>1330</v>
      </c>
      <c r="D43" s="999"/>
      <c r="E43" s="1018" t="s">
        <v>1331</v>
      </c>
      <c r="F43" s="1019" t="n">
        <v>18242514</v>
      </c>
      <c r="G43" s="1019" t="n">
        <v>7439782.67</v>
      </c>
      <c r="H43" s="1020" t="n">
        <v>5608928.89</v>
      </c>
    </row>
    <row r="44" customFormat="false" ht="12.75" hidden="false" customHeight="false" outlineLevel="0" collapsed="false">
      <c r="A44" s="1003"/>
      <c r="B44" s="1004"/>
      <c r="C44" s="1005" t="s">
        <v>1332</v>
      </c>
      <c r="D44" s="1006"/>
      <c r="E44" s="1016" t="s">
        <v>1333</v>
      </c>
      <c r="F44" s="1012" t="n">
        <v>18242514</v>
      </c>
      <c r="G44" s="1012" t="n">
        <v>7434830</v>
      </c>
      <c r="H44" s="1017" t="n">
        <v>5607278</v>
      </c>
    </row>
    <row r="45" customFormat="false" ht="12.75" hidden="false" customHeight="false" outlineLevel="0" collapsed="false">
      <c r="A45" s="1003"/>
      <c r="B45" s="1004"/>
      <c r="C45" s="1010"/>
      <c r="D45" s="1006" t="n">
        <v>1000</v>
      </c>
      <c r="E45" s="1014" t="s">
        <v>1334</v>
      </c>
      <c r="F45" s="1015" t="n">
        <v>436467</v>
      </c>
      <c r="G45" s="1015" t="n">
        <v>103575</v>
      </c>
      <c r="H45" s="1013" t="n">
        <v>66275</v>
      </c>
    </row>
    <row r="46" customFormat="false" ht="12.75" hidden="false" customHeight="false" outlineLevel="0" collapsed="false">
      <c r="A46" s="1003"/>
      <c r="B46" s="1004"/>
      <c r="C46" s="1010"/>
      <c r="D46" s="1006" t="n">
        <v>3000</v>
      </c>
      <c r="E46" s="1014" t="s">
        <v>1335</v>
      </c>
      <c r="F46" s="1015" t="n">
        <v>2108419</v>
      </c>
      <c r="G46" s="1015" t="n">
        <v>2266823</v>
      </c>
      <c r="H46" s="1013" t="n">
        <v>2047351</v>
      </c>
    </row>
    <row r="47" customFormat="false" ht="12.75" hidden="false" customHeight="false" outlineLevel="0" collapsed="false">
      <c r="A47" s="1003"/>
      <c r="B47" s="1004"/>
      <c r="C47" s="1010"/>
      <c r="D47" s="1006" t="n">
        <v>4000</v>
      </c>
      <c r="E47" s="1014" t="s">
        <v>1336</v>
      </c>
      <c r="F47" s="1015" t="n">
        <v>15697628</v>
      </c>
      <c r="G47" s="1015" t="n">
        <v>5064432</v>
      </c>
      <c r="H47" s="1013" t="n">
        <v>3493652</v>
      </c>
      <c r="J47" s="1030"/>
    </row>
    <row r="48" customFormat="false" ht="12.75" hidden="false" customHeight="false" outlineLevel="0" collapsed="false">
      <c r="A48" s="1003"/>
      <c r="B48" s="1004"/>
      <c r="C48" s="1010"/>
      <c r="D48" s="1006" t="n">
        <v>5000</v>
      </c>
      <c r="E48" s="1014" t="s">
        <v>1348</v>
      </c>
      <c r="F48" s="1015" t="n">
        <v>0</v>
      </c>
      <c r="G48" s="1015" t="n">
        <v>0</v>
      </c>
      <c r="H48" s="1013" t="n">
        <v>0</v>
      </c>
    </row>
    <row r="49" customFormat="false" ht="12.75" hidden="false" customHeight="false" outlineLevel="0" collapsed="false">
      <c r="A49" s="1003"/>
      <c r="B49" s="1004"/>
      <c r="C49" s="1010"/>
      <c r="D49" s="1006"/>
      <c r="E49" s="1014" t="s">
        <v>1337</v>
      </c>
      <c r="F49" s="1015" t="n">
        <v>0</v>
      </c>
      <c r="G49" s="1015" t="n">
        <v>0</v>
      </c>
      <c r="H49" s="1013" t="n">
        <v>0</v>
      </c>
    </row>
    <row r="50" customFormat="false" ht="12.75" hidden="false" customHeight="false" outlineLevel="0" collapsed="false">
      <c r="A50" s="1003"/>
      <c r="B50" s="1004"/>
      <c r="C50" s="1005" t="s">
        <v>1338</v>
      </c>
      <c r="D50" s="1006"/>
      <c r="E50" s="1016" t="s">
        <v>1339</v>
      </c>
      <c r="F50" s="1012" t="n">
        <v>0</v>
      </c>
      <c r="G50" s="1012" t="n">
        <v>4952.67</v>
      </c>
      <c r="H50" s="1017" t="n">
        <v>1650.89</v>
      </c>
    </row>
    <row r="51" customFormat="false" ht="12.75" hidden="false" customHeight="false" outlineLevel="0" collapsed="false">
      <c r="A51" s="1003"/>
      <c r="B51" s="1004"/>
      <c r="C51" s="1010"/>
      <c r="D51" s="1006"/>
      <c r="E51" s="1010"/>
      <c r="F51" s="1012"/>
      <c r="G51" s="1012"/>
      <c r="H51" s="1017"/>
    </row>
    <row r="52" customFormat="false" ht="13.5" hidden="false" customHeight="false" outlineLevel="0" collapsed="false">
      <c r="A52" s="996"/>
      <c r="B52" s="997"/>
      <c r="C52" s="1018" t="s">
        <v>1340</v>
      </c>
      <c r="D52" s="999"/>
      <c r="E52" s="1018" t="s">
        <v>1341</v>
      </c>
      <c r="F52" s="1019" t="n">
        <v>1451579</v>
      </c>
      <c r="G52" s="1019" t="n">
        <v>607329</v>
      </c>
      <c r="H52" s="1020" t="n">
        <v>280166</v>
      </c>
    </row>
    <row r="53" customFormat="false" ht="12.75" hidden="false" customHeight="false" outlineLevel="0" collapsed="false">
      <c r="A53" s="1031"/>
      <c r="B53" s="1032"/>
      <c r="C53" s="1033"/>
      <c r="D53" s="1034"/>
      <c r="E53" s="1035" t="s">
        <v>1349</v>
      </c>
      <c r="F53" s="1036" t="n">
        <v>445741</v>
      </c>
      <c r="G53" s="1037" t="n">
        <v>0</v>
      </c>
      <c r="H53" s="1037" t="n">
        <v>0</v>
      </c>
    </row>
    <row r="54" s="1038" customFormat="true" ht="25.5" hidden="false" customHeight="true" outlineLevel="0" collapsed="false">
      <c r="E54" s="1039"/>
    </row>
    <row r="55" customFormat="false" ht="29.25" hidden="false" customHeight="true" outlineLevel="0" collapsed="false">
      <c r="A55" s="1040" t="s">
        <v>194</v>
      </c>
      <c r="E55" s="1040"/>
      <c r="H55" s="976"/>
    </row>
    <row r="56" customFormat="false" ht="12.75" hidden="false" customHeight="false" outlineLevel="0" collapsed="false">
      <c r="A56" s="1040"/>
      <c r="E56" s="1040" t="s">
        <v>194</v>
      </c>
      <c r="F56" s="1041"/>
      <c r="G56" s="1041"/>
      <c r="H56" s="976" t="s">
        <v>1350</v>
      </c>
    </row>
    <row r="57" customFormat="false" ht="12.75" hidden="false" customHeight="false" outlineLevel="0" collapsed="false">
      <c r="A57" s="1040"/>
      <c r="E57" s="1040"/>
    </row>
    <row r="58" customFormat="false" ht="27.75" hidden="false" customHeight="true" outlineLevel="0" collapsed="false">
      <c r="A58" s="1040"/>
      <c r="E58" s="1040"/>
    </row>
    <row r="59" customFormat="false" ht="12.75" hidden="false" customHeight="false" outlineLevel="0" collapsed="false">
      <c r="A59" s="1042" t="s">
        <v>1351</v>
      </c>
      <c r="E59" s="1042" t="s">
        <v>1352</v>
      </c>
    </row>
  </sheetData>
  <mergeCells count="11">
    <mergeCell ref="E1:H1"/>
    <mergeCell ref="E2:H2"/>
    <mergeCell ref="E4:H4"/>
    <mergeCell ref="E5:H5"/>
    <mergeCell ref="E6:H6"/>
    <mergeCell ref="E7:H7"/>
    <mergeCell ref="A11:D11"/>
    <mergeCell ref="E11:E12"/>
    <mergeCell ref="F11:F12"/>
    <mergeCell ref="G11:G12"/>
    <mergeCell ref="H11:H12"/>
  </mergeCells>
  <conditionalFormatting sqref="H55:H56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B15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3" width="9.56"/>
    <col collapsed="false" customWidth="true" hidden="false" outlineLevel="0" max="2" min="2" style="584" width="48.99"/>
    <col collapsed="false" customWidth="true" hidden="false" outlineLevel="0" max="3" min="3" style="585" width="12.56"/>
    <col collapsed="false" customWidth="true" hidden="false" outlineLevel="0" max="4" min="4" style="585" width="12.14"/>
    <col collapsed="false" customWidth="true" hidden="false" outlineLevel="0" max="5" min="5" style="585" width="10.13"/>
    <col collapsed="false" customWidth="true" hidden="false" outlineLevel="0" max="6" min="6" style="585" width="11.56"/>
    <col collapsed="false" customWidth="true" hidden="false" outlineLevel="0" max="7" min="7" style="468" width="10.85"/>
    <col collapsed="false" customWidth="false" hidden="false" outlineLevel="0" max="257" min="8" style="468" width="9.14"/>
  </cols>
  <sheetData>
    <row r="4" customFormat="false" ht="15.75" hidden="false" customHeight="false" outlineLevel="0" collapsed="false">
      <c r="A4" s="111" t="s">
        <v>1353</v>
      </c>
      <c r="B4" s="111"/>
      <c r="C4" s="111"/>
      <c r="D4" s="111"/>
      <c r="E4" s="111"/>
      <c r="F4" s="111"/>
    </row>
    <row r="5" s="38" customFormat="true" ht="15" hidden="false" customHeight="false" outlineLevel="0" collapsed="false"/>
    <row r="6" s="588" customFormat="true" ht="12.75" hidden="false" customHeight="true" outlineLevel="0" collapsed="false">
      <c r="A6" s="1043" t="s">
        <v>1354</v>
      </c>
      <c r="B6" s="1043"/>
      <c r="C6" s="1043"/>
      <c r="D6" s="1043"/>
      <c r="E6" s="1043"/>
      <c r="F6" s="1043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</row>
    <row r="7" s="588" customFormat="true" ht="3" hidden="false" customHeight="true" outlineLevel="0" collapsed="false">
      <c r="A7" s="1044"/>
      <c r="B7" s="1045"/>
      <c r="C7" s="1045"/>
      <c r="D7" s="1044"/>
      <c r="E7" s="1044"/>
      <c r="F7" s="1046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</row>
    <row r="8" s="588" customFormat="true" ht="17.25" hidden="false" customHeight="true" outlineLevel="0" collapsed="false">
      <c r="A8" s="1047" t="s">
        <v>1355</v>
      </c>
      <c r="B8" s="1047"/>
      <c r="C8" s="1047"/>
      <c r="D8" s="1047"/>
      <c r="E8" s="1047"/>
      <c r="F8" s="1047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</row>
    <row r="9" s="588" customFormat="true" ht="12.75" hidden="false" customHeight="false" outlineLevel="0" collapsed="false">
      <c r="A9" s="104"/>
      <c r="B9" s="473"/>
      <c r="C9" s="473"/>
      <c r="D9" s="473"/>
      <c r="E9" s="473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</row>
    <row r="10" s="588" customFormat="true" ht="17.25" hidden="false" customHeight="true" outlineLevel="0" collapsed="false">
      <c r="A10" s="260"/>
      <c r="B10" s="260"/>
      <c r="C10" s="260"/>
      <c r="D10" s="260"/>
      <c r="E10" s="260"/>
      <c r="F10" s="260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</row>
    <row r="11" s="588" customFormat="true" ht="17.25" hidden="false" customHeight="true" outlineLevel="0" collapsed="false">
      <c r="A11" s="589" t="s">
        <v>1356</v>
      </c>
      <c r="B11" s="589"/>
      <c r="C11" s="589"/>
      <c r="D11" s="589"/>
      <c r="E11" s="589"/>
      <c r="F11" s="589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</row>
    <row r="12" s="588" customFormat="true" ht="17.25" hidden="false" customHeight="true" outlineLevel="0" collapsed="false">
      <c r="A12" s="590" t="s">
        <v>1357</v>
      </c>
      <c r="B12" s="590"/>
      <c r="C12" s="590"/>
      <c r="D12" s="590"/>
      <c r="E12" s="590"/>
      <c r="F12" s="590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</row>
    <row r="13" s="588" customFormat="true" ht="12.75" hidden="false" customHeight="false" outlineLevel="0" collapsed="false">
      <c r="A13" s="116" t="s">
        <v>4</v>
      </c>
      <c r="B13" s="116"/>
      <c r="C13" s="116"/>
      <c r="D13" s="116"/>
      <c r="E13" s="116"/>
      <c r="F13" s="116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</row>
    <row r="14" s="588" customFormat="true" ht="17.25" hidden="false" customHeight="true" outlineLevel="0" collapsed="false">
      <c r="A14" s="457" t="s">
        <v>1185</v>
      </c>
      <c r="B14" s="44"/>
      <c r="C14" s="200"/>
      <c r="D14" s="591"/>
      <c r="F14" s="460" t="s">
        <v>6</v>
      </c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</row>
    <row r="15" s="588" customFormat="true" ht="12.75" hidden="false" customHeight="false" outlineLevel="0" collapsed="false">
      <c r="B15" s="592"/>
      <c r="C15" s="593"/>
      <c r="D15" s="594"/>
      <c r="F15" s="595" t="s">
        <v>1358</v>
      </c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</row>
    <row r="16" customFormat="false" ht="12.75" hidden="false" customHeight="true" outlineLevel="0" collapsed="false">
      <c r="C16" s="596"/>
      <c r="D16" s="596"/>
      <c r="F16" s="597" t="s">
        <v>34</v>
      </c>
    </row>
    <row r="17" customFormat="false" ht="46.5" hidden="false" customHeight="true" outlineLevel="0" collapsed="false">
      <c r="A17" s="269" t="s">
        <v>786</v>
      </c>
      <c r="B17" s="269" t="s">
        <v>35</v>
      </c>
      <c r="C17" s="598" t="s">
        <v>733</v>
      </c>
      <c r="D17" s="598" t="s">
        <v>37</v>
      </c>
      <c r="E17" s="598" t="s">
        <v>788</v>
      </c>
      <c r="F17" s="598" t="s">
        <v>12</v>
      </c>
    </row>
    <row r="18" s="458" customFormat="true" ht="12.75" hidden="false" customHeight="false" outlineLevel="0" collapsed="false">
      <c r="A18" s="599" t="n">
        <v>1</v>
      </c>
      <c r="B18" s="598" t="n">
        <v>2</v>
      </c>
      <c r="C18" s="599" t="n">
        <v>3</v>
      </c>
      <c r="D18" s="599" t="n">
        <v>4</v>
      </c>
      <c r="E18" s="599" t="n">
        <v>5</v>
      </c>
      <c r="F18" s="599" t="n">
        <v>6</v>
      </c>
    </row>
    <row r="19" s="519" customFormat="true" ht="12.75" hidden="false" customHeight="false" outlineLevel="0" collapsed="false">
      <c r="A19" s="600"/>
      <c r="B19" s="601" t="s">
        <v>1359</v>
      </c>
      <c r="C19" s="620" t="n">
        <v>151539098</v>
      </c>
      <c r="D19" s="620" t="n">
        <v>40381281</v>
      </c>
      <c r="E19" s="621" t="n">
        <v>26.647433918341</v>
      </c>
      <c r="F19" s="620" t="n">
        <v>13704509</v>
      </c>
    </row>
    <row r="20" s="519" customFormat="true" ht="12.75" hidden="false" customHeight="false" outlineLevel="0" collapsed="false">
      <c r="A20" s="600" t="s">
        <v>151</v>
      </c>
      <c r="B20" s="601" t="s">
        <v>1053</v>
      </c>
      <c r="C20" s="620" t="n">
        <v>700000</v>
      </c>
      <c r="D20" s="620" t="n">
        <v>700000</v>
      </c>
      <c r="E20" s="621" t="n">
        <v>0</v>
      </c>
      <c r="F20" s="620" t="n">
        <v>0</v>
      </c>
    </row>
    <row r="21" s="458" customFormat="true" ht="12.75" hidden="true" customHeight="false" outlineLevel="0" collapsed="false">
      <c r="A21" s="599" t="s">
        <v>848</v>
      </c>
      <c r="B21" s="608" t="s">
        <v>849</v>
      </c>
      <c r="C21" s="605" t="n">
        <v>0</v>
      </c>
      <c r="D21" s="605" t="n">
        <v>0</v>
      </c>
      <c r="E21" s="606" t="e">
        <f aca="false"/>
        <v>#DIV/0!</v>
      </c>
      <c r="F21" s="620" t="n">
        <v>0</v>
      </c>
    </row>
    <row r="22" s="458" customFormat="true" ht="12.75" hidden="true" customHeight="false" outlineLevel="0" collapsed="false">
      <c r="A22" s="599" t="s">
        <v>850</v>
      </c>
      <c r="B22" s="608" t="s">
        <v>851</v>
      </c>
      <c r="C22" s="605" t="n">
        <v>0</v>
      </c>
      <c r="D22" s="605" t="n">
        <v>0</v>
      </c>
      <c r="E22" s="606" t="e">
        <f aca="false"/>
        <v>#DIV/0!</v>
      </c>
      <c r="F22" s="620" t="n">
        <v>0</v>
      </c>
    </row>
    <row r="23" s="458" customFormat="true" ht="25.5" hidden="true" customHeight="false" outlineLevel="0" collapsed="false">
      <c r="A23" s="599" t="s">
        <v>852</v>
      </c>
      <c r="B23" s="608" t="s">
        <v>853</v>
      </c>
      <c r="C23" s="605" t="n">
        <v>0</v>
      </c>
      <c r="D23" s="605" t="n">
        <v>0</v>
      </c>
      <c r="E23" s="606" t="e">
        <f aca="false"/>
        <v>#DIV/0!</v>
      </c>
      <c r="F23" s="620" t="n">
        <v>0</v>
      </c>
    </row>
    <row r="24" s="458" customFormat="true" ht="27.75" hidden="true" customHeight="true" outlineLevel="0" collapsed="false">
      <c r="A24" s="599" t="s">
        <v>854</v>
      </c>
      <c r="B24" s="608" t="s">
        <v>855</v>
      </c>
      <c r="C24" s="605" t="n">
        <v>0</v>
      </c>
      <c r="D24" s="605" t="n">
        <v>0</v>
      </c>
      <c r="E24" s="606" t="e">
        <f aca="false"/>
        <v>#DIV/0!</v>
      </c>
      <c r="F24" s="620" t="n">
        <v>0</v>
      </c>
    </row>
    <row r="25" s="519" customFormat="true" ht="18" hidden="false" customHeight="true" outlineLevel="0" collapsed="false">
      <c r="A25" s="600" t="s">
        <v>859</v>
      </c>
      <c r="B25" s="601" t="s">
        <v>860</v>
      </c>
      <c r="C25" s="620" t="n">
        <v>79075134</v>
      </c>
      <c r="D25" s="620" t="n">
        <v>17238184</v>
      </c>
      <c r="E25" s="621" t="n">
        <v>21.7997531309906</v>
      </c>
      <c r="F25" s="620" t="n">
        <v>5852711</v>
      </c>
    </row>
    <row r="26" s="519" customFormat="true" ht="12.75" hidden="false" customHeight="false" outlineLevel="0" collapsed="false">
      <c r="A26" s="600" t="s">
        <v>1360</v>
      </c>
      <c r="B26" s="601" t="s">
        <v>1361</v>
      </c>
      <c r="C26" s="620" t="n">
        <v>79075134</v>
      </c>
      <c r="D26" s="620" t="n">
        <v>17238184</v>
      </c>
      <c r="E26" s="621" t="n">
        <v>21.7997531309906</v>
      </c>
      <c r="F26" s="620" t="n">
        <v>5852711</v>
      </c>
    </row>
    <row r="27" s="519" customFormat="true" ht="12.75" hidden="false" customHeight="false" outlineLevel="0" collapsed="false">
      <c r="A27" s="471" t="s">
        <v>1362</v>
      </c>
      <c r="B27" s="608" t="s">
        <v>1361</v>
      </c>
      <c r="C27" s="605" t="n">
        <v>821656</v>
      </c>
      <c r="D27" s="605" t="n">
        <v>500825</v>
      </c>
      <c r="E27" s="606" t="n">
        <v>60.9531239350775</v>
      </c>
      <c r="F27" s="607" t="n">
        <v>84059</v>
      </c>
    </row>
    <row r="28" s="519" customFormat="true" ht="25.5" hidden="true" customHeight="false" outlineLevel="0" collapsed="false">
      <c r="A28" s="623" t="s">
        <v>865</v>
      </c>
      <c r="B28" s="610" t="s">
        <v>866</v>
      </c>
      <c r="C28" s="611"/>
      <c r="D28" s="611"/>
      <c r="E28" s="612" t="e">
        <f aca="false"/>
        <v>#DIV/0!</v>
      </c>
      <c r="F28" s="607" t="n">
        <v>0</v>
      </c>
    </row>
    <row r="29" s="519" customFormat="true" ht="25.5" hidden="true" customHeight="false" outlineLevel="0" collapsed="false">
      <c r="A29" s="623" t="s">
        <v>867</v>
      </c>
      <c r="B29" s="610" t="s">
        <v>868</v>
      </c>
      <c r="C29" s="611"/>
      <c r="D29" s="611"/>
      <c r="E29" s="612" t="e">
        <f aca="false"/>
        <v>#DIV/0!</v>
      </c>
      <c r="F29" s="607" t="n">
        <v>0</v>
      </c>
    </row>
    <row r="30" s="519" customFormat="true" ht="25.5" hidden="true" customHeight="false" outlineLevel="0" collapsed="false">
      <c r="A30" s="623" t="s">
        <v>869</v>
      </c>
      <c r="B30" s="610" t="s">
        <v>870</v>
      </c>
      <c r="C30" s="611"/>
      <c r="D30" s="611"/>
      <c r="E30" s="612" t="e">
        <f aca="false"/>
        <v>#DIV/0!</v>
      </c>
      <c r="F30" s="607" t="n">
        <v>0</v>
      </c>
    </row>
    <row r="31" s="519" customFormat="true" ht="42" hidden="true" customHeight="true" outlineLevel="0" collapsed="false">
      <c r="A31" s="623" t="s">
        <v>871</v>
      </c>
      <c r="B31" s="610" t="s">
        <v>872</v>
      </c>
      <c r="C31" s="611"/>
      <c r="D31" s="611"/>
      <c r="E31" s="612" t="e">
        <f aca="false"/>
        <v>#DIV/0!</v>
      </c>
      <c r="F31" s="607" t="n">
        <v>0</v>
      </c>
    </row>
    <row r="32" s="519" customFormat="true" ht="12.75" hidden="true" customHeight="false" outlineLevel="0" collapsed="false">
      <c r="A32" s="623" t="s">
        <v>873</v>
      </c>
      <c r="B32" s="610" t="s">
        <v>874</v>
      </c>
      <c r="C32" s="611"/>
      <c r="D32" s="611"/>
      <c r="E32" s="612" t="e">
        <f aca="false"/>
        <v>#DIV/0!</v>
      </c>
      <c r="F32" s="607" t="n">
        <v>0</v>
      </c>
    </row>
    <row r="33" s="519" customFormat="true" ht="38.25" hidden="true" customHeight="false" outlineLevel="0" collapsed="false">
      <c r="A33" s="623" t="s">
        <v>875</v>
      </c>
      <c r="B33" s="610" t="s">
        <v>876</v>
      </c>
      <c r="C33" s="611"/>
      <c r="D33" s="611"/>
      <c r="E33" s="612" t="e">
        <f aca="false"/>
        <v>#DIV/0!</v>
      </c>
      <c r="F33" s="607" t="n">
        <v>0</v>
      </c>
    </row>
    <row r="34" s="519" customFormat="true" ht="38.25" hidden="true" customHeight="false" outlineLevel="0" collapsed="false">
      <c r="A34" s="623" t="s">
        <v>877</v>
      </c>
      <c r="B34" s="610" t="s">
        <v>878</v>
      </c>
      <c r="C34" s="611"/>
      <c r="D34" s="611"/>
      <c r="E34" s="612" t="e">
        <f aca="false"/>
        <v>#DIV/0!</v>
      </c>
      <c r="F34" s="607" t="n">
        <v>0</v>
      </c>
    </row>
    <row r="35" s="519" customFormat="true" ht="25.5" hidden="true" customHeight="false" outlineLevel="0" collapsed="false">
      <c r="A35" s="623" t="s">
        <v>879</v>
      </c>
      <c r="B35" s="610" t="s">
        <v>880</v>
      </c>
      <c r="C35" s="611"/>
      <c r="D35" s="611"/>
      <c r="E35" s="612" t="e">
        <f aca="false"/>
        <v>#DIV/0!</v>
      </c>
      <c r="F35" s="607" t="n">
        <v>0</v>
      </c>
    </row>
    <row r="36" s="519" customFormat="true" ht="12.75" hidden="true" customHeight="false" outlineLevel="0" collapsed="false">
      <c r="A36" s="623" t="s">
        <v>881</v>
      </c>
      <c r="B36" s="610" t="s">
        <v>882</v>
      </c>
      <c r="C36" s="611"/>
      <c r="D36" s="611"/>
      <c r="E36" s="612" t="e">
        <f aca="false"/>
        <v>#DIV/0!</v>
      </c>
      <c r="F36" s="607" t="n">
        <v>0</v>
      </c>
    </row>
    <row r="37" s="519" customFormat="true" ht="25.5" hidden="false" customHeight="false" outlineLevel="0" collapsed="false">
      <c r="A37" s="471" t="s">
        <v>1363</v>
      </c>
      <c r="B37" s="608" t="s">
        <v>1364</v>
      </c>
      <c r="C37" s="605" t="n">
        <v>78253478</v>
      </c>
      <c r="D37" s="605" t="n">
        <v>16737359</v>
      </c>
      <c r="E37" s="606" t="n">
        <v>21.3886454989259</v>
      </c>
      <c r="F37" s="607" t="n">
        <v>5768652</v>
      </c>
    </row>
    <row r="38" s="519" customFormat="true" ht="12.75" hidden="true" customHeight="false" outlineLevel="0" collapsed="false">
      <c r="A38" s="623" t="s">
        <v>885</v>
      </c>
      <c r="B38" s="610" t="s">
        <v>886</v>
      </c>
      <c r="C38" s="611"/>
      <c r="D38" s="611"/>
      <c r="E38" s="612" t="e">
        <f aca="false"/>
        <v>#DIV/0!</v>
      </c>
      <c r="F38" s="607" t="n">
        <v>0</v>
      </c>
    </row>
    <row r="39" s="519" customFormat="true" ht="12.75" hidden="true" customHeight="false" outlineLevel="0" collapsed="false">
      <c r="A39" s="623" t="s">
        <v>887</v>
      </c>
      <c r="B39" s="610" t="s">
        <v>888</v>
      </c>
      <c r="C39" s="611"/>
      <c r="D39" s="611"/>
      <c r="E39" s="612" t="e">
        <f aca="false"/>
        <v>#DIV/0!</v>
      </c>
      <c r="F39" s="607" t="n">
        <v>0</v>
      </c>
    </row>
    <row r="40" s="519" customFormat="true" ht="25.5" hidden="true" customHeight="false" outlineLevel="0" collapsed="false">
      <c r="A40" s="623" t="s">
        <v>889</v>
      </c>
      <c r="B40" s="610" t="s">
        <v>890</v>
      </c>
      <c r="C40" s="611"/>
      <c r="D40" s="611"/>
      <c r="E40" s="612" t="e">
        <f aca="false"/>
        <v>#DIV/0!</v>
      </c>
      <c r="F40" s="607" t="n">
        <v>0</v>
      </c>
    </row>
    <row r="41" s="519" customFormat="true" ht="63.75" hidden="true" customHeight="false" outlineLevel="0" collapsed="false">
      <c r="A41" s="623" t="s">
        <v>891</v>
      </c>
      <c r="B41" s="610" t="s">
        <v>892</v>
      </c>
      <c r="C41" s="611"/>
      <c r="D41" s="611"/>
      <c r="E41" s="612" t="e">
        <f aca="false"/>
        <v>#DIV/0!</v>
      </c>
      <c r="F41" s="607" t="n">
        <v>0</v>
      </c>
    </row>
    <row r="42" s="519" customFormat="true" ht="51.75" hidden="true" customHeight="true" outlineLevel="0" collapsed="false">
      <c r="A42" s="623" t="s">
        <v>893</v>
      </c>
      <c r="B42" s="610" t="s">
        <v>894</v>
      </c>
      <c r="C42" s="611"/>
      <c r="D42" s="611"/>
      <c r="E42" s="612" t="e">
        <f aca="false"/>
        <v>#DIV/0!</v>
      </c>
      <c r="F42" s="607" t="n">
        <v>0</v>
      </c>
    </row>
    <row r="43" s="519" customFormat="true" ht="39.75" hidden="true" customHeight="true" outlineLevel="0" collapsed="false">
      <c r="A43" s="623" t="s">
        <v>895</v>
      </c>
      <c r="B43" s="610" t="s">
        <v>896</v>
      </c>
      <c r="C43" s="611"/>
      <c r="D43" s="611"/>
      <c r="E43" s="612" t="e">
        <f aca="false"/>
        <v>#DIV/0!</v>
      </c>
      <c r="F43" s="607" t="n">
        <v>0</v>
      </c>
    </row>
    <row r="44" s="519" customFormat="true" ht="12.75" hidden="true" customHeight="false" outlineLevel="0" collapsed="false">
      <c r="A44" s="623" t="s">
        <v>897</v>
      </c>
      <c r="B44" s="610" t="s">
        <v>898</v>
      </c>
      <c r="C44" s="611"/>
      <c r="D44" s="611"/>
      <c r="E44" s="612" t="e">
        <f aca="false"/>
        <v>#DIV/0!</v>
      </c>
      <c r="F44" s="607" t="n">
        <v>0</v>
      </c>
    </row>
    <row r="45" s="519" customFormat="true" ht="16.5" hidden="true" customHeight="true" outlineLevel="0" collapsed="false">
      <c r="A45" s="623" t="s">
        <v>899</v>
      </c>
      <c r="B45" s="610" t="s">
        <v>900</v>
      </c>
      <c r="C45" s="611"/>
      <c r="D45" s="611"/>
      <c r="E45" s="612" t="e">
        <f aca="false"/>
        <v>#DIV/0!</v>
      </c>
      <c r="F45" s="607" t="n">
        <v>0</v>
      </c>
    </row>
    <row r="46" s="519" customFormat="true" ht="12.75" hidden="true" customHeight="false" outlineLevel="0" collapsed="false">
      <c r="A46" s="623" t="s">
        <v>901</v>
      </c>
      <c r="B46" s="610" t="s">
        <v>902</v>
      </c>
      <c r="C46" s="611"/>
      <c r="D46" s="611"/>
      <c r="E46" s="612" t="e">
        <f aca="false"/>
        <v>#DIV/0!</v>
      </c>
      <c r="F46" s="607" t="n">
        <v>0</v>
      </c>
    </row>
    <row r="47" s="519" customFormat="true" ht="51" hidden="false" customHeight="false" outlineLevel="0" collapsed="false">
      <c r="A47" s="471" t="s">
        <v>1365</v>
      </c>
      <c r="B47" s="608" t="s">
        <v>1366</v>
      </c>
      <c r="C47" s="605" t="n">
        <v>76517999</v>
      </c>
      <c r="D47" s="605" t="n">
        <v>16263530</v>
      </c>
      <c r="E47" s="606" t="n">
        <v>21.2545155552225</v>
      </c>
      <c r="F47" s="607" t="n">
        <v>5589256</v>
      </c>
    </row>
    <row r="48" s="519" customFormat="true" ht="38.25" hidden="false" customHeight="false" outlineLevel="0" collapsed="false">
      <c r="A48" s="471" t="s">
        <v>1367</v>
      </c>
      <c r="B48" s="608" t="s">
        <v>1368</v>
      </c>
      <c r="C48" s="605" t="n">
        <v>1735479</v>
      </c>
      <c r="D48" s="605" t="n">
        <v>473829</v>
      </c>
      <c r="E48" s="606" t="n">
        <v>27.3024911278097</v>
      </c>
      <c r="F48" s="607" t="n">
        <v>179396</v>
      </c>
    </row>
    <row r="49" s="519" customFormat="true" ht="25.5" hidden="false" customHeight="false" outlineLevel="0" collapsed="false">
      <c r="A49" s="600" t="s">
        <v>190</v>
      </c>
      <c r="B49" s="601" t="s">
        <v>1369</v>
      </c>
      <c r="C49" s="620" t="n">
        <v>71750267</v>
      </c>
      <c r="D49" s="620" t="n">
        <v>22417441</v>
      </c>
      <c r="E49" s="621" t="n">
        <v>31.2437039432899</v>
      </c>
      <c r="F49" s="620" t="n">
        <v>7830962</v>
      </c>
    </row>
    <row r="50" s="519" customFormat="true" ht="12.75" hidden="false" customHeight="false" outlineLevel="0" collapsed="false">
      <c r="A50" s="600" t="s">
        <v>857</v>
      </c>
      <c r="B50" s="601" t="s">
        <v>738</v>
      </c>
      <c r="C50" s="620" t="n">
        <v>13697</v>
      </c>
      <c r="D50" s="620" t="n">
        <v>25656</v>
      </c>
      <c r="E50" s="621" t="n">
        <v>187.311090019712</v>
      </c>
      <c r="F50" s="620" t="n">
        <v>20836</v>
      </c>
    </row>
    <row r="51" s="458" customFormat="true" ht="12.75" hidden="false" customHeight="false" outlineLevel="0" collapsed="false">
      <c r="A51" s="625" t="s">
        <v>647</v>
      </c>
      <c r="B51" s="601" t="s">
        <v>1370</v>
      </c>
      <c r="C51" s="620" t="n">
        <v>153437019</v>
      </c>
      <c r="D51" s="620" t="n">
        <v>34722698</v>
      </c>
      <c r="E51" s="621" t="n">
        <v>22.629935217915</v>
      </c>
      <c r="F51" s="620" t="n">
        <v>13883091</v>
      </c>
    </row>
    <row r="52" s="458" customFormat="true" ht="12.75" hidden="false" customHeight="false" outlineLevel="0" collapsed="false">
      <c r="A52" s="626" t="s">
        <v>414</v>
      </c>
      <c r="B52" s="604" t="s">
        <v>415</v>
      </c>
      <c r="C52" s="605" t="n">
        <v>0</v>
      </c>
      <c r="D52" s="605" t="n">
        <v>80953</v>
      </c>
      <c r="E52" s="606" t="n">
        <v>0</v>
      </c>
      <c r="F52" s="607" t="n">
        <v>27714</v>
      </c>
    </row>
    <row r="53" s="458" customFormat="true" ht="12.75" hidden="false" customHeight="false" outlineLevel="0" collapsed="false">
      <c r="A53" s="626" t="s">
        <v>416</v>
      </c>
      <c r="B53" s="604" t="s">
        <v>979</v>
      </c>
      <c r="C53" s="605" t="n">
        <v>2478191</v>
      </c>
      <c r="D53" s="605" t="n">
        <v>458400</v>
      </c>
      <c r="E53" s="606" t="n">
        <v>18.4973636011107</v>
      </c>
      <c r="F53" s="607" t="n">
        <v>180556</v>
      </c>
    </row>
    <row r="54" s="519" customFormat="true" ht="12.75" hidden="false" customHeight="false" outlineLevel="0" collapsed="false">
      <c r="A54" s="626" t="s">
        <v>422</v>
      </c>
      <c r="B54" s="604" t="s">
        <v>423</v>
      </c>
      <c r="C54" s="605" t="n">
        <v>150958828</v>
      </c>
      <c r="D54" s="605" t="n">
        <v>34183345</v>
      </c>
      <c r="E54" s="606" t="n">
        <v>22.6441510263977</v>
      </c>
      <c r="F54" s="607" t="n">
        <v>13674821</v>
      </c>
    </row>
    <row r="55" s="458" customFormat="true" ht="12.75" hidden="false" customHeight="false" outlineLevel="0" collapsed="false">
      <c r="A55" s="627"/>
      <c r="B55" s="601" t="s">
        <v>1371</v>
      </c>
      <c r="C55" s="620" t="n">
        <v>153437019</v>
      </c>
      <c r="D55" s="620" t="n">
        <v>34722698</v>
      </c>
      <c r="E55" s="621" t="n">
        <v>22.629935217915</v>
      </c>
      <c r="F55" s="620" t="n">
        <v>13883091</v>
      </c>
    </row>
    <row r="56" s="95" customFormat="true" ht="12.75" hidden="false" customHeight="true" outlineLevel="0" collapsed="false">
      <c r="A56" s="483" t="s">
        <v>342</v>
      </c>
      <c r="B56" s="483" t="s">
        <v>343</v>
      </c>
      <c r="C56" s="275" t="n">
        <v>147141419</v>
      </c>
      <c r="D56" s="275" t="n">
        <v>33131819</v>
      </c>
      <c r="E56" s="621" t="n">
        <v>22.5169902704282</v>
      </c>
      <c r="F56" s="620" t="n">
        <v>13274635</v>
      </c>
      <c r="G56" s="519"/>
      <c r="H56" s="519"/>
      <c r="I56" s="519"/>
    </row>
    <row r="57" s="488" customFormat="true" ht="12.75" hidden="false" customHeight="true" outlineLevel="0" collapsed="false">
      <c r="A57" s="484" t="s">
        <v>344</v>
      </c>
      <c r="B57" s="484" t="s">
        <v>345</v>
      </c>
      <c r="C57" s="275" t="n">
        <v>123717742</v>
      </c>
      <c r="D57" s="275" t="n">
        <v>30911125</v>
      </c>
      <c r="E57" s="621" t="n">
        <v>24.9851997783794</v>
      </c>
      <c r="F57" s="620" t="n">
        <v>12576792</v>
      </c>
      <c r="G57" s="519"/>
    </row>
    <row r="58" s="458" customFormat="true" ht="12.75" hidden="false" customHeight="false" outlineLevel="0" collapsed="false">
      <c r="A58" s="499" t="n">
        <v>1000</v>
      </c>
      <c r="B58" s="628" t="s">
        <v>641</v>
      </c>
      <c r="C58" s="605" t="n">
        <v>93530123</v>
      </c>
      <c r="D58" s="605" t="n">
        <v>22637153</v>
      </c>
      <c r="E58" s="606" t="n">
        <v>24.2030612960917</v>
      </c>
      <c r="F58" s="607" t="n">
        <v>9623340</v>
      </c>
    </row>
    <row r="59" s="458" customFormat="true" ht="12.75" hidden="false" customHeight="false" outlineLevel="0" collapsed="false">
      <c r="A59" s="629" t="s">
        <v>982</v>
      </c>
      <c r="B59" s="630" t="s">
        <v>436</v>
      </c>
      <c r="C59" s="605" t="n">
        <v>74972745</v>
      </c>
      <c r="D59" s="605" t="n">
        <v>18884771</v>
      </c>
      <c r="E59" s="606" t="n">
        <v>25.1888482941368</v>
      </c>
      <c r="F59" s="607" t="n">
        <v>7861267</v>
      </c>
    </row>
    <row r="60" s="458" customFormat="true" ht="25.5" hidden="false" customHeight="false" outlineLevel="0" collapsed="false">
      <c r="A60" s="629" t="s">
        <v>983</v>
      </c>
      <c r="B60" s="608" t="s">
        <v>984</v>
      </c>
      <c r="C60" s="605" t="n">
        <v>18064263</v>
      </c>
      <c r="D60" s="605" t="n">
        <v>3752382</v>
      </c>
      <c r="E60" s="606" t="n">
        <v>20.7724057161922</v>
      </c>
      <c r="F60" s="607" t="n">
        <v>1762073</v>
      </c>
    </row>
    <row r="61" s="458" customFormat="true" ht="12.75" hidden="false" customHeight="false" outlineLevel="0" collapsed="false">
      <c r="A61" s="499" t="n">
        <v>2000</v>
      </c>
      <c r="B61" s="604" t="s">
        <v>437</v>
      </c>
      <c r="C61" s="605" t="n">
        <v>30187619</v>
      </c>
      <c r="D61" s="605" t="n">
        <v>8273972</v>
      </c>
      <c r="E61" s="606" t="n">
        <v>27.4084948534696</v>
      </c>
      <c r="F61" s="607" t="n">
        <v>2953452</v>
      </c>
    </row>
    <row r="62" s="458" customFormat="true" ht="12.75" hidden="false" customHeight="false" outlineLevel="0" collapsed="false">
      <c r="A62" s="499" t="n">
        <v>2100</v>
      </c>
      <c r="B62" s="604" t="s">
        <v>985</v>
      </c>
      <c r="C62" s="605" t="n">
        <v>1529264</v>
      </c>
      <c r="D62" s="605" t="n">
        <v>304305</v>
      </c>
      <c r="E62" s="606" t="n">
        <v>19.898787913663</v>
      </c>
      <c r="F62" s="607" t="n">
        <v>140252</v>
      </c>
    </row>
    <row r="63" s="458" customFormat="true" ht="12.75" hidden="false" customHeight="false" outlineLevel="0" collapsed="false">
      <c r="A63" s="499" t="n">
        <v>2200</v>
      </c>
      <c r="B63" s="604" t="s">
        <v>986</v>
      </c>
      <c r="C63" s="605" t="n">
        <v>22703708</v>
      </c>
      <c r="D63" s="605" t="n">
        <v>6576970</v>
      </c>
      <c r="E63" s="606" t="n">
        <v>28.9687041429532</v>
      </c>
      <c r="F63" s="607" t="n">
        <v>2322353</v>
      </c>
    </row>
    <row r="64" s="458" customFormat="true" ht="25.5" hidden="false" customHeight="false" outlineLevel="0" collapsed="false">
      <c r="A64" s="499" t="n">
        <v>2300</v>
      </c>
      <c r="B64" s="604" t="s">
        <v>1372</v>
      </c>
      <c r="C64" s="605" t="n">
        <v>4037867</v>
      </c>
      <c r="D64" s="605" t="n">
        <v>740364</v>
      </c>
      <c r="E64" s="606" t="n">
        <v>18.335522195258</v>
      </c>
      <c r="F64" s="607" t="n">
        <v>313302</v>
      </c>
    </row>
    <row r="65" s="458" customFormat="true" ht="12.75" hidden="false" customHeight="false" outlineLevel="0" collapsed="false">
      <c r="A65" s="499" t="n">
        <v>2400</v>
      </c>
      <c r="B65" s="604" t="s">
        <v>988</v>
      </c>
      <c r="C65" s="605" t="n">
        <v>92944</v>
      </c>
      <c r="D65" s="605" t="n">
        <v>31084</v>
      </c>
      <c r="E65" s="606" t="n">
        <v>33.4437941125839</v>
      </c>
      <c r="F65" s="607" t="n">
        <v>11975</v>
      </c>
    </row>
    <row r="66" s="458" customFormat="true" ht="12.75" hidden="false" customHeight="false" outlineLevel="0" collapsed="false">
      <c r="A66" s="499" t="n">
        <v>2500</v>
      </c>
      <c r="B66" s="604" t="s">
        <v>1080</v>
      </c>
      <c r="C66" s="605" t="n">
        <v>1265798</v>
      </c>
      <c r="D66" s="605" t="n">
        <v>621249</v>
      </c>
      <c r="E66" s="606" t="n">
        <v>49.0796319791942</v>
      </c>
      <c r="F66" s="607" t="n">
        <v>165570</v>
      </c>
    </row>
    <row r="67" s="458" customFormat="true" ht="12.75" hidden="false" customHeight="false" outlineLevel="0" collapsed="false">
      <c r="A67" s="1048" t="s">
        <v>357</v>
      </c>
      <c r="B67" s="619" t="s">
        <v>481</v>
      </c>
      <c r="C67" s="605" t="n">
        <v>0</v>
      </c>
      <c r="D67" s="605" t="n">
        <v>51936</v>
      </c>
      <c r="E67" s="606" t="n">
        <v>0</v>
      </c>
      <c r="F67" s="607" t="n">
        <v>51936</v>
      </c>
    </row>
    <row r="68" s="458" customFormat="true" ht="12.75" hidden="false" customHeight="false" outlineLevel="0" collapsed="false">
      <c r="A68" s="499" t="n">
        <v>4000</v>
      </c>
      <c r="B68" s="640" t="s">
        <v>481</v>
      </c>
      <c r="C68" s="605" t="n">
        <v>0</v>
      </c>
      <c r="D68" s="605" t="n">
        <v>51936</v>
      </c>
      <c r="E68" s="606" t="n">
        <v>0</v>
      </c>
      <c r="F68" s="607" t="n">
        <v>51936</v>
      </c>
    </row>
    <row r="69" s="488" customFormat="true" ht="12.75" hidden="false" customHeight="true" outlineLevel="0" collapsed="false">
      <c r="A69" s="286" t="s">
        <v>363</v>
      </c>
      <c r="B69" s="493" t="s">
        <v>364</v>
      </c>
      <c r="C69" s="275" t="n">
        <v>23423677</v>
      </c>
      <c r="D69" s="275" t="n">
        <v>2168758</v>
      </c>
      <c r="E69" s="615" t="n">
        <v>9.25882815067848</v>
      </c>
      <c r="F69" s="620" t="n">
        <v>645907</v>
      </c>
      <c r="G69" s="519"/>
    </row>
    <row r="70" s="458" customFormat="true" ht="12.75" hidden="false" customHeight="false" outlineLevel="0" collapsed="false">
      <c r="A70" s="499" t="n">
        <v>3000</v>
      </c>
      <c r="B70" s="604" t="s">
        <v>460</v>
      </c>
      <c r="C70" s="605" t="n">
        <v>18798365</v>
      </c>
      <c r="D70" s="605" t="n">
        <v>348115</v>
      </c>
      <c r="E70" s="615" t="n">
        <v>1.85183658259641</v>
      </c>
      <c r="F70" s="607" t="n">
        <v>71810</v>
      </c>
    </row>
    <row r="71" s="458" customFormat="true" ht="12.75" hidden="true" customHeight="false" outlineLevel="0" collapsed="false">
      <c r="A71" s="629" t="n">
        <v>3900</v>
      </c>
      <c r="B71" s="608" t="s">
        <v>1000</v>
      </c>
      <c r="C71" s="605" t="n">
        <v>0</v>
      </c>
      <c r="D71" s="605" t="n">
        <v>0</v>
      </c>
      <c r="E71" s="615" t="e">
        <f aca="false"/>
        <v>#DIV/0!</v>
      </c>
      <c r="F71" s="607" t="n">
        <v>0</v>
      </c>
    </row>
    <row r="72" s="458" customFormat="true" ht="25.5" hidden="false" customHeight="false" outlineLevel="0" collapsed="false">
      <c r="A72" s="629" t="n">
        <v>3200</v>
      </c>
      <c r="B72" s="604" t="s">
        <v>1373</v>
      </c>
      <c r="C72" s="605" t="n">
        <v>18681837</v>
      </c>
      <c r="D72" s="605" t="n">
        <v>317983</v>
      </c>
      <c r="E72" s="615" t="n">
        <v>1.70209706893385</v>
      </c>
      <c r="F72" s="607" t="n">
        <v>71810</v>
      </c>
    </row>
    <row r="73" s="458" customFormat="true" ht="51" hidden="false" customHeight="false" outlineLevel="0" collapsed="false">
      <c r="A73" s="1049" t="n">
        <v>3500</v>
      </c>
      <c r="B73" s="1050" t="s">
        <v>1374</v>
      </c>
      <c r="C73" s="1051" t="n">
        <v>116528</v>
      </c>
      <c r="D73" s="605" t="n">
        <v>30132</v>
      </c>
      <c r="E73" s="615" t="n">
        <v>25.8581628449815</v>
      </c>
      <c r="F73" s="607" t="n">
        <v>0</v>
      </c>
    </row>
    <row r="74" s="458" customFormat="true" ht="12.75" hidden="false" customHeight="false" outlineLevel="0" collapsed="false">
      <c r="A74" s="499" t="n">
        <v>6000</v>
      </c>
      <c r="B74" s="604" t="s">
        <v>1001</v>
      </c>
      <c r="C74" s="605" t="n">
        <v>4625312</v>
      </c>
      <c r="D74" s="605" t="n">
        <v>1820643</v>
      </c>
      <c r="E74" s="606" t="n">
        <v>39.3625986744246</v>
      </c>
      <c r="F74" s="607" t="n">
        <v>574097</v>
      </c>
    </row>
    <row r="75" s="458" customFormat="true" ht="12.75" hidden="false" customHeight="false" outlineLevel="0" collapsed="false">
      <c r="A75" s="1052" t="n">
        <v>6200</v>
      </c>
      <c r="B75" s="1050" t="s">
        <v>1002</v>
      </c>
      <c r="C75" s="1051" t="n">
        <v>4625312</v>
      </c>
      <c r="D75" s="605" t="n">
        <v>1820643</v>
      </c>
      <c r="E75" s="606" t="n">
        <v>39.3625986744246</v>
      </c>
      <c r="F75" s="607" t="n">
        <v>574097</v>
      </c>
    </row>
    <row r="76" s="95" customFormat="true" ht="12.75" hidden="false" customHeight="true" outlineLevel="0" collapsed="false">
      <c r="A76" s="483" t="s">
        <v>385</v>
      </c>
      <c r="B76" s="493" t="s">
        <v>386</v>
      </c>
      <c r="C76" s="150" t="n">
        <v>6295600</v>
      </c>
      <c r="D76" s="150" t="n">
        <v>1590879</v>
      </c>
      <c r="E76" s="621" t="n">
        <v>25.2696962958257</v>
      </c>
      <c r="F76" s="620" t="n">
        <v>608479</v>
      </c>
      <c r="G76" s="458"/>
      <c r="H76" s="458"/>
    </row>
    <row r="77" s="488" customFormat="true" ht="12.75" hidden="false" customHeight="true" outlineLevel="0" collapsed="false">
      <c r="A77" s="484" t="s">
        <v>387</v>
      </c>
      <c r="B77" s="493" t="s">
        <v>388</v>
      </c>
      <c r="C77" s="150" t="n">
        <v>6293400</v>
      </c>
      <c r="D77" s="150" t="n">
        <v>1590879</v>
      </c>
      <c r="E77" s="621" t="n">
        <v>25.2785298884546</v>
      </c>
      <c r="F77" s="620" t="n">
        <v>608479</v>
      </c>
      <c r="G77" s="519"/>
      <c r="H77" s="519"/>
    </row>
    <row r="78" s="458" customFormat="true" ht="12.75" hidden="false" customHeight="false" outlineLevel="0" collapsed="false">
      <c r="A78" s="629" t="n">
        <v>5100</v>
      </c>
      <c r="B78" s="608" t="s">
        <v>1014</v>
      </c>
      <c r="C78" s="605" t="n">
        <v>247953</v>
      </c>
      <c r="D78" s="605" t="n">
        <v>72045</v>
      </c>
      <c r="E78" s="606" t="n">
        <v>29.0559097893552</v>
      </c>
      <c r="F78" s="607" t="n">
        <v>27766</v>
      </c>
      <c r="L78" s="451"/>
    </row>
    <row r="79" s="458" customFormat="true" ht="12.75" hidden="false" customHeight="false" outlineLevel="0" collapsed="false">
      <c r="A79" s="629" t="n">
        <v>5200</v>
      </c>
      <c r="B79" s="608" t="s">
        <v>1015</v>
      </c>
      <c r="C79" s="605" t="n">
        <v>6034247</v>
      </c>
      <c r="D79" s="605" t="n">
        <v>1518834</v>
      </c>
      <c r="E79" s="606" t="n">
        <v>25.1702325078838</v>
      </c>
      <c r="F79" s="607" t="n">
        <v>580713</v>
      </c>
    </row>
    <row r="80" s="519" customFormat="true" ht="25.5" hidden="false" customHeight="false" outlineLevel="0" collapsed="false">
      <c r="A80" s="520" t="n">
        <v>8000</v>
      </c>
      <c r="B80" s="601" t="s">
        <v>1375</v>
      </c>
      <c r="C80" s="620" t="n">
        <v>0</v>
      </c>
      <c r="D80" s="620" t="n">
        <v>0</v>
      </c>
      <c r="E80" s="606" t="n">
        <v>0</v>
      </c>
      <c r="F80" s="620" t="n">
        <v>-23</v>
      </c>
    </row>
    <row r="81" s="458" customFormat="true" ht="12.75" hidden="false" customHeight="false" outlineLevel="0" collapsed="false">
      <c r="A81" s="641"/>
      <c r="B81" s="642" t="s">
        <v>1026</v>
      </c>
      <c r="C81" s="620" t="n">
        <v>-1897921</v>
      </c>
      <c r="D81" s="620" t="n">
        <v>5658583</v>
      </c>
      <c r="E81" s="621" t="n">
        <v>-298.146392816139</v>
      </c>
      <c r="F81" s="620" t="n">
        <v>-178582</v>
      </c>
    </row>
    <row r="82" s="458" customFormat="true" ht="12.75" hidden="false" customHeight="false" outlineLevel="0" collapsed="false">
      <c r="A82" s="641"/>
      <c r="B82" s="642" t="s">
        <v>1027</v>
      </c>
      <c r="C82" s="620" t="n">
        <v>1897921</v>
      </c>
      <c r="D82" s="620" t="n">
        <v>-5658583</v>
      </c>
      <c r="E82" s="621" t="n">
        <v>-298.146392816139</v>
      </c>
      <c r="F82" s="620" t="n">
        <v>178582</v>
      </c>
    </row>
    <row r="83" s="458" customFormat="true" ht="12.75" hidden="false" customHeight="false" outlineLevel="0" collapsed="false">
      <c r="A83" s="520" t="s">
        <v>397</v>
      </c>
      <c r="B83" s="643" t="s">
        <v>1028</v>
      </c>
      <c r="C83" s="620" t="n">
        <v>1897921</v>
      </c>
      <c r="D83" s="620" t="n">
        <v>-5658583</v>
      </c>
      <c r="E83" s="621" t="n">
        <v>-298.146392816139</v>
      </c>
      <c r="F83" s="620" t="n">
        <v>178582</v>
      </c>
    </row>
    <row r="84" s="458" customFormat="true" ht="12.75" hidden="false" customHeight="false" outlineLevel="0" collapsed="false">
      <c r="A84" s="599" t="s">
        <v>699</v>
      </c>
      <c r="B84" s="608" t="s">
        <v>444</v>
      </c>
      <c r="C84" s="605" t="n">
        <v>2706965</v>
      </c>
      <c r="D84" s="605" t="n">
        <v>16853</v>
      </c>
      <c r="E84" s="606" t="n">
        <v>0.622579161533304</v>
      </c>
      <c r="F84" s="607" t="n">
        <v>161886</v>
      </c>
    </row>
    <row r="85" s="458" customFormat="true" ht="12.75" hidden="false" customHeight="false" outlineLevel="0" collapsed="false">
      <c r="A85" s="599" t="s">
        <v>1029</v>
      </c>
      <c r="B85" s="608" t="s">
        <v>1030</v>
      </c>
      <c r="C85" s="605" t="n">
        <v>-809044</v>
      </c>
      <c r="D85" s="605" t="n">
        <v>-4538505</v>
      </c>
      <c r="E85" s="606" t="n">
        <v>560.971343956571</v>
      </c>
      <c r="F85" s="607" t="n">
        <v>-241373</v>
      </c>
    </row>
    <row r="86" s="458" customFormat="true" ht="12.75" hidden="false" customHeight="false" outlineLevel="0" collapsed="false">
      <c r="A86" s="599" t="s">
        <v>1031</v>
      </c>
      <c r="B86" s="608" t="s">
        <v>1032</v>
      </c>
      <c r="C86" s="605" t="n">
        <v>0</v>
      </c>
      <c r="D86" s="605" t="n">
        <v>-1136931</v>
      </c>
      <c r="E86" s="606" t="n">
        <v>0</v>
      </c>
      <c r="F86" s="607" t="n">
        <v>258069</v>
      </c>
    </row>
    <row r="87" s="255" customFormat="true" ht="12.75" hidden="true" customHeight="true" outlineLevel="0" collapsed="false">
      <c r="A87" s="644" t="s">
        <v>1034</v>
      </c>
      <c r="B87" s="601" t="s">
        <v>23</v>
      </c>
      <c r="C87" s="645" t="n">
        <v>0</v>
      </c>
      <c r="D87" s="645" t="n">
        <v>0</v>
      </c>
      <c r="E87" s="606" t="n">
        <v>0</v>
      </c>
      <c r="F87" s="620" t="n">
        <f aca="false">D87</f>
        <v>0</v>
      </c>
    </row>
    <row r="88" s="588" customFormat="true" ht="12.75" hidden="true" customHeight="false" outlineLevel="0" collapsed="false">
      <c r="A88" s="520" t="s">
        <v>403</v>
      </c>
      <c r="B88" s="642" t="s">
        <v>24</v>
      </c>
      <c r="C88" s="620" t="n">
        <v>0</v>
      </c>
      <c r="D88" s="620" t="n">
        <v>0</v>
      </c>
      <c r="E88" s="621" t="e">
        <f aca="false">D88/C88*100</f>
        <v>#DIV/0!</v>
      </c>
      <c r="F88" s="620" t="n">
        <v>0</v>
      </c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95"/>
      <c r="AO88" s="95"/>
      <c r="AP88" s="95"/>
      <c r="AQ88" s="95"/>
      <c r="AR88" s="95"/>
      <c r="AS88" s="95"/>
      <c r="AT88" s="95"/>
      <c r="AU88" s="95"/>
      <c r="AV88" s="95"/>
      <c r="AW88" s="95"/>
      <c r="AX88" s="95"/>
      <c r="AY88" s="95"/>
      <c r="AZ88" s="95"/>
      <c r="BA88" s="95"/>
      <c r="BB88" s="95"/>
    </row>
    <row r="89" s="588" customFormat="true" ht="12.75" hidden="false" customHeight="false" outlineLevel="0" collapsed="false">
      <c r="A89" s="1053"/>
      <c r="B89" s="1054"/>
      <c r="C89" s="1055"/>
      <c r="D89" s="1055"/>
      <c r="E89" s="1056"/>
      <c r="F89" s="105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95"/>
      <c r="AW89" s="95"/>
      <c r="AX89" s="95"/>
      <c r="AY89" s="95"/>
      <c r="AZ89" s="95"/>
      <c r="BA89" s="95"/>
      <c r="BB89" s="95"/>
    </row>
    <row r="90" s="588" customFormat="true" ht="12.75" hidden="false" customHeight="false" outlineLevel="0" collapsed="false">
      <c r="A90" s="1053"/>
      <c r="B90" s="1054"/>
      <c r="C90" s="1055"/>
      <c r="D90" s="1055"/>
      <c r="E90" s="1056"/>
      <c r="F90" s="105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  <c r="BA90" s="95"/>
      <c r="BB90" s="95"/>
    </row>
    <row r="91" customFormat="false" ht="12.75" hidden="false" customHeight="true" outlineLevel="0" collapsed="false">
      <c r="A91" s="652"/>
      <c r="B91" s="653"/>
      <c r="C91" s="596"/>
      <c r="D91" s="654"/>
      <c r="E91" s="596"/>
      <c r="F91" s="654"/>
    </row>
    <row r="92" s="95" customFormat="true" ht="12.75" hidden="false" customHeight="false" outlineLevel="0" collapsed="false">
      <c r="A92" s="42" t="s">
        <v>730</v>
      </c>
      <c r="B92" s="458"/>
      <c r="E92" s="360"/>
      <c r="F92" s="360" t="s">
        <v>30</v>
      </c>
      <c r="G92" s="523"/>
    </row>
    <row r="93" s="95" customFormat="true" ht="12.75" hidden="false" customHeight="false" outlineLevel="0" collapsed="false">
      <c r="A93" s="42"/>
      <c r="B93" s="458"/>
      <c r="E93" s="360"/>
      <c r="F93" s="360"/>
      <c r="G93" s="523"/>
    </row>
    <row r="94" s="95" customFormat="true" ht="12.75" hidden="false" customHeight="false" outlineLevel="0" collapsed="false">
      <c r="A94" s="42"/>
      <c r="B94" s="458"/>
      <c r="E94" s="360"/>
      <c r="F94" s="360"/>
      <c r="G94" s="523"/>
    </row>
    <row r="95" s="1059" customFormat="true" ht="17.25" hidden="false" customHeight="true" outlineLevel="0" collapsed="false">
      <c r="A95" s="1057" t="s">
        <v>1376</v>
      </c>
      <c r="B95" s="1058"/>
      <c r="C95" s="15"/>
      <c r="D95" s="657"/>
      <c r="G95" s="1060"/>
    </row>
    <row r="96" s="1059" customFormat="true" ht="17.25" hidden="false" customHeight="true" outlineLevel="0" collapsed="false">
      <c r="A96" s="1061"/>
      <c r="B96" s="1058"/>
      <c r="C96" s="15"/>
      <c r="D96" s="657"/>
    </row>
    <row r="97" s="1059" customFormat="true" ht="17.25" hidden="false" customHeight="true" outlineLevel="0" collapsed="false">
      <c r="A97" s="1062"/>
      <c r="B97" s="1058"/>
      <c r="C97" s="15"/>
      <c r="D97" s="1060"/>
    </row>
    <row r="98" s="1059" customFormat="true" ht="17.25" hidden="false" customHeight="true" outlineLevel="0" collapsed="false">
      <c r="A98" s="1062"/>
      <c r="B98" s="1058"/>
      <c r="C98" s="15"/>
      <c r="D98" s="1060"/>
    </row>
    <row r="99" s="1059" customFormat="true" ht="17.25" hidden="false" customHeight="true" outlineLevel="0" collapsed="false">
      <c r="A99" s="1062"/>
      <c r="B99" s="1058"/>
      <c r="C99" s="15"/>
      <c r="D99" s="1060"/>
    </row>
    <row r="100" s="1059" customFormat="true" ht="17.25" hidden="false" customHeight="true" outlineLevel="0" collapsed="false">
      <c r="A100" s="1062"/>
      <c r="B100" s="1058"/>
      <c r="C100" s="15"/>
      <c r="D100" s="1060"/>
    </row>
    <row r="101" s="1059" customFormat="true" ht="17.25" hidden="false" customHeight="true" outlineLevel="0" collapsed="false">
      <c r="A101" s="1061"/>
      <c r="B101" s="1063"/>
    </row>
    <row r="102" s="1059" customFormat="true" ht="17.25" hidden="false" customHeight="true" outlineLevel="0" collapsed="false">
      <c r="A102" s="1064"/>
      <c r="B102" s="1065"/>
      <c r="D102" s="1066"/>
      <c r="E102" s="1067"/>
      <c r="F102" s="1068"/>
    </row>
    <row r="103" s="1059" customFormat="true" ht="17.25" hidden="false" customHeight="true" outlineLevel="0" collapsed="false">
      <c r="A103" s="1061"/>
      <c r="B103" s="530"/>
      <c r="C103" s="1066"/>
      <c r="D103" s="1066"/>
      <c r="E103" s="577"/>
      <c r="F103" s="1069"/>
    </row>
    <row r="104" s="1059" customFormat="true" ht="17.25" hidden="false" customHeight="true" outlineLevel="0" collapsed="false">
      <c r="A104" s="1061"/>
      <c r="B104" s="530"/>
      <c r="C104" s="1066"/>
      <c r="D104" s="1066"/>
      <c r="E104" s="577"/>
      <c r="F104" s="1069"/>
    </row>
    <row r="105" s="1059" customFormat="true" ht="17.25" hidden="false" customHeight="true" outlineLevel="0" collapsed="false">
      <c r="A105" s="105"/>
      <c r="B105" s="14"/>
      <c r="C105" s="26"/>
      <c r="D105" s="26"/>
      <c r="E105" s="579"/>
      <c r="F105" s="26"/>
    </row>
    <row r="106" customFormat="false" ht="15.75" hidden="false" customHeight="false" outlineLevel="0" collapsed="false">
      <c r="A106" s="675"/>
      <c r="B106" s="461"/>
      <c r="C106" s="449"/>
    </row>
    <row r="107" customFormat="false" ht="15.75" hidden="false" customHeight="false" outlineLevel="0" collapsed="false">
      <c r="A107" s="675"/>
      <c r="B107" s="461"/>
      <c r="C107" s="449"/>
    </row>
    <row r="108" customFormat="false" ht="15.75" hidden="false" customHeight="false" outlineLevel="0" collapsed="false">
      <c r="A108" s="674"/>
      <c r="B108" s="669"/>
      <c r="C108" s="670"/>
    </row>
    <row r="109" customFormat="false" ht="15.75" hidden="false" customHeight="false" outlineLevel="0" collapsed="false">
      <c r="A109" s="674"/>
      <c r="B109" s="669"/>
      <c r="C109" s="670"/>
    </row>
    <row r="110" customFormat="false" ht="15.75" hidden="false" customHeight="false" outlineLevel="0" collapsed="false">
      <c r="A110" s="1070"/>
      <c r="B110" s="461"/>
      <c r="C110" s="449"/>
    </row>
    <row r="111" customFormat="false" ht="15.75" hidden="false" customHeight="false" outlineLevel="0" collapsed="false">
      <c r="A111" s="674"/>
      <c r="B111" s="669"/>
      <c r="C111" s="670"/>
    </row>
    <row r="112" customFormat="false" ht="15.75" hidden="false" customHeight="false" outlineLevel="0" collapsed="false">
      <c r="A112" s="674"/>
      <c r="B112" s="669"/>
      <c r="C112" s="670"/>
    </row>
    <row r="113" customFormat="false" ht="15.75" hidden="false" customHeight="false" outlineLevel="0" collapsed="false">
      <c r="A113" s="674"/>
      <c r="B113" s="669"/>
      <c r="C113" s="670"/>
    </row>
    <row r="114" customFormat="false" ht="15.75" hidden="false" customHeight="false" outlineLevel="0" collapsed="false">
      <c r="A114" s="674"/>
      <c r="B114" s="669"/>
      <c r="C114" s="670"/>
    </row>
    <row r="115" customFormat="false" ht="15.75" hidden="false" customHeight="false" outlineLevel="0" collapsed="false">
      <c r="A115" s="674"/>
      <c r="B115" s="669"/>
      <c r="C115" s="670"/>
    </row>
    <row r="116" customFormat="false" ht="15.75" hidden="false" customHeight="false" outlineLevel="0" collapsed="false">
      <c r="A116" s="674"/>
      <c r="B116" s="669"/>
      <c r="C116" s="670"/>
    </row>
    <row r="117" customFormat="false" ht="15.75" hidden="false" customHeight="false" outlineLevel="0" collapsed="false">
      <c r="A117" s="674"/>
      <c r="B117" s="669"/>
      <c r="C117" s="670"/>
    </row>
    <row r="118" customFormat="false" ht="15.75" hidden="false" customHeight="false" outlineLevel="0" collapsed="false">
      <c r="A118" s="674"/>
      <c r="B118" s="669"/>
      <c r="C118" s="670"/>
    </row>
    <row r="119" customFormat="false" ht="16.5" hidden="false" customHeight="true" outlineLevel="0" collapsed="false">
      <c r="A119" s="675"/>
      <c r="B119" s="461"/>
      <c r="C119" s="670"/>
    </row>
    <row r="120" customFormat="false" ht="15.75" hidden="false" customHeight="false" outlineLevel="0" collapsed="false">
      <c r="A120" s="675"/>
      <c r="B120" s="461"/>
      <c r="C120" s="670"/>
    </row>
    <row r="121" customFormat="false" ht="15.75" hidden="false" customHeight="false" outlineLevel="0" collapsed="false">
      <c r="A121" s="675"/>
      <c r="B121" s="461"/>
      <c r="C121" s="670"/>
    </row>
    <row r="122" customFormat="false" ht="15.75" hidden="false" customHeight="false" outlineLevel="0" collapsed="false">
      <c r="A122" s="675"/>
      <c r="B122" s="461"/>
    </row>
    <row r="123" customFormat="false" ht="15.75" hidden="false" customHeight="false" outlineLevel="0" collapsed="false">
      <c r="A123" s="676"/>
      <c r="B123" s="676"/>
    </row>
    <row r="124" customFormat="false" ht="15.75" hidden="false" customHeight="false" outlineLevel="0" collapsed="false">
      <c r="A124" s="677"/>
      <c r="B124" s="678"/>
    </row>
    <row r="125" customFormat="false" ht="15.75" hidden="false" customHeight="false" outlineLevel="0" collapsed="false">
      <c r="A125" s="677"/>
      <c r="B125" s="678"/>
    </row>
    <row r="126" customFormat="false" ht="15.75" hidden="false" customHeight="false" outlineLevel="0" collapsed="false">
      <c r="B126" s="679"/>
    </row>
    <row r="133" customFormat="false" ht="15.75" hidden="false" customHeight="false" outlineLevel="0" collapsed="false">
      <c r="B133" s="679"/>
    </row>
    <row r="140" customFormat="false" ht="15.75" hidden="false" customHeight="false" outlineLevel="0" collapsed="false">
      <c r="B140" s="679"/>
    </row>
    <row r="142" customFormat="false" ht="15.75" hidden="false" customHeight="false" outlineLevel="0" collapsed="false">
      <c r="B142" s="679"/>
    </row>
    <row r="144" customFormat="false" ht="15.75" hidden="false" customHeight="false" outlineLevel="0" collapsed="false">
      <c r="B144" s="679"/>
    </row>
    <row r="146" customFormat="false" ht="15.75" hidden="false" customHeight="false" outlineLevel="0" collapsed="false">
      <c r="B146" s="679"/>
    </row>
    <row r="148" customFormat="false" ht="15.75" hidden="false" customHeight="false" outlineLevel="0" collapsed="false">
      <c r="B148" s="679"/>
    </row>
    <row r="150" customFormat="false" ht="15.75" hidden="false" customHeight="false" outlineLevel="0" collapsed="false">
      <c r="B150" s="679"/>
    </row>
    <row r="152" customFormat="false" ht="15.75" hidden="false" customHeight="false" outlineLevel="0" collapsed="false">
      <c r="B152" s="679"/>
    </row>
    <row r="158" customFormat="false" ht="15.75" hidden="false" customHeight="false" outlineLevel="0" collapsed="false">
      <c r="B158" s="679"/>
    </row>
  </sheetData>
  <mergeCells count="8">
    <mergeCell ref="A4:F4"/>
    <mergeCell ref="A6:F6"/>
    <mergeCell ref="A8:F8"/>
    <mergeCell ref="A10:F10"/>
    <mergeCell ref="A11:F11"/>
    <mergeCell ref="A12:F12"/>
    <mergeCell ref="A13:F13"/>
    <mergeCell ref="A123:B123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5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6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A49" activeCellId="0" sqref="A49:I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4.41"/>
    <col collapsed="false" customWidth="true" hidden="false" outlineLevel="0" max="4" min="3" style="110" width="13.28"/>
  </cols>
  <sheetData>
    <row r="5" customFormat="false" ht="12.75" hidden="false" customHeight="false" outlineLevel="0" collapsed="false">
      <c r="A5" s="111" t="s">
        <v>1353</v>
      </c>
      <c r="B5" s="111"/>
      <c r="C5" s="111"/>
      <c r="D5" s="111"/>
    </row>
    <row r="6" customFormat="false" ht="12.75" hidden="false" customHeight="false" outlineLevel="0" collapsed="false">
      <c r="A6" s="1043" t="s">
        <v>1354</v>
      </c>
      <c r="B6" s="1043"/>
      <c r="C6" s="1043"/>
      <c r="D6" s="1043"/>
    </row>
    <row r="7" customFormat="false" ht="3.75" hidden="false" customHeight="true" outlineLevel="0" collapsed="false">
      <c r="A7" s="1044"/>
      <c r="B7" s="1045"/>
      <c r="C7" s="1044"/>
      <c r="D7" s="1046"/>
    </row>
    <row r="8" customFormat="false" ht="12.75" hidden="false" customHeight="true" outlineLevel="0" collapsed="false">
      <c r="A8" s="1047" t="s">
        <v>1377</v>
      </c>
      <c r="B8" s="1047"/>
      <c r="C8" s="1047"/>
      <c r="D8" s="1047"/>
    </row>
    <row r="9" customFormat="false" ht="12.75" hidden="false" customHeight="false" outlineLevel="0" collapsed="false">
      <c r="A9" s="104"/>
      <c r="B9" s="473"/>
      <c r="C9" s="473"/>
      <c r="D9" s="95"/>
    </row>
    <row r="10" customFormat="false" ht="12.75" hidden="false" customHeight="false" outlineLevel="0" collapsed="false">
      <c r="A10" s="260"/>
      <c r="B10" s="260"/>
      <c r="C10" s="260"/>
      <c r="D10" s="260"/>
    </row>
    <row r="11" customFormat="false" ht="15.75" hidden="false" customHeight="true" outlineLevel="0" collapsed="false">
      <c r="A11" s="589" t="s">
        <v>1378</v>
      </c>
      <c r="B11" s="589"/>
      <c r="C11" s="589"/>
      <c r="D11" s="589"/>
      <c r="G11" s="110"/>
      <c r="H11" s="110"/>
      <c r="I11" s="110"/>
      <c r="J11" s="110"/>
    </row>
    <row r="12" customFormat="false" ht="15.75" hidden="false" customHeight="true" outlineLevel="0" collapsed="false">
      <c r="A12" s="590" t="s">
        <v>1357</v>
      </c>
      <c r="B12" s="590"/>
      <c r="C12" s="590"/>
      <c r="D12" s="590"/>
      <c r="G12" s="110"/>
      <c r="H12" s="110"/>
      <c r="I12" s="110"/>
      <c r="J12" s="110"/>
    </row>
    <row r="13" customFormat="false" ht="12.75" hidden="false" customHeight="false" outlineLevel="0" collapsed="false">
      <c r="A13" s="116" t="s">
        <v>4</v>
      </c>
      <c r="B13" s="116"/>
      <c r="C13" s="116"/>
      <c r="D13" s="116"/>
    </row>
    <row r="14" customFormat="false" ht="12.75" hidden="false" customHeight="false" outlineLevel="0" collapsed="false">
      <c r="A14" s="457" t="s">
        <v>5</v>
      </c>
      <c r="B14" s="44"/>
      <c r="C14" s="591"/>
      <c r="D14" s="460" t="s">
        <v>6</v>
      </c>
    </row>
    <row r="15" customFormat="false" ht="12.75" hidden="false" customHeight="false" outlineLevel="0" collapsed="false">
      <c r="A15" s="588"/>
      <c r="B15" s="592"/>
      <c r="C15" s="594"/>
      <c r="D15" s="595" t="s">
        <v>1379</v>
      </c>
    </row>
    <row r="16" customFormat="false" ht="15.75" hidden="false" customHeight="false" outlineLevel="0" collapsed="false">
      <c r="A16" s="773"/>
      <c r="B16" s="468"/>
      <c r="C16" s="468"/>
      <c r="D16" s="102" t="s">
        <v>34</v>
      </c>
    </row>
    <row r="17" customFormat="false" ht="25.5" hidden="false" customHeight="false" outlineLevel="0" collapsed="false">
      <c r="A17" s="774" t="s">
        <v>786</v>
      </c>
      <c r="B17" s="269" t="s">
        <v>35</v>
      </c>
      <c r="C17" s="626" t="s">
        <v>37</v>
      </c>
      <c r="D17" s="598" t="s">
        <v>12</v>
      </c>
    </row>
    <row r="18" customFormat="false" ht="12.75" hidden="false" customHeight="false" outlineLevel="0" collapsed="false">
      <c r="A18" s="626" t="s">
        <v>1044</v>
      </c>
      <c r="B18" s="626" t="s">
        <v>1045</v>
      </c>
      <c r="C18" s="775" t="s">
        <v>1046</v>
      </c>
      <c r="D18" s="599" t="n">
        <v>4</v>
      </c>
    </row>
    <row r="19" customFormat="false" ht="12.75" hidden="false" customHeight="false" outlineLevel="0" collapsed="false">
      <c r="A19" s="631"/>
      <c r="B19" s="643" t="s">
        <v>1048</v>
      </c>
      <c r="C19" s="776" t="n">
        <v>61940</v>
      </c>
      <c r="D19" s="776" t="n">
        <v>13001</v>
      </c>
    </row>
    <row r="20" customFormat="false" ht="12.75" hidden="false" customHeight="false" outlineLevel="0" collapsed="false">
      <c r="A20" s="777" t="s">
        <v>1126</v>
      </c>
      <c r="B20" s="778" t="s">
        <v>1127</v>
      </c>
      <c r="C20" s="776" t="n">
        <v>61940</v>
      </c>
      <c r="D20" s="776" t="n">
        <v>13001</v>
      </c>
    </row>
    <row r="21" customFormat="false" ht="25.5" hidden="false" customHeight="false" outlineLevel="0" collapsed="false">
      <c r="A21" s="779" t="s">
        <v>684</v>
      </c>
      <c r="B21" s="780" t="s">
        <v>685</v>
      </c>
      <c r="C21" s="781" t="n">
        <v>2307</v>
      </c>
      <c r="D21" s="1071" t="n">
        <v>-2312</v>
      </c>
    </row>
    <row r="22" customFormat="false" ht="25.5" hidden="true" customHeight="false" outlineLevel="0" collapsed="false">
      <c r="A22" s="779" t="s">
        <v>1128</v>
      </c>
      <c r="B22" s="780" t="s">
        <v>1129</v>
      </c>
      <c r="C22" s="781" t="n">
        <v>0</v>
      </c>
      <c r="D22" s="1071" t="n">
        <v>0</v>
      </c>
      <c r="H22" s="1072"/>
    </row>
    <row r="23" customFormat="false" ht="25.5" hidden="false" customHeight="false" outlineLevel="0" collapsed="false">
      <c r="A23" s="779" t="s">
        <v>686</v>
      </c>
      <c r="B23" s="780" t="s">
        <v>1130</v>
      </c>
      <c r="C23" s="781" t="n">
        <v>0</v>
      </c>
      <c r="D23" s="1071" t="n">
        <v>-1879</v>
      </c>
      <c r="H23" s="1072"/>
    </row>
    <row r="24" customFormat="false" ht="25.5" hidden="false" customHeight="false" outlineLevel="0" collapsed="false">
      <c r="A24" s="779" t="s">
        <v>688</v>
      </c>
      <c r="B24" s="780" t="s">
        <v>1131</v>
      </c>
      <c r="C24" s="781" t="n">
        <v>46758</v>
      </c>
      <c r="D24" s="1071" t="n">
        <v>22371</v>
      </c>
      <c r="H24" s="1072"/>
    </row>
    <row r="25" customFormat="false" ht="25.5" hidden="false" customHeight="false" outlineLevel="0" collapsed="false">
      <c r="A25" s="782" t="s">
        <v>690</v>
      </c>
      <c r="B25" s="780" t="s">
        <v>1132</v>
      </c>
      <c r="C25" s="781" t="n">
        <v>12875</v>
      </c>
      <c r="D25" s="1071" t="n">
        <v>-5179</v>
      </c>
      <c r="H25" s="1072"/>
    </row>
    <row r="26" customFormat="false" ht="12.75" hidden="true" customHeight="false" outlineLevel="0" collapsed="false">
      <c r="A26" s="783" t="s">
        <v>1133</v>
      </c>
      <c r="B26" s="780" t="s">
        <v>1134</v>
      </c>
      <c r="C26" s="605" t="n">
        <v>0</v>
      </c>
      <c r="D26" s="776" t="n">
        <v>0</v>
      </c>
    </row>
    <row r="27" customFormat="false" ht="12.75" hidden="false" customHeight="false" outlineLevel="0" collapsed="false">
      <c r="A27" s="631"/>
      <c r="B27" s="643" t="s">
        <v>1071</v>
      </c>
      <c r="C27" s="776" t="n">
        <v>87811</v>
      </c>
      <c r="D27" s="776" t="n">
        <v>31757</v>
      </c>
      <c r="E27" s="110"/>
      <c r="F27" s="110"/>
      <c r="G27" s="110"/>
      <c r="H27" s="1073"/>
      <c r="I27" s="110"/>
      <c r="J27" s="110"/>
      <c r="K27" s="110"/>
    </row>
    <row r="28" customFormat="false" ht="12.75" hidden="false" customHeight="false" outlineLevel="0" collapsed="false">
      <c r="A28" s="784" t="s">
        <v>422</v>
      </c>
      <c r="B28" s="785" t="s">
        <v>423</v>
      </c>
      <c r="C28" s="781" t="n">
        <v>87811</v>
      </c>
      <c r="D28" s="1071" t="n">
        <v>31757</v>
      </c>
    </row>
    <row r="29" customFormat="false" ht="12.75" hidden="false" customHeight="false" outlineLevel="0" collapsed="false">
      <c r="A29" s="785"/>
      <c r="B29" s="643" t="s">
        <v>1135</v>
      </c>
      <c r="C29" s="776" t="n">
        <v>87811</v>
      </c>
      <c r="D29" s="776" t="n">
        <v>31757</v>
      </c>
      <c r="E29" s="110"/>
      <c r="F29" s="110"/>
      <c r="G29" s="110"/>
      <c r="H29" s="110"/>
      <c r="I29" s="110"/>
      <c r="J29" s="110"/>
    </row>
    <row r="30" customFormat="false" ht="12.75" hidden="false" customHeight="false" outlineLevel="0" collapsed="false">
      <c r="A30" s="484" t="s">
        <v>342</v>
      </c>
      <c r="B30" s="778" t="s">
        <v>433</v>
      </c>
      <c r="C30" s="776" t="n">
        <v>86601</v>
      </c>
      <c r="D30" s="776" t="n">
        <v>30663</v>
      </c>
    </row>
    <row r="31" customFormat="false" ht="12.75" hidden="false" customHeight="false" outlineLevel="0" collapsed="false">
      <c r="A31" s="484" t="s">
        <v>344</v>
      </c>
      <c r="B31" s="643" t="s">
        <v>434</v>
      </c>
      <c r="C31" s="602" t="n">
        <v>76205</v>
      </c>
      <c r="D31" s="776" t="n">
        <v>30820</v>
      </c>
    </row>
    <row r="32" customFormat="false" ht="12.75" hidden="false" customHeight="false" outlineLevel="0" collapsed="false">
      <c r="A32" s="484" t="n">
        <v>1000</v>
      </c>
      <c r="B32" s="643" t="s">
        <v>435</v>
      </c>
      <c r="C32" s="602" t="n">
        <v>49526</v>
      </c>
      <c r="D32" s="776" t="n">
        <v>18524</v>
      </c>
    </row>
    <row r="33" customFormat="false" ht="12.75" hidden="false" customHeight="false" outlineLevel="0" collapsed="false">
      <c r="A33" s="169" t="n">
        <v>1100</v>
      </c>
      <c r="B33" s="608" t="s">
        <v>436</v>
      </c>
      <c r="C33" s="605" t="n">
        <v>41294</v>
      </c>
      <c r="D33" s="1071" t="n">
        <v>14985</v>
      </c>
    </row>
    <row r="34" customFormat="false" ht="27.75" hidden="false" customHeight="true" outlineLevel="0" collapsed="false">
      <c r="A34" s="169" t="n">
        <v>1200</v>
      </c>
      <c r="B34" s="608" t="s">
        <v>984</v>
      </c>
      <c r="C34" s="605" t="n">
        <v>8232</v>
      </c>
      <c r="D34" s="1071" t="n">
        <v>3539</v>
      </c>
    </row>
    <row r="35" customFormat="false" ht="12.75" hidden="false" customHeight="false" outlineLevel="0" collapsed="false">
      <c r="A35" s="484" t="n">
        <v>2000</v>
      </c>
      <c r="B35" s="643" t="s">
        <v>437</v>
      </c>
      <c r="C35" s="602" t="n">
        <v>26679</v>
      </c>
      <c r="D35" s="776" t="n">
        <v>12296</v>
      </c>
    </row>
    <row r="36" customFormat="false" ht="12.75" hidden="false" customHeight="false" outlineLevel="0" collapsed="false">
      <c r="A36" s="484" t="s">
        <v>363</v>
      </c>
      <c r="B36" s="643" t="s">
        <v>438</v>
      </c>
      <c r="C36" s="602" t="n">
        <v>10396</v>
      </c>
      <c r="D36" s="776" t="n">
        <v>-157</v>
      </c>
    </row>
    <row r="37" customFormat="false" ht="12.75" hidden="true" customHeight="false" outlineLevel="0" collapsed="false">
      <c r="A37" s="787" t="n">
        <v>3000</v>
      </c>
      <c r="B37" s="788" t="s">
        <v>460</v>
      </c>
      <c r="C37" s="620" t="n">
        <v>0</v>
      </c>
      <c r="D37" s="776" t="n">
        <v>0</v>
      </c>
    </row>
    <row r="38" customFormat="false" ht="13.5" hidden="false" customHeight="true" outlineLevel="0" collapsed="false">
      <c r="A38" s="484" t="n">
        <v>6000</v>
      </c>
      <c r="B38" s="601" t="s">
        <v>439</v>
      </c>
      <c r="C38" s="602" t="n">
        <v>10396</v>
      </c>
      <c r="D38" s="776" t="n">
        <v>-157</v>
      </c>
    </row>
    <row r="39" customFormat="false" ht="12.75" hidden="true" customHeight="false" outlineLevel="0" collapsed="false">
      <c r="A39" s="169" t="n">
        <v>7300</v>
      </c>
      <c r="B39" s="786" t="s">
        <v>1141</v>
      </c>
      <c r="C39" s="605" t="n">
        <v>0</v>
      </c>
      <c r="D39" s="776" t="n">
        <v>0</v>
      </c>
    </row>
    <row r="40" s="155" customFormat="true" ht="12.75" hidden="false" customHeight="false" outlineLevel="0" collapsed="false">
      <c r="A40" s="484" t="s">
        <v>385</v>
      </c>
      <c r="B40" s="643" t="s">
        <v>386</v>
      </c>
      <c r="C40" s="602" t="n">
        <v>1210</v>
      </c>
      <c r="D40" s="776" t="n">
        <v>1094</v>
      </c>
    </row>
    <row r="41" s="155" customFormat="true" ht="12.75" hidden="false" customHeight="false" outlineLevel="0" collapsed="false">
      <c r="A41" s="789" t="s">
        <v>1142</v>
      </c>
      <c r="B41" s="643" t="s">
        <v>440</v>
      </c>
      <c r="C41" s="602" t="n">
        <v>1210</v>
      </c>
      <c r="D41" s="776" t="n">
        <v>1094</v>
      </c>
    </row>
    <row r="42" customFormat="false" ht="12.75" hidden="true" customHeight="false" outlineLevel="0" collapsed="false">
      <c r="A42" s="790" t="s">
        <v>1106</v>
      </c>
      <c r="B42" s="786" t="s">
        <v>1014</v>
      </c>
      <c r="C42" s="605" t="n">
        <v>0</v>
      </c>
      <c r="D42" s="776" t="n">
        <v>0</v>
      </c>
    </row>
    <row r="43" customFormat="false" ht="12.75" hidden="false" customHeight="false" outlineLevel="0" collapsed="false">
      <c r="A43" s="169" t="n">
        <v>5200</v>
      </c>
      <c r="B43" s="608" t="s">
        <v>1015</v>
      </c>
      <c r="C43" s="605" t="n">
        <v>1210</v>
      </c>
      <c r="D43" s="1071" t="n">
        <v>1094</v>
      </c>
    </row>
    <row r="44" customFormat="false" ht="12.75" hidden="false" customHeight="false" outlineLevel="0" collapsed="false">
      <c r="A44" s="793"/>
      <c r="B44" s="642" t="s">
        <v>1148</v>
      </c>
      <c r="C44" s="620" t="n">
        <v>-25871</v>
      </c>
      <c r="D44" s="776" t="n">
        <v>-18756</v>
      </c>
    </row>
    <row r="45" customFormat="false" ht="12.75" hidden="false" customHeight="false" outlineLevel="0" collapsed="false">
      <c r="A45" s="625"/>
      <c r="B45" s="643" t="s">
        <v>1149</v>
      </c>
      <c r="C45" s="620" t="n">
        <v>25871</v>
      </c>
      <c r="D45" s="776" t="n">
        <v>18756</v>
      </c>
    </row>
    <row r="46" customFormat="false" ht="12.75" hidden="false" customHeight="false" outlineLevel="0" collapsed="false">
      <c r="A46" s="794" t="s">
        <v>397</v>
      </c>
      <c r="B46" s="616" t="s">
        <v>1121</v>
      </c>
      <c r="C46" s="620" t="n">
        <v>25871</v>
      </c>
      <c r="D46" s="776" t="n">
        <v>18756</v>
      </c>
    </row>
    <row r="47" customFormat="false" ht="12.75" hidden="false" customHeight="false" outlineLevel="0" collapsed="false">
      <c r="A47" s="795" t="s">
        <v>699</v>
      </c>
      <c r="B47" s="608" t="s">
        <v>444</v>
      </c>
      <c r="C47" s="605" t="n">
        <v>0</v>
      </c>
      <c r="D47" s="1071" t="n">
        <v>-10520</v>
      </c>
    </row>
    <row r="48" customFormat="false" ht="12.75" hidden="false" customHeight="false" outlineLevel="0" collapsed="false">
      <c r="A48" s="795" t="s">
        <v>1029</v>
      </c>
      <c r="B48" s="608" t="s">
        <v>1030</v>
      </c>
      <c r="C48" s="605" t="n">
        <v>25871</v>
      </c>
      <c r="D48" s="1071" t="n">
        <v>29276</v>
      </c>
    </row>
    <row r="49" customFormat="false" ht="12.75" hidden="true" customHeight="true" outlineLevel="0" collapsed="false">
      <c r="A49" s="795" t="s">
        <v>1031</v>
      </c>
      <c r="B49" s="608" t="s">
        <v>1032</v>
      </c>
      <c r="C49" s="605" t="n">
        <v>0</v>
      </c>
      <c r="D49" s="781" t="n">
        <f aca="false">C49</f>
        <v>0</v>
      </c>
    </row>
    <row r="50" customFormat="false" ht="12.75" hidden="true" customHeight="true" outlineLevel="0" collapsed="false">
      <c r="A50" s="794" t="s">
        <v>403</v>
      </c>
      <c r="B50" s="796" t="s">
        <v>24</v>
      </c>
      <c r="C50" s="602" t="n">
        <v>0</v>
      </c>
      <c r="D50" s="797" t="n">
        <f aca="false">C50-0</f>
        <v>0</v>
      </c>
    </row>
    <row r="51" customFormat="false" ht="12.75" hidden="false" customHeight="false" outlineLevel="0" collapsed="false">
      <c r="A51" s="1074"/>
      <c r="B51" s="1075"/>
      <c r="C51" s="1076"/>
      <c r="D51" s="1077"/>
    </row>
    <row r="52" customFormat="false" ht="12.75" hidden="false" customHeight="false" outlineLevel="0" collapsed="false">
      <c r="A52" s="1074"/>
      <c r="B52" s="1075"/>
      <c r="C52" s="1076"/>
      <c r="D52" s="1077"/>
    </row>
    <row r="53" customFormat="false" ht="15" hidden="false" customHeight="false" outlineLevel="0" collapsed="false">
      <c r="A53" s="576"/>
      <c r="B53" s="255"/>
      <c r="C53" s="798"/>
      <c r="D53" s="798"/>
      <c r="E53" s="131"/>
    </row>
    <row r="54" s="95" customFormat="true" ht="12.75" hidden="false" customHeight="false" outlineLevel="0" collapsed="false">
      <c r="A54" s="42" t="s">
        <v>730</v>
      </c>
      <c r="B54" s="458"/>
      <c r="D54" s="360" t="s">
        <v>30</v>
      </c>
      <c r="E54" s="360"/>
      <c r="G54" s="523"/>
    </row>
    <row r="55" s="95" customFormat="true" ht="12.75" hidden="false" customHeight="false" outlineLevel="0" collapsed="false">
      <c r="A55" s="42"/>
      <c r="B55" s="458"/>
      <c r="D55" s="360"/>
      <c r="E55" s="360"/>
      <c r="G55" s="523"/>
    </row>
    <row r="56" s="95" customFormat="true" ht="12.75" hidden="false" customHeight="false" outlineLevel="0" collapsed="false">
      <c r="A56" s="42"/>
      <c r="B56" s="458"/>
      <c r="D56" s="360"/>
      <c r="E56" s="360"/>
      <c r="G56" s="523"/>
    </row>
    <row r="57" customFormat="false" ht="15" hidden="false" customHeight="false" outlineLevel="0" collapsed="false">
      <c r="A57" s="44" t="s">
        <v>1380</v>
      </c>
      <c r="B57" s="255"/>
      <c r="C57" s="798"/>
      <c r="D57" s="798"/>
    </row>
    <row r="58" customFormat="false" ht="15" hidden="false" customHeight="false" outlineLevel="0" collapsed="false">
      <c r="A58" s="576"/>
      <c r="B58" s="798"/>
      <c r="C58" s="798"/>
      <c r="D58" s="798"/>
    </row>
    <row r="59" customFormat="false" ht="15" hidden="false" customHeight="false" outlineLevel="0" collapsed="false">
      <c r="A59" s="576"/>
      <c r="B59" s="798"/>
      <c r="C59" s="798"/>
      <c r="D59" s="799"/>
    </row>
    <row r="60" customFormat="false" ht="15" hidden="false" customHeight="false" outlineLevel="0" collapsed="false">
      <c r="A60" s="576"/>
      <c r="B60" s="798"/>
      <c r="C60" s="798"/>
      <c r="D60" s="799"/>
    </row>
    <row r="61" customFormat="false" ht="15" hidden="false" customHeight="false" outlineLevel="0" collapsed="false">
      <c r="A61" s="576"/>
      <c r="B61" s="798"/>
      <c r="C61" s="798"/>
      <c r="D61" s="798"/>
    </row>
    <row r="62" customFormat="false" ht="15" hidden="false" customHeight="false" outlineLevel="0" collapsed="false">
      <c r="A62" s="576"/>
      <c r="B62" s="798"/>
      <c r="C62" s="798"/>
      <c r="D62" s="798"/>
    </row>
    <row r="63" customFormat="false" ht="15" hidden="false" customHeight="false" outlineLevel="0" collapsed="false">
      <c r="A63" s="576"/>
      <c r="B63" s="798"/>
      <c r="C63" s="798"/>
      <c r="D63" s="798"/>
    </row>
    <row r="64" customFormat="false" ht="15" hidden="false" customHeight="false" outlineLevel="0" collapsed="false">
      <c r="A64" s="576"/>
      <c r="B64" s="798"/>
      <c r="C64" s="798"/>
      <c r="D64" s="798"/>
    </row>
    <row r="65" customFormat="false" ht="12.75" hidden="false" customHeight="false" outlineLevel="0" collapsed="false">
      <c r="B65" s="593"/>
      <c r="C65" s="593"/>
      <c r="D65" s="593"/>
    </row>
    <row r="66" customFormat="false" ht="15.75" hidden="false" customHeight="false" outlineLevel="0" collapsed="false">
      <c r="A66" s="773"/>
      <c r="B66" s="468"/>
      <c r="C66" s="468"/>
      <c r="D66" s="468"/>
    </row>
  </sheetData>
  <mergeCells count="7">
    <mergeCell ref="A5:D5"/>
    <mergeCell ref="A6:D6"/>
    <mergeCell ref="A8:D8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945138888888889" right="0.511805555555556" top="0.865972222222222" bottom="0.7875" header="0.511811023622047" footer="0.3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6.56"/>
    <col collapsed="false" customWidth="true" hidden="false" outlineLevel="0" max="2" min="2" style="53" width="46.56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s="2" customFormat="true" ht="55.5" hidden="false" customHeight="true" outlineLevel="0" collapsed="false">
      <c r="A1" s="54"/>
      <c r="B1" s="54"/>
      <c r="C1" s="54"/>
      <c r="D1" s="54"/>
      <c r="E1" s="54"/>
      <c r="F1" s="54"/>
    </row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  <c r="F2" s="3"/>
    </row>
    <row r="3" s="5" customFormat="tru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</row>
    <row r="4" s="5" customFormat="true" ht="17.25" hidden="false" customHeight="true" outlineLevel="0" collapsed="false">
      <c r="A4" s="6" t="s">
        <v>32</v>
      </c>
      <c r="B4" s="6"/>
      <c r="C4" s="6"/>
      <c r="D4" s="6"/>
      <c r="E4" s="6"/>
      <c r="F4" s="6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s="5" customFormat="true" ht="17.25" hidden="false" customHeight="true" outlineLevel="0" collapsed="false">
      <c r="A5" s="7" t="s">
        <v>3</v>
      </c>
      <c r="B5" s="7"/>
      <c r="C5" s="7"/>
      <c r="D5" s="7"/>
      <c r="E5" s="7"/>
      <c r="F5" s="7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s="9" customFormat="tru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12"/>
      <c r="H6" s="12"/>
      <c r="I6" s="12"/>
      <c r="J6" s="12"/>
      <c r="K6" s="12"/>
      <c r="L6" s="12"/>
      <c r="M6" s="12"/>
      <c r="N6" s="56"/>
      <c r="O6" s="57"/>
    </row>
    <row r="7" s="9" customFormat="true" ht="12.75" hidden="false" customHeight="false" outlineLevel="0" collapsed="false">
      <c r="A7" s="10" t="s">
        <v>5</v>
      </c>
      <c r="B7" s="11"/>
      <c r="C7" s="12"/>
      <c r="D7" s="12"/>
      <c r="F7" s="13" t="s">
        <v>6</v>
      </c>
      <c r="G7" s="12"/>
      <c r="H7" s="13"/>
      <c r="I7" s="13"/>
      <c r="J7" s="58"/>
      <c r="K7" s="12"/>
      <c r="N7" s="56"/>
      <c r="O7" s="57"/>
    </row>
    <row r="8" s="9" customFormat="true" ht="12.75" hidden="false" customHeight="false" outlineLevel="0" collapsed="false">
      <c r="A8" s="10"/>
      <c r="B8" s="11"/>
      <c r="C8" s="12"/>
      <c r="D8" s="12"/>
      <c r="F8" s="59" t="s">
        <v>33</v>
      </c>
      <c r="G8" s="12"/>
      <c r="H8" s="13"/>
      <c r="I8" s="13"/>
      <c r="J8" s="58"/>
      <c r="K8" s="12"/>
      <c r="N8" s="56"/>
      <c r="O8" s="57"/>
    </row>
    <row r="9" s="35" customFormat="true" ht="12.75" hidden="false" customHeight="false" outlineLevel="0" collapsed="false">
      <c r="A9" s="15"/>
      <c r="B9" s="14"/>
      <c r="C9" s="60"/>
      <c r="D9" s="60"/>
      <c r="E9" s="60"/>
      <c r="F9" s="61" t="s">
        <v>34</v>
      </c>
    </row>
    <row r="10" s="35" customFormat="true" ht="38.25" hidden="false" customHeight="false" outlineLevel="0" collapsed="false">
      <c r="A10" s="62"/>
      <c r="B10" s="63" t="s">
        <v>35</v>
      </c>
      <c r="C10" s="64" t="s">
        <v>36</v>
      </c>
      <c r="D10" s="64" t="s">
        <v>37</v>
      </c>
      <c r="E10" s="64" t="s">
        <v>38</v>
      </c>
      <c r="F10" s="64" t="s">
        <v>39</v>
      </c>
    </row>
    <row r="11" s="35" customFormat="true" ht="12.75" hidden="false" customHeight="false" outlineLevel="0" collapsed="false">
      <c r="A11" s="65" t="n">
        <v>1</v>
      </c>
      <c r="B11" s="63" t="n">
        <v>2</v>
      </c>
      <c r="C11" s="66" t="n">
        <v>3</v>
      </c>
      <c r="D11" s="66" t="n">
        <v>4</v>
      </c>
      <c r="E11" s="66" t="n">
        <v>5</v>
      </c>
      <c r="F11" s="66" t="n">
        <v>6</v>
      </c>
    </row>
    <row r="12" s="35" customFormat="true" ht="12.75" hidden="false" customHeight="true" outlineLevel="0" collapsed="false">
      <c r="A12" s="67" t="s">
        <v>40</v>
      </c>
      <c r="B12" s="68" t="s">
        <v>41</v>
      </c>
      <c r="C12" s="69" t="n">
        <v>4406999313</v>
      </c>
      <c r="D12" s="69" t="n">
        <v>1006342410</v>
      </c>
      <c r="E12" s="70" t="n">
        <v>22.8350934167709</v>
      </c>
      <c r="F12" s="69" t="n">
        <v>293300944</v>
      </c>
      <c r="I12" s="71"/>
    </row>
    <row r="13" s="35" customFormat="true" ht="12.75" hidden="false" customHeight="true" outlineLevel="0" collapsed="false">
      <c r="A13" s="67"/>
      <c r="B13" s="68" t="s">
        <v>42</v>
      </c>
      <c r="C13" s="69" t="n">
        <v>3156016274</v>
      </c>
      <c r="D13" s="69" t="n">
        <v>689422571</v>
      </c>
      <c r="E13" s="70" t="n">
        <v>21.8447089984809</v>
      </c>
      <c r="F13" s="69" t="n">
        <v>168606537</v>
      </c>
      <c r="I13" s="71"/>
    </row>
    <row r="14" s="35" customFormat="true" ht="12.75" hidden="false" customHeight="true" outlineLevel="0" collapsed="false">
      <c r="A14" s="72"/>
      <c r="B14" s="73" t="s">
        <v>43</v>
      </c>
      <c r="C14" s="74" t="n">
        <v>2309084000</v>
      </c>
      <c r="D14" s="74" t="n">
        <v>470909092</v>
      </c>
      <c r="E14" s="75" t="n">
        <v>20.3937618553504</v>
      </c>
      <c r="F14" s="74" t="n">
        <v>134397835</v>
      </c>
      <c r="I14" s="71"/>
    </row>
    <row r="15" s="35" customFormat="true" ht="12.75" hidden="false" customHeight="true" outlineLevel="0" collapsed="false">
      <c r="A15" s="76"/>
      <c r="B15" s="73" t="s">
        <v>44</v>
      </c>
      <c r="C15" s="74" t="n">
        <v>378000000</v>
      </c>
      <c r="D15" s="74" t="n">
        <v>114901374</v>
      </c>
      <c r="E15" s="75" t="n">
        <v>30.3971888888889</v>
      </c>
      <c r="F15" s="74" t="n">
        <v>32750871</v>
      </c>
      <c r="I15" s="71"/>
    </row>
    <row r="16" s="35" customFormat="true" ht="12.75" hidden="false" customHeight="true" outlineLevel="0" collapsed="false">
      <c r="A16" s="76"/>
      <c r="B16" s="73" t="s">
        <v>45</v>
      </c>
      <c r="C16" s="74" t="n">
        <v>136000000</v>
      </c>
      <c r="D16" s="74" t="n">
        <v>34687570</v>
      </c>
      <c r="E16" s="75" t="n">
        <v>25.5055661764706</v>
      </c>
      <c r="F16" s="74" t="n">
        <v>10853998</v>
      </c>
      <c r="I16" s="71"/>
    </row>
    <row r="17" s="35" customFormat="true" ht="12.75" hidden="false" customHeight="true" outlineLevel="0" collapsed="false">
      <c r="A17" s="76"/>
      <c r="B17" s="73" t="s">
        <v>46</v>
      </c>
      <c r="C17" s="74" t="n">
        <v>242000000</v>
      </c>
      <c r="D17" s="74" t="n">
        <v>80213804</v>
      </c>
      <c r="E17" s="75" t="n">
        <v>33.1462</v>
      </c>
      <c r="F17" s="74" t="n">
        <v>21896873</v>
      </c>
      <c r="I17" s="71"/>
    </row>
    <row r="18" s="35" customFormat="true" ht="12.75" hidden="false" customHeight="true" outlineLevel="0" collapsed="false">
      <c r="A18" s="76"/>
      <c r="B18" s="73" t="s">
        <v>47</v>
      </c>
      <c r="C18" s="74" t="n">
        <v>242000000</v>
      </c>
      <c r="D18" s="74" t="n">
        <v>80213204</v>
      </c>
      <c r="E18" s="75" t="n">
        <v>33.1459520661157</v>
      </c>
      <c r="F18" s="74" t="n">
        <v>21896679</v>
      </c>
      <c r="I18" s="71"/>
    </row>
    <row r="19" s="35" customFormat="true" ht="12.75" hidden="false" customHeight="true" outlineLevel="0" collapsed="false">
      <c r="A19" s="72"/>
      <c r="B19" s="73" t="s">
        <v>48</v>
      </c>
      <c r="C19" s="74" t="n">
        <v>1908084000</v>
      </c>
      <c r="D19" s="74" t="n">
        <v>350435709</v>
      </c>
      <c r="E19" s="75" t="n">
        <v>18.3658428559749</v>
      </c>
      <c r="F19" s="74" t="n">
        <v>100156078</v>
      </c>
      <c r="I19" s="71"/>
    </row>
    <row r="20" s="35" customFormat="true" ht="12.75" hidden="false" customHeight="true" outlineLevel="0" collapsed="false">
      <c r="A20" s="62"/>
      <c r="B20" s="73" t="s">
        <v>49</v>
      </c>
      <c r="C20" s="74" t="n">
        <v>1243000000</v>
      </c>
      <c r="D20" s="74" t="n">
        <v>216631618</v>
      </c>
      <c r="E20" s="75" t="n">
        <v>17.4281269509252</v>
      </c>
      <c r="F20" s="74" t="n">
        <v>64408785</v>
      </c>
      <c r="I20" s="71"/>
    </row>
    <row r="21" s="35" customFormat="true" ht="12.75" hidden="false" customHeight="true" outlineLevel="0" collapsed="false">
      <c r="A21" s="62"/>
      <c r="B21" s="73" t="s">
        <v>50</v>
      </c>
      <c r="C21" s="74" t="n">
        <v>633000000</v>
      </c>
      <c r="D21" s="74" t="n">
        <v>126489630</v>
      </c>
      <c r="E21" s="75" t="n">
        <v>19.9825639810427</v>
      </c>
      <c r="F21" s="74" t="n">
        <v>33840637</v>
      </c>
      <c r="I21" s="71"/>
    </row>
    <row r="22" s="35" customFormat="true" ht="12.75" hidden="false" customHeight="true" outlineLevel="0" collapsed="false">
      <c r="A22" s="62"/>
      <c r="B22" s="73" t="s">
        <v>51</v>
      </c>
      <c r="C22" s="74" t="n">
        <v>27084000</v>
      </c>
      <c r="D22" s="74" t="n">
        <v>5691649</v>
      </c>
      <c r="E22" s="75" t="n">
        <v>21.0148020971791</v>
      </c>
      <c r="F22" s="74" t="n">
        <v>1825666</v>
      </c>
      <c r="I22" s="71"/>
    </row>
    <row r="23" s="35" customFormat="true" ht="12.75" hidden="false" customHeight="true" outlineLevel="0" collapsed="false">
      <c r="A23" s="76"/>
      <c r="B23" s="73" t="s">
        <v>52</v>
      </c>
      <c r="C23" s="74" t="n">
        <v>17000000</v>
      </c>
      <c r="D23" s="74" t="n">
        <v>4573293</v>
      </c>
      <c r="E23" s="75" t="n">
        <v>26.9017235294118</v>
      </c>
      <c r="F23" s="74" t="n">
        <v>1448449</v>
      </c>
      <c r="I23" s="71"/>
    </row>
    <row r="24" s="35" customFormat="true" ht="12.75" hidden="false" customHeight="true" outlineLevel="0" collapsed="false">
      <c r="A24" s="76"/>
      <c r="B24" s="73" t="s">
        <v>53</v>
      </c>
      <c r="C24" s="74" t="n">
        <v>500000</v>
      </c>
      <c r="D24" s="74" t="n">
        <v>186172</v>
      </c>
      <c r="E24" s="75" t="n">
        <v>37.2344</v>
      </c>
      <c r="F24" s="74" t="n">
        <v>53194</v>
      </c>
      <c r="I24" s="71"/>
    </row>
    <row r="25" s="35" customFormat="true" ht="12.75" hidden="false" customHeight="true" outlineLevel="0" collapsed="false">
      <c r="A25" s="62"/>
      <c r="B25" s="73" t="s">
        <v>54</v>
      </c>
      <c r="C25" s="74" t="n">
        <v>8640000</v>
      </c>
      <c r="D25" s="74" t="n">
        <v>729064</v>
      </c>
      <c r="E25" s="75" t="n">
        <v>8.43824074074074</v>
      </c>
      <c r="F25" s="74" t="n">
        <v>279760</v>
      </c>
      <c r="I25" s="71"/>
    </row>
    <row r="26" s="35" customFormat="true" ht="12.75" hidden="false" customHeight="true" outlineLevel="0" collapsed="false">
      <c r="A26" s="62"/>
      <c r="B26" s="73" t="s">
        <v>55</v>
      </c>
      <c r="C26" s="74" t="n">
        <v>944000</v>
      </c>
      <c r="D26" s="74" t="n">
        <v>203120</v>
      </c>
      <c r="E26" s="75" t="n">
        <v>21.5169491525424</v>
      </c>
      <c r="F26" s="74" t="n">
        <v>44263</v>
      </c>
      <c r="I26" s="71"/>
    </row>
    <row r="27" s="35" customFormat="true" ht="25.5" hidden="false" customHeight="false" outlineLevel="0" collapsed="false">
      <c r="A27" s="76"/>
      <c r="B27" s="73" t="s">
        <v>56</v>
      </c>
      <c r="C27" s="74" t="n">
        <v>5000000</v>
      </c>
      <c r="D27" s="74" t="n">
        <v>1622812</v>
      </c>
      <c r="E27" s="75" t="n">
        <v>32.45624</v>
      </c>
      <c r="F27" s="74" t="n">
        <v>80990</v>
      </c>
      <c r="I27" s="71"/>
    </row>
    <row r="28" s="35" customFormat="true" ht="12.75" hidden="false" customHeight="true" outlineLevel="0" collapsed="false">
      <c r="A28" s="62"/>
      <c r="B28" s="73" t="s">
        <v>57</v>
      </c>
      <c r="C28" s="74" t="n">
        <v>5000000</v>
      </c>
      <c r="D28" s="74" t="n">
        <v>1622812</v>
      </c>
      <c r="E28" s="75" t="n">
        <v>32.45624</v>
      </c>
      <c r="F28" s="74" t="n">
        <v>80990</v>
      </c>
      <c r="I28" s="71"/>
    </row>
    <row r="29" s="35" customFormat="true" ht="12.75" hidden="false" customHeight="true" outlineLevel="0" collapsed="false">
      <c r="A29" s="62"/>
      <c r="B29" s="73" t="s">
        <v>58</v>
      </c>
      <c r="C29" s="74" t="n">
        <v>23000000</v>
      </c>
      <c r="D29" s="74" t="n">
        <v>5566371</v>
      </c>
      <c r="E29" s="75" t="n">
        <v>24.2016130434783</v>
      </c>
      <c r="F29" s="74" t="n">
        <v>1579033</v>
      </c>
      <c r="I29" s="71"/>
    </row>
    <row r="30" s="35" customFormat="true" ht="12.75" hidden="false" customHeight="true" outlineLevel="0" collapsed="false">
      <c r="A30" s="72"/>
      <c r="B30" s="77" t="s">
        <v>59</v>
      </c>
      <c r="C30" s="78" t="s">
        <v>15</v>
      </c>
      <c r="D30" s="79" t="n">
        <v>5638</v>
      </c>
      <c r="E30" s="78" t="s">
        <v>15</v>
      </c>
      <c r="F30" s="79" t="n">
        <v>-88147</v>
      </c>
      <c r="I30" s="71"/>
    </row>
    <row r="31" s="35" customFormat="true" ht="12.75" hidden="false" customHeight="true" outlineLevel="0" collapsed="false">
      <c r="A31" s="80"/>
      <c r="B31" s="73" t="s">
        <v>60</v>
      </c>
      <c r="C31" s="74" t="n">
        <v>217404748</v>
      </c>
      <c r="D31" s="74" t="n">
        <v>40690824</v>
      </c>
      <c r="E31" s="75" t="n">
        <v>18.7166215891476</v>
      </c>
      <c r="F31" s="74" t="n">
        <v>12691916</v>
      </c>
      <c r="I31" s="71"/>
    </row>
    <row r="32" s="35" customFormat="true" ht="12.75" hidden="false" customHeight="true" outlineLevel="0" collapsed="false">
      <c r="A32" s="80"/>
      <c r="B32" s="73" t="s">
        <v>61</v>
      </c>
      <c r="C32" s="74" t="n">
        <v>90370167</v>
      </c>
      <c r="D32" s="74" t="n">
        <v>18389184</v>
      </c>
      <c r="E32" s="75" t="n">
        <v>20.3487330061037</v>
      </c>
      <c r="F32" s="74" t="n">
        <v>5816466</v>
      </c>
      <c r="I32" s="71"/>
    </row>
    <row r="33" s="35" customFormat="true" ht="12.75" hidden="false" customHeight="true" outlineLevel="0" collapsed="false">
      <c r="A33" s="80"/>
      <c r="B33" s="73" t="s">
        <v>62</v>
      </c>
      <c r="C33" s="74" t="n">
        <v>539157359</v>
      </c>
      <c r="D33" s="74" t="n">
        <v>159433471</v>
      </c>
      <c r="E33" s="75" t="n">
        <v>29.5708605917405</v>
      </c>
      <c r="F33" s="74" t="n">
        <v>15700320</v>
      </c>
      <c r="I33" s="71"/>
    </row>
    <row r="34" s="35" customFormat="true" ht="12.75" hidden="false" customHeight="true" outlineLevel="0" collapsed="false">
      <c r="A34" s="72" t="s">
        <v>63</v>
      </c>
      <c r="B34" s="68" t="s">
        <v>64</v>
      </c>
      <c r="C34" s="69" t="n">
        <v>3156016274</v>
      </c>
      <c r="D34" s="69" t="n">
        <v>689422571</v>
      </c>
      <c r="E34" s="70" t="n">
        <v>21.8447089984809</v>
      </c>
      <c r="F34" s="69" t="n">
        <v>168606537</v>
      </c>
      <c r="I34" s="71"/>
    </row>
    <row r="35" s="35" customFormat="true" ht="12.75" hidden="false" customHeight="true" outlineLevel="0" collapsed="false">
      <c r="A35" s="72"/>
      <c r="B35" s="68" t="s">
        <v>65</v>
      </c>
      <c r="C35" s="69" t="n">
        <v>1268604477</v>
      </c>
      <c r="D35" s="69" t="n">
        <v>320696719</v>
      </c>
      <c r="E35" s="70" t="n">
        <v>25.2794881946487</v>
      </c>
      <c r="F35" s="69" t="n">
        <v>125746796</v>
      </c>
      <c r="I35" s="71"/>
    </row>
    <row r="36" s="35" customFormat="true" ht="12.75" hidden="false" customHeight="true" outlineLevel="0" collapsed="false">
      <c r="A36" s="81"/>
      <c r="B36" s="73" t="s">
        <v>66</v>
      </c>
      <c r="C36" s="74" t="n">
        <v>1156000000</v>
      </c>
      <c r="D36" s="74" t="n">
        <v>268657041</v>
      </c>
      <c r="E36" s="75" t="n">
        <v>23.2402284602076</v>
      </c>
      <c r="F36" s="74" t="n">
        <v>89170879</v>
      </c>
      <c r="I36" s="71"/>
    </row>
    <row r="37" s="35" customFormat="true" ht="12.75" hidden="false" customHeight="true" outlineLevel="0" collapsed="false">
      <c r="A37" s="82"/>
      <c r="B37" s="73" t="s">
        <v>67</v>
      </c>
      <c r="C37" s="74" t="n">
        <v>1156000000</v>
      </c>
      <c r="D37" s="74" t="n">
        <v>268657041</v>
      </c>
      <c r="E37" s="75" t="n">
        <v>23.2402284602076</v>
      </c>
      <c r="F37" s="74" t="n">
        <v>89170879</v>
      </c>
      <c r="I37" s="71"/>
    </row>
    <row r="38" s="35" customFormat="true" ht="12.75" hidden="false" customHeight="true" outlineLevel="0" collapsed="false">
      <c r="A38" s="83"/>
      <c r="B38" s="73" t="s">
        <v>60</v>
      </c>
      <c r="C38" s="74" t="n">
        <v>94853929</v>
      </c>
      <c r="D38" s="74" t="n">
        <v>48237258</v>
      </c>
      <c r="E38" s="75" t="n">
        <v>50.8542540183022</v>
      </c>
      <c r="F38" s="74" t="n">
        <v>35515488</v>
      </c>
      <c r="I38" s="84"/>
    </row>
    <row r="39" s="35" customFormat="true" ht="12.75" hidden="false" customHeight="true" outlineLevel="0" collapsed="false">
      <c r="A39" s="83"/>
      <c r="B39" s="73" t="s">
        <v>61</v>
      </c>
      <c r="C39" s="74" t="n">
        <v>129110</v>
      </c>
      <c r="D39" s="74" t="n">
        <v>25540</v>
      </c>
      <c r="E39" s="75" t="n">
        <v>19.7815815970878</v>
      </c>
      <c r="F39" s="74" t="n">
        <v>8040</v>
      </c>
      <c r="I39" s="84"/>
    </row>
    <row r="40" s="35" customFormat="true" ht="12.75" hidden="false" customHeight="true" outlineLevel="0" collapsed="false">
      <c r="A40" s="83"/>
      <c r="B40" s="73" t="s">
        <v>68</v>
      </c>
      <c r="C40" s="74" t="n">
        <v>17621438</v>
      </c>
      <c r="D40" s="74" t="n">
        <v>3776880</v>
      </c>
      <c r="E40" s="75" t="n">
        <v>21.4334380656108</v>
      </c>
      <c r="F40" s="74" t="n">
        <v>1052389</v>
      </c>
      <c r="I40" s="71"/>
    </row>
    <row r="41" s="35" customFormat="true" ht="12.75" hidden="false" customHeight="true" outlineLevel="0" collapsed="false">
      <c r="A41" s="85"/>
      <c r="B41" s="86" t="s">
        <v>69</v>
      </c>
      <c r="C41" s="87" t="n">
        <v>17621438</v>
      </c>
      <c r="D41" s="87" t="n">
        <v>3776880</v>
      </c>
      <c r="E41" s="88" t="n">
        <v>21.4334380656108</v>
      </c>
      <c r="F41" s="87" t="n">
        <v>1052389</v>
      </c>
      <c r="I41" s="71"/>
    </row>
    <row r="42" s="35" customFormat="true" ht="12.75" hidden="false" customHeight="true" outlineLevel="0" collapsed="false">
      <c r="A42" s="81" t="s">
        <v>70</v>
      </c>
      <c r="B42" s="68" t="s">
        <v>71</v>
      </c>
      <c r="C42" s="89" t="n">
        <v>1250983039</v>
      </c>
      <c r="D42" s="89" t="n">
        <v>316919839</v>
      </c>
      <c r="E42" s="90" t="n">
        <v>25.3336639362702</v>
      </c>
      <c r="F42" s="89" t="n">
        <v>124694407</v>
      </c>
      <c r="I42" s="84"/>
    </row>
    <row r="43" s="35" customFormat="true" ht="12.75" hidden="false" customHeight="true" outlineLevel="0" collapsed="false">
      <c r="A43" s="81" t="s">
        <v>72</v>
      </c>
      <c r="B43" s="68" t="s">
        <v>73</v>
      </c>
      <c r="C43" s="89" t="n">
        <v>5115493485</v>
      </c>
      <c r="D43" s="89" t="n">
        <v>1205786060</v>
      </c>
      <c r="E43" s="90" t="n">
        <v>23.57125590201</v>
      </c>
      <c r="F43" s="89" t="n">
        <v>472545850</v>
      </c>
      <c r="I43" s="71"/>
    </row>
    <row r="44" s="35" customFormat="true" ht="12.75" hidden="false" customHeight="true" outlineLevel="0" collapsed="false">
      <c r="A44" s="81" t="s">
        <v>74</v>
      </c>
      <c r="B44" s="68" t="s">
        <v>75</v>
      </c>
      <c r="C44" s="89" t="n">
        <v>4778536063</v>
      </c>
      <c r="D44" s="89" t="n">
        <v>1143101642</v>
      </c>
      <c r="E44" s="91" t="s">
        <v>15</v>
      </c>
      <c r="F44" s="89" t="n">
        <v>436855204</v>
      </c>
      <c r="I44" s="92"/>
    </row>
    <row r="45" s="35" customFormat="true" ht="12.75" hidden="false" customHeight="true" outlineLevel="0" collapsed="false">
      <c r="A45" s="81" t="s">
        <v>76</v>
      </c>
      <c r="B45" s="68" t="s">
        <v>77</v>
      </c>
      <c r="C45" s="89" t="n">
        <v>336957422</v>
      </c>
      <c r="D45" s="89" t="n">
        <v>62684418</v>
      </c>
      <c r="E45" s="91" t="s">
        <v>15</v>
      </c>
      <c r="F45" s="89" t="n">
        <v>35690646</v>
      </c>
      <c r="G45" s="71"/>
      <c r="I45" s="71"/>
    </row>
    <row r="46" s="35" customFormat="true" ht="12.75" hidden="false" customHeight="true" outlineLevel="0" collapsed="false">
      <c r="A46" s="81"/>
      <c r="B46" s="68" t="s">
        <v>78</v>
      </c>
      <c r="C46" s="89" t="n">
        <v>-708494172</v>
      </c>
      <c r="D46" s="89" t="n">
        <v>-199443650</v>
      </c>
      <c r="E46" s="90" t="n">
        <v>28.1503585889765</v>
      </c>
      <c r="F46" s="89" t="n">
        <v>-179244906</v>
      </c>
      <c r="I46" s="71"/>
    </row>
    <row r="47" s="35" customFormat="true" ht="12.75" hidden="false" customHeight="true" outlineLevel="0" collapsed="false">
      <c r="A47" s="83"/>
      <c r="B47" s="68" t="s">
        <v>79</v>
      </c>
      <c r="C47" s="89" t="n">
        <v>708494172</v>
      </c>
      <c r="D47" s="89" t="n">
        <v>199443650</v>
      </c>
      <c r="E47" s="90" t="n">
        <v>28.1503585889765</v>
      </c>
      <c r="F47" s="89" t="n">
        <v>179244906</v>
      </c>
      <c r="I47" s="71"/>
    </row>
    <row r="48" s="35" customFormat="true" ht="12.75" hidden="false" customHeight="true" outlineLevel="0" collapsed="false">
      <c r="A48" s="83"/>
      <c r="B48" s="73" t="s">
        <v>80</v>
      </c>
      <c r="C48" s="74" t="n">
        <v>480717350</v>
      </c>
      <c r="D48" s="74" t="n">
        <v>177346959</v>
      </c>
      <c r="E48" s="75" t="n">
        <v>36.8921485775373</v>
      </c>
      <c r="F48" s="74" t="n">
        <v>177331986</v>
      </c>
      <c r="I48" s="71"/>
    </row>
    <row r="49" s="35" customFormat="true" ht="12.75" hidden="false" customHeight="true" outlineLevel="0" collapsed="false">
      <c r="A49" s="83"/>
      <c r="B49" s="73" t="s">
        <v>81</v>
      </c>
      <c r="C49" s="74" t="n">
        <v>-134000000</v>
      </c>
      <c r="D49" s="74" t="n">
        <v>5788781.67</v>
      </c>
      <c r="E49" s="75" t="n">
        <v>-4.31998632089552</v>
      </c>
      <c r="F49" s="74" t="n">
        <v>3579132.67</v>
      </c>
      <c r="I49" s="71"/>
    </row>
    <row r="50" s="35" customFormat="true" ht="12.75" hidden="false" customHeight="true" outlineLevel="0" collapsed="false">
      <c r="A50" s="83"/>
      <c r="B50" s="73" t="s">
        <v>82</v>
      </c>
      <c r="C50" s="74" t="n">
        <v>361776822</v>
      </c>
      <c r="D50" s="74" t="n">
        <v>16231982.33</v>
      </c>
      <c r="E50" s="75" t="n">
        <v>4.48673915599823</v>
      </c>
      <c r="F50" s="74" t="n">
        <v>-1666282.67</v>
      </c>
      <c r="I50" s="71"/>
    </row>
    <row r="51" s="35" customFormat="true" ht="38.25" hidden="false" customHeight="false" outlineLevel="0" collapsed="false">
      <c r="A51" s="83"/>
      <c r="B51" s="73" t="s">
        <v>83</v>
      </c>
      <c r="C51" s="74" t="n">
        <v>995463</v>
      </c>
      <c r="D51" s="74" t="n">
        <v>1011454</v>
      </c>
      <c r="E51" s="75" t="n">
        <v>101.606388183187</v>
      </c>
      <c r="F51" s="74" t="n">
        <v>403670</v>
      </c>
      <c r="I51" s="71"/>
    </row>
    <row r="52" s="35" customFormat="true" ht="25.5" hidden="false" customHeight="true" outlineLevel="0" collapsed="false">
      <c r="A52" s="83"/>
      <c r="B52" s="73" t="s">
        <v>84</v>
      </c>
      <c r="C52" s="74" t="n">
        <v>10539603</v>
      </c>
      <c r="D52" s="74" t="n">
        <v>-11219053</v>
      </c>
      <c r="E52" s="75" t="n">
        <v>-106.446637506176</v>
      </c>
      <c r="F52" s="74" t="n">
        <v>-1500648</v>
      </c>
      <c r="I52" s="71"/>
    </row>
    <row r="53" s="35" customFormat="true" ht="25.5" hidden="false" customHeight="true" outlineLevel="0" collapsed="false">
      <c r="A53" s="83"/>
      <c r="B53" s="73" t="s">
        <v>85</v>
      </c>
      <c r="C53" s="74" t="n">
        <v>216241756</v>
      </c>
      <c r="D53" s="74" t="n">
        <v>32255754</v>
      </c>
      <c r="E53" s="75" t="n">
        <v>14.9165242627793</v>
      </c>
      <c r="F53" s="74" t="n">
        <v>2933368</v>
      </c>
      <c r="I53" s="71"/>
    </row>
    <row r="54" s="35" customFormat="true" ht="25.5" hidden="false" customHeight="true" outlineLevel="0" collapsed="false">
      <c r="A54" s="83"/>
      <c r="B54" s="73" t="s">
        <v>86</v>
      </c>
      <c r="C54" s="74" t="n">
        <v>134000000</v>
      </c>
      <c r="D54" s="74" t="n">
        <v>-5740245.67</v>
      </c>
      <c r="E54" s="75" t="n">
        <v>-4.28376542537314</v>
      </c>
      <c r="F54" s="74" t="n">
        <v>-3502602.67</v>
      </c>
      <c r="I54" s="71"/>
    </row>
    <row r="55" s="35" customFormat="true" ht="25.5" hidden="false" customHeight="true" outlineLevel="0" collapsed="false">
      <c r="A55" s="83"/>
      <c r="B55" s="73" t="s">
        <v>87</v>
      </c>
      <c r="C55" s="78" t="s">
        <v>15</v>
      </c>
      <c r="D55" s="74" t="n">
        <v>-75927</v>
      </c>
      <c r="E55" s="93" t="s">
        <v>15</v>
      </c>
      <c r="F55" s="74" t="n">
        <v>-70</v>
      </c>
      <c r="I55" s="71"/>
    </row>
    <row r="56" s="35" customFormat="true" ht="25.5" hidden="false" customHeight="true" outlineLevel="0" collapsed="false">
      <c r="A56" s="83"/>
      <c r="B56" s="73" t="s">
        <v>88</v>
      </c>
      <c r="C56" s="78" t="s">
        <v>15</v>
      </c>
      <c r="D56" s="74" t="n">
        <v>75927</v>
      </c>
      <c r="E56" s="93" t="s">
        <v>15</v>
      </c>
      <c r="F56" s="74" t="n">
        <v>70</v>
      </c>
      <c r="I56" s="71"/>
    </row>
    <row r="57" s="35" customFormat="true" ht="12.75" hidden="false" customHeight="true" outlineLevel="0" collapsed="false">
      <c r="A57" s="81"/>
      <c r="B57" s="68" t="s">
        <v>89</v>
      </c>
      <c r="C57" s="69" t="n">
        <v>3648745184</v>
      </c>
      <c r="D57" s="69" t="n">
        <v>856610467</v>
      </c>
      <c r="E57" s="70" t="n">
        <v>23.476850911823</v>
      </c>
      <c r="F57" s="69" t="n">
        <v>344918075</v>
      </c>
      <c r="I57" s="84"/>
    </row>
    <row r="58" s="35" customFormat="true" ht="12.75" hidden="false" customHeight="true" outlineLevel="0" collapsed="false">
      <c r="A58" s="85"/>
      <c r="B58" s="86" t="s">
        <v>90</v>
      </c>
      <c r="C58" s="87" t="n">
        <v>17621438</v>
      </c>
      <c r="D58" s="87" t="n">
        <v>3776880</v>
      </c>
      <c r="E58" s="88" t="n">
        <v>21.4334380656108</v>
      </c>
      <c r="F58" s="87" t="n">
        <v>1052389</v>
      </c>
      <c r="I58" s="71"/>
    </row>
    <row r="59" s="35" customFormat="true" ht="12.75" hidden="false" customHeight="true" outlineLevel="0" collapsed="false">
      <c r="A59" s="81" t="s">
        <v>91</v>
      </c>
      <c r="B59" s="68" t="s">
        <v>92</v>
      </c>
      <c r="C59" s="69" t="n">
        <v>3631123746</v>
      </c>
      <c r="D59" s="69" t="n">
        <v>852833587</v>
      </c>
      <c r="E59" s="70" t="n">
        <v>23.4867673661486</v>
      </c>
      <c r="F59" s="69" t="n">
        <v>343865686</v>
      </c>
      <c r="I59" s="84"/>
    </row>
    <row r="60" s="35" customFormat="true" ht="12.75" hidden="false" customHeight="true" outlineLevel="0" collapsed="false">
      <c r="A60" s="83"/>
      <c r="B60" s="73" t="s">
        <v>93</v>
      </c>
      <c r="C60" s="78" t="n">
        <v>3313247504</v>
      </c>
      <c r="D60" s="74" t="n">
        <v>794047720</v>
      </c>
      <c r="E60" s="78" t="s">
        <v>15</v>
      </c>
      <c r="F60" s="74" t="n">
        <v>309264021</v>
      </c>
      <c r="I60" s="84"/>
    </row>
    <row r="61" s="35" customFormat="true" ht="12.75" hidden="false" customHeight="true" outlineLevel="0" collapsed="false">
      <c r="A61" s="85"/>
      <c r="B61" s="86" t="s">
        <v>94</v>
      </c>
      <c r="C61" s="87" t="n">
        <v>17621438</v>
      </c>
      <c r="D61" s="87" t="n">
        <v>3776880</v>
      </c>
      <c r="E61" s="88" t="n">
        <v>21.4334380656108</v>
      </c>
      <c r="F61" s="87" t="n">
        <v>1052389</v>
      </c>
      <c r="I61" s="71"/>
    </row>
    <row r="62" s="35" customFormat="true" ht="12.75" hidden="false" customHeight="true" outlineLevel="0" collapsed="false">
      <c r="A62" s="83" t="s">
        <v>95</v>
      </c>
      <c r="B62" s="73" t="s">
        <v>96</v>
      </c>
      <c r="C62" s="78" t="n">
        <v>3295626066</v>
      </c>
      <c r="D62" s="74" t="n">
        <v>790270840</v>
      </c>
      <c r="E62" s="78" t="s">
        <v>15</v>
      </c>
      <c r="F62" s="74" t="n">
        <v>308211632</v>
      </c>
      <c r="I62" s="71"/>
    </row>
    <row r="63" s="35" customFormat="true" ht="12.75" hidden="false" customHeight="true" outlineLevel="0" collapsed="false">
      <c r="A63" s="83"/>
      <c r="B63" s="73" t="s">
        <v>97</v>
      </c>
      <c r="C63" s="78" t="n">
        <v>335497680</v>
      </c>
      <c r="D63" s="74" t="n">
        <v>62562747</v>
      </c>
      <c r="E63" s="78" t="s">
        <v>15</v>
      </c>
      <c r="F63" s="74" t="n">
        <v>35654054</v>
      </c>
      <c r="I63" s="71"/>
    </row>
    <row r="64" s="35" customFormat="true" ht="12.75" hidden="false" customHeight="true" outlineLevel="0" collapsed="false">
      <c r="A64" s="83" t="s">
        <v>98</v>
      </c>
      <c r="B64" s="73" t="s">
        <v>99</v>
      </c>
      <c r="C64" s="78" t="n">
        <v>335497680</v>
      </c>
      <c r="D64" s="74" t="n">
        <v>62562747</v>
      </c>
      <c r="E64" s="78" t="s">
        <v>15</v>
      </c>
      <c r="F64" s="74" t="n">
        <v>35654054</v>
      </c>
      <c r="I64" s="71"/>
    </row>
    <row r="65" s="35" customFormat="true" ht="12.75" hidden="false" customHeight="true" outlineLevel="0" collapsed="false">
      <c r="A65" s="94"/>
      <c r="B65" s="68" t="s">
        <v>100</v>
      </c>
      <c r="C65" s="69" t="n">
        <v>-492728910</v>
      </c>
      <c r="D65" s="69" t="n">
        <v>-167187896</v>
      </c>
      <c r="E65" s="70" t="n">
        <v>33.9310100558134</v>
      </c>
      <c r="F65" s="69" t="n">
        <v>-176311538</v>
      </c>
      <c r="I65" s="71"/>
    </row>
    <row r="66" s="35" customFormat="true" ht="12.75" hidden="false" customHeight="true" outlineLevel="0" collapsed="false">
      <c r="A66" s="81"/>
      <c r="B66" s="68" t="s">
        <v>79</v>
      </c>
      <c r="C66" s="69" t="n">
        <v>492728910</v>
      </c>
      <c r="D66" s="69" t="n">
        <v>167187896</v>
      </c>
      <c r="E66" s="70" t="n">
        <v>33.9310100558134</v>
      </c>
      <c r="F66" s="69" t="n">
        <v>176311538</v>
      </c>
      <c r="I66" s="71"/>
    </row>
    <row r="67" s="35" customFormat="true" ht="12.75" hidden="false" customHeight="true" outlineLevel="0" collapsed="false">
      <c r="A67" s="83"/>
      <c r="B67" s="73" t="s">
        <v>80</v>
      </c>
      <c r="C67" s="74" t="n">
        <v>481193844</v>
      </c>
      <c r="D67" s="74" t="n">
        <v>177346959</v>
      </c>
      <c r="E67" s="75" t="n">
        <v>36.8556167563939</v>
      </c>
      <c r="F67" s="74" t="n">
        <v>177331986</v>
      </c>
      <c r="I67" s="71"/>
    </row>
    <row r="68" s="35" customFormat="true" ht="12.75" hidden="false" customHeight="true" outlineLevel="0" collapsed="false">
      <c r="A68" s="83"/>
      <c r="B68" s="73" t="s">
        <v>81</v>
      </c>
      <c r="C68" s="74" t="n">
        <v>-134000000</v>
      </c>
      <c r="D68" s="74" t="n">
        <v>5788781.67</v>
      </c>
      <c r="E68" s="75" t="n">
        <v>-4.31998632089552</v>
      </c>
      <c r="F68" s="74" t="n">
        <v>3579132.67</v>
      </c>
      <c r="I68" s="71"/>
    </row>
    <row r="69" s="35" customFormat="true" ht="12.75" hidden="false" customHeight="true" outlineLevel="0" collapsed="false">
      <c r="A69" s="83"/>
      <c r="B69" s="73" t="s">
        <v>82</v>
      </c>
      <c r="C69" s="74" t="n">
        <v>145535066</v>
      </c>
      <c r="D69" s="74" t="n">
        <v>-15947844.67</v>
      </c>
      <c r="E69" s="75" t="n">
        <v>-10.9580770520281</v>
      </c>
      <c r="F69" s="74" t="n">
        <v>-4599580.67</v>
      </c>
      <c r="I69" s="71"/>
    </row>
    <row r="70" s="35" customFormat="true" ht="38.25" hidden="false" customHeight="true" outlineLevel="0" collapsed="false">
      <c r="A70" s="83"/>
      <c r="B70" s="73" t="s">
        <v>83</v>
      </c>
      <c r="C70" s="74" t="n">
        <v>995463</v>
      </c>
      <c r="D70" s="74" t="n">
        <v>1011454</v>
      </c>
      <c r="E70" s="75" t="n">
        <v>101.606388183187</v>
      </c>
      <c r="F70" s="74" t="n">
        <v>403670</v>
      </c>
      <c r="I70" s="71"/>
    </row>
    <row r="71" s="35" customFormat="true" ht="25.5" hidden="false" customHeight="true" outlineLevel="0" collapsed="false">
      <c r="A71" s="83"/>
      <c r="B71" s="73" t="s">
        <v>84</v>
      </c>
      <c r="C71" s="74" t="n">
        <v>10539603</v>
      </c>
      <c r="D71" s="74" t="n">
        <v>-11219053</v>
      </c>
      <c r="E71" s="75" t="n">
        <v>-106.446637506176</v>
      </c>
      <c r="F71" s="74" t="n">
        <v>-1500648</v>
      </c>
      <c r="I71" s="71"/>
    </row>
    <row r="72" s="95" customFormat="true" ht="25.5" hidden="false" customHeight="true" outlineLevel="0" collapsed="false">
      <c r="A72" s="83"/>
      <c r="B72" s="73" t="s">
        <v>86</v>
      </c>
      <c r="C72" s="74" t="n">
        <v>134000000</v>
      </c>
      <c r="D72" s="74" t="n">
        <v>-5740245.67</v>
      </c>
      <c r="E72" s="75" t="n">
        <v>-4.28376542537314</v>
      </c>
      <c r="F72" s="74" t="n">
        <v>-3502602.67</v>
      </c>
      <c r="I72" s="96"/>
    </row>
    <row r="73" s="35" customFormat="true" ht="12.75" hidden="false" customHeight="true" outlineLevel="0" collapsed="false">
      <c r="A73" s="83"/>
      <c r="B73" s="68" t="s">
        <v>101</v>
      </c>
      <c r="C73" s="89" t="n">
        <v>1484369739</v>
      </c>
      <c r="D73" s="89" t="n">
        <v>352952473</v>
      </c>
      <c r="E73" s="90" t="n">
        <v>23.7779350876406</v>
      </c>
      <c r="F73" s="89" t="n">
        <v>128680164</v>
      </c>
      <c r="I73" s="71"/>
    </row>
    <row r="74" s="35" customFormat="true" ht="12.75" hidden="false" customHeight="true" outlineLevel="0" collapsed="false">
      <c r="A74" s="81" t="s">
        <v>102</v>
      </c>
      <c r="B74" s="68" t="s">
        <v>103</v>
      </c>
      <c r="C74" s="89" t="n">
        <v>1484369739</v>
      </c>
      <c r="D74" s="89" t="n">
        <v>352952473</v>
      </c>
      <c r="E74" s="90" t="n">
        <v>23.7779350876406</v>
      </c>
      <c r="F74" s="89" t="n">
        <v>128680164</v>
      </c>
      <c r="I74" s="71"/>
    </row>
    <row r="75" s="35" customFormat="true" ht="12.75" hidden="false" customHeight="true" outlineLevel="0" collapsed="false">
      <c r="A75" s="81"/>
      <c r="B75" s="73" t="s">
        <v>104</v>
      </c>
      <c r="C75" s="79" t="n">
        <v>1482909997</v>
      </c>
      <c r="D75" s="74" t="n">
        <v>352830802</v>
      </c>
      <c r="E75" s="78" t="s">
        <v>15</v>
      </c>
      <c r="F75" s="74" t="n">
        <v>128643572</v>
      </c>
      <c r="I75" s="71"/>
    </row>
    <row r="76" s="35" customFormat="true" ht="12.75" hidden="false" customHeight="true" outlineLevel="0" collapsed="false">
      <c r="A76" s="83" t="s">
        <v>105</v>
      </c>
      <c r="B76" s="73" t="s">
        <v>106</v>
      </c>
      <c r="C76" s="79" t="n">
        <v>1482909997</v>
      </c>
      <c r="D76" s="74" t="n">
        <v>352830802</v>
      </c>
      <c r="E76" s="78" t="s">
        <v>15</v>
      </c>
      <c r="F76" s="74" t="n">
        <v>128643572</v>
      </c>
      <c r="I76" s="71"/>
    </row>
    <row r="77" s="35" customFormat="true" ht="12.75" hidden="false" customHeight="true" outlineLevel="0" collapsed="false">
      <c r="A77" s="83"/>
      <c r="B77" s="73" t="s">
        <v>107</v>
      </c>
      <c r="C77" s="79" t="n">
        <v>1459742</v>
      </c>
      <c r="D77" s="74" t="n">
        <v>121671</v>
      </c>
      <c r="E77" s="78" t="s">
        <v>15</v>
      </c>
      <c r="F77" s="74" t="n">
        <v>36592</v>
      </c>
      <c r="I77" s="71"/>
    </row>
    <row r="78" s="35" customFormat="true" ht="12.75" hidden="false" customHeight="true" outlineLevel="0" collapsed="false">
      <c r="A78" s="83" t="s">
        <v>108</v>
      </c>
      <c r="B78" s="73" t="s">
        <v>109</v>
      </c>
      <c r="C78" s="79" t="n">
        <v>1459742</v>
      </c>
      <c r="D78" s="74" t="n">
        <v>121671</v>
      </c>
      <c r="E78" s="78" t="s">
        <v>15</v>
      </c>
      <c r="F78" s="74" t="n">
        <v>36592</v>
      </c>
      <c r="I78" s="71"/>
    </row>
    <row r="79" s="35" customFormat="true" ht="12.75" hidden="false" customHeight="true" outlineLevel="0" collapsed="false">
      <c r="A79" s="97"/>
      <c r="B79" s="98" t="s">
        <v>110</v>
      </c>
      <c r="C79" s="69" t="n">
        <v>-215765262</v>
      </c>
      <c r="D79" s="69" t="n">
        <v>-32255754</v>
      </c>
      <c r="E79" s="70" t="n">
        <v>14.9494657763769</v>
      </c>
      <c r="F79" s="69" t="n">
        <v>-2933368</v>
      </c>
      <c r="I79" s="71"/>
    </row>
    <row r="80" s="35" customFormat="true" ht="12.75" hidden="false" customHeight="true" outlineLevel="0" collapsed="false">
      <c r="A80" s="62"/>
      <c r="B80" s="98" t="s">
        <v>79</v>
      </c>
      <c r="C80" s="89" t="n">
        <v>215765262</v>
      </c>
      <c r="D80" s="89" t="n">
        <v>32255754</v>
      </c>
      <c r="E80" s="90" t="n">
        <v>14.9494657763769</v>
      </c>
      <c r="F80" s="89" t="n">
        <v>2933368</v>
      </c>
      <c r="I80" s="71"/>
    </row>
    <row r="81" s="35" customFormat="true" ht="12.75" hidden="false" customHeight="true" outlineLevel="0" collapsed="false">
      <c r="A81" s="62"/>
      <c r="B81" s="73" t="s">
        <v>80</v>
      </c>
      <c r="C81" s="74" t="n">
        <v>-476494</v>
      </c>
      <c r="D81" s="74" t="n">
        <v>0</v>
      </c>
      <c r="E81" s="75" t="n">
        <v>0</v>
      </c>
      <c r="F81" s="74" t="n">
        <v>0</v>
      </c>
      <c r="I81" s="71"/>
    </row>
    <row r="82" s="35" customFormat="true" ht="12.75" hidden="false" customHeight="true" outlineLevel="0" collapsed="false">
      <c r="A82" s="62"/>
      <c r="B82" s="73" t="s">
        <v>82</v>
      </c>
      <c r="C82" s="74" t="n">
        <v>216241756</v>
      </c>
      <c r="D82" s="74" t="n">
        <v>32179827</v>
      </c>
      <c r="E82" s="75" t="n">
        <v>14.881412172772</v>
      </c>
      <c r="F82" s="74" t="n">
        <v>2933298</v>
      </c>
      <c r="I82" s="71"/>
    </row>
    <row r="83" s="35" customFormat="true" ht="25.5" hidden="false" customHeight="true" outlineLevel="0" collapsed="false">
      <c r="A83" s="62"/>
      <c r="B83" s="73" t="s">
        <v>85</v>
      </c>
      <c r="C83" s="74" t="n">
        <v>216241756</v>
      </c>
      <c r="D83" s="74" t="n">
        <v>32255754</v>
      </c>
      <c r="E83" s="75" t="n">
        <v>14.9165242627793</v>
      </c>
      <c r="F83" s="74" t="n">
        <v>2933368</v>
      </c>
      <c r="I83" s="71"/>
    </row>
    <row r="84" s="35" customFormat="true" ht="25.5" hidden="false" customHeight="true" outlineLevel="0" collapsed="false">
      <c r="A84" s="62"/>
      <c r="B84" s="73" t="s">
        <v>87</v>
      </c>
      <c r="C84" s="78" t="s">
        <v>15</v>
      </c>
      <c r="D84" s="74" t="n">
        <v>-75927</v>
      </c>
      <c r="E84" s="93" t="s">
        <v>15</v>
      </c>
      <c r="F84" s="74" t="n">
        <v>-70</v>
      </c>
      <c r="I84" s="71"/>
    </row>
    <row r="85" s="35" customFormat="true" ht="25.5" hidden="false" customHeight="true" outlineLevel="0" collapsed="false">
      <c r="A85" s="62"/>
      <c r="B85" s="73" t="s">
        <v>88</v>
      </c>
      <c r="C85" s="78" t="s">
        <v>15</v>
      </c>
      <c r="D85" s="74" t="n">
        <v>75927</v>
      </c>
      <c r="E85" s="93" t="s">
        <v>15</v>
      </c>
      <c r="F85" s="74" t="n">
        <v>70</v>
      </c>
      <c r="I85" s="71"/>
    </row>
    <row r="86" s="35" customFormat="true" ht="12.75" hidden="false" customHeight="false" outlineLevel="0" collapsed="false">
      <c r="A86" s="31"/>
      <c r="B86" s="32"/>
      <c r="C86" s="33"/>
      <c r="D86" s="33"/>
      <c r="E86" s="99"/>
      <c r="F86" s="33"/>
    </row>
    <row r="87" s="35" customFormat="true" ht="12.75" hidden="false" customHeight="false" outlineLevel="0" collapsed="false">
      <c r="A87" s="15"/>
      <c r="B87" s="14"/>
    </row>
    <row r="88" s="35" customFormat="true" ht="12.75" hidden="false" customHeight="false" outlineLevel="0" collapsed="false">
      <c r="A88" s="42" t="s">
        <v>111</v>
      </c>
      <c r="B88" s="100"/>
      <c r="C88" s="100"/>
      <c r="D88" s="101"/>
      <c r="E88" s="100"/>
      <c r="F88" s="102" t="s">
        <v>30</v>
      </c>
    </row>
    <row r="89" s="95" customFormat="true" ht="12.75" hidden="false" customHeight="false" outlineLevel="0" collapsed="false">
      <c r="A89" s="42"/>
      <c r="C89" s="103"/>
      <c r="D89" s="103"/>
      <c r="E89" s="42"/>
      <c r="F89" s="104"/>
      <c r="H89" s="104"/>
    </row>
    <row r="90" s="95" customFormat="true" ht="12.75" hidden="false" customHeight="false" outlineLevel="0" collapsed="false">
      <c r="A90" s="42"/>
      <c r="C90" s="103"/>
      <c r="D90" s="103"/>
      <c r="E90" s="42"/>
      <c r="F90" s="104"/>
      <c r="H90" s="104"/>
    </row>
    <row r="91" s="95" customFormat="true" ht="12.75" hidden="false" customHeight="false" outlineLevel="0" collapsed="false">
      <c r="A91" s="42"/>
      <c r="C91" s="103"/>
      <c r="D91" s="103"/>
      <c r="E91" s="42"/>
      <c r="F91" s="104"/>
      <c r="H91" s="104"/>
    </row>
    <row r="92" s="109" customFormat="true" ht="12.75" hidden="false" customHeight="false" outlineLevel="0" collapsed="false">
      <c r="A92" s="105" t="s">
        <v>31</v>
      </c>
      <c r="B92" s="11"/>
      <c r="C92" s="35"/>
      <c r="D92" s="35"/>
      <c r="E92" s="35"/>
      <c r="F92" s="35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06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8"/>
      <c r="BL92" s="108"/>
      <c r="BM92" s="108"/>
      <c r="BN92" s="108"/>
      <c r="BO92" s="108"/>
      <c r="BP92" s="108"/>
      <c r="BQ92" s="108"/>
      <c r="BR92" s="108"/>
      <c r="BS92" s="108"/>
      <c r="BT92" s="108"/>
      <c r="BU92" s="108"/>
      <c r="BV92" s="108"/>
      <c r="BW92" s="108"/>
      <c r="BX92" s="108"/>
      <c r="BY92" s="108"/>
      <c r="BZ92" s="108"/>
      <c r="CA92" s="108"/>
      <c r="CB92" s="108"/>
      <c r="CC92" s="108"/>
      <c r="CD92" s="108"/>
      <c r="CE92" s="108"/>
      <c r="CF92" s="108"/>
      <c r="CG92" s="108"/>
      <c r="CH92" s="108"/>
      <c r="CI92" s="108"/>
      <c r="CJ92" s="108"/>
      <c r="CK92" s="108"/>
      <c r="CL92" s="108"/>
      <c r="CM92" s="108"/>
      <c r="CN92" s="108"/>
      <c r="CO92" s="108"/>
      <c r="CP92" s="108"/>
      <c r="CQ92" s="108"/>
      <c r="CR92" s="108"/>
      <c r="CS92" s="108"/>
      <c r="CT92" s="108"/>
      <c r="CU92" s="108"/>
      <c r="CV92" s="108"/>
      <c r="CW92" s="108"/>
      <c r="CX92" s="108"/>
      <c r="CY92" s="108"/>
      <c r="CZ92" s="108"/>
      <c r="DA92" s="108"/>
    </row>
    <row r="93" s="35" customFormat="true" ht="12.75" hidden="false" customHeight="false" outlineLevel="0" collapsed="false">
      <c r="A93" s="15"/>
      <c r="B93" s="14"/>
    </row>
    <row r="94" s="35" customFormat="true" ht="12.75" hidden="false" customHeight="false" outlineLevel="0" collapsed="false">
      <c r="A94" s="15"/>
      <c r="B94" s="14"/>
    </row>
    <row r="95" s="35" customFormat="true" ht="12.75" hidden="false" customHeight="false" outlineLevel="0" collapsed="false">
      <c r="A95" s="15"/>
      <c r="B95" s="14"/>
    </row>
    <row r="96" s="35" customFormat="true" ht="12.75" hidden="false" customHeight="false" outlineLevel="0" collapsed="false">
      <c r="A96" s="15"/>
      <c r="B96" s="14"/>
    </row>
    <row r="97" s="35" customFormat="true" ht="12.75" hidden="false" customHeight="false" outlineLevel="0" collapsed="false">
      <c r="A97" s="15"/>
      <c r="B97" s="14"/>
    </row>
    <row r="98" s="35" customFormat="true" ht="12.75" hidden="false" customHeight="false" outlineLevel="0" collapsed="false">
      <c r="A98" s="15"/>
      <c r="B98" s="14"/>
    </row>
    <row r="99" s="35" customFormat="true" ht="12.75" hidden="false" customHeight="false" outlineLevel="0" collapsed="false">
      <c r="A99" s="15"/>
      <c r="B99" s="14"/>
    </row>
    <row r="100" s="35" customFormat="true" ht="12.75" hidden="false" customHeight="false" outlineLevel="0" collapsed="false">
      <c r="A100" s="15"/>
      <c r="B100" s="14"/>
    </row>
    <row r="101" s="35" customFormat="true" ht="12.75" hidden="false" customHeight="false" outlineLevel="0" collapsed="false">
      <c r="A101" s="15"/>
      <c r="B101" s="14"/>
    </row>
    <row r="102" s="35" customFormat="true" ht="12.75" hidden="false" customHeight="false" outlineLevel="0" collapsed="false">
      <c r="A102" s="15"/>
      <c r="B102" s="14"/>
    </row>
    <row r="103" s="35" customFormat="true" ht="12.75" hidden="false" customHeight="false" outlineLevel="0" collapsed="false">
      <c r="A103" s="15"/>
      <c r="B103" s="14"/>
    </row>
    <row r="104" s="35" customFormat="true" ht="12.75" hidden="false" customHeight="false" outlineLevel="0" collapsed="false">
      <c r="A104" s="15"/>
      <c r="B104" s="14"/>
    </row>
    <row r="105" s="35" customFormat="true" ht="12.75" hidden="false" customHeight="false" outlineLevel="0" collapsed="false">
      <c r="A105" s="15"/>
      <c r="B105" s="14"/>
    </row>
    <row r="106" s="35" customFormat="true" ht="12.75" hidden="false" customHeight="false" outlineLevel="0" collapsed="false">
      <c r="A106" s="15"/>
      <c r="B106" s="14"/>
    </row>
    <row r="107" s="35" customFormat="true" ht="12.75" hidden="false" customHeight="false" outlineLevel="0" collapsed="false">
      <c r="A107" s="15"/>
      <c r="B107" s="14"/>
    </row>
    <row r="108" s="35" customFormat="true" ht="12.75" hidden="false" customHeight="false" outlineLevel="0" collapsed="false">
      <c r="A108" s="15"/>
      <c r="B108" s="14"/>
    </row>
    <row r="109" s="35" customFormat="true" ht="12.75" hidden="false" customHeight="false" outlineLevel="0" collapsed="false">
      <c r="A109" s="15"/>
      <c r="B109" s="14"/>
    </row>
    <row r="110" s="35" customFormat="true" ht="12.75" hidden="false" customHeight="false" outlineLevel="0" collapsed="false">
      <c r="A110" s="15"/>
      <c r="B110" s="14"/>
    </row>
    <row r="111" s="35" customFormat="true" ht="12.75" hidden="false" customHeight="false" outlineLevel="0" collapsed="false">
      <c r="A111" s="15"/>
      <c r="B111" s="14"/>
    </row>
    <row r="112" s="35" customFormat="true" ht="12.75" hidden="false" customHeight="false" outlineLevel="0" collapsed="false">
      <c r="A112" s="15"/>
      <c r="B112" s="14"/>
    </row>
    <row r="113" s="35" customFormat="true" ht="12.75" hidden="false" customHeight="false" outlineLevel="0" collapsed="false">
      <c r="A113" s="15"/>
      <c r="B113" s="14"/>
    </row>
    <row r="114" s="35" customFormat="true" ht="12.75" hidden="false" customHeight="false" outlineLevel="0" collapsed="false">
      <c r="A114" s="15"/>
      <c r="B114" s="14"/>
    </row>
    <row r="115" s="35" customFormat="true" ht="12.75" hidden="false" customHeight="false" outlineLevel="0" collapsed="false">
      <c r="A115" s="15"/>
      <c r="B115" s="14"/>
    </row>
    <row r="116" s="35" customFormat="true" ht="12.75" hidden="false" customHeight="false" outlineLevel="0" collapsed="false">
      <c r="A116" s="15"/>
      <c r="B116" s="14"/>
    </row>
    <row r="117" s="35" customFormat="true" ht="12.75" hidden="false" customHeight="false" outlineLevel="0" collapsed="false">
      <c r="A117" s="15"/>
      <c r="B117" s="14"/>
    </row>
    <row r="118" s="35" customFormat="true" ht="12.75" hidden="false" customHeight="false" outlineLevel="0" collapsed="false">
      <c r="A118" s="15"/>
      <c r="B118" s="14"/>
    </row>
    <row r="119" s="35" customFormat="true" ht="12.75" hidden="false" customHeight="false" outlineLevel="0" collapsed="false">
      <c r="A119" s="15"/>
      <c r="B119" s="14"/>
    </row>
    <row r="120" s="35" customFormat="true" ht="12.75" hidden="false" customHeight="false" outlineLevel="0" collapsed="false">
      <c r="A120" s="15"/>
      <c r="B120" s="14"/>
    </row>
    <row r="121" s="35" customFormat="true" ht="12.75" hidden="false" customHeight="false" outlineLevel="0" collapsed="false">
      <c r="A121" s="15"/>
      <c r="B121" s="14"/>
    </row>
    <row r="122" s="35" customFormat="true" ht="12.75" hidden="false" customHeight="false" outlineLevel="0" collapsed="false">
      <c r="A122" s="15"/>
      <c r="B122" s="14"/>
    </row>
    <row r="123" s="35" customFormat="true" ht="12.75" hidden="false" customHeight="false" outlineLevel="0" collapsed="false">
      <c r="A123" s="15"/>
      <c r="B123" s="14"/>
    </row>
    <row r="124" s="35" customFormat="true" ht="12.75" hidden="false" customHeight="false" outlineLevel="0" collapsed="false">
      <c r="A124" s="15"/>
      <c r="B124" s="14"/>
    </row>
    <row r="125" s="35" customFormat="true" ht="12.75" hidden="false" customHeight="false" outlineLevel="0" collapsed="false">
      <c r="A125" s="15"/>
      <c r="B125" s="14"/>
    </row>
    <row r="126" s="35" customFormat="true" ht="12.75" hidden="false" customHeight="false" outlineLevel="0" collapsed="false">
      <c r="A126" s="15"/>
      <c r="B126" s="14"/>
    </row>
    <row r="127" s="35" customFormat="true" ht="12.75" hidden="false" customHeight="false" outlineLevel="0" collapsed="false">
      <c r="A127" s="15"/>
      <c r="B127" s="14"/>
    </row>
    <row r="128" s="35" customFormat="true" ht="12.75" hidden="false" customHeight="false" outlineLevel="0" collapsed="false">
      <c r="A128" s="15"/>
      <c r="B128" s="14"/>
    </row>
    <row r="129" s="35" customFormat="true" ht="12.75" hidden="false" customHeight="false" outlineLevel="0" collapsed="false">
      <c r="A129" s="15"/>
      <c r="B129" s="14"/>
    </row>
    <row r="130" s="35" customFormat="true" ht="12.75" hidden="false" customHeight="false" outlineLevel="0" collapsed="false">
      <c r="A130" s="15"/>
      <c r="B130" s="14"/>
    </row>
    <row r="131" s="35" customFormat="true" ht="12.75" hidden="false" customHeight="false" outlineLevel="0" collapsed="false">
      <c r="A131" s="15"/>
      <c r="B131" s="14"/>
    </row>
    <row r="132" s="35" customFormat="true" ht="12.75" hidden="false" customHeight="false" outlineLevel="0" collapsed="false">
      <c r="A132" s="15"/>
      <c r="B132" s="14"/>
    </row>
    <row r="133" s="35" customFormat="true" ht="12.75" hidden="false" customHeight="false" outlineLevel="0" collapsed="false">
      <c r="A133" s="15"/>
      <c r="B133" s="14"/>
    </row>
    <row r="134" s="35" customFormat="true" ht="12.75" hidden="false" customHeight="false" outlineLevel="0" collapsed="false">
      <c r="A134" s="15"/>
      <c r="B134" s="14"/>
    </row>
    <row r="135" s="35" customFormat="true" ht="12.75" hidden="false" customHeight="false" outlineLevel="0" collapsed="false">
      <c r="A135" s="15"/>
      <c r="B135" s="14"/>
    </row>
    <row r="136" s="35" customFormat="true" ht="12.75" hidden="false" customHeight="false" outlineLevel="0" collapsed="false">
      <c r="A136" s="15"/>
      <c r="B136" s="14"/>
    </row>
    <row r="137" s="35" customFormat="true" ht="12.75" hidden="false" customHeight="false" outlineLevel="0" collapsed="false">
      <c r="A137" s="15"/>
      <c r="B137" s="14"/>
    </row>
    <row r="138" s="35" customFormat="true" ht="12.75" hidden="false" customHeight="false" outlineLevel="0" collapsed="false">
      <c r="A138" s="15"/>
      <c r="B138" s="14"/>
    </row>
    <row r="139" s="35" customFormat="true" ht="12.75" hidden="false" customHeight="false" outlineLevel="0" collapsed="false">
      <c r="A139" s="15"/>
      <c r="B139" s="14"/>
    </row>
    <row r="140" s="35" customFormat="true" ht="12.75" hidden="false" customHeight="false" outlineLevel="0" collapsed="false">
      <c r="A140" s="15"/>
      <c r="B140" s="14"/>
    </row>
    <row r="141" s="35" customFormat="true" ht="12.75" hidden="false" customHeight="false" outlineLevel="0" collapsed="false">
      <c r="A141" s="15"/>
      <c r="B141" s="14"/>
    </row>
    <row r="142" s="35" customFormat="true" ht="12.75" hidden="false" customHeight="false" outlineLevel="0" collapsed="false">
      <c r="A142" s="15"/>
      <c r="B142" s="14"/>
    </row>
    <row r="143" s="35" customFormat="true" ht="12.75" hidden="false" customHeight="false" outlineLevel="0" collapsed="false">
      <c r="A143" s="15"/>
      <c r="B143" s="14"/>
    </row>
    <row r="144" s="35" customFormat="true" ht="12.75" hidden="false" customHeight="false" outlineLevel="0" collapsed="false">
      <c r="A144" s="15"/>
      <c r="B144" s="14"/>
    </row>
    <row r="145" s="35" customFormat="true" ht="12.75" hidden="false" customHeight="false" outlineLevel="0" collapsed="false">
      <c r="A145" s="15"/>
      <c r="B145" s="14"/>
    </row>
    <row r="146" s="35" customFormat="true" ht="12.75" hidden="false" customHeight="false" outlineLevel="0" collapsed="false">
      <c r="A146" s="15"/>
      <c r="B146" s="14"/>
    </row>
    <row r="147" s="35" customFormat="true" ht="12.75" hidden="false" customHeight="false" outlineLevel="0" collapsed="false">
      <c r="A147" s="15"/>
      <c r="B147" s="14"/>
    </row>
    <row r="148" s="35" customFormat="true" ht="12.75" hidden="false" customHeight="false" outlineLevel="0" collapsed="false">
      <c r="A148" s="15"/>
      <c r="B148" s="14"/>
    </row>
    <row r="149" s="35" customFormat="true" ht="12.75" hidden="false" customHeight="false" outlineLevel="0" collapsed="false">
      <c r="A149" s="15"/>
      <c r="B149" s="14"/>
    </row>
    <row r="150" s="35" customFormat="true" ht="12.75" hidden="false" customHeight="false" outlineLevel="0" collapsed="false">
      <c r="A150" s="15"/>
      <c r="B150" s="14"/>
    </row>
    <row r="151" s="35" customFormat="true" ht="12.75" hidden="false" customHeight="false" outlineLevel="0" collapsed="false">
      <c r="A151" s="15"/>
      <c r="B151" s="14"/>
    </row>
    <row r="152" s="35" customFormat="true" ht="12.75" hidden="false" customHeight="false" outlineLevel="0" collapsed="false">
      <c r="A152" s="15"/>
      <c r="B152" s="14"/>
    </row>
    <row r="153" s="35" customFormat="true" ht="12.75" hidden="false" customHeight="false" outlineLevel="0" collapsed="false">
      <c r="A153" s="15"/>
      <c r="B153" s="14"/>
    </row>
    <row r="154" s="35" customFormat="true" ht="12.75" hidden="false" customHeight="false" outlineLevel="0" collapsed="false">
      <c r="A154" s="15"/>
      <c r="B154" s="14"/>
    </row>
    <row r="155" s="35" customFormat="true" ht="12.75" hidden="false" customHeight="false" outlineLevel="0" collapsed="false">
      <c r="A155" s="15"/>
      <c r="B155" s="14"/>
    </row>
    <row r="156" s="35" customFormat="true" ht="12.75" hidden="false" customHeight="false" outlineLevel="0" collapsed="false">
      <c r="A156" s="15"/>
      <c r="B156" s="14"/>
    </row>
    <row r="157" s="35" customFormat="true" ht="12.75" hidden="false" customHeight="false" outlineLevel="0" collapsed="false">
      <c r="A157" s="15"/>
      <c r="B157" s="14"/>
    </row>
    <row r="158" s="35" customFormat="true" ht="12.75" hidden="false" customHeight="false" outlineLevel="0" collapsed="false">
      <c r="A158" s="15"/>
      <c r="B158" s="14"/>
    </row>
    <row r="159" s="35" customFormat="true" ht="12.75" hidden="false" customHeight="false" outlineLevel="0" collapsed="false">
      <c r="A159" s="15"/>
      <c r="B159" s="14"/>
    </row>
    <row r="160" s="35" customFormat="true" ht="12.75" hidden="false" customHeight="false" outlineLevel="0" collapsed="false">
      <c r="A160" s="15"/>
      <c r="B160" s="14"/>
    </row>
    <row r="161" s="35" customFormat="true" ht="12.75" hidden="false" customHeight="false" outlineLevel="0" collapsed="false">
      <c r="A161" s="15"/>
      <c r="B161" s="14"/>
    </row>
    <row r="162" s="35" customFormat="true" ht="12.75" hidden="false" customHeight="false" outlineLevel="0" collapsed="false">
      <c r="A162" s="15"/>
      <c r="B162" s="14"/>
    </row>
    <row r="163" s="35" customFormat="true" ht="12.75" hidden="false" customHeight="false" outlineLevel="0" collapsed="false">
      <c r="A163" s="15"/>
      <c r="B163" s="14"/>
    </row>
    <row r="164" s="35" customFormat="true" ht="12.75" hidden="false" customHeight="false" outlineLevel="0" collapsed="false">
      <c r="A164" s="15"/>
      <c r="B164" s="14"/>
    </row>
    <row r="165" s="35" customFormat="true" ht="12.75" hidden="false" customHeight="false" outlineLevel="0" collapsed="false">
      <c r="A165" s="15"/>
      <c r="B165" s="14"/>
    </row>
    <row r="166" s="35" customFormat="true" ht="12.75" hidden="false" customHeight="false" outlineLevel="0" collapsed="false">
      <c r="A166" s="15"/>
      <c r="B166" s="14"/>
    </row>
    <row r="167" s="35" customFormat="true" ht="12.75" hidden="false" customHeight="false" outlineLevel="0" collapsed="false">
      <c r="A167" s="15"/>
      <c r="B167" s="14"/>
    </row>
    <row r="168" s="35" customFormat="true" ht="12.75" hidden="false" customHeight="false" outlineLevel="0" collapsed="false">
      <c r="A168" s="15"/>
      <c r="B168" s="14"/>
    </row>
    <row r="169" s="35" customFormat="true" ht="12.75" hidden="false" customHeight="false" outlineLevel="0" collapsed="false">
      <c r="A169" s="15"/>
      <c r="B169" s="14"/>
    </row>
    <row r="170" s="35" customFormat="true" ht="12.75" hidden="false" customHeight="false" outlineLevel="0" collapsed="false">
      <c r="A170" s="15"/>
      <c r="B170" s="14"/>
    </row>
    <row r="171" s="35" customFormat="true" ht="12.75" hidden="false" customHeight="false" outlineLevel="0" collapsed="false">
      <c r="A171" s="15"/>
      <c r="B171" s="14"/>
    </row>
    <row r="172" s="35" customFormat="true" ht="12.75" hidden="false" customHeight="false" outlineLevel="0" collapsed="false">
      <c r="A172" s="15"/>
      <c r="B172" s="14"/>
    </row>
    <row r="173" s="35" customFormat="true" ht="12.75" hidden="false" customHeight="false" outlineLevel="0" collapsed="false">
      <c r="A173" s="15"/>
      <c r="B173" s="14"/>
    </row>
    <row r="174" s="35" customFormat="true" ht="12.75" hidden="false" customHeight="false" outlineLevel="0" collapsed="false">
      <c r="A174" s="15"/>
      <c r="B174" s="14"/>
    </row>
    <row r="175" s="35" customFormat="true" ht="12.75" hidden="false" customHeight="false" outlineLevel="0" collapsed="false">
      <c r="A175" s="15"/>
      <c r="B175" s="14"/>
    </row>
    <row r="176" s="35" customFormat="true" ht="12.75" hidden="false" customHeight="false" outlineLevel="0" collapsed="false">
      <c r="A176" s="15"/>
      <c r="B176" s="14"/>
    </row>
    <row r="177" s="35" customFormat="true" ht="12.75" hidden="false" customHeight="false" outlineLevel="0" collapsed="false">
      <c r="A177" s="15"/>
      <c r="B177" s="14"/>
    </row>
    <row r="178" s="35" customFormat="true" ht="12.75" hidden="false" customHeight="false" outlineLevel="0" collapsed="false">
      <c r="A178" s="15"/>
      <c r="B178" s="14"/>
    </row>
    <row r="179" s="35" customFormat="true" ht="12.75" hidden="false" customHeight="false" outlineLevel="0" collapsed="false">
      <c r="A179" s="15"/>
      <c r="B179" s="14"/>
    </row>
    <row r="180" s="35" customFormat="true" ht="12.75" hidden="false" customHeight="false" outlineLevel="0" collapsed="false">
      <c r="A180" s="15"/>
      <c r="B180" s="14"/>
    </row>
    <row r="181" s="35" customFormat="true" ht="12.75" hidden="false" customHeight="false" outlineLevel="0" collapsed="false">
      <c r="A181" s="15"/>
      <c r="B181" s="14"/>
    </row>
    <row r="182" s="35" customFormat="true" ht="12.75" hidden="false" customHeight="false" outlineLevel="0" collapsed="false">
      <c r="A182" s="15"/>
      <c r="B182" s="14"/>
    </row>
    <row r="183" s="35" customFormat="true" ht="12.75" hidden="false" customHeight="false" outlineLevel="0" collapsed="false">
      <c r="A183" s="15"/>
      <c r="B183" s="14"/>
    </row>
    <row r="184" s="35" customFormat="true" ht="12.75" hidden="false" customHeight="false" outlineLevel="0" collapsed="false">
      <c r="A184" s="15"/>
      <c r="B184" s="14"/>
    </row>
    <row r="185" s="35" customFormat="true" ht="12.75" hidden="false" customHeight="false" outlineLevel="0" collapsed="false">
      <c r="A185" s="15"/>
      <c r="B185" s="14"/>
    </row>
    <row r="186" s="35" customFormat="true" ht="12.75" hidden="false" customHeight="false" outlineLevel="0" collapsed="false">
      <c r="A186" s="15"/>
      <c r="B186" s="14"/>
    </row>
    <row r="187" s="35" customFormat="true" ht="12.75" hidden="false" customHeight="false" outlineLevel="0" collapsed="false">
      <c r="A187" s="15"/>
      <c r="B187" s="14"/>
    </row>
    <row r="188" s="35" customFormat="true" ht="12.75" hidden="false" customHeight="false" outlineLevel="0" collapsed="false">
      <c r="A188" s="15"/>
      <c r="B188" s="14"/>
    </row>
    <row r="189" s="35" customFormat="true" ht="12.75" hidden="false" customHeight="false" outlineLevel="0" collapsed="false">
      <c r="A189" s="15"/>
      <c r="B189" s="14"/>
    </row>
    <row r="190" s="35" customFormat="true" ht="12.75" hidden="false" customHeight="false" outlineLevel="0" collapsed="false">
      <c r="A190" s="15"/>
      <c r="B190" s="14"/>
    </row>
    <row r="191" s="35" customFormat="true" ht="12.75" hidden="false" customHeight="false" outlineLevel="0" collapsed="false">
      <c r="A191" s="15"/>
      <c r="B191" s="14"/>
    </row>
    <row r="192" s="35" customFormat="true" ht="12.75" hidden="false" customHeight="false" outlineLevel="0" collapsed="false">
      <c r="A192" s="15"/>
      <c r="B192" s="14"/>
    </row>
    <row r="193" s="35" customFormat="true" ht="12.75" hidden="false" customHeight="false" outlineLevel="0" collapsed="false">
      <c r="A193" s="15"/>
      <c r="B193" s="14"/>
    </row>
    <row r="194" s="35" customFormat="true" ht="12.75" hidden="false" customHeight="false" outlineLevel="0" collapsed="false">
      <c r="A194" s="15"/>
      <c r="B194" s="14"/>
    </row>
    <row r="195" s="35" customFormat="true" ht="12.75" hidden="false" customHeight="false" outlineLevel="0" collapsed="false">
      <c r="A195" s="15"/>
      <c r="B195" s="14"/>
    </row>
    <row r="196" s="35" customFormat="true" ht="12.75" hidden="false" customHeight="false" outlineLevel="0" collapsed="false">
      <c r="A196" s="15"/>
      <c r="B196" s="14"/>
    </row>
    <row r="197" s="35" customFormat="true" ht="12.75" hidden="false" customHeight="false" outlineLevel="0" collapsed="false">
      <c r="A197" s="15"/>
      <c r="B197" s="14"/>
    </row>
    <row r="198" s="35" customFormat="true" ht="12.75" hidden="false" customHeight="false" outlineLevel="0" collapsed="false">
      <c r="A198" s="15"/>
      <c r="B198" s="14"/>
    </row>
    <row r="199" s="35" customFormat="true" ht="12.75" hidden="false" customHeight="false" outlineLevel="0" collapsed="false">
      <c r="A199" s="15"/>
      <c r="B199" s="14"/>
    </row>
    <row r="200" s="35" customFormat="true" ht="12.75" hidden="false" customHeight="false" outlineLevel="0" collapsed="false">
      <c r="A200" s="15"/>
      <c r="B200" s="14"/>
    </row>
    <row r="201" s="35" customFormat="true" ht="12.75" hidden="false" customHeight="false" outlineLevel="0" collapsed="false">
      <c r="A201" s="15"/>
      <c r="B201" s="14"/>
    </row>
    <row r="202" s="35" customFormat="true" ht="12.75" hidden="false" customHeight="false" outlineLevel="0" collapsed="false">
      <c r="A202" s="15"/>
      <c r="B202" s="14"/>
    </row>
    <row r="203" s="35" customFormat="true" ht="12.75" hidden="false" customHeight="false" outlineLevel="0" collapsed="false">
      <c r="A203" s="15"/>
      <c r="B203" s="14"/>
      <c r="C203" s="0"/>
      <c r="D203" s="0"/>
      <c r="E203" s="0"/>
      <c r="F203" s="0"/>
    </row>
    <row r="204" s="35" customFormat="true" ht="12.75" hidden="false" customHeight="false" outlineLevel="0" collapsed="false">
      <c r="A204" s="15"/>
      <c r="B204" s="14"/>
      <c r="C204" s="0"/>
      <c r="D204" s="0"/>
      <c r="E204" s="0"/>
      <c r="F204" s="0"/>
    </row>
    <row r="205" s="35" customFormat="true" ht="12.75" hidden="false" customHeight="false" outlineLevel="0" collapsed="false">
      <c r="A205" s="15"/>
      <c r="B205" s="14"/>
      <c r="C205" s="0"/>
      <c r="D205" s="0"/>
      <c r="E205" s="0"/>
      <c r="F205" s="0"/>
    </row>
    <row r="206" s="35" customFormat="true" ht="12.75" hidden="false" customHeight="false" outlineLevel="0" collapsed="false">
      <c r="A206" s="15"/>
      <c r="B206" s="14"/>
      <c r="C206" s="0"/>
      <c r="D206" s="0"/>
      <c r="E206" s="0"/>
      <c r="F206" s="0"/>
    </row>
    <row r="207" s="35" customFormat="true" ht="12.75" hidden="false" customHeight="false" outlineLevel="0" collapsed="false">
      <c r="A207" s="15"/>
      <c r="B207" s="14"/>
      <c r="C207" s="0"/>
      <c r="D207" s="0"/>
      <c r="E207" s="0"/>
      <c r="F207" s="0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984027777777778" right="0.275694444444444" top="0.7875" bottom="0.7875" header="0.511811023622047" footer="0.511805555555556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7.56"/>
    <col collapsed="false" customWidth="true" hidden="false" outlineLevel="0" max="3" min="3" style="0" width="12.7"/>
    <col collapsed="false" customWidth="true" hidden="false" outlineLevel="0" max="4" min="4" style="110" width="13.85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8" min="8" style="0" width="12.28"/>
    <col collapsed="false" customWidth="true" hidden="false" outlineLevel="0" max="9" min="9" style="0" width="14.7"/>
  </cols>
  <sheetData>
    <row r="1" customFormat="false" ht="55.5" hidden="false" customHeight="true" outlineLevel="0" collapsed="false">
      <c r="A1" s="54"/>
      <c r="B1" s="54"/>
      <c r="C1" s="54"/>
      <c r="D1" s="54"/>
      <c r="E1" s="54"/>
      <c r="F1" s="54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114"/>
      <c r="H3" s="56"/>
      <c r="I3" s="56"/>
      <c r="J3" s="56"/>
      <c r="K3" s="114"/>
      <c r="L3" s="56"/>
      <c r="M3" s="56"/>
      <c r="N3" s="114"/>
      <c r="O3" s="56"/>
      <c r="P3" s="56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</row>
    <row r="4" s="5" customFormat="true" ht="17.25" hidden="false" customHeight="true" outlineLevel="0" collapsed="false">
      <c r="A4" s="6" t="s">
        <v>112</v>
      </c>
      <c r="B4" s="6"/>
      <c r="C4" s="6"/>
      <c r="D4" s="6"/>
      <c r="E4" s="6"/>
      <c r="F4" s="6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</row>
    <row r="5" s="5" customFormat="tru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</row>
    <row r="6" s="9" customFormat="tru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12"/>
      <c r="H6" s="12"/>
      <c r="I6" s="12"/>
      <c r="J6" s="12"/>
      <c r="K6" s="12"/>
      <c r="L6" s="12"/>
      <c r="M6" s="12"/>
      <c r="N6" s="56"/>
      <c r="O6" s="57"/>
    </row>
    <row r="7" s="9" customFormat="true" ht="12.75" hidden="false" customHeight="false" outlineLevel="0" collapsed="false">
      <c r="A7" s="115" t="s">
        <v>5</v>
      </c>
      <c r="B7" s="106"/>
      <c r="C7" s="8"/>
      <c r="D7" s="116"/>
      <c r="E7" s="57"/>
      <c r="F7" s="13" t="s">
        <v>6</v>
      </c>
      <c r="G7" s="12"/>
      <c r="H7" s="13"/>
      <c r="I7" s="13"/>
      <c r="J7" s="58"/>
      <c r="K7" s="12"/>
      <c r="N7" s="56"/>
      <c r="O7" s="57"/>
    </row>
    <row r="8" s="9" customFormat="true" ht="12.75" hidden="false" customHeight="false" outlineLevel="0" collapsed="false">
      <c r="A8" s="115"/>
      <c r="B8" s="106"/>
      <c r="C8" s="8"/>
      <c r="D8" s="116"/>
      <c r="E8" s="57"/>
      <c r="F8" s="117" t="s">
        <v>113</v>
      </c>
      <c r="G8" s="12"/>
      <c r="H8" s="13"/>
      <c r="I8" s="13"/>
      <c r="J8" s="58"/>
      <c r="K8" s="12"/>
      <c r="N8" s="56"/>
      <c r="O8" s="57"/>
    </row>
    <row r="9" customFormat="false" ht="12.75" hidden="false" customHeight="false" outlineLevel="0" collapsed="false">
      <c r="A9" s="112"/>
      <c r="B9" s="118"/>
      <c r="C9" s="118"/>
      <c r="D9" s="119"/>
      <c r="E9" s="118"/>
      <c r="F9" s="120" t="s">
        <v>34</v>
      </c>
    </row>
    <row r="10" customFormat="false" ht="36" hidden="false" customHeight="false" outlineLevel="0" collapsed="false">
      <c r="A10" s="64" t="s">
        <v>114</v>
      </c>
      <c r="B10" s="64" t="s">
        <v>35</v>
      </c>
      <c r="C10" s="121" t="s">
        <v>36</v>
      </c>
      <c r="D10" s="122" t="s">
        <v>37</v>
      </c>
      <c r="E10" s="121" t="s">
        <v>38</v>
      </c>
      <c r="F10" s="121" t="s">
        <v>39</v>
      </c>
    </row>
    <row r="11" customFormat="false" ht="12.75" hidden="false" customHeight="false" outlineLevel="0" collapsed="false">
      <c r="A11" s="123" t="n">
        <v>1</v>
      </c>
      <c r="B11" s="123" t="n">
        <v>2</v>
      </c>
      <c r="C11" s="124" t="n">
        <v>3</v>
      </c>
      <c r="D11" s="125" t="n">
        <v>4</v>
      </c>
      <c r="E11" s="124" t="n">
        <v>5</v>
      </c>
      <c r="F11" s="124" t="n">
        <v>6</v>
      </c>
    </row>
    <row r="12" customFormat="false" ht="12.75" hidden="false" customHeight="false" outlineLevel="0" collapsed="false">
      <c r="A12" s="126"/>
      <c r="B12" s="127" t="s">
        <v>115</v>
      </c>
      <c r="C12" s="128" t="n">
        <v>3156016274</v>
      </c>
      <c r="D12" s="129" t="n">
        <v>689422571</v>
      </c>
      <c r="E12" s="130" t="n">
        <v>21.8447089984809</v>
      </c>
      <c r="F12" s="128" t="n">
        <v>168606537</v>
      </c>
      <c r="H12" s="131"/>
    </row>
    <row r="13" customFormat="false" ht="12.75" hidden="false" customHeight="false" outlineLevel="0" collapsed="false">
      <c r="A13" s="72"/>
      <c r="B13" s="132" t="s">
        <v>116</v>
      </c>
      <c r="C13" s="89" t="n">
        <v>2309084000</v>
      </c>
      <c r="D13" s="133" t="n">
        <v>470903454</v>
      </c>
      <c r="E13" s="90" t="n">
        <v>20.3935176892655</v>
      </c>
      <c r="F13" s="89" t="n">
        <v>134485982</v>
      </c>
      <c r="H13" s="131"/>
    </row>
    <row r="14" customFormat="false" ht="12.75" hidden="false" customHeight="false" outlineLevel="0" collapsed="false">
      <c r="A14" s="134" t="s">
        <v>117</v>
      </c>
      <c r="B14" s="132" t="s">
        <v>118</v>
      </c>
      <c r="C14" s="89" t="n">
        <v>378000000</v>
      </c>
      <c r="D14" s="133" t="n">
        <v>114901374</v>
      </c>
      <c r="E14" s="90" t="n">
        <v>30.3971888888889</v>
      </c>
      <c r="F14" s="89" t="n">
        <v>32750871</v>
      </c>
      <c r="H14" s="131"/>
    </row>
    <row r="15" customFormat="false" ht="12.75" hidden="false" customHeight="false" outlineLevel="0" collapsed="false">
      <c r="A15" s="65" t="s">
        <v>119</v>
      </c>
      <c r="B15" s="135" t="s">
        <v>120</v>
      </c>
      <c r="C15" s="136" t="n">
        <v>136000000</v>
      </c>
      <c r="D15" s="137" t="n">
        <v>34687570</v>
      </c>
      <c r="E15" s="138" t="n">
        <v>25.5055661764706</v>
      </c>
      <c r="F15" s="136" t="n">
        <v>10853998</v>
      </c>
      <c r="H15" s="131"/>
    </row>
    <row r="16" customFormat="false" ht="12.75" hidden="false" customHeight="false" outlineLevel="0" collapsed="false">
      <c r="A16" s="65" t="s">
        <v>121</v>
      </c>
      <c r="B16" s="135" t="s">
        <v>122</v>
      </c>
      <c r="C16" s="136" t="n">
        <v>242000000</v>
      </c>
      <c r="D16" s="137" t="n">
        <v>80213804</v>
      </c>
      <c r="E16" s="138" t="n">
        <v>33.1462</v>
      </c>
      <c r="F16" s="136" t="n">
        <v>21896873</v>
      </c>
      <c r="H16" s="131"/>
    </row>
    <row r="17" customFormat="false" ht="12.75" hidden="false" customHeight="false" outlineLevel="0" collapsed="false">
      <c r="A17" s="65" t="s">
        <v>123</v>
      </c>
      <c r="B17" s="135" t="s">
        <v>124</v>
      </c>
      <c r="C17" s="136" t="n">
        <v>242000000</v>
      </c>
      <c r="D17" s="139" t="n">
        <v>80213204</v>
      </c>
      <c r="E17" s="138" t="n">
        <v>33.1459520661157</v>
      </c>
      <c r="F17" s="136" t="n">
        <v>21896679</v>
      </c>
      <c r="H17" s="131"/>
    </row>
    <row r="18" customFormat="false" ht="12.75" hidden="false" customHeight="false" outlineLevel="0" collapsed="false">
      <c r="A18" s="134" t="s">
        <v>125</v>
      </c>
      <c r="B18" s="132" t="s">
        <v>126</v>
      </c>
      <c r="C18" s="89" t="n">
        <v>1908084000</v>
      </c>
      <c r="D18" s="133" t="n">
        <v>350435709</v>
      </c>
      <c r="E18" s="90" t="n">
        <v>18.3658428559749</v>
      </c>
      <c r="F18" s="89" t="n">
        <v>100156078</v>
      </c>
      <c r="H18" s="131"/>
    </row>
    <row r="19" customFormat="false" ht="12.75" hidden="false" customHeight="false" outlineLevel="0" collapsed="false">
      <c r="A19" s="65" t="s">
        <v>127</v>
      </c>
      <c r="B19" s="135" t="s">
        <v>128</v>
      </c>
      <c r="C19" s="136" t="n">
        <v>1243000000</v>
      </c>
      <c r="D19" s="139" t="n">
        <v>216631618</v>
      </c>
      <c r="E19" s="138" t="n">
        <v>17.4281269509252</v>
      </c>
      <c r="F19" s="136" t="n">
        <v>64408785</v>
      </c>
      <c r="H19" s="131"/>
    </row>
    <row r="20" customFormat="false" ht="24" hidden="false" customHeight="true" outlineLevel="0" collapsed="false">
      <c r="A20" s="140" t="s">
        <v>129</v>
      </c>
      <c r="B20" s="135" t="s">
        <v>130</v>
      </c>
      <c r="C20" s="136" t="n">
        <v>633000000</v>
      </c>
      <c r="D20" s="139" t="n">
        <v>126489630</v>
      </c>
      <c r="E20" s="138" t="n">
        <v>19.9825639810427</v>
      </c>
      <c r="F20" s="136" t="n">
        <v>33840637</v>
      </c>
      <c r="H20" s="131"/>
    </row>
    <row r="21" customFormat="false" ht="13.5" hidden="false" customHeight="true" outlineLevel="0" collapsed="false">
      <c r="A21" s="140" t="s">
        <v>131</v>
      </c>
      <c r="B21" s="135" t="s">
        <v>132</v>
      </c>
      <c r="C21" s="136" t="n">
        <v>27084000</v>
      </c>
      <c r="D21" s="137" t="n">
        <v>5691649</v>
      </c>
      <c r="E21" s="138" t="n">
        <v>21.0148020971791</v>
      </c>
      <c r="F21" s="136" t="n">
        <v>1825666</v>
      </c>
      <c r="H21" s="131"/>
    </row>
    <row r="22" customFormat="false" ht="14.25" hidden="false" customHeight="true" outlineLevel="0" collapsed="false">
      <c r="A22" s="65" t="s">
        <v>133</v>
      </c>
      <c r="B22" s="141" t="s">
        <v>134</v>
      </c>
      <c r="C22" s="136" t="n">
        <v>17000000</v>
      </c>
      <c r="D22" s="139" t="n">
        <v>4573293</v>
      </c>
      <c r="E22" s="138" t="n">
        <v>26.9017235294118</v>
      </c>
      <c r="F22" s="136" t="n">
        <v>1448449</v>
      </c>
      <c r="H22" s="131"/>
    </row>
    <row r="23" customFormat="false" ht="14.25" hidden="false" customHeight="true" outlineLevel="0" collapsed="false">
      <c r="A23" s="65" t="s">
        <v>135</v>
      </c>
      <c r="B23" s="141" t="s">
        <v>136</v>
      </c>
      <c r="C23" s="136" t="n">
        <v>500000</v>
      </c>
      <c r="D23" s="139" t="n">
        <v>186172</v>
      </c>
      <c r="E23" s="138" t="n">
        <v>37.2344</v>
      </c>
      <c r="F23" s="136" t="n">
        <v>53194</v>
      </c>
      <c r="H23" s="131"/>
    </row>
    <row r="24" customFormat="false" ht="12.75" hidden="false" customHeight="false" outlineLevel="0" collapsed="false">
      <c r="A24" s="140" t="s">
        <v>137</v>
      </c>
      <c r="B24" s="141" t="s">
        <v>138</v>
      </c>
      <c r="C24" s="136" t="n">
        <v>8640000</v>
      </c>
      <c r="D24" s="139" t="n">
        <v>729064</v>
      </c>
      <c r="E24" s="138" t="n">
        <v>8.43824074074074</v>
      </c>
      <c r="F24" s="136" t="n">
        <v>279760</v>
      </c>
      <c r="H24" s="131"/>
    </row>
    <row r="25" customFormat="false" ht="12.75" hidden="false" customHeight="false" outlineLevel="0" collapsed="false">
      <c r="A25" s="140" t="s">
        <v>139</v>
      </c>
      <c r="B25" s="141" t="s">
        <v>140</v>
      </c>
      <c r="C25" s="136" t="n">
        <v>944000</v>
      </c>
      <c r="D25" s="139" t="n">
        <v>203120</v>
      </c>
      <c r="E25" s="138" t="n">
        <v>21.5169491525424</v>
      </c>
      <c r="F25" s="136" t="n">
        <v>44263</v>
      </c>
      <c r="H25" s="131"/>
    </row>
    <row r="26" customFormat="false" ht="12.75" hidden="false" customHeight="false" outlineLevel="0" collapsed="false">
      <c r="A26" s="140" t="s">
        <v>141</v>
      </c>
      <c r="B26" s="142" t="s">
        <v>142</v>
      </c>
      <c r="C26" s="136" t="n">
        <v>5000000</v>
      </c>
      <c r="D26" s="137" t="n">
        <v>1622812</v>
      </c>
      <c r="E26" s="138" t="n">
        <v>32.45624</v>
      </c>
      <c r="F26" s="136" t="n">
        <v>80990</v>
      </c>
      <c r="H26" s="131"/>
    </row>
    <row r="27" customFormat="false" ht="12.75" hidden="false" customHeight="false" outlineLevel="0" collapsed="false">
      <c r="A27" s="140" t="s">
        <v>143</v>
      </c>
      <c r="B27" s="142" t="s">
        <v>144</v>
      </c>
      <c r="C27" s="136" t="n">
        <v>5000000</v>
      </c>
      <c r="D27" s="137" t="n">
        <v>1622812</v>
      </c>
      <c r="E27" s="138" t="n">
        <v>32.45624</v>
      </c>
      <c r="F27" s="136" t="n">
        <v>80990</v>
      </c>
      <c r="H27" s="131"/>
    </row>
    <row r="28" customFormat="false" ht="12.75" hidden="false" customHeight="false" outlineLevel="0" collapsed="false">
      <c r="A28" s="134" t="s">
        <v>145</v>
      </c>
      <c r="B28" s="143" t="s">
        <v>146</v>
      </c>
      <c r="C28" s="144" t="n">
        <v>23000000</v>
      </c>
      <c r="D28" s="133" t="n">
        <v>5566371</v>
      </c>
      <c r="E28" s="145" t="n">
        <v>24.2016130434783</v>
      </c>
      <c r="F28" s="146" t="n">
        <v>1579033</v>
      </c>
      <c r="H28" s="131"/>
    </row>
    <row r="29" customFormat="false" ht="12.95" hidden="false" customHeight="true" outlineLevel="0" collapsed="false">
      <c r="A29" s="147"/>
      <c r="B29" s="148" t="s">
        <v>147</v>
      </c>
      <c r="C29" s="149" t="s">
        <v>15</v>
      </c>
      <c r="D29" s="150" t="n">
        <v>5638</v>
      </c>
      <c r="E29" s="151" t="s">
        <v>15</v>
      </c>
      <c r="F29" s="146" t="n">
        <v>-88147</v>
      </c>
      <c r="H29" s="131"/>
    </row>
    <row r="30" customFormat="false" ht="12.95" hidden="false" customHeight="true" outlineLevel="0" collapsed="false">
      <c r="A30" s="152" t="s">
        <v>148</v>
      </c>
      <c r="B30" s="135" t="s">
        <v>149</v>
      </c>
      <c r="C30" s="153" t="s">
        <v>15</v>
      </c>
      <c r="D30" s="139" t="n">
        <v>5638</v>
      </c>
      <c r="E30" s="154" t="s">
        <v>15</v>
      </c>
      <c r="F30" s="136" t="n">
        <v>-88147</v>
      </c>
      <c r="H30" s="131"/>
    </row>
    <row r="31" s="155" customFormat="true" ht="12.75" hidden="false" customHeight="false" outlineLevel="0" collapsed="false">
      <c r="A31" s="72"/>
      <c r="B31" s="132" t="s">
        <v>150</v>
      </c>
      <c r="C31" s="133" t="n">
        <v>217404748</v>
      </c>
      <c r="D31" s="133" t="n">
        <v>40690824</v>
      </c>
      <c r="E31" s="90" t="n">
        <v>18.7166215891476</v>
      </c>
      <c r="F31" s="89" t="n">
        <v>12691916</v>
      </c>
      <c r="H31" s="131"/>
      <c r="J31" s="0"/>
    </row>
    <row r="32" s="155" customFormat="true" ht="12.75" hidden="false" customHeight="false" outlineLevel="0" collapsed="false">
      <c r="A32" s="134" t="s">
        <v>151</v>
      </c>
      <c r="B32" s="143" t="s">
        <v>152</v>
      </c>
      <c r="C32" s="150" t="s">
        <v>15</v>
      </c>
      <c r="D32" s="156" t="n">
        <v>16636333</v>
      </c>
      <c r="E32" s="151" t="s">
        <v>15</v>
      </c>
      <c r="F32" s="144" t="n">
        <v>4364844</v>
      </c>
      <c r="H32" s="131"/>
      <c r="J32" s="0"/>
    </row>
    <row r="33" s="155" customFormat="true" ht="12.75" hidden="false" customHeight="false" outlineLevel="0" collapsed="false">
      <c r="A33" s="65" t="s">
        <v>153</v>
      </c>
      <c r="B33" s="142" t="s">
        <v>154</v>
      </c>
      <c r="C33" s="153" t="s">
        <v>15</v>
      </c>
      <c r="D33" s="137" t="n">
        <v>0</v>
      </c>
      <c r="E33" s="157" t="s">
        <v>15</v>
      </c>
      <c r="F33" s="136" t="n">
        <v>0</v>
      </c>
      <c r="H33" s="131"/>
      <c r="J33" s="0"/>
    </row>
    <row r="34" customFormat="false" ht="12.75" hidden="false" customHeight="false" outlineLevel="0" collapsed="false">
      <c r="A34" s="65" t="s">
        <v>155</v>
      </c>
      <c r="B34" s="135" t="s">
        <v>156</v>
      </c>
      <c r="C34" s="153" t="s">
        <v>15</v>
      </c>
      <c r="D34" s="139" t="n">
        <v>0</v>
      </c>
      <c r="E34" s="157" t="s">
        <v>15</v>
      </c>
      <c r="F34" s="136" t="n">
        <v>0</v>
      </c>
      <c r="H34" s="131"/>
    </row>
    <row r="35" customFormat="false" ht="25.5" hidden="false" customHeight="false" outlineLevel="0" collapsed="false">
      <c r="A35" s="65" t="s">
        <v>157</v>
      </c>
      <c r="B35" s="158" t="s">
        <v>158</v>
      </c>
      <c r="C35" s="153" t="s">
        <v>15</v>
      </c>
      <c r="D35" s="139" t="n">
        <v>321022</v>
      </c>
      <c r="E35" s="157" t="s">
        <v>15</v>
      </c>
      <c r="F35" s="136" t="n">
        <v>306891</v>
      </c>
      <c r="H35" s="131"/>
    </row>
    <row r="36" customFormat="false" ht="12.75" hidden="false" customHeight="false" outlineLevel="0" collapsed="false">
      <c r="A36" s="152"/>
      <c r="B36" s="159" t="s">
        <v>159</v>
      </c>
      <c r="C36" s="160" t="s">
        <v>15</v>
      </c>
      <c r="D36" s="160" t="n">
        <v>15596497</v>
      </c>
      <c r="E36" s="157" t="s">
        <v>15</v>
      </c>
      <c r="F36" s="136" t="n">
        <v>3339139</v>
      </c>
      <c r="H36" s="131"/>
    </row>
    <row r="37" customFormat="false" ht="12.75" hidden="false" customHeight="false" outlineLevel="0" collapsed="false">
      <c r="A37" s="161" t="s">
        <v>160</v>
      </c>
      <c r="B37" s="135" t="s">
        <v>161</v>
      </c>
      <c r="C37" s="153" t="s">
        <v>15</v>
      </c>
      <c r="D37" s="139" t="n">
        <v>4196569</v>
      </c>
      <c r="E37" s="157" t="s">
        <v>15</v>
      </c>
      <c r="F37" s="136" t="n">
        <v>20152</v>
      </c>
      <c r="H37" s="131"/>
    </row>
    <row r="38" customFormat="false" ht="12.75" hidden="false" customHeight="false" outlineLevel="0" collapsed="false">
      <c r="A38" s="161" t="s">
        <v>162</v>
      </c>
      <c r="B38" s="135" t="s">
        <v>163</v>
      </c>
      <c r="C38" s="153" t="s">
        <v>15</v>
      </c>
      <c r="D38" s="139" t="n">
        <v>509907</v>
      </c>
      <c r="E38" s="157" t="s">
        <v>15</v>
      </c>
      <c r="F38" s="136" t="n">
        <v>127344</v>
      </c>
      <c r="H38" s="131"/>
    </row>
    <row r="39" customFormat="false" ht="25.5" hidden="false" customHeight="false" outlineLevel="0" collapsed="false">
      <c r="A39" s="65" t="s">
        <v>164</v>
      </c>
      <c r="B39" s="158" t="s">
        <v>165</v>
      </c>
      <c r="C39" s="153" t="s">
        <v>15</v>
      </c>
      <c r="D39" s="139" t="n">
        <v>10890021</v>
      </c>
      <c r="E39" s="157" t="s">
        <v>15</v>
      </c>
      <c r="F39" s="136" t="n">
        <v>3191643</v>
      </c>
      <c r="H39" s="131"/>
    </row>
    <row r="40" customFormat="false" ht="12.75" hidden="false" customHeight="false" outlineLevel="0" collapsed="false">
      <c r="A40" s="65" t="s">
        <v>166</v>
      </c>
      <c r="B40" s="135" t="s">
        <v>167</v>
      </c>
      <c r="C40" s="153" t="s">
        <v>15</v>
      </c>
      <c r="D40" s="160" t="n">
        <v>718814</v>
      </c>
      <c r="E40" s="157" t="s">
        <v>15</v>
      </c>
      <c r="F40" s="136" t="n">
        <v>718814</v>
      </c>
      <c r="H40" s="131"/>
    </row>
    <row r="41" customFormat="false" ht="12.75" hidden="false" customHeight="false" outlineLevel="0" collapsed="false">
      <c r="A41" s="134" t="s">
        <v>168</v>
      </c>
      <c r="B41" s="143" t="s">
        <v>169</v>
      </c>
      <c r="C41" s="150" t="s">
        <v>15</v>
      </c>
      <c r="D41" s="156" t="n">
        <v>18720815</v>
      </c>
      <c r="E41" s="151" t="s">
        <v>15</v>
      </c>
      <c r="F41" s="144" t="n">
        <v>6646990</v>
      </c>
      <c r="H41" s="131"/>
    </row>
    <row r="42" customFormat="false" ht="25.5" hidden="false" customHeight="false" outlineLevel="0" collapsed="false">
      <c r="A42" s="140" t="s">
        <v>170</v>
      </c>
      <c r="B42" s="158" t="s">
        <v>171</v>
      </c>
      <c r="C42" s="153" t="s">
        <v>15</v>
      </c>
      <c r="D42" s="139" t="n">
        <v>10766343</v>
      </c>
      <c r="E42" s="157" t="s">
        <v>15</v>
      </c>
      <c r="F42" s="136" t="n">
        <v>3853966</v>
      </c>
      <c r="H42" s="131"/>
    </row>
    <row r="43" customFormat="false" ht="38.25" hidden="false" customHeight="false" outlineLevel="0" collapsed="false">
      <c r="A43" s="140" t="s">
        <v>172</v>
      </c>
      <c r="B43" s="158" t="s">
        <v>173</v>
      </c>
      <c r="C43" s="153" t="s">
        <v>15</v>
      </c>
      <c r="D43" s="137" t="n">
        <v>313716</v>
      </c>
      <c r="E43" s="157" t="s">
        <v>15</v>
      </c>
      <c r="F43" s="136" t="n">
        <v>150875</v>
      </c>
      <c r="H43" s="131"/>
    </row>
    <row r="44" customFormat="false" ht="12.75" hidden="false" customHeight="false" outlineLevel="0" collapsed="false">
      <c r="A44" s="161" t="s">
        <v>174</v>
      </c>
      <c r="B44" s="162" t="s">
        <v>175</v>
      </c>
      <c r="C44" s="160" t="s">
        <v>15</v>
      </c>
      <c r="D44" s="137" t="n">
        <v>7632331</v>
      </c>
      <c r="E44" s="157" t="s">
        <v>15</v>
      </c>
      <c r="F44" s="136" t="n">
        <v>2636573</v>
      </c>
      <c r="H44" s="131"/>
    </row>
    <row r="45" customFormat="false" ht="12.75" hidden="false" customHeight="false" outlineLevel="0" collapsed="false">
      <c r="A45" s="163" t="s">
        <v>176</v>
      </c>
      <c r="B45" s="164" t="s">
        <v>177</v>
      </c>
      <c r="C45" s="165" t="s">
        <v>15</v>
      </c>
      <c r="D45" s="166" t="n">
        <v>6758276</v>
      </c>
      <c r="E45" s="167" t="s">
        <v>15</v>
      </c>
      <c r="F45" s="168" t="n">
        <v>2350076</v>
      </c>
      <c r="H45" s="131"/>
    </row>
    <row r="46" customFormat="false" ht="12" hidden="false" customHeight="true" outlineLevel="0" collapsed="false">
      <c r="A46" s="163" t="s">
        <v>178</v>
      </c>
      <c r="B46" s="164" t="s">
        <v>179</v>
      </c>
      <c r="C46" s="165" t="s">
        <v>15</v>
      </c>
      <c r="D46" s="166" t="n">
        <v>442165</v>
      </c>
      <c r="E46" s="167" t="s">
        <v>15</v>
      </c>
      <c r="F46" s="168" t="n">
        <v>102000</v>
      </c>
      <c r="H46" s="131"/>
    </row>
    <row r="47" customFormat="false" ht="12.75" hidden="false" customHeight="false" outlineLevel="0" collapsed="false">
      <c r="A47" s="163" t="s">
        <v>180</v>
      </c>
      <c r="B47" s="164" t="s">
        <v>181</v>
      </c>
      <c r="C47" s="165" t="s">
        <v>15</v>
      </c>
      <c r="D47" s="166" t="n">
        <v>358990</v>
      </c>
      <c r="E47" s="167" t="s">
        <v>15</v>
      </c>
      <c r="F47" s="168" t="n">
        <v>156542</v>
      </c>
      <c r="H47" s="131"/>
    </row>
    <row r="48" customFormat="false" ht="12.75" hidden="false" customHeight="false" outlineLevel="0" collapsed="false">
      <c r="A48" s="163" t="s">
        <v>182</v>
      </c>
      <c r="B48" s="164" t="s">
        <v>183</v>
      </c>
      <c r="C48" s="165" t="s">
        <v>15</v>
      </c>
      <c r="D48" s="166" t="n">
        <v>72900</v>
      </c>
      <c r="E48" s="167" t="s">
        <v>15</v>
      </c>
      <c r="F48" s="168" t="n">
        <v>27955</v>
      </c>
      <c r="H48" s="131"/>
    </row>
    <row r="49" customFormat="false" ht="15" hidden="false" customHeight="true" outlineLevel="0" collapsed="false">
      <c r="A49" s="169" t="s">
        <v>184</v>
      </c>
      <c r="B49" s="170" t="s">
        <v>185</v>
      </c>
      <c r="C49" s="153" t="s">
        <v>15</v>
      </c>
      <c r="D49" s="139" t="n">
        <v>8425</v>
      </c>
      <c r="E49" s="157" t="s">
        <v>15</v>
      </c>
      <c r="F49" s="136" t="n">
        <v>5576</v>
      </c>
      <c r="H49" s="131"/>
    </row>
    <row r="50" customFormat="false" ht="12.75" hidden="false" customHeight="false" outlineLevel="0" collapsed="false">
      <c r="A50" s="134" t="s">
        <v>186</v>
      </c>
      <c r="B50" s="143" t="s">
        <v>187</v>
      </c>
      <c r="C50" s="149" t="s">
        <v>15</v>
      </c>
      <c r="D50" s="133" t="n">
        <v>2531885</v>
      </c>
      <c r="E50" s="151" t="s">
        <v>15</v>
      </c>
      <c r="F50" s="146" t="n">
        <v>974841</v>
      </c>
      <c r="H50" s="131"/>
    </row>
    <row r="51" customFormat="false" ht="25.5" hidden="false" customHeight="false" outlineLevel="0" collapsed="false">
      <c r="A51" s="67" t="s">
        <v>188</v>
      </c>
      <c r="B51" s="143" t="s">
        <v>189</v>
      </c>
      <c r="C51" s="149" t="s">
        <v>15</v>
      </c>
      <c r="D51" s="133" t="n">
        <v>2801791</v>
      </c>
      <c r="E51" s="151" t="s">
        <v>15</v>
      </c>
      <c r="F51" s="146" t="n">
        <v>705241</v>
      </c>
      <c r="H51" s="131"/>
    </row>
    <row r="52" s="155" customFormat="true" ht="26.25" hidden="false" customHeight="true" outlineLevel="0" collapsed="false">
      <c r="A52" s="171" t="s">
        <v>190</v>
      </c>
      <c r="B52" s="172" t="s">
        <v>191</v>
      </c>
      <c r="C52" s="173" t="n">
        <v>90370167</v>
      </c>
      <c r="D52" s="133" t="n">
        <v>18389184</v>
      </c>
      <c r="E52" s="174" t="n">
        <v>20.3487330061037</v>
      </c>
      <c r="F52" s="146" t="n">
        <v>5816466</v>
      </c>
      <c r="H52" s="131"/>
      <c r="J52" s="0"/>
    </row>
    <row r="53" customFormat="false" ht="12.75" hidden="false" customHeight="false" outlineLevel="0" collapsed="false">
      <c r="A53" s="67" t="s">
        <v>192</v>
      </c>
      <c r="B53" s="98" t="s">
        <v>193</v>
      </c>
      <c r="C53" s="144" t="n">
        <v>539157359</v>
      </c>
      <c r="D53" s="133" t="n">
        <v>159433471</v>
      </c>
      <c r="E53" s="145" t="n">
        <v>29.5708605917405</v>
      </c>
      <c r="F53" s="146" t="n">
        <v>15700320</v>
      </c>
      <c r="H53" s="131"/>
    </row>
    <row r="54" customFormat="false" ht="12.75" hidden="false" customHeight="false" outlineLevel="0" collapsed="false">
      <c r="A54" s="175"/>
      <c r="B54" s="176"/>
      <c r="C54" s="177"/>
      <c r="D54" s="178"/>
      <c r="E54" s="179"/>
      <c r="F54" s="180"/>
    </row>
    <row r="55" customFormat="false" ht="12.75" hidden="false" customHeight="false" outlineLevel="0" collapsed="false">
      <c r="A55" s="112"/>
      <c r="B55" s="112"/>
      <c r="C55" s="112"/>
      <c r="D55" s="181"/>
      <c r="E55" s="112"/>
      <c r="F55" s="112"/>
    </row>
    <row r="56" customFormat="false" ht="12.75" hidden="false" customHeight="false" outlineLevel="0" collapsed="false">
      <c r="A56" s="112"/>
      <c r="B56" s="112"/>
      <c r="C56" s="112"/>
      <c r="D56" s="181"/>
      <c r="E56" s="112"/>
      <c r="F56" s="112"/>
    </row>
    <row r="57" s="186" customFormat="true" ht="15" hidden="false" customHeight="false" outlineLevel="0" collapsed="false">
      <c r="A57" s="182" t="s">
        <v>194</v>
      </c>
      <c r="B57" s="46"/>
      <c r="C57" s="183"/>
      <c r="D57" s="183"/>
      <c r="E57" s="184"/>
      <c r="F57" s="185" t="s">
        <v>30</v>
      </c>
      <c r="H57" s="187"/>
    </row>
    <row r="58" s="46" customFormat="true" ht="15" hidden="false" customHeight="false" outlineLevel="0" collapsed="false">
      <c r="A58" s="182"/>
      <c r="B58" s="188"/>
      <c r="C58" s="188"/>
      <c r="D58" s="189"/>
      <c r="E58" s="188"/>
      <c r="F58" s="182"/>
    </row>
    <row r="59" customFormat="false" ht="12.75" hidden="false" customHeight="false" outlineLevel="0" collapsed="false">
      <c r="A59" s="112"/>
      <c r="B59" s="112"/>
      <c r="C59" s="112"/>
      <c r="D59" s="181"/>
      <c r="E59" s="112"/>
      <c r="F59" s="112"/>
    </row>
    <row r="60" customFormat="false" ht="12.75" hidden="false" customHeight="false" outlineLevel="0" collapsed="false">
      <c r="A60" s="112"/>
      <c r="B60" s="112"/>
      <c r="C60" s="112"/>
      <c r="D60" s="181"/>
      <c r="E60" s="112"/>
      <c r="F60" s="112"/>
    </row>
    <row r="61" s="109" customFormat="true" ht="12.75" hidden="false" customHeight="false" outlineLevel="0" collapsed="false">
      <c r="A61" s="190" t="s">
        <v>195</v>
      </c>
      <c r="B61" s="106"/>
      <c r="C61" s="106"/>
      <c r="D61" s="190"/>
      <c r="E61" s="106"/>
      <c r="F61" s="106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06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984027777777778" right="0" top="0.629861111111111" bottom="0.393055555555556" header="0.511811023622047" footer="0.196527777777778"/>
  <pageSetup paperSize="9" scale="7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1.13"/>
    <col collapsed="false" customWidth="true" hidden="false" outlineLevel="0" max="2" min="2" style="191" width="50.99"/>
    <col collapsed="false" customWidth="true" hidden="false" outlineLevel="0" max="3" min="3" style="192" width="11.7"/>
    <col collapsed="false" customWidth="true" hidden="false" outlineLevel="0" max="4" min="4" style="191" width="11.7"/>
    <col collapsed="false" customWidth="true" hidden="false" outlineLevel="0" max="6" min="5" style="192" width="11.7"/>
    <col collapsed="false" customWidth="false" hidden="false" outlineLevel="0" max="257" min="7" style="193" width="9.14"/>
  </cols>
  <sheetData>
    <row r="1" customFormat="false" ht="55.5" hidden="false" customHeight="true" outlineLevel="0" collapsed="false">
      <c r="A1" s="194"/>
      <c r="B1" s="194"/>
      <c r="C1" s="194"/>
      <c r="D1" s="194"/>
      <c r="E1" s="194"/>
      <c r="F1" s="194"/>
    </row>
    <row r="2" customFormat="false" ht="12.75" hidden="false" customHeight="true" outlineLevel="0" collapsed="false">
      <c r="A2" s="195" t="s">
        <v>0</v>
      </c>
      <c r="B2" s="195"/>
      <c r="C2" s="195"/>
      <c r="D2" s="195"/>
      <c r="E2" s="195"/>
      <c r="F2" s="195"/>
    </row>
    <row r="3" customFormat="false" ht="17.25" hidden="false" customHeight="true" outlineLevel="0" collapsed="false">
      <c r="A3" s="196" t="s">
        <v>1</v>
      </c>
      <c r="B3" s="196"/>
      <c r="C3" s="196"/>
      <c r="D3" s="196"/>
      <c r="E3" s="196"/>
      <c r="F3" s="196"/>
    </row>
    <row r="4" customFormat="false" ht="36" hidden="false" customHeight="true" outlineLevel="0" collapsed="false">
      <c r="A4" s="197" t="s">
        <v>196</v>
      </c>
      <c r="B4" s="197"/>
      <c r="C4" s="197"/>
      <c r="D4" s="197"/>
      <c r="E4" s="197"/>
      <c r="F4" s="197"/>
    </row>
    <row r="5" customFormat="false" ht="15.75" hidden="false" customHeight="false" outlineLevel="0" collapsed="false">
      <c r="A5" s="198" t="s">
        <v>3</v>
      </c>
      <c r="B5" s="198"/>
      <c r="C5" s="198"/>
      <c r="D5" s="198"/>
      <c r="E5" s="198"/>
      <c r="F5" s="198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199" t="s">
        <v>5</v>
      </c>
      <c r="B7" s="200"/>
      <c r="C7" s="12"/>
      <c r="D7" s="44"/>
      <c r="E7" s="12"/>
      <c r="F7" s="13" t="s">
        <v>6</v>
      </c>
      <c r="J7" s="193" t="s">
        <v>197</v>
      </c>
    </row>
    <row r="8" customFormat="false" ht="12.75" hidden="false" customHeight="false" outlineLevel="0" collapsed="false">
      <c r="A8" s="199"/>
      <c r="B8" s="11"/>
      <c r="C8" s="12"/>
      <c r="D8" s="200"/>
      <c r="E8" s="9"/>
      <c r="F8" s="201" t="s">
        <v>198</v>
      </c>
    </row>
    <row r="9" customFormat="false" ht="12.75" hidden="false" customHeight="false" outlineLevel="0" collapsed="false">
      <c r="A9" s="192"/>
      <c r="B9" s="192"/>
      <c r="F9" s="202" t="s">
        <v>34</v>
      </c>
    </row>
    <row r="10" customFormat="false" ht="36" hidden="false" customHeight="false" outlineLevel="0" collapsed="false">
      <c r="A10" s="203" t="s">
        <v>114</v>
      </c>
      <c r="B10" s="203" t="s">
        <v>35</v>
      </c>
      <c r="C10" s="204" t="s">
        <v>36</v>
      </c>
      <c r="D10" s="205" t="s">
        <v>37</v>
      </c>
      <c r="E10" s="204" t="s">
        <v>38</v>
      </c>
      <c r="F10" s="204" t="s">
        <v>39</v>
      </c>
    </row>
    <row r="11" customFormat="false" ht="12.75" hidden="false" customHeight="false" outlineLevel="0" collapsed="false">
      <c r="A11" s="206" t="n">
        <v>1</v>
      </c>
      <c r="B11" s="206" t="n">
        <v>2</v>
      </c>
      <c r="C11" s="207" t="n">
        <v>3</v>
      </c>
      <c r="D11" s="208" t="n">
        <v>4</v>
      </c>
      <c r="E11" s="207" t="n">
        <v>5</v>
      </c>
      <c r="F11" s="207" t="n">
        <v>6</v>
      </c>
    </row>
    <row r="12" customFormat="false" ht="12.75" hidden="false" customHeight="false" outlineLevel="0" collapsed="false">
      <c r="A12" s="209"/>
      <c r="B12" s="210" t="s">
        <v>199</v>
      </c>
      <c r="C12" s="211" t="n">
        <v>251174305</v>
      </c>
      <c r="D12" s="211" t="n">
        <v>51823736</v>
      </c>
      <c r="E12" s="212" t="n">
        <v>20.6325786389655</v>
      </c>
      <c r="F12" s="211" t="n">
        <v>5719341</v>
      </c>
    </row>
    <row r="13" customFormat="false" ht="12.75" hidden="false" customHeight="false" outlineLevel="0" collapsed="false">
      <c r="A13" s="213"/>
      <c r="B13" s="213" t="s">
        <v>200</v>
      </c>
      <c r="C13" s="211" t="n">
        <v>2474500</v>
      </c>
      <c r="D13" s="211" t="n">
        <v>801893</v>
      </c>
      <c r="E13" s="212" t="n">
        <v>32.4062638916953</v>
      </c>
      <c r="F13" s="211" t="n">
        <v>36554</v>
      </c>
    </row>
    <row r="14" customFormat="false" ht="12.75" hidden="false" customHeight="false" outlineLevel="0" collapsed="false">
      <c r="A14" s="214" t="s">
        <v>201</v>
      </c>
      <c r="B14" s="215" t="s">
        <v>202</v>
      </c>
      <c r="C14" s="216" t="n">
        <v>2384500</v>
      </c>
      <c r="D14" s="217" t="n">
        <v>773346</v>
      </c>
      <c r="E14" s="218" t="n">
        <v>32.432208010065</v>
      </c>
      <c r="F14" s="219" t="n">
        <v>25424</v>
      </c>
    </row>
    <row r="15" customFormat="false" ht="25.5" hidden="false" customHeight="true" outlineLevel="0" collapsed="false">
      <c r="A15" s="214" t="s">
        <v>203</v>
      </c>
      <c r="B15" s="220" t="s">
        <v>204</v>
      </c>
      <c r="C15" s="216" t="n">
        <v>90000</v>
      </c>
      <c r="D15" s="217" t="n">
        <v>28547</v>
      </c>
      <c r="E15" s="218" t="n">
        <v>31.7188888888889</v>
      </c>
      <c r="F15" s="219" t="n">
        <v>11130</v>
      </c>
    </row>
    <row r="16" customFormat="false" ht="12.75" hidden="false" customHeight="false" outlineLevel="0" collapsed="false">
      <c r="A16" s="213"/>
      <c r="B16" s="213" t="s">
        <v>205</v>
      </c>
      <c r="C16" s="221" t="n">
        <v>398000</v>
      </c>
      <c r="D16" s="221" t="n">
        <v>121268</v>
      </c>
      <c r="E16" s="222" t="n">
        <v>30.4693467336683</v>
      </c>
      <c r="F16" s="219" t="n">
        <v>113236</v>
      </c>
    </row>
    <row r="17" customFormat="false" ht="12.75" hidden="false" customHeight="false" outlineLevel="0" collapsed="false">
      <c r="A17" s="214" t="s">
        <v>206</v>
      </c>
      <c r="B17" s="215" t="s">
        <v>207</v>
      </c>
      <c r="C17" s="216" t="n">
        <v>365000</v>
      </c>
      <c r="D17" s="223" t="n">
        <v>121268</v>
      </c>
      <c r="E17" s="218" t="n">
        <v>33.2241095890411</v>
      </c>
      <c r="F17" s="219" t="n">
        <v>113236</v>
      </c>
    </row>
    <row r="18" customFormat="false" ht="25.5" hidden="false" customHeight="true" outlineLevel="0" collapsed="false">
      <c r="A18" s="214" t="s">
        <v>208</v>
      </c>
      <c r="B18" s="220" t="s">
        <v>209</v>
      </c>
      <c r="C18" s="216" t="n">
        <v>33000</v>
      </c>
      <c r="D18" s="217" t="n">
        <v>0</v>
      </c>
      <c r="E18" s="218" t="n">
        <v>0</v>
      </c>
      <c r="F18" s="219" t="n">
        <v>0</v>
      </c>
    </row>
    <row r="19" customFormat="false" ht="12.75" hidden="false" customHeight="false" outlineLevel="0" collapsed="false">
      <c r="A19" s="213"/>
      <c r="B19" s="213" t="s">
        <v>210</v>
      </c>
      <c r="C19" s="221" t="n">
        <v>4768160</v>
      </c>
      <c r="D19" s="221" t="n">
        <v>556416</v>
      </c>
      <c r="E19" s="222" t="n">
        <v>11.669407066877</v>
      </c>
      <c r="F19" s="221" t="n">
        <v>262854</v>
      </c>
    </row>
    <row r="20" customFormat="false" ht="12.75" hidden="false" customHeight="false" outlineLevel="0" collapsed="false">
      <c r="A20" s="214" t="s">
        <v>211</v>
      </c>
      <c r="B20" s="215" t="s">
        <v>212</v>
      </c>
      <c r="C20" s="224" t="n">
        <v>878160</v>
      </c>
      <c r="D20" s="223" t="n">
        <v>194010</v>
      </c>
      <c r="E20" s="225" t="n">
        <v>22.0927849139109</v>
      </c>
      <c r="F20" s="219" t="n">
        <v>89730</v>
      </c>
    </row>
    <row r="21" customFormat="false" ht="12.75" hidden="false" customHeight="false" outlineLevel="0" collapsed="false">
      <c r="A21" s="214" t="s">
        <v>213</v>
      </c>
      <c r="B21" s="215" t="s">
        <v>214</v>
      </c>
      <c r="C21" s="216" t="n">
        <v>390000</v>
      </c>
      <c r="D21" s="217" t="n">
        <v>47215</v>
      </c>
      <c r="E21" s="218" t="n">
        <v>12.1064102564103</v>
      </c>
      <c r="F21" s="219" t="n">
        <v>16914</v>
      </c>
    </row>
    <row r="22" customFormat="false" ht="12.75" hidden="false" customHeight="false" outlineLevel="0" collapsed="false">
      <c r="A22" s="214" t="s">
        <v>215</v>
      </c>
      <c r="B22" s="215" t="s">
        <v>216</v>
      </c>
      <c r="C22" s="216" t="n">
        <v>200000</v>
      </c>
      <c r="D22" s="217" t="n">
        <v>42880</v>
      </c>
      <c r="E22" s="218" t="n">
        <v>21.44</v>
      </c>
      <c r="F22" s="219" t="n">
        <v>27249</v>
      </c>
    </row>
    <row r="23" customFormat="false" ht="25.5" hidden="false" customHeight="true" outlineLevel="0" collapsed="false">
      <c r="A23" s="214" t="s">
        <v>217</v>
      </c>
      <c r="B23" s="220" t="s">
        <v>218</v>
      </c>
      <c r="C23" s="216" t="n">
        <v>3300000</v>
      </c>
      <c r="D23" s="217" t="n">
        <v>272311</v>
      </c>
      <c r="E23" s="218" t="n">
        <v>8.25184848484849</v>
      </c>
      <c r="F23" s="219" t="n">
        <v>128961</v>
      </c>
    </row>
    <row r="24" customFormat="false" ht="12.75" hidden="false" customHeight="false" outlineLevel="0" collapsed="false">
      <c r="A24" s="213"/>
      <c r="B24" s="213" t="s">
        <v>219</v>
      </c>
      <c r="C24" s="221" t="n">
        <v>13876982</v>
      </c>
      <c r="D24" s="221" t="n">
        <v>2638746</v>
      </c>
      <c r="E24" s="222" t="n">
        <v>19.015272917411</v>
      </c>
      <c r="F24" s="221" t="n">
        <v>981242</v>
      </c>
    </row>
    <row r="25" customFormat="false" ht="38.25" hidden="false" customHeight="false" outlineLevel="0" collapsed="false">
      <c r="A25" s="214" t="s">
        <v>220</v>
      </c>
      <c r="B25" s="220" t="s">
        <v>221</v>
      </c>
      <c r="C25" s="216" t="n">
        <v>150000</v>
      </c>
      <c r="D25" s="217" t="n">
        <v>39838</v>
      </c>
      <c r="E25" s="218" t="n">
        <v>26.5586666666667</v>
      </c>
      <c r="F25" s="219" t="n">
        <v>14948</v>
      </c>
    </row>
    <row r="26" customFormat="false" ht="12.75" hidden="false" customHeight="false" outlineLevel="0" collapsed="false">
      <c r="A26" s="214" t="s">
        <v>222</v>
      </c>
      <c r="B26" s="215" t="s">
        <v>223</v>
      </c>
      <c r="C26" s="216" t="n">
        <v>5506394</v>
      </c>
      <c r="D26" s="217" t="n">
        <v>829581</v>
      </c>
      <c r="E26" s="218" t="n">
        <v>15.0657762593814</v>
      </c>
      <c r="F26" s="219" t="n">
        <v>293149</v>
      </c>
    </row>
    <row r="27" customFormat="false" ht="12.75" hidden="false" customHeight="false" outlineLevel="0" collapsed="false">
      <c r="A27" s="214" t="s">
        <v>224</v>
      </c>
      <c r="B27" s="215" t="s">
        <v>225</v>
      </c>
      <c r="C27" s="216" t="n">
        <v>518271</v>
      </c>
      <c r="D27" s="217" t="n">
        <v>138408</v>
      </c>
      <c r="E27" s="218" t="n">
        <v>26.705719594575</v>
      </c>
      <c r="F27" s="219" t="n">
        <v>43761</v>
      </c>
    </row>
    <row r="28" customFormat="false" ht="38.25" hidden="false" customHeight="false" outlineLevel="0" collapsed="false">
      <c r="A28" s="214" t="s">
        <v>226</v>
      </c>
      <c r="B28" s="220" t="s">
        <v>227</v>
      </c>
      <c r="C28" s="216" t="n">
        <v>1275596</v>
      </c>
      <c r="D28" s="217" t="n">
        <v>269485</v>
      </c>
      <c r="E28" s="218" t="n">
        <v>21.1262029670836</v>
      </c>
      <c r="F28" s="219" t="n">
        <v>105035</v>
      </c>
    </row>
    <row r="29" customFormat="false" ht="12.75" hidden="false" customHeight="false" outlineLevel="0" collapsed="false">
      <c r="A29" s="214" t="s">
        <v>228</v>
      </c>
      <c r="B29" s="215" t="s">
        <v>229</v>
      </c>
      <c r="C29" s="216" t="n">
        <v>54700</v>
      </c>
      <c r="D29" s="217" t="n">
        <v>-17013</v>
      </c>
      <c r="E29" s="218" t="n">
        <v>-31.1023765996344</v>
      </c>
      <c r="F29" s="219" t="n">
        <v>5394</v>
      </c>
    </row>
    <row r="30" customFormat="false" ht="25.5" hidden="false" customHeight="true" outlineLevel="0" collapsed="false">
      <c r="A30" s="214" t="s">
        <v>230</v>
      </c>
      <c r="B30" s="220" t="s">
        <v>231</v>
      </c>
      <c r="C30" s="216" t="n">
        <v>50000</v>
      </c>
      <c r="D30" s="217" t="n">
        <v>42556</v>
      </c>
      <c r="E30" s="218" t="n">
        <v>85.112</v>
      </c>
      <c r="F30" s="219" t="n">
        <v>16175</v>
      </c>
    </row>
    <row r="31" customFormat="false" ht="12.75" hidden="false" customHeight="false" outlineLevel="0" collapsed="false">
      <c r="A31" s="214" t="s">
        <v>232</v>
      </c>
      <c r="B31" s="215" t="s">
        <v>233</v>
      </c>
      <c r="C31" s="216" t="n">
        <v>108000</v>
      </c>
      <c r="D31" s="217" t="n">
        <v>27398</v>
      </c>
      <c r="E31" s="218" t="n">
        <v>25.3685185185185</v>
      </c>
      <c r="F31" s="219" t="n">
        <v>10803</v>
      </c>
    </row>
    <row r="32" customFormat="false" ht="12.75" hidden="false" customHeight="false" outlineLevel="0" collapsed="false">
      <c r="A32" s="214" t="s">
        <v>234</v>
      </c>
      <c r="B32" s="215" t="s">
        <v>235</v>
      </c>
      <c r="C32" s="216" t="n">
        <v>5999021</v>
      </c>
      <c r="D32" s="217" t="n">
        <v>1280537</v>
      </c>
      <c r="E32" s="218" t="n">
        <v>21.3457662508599</v>
      </c>
      <c r="F32" s="219" t="n">
        <v>479027</v>
      </c>
    </row>
    <row r="33" customFormat="false" ht="12.75" hidden="false" customHeight="false" outlineLevel="0" collapsed="false">
      <c r="A33" s="214" t="s">
        <v>236</v>
      </c>
      <c r="B33" s="215" t="s">
        <v>237</v>
      </c>
      <c r="C33" s="216" t="n">
        <v>215000</v>
      </c>
      <c r="D33" s="217" t="n">
        <v>27956</v>
      </c>
      <c r="E33" s="218" t="n">
        <v>13.0027906976744</v>
      </c>
      <c r="F33" s="219" t="n">
        <v>12950</v>
      </c>
    </row>
    <row r="34" customFormat="false" ht="12.75" hidden="false" customHeight="false" outlineLevel="0" collapsed="false">
      <c r="A34" s="213"/>
      <c r="B34" s="213" t="s">
        <v>238</v>
      </c>
      <c r="C34" s="221" t="n">
        <v>30000</v>
      </c>
      <c r="D34" s="221" t="n">
        <v>11536</v>
      </c>
      <c r="E34" s="222" t="n">
        <v>38.4533333333333</v>
      </c>
      <c r="F34" s="221" t="n">
        <v>3670</v>
      </c>
    </row>
    <row r="35" customFormat="false" ht="25.5" hidden="false" customHeight="false" outlineLevel="0" collapsed="false">
      <c r="A35" s="214" t="s">
        <v>239</v>
      </c>
      <c r="B35" s="220" t="s">
        <v>240</v>
      </c>
      <c r="C35" s="216" t="n">
        <v>30000</v>
      </c>
      <c r="D35" s="217" t="n">
        <v>11536</v>
      </c>
      <c r="E35" s="218" t="n">
        <v>38.4533333333333</v>
      </c>
      <c r="F35" s="219" t="n">
        <v>3670</v>
      </c>
    </row>
    <row r="36" customFormat="false" ht="12.75" hidden="false" customHeight="false" outlineLevel="0" collapsed="false">
      <c r="A36" s="213"/>
      <c r="B36" s="213" t="s">
        <v>241</v>
      </c>
      <c r="C36" s="221" t="n">
        <v>213443028</v>
      </c>
      <c r="D36" s="221" t="n">
        <v>43007859</v>
      </c>
      <c r="E36" s="222" t="n">
        <v>20.1495731216857</v>
      </c>
      <c r="F36" s="221" t="n">
        <v>2411130</v>
      </c>
    </row>
    <row r="37" customFormat="false" ht="12.75" hidden="false" customHeight="false" outlineLevel="0" collapsed="false">
      <c r="A37" s="226" t="s">
        <v>242</v>
      </c>
      <c r="B37" s="220" t="s">
        <v>243</v>
      </c>
      <c r="C37" s="216" t="n">
        <v>717986</v>
      </c>
      <c r="D37" s="217" t="n">
        <v>70033</v>
      </c>
      <c r="E37" s="218" t="n">
        <v>9.75408991261668</v>
      </c>
      <c r="F37" s="219" t="n">
        <v>19975</v>
      </c>
    </row>
    <row r="38" customFormat="false" ht="51" hidden="false" customHeight="false" outlineLevel="0" collapsed="false">
      <c r="A38" s="214" t="s">
        <v>244</v>
      </c>
      <c r="B38" s="220" t="s">
        <v>245</v>
      </c>
      <c r="C38" s="216" t="n">
        <v>284000</v>
      </c>
      <c r="D38" s="217" t="n">
        <v>41766</v>
      </c>
      <c r="E38" s="218" t="n">
        <v>14.706338028169</v>
      </c>
      <c r="F38" s="219" t="n">
        <v>33383</v>
      </c>
    </row>
    <row r="39" customFormat="false" ht="12.75" hidden="false" customHeight="false" outlineLevel="0" collapsed="false">
      <c r="A39" s="214" t="s">
        <v>246</v>
      </c>
      <c r="B39" s="215" t="s">
        <v>247</v>
      </c>
      <c r="C39" s="216" t="n">
        <v>25000</v>
      </c>
      <c r="D39" s="217" t="n">
        <v>21331</v>
      </c>
      <c r="E39" s="218" t="n">
        <v>85.324</v>
      </c>
      <c r="F39" s="219" t="n">
        <v>7689</v>
      </c>
    </row>
    <row r="40" customFormat="false" ht="12.75" hidden="false" customHeight="false" outlineLevel="0" collapsed="false">
      <c r="A40" s="214" t="s">
        <v>248</v>
      </c>
      <c r="B40" s="215" t="s">
        <v>249</v>
      </c>
      <c r="C40" s="216" t="n">
        <v>85000</v>
      </c>
      <c r="D40" s="217" t="n">
        <v>11949</v>
      </c>
      <c r="E40" s="218" t="n">
        <v>14.0576470588235</v>
      </c>
      <c r="F40" s="219" t="n">
        <v>3388</v>
      </c>
    </row>
    <row r="41" customFormat="false" ht="25.5" hidden="false" customHeight="false" outlineLevel="0" collapsed="false">
      <c r="A41" s="214" t="s">
        <v>250</v>
      </c>
      <c r="B41" s="220" t="s">
        <v>251</v>
      </c>
      <c r="C41" s="216" t="n">
        <v>5000</v>
      </c>
      <c r="D41" s="217" t="n">
        <v>0</v>
      </c>
      <c r="E41" s="218" t="n">
        <v>0</v>
      </c>
      <c r="F41" s="219" t="n">
        <v>0</v>
      </c>
    </row>
    <row r="42" customFormat="false" ht="25.5" hidden="false" customHeight="false" outlineLevel="0" collapsed="false">
      <c r="A42" s="214" t="s">
        <v>252</v>
      </c>
      <c r="B42" s="220" t="s">
        <v>253</v>
      </c>
      <c r="C42" s="216" t="n">
        <v>314100</v>
      </c>
      <c r="D42" s="217" t="n">
        <v>56415</v>
      </c>
      <c r="E42" s="218" t="n">
        <v>17.9608404966571</v>
      </c>
      <c r="F42" s="219" t="n">
        <v>16881</v>
      </c>
    </row>
    <row r="43" customFormat="false" ht="25.5" hidden="false" customHeight="true" outlineLevel="0" collapsed="false">
      <c r="A43" s="214" t="s">
        <v>254</v>
      </c>
      <c r="B43" s="220" t="s">
        <v>255</v>
      </c>
      <c r="C43" s="216" t="n">
        <v>120000</v>
      </c>
      <c r="D43" s="217" t="n">
        <v>71083</v>
      </c>
      <c r="E43" s="218" t="n">
        <v>59.2358333333333</v>
      </c>
      <c r="F43" s="219" t="n">
        <v>15000</v>
      </c>
    </row>
    <row r="44" customFormat="false" ht="25.5" hidden="false" customHeight="true" outlineLevel="0" collapsed="false">
      <c r="A44" s="214" t="s">
        <v>256</v>
      </c>
      <c r="B44" s="220" t="s">
        <v>257</v>
      </c>
      <c r="C44" s="216" t="n">
        <v>294000</v>
      </c>
      <c r="D44" s="217" t="n">
        <v>156858</v>
      </c>
      <c r="E44" s="218" t="n">
        <v>53.3530612244898</v>
      </c>
      <c r="F44" s="219" t="n">
        <v>30339</v>
      </c>
    </row>
    <row r="45" customFormat="false" ht="25.5" hidden="false" customHeight="true" outlineLevel="0" collapsed="false">
      <c r="A45" s="214" t="s">
        <v>258</v>
      </c>
      <c r="B45" s="220" t="s">
        <v>259</v>
      </c>
      <c r="C45" s="216" t="n">
        <v>405000</v>
      </c>
      <c r="D45" s="217" t="n">
        <v>12065</v>
      </c>
      <c r="E45" s="218" t="n">
        <v>2.97901234567901</v>
      </c>
      <c r="F45" s="219" t="n">
        <v>362</v>
      </c>
    </row>
    <row r="46" customFormat="false" ht="25.5" hidden="false" customHeight="true" outlineLevel="0" collapsed="false">
      <c r="A46" s="214" t="s">
        <v>260</v>
      </c>
      <c r="B46" s="220" t="s">
        <v>261</v>
      </c>
      <c r="C46" s="216" t="n">
        <v>210994185</v>
      </c>
      <c r="D46" s="217" t="n">
        <v>42566359</v>
      </c>
      <c r="E46" s="218" t="n">
        <v>20.1741858430838</v>
      </c>
      <c r="F46" s="219" t="n">
        <v>2284113</v>
      </c>
    </row>
    <row r="47" customFormat="false" ht="25.5" hidden="false" customHeight="true" outlineLevel="0" collapsed="false">
      <c r="A47" s="214" t="s">
        <v>262</v>
      </c>
      <c r="B47" s="220" t="s">
        <v>263</v>
      </c>
      <c r="C47" s="216" t="n">
        <v>41257</v>
      </c>
      <c r="D47" s="217"/>
      <c r="E47" s="218" t="n">
        <v>0</v>
      </c>
      <c r="F47" s="219" t="n">
        <v>0</v>
      </c>
    </row>
    <row r="48" customFormat="false" ht="25.5" hidden="false" customHeight="true" outlineLevel="0" collapsed="false">
      <c r="A48" s="214" t="s">
        <v>264</v>
      </c>
      <c r="B48" s="220" t="s">
        <v>265</v>
      </c>
      <c r="C48" s="216" t="n">
        <v>157500</v>
      </c>
      <c r="D48" s="217" t="n">
        <v>0</v>
      </c>
      <c r="E48" s="218" t="n">
        <v>0</v>
      </c>
      <c r="F48" s="219" t="n">
        <v>0</v>
      </c>
    </row>
    <row r="49" customFormat="false" ht="12.75" hidden="false" customHeight="false" outlineLevel="0" collapsed="false">
      <c r="A49" s="213"/>
      <c r="B49" s="213" t="s">
        <v>266</v>
      </c>
      <c r="C49" s="221" t="n">
        <v>838805</v>
      </c>
      <c r="D49" s="221" t="n">
        <v>126730</v>
      </c>
      <c r="E49" s="222" t="n">
        <v>15.1083982570442</v>
      </c>
      <c r="F49" s="221" t="n">
        <v>8233</v>
      </c>
    </row>
    <row r="50" customFormat="false" ht="12.75" hidden="false" customHeight="false" outlineLevel="0" collapsed="false">
      <c r="A50" s="214" t="s">
        <v>267</v>
      </c>
      <c r="B50" s="215" t="s">
        <v>268</v>
      </c>
      <c r="C50" s="216" t="n">
        <v>607471</v>
      </c>
      <c r="D50" s="217" t="n">
        <v>74401</v>
      </c>
      <c r="E50" s="218" t="n">
        <v>12.2476628513954</v>
      </c>
      <c r="F50" s="219" t="n">
        <v>0</v>
      </c>
    </row>
    <row r="51" customFormat="false" ht="12.75" hidden="false" customHeight="false" outlineLevel="0" collapsed="false">
      <c r="A51" s="214" t="s">
        <v>269</v>
      </c>
      <c r="B51" s="215" t="s">
        <v>270</v>
      </c>
      <c r="C51" s="216" t="n">
        <v>125244</v>
      </c>
      <c r="D51" s="217" t="n">
        <v>25833</v>
      </c>
      <c r="E51" s="218" t="n">
        <v>20.6261377790553</v>
      </c>
      <c r="F51" s="219" t="n">
        <v>0</v>
      </c>
    </row>
    <row r="52" customFormat="false" ht="25.5" hidden="false" customHeight="false" outlineLevel="0" collapsed="false">
      <c r="A52" s="214" t="s">
        <v>271</v>
      </c>
      <c r="B52" s="220" t="s">
        <v>272</v>
      </c>
      <c r="C52" s="216" t="n">
        <v>106090</v>
      </c>
      <c r="D52" s="217" t="n">
        <v>26496</v>
      </c>
      <c r="E52" s="218" t="n">
        <v>24.975021208408</v>
      </c>
      <c r="F52" s="219" t="n">
        <v>8233</v>
      </c>
    </row>
    <row r="53" customFormat="false" ht="12.75" hidden="false" customHeight="false" outlineLevel="0" collapsed="false">
      <c r="A53" s="213"/>
      <c r="B53" s="213" t="s">
        <v>273</v>
      </c>
      <c r="C53" s="221" t="n">
        <v>301000</v>
      </c>
      <c r="D53" s="221" t="n">
        <v>17003</v>
      </c>
      <c r="E53" s="222" t="n">
        <v>5.64883720930233</v>
      </c>
      <c r="F53" s="221" t="n">
        <v>6759</v>
      </c>
    </row>
    <row r="54" customFormat="false" ht="25.5" hidden="false" customHeight="false" outlineLevel="0" collapsed="false">
      <c r="A54" s="214" t="s">
        <v>274</v>
      </c>
      <c r="B54" s="220" t="s">
        <v>275</v>
      </c>
      <c r="C54" s="227" t="n">
        <v>300000</v>
      </c>
      <c r="D54" s="227" t="n">
        <v>16975</v>
      </c>
      <c r="E54" s="228" t="n">
        <v>5.65833333333333</v>
      </c>
      <c r="F54" s="219" t="n">
        <v>6745</v>
      </c>
    </row>
    <row r="55" customFormat="false" ht="12.75" hidden="false" customHeight="false" outlineLevel="0" collapsed="false">
      <c r="A55" s="214" t="s">
        <v>242</v>
      </c>
      <c r="B55" s="220" t="s">
        <v>276</v>
      </c>
      <c r="C55" s="216" t="n">
        <v>1000</v>
      </c>
      <c r="D55" s="217" t="n">
        <v>28</v>
      </c>
      <c r="E55" s="218" t="n">
        <v>2.8</v>
      </c>
      <c r="F55" s="219" t="n">
        <v>14</v>
      </c>
    </row>
    <row r="56" customFormat="false" ht="12.75" hidden="false" customHeight="false" outlineLevel="0" collapsed="false">
      <c r="A56" s="213"/>
      <c r="B56" s="213" t="s">
        <v>277</v>
      </c>
      <c r="C56" s="221" t="n">
        <v>14583049</v>
      </c>
      <c r="D56" s="221" t="n">
        <v>4483386</v>
      </c>
      <c r="E56" s="222" t="n">
        <v>30.74381770232</v>
      </c>
      <c r="F56" s="221" t="n">
        <v>1865082</v>
      </c>
    </row>
    <row r="57" customFormat="false" ht="12.75" hidden="false" customHeight="false" outlineLevel="0" collapsed="false">
      <c r="A57" s="214" t="s">
        <v>278</v>
      </c>
      <c r="B57" s="220" t="s">
        <v>279</v>
      </c>
      <c r="C57" s="216" t="n">
        <v>60000</v>
      </c>
      <c r="D57" s="217" t="n">
        <v>16636</v>
      </c>
      <c r="E57" s="218" t="n">
        <v>27.7266666666667</v>
      </c>
      <c r="F57" s="219" t="n">
        <v>7584</v>
      </c>
    </row>
    <row r="58" customFormat="false" ht="12.75" hidden="false" customHeight="false" outlineLevel="0" collapsed="false">
      <c r="A58" s="214" t="s">
        <v>280</v>
      </c>
      <c r="B58" s="215" t="s">
        <v>281</v>
      </c>
      <c r="C58" s="216" t="n">
        <v>5200000</v>
      </c>
      <c r="D58" s="217" t="n">
        <v>2349823</v>
      </c>
      <c r="E58" s="218" t="n">
        <v>45.1889038461538</v>
      </c>
      <c r="F58" s="219" t="n">
        <v>1063621</v>
      </c>
    </row>
    <row r="59" customFormat="false" ht="12.75" hidden="false" customHeight="false" outlineLevel="0" collapsed="false">
      <c r="A59" s="214" t="s">
        <v>282</v>
      </c>
      <c r="B59" s="220" t="s">
        <v>283</v>
      </c>
      <c r="C59" s="216" t="n">
        <v>70000</v>
      </c>
      <c r="D59" s="217" t="n">
        <v>28123</v>
      </c>
      <c r="E59" s="218" t="n">
        <v>40.1757142857143</v>
      </c>
      <c r="F59" s="219" t="n">
        <v>16729</v>
      </c>
    </row>
    <row r="60" customFormat="false" ht="12.75" hidden="false" customHeight="false" outlineLevel="0" collapsed="false">
      <c r="A60" s="214" t="s">
        <v>284</v>
      </c>
      <c r="B60" s="215" t="s">
        <v>285</v>
      </c>
      <c r="C60" s="216" t="n">
        <v>50000</v>
      </c>
      <c r="D60" s="217" t="n">
        <v>13153</v>
      </c>
      <c r="E60" s="218" t="n">
        <v>26.306</v>
      </c>
      <c r="F60" s="219" t="n">
        <v>3484</v>
      </c>
    </row>
    <row r="61" customFormat="false" ht="12.75" hidden="false" customHeight="false" outlineLevel="0" collapsed="false">
      <c r="A61" s="214" t="s">
        <v>286</v>
      </c>
      <c r="B61" s="215" t="s">
        <v>287</v>
      </c>
      <c r="C61" s="216" t="n">
        <v>2875252</v>
      </c>
      <c r="D61" s="217" t="n">
        <v>580718</v>
      </c>
      <c r="E61" s="218" t="n">
        <v>20.1971166353419</v>
      </c>
      <c r="F61" s="219" t="n">
        <v>210567</v>
      </c>
    </row>
    <row r="62" customFormat="false" ht="25.5" hidden="false" customHeight="false" outlineLevel="0" collapsed="false">
      <c r="A62" s="214" t="s">
        <v>288</v>
      </c>
      <c r="B62" s="220" t="s">
        <v>289</v>
      </c>
      <c r="C62" s="216" t="n">
        <v>1000</v>
      </c>
      <c r="D62" s="217" t="n">
        <v>50</v>
      </c>
      <c r="E62" s="218" t="n">
        <v>5</v>
      </c>
      <c r="F62" s="219" t="n">
        <v>-10</v>
      </c>
    </row>
    <row r="63" customFormat="false" ht="38.25" hidden="false" customHeight="false" outlineLevel="0" collapsed="false">
      <c r="A63" s="214" t="s">
        <v>290</v>
      </c>
      <c r="B63" s="220" t="s">
        <v>291</v>
      </c>
      <c r="C63" s="216" t="n">
        <v>14100</v>
      </c>
      <c r="D63" s="229" t="n">
        <v>2287</v>
      </c>
      <c r="E63" s="218" t="n">
        <v>16.2198581560284</v>
      </c>
      <c r="F63" s="219" t="n">
        <v>750</v>
      </c>
    </row>
    <row r="64" customFormat="false" ht="25.5" hidden="false" customHeight="false" outlineLevel="0" collapsed="false">
      <c r="A64" s="214" t="s">
        <v>292</v>
      </c>
      <c r="B64" s="220" t="s">
        <v>293</v>
      </c>
      <c r="C64" s="216" t="n">
        <v>200000</v>
      </c>
      <c r="D64" s="229" t="n">
        <v>52757</v>
      </c>
      <c r="E64" s="218" t="n">
        <v>26.3785</v>
      </c>
      <c r="F64" s="219" t="n">
        <v>20498</v>
      </c>
    </row>
    <row r="65" customFormat="false" ht="38.25" hidden="false" customHeight="false" outlineLevel="0" collapsed="false">
      <c r="A65" s="214" t="s">
        <v>294</v>
      </c>
      <c r="B65" s="220" t="s">
        <v>295</v>
      </c>
      <c r="C65" s="216" t="n">
        <v>1400000</v>
      </c>
      <c r="D65" s="229" t="n">
        <v>222391</v>
      </c>
      <c r="E65" s="218" t="n">
        <v>15.8850714285714</v>
      </c>
      <c r="F65" s="219" t="n">
        <v>86230</v>
      </c>
    </row>
    <row r="66" customFormat="false" ht="38.25" hidden="false" customHeight="false" outlineLevel="0" collapsed="false">
      <c r="A66" s="214" t="s">
        <v>296</v>
      </c>
      <c r="B66" s="220" t="s">
        <v>297</v>
      </c>
      <c r="C66" s="216" t="n">
        <v>500000</v>
      </c>
      <c r="D66" s="229" t="n">
        <v>112534</v>
      </c>
      <c r="E66" s="218" t="n">
        <v>22.5068</v>
      </c>
      <c r="F66" s="219" t="n">
        <v>50153</v>
      </c>
    </row>
    <row r="67" customFormat="false" ht="12.75" hidden="false" customHeight="false" outlineLevel="0" collapsed="false">
      <c r="A67" s="214" t="s">
        <v>298</v>
      </c>
      <c r="B67" s="220" t="s">
        <v>299</v>
      </c>
      <c r="C67" s="216" t="n">
        <v>869800</v>
      </c>
      <c r="D67" s="229" t="n">
        <v>262391</v>
      </c>
      <c r="E67" s="218" t="n">
        <v>30.1668199586112</v>
      </c>
      <c r="F67" s="219" t="n">
        <v>88095</v>
      </c>
    </row>
    <row r="68" customFormat="false" ht="12.75" hidden="false" customHeight="false" outlineLevel="0" collapsed="false">
      <c r="A68" s="214" t="s">
        <v>300</v>
      </c>
      <c r="B68" s="220" t="s">
        <v>301</v>
      </c>
      <c r="C68" s="216" t="n">
        <v>330000</v>
      </c>
      <c r="D68" s="217" t="n">
        <v>57391</v>
      </c>
      <c r="E68" s="218" t="n">
        <v>17.3912121212121</v>
      </c>
      <c r="F68" s="219" t="n">
        <v>24300</v>
      </c>
    </row>
    <row r="69" customFormat="false" ht="12.75" hidden="false" customHeight="false" outlineLevel="0" collapsed="false">
      <c r="A69" s="214" t="s">
        <v>302</v>
      </c>
      <c r="B69" s="220" t="s">
        <v>303</v>
      </c>
      <c r="C69" s="216" t="n">
        <v>25000</v>
      </c>
      <c r="D69" s="217" t="n">
        <v>9037</v>
      </c>
      <c r="E69" s="218" t="n">
        <v>36.148</v>
      </c>
      <c r="F69" s="219" t="n">
        <v>3644</v>
      </c>
    </row>
    <row r="70" customFormat="false" ht="25.5" hidden="false" customHeight="false" outlineLevel="0" collapsed="false">
      <c r="A70" s="214" t="s">
        <v>304</v>
      </c>
      <c r="B70" s="220" t="s">
        <v>305</v>
      </c>
      <c r="C70" s="216" t="n">
        <v>500</v>
      </c>
      <c r="D70" s="217" t="n">
        <v>305</v>
      </c>
      <c r="E70" s="218" t="n">
        <v>61</v>
      </c>
      <c r="F70" s="219" t="n">
        <v>135</v>
      </c>
    </row>
    <row r="71" customFormat="false" ht="12.75" hidden="false" customHeight="false" outlineLevel="0" collapsed="false">
      <c r="A71" s="214" t="s">
        <v>180</v>
      </c>
      <c r="B71" s="220" t="s">
        <v>306</v>
      </c>
      <c r="C71" s="216" t="n">
        <v>469897</v>
      </c>
      <c r="D71" s="217" t="n">
        <v>358991</v>
      </c>
      <c r="E71" s="218" t="n">
        <v>76.3978063277697</v>
      </c>
      <c r="F71" s="219" t="n">
        <v>156543</v>
      </c>
    </row>
    <row r="72" customFormat="false" ht="12.75" hidden="false" customHeight="false" outlineLevel="0" collapsed="false">
      <c r="A72" s="214" t="s">
        <v>307</v>
      </c>
      <c r="B72" s="215" t="s">
        <v>308</v>
      </c>
      <c r="C72" s="216" t="n">
        <v>2500000</v>
      </c>
      <c r="D72" s="217" t="n">
        <v>414729</v>
      </c>
      <c r="E72" s="218" t="n">
        <v>16.58916</v>
      </c>
      <c r="F72" s="219" t="n">
        <v>132759</v>
      </c>
    </row>
    <row r="73" customFormat="false" ht="12.75" hidden="false" customHeight="false" outlineLevel="0" collapsed="false">
      <c r="A73" s="214" t="s">
        <v>309</v>
      </c>
      <c r="B73" s="215" t="s">
        <v>310</v>
      </c>
      <c r="C73" s="216" t="n">
        <v>17500</v>
      </c>
      <c r="D73" s="217" t="n">
        <v>2070</v>
      </c>
      <c r="E73" s="218" t="n">
        <v>11.8285714285714</v>
      </c>
      <c r="F73" s="219" t="n">
        <v>0</v>
      </c>
    </row>
    <row r="74" customFormat="false" ht="12.75" hidden="false" customHeight="false" outlineLevel="0" collapsed="false">
      <c r="A74" s="214"/>
      <c r="B74" s="213" t="s">
        <v>311</v>
      </c>
      <c r="C74" s="221" t="n">
        <v>182819</v>
      </c>
      <c r="D74" s="221" t="n">
        <v>8425</v>
      </c>
      <c r="E74" s="222" t="n">
        <v>4.60838315492372</v>
      </c>
      <c r="F74" s="230" t="n">
        <v>5576</v>
      </c>
    </row>
    <row r="75" customFormat="false" ht="12.75" hidden="false" customHeight="false" outlineLevel="0" collapsed="false">
      <c r="A75" s="214" t="s">
        <v>312</v>
      </c>
      <c r="B75" s="220" t="s">
        <v>313</v>
      </c>
      <c r="C75" s="216" t="n">
        <v>182819</v>
      </c>
      <c r="D75" s="217" t="n">
        <v>8425</v>
      </c>
      <c r="E75" s="218" t="n">
        <v>4.60838315492372</v>
      </c>
      <c r="F75" s="219" t="n">
        <v>5576</v>
      </c>
    </row>
    <row r="76" customFormat="false" ht="12.75" hidden="false" customHeight="false" outlineLevel="0" collapsed="false">
      <c r="A76" s="213"/>
      <c r="B76" s="213" t="s">
        <v>314</v>
      </c>
      <c r="C76" s="221" t="n">
        <v>20000</v>
      </c>
      <c r="D76" s="221" t="n">
        <v>5860</v>
      </c>
      <c r="E76" s="222" t="n">
        <v>29.3</v>
      </c>
      <c r="F76" s="230" t="n">
        <v>1795</v>
      </c>
    </row>
    <row r="77" customFormat="false" ht="25.5" hidden="false" customHeight="false" outlineLevel="0" collapsed="false">
      <c r="A77" s="214" t="s">
        <v>315</v>
      </c>
      <c r="B77" s="220" t="s">
        <v>316</v>
      </c>
      <c r="C77" s="216" t="n">
        <v>20000</v>
      </c>
      <c r="D77" s="217" t="n">
        <v>5860</v>
      </c>
      <c r="E77" s="218" t="n">
        <v>29.3</v>
      </c>
      <c r="F77" s="219" t="n">
        <v>1795</v>
      </c>
    </row>
    <row r="78" customFormat="false" ht="12.75" hidden="false" customHeight="false" outlineLevel="0" collapsed="false">
      <c r="A78" s="214"/>
      <c r="B78" s="213" t="s">
        <v>317</v>
      </c>
      <c r="C78" s="221" t="n">
        <v>155962</v>
      </c>
      <c r="D78" s="221" t="n">
        <v>14</v>
      </c>
      <c r="E78" s="231" t="n">
        <v>0.0089765455687924</v>
      </c>
      <c r="F78" s="230" t="n">
        <v>10</v>
      </c>
    </row>
    <row r="79" customFormat="false" ht="12.75" hidden="false" customHeight="false" outlineLevel="0" collapsed="false">
      <c r="A79" s="214" t="s">
        <v>242</v>
      </c>
      <c r="B79" s="220" t="s">
        <v>276</v>
      </c>
      <c r="C79" s="216" t="n">
        <v>155962</v>
      </c>
      <c r="D79" s="217" t="n">
        <v>14</v>
      </c>
      <c r="E79" s="218" t="n">
        <v>0.0089765455687924</v>
      </c>
      <c r="F79" s="219" t="n">
        <v>10</v>
      </c>
    </row>
    <row r="80" customFormat="false" ht="12.75" hidden="false" customHeight="false" outlineLevel="0" collapsed="false">
      <c r="A80" s="214"/>
      <c r="B80" s="213" t="s">
        <v>318</v>
      </c>
      <c r="C80" s="221" t="n">
        <v>102000</v>
      </c>
      <c r="D80" s="221" t="n">
        <v>44600</v>
      </c>
      <c r="E80" s="222" t="n">
        <v>43.7254901960784</v>
      </c>
      <c r="F80" s="230" t="n">
        <v>23200</v>
      </c>
    </row>
    <row r="81" customFormat="false" ht="25.5" hidden="false" customHeight="false" outlineLevel="0" collapsed="false">
      <c r="A81" s="214" t="s">
        <v>319</v>
      </c>
      <c r="B81" s="220" t="s">
        <v>320</v>
      </c>
      <c r="C81" s="216" t="n">
        <v>102000</v>
      </c>
      <c r="D81" s="217" t="n">
        <v>44600</v>
      </c>
      <c r="E81" s="218" t="n">
        <v>43.7254901960784</v>
      </c>
      <c r="F81" s="219" t="n">
        <v>23200</v>
      </c>
    </row>
    <row r="82" customFormat="false" ht="12.75" hidden="false" customHeight="false" outlineLevel="0" collapsed="false">
      <c r="E82" s="232"/>
    </row>
    <row r="83" customFormat="false" ht="12.75" hidden="false" customHeight="false" outlineLevel="0" collapsed="false">
      <c r="A83" s="233" t="s">
        <v>321</v>
      </c>
      <c r="E83" s="232"/>
    </row>
    <row r="84" customFormat="false" ht="13.5" hidden="false" customHeight="false" outlineLevel="0" collapsed="false">
      <c r="A84" s="234"/>
      <c r="B84" s="235" t="s">
        <v>306</v>
      </c>
      <c r="C84" s="236"/>
      <c r="D84" s="237"/>
      <c r="E84" s="238"/>
      <c r="F84" s="239"/>
    </row>
    <row r="85" customFormat="false" ht="13.5" hidden="false" customHeight="false" outlineLevel="0" collapsed="false">
      <c r="A85" s="234"/>
      <c r="B85" s="240" t="s">
        <v>322</v>
      </c>
      <c r="C85" s="241" t="n">
        <v>2557205</v>
      </c>
      <c r="D85" s="241" t="n">
        <v>611622</v>
      </c>
      <c r="E85" s="242" t="n">
        <v>23.9175975332443</v>
      </c>
      <c r="F85" s="241" t="n">
        <v>197452</v>
      </c>
    </row>
    <row r="86" customFormat="false" ht="12.75" hidden="false" customHeight="false" outlineLevel="0" collapsed="false">
      <c r="A86" s="234"/>
      <c r="B86" s="240" t="s">
        <v>323</v>
      </c>
      <c r="C86" s="236"/>
      <c r="D86" s="237"/>
      <c r="E86" s="238"/>
      <c r="F86" s="239"/>
    </row>
    <row r="87" customFormat="false" ht="25.5" hidden="false" customHeight="false" outlineLevel="0" collapsed="false">
      <c r="A87" s="234"/>
      <c r="B87" s="240" t="s">
        <v>324</v>
      </c>
      <c r="C87" s="237" t="n">
        <v>469897</v>
      </c>
      <c r="D87" s="237" t="n">
        <v>358991</v>
      </c>
      <c r="E87" s="243" t="n">
        <v>76.3978063277697</v>
      </c>
      <c r="F87" s="219" t="n">
        <v>156543</v>
      </c>
    </row>
    <row r="88" customFormat="false" ht="25.5" hidden="false" customHeight="true" outlineLevel="0" collapsed="false">
      <c r="A88" s="234"/>
      <c r="B88" s="240" t="s">
        <v>325</v>
      </c>
      <c r="C88" s="244" t="n">
        <v>2087308</v>
      </c>
      <c r="D88" s="237" t="n">
        <v>252631</v>
      </c>
      <c r="E88" s="243" t="n">
        <v>12.1031970365658</v>
      </c>
      <c r="F88" s="219" t="n">
        <v>40909</v>
      </c>
    </row>
    <row r="89" customFormat="false" ht="27.75" hidden="false" customHeight="true" outlineLevel="0" collapsed="false"/>
    <row r="90" customFormat="false" ht="15.75" hidden="false" customHeight="false" outlineLevel="0" collapsed="false">
      <c r="A90" s="245" t="s">
        <v>194</v>
      </c>
      <c r="B90" s="246"/>
      <c r="C90" s="247"/>
      <c r="D90" s="247"/>
      <c r="E90" s="248"/>
      <c r="F90" s="247" t="s">
        <v>30</v>
      </c>
    </row>
    <row r="91" s="249" customFormat="true" ht="15.75" hidden="false" customHeight="false" outlineLevel="0" collapsed="false">
      <c r="A91" s="245"/>
      <c r="B91" s="246"/>
      <c r="C91" s="247"/>
      <c r="D91" s="247"/>
      <c r="E91" s="248"/>
      <c r="F91" s="247"/>
    </row>
    <row r="92" customFormat="false" ht="12.75" hidden="false" customHeight="false" outlineLevel="0" collapsed="false">
      <c r="A92" s="250"/>
      <c r="B92" s="251"/>
      <c r="C92" s="252"/>
      <c r="D92" s="253"/>
      <c r="E92" s="253"/>
      <c r="F92" s="252"/>
    </row>
    <row r="93" customFormat="false" ht="12.75" hidden="false" customHeight="false" outlineLevel="0" collapsed="false">
      <c r="A93" s="250"/>
      <c r="B93" s="251"/>
      <c r="C93" s="252"/>
      <c r="D93" s="253"/>
      <c r="E93" s="253"/>
      <c r="F93" s="254"/>
    </row>
    <row r="94" customFormat="false" ht="12.75" hidden="false" customHeight="false" outlineLevel="0" collapsed="false">
      <c r="A94" s="250" t="s">
        <v>326</v>
      </c>
      <c r="B94" s="251"/>
      <c r="C94" s="252"/>
      <c r="D94" s="253"/>
      <c r="E94" s="253"/>
      <c r="F94" s="254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984027777777778" right="0.157638888888889" top="0.7875" bottom="0.590277777777778" header="0.511811023622047" footer="0.196527777777778"/>
  <pageSetup paperSize="9" scale="8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2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9.28"/>
    <col collapsed="false" customWidth="true" hidden="false" outlineLevel="0" max="2" min="2" style="255" width="39.28"/>
    <col collapsed="false" customWidth="true" hidden="false" outlineLevel="0" max="4" min="3" style="256" width="12.28"/>
    <col collapsed="false" customWidth="true" hidden="false" outlineLevel="0" max="5" min="5" style="256" width="11.99"/>
    <col collapsed="false" customWidth="true" hidden="false" outlineLevel="0" max="6" min="6" style="256" width="8.7"/>
    <col collapsed="false" customWidth="true" hidden="false" outlineLevel="0" max="7" min="7" style="255" width="12.85"/>
    <col collapsed="false" customWidth="false" hidden="false" outlineLevel="0" max="257" min="8" style="255" width="9.14"/>
  </cols>
  <sheetData>
    <row r="1" s="258" customFormat="true" ht="60" hidden="false" customHeight="true" outlineLevel="0" collapsed="false">
      <c r="A1" s="257"/>
      <c r="B1" s="257"/>
      <c r="C1" s="257"/>
      <c r="D1" s="257"/>
      <c r="E1" s="257"/>
      <c r="F1" s="257"/>
      <c r="G1" s="257"/>
    </row>
    <row r="2" s="258" customFormat="true" ht="12.75" hidden="false" customHeight="true" outlineLevel="0" collapsed="false">
      <c r="A2" s="259" t="s">
        <v>0</v>
      </c>
      <c r="B2" s="259"/>
      <c r="C2" s="259"/>
      <c r="D2" s="259"/>
      <c r="E2" s="259"/>
      <c r="F2" s="259"/>
      <c r="G2" s="259"/>
    </row>
    <row r="3" s="261" customFormat="true" ht="17.25" hidden="false" customHeight="true" outlineLevel="0" collapsed="false">
      <c r="A3" s="260" t="s">
        <v>1</v>
      </c>
      <c r="B3" s="260"/>
      <c r="C3" s="260"/>
      <c r="D3" s="260"/>
      <c r="E3" s="260"/>
      <c r="F3" s="260"/>
      <c r="G3" s="260"/>
    </row>
    <row r="4" s="261" customFormat="true" ht="17.25" hidden="false" customHeight="true" outlineLevel="0" collapsed="false">
      <c r="A4" s="262" t="s">
        <v>327</v>
      </c>
      <c r="B4" s="262"/>
      <c r="C4" s="262"/>
      <c r="D4" s="262"/>
      <c r="E4" s="262"/>
      <c r="F4" s="262"/>
      <c r="G4" s="262"/>
    </row>
    <row r="5" s="261" customFormat="true" ht="17.25" hidden="false" customHeight="true" outlineLevel="0" collapsed="false">
      <c r="A5" s="263" t="s">
        <v>328</v>
      </c>
      <c r="B5" s="263"/>
      <c r="C5" s="263"/>
      <c r="D5" s="263"/>
      <c r="E5" s="263"/>
      <c r="F5" s="263"/>
      <c r="G5" s="263"/>
    </row>
    <row r="6" s="265" customFormat="true" ht="12.75" hidden="false" customHeight="false" outlineLevel="0" collapsed="false">
      <c r="A6" s="264" t="s">
        <v>4</v>
      </c>
      <c r="B6" s="264"/>
      <c r="C6" s="264"/>
      <c r="D6" s="264"/>
      <c r="E6" s="264"/>
      <c r="F6" s="264"/>
      <c r="G6" s="264"/>
    </row>
    <row r="7" s="265" customFormat="true" ht="12.75" hidden="false" customHeight="false" outlineLevel="0" collapsed="false">
      <c r="A7" s="266" t="s">
        <v>5</v>
      </c>
      <c r="B7" s="266"/>
      <c r="C7" s="267"/>
      <c r="D7" s="267"/>
      <c r="E7" s="267"/>
      <c r="F7" s="267"/>
      <c r="G7" s="268" t="s">
        <v>329</v>
      </c>
    </row>
    <row r="8" customFormat="false" ht="15" hidden="false" customHeight="false" outlineLevel="0" collapsed="false">
      <c r="A8" s="183"/>
      <c r="B8" s="183"/>
      <c r="G8" s="256" t="s">
        <v>330</v>
      </c>
    </row>
    <row r="9" customFormat="false" ht="12.75" hidden="false" customHeight="false" outlineLevel="0" collapsed="false">
      <c r="G9" s="256" t="s">
        <v>34</v>
      </c>
    </row>
    <row r="10" customFormat="false" ht="51" hidden="false" customHeight="false" outlineLevel="0" collapsed="false">
      <c r="A10" s="269" t="s">
        <v>331</v>
      </c>
      <c r="B10" s="269" t="s">
        <v>35</v>
      </c>
      <c r="C10" s="269" t="s">
        <v>36</v>
      </c>
      <c r="D10" s="270" t="s">
        <v>332</v>
      </c>
      <c r="E10" s="269" t="s">
        <v>37</v>
      </c>
      <c r="F10" s="269" t="s">
        <v>333</v>
      </c>
      <c r="G10" s="269" t="s">
        <v>334</v>
      </c>
    </row>
    <row r="11" customFormat="false" ht="12.75" hidden="false" customHeight="false" outlineLevel="0" collapsed="false">
      <c r="A11" s="271" t="n">
        <v>1</v>
      </c>
      <c r="B11" s="269" t="n">
        <v>2</v>
      </c>
      <c r="C11" s="269" t="n">
        <v>3</v>
      </c>
      <c r="D11" s="272" t="n">
        <v>4</v>
      </c>
      <c r="E11" s="269" t="n">
        <v>5</v>
      </c>
      <c r="F11" s="269" t="n">
        <v>6</v>
      </c>
      <c r="G11" s="269" t="n">
        <v>7</v>
      </c>
    </row>
    <row r="12" customFormat="false" ht="12.75" hidden="false" customHeight="false" outlineLevel="0" collapsed="false">
      <c r="A12" s="273"/>
      <c r="B12" s="274" t="s">
        <v>335</v>
      </c>
      <c r="C12" s="275" t="n">
        <v>3156016274</v>
      </c>
      <c r="D12" s="276" t="s">
        <v>15</v>
      </c>
      <c r="E12" s="275" t="n">
        <v>689422571</v>
      </c>
      <c r="F12" s="277" t="n">
        <v>21.8447089984809</v>
      </c>
      <c r="G12" s="278" t="n">
        <v>168606537</v>
      </c>
    </row>
    <row r="13" customFormat="false" ht="13.5" hidden="false" customHeight="true" outlineLevel="0" collapsed="false">
      <c r="A13" s="279"/>
      <c r="B13" s="280" t="s">
        <v>336</v>
      </c>
      <c r="C13" s="281" t="n">
        <v>3638340883</v>
      </c>
      <c r="D13" s="281" t="n">
        <v>937079346</v>
      </c>
      <c r="E13" s="281" t="n">
        <v>933809504</v>
      </c>
      <c r="F13" s="282" t="n">
        <v>25.6658057622689</v>
      </c>
      <c r="G13" s="283" t="n">
        <v>341361206</v>
      </c>
    </row>
    <row r="14" customFormat="false" ht="24.95" hidden="false" customHeight="true" outlineLevel="0" collapsed="false">
      <c r="A14" s="279"/>
      <c r="B14" s="280" t="s">
        <v>337</v>
      </c>
      <c r="C14" s="281" t="n">
        <v>90370167</v>
      </c>
      <c r="D14" s="281" t="n">
        <v>18439183</v>
      </c>
      <c r="E14" s="281" t="n">
        <v>18389184</v>
      </c>
      <c r="F14" s="282" t="n">
        <v>20.3487330061037</v>
      </c>
      <c r="G14" s="283" t="n">
        <v>5816466</v>
      </c>
    </row>
    <row r="15" customFormat="false" ht="12" hidden="false" customHeight="true" outlineLevel="0" collapsed="false">
      <c r="A15" s="279"/>
      <c r="B15" s="280" t="s">
        <v>338</v>
      </c>
      <c r="C15" s="281" t="n">
        <v>98769963</v>
      </c>
      <c r="D15" s="281" t="n">
        <v>26219465</v>
      </c>
      <c r="E15" s="281" t="n">
        <v>22999622</v>
      </c>
      <c r="F15" s="282" t="n">
        <v>23.286049018769</v>
      </c>
      <c r="G15" s="283" t="n">
        <v>13482396</v>
      </c>
    </row>
    <row r="16" customFormat="false" ht="12.75" hidden="false" customHeight="false" outlineLevel="0" collapsed="false">
      <c r="A16" s="279"/>
      <c r="B16" s="280" t="s">
        <v>339</v>
      </c>
      <c r="C16" s="281" t="n">
        <v>3449200753</v>
      </c>
      <c r="D16" s="281" t="n">
        <v>892420698</v>
      </c>
      <c r="E16" s="281" t="n">
        <v>892420698</v>
      </c>
      <c r="F16" s="282" t="n">
        <v>25.8732605582265</v>
      </c>
      <c r="G16" s="283" t="n">
        <v>322062344</v>
      </c>
    </row>
    <row r="17" customFormat="false" ht="25.5" hidden="false" customHeight="false" outlineLevel="0" collapsed="false">
      <c r="A17" s="279"/>
      <c r="B17" s="280" t="s">
        <v>340</v>
      </c>
      <c r="C17" s="281" t="n">
        <v>3449200753</v>
      </c>
      <c r="D17" s="281" t="n">
        <v>892420698</v>
      </c>
      <c r="E17" s="281" t="n">
        <v>892420698</v>
      </c>
      <c r="F17" s="282" t="n">
        <v>25.8732605582265</v>
      </c>
      <c r="G17" s="283" t="n">
        <v>322062344</v>
      </c>
    </row>
    <row r="18" customFormat="false" ht="24.75" hidden="false" customHeight="true" outlineLevel="0" collapsed="false">
      <c r="A18" s="284"/>
      <c r="B18" s="285" t="s">
        <v>341</v>
      </c>
      <c r="C18" s="275" t="n">
        <v>3648745184</v>
      </c>
      <c r="D18" s="275" t="n">
        <v>928175238</v>
      </c>
      <c r="E18" s="275" t="n">
        <v>856610467</v>
      </c>
      <c r="F18" s="277" t="n">
        <v>23.476850911823</v>
      </c>
      <c r="G18" s="278" t="n">
        <v>344918075</v>
      </c>
    </row>
    <row r="19" s="287" customFormat="true" ht="12.75" hidden="false" customHeight="true" outlineLevel="0" collapsed="false">
      <c r="A19" s="286" t="s">
        <v>342</v>
      </c>
      <c r="B19" s="286" t="s">
        <v>343</v>
      </c>
      <c r="C19" s="275" t="n">
        <v>3313247504</v>
      </c>
      <c r="D19" s="275" t="n">
        <v>853921002</v>
      </c>
      <c r="E19" s="275" t="n">
        <v>794047720</v>
      </c>
      <c r="F19" s="277" t="n">
        <v>23.9658437542431</v>
      </c>
      <c r="G19" s="278" t="n">
        <v>309264021</v>
      </c>
    </row>
    <row r="20" s="287" customFormat="true" ht="12.75" hidden="false" customHeight="true" outlineLevel="0" collapsed="false">
      <c r="A20" s="288" t="s">
        <v>344</v>
      </c>
      <c r="B20" s="288" t="s">
        <v>345</v>
      </c>
      <c r="C20" s="275" t="n">
        <v>1092591809</v>
      </c>
      <c r="D20" s="275" t="n">
        <v>250917711</v>
      </c>
      <c r="E20" s="275" t="n">
        <v>232315497</v>
      </c>
      <c r="F20" s="277" t="n">
        <v>21.2627895510793</v>
      </c>
      <c r="G20" s="278" t="n">
        <v>80521587</v>
      </c>
    </row>
    <row r="21" customFormat="false" ht="12.75" hidden="false" customHeight="true" outlineLevel="0" collapsed="false">
      <c r="A21" s="289" t="n">
        <v>1000</v>
      </c>
      <c r="B21" s="170" t="s">
        <v>346</v>
      </c>
      <c r="C21" s="281" t="n">
        <v>666627778</v>
      </c>
      <c r="D21" s="281" t="n">
        <v>157448196</v>
      </c>
      <c r="E21" s="281" t="n">
        <v>150067765</v>
      </c>
      <c r="F21" s="282" t="n">
        <v>22.511477912041</v>
      </c>
      <c r="G21" s="283" t="n">
        <v>50104652</v>
      </c>
    </row>
    <row r="22" customFormat="false" ht="12.75" hidden="false" customHeight="true" outlineLevel="0" collapsed="false">
      <c r="A22" s="271" t="n">
        <v>1100</v>
      </c>
      <c r="B22" s="170" t="s">
        <v>347</v>
      </c>
      <c r="C22" s="281" t="n">
        <v>487851768</v>
      </c>
      <c r="D22" s="281" t="n">
        <v>113572529</v>
      </c>
      <c r="E22" s="281" t="n">
        <v>108581043</v>
      </c>
      <c r="F22" s="282" t="n">
        <v>22.2569743766922</v>
      </c>
      <c r="G22" s="283" t="n">
        <v>36967430</v>
      </c>
    </row>
    <row r="23" customFormat="false" ht="37.5" hidden="false" customHeight="true" outlineLevel="0" collapsed="false">
      <c r="A23" s="271" t="n">
        <v>1200</v>
      </c>
      <c r="B23" s="280" t="s">
        <v>348</v>
      </c>
      <c r="C23" s="281" t="s">
        <v>15</v>
      </c>
      <c r="D23" s="281" t="s">
        <v>15</v>
      </c>
      <c r="E23" s="281" t="n">
        <v>41486722</v>
      </c>
      <c r="F23" s="282" t="s">
        <v>15</v>
      </c>
      <c r="G23" s="283" t="n">
        <v>13137222</v>
      </c>
    </row>
    <row r="24" customFormat="false" ht="12.75" hidden="false" customHeight="true" outlineLevel="0" collapsed="false">
      <c r="A24" s="289" t="n">
        <v>2000</v>
      </c>
      <c r="B24" s="170" t="s">
        <v>349</v>
      </c>
      <c r="C24" s="281" t="n">
        <v>425964031</v>
      </c>
      <c r="D24" s="281" t="n">
        <v>93469515</v>
      </c>
      <c r="E24" s="281" t="n">
        <v>82247732</v>
      </c>
      <c r="F24" s="282" t="n">
        <v>19.308609651128</v>
      </c>
      <c r="G24" s="283" t="n">
        <v>30416935</v>
      </c>
    </row>
    <row r="25" customFormat="false" ht="12.75" hidden="false" customHeight="true" outlineLevel="0" collapsed="false">
      <c r="A25" s="271" t="n">
        <v>2100</v>
      </c>
      <c r="B25" s="170" t="s">
        <v>350</v>
      </c>
      <c r="C25" s="281" t="s">
        <v>15</v>
      </c>
      <c r="D25" s="281" t="s">
        <v>15</v>
      </c>
      <c r="E25" s="283" t="n">
        <v>1495830</v>
      </c>
      <c r="F25" s="282" t="s">
        <v>15</v>
      </c>
      <c r="G25" s="283" t="n">
        <v>539718</v>
      </c>
    </row>
    <row r="26" customFormat="false" ht="12.75" hidden="false" customHeight="true" outlineLevel="0" collapsed="false">
      <c r="A26" s="271" t="n">
        <v>2200</v>
      </c>
      <c r="B26" s="170" t="s">
        <v>351</v>
      </c>
      <c r="C26" s="281" t="s">
        <v>15</v>
      </c>
      <c r="D26" s="281" t="s">
        <v>15</v>
      </c>
      <c r="E26" s="283" t="n">
        <v>64608207</v>
      </c>
      <c r="F26" s="282" t="s">
        <v>15</v>
      </c>
      <c r="G26" s="283" t="n">
        <v>23990042</v>
      </c>
    </row>
    <row r="27" customFormat="false" ht="36.75" hidden="false" customHeight="true" outlineLevel="0" collapsed="false">
      <c r="A27" s="271" t="n">
        <v>2300</v>
      </c>
      <c r="B27" s="290" t="s">
        <v>352</v>
      </c>
      <c r="C27" s="281" t="s">
        <v>15</v>
      </c>
      <c r="D27" s="281" t="s">
        <v>15</v>
      </c>
      <c r="E27" s="283" t="n">
        <v>14511463</v>
      </c>
      <c r="F27" s="282" t="s">
        <v>15</v>
      </c>
      <c r="G27" s="283" t="n">
        <v>5113059</v>
      </c>
    </row>
    <row r="28" customFormat="false" ht="12.75" hidden="false" customHeight="true" outlineLevel="0" collapsed="false">
      <c r="A28" s="271" t="n">
        <v>2400</v>
      </c>
      <c r="B28" s="289" t="s">
        <v>353</v>
      </c>
      <c r="C28" s="281" t="s">
        <v>15</v>
      </c>
      <c r="D28" s="281" t="s">
        <v>15</v>
      </c>
      <c r="E28" s="283" t="n">
        <v>21818</v>
      </c>
      <c r="F28" s="282" t="s">
        <v>15</v>
      </c>
      <c r="G28" s="283" t="n">
        <v>2951</v>
      </c>
    </row>
    <row r="29" customFormat="false" ht="12.75" hidden="false" customHeight="false" outlineLevel="0" collapsed="false">
      <c r="A29" s="271" t="n">
        <v>2500</v>
      </c>
      <c r="B29" s="170" t="s">
        <v>354</v>
      </c>
      <c r="C29" s="281" t="s">
        <v>15</v>
      </c>
      <c r="D29" s="281" t="s">
        <v>15</v>
      </c>
      <c r="E29" s="283" t="n">
        <v>1372293</v>
      </c>
      <c r="F29" s="282" t="s">
        <v>15</v>
      </c>
      <c r="G29" s="283" t="n">
        <v>701641</v>
      </c>
    </row>
    <row r="30" customFormat="false" ht="65.1" hidden="true" customHeight="true" outlineLevel="0" collapsed="false">
      <c r="A30" s="271" t="n">
        <v>2600</v>
      </c>
      <c r="B30" s="280" t="s">
        <v>355</v>
      </c>
      <c r="C30" s="281" t="s">
        <v>15</v>
      </c>
      <c r="D30" s="281" t="s">
        <v>15</v>
      </c>
      <c r="E30" s="281" t="n">
        <v>0</v>
      </c>
      <c r="F30" s="282" t="s">
        <v>15</v>
      </c>
      <c r="G30" s="283" t="n">
        <v>0</v>
      </c>
    </row>
    <row r="31" customFormat="false" ht="38.25" hidden="false" customHeight="false" outlineLevel="0" collapsed="false">
      <c r="A31" s="271" t="n">
        <v>2800</v>
      </c>
      <c r="B31" s="280" t="s">
        <v>356</v>
      </c>
      <c r="C31" s="281" t="s">
        <v>15</v>
      </c>
      <c r="D31" s="281" t="s">
        <v>15</v>
      </c>
      <c r="E31" s="283" t="n">
        <v>238121</v>
      </c>
      <c r="F31" s="282" t="s">
        <v>15</v>
      </c>
      <c r="G31" s="283" t="n">
        <v>69524</v>
      </c>
    </row>
    <row r="32" s="287" customFormat="true" ht="12.75" hidden="false" customHeight="true" outlineLevel="0" collapsed="false">
      <c r="A32" s="288" t="s">
        <v>357</v>
      </c>
      <c r="B32" s="274" t="s">
        <v>358</v>
      </c>
      <c r="C32" s="275" t="n">
        <v>148964420</v>
      </c>
      <c r="D32" s="275" t="n">
        <v>89821089</v>
      </c>
      <c r="E32" s="275" t="n">
        <v>88574679</v>
      </c>
      <c r="F32" s="277" t="n">
        <v>59.460291927428</v>
      </c>
      <c r="G32" s="283" t="n">
        <v>60997702</v>
      </c>
    </row>
    <row r="33" customFormat="false" ht="24.75" hidden="false" customHeight="true" outlineLevel="0" collapsed="false">
      <c r="A33" s="271" t="n">
        <v>4100</v>
      </c>
      <c r="B33" s="280" t="s">
        <v>359</v>
      </c>
      <c r="C33" s="281" t="s">
        <v>15</v>
      </c>
      <c r="D33" s="281" t="s">
        <v>15</v>
      </c>
      <c r="E33" s="283" t="n">
        <v>18788468</v>
      </c>
      <c r="F33" s="282" t="s">
        <v>15</v>
      </c>
      <c r="G33" s="283" t="n">
        <v>17025696</v>
      </c>
    </row>
    <row r="34" customFormat="false" ht="12.75" hidden="false" customHeight="true" outlineLevel="0" collapsed="false">
      <c r="A34" s="271" t="n">
        <v>4200</v>
      </c>
      <c r="B34" s="170" t="s">
        <v>360</v>
      </c>
      <c r="C34" s="281" t="s">
        <v>15</v>
      </c>
      <c r="D34" s="281" t="s">
        <v>15</v>
      </c>
      <c r="E34" s="283" t="n">
        <v>21390991</v>
      </c>
      <c r="F34" s="282" t="s">
        <v>15</v>
      </c>
      <c r="G34" s="283" t="n">
        <v>8436716</v>
      </c>
    </row>
    <row r="35" customFormat="false" ht="12.75" hidden="false" customHeight="true" outlineLevel="0" collapsed="false">
      <c r="A35" s="271" t="s">
        <v>361</v>
      </c>
      <c r="B35" s="170" t="s">
        <v>362</v>
      </c>
      <c r="C35" s="281" t="s">
        <v>15</v>
      </c>
      <c r="D35" s="281" t="s">
        <v>15</v>
      </c>
      <c r="E35" s="283" t="n">
        <v>48395220</v>
      </c>
      <c r="F35" s="282" t="s">
        <v>15</v>
      </c>
      <c r="G35" s="283" t="n">
        <v>35535290</v>
      </c>
    </row>
    <row r="36" s="287" customFormat="true" ht="12.75" hidden="false" customHeight="true" outlineLevel="0" collapsed="false">
      <c r="A36" s="286" t="s">
        <v>363</v>
      </c>
      <c r="B36" s="274" t="s">
        <v>364</v>
      </c>
      <c r="C36" s="275" t="n">
        <v>1399128530</v>
      </c>
      <c r="D36" s="275" t="n">
        <v>328843901</v>
      </c>
      <c r="E36" s="275" t="n">
        <v>293639399</v>
      </c>
      <c r="F36" s="277" t="n">
        <v>20.987306934553</v>
      </c>
      <c r="G36" s="278" t="n">
        <v>109669396</v>
      </c>
    </row>
    <row r="37" customFormat="false" ht="12.75" hidden="false" customHeight="true" outlineLevel="0" collapsed="false">
      <c r="A37" s="289" t="n">
        <v>3000</v>
      </c>
      <c r="B37" s="170" t="s">
        <v>365</v>
      </c>
      <c r="C37" s="281" t="n">
        <v>1246876594</v>
      </c>
      <c r="D37" s="281" t="n">
        <v>291384460</v>
      </c>
      <c r="E37" s="281" t="n">
        <v>257800481</v>
      </c>
      <c r="F37" s="282" t="n">
        <v>20.675701367765</v>
      </c>
      <c r="G37" s="283" t="n">
        <v>97613067</v>
      </c>
    </row>
    <row r="38" customFormat="false" ht="12.75" hidden="false" customHeight="true" outlineLevel="0" collapsed="false">
      <c r="A38" s="271" t="n">
        <v>3100</v>
      </c>
      <c r="B38" s="170" t="s">
        <v>366</v>
      </c>
      <c r="C38" s="281" t="s">
        <v>15</v>
      </c>
      <c r="D38" s="281" t="s">
        <v>15</v>
      </c>
      <c r="E38" s="283" t="n">
        <v>6365439</v>
      </c>
      <c r="F38" s="282" t="s">
        <v>15</v>
      </c>
      <c r="G38" s="283" t="n">
        <v>2039378</v>
      </c>
    </row>
    <row r="39" customFormat="false" ht="37.5" hidden="false" customHeight="true" outlineLevel="0" collapsed="false">
      <c r="A39" s="271" t="n">
        <v>3200</v>
      </c>
      <c r="B39" s="280" t="s">
        <v>367</v>
      </c>
      <c r="C39" s="281" t="s">
        <v>15</v>
      </c>
      <c r="D39" s="281" t="s">
        <v>15</v>
      </c>
      <c r="E39" s="283" t="n">
        <v>239114457</v>
      </c>
      <c r="F39" s="282" t="s">
        <v>15</v>
      </c>
      <c r="G39" s="283" t="n">
        <v>91290563</v>
      </c>
    </row>
    <row r="40" customFormat="false" ht="37.5" hidden="false" customHeight="true" outlineLevel="0" collapsed="false">
      <c r="A40" s="271" t="n">
        <v>3300</v>
      </c>
      <c r="B40" s="280" t="s">
        <v>368</v>
      </c>
      <c r="C40" s="281" t="s">
        <v>15</v>
      </c>
      <c r="D40" s="281" t="s">
        <v>15</v>
      </c>
      <c r="E40" s="283" t="n">
        <v>9389547</v>
      </c>
      <c r="F40" s="282" t="s">
        <v>15</v>
      </c>
      <c r="G40" s="283" t="n">
        <v>3129849</v>
      </c>
    </row>
    <row r="41" customFormat="false" ht="25.5" hidden="true" customHeight="true" outlineLevel="0" collapsed="false">
      <c r="A41" s="271" t="n">
        <v>3800</v>
      </c>
      <c r="B41" s="291" t="s">
        <v>369</v>
      </c>
      <c r="C41" s="281" t="s">
        <v>15</v>
      </c>
      <c r="D41" s="281" t="s">
        <v>15</v>
      </c>
      <c r="E41" s="281" t="n">
        <v>0</v>
      </c>
      <c r="F41" s="282" t="s">
        <v>15</v>
      </c>
      <c r="G41" s="283" t="n">
        <v>0</v>
      </c>
    </row>
    <row r="42" customFormat="false" ht="14.25" hidden="false" customHeight="true" outlineLevel="0" collapsed="false">
      <c r="A42" s="271" t="n">
        <v>3500</v>
      </c>
      <c r="B42" s="280" t="s">
        <v>370</v>
      </c>
      <c r="C42" s="281" t="s">
        <v>15</v>
      </c>
      <c r="D42" s="281" t="s">
        <v>15</v>
      </c>
      <c r="E42" s="281" t="n">
        <v>2929092</v>
      </c>
      <c r="F42" s="282" t="s">
        <v>15</v>
      </c>
      <c r="G42" s="283" t="n">
        <v>1151331</v>
      </c>
    </row>
    <row r="43" customFormat="false" ht="25.5" hidden="false" customHeight="false" outlineLevel="0" collapsed="false">
      <c r="A43" s="271" t="n">
        <v>3800</v>
      </c>
      <c r="B43" s="291" t="s">
        <v>371</v>
      </c>
      <c r="C43" s="281" t="s">
        <v>15</v>
      </c>
      <c r="D43" s="281" t="s">
        <v>15</v>
      </c>
      <c r="E43" s="281" t="n">
        <v>1946</v>
      </c>
      <c r="F43" s="282" t="s">
        <v>15</v>
      </c>
      <c r="G43" s="283" t="n">
        <v>1946</v>
      </c>
    </row>
    <row r="44" customFormat="false" ht="14.25" hidden="false" customHeight="true" outlineLevel="0" collapsed="false">
      <c r="A44" s="289" t="n">
        <v>6000</v>
      </c>
      <c r="B44" s="170" t="s">
        <v>372</v>
      </c>
      <c r="C44" s="281" t="n">
        <v>152251936</v>
      </c>
      <c r="D44" s="281" t="n">
        <v>37459441</v>
      </c>
      <c r="E44" s="281" t="n">
        <v>35838918</v>
      </c>
      <c r="F44" s="282" t="n">
        <v>23.5392198888033</v>
      </c>
      <c r="G44" s="283" t="n">
        <v>12056329</v>
      </c>
    </row>
    <row r="45" customFormat="false" ht="12.75" hidden="false" customHeight="false" outlineLevel="0" collapsed="false">
      <c r="A45" s="271" t="n">
        <v>6200</v>
      </c>
      <c r="B45" s="170" t="s">
        <v>373</v>
      </c>
      <c r="C45" s="281" t="s">
        <v>15</v>
      </c>
      <c r="D45" s="281" t="s">
        <v>15</v>
      </c>
      <c r="E45" s="283" t="n">
        <v>35732293</v>
      </c>
      <c r="F45" s="282" t="s">
        <v>15</v>
      </c>
      <c r="G45" s="283" t="n">
        <v>12040983</v>
      </c>
    </row>
    <row r="46" customFormat="false" ht="25.5" hidden="false" customHeight="false" outlineLevel="0" collapsed="false">
      <c r="A46" s="271" t="n">
        <v>6400</v>
      </c>
      <c r="B46" s="280" t="s">
        <v>374</v>
      </c>
      <c r="C46" s="281" t="s">
        <v>15</v>
      </c>
      <c r="D46" s="281" t="s">
        <v>15</v>
      </c>
      <c r="E46" s="281" t="n">
        <v>106625</v>
      </c>
      <c r="F46" s="282" t="s">
        <v>15</v>
      </c>
      <c r="G46" s="283" t="n">
        <v>15346</v>
      </c>
    </row>
    <row r="47" customFormat="false" ht="38.25" hidden="true" customHeight="false" outlineLevel="0" collapsed="false">
      <c r="A47" s="271" t="n">
        <v>6500</v>
      </c>
      <c r="B47" s="280" t="s">
        <v>375</v>
      </c>
      <c r="C47" s="281" t="s">
        <v>15</v>
      </c>
      <c r="D47" s="281" t="s">
        <v>15</v>
      </c>
      <c r="E47" s="283" t="n">
        <v>0</v>
      </c>
      <c r="F47" s="282" t="s">
        <v>15</v>
      </c>
      <c r="G47" s="283" t="n">
        <v>0</v>
      </c>
    </row>
    <row r="48" s="287" customFormat="true" ht="25.5" hidden="false" customHeight="true" outlineLevel="0" collapsed="false">
      <c r="A48" s="288" t="s">
        <v>376</v>
      </c>
      <c r="B48" s="292" t="s">
        <v>377</v>
      </c>
      <c r="C48" s="275" t="n">
        <v>196162552</v>
      </c>
      <c r="D48" s="275" t="n">
        <v>67353009</v>
      </c>
      <c r="E48" s="275" t="n">
        <v>64773411</v>
      </c>
      <c r="F48" s="277" t="n">
        <v>33.0202734107986</v>
      </c>
      <c r="G48" s="278" t="n">
        <v>18185784</v>
      </c>
    </row>
    <row r="49" customFormat="false" ht="12.75" hidden="false" customHeight="true" outlineLevel="0" collapsed="false">
      <c r="A49" s="271" t="n">
        <v>7600</v>
      </c>
      <c r="B49" s="291" t="s">
        <v>378</v>
      </c>
      <c r="C49" s="281" t="n">
        <v>181480000</v>
      </c>
      <c r="D49" s="281" t="n">
        <v>57907052</v>
      </c>
      <c r="E49" s="281" t="n">
        <v>57302552</v>
      </c>
      <c r="F49" s="282" t="n">
        <v>31.5751333480273</v>
      </c>
      <c r="G49" s="283" t="n">
        <v>13911720</v>
      </c>
    </row>
    <row r="50" customFormat="false" ht="12.75" hidden="false" customHeight="true" outlineLevel="0" collapsed="false">
      <c r="A50" s="271" t="n">
        <v>7700</v>
      </c>
      <c r="B50" s="280" t="s">
        <v>379</v>
      </c>
      <c r="C50" s="281" t="n">
        <v>14682552</v>
      </c>
      <c r="D50" s="281" t="n">
        <v>9445957</v>
      </c>
      <c r="E50" s="281" t="n">
        <v>7470859</v>
      </c>
      <c r="F50" s="282" t="n">
        <v>50.8825645568972</v>
      </c>
      <c r="G50" s="283" t="n">
        <v>4274064</v>
      </c>
    </row>
    <row r="51" s="287" customFormat="true" ht="12.75" hidden="false" customHeight="true" outlineLevel="0" collapsed="false">
      <c r="A51" s="288" t="s">
        <v>380</v>
      </c>
      <c r="B51" s="274" t="s">
        <v>381</v>
      </c>
      <c r="C51" s="275" t="n">
        <v>476400193</v>
      </c>
      <c r="D51" s="275" t="n">
        <v>116985292</v>
      </c>
      <c r="E51" s="275" t="n">
        <v>114744734</v>
      </c>
      <c r="F51" s="277" t="n">
        <v>24.0857866319126</v>
      </c>
      <c r="G51" s="278" t="n">
        <v>39889552</v>
      </c>
    </row>
    <row r="52" customFormat="false" ht="12.75" hidden="false" customHeight="true" outlineLevel="0" collapsed="false">
      <c r="A52" s="271" t="n">
        <v>7100</v>
      </c>
      <c r="B52" s="280" t="s">
        <v>382</v>
      </c>
      <c r="C52" s="281" t="n">
        <v>17621438</v>
      </c>
      <c r="D52" s="281" t="n">
        <v>3785112</v>
      </c>
      <c r="E52" s="281" t="n">
        <v>3776880</v>
      </c>
      <c r="F52" s="282" t="n">
        <v>21.4334380656108</v>
      </c>
      <c r="G52" s="283" t="n">
        <v>1052389</v>
      </c>
    </row>
    <row r="53" customFormat="false" ht="25.5" hidden="false" customHeight="false" outlineLevel="0" collapsed="false">
      <c r="A53" s="271" t="n">
        <v>7300</v>
      </c>
      <c r="B53" s="280" t="s">
        <v>383</v>
      </c>
      <c r="C53" s="281" t="n">
        <v>394261053</v>
      </c>
      <c r="D53" s="281" t="n">
        <v>95986892</v>
      </c>
      <c r="E53" s="281" t="n">
        <v>94388834</v>
      </c>
      <c r="F53" s="282" t="n">
        <v>23.9406944413553</v>
      </c>
      <c r="G53" s="283" t="n">
        <v>31920735</v>
      </c>
    </row>
    <row r="54" customFormat="false" ht="51" hidden="false" customHeight="false" outlineLevel="0" collapsed="false">
      <c r="A54" s="271" t="n">
        <v>7400</v>
      </c>
      <c r="B54" s="291" t="s">
        <v>384</v>
      </c>
      <c r="C54" s="281" t="n">
        <v>64517702</v>
      </c>
      <c r="D54" s="281" t="n">
        <v>17213288</v>
      </c>
      <c r="E54" s="281" t="n">
        <v>16579020</v>
      </c>
      <c r="F54" s="282" t="n">
        <v>25.6968544849908</v>
      </c>
      <c r="G54" s="283" t="n">
        <v>6916428</v>
      </c>
    </row>
    <row r="55" customFormat="false" ht="12.75" hidden="false" customHeight="true" outlineLevel="0" collapsed="false">
      <c r="A55" s="286" t="s">
        <v>385</v>
      </c>
      <c r="B55" s="274" t="s">
        <v>386</v>
      </c>
      <c r="C55" s="275" t="n">
        <v>335497680</v>
      </c>
      <c r="D55" s="275" t="n">
        <v>74254236</v>
      </c>
      <c r="E55" s="275" t="n">
        <v>62562747</v>
      </c>
      <c r="F55" s="277" t="n">
        <v>18.6477435551864</v>
      </c>
      <c r="G55" s="278" t="n">
        <v>35654054</v>
      </c>
    </row>
    <row r="56" s="287" customFormat="true" ht="12.75" hidden="false" customHeight="true" outlineLevel="0" collapsed="false">
      <c r="A56" s="288" t="s">
        <v>387</v>
      </c>
      <c r="B56" s="274" t="s">
        <v>388</v>
      </c>
      <c r="C56" s="275" t="n">
        <v>265127024</v>
      </c>
      <c r="D56" s="275" t="n">
        <v>47624896</v>
      </c>
      <c r="E56" s="275" t="n">
        <v>36781977</v>
      </c>
      <c r="F56" s="277" t="n">
        <v>13.8733413309086</v>
      </c>
      <c r="G56" s="278" t="n">
        <v>13373284</v>
      </c>
    </row>
    <row r="57" customFormat="false" ht="12.75" hidden="false" customHeight="true" outlineLevel="0" collapsed="false">
      <c r="A57" s="271" t="n">
        <v>5100</v>
      </c>
      <c r="B57" s="170" t="s">
        <v>389</v>
      </c>
      <c r="C57" s="281" t="s">
        <v>15</v>
      </c>
      <c r="D57" s="281" t="s">
        <v>15</v>
      </c>
      <c r="E57" s="283" t="n">
        <v>1371387</v>
      </c>
      <c r="F57" s="282" t="s">
        <v>15</v>
      </c>
      <c r="G57" s="283" t="n">
        <v>428207</v>
      </c>
    </row>
    <row r="58" customFormat="false" ht="12.75" hidden="false" customHeight="true" outlineLevel="0" collapsed="false">
      <c r="A58" s="271" t="n">
        <v>5200</v>
      </c>
      <c r="B58" s="170" t="s">
        <v>390</v>
      </c>
      <c r="C58" s="281" t="s">
        <v>15</v>
      </c>
      <c r="D58" s="281" t="s">
        <v>15</v>
      </c>
      <c r="E58" s="283" t="n">
        <v>35410590</v>
      </c>
      <c r="F58" s="282" t="s">
        <v>15</v>
      </c>
      <c r="G58" s="283" t="n">
        <v>12945077</v>
      </c>
    </row>
    <row r="59" customFormat="false" ht="37.5" hidden="true" customHeight="true" outlineLevel="0" collapsed="false">
      <c r="A59" s="271" t="n">
        <v>5300</v>
      </c>
      <c r="B59" s="280" t="s">
        <v>391</v>
      </c>
      <c r="C59" s="281" t="s">
        <v>15</v>
      </c>
      <c r="D59" s="281" t="s">
        <v>15</v>
      </c>
      <c r="E59" s="283" t="n">
        <v>0</v>
      </c>
      <c r="F59" s="282" t="s">
        <v>15</v>
      </c>
      <c r="G59" s="283" t="n">
        <v>0</v>
      </c>
    </row>
    <row r="60" s="287" customFormat="true" ht="12.75" hidden="false" customHeight="false" outlineLevel="0" collapsed="false">
      <c r="A60" s="288" t="s">
        <v>392</v>
      </c>
      <c r="B60" s="274" t="s">
        <v>393</v>
      </c>
      <c r="C60" s="275" t="n">
        <v>70370656</v>
      </c>
      <c r="D60" s="275" t="n">
        <v>26629340</v>
      </c>
      <c r="E60" s="275" t="n">
        <v>25780770</v>
      </c>
      <c r="F60" s="277" t="n">
        <v>36.6356823503251</v>
      </c>
      <c r="G60" s="278" t="n">
        <v>22280770</v>
      </c>
    </row>
    <row r="61" customFormat="false" ht="12.75" hidden="false" customHeight="false" outlineLevel="0" collapsed="false">
      <c r="A61" s="271" t="n">
        <v>9100</v>
      </c>
      <c r="B61" s="291" t="s">
        <v>394</v>
      </c>
      <c r="C61" s="281" t="n">
        <v>70370656</v>
      </c>
      <c r="D61" s="281" t="n">
        <v>26629340</v>
      </c>
      <c r="E61" s="281" t="n">
        <v>25780770</v>
      </c>
      <c r="F61" s="282" t="n">
        <v>36.6356823503251</v>
      </c>
      <c r="G61" s="283" t="n">
        <v>22280770</v>
      </c>
    </row>
    <row r="62" customFormat="false" ht="38.25" hidden="false" customHeight="false" outlineLevel="0" collapsed="false">
      <c r="A62" s="293" t="n">
        <v>9130</v>
      </c>
      <c r="B62" s="294" t="s">
        <v>395</v>
      </c>
      <c r="C62" s="281" t="n">
        <v>70370656</v>
      </c>
      <c r="D62" s="281" t="n">
        <v>26629340</v>
      </c>
      <c r="E62" s="281" t="n">
        <v>25780770</v>
      </c>
      <c r="F62" s="282" t="n">
        <v>36.6356823503251</v>
      </c>
      <c r="G62" s="283" t="n">
        <v>22280770</v>
      </c>
    </row>
    <row r="63" customFormat="false" ht="24" hidden="true" customHeight="true" outlineLevel="0" collapsed="false">
      <c r="A63" s="271" t="n">
        <v>9500</v>
      </c>
      <c r="B63" s="291" t="s">
        <v>396</v>
      </c>
      <c r="C63" s="281" t="s">
        <v>15</v>
      </c>
      <c r="D63" s="281" t="s">
        <v>15</v>
      </c>
      <c r="E63" s="281" t="n">
        <v>0</v>
      </c>
      <c r="F63" s="282" t="s">
        <v>15</v>
      </c>
      <c r="G63" s="283" t="n">
        <v>0</v>
      </c>
    </row>
    <row r="64" customFormat="false" ht="12.75" hidden="false" customHeight="true" outlineLevel="0" collapsed="false">
      <c r="A64" s="295"/>
      <c r="B64" s="288" t="s">
        <v>19</v>
      </c>
      <c r="C64" s="275" t="n">
        <v>-492728910</v>
      </c>
      <c r="D64" s="275" t="s">
        <v>15</v>
      </c>
      <c r="E64" s="275" t="n">
        <v>-167187896</v>
      </c>
      <c r="F64" s="277" t="s">
        <v>15</v>
      </c>
      <c r="G64" s="278" t="n">
        <v>-176311538</v>
      </c>
    </row>
    <row r="65" customFormat="false" ht="12.75" hidden="false" customHeight="true" outlineLevel="0" collapsed="false">
      <c r="A65" s="279"/>
      <c r="B65" s="288" t="s">
        <v>20</v>
      </c>
      <c r="C65" s="275" t="n">
        <v>492728910</v>
      </c>
      <c r="D65" s="275" t="s">
        <v>15</v>
      </c>
      <c r="E65" s="275" t="n">
        <v>167187896</v>
      </c>
      <c r="F65" s="277" t="s">
        <v>15</v>
      </c>
      <c r="G65" s="278" t="n">
        <v>176311538</v>
      </c>
    </row>
    <row r="66" customFormat="false" ht="12.75" hidden="false" customHeight="true" outlineLevel="0" collapsed="false">
      <c r="A66" s="296" t="s">
        <v>397</v>
      </c>
      <c r="B66" s="297" t="s">
        <v>21</v>
      </c>
      <c r="C66" s="281" t="n">
        <v>145535066</v>
      </c>
      <c r="D66" s="281" t="s">
        <v>15</v>
      </c>
      <c r="E66" s="281" t="n">
        <v>-15947844.67</v>
      </c>
      <c r="F66" s="282" t="s">
        <v>15</v>
      </c>
      <c r="G66" s="283" t="n">
        <v>-4599580.67</v>
      </c>
    </row>
    <row r="67" customFormat="false" ht="36.75" hidden="false" customHeight="true" outlineLevel="0" collapsed="false">
      <c r="A67" s="298"/>
      <c r="B67" s="299" t="s">
        <v>398</v>
      </c>
      <c r="C67" s="281" t="n">
        <v>995463</v>
      </c>
      <c r="D67" s="281" t="n">
        <v>1011454</v>
      </c>
      <c r="E67" s="281" t="n">
        <v>1011454</v>
      </c>
      <c r="F67" s="282" t="s">
        <v>15</v>
      </c>
      <c r="G67" s="283" t="n">
        <v>403670</v>
      </c>
    </row>
    <row r="68" customFormat="false" ht="26.25" hidden="false" customHeight="true" outlineLevel="0" collapsed="false">
      <c r="A68" s="300"/>
      <c r="B68" s="299" t="s">
        <v>399</v>
      </c>
      <c r="C68" s="281" t="n">
        <v>10539603</v>
      </c>
      <c r="D68" s="281" t="n">
        <v>-11219053</v>
      </c>
      <c r="E68" s="281" t="n">
        <v>-11219053</v>
      </c>
      <c r="F68" s="282" t="s">
        <v>15</v>
      </c>
      <c r="G68" s="283" t="n">
        <v>-1500648</v>
      </c>
    </row>
    <row r="69" customFormat="false" ht="24.75" hidden="false" customHeight="true" outlineLevel="0" collapsed="false">
      <c r="A69" s="300"/>
      <c r="B69" s="299" t="s">
        <v>400</v>
      </c>
      <c r="C69" s="281" t="n">
        <v>134000000</v>
      </c>
      <c r="D69" s="281" t="s">
        <v>15</v>
      </c>
      <c r="E69" s="281" t="n">
        <v>-5740245.67</v>
      </c>
      <c r="F69" s="282" t="s">
        <v>15</v>
      </c>
      <c r="G69" s="283" t="n">
        <v>-3502602.67</v>
      </c>
    </row>
    <row r="70" customFormat="false" ht="12.75" hidden="false" customHeight="true" outlineLevel="0" collapsed="false">
      <c r="A70" s="296" t="s">
        <v>401</v>
      </c>
      <c r="B70" s="297" t="s">
        <v>402</v>
      </c>
      <c r="C70" s="281" t="n">
        <v>-134000000</v>
      </c>
      <c r="D70" s="281" t="s">
        <v>15</v>
      </c>
      <c r="E70" s="281" t="n">
        <v>5788781.67</v>
      </c>
      <c r="F70" s="282" t="s">
        <v>15</v>
      </c>
      <c r="G70" s="283" t="n">
        <v>3579132.67</v>
      </c>
    </row>
    <row r="71" customFormat="false" ht="12.75" hidden="false" customHeight="false" outlineLevel="0" collapsed="false">
      <c r="A71" s="296" t="s">
        <v>403</v>
      </c>
      <c r="B71" s="297" t="s">
        <v>404</v>
      </c>
      <c r="C71" s="281" t="n">
        <v>481193844</v>
      </c>
      <c r="D71" s="281" t="s">
        <v>15</v>
      </c>
      <c r="E71" s="281" t="n">
        <v>177346959</v>
      </c>
      <c r="F71" s="282" t="s">
        <v>15</v>
      </c>
      <c r="G71" s="283" t="n">
        <v>177331986</v>
      </c>
    </row>
    <row r="72" customFormat="false" ht="25.5" hidden="false" customHeight="false" outlineLevel="0" collapsed="false">
      <c r="A72" s="284"/>
      <c r="B72" s="285" t="s">
        <v>405</v>
      </c>
      <c r="C72" s="275" t="n">
        <v>3648745184</v>
      </c>
      <c r="D72" s="275" t="s">
        <v>15</v>
      </c>
      <c r="E72" s="275" t="n">
        <v>856610467</v>
      </c>
      <c r="F72" s="277" t="n">
        <v>23.476850911823</v>
      </c>
      <c r="G72" s="278" t="n">
        <v>344918075</v>
      </c>
    </row>
    <row r="73" customFormat="false" ht="12.75" hidden="false" customHeight="false" outlineLevel="0" collapsed="false">
      <c r="A73" s="301" t="s">
        <v>406</v>
      </c>
      <c r="B73" s="170" t="s">
        <v>407</v>
      </c>
      <c r="C73" s="281" t="n">
        <v>653023584</v>
      </c>
      <c r="D73" s="281" t="s">
        <v>15</v>
      </c>
      <c r="E73" s="302" t="n">
        <v>223375670</v>
      </c>
      <c r="F73" s="282" t="n">
        <v>34.2063710213566</v>
      </c>
      <c r="G73" s="283" t="n">
        <v>119329359</v>
      </c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</row>
    <row r="74" s="303" customFormat="true" ht="12.75" hidden="false" customHeight="false" outlineLevel="0" collapsed="false">
      <c r="A74" s="301" t="s">
        <v>408</v>
      </c>
      <c r="B74" s="279" t="s">
        <v>409</v>
      </c>
      <c r="C74" s="281" t="n">
        <v>217036956</v>
      </c>
      <c r="D74" s="281" t="s">
        <v>15</v>
      </c>
      <c r="E74" s="302" t="n">
        <v>39294541</v>
      </c>
      <c r="F74" s="282" t="n">
        <v>18.1050000535393</v>
      </c>
      <c r="G74" s="283" t="n">
        <v>13869578</v>
      </c>
      <c r="BO74" s="304"/>
    </row>
    <row r="75" s="305" customFormat="true" ht="12.75" hidden="false" customHeight="false" outlineLevel="0" collapsed="false">
      <c r="A75" s="301" t="s">
        <v>410</v>
      </c>
      <c r="B75" s="280" t="s">
        <v>411</v>
      </c>
      <c r="C75" s="281" t="n">
        <v>279707544</v>
      </c>
      <c r="D75" s="281" t="s">
        <v>15</v>
      </c>
      <c r="E75" s="302" t="n">
        <v>67597975</v>
      </c>
      <c r="F75" s="282" t="n">
        <v>24.1673764079813</v>
      </c>
      <c r="G75" s="283" t="n">
        <v>23469178</v>
      </c>
      <c r="H75" s="303"/>
      <c r="I75" s="303"/>
      <c r="J75" s="303"/>
      <c r="K75" s="303"/>
      <c r="L75" s="303"/>
      <c r="M75" s="303"/>
      <c r="N75" s="303"/>
      <c r="O75" s="303"/>
      <c r="P75" s="303"/>
      <c r="Q75" s="303"/>
      <c r="R75" s="303"/>
      <c r="S75" s="303"/>
      <c r="T75" s="303"/>
      <c r="U75" s="303"/>
      <c r="V75" s="303"/>
      <c r="W75" s="303"/>
      <c r="X75" s="303"/>
      <c r="Y75" s="303"/>
      <c r="Z75" s="303"/>
      <c r="AA75" s="303"/>
      <c r="AB75" s="303"/>
      <c r="AC75" s="303"/>
      <c r="AD75" s="303"/>
      <c r="AE75" s="303"/>
      <c r="AF75" s="303"/>
      <c r="AG75" s="303"/>
      <c r="AH75" s="303"/>
      <c r="AI75" s="303"/>
      <c r="AJ75" s="303"/>
      <c r="AK75" s="303"/>
      <c r="AL75" s="303"/>
      <c r="AM75" s="303"/>
      <c r="AN75" s="303"/>
      <c r="AO75" s="303"/>
      <c r="AP75" s="303"/>
      <c r="AQ75" s="303"/>
      <c r="AR75" s="303"/>
      <c r="AS75" s="303"/>
      <c r="AT75" s="303"/>
      <c r="AU75" s="303"/>
      <c r="AV75" s="303"/>
      <c r="AW75" s="303"/>
      <c r="AX75" s="303"/>
      <c r="AY75" s="303"/>
      <c r="AZ75" s="303"/>
      <c r="BA75" s="303"/>
      <c r="BB75" s="303"/>
      <c r="BC75" s="303"/>
      <c r="BD75" s="303"/>
      <c r="BE75" s="303"/>
      <c r="BF75" s="303"/>
      <c r="BG75" s="303"/>
      <c r="BH75" s="303"/>
      <c r="BI75" s="303"/>
      <c r="BJ75" s="303"/>
      <c r="BK75" s="303"/>
      <c r="BL75" s="303"/>
      <c r="BM75" s="303"/>
      <c r="BN75" s="303"/>
      <c r="BO75" s="304"/>
    </row>
    <row r="76" s="305" customFormat="true" ht="12.75" hidden="false" customHeight="false" outlineLevel="0" collapsed="false">
      <c r="A76" s="301" t="s">
        <v>412</v>
      </c>
      <c r="B76" s="279" t="s">
        <v>413</v>
      </c>
      <c r="C76" s="281" t="n">
        <v>934304209</v>
      </c>
      <c r="D76" s="281" t="s">
        <v>15</v>
      </c>
      <c r="E76" s="302" t="n">
        <v>188713267</v>
      </c>
      <c r="F76" s="282" t="n">
        <v>20.1982678855726</v>
      </c>
      <c r="G76" s="283" t="n">
        <v>60948779</v>
      </c>
      <c r="H76" s="303"/>
      <c r="I76" s="303"/>
      <c r="J76" s="303"/>
      <c r="K76" s="303"/>
      <c r="L76" s="303"/>
      <c r="M76" s="303"/>
      <c r="N76" s="303"/>
      <c r="O76" s="303"/>
      <c r="P76" s="303"/>
      <c r="Q76" s="303"/>
      <c r="R76" s="303"/>
      <c r="S76" s="303"/>
      <c r="T76" s="303"/>
      <c r="U76" s="303"/>
      <c r="V76" s="303"/>
      <c r="W76" s="303"/>
      <c r="X76" s="303"/>
      <c r="Y76" s="303"/>
      <c r="Z76" s="303"/>
      <c r="AA76" s="303"/>
      <c r="AB76" s="303"/>
      <c r="AC76" s="303"/>
      <c r="AD76" s="303"/>
      <c r="AE76" s="303"/>
      <c r="AF76" s="303"/>
      <c r="AG76" s="303"/>
      <c r="AH76" s="303"/>
      <c r="AI76" s="303"/>
      <c r="AJ76" s="303"/>
      <c r="AK76" s="303"/>
      <c r="AL76" s="303"/>
      <c r="AM76" s="303"/>
      <c r="AN76" s="303"/>
      <c r="AO76" s="303"/>
      <c r="AP76" s="303"/>
      <c r="AQ76" s="303"/>
      <c r="AR76" s="303"/>
      <c r="AS76" s="303"/>
      <c r="AT76" s="303"/>
      <c r="AU76" s="303"/>
      <c r="AV76" s="303"/>
      <c r="AW76" s="303"/>
      <c r="AX76" s="303"/>
      <c r="AY76" s="303"/>
      <c r="AZ76" s="303"/>
      <c r="BA76" s="303"/>
      <c r="BB76" s="303"/>
      <c r="BC76" s="303"/>
      <c r="BD76" s="303"/>
      <c r="BE76" s="303"/>
      <c r="BF76" s="303"/>
      <c r="BG76" s="303"/>
      <c r="BH76" s="303"/>
      <c r="BI76" s="303"/>
      <c r="BJ76" s="303"/>
      <c r="BK76" s="303"/>
      <c r="BL76" s="303"/>
      <c r="BM76" s="303"/>
      <c r="BN76" s="303"/>
      <c r="BO76" s="304"/>
    </row>
    <row r="77" s="305" customFormat="true" ht="12.75" hidden="false" customHeight="false" outlineLevel="0" collapsed="false">
      <c r="A77" s="301" t="s">
        <v>414</v>
      </c>
      <c r="B77" s="279" t="s">
        <v>415</v>
      </c>
      <c r="C77" s="281" t="n">
        <v>160036350</v>
      </c>
      <c r="D77" s="281" t="s">
        <v>15</v>
      </c>
      <c r="E77" s="302" t="n">
        <v>19390429</v>
      </c>
      <c r="F77" s="282" t="n">
        <v>12.1162654609406</v>
      </c>
      <c r="G77" s="283" t="n">
        <v>12318907</v>
      </c>
      <c r="H77" s="303"/>
      <c r="I77" s="303"/>
      <c r="J77" s="303"/>
      <c r="K77" s="303"/>
      <c r="L77" s="303"/>
      <c r="M77" s="303"/>
      <c r="N77" s="303"/>
      <c r="O77" s="303"/>
      <c r="P77" s="303"/>
      <c r="Q77" s="303"/>
      <c r="R77" s="303"/>
      <c r="S77" s="303"/>
      <c r="T77" s="303"/>
      <c r="U77" s="303"/>
      <c r="V77" s="303"/>
      <c r="W77" s="303"/>
      <c r="X77" s="303"/>
      <c r="Y77" s="303"/>
      <c r="Z77" s="303"/>
      <c r="AA77" s="303"/>
      <c r="AB77" s="303"/>
      <c r="AC77" s="303"/>
      <c r="AD77" s="303"/>
      <c r="AE77" s="303"/>
      <c r="AF77" s="303"/>
      <c r="AG77" s="303"/>
      <c r="AH77" s="303"/>
      <c r="AI77" s="303"/>
      <c r="AJ77" s="303"/>
      <c r="AK77" s="303"/>
      <c r="AL77" s="303"/>
      <c r="AM77" s="303"/>
      <c r="AN77" s="303"/>
      <c r="AO77" s="303"/>
      <c r="AP77" s="303"/>
      <c r="AQ77" s="303"/>
      <c r="AR77" s="303"/>
      <c r="AS77" s="303"/>
      <c r="AT77" s="303"/>
      <c r="AU77" s="303"/>
      <c r="AV77" s="303"/>
      <c r="AW77" s="303"/>
      <c r="AX77" s="303"/>
      <c r="AY77" s="303"/>
      <c r="AZ77" s="303"/>
      <c r="BA77" s="303"/>
      <c r="BB77" s="303"/>
      <c r="BC77" s="303"/>
      <c r="BD77" s="303"/>
      <c r="BE77" s="303"/>
      <c r="BF77" s="303"/>
      <c r="BG77" s="303"/>
      <c r="BH77" s="303"/>
      <c r="BI77" s="303"/>
      <c r="BJ77" s="303"/>
      <c r="BK77" s="303"/>
      <c r="BL77" s="303"/>
      <c r="BM77" s="303"/>
      <c r="BN77" s="303"/>
      <c r="BO77" s="304"/>
    </row>
    <row r="78" s="305" customFormat="true" ht="12.75" hidden="false" customHeight="false" outlineLevel="0" collapsed="false">
      <c r="A78" s="301" t="s">
        <v>416</v>
      </c>
      <c r="B78" s="279" t="s">
        <v>417</v>
      </c>
      <c r="C78" s="281" t="n">
        <v>7582553</v>
      </c>
      <c r="D78" s="281" t="s">
        <v>15</v>
      </c>
      <c r="E78" s="302" t="n">
        <v>4041006</v>
      </c>
      <c r="F78" s="282" t="n">
        <v>53.29347516595</v>
      </c>
      <c r="G78" s="283" t="n">
        <v>281472</v>
      </c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3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  <c r="AF78" s="303"/>
      <c r="AG78" s="303"/>
      <c r="AH78" s="303"/>
      <c r="AI78" s="303"/>
      <c r="AJ78" s="303"/>
      <c r="AK78" s="303"/>
      <c r="AL78" s="303"/>
      <c r="AM78" s="303"/>
      <c r="AN78" s="303"/>
      <c r="AO78" s="303"/>
      <c r="AP78" s="303"/>
      <c r="AQ78" s="303"/>
      <c r="AR78" s="303"/>
      <c r="AS78" s="303"/>
      <c r="AT78" s="303"/>
      <c r="AU78" s="303"/>
      <c r="AV78" s="303"/>
      <c r="AW78" s="303"/>
      <c r="AX78" s="303"/>
      <c r="AY78" s="303"/>
      <c r="AZ78" s="303"/>
      <c r="BA78" s="303"/>
      <c r="BB78" s="303"/>
      <c r="BC78" s="303"/>
      <c r="BD78" s="303"/>
      <c r="BE78" s="303"/>
      <c r="BF78" s="303"/>
      <c r="BG78" s="303"/>
      <c r="BH78" s="303"/>
      <c r="BI78" s="303"/>
      <c r="BJ78" s="303"/>
      <c r="BK78" s="303"/>
      <c r="BL78" s="303"/>
      <c r="BM78" s="303"/>
      <c r="BN78" s="303"/>
      <c r="BO78" s="304"/>
    </row>
    <row r="79" s="305" customFormat="true" ht="12.75" hidden="false" customHeight="false" outlineLevel="0" collapsed="false">
      <c r="A79" s="301" t="s">
        <v>418</v>
      </c>
      <c r="B79" s="279" t="s">
        <v>419</v>
      </c>
      <c r="C79" s="281" t="n">
        <v>511435385</v>
      </c>
      <c r="D79" s="281" t="s">
        <v>15</v>
      </c>
      <c r="E79" s="302" t="n">
        <v>105847404</v>
      </c>
      <c r="F79" s="282" t="n">
        <v>20.6961440495557</v>
      </c>
      <c r="G79" s="283" t="n">
        <v>46211002</v>
      </c>
      <c r="H79" s="303"/>
      <c r="I79" s="303"/>
      <c r="J79" s="303"/>
      <c r="K79" s="303"/>
      <c r="L79" s="303"/>
      <c r="M79" s="303"/>
      <c r="N79" s="303"/>
      <c r="O79" s="303"/>
      <c r="P79" s="303"/>
      <c r="Q79" s="303"/>
      <c r="R79" s="303"/>
      <c r="S79" s="303"/>
      <c r="T79" s="303"/>
      <c r="U79" s="303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  <c r="AF79" s="303"/>
      <c r="AG79" s="303"/>
      <c r="AH79" s="303"/>
      <c r="AI79" s="303"/>
      <c r="AJ79" s="303"/>
      <c r="AK79" s="303"/>
      <c r="AL79" s="303"/>
      <c r="AM79" s="303"/>
      <c r="AN79" s="303"/>
      <c r="AO79" s="303"/>
      <c r="AP79" s="303"/>
      <c r="AQ79" s="303"/>
      <c r="AR79" s="303"/>
      <c r="AS79" s="303"/>
      <c r="AT79" s="303"/>
      <c r="AU79" s="303"/>
      <c r="AV79" s="303"/>
      <c r="AW79" s="303"/>
      <c r="AX79" s="303"/>
      <c r="AY79" s="303"/>
      <c r="AZ79" s="303"/>
      <c r="BA79" s="303"/>
      <c r="BB79" s="303"/>
      <c r="BC79" s="303"/>
      <c r="BD79" s="303"/>
      <c r="BE79" s="303"/>
      <c r="BF79" s="303"/>
      <c r="BG79" s="303"/>
      <c r="BH79" s="303"/>
      <c r="BI79" s="303"/>
      <c r="BJ79" s="303"/>
      <c r="BK79" s="303"/>
      <c r="BL79" s="303"/>
      <c r="BM79" s="303"/>
      <c r="BN79" s="303"/>
      <c r="BO79" s="304"/>
    </row>
    <row r="80" s="306" customFormat="true" ht="12.75" hidden="false" customHeight="false" outlineLevel="0" collapsed="false">
      <c r="A80" s="301" t="s">
        <v>420</v>
      </c>
      <c r="B80" s="279" t="s">
        <v>421</v>
      </c>
      <c r="C80" s="281" t="n">
        <v>115019624</v>
      </c>
      <c r="D80" s="281" t="s">
        <v>15</v>
      </c>
      <c r="E80" s="302" t="n">
        <v>31834840</v>
      </c>
      <c r="F80" s="282" t="n">
        <v>27.6777465382777</v>
      </c>
      <c r="G80" s="283" t="n">
        <v>8526184</v>
      </c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  <c r="T80" s="303"/>
      <c r="U80" s="303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  <c r="AF80" s="303"/>
      <c r="AG80" s="303"/>
      <c r="AH80" s="303"/>
      <c r="AI80" s="303"/>
      <c r="AJ80" s="303"/>
      <c r="AK80" s="303"/>
      <c r="AL80" s="303"/>
      <c r="AM80" s="303"/>
      <c r="AN80" s="303"/>
      <c r="AO80" s="303"/>
      <c r="AP80" s="303"/>
      <c r="AQ80" s="303"/>
      <c r="AR80" s="303"/>
      <c r="AS80" s="303"/>
      <c r="AT80" s="303"/>
      <c r="AU80" s="303"/>
      <c r="AV80" s="303"/>
      <c r="AW80" s="303"/>
      <c r="AX80" s="303"/>
      <c r="AY80" s="303"/>
      <c r="AZ80" s="303"/>
      <c r="BA80" s="303"/>
      <c r="BB80" s="303"/>
      <c r="BC80" s="303"/>
      <c r="BD80" s="303"/>
      <c r="BE80" s="303"/>
      <c r="BF80" s="303"/>
      <c r="BG80" s="303"/>
      <c r="BH80" s="303"/>
      <c r="BI80" s="303"/>
      <c r="BJ80" s="303"/>
      <c r="BK80" s="303"/>
      <c r="BL80" s="303"/>
      <c r="BM80" s="303"/>
      <c r="BN80" s="303"/>
      <c r="BO80" s="304"/>
    </row>
    <row r="81" s="306" customFormat="true" ht="12.75" hidden="false" customHeight="false" outlineLevel="0" collapsed="false">
      <c r="A81" s="301" t="s">
        <v>422</v>
      </c>
      <c r="B81" s="279" t="s">
        <v>423</v>
      </c>
      <c r="C81" s="281" t="n">
        <v>567964446</v>
      </c>
      <c r="D81" s="281" t="s">
        <v>15</v>
      </c>
      <c r="E81" s="302" t="n">
        <v>130092271</v>
      </c>
      <c r="F81" s="282" t="n">
        <v>22.9050025782776</v>
      </c>
      <c r="G81" s="283" t="n">
        <v>44358564</v>
      </c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  <c r="T81" s="303"/>
      <c r="U81" s="303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  <c r="AF81" s="303"/>
      <c r="AG81" s="303"/>
      <c r="AH81" s="303"/>
      <c r="AI81" s="303"/>
      <c r="AJ81" s="303"/>
      <c r="AK81" s="303"/>
      <c r="AL81" s="303"/>
      <c r="AM81" s="303"/>
      <c r="AN81" s="303"/>
      <c r="AO81" s="303"/>
      <c r="AP81" s="303"/>
      <c r="AQ81" s="303"/>
      <c r="AR81" s="303"/>
      <c r="AS81" s="303"/>
      <c r="AT81" s="303"/>
      <c r="AU81" s="303"/>
      <c r="AV81" s="303"/>
      <c r="AW81" s="303"/>
      <c r="AX81" s="303"/>
      <c r="AY81" s="303"/>
      <c r="AZ81" s="303"/>
      <c r="BA81" s="303"/>
      <c r="BB81" s="303"/>
      <c r="BC81" s="303"/>
      <c r="BD81" s="303"/>
      <c r="BE81" s="303"/>
      <c r="BF81" s="303"/>
      <c r="BG81" s="303"/>
      <c r="BH81" s="303"/>
      <c r="BI81" s="303"/>
      <c r="BJ81" s="303"/>
      <c r="BK81" s="303"/>
      <c r="BL81" s="303"/>
      <c r="BM81" s="303"/>
      <c r="BN81" s="303"/>
      <c r="BO81" s="304"/>
    </row>
    <row r="82" s="306" customFormat="true" ht="12.75" hidden="false" customHeight="false" outlineLevel="0" collapsed="false">
      <c r="A82" s="301" t="s">
        <v>424</v>
      </c>
      <c r="B82" s="279" t="s">
        <v>425</v>
      </c>
      <c r="C82" s="281" t="n">
        <v>202634533</v>
      </c>
      <c r="D82" s="281" t="s">
        <v>15</v>
      </c>
      <c r="E82" s="302" t="n">
        <v>46423064</v>
      </c>
      <c r="F82" s="282" t="n">
        <v>22.9097495440227</v>
      </c>
      <c r="G82" s="283" t="n">
        <v>15605052</v>
      </c>
      <c r="H82" s="303"/>
      <c r="I82" s="303"/>
      <c r="J82" s="303"/>
      <c r="K82" s="303"/>
      <c r="L82" s="303"/>
      <c r="M82" s="303"/>
      <c r="N82" s="303"/>
      <c r="O82" s="303"/>
      <c r="P82" s="303"/>
      <c r="Q82" s="303"/>
      <c r="R82" s="303"/>
      <c r="S82" s="303"/>
      <c r="T82" s="303"/>
      <c r="U82" s="303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  <c r="AF82" s="303"/>
      <c r="AG82" s="303"/>
      <c r="AH82" s="303"/>
      <c r="AI82" s="303"/>
      <c r="AJ82" s="303"/>
      <c r="AK82" s="303"/>
      <c r="AL82" s="303"/>
      <c r="AM82" s="303"/>
      <c r="AN82" s="303"/>
      <c r="AO82" s="303"/>
      <c r="AP82" s="303"/>
      <c r="AQ82" s="303"/>
      <c r="AR82" s="303"/>
      <c r="AS82" s="303"/>
      <c r="AT82" s="303"/>
      <c r="AU82" s="303"/>
      <c r="AV82" s="303"/>
      <c r="AW82" s="303"/>
      <c r="AX82" s="303"/>
      <c r="AY82" s="303"/>
      <c r="AZ82" s="303"/>
      <c r="BA82" s="303"/>
      <c r="BB82" s="303"/>
      <c r="BC82" s="303"/>
      <c r="BD82" s="303"/>
      <c r="BE82" s="303"/>
      <c r="BF82" s="303"/>
      <c r="BG82" s="303"/>
      <c r="BH82" s="303"/>
      <c r="BI82" s="303"/>
      <c r="BJ82" s="303"/>
      <c r="BK82" s="303"/>
      <c r="BL82" s="303"/>
      <c r="BM82" s="303"/>
      <c r="BN82" s="303"/>
      <c r="BO82" s="304"/>
    </row>
    <row r="83" customFormat="false" ht="25.5" hidden="false" customHeight="false" outlineLevel="0" collapsed="false">
      <c r="A83" s="284"/>
      <c r="B83" s="285" t="s">
        <v>426</v>
      </c>
      <c r="C83" s="275"/>
      <c r="D83" s="275"/>
      <c r="E83" s="275"/>
      <c r="F83" s="277"/>
      <c r="G83" s="283"/>
    </row>
    <row r="84" s="306" customFormat="true" ht="12.75" hidden="false" customHeight="false" outlineLevel="0" collapsed="false">
      <c r="A84" s="301"/>
      <c r="B84" s="307" t="s">
        <v>427</v>
      </c>
      <c r="C84" s="275"/>
      <c r="D84" s="281"/>
      <c r="E84" s="308"/>
      <c r="F84" s="282"/>
      <c r="G84" s="283"/>
      <c r="H84" s="303"/>
      <c r="I84" s="303"/>
      <c r="J84" s="303"/>
      <c r="K84" s="303"/>
      <c r="L84" s="303"/>
      <c r="M84" s="303"/>
      <c r="N84" s="303"/>
      <c r="O84" s="303"/>
      <c r="P84" s="303"/>
      <c r="Q84" s="303"/>
      <c r="R84" s="303"/>
      <c r="S84" s="303"/>
      <c r="T84" s="303"/>
      <c r="U84" s="303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  <c r="AH84" s="303"/>
      <c r="AI84" s="303"/>
      <c r="AJ84" s="303"/>
      <c r="AK84" s="303"/>
      <c r="AL84" s="303"/>
      <c r="AM84" s="303"/>
      <c r="AN84" s="303"/>
      <c r="AO84" s="303"/>
      <c r="AP84" s="303"/>
      <c r="AQ84" s="303"/>
      <c r="AR84" s="303"/>
      <c r="AS84" s="303"/>
      <c r="AT84" s="303"/>
      <c r="AU84" s="303"/>
      <c r="AV84" s="303"/>
      <c r="AW84" s="303"/>
      <c r="AX84" s="303"/>
      <c r="AY84" s="303"/>
      <c r="AZ84" s="303"/>
      <c r="BA84" s="303"/>
      <c r="BB84" s="303"/>
      <c r="BC84" s="303"/>
      <c r="BD84" s="303"/>
      <c r="BE84" s="303"/>
      <c r="BF84" s="303"/>
      <c r="BG84" s="303"/>
      <c r="BH84" s="303"/>
      <c r="BI84" s="303"/>
      <c r="BJ84" s="303"/>
      <c r="BK84" s="303"/>
      <c r="BL84" s="303"/>
      <c r="BM84" s="303"/>
      <c r="BN84" s="303"/>
      <c r="BO84" s="304"/>
    </row>
    <row r="85" s="303" customFormat="true" ht="12.75" hidden="false" customHeight="false" outlineLevel="0" collapsed="false">
      <c r="A85" s="309"/>
      <c r="B85" s="285" t="s">
        <v>428</v>
      </c>
      <c r="C85" s="310" t="n">
        <v>2722688</v>
      </c>
      <c r="D85" s="310" t="n">
        <v>703567</v>
      </c>
      <c r="E85" s="310" t="n">
        <v>703567</v>
      </c>
      <c r="F85" s="277" t="n">
        <v>25.8408969371445</v>
      </c>
      <c r="G85" s="278" t="n">
        <v>240856</v>
      </c>
    </row>
    <row r="86" s="303" customFormat="true" ht="25.5" hidden="true" customHeight="false" outlineLevel="0" collapsed="false">
      <c r="A86" s="309"/>
      <c r="B86" s="311" t="s">
        <v>429</v>
      </c>
      <c r="C86" s="312" t="n">
        <v>0</v>
      </c>
      <c r="D86" s="312" t="n">
        <v>0</v>
      </c>
      <c r="E86" s="312" t="n">
        <v>0</v>
      </c>
      <c r="F86" s="282" t="n">
        <v>0</v>
      </c>
      <c r="G86" s="283" t="n">
        <v>0</v>
      </c>
    </row>
    <row r="87" customFormat="false" ht="12.75" hidden="false" customHeight="true" outlineLevel="0" collapsed="false">
      <c r="A87" s="279"/>
      <c r="B87" s="297" t="s">
        <v>430</v>
      </c>
      <c r="C87" s="312" t="n">
        <v>2722688</v>
      </c>
      <c r="D87" s="312" t="n">
        <v>703567</v>
      </c>
      <c r="E87" s="312" t="n">
        <v>703567</v>
      </c>
      <c r="F87" s="282" t="n">
        <v>25.8408969371445</v>
      </c>
      <c r="G87" s="283" t="n">
        <v>240856</v>
      </c>
    </row>
    <row r="88" customFormat="false" ht="25.5" hidden="false" customHeight="false" outlineLevel="0" collapsed="false">
      <c r="A88" s="279"/>
      <c r="B88" s="299" t="s">
        <v>431</v>
      </c>
      <c r="C88" s="312" t="n">
        <v>2722688</v>
      </c>
      <c r="D88" s="281" t="n">
        <v>703567</v>
      </c>
      <c r="E88" s="281" t="n">
        <v>703567</v>
      </c>
      <c r="F88" s="282" t="n">
        <v>25.8408969371445</v>
      </c>
      <c r="G88" s="283" t="n">
        <v>240856</v>
      </c>
    </row>
    <row r="89" customFormat="false" ht="12.75" hidden="false" customHeight="false" outlineLevel="0" collapsed="false">
      <c r="A89" s="289"/>
      <c r="B89" s="285" t="s">
        <v>432</v>
      </c>
      <c r="C89" s="275" t="n">
        <v>2722688</v>
      </c>
      <c r="D89" s="275" t="n">
        <v>703567</v>
      </c>
      <c r="E89" s="275" t="n">
        <v>607940</v>
      </c>
      <c r="F89" s="277" t="n">
        <v>22.3286693150299</v>
      </c>
      <c r="G89" s="278" t="n">
        <v>238235</v>
      </c>
    </row>
    <row r="90" customFormat="false" ht="12.75" hidden="false" customHeight="false" outlineLevel="0" collapsed="false">
      <c r="A90" s="289"/>
      <c r="B90" s="297" t="s">
        <v>433</v>
      </c>
      <c r="C90" s="312" t="n">
        <v>2599438</v>
      </c>
      <c r="D90" s="312" t="n">
        <v>693567</v>
      </c>
      <c r="E90" s="312" t="n">
        <v>605438</v>
      </c>
      <c r="F90" s="282" t="n">
        <v>23.2911113863843</v>
      </c>
      <c r="G90" s="283" t="n">
        <v>236880</v>
      </c>
    </row>
    <row r="91" customFormat="false" ht="12.75" hidden="false" customHeight="false" outlineLevel="0" collapsed="false">
      <c r="A91" s="279"/>
      <c r="B91" s="293" t="s">
        <v>434</v>
      </c>
      <c r="C91" s="312" t="n">
        <v>2563438</v>
      </c>
      <c r="D91" s="312" t="n">
        <v>684567</v>
      </c>
      <c r="E91" s="312" t="n">
        <v>596536</v>
      </c>
      <c r="F91" s="282" t="n">
        <v>23.2709353610269</v>
      </c>
      <c r="G91" s="283" t="n">
        <v>233978</v>
      </c>
    </row>
    <row r="92" s="318" customFormat="true" ht="12.75" hidden="false" customHeight="false" outlineLevel="0" collapsed="false">
      <c r="A92" s="313"/>
      <c r="B92" s="314" t="s">
        <v>435</v>
      </c>
      <c r="C92" s="312" t="n">
        <v>1411761</v>
      </c>
      <c r="D92" s="315" t="n">
        <v>359147</v>
      </c>
      <c r="E92" s="315" t="n">
        <v>329988</v>
      </c>
      <c r="F92" s="282" t="n">
        <v>23.3742113573048</v>
      </c>
      <c r="G92" s="283" t="n">
        <v>112254</v>
      </c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  <c r="AP92" s="317"/>
      <c r="AQ92" s="317"/>
      <c r="AR92" s="317"/>
      <c r="AS92" s="317"/>
      <c r="AT92" s="317"/>
      <c r="AU92" s="317"/>
      <c r="AV92" s="317"/>
      <c r="AW92" s="317"/>
      <c r="AX92" s="317"/>
      <c r="AY92" s="317"/>
      <c r="AZ92" s="317"/>
      <c r="BA92" s="317"/>
      <c r="BB92" s="317"/>
      <c r="BC92" s="317"/>
      <c r="BD92" s="317"/>
      <c r="BE92" s="317"/>
      <c r="BF92" s="317"/>
      <c r="BG92" s="317"/>
      <c r="BH92" s="317"/>
      <c r="BI92" s="317"/>
      <c r="BJ92" s="317"/>
      <c r="BK92" s="317"/>
      <c r="BL92" s="317"/>
      <c r="BM92" s="317"/>
      <c r="BN92" s="317"/>
      <c r="BO92" s="317"/>
      <c r="BP92" s="317"/>
    </row>
    <row r="93" customFormat="false" ht="12" hidden="false" customHeight="true" outlineLevel="0" collapsed="false">
      <c r="A93" s="279"/>
      <c r="B93" s="319" t="s">
        <v>436</v>
      </c>
      <c r="C93" s="312" t="n">
        <v>1105351</v>
      </c>
      <c r="D93" s="281" t="n">
        <v>265638</v>
      </c>
      <c r="E93" s="281" t="n">
        <v>264055</v>
      </c>
      <c r="F93" s="282" t="n">
        <v>23.8887918860163</v>
      </c>
      <c r="G93" s="283" t="n">
        <v>87311</v>
      </c>
    </row>
    <row r="94" customFormat="false" ht="12.75" hidden="false" customHeight="false" outlineLevel="0" collapsed="false">
      <c r="A94" s="279"/>
      <c r="B94" s="314" t="s">
        <v>437</v>
      </c>
      <c r="C94" s="312" t="n">
        <v>1151677</v>
      </c>
      <c r="D94" s="281" t="n">
        <v>325420</v>
      </c>
      <c r="E94" s="281" t="n">
        <v>266548</v>
      </c>
      <c r="F94" s="282" t="n">
        <v>23.1443364762863</v>
      </c>
      <c r="G94" s="283" t="n">
        <v>121724</v>
      </c>
    </row>
    <row r="95" customFormat="false" ht="12.75" hidden="false" customHeight="false" outlineLevel="0" collapsed="false">
      <c r="A95" s="289"/>
      <c r="B95" s="293" t="s">
        <v>438</v>
      </c>
      <c r="C95" s="312" t="n">
        <v>36000</v>
      </c>
      <c r="D95" s="312" t="n">
        <v>9000</v>
      </c>
      <c r="E95" s="312" t="n">
        <v>8902</v>
      </c>
      <c r="F95" s="282" t="n">
        <v>24.7277777777778</v>
      </c>
      <c r="G95" s="283" t="n">
        <v>2902</v>
      </c>
    </row>
    <row r="96" customFormat="false" ht="12.75" hidden="false" customHeight="false" outlineLevel="0" collapsed="false">
      <c r="A96" s="279"/>
      <c r="B96" s="314" t="s">
        <v>439</v>
      </c>
      <c r="C96" s="312" t="n">
        <v>36000</v>
      </c>
      <c r="D96" s="281" t="n">
        <v>9000</v>
      </c>
      <c r="E96" s="281" t="n">
        <v>8902</v>
      </c>
      <c r="F96" s="282" t="n">
        <v>24.7277777777778</v>
      </c>
      <c r="G96" s="283" t="n">
        <v>2902</v>
      </c>
    </row>
    <row r="97" customFormat="false" ht="12.75" hidden="false" customHeight="false" outlineLevel="0" collapsed="false">
      <c r="A97" s="279"/>
      <c r="B97" s="297" t="s">
        <v>386</v>
      </c>
      <c r="C97" s="312" t="n">
        <v>123250</v>
      </c>
      <c r="D97" s="312" t="n">
        <v>10000</v>
      </c>
      <c r="E97" s="312" t="n">
        <v>2502</v>
      </c>
      <c r="F97" s="282" t="n">
        <v>2.03002028397566</v>
      </c>
      <c r="G97" s="283" t="n">
        <v>1355</v>
      </c>
    </row>
    <row r="98" customFormat="false" ht="12.75" hidden="false" customHeight="false" outlineLevel="0" collapsed="false">
      <c r="A98" s="279"/>
      <c r="B98" s="293" t="s">
        <v>440</v>
      </c>
      <c r="C98" s="312" t="n">
        <v>123250</v>
      </c>
      <c r="D98" s="281" t="n">
        <v>10000</v>
      </c>
      <c r="E98" s="281" t="n">
        <v>2502</v>
      </c>
      <c r="F98" s="282" t="n">
        <v>2.03002028397566</v>
      </c>
      <c r="G98" s="283" t="n">
        <v>1355</v>
      </c>
    </row>
    <row r="99" customFormat="false" ht="12.75" hidden="false" customHeight="false" outlineLevel="0" collapsed="false">
      <c r="A99" s="279"/>
      <c r="B99" s="320"/>
      <c r="C99" s="321"/>
      <c r="D99" s="281"/>
      <c r="E99" s="281"/>
      <c r="F99" s="282"/>
      <c r="G99" s="283"/>
    </row>
    <row r="100" customFormat="false" ht="12.75" hidden="false" customHeight="false" outlineLevel="0" collapsed="false">
      <c r="A100" s="279"/>
      <c r="B100" s="307" t="s">
        <v>441</v>
      </c>
      <c r="C100" s="275"/>
      <c r="D100" s="281"/>
      <c r="E100" s="281"/>
      <c r="F100" s="282"/>
      <c r="G100" s="283"/>
    </row>
    <row r="101" customFormat="false" ht="12.75" hidden="false" customHeight="false" outlineLevel="0" collapsed="false">
      <c r="A101" s="279"/>
      <c r="B101" s="285" t="s">
        <v>428</v>
      </c>
      <c r="C101" s="310" t="n">
        <v>15511618</v>
      </c>
      <c r="D101" s="310" t="n">
        <v>3473733</v>
      </c>
      <c r="E101" s="310" t="n">
        <v>3500658</v>
      </c>
      <c r="F101" s="277" t="n">
        <v>22.5679745336689</v>
      </c>
      <c r="G101" s="278" t="n">
        <v>1184058</v>
      </c>
    </row>
    <row r="102" customFormat="false" ht="25.5" hidden="false" customHeight="false" outlineLevel="0" collapsed="false">
      <c r="A102" s="279"/>
      <c r="B102" s="311" t="s">
        <v>429</v>
      </c>
      <c r="C102" s="312" t="n">
        <v>259000</v>
      </c>
      <c r="D102" s="281" t="n">
        <v>64752</v>
      </c>
      <c r="E102" s="281" t="n">
        <v>91677</v>
      </c>
      <c r="F102" s="282" t="n">
        <v>35.3965250965251</v>
      </c>
      <c r="G102" s="283" t="n">
        <v>29009</v>
      </c>
    </row>
    <row r="103" customFormat="false" ht="12.75" hidden="false" customHeight="false" outlineLevel="0" collapsed="false">
      <c r="A103" s="279"/>
      <c r="B103" s="297" t="s">
        <v>430</v>
      </c>
      <c r="C103" s="312" t="n">
        <v>15252618</v>
      </c>
      <c r="D103" s="312" t="n">
        <v>3408981</v>
      </c>
      <c r="E103" s="312" t="n">
        <v>3408981</v>
      </c>
      <c r="F103" s="282" t="n">
        <v>22.3501368748631</v>
      </c>
      <c r="G103" s="283" t="n">
        <v>1155049</v>
      </c>
    </row>
    <row r="104" customFormat="false" ht="25.5" hidden="false" customHeight="false" outlineLevel="0" collapsed="false">
      <c r="A104" s="279"/>
      <c r="B104" s="299" t="s">
        <v>431</v>
      </c>
      <c r="C104" s="312" t="n">
        <v>15252618</v>
      </c>
      <c r="D104" s="281" t="n">
        <v>3408981</v>
      </c>
      <c r="E104" s="281" t="n">
        <v>3408981</v>
      </c>
      <c r="F104" s="282" t="n">
        <v>22.3501368748631</v>
      </c>
      <c r="G104" s="283" t="n">
        <v>1155049</v>
      </c>
    </row>
    <row r="105" customFormat="false" ht="12.75" hidden="false" customHeight="false" outlineLevel="0" collapsed="false">
      <c r="A105" s="279"/>
      <c r="B105" s="285" t="s">
        <v>432</v>
      </c>
      <c r="C105" s="275" t="n">
        <v>15511618</v>
      </c>
      <c r="D105" s="275" t="n">
        <v>3473733</v>
      </c>
      <c r="E105" s="275" t="n">
        <v>3119080</v>
      </c>
      <c r="F105" s="277" t="n">
        <v>20.1080248366096</v>
      </c>
      <c r="G105" s="278" t="n">
        <v>1101263</v>
      </c>
    </row>
    <row r="106" customFormat="false" ht="12.75" hidden="false" customHeight="false" outlineLevel="0" collapsed="false">
      <c r="A106" s="279"/>
      <c r="B106" s="297" t="s">
        <v>433</v>
      </c>
      <c r="C106" s="312" t="n">
        <v>15120728</v>
      </c>
      <c r="D106" s="312" t="n">
        <v>3431370</v>
      </c>
      <c r="E106" s="312" t="n">
        <v>3103085</v>
      </c>
      <c r="F106" s="282" t="n">
        <v>20.5220608425732</v>
      </c>
      <c r="G106" s="283" t="n">
        <v>1091233</v>
      </c>
    </row>
    <row r="107" customFormat="false" ht="12.75" hidden="false" customHeight="true" outlineLevel="0" collapsed="false">
      <c r="A107" s="279"/>
      <c r="B107" s="293" t="s">
        <v>434</v>
      </c>
      <c r="C107" s="312" t="n">
        <v>15004327</v>
      </c>
      <c r="D107" s="312" t="n">
        <v>3388285</v>
      </c>
      <c r="E107" s="312" t="n">
        <v>3065848</v>
      </c>
      <c r="F107" s="282" t="n">
        <v>20.4330924006122</v>
      </c>
      <c r="G107" s="283" t="n">
        <v>1067874</v>
      </c>
    </row>
    <row r="108" customFormat="false" ht="12.75" hidden="false" customHeight="false" outlineLevel="0" collapsed="false">
      <c r="A108" s="279"/>
      <c r="B108" s="314" t="s">
        <v>435</v>
      </c>
      <c r="C108" s="312" t="n">
        <v>12324668</v>
      </c>
      <c r="D108" s="281" t="n">
        <v>2786912</v>
      </c>
      <c r="E108" s="281" t="n">
        <v>2658183</v>
      </c>
      <c r="F108" s="282" t="n">
        <v>21.5679886874032</v>
      </c>
      <c r="G108" s="283" t="n">
        <v>925662</v>
      </c>
    </row>
    <row r="109" customFormat="false" ht="12.75" hidden="false" customHeight="false" outlineLevel="0" collapsed="false">
      <c r="A109" s="279"/>
      <c r="B109" s="319" t="s">
        <v>436</v>
      </c>
      <c r="C109" s="312" t="n">
        <v>8689299</v>
      </c>
      <c r="D109" s="281" t="n">
        <v>1975907</v>
      </c>
      <c r="E109" s="281" t="n">
        <v>1944801</v>
      </c>
      <c r="F109" s="282" t="n">
        <v>22.3815638062403</v>
      </c>
      <c r="G109" s="283" t="n">
        <v>674518</v>
      </c>
    </row>
    <row r="110" customFormat="false" ht="12.75" hidden="false" customHeight="false" outlineLevel="0" collapsed="false">
      <c r="A110" s="279"/>
      <c r="B110" s="314" t="s">
        <v>437</v>
      </c>
      <c r="C110" s="312" t="n">
        <v>2679659</v>
      </c>
      <c r="D110" s="281" t="n">
        <v>601373</v>
      </c>
      <c r="E110" s="281" t="n">
        <v>407665</v>
      </c>
      <c r="F110" s="282" t="n">
        <v>15.2133163212185</v>
      </c>
      <c r="G110" s="283" t="n">
        <v>142212</v>
      </c>
    </row>
    <row r="111" customFormat="false" ht="25.5" hidden="false" customHeight="false" outlineLevel="0" collapsed="false">
      <c r="A111" s="279"/>
      <c r="B111" s="299" t="s">
        <v>442</v>
      </c>
      <c r="C111" s="312" t="n">
        <v>116401</v>
      </c>
      <c r="D111" s="312" t="n">
        <v>43085</v>
      </c>
      <c r="E111" s="312" t="n">
        <v>37237</v>
      </c>
      <c r="F111" s="282" t="n">
        <v>31.9902749976375</v>
      </c>
      <c r="G111" s="283" t="n">
        <v>23359</v>
      </c>
    </row>
    <row r="112" customFormat="false" ht="12.75" hidden="false" customHeight="false" outlineLevel="0" collapsed="false">
      <c r="A112" s="279"/>
      <c r="B112" s="294" t="s">
        <v>443</v>
      </c>
      <c r="C112" s="312" t="n">
        <v>116401</v>
      </c>
      <c r="D112" s="281" t="n">
        <v>43085</v>
      </c>
      <c r="E112" s="281" t="n">
        <v>37237</v>
      </c>
      <c r="F112" s="282" t="n">
        <v>31.9902749976375</v>
      </c>
      <c r="G112" s="283" t="n">
        <v>23359</v>
      </c>
    </row>
    <row r="113" customFormat="false" ht="12.75" hidden="false" customHeight="false" outlineLevel="0" collapsed="false">
      <c r="A113" s="279"/>
      <c r="B113" s="297" t="s">
        <v>386</v>
      </c>
      <c r="C113" s="312" t="n">
        <v>390890</v>
      </c>
      <c r="D113" s="312" t="n">
        <v>42363</v>
      </c>
      <c r="E113" s="312" t="n">
        <v>15995</v>
      </c>
      <c r="F113" s="282" t="n">
        <v>4.09194402517332</v>
      </c>
      <c r="G113" s="283" t="n">
        <v>10030</v>
      </c>
    </row>
    <row r="114" customFormat="false" ht="12.75" hidden="false" customHeight="false" outlineLevel="0" collapsed="false">
      <c r="A114" s="279"/>
      <c r="B114" s="293" t="s">
        <v>440</v>
      </c>
      <c r="C114" s="312" t="n">
        <v>390890</v>
      </c>
      <c r="D114" s="281" t="n">
        <v>42363</v>
      </c>
      <c r="E114" s="281" t="n">
        <v>15995</v>
      </c>
      <c r="F114" s="282" t="n">
        <v>4.09194402517332</v>
      </c>
      <c r="G114" s="283" t="n">
        <v>10030</v>
      </c>
    </row>
    <row r="115" customFormat="false" ht="12.75" hidden="true" customHeight="false" outlineLevel="0" collapsed="false">
      <c r="A115" s="279"/>
      <c r="B115" s="289" t="s">
        <v>19</v>
      </c>
      <c r="C115" s="312" t="n">
        <v>0</v>
      </c>
      <c r="D115" s="312" t="n">
        <v>0</v>
      </c>
      <c r="E115" s="312" t="s">
        <v>15</v>
      </c>
      <c r="F115" s="282" t="s">
        <v>15</v>
      </c>
      <c r="G115" s="283" t="e">
        <f aca="false"/>
        <v>#VALUE!</v>
      </c>
    </row>
    <row r="116" customFormat="false" ht="12.75" hidden="true" customHeight="false" outlineLevel="0" collapsed="false">
      <c r="A116" s="279"/>
      <c r="B116" s="289" t="s">
        <v>20</v>
      </c>
      <c r="C116" s="312" t="n">
        <v>0</v>
      </c>
      <c r="D116" s="312" t="n">
        <v>0</v>
      </c>
      <c r="E116" s="312" t="n">
        <v>0</v>
      </c>
      <c r="F116" s="282" t="s">
        <v>15</v>
      </c>
      <c r="G116" s="283" t="n">
        <v>0</v>
      </c>
    </row>
    <row r="117" customFormat="false" ht="12.75" hidden="true" customHeight="false" outlineLevel="0" collapsed="false">
      <c r="A117" s="279"/>
      <c r="B117" s="297" t="s">
        <v>444</v>
      </c>
      <c r="C117" s="312" t="n">
        <v>0</v>
      </c>
      <c r="D117" s="312" t="n">
        <v>0</v>
      </c>
      <c r="E117" s="312" t="n">
        <v>0</v>
      </c>
      <c r="F117" s="282" t="s">
        <v>15</v>
      </c>
      <c r="G117" s="283" t="n">
        <v>0</v>
      </c>
    </row>
    <row r="118" customFormat="false" ht="38.25" hidden="true" customHeight="false" outlineLevel="0" collapsed="false">
      <c r="A118" s="279"/>
      <c r="B118" s="299" t="s">
        <v>445</v>
      </c>
      <c r="C118" s="312" t="n">
        <v>0</v>
      </c>
      <c r="D118" s="281" t="n">
        <v>0</v>
      </c>
      <c r="E118" s="281" t="n">
        <v>0</v>
      </c>
      <c r="F118" s="282" t="s">
        <v>15</v>
      </c>
      <c r="G118" s="283" t="n">
        <v>0</v>
      </c>
    </row>
    <row r="119" customFormat="false" ht="12.75" hidden="false" customHeight="false" outlineLevel="0" collapsed="false">
      <c r="A119" s="279"/>
      <c r="B119" s="286"/>
      <c r="C119" s="281"/>
      <c r="D119" s="281"/>
      <c r="E119" s="281"/>
      <c r="F119" s="282"/>
      <c r="G119" s="283"/>
    </row>
    <row r="120" customFormat="false" ht="12.75" hidden="false" customHeight="false" outlineLevel="0" collapsed="false">
      <c r="A120" s="279"/>
      <c r="B120" s="307" t="s">
        <v>446</v>
      </c>
      <c r="C120" s="275"/>
      <c r="D120" s="281"/>
      <c r="E120" s="281"/>
      <c r="F120" s="282"/>
      <c r="G120" s="283"/>
    </row>
    <row r="121" customFormat="false" ht="12.75" hidden="false" customHeight="false" outlineLevel="0" collapsed="false">
      <c r="A121" s="279"/>
      <c r="B121" s="285" t="s">
        <v>428</v>
      </c>
      <c r="C121" s="310" t="n">
        <v>6314250</v>
      </c>
      <c r="D121" s="310" t="n">
        <v>1216360</v>
      </c>
      <c r="E121" s="310" t="n">
        <v>1201065</v>
      </c>
      <c r="F121" s="277" t="n">
        <v>19.0214989903789</v>
      </c>
      <c r="G121" s="278" t="n">
        <v>413709</v>
      </c>
    </row>
    <row r="122" customFormat="false" ht="25.5" hidden="false" customHeight="false" outlineLevel="0" collapsed="false">
      <c r="A122" s="279"/>
      <c r="B122" s="311" t="s">
        <v>429</v>
      </c>
      <c r="C122" s="312" t="n">
        <v>108260</v>
      </c>
      <c r="D122" s="281" t="n">
        <v>23065</v>
      </c>
      <c r="E122" s="281" t="n">
        <v>7770</v>
      </c>
      <c r="F122" s="282" t="n">
        <v>7.17716608165527</v>
      </c>
      <c r="G122" s="283" t="n">
        <v>3750</v>
      </c>
    </row>
    <row r="123" customFormat="false" ht="12.75" hidden="true" customHeight="false" outlineLevel="0" collapsed="false">
      <c r="A123" s="279"/>
      <c r="B123" s="297" t="s">
        <v>447</v>
      </c>
      <c r="C123" s="312" t="n">
        <v>0</v>
      </c>
      <c r="D123" s="281" t="n">
        <v>0</v>
      </c>
      <c r="E123" s="281" t="n">
        <v>0</v>
      </c>
      <c r="F123" s="282" t="e">
        <f aca="false"/>
        <v>#DIV/0!</v>
      </c>
      <c r="G123" s="283" t="n">
        <v>0</v>
      </c>
    </row>
    <row r="124" customFormat="false" ht="12.75" hidden="true" customHeight="false" outlineLevel="0" collapsed="false">
      <c r="A124" s="279"/>
      <c r="B124" s="297" t="s">
        <v>448</v>
      </c>
      <c r="C124" s="312" t="n">
        <v>0</v>
      </c>
      <c r="D124" s="312" t="n">
        <v>0</v>
      </c>
      <c r="E124" s="312" t="n">
        <v>0</v>
      </c>
      <c r="F124" s="282" t="e">
        <f aca="false"/>
        <v>#DIV/0!</v>
      </c>
      <c r="G124" s="283" t="n">
        <v>0</v>
      </c>
    </row>
    <row r="125" customFormat="false" ht="12.75" hidden="true" customHeight="false" outlineLevel="0" collapsed="false">
      <c r="A125" s="279"/>
      <c r="B125" s="293" t="s">
        <v>449</v>
      </c>
      <c r="C125" s="312" t="n">
        <v>0</v>
      </c>
      <c r="D125" s="312" t="n">
        <v>0</v>
      </c>
      <c r="E125" s="312" t="n">
        <v>0</v>
      </c>
      <c r="F125" s="282" t="e">
        <f aca="false"/>
        <v>#DIV/0!</v>
      </c>
      <c r="G125" s="283" t="n">
        <v>0</v>
      </c>
    </row>
    <row r="126" customFormat="false" ht="12.75" hidden="true" customHeight="false" outlineLevel="0" collapsed="false">
      <c r="A126" s="279"/>
      <c r="B126" s="314" t="s">
        <v>450</v>
      </c>
      <c r="C126" s="312" t="n">
        <v>0</v>
      </c>
      <c r="D126" s="312" t="n">
        <v>0</v>
      </c>
      <c r="E126" s="312" t="n">
        <v>0</v>
      </c>
      <c r="F126" s="282" t="e">
        <f aca="false"/>
        <v>#DIV/0!</v>
      </c>
      <c r="G126" s="283" t="n">
        <v>0</v>
      </c>
    </row>
    <row r="127" customFormat="false" ht="12.75" hidden="true" customHeight="false" outlineLevel="0" collapsed="false">
      <c r="A127" s="279"/>
      <c r="B127" s="319" t="s">
        <v>451</v>
      </c>
      <c r="C127" s="312" t="n">
        <v>0</v>
      </c>
      <c r="D127" s="312" t="n">
        <v>0</v>
      </c>
      <c r="E127" s="312" t="n">
        <v>0</v>
      </c>
      <c r="F127" s="282" t="e">
        <f aca="false"/>
        <v>#DIV/0!</v>
      </c>
      <c r="G127" s="283" t="n">
        <v>0</v>
      </c>
    </row>
    <row r="128" customFormat="false" ht="48.75" hidden="true" customHeight="true" outlineLevel="0" collapsed="false">
      <c r="A128" s="279"/>
      <c r="B128" s="322" t="s">
        <v>452</v>
      </c>
      <c r="C128" s="312" t="n">
        <v>0</v>
      </c>
      <c r="D128" s="281" t="n">
        <v>0</v>
      </c>
      <c r="E128" s="281" t="n">
        <v>0</v>
      </c>
      <c r="F128" s="282" t="e">
        <f aca="false"/>
        <v>#DIV/0!</v>
      </c>
      <c r="G128" s="283" t="n">
        <v>0</v>
      </c>
    </row>
    <row r="129" customFormat="false" ht="12.75" hidden="false" customHeight="false" outlineLevel="0" collapsed="false">
      <c r="A129" s="279"/>
      <c r="B129" s="297" t="s">
        <v>430</v>
      </c>
      <c r="C129" s="312" t="n">
        <v>6205990</v>
      </c>
      <c r="D129" s="312" t="n">
        <v>1193295</v>
      </c>
      <c r="E129" s="312" t="n">
        <v>1193295</v>
      </c>
      <c r="F129" s="282" t="n">
        <v>19.2281167066012</v>
      </c>
      <c r="G129" s="283" t="n">
        <v>409959</v>
      </c>
    </row>
    <row r="130" customFormat="false" ht="25.5" hidden="false" customHeight="false" outlineLevel="0" collapsed="false">
      <c r="A130" s="279"/>
      <c r="B130" s="299" t="s">
        <v>431</v>
      </c>
      <c r="C130" s="312" t="n">
        <v>6205990</v>
      </c>
      <c r="D130" s="281" t="n">
        <v>1193295</v>
      </c>
      <c r="E130" s="281" t="n">
        <v>1193295</v>
      </c>
      <c r="F130" s="282" t="n">
        <v>19.2281167066012</v>
      </c>
      <c r="G130" s="283" t="n">
        <v>409959</v>
      </c>
    </row>
    <row r="131" customFormat="false" ht="12.75" hidden="false" customHeight="true" outlineLevel="0" collapsed="false">
      <c r="A131" s="279"/>
      <c r="B131" s="285" t="s">
        <v>432</v>
      </c>
      <c r="C131" s="275" t="n">
        <v>6314250</v>
      </c>
      <c r="D131" s="275" t="n">
        <v>1216360</v>
      </c>
      <c r="E131" s="275" t="n">
        <v>1077650</v>
      </c>
      <c r="F131" s="277" t="n">
        <v>17.0669517361524</v>
      </c>
      <c r="G131" s="278" t="n">
        <v>405558</v>
      </c>
    </row>
    <row r="132" customFormat="false" ht="12.75" hidden="false" customHeight="true" outlineLevel="0" collapsed="false">
      <c r="A132" s="279"/>
      <c r="B132" s="297" t="s">
        <v>433</v>
      </c>
      <c r="C132" s="312" t="n">
        <v>6294450</v>
      </c>
      <c r="D132" s="312" t="n">
        <v>1216360</v>
      </c>
      <c r="E132" s="312" t="n">
        <v>1077650</v>
      </c>
      <c r="F132" s="282" t="n">
        <v>17.1206380223848</v>
      </c>
      <c r="G132" s="283" t="n">
        <v>405558</v>
      </c>
    </row>
    <row r="133" customFormat="false" ht="12.75" hidden="false" customHeight="false" outlineLevel="0" collapsed="false">
      <c r="A133" s="279"/>
      <c r="B133" s="293" t="s">
        <v>434</v>
      </c>
      <c r="C133" s="312" t="n">
        <v>6262750</v>
      </c>
      <c r="D133" s="312" t="n">
        <v>1216360</v>
      </c>
      <c r="E133" s="312" t="n">
        <v>1077650</v>
      </c>
      <c r="F133" s="282" t="n">
        <v>17.2072971138877</v>
      </c>
      <c r="G133" s="283" t="n">
        <v>405558</v>
      </c>
    </row>
    <row r="134" customFormat="false" ht="12.75" hidden="false" customHeight="false" outlineLevel="0" collapsed="false">
      <c r="A134" s="279"/>
      <c r="B134" s="314" t="s">
        <v>435</v>
      </c>
      <c r="C134" s="312" t="n">
        <v>3940271</v>
      </c>
      <c r="D134" s="281" t="n">
        <v>938919</v>
      </c>
      <c r="E134" s="281" t="n">
        <v>865029</v>
      </c>
      <c r="F134" s="282" t="n">
        <v>21.9535407589986</v>
      </c>
      <c r="G134" s="283" t="n">
        <v>280669</v>
      </c>
    </row>
    <row r="135" customFormat="false" ht="12.75" hidden="false" customHeight="false" outlineLevel="0" collapsed="false">
      <c r="A135" s="279"/>
      <c r="B135" s="319" t="s">
        <v>436</v>
      </c>
      <c r="C135" s="312" t="n">
        <v>3255658</v>
      </c>
      <c r="D135" s="281" t="n">
        <v>727271</v>
      </c>
      <c r="E135" s="281" t="n">
        <v>665282</v>
      </c>
      <c r="F135" s="282" t="n">
        <v>20.4346402478393</v>
      </c>
      <c r="G135" s="283" t="n">
        <v>182698</v>
      </c>
    </row>
    <row r="136" customFormat="false" ht="12.75" hidden="false" customHeight="false" outlineLevel="0" collapsed="false">
      <c r="A136" s="279"/>
      <c r="B136" s="314" t="s">
        <v>437</v>
      </c>
      <c r="C136" s="312" t="n">
        <v>2322479</v>
      </c>
      <c r="D136" s="281" t="n">
        <v>277441</v>
      </c>
      <c r="E136" s="281" t="n">
        <v>212621</v>
      </c>
      <c r="F136" s="282" t="n">
        <v>9.15491593250144</v>
      </c>
      <c r="G136" s="283" t="n">
        <v>124889</v>
      </c>
    </row>
    <row r="137" customFormat="false" ht="12.75" hidden="false" customHeight="false" outlineLevel="0" collapsed="false">
      <c r="A137" s="279"/>
      <c r="B137" s="293" t="s">
        <v>438</v>
      </c>
      <c r="C137" s="312" t="n">
        <v>30000</v>
      </c>
      <c r="D137" s="312" t="n">
        <v>0</v>
      </c>
      <c r="E137" s="312" t="n">
        <v>0</v>
      </c>
      <c r="F137" s="282" t="n">
        <v>0</v>
      </c>
      <c r="G137" s="283" t="n">
        <v>0</v>
      </c>
    </row>
    <row r="138" customFormat="false" ht="12.75" hidden="false" customHeight="false" outlineLevel="0" collapsed="false">
      <c r="A138" s="279"/>
      <c r="B138" s="314" t="s">
        <v>439</v>
      </c>
      <c r="C138" s="312" t="n">
        <v>30000</v>
      </c>
      <c r="D138" s="281" t="n">
        <v>0</v>
      </c>
      <c r="E138" s="281" t="n">
        <v>0</v>
      </c>
      <c r="F138" s="282" t="n">
        <v>0</v>
      </c>
      <c r="G138" s="283" t="n">
        <v>0</v>
      </c>
    </row>
    <row r="139" customFormat="false" ht="25.5" hidden="false" customHeight="false" outlineLevel="0" collapsed="false">
      <c r="A139" s="279"/>
      <c r="B139" s="299" t="s">
        <v>442</v>
      </c>
      <c r="C139" s="312" t="n">
        <v>1700</v>
      </c>
      <c r="D139" s="312" t="n">
        <v>0</v>
      </c>
      <c r="E139" s="312" t="n">
        <v>0</v>
      </c>
      <c r="F139" s="282" t="n">
        <v>0</v>
      </c>
      <c r="G139" s="283" t="n">
        <v>0</v>
      </c>
    </row>
    <row r="140" customFormat="false" ht="12.75" hidden="false" customHeight="false" outlineLevel="0" collapsed="false">
      <c r="A140" s="279"/>
      <c r="B140" s="294" t="s">
        <v>443</v>
      </c>
      <c r="C140" s="312" t="n">
        <v>1700</v>
      </c>
      <c r="D140" s="281" t="n">
        <v>0</v>
      </c>
      <c r="E140" s="281" t="n">
        <v>0</v>
      </c>
      <c r="F140" s="282" t="n">
        <v>0</v>
      </c>
      <c r="G140" s="283" t="n">
        <v>0</v>
      </c>
    </row>
    <row r="141" customFormat="false" ht="12.75" hidden="false" customHeight="false" outlineLevel="0" collapsed="false">
      <c r="A141" s="279"/>
      <c r="B141" s="297" t="s">
        <v>386</v>
      </c>
      <c r="C141" s="312" t="n">
        <v>19800</v>
      </c>
      <c r="D141" s="312" t="n">
        <v>0</v>
      </c>
      <c r="E141" s="312" t="n">
        <v>0</v>
      </c>
      <c r="F141" s="282" t="n">
        <v>0</v>
      </c>
      <c r="G141" s="283" t="n">
        <v>0</v>
      </c>
    </row>
    <row r="142" customFormat="false" ht="12.75" hidden="false" customHeight="false" outlineLevel="0" collapsed="false">
      <c r="A142" s="279"/>
      <c r="B142" s="293" t="s">
        <v>440</v>
      </c>
      <c r="C142" s="312" t="n">
        <v>19800</v>
      </c>
      <c r="D142" s="281" t="n">
        <v>0</v>
      </c>
      <c r="E142" s="281" t="n">
        <v>0</v>
      </c>
      <c r="F142" s="282" t="n">
        <v>0</v>
      </c>
      <c r="G142" s="283" t="n">
        <v>0</v>
      </c>
    </row>
    <row r="143" customFormat="false" ht="12.75" hidden="true" customHeight="false" outlineLevel="0" collapsed="false">
      <c r="A143" s="279"/>
      <c r="B143" s="289" t="s">
        <v>19</v>
      </c>
      <c r="C143" s="312" t="n">
        <v>0</v>
      </c>
      <c r="D143" s="312" t="n">
        <v>0</v>
      </c>
      <c r="E143" s="312" t="s">
        <v>15</v>
      </c>
      <c r="F143" s="282" t="s">
        <v>15</v>
      </c>
      <c r="G143" s="283" t="e">
        <f aca="false"/>
        <v>#VALUE!</v>
      </c>
    </row>
    <row r="144" customFormat="false" ht="12.75" hidden="true" customHeight="false" outlineLevel="0" collapsed="false">
      <c r="A144" s="279"/>
      <c r="B144" s="289" t="s">
        <v>20</v>
      </c>
      <c r="C144" s="312" t="n">
        <v>0</v>
      </c>
      <c r="D144" s="312" t="n">
        <v>0</v>
      </c>
      <c r="E144" s="312" t="n">
        <v>0</v>
      </c>
      <c r="F144" s="282" t="s">
        <v>15</v>
      </c>
      <c r="G144" s="283" t="n">
        <v>0</v>
      </c>
    </row>
    <row r="145" customFormat="false" ht="12.75" hidden="true" customHeight="false" outlineLevel="0" collapsed="false">
      <c r="A145" s="279"/>
      <c r="B145" s="297" t="s">
        <v>444</v>
      </c>
      <c r="C145" s="312" t="n">
        <v>0</v>
      </c>
      <c r="D145" s="312" t="n">
        <v>0</v>
      </c>
      <c r="E145" s="312" t="n">
        <v>0</v>
      </c>
      <c r="F145" s="282" t="s">
        <v>15</v>
      </c>
      <c r="G145" s="283" t="n">
        <v>0</v>
      </c>
    </row>
    <row r="146" customFormat="false" ht="38.25" hidden="true" customHeight="false" outlineLevel="0" collapsed="false">
      <c r="A146" s="279"/>
      <c r="B146" s="299" t="s">
        <v>445</v>
      </c>
      <c r="C146" s="312" t="n">
        <v>0</v>
      </c>
      <c r="D146" s="281" t="n">
        <v>0</v>
      </c>
      <c r="E146" s="281" t="n">
        <v>0</v>
      </c>
      <c r="F146" s="282" t="s">
        <v>15</v>
      </c>
      <c r="G146" s="283" t="n">
        <v>0</v>
      </c>
    </row>
    <row r="147" customFormat="false" ht="12.75" hidden="false" customHeight="false" outlineLevel="0" collapsed="false">
      <c r="A147" s="279"/>
      <c r="B147" s="293"/>
      <c r="C147" s="312"/>
      <c r="D147" s="281"/>
      <c r="E147" s="281"/>
      <c r="F147" s="282"/>
      <c r="G147" s="283"/>
    </row>
    <row r="148" customFormat="false" ht="25.5" hidden="false" customHeight="false" outlineLevel="0" collapsed="false">
      <c r="A148" s="279"/>
      <c r="B148" s="307" t="s">
        <v>453</v>
      </c>
      <c r="C148" s="310"/>
      <c r="D148" s="281"/>
      <c r="E148" s="281"/>
      <c r="F148" s="282"/>
      <c r="G148" s="283"/>
    </row>
    <row r="149" customFormat="false" ht="12.75" hidden="false" customHeight="false" outlineLevel="0" collapsed="false">
      <c r="A149" s="279"/>
      <c r="B149" s="285" t="s">
        <v>428</v>
      </c>
      <c r="C149" s="310" t="n">
        <v>3014458</v>
      </c>
      <c r="D149" s="310" t="n">
        <v>683036</v>
      </c>
      <c r="E149" s="310" t="n">
        <v>683036</v>
      </c>
      <c r="F149" s="277" t="n">
        <v>22.6586669975166</v>
      </c>
      <c r="G149" s="278" t="n">
        <v>220400</v>
      </c>
    </row>
    <row r="150" customFormat="false" ht="25.5" hidden="true" customHeight="false" outlineLevel="0" collapsed="false">
      <c r="A150" s="279"/>
      <c r="B150" s="311" t="s">
        <v>429</v>
      </c>
      <c r="C150" s="312" t="n">
        <v>0</v>
      </c>
      <c r="D150" s="281" t="n">
        <v>0</v>
      </c>
      <c r="E150" s="281" t="n">
        <v>0</v>
      </c>
      <c r="F150" s="282" t="n">
        <v>0</v>
      </c>
      <c r="G150" s="283" t="n">
        <v>0</v>
      </c>
    </row>
    <row r="151" customFormat="false" ht="12.75" hidden="true" customHeight="false" outlineLevel="0" collapsed="false">
      <c r="A151" s="279"/>
      <c r="B151" s="297" t="s">
        <v>447</v>
      </c>
      <c r="C151" s="312" t="n">
        <v>0</v>
      </c>
      <c r="D151" s="281" t="n">
        <v>0</v>
      </c>
      <c r="E151" s="281" t="n">
        <v>0</v>
      </c>
      <c r="F151" s="282" t="e">
        <f aca="false"/>
        <v>#DIV/0!</v>
      </c>
      <c r="G151" s="283" t="n">
        <v>0</v>
      </c>
    </row>
    <row r="152" customFormat="false" ht="12.75" hidden="true" customHeight="false" outlineLevel="0" collapsed="false">
      <c r="A152" s="279"/>
      <c r="B152" s="297" t="s">
        <v>448</v>
      </c>
      <c r="C152" s="312" t="n">
        <v>0</v>
      </c>
      <c r="D152" s="312" t="n">
        <v>0</v>
      </c>
      <c r="E152" s="312" t="n">
        <v>0</v>
      </c>
      <c r="F152" s="282" t="e">
        <f aca="false"/>
        <v>#DIV/0!</v>
      </c>
      <c r="G152" s="283" t="n">
        <v>0</v>
      </c>
    </row>
    <row r="153" customFormat="false" ht="12.75" hidden="true" customHeight="false" outlineLevel="0" collapsed="false">
      <c r="A153" s="279"/>
      <c r="B153" s="293" t="s">
        <v>449</v>
      </c>
      <c r="C153" s="312" t="n">
        <v>0</v>
      </c>
      <c r="D153" s="312" t="n">
        <v>0</v>
      </c>
      <c r="E153" s="312" t="n">
        <v>0</v>
      </c>
      <c r="F153" s="282" t="e">
        <f aca="false"/>
        <v>#DIV/0!</v>
      </c>
      <c r="G153" s="283" t="n">
        <v>0</v>
      </c>
    </row>
    <row r="154" customFormat="false" ht="12.75" hidden="true" customHeight="false" outlineLevel="0" collapsed="false">
      <c r="A154" s="279"/>
      <c r="B154" s="314" t="s">
        <v>450</v>
      </c>
      <c r="C154" s="312" t="n">
        <v>0</v>
      </c>
      <c r="D154" s="312" t="n">
        <v>0</v>
      </c>
      <c r="E154" s="312" t="n">
        <v>0</v>
      </c>
      <c r="F154" s="282" t="e">
        <f aca="false"/>
        <v>#DIV/0!</v>
      </c>
      <c r="G154" s="283" t="n">
        <v>0</v>
      </c>
    </row>
    <row r="155" customFormat="false" ht="12.75" hidden="true" customHeight="false" outlineLevel="0" collapsed="false">
      <c r="A155" s="279"/>
      <c r="B155" s="319" t="s">
        <v>451</v>
      </c>
      <c r="C155" s="312" t="n">
        <v>0</v>
      </c>
      <c r="D155" s="312" t="n">
        <v>0</v>
      </c>
      <c r="E155" s="312" t="n">
        <v>0</v>
      </c>
      <c r="F155" s="282" t="e">
        <f aca="false"/>
        <v>#DIV/0!</v>
      </c>
      <c r="G155" s="283" t="n">
        <v>0</v>
      </c>
    </row>
    <row r="156" customFormat="false" ht="63.75" hidden="true" customHeight="false" outlineLevel="0" collapsed="false">
      <c r="A156" s="279"/>
      <c r="B156" s="322" t="s">
        <v>452</v>
      </c>
      <c r="C156" s="312" t="n">
        <v>0</v>
      </c>
      <c r="D156" s="281" t="n">
        <v>0</v>
      </c>
      <c r="E156" s="281" t="n">
        <v>0</v>
      </c>
      <c r="F156" s="282" t="e">
        <f aca="false"/>
        <v>#DIV/0!</v>
      </c>
      <c r="G156" s="283" t="n">
        <v>0</v>
      </c>
    </row>
    <row r="157" customFormat="false" ht="12.75" hidden="false" customHeight="false" outlineLevel="0" collapsed="false">
      <c r="A157" s="279"/>
      <c r="B157" s="297" t="s">
        <v>430</v>
      </c>
      <c r="C157" s="312" t="n">
        <v>3014458</v>
      </c>
      <c r="D157" s="312" t="n">
        <v>683036</v>
      </c>
      <c r="E157" s="312" t="n">
        <v>683036</v>
      </c>
      <c r="F157" s="282" t="n">
        <v>22.6586669975166</v>
      </c>
      <c r="G157" s="283" t="n">
        <v>220400</v>
      </c>
    </row>
    <row r="158" customFormat="false" ht="25.5" hidden="false" customHeight="false" outlineLevel="0" collapsed="false">
      <c r="A158" s="279"/>
      <c r="B158" s="299" t="s">
        <v>431</v>
      </c>
      <c r="C158" s="312" t="n">
        <v>3014458</v>
      </c>
      <c r="D158" s="281" t="n">
        <v>683036</v>
      </c>
      <c r="E158" s="281" t="n">
        <v>683036</v>
      </c>
      <c r="F158" s="282" t="n">
        <v>22.6586669975166</v>
      </c>
      <c r="G158" s="283" t="n">
        <v>220400</v>
      </c>
    </row>
    <row r="159" customFormat="false" ht="12.75" hidden="false" customHeight="false" outlineLevel="0" collapsed="false">
      <c r="A159" s="279"/>
      <c r="B159" s="285" t="s">
        <v>432</v>
      </c>
      <c r="C159" s="275" t="n">
        <v>3014458</v>
      </c>
      <c r="D159" s="275" t="n">
        <v>683036</v>
      </c>
      <c r="E159" s="275" t="n">
        <v>592682</v>
      </c>
      <c r="F159" s="277" t="n">
        <v>19.6613122491672</v>
      </c>
      <c r="G159" s="278" t="n">
        <v>184740</v>
      </c>
    </row>
    <row r="160" customFormat="false" ht="12.75" hidden="false" customHeight="false" outlineLevel="0" collapsed="false">
      <c r="A160" s="279"/>
      <c r="B160" s="297" t="s">
        <v>433</v>
      </c>
      <c r="C160" s="312" t="n">
        <v>2946358</v>
      </c>
      <c r="D160" s="312" t="n">
        <v>683036</v>
      </c>
      <c r="E160" s="312" t="n">
        <v>592682</v>
      </c>
      <c r="F160" s="282" t="n">
        <v>20.1157496814712</v>
      </c>
      <c r="G160" s="283" t="n">
        <v>184740</v>
      </c>
    </row>
    <row r="161" customFormat="false" ht="12.75" hidden="false" customHeight="false" outlineLevel="0" collapsed="false">
      <c r="A161" s="279"/>
      <c r="B161" s="293" t="s">
        <v>434</v>
      </c>
      <c r="C161" s="312" t="n">
        <v>2940058</v>
      </c>
      <c r="D161" s="312" t="n">
        <v>676736</v>
      </c>
      <c r="E161" s="312" t="n">
        <v>588561</v>
      </c>
      <c r="F161" s="282" t="n">
        <v>20.0186867061806</v>
      </c>
      <c r="G161" s="283" t="n">
        <v>184740</v>
      </c>
    </row>
    <row r="162" customFormat="false" ht="12.75" hidden="false" customHeight="false" outlineLevel="0" collapsed="false">
      <c r="A162" s="279"/>
      <c r="B162" s="314" t="s">
        <v>435</v>
      </c>
      <c r="C162" s="312" t="n">
        <v>2432482</v>
      </c>
      <c r="D162" s="281" t="n">
        <v>507758</v>
      </c>
      <c r="E162" s="281" t="n">
        <v>431982</v>
      </c>
      <c r="F162" s="282" t="n">
        <v>17.7588981131207</v>
      </c>
      <c r="G162" s="283" t="n">
        <v>151639</v>
      </c>
    </row>
    <row r="163" customFormat="false" ht="12.75" hidden="false" customHeight="false" outlineLevel="0" collapsed="false">
      <c r="A163" s="279"/>
      <c r="B163" s="319" t="s">
        <v>436</v>
      </c>
      <c r="C163" s="312" t="n">
        <v>1712380</v>
      </c>
      <c r="D163" s="281" t="n">
        <v>386167</v>
      </c>
      <c r="E163" s="281" t="n">
        <v>328226</v>
      </c>
      <c r="F163" s="282" t="n">
        <v>19.167824898679</v>
      </c>
      <c r="G163" s="283" t="n">
        <v>115090</v>
      </c>
    </row>
    <row r="164" customFormat="false" ht="12.75" hidden="false" customHeight="false" outlineLevel="0" collapsed="false">
      <c r="A164" s="279"/>
      <c r="B164" s="314" t="s">
        <v>437</v>
      </c>
      <c r="C164" s="312" t="n">
        <v>507576</v>
      </c>
      <c r="D164" s="281" t="n">
        <v>168978</v>
      </c>
      <c r="E164" s="281" t="n">
        <v>156579</v>
      </c>
      <c r="F164" s="282" t="n">
        <v>30.8483852664429</v>
      </c>
      <c r="G164" s="283" t="n">
        <v>33101</v>
      </c>
    </row>
    <row r="165" customFormat="false" ht="25.5" hidden="false" customHeight="false" outlineLevel="0" collapsed="false">
      <c r="A165" s="279"/>
      <c r="B165" s="299" t="s">
        <v>442</v>
      </c>
      <c r="C165" s="312" t="n">
        <v>6300</v>
      </c>
      <c r="D165" s="312" t="n">
        <v>6300</v>
      </c>
      <c r="E165" s="312" t="n">
        <v>4121</v>
      </c>
      <c r="F165" s="282" t="n">
        <v>65.4126984126984</v>
      </c>
      <c r="G165" s="283" t="n">
        <v>0</v>
      </c>
    </row>
    <row r="166" customFormat="false" ht="12.75" hidden="false" customHeight="false" outlineLevel="0" collapsed="false">
      <c r="A166" s="279"/>
      <c r="B166" s="294" t="s">
        <v>443</v>
      </c>
      <c r="C166" s="312" t="n">
        <v>6300</v>
      </c>
      <c r="D166" s="281" t="n">
        <v>6300</v>
      </c>
      <c r="E166" s="281" t="n">
        <v>4121</v>
      </c>
      <c r="F166" s="282" t="n">
        <v>65.4126984126984</v>
      </c>
      <c r="G166" s="283" t="n">
        <v>0</v>
      </c>
    </row>
    <row r="167" customFormat="false" ht="12.75" hidden="false" customHeight="false" outlineLevel="0" collapsed="false">
      <c r="A167" s="279"/>
      <c r="B167" s="297" t="s">
        <v>386</v>
      </c>
      <c r="C167" s="312" t="n">
        <v>68100</v>
      </c>
      <c r="D167" s="312" t="n">
        <v>0</v>
      </c>
      <c r="E167" s="312" t="n">
        <v>0</v>
      </c>
      <c r="F167" s="282" t="n">
        <v>0</v>
      </c>
      <c r="G167" s="283" t="n">
        <v>0</v>
      </c>
    </row>
    <row r="168" customFormat="false" ht="12.75" hidden="false" customHeight="false" outlineLevel="0" collapsed="false">
      <c r="A168" s="279"/>
      <c r="B168" s="293" t="s">
        <v>440</v>
      </c>
      <c r="C168" s="312" t="n">
        <v>68100</v>
      </c>
      <c r="D168" s="281" t="n">
        <v>0</v>
      </c>
      <c r="E168" s="281" t="n">
        <v>0</v>
      </c>
      <c r="F168" s="282" t="n">
        <v>0</v>
      </c>
      <c r="G168" s="283" t="n">
        <v>0</v>
      </c>
    </row>
    <row r="169" customFormat="false" ht="12.75" hidden="false" customHeight="false" outlineLevel="0" collapsed="false">
      <c r="A169" s="279"/>
      <c r="B169" s="323"/>
      <c r="C169" s="310"/>
      <c r="D169" s="281"/>
      <c r="E169" s="281"/>
      <c r="F169" s="282"/>
      <c r="G169" s="283"/>
    </row>
    <row r="170" customFormat="false" ht="12.75" hidden="false" customHeight="false" outlineLevel="0" collapsed="false">
      <c r="A170" s="279"/>
      <c r="B170" s="307" t="s">
        <v>454</v>
      </c>
      <c r="C170" s="310"/>
      <c r="D170" s="281"/>
      <c r="E170" s="281"/>
      <c r="F170" s="282"/>
      <c r="G170" s="283"/>
    </row>
    <row r="171" customFormat="false" ht="12.75" hidden="false" customHeight="false" outlineLevel="0" collapsed="false">
      <c r="A171" s="279"/>
      <c r="B171" s="285" t="s">
        <v>428</v>
      </c>
      <c r="C171" s="310" t="n">
        <v>1074954</v>
      </c>
      <c r="D171" s="310" t="n">
        <v>225740</v>
      </c>
      <c r="E171" s="310" t="n">
        <v>225740</v>
      </c>
      <c r="F171" s="277" t="n">
        <v>20.9999683707396</v>
      </c>
      <c r="G171" s="278" t="n">
        <v>44287</v>
      </c>
    </row>
    <row r="172" customFormat="false" ht="25.5" hidden="true" customHeight="false" outlineLevel="0" collapsed="false">
      <c r="A172" s="279"/>
      <c r="B172" s="311" t="s">
        <v>429</v>
      </c>
      <c r="C172" s="312" t="n">
        <v>0</v>
      </c>
      <c r="D172" s="312" t="n">
        <v>0</v>
      </c>
      <c r="E172" s="312" t="n">
        <v>0</v>
      </c>
      <c r="F172" s="282" t="n">
        <v>0</v>
      </c>
      <c r="G172" s="283" t="n">
        <v>0</v>
      </c>
    </row>
    <row r="173" customFormat="false" ht="12.75" hidden="false" customHeight="false" outlineLevel="0" collapsed="false">
      <c r="A173" s="279"/>
      <c r="B173" s="297" t="s">
        <v>430</v>
      </c>
      <c r="C173" s="312" t="n">
        <v>1074954</v>
      </c>
      <c r="D173" s="312" t="n">
        <v>225740</v>
      </c>
      <c r="E173" s="312" t="n">
        <v>225740</v>
      </c>
      <c r="F173" s="282" t="n">
        <v>20.9999683707396</v>
      </c>
      <c r="G173" s="283" t="n">
        <v>44287</v>
      </c>
    </row>
    <row r="174" customFormat="false" ht="25.5" hidden="false" customHeight="false" outlineLevel="0" collapsed="false">
      <c r="A174" s="279"/>
      <c r="B174" s="299" t="s">
        <v>431</v>
      </c>
      <c r="C174" s="312" t="n">
        <v>1074954</v>
      </c>
      <c r="D174" s="281" t="n">
        <v>225740</v>
      </c>
      <c r="E174" s="281" t="n">
        <v>225740</v>
      </c>
      <c r="F174" s="282" t="n">
        <v>20.9999683707396</v>
      </c>
      <c r="G174" s="283" t="n">
        <v>44287</v>
      </c>
    </row>
    <row r="175" customFormat="false" ht="12.75" hidden="false" customHeight="false" outlineLevel="0" collapsed="false">
      <c r="A175" s="279"/>
      <c r="B175" s="285" t="s">
        <v>432</v>
      </c>
      <c r="C175" s="275" t="n">
        <v>1074954</v>
      </c>
      <c r="D175" s="275" t="n">
        <v>225740</v>
      </c>
      <c r="E175" s="275" t="n">
        <v>225294</v>
      </c>
      <c r="F175" s="277" t="n">
        <v>20.9584782232542</v>
      </c>
      <c r="G175" s="278" t="n">
        <v>44248</v>
      </c>
    </row>
    <row r="176" customFormat="false" ht="12.75" hidden="false" customHeight="false" outlineLevel="0" collapsed="false">
      <c r="A176" s="279"/>
      <c r="B176" s="297" t="s">
        <v>433</v>
      </c>
      <c r="C176" s="312" t="n">
        <v>1071851</v>
      </c>
      <c r="D176" s="312" t="n">
        <v>223050</v>
      </c>
      <c r="E176" s="312" t="n">
        <v>223011</v>
      </c>
      <c r="F176" s="282" t="n">
        <v>20.8061568259021</v>
      </c>
      <c r="G176" s="283" t="n">
        <v>44248</v>
      </c>
    </row>
    <row r="177" customFormat="false" ht="12.75" hidden="false" customHeight="false" outlineLevel="0" collapsed="false">
      <c r="A177" s="279"/>
      <c r="B177" s="293" t="s">
        <v>434</v>
      </c>
      <c r="C177" s="312" t="n">
        <v>1070375</v>
      </c>
      <c r="D177" s="312" t="n">
        <v>223050</v>
      </c>
      <c r="E177" s="312" t="n">
        <v>223011</v>
      </c>
      <c r="F177" s="282" t="n">
        <v>20.8348476001401</v>
      </c>
      <c r="G177" s="283" t="n">
        <v>44248</v>
      </c>
    </row>
    <row r="178" customFormat="false" ht="12.75" hidden="false" customHeight="false" outlineLevel="0" collapsed="false">
      <c r="A178" s="279"/>
      <c r="B178" s="314" t="s">
        <v>435</v>
      </c>
      <c r="C178" s="312" t="n">
        <v>823453</v>
      </c>
      <c r="D178" s="281" t="n">
        <v>166111</v>
      </c>
      <c r="E178" s="281" t="n">
        <v>166111</v>
      </c>
      <c r="F178" s="282" t="n">
        <v>20.1724931477571</v>
      </c>
      <c r="G178" s="283" t="n">
        <v>27387</v>
      </c>
    </row>
    <row r="179" customFormat="false" ht="12.75" hidden="false" customHeight="false" outlineLevel="0" collapsed="false">
      <c r="A179" s="279"/>
      <c r="B179" s="319" t="s">
        <v>436</v>
      </c>
      <c r="C179" s="312" t="n">
        <v>648933</v>
      </c>
      <c r="D179" s="281" t="n">
        <v>135094</v>
      </c>
      <c r="E179" s="281" t="n">
        <v>135094</v>
      </c>
      <c r="F179" s="282" t="n">
        <v>20.817865634819</v>
      </c>
      <c r="G179" s="283" t="n">
        <v>22070</v>
      </c>
    </row>
    <row r="180" customFormat="false" ht="12.75" hidden="false" customHeight="false" outlineLevel="0" collapsed="false">
      <c r="A180" s="279"/>
      <c r="B180" s="314" t="s">
        <v>437</v>
      </c>
      <c r="C180" s="312" t="n">
        <v>246922</v>
      </c>
      <c r="D180" s="281" t="n">
        <v>56939</v>
      </c>
      <c r="E180" s="281" t="n">
        <v>56900</v>
      </c>
      <c r="F180" s="282" t="n">
        <v>23.0437142093455</v>
      </c>
      <c r="G180" s="283" t="n">
        <v>16861</v>
      </c>
    </row>
    <row r="181" customFormat="false" ht="25.5" hidden="false" customHeight="false" outlineLevel="0" collapsed="false">
      <c r="A181" s="279"/>
      <c r="B181" s="299" t="s">
        <v>442</v>
      </c>
      <c r="C181" s="312" t="n">
        <v>1476</v>
      </c>
      <c r="D181" s="312" t="n">
        <v>0</v>
      </c>
      <c r="E181" s="312" t="n">
        <v>0</v>
      </c>
      <c r="F181" s="282" t="n">
        <v>0</v>
      </c>
      <c r="G181" s="283" t="n">
        <v>0</v>
      </c>
    </row>
    <row r="182" customFormat="false" ht="12.75" hidden="false" customHeight="false" outlineLevel="0" collapsed="false">
      <c r="A182" s="279"/>
      <c r="B182" s="294" t="s">
        <v>443</v>
      </c>
      <c r="C182" s="312" t="n">
        <v>1476</v>
      </c>
      <c r="D182" s="281" t="n">
        <v>0</v>
      </c>
      <c r="E182" s="281" t="n">
        <v>0</v>
      </c>
      <c r="F182" s="282" t="n">
        <v>0</v>
      </c>
      <c r="G182" s="283" t="n">
        <v>0</v>
      </c>
    </row>
    <row r="183" customFormat="false" ht="12.75" hidden="false" customHeight="false" outlineLevel="0" collapsed="false">
      <c r="A183" s="279"/>
      <c r="B183" s="297" t="s">
        <v>386</v>
      </c>
      <c r="C183" s="312" t="n">
        <v>3103</v>
      </c>
      <c r="D183" s="312" t="n">
        <v>2690</v>
      </c>
      <c r="E183" s="312" t="n">
        <v>2283</v>
      </c>
      <c r="F183" s="282" t="n">
        <v>73.5739606832098</v>
      </c>
      <c r="G183" s="283" t="n">
        <v>0</v>
      </c>
    </row>
    <row r="184" customFormat="false" ht="12.75" hidden="false" customHeight="false" outlineLevel="0" collapsed="false">
      <c r="A184" s="279"/>
      <c r="B184" s="293" t="s">
        <v>440</v>
      </c>
      <c r="C184" s="312" t="n">
        <v>3103</v>
      </c>
      <c r="D184" s="281" t="n">
        <v>2690</v>
      </c>
      <c r="E184" s="281" t="n">
        <v>2283</v>
      </c>
      <c r="F184" s="282" t="n">
        <v>73.5739606832098</v>
      </c>
      <c r="G184" s="283" t="n">
        <v>0</v>
      </c>
    </row>
    <row r="185" customFormat="false" ht="12.75" hidden="false" customHeight="false" outlineLevel="0" collapsed="false">
      <c r="A185" s="279"/>
      <c r="B185" s="289"/>
      <c r="C185" s="281"/>
      <c r="D185" s="281"/>
      <c r="E185" s="281"/>
      <c r="F185" s="282"/>
      <c r="G185" s="283" t="n">
        <v>0</v>
      </c>
    </row>
    <row r="186" customFormat="false" ht="12.75" hidden="true" customHeight="false" outlineLevel="0" collapsed="false">
      <c r="A186" s="279"/>
      <c r="B186" s="307" t="s">
        <v>455</v>
      </c>
      <c r="C186" s="281"/>
      <c r="D186" s="281"/>
      <c r="E186" s="281"/>
      <c r="F186" s="282"/>
      <c r="G186" s="283" t="n">
        <v>0</v>
      </c>
    </row>
    <row r="187" customFormat="false" ht="12.75" hidden="true" customHeight="false" outlineLevel="0" collapsed="false">
      <c r="A187" s="279"/>
      <c r="B187" s="285" t="s">
        <v>428</v>
      </c>
      <c r="C187" s="275" t="n">
        <v>0</v>
      </c>
      <c r="D187" s="275" t="n">
        <v>0</v>
      </c>
      <c r="E187" s="275" t="n">
        <v>0</v>
      </c>
      <c r="F187" s="277" t="e">
        <f aca="false"/>
        <v>#DIV/0!</v>
      </c>
      <c r="G187" s="283" t="n">
        <v>0</v>
      </c>
    </row>
    <row r="188" customFormat="false" ht="12.75" hidden="true" customHeight="false" outlineLevel="0" collapsed="false">
      <c r="A188" s="279"/>
      <c r="B188" s="297" t="s">
        <v>448</v>
      </c>
      <c r="C188" s="281" t="n">
        <v>0</v>
      </c>
      <c r="D188" s="281" t="n">
        <v>0</v>
      </c>
      <c r="E188" s="281" t="n">
        <v>0</v>
      </c>
      <c r="F188" s="282" t="e">
        <f aca="false"/>
        <v>#DIV/0!</v>
      </c>
      <c r="G188" s="283" t="n">
        <v>0</v>
      </c>
    </row>
    <row r="189" customFormat="false" ht="12.75" hidden="true" customHeight="false" outlineLevel="0" collapsed="false">
      <c r="A189" s="279"/>
      <c r="B189" s="293" t="s">
        <v>449</v>
      </c>
      <c r="C189" s="281" t="n">
        <v>0</v>
      </c>
      <c r="D189" s="281" t="n">
        <v>0</v>
      </c>
      <c r="E189" s="281" t="n">
        <v>0</v>
      </c>
      <c r="F189" s="282" t="e">
        <f aca="false"/>
        <v>#DIV/0!</v>
      </c>
      <c r="G189" s="283" t="n">
        <v>0</v>
      </c>
    </row>
    <row r="190" customFormat="false" ht="12.75" hidden="true" customHeight="false" outlineLevel="0" collapsed="false">
      <c r="A190" s="279"/>
      <c r="B190" s="314" t="s">
        <v>450</v>
      </c>
      <c r="C190" s="281" t="n">
        <v>0</v>
      </c>
      <c r="D190" s="281" t="n">
        <v>0</v>
      </c>
      <c r="E190" s="281" t="n">
        <v>0</v>
      </c>
      <c r="F190" s="282" t="e">
        <f aca="false"/>
        <v>#DIV/0!</v>
      </c>
      <c r="G190" s="283" t="n">
        <v>0</v>
      </c>
    </row>
    <row r="191" customFormat="false" ht="12.75" hidden="true" customHeight="false" outlineLevel="0" collapsed="false">
      <c r="A191" s="279"/>
      <c r="B191" s="319" t="s">
        <v>451</v>
      </c>
      <c r="C191" s="281" t="n">
        <v>0</v>
      </c>
      <c r="D191" s="281" t="n">
        <v>0</v>
      </c>
      <c r="E191" s="281" t="n">
        <v>0</v>
      </c>
      <c r="F191" s="282" t="e">
        <f aca="false"/>
        <v>#DIV/0!</v>
      </c>
      <c r="G191" s="283" t="n">
        <v>0</v>
      </c>
    </row>
    <row r="192" customFormat="false" ht="63.75" hidden="true" customHeight="false" outlineLevel="0" collapsed="false">
      <c r="A192" s="279"/>
      <c r="B192" s="322" t="s">
        <v>452</v>
      </c>
      <c r="C192" s="281" t="n">
        <v>0</v>
      </c>
      <c r="D192" s="281" t="n">
        <v>0</v>
      </c>
      <c r="E192" s="281" t="n">
        <v>0</v>
      </c>
      <c r="F192" s="282" t="e">
        <f aca="false"/>
        <v>#DIV/0!</v>
      </c>
      <c r="G192" s="283" t="n">
        <v>0</v>
      </c>
    </row>
    <row r="193" customFormat="false" ht="12.75" hidden="true" customHeight="false" outlineLevel="0" collapsed="false">
      <c r="A193" s="279"/>
      <c r="B193" s="297" t="s">
        <v>430</v>
      </c>
      <c r="C193" s="281" t="n">
        <v>0</v>
      </c>
      <c r="D193" s="281" t="n">
        <v>0</v>
      </c>
      <c r="E193" s="281" t="n">
        <v>0</v>
      </c>
      <c r="F193" s="282" t="e">
        <f aca="false"/>
        <v>#DIV/0!</v>
      </c>
      <c r="G193" s="283" t="n">
        <v>0</v>
      </c>
    </row>
    <row r="194" customFormat="false" ht="25.5" hidden="true" customHeight="false" outlineLevel="0" collapsed="false">
      <c r="A194" s="279"/>
      <c r="B194" s="299" t="s">
        <v>431</v>
      </c>
      <c r="C194" s="281" t="n">
        <v>0</v>
      </c>
      <c r="D194" s="281" t="n">
        <v>0</v>
      </c>
      <c r="E194" s="281" t="n">
        <v>0</v>
      </c>
      <c r="F194" s="282" t="e">
        <f aca="false"/>
        <v>#DIV/0!</v>
      </c>
      <c r="G194" s="283" t="n">
        <v>0</v>
      </c>
    </row>
    <row r="195" customFormat="false" ht="12.75" hidden="true" customHeight="false" outlineLevel="0" collapsed="false">
      <c r="A195" s="279"/>
      <c r="B195" s="285" t="s">
        <v>432</v>
      </c>
      <c r="C195" s="275" t="n">
        <v>0</v>
      </c>
      <c r="D195" s="275" t="n">
        <v>0</v>
      </c>
      <c r="E195" s="275" t="n">
        <v>0</v>
      </c>
      <c r="F195" s="277" t="e">
        <f aca="false"/>
        <v>#DIV/0!</v>
      </c>
      <c r="G195" s="283" t="n">
        <v>0</v>
      </c>
    </row>
    <row r="196" customFormat="false" ht="12.75" hidden="true" customHeight="false" outlineLevel="0" collapsed="false">
      <c r="A196" s="279"/>
      <c r="B196" s="297" t="s">
        <v>433</v>
      </c>
      <c r="C196" s="281" t="n">
        <v>0</v>
      </c>
      <c r="D196" s="281" t="n">
        <v>0</v>
      </c>
      <c r="E196" s="281" t="n">
        <v>0</v>
      </c>
      <c r="F196" s="282" t="e">
        <f aca="false"/>
        <v>#DIV/0!</v>
      </c>
      <c r="G196" s="283" t="n">
        <v>0</v>
      </c>
    </row>
    <row r="197" customFormat="false" ht="12.75" hidden="true" customHeight="false" outlineLevel="0" collapsed="false">
      <c r="A197" s="279"/>
      <c r="B197" s="293" t="s">
        <v>434</v>
      </c>
      <c r="C197" s="281" t="n">
        <v>0</v>
      </c>
      <c r="D197" s="281" t="n">
        <v>0</v>
      </c>
      <c r="E197" s="281" t="n">
        <v>0</v>
      </c>
      <c r="F197" s="282" t="e">
        <f aca="false"/>
        <v>#DIV/0!</v>
      </c>
      <c r="G197" s="283" t="n">
        <v>0</v>
      </c>
    </row>
    <row r="198" customFormat="false" ht="12.75" hidden="true" customHeight="false" outlineLevel="0" collapsed="false">
      <c r="A198" s="279"/>
      <c r="B198" s="314" t="s">
        <v>435</v>
      </c>
      <c r="C198" s="281" t="n">
        <v>0</v>
      </c>
      <c r="D198" s="281" t="n">
        <v>0</v>
      </c>
      <c r="E198" s="281" t="n">
        <v>0</v>
      </c>
      <c r="F198" s="282" t="e">
        <f aca="false"/>
        <v>#DIV/0!</v>
      </c>
      <c r="G198" s="283" t="n">
        <v>0</v>
      </c>
    </row>
    <row r="199" customFormat="false" ht="12.75" hidden="true" customHeight="false" outlineLevel="0" collapsed="false">
      <c r="A199" s="279"/>
      <c r="B199" s="319" t="s">
        <v>436</v>
      </c>
      <c r="C199" s="281" t="n">
        <v>0</v>
      </c>
      <c r="D199" s="281" t="n">
        <v>0</v>
      </c>
      <c r="E199" s="281" t="n">
        <v>0</v>
      </c>
      <c r="F199" s="282" t="e">
        <f aca="false"/>
        <v>#DIV/0!</v>
      </c>
      <c r="G199" s="283" t="n">
        <v>0</v>
      </c>
    </row>
    <row r="200" customFormat="false" ht="12.75" hidden="true" customHeight="false" outlineLevel="0" collapsed="false">
      <c r="A200" s="279"/>
      <c r="B200" s="314" t="s">
        <v>437</v>
      </c>
      <c r="C200" s="281" t="n">
        <v>0</v>
      </c>
      <c r="D200" s="281" t="n">
        <v>0</v>
      </c>
      <c r="E200" s="281" t="n">
        <v>0</v>
      </c>
      <c r="F200" s="282" t="e">
        <f aca="false"/>
        <v>#DIV/0!</v>
      </c>
      <c r="G200" s="283" t="n">
        <v>0</v>
      </c>
    </row>
    <row r="201" customFormat="false" ht="12.75" hidden="true" customHeight="false" outlineLevel="0" collapsed="false">
      <c r="A201" s="279"/>
      <c r="B201" s="297" t="s">
        <v>386</v>
      </c>
      <c r="C201" s="281" t="n">
        <v>0</v>
      </c>
      <c r="D201" s="281" t="n">
        <v>0</v>
      </c>
      <c r="E201" s="281" t="n">
        <v>0</v>
      </c>
      <c r="F201" s="282" t="e">
        <f aca="false"/>
        <v>#DIV/0!</v>
      </c>
      <c r="G201" s="283" t="n">
        <v>0</v>
      </c>
    </row>
    <row r="202" customFormat="false" ht="12.75" hidden="true" customHeight="false" outlineLevel="0" collapsed="false">
      <c r="A202" s="279"/>
      <c r="B202" s="293" t="s">
        <v>440</v>
      </c>
      <c r="C202" s="281" t="n">
        <v>0</v>
      </c>
      <c r="D202" s="281" t="n">
        <v>0</v>
      </c>
      <c r="E202" s="281" t="n">
        <v>0</v>
      </c>
      <c r="F202" s="282" t="e">
        <f aca="false"/>
        <v>#DIV/0!</v>
      </c>
      <c r="G202" s="283" t="n">
        <v>0</v>
      </c>
    </row>
    <row r="203" customFormat="false" ht="12.75" hidden="true" customHeight="false" outlineLevel="0" collapsed="false">
      <c r="A203" s="279"/>
      <c r="B203" s="289"/>
      <c r="C203" s="281"/>
      <c r="D203" s="281"/>
      <c r="E203" s="281"/>
      <c r="F203" s="282"/>
      <c r="G203" s="283"/>
    </row>
    <row r="204" customFormat="false" ht="12.75" hidden="false" customHeight="false" outlineLevel="0" collapsed="false">
      <c r="A204" s="279"/>
      <c r="B204" s="307" t="s">
        <v>456</v>
      </c>
      <c r="C204" s="281"/>
      <c r="D204" s="281"/>
      <c r="E204" s="281"/>
      <c r="F204" s="282"/>
      <c r="G204" s="283"/>
    </row>
    <row r="205" customFormat="false" ht="12.75" hidden="false" customHeight="false" outlineLevel="0" collapsed="false">
      <c r="A205" s="279"/>
      <c r="B205" s="285" t="s">
        <v>428</v>
      </c>
      <c r="C205" s="275" t="n">
        <v>390817</v>
      </c>
      <c r="D205" s="275" t="n">
        <v>82071</v>
      </c>
      <c r="E205" s="275" t="n">
        <v>82071</v>
      </c>
      <c r="F205" s="277" t="n">
        <v>20.9998541516874</v>
      </c>
      <c r="G205" s="278" t="n">
        <v>27357</v>
      </c>
    </row>
    <row r="206" customFormat="false" ht="25.5" hidden="true" customHeight="false" outlineLevel="0" collapsed="false">
      <c r="A206" s="279"/>
      <c r="B206" s="311" t="s">
        <v>429</v>
      </c>
      <c r="C206" s="312" t="n">
        <v>0</v>
      </c>
      <c r="D206" s="281" t="n">
        <v>0</v>
      </c>
      <c r="E206" s="281" t="n">
        <v>0</v>
      </c>
      <c r="F206" s="282" t="n">
        <v>0</v>
      </c>
      <c r="G206" s="283" t="n">
        <v>0</v>
      </c>
    </row>
    <row r="207" customFormat="false" ht="12.75" hidden="false" customHeight="false" outlineLevel="0" collapsed="false">
      <c r="A207" s="279"/>
      <c r="B207" s="297" t="s">
        <v>430</v>
      </c>
      <c r="C207" s="281" t="n">
        <v>390817</v>
      </c>
      <c r="D207" s="281" t="n">
        <v>82071</v>
      </c>
      <c r="E207" s="281" t="n">
        <v>82071</v>
      </c>
      <c r="F207" s="282" t="n">
        <v>20.9998541516874</v>
      </c>
      <c r="G207" s="283" t="n">
        <v>27357</v>
      </c>
    </row>
    <row r="208" customFormat="false" ht="25.5" hidden="false" customHeight="false" outlineLevel="0" collapsed="false">
      <c r="A208" s="279"/>
      <c r="B208" s="299" t="s">
        <v>431</v>
      </c>
      <c r="C208" s="281" t="n">
        <v>390817</v>
      </c>
      <c r="D208" s="281" t="n">
        <v>82071</v>
      </c>
      <c r="E208" s="281" t="n">
        <v>82071</v>
      </c>
      <c r="F208" s="282" t="n">
        <v>20.9998541516874</v>
      </c>
      <c r="G208" s="283" t="n">
        <v>27357</v>
      </c>
    </row>
    <row r="209" customFormat="false" ht="12.75" hidden="false" customHeight="false" outlineLevel="0" collapsed="false">
      <c r="A209" s="279"/>
      <c r="B209" s="285" t="s">
        <v>432</v>
      </c>
      <c r="C209" s="275" t="n">
        <v>390817</v>
      </c>
      <c r="D209" s="275" t="n">
        <v>82071</v>
      </c>
      <c r="E209" s="275" t="n">
        <v>73864</v>
      </c>
      <c r="F209" s="277" t="n">
        <v>18.8998943239419</v>
      </c>
      <c r="G209" s="278" t="n">
        <v>24622</v>
      </c>
    </row>
    <row r="210" customFormat="false" ht="12.75" hidden="false" customHeight="false" outlineLevel="0" collapsed="false">
      <c r="A210" s="279"/>
      <c r="B210" s="297" t="s">
        <v>433</v>
      </c>
      <c r="C210" s="281" t="n">
        <v>390817</v>
      </c>
      <c r="D210" s="281" t="n">
        <v>82071</v>
      </c>
      <c r="E210" s="281" t="n">
        <v>73864</v>
      </c>
      <c r="F210" s="282" t="n">
        <v>18.8998943239419</v>
      </c>
      <c r="G210" s="283" t="n">
        <v>24622</v>
      </c>
    </row>
    <row r="211" customFormat="false" ht="12.75" hidden="false" customHeight="false" outlineLevel="0" collapsed="false">
      <c r="A211" s="279"/>
      <c r="B211" s="293" t="s">
        <v>434</v>
      </c>
      <c r="C211" s="281" t="n">
        <v>390817</v>
      </c>
      <c r="D211" s="281" t="n">
        <v>82071</v>
      </c>
      <c r="E211" s="281" t="n">
        <v>73864</v>
      </c>
      <c r="F211" s="282" t="n">
        <v>18.8998943239419</v>
      </c>
      <c r="G211" s="283" t="n">
        <v>24622</v>
      </c>
    </row>
    <row r="212" customFormat="false" ht="12.75" hidden="false" customHeight="false" outlineLevel="0" collapsed="false">
      <c r="A212" s="279"/>
      <c r="B212" s="314" t="s">
        <v>437</v>
      </c>
      <c r="C212" s="281" t="n">
        <v>390817</v>
      </c>
      <c r="D212" s="281" t="n">
        <v>82071</v>
      </c>
      <c r="E212" s="281" t="n">
        <v>73864</v>
      </c>
      <c r="F212" s="282" t="n">
        <v>18.8998943239419</v>
      </c>
      <c r="G212" s="283" t="n">
        <v>24622</v>
      </c>
    </row>
    <row r="213" customFormat="false" ht="12.75" hidden="false" customHeight="false" outlineLevel="0" collapsed="false">
      <c r="A213" s="279"/>
      <c r="B213" s="289"/>
      <c r="C213" s="281"/>
      <c r="D213" s="281"/>
      <c r="E213" s="281"/>
      <c r="F213" s="282"/>
      <c r="G213" s="283"/>
    </row>
    <row r="214" customFormat="false" ht="12.75" hidden="false" customHeight="false" outlineLevel="0" collapsed="false">
      <c r="A214" s="279"/>
      <c r="B214" s="307" t="s">
        <v>457</v>
      </c>
      <c r="C214" s="275"/>
      <c r="D214" s="281"/>
      <c r="E214" s="281"/>
      <c r="F214" s="282"/>
      <c r="G214" s="283"/>
    </row>
    <row r="215" customFormat="false" ht="12.75" hidden="false" customHeight="false" outlineLevel="0" collapsed="false">
      <c r="A215" s="279"/>
      <c r="B215" s="285" t="s">
        <v>428</v>
      </c>
      <c r="C215" s="310" t="n">
        <v>226012558</v>
      </c>
      <c r="D215" s="310" t="n">
        <v>46909536</v>
      </c>
      <c r="E215" s="310" t="n">
        <v>46442242</v>
      </c>
      <c r="F215" s="277" t="n">
        <v>20.5485227949148</v>
      </c>
      <c r="G215" s="278" t="n">
        <v>15697788</v>
      </c>
    </row>
    <row r="216" customFormat="false" ht="25.5" hidden="false" customHeight="false" outlineLevel="0" collapsed="false">
      <c r="A216" s="279"/>
      <c r="B216" s="311" t="s">
        <v>429</v>
      </c>
      <c r="C216" s="312" t="n">
        <v>1372419</v>
      </c>
      <c r="D216" s="281" t="n">
        <v>631657</v>
      </c>
      <c r="E216" s="281" t="n">
        <v>302363</v>
      </c>
      <c r="F216" s="282" t="n">
        <v>22.0313912879376</v>
      </c>
      <c r="G216" s="283" t="n">
        <v>88734</v>
      </c>
    </row>
    <row r="217" customFormat="false" ht="12.75" hidden="false" customHeight="false" outlineLevel="0" collapsed="false">
      <c r="A217" s="279"/>
      <c r="B217" s="297" t="s">
        <v>447</v>
      </c>
      <c r="C217" s="312" t="n">
        <v>10740937</v>
      </c>
      <c r="D217" s="281" t="n">
        <v>138000</v>
      </c>
      <c r="E217" s="281" t="n">
        <v>0</v>
      </c>
      <c r="F217" s="282" t="n">
        <v>0</v>
      </c>
      <c r="G217" s="283" t="n">
        <v>0</v>
      </c>
    </row>
    <row r="218" customFormat="false" ht="12.75" hidden="false" customHeight="false" outlineLevel="0" collapsed="false">
      <c r="A218" s="279"/>
      <c r="B218" s="297" t="s">
        <v>448</v>
      </c>
      <c r="C218" s="312" t="n">
        <v>18742</v>
      </c>
      <c r="D218" s="312" t="n">
        <v>0</v>
      </c>
      <c r="E218" s="312" t="n">
        <v>0</v>
      </c>
      <c r="F218" s="282" t="n">
        <v>0</v>
      </c>
      <c r="G218" s="283" t="n">
        <v>0</v>
      </c>
    </row>
    <row r="219" customFormat="false" ht="12.75" hidden="false" customHeight="false" outlineLevel="0" collapsed="false">
      <c r="A219" s="279"/>
      <c r="B219" s="293" t="s">
        <v>449</v>
      </c>
      <c r="C219" s="312" t="n">
        <v>18742</v>
      </c>
      <c r="D219" s="312" t="n">
        <v>0</v>
      </c>
      <c r="E219" s="312" t="n">
        <v>0</v>
      </c>
      <c r="F219" s="282" t="n">
        <v>0</v>
      </c>
      <c r="G219" s="283" t="n">
        <v>0</v>
      </c>
    </row>
    <row r="220" customFormat="false" ht="12.75" hidden="false" customHeight="false" outlineLevel="0" collapsed="false">
      <c r="A220" s="279"/>
      <c r="B220" s="314" t="s">
        <v>450</v>
      </c>
      <c r="C220" s="312" t="n">
        <v>18742</v>
      </c>
      <c r="D220" s="312" t="n">
        <v>0</v>
      </c>
      <c r="E220" s="312" t="n">
        <v>0</v>
      </c>
      <c r="F220" s="282" t="n">
        <v>0</v>
      </c>
      <c r="G220" s="283" t="n">
        <v>0</v>
      </c>
    </row>
    <row r="221" customFormat="false" ht="39.75" hidden="false" customHeight="true" outlineLevel="0" collapsed="false">
      <c r="A221" s="279"/>
      <c r="B221" s="324" t="s">
        <v>458</v>
      </c>
      <c r="C221" s="312" t="n">
        <v>18742</v>
      </c>
      <c r="D221" s="312" t="n">
        <v>0</v>
      </c>
      <c r="E221" s="312" t="n">
        <v>0</v>
      </c>
      <c r="F221" s="282" t="n">
        <v>0</v>
      </c>
      <c r="G221" s="283" t="n">
        <v>0</v>
      </c>
    </row>
    <row r="222" customFormat="false" ht="51" hidden="false" customHeight="false" outlineLevel="0" collapsed="false">
      <c r="A222" s="279"/>
      <c r="B222" s="322" t="s">
        <v>459</v>
      </c>
      <c r="C222" s="312" t="n">
        <v>18742</v>
      </c>
      <c r="D222" s="281" t="n">
        <v>0</v>
      </c>
      <c r="E222" s="281" t="n">
        <v>0</v>
      </c>
      <c r="F222" s="282" t="n">
        <v>0</v>
      </c>
      <c r="G222" s="283" t="n">
        <v>0</v>
      </c>
    </row>
    <row r="223" customFormat="false" ht="12.75" hidden="false" customHeight="false" outlineLevel="0" collapsed="false">
      <c r="A223" s="279"/>
      <c r="B223" s="297" t="s">
        <v>430</v>
      </c>
      <c r="C223" s="312" t="n">
        <v>213880460</v>
      </c>
      <c r="D223" s="312" t="n">
        <v>46139879</v>
      </c>
      <c r="E223" s="312" t="n">
        <v>46139879</v>
      </c>
      <c r="F223" s="282" t="n">
        <v>21.5727416146384</v>
      </c>
      <c r="G223" s="283" t="n">
        <v>15609054</v>
      </c>
    </row>
    <row r="224" customFormat="false" ht="25.5" hidden="false" customHeight="false" outlineLevel="0" collapsed="false">
      <c r="A224" s="279"/>
      <c r="B224" s="299" t="s">
        <v>431</v>
      </c>
      <c r="C224" s="312" t="n">
        <v>213880460</v>
      </c>
      <c r="D224" s="281" t="n">
        <v>46139879</v>
      </c>
      <c r="E224" s="281" t="n">
        <v>46139879</v>
      </c>
      <c r="F224" s="282" t="n">
        <v>21.5727416146384</v>
      </c>
      <c r="G224" s="283" t="n">
        <v>15609054</v>
      </c>
    </row>
    <row r="225" customFormat="false" ht="12.75" hidden="false" customHeight="false" outlineLevel="0" collapsed="false">
      <c r="A225" s="279"/>
      <c r="B225" s="285" t="s">
        <v>432</v>
      </c>
      <c r="C225" s="275" t="n">
        <v>226266343</v>
      </c>
      <c r="D225" s="275" t="n">
        <v>47163321</v>
      </c>
      <c r="E225" s="275" t="n">
        <v>41565309</v>
      </c>
      <c r="F225" s="277" t="n">
        <v>18.3700803437655</v>
      </c>
      <c r="G225" s="278" t="n">
        <v>14523821</v>
      </c>
    </row>
    <row r="226" customFormat="false" ht="12.75" hidden="false" customHeight="false" outlineLevel="0" collapsed="false">
      <c r="A226" s="279"/>
      <c r="B226" s="297" t="s">
        <v>433</v>
      </c>
      <c r="C226" s="312" t="n">
        <v>193777596</v>
      </c>
      <c r="D226" s="312" t="n">
        <v>42097529</v>
      </c>
      <c r="E226" s="312" t="n">
        <v>37921057</v>
      </c>
      <c r="F226" s="282" t="n">
        <v>19.5693711671395</v>
      </c>
      <c r="G226" s="283" t="n">
        <v>12463789</v>
      </c>
    </row>
    <row r="227" customFormat="false" ht="12.75" hidden="false" customHeight="false" outlineLevel="0" collapsed="false">
      <c r="A227" s="279"/>
      <c r="B227" s="293" t="s">
        <v>434</v>
      </c>
      <c r="C227" s="312" t="n">
        <v>183831397</v>
      </c>
      <c r="D227" s="312" t="n">
        <v>38357156</v>
      </c>
      <c r="E227" s="312" t="n">
        <v>35576776</v>
      </c>
      <c r="F227" s="282" t="n">
        <v>19.3529378444532</v>
      </c>
      <c r="G227" s="283" t="n">
        <v>11400305</v>
      </c>
    </row>
    <row r="228" customFormat="false" ht="12.75" hidden="false" customHeight="false" outlineLevel="0" collapsed="false">
      <c r="A228" s="279"/>
      <c r="B228" s="314" t="s">
        <v>435</v>
      </c>
      <c r="C228" s="312" t="n">
        <v>99210706</v>
      </c>
      <c r="D228" s="281" t="n">
        <v>23241069</v>
      </c>
      <c r="E228" s="281" t="n">
        <v>22975672</v>
      </c>
      <c r="F228" s="282" t="n">
        <v>23.1584603379397</v>
      </c>
      <c r="G228" s="283" t="n">
        <v>7292351</v>
      </c>
    </row>
    <row r="229" customFormat="false" ht="12.75" hidden="false" customHeight="false" outlineLevel="0" collapsed="false">
      <c r="A229" s="279"/>
      <c r="B229" s="319" t="s">
        <v>436</v>
      </c>
      <c r="C229" s="312" t="n">
        <v>59328179</v>
      </c>
      <c r="D229" s="281" t="n">
        <v>13759674</v>
      </c>
      <c r="E229" s="281" t="n">
        <v>13716656</v>
      </c>
      <c r="F229" s="282" t="n">
        <v>23.1199680003662</v>
      </c>
      <c r="G229" s="283" t="n">
        <v>4414531</v>
      </c>
    </row>
    <row r="230" customFormat="false" ht="12.75" hidden="false" customHeight="false" outlineLevel="0" collapsed="false">
      <c r="A230" s="279"/>
      <c r="B230" s="314" t="s">
        <v>437</v>
      </c>
      <c r="C230" s="312" t="n">
        <v>84620691</v>
      </c>
      <c r="D230" s="281" t="n">
        <v>15116087</v>
      </c>
      <c r="E230" s="281" t="n">
        <v>12601104</v>
      </c>
      <c r="F230" s="282" t="n">
        <v>14.8912799589405</v>
      </c>
      <c r="G230" s="283" t="n">
        <v>4107954</v>
      </c>
    </row>
    <row r="231" customFormat="false" ht="12.75" hidden="false" customHeight="false" outlineLevel="0" collapsed="false">
      <c r="A231" s="279"/>
      <c r="B231" s="293" t="s">
        <v>438</v>
      </c>
      <c r="C231" s="312" t="n">
        <v>5612514</v>
      </c>
      <c r="D231" s="312" t="n">
        <v>1464056</v>
      </c>
      <c r="E231" s="312" t="n">
        <v>1160674</v>
      </c>
      <c r="F231" s="282" t="n">
        <v>20.6801087712209</v>
      </c>
      <c r="G231" s="283" t="n">
        <v>385172</v>
      </c>
    </row>
    <row r="232" customFormat="false" ht="12.75" hidden="false" customHeight="false" outlineLevel="0" collapsed="false">
      <c r="A232" s="279"/>
      <c r="B232" s="314" t="s">
        <v>460</v>
      </c>
      <c r="C232" s="312" t="n">
        <v>1063437</v>
      </c>
      <c r="D232" s="281" t="n">
        <v>251106</v>
      </c>
      <c r="E232" s="281" t="n">
        <v>106044</v>
      </c>
      <c r="F232" s="282" t="n">
        <v>9.97181779456611</v>
      </c>
      <c r="G232" s="283" t="n">
        <v>106044</v>
      </c>
    </row>
    <row r="233" customFormat="false" ht="12.75" hidden="false" customHeight="false" outlineLevel="0" collapsed="false">
      <c r="A233" s="279"/>
      <c r="B233" s="314" t="s">
        <v>439</v>
      </c>
      <c r="C233" s="312" t="n">
        <v>4549077</v>
      </c>
      <c r="D233" s="281" t="n">
        <v>1212950</v>
      </c>
      <c r="E233" s="281" t="n">
        <v>1054630</v>
      </c>
      <c r="F233" s="282" t="n">
        <v>23.1833842337687</v>
      </c>
      <c r="G233" s="283" t="n">
        <v>279128</v>
      </c>
    </row>
    <row r="234" customFormat="false" ht="25.5" hidden="false" customHeight="false" outlineLevel="0" collapsed="false">
      <c r="A234" s="279"/>
      <c r="B234" s="299" t="s">
        <v>442</v>
      </c>
      <c r="C234" s="312" t="n">
        <v>4325038</v>
      </c>
      <c r="D234" s="312" t="n">
        <v>2276317</v>
      </c>
      <c r="E234" s="312" t="n">
        <v>1183607</v>
      </c>
      <c r="F234" s="282" t="n">
        <v>27.3663953935202</v>
      </c>
      <c r="G234" s="283" t="n">
        <v>678312</v>
      </c>
    </row>
    <row r="235" customFormat="false" ht="12.75" hidden="false" customHeight="false" outlineLevel="0" collapsed="false">
      <c r="A235" s="279"/>
      <c r="B235" s="294" t="s">
        <v>443</v>
      </c>
      <c r="C235" s="312" t="n">
        <v>4325038</v>
      </c>
      <c r="D235" s="281" t="n">
        <v>2276317</v>
      </c>
      <c r="E235" s="281" t="n">
        <v>1183607</v>
      </c>
      <c r="F235" s="282" t="n">
        <v>27.3663953935202</v>
      </c>
      <c r="G235" s="283" t="n">
        <v>678312</v>
      </c>
    </row>
    <row r="236" customFormat="false" ht="12.75" hidden="false" customHeight="false" outlineLevel="0" collapsed="false">
      <c r="A236" s="279"/>
      <c r="B236" s="293" t="s">
        <v>381</v>
      </c>
      <c r="C236" s="281" t="n">
        <v>8647</v>
      </c>
      <c r="D236" s="281" t="n">
        <v>0</v>
      </c>
      <c r="E236" s="281" t="n">
        <v>0</v>
      </c>
      <c r="F236" s="282" t="n">
        <v>0</v>
      </c>
      <c r="G236" s="283" t="n">
        <v>0</v>
      </c>
    </row>
    <row r="237" customFormat="false" ht="25.5" hidden="false" customHeight="false" outlineLevel="0" collapsed="false">
      <c r="A237" s="279"/>
      <c r="B237" s="294" t="s">
        <v>461</v>
      </c>
      <c r="C237" s="281" t="n">
        <v>8647</v>
      </c>
      <c r="D237" s="281" t="n">
        <v>0</v>
      </c>
      <c r="E237" s="281" t="n">
        <v>0</v>
      </c>
      <c r="F237" s="282" t="n">
        <v>0</v>
      </c>
      <c r="G237" s="283" t="n">
        <v>0</v>
      </c>
    </row>
    <row r="238" customFormat="false" ht="38.25" hidden="false" customHeight="false" outlineLevel="0" collapsed="false">
      <c r="A238" s="279"/>
      <c r="B238" s="324" t="s">
        <v>462</v>
      </c>
      <c r="C238" s="281" t="n">
        <v>8647</v>
      </c>
      <c r="D238" s="281" t="n">
        <v>0</v>
      </c>
      <c r="E238" s="281" t="n">
        <v>0</v>
      </c>
      <c r="F238" s="282" t="n">
        <v>0</v>
      </c>
      <c r="G238" s="283" t="n">
        <v>0</v>
      </c>
    </row>
    <row r="239" customFormat="false" ht="12.75" hidden="false" customHeight="false" outlineLevel="0" collapsed="false">
      <c r="A239" s="279"/>
      <c r="B239" s="297" t="s">
        <v>386</v>
      </c>
      <c r="C239" s="312" t="n">
        <v>32488747</v>
      </c>
      <c r="D239" s="312" t="n">
        <v>5065792</v>
      </c>
      <c r="E239" s="312" t="n">
        <v>3644252</v>
      </c>
      <c r="F239" s="282" t="n">
        <v>11.216966908573</v>
      </c>
      <c r="G239" s="283" t="n">
        <v>2060032</v>
      </c>
    </row>
    <row r="240" customFormat="false" ht="12.75" hidden="false" customHeight="false" outlineLevel="0" collapsed="false">
      <c r="A240" s="279"/>
      <c r="B240" s="293" t="s">
        <v>440</v>
      </c>
      <c r="C240" s="312" t="n">
        <v>32488747</v>
      </c>
      <c r="D240" s="281" t="n">
        <v>5065792</v>
      </c>
      <c r="E240" s="281" t="n">
        <v>3644252</v>
      </c>
      <c r="F240" s="282" t="n">
        <v>11.216966908573</v>
      </c>
      <c r="G240" s="283" t="n">
        <v>2060032</v>
      </c>
    </row>
    <row r="241" customFormat="false" ht="12.75" hidden="true" customHeight="false" outlineLevel="0" collapsed="false">
      <c r="A241" s="279"/>
      <c r="B241" s="293" t="s">
        <v>463</v>
      </c>
      <c r="C241" s="312" t="n">
        <v>0</v>
      </c>
      <c r="D241" s="312" t="n">
        <v>0</v>
      </c>
      <c r="E241" s="312" t="n">
        <v>0</v>
      </c>
      <c r="F241" s="282" t="e">
        <f aca="false"/>
        <v>#DIV/0!</v>
      </c>
      <c r="G241" s="283" t="n">
        <v>0</v>
      </c>
    </row>
    <row r="242" customFormat="false" ht="12.75" hidden="true" customHeight="false" outlineLevel="0" collapsed="false">
      <c r="A242" s="279"/>
      <c r="B242" s="314" t="s">
        <v>464</v>
      </c>
      <c r="C242" s="312" t="n">
        <v>0</v>
      </c>
      <c r="D242" s="312" t="n">
        <v>0</v>
      </c>
      <c r="E242" s="312" t="n">
        <v>0</v>
      </c>
      <c r="F242" s="282" t="e">
        <f aca="false"/>
        <v>#DIV/0!</v>
      </c>
      <c r="G242" s="283" t="n">
        <v>0</v>
      </c>
    </row>
    <row r="243" customFormat="false" ht="38.25" hidden="true" customHeight="false" outlineLevel="0" collapsed="false">
      <c r="A243" s="279"/>
      <c r="B243" s="324" t="s">
        <v>395</v>
      </c>
      <c r="C243" s="312" t="n">
        <v>0</v>
      </c>
      <c r="D243" s="281" t="n">
        <v>0</v>
      </c>
      <c r="E243" s="281" t="n">
        <v>0</v>
      </c>
      <c r="F243" s="282" t="e">
        <f aca="false"/>
        <v>#DIV/0!</v>
      </c>
      <c r="G243" s="283" t="n">
        <v>0</v>
      </c>
    </row>
    <row r="244" customFormat="false" ht="12.75" hidden="false" customHeight="false" outlineLevel="0" collapsed="false">
      <c r="A244" s="279"/>
      <c r="B244" s="289" t="s">
        <v>19</v>
      </c>
      <c r="C244" s="312" t="n">
        <v>-253785</v>
      </c>
      <c r="D244" s="312" t="n">
        <v>-253785</v>
      </c>
      <c r="E244" s="312" t="s">
        <v>15</v>
      </c>
      <c r="F244" s="282" t="s">
        <v>15</v>
      </c>
      <c r="G244" s="282" t="s">
        <v>15</v>
      </c>
    </row>
    <row r="245" customFormat="false" ht="12.75" hidden="false" customHeight="false" outlineLevel="0" collapsed="false">
      <c r="A245" s="279"/>
      <c r="B245" s="289" t="s">
        <v>20</v>
      </c>
      <c r="C245" s="312" t="n">
        <v>253785</v>
      </c>
      <c r="D245" s="312" t="n">
        <v>253785</v>
      </c>
      <c r="E245" s="312" t="n">
        <v>253785</v>
      </c>
      <c r="F245" s="282" t="s">
        <v>15</v>
      </c>
      <c r="G245" s="283" t="n">
        <v>0</v>
      </c>
    </row>
    <row r="246" customFormat="false" ht="12.75" hidden="false" customHeight="false" outlineLevel="0" collapsed="false">
      <c r="A246" s="279"/>
      <c r="B246" s="297" t="s">
        <v>444</v>
      </c>
      <c r="C246" s="312" t="n">
        <v>253785</v>
      </c>
      <c r="D246" s="312" t="n">
        <v>253785</v>
      </c>
      <c r="E246" s="312" t="n">
        <v>253785</v>
      </c>
      <c r="F246" s="282" t="s">
        <v>15</v>
      </c>
      <c r="G246" s="283" t="n">
        <v>0</v>
      </c>
    </row>
    <row r="247" customFormat="false" ht="38.25" hidden="true" customHeight="false" outlineLevel="0" collapsed="false">
      <c r="A247" s="279"/>
      <c r="B247" s="299" t="s">
        <v>445</v>
      </c>
      <c r="C247" s="312" t="n">
        <v>0</v>
      </c>
      <c r="D247" s="312" t="n">
        <v>0</v>
      </c>
      <c r="E247" s="312" t="n">
        <v>0</v>
      </c>
      <c r="F247" s="282" t="s">
        <v>15</v>
      </c>
      <c r="G247" s="283" t="n">
        <v>0</v>
      </c>
    </row>
    <row r="248" customFormat="false" ht="51" hidden="false" customHeight="false" outlineLevel="0" collapsed="false">
      <c r="A248" s="279"/>
      <c r="B248" s="299" t="s">
        <v>465</v>
      </c>
      <c r="C248" s="312" t="n">
        <v>253785</v>
      </c>
      <c r="D248" s="281" t="n">
        <v>253785</v>
      </c>
      <c r="E248" s="281" t="n">
        <v>253785</v>
      </c>
      <c r="F248" s="282" t="s">
        <v>15</v>
      </c>
      <c r="G248" s="283" t="n">
        <v>0</v>
      </c>
    </row>
    <row r="249" customFormat="false" ht="12.75" hidden="false" customHeight="false" outlineLevel="0" collapsed="false">
      <c r="A249" s="279"/>
      <c r="B249" s="325"/>
      <c r="C249" s="281"/>
      <c r="D249" s="281"/>
      <c r="E249" s="281"/>
      <c r="F249" s="282"/>
      <c r="G249" s="283"/>
    </row>
    <row r="250" customFormat="false" ht="12.75" hidden="false" customHeight="false" outlineLevel="0" collapsed="false">
      <c r="A250" s="279"/>
      <c r="B250" s="307" t="s">
        <v>466</v>
      </c>
      <c r="C250" s="275"/>
      <c r="D250" s="281"/>
      <c r="E250" s="281"/>
      <c r="F250" s="282"/>
      <c r="G250" s="283"/>
    </row>
    <row r="251" customFormat="false" ht="12.75" hidden="false" customHeight="false" outlineLevel="0" collapsed="false">
      <c r="A251" s="279"/>
      <c r="B251" s="285" t="s">
        <v>428</v>
      </c>
      <c r="C251" s="310" t="n">
        <v>32819781</v>
      </c>
      <c r="D251" s="310" t="n">
        <v>7884754</v>
      </c>
      <c r="E251" s="310" t="n">
        <v>8071112</v>
      </c>
      <c r="F251" s="277" t="n">
        <v>24.5922177238172</v>
      </c>
      <c r="G251" s="278" t="n">
        <v>2428236</v>
      </c>
    </row>
    <row r="252" customFormat="false" ht="25.5" hidden="false" customHeight="false" outlineLevel="0" collapsed="false">
      <c r="A252" s="279"/>
      <c r="B252" s="311" t="s">
        <v>429</v>
      </c>
      <c r="C252" s="312" t="n">
        <v>477500</v>
      </c>
      <c r="D252" s="281" t="n">
        <v>113922</v>
      </c>
      <c r="E252" s="281" t="n">
        <v>34352</v>
      </c>
      <c r="F252" s="282" t="n">
        <v>7.19413612565445</v>
      </c>
      <c r="G252" s="283" t="n">
        <v>-646</v>
      </c>
    </row>
    <row r="253" customFormat="false" ht="12.75" hidden="false" customHeight="false" outlineLevel="0" collapsed="false">
      <c r="A253" s="279"/>
      <c r="B253" s="297" t="s">
        <v>447</v>
      </c>
      <c r="C253" s="312" t="n">
        <v>800000</v>
      </c>
      <c r="D253" s="281" t="n">
        <v>120000</v>
      </c>
      <c r="E253" s="281" t="n">
        <v>385928</v>
      </c>
      <c r="F253" s="282" t="n">
        <v>48.241</v>
      </c>
      <c r="G253" s="283" t="n">
        <v>0</v>
      </c>
    </row>
    <row r="254" customFormat="false" ht="12.75" hidden="true" customHeight="false" outlineLevel="0" collapsed="false">
      <c r="A254" s="279"/>
      <c r="B254" s="297" t="s">
        <v>448</v>
      </c>
      <c r="C254" s="312" t="n">
        <v>0</v>
      </c>
      <c r="D254" s="281" t="n">
        <v>0</v>
      </c>
      <c r="E254" s="281" t="n">
        <v>0</v>
      </c>
      <c r="F254" s="282" t="e">
        <f aca="false"/>
        <v>#DIV/0!</v>
      </c>
      <c r="G254" s="283" t="n">
        <v>0</v>
      </c>
    </row>
    <row r="255" customFormat="false" ht="12.75" hidden="true" customHeight="false" outlineLevel="0" collapsed="false">
      <c r="A255" s="279"/>
      <c r="B255" s="293" t="s">
        <v>449</v>
      </c>
      <c r="C255" s="312" t="n">
        <v>0</v>
      </c>
      <c r="D255" s="281" t="n">
        <v>0</v>
      </c>
      <c r="E255" s="281" t="n">
        <v>0</v>
      </c>
      <c r="F255" s="282" t="e">
        <f aca="false"/>
        <v>#DIV/0!</v>
      </c>
      <c r="G255" s="283" t="n">
        <v>0</v>
      </c>
    </row>
    <row r="256" customFormat="false" ht="12.75" hidden="true" customHeight="false" outlineLevel="0" collapsed="false">
      <c r="A256" s="279"/>
      <c r="B256" s="314" t="s">
        <v>450</v>
      </c>
      <c r="C256" s="312" t="n">
        <v>0</v>
      </c>
      <c r="D256" s="312" t="n">
        <v>0</v>
      </c>
      <c r="E256" s="312" t="n">
        <v>0</v>
      </c>
      <c r="F256" s="282" t="e">
        <f aca="false"/>
        <v>#DIV/0!</v>
      </c>
      <c r="G256" s="283" t="n">
        <v>0</v>
      </c>
    </row>
    <row r="257" customFormat="false" ht="12.75" hidden="true" customHeight="false" outlineLevel="0" collapsed="false">
      <c r="A257" s="279"/>
      <c r="B257" s="319" t="s">
        <v>451</v>
      </c>
      <c r="C257" s="312" t="n">
        <v>0</v>
      </c>
      <c r="D257" s="312" t="n">
        <v>0</v>
      </c>
      <c r="E257" s="312" t="n">
        <v>0</v>
      </c>
      <c r="F257" s="282" t="e">
        <f aca="false"/>
        <v>#DIV/0!</v>
      </c>
      <c r="G257" s="283" t="n">
        <v>0</v>
      </c>
    </row>
    <row r="258" customFormat="false" ht="53.25" hidden="true" customHeight="true" outlineLevel="0" collapsed="false">
      <c r="A258" s="279"/>
      <c r="B258" s="322" t="s">
        <v>452</v>
      </c>
      <c r="C258" s="312" t="n">
        <v>0</v>
      </c>
      <c r="D258" s="281" t="n">
        <v>0</v>
      </c>
      <c r="E258" s="281" t="n">
        <v>0</v>
      </c>
      <c r="F258" s="282" t="e">
        <f aca="false"/>
        <v>#DIV/0!</v>
      </c>
      <c r="G258" s="283" t="n">
        <v>0</v>
      </c>
    </row>
    <row r="259" customFormat="false" ht="12.75" hidden="false" customHeight="false" outlineLevel="0" collapsed="false">
      <c r="A259" s="279"/>
      <c r="B259" s="297" t="s">
        <v>430</v>
      </c>
      <c r="C259" s="312" t="n">
        <v>31542281</v>
      </c>
      <c r="D259" s="312" t="n">
        <v>7650832</v>
      </c>
      <c r="E259" s="312" t="n">
        <v>7650832</v>
      </c>
      <c r="F259" s="282" t="n">
        <v>24.2557981142835</v>
      </c>
      <c r="G259" s="283" t="n">
        <v>2428882</v>
      </c>
    </row>
    <row r="260" customFormat="false" ht="25.5" hidden="false" customHeight="false" outlineLevel="0" collapsed="false">
      <c r="A260" s="279"/>
      <c r="B260" s="299" t="s">
        <v>431</v>
      </c>
      <c r="C260" s="312" t="n">
        <v>31542281</v>
      </c>
      <c r="D260" s="281" t="n">
        <v>7650832</v>
      </c>
      <c r="E260" s="281" t="n">
        <v>7650832</v>
      </c>
      <c r="F260" s="282" t="n">
        <v>24.2557981142835</v>
      </c>
      <c r="G260" s="283" t="n">
        <v>2428882</v>
      </c>
    </row>
    <row r="261" customFormat="false" ht="12.75" hidden="false" customHeight="false" outlineLevel="0" collapsed="false">
      <c r="A261" s="279"/>
      <c r="B261" s="285" t="s">
        <v>432</v>
      </c>
      <c r="C261" s="275" t="n">
        <v>32819781</v>
      </c>
      <c r="D261" s="275" t="n">
        <v>7884754</v>
      </c>
      <c r="E261" s="275" t="n">
        <v>7281562</v>
      </c>
      <c r="F261" s="277" t="n">
        <v>22.1865039257879</v>
      </c>
      <c r="G261" s="278" t="n">
        <v>2532787</v>
      </c>
    </row>
    <row r="262" customFormat="false" ht="12.75" hidden="false" customHeight="false" outlineLevel="0" collapsed="false">
      <c r="A262" s="279"/>
      <c r="B262" s="297" t="s">
        <v>433</v>
      </c>
      <c r="C262" s="312" t="n">
        <v>31708263</v>
      </c>
      <c r="D262" s="312" t="n">
        <v>7671189</v>
      </c>
      <c r="E262" s="312" t="n">
        <v>7126565</v>
      </c>
      <c r="F262" s="282" t="n">
        <v>22.4754191044776</v>
      </c>
      <c r="G262" s="283" t="n">
        <v>2484159</v>
      </c>
    </row>
    <row r="263" customFormat="false" ht="12.75" hidden="false" customHeight="false" outlineLevel="0" collapsed="false">
      <c r="A263" s="279"/>
      <c r="B263" s="293" t="s">
        <v>434</v>
      </c>
      <c r="C263" s="312" t="n">
        <v>30584538</v>
      </c>
      <c r="D263" s="312" t="n">
        <v>7118783</v>
      </c>
      <c r="E263" s="312" t="n">
        <v>6594531</v>
      </c>
      <c r="F263" s="282" t="n">
        <v>21.5616498768103</v>
      </c>
      <c r="G263" s="283" t="n">
        <v>2470447</v>
      </c>
    </row>
    <row r="264" customFormat="false" ht="12.75" hidden="false" customHeight="false" outlineLevel="0" collapsed="false">
      <c r="A264" s="279"/>
      <c r="B264" s="314" t="s">
        <v>435</v>
      </c>
      <c r="C264" s="312" t="n">
        <v>16892140</v>
      </c>
      <c r="D264" s="281" t="n">
        <v>4071633</v>
      </c>
      <c r="E264" s="281" t="n">
        <v>4070117</v>
      </c>
      <c r="F264" s="282" t="n">
        <v>24.0947387364774</v>
      </c>
      <c r="G264" s="283" t="n">
        <v>1444692</v>
      </c>
    </row>
    <row r="265" customFormat="false" ht="12.75" hidden="false" customHeight="false" outlineLevel="0" collapsed="false">
      <c r="A265" s="279"/>
      <c r="B265" s="319" t="s">
        <v>436</v>
      </c>
      <c r="C265" s="312" t="n">
        <v>13772014</v>
      </c>
      <c r="D265" s="281" t="n">
        <v>3294214</v>
      </c>
      <c r="E265" s="281" t="n">
        <v>3293561</v>
      </c>
      <c r="F265" s="282" t="n">
        <v>23.9148827469969</v>
      </c>
      <c r="G265" s="283" t="n">
        <v>1131448</v>
      </c>
    </row>
    <row r="266" customFormat="false" ht="12.75" hidden="false" customHeight="false" outlineLevel="0" collapsed="false">
      <c r="A266" s="279"/>
      <c r="B266" s="314" t="s">
        <v>437</v>
      </c>
      <c r="C266" s="312" t="n">
        <v>13692398</v>
      </c>
      <c r="D266" s="281" t="n">
        <v>3047150</v>
      </c>
      <c r="E266" s="281" t="n">
        <v>2524414</v>
      </c>
      <c r="F266" s="282" t="n">
        <v>18.4366098619102</v>
      </c>
      <c r="G266" s="283" t="n">
        <v>1025755</v>
      </c>
    </row>
    <row r="267" customFormat="false" ht="12.75" hidden="false" customHeight="false" outlineLevel="0" collapsed="false">
      <c r="A267" s="279"/>
      <c r="B267" s="293" t="s">
        <v>438</v>
      </c>
      <c r="C267" s="312" t="n">
        <v>206445</v>
      </c>
      <c r="D267" s="312" t="n">
        <v>41432</v>
      </c>
      <c r="E267" s="312" t="n">
        <v>29544</v>
      </c>
      <c r="F267" s="282" t="n">
        <v>14.3108333938821</v>
      </c>
      <c r="G267" s="283" t="n">
        <v>12315</v>
      </c>
    </row>
    <row r="268" customFormat="false" ht="12.75" hidden="true" customHeight="false" outlineLevel="0" collapsed="false">
      <c r="A268" s="279"/>
      <c r="B268" s="314" t="s">
        <v>460</v>
      </c>
      <c r="C268" s="312" t="n">
        <v>0</v>
      </c>
      <c r="D268" s="281" t="n">
        <v>0</v>
      </c>
      <c r="E268" s="281" t="n">
        <v>0</v>
      </c>
      <c r="F268" s="282" t="e">
        <f aca="false"/>
        <v>#DIV/0!</v>
      </c>
      <c r="G268" s="283" t="n">
        <v>0</v>
      </c>
    </row>
    <row r="269" customFormat="false" ht="12.75" hidden="false" customHeight="false" outlineLevel="0" collapsed="false">
      <c r="A269" s="279"/>
      <c r="B269" s="314" t="s">
        <v>439</v>
      </c>
      <c r="C269" s="312" t="n">
        <v>206445</v>
      </c>
      <c r="D269" s="281" t="n">
        <v>41432</v>
      </c>
      <c r="E269" s="281" t="n">
        <v>29544</v>
      </c>
      <c r="F269" s="282" t="n">
        <v>14.3108333938821</v>
      </c>
      <c r="G269" s="283" t="n">
        <v>12315</v>
      </c>
    </row>
    <row r="270" customFormat="false" ht="25.5" hidden="false" customHeight="false" outlineLevel="0" collapsed="false">
      <c r="A270" s="279"/>
      <c r="B270" s="299" t="s">
        <v>442</v>
      </c>
      <c r="C270" s="312" t="n">
        <v>876000</v>
      </c>
      <c r="D270" s="312" t="n">
        <v>500654</v>
      </c>
      <c r="E270" s="312" t="n">
        <v>500402</v>
      </c>
      <c r="F270" s="282" t="n">
        <v>57.1235159817352</v>
      </c>
      <c r="G270" s="283" t="n">
        <v>0</v>
      </c>
    </row>
    <row r="271" customFormat="false" ht="12.75" hidden="false" customHeight="false" outlineLevel="0" collapsed="false">
      <c r="A271" s="279"/>
      <c r="B271" s="294" t="s">
        <v>443</v>
      </c>
      <c r="C271" s="312" t="n">
        <v>876000</v>
      </c>
      <c r="D271" s="281" t="n">
        <v>500654</v>
      </c>
      <c r="E271" s="281" t="n">
        <v>500402</v>
      </c>
      <c r="F271" s="282" t="n">
        <v>57.1235159817352</v>
      </c>
      <c r="G271" s="283" t="n">
        <v>0</v>
      </c>
    </row>
    <row r="272" customFormat="false" ht="12.75" hidden="false" customHeight="false" outlineLevel="0" collapsed="false">
      <c r="A272" s="279"/>
      <c r="B272" s="293" t="s">
        <v>381</v>
      </c>
      <c r="C272" s="281" t="n">
        <v>41280</v>
      </c>
      <c r="D272" s="281" t="n">
        <v>10320</v>
      </c>
      <c r="E272" s="281" t="n">
        <v>2088</v>
      </c>
      <c r="F272" s="282" t="n">
        <v>5.05813953488372</v>
      </c>
      <c r="G272" s="283" t="n">
        <v>1397</v>
      </c>
    </row>
    <row r="273" customFormat="false" ht="25.5" hidden="false" customHeight="false" outlineLevel="0" collapsed="false">
      <c r="A273" s="279"/>
      <c r="B273" s="294" t="s">
        <v>461</v>
      </c>
      <c r="C273" s="281" t="n">
        <v>41280</v>
      </c>
      <c r="D273" s="281" t="n">
        <v>10320</v>
      </c>
      <c r="E273" s="281" t="n">
        <v>2088</v>
      </c>
      <c r="F273" s="282" t="n">
        <v>5.05813953488372</v>
      </c>
      <c r="G273" s="283" t="n">
        <v>1397</v>
      </c>
    </row>
    <row r="274" customFormat="false" ht="38.25" hidden="false" customHeight="false" outlineLevel="0" collapsed="false">
      <c r="A274" s="279"/>
      <c r="B274" s="324" t="s">
        <v>462</v>
      </c>
      <c r="C274" s="281" t="n">
        <v>41280</v>
      </c>
      <c r="D274" s="281" t="n">
        <v>10320</v>
      </c>
      <c r="E274" s="281" t="n">
        <v>2088</v>
      </c>
      <c r="F274" s="282" t="n">
        <v>5.05813953488372</v>
      </c>
      <c r="G274" s="283" t="n">
        <v>1397</v>
      </c>
    </row>
    <row r="275" customFormat="false" ht="12.75" hidden="false" customHeight="false" outlineLevel="0" collapsed="false">
      <c r="A275" s="279"/>
      <c r="B275" s="297" t="s">
        <v>386</v>
      </c>
      <c r="C275" s="312" t="n">
        <v>1111518</v>
      </c>
      <c r="D275" s="312" t="n">
        <v>213565</v>
      </c>
      <c r="E275" s="312" t="n">
        <v>154997</v>
      </c>
      <c r="F275" s="282" t="n">
        <v>13.944623478882</v>
      </c>
      <c r="G275" s="283" t="n">
        <v>48628</v>
      </c>
    </row>
    <row r="276" customFormat="false" ht="12.75" hidden="false" customHeight="false" outlineLevel="0" collapsed="false">
      <c r="A276" s="279"/>
      <c r="B276" s="293" t="s">
        <v>440</v>
      </c>
      <c r="C276" s="312" t="n">
        <v>1111518</v>
      </c>
      <c r="D276" s="281" t="n">
        <v>213565</v>
      </c>
      <c r="E276" s="281" t="n">
        <v>154997</v>
      </c>
      <c r="F276" s="282" t="n">
        <v>13.944623478882</v>
      </c>
      <c r="G276" s="283" t="n">
        <v>48628</v>
      </c>
    </row>
    <row r="277" customFormat="false" ht="12.75" hidden="true" customHeight="false" outlineLevel="0" collapsed="false">
      <c r="A277" s="279"/>
      <c r="B277" s="289" t="s">
        <v>19</v>
      </c>
      <c r="C277" s="312" t="n">
        <v>0</v>
      </c>
      <c r="D277" s="312" t="n">
        <v>0</v>
      </c>
      <c r="E277" s="281" t="s">
        <v>15</v>
      </c>
      <c r="F277" s="282" t="s">
        <v>15</v>
      </c>
      <c r="G277" s="283" t="e">
        <f aca="false"/>
        <v>#VALUE!</v>
      </c>
    </row>
    <row r="278" customFormat="false" ht="12.75" hidden="true" customHeight="false" outlineLevel="0" collapsed="false">
      <c r="A278" s="279"/>
      <c r="B278" s="289" t="s">
        <v>20</v>
      </c>
      <c r="C278" s="312" t="n">
        <v>0</v>
      </c>
      <c r="D278" s="312" t="n">
        <v>0</v>
      </c>
      <c r="E278" s="312" t="n">
        <v>0</v>
      </c>
      <c r="F278" s="282" t="s">
        <v>15</v>
      </c>
      <c r="G278" s="283" t="n">
        <v>0</v>
      </c>
    </row>
    <row r="279" customFormat="false" ht="12.75" hidden="true" customHeight="false" outlineLevel="0" collapsed="false">
      <c r="A279" s="279"/>
      <c r="B279" s="297" t="s">
        <v>444</v>
      </c>
      <c r="C279" s="312" t="n">
        <v>0</v>
      </c>
      <c r="D279" s="312" t="n">
        <v>0</v>
      </c>
      <c r="E279" s="312" t="n">
        <v>0</v>
      </c>
      <c r="F279" s="282" t="s">
        <v>15</v>
      </c>
      <c r="G279" s="283" t="n">
        <v>0</v>
      </c>
    </row>
    <row r="280" customFormat="false" ht="38.25" hidden="true" customHeight="false" outlineLevel="0" collapsed="false">
      <c r="A280" s="279"/>
      <c r="B280" s="299" t="s">
        <v>445</v>
      </c>
      <c r="C280" s="312" t="n">
        <v>0</v>
      </c>
      <c r="D280" s="281" t="n">
        <v>0</v>
      </c>
      <c r="E280" s="281" t="n">
        <v>0</v>
      </c>
      <c r="F280" s="282" t="s">
        <v>15</v>
      </c>
      <c r="G280" s="283" t="n">
        <v>0</v>
      </c>
    </row>
    <row r="281" customFormat="false" ht="12.75" hidden="false" customHeight="false" outlineLevel="0" collapsed="false">
      <c r="A281" s="279"/>
      <c r="B281" s="320"/>
      <c r="C281" s="321"/>
      <c r="D281" s="281"/>
      <c r="E281" s="281"/>
      <c r="F281" s="282"/>
      <c r="G281" s="283"/>
    </row>
    <row r="282" customFormat="false" ht="12.75" hidden="false" customHeight="false" outlineLevel="0" collapsed="false">
      <c r="A282" s="279"/>
      <c r="B282" s="307" t="s">
        <v>467</v>
      </c>
      <c r="C282" s="275"/>
      <c r="D282" s="281"/>
      <c r="E282" s="281"/>
      <c r="F282" s="282"/>
      <c r="G282" s="283"/>
    </row>
    <row r="283" customFormat="false" ht="12.75" hidden="false" customHeight="false" outlineLevel="0" collapsed="false">
      <c r="A283" s="279"/>
      <c r="B283" s="285" t="s">
        <v>428</v>
      </c>
      <c r="C283" s="310" t="n">
        <v>109849918</v>
      </c>
      <c r="D283" s="310" t="n">
        <v>8128900</v>
      </c>
      <c r="E283" s="310" t="n">
        <v>8389038</v>
      </c>
      <c r="F283" s="277" t="n">
        <v>7.63681771706011</v>
      </c>
      <c r="G283" s="278" t="n">
        <v>3259475</v>
      </c>
    </row>
    <row r="284" customFormat="false" ht="25.5" hidden="false" customHeight="false" outlineLevel="0" collapsed="false">
      <c r="A284" s="279"/>
      <c r="B284" s="311" t="s">
        <v>429</v>
      </c>
      <c r="C284" s="312" t="n">
        <v>4137629</v>
      </c>
      <c r="D284" s="281" t="n">
        <v>924541</v>
      </c>
      <c r="E284" s="281" t="n">
        <v>1202725</v>
      </c>
      <c r="F284" s="282" t="n">
        <v>29.0679758866733</v>
      </c>
      <c r="G284" s="283" t="n">
        <v>140136</v>
      </c>
    </row>
    <row r="285" customFormat="false" ht="12.75" hidden="false" customHeight="false" outlineLevel="0" collapsed="false">
      <c r="A285" s="279"/>
      <c r="B285" s="297" t="s">
        <v>447</v>
      </c>
      <c r="C285" s="312" t="n">
        <v>1341042</v>
      </c>
      <c r="D285" s="281" t="n">
        <v>170083</v>
      </c>
      <c r="E285" s="281" t="n">
        <v>152037</v>
      </c>
      <c r="F285" s="282" t="n">
        <v>11.3372288116256</v>
      </c>
      <c r="G285" s="283" t="n">
        <v>0</v>
      </c>
    </row>
    <row r="286" customFormat="false" ht="25.5" hidden="false" customHeight="false" outlineLevel="0" collapsed="false">
      <c r="A286" s="279"/>
      <c r="B286" s="299" t="s">
        <v>468</v>
      </c>
      <c r="C286" s="312" t="n">
        <v>55838</v>
      </c>
      <c r="D286" s="281" t="n">
        <v>0</v>
      </c>
      <c r="E286" s="281" t="n">
        <v>0</v>
      </c>
      <c r="F286" s="282" t="n">
        <v>0</v>
      </c>
      <c r="G286" s="283" t="n">
        <v>0</v>
      </c>
    </row>
    <row r="287" customFormat="false" ht="12.75" hidden="false" customHeight="false" outlineLevel="0" collapsed="false">
      <c r="A287" s="279"/>
      <c r="B287" s="311" t="s">
        <v>448</v>
      </c>
      <c r="C287" s="312" t="n">
        <v>115900</v>
      </c>
      <c r="D287" s="312" t="n">
        <v>0</v>
      </c>
      <c r="E287" s="312" t="n">
        <v>0</v>
      </c>
      <c r="F287" s="282" t="n">
        <v>0</v>
      </c>
      <c r="G287" s="283" t="n">
        <v>0</v>
      </c>
    </row>
    <row r="288" customFormat="false" ht="12.75" hidden="false" customHeight="true" outlineLevel="0" collapsed="false">
      <c r="A288" s="279"/>
      <c r="B288" s="293" t="s">
        <v>449</v>
      </c>
      <c r="C288" s="312" t="n">
        <v>115900</v>
      </c>
      <c r="D288" s="312" t="n">
        <v>0</v>
      </c>
      <c r="E288" s="312" t="n">
        <v>0</v>
      </c>
      <c r="F288" s="282" t="n">
        <v>0</v>
      </c>
      <c r="G288" s="283" t="n">
        <v>0</v>
      </c>
    </row>
    <row r="289" customFormat="false" ht="12.75" hidden="false" customHeight="true" outlineLevel="0" collapsed="false">
      <c r="A289" s="279"/>
      <c r="B289" s="326" t="s">
        <v>450</v>
      </c>
      <c r="C289" s="312" t="n">
        <v>115900</v>
      </c>
      <c r="D289" s="312" t="n">
        <v>0</v>
      </c>
      <c r="E289" s="312" t="n">
        <v>0</v>
      </c>
      <c r="F289" s="282" t="n">
        <v>0</v>
      </c>
      <c r="G289" s="283" t="n">
        <v>0</v>
      </c>
    </row>
    <row r="290" customFormat="false" ht="38.25" hidden="false" customHeight="true" outlineLevel="0" collapsed="false">
      <c r="A290" s="279"/>
      <c r="B290" s="327" t="s">
        <v>469</v>
      </c>
      <c r="C290" s="312" t="n">
        <v>115900</v>
      </c>
      <c r="D290" s="312" t="n">
        <v>0</v>
      </c>
      <c r="E290" s="312" t="n">
        <v>0</v>
      </c>
      <c r="F290" s="282" t="n">
        <v>0</v>
      </c>
      <c r="G290" s="283" t="n">
        <v>0</v>
      </c>
    </row>
    <row r="291" customFormat="false" ht="51" hidden="true" customHeight="false" outlineLevel="0" collapsed="false">
      <c r="A291" s="279"/>
      <c r="B291" s="328" t="s">
        <v>470</v>
      </c>
      <c r="C291" s="312" t="n">
        <v>0</v>
      </c>
      <c r="D291" s="281" t="n">
        <v>0</v>
      </c>
      <c r="E291" s="281" t="n">
        <v>0</v>
      </c>
      <c r="F291" s="282" t="e">
        <f aca="false"/>
        <v>#DIV/0!</v>
      </c>
      <c r="G291" s="283" t="n">
        <v>0</v>
      </c>
    </row>
    <row r="292" customFormat="false" ht="51" hidden="false" customHeight="false" outlineLevel="0" collapsed="false">
      <c r="A292" s="279"/>
      <c r="B292" s="328" t="s">
        <v>471</v>
      </c>
      <c r="C292" s="312" t="n">
        <v>115900</v>
      </c>
      <c r="D292" s="281" t="n">
        <v>0</v>
      </c>
      <c r="E292" s="281" t="n">
        <v>0</v>
      </c>
      <c r="F292" s="282" t="n">
        <v>0</v>
      </c>
      <c r="G292" s="283" t="n">
        <v>0</v>
      </c>
    </row>
    <row r="293" customFormat="false" ht="51" hidden="true" customHeight="false" outlineLevel="0" collapsed="false">
      <c r="A293" s="279"/>
      <c r="B293" s="328" t="s">
        <v>470</v>
      </c>
      <c r="C293" s="312" t="n">
        <v>0</v>
      </c>
      <c r="D293" s="312" t="n">
        <v>0</v>
      </c>
      <c r="E293" s="312" t="n">
        <v>0</v>
      </c>
      <c r="F293" s="282" t="e">
        <f aca="false"/>
        <v>#DIV/0!</v>
      </c>
      <c r="G293" s="283" t="n">
        <v>0</v>
      </c>
    </row>
    <row r="294" customFormat="false" ht="51" hidden="true" customHeight="false" outlineLevel="0" collapsed="false">
      <c r="A294" s="279"/>
      <c r="B294" s="328" t="s">
        <v>470</v>
      </c>
      <c r="C294" s="312" t="n">
        <v>0</v>
      </c>
      <c r="D294" s="281" t="n">
        <v>0</v>
      </c>
      <c r="E294" s="281" t="n">
        <v>0</v>
      </c>
      <c r="F294" s="282" t="e">
        <f aca="false"/>
        <v>#DIV/0!</v>
      </c>
      <c r="G294" s="283" t="n">
        <v>0</v>
      </c>
    </row>
    <row r="295" customFormat="false" ht="12.75" hidden="false" customHeight="false" outlineLevel="0" collapsed="false">
      <c r="A295" s="279"/>
      <c r="B295" s="297" t="s">
        <v>430</v>
      </c>
      <c r="C295" s="312" t="n">
        <v>104255347</v>
      </c>
      <c r="D295" s="312" t="n">
        <v>7034276</v>
      </c>
      <c r="E295" s="312" t="n">
        <v>7034276</v>
      </c>
      <c r="F295" s="282" t="n">
        <v>6.74716089142171</v>
      </c>
      <c r="G295" s="283" t="n">
        <v>3119339</v>
      </c>
    </row>
    <row r="296" customFormat="false" ht="25.5" hidden="false" customHeight="false" outlineLevel="0" collapsed="false">
      <c r="A296" s="279"/>
      <c r="B296" s="299" t="s">
        <v>431</v>
      </c>
      <c r="C296" s="312" t="n">
        <v>102576022</v>
      </c>
      <c r="D296" s="281" t="n">
        <v>7034276</v>
      </c>
      <c r="E296" s="281" t="n">
        <v>7034276</v>
      </c>
      <c r="F296" s="282" t="n">
        <v>6.85762214487125</v>
      </c>
      <c r="G296" s="283" t="n">
        <v>3119339</v>
      </c>
    </row>
    <row r="297" customFormat="false" ht="25.5" hidden="false" customHeight="false" outlineLevel="0" collapsed="false">
      <c r="A297" s="279"/>
      <c r="B297" s="299" t="s">
        <v>472</v>
      </c>
      <c r="C297" s="312" t="n">
        <v>1679325</v>
      </c>
      <c r="D297" s="312" t="n">
        <v>0</v>
      </c>
      <c r="E297" s="312" t="n">
        <v>0</v>
      </c>
      <c r="F297" s="282" t="n">
        <v>0</v>
      </c>
      <c r="G297" s="283" t="n">
        <v>0</v>
      </c>
    </row>
    <row r="298" customFormat="false" ht="12.75" hidden="false" customHeight="false" outlineLevel="0" collapsed="false">
      <c r="A298" s="279"/>
      <c r="B298" s="285" t="s">
        <v>432</v>
      </c>
      <c r="C298" s="275" t="n">
        <v>109713110</v>
      </c>
      <c r="D298" s="275" t="n">
        <v>8008083</v>
      </c>
      <c r="E298" s="275" t="n">
        <v>6719333</v>
      </c>
      <c r="F298" s="277" t="n">
        <v>6.1244576878734</v>
      </c>
      <c r="G298" s="278" t="n">
        <v>2661143</v>
      </c>
    </row>
    <row r="299" customFormat="false" ht="12.75" hidden="false" customHeight="false" outlineLevel="0" collapsed="false">
      <c r="A299" s="279"/>
      <c r="B299" s="297" t="s">
        <v>433</v>
      </c>
      <c r="C299" s="312" t="n">
        <v>104303882</v>
      </c>
      <c r="D299" s="312" t="n">
        <v>7860932</v>
      </c>
      <c r="E299" s="312" t="n">
        <v>6688053</v>
      </c>
      <c r="F299" s="282" t="n">
        <v>6.41208445146845</v>
      </c>
      <c r="G299" s="283" t="n">
        <v>2650362</v>
      </c>
    </row>
    <row r="300" customFormat="false" ht="12.75" hidden="false" customHeight="false" outlineLevel="0" collapsed="false">
      <c r="A300" s="279"/>
      <c r="B300" s="293" t="s">
        <v>434</v>
      </c>
      <c r="C300" s="312" t="n">
        <v>33007969</v>
      </c>
      <c r="D300" s="312" t="n">
        <v>5952397</v>
      </c>
      <c r="E300" s="312" t="n">
        <v>5201807</v>
      </c>
      <c r="F300" s="282" t="n">
        <v>15.7592458960441</v>
      </c>
      <c r="G300" s="283" t="n">
        <v>2061400</v>
      </c>
    </row>
    <row r="301" customFormat="false" ht="12.75" hidden="false" customHeight="false" outlineLevel="0" collapsed="false">
      <c r="A301" s="279"/>
      <c r="B301" s="314" t="s">
        <v>435</v>
      </c>
      <c r="C301" s="312" t="n">
        <v>19041899</v>
      </c>
      <c r="D301" s="281" t="n">
        <v>3962322</v>
      </c>
      <c r="E301" s="281" t="n">
        <v>3839604</v>
      </c>
      <c r="F301" s="282" t="n">
        <v>20.1639762924906</v>
      </c>
      <c r="G301" s="283" t="n">
        <v>1574144</v>
      </c>
    </row>
    <row r="302" customFormat="false" ht="12.75" hidden="false" customHeight="false" outlineLevel="0" collapsed="false">
      <c r="A302" s="279"/>
      <c r="B302" s="319" t="s">
        <v>436</v>
      </c>
      <c r="C302" s="312" t="n">
        <v>14687568</v>
      </c>
      <c r="D302" s="281" t="n">
        <v>3055239</v>
      </c>
      <c r="E302" s="281" t="n">
        <v>2966253</v>
      </c>
      <c r="F302" s="282" t="n">
        <v>20.1956716047204</v>
      </c>
      <c r="G302" s="283" t="n">
        <v>1216681</v>
      </c>
    </row>
    <row r="303" customFormat="false" ht="12.75" hidden="false" customHeight="false" outlineLevel="0" collapsed="false">
      <c r="A303" s="279"/>
      <c r="B303" s="314" t="s">
        <v>437</v>
      </c>
      <c r="C303" s="312" t="n">
        <v>13966070</v>
      </c>
      <c r="D303" s="281" t="n">
        <v>1990075</v>
      </c>
      <c r="E303" s="281" t="n">
        <v>1362203</v>
      </c>
      <c r="F303" s="282" t="n">
        <v>9.75366012056362</v>
      </c>
      <c r="G303" s="283" t="n">
        <v>487256</v>
      </c>
    </row>
    <row r="304" customFormat="false" ht="12.75" hidden="false" customHeight="false" outlineLevel="0" collapsed="false">
      <c r="A304" s="279"/>
      <c r="B304" s="293" t="s">
        <v>438</v>
      </c>
      <c r="C304" s="312" t="n">
        <v>67606611</v>
      </c>
      <c r="D304" s="312" t="n">
        <v>699938</v>
      </c>
      <c r="E304" s="312" t="n">
        <v>411946</v>
      </c>
      <c r="F304" s="282" t="n">
        <v>0.609327984211485</v>
      </c>
      <c r="G304" s="283" t="n">
        <v>212064</v>
      </c>
    </row>
    <row r="305" customFormat="false" ht="12.75" hidden="false" customHeight="false" outlineLevel="0" collapsed="false">
      <c r="A305" s="279"/>
      <c r="B305" s="314" t="s">
        <v>460</v>
      </c>
      <c r="C305" s="312" t="n">
        <v>67606611</v>
      </c>
      <c r="D305" s="281" t="n">
        <v>699938</v>
      </c>
      <c r="E305" s="281" t="n">
        <v>411946</v>
      </c>
      <c r="F305" s="282" t="n">
        <v>0.609327984211485</v>
      </c>
      <c r="G305" s="283" t="n">
        <v>212064</v>
      </c>
    </row>
    <row r="306" customFormat="false" ht="25.5" hidden="false" customHeight="false" outlineLevel="0" collapsed="false">
      <c r="A306" s="279"/>
      <c r="B306" s="299" t="s">
        <v>442</v>
      </c>
      <c r="C306" s="312" t="n">
        <v>875376</v>
      </c>
      <c r="D306" s="312" t="n">
        <v>721843</v>
      </c>
      <c r="E306" s="312" t="n">
        <v>717846</v>
      </c>
      <c r="F306" s="282" t="n">
        <v>82.0043044360366</v>
      </c>
      <c r="G306" s="283" t="n">
        <v>20444</v>
      </c>
    </row>
    <row r="307" customFormat="false" ht="25.5" hidden="true" customHeight="false" outlineLevel="0" collapsed="false">
      <c r="A307" s="279"/>
      <c r="B307" s="294" t="s">
        <v>473</v>
      </c>
      <c r="C307" s="312" t="n">
        <v>0</v>
      </c>
      <c r="D307" s="312" t="n">
        <v>0</v>
      </c>
      <c r="E307" s="312" t="n">
        <v>0</v>
      </c>
      <c r="F307" s="282" t="e">
        <f aca="false"/>
        <v>#DIV/0!</v>
      </c>
      <c r="G307" s="283" t="n">
        <v>0</v>
      </c>
    </row>
    <row r="308" customFormat="false" ht="12.75" hidden="false" customHeight="false" outlineLevel="0" collapsed="false">
      <c r="A308" s="279"/>
      <c r="B308" s="294" t="s">
        <v>443</v>
      </c>
      <c r="C308" s="312" t="n">
        <v>875376</v>
      </c>
      <c r="D308" s="281" t="n">
        <v>721843</v>
      </c>
      <c r="E308" s="281" t="n">
        <v>717846</v>
      </c>
      <c r="F308" s="282" t="n">
        <v>82.0043044360366</v>
      </c>
      <c r="G308" s="283" t="n">
        <v>20444</v>
      </c>
    </row>
    <row r="309" customFormat="false" ht="12.75" hidden="false" customHeight="false" outlineLevel="0" collapsed="false">
      <c r="A309" s="279"/>
      <c r="B309" s="293" t="s">
        <v>381</v>
      </c>
      <c r="C309" s="281" t="n">
        <v>2813926</v>
      </c>
      <c r="D309" s="281" t="n">
        <v>486754</v>
      </c>
      <c r="E309" s="281" t="n">
        <v>356454</v>
      </c>
      <c r="F309" s="282" t="n">
        <v>12.6674972973703</v>
      </c>
      <c r="G309" s="283" t="n">
        <v>356454</v>
      </c>
    </row>
    <row r="310" customFormat="false" ht="25.5" hidden="false" customHeight="false" outlineLevel="0" collapsed="false">
      <c r="A310" s="279"/>
      <c r="B310" s="294" t="s">
        <v>474</v>
      </c>
      <c r="C310" s="281" t="n">
        <v>2308088</v>
      </c>
      <c r="D310" s="281" t="n">
        <v>396754</v>
      </c>
      <c r="E310" s="281" t="n">
        <v>356454</v>
      </c>
      <c r="F310" s="282" t="n">
        <v>15.4436919216252</v>
      </c>
      <c r="G310" s="283" t="n">
        <v>356454</v>
      </c>
    </row>
    <row r="311" customFormat="false" ht="51" hidden="false" customHeight="false" outlineLevel="0" collapsed="false">
      <c r="A311" s="279"/>
      <c r="B311" s="294" t="s">
        <v>475</v>
      </c>
      <c r="C311" s="281" t="n">
        <v>450000</v>
      </c>
      <c r="D311" s="281" t="n">
        <v>90000</v>
      </c>
      <c r="E311" s="281" t="n">
        <v>0</v>
      </c>
      <c r="F311" s="282" t="n">
        <v>0</v>
      </c>
      <c r="G311" s="283" t="n">
        <v>0</v>
      </c>
    </row>
    <row r="312" customFormat="false" ht="25.5" hidden="false" customHeight="false" outlineLevel="0" collapsed="false">
      <c r="A312" s="279"/>
      <c r="B312" s="294" t="s">
        <v>476</v>
      </c>
      <c r="C312" s="281" t="n">
        <v>55838</v>
      </c>
      <c r="D312" s="281" t="n">
        <v>0</v>
      </c>
      <c r="E312" s="281" t="n">
        <v>0</v>
      </c>
      <c r="F312" s="282" t="n">
        <v>0</v>
      </c>
      <c r="G312" s="283" t="n">
        <v>0</v>
      </c>
    </row>
    <row r="313" customFormat="false" ht="51" hidden="false" customHeight="false" outlineLevel="0" collapsed="false">
      <c r="A313" s="279"/>
      <c r="B313" s="324" t="s">
        <v>477</v>
      </c>
      <c r="C313" s="281" t="n">
        <v>55838</v>
      </c>
      <c r="D313" s="281" t="n">
        <v>0</v>
      </c>
      <c r="E313" s="281" t="n">
        <v>0</v>
      </c>
      <c r="F313" s="282" t="n">
        <v>0</v>
      </c>
      <c r="G313" s="283" t="n">
        <v>0</v>
      </c>
    </row>
    <row r="314" customFormat="false" ht="12.75" hidden="false" customHeight="false" outlineLevel="0" collapsed="false">
      <c r="A314" s="279"/>
      <c r="B314" s="297" t="s">
        <v>386</v>
      </c>
      <c r="C314" s="312" t="n">
        <v>5409228</v>
      </c>
      <c r="D314" s="312" t="n">
        <v>147151</v>
      </c>
      <c r="E314" s="312" t="n">
        <v>31280</v>
      </c>
      <c r="F314" s="282" t="n">
        <v>0.578271058273011</v>
      </c>
      <c r="G314" s="283" t="n">
        <v>10781</v>
      </c>
    </row>
    <row r="315" customFormat="false" ht="12.75" hidden="false" customHeight="false" outlineLevel="0" collapsed="false">
      <c r="A315" s="279"/>
      <c r="B315" s="293" t="s">
        <v>440</v>
      </c>
      <c r="C315" s="312" t="n">
        <v>1338622</v>
      </c>
      <c r="D315" s="281" t="n">
        <v>147151</v>
      </c>
      <c r="E315" s="281" t="n">
        <v>31280</v>
      </c>
      <c r="F315" s="282" t="n">
        <v>2.33673135508008</v>
      </c>
      <c r="G315" s="283" t="n">
        <v>10781</v>
      </c>
    </row>
    <row r="316" customFormat="false" ht="38.25" hidden="false" customHeight="false" outlineLevel="0" collapsed="false">
      <c r="A316" s="279"/>
      <c r="B316" s="299" t="s">
        <v>478</v>
      </c>
      <c r="C316" s="312" t="n">
        <v>4070606</v>
      </c>
      <c r="D316" s="312" t="n">
        <v>0</v>
      </c>
      <c r="E316" s="312" t="n">
        <v>0</v>
      </c>
      <c r="F316" s="282" t="n">
        <v>0</v>
      </c>
      <c r="G316" s="283" t="n">
        <v>0</v>
      </c>
    </row>
    <row r="317" customFormat="false" ht="25.5" hidden="false" customHeight="false" outlineLevel="0" collapsed="false">
      <c r="A317" s="279"/>
      <c r="B317" s="294" t="s">
        <v>464</v>
      </c>
      <c r="C317" s="312" t="n">
        <v>2391281</v>
      </c>
      <c r="D317" s="312" t="n">
        <v>0</v>
      </c>
      <c r="E317" s="312" t="n">
        <v>0</v>
      </c>
      <c r="F317" s="282" t="n">
        <v>0</v>
      </c>
      <c r="G317" s="283" t="n">
        <v>0</v>
      </c>
    </row>
    <row r="318" customFormat="false" ht="38.25" hidden="false" customHeight="false" outlineLevel="0" collapsed="false">
      <c r="A318" s="279"/>
      <c r="B318" s="324" t="s">
        <v>395</v>
      </c>
      <c r="C318" s="312" t="n">
        <v>2391281</v>
      </c>
      <c r="D318" s="281" t="n">
        <v>0</v>
      </c>
      <c r="E318" s="281" t="n">
        <v>0</v>
      </c>
      <c r="F318" s="282" t="n">
        <v>0</v>
      </c>
      <c r="G318" s="283" t="n">
        <v>0</v>
      </c>
    </row>
    <row r="319" customFormat="false" ht="25.5" hidden="false" customHeight="false" outlineLevel="0" collapsed="false">
      <c r="A319" s="279"/>
      <c r="B319" s="294" t="s">
        <v>479</v>
      </c>
      <c r="C319" s="312" t="n">
        <v>1679325</v>
      </c>
      <c r="D319" s="281" t="n">
        <v>0</v>
      </c>
      <c r="E319" s="281" t="n">
        <v>0</v>
      </c>
      <c r="F319" s="282" t="n">
        <v>0</v>
      </c>
      <c r="G319" s="283" t="n">
        <v>0</v>
      </c>
    </row>
    <row r="320" customFormat="false" ht="12.75" hidden="false" customHeight="false" outlineLevel="0" collapsed="false">
      <c r="A320" s="279"/>
      <c r="B320" s="289" t="s">
        <v>19</v>
      </c>
      <c r="C320" s="281" t="n">
        <v>136808</v>
      </c>
      <c r="D320" s="281" t="n">
        <v>120817</v>
      </c>
      <c r="E320" s="281" t="s">
        <v>15</v>
      </c>
      <c r="F320" s="282" t="s">
        <v>15</v>
      </c>
      <c r="G320" s="282" t="s">
        <v>15</v>
      </c>
    </row>
    <row r="321" customFormat="false" ht="12.75" hidden="false" customHeight="false" outlineLevel="0" collapsed="false">
      <c r="A321" s="279"/>
      <c r="B321" s="289" t="s">
        <v>20</v>
      </c>
      <c r="C321" s="312" t="n">
        <v>-136808</v>
      </c>
      <c r="D321" s="312" t="n">
        <v>-120817</v>
      </c>
      <c r="E321" s="312" t="n">
        <v>-120817</v>
      </c>
      <c r="F321" s="282" t="s">
        <v>15</v>
      </c>
      <c r="G321" s="283" t="n">
        <v>148805</v>
      </c>
    </row>
    <row r="322" customFormat="false" ht="12.75" hidden="false" customHeight="false" outlineLevel="0" collapsed="false">
      <c r="A322" s="279"/>
      <c r="B322" s="297" t="s">
        <v>444</v>
      </c>
      <c r="C322" s="312" t="n">
        <v>-136808</v>
      </c>
      <c r="D322" s="312" t="n">
        <v>-120817</v>
      </c>
      <c r="E322" s="312" t="n">
        <v>-120817</v>
      </c>
      <c r="F322" s="282" t="s">
        <v>15</v>
      </c>
      <c r="G322" s="283" t="n">
        <v>148805</v>
      </c>
    </row>
    <row r="323" customFormat="false" ht="37.5" hidden="false" customHeight="true" outlineLevel="0" collapsed="false">
      <c r="A323" s="279"/>
      <c r="B323" s="299" t="s">
        <v>445</v>
      </c>
      <c r="C323" s="312" t="n">
        <v>-136808</v>
      </c>
      <c r="D323" s="312" t="n">
        <v>-120817</v>
      </c>
      <c r="E323" s="312" t="n">
        <v>-120817</v>
      </c>
      <c r="F323" s="282" t="s">
        <v>15</v>
      </c>
      <c r="G323" s="283" t="n">
        <v>148805</v>
      </c>
    </row>
    <row r="324" customFormat="false" ht="51" hidden="true" customHeight="false" outlineLevel="0" collapsed="false">
      <c r="A324" s="279"/>
      <c r="B324" s="299" t="s">
        <v>465</v>
      </c>
      <c r="C324" s="312" t="n">
        <v>0</v>
      </c>
      <c r="D324" s="281" t="n">
        <v>0</v>
      </c>
      <c r="E324" s="281" t="n">
        <v>0</v>
      </c>
      <c r="F324" s="282" t="s">
        <v>15</v>
      </c>
      <c r="G324" s="283" t="n">
        <v>0</v>
      </c>
    </row>
    <row r="325" customFormat="false" ht="12.75" hidden="false" customHeight="false" outlineLevel="0" collapsed="false">
      <c r="A325" s="279"/>
      <c r="B325" s="280"/>
      <c r="C325" s="281"/>
      <c r="D325" s="281"/>
      <c r="E325" s="281"/>
      <c r="F325" s="282"/>
      <c r="G325" s="283"/>
    </row>
    <row r="326" customFormat="false" ht="12.75" hidden="false" customHeight="false" outlineLevel="0" collapsed="false">
      <c r="A326" s="279"/>
      <c r="B326" s="307" t="s">
        <v>480</v>
      </c>
      <c r="C326" s="275"/>
      <c r="D326" s="281"/>
      <c r="E326" s="281"/>
      <c r="F326" s="282"/>
      <c r="G326" s="283"/>
    </row>
    <row r="327" customFormat="false" ht="12.75" hidden="false" customHeight="false" outlineLevel="0" collapsed="false">
      <c r="A327" s="279"/>
      <c r="B327" s="285" t="s">
        <v>428</v>
      </c>
      <c r="C327" s="310" t="n">
        <v>593774630</v>
      </c>
      <c r="D327" s="310" t="n">
        <v>223838754</v>
      </c>
      <c r="E327" s="310" t="n">
        <v>222816364</v>
      </c>
      <c r="F327" s="277" t="n">
        <v>37.5254099354161</v>
      </c>
      <c r="G327" s="278" t="n">
        <v>101403447</v>
      </c>
    </row>
    <row r="328" customFormat="false" ht="25.5" hidden="false" customHeight="false" outlineLevel="0" collapsed="false">
      <c r="A328" s="279"/>
      <c r="B328" s="311" t="s">
        <v>429</v>
      </c>
      <c r="C328" s="312" t="n">
        <v>1536368</v>
      </c>
      <c r="D328" s="281" t="n">
        <v>329079</v>
      </c>
      <c r="E328" s="281" t="n">
        <v>293268</v>
      </c>
      <c r="F328" s="282" t="n">
        <v>19.0883954885809</v>
      </c>
      <c r="G328" s="283" t="n">
        <v>40274</v>
      </c>
    </row>
    <row r="329" customFormat="false" ht="12.75" hidden="false" customHeight="false" outlineLevel="0" collapsed="false">
      <c r="A329" s="279"/>
      <c r="B329" s="297" t="s">
        <v>447</v>
      </c>
      <c r="C329" s="312" t="n">
        <v>11608484</v>
      </c>
      <c r="D329" s="281" t="n">
        <v>1973024</v>
      </c>
      <c r="E329" s="281" t="n">
        <v>986445</v>
      </c>
      <c r="F329" s="282" t="n">
        <v>8.49762122254723</v>
      </c>
      <c r="G329" s="283" t="n">
        <v>688231</v>
      </c>
    </row>
    <row r="330" customFormat="false" ht="25.5" hidden="false" customHeight="false" outlineLevel="0" collapsed="false">
      <c r="A330" s="279"/>
      <c r="B330" s="299" t="s">
        <v>468</v>
      </c>
      <c r="C330" s="312" t="n">
        <v>3237238</v>
      </c>
      <c r="D330" s="281" t="n">
        <v>560300</v>
      </c>
      <c r="E330" s="281" t="n">
        <v>78957</v>
      </c>
      <c r="F330" s="282" t="n">
        <v>2.43902363681632</v>
      </c>
      <c r="G330" s="283" t="n">
        <v>71874</v>
      </c>
    </row>
    <row r="331" customFormat="false" ht="12.75" hidden="false" customHeight="false" outlineLevel="0" collapsed="false">
      <c r="A331" s="279"/>
      <c r="B331" s="297" t="s">
        <v>430</v>
      </c>
      <c r="C331" s="312" t="n">
        <v>580629778</v>
      </c>
      <c r="D331" s="312" t="n">
        <v>221536651</v>
      </c>
      <c r="E331" s="312" t="n">
        <v>221536651</v>
      </c>
      <c r="F331" s="282" t="n">
        <v>38.154545184212</v>
      </c>
      <c r="G331" s="283" t="n">
        <v>100674942</v>
      </c>
    </row>
    <row r="332" customFormat="false" ht="25.5" hidden="false" customHeight="false" outlineLevel="0" collapsed="false">
      <c r="A332" s="279"/>
      <c r="B332" s="299" t="s">
        <v>431</v>
      </c>
      <c r="C332" s="312" t="n">
        <v>541114054</v>
      </c>
      <c r="D332" s="281" t="n">
        <v>198720096</v>
      </c>
      <c r="E332" s="281" t="n">
        <v>198720096</v>
      </c>
      <c r="F332" s="282" t="n">
        <v>36.7242533308884</v>
      </c>
      <c r="G332" s="283" t="n">
        <v>82336892</v>
      </c>
    </row>
    <row r="333" customFormat="false" ht="25.5" hidden="false" customHeight="false" outlineLevel="0" collapsed="false">
      <c r="A333" s="279"/>
      <c r="B333" s="299" t="s">
        <v>472</v>
      </c>
      <c r="C333" s="312" t="n">
        <v>39515724</v>
      </c>
      <c r="D333" s="281" t="n">
        <v>22816555</v>
      </c>
      <c r="E333" s="281" t="n">
        <v>22816555</v>
      </c>
      <c r="F333" s="282" t="n">
        <v>57.7404452971683</v>
      </c>
      <c r="G333" s="283" t="n">
        <v>18338050</v>
      </c>
    </row>
    <row r="334" customFormat="false" ht="12.75" hidden="false" customHeight="false" outlineLevel="0" collapsed="false">
      <c r="A334" s="279"/>
      <c r="B334" s="285" t="s">
        <v>432</v>
      </c>
      <c r="C334" s="275" t="n">
        <v>594024630</v>
      </c>
      <c r="D334" s="275" t="n">
        <v>223858754</v>
      </c>
      <c r="E334" s="275" t="n">
        <v>199888028</v>
      </c>
      <c r="F334" s="277" t="n">
        <v>33.6497878884248</v>
      </c>
      <c r="G334" s="278" t="n">
        <v>106117335</v>
      </c>
    </row>
    <row r="335" customFormat="false" ht="12.75" hidden="false" customHeight="false" outlineLevel="0" collapsed="false">
      <c r="A335" s="279"/>
      <c r="B335" s="297" t="s">
        <v>433</v>
      </c>
      <c r="C335" s="312" t="n">
        <v>573277574</v>
      </c>
      <c r="D335" s="312" t="n">
        <v>217085586</v>
      </c>
      <c r="E335" s="312" t="n">
        <v>194514901</v>
      </c>
      <c r="F335" s="282" t="n">
        <v>33.9303174974711</v>
      </c>
      <c r="G335" s="283" t="n">
        <v>101203759</v>
      </c>
    </row>
    <row r="336" customFormat="false" ht="12.75" hidden="false" customHeight="false" outlineLevel="0" collapsed="false">
      <c r="A336" s="279"/>
      <c r="B336" s="293" t="s">
        <v>434</v>
      </c>
      <c r="C336" s="312" t="n">
        <v>81917075</v>
      </c>
      <c r="D336" s="312" t="n">
        <v>17469317</v>
      </c>
      <c r="E336" s="312" t="n">
        <v>15732554</v>
      </c>
      <c r="F336" s="282" t="n">
        <v>19.2054635739863</v>
      </c>
      <c r="G336" s="283" t="n">
        <v>4555403</v>
      </c>
    </row>
    <row r="337" customFormat="false" ht="12.75" hidden="false" customHeight="false" outlineLevel="0" collapsed="false">
      <c r="A337" s="279"/>
      <c r="B337" s="314" t="s">
        <v>435</v>
      </c>
      <c r="C337" s="312" t="n">
        <v>55979800</v>
      </c>
      <c r="D337" s="281" t="n">
        <v>11726002</v>
      </c>
      <c r="E337" s="281" t="n">
        <v>11099539</v>
      </c>
      <c r="F337" s="282" t="n">
        <v>19.8277575125313</v>
      </c>
      <c r="G337" s="283" t="n">
        <v>3013078</v>
      </c>
    </row>
    <row r="338" customFormat="false" ht="12.75" hidden="false" customHeight="false" outlineLevel="0" collapsed="false">
      <c r="A338" s="279"/>
      <c r="B338" s="319" t="s">
        <v>436</v>
      </c>
      <c r="C338" s="312" t="n">
        <v>40528683</v>
      </c>
      <c r="D338" s="281" t="n">
        <v>8906284</v>
      </c>
      <c r="E338" s="281" t="n">
        <v>8525753</v>
      </c>
      <c r="F338" s="282" t="n">
        <v>21.0363435693186</v>
      </c>
      <c r="G338" s="283" t="n">
        <v>2327081</v>
      </c>
    </row>
    <row r="339" customFormat="false" ht="12.75" hidden="false" customHeight="false" outlineLevel="0" collapsed="false">
      <c r="A339" s="279"/>
      <c r="B339" s="314" t="s">
        <v>437</v>
      </c>
      <c r="C339" s="312" t="n">
        <v>25937275</v>
      </c>
      <c r="D339" s="281" t="n">
        <v>5743315</v>
      </c>
      <c r="E339" s="281" t="n">
        <v>4633015</v>
      </c>
      <c r="F339" s="282" t="n">
        <v>17.862381456803</v>
      </c>
      <c r="G339" s="283" t="n">
        <v>1542325</v>
      </c>
    </row>
    <row r="340" customFormat="false" ht="12.75" hidden="false" customHeight="false" outlineLevel="0" collapsed="false">
      <c r="A340" s="279"/>
      <c r="B340" s="293" t="s">
        <v>481</v>
      </c>
      <c r="C340" s="312" t="n">
        <v>145612300</v>
      </c>
      <c r="D340" s="281" t="n">
        <v>89090132</v>
      </c>
      <c r="E340" s="281" t="n">
        <v>87969050</v>
      </c>
      <c r="F340" s="282" t="n">
        <v>60.4131999837926</v>
      </c>
      <c r="G340" s="283" t="n">
        <v>60930487</v>
      </c>
    </row>
    <row r="341" customFormat="false" ht="12.75" hidden="false" customHeight="false" outlineLevel="0" collapsed="false">
      <c r="A341" s="279"/>
      <c r="B341" s="293" t="s">
        <v>438</v>
      </c>
      <c r="C341" s="312" t="n">
        <v>114313144</v>
      </c>
      <c r="D341" s="312" t="n">
        <v>24773040</v>
      </c>
      <c r="E341" s="312" t="n">
        <v>8642835</v>
      </c>
      <c r="F341" s="282" t="n">
        <v>7.56066598955585</v>
      </c>
      <c r="G341" s="283" t="n">
        <v>2526776</v>
      </c>
    </row>
    <row r="342" customFormat="false" ht="12.75" hidden="false" customHeight="false" outlineLevel="0" collapsed="false">
      <c r="A342" s="279"/>
      <c r="B342" s="314" t="s">
        <v>460</v>
      </c>
      <c r="C342" s="312" t="n">
        <v>113861770</v>
      </c>
      <c r="D342" s="281" t="n">
        <v>24682084</v>
      </c>
      <c r="E342" s="281" t="n">
        <v>8608699</v>
      </c>
      <c r="F342" s="282" t="n">
        <v>7.5606579802861</v>
      </c>
      <c r="G342" s="283" t="n">
        <v>2524776</v>
      </c>
    </row>
    <row r="343" customFormat="false" ht="12.75" hidden="true" customHeight="false" outlineLevel="0" collapsed="false">
      <c r="A343" s="279"/>
      <c r="B343" s="319" t="s">
        <v>451</v>
      </c>
      <c r="C343" s="312" t="n">
        <v>0</v>
      </c>
      <c r="D343" s="312" t="n">
        <v>0</v>
      </c>
      <c r="E343" s="312" t="n">
        <v>0</v>
      </c>
      <c r="F343" s="282" t="e">
        <f aca="false"/>
        <v>#DIV/0!</v>
      </c>
      <c r="G343" s="283" t="n">
        <v>0</v>
      </c>
    </row>
    <row r="344" customFormat="false" ht="25.5" hidden="true" customHeight="false" outlineLevel="0" collapsed="false">
      <c r="A344" s="279"/>
      <c r="B344" s="322" t="s">
        <v>482</v>
      </c>
      <c r="C344" s="312" t="n">
        <v>0</v>
      </c>
      <c r="D344" s="312" t="n">
        <v>0</v>
      </c>
      <c r="E344" s="312" t="n">
        <v>0</v>
      </c>
      <c r="F344" s="282" t="e">
        <f aca="false"/>
        <v>#DIV/0!</v>
      </c>
      <c r="G344" s="283" t="n">
        <v>0</v>
      </c>
    </row>
    <row r="345" customFormat="false" ht="38.25" hidden="true" customHeight="false" outlineLevel="0" collapsed="false">
      <c r="A345" s="279"/>
      <c r="B345" s="329" t="s">
        <v>483</v>
      </c>
      <c r="C345" s="312" t="n">
        <v>0</v>
      </c>
      <c r="D345" s="281" t="n">
        <v>0</v>
      </c>
      <c r="E345" s="281" t="n">
        <v>0</v>
      </c>
      <c r="F345" s="282" t="e">
        <f aca="false"/>
        <v>#DIV/0!</v>
      </c>
      <c r="G345" s="283" t="n">
        <v>0</v>
      </c>
    </row>
    <row r="346" customFormat="false" ht="38.25" hidden="true" customHeight="false" outlineLevel="0" collapsed="false">
      <c r="A346" s="279"/>
      <c r="B346" s="329" t="s">
        <v>484</v>
      </c>
      <c r="C346" s="312" t="n">
        <v>0</v>
      </c>
      <c r="D346" s="312" t="n">
        <v>0</v>
      </c>
      <c r="E346" s="312" t="n">
        <v>0</v>
      </c>
      <c r="F346" s="282" t="e">
        <f aca="false"/>
        <v>#DIV/0!</v>
      </c>
      <c r="G346" s="283" t="n">
        <v>0</v>
      </c>
    </row>
    <row r="347" customFormat="false" ht="12.75" hidden="false" customHeight="false" outlineLevel="0" collapsed="false">
      <c r="A347" s="279"/>
      <c r="B347" s="314" t="s">
        <v>439</v>
      </c>
      <c r="C347" s="312" t="n">
        <v>451374</v>
      </c>
      <c r="D347" s="281" t="n">
        <v>90956</v>
      </c>
      <c r="E347" s="281" t="n">
        <v>34136</v>
      </c>
      <c r="F347" s="282" t="n">
        <v>7.56268637537829</v>
      </c>
      <c r="G347" s="283" t="n">
        <v>2000</v>
      </c>
    </row>
    <row r="348" customFormat="false" ht="25.5" hidden="false" customHeight="false" outlineLevel="0" collapsed="false">
      <c r="A348" s="279"/>
      <c r="B348" s="299" t="s">
        <v>442</v>
      </c>
      <c r="C348" s="312" t="n">
        <v>187864000</v>
      </c>
      <c r="D348" s="312" t="n">
        <v>63011497</v>
      </c>
      <c r="E348" s="312" t="n">
        <v>61757563</v>
      </c>
      <c r="F348" s="282" t="n">
        <v>32.8735484180045</v>
      </c>
      <c r="G348" s="283" t="n">
        <v>17205329</v>
      </c>
    </row>
    <row r="349" customFormat="false" ht="25.5" hidden="false" customHeight="false" outlineLevel="0" collapsed="false">
      <c r="A349" s="279"/>
      <c r="B349" s="294" t="s">
        <v>473</v>
      </c>
      <c r="C349" s="312" t="n">
        <v>181480000</v>
      </c>
      <c r="D349" s="281" t="n">
        <v>57907052</v>
      </c>
      <c r="E349" s="281" t="n">
        <v>57302552</v>
      </c>
      <c r="F349" s="282" t="n">
        <v>31.5751333480273</v>
      </c>
      <c r="G349" s="283" t="n">
        <v>13911720</v>
      </c>
    </row>
    <row r="350" customFormat="false" ht="12.75" hidden="false" customHeight="false" outlineLevel="0" collapsed="false">
      <c r="A350" s="279"/>
      <c r="B350" s="294" t="s">
        <v>443</v>
      </c>
      <c r="C350" s="312" t="n">
        <v>6384000</v>
      </c>
      <c r="D350" s="281" t="n">
        <v>5104445</v>
      </c>
      <c r="E350" s="281" t="n">
        <v>4455011</v>
      </c>
      <c r="F350" s="282" t="n">
        <v>69.7840068922306</v>
      </c>
      <c r="G350" s="283" t="n">
        <v>3293609</v>
      </c>
    </row>
    <row r="351" customFormat="false" ht="12.75" hidden="false" customHeight="false" outlineLevel="0" collapsed="false">
      <c r="A351" s="279"/>
      <c r="B351" s="293" t="s">
        <v>381</v>
      </c>
      <c r="C351" s="281" t="n">
        <v>43571055</v>
      </c>
      <c r="D351" s="281" t="n">
        <v>22741600</v>
      </c>
      <c r="E351" s="281" t="n">
        <v>20412899</v>
      </c>
      <c r="F351" s="282" t="n">
        <v>46.84967807183</v>
      </c>
      <c r="G351" s="283" t="n">
        <v>15985764</v>
      </c>
    </row>
    <row r="352" customFormat="false" ht="25.5" hidden="false" customHeight="false" outlineLevel="0" collapsed="false">
      <c r="A352" s="279"/>
      <c r="B352" s="294" t="s">
        <v>461</v>
      </c>
      <c r="C352" s="281" t="n">
        <v>4960112</v>
      </c>
      <c r="D352" s="281" t="n">
        <v>940318</v>
      </c>
      <c r="E352" s="281" t="n">
        <v>185142</v>
      </c>
      <c r="F352" s="282" t="n">
        <v>3.73261732799582</v>
      </c>
      <c r="G352" s="283" t="n">
        <v>185142</v>
      </c>
    </row>
    <row r="353" customFormat="false" ht="38.25" hidden="false" customHeight="false" outlineLevel="0" collapsed="false">
      <c r="A353" s="279"/>
      <c r="B353" s="324" t="s">
        <v>485</v>
      </c>
      <c r="C353" s="281" t="n">
        <v>4960112</v>
      </c>
      <c r="D353" s="281" t="n">
        <v>940318</v>
      </c>
      <c r="E353" s="281" t="n">
        <v>185142</v>
      </c>
      <c r="F353" s="282" t="n">
        <v>3.73261732799582</v>
      </c>
      <c r="G353" s="283" t="n">
        <v>185142</v>
      </c>
    </row>
    <row r="354" customFormat="false" ht="51" hidden="true" customHeight="false" outlineLevel="0" collapsed="false">
      <c r="A354" s="279"/>
      <c r="B354" s="322" t="s">
        <v>486</v>
      </c>
      <c r="C354" s="281" t="n">
        <v>0</v>
      </c>
      <c r="D354" s="281" t="n">
        <v>0</v>
      </c>
      <c r="E354" s="281" t="n">
        <v>0</v>
      </c>
      <c r="F354" s="282" t="e">
        <f aca="false"/>
        <v>#DIV/0!</v>
      </c>
      <c r="G354" s="283" t="n">
        <v>0</v>
      </c>
    </row>
    <row r="355" customFormat="false" ht="51" hidden="false" customHeight="false" outlineLevel="0" collapsed="false">
      <c r="A355" s="279"/>
      <c r="B355" s="322" t="s">
        <v>487</v>
      </c>
      <c r="C355" s="281" t="n">
        <v>4960112</v>
      </c>
      <c r="D355" s="281" t="n">
        <v>940318</v>
      </c>
      <c r="E355" s="281" t="n">
        <v>185142</v>
      </c>
      <c r="F355" s="282" t="n">
        <v>3.73261732799582</v>
      </c>
      <c r="G355" s="283" t="n">
        <v>185142</v>
      </c>
    </row>
    <row r="356" customFormat="false" ht="25.5" hidden="true" customHeight="false" outlineLevel="0" collapsed="false">
      <c r="A356" s="279"/>
      <c r="B356" s="294" t="s">
        <v>474</v>
      </c>
      <c r="C356" s="281" t="n">
        <v>0</v>
      </c>
      <c r="D356" s="281" t="n">
        <v>0</v>
      </c>
      <c r="E356" s="281" t="n">
        <v>0</v>
      </c>
      <c r="F356" s="282" t="e">
        <f aca="false"/>
        <v>#DIV/0!</v>
      </c>
      <c r="G356" s="283" t="n">
        <v>0</v>
      </c>
    </row>
    <row r="357" customFormat="false" ht="51" hidden="false" customHeight="false" outlineLevel="0" collapsed="false">
      <c r="A357" s="279"/>
      <c r="B357" s="294" t="s">
        <v>475</v>
      </c>
      <c r="C357" s="281" t="n">
        <v>4330640</v>
      </c>
      <c r="D357" s="281" t="n">
        <v>3672310</v>
      </c>
      <c r="E357" s="281" t="n">
        <v>3375924</v>
      </c>
      <c r="F357" s="282" t="n">
        <v>77.9543901132396</v>
      </c>
      <c r="G357" s="283" t="n">
        <v>2702212</v>
      </c>
    </row>
    <row r="358" customFormat="false" ht="25.5" hidden="false" customHeight="false" outlineLevel="0" collapsed="false">
      <c r="A358" s="279"/>
      <c r="B358" s="294" t="s">
        <v>476</v>
      </c>
      <c r="C358" s="281" t="n">
        <v>34280303</v>
      </c>
      <c r="D358" s="281" t="n">
        <v>18128972</v>
      </c>
      <c r="E358" s="281" t="n">
        <v>16851833</v>
      </c>
      <c r="F358" s="282" t="n">
        <v>49.1589382975991</v>
      </c>
      <c r="G358" s="283" t="n">
        <v>13098410</v>
      </c>
    </row>
    <row r="359" customFormat="false" ht="51" hidden="false" customHeight="false" outlineLevel="0" collapsed="false">
      <c r="A359" s="279"/>
      <c r="B359" s="324" t="s">
        <v>477</v>
      </c>
      <c r="C359" s="281" t="n">
        <v>34280303</v>
      </c>
      <c r="D359" s="281" t="n">
        <v>18128972</v>
      </c>
      <c r="E359" s="281" t="n">
        <v>16851833</v>
      </c>
      <c r="F359" s="282" t="n">
        <v>49.1589382975991</v>
      </c>
      <c r="G359" s="283" t="n">
        <v>13098410</v>
      </c>
    </row>
    <row r="360" customFormat="false" ht="75.75" hidden="true" customHeight="true" outlineLevel="0" collapsed="false">
      <c r="A360" s="279"/>
      <c r="B360" s="324" t="s">
        <v>488</v>
      </c>
      <c r="C360" s="281" t="n">
        <v>0</v>
      </c>
      <c r="D360" s="281" t="n">
        <v>0</v>
      </c>
      <c r="E360" s="281" t="n">
        <v>0</v>
      </c>
      <c r="F360" s="282" t="e">
        <f aca="false"/>
        <v>#DIV/0!</v>
      </c>
      <c r="G360" s="283" t="n">
        <v>0</v>
      </c>
    </row>
    <row r="361" customFormat="false" ht="12.75" hidden="false" customHeight="false" outlineLevel="0" collapsed="false">
      <c r="A361" s="279"/>
      <c r="B361" s="297" t="s">
        <v>386</v>
      </c>
      <c r="C361" s="312" t="n">
        <v>20747056</v>
      </c>
      <c r="D361" s="312" t="n">
        <v>6773168</v>
      </c>
      <c r="E361" s="312" t="n">
        <v>5373127</v>
      </c>
      <c r="F361" s="282" t="n">
        <v>25.8982623847933</v>
      </c>
      <c r="G361" s="283" t="n">
        <v>4913576</v>
      </c>
    </row>
    <row r="362" customFormat="false" ht="12.75" hidden="false" customHeight="false" outlineLevel="0" collapsed="false">
      <c r="A362" s="279"/>
      <c r="B362" s="293" t="s">
        <v>440</v>
      </c>
      <c r="C362" s="312" t="n">
        <v>12274397</v>
      </c>
      <c r="D362" s="281" t="n">
        <v>1525285</v>
      </c>
      <c r="E362" s="281" t="n">
        <v>281144</v>
      </c>
      <c r="F362" s="282" t="n">
        <v>2.29049133737486</v>
      </c>
      <c r="G362" s="283" t="n">
        <v>215617</v>
      </c>
    </row>
    <row r="363" customFormat="false" ht="12.75" hidden="true" customHeight="false" outlineLevel="0" collapsed="false">
      <c r="A363" s="279"/>
      <c r="B363" s="293" t="s">
        <v>489</v>
      </c>
      <c r="C363" s="312" t="n">
        <v>8472659</v>
      </c>
      <c r="D363" s="312" t="n">
        <v>5247883</v>
      </c>
      <c r="E363" s="312" t="n">
        <v>5091983</v>
      </c>
      <c r="F363" s="282" t="n">
        <v>60.0989960766744</v>
      </c>
      <c r="G363" s="283" t="n">
        <v>4697959</v>
      </c>
    </row>
    <row r="364" customFormat="false" ht="38.25" hidden="false" customHeight="false" outlineLevel="0" collapsed="false">
      <c r="A364" s="279"/>
      <c r="B364" s="299" t="s">
        <v>478</v>
      </c>
      <c r="C364" s="312" t="n">
        <v>8472659</v>
      </c>
      <c r="D364" s="312" t="n">
        <v>5247883</v>
      </c>
      <c r="E364" s="312" t="n">
        <v>5091983</v>
      </c>
      <c r="F364" s="282" t="n">
        <v>60.0989960766744</v>
      </c>
      <c r="G364" s="283" t="n">
        <v>4697959</v>
      </c>
    </row>
    <row r="365" customFormat="false" ht="25.5" hidden="false" customHeight="false" outlineLevel="0" collapsed="false">
      <c r="A365" s="279"/>
      <c r="B365" s="294" t="s">
        <v>490</v>
      </c>
      <c r="C365" s="312" t="n">
        <v>8472659</v>
      </c>
      <c r="D365" s="281" t="n">
        <v>5247883</v>
      </c>
      <c r="E365" s="281" t="n">
        <v>5091983</v>
      </c>
      <c r="F365" s="282" t="n">
        <v>60.0989960766744</v>
      </c>
      <c r="G365" s="283" t="n">
        <v>4697959</v>
      </c>
    </row>
    <row r="366" customFormat="false" ht="12.75" hidden="false" customHeight="false" outlineLevel="0" collapsed="false">
      <c r="A366" s="279"/>
      <c r="B366" s="289" t="s">
        <v>19</v>
      </c>
      <c r="C366" s="281" t="n">
        <v>-250000</v>
      </c>
      <c r="D366" s="281" t="s">
        <v>15</v>
      </c>
      <c r="E366" s="281" t="s">
        <v>15</v>
      </c>
      <c r="F366" s="282" t="s">
        <v>15</v>
      </c>
      <c r="G366" s="282" t="s">
        <v>15</v>
      </c>
    </row>
    <row r="367" customFormat="false" ht="12.75" hidden="false" customHeight="false" outlineLevel="0" collapsed="false">
      <c r="A367" s="279"/>
      <c r="B367" s="289" t="s">
        <v>20</v>
      </c>
      <c r="C367" s="312" t="n">
        <v>250000</v>
      </c>
      <c r="D367" s="312" t="s">
        <v>15</v>
      </c>
      <c r="E367" s="312" t="n">
        <v>20000</v>
      </c>
      <c r="F367" s="282" t="s">
        <v>15</v>
      </c>
      <c r="G367" s="283" t="n">
        <v>0</v>
      </c>
    </row>
    <row r="368" customFormat="false" ht="12.75" hidden="false" customHeight="false" outlineLevel="0" collapsed="false">
      <c r="A368" s="279"/>
      <c r="B368" s="297" t="s">
        <v>25</v>
      </c>
      <c r="C368" s="312" t="n">
        <v>-134000000</v>
      </c>
      <c r="D368" s="281" t="s">
        <v>15</v>
      </c>
      <c r="E368" s="281" t="n">
        <v>5740245.67</v>
      </c>
      <c r="F368" s="282" t="s">
        <v>15</v>
      </c>
      <c r="G368" s="283" t="n">
        <v>3502602.67</v>
      </c>
    </row>
    <row r="369" customFormat="false" ht="12.75" hidden="false" customHeight="false" outlineLevel="0" collapsed="false">
      <c r="A369" s="279"/>
      <c r="B369" s="297" t="s">
        <v>444</v>
      </c>
      <c r="C369" s="312" t="n">
        <v>134250000</v>
      </c>
      <c r="D369" s="312" t="n">
        <v>20000</v>
      </c>
      <c r="E369" s="312" t="n">
        <v>-5720245.67</v>
      </c>
      <c r="F369" s="282" t="s">
        <v>15</v>
      </c>
      <c r="G369" s="283" t="n">
        <v>-3502602.67</v>
      </c>
    </row>
    <row r="370" customFormat="false" ht="38.25" hidden="true" customHeight="false" outlineLevel="0" collapsed="false">
      <c r="A370" s="279"/>
      <c r="B370" s="299" t="s">
        <v>445</v>
      </c>
      <c r="C370" s="312" t="n">
        <v>0</v>
      </c>
      <c r="D370" s="281" t="n">
        <v>0</v>
      </c>
      <c r="E370" s="281" t="n">
        <v>0</v>
      </c>
      <c r="F370" s="282" t="e">
        <f aca="false"/>
        <v>#DIV/0!</v>
      </c>
      <c r="G370" s="283" t="n">
        <v>0</v>
      </c>
    </row>
    <row r="371" customFormat="false" ht="51" hidden="false" customHeight="false" outlineLevel="0" collapsed="false">
      <c r="A371" s="279"/>
      <c r="B371" s="299" t="s">
        <v>465</v>
      </c>
      <c r="C371" s="312" t="n">
        <v>250000</v>
      </c>
      <c r="D371" s="281" t="n">
        <v>20000</v>
      </c>
      <c r="E371" s="281" t="n">
        <v>20000</v>
      </c>
      <c r="F371" s="282" t="s">
        <v>15</v>
      </c>
      <c r="G371" s="283" t="n">
        <v>0</v>
      </c>
    </row>
    <row r="372" customFormat="false" ht="38.25" hidden="false" customHeight="false" outlineLevel="0" collapsed="false">
      <c r="A372" s="279"/>
      <c r="B372" s="299" t="s">
        <v>400</v>
      </c>
      <c r="C372" s="281" t="n">
        <v>134000000</v>
      </c>
      <c r="D372" s="281" t="s">
        <v>15</v>
      </c>
      <c r="E372" s="281" t="n">
        <v>-5740245.67</v>
      </c>
      <c r="F372" s="282" t="s">
        <v>15</v>
      </c>
      <c r="G372" s="283" t="n">
        <v>-3502602.67</v>
      </c>
    </row>
    <row r="373" customFormat="false" ht="12.75" hidden="false" customHeight="false" outlineLevel="0" collapsed="false">
      <c r="A373" s="279"/>
      <c r="B373" s="289"/>
      <c r="C373" s="281"/>
      <c r="D373" s="281"/>
      <c r="E373" s="281"/>
      <c r="F373" s="282"/>
      <c r="G373" s="283"/>
    </row>
    <row r="374" customFormat="false" ht="12.75" hidden="false" customHeight="false" outlineLevel="0" collapsed="false">
      <c r="A374" s="279"/>
      <c r="B374" s="307" t="s">
        <v>491</v>
      </c>
      <c r="C374" s="275"/>
      <c r="D374" s="281"/>
      <c r="E374" s="281"/>
      <c r="F374" s="282"/>
      <c r="G374" s="283"/>
    </row>
    <row r="375" customFormat="false" ht="12.75" hidden="false" customHeight="false" outlineLevel="0" collapsed="false">
      <c r="A375" s="279"/>
      <c r="B375" s="285" t="s">
        <v>428</v>
      </c>
      <c r="C375" s="310" t="n">
        <v>197825988</v>
      </c>
      <c r="D375" s="310" t="n">
        <v>51359455</v>
      </c>
      <c r="E375" s="310" t="n">
        <v>51189281</v>
      </c>
      <c r="F375" s="277" t="n">
        <v>25.8759132293579</v>
      </c>
      <c r="G375" s="278" t="n">
        <v>13541836</v>
      </c>
    </row>
    <row r="376" customFormat="false" ht="25.5" hidden="false" customHeight="false" outlineLevel="0" collapsed="false">
      <c r="A376" s="279"/>
      <c r="B376" s="311" t="s">
        <v>429</v>
      </c>
      <c r="C376" s="312" t="n">
        <v>15863940</v>
      </c>
      <c r="D376" s="281" t="n">
        <v>3312676</v>
      </c>
      <c r="E376" s="281" t="n">
        <v>2863825</v>
      </c>
      <c r="F376" s="282" t="n">
        <v>18.0524195124288</v>
      </c>
      <c r="G376" s="283" t="n">
        <v>917281</v>
      </c>
    </row>
    <row r="377" customFormat="false" ht="12.75" hidden="false" customHeight="false" outlineLevel="0" collapsed="false">
      <c r="A377" s="279"/>
      <c r="B377" s="297" t="s">
        <v>447</v>
      </c>
      <c r="C377" s="312" t="n">
        <v>2578941</v>
      </c>
      <c r="D377" s="281" t="n">
        <v>1571533</v>
      </c>
      <c r="E377" s="281" t="n">
        <v>1850210</v>
      </c>
      <c r="F377" s="282" t="n">
        <v>71.7430138960139</v>
      </c>
      <c r="G377" s="283" t="n">
        <v>30893</v>
      </c>
    </row>
    <row r="378" customFormat="false" ht="25.5" hidden="false" customHeight="false" outlineLevel="0" collapsed="false">
      <c r="A378" s="279"/>
      <c r="B378" s="299" t="s">
        <v>468</v>
      </c>
      <c r="C378" s="312" t="n">
        <v>1512833</v>
      </c>
      <c r="D378" s="312" t="n">
        <v>1485491</v>
      </c>
      <c r="E378" s="281" t="n">
        <v>1515453</v>
      </c>
      <c r="F378" s="282" t="n">
        <v>100.173185011168</v>
      </c>
      <c r="G378" s="283" t="n">
        <v>0</v>
      </c>
    </row>
    <row r="379" customFormat="false" ht="12.75" hidden="true" customHeight="false" outlineLevel="0" collapsed="false">
      <c r="A379" s="279"/>
      <c r="B379" s="311" t="s">
        <v>448</v>
      </c>
      <c r="C379" s="312" t="n">
        <v>0</v>
      </c>
      <c r="D379" s="312" t="n">
        <v>0</v>
      </c>
      <c r="E379" s="312" t="n">
        <v>0</v>
      </c>
      <c r="F379" s="282" t="e">
        <f aca="false"/>
        <v>#DIV/0!</v>
      </c>
      <c r="G379" s="283" t="n">
        <v>0</v>
      </c>
    </row>
    <row r="380" customFormat="false" ht="12.75" hidden="true" customHeight="false" outlineLevel="0" collapsed="false">
      <c r="A380" s="279"/>
      <c r="B380" s="293" t="s">
        <v>449</v>
      </c>
      <c r="C380" s="312" t="n">
        <v>0</v>
      </c>
      <c r="D380" s="312" t="n">
        <v>0</v>
      </c>
      <c r="E380" s="312" t="n">
        <v>0</v>
      </c>
      <c r="F380" s="282" t="e">
        <f aca="false"/>
        <v>#DIV/0!</v>
      </c>
      <c r="G380" s="283" t="n">
        <v>0</v>
      </c>
    </row>
    <row r="381" customFormat="false" ht="12.75" hidden="true" customHeight="false" outlineLevel="0" collapsed="false">
      <c r="A381" s="279"/>
      <c r="B381" s="314" t="s">
        <v>450</v>
      </c>
      <c r="C381" s="312" t="n">
        <v>0</v>
      </c>
      <c r="D381" s="312" t="n">
        <v>0</v>
      </c>
      <c r="E381" s="312" t="n">
        <v>0</v>
      </c>
      <c r="F381" s="282" t="e">
        <f aca="false"/>
        <v>#DIV/0!</v>
      </c>
      <c r="G381" s="283" t="n">
        <v>0</v>
      </c>
    </row>
    <row r="382" customFormat="false" ht="36.75" hidden="true" customHeight="true" outlineLevel="0" collapsed="false">
      <c r="A382" s="279"/>
      <c r="B382" s="324" t="s">
        <v>458</v>
      </c>
      <c r="C382" s="312" t="n">
        <v>0</v>
      </c>
      <c r="D382" s="312" t="n">
        <v>0</v>
      </c>
      <c r="E382" s="312" t="n">
        <v>0</v>
      </c>
      <c r="F382" s="282" t="e">
        <f aca="false"/>
        <v>#DIV/0!</v>
      </c>
      <c r="G382" s="283" t="n">
        <v>0</v>
      </c>
    </row>
    <row r="383" customFormat="false" ht="51" hidden="true" customHeight="false" outlineLevel="0" collapsed="false">
      <c r="A383" s="279"/>
      <c r="B383" s="322" t="s">
        <v>459</v>
      </c>
      <c r="C383" s="312" t="n">
        <v>0</v>
      </c>
      <c r="D383" s="312" t="n">
        <v>0</v>
      </c>
      <c r="E383" s="312" t="n">
        <v>0</v>
      </c>
      <c r="F383" s="282" t="e">
        <f aca="false"/>
        <v>#DIV/0!</v>
      </c>
      <c r="G383" s="283" t="n">
        <v>0</v>
      </c>
    </row>
    <row r="384" customFormat="false" ht="12.75" hidden="true" customHeight="false" outlineLevel="0" collapsed="false">
      <c r="A384" s="279"/>
      <c r="B384" s="324" t="s">
        <v>451</v>
      </c>
      <c r="C384" s="312" t="n">
        <v>0</v>
      </c>
      <c r="D384" s="312" t="n">
        <v>0</v>
      </c>
      <c r="E384" s="312" t="n">
        <v>0</v>
      </c>
      <c r="F384" s="282" t="e">
        <f aca="false"/>
        <v>#DIV/0!</v>
      </c>
      <c r="G384" s="283" t="n">
        <v>0</v>
      </c>
    </row>
    <row r="385" customFormat="false" ht="50.25" hidden="true" customHeight="true" outlineLevel="0" collapsed="false">
      <c r="A385" s="279"/>
      <c r="B385" s="322" t="s">
        <v>452</v>
      </c>
      <c r="C385" s="312" t="n">
        <v>0</v>
      </c>
      <c r="D385" s="312" t="n">
        <v>0</v>
      </c>
      <c r="E385" s="312" t="n">
        <v>0</v>
      </c>
      <c r="F385" s="282" t="e">
        <f aca="false"/>
        <v>#DIV/0!</v>
      </c>
      <c r="G385" s="283" t="n">
        <v>0</v>
      </c>
    </row>
    <row r="386" customFormat="false" ht="12.75" hidden="false" customHeight="false" outlineLevel="0" collapsed="false">
      <c r="A386" s="279"/>
      <c r="B386" s="297" t="s">
        <v>430</v>
      </c>
      <c r="C386" s="312" t="n">
        <v>179383107</v>
      </c>
      <c r="D386" s="312" t="n">
        <v>46475246</v>
      </c>
      <c r="E386" s="312" t="n">
        <v>46475246</v>
      </c>
      <c r="F386" s="282" t="n">
        <v>25.9083738581917</v>
      </c>
      <c r="G386" s="283" t="n">
        <v>12593662</v>
      </c>
    </row>
    <row r="387" customFormat="false" ht="25.5" hidden="false" customHeight="false" outlineLevel="0" collapsed="false">
      <c r="A387" s="279"/>
      <c r="B387" s="299" t="s">
        <v>431</v>
      </c>
      <c r="C387" s="312" t="n">
        <v>179383107</v>
      </c>
      <c r="D387" s="281" t="n">
        <v>46475246</v>
      </c>
      <c r="E387" s="281" t="n">
        <v>46475246</v>
      </c>
      <c r="F387" s="282" t="n">
        <v>25.9083738581917</v>
      </c>
      <c r="G387" s="283" t="n">
        <v>12593662</v>
      </c>
    </row>
    <row r="388" customFormat="false" ht="12.75" hidden="false" customHeight="false" outlineLevel="0" collapsed="false">
      <c r="A388" s="279"/>
      <c r="B388" s="285" t="s">
        <v>432</v>
      </c>
      <c r="C388" s="275" t="n">
        <v>197825988</v>
      </c>
      <c r="D388" s="275" t="n">
        <v>49873964</v>
      </c>
      <c r="E388" s="275" t="n">
        <v>48198045</v>
      </c>
      <c r="F388" s="277" t="n">
        <v>24.3638591103612</v>
      </c>
      <c r="G388" s="278" t="n">
        <v>15099401</v>
      </c>
    </row>
    <row r="389" customFormat="false" ht="12.75" hidden="false" customHeight="false" outlineLevel="0" collapsed="false">
      <c r="A389" s="279"/>
      <c r="B389" s="297" t="s">
        <v>433</v>
      </c>
      <c r="C389" s="312" t="n">
        <v>190611292</v>
      </c>
      <c r="D389" s="312" t="n">
        <v>48607490</v>
      </c>
      <c r="E389" s="312" t="n">
        <v>46958902</v>
      </c>
      <c r="F389" s="282" t="n">
        <v>24.6359496896962</v>
      </c>
      <c r="G389" s="283" t="n">
        <v>14455973</v>
      </c>
    </row>
    <row r="390" customFormat="false" ht="12.75" hidden="false" customHeight="false" outlineLevel="0" collapsed="false">
      <c r="A390" s="279"/>
      <c r="B390" s="293" t="s">
        <v>434</v>
      </c>
      <c r="C390" s="312" t="n">
        <v>181064425</v>
      </c>
      <c r="D390" s="312" t="n">
        <v>46623868</v>
      </c>
      <c r="E390" s="312" t="n">
        <v>45100954</v>
      </c>
      <c r="F390" s="282" t="n">
        <v>24.9087881288663</v>
      </c>
      <c r="G390" s="283" t="n">
        <v>13713246</v>
      </c>
    </row>
    <row r="391" customFormat="false" ht="12.75" hidden="false" customHeight="false" outlineLevel="0" collapsed="false">
      <c r="A391" s="279"/>
      <c r="B391" s="314" t="s">
        <v>435</v>
      </c>
      <c r="C391" s="312" t="n">
        <v>129990307</v>
      </c>
      <c r="D391" s="281" t="n">
        <v>34905087</v>
      </c>
      <c r="E391" s="281" t="n">
        <v>34488626</v>
      </c>
      <c r="F391" s="282" t="n">
        <v>26.5316905513578</v>
      </c>
      <c r="G391" s="283" t="n">
        <v>10186200</v>
      </c>
    </row>
    <row r="392" customFormat="false" ht="12.75" hidden="false" customHeight="false" outlineLevel="0" collapsed="false">
      <c r="A392" s="279"/>
      <c r="B392" s="319" t="s">
        <v>436</v>
      </c>
      <c r="C392" s="312" t="n">
        <v>91184211</v>
      </c>
      <c r="D392" s="281" t="n">
        <v>23267174</v>
      </c>
      <c r="E392" s="281" t="n">
        <v>22985565</v>
      </c>
      <c r="F392" s="282" t="n">
        <v>25.2078345010848</v>
      </c>
      <c r="G392" s="283" t="n">
        <v>7287335</v>
      </c>
    </row>
    <row r="393" customFormat="false" ht="12.75" hidden="false" customHeight="false" outlineLevel="0" collapsed="false">
      <c r="A393" s="279"/>
      <c r="B393" s="314" t="s">
        <v>437</v>
      </c>
      <c r="C393" s="312" t="n">
        <v>51074118</v>
      </c>
      <c r="D393" s="281" t="n">
        <v>11718781</v>
      </c>
      <c r="E393" s="281" t="n">
        <v>10612328</v>
      </c>
      <c r="F393" s="282" t="n">
        <v>20.7782893088824</v>
      </c>
      <c r="G393" s="283" t="n">
        <v>3527046</v>
      </c>
    </row>
    <row r="394" customFormat="false" ht="12.75" hidden="false" customHeight="false" outlineLevel="0" collapsed="false">
      <c r="A394" s="279"/>
      <c r="B394" s="293" t="s">
        <v>481</v>
      </c>
      <c r="C394" s="312" t="n">
        <v>890035</v>
      </c>
      <c r="D394" s="281" t="n">
        <v>164440</v>
      </c>
      <c r="E394" s="281" t="n">
        <v>164440</v>
      </c>
      <c r="F394" s="282" t="n">
        <v>18.4756779227783</v>
      </c>
      <c r="G394" s="283" t="n">
        <v>67215</v>
      </c>
    </row>
    <row r="395" customFormat="false" ht="12.75" hidden="false" customHeight="false" outlineLevel="0" collapsed="false">
      <c r="A395" s="279"/>
      <c r="B395" s="293" t="s">
        <v>438</v>
      </c>
      <c r="C395" s="312" t="n">
        <v>7563225</v>
      </c>
      <c r="D395" s="312" t="n">
        <v>1765856</v>
      </c>
      <c r="E395" s="312" t="n">
        <v>1640182</v>
      </c>
      <c r="F395" s="282" t="n">
        <v>21.6862780097115</v>
      </c>
      <c r="G395" s="283" t="n">
        <v>675512</v>
      </c>
    </row>
    <row r="396" customFormat="false" ht="12.75" hidden="false" customHeight="false" outlineLevel="0" collapsed="false">
      <c r="A396" s="279"/>
      <c r="B396" s="314" t="s">
        <v>460</v>
      </c>
      <c r="C396" s="312" t="n">
        <v>10601</v>
      </c>
      <c r="D396" s="281" t="n">
        <v>0</v>
      </c>
      <c r="E396" s="281" t="n">
        <v>0</v>
      </c>
      <c r="F396" s="282" t="n">
        <v>0</v>
      </c>
      <c r="G396" s="283" t="n">
        <v>0</v>
      </c>
    </row>
    <row r="397" customFormat="false" ht="12.75" hidden="false" customHeight="false" outlineLevel="0" collapsed="false">
      <c r="A397" s="279"/>
      <c r="B397" s="314" t="s">
        <v>439</v>
      </c>
      <c r="C397" s="312" t="n">
        <v>7552624</v>
      </c>
      <c r="D397" s="281" t="n">
        <v>1765856</v>
      </c>
      <c r="E397" s="281" t="n">
        <v>1640182</v>
      </c>
      <c r="F397" s="282" t="n">
        <v>21.7167172627685</v>
      </c>
      <c r="G397" s="283" t="n">
        <v>675512</v>
      </c>
    </row>
    <row r="398" customFormat="false" ht="25.5" hidden="false" customHeight="false" outlineLevel="0" collapsed="false">
      <c r="A398" s="279"/>
      <c r="B398" s="299" t="s">
        <v>442</v>
      </c>
      <c r="C398" s="312" t="n">
        <v>65878</v>
      </c>
      <c r="D398" s="312" t="n">
        <v>53326</v>
      </c>
      <c r="E398" s="312" t="n">
        <v>53326</v>
      </c>
      <c r="F398" s="282" t="n">
        <v>80.9465982573849</v>
      </c>
      <c r="G398" s="283" t="n">
        <v>0</v>
      </c>
    </row>
    <row r="399" customFormat="false" ht="12.75" hidden="false" customHeight="false" outlineLevel="0" collapsed="false">
      <c r="A399" s="279"/>
      <c r="B399" s="294" t="s">
        <v>443</v>
      </c>
      <c r="C399" s="312" t="n">
        <v>65878</v>
      </c>
      <c r="D399" s="281" t="n">
        <v>53326</v>
      </c>
      <c r="E399" s="281" t="n">
        <v>53326</v>
      </c>
      <c r="F399" s="282" t="n">
        <v>80.9465982573849</v>
      </c>
      <c r="G399" s="283" t="n">
        <v>0</v>
      </c>
    </row>
    <row r="400" customFormat="false" ht="12.75" hidden="false" customHeight="false" outlineLevel="0" collapsed="false">
      <c r="A400" s="279"/>
      <c r="B400" s="293" t="s">
        <v>381</v>
      </c>
      <c r="C400" s="281" t="n">
        <v>1027729</v>
      </c>
      <c r="D400" s="281" t="n">
        <v>0</v>
      </c>
      <c r="E400" s="281" t="n">
        <v>0</v>
      </c>
      <c r="F400" s="282" t="n">
        <v>0</v>
      </c>
      <c r="G400" s="283" t="n">
        <v>0</v>
      </c>
    </row>
    <row r="401" customFormat="false" ht="25.5" hidden="true" customHeight="false" outlineLevel="0" collapsed="false">
      <c r="A401" s="279"/>
      <c r="B401" s="294" t="s">
        <v>461</v>
      </c>
      <c r="C401" s="281" t="n">
        <v>0</v>
      </c>
      <c r="D401" s="281" t="n">
        <v>0</v>
      </c>
      <c r="E401" s="281" t="n">
        <v>0</v>
      </c>
      <c r="F401" s="282" t="e">
        <f aca="false"/>
        <v>#DIV/0!</v>
      </c>
      <c r="G401" s="283" t="n">
        <v>0</v>
      </c>
    </row>
    <row r="402" customFormat="false" ht="38.25" hidden="true" customHeight="false" outlineLevel="0" collapsed="false">
      <c r="A402" s="279"/>
      <c r="B402" s="324" t="s">
        <v>485</v>
      </c>
      <c r="C402" s="281" t="n">
        <v>0</v>
      </c>
      <c r="D402" s="281" t="n">
        <v>0</v>
      </c>
      <c r="E402" s="281" t="n">
        <v>0</v>
      </c>
      <c r="F402" s="282" t="e">
        <f aca="false"/>
        <v>#DIV/0!</v>
      </c>
      <c r="G402" s="283" t="n">
        <v>0</v>
      </c>
    </row>
    <row r="403" customFormat="false" ht="51" hidden="true" customHeight="true" outlineLevel="0" collapsed="false">
      <c r="A403" s="279"/>
      <c r="B403" s="322" t="s">
        <v>487</v>
      </c>
      <c r="C403" s="281" t="n">
        <v>0</v>
      </c>
      <c r="D403" s="281" t="n">
        <v>0</v>
      </c>
      <c r="E403" s="281" t="n">
        <v>0</v>
      </c>
      <c r="F403" s="282" t="e">
        <f aca="false"/>
        <v>#DIV/0!</v>
      </c>
      <c r="G403" s="283" t="n">
        <v>0</v>
      </c>
    </row>
    <row r="404" customFormat="false" ht="25.5" hidden="false" customHeight="false" outlineLevel="0" collapsed="false">
      <c r="A404" s="279"/>
      <c r="B404" s="294" t="s">
        <v>476</v>
      </c>
      <c r="C404" s="281" t="n">
        <v>1027729</v>
      </c>
      <c r="D404" s="281" t="n">
        <v>0</v>
      </c>
      <c r="E404" s="281" t="n">
        <v>0</v>
      </c>
      <c r="F404" s="282" t="n">
        <v>0</v>
      </c>
      <c r="G404" s="283" t="n">
        <v>0</v>
      </c>
    </row>
    <row r="405" customFormat="false" ht="51" hidden="false" customHeight="false" outlineLevel="0" collapsed="false">
      <c r="A405" s="279"/>
      <c r="B405" s="324" t="s">
        <v>477</v>
      </c>
      <c r="C405" s="281" t="n">
        <v>1027729</v>
      </c>
      <c r="D405" s="281" t="n">
        <v>0</v>
      </c>
      <c r="E405" s="281" t="n">
        <v>0</v>
      </c>
      <c r="F405" s="282" t="n">
        <v>0</v>
      </c>
      <c r="G405" s="283" t="n">
        <v>0</v>
      </c>
    </row>
    <row r="406" customFormat="false" ht="12.75" hidden="false" customHeight="false" outlineLevel="0" collapsed="false">
      <c r="A406" s="279"/>
      <c r="B406" s="297" t="s">
        <v>386</v>
      </c>
      <c r="C406" s="312" t="n">
        <v>7214696</v>
      </c>
      <c r="D406" s="312" t="n">
        <v>1266474</v>
      </c>
      <c r="E406" s="312" t="n">
        <v>1239143</v>
      </c>
      <c r="F406" s="282" t="n">
        <v>17.1752628246568</v>
      </c>
      <c r="G406" s="283" t="n">
        <v>643428</v>
      </c>
    </row>
    <row r="407" customFormat="false" ht="12.75" hidden="false" customHeight="false" outlineLevel="0" collapsed="false">
      <c r="A407" s="279"/>
      <c r="B407" s="293" t="s">
        <v>440</v>
      </c>
      <c r="C407" s="312" t="n">
        <v>6729592</v>
      </c>
      <c r="D407" s="281" t="n">
        <v>1266474</v>
      </c>
      <c r="E407" s="281" t="n">
        <v>1239143</v>
      </c>
      <c r="F407" s="282" t="n">
        <v>18.4133451180993</v>
      </c>
      <c r="G407" s="283" t="n">
        <v>643428</v>
      </c>
    </row>
    <row r="408" customFormat="false" ht="12.75" hidden="false" customHeight="false" outlineLevel="0" collapsed="false">
      <c r="A408" s="279"/>
      <c r="B408" s="293" t="s">
        <v>489</v>
      </c>
      <c r="C408" s="312" t="n">
        <v>485104</v>
      </c>
      <c r="D408" s="312" t="n">
        <v>0</v>
      </c>
      <c r="E408" s="312" t="n">
        <v>0</v>
      </c>
      <c r="F408" s="282" t="n">
        <v>0</v>
      </c>
      <c r="G408" s="283" t="n">
        <v>0</v>
      </c>
    </row>
    <row r="409" customFormat="false" ht="38.25" hidden="false" customHeight="false" outlineLevel="0" collapsed="false">
      <c r="A409" s="279"/>
      <c r="B409" s="294" t="s">
        <v>478</v>
      </c>
      <c r="C409" s="312" t="n">
        <v>485104</v>
      </c>
      <c r="D409" s="312" t="n">
        <v>0</v>
      </c>
      <c r="E409" s="312" t="n">
        <v>0</v>
      </c>
      <c r="F409" s="282" t="n">
        <v>0</v>
      </c>
      <c r="G409" s="283" t="n">
        <v>0</v>
      </c>
    </row>
    <row r="410" customFormat="false" ht="25.5" hidden="false" customHeight="false" outlineLevel="0" collapsed="false">
      <c r="A410" s="279"/>
      <c r="B410" s="324" t="s">
        <v>490</v>
      </c>
      <c r="C410" s="312" t="n">
        <v>485104</v>
      </c>
      <c r="D410" s="281" t="n">
        <v>0</v>
      </c>
      <c r="E410" s="281" t="n">
        <v>0</v>
      </c>
      <c r="F410" s="282" t="n">
        <v>0</v>
      </c>
      <c r="G410" s="283" t="n">
        <v>0</v>
      </c>
    </row>
    <row r="411" customFormat="false" ht="12.75" hidden="false" customHeight="false" outlineLevel="0" collapsed="false">
      <c r="A411" s="279"/>
      <c r="B411" s="289" t="s">
        <v>19</v>
      </c>
      <c r="C411" s="281" t="n">
        <v>0</v>
      </c>
      <c r="D411" s="281" t="n">
        <v>1485491</v>
      </c>
      <c r="E411" s="281" t="s">
        <v>15</v>
      </c>
      <c r="F411" s="282" t="s">
        <v>15</v>
      </c>
      <c r="G411" s="282" t="s">
        <v>15</v>
      </c>
    </row>
    <row r="412" customFormat="false" ht="12.75" hidden="false" customHeight="false" outlineLevel="0" collapsed="false">
      <c r="A412" s="279"/>
      <c r="B412" s="289" t="s">
        <v>20</v>
      </c>
      <c r="C412" s="312" t="n">
        <v>0</v>
      </c>
      <c r="D412" s="312" t="n">
        <v>-1485491</v>
      </c>
      <c r="E412" s="312" t="n">
        <v>-1485491</v>
      </c>
      <c r="F412" s="282" t="s">
        <v>15</v>
      </c>
      <c r="G412" s="283" t="n">
        <v>0</v>
      </c>
    </row>
    <row r="413" customFormat="false" ht="12.75" hidden="false" customHeight="false" outlineLevel="0" collapsed="false">
      <c r="A413" s="279"/>
      <c r="B413" s="297" t="s">
        <v>444</v>
      </c>
      <c r="C413" s="312" t="n">
        <v>0</v>
      </c>
      <c r="D413" s="312" t="n">
        <v>-1485491</v>
      </c>
      <c r="E413" s="312" t="n">
        <v>-1485491</v>
      </c>
      <c r="F413" s="282" t="s">
        <v>15</v>
      </c>
      <c r="G413" s="283" t="n">
        <v>0</v>
      </c>
    </row>
    <row r="414" customFormat="false" ht="51" hidden="false" customHeight="false" outlineLevel="0" collapsed="false">
      <c r="A414" s="279"/>
      <c r="B414" s="299" t="s">
        <v>465</v>
      </c>
      <c r="C414" s="312" t="n">
        <v>0</v>
      </c>
      <c r="D414" s="281" t="n">
        <v>-1485491</v>
      </c>
      <c r="E414" s="281" t="n">
        <v>-1485491</v>
      </c>
      <c r="F414" s="282" t="s">
        <v>15</v>
      </c>
      <c r="G414" s="283" t="n">
        <v>0</v>
      </c>
    </row>
    <row r="415" customFormat="false" ht="12.75" hidden="false" customHeight="false" outlineLevel="0" collapsed="false">
      <c r="A415" s="279"/>
      <c r="B415" s="289"/>
      <c r="C415" s="281"/>
      <c r="D415" s="281"/>
      <c r="E415" s="281"/>
      <c r="F415" s="282"/>
      <c r="G415" s="283"/>
    </row>
    <row r="416" customFormat="false" ht="12.75" hidden="false" customHeight="false" outlineLevel="0" collapsed="false">
      <c r="A416" s="279"/>
      <c r="B416" s="307" t="s">
        <v>492</v>
      </c>
      <c r="C416" s="275"/>
      <c r="D416" s="275"/>
      <c r="E416" s="275"/>
      <c r="F416" s="277"/>
      <c r="G416" s="283"/>
    </row>
    <row r="417" customFormat="false" ht="12.75" hidden="false" customHeight="false" outlineLevel="0" collapsed="false">
      <c r="A417" s="279"/>
      <c r="B417" s="285" t="s">
        <v>428</v>
      </c>
      <c r="C417" s="310" t="n">
        <v>228305081</v>
      </c>
      <c r="D417" s="310" t="n">
        <v>48922125</v>
      </c>
      <c r="E417" s="310" t="n">
        <v>47776652</v>
      </c>
      <c r="F417" s="277" t="n">
        <v>20.9266704843945</v>
      </c>
      <c r="G417" s="278" t="n">
        <v>15765150</v>
      </c>
    </row>
    <row r="418" customFormat="false" ht="25.5" hidden="false" customHeight="false" outlineLevel="0" collapsed="false">
      <c r="A418" s="279"/>
      <c r="B418" s="311" t="s">
        <v>429</v>
      </c>
      <c r="C418" s="312" t="n">
        <v>11972259</v>
      </c>
      <c r="D418" s="281" t="n">
        <v>2342666</v>
      </c>
      <c r="E418" s="281" t="n">
        <v>2600202</v>
      </c>
      <c r="F418" s="282" t="n">
        <v>21.7185578761702</v>
      </c>
      <c r="G418" s="283" t="n">
        <v>729826</v>
      </c>
    </row>
    <row r="419" customFormat="false" ht="12.75" hidden="false" customHeight="false" outlineLevel="0" collapsed="false">
      <c r="A419" s="279"/>
      <c r="B419" s="297" t="s">
        <v>447</v>
      </c>
      <c r="C419" s="312" t="n">
        <v>10364979</v>
      </c>
      <c r="D419" s="281" t="n">
        <v>1213710</v>
      </c>
      <c r="E419" s="281" t="n">
        <v>32893</v>
      </c>
      <c r="F419" s="282" t="n">
        <v>0.317347483289643</v>
      </c>
      <c r="G419" s="283" t="n">
        <v>2944</v>
      </c>
    </row>
    <row r="420" customFormat="false" ht="25.5" hidden="true" customHeight="false" outlineLevel="0" collapsed="false">
      <c r="A420" s="279"/>
      <c r="B420" s="299" t="s">
        <v>468</v>
      </c>
      <c r="C420" s="312" t="n">
        <v>0</v>
      </c>
      <c r="D420" s="281" t="n">
        <v>0</v>
      </c>
      <c r="E420" s="281" t="n">
        <v>0</v>
      </c>
      <c r="F420" s="282" t="e">
        <f aca="false"/>
        <v>#DIV/0!</v>
      </c>
      <c r="G420" s="283" t="n">
        <v>0</v>
      </c>
    </row>
    <row r="421" customFormat="false" ht="12.75" hidden="false" customHeight="false" outlineLevel="0" collapsed="false">
      <c r="A421" s="279"/>
      <c r="B421" s="311" t="s">
        <v>448</v>
      </c>
      <c r="C421" s="312" t="n">
        <v>490079</v>
      </c>
      <c r="D421" s="312" t="n">
        <v>222192</v>
      </c>
      <c r="E421" s="312" t="n">
        <v>0</v>
      </c>
      <c r="F421" s="282" t="n">
        <v>0</v>
      </c>
      <c r="G421" s="283" t="n">
        <v>0</v>
      </c>
    </row>
    <row r="422" customFormat="false" ht="12.75" hidden="false" customHeight="false" outlineLevel="0" collapsed="false">
      <c r="A422" s="279"/>
      <c r="B422" s="299" t="s">
        <v>449</v>
      </c>
      <c r="C422" s="312" t="n">
        <v>490079</v>
      </c>
      <c r="D422" s="312" t="n">
        <v>222192</v>
      </c>
      <c r="E422" s="312" t="n">
        <v>0</v>
      </c>
      <c r="F422" s="282" t="n">
        <v>0</v>
      </c>
      <c r="G422" s="283" t="n">
        <v>0</v>
      </c>
    </row>
    <row r="423" customFormat="false" ht="25.5" hidden="false" customHeight="false" outlineLevel="0" collapsed="false">
      <c r="A423" s="279"/>
      <c r="B423" s="294" t="s">
        <v>450</v>
      </c>
      <c r="C423" s="312" t="n">
        <v>490079</v>
      </c>
      <c r="D423" s="312" t="n">
        <v>222192</v>
      </c>
      <c r="E423" s="312" t="n">
        <v>0</v>
      </c>
      <c r="F423" s="282" t="n">
        <v>0</v>
      </c>
      <c r="G423" s="283" t="n">
        <v>0</v>
      </c>
    </row>
    <row r="424" customFormat="false" ht="51" hidden="false" customHeight="false" outlineLevel="0" collapsed="false">
      <c r="A424" s="279"/>
      <c r="B424" s="324" t="s">
        <v>458</v>
      </c>
      <c r="C424" s="312" t="n">
        <v>490079</v>
      </c>
      <c r="D424" s="312" t="n">
        <v>222192</v>
      </c>
      <c r="E424" s="312" t="n">
        <v>0</v>
      </c>
      <c r="F424" s="282" t="n">
        <v>0</v>
      </c>
      <c r="G424" s="283" t="n">
        <v>0</v>
      </c>
    </row>
    <row r="425" customFormat="false" ht="51" hidden="true" customHeight="false" outlineLevel="0" collapsed="false">
      <c r="A425" s="279"/>
      <c r="B425" s="322" t="s">
        <v>459</v>
      </c>
      <c r="C425" s="312" t="n">
        <v>0</v>
      </c>
      <c r="D425" s="281" t="n">
        <v>0</v>
      </c>
      <c r="E425" s="281" t="n">
        <v>0</v>
      </c>
      <c r="F425" s="282" t="e">
        <f aca="false"/>
        <v>#DIV/0!</v>
      </c>
      <c r="G425" s="283" t="n">
        <v>0</v>
      </c>
    </row>
    <row r="426" customFormat="false" ht="63.75" hidden="false" customHeight="false" outlineLevel="0" collapsed="false">
      <c r="A426" s="279"/>
      <c r="B426" s="322" t="s">
        <v>493</v>
      </c>
      <c r="C426" s="312" t="n">
        <v>490079</v>
      </c>
      <c r="D426" s="281" t="n">
        <v>222192</v>
      </c>
      <c r="E426" s="281" t="n">
        <v>0</v>
      </c>
      <c r="F426" s="282" t="n">
        <v>0</v>
      </c>
      <c r="G426" s="283" t="n">
        <v>0</v>
      </c>
    </row>
    <row r="427" customFormat="false" ht="12.75" hidden="true" customHeight="false" outlineLevel="0" collapsed="false">
      <c r="A427" s="279"/>
      <c r="B427" s="324" t="s">
        <v>451</v>
      </c>
      <c r="C427" s="312" t="n">
        <v>0</v>
      </c>
      <c r="D427" s="312" t="n">
        <v>0</v>
      </c>
      <c r="E427" s="312" t="n">
        <v>0</v>
      </c>
      <c r="F427" s="282" t="e">
        <f aca="false"/>
        <v>#DIV/0!</v>
      </c>
      <c r="G427" s="283" t="n">
        <v>0</v>
      </c>
    </row>
    <row r="428" customFormat="false" ht="63.75" hidden="true" customHeight="false" outlineLevel="0" collapsed="false">
      <c r="A428" s="279"/>
      <c r="B428" s="322" t="s">
        <v>452</v>
      </c>
      <c r="C428" s="312" t="n">
        <v>0</v>
      </c>
      <c r="D428" s="281" t="n">
        <v>0</v>
      </c>
      <c r="E428" s="281" t="n">
        <v>0</v>
      </c>
      <c r="F428" s="282" t="e">
        <f aca="false"/>
        <v>#DIV/0!</v>
      </c>
      <c r="G428" s="283" t="n">
        <v>0</v>
      </c>
    </row>
    <row r="429" customFormat="false" ht="12.75" hidden="false" customHeight="false" outlineLevel="0" collapsed="false">
      <c r="A429" s="279"/>
      <c r="B429" s="297" t="s">
        <v>430</v>
      </c>
      <c r="C429" s="312" t="n">
        <v>205477764</v>
      </c>
      <c r="D429" s="312" t="n">
        <v>45143557</v>
      </c>
      <c r="E429" s="312" t="n">
        <v>45143557</v>
      </c>
      <c r="F429" s="282" t="n">
        <v>21.9700448949795</v>
      </c>
      <c r="G429" s="283" t="n">
        <v>15032380</v>
      </c>
    </row>
    <row r="430" customFormat="false" ht="25.5" hidden="false" customHeight="false" outlineLevel="0" collapsed="false">
      <c r="A430" s="279"/>
      <c r="B430" s="299" t="s">
        <v>431</v>
      </c>
      <c r="C430" s="312" t="n">
        <v>198558043</v>
      </c>
      <c r="D430" s="281" t="n">
        <v>44346448</v>
      </c>
      <c r="E430" s="281" t="n">
        <v>44346448</v>
      </c>
      <c r="F430" s="282" t="n">
        <v>22.3342491343954</v>
      </c>
      <c r="G430" s="283" t="n">
        <v>14235271</v>
      </c>
    </row>
    <row r="431" customFormat="false" ht="25.5" hidden="false" customHeight="false" outlineLevel="0" collapsed="false">
      <c r="A431" s="279"/>
      <c r="B431" s="299" t="s">
        <v>472</v>
      </c>
      <c r="C431" s="312" t="n">
        <v>6919721</v>
      </c>
      <c r="D431" s="281" t="n">
        <v>797109</v>
      </c>
      <c r="E431" s="281" t="n">
        <v>797109</v>
      </c>
      <c r="F431" s="282" t="n">
        <v>11.5193806224268</v>
      </c>
      <c r="G431" s="283" t="n">
        <v>797109</v>
      </c>
    </row>
    <row r="432" customFormat="false" ht="12.75" hidden="false" customHeight="false" outlineLevel="0" collapsed="false">
      <c r="A432" s="279"/>
      <c r="B432" s="285" t="s">
        <v>432</v>
      </c>
      <c r="C432" s="275" t="n">
        <v>228038180</v>
      </c>
      <c r="D432" s="275" t="n">
        <v>49454923</v>
      </c>
      <c r="E432" s="275" t="n">
        <v>42752458</v>
      </c>
      <c r="F432" s="277" t="n">
        <v>18.7479386127358</v>
      </c>
      <c r="G432" s="278" t="n">
        <v>15274988</v>
      </c>
    </row>
    <row r="433" customFormat="false" ht="12.75" hidden="false" customHeight="false" outlineLevel="0" collapsed="false">
      <c r="A433" s="279"/>
      <c r="B433" s="297" t="s">
        <v>433</v>
      </c>
      <c r="C433" s="312" t="n">
        <v>226220181</v>
      </c>
      <c r="D433" s="312" t="n">
        <v>49000723</v>
      </c>
      <c r="E433" s="312" t="n">
        <v>42309171</v>
      </c>
      <c r="F433" s="282" t="n">
        <v>18.7026510247554</v>
      </c>
      <c r="G433" s="283" t="n">
        <v>15253929</v>
      </c>
    </row>
    <row r="434" customFormat="false" ht="12.75" hidden="false" customHeight="false" outlineLevel="0" collapsed="false">
      <c r="A434" s="279"/>
      <c r="B434" s="293" t="s">
        <v>434</v>
      </c>
      <c r="C434" s="312" t="n">
        <v>99763764</v>
      </c>
      <c r="D434" s="312" t="n">
        <v>23288028</v>
      </c>
      <c r="E434" s="312" t="n">
        <v>19925013</v>
      </c>
      <c r="F434" s="282" t="n">
        <v>19.9721945134308</v>
      </c>
      <c r="G434" s="283" t="n">
        <v>8009940</v>
      </c>
    </row>
    <row r="435" customFormat="false" ht="12.75" hidden="false" customHeight="false" outlineLevel="0" collapsed="false">
      <c r="A435" s="279"/>
      <c r="B435" s="314" t="s">
        <v>435</v>
      </c>
      <c r="C435" s="312" t="n">
        <v>64598577</v>
      </c>
      <c r="D435" s="281" t="n">
        <v>15591083</v>
      </c>
      <c r="E435" s="281" t="n">
        <v>13578958</v>
      </c>
      <c r="F435" s="282" t="n">
        <v>21.0205218607215</v>
      </c>
      <c r="G435" s="283" t="n">
        <v>4977596</v>
      </c>
    </row>
    <row r="436" customFormat="false" ht="12.75" hidden="false" customHeight="false" outlineLevel="0" collapsed="false">
      <c r="A436" s="279"/>
      <c r="B436" s="319" t="s">
        <v>436</v>
      </c>
      <c r="C436" s="312" t="n">
        <v>51445837</v>
      </c>
      <c r="D436" s="281" t="n">
        <v>12428728</v>
      </c>
      <c r="E436" s="281" t="n">
        <v>10905364</v>
      </c>
      <c r="F436" s="282" t="n">
        <v>21.1977579449237</v>
      </c>
      <c r="G436" s="283" t="n">
        <v>3950585</v>
      </c>
    </row>
    <row r="437" customFormat="false" ht="12.75" hidden="false" customHeight="false" outlineLevel="0" collapsed="false">
      <c r="A437" s="279"/>
      <c r="B437" s="314" t="s">
        <v>437</v>
      </c>
      <c r="C437" s="312" t="n">
        <v>35165187</v>
      </c>
      <c r="D437" s="281" t="n">
        <v>7696945</v>
      </c>
      <c r="E437" s="281" t="n">
        <v>6346055</v>
      </c>
      <c r="F437" s="282" t="n">
        <v>18.046413346245</v>
      </c>
      <c r="G437" s="283" t="n">
        <v>3032344</v>
      </c>
    </row>
    <row r="438" customFormat="false" ht="12.75" hidden="false" customHeight="false" outlineLevel="0" collapsed="false">
      <c r="A438" s="279"/>
      <c r="B438" s="293" t="s">
        <v>481</v>
      </c>
      <c r="C438" s="312" t="n">
        <v>2459085</v>
      </c>
      <c r="D438" s="281" t="n">
        <v>566517</v>
      </c>
      <c r="E438" s="281" t="n">
        <v>441189</v>
      </c>
      <c r="F438" s="282" t="n">
        <v>17.9411854409262</v>
      </c>
      <c r="G438" s="283" t="n">
        <v>0</v>
      </c>
    </row>
    <row r="439" customFormat="false" ht="12.75" hidden="false" customHeight="false" outlineLevel="0" collapsed="false">
      <c r="A439" s="279"/>
      <c r="B439" s="293" t="s">
        <v>438</v>
      </c>
      <c r="C439" s="312" t="n">
        <v>107346837</v>
      </c>
      <c r="D439" s="312" t="n">
        <v>22293139</v>
      </c>
      <c r="E439" s="312" t="n">
        <v>20049636</v>
      </c>
      <c r="F439" s="282" t="n">
        <v>18.677435274595</v>
      </c>
      <c r="G439" s="283" t="n">
        <v>6597041</v>
      </c>
    </row>
    <row r="440" customFormat="false" ht="12.75" hidden="false" customHeight="false" outlineLevel="0" collapsed="false">
      <c r="A440" s="279"/>
      <c r="B440" s="314" t="s">
        <v>460</v>
      </c>
      <c r="C440" s="312" t="n">
        <v>88814231</v>
      </c>
      <c r="D440" s="281" t="n">
        <v>17844235</v>
      </c>
      <c r="E440" s="281" t="n">
        <v>15979270</v>
      </c>
      <c r="F440" s="282" t="n">
        <v>17.9917900769754</v>
      </c>
      <c r="G440" s="283" t="n">
        <v>5341330</v>
      </c>
    </row>
    <row r="441" customFormat="false" ht="12.75" hidden="false" customHeight="false" outlineLevel="0" collapsed="false">
      <c r="A441" s="279"/>
      <c r="B441" s="314" t="s">
        <v>439</v>
      </c>
      <c r="C441" s="312" t="n">
        <v>18532606</v>
      </c>
      <c r="D441" s="281" t="n">
        <v>4448904</v>
      </c>
      <c r="E441" s="281" t="n">
        <v>4070366</v>
      </c>
      <c r="F441" s="282" t="n">
        <v>21.9632684145986</v>
      </c>
      <c r="G441" s="283" t="n">
        <v>1255711</v>
      </c>
    </row>
    <row r="442" customFormat="false" ht="25.5" hidden="false" customHeight="false" outlineLevel="0" collapsed="false">
      <c r="A442" s="279"/>
      <c r="B442" s="299" t="s">
        <v>442</v>
      </c>
      <c r="C442" s="312" t="n">
        <v>172985</v>
      </c>
      <c r="D442" s="312" t="n">
        <v>0</v>
      </c>
      <c r="E442" s="312" t="n">
        <v>0</v>
      </c>
      <c r="F442" s="282" t="n">
        <v>0</v>
      </c>
      <c r="G442" s="283" t="n">
        <v>0</v>
      </c>
    </row>
    <row r="443" customFormat="false" ht="12.75" hidden="false" customHeight="true" outlineLevel="0" collapsed="false">
      <c r="A443" s="279"/>
      <c r="B443" s="294" t="s">
        <v>443</v>
      </c>
      <c r="C443" s="312" t="n">
        <v>172985</v>
      </c>
      <c r="D443" s="281" t="n">
        <v>0</v>
      </c>
      <c r="E443" s="281" t="n">
        <v>0</v>
      </c>
      <c r="F443" s="282" t="n">
        <v>0</v>
      </c>
      <c r="G443" s="283" t="n">
        <v>0</v>
      </c>
    </row>
    <row r="444" customFormat="false" ht="12.75" hidden="false" customHeight="false" outlineLevel="0" collapsed="false">
      <c r="A444" s="279"/>
      <c r="B444" s="293" t="s">
        <v>381</v>
      </c>
      <c r="C444" s="281" t="n">
        <v>16477510</v>
      </c>
      <c r="D444" s="281" t="n">
        <v>2853039</v>
      </c>
      <c r="E444" s="281" t="n">
        <v>1893333</v>
      </c>
      <c r="F444" s="282" t="n">
        <v>11.4904072277911</v>
      </c>
      <c r="G444" s="283" t="n">
        <v>646948</v>
      </c>
    </row>
    <row r="445" customFormat="false" ht="25.5" hidden="true" customHeight="false" outlineLevel="0" collapsed="false">
      <c r="A445" s="279"/>
      <c r="B445" s="330" t="s">
        <v>461</v>
      </c>
      <c r="C445" s="281" t="n">
        <v>0</v>
      </c>
      <c r="D445" s="281" t="n">
        <v>0</v>
      </c>
      <c r="E445" s="281" t="n">
        <v>0</v>
      </c>
      <c r="F445" s="282" t="e">
        <f aca="false"/>
        <v>#DIV/0!</v>
      </c>
      <c r="G445" s="283" t="n">
        <v>0</v>
      </c>
    </row>
    <row r="446" customFormat="false" ht="38.25" hidden="true" customHeight="false" outlineLevel="0" collapsed="false">
      <c r="A446" s="279"/>
      <c r="B446" s="327" t="s">
        <v>485</v>
      </c>
      <c r="C446" s="281" t="n">
        <v>0</v>
      </c>
      <c r="D446" s="281" t="n">
        <v>0</v>
      </c>
      <c r="E446" s="281" t="n">
        <v>0</v>
      </c>
      <c r="F446" s="282" t="e">
        <f aca="false"/>
        <v>#DIV/0!</v>
      </c>
      <c r="G446" s="283" t="n">
        <v>0</v>
      </c>
    </row>
    <row r="447" customFormat="false" ht="51" hidden="true" customHeight="false" outlineLevel="0" collapsed="false">
      <c r="A447" s="279"/>
      <c r="B447" s="328" t="s">
        <v>486</v>
      </c>
      <c r="C447" s="281" t="n">
        <v>0</v>
      </c>
      <c r="D447" s="281" t="n">
        <v>0</v>
      </c>
      <c r="E447" s="281" t="n">
        <v>0</v>
      </c>
      <c r="F447" s="282" t="e">
        <f aca="false"/>
        <v>#DIV/0!</v>
      </c>
      <c r="G447" s="283" t="n">
        <v>0</v>
      </c>
    </row>
    <row r="448" customFormat="false" ht="51" hidden="false" customHeight="false" outlineLevel="0" collapsed="false">
      <c r="A448" s="279"/>
      <c r="B448" s="294" t="s">
        <v>475</v>
      </c>
      <c r="C448" s="281" t="n">
        <v>9557789</v>
      </c>
      <c r="D448" s="281" t="n">
        <v>2055930</v>
      </c>
      <c r="E448" s="281" t="n">
        <v>1893333</v>
      </c>
      <c r="F448" s="282" t="n">
        <v>19.8093199169808</v>
      </c>
      <c r="G448" s="283" t="n">
        <v>646948</v>
      </c>
    </row>
    <row r="449" customFormat="false" ht="25.5" hidden="false" customHeight="false" outlineLevel="0" collapsed="false">
      <c r="A449" s="279"/>
      <c r="B449" s="294" t="s">
        <v>476</v>
      </c>
      <c r="C449" s="281" t="n">
        <v>6919721</v>
      </c>
      <c r="D449" s="281" t="n">
        <v>797109</v>
      </c>
      <c r="E449" s="281" t="n">
        <v>0</v>
      </c>
      <c r="F449" s="282" t="n">
        <v>0</v>
      </c>
      <c r="G449" s="283" t="n">
        <v>0</v>
      </c>
    </row>
    <row r="450" customFormat="false" ht="51" hidden="false" customHeight="false" outlineLevel="0" collapsed="false">
      <c r="A450" s="279"/>
      <c r="B450" s="324" t="s">
        <v>477</v>
      </c>
      <c r="C450" s="281" t="n">
        <v>6919721</v>
      </c>
      <c r="D450" s="281" t="n">
        <v>797109</v>
      </c>
      <c r="E450" s="281" t="n">
        <v>0</v>
      </c>
      <c r="F450" s="282" t="n">
        <v>0</v>
      </c>
      <c r="G450" s="283" t="n">
        <v>0</v>
      </c>
    </row>
    <row r="451" customFormat="false" ht="12.75" hidden="false" customHeight="false" outlineLevel="0" collapsed="false">
      <c r="A451" s="279"/>
      <c r="B451" s="297" t="s">
        <v>386</v>
      </c>
      <c r="C451" s="312" t="n">
        <v>1817999</v>
      </c>
      <c r="D451" s="312" t="n">
        <v>454200</v>
      </c>
      <c r="E451" s="312" t="n">
        <v>443287</v>
      </c>
      <c r="F451" s="282" t="n">
        <v>24.3832367344537</v>
      </c>
      <c r="G451" s="283" t="n">
        <v>21059</v>
      </c>
    </row>
    <row r="452" customFormat="false" ht="12.75" hidden="false" customHeight="false" outlineLevel="0" collapsed="false">
      <c r="A452" s="279"/>
      <c r="B452" s="293" t="s">
        <v>440</v>
      </c>
      <c r="C452" s="312" t="n">
        <v>1817999</v>
      </c>
      <c r="D452" s="281" t="n">
        <v>454200</v>
      </c>
      <c r="E452" s="281" t="n">
        <v>443287</v>
      </c>
      <c r="F452" s="282" t="n">
        <v>24.3832367344537</v>
      </c>
      <c r="G452" s="283" t="n">
        <v>21059</v>
      </c>
    </row>
    <row r="453" customFormat="false" ht="12.75" hidden="true" customHeight="false" outlineLevel="0" collapsed="false">
      <c r="A453" s="279"/>
      <c r="B453" s="293" t="s">
        <v>489</v>
      </c>
      <c r="C453" s="312" t="n">
        <v>0</v>
      </c>
      <c r="D453" s="312" t="n">
        <v>0</v>
      </c>
      <c r="E453" s="312" t="n">
        <v>0</v>
      </c>
      <c r="F453" s="282" t="e">
        <f aca="false"/>
        <v>#DIV/0!</v>
      </c>
      <c r="G453" s="283" t="n">
        <v>0</v>
      </c>
    </row>
    <row r="454" customFormat="false" ht="12.75" hidden="true" customHeight="true" outlineLevel="0" collapsed="false">
      <c r="A454" s="279"/>
      <c r="B454" s="294" t="s">
        <v>464</v>
      </c>
      <c r="C454" s="312" t="n">
        <v>0</v>
      </c>
      <c r="D454" s="312" t="n">
        <v>0</v>
      </c>
      <c r="E454" s="312" t="n">
        <v>0</v>
      </c>
      <c r="F454" s="282" t="e">
        <f aca="false"/>
        <v>#DIV/0!</v>
      </c>
      <c r="G454" s="283" t="n">
        <v>0</v>
      </c>
    </row>
    <row r="455" customFormat="false" ht="38.25" hidden="true" customHeight="false" outlineLevel="0" collapsed="false">
      <c r="A455" s="279"/>
      <c r="B455" s="324" t="s">
        <v>494</v>
      </c>
      <c r="C455" s="312" t="n">
        <v>0</v>
      </c>
      <c r="D455" s="312" t="n">
        <v>0</v>
      </c>
      <c r="E455" s="312" t="n">
        <v>0</v>
      </c>
      <c r="F455" s="282" t="e">
        <f aca="false"/>
        <v>#DIV/0!</v>
      </c>
      <c r="G455" s="283" t="n">
        <v>0</v>
      </c>
    </row>
    <row r="456" customFormat="false" ht="25.5" hidden="true" customHeight="false" outlineLevel="0" collapsed="false">
      <c r="A456" s="279"/>
      <c r="B456" s="294" t="s">
        <v>479</v>
      </c>
      <c r="C456" s="312" t="n">
        <v>0</v>
      </c>
      <c r="D456" s="281" t="n">
        <v>0</v>
      </c>
      <c r="E456" s="281" t="n">
        <v>0</v>
      </c>
      <c r="F456" s="282" t="e">
        <f aca="false"/>
        <v>#DIV/0!</v>
      </c>
      <c r="G456" s="283" t="n">
        <v>0</v>
      </c>
    </row>
    <row r="457" customFormat="false" ht="12.75" hidden="false" customHeight="false" outlineLevel="0" collapsed="false">
      <c r="A457" s="279"/>
      <c r="B457" s="289" t="s">
        <v>19</v>
      </c>
      <c r="C457" s="281" t="n">
        <v>266901</v>
      </c>
      <c r="D457" s="281" t="n">
        <v>-532798</v>
      </c>
      <c r="E457" s="281" t="s">
        <v>15</v>
      </c>
      <c r="F457" s="282" t="s">
        <v>15</v>
      </c>
      <c r="G457" s="282" t="s">
        <v>15</v>
      </c>
    </row>
    <row r="458" customFormat="false" ht="12.75" hidden="false" customHeight="false" outlineLevel="0" collapsed="false">
      <c r="A458" s="279"/>
      <c r="B458" s="289" t="s">
        <v>20</v>
      </c>
      <c r="C458" s="312" t="n">
        <v>-266901</v>
      </c>
      <c r="D458" s="312" t="n">
        <v>532798</v>
      </c>
      <c r="E458" s="312" t="n">
        <v>678112</v>
      </c>
      <c r="F458" s="282" t="s">
        <v>15</v>
      </c>
      <c r="G458" s="283" t="n">
        <v>274147</v>
      </c>
    </row>
    <row r="459" customFormat="false" ht="12.75" hidden="false" customHeight="false" outlineLevel="0" collapsed="false">
      <c r="A459" s="279"/>
      <c r="B459" s="297" t="s">
        <v>24</v>
      </c>
      <c r="C459" s="312" t="n">
        <v>-3734405</v>
      </c>
      <c r="D459" s="312" t="n">
        <v>-727400</v>
      </c>
      <c r="E459" s="312" t="n">
        <v>-513211</v>
      </c>
      <c r="F459" s="282" t="s">
        <v>15</v>
      </c>
      <c r="G459" s="283" t="n">
        <v>-102389</v>
      </c>
    </row>
    <row r="460" customFormat="false" ht="12.75" hidden="true" customHeight="false" outlineLevel="0" collapsed="false">
      <c r="A460" s="279"/>
      <c r="B460" s="293" t="s">
        <v>495</v>
      </c>
      <c r="C460" s="312" t="n">
        <v>0</v>
      </c>
      <c r="D460" s="281" t="n">
        <v>0</v>
      </c>
      <c r="E460" s="281" t="n">
        <v>0</v>
      </c>
      <c r="F460" s="282" t="s">
        <v>15</v>
      </c>
      <c r="G460" s="283" t="n">
        <v>0</v>
      </c>
    </row>
    <row r="461" customFormat="false" ht="12.75" hidden="false" customHeight="false" outlineLevel="0" collapsed="false">
      <c r="A461" s="279"/>
      <c r="B461" s="293" t="s">
        <v>496</v>
      </c>
      <c r="C461" s="312" t="n">
        <v>-3734405</v>
      </c>
      <c r="D461" s="281" t="n">
        <v>-727400</v>
      </c>
      <c r="E461" s="281" t="n">
        <v>-513211</v>
      </c>
      <c r="F461" s="282" t="s">
        <v>15</v>
      </c>
      <c r="G461" s="283" t="n">
        <v>-102389</v>
      </c>
    </row>
    <row r="462" customFormat="false" ht="12.75" hidden="false" customHeight="false" outlineLevel="0" collapsed="false">
      <c r="A462" s="279"/>
      <c r="B462" s="297" t="s">
        <v>25</v>
      </c>
      <c r="C462" s="312" t="n">
        <v>2603640</v>
      </c>
      <c r="D462" s="312" t="n">
        <v>545400</v>
      </c>
      <c r="E462" s="312" t="n">
        <v>476525</v>
      </c>
      <c r="F462" s="282" t="s">
        <v>15</v>
      </c>
      <c r="G462" s="283" t="n">
        <v>167847</v>
      </c>
    </row>
    <row r="463" customFormat="false" ht="12.75" hidden="true" customHeight="false" outlineLevel="0" collapsed="false">
      <c r="A463" s="279"/>
      <c r="B463" s="293" t="s">
        <v>497</v>
      </c>
      <c r="C463" s="312" t="n">
        <v>0</v>
      </c>
      <c r="D463" s="281" t="n">
        <v>0</v>
      </c>
      <c r="E463" s="281" t="n">
        <v>0</v>
      </c>
      <c r="F463" s="282" t="s">
        <v>15</v>
      </c>
      <c r="G463" s="283" t="n">
        <v>0</v>
      </c>
    </row>
    <row r="464" customFormat="false" ht="12.75" hidden="false" customHeight="false" outlineLevel="0" collapsed="false">
      <c r="A464" s="279"/>
      <c r="B464" s="299" t="s">
        <v>498</v>
      </c>
      <c r="C464" s="312" t="n">
        <v>2603640</v>
      </c>
      <c r="D464" s="281" t="n">
        <v>545400</v>
      </c>
      <c r="E464" s="281" t="n">
        <v>476525</v>
      </c>
      <c r="F464" s="282" t="s">
        <v>15</v>
      </c>
      <c r="G464" s="283" t="n">
        <v>167847</v>
      </c>
    </row>
    <row r="465" customFormat="false" ht="12.75" hidden="false" customHeight="false" outlineLevel="0" collapsed="false">
      <c r="A465" s="279"/>
      <c r="B465" s="297" t="s">
        <v>444</v>
      </c>
      <c r="C465" s="312" t="n">
        <v>863864</v>
      </c>
      <c r="D465" s="312" t="n">
        <v>714798</v>
      </c>
      <c r="E465" s="312" t="n">
        <v>714798</v>
      </c>
      <c r="F465" s="282" t="s">
        <v>15</v>
      </c>
      <c r="G465" s="283" t="n">
        <v>208689</v>
      </c>
    </row>
    <row r="466" customFormat="false" ht="38.25" hidden="false" customHeight="false" outlineLevel="0" collapsed="false">
      <c r="A466" s="279"/>
      <c r="B466" s="299" t="s">
        <v>445</v>
      </c>
      <c r="C466" s="312" t="n">
        <v>613237</v>
      </c>
      <c r="D466" s="281" t="n">
        <v>613237</v>
      </c>
      <c r="E466" s="281" t="n">
        <v>613237</v>
      </c>
      <c r="F466" s="282" t="s">
        <v>15</v>
      </c>
      <c r="G466" s="283" t="n">
        <v>188157</v>
      </c>
    </row>
    <row r="467" customFormat="false" ht="51" hidden="false" customHeight="false" outlineLevel="0" collapsed="false">
      <c r="A467" s="279"/>
      <c r="B467" s="299" t="s">
        <v>465</v>
      </c>
      <c r="C467" s="312" t="n">
        <v>250627</v>
      </c>
      <c r="D467" s="281" t="n">
        <v>101561</v>
      </c>
      <c r="E467" s="281" t="n">
        <v>101561</v>
      </c>
      <c r="F467" s="282" t="s">
        <v>15</v>
      </c>
      <c r="G467" s="283" t="n">
        <v>20532</v>
      </c>
    </row>
    <row r="468" customFormat="false" ht="12.75" hidden="false" customHeight="false" outlineLevel="0" collapsed="false">
      <c r="A468" s="279"/>
      <c r="B468" s="289"/>
      <c r="C468" s="281"/>
      <c r="D468" s="281"/>
      <c r="E468" s="281"/>
      <c r="F468" s="282"/>
      <c r="G468" s="283"/>
    </row>
    <row r="469" customFormat="false" ht="12.75" hidden="false" customHeight="false" outlineLevel="0" collapsed="false">
      <c r="A469" s="279"/>
      <c r="B469" s="307" t="s">
        <v>499</v>
      </c>
      <c r="C469" s="275"/>
      <c r="D469" s="281"/>
      <c r="E469" s="281"/>
      <c r="F469" s="282"/>
      <c r="G469" s="283"/>
    </row>
    <row r="470" customFormat="false" ht="12.75" hidden="false" customHeight="false" outlineLevel="0" collapsed="false">
      <c r="A470" s="279"/>
      <c r="B470" s="285" t="s">
        <v>428</v>
      </c>
      <c r="C470" s="310" t="n">
        <v>325215524</v>
      </c>
      <c r="D470" s="310" t="n">
        <v>109569039</v>
      </c>
      <c r="E470" s="310" t="n">
        <v>109581599</v>
      </c>
      <c r="F470" s="277" t="n">
        <v>33.6950701652237</v>
      </c>
      <c r="G470" s="278" t="n">
        <v>31283433</v>
      </c>
    </row>
    <row r="471" customFormat="false" ht="25.5" hidden="false" customHeight="false" outlineLevel="0" collapsed="false">
      <c r="A471" s="279"/>
      <c r="B471" s="311" t="s">
        <v>429</v>
      </c>
      <c r="C471" s="312" t="n">
        <v>12842078</v>
      </c>
      <c r="D471" s="281" t="n">
        <v>1881228</v>
      </c>
      <c r="E471" s="281" t="n">
        <v>1908023</v>
      </c>
      <c r="F471" s="282" t="n">
        <v>14.8575876894689</v>
      </c>
      <c r="G471" s="283" t="n">
        <v>752857</v>
      </c>
    </row>
    <row r="472" customFormat="false" ht="12.75" hidden="false" customHeight="false" outlineLevel="0" collapsed="false">
      <c r="A472" s="279"/>
      <c r="B472" s="297" t="s">
        <v>447</v>
      </c>
      <c r="C472" s="312" t="n">
        <v>156535</v>
      </c>
      <c r="D472" s="281" t="n">
        <v>30487</v>
      </c>
      <c r="E472" s="281" t="n">
        <v>16252</v>
      </c>
      <c r="F472" s="282" t="n">
        <v>10.3823426070847</v>
      </c>
      <c r="G472" s="283" t="n">
        <v>16147</v>
      </c>
    </row>
    <row r="473" customFormat="false" ht="12.75" hidden="true" customHeight="false" outlineLevel="0" collapsed="false">
      <c r="A473" s="279"/>
      <c r="B473" s="311" t="s">
        <v>448</v>
      </c>
      <c r="C473" s="312" t="n">
        <v>0</v>
      </c>
      <c r="D473" s="312" t="n">
        <v>0</v>
      </c>
      <c r="E473" s="312" t="n">
        <v>0</v>
      </c>
      <c r="F473" s="282" t="e">
        <f aca="false"/>
        <v>#DIV/0!</v>
      </c>
      <c r="G473" s="283" t="n">
        <v>0</v>
      </c>
    </row>
    <row r="474" customFormat="false" ht="12.75" hidden="true" customHeight="false" outlineLevel="0" collapsed="false">
      <c r="A474" s="279"/>
      <c r="B474" s="293" t="s">
        <v>449</v>
      </c>
      <c r="C474" s="312" t="n">
        <v>0</v>
      </c>
      <c r="D474" s="312" t="n">
        <v>0</v>
      </c>
      <c r="E474" s="312" t="n">
        <v>0</v>
      </c>
      <c r="F474" s="282" t="e">
        <f aca="false"/>
        <v>#DIV/0!</v>
      </c>
      <c r="G474" s="283" t="n">
        <v>0</v>
      </c>
    </row>
    <row r="475" customFormat="false" ht="14.25" hidden="true" customHeight="true" outlineLevel="0" collapsed="false">
      <c r="A475" s="279"/>
      <c r="B475" s="294" t="s">
        <v>450</v>
      </c>
      <c r="C475" s="312" t="n">
        <v>0</v>
      </c>
      <c r="D475" s="312" t="n">
        <v>0</v>
      </c>
      <c r="E475" s="312" t="n">
        <v>0</v>
      </c>
      <c r="F475" s="282" t="e">
        <f aca="false"/>
        <v>#DIV/0!</v>
      </c>
      <c r="G475" s="283" t="n">
        <v>0</v>
      </c>
    </row>
    <row r="476" customFormat="false" ht="51" hidden="true" customHeight="false" outlineLevel="0" collapsed="false">
      <c r="A476" s="279"/>
      <c r="B476" s="324" t="s">
        <v>458</v>
      </c>
      <c r="C476" s="312" t="n">
        <v>0</v>
      </c>
      <c r="D476" s="312" t="n">
        <v>0</v>
      </c>
      <c r="E476" s="312" t="n">
        <v>0</v>
      </c>
      <c r="F476" s="282" t="e">
        <f aca="false"/>
        <v>#DIV/0!</v>
      </c>
      <c r="G476" s="283" t="n">
        <v>0</v>
      </c>
    </row>
    <row r="477" customFormat="false" ht="51" hidden="true" customHeight="false" outlineLevel="0" collapsed="false">
      <c r="A477" s="279"/>
      <c r="B477" s="322" t="s">
        <v>459</v>
      </c>
      <c r="C477" s="312" t="n">
        <v>0</v>
      </c>
      <c r="D477" s="312" t="n">
        <v>0</v>
      </c>
      <c r="E477" s="312" t="n">
        <v>0</v>
      </c>
      <c r="F477" s="282" t="e">
        <f aca="false"/>
        <v>#DIV/0!</v>
      </c>
      <c r="G477" s="283" t="n">
        <v>0</v>
      </c>
    </row>
    <row r="478" customFormat="false" ht="11.25" hidden="true" customHeight="true" outlineLevel="0" collapsed="false">
      <c r="A478" s="279"/>
      <c r="B478" s="294" t="s">
        <v>451</v>
      </c>
      <c r="C478" s="312" t="n">
        <v>0</v>
      </c>
      <c r="D478" s="312" t="n">
        <v>0</v>
      </c>
      <c r="E478" s="312" t="n">
        <v>0</v>
      </c>
      <c r="F478" s="282" t="e">
        <f aca="false"/>
        <v>#DIV/0!</v>
      </c>
      <c r="G478" s="283" t="n">
        <v>0</v>
      </c>
    </row>
    <row r="479" customFormat="false" ht="50.25" hidden="true" customHeight="true" outlineLevel="0" collapsed="false">
      <c r="A479" s="279"/>
      <c r="B479" s="324" t="s">
        <v>452</v>
      </c>
      <c r="C479" s="312" t="n">
        <v>0</v>
      </c>
      <c r="D479" s="312" t="n">
        <v>0</v>
      </c>
      <c r="E479" s="312" t="n">
        <v>0</v>
      </c>
      <c r="F479" s="282" t="e">
        <f aca="false"/>
        <v>#DIV/0!</v>
      </c>
      <c r="G479" s="283" t="n">
        <v>0</v>
      </c>
    </row>
    <row r="480" customFormat="false" ht="11.25" hidden="false" customHeight="true" outlineLevel="0" collapsed="false">
      <c r="A480" s="279"/>
      <c r="B480" s="297" t="s">
        <v>430</v>
      </c>
      <c r="C480" s="312" t="n">
        <v>312216911</v>
      </c>
      <c r="D480" s="312" t="n">
        <v>107657324</v>
      </c>
      <c r="E480" s="312" t="n">
        <v>107657324</v>
      </c>
      <c r="F480" s="282" t="n">
        <v>34.4815800192194</v>
      </c>
      <c r="G480" s="283" t="n">
        <v>30514429</v>
      </c>
    </row>
    <row r="481" customFormat="false" ht="25.5" hidden="false" customHeight="false" outlineLevel="0" collapsed="false">
      <c r="A481" s="279"/>
      <c r="B481" s="299" t="s">
        <v>431</v>
      </c>
      <c r="C481" s="312" t="n">
        <v>308968741</v>
      </c>
      <c r="D481" s="281" t="n">
        <v>107396709</v>
      </c>
      <c r="E481" s="281" t="n">
        <v>107396709</v>
      </c>
      <c r="F481" s="282" t="n">
        <v>34.7597328624257</v>
      </c>
      <c r="G481" s="283" t="n">
        <v>30514429</v>
      </c>
    </row>
    <row r="482" customFormat="false" ht="25.5" hidden="false" customHeight="false" outlineLevel="0" collapsed="false">
      <c r="A482" s="279"/>
      <c r="B482" s="299" t="s">
        <v>500</v>
      </c>
      <c r="C482" s="312" t="n">
        <v>3248170</v>
      </c>
      <c r="D482" s="281" t="n">
        <v>260615</v>
      </c>
      <c r="E482" s="281" t="n">
        <v>260615</v>
      </c>
      <c r="F482" s="282" t="n">
        <v>8.02344089133266</v>
      </c>
      <c r="G482" s="283" t="n">
        <v>0</v>
      </c>
    </row>
    <row r="483" customFormat="false" ht="12.75" hidden="false" customHeight="false" outlineLevel="0" collapsed="false">
      <c r="A483" s="279"/>
      <c r="B483" s="285" t="s">
        <v>432</v>
      </c>
      <c r="C483" s="275" t="n">
        <v>325215524</v>
      </c>
      <c r="D483" s="275" t="n">
        <v>109569039</v>
      </c>
      <c r="E483" s="275" t="n">
        <v>107099357</v>
      </c>
      <c r="F483" s="277" t="n">
        <v>32.9318095528552</v>
      </c>
      <c r="G483" s="278" t="n">
        <v>30409674</v>
      </c>
    </row>
    <row r="484" customFormat="false" ht="12.75" hidden="false" customHeight="false" outlineLevel="0" collapsed="false">
      <c r="A484" s="279"/>
      <c r="B484" s="297" t="s">
        <v>433</v>
      </c>
      <c r="C484" s="312" t="n">
        <v>322281394</v>
      </c>
      <c r="D484" s="312" t="n">
        <v>109111569</v>
      </c>
      <c r="E484" s="312" t="n">
        <v>106807990</v>
      </c>
      <c r="F484" s="282" t="n">
        <v>33.1412213017795</v>
      </c>
      <c r="G484" s="283" t="n">
        <v>30359925</v>
      </c>
    </row>
    <row r="485" customFormat="false" ht="12.75" hidden="false" customHeight="false" outlineLevel="0" collapsed="false">
      <c r="A485" s="279"/>
      <c r="B485" s="293" t="s">
        <v>434</v>
      </c>
      <c r="C485" s="312" t="n">
        <v>64658146</v>
      </c>
      <c r="D485" s="312" t="n">
        <v>13668071</v>
      </c>
      <c r="E485" s="312" t="n">
        <v>12069093</v>
      </c>
      <c r="F485" s="282" t="n">
        <v>18.6660053630365</v>
      </c>
      <c r="G485" s="283" t="n">
        <v>4209124</v>
      </c>
    </row>
    <row r="486" customFormat="false" ht="12.75" hidden="false" customHeight="false" outlineLevel="0" collapsed="false">
      <c r="A486" s="279"/>
      <c r="B486" s="314" t="s">
        <v>435</v>
      </c>
      <c r="C486" s="312" t="n">
        <v>46568443</v>
      </c>
      <c r="D486" s="281" t="n">
        <v>10894222</v>
      </c>
      <c r="E486" s="281" t="n">
        <v>9731400</v>
      </c>
      <c r="F486" s="282" t="n">
        <v>20.896983822285</v>
      </c>
      <c r="G486" s="283" t="n">
        <v>3345181</v>
      </c>
    </row>
    <row r="487" customFormat="false" ht="12.75" hidden="false" customHeight="false" outlineLevel="0" collapsed="false">
      <c r="A487" s="279"/>
      <c r="B487" s="319" t="s">
        <v>436</v>
      </c>
      <c r="C487" s="312" t="n">
        <v>35811071</v>
      </c>
      <c r="D487" s="281" t="n">
        <v>8348842</v>
      </c>
      <c r="E487" s="281" t="n">
        <v>7478436</v>
      </c>
      <c r="F487" s="282" t="n">
        <v>20.8830280445955</v>
      </c>
      <c r="G487" s="283" t="n">
        <v>2584019</v>
      </c>
    </row>
    <row r="488" customFormat="false" ht="12.75" hidden="false" customHeight="false" outlineLevel="0" collapsed="false">
      <c r="A488" s="279"/>
      <c r="B488" s="314" t="s">
        <v>437</v>
      </c>
      <c r="C488" s="312" t="n">
        <v>18089703</v>
      </c>
      <c r="D488" s="281" t="n">
        <v>2773849</v>
      </c>
      <c r="E488" s="281" t="n">
        <v>2337693</v>
      </c>
      <c r="F488" s="282" t="n">
        <v>12.9227826460169</v>
      </c>
      <c r="G488" s="283" t="n">
        <v>863943</v>
      </c>
    </row>
    <row r="489" customFormat="false" ht="12.75" hidden="true" customHeight="false" outlineLevel="0" collapsed="false">
      <c r="A489" s="279"/>
      <c r="B489" s="293" t="s">
        <v>481</v>
      </c>
      <c r="C489" s="312" t="n">
        <v>0</v>
      </c>
      <c r="D489" s="281" t="n">
        <v>0</v>
      </c>
      <c r="E489" s="281" t="n">
        <v>0</v>
      </c>
      <c r="F489" s="282" t="n">
        <v>0</v>
      </c>
      <c r="G489" s="283" t="n">
        <v>0</v>
      </c>
    </row>
    <row r="490" customFormat="false" ht="12.75" hidden="false" customHeight="false" outlineLevel="0" collapsed="false">
      <c r="A490" s="279"/>
      <c r="B490" s="293" t="s">
        <v>438</v>
      </c>
      <c r="C490" s="312" t="n">
        <v>254215222</v>
      </c>
      <c r="D490" s="312" t="n">
        <v>95258537</v>
      </c>
      <c r="E490" s="312" t="n">
        <v>94576710</v>
      </c>
      <c r="F490" s="282" t="n">
        <v>37.2034016121977</v>
      </c>
      <c r="G490" s="283" t="n">
        <v>26148463</v>
      </c>
    </row>
    <row r="491" customFormat="false" ht="12.75" hidden="false" customHeight="false" outlineLevel="0" collapsed="false">
      <c r="A491" s="279"/>
      <c r="B491" s="314" t="s">
        <v>460</v>
      </c>
      <c r="C491" s="312" t="n">
        <v>254215222</v>
      </c>
      <c r="D491" s="281" t="n">
        <v>95258537</v>
      </c>
      <c r="E491" s="281" t="n">
        <v>94576710</v>
      </c>
      <c r="F491" s="282" t="n">
        <v>37.2034016121977</v>
      </c>
      <c r="G491" s="283" t="n">
        <v>26148463</v>
      </c>
    </row>
    <row r="492" customFormat="false" ht="12.75" hidden="true" customHeight="false" outlineLevel="0" collapsed="false">
      <c r="A492" s="279"/>
      <c r="B492" s="314" t="s">
        <v>439</v>
      </c>
      <c r="C492" s="312" t="n">
        <v>0</v>
      </c>
      <c r="D492" s="281" t="n">
        <v>0</v>
      </c>
      <c r="E492" s="281" t="n">
        <v>0</v>
      </c>
      <c r="F492" s="282" t="e">
        <f aca="false"/>
        <v>#DIV/0!</v>
      </c>
      <c r="G492" s="283" t="n">
        <v>0</v>
      </c>
    </row>
    <row r="493" customFormat="false" ht="25.5" hidden="false" customHeight="false" outlineLevel="0" collapsed="false">
      <c r="A493" s="279"/>
      <c r="B493" s="299" t="s">
        <v>442</v>
      </c>
      <c r="C493" s="312" t="n">
        <v>242510</v>
      </c>
      <c r="D493" s="312" t="n">
        <v>7000</v>
      </c>
      <c r="E493" s="312" t="n">
        <v>4411</v>
      </c>
      <c r="F493" s="282" t="n">
        <v>1.81889406622407</v>
      </c>
      <c r="G493" s="283" t="n">
        <v>2338</v>
      </c>
    </row>
    <row r="494" customFormat="false" ht="12.75" hidden="false" customHeight="false" outlineLevel="0" collapsed="false">
      <c r="A494" s="279"/>
      <c r="B494" s="294" t="s">
        <v>443</v>
      </c>
      <c r="C494" s="312" t="n">
        <v>242510</v>
      </c>
      <c r="D494" s="281" t="n">
        <v>7000</v>
      </c>
      <c r="E494" s="281" t="n">
        <v>4411</v>
      </c>
      <c r="F494" s="282" t="n">
        <v>1.81889406622407</v>
      </c>
      <c r="G494" s="283" t="n">
        <v>2338</v>
      </c>
    </row>
    <row r="495" customFormat="false" ht="12.75" hidden="false" customHeight="false" outlineLevel="0" collapsed="false">
      <c r="A495" s="279"/>
      <c r="B495" s="293" t="s">
        <v>381</v>
      </c>
      <c r="C495" s="281" t="n">
        <v>3165516</v>
      </c>
      <c r="D495" s="281" t="n">
        <v>177961</v>
      </c>
      <c r="E495" s="281" t="n">
        <v>157776</v>
      </c>
      <c r="F495" s="282" t="n">
        <v>4.98421110491939</v>
      </c>
      <c r="G495" s="283" t="n">
        <v>0</v>
      </c>
    </row>
    <row r="496" customFormat="false" ht="51" hidden="true" customHeight="false" outlineLevel="0" collapsed="false">
      <c r="A496" s="279"/>
      <c r="B496" s="294" t="s">
        <v>475</v>
      </c>
      <c r="C496" s="281" t="n">
        <v>0</v>
      </c>
      <c r="D496" s="281" t="n">
        <v>0</v>
      </c>
      <c r="E496" s="281" t="n">
        <v>0</v>
      </c>
      <c r="F496" s="282" t="e">
        <f aca="false"/>
        <v>#DIV/0!</v>
      </c>
      <c r="G496" s="283" t="n">
        <v>0</v>
      </c>
    </row>
    <row r="497" customFormat="false" ht="25.5" hidden="false" customHeight="false" outlineLevel="0" collapsed="false">
      <c r="A497" s="279"/>
      <c r="B497" s="294" t="s">
        <v>476</v>
      </c>
      <c r="C497" s="281" t="n">
        <v>3165516</v>
      </c>
      <c r="D497" s="281" t="n">
        <v>177961</v>
      </c>
      <c r="E497" s="281" t="n">
        <v>157776</v>
      </c>
      <c r="F497" s="282" t="n">
        <v>4.98421110491939</v>
      </c>
      <c r="G497" s="283" t="n">
        <v>0</v>
      </c>
    </row>
    <row r="498" customFormat="false" ht="51" hidden="false" customHeight="false" outlineLevel="0" collapsed="false">
      <c r="A498" s="279"/>
      <c r="B498" s="324" t="s">
        <v>477</v>
      </c>
      <c r="C498" s="281" t="n">
        <v>3165516</v>
      </c>
      <c r="D498" s="281" t="n">
        <v>177961</v>
      </c>
      <c r="E498" s="281" t="n">
        <v>157776</v>
      </c>
      <c r="F498" s="282" t="n">
        <v>4.98421110491939</v>
      </c>
      <c r="G498" s="283" t="n">
        <v>0</v>
      </c>
    </row>
    <row r="499" customFormat="false" ht="12.75" hidden="false" customHeight="false" outlineLevel="0" collapsed="false">
      <c r="A499" s="279"/>
      <c r="B499" s="297" t="s">
        <v>386</v>
      </c>
      <c r="C499" s="312" t="n">
        <v>2934130</v>
      </c>
      <c r="D499" s="312" t="n">
        <v>457470</v>
      </c>
      <c r="E499" s="312" t="n">
        <v>291367</v>
      </c>
      <c r="F499" s="282" t="n">
        <v>9.93026893832243</v>
      </c>
      <c r="G499" s="283" t="n">
        <v>49749</v>
      </c>
    </row>
    <row r="500" customFormat="false" ht="12.75" hidden="false" customHeight="false" outlineLevel="0" collapsed="false">
      <c r="A500" s="279"/>
      <c r="B500" s="293" t="s">
        <v>440</v>
      </c>
      <c r="C500" s="312" t="n">
        <v>2851476</v>
      </c>
      <c r="D500" s="281" t="n">
        <v>374816</v>
      </c>
      <c r="E500" s="281" t="n">
        <v>226243</v>
      </c>
      <c r="F500" s="282" t="n">
        <v>7.93424177513681</v>
      </c>
      <c r="G500" s="283" t="n">
        <v>49749</v>
      </c>
    </row>
    <row r="501" customFormat="false" ht="12.75" hidden="false" customHeight="false" outlineLevel="0" collapsed="false">
      <c r="A501" s="279"/>
      <c r="B501" s="293" t="s">
        <v>489</v>
      </c>
      <c r="C501" s="312" t="n">
        <v>82654</v>
      </c>
      <c r="D501" s="312" t="n">
        <v>82654</v>
      </c>
      <c r="E501" s="312" t="n">
        <v>65124</v>
      </c>
      <c r="F501" s="282" t="n">
        <v>78.7911050886829</v>
      </c>
      <c r="G501" s="283" t="n">
        <v>0</v>
      </c>
    </row>
    <row r="502" customFormat="false" ht="38.25" hidden="false" customHeight="false" outlineLevel="0" collapsed="false">
      <c r="A502" s="279"/>
      <c r="B502" s="294" t="s">
        <v>478</v>
      </c>
      <c r="C502" s="312" t="n">
        <v>82654</v>
      </c>
      <c r="D502" s="312" t="n">
        <v>82654</v>
      </c>
      <c r="E502" s="312" t="n">
        <v>65124</v>
      </c>
      <c r="F502" s="282" t="n">
        <v>78.7911050886829</v>
      </c>
      <c r="G502" s="283" t="n">
        <v>0</v>
      </c>
    </row>
    <row r="503" customFormat="false" ht="25.5" hidden="false" customHeight="false" outlineLevel="0" collapsed="false">
      <c r="A503" s="279"/>
      <c r="B503" s="324" t="s">
        <v>479</v>
      </c>
      <c r="C503" s="312" t="n">
        <v>82654</v>
      </c>
      <c r="D503" s="281" t="n">
        <v>82654</v>
      </c>
      <c r="E503" s="281" t="n">
        <v>65124</v>
      </c>
      <c r="F503" s="282" t="n">
        <v>78.7911050886829</v>
      </c>
      <c r="G503" s="283" t="n">
        <v>0</v>
      </c>
    </row>
    <row r="504" customFormat="false" ht="12.75" hidden="true" customHeight="false" outlineLevel="0" collapsed="false">
      <c r="A504" s="279"/>
      <c r="B504" s="289" t="s">
        <v>19</v>
      </c>
      <c r="C504" s="281" t="n">
        <v>0</v>
      </c>
      <c r="D504" s="281" t="n">
        <v>0</v>
      </c>
      <c r="E504" s="281" t="s">
        <v>15</v>
      </c>
      <c r="F504" s="282" t="s">
        <v>15</v>
      </c>
      <c r="G504" s="283" t="e">
        <f aca="false"/>
        <v>#VALUE!</v>
      </c>
    </row>
    <row r="505" customFormat="false" ht="12.75" hidden="true" customHeight="false" outlineLevel="0" collapsed="false">
      <c r="A505" s="279"/>
      <c r="B505" s="289" t="s">
        <v>20</v>
      </c>
      <c r="C505" s="312" t="n">
        <v>0</v>
      </c>
      <c r="D505" s="312" t="n">
        <v>0</v>
      </c>
      <c r="E505" s="312" t="n">
        <v>0</v>
      </c>
      <c r="F505" s="282" t="s">
        <v>15</v>
      </c>
      <c r="G505" s="283" t="n">
        <v>0</v>
      </c>
    </row>
    <row r="506" customFormat="false" ht="12.75" hidden="true" customHeight="false" outlineLevel="0" collapsed="false">
      <c r="A506" s="279"/>
      <c r="B506" s="297" t="s">
        <v>24</v>
      </c>
      <c r="C506" s="312" t="n">
        <v>0</v>
      </c>
      <c r="D506" s="312" t="n">
        <v>0</v>
      </c>
      <c r="E506" s="312" t="n">
        <v>0</v>
      </c>
      <c r="F506" s="282" t="s">
        <v>15</v>
      </c>
      <c r="G506" s="283" t="n">
        <v>0</v>
      </c>
    </row>
    <row r="507" customFormat="false" ht="12.75" hidden="true" customHeight="false" outlineLevel="0" collapsed="false">
      <c r="A507" s="279"/>
      <c r="B507" s="293" t="s">
        <v>501</v>
      </c>
      <c r="C507" s="312" t="n">
        <v>0</v>
      </c>
      <c r="D507" s="312" t="n">
        <v>0</v>
      </c>
      <c r="E507" s="312" t="n">
        <v>0</v>
      </c>
      <c r="F507" s="282" t="s">
        <v>15</v>
      </c>
      <c r="G507" s="283" t="n">
        <v>0</v>
      </c>
    </row>
    <row r="508" customFormat="false" ht="12.75" hidden="true" customHeight="false" outlineLevel="0" collapsed="false">
      <c r="A508" s="279"/>
      <c r="B508" s="297" t="s">
        <v>444</v>
      </c>
      <c r="C508" s="312" t="n">
        <v>0</v>
      </c>
      <c r="D508" s="312" t="n">
        <v>0</v>
      </c>
      <c r="E508" s="312" t="n">
        <v>0</v>
      </c>
      <c r="F508" s="282" t="s">
        <v>15</v>
      </c>
      <c r="G508" s="283" t="n">
        <v>0</v>
      </c>
    </row>
    <row r="509" customFormat="false" ht="38.25" hidden="true" customHeight="false" outlineLevel="0" collapsed="false">
      <c r="A509" s="279"/>
      <c r="B509" s="299" t="s">
        <v>445</v>
      </c>
      <c r="C509" s="312" t="n">
        <v>0</v>
      </c>
      <c r="D509" s="312" t="n">
        <v>0</v>
      </c>
      <c r="E509" s="312" t="n">
        <v>0</v>
      </c>
      <c r="F509" s="282" t="s">
        <v>15</v>
      </c>
      <c r="G509" s="283" t="n">
        <v>0</v>
      </c>
    </row>
    <row r="510" customFormat="false" ht="41.25" hidden="true" customHeight="true" outlineLevel="0" collapsed="false">
      <c r="A510" s="279"/>
      <c r="B510" s="299" t="s">
        <v>465</v>
      </c>
      <c r="C510" s="312" t="n">
        <v>0</v>
      </c>
      <c r="D510" s="281" t="n">
        <v>0</v>
      </c>
      <c r="E510" s="281" t="n">
        <v>0</v>
      </c>
      <c r="F510" s="282" t="s">
        <v>15</v>
      </c>
      <c r="G510" s="283" t="n">
        <v>0</v>
      </c>
    </row>
    <row r="511" customFormat="false" ht="12.75" hidden="false" customHeight="false" outlineLevel="0" collapsed="false">
      <c r="A511" s="279"/>
      <c r="B511" s="289"/>
      <c r="C511" s="281"/>
      <c r="D511" s="281"/>
      <c r="E511" s="281"/>
      <c r="F511" s="282"/>
      <c r="G511" s="283"/>
    </row>
    <row r="512" customFormat="false" ht="12.75" hidden="false" customHeight="false" outlineLevel="0" collapsed="false">
      <c r="A512" s="279"/>
      <c r="B512" s="307" t="s">
        <v>502</v>
      </c>
      <c r="C512" s="275"/>
      <c r="D512" s="281"/>
      <c r="E512" s="281"/>
      <c r="F512" s="282"/>
      <c r="G512" s="283"/>
    </row>
    <row r="513" customFormat="false" ht="12.75" hidden="false" customHeight="false" outlineLevel="0" collapsed="false">
      <c r="A513" s="279"/>
      <c r="B513" s="285" t="s">
        <v>428</v>
      </c>
      <c r="C513" s="310" t="n">
        <v>407698793</v>
      </c>
      <c r="D513" s="310" t="n">
        <v>75159296</v>
      </c>
      <c r="E513" s="310" t="n">
        <v>77083446</v>
      </c>
      <c r="F513" s="277" t="n">
        <v>18.9069595798386</v>
      </c>
      <c r="G513" s="278" t="n">
        <v>29771000</v>
      </c>
    </row>
    <row r="514" customFormat="false" ht="25.5" hidden="false" customHeight="false" outlineLevel="0" collapsed="false">
      <c r="A514" s="279"/>
      <c r="B514" s="311" t="s">
        <v>429</v>
      </c>
      <c r="C514" s="312" t="n">
        <v>3114892</v>
      </c>
      <c r="D514" s="281" t="n">
        <v>745326</v>
      </c>
      <c r="E514" s="281" t="n">
        <v>707379</v>
      </c>
      <c r="F514" s="282" t="n">
        <v>22.7095835104395</v>
      </c>
      <c r="G514" s="283" t="n">
        <v>265713</v>
      </c>
    </row>
    <row r="515" customFormat="false" ht="12.75" hidden="false" customHeight="false" outlineLevel="0" collapsed="false">
      <c r="A515" s="279"/>
      <c r="B515" s="297" t="s">
        <v>447</v>
      </c>
      <c r="C515" s="312" t="n">
        <v>36781950</v>
      </c>
      <c r="D515" s="281" t="n">
        <v>8081543</v>
      </c>
      <c r="E515" s="281" t="n">
        <v>10043640</v>
      </c>
      <c r="F515" s="282" t="n">
        <v>27.3058932438329</v>
      </c>
      <c r="G515" s="283" t="n">
        <v>6753309</v>
      </c>
    </row>
    <row r="516" customFormat="false" ht="25.5" hidden="false" customHeight="false" outlineLevel="0" collapsed="false">
      <c r="A516" s="279"/>
      <c r="B516" s="299" t="s">
        <v>468</v>
      </c>
      <c r="C516" s="312" t="n">
        <v>1647372</v>
      </c>
      <c r="D516" s="281" t="n">
        <v>0</v>
      </c>
      <c r="E516" s="281" t="n">
        <v>0</v>
      </c>
      <c r="F516" s="282" t="n">
        <v>0</v>
      </c>
      <c r="G516" s="283" t="n">
        <v>0</v>
      </c>
    </row>
    <row r="517" customFormat="false" ht="12.75" hidden="true" customHeight="false" outlineLevel="0" collapsed="false">
      <c r="A517" s="279"/>
      <c r="B517" s="311" t="s">
        <v>448</v>
      </c>
      <c r="C517" s="312" t="n">
        <v>0</v>
      </c>
      <c r="D517" s="312" t="n">
        <v>0</v>
      </c>
      <c r="E517" s="312" t="n">
        <v>0</v>
      </c>
      <c r="F517" s="282" t="e">
        <f aca="false"/>
        <v>#DIV/0!</v>
      </c>
      <c r="G517" s="283" t="n">
        <v>0</v>
      </c>
    </row>
    <row r="518" customFormat="false" ht="12.75" hidden="true" customHeight="false" outlineLevel="0" collapsed="false">
      <c r="A518" s="279"/>
      <c r="B518" s="293" t="s">
        <v>449</v>
      </c>
      <c r="C518" s="312" t="n">
        <v>0</v>
      </c>
      <c r="D518" s="312" t="n">
        <v>0</v>
      </c>
      <c r="E518" s="312" t="n">
        <v>0</v>
      </c>
      <c r="F518" s="282" t="e">
        <f aca="false"/>
        <v>#DIV/0!</v>
      </c>
      <c r="G518" s="283" t="n">
        <v>0</v>
      </c>
    </row>
    <row r="519" customFormat="false" ht="12.75" hidden="true" customHeight="true" outlineLevel="0" collapsed="false">
      <c r="A519" s="279"/>
      <c r="B519" s="294" t="s">
        <v>450</v>
      </c>
      <c r="C519" s="312" t="n">
        <v>0</v>
      </c>
      <c r="D519" s="312" t="n">
        <v>0</v>
      </c>
      <c r="E519" s="312" t="n">
        <v>0</v>
      </c>
      <c r="F519" s="282" t="e">
        <f aca="false"/>
        <v>#DIV/0!</v>
      </c>
      <c r="G519" s="283" t="n">
        <v>0</v>
      </c>
    </row>
    <row r="520" customFormat="false" ht="12.75" hidden="true" customHeight="false" outlineLevel="0" collapsed="false">
      <c r="A520" s="279"/>
      <c r="B520" s="324" t="s">
        <v>451</v>
      </c>
      <c r="C520" s="312" t="n">
        <v>0</v>
      </c>
      <c r="D520" s="312" t="n">
        <v>0</v>
      </c>
      <c r="E520" s="312" t="n">
        <v>0</v>
      </c>
      <c r="F520" s="282" t="e">
        <f aca="false"/>
        <v>#DIV/0!</v>
      </c>
      <c r="G520" s="283" t="n">
        <v>0</v>
      </c>
    </row>
    <row r="521" customFormat="false" ht="63.75" hidden="true" customHeight="false" outlineLevel="0" collapsed="false">
      <c r="A521" s="279"/>
      <c r="B521" s="322" t="s">
        <v>452</v>
      </c>
      <c r="C521" s="312" t="n">
        <v>0</v>
      </c>
      <c r="D521" s="281" t="n">
        <v>0</v>
      </c>
      <c r="E521" s="281" t="n">
        <v>0</v>
      </c>
      <c r="F521" s="282" t="e">
        <f aca="false"/>
        <v>#DIV/0!</v>
      </c>
      <c r="G521" s="283" t="n">
        <v>0</v>
      </c>
    </row>
    <row r="522" customFormat="false" ht="12.75" hidden="false" customHeight="false" outlineLevel="0" collapsed="false">
      <c r="A522" s="279"/>
      <c r="B522" s="297" t="s">
        <v>430</v>
      </c>
      <c r="C522" s="312" t="n">
        <v>367801951</v>
      </c>
      <c r="D522" s="312" t="n">
        <v>66332427</v>
      </c>
      <c r="E522" s="312" t="n">
        <v>66332427</v>
      </c>
      <c r="F522" s="282" t="n">
        <v>18.0348219523175</v>
      </c>
      <c r="G522" s="283" t="n">
        <v>22751978</v>
      </c>
    </row>
    <row r="523" customFormat="false" ht="25.5" hidden="false" customHeight="false" outlineLevel="0" collapsed="false">
      <c r="A523" s="279"/>
      <c r="B523" s="299" t="s">
        <v>431</v>
      </c>
      <c r="C523" s="312" t="n">
        <v>340184154</v>
      </c>
      <c r="D523" s="281" t="n">
        <v>65282427</v>
      </c>
      <c r="E523" s="281" t="n">
        <v>65282427</v>
      </c>
      <c r="F523" s="282" t="n">
        <v>19.1903197819144</v>
      </c>
      <c r="G523" s="283" t="n">
        <v>21701978</v>
      </c>
    </row>
    <row r="524" customFormat="false" ht="25.5" hidden="false" customHeight="false" outlineLevel="0" collapsed="false">
      <c r="A524" s="279"/>
      <c r="B524" s="299" t="s">
        <v>500</v>
      </c>
      <c r="C524" s="312" t="n">
        <v>27617797</v>
      </c>
      <c r="D524" s="312" t="n">
        <v>1050000</v>
      </c>
      <c r="E524" s="281" t="n">
        <v>1050000</v>
      </c>
      <c r="F524" s="282" t="n">
        <v>3.80189629172812</v>
      </c>
      <c r="G524" s="283" t="n">
        <v>1050000</v>
      </c>
    </row>
    <row r="525" customFormat="false" ht="12.75" hidden="false" customHeight="false" outlineLevel="0" collapsed="false">
      <c r="A525" s="279"/>
      <c r="B525" s="285" t="s">
        <v>432</v>
      </c>
      <c r="C525" s="275" t="n">
        <v>410890929</v>
      </c>
      <c r="D525" s="275" t="n">
        <v>75016245</v>
      </c>
      <c r="E525" s="275" t="n">
        <v>65695628</v>
      </c>
      <c r="F525" s="277" t="n">
        <v>15.988580755454</v>
      </c>
      <c r="G525" s="278" t="n">
        <v>24851058</v>
      </c>
    </row>
    <row r="526" customFormat="false" ht="12.75" hidden="false" customHeight="false" outlineLevel="0" collapsed="false">
      <c r="A526" s="279"/>
      <c r="B526" s="297" t="s">
        <v>433</v>
      </c>
      <c r="C526" s="312" t="n">
        <v>216765959</v>
      </c>
      <c r="D526" s="312" t="n">
        <v>54513246</v>
      </c>
      <c r="E526" s="312" t="n">
        <v>50664487</v>
      </c>
      <c r="F526" s="282" t="n">
        <v>23.3728982326049</v>
      </c>
      <c r="G526" s="283" t="n">
        <v>17177582</v>
      </c>
    </row>
    <row r="527" customFormat="false" ht="12.75" hidden="false" customHeight="false" outlineLevel="0" collapsed="false">
      <c r="A527" s="279"/>
      <c r="B527" s="293" t="s">
        <v>434</v>
      </c>
      <c r="C527" s="312" t="n">
        <v>84095435</v>
      </c>
      <c r="D527" s="312" t="n">
        <v>21614057</v>
      </c>
      <c r="E527" s="312" t="n">
        <v>21284500</v>
      </c>
      <c r="F527" s="282" t="n">
        <v>25.3099350755484</v>
      </c>
      <c r="G527" s="283" t="n">
        <v>7051080</v>
      </c>
    </row>
    <row r="528" customFormat="false" ht="12.75" hidden="false" customHeight="false" outlineLevel="0" collapsed="false">
      <c r="A528" s="279"/>
      <c r="B528" s="314" t="s">
        <v>435</v>
      </c>
      <c r="C528" s="312" t="n">
        <v>5103448</v>
      </c>
      <c r="D528" s="281" t="n">
        <v>1124658</v>
      </c>
      <c r="E528" s="281" t="n">
        <v>998897</v>
      </c>
      <c r="F528" s="282" t="n">
        <v>19.5729828147558</v>
      </c>
      <c r="G528" s="283" t="n">
        <v>381914</v>
      </c>
    </row>
    <row r="529" customFormat="false" ht="12.75" hidden="false" customHeight="false" outlineLevel="0" collapsed="false">
      <c r="A529" s="279"/>
      <c r="B529" s="319" t="s">
        <v>436</v>
      </c>
      <c r="C529" s="312" t="n">
        <v>3925013</v>
      </c>
      <c r="D529" s="281" t="n">
        <v>883917</v>
      </c>
      <c r="E529" s="281" t="n">
        <v>810383</v>
      </c>
      <c r="F529" s="282" t="n">
        <v>20.6466322531925</v>
      </c>
      <c r="G529" s="283" t="n">
        <v>320041</v>
      </c>
    </row>
    <row r="530" customFormat="false" ht="12.75" hidden="false" customHeight="false" outlineLevel="0" collapsed="false">
      <c r="A530" s="279"/>
      <c r="B530" s="314" t="s">
        <v>437</v>
      </c>
      <c r="C530" s="312" t="n">
        <v>78991987</v>
      </c>
      <c r="D530" s="281" t="n">
        <v>20489399</v>
      </c>
      <c r="E530" s="281" t="n">
        <v>20285603</v>
      </c>
      <c r="F530" s="282" t="n">
        <v>25.6805832723261</v>
      </c>
      <c r="G530" s="283" t="n">
        <v>6669166</v>
      </c>
    </row>
    <row r="531" customFormat="false" ht="12.75" hidden="false" customHeight="false" outlineLevel="0" collapsed="false">
      <c r="A531" s="279"/>
      <c r="B531" s="293" t="s">
        <v>438</v>
      </c>
      <c r="C531" s="312" t="n">
        <v>63539001</v>
      </c>
      <c r="D531" s="312" t="n">
        <v>18278763</v>
      </c>
      <c r="E531" s="312" t="n">
        <v>16326131</v>
      </c>
      <c r="F531" s="282" t="n">
        <v>25.6946611420598</v>
      </c>
      <c r="G531" s="283" t="n">
        <v>5800149</v>
      </c>
    </row>
    <row r="532" customFormat="false" ht="12.75" hidden="false" customHeight="false" outlineLevel="0" collapsed="false">
      <c r="A532" s="279"/>
      <c r="B532" s="314" t="s">
        <v>460</v>
      </c>
      <c r="C532" s="312" t="n">
        <v>63539001</v>
      </c>
      <c r="D532" s="281" t="n">
        <v>18278763</v>
      </c>
      <c r="E532" s="281" t="n">
        <v>16326131</v>
      </c>
      <c r="F532" s="282" t="n">
        <v>25.6946611420598</v>
      </c>
      <c r="G532" s="283" t="n">
        <v>5800149</v>
      </c>
    </row>
    <row r="533" customFormat="false" ht="12.75" hidden="true" customHeight="false" outlineLevel="0" collapsed="false">
      <c r="A533" s="279"/>
      <c r="B533" s="314" t="s">
        <v>439</v>
      </c>
      <c r="C533" s="312" t="n">
        <v>0</v>
      </c>
      <c r="D533" s="281"/>
      <c r="E533" s="281"/>
      <c r="F533" s="282" t="e">
        <f aca="false"/>
        <v>#DIV/0!</v>
      </c>
      <c r="G533" s="283" t="n">
        <v>0</v>
      </c>
    </row>
    <row r="534" customFormat="false" ht="25.5" hidden="false" customHeight="false" outlineLevel="0" collapsed="false">
      <c r="A534" s="279"/>
      <c r="B534" s="299" t="s">
        <v>442</v>
      </c>
      <c r="C534" s="312" t="n">
        <v>238020</v>
      </c>
      <c r="D534" s="312" t="n">
        <v>97520</v>
      </c>
      <c r="E534" s="312" t="n">
        <v>84957</v>
      </c>
      <c r="F534" s="282" t="n">
        <v>35.6932190572221</v>
      </c>
      <c r="G534" s="283" t="n">
        <v>158</v>
      </c>
    </row>
    <row r="535" customFormat="false" ht="25.5" hidden="true" customHeight="false" outlineLevel="0" collapsed="false">
      <c r="A535" s="279"/>
      <c r="B535" s="294" t="s">
        <v>473</v>
      </c>
      <c r="C535" s="312" t="n">
        <v>0</v>
      </c>
      <c r="D535" s="281"/>
      <c r="E535" s="281"/>
      <c r="F535" s="282" t="e">
        <f aca="false"/>
        <v>#DIV/0!</v>
      </c>
      <c r="G535" s="283" t="n">
        <v>0</v>
      </c>
    </row>
    <row r="536" customFormat="false" ht="12.75" hidden="false" customHeight="false" outlineLevel="0" collapsed="false">
      <c r="A536" s="279"/>
      <c r="B536" s="294" t="s">
        <v>443</v>
      </c>
      <c r="C536" s="312" t="n">
        <v>238020</v>
      </c>
      <c r="D536" s="281" t="n">
        <v>97520</v>
      </c>
      <c r="E536" s="281" t="n">
        <v>84957</v>
      </c>
      <c r="F536" s="282" t="n">
        <v>35.6932190572221</v>
      </c>
      <c r="G536" s="283" t="n">
        <v>158</v>
      </c>
    </row>
    <row r="537" customFormat="false" ht="12.75" hidden="false" customHeight="false" outlineLevel="0" collapsed="false">
      <c r="A537" s="279"/>
      <c r="B537" s="293" t="s">
        <v>381</v>
      </c>
      <c r="C537" s="281" t="n">
        <v>68893503</v>
      </c>
      <c r="D537" s="281" t="n">
        <v>14522906</v>
      </c>
      <c r="E537" s="281" t="n">
        <v>12968899</v>
      </c>
      <c r="F537" s="282" t="n">
        <v>18.8245602782021</v>
      </c>
      <c r="G537" s="283" t="n">
        <v>4326195</v>
      </c>
    </row>
    <row r="538" customFormat="false" ht="25.5" hidden="true" customHeight="false" outlineLevel="0" collapsed="false">
      <c r="A538" s="279"/>
      <c r="B538" s="294" t="s">
        <v>461</v>
      </c>
      <c r="C538" s="281" t="n">
        <v>0</v>
      </c>
      <c r="D538" s="281"/>
      <c r="E538" s="281"/>
      <c r="F538" s="282" t="e">
        <f aca="false"/>
        <v>#DIV/0!</v>
      </c>
      <c r="G538" s="283" t="n">
        <v>0</v>
      </c>
    </row>
    <row r="539" customFormat="false" ht="38.25" hidden="true" customHeight="false" outlineLevel="0" collapsed="false">
      <c r="A539" s="279"/>
      <c r="B539" s="324" t="s">
        <v>462</v>
      </c>
      <c r="C539" s="281" t="n">
        <v>0</v>
      </c>
      <c r="D539" s="281"/>
      <c r="E539" s="281"/>
      <c r="F539" s="282" t="e">
        <f aca="false"/>
        <v>#DIV/0!</v>
      </c>
      <c r="G539" s="283" t="n">
        <v>0</v>
      </c>
    </row>
    <row r="540" customFormat="false" ht="25.5" hidden="false" customHeight="false" outlineLevel="0" collapsed="false">
      <c r="A540" s="279"/>
      <c r="B540" s="294" t="s">
        <v>474</v>
      </c>
      <c r="C540" s="281" t="n">
        <v>67246131</v>
      </c>
      <c r="D540" s="281" t="n">
        <v>14522906</v>
      </c>
      <c r="E540" s="281" t="n">
        <v>12968899</v>
      </c>
      <c r="F540" s="282" t="n">
        <v>19.2857177166074</v>
      </c>
      <c r="G540" s="283" t="n">
        <v>4326195</v>
      </c>
    </row>
    <row r="541" customFormat="false" ht="51" hidden="true" customHeight="false" outlineLevel="0" collapsed="false">
      <c r="A541" s="279"/>
      <c r="B541" s="294" t="s">
        <v>475</v>
      </c>
      <c r="C541" s="281" t="n">
        <v>0</v>
      </c>
      <c r="D541" s="281"/>
      <c r="E541" s="281"/>
      <c r="F541" s="282" t="e">
        <f aca="false"/>
        <v>#DIV/0!</v>
      </c>
      <c r="G541" s="283" t="n">
        <v>0</v>
      </c>
    </row>
    <row r="542" customFormat="false" ht="51" hidden="true" customHeight="false" outlineLevel="0" collapsed="false">
      <c r="A542" s="279"/>
      <c r="B542" s="294" t="s">
        <v>475</v>
      </c>
      <c r="C542" s="281" t="n">
        <v>0</v>
      </c>
      <c r="D542" s="281" t="n">
        <v>0</v>
      </c>
      <c r="E542" s="281" t="n">
        <v>0</v>
      </c>
      <c r="F542" s="282" t="e">
        <f aca="false"/>
        <v>#DIV/0!</v>
      </c>
      <c r="G542" s="283" t="n">
        <v>0</v>
      </c>
    </row>
    <row r="543" customFormat="false" ht="25.5" hidden="false" customHeight="false" outlineLevel="0" collapsed="false">
      <c r="A543" s="279"/>
      <c r="B543" s="294" t="s">
        <v>476</v>
      </c>
      <c r="C543" s="281" t="n">
        <v>1647372</v>
      </c>
      <c r="D543" s="281" t="n">
        <v>0</v>
      </c>
      <c r="E543" s="281" t="n">
        <v>0</v>
      </c>
      <c r="F543" s="282" t="n">
        <v>0</v>
      </c>
      <c r="G543" s="283" t="n">
        <v>0</v>
      </c>
    </row>
    <row r="544" customFormat="false" ht="51" hidden="true" customHeight="false" outlineLevel="0" collapsed="false">
      <c r="A544" s="279"/>
      <c r="B544" s="324" t="s">
        <v>477</v>
      </c>
      <c r="C544" s="281" t="n">
        <v>0</v>
      </c>
      <c r="D544" s="281" t="n">
        <v>0</v>
      </c>
      <c r="E544" s="281" t="n">
        <v>0</v>
      </c>
      <c r="F544" s="282" t="e">
        <f aca="false"/>
        <v>#DIV/0!</v>
      </c>
      <c r="G544" s="283" t="n">
        <v>0</v>
      </c>
    </row>
    <row r="545" customFormat="false" ht="76.5" hidden="false" customHeight="true" outlineLevel="0" collapsed="false">
      <c r="A545" s="279"/>
      <c r="B545" s="324" t="s">
        <v>488</v>
      </c>
      <c r="C545" s="281" t="n">
        <v>1647372</v>
      </c>
      <c r="D545" s="283" t="n">
        <v>0</v>
      </c>
      <c r="E545" s="281" t="n">
        <v>0</v>
      </c>
      <c r="F545" s="282" t="n">
        <v>0</v>
      </c>
      <c r="G545" s="283" t="n">
        <v>0</v>
      </c>
    </row>
    <row r="546" customFormat="false" ht="12.75" hidden="false" customHeight="false" outlineLevel="0" collapsed="false">
      <c r="A546" s="279"/>
      <c r="B546" s="297" t="s">
        <v>386</v>
      </c>
      <c r="C546" s="312" t="n">
        <v>194124970</v>
      </c>
      <c r="D546" s="312" t="n">
        <v>20502999</v>
      </c>
      <c r="E546" s="312" t="n">
        <v>15031141</v>
      </c>
      <c r="F546" s="282" t="n">
        <v>7.74302296093079</v>
      </c>
      <c r="G546" s="283" t="n">
        <v>7673476</v>
      </c>
    </row>
    <row r="547" customFormat="false" ht="12.75" hidden="false" customHeight="false" outlineLevel="0" collapsed="false">
      <c r="A547" s="279"/>
      <c r="B547" s="293" t="s">
        <v>440</v>
      </c>
      <c r="C547" s="312" t="n">
        <v>166507173</v>
      </c>
      <c r="D547" s="281" t="n">
        <v>19452999</v>
      </c>
      <c r="E547" s="281" t="n">
        <v>15031141</v>
      </c>
      <c r="F547" s="282" t="n">
        <v>9.02732340546074</v>
      </c>
      <c r="G547" s="283" t="n">
        <v>7673476</v>
      </c>
    </row>
    <row r="548" customFormat="false" ht="12.75" hidden="false" customHeight="false" outlineLevel="0" collapsed="false">
      <c r="A548" s="279"/>
      <c r="B548" s="293" t="s">
        <v>489</v>
      </c>
      <c r="C548" s="312" t="n">
        <v>27617797</v>
      </c>
      <c r="D548" s="312" t="n">
        <v>1050000</v>
      </c>
      <c r="E548" s="312" t="n">
        <v>0</v>
      </c>
      <c r="F548" s="282" t="n">
        <v>0</v>
      </c>
      <c r="G548" s="283" t="n">
        <v>0</v>
      </c>
    </row>
    <row r="549" customFormat="false" ht="38.25" hidden="false" customHeight="false" outlineLevel="0" collapsed="false">
      <c r="A549" s="279"/>
      <c r="B549" s="294" t="s">
        <v>478</v>
      </c>
      <c r="C549" s="312" t="n">
        <v>27617797</v>
      </c>
      <c r="D549" s="312" t="n">
        <v>1050000</v>
      </c>
      <c r="E549" s="312" t="n">
        <v>0</v>
      </c>
      <c r="F549" s="282" t="n">
        <v>0</v>
      </c>
      <c r="G549" s="283" t="n">
        <v>0</v>
      </c>
    </row>
    <row r="550" customFormat="false" ht="25.5" hidden="false" customHeight="false" outlineLevel="0" collapsed="false">
      <c r="A550" s="279"/>
      <c r="B550" s="324" t="s">
        <v>479</v>
      </c>
      <c r="C550" s="312" t="n">
        <v>27617797</v>
      </c>
      <c r="D550" s="281" t="n">
        <v>1050000</v>
      </c>
      <c r="E550" s="281" t="n">
        <v>0</v>
      </c>
      <c r="F550" s="282" t="n">
        <v>0</v>
      </c>
      <c r="G550" s="283" t="n">
        <v>0</v>
      </c>
    </row>
    <row r="551" customFormat="false" ht="25.5" hidden="true" customHeight="false" outlineLevel="0" collapsed="false">
      <c r="A551" s="279"/>
      <c r="B551" s="294" t="s">
        <v>503</v>
      </c>
      <c r="C551" s="312" t="n">
        <v>0</v>
      </c>
      <c r="D551" s="312" t="n">
        <v>0</v>
      </c>
      <c r="E551" s="312" t="n">
        <v>0</v>
      </c>
      <c r="F551" s="282" t="e">
        <f aca="false"/>
        <v>#DIV/0!</v>
      </c>
      <c r="G551" s="283" t="n">
        <v>0</v>
      </c>
    </row>
    <row r="552" customFormat="false" ht="38.25" hidden="true" customHeight="false" outlineLevel="0" collapsed="false">
      <c r="A552" s="279"/>
      <c r="B552" s="324" t="s">
        <v>395</v>
      </c>
      <c r="C552" s="281" t="n">
        <v>0</v>
      </c>
      <c r="D552" s="281" t="n">
        <v>0</v>
      </c>
      <c r="E552" s="281" t="n">
        <v>0</v>
      </c>
      <c r="F552" s="282" t="e">
        <f aca="false"/>
        <v>#DIV/0!</v>
      </c>
      <c r="G552" s="283" t="n">
        <v>0</v>
      </c>
    </row>
    <row r="553" customFormat="false" ht="25.5" hidden="true" customHeight="false" outlineLevel="0" collapsed="false">
      <c r="A553" s="279"/>
      <c r="B553" s="294" t="s">
        <v>504</v>
      </c>
      <c r="C553" s="281" t="n">
        <v>0</v>
      </c>
      <c r="D553" s="281"/>
      <c r="E553" s="281"/>
      <c r="F553" s="282" t="e">
        <f aca="false"/>
        <v>#DIV/0!</v>
      </c>
      <c r="G553" s="283" t="n">
        <v>0</v>
      </c>
    </row>
    <row r="554" customFormat="false" ht="12.75" hidden="false" customHeight="false" outlineLevel="0" collapsed="false">
      <c r="A554" s="279"/>
      <c r="B554" s="289" t="s">
        <v>19</v>
      </c>
      <c r="C554" s="281" t="n">
        <v>-3192136</v>
      </c>
      <c r="D554" s="281" t="n">
        <v>143051</v>
      </c>
      <c r="E554" s="281" t="s">
        <v>15</v>
      </c>
      <c r="F554" s="282" t="s">
        <v>15</v>
      </c>
      <c r="G554" s="282" t="s">
        <v>15</v>
      </c>
    </row>
    <row r="555" customFormat="false" ht="12.75" hidden="false" customHeight="false" outlineLevel="0" collapsed="false">
      <c r="A555" s="279"/>
      <c r="B555" s="289" t="s">
        <v>20</v>
      </c>
      <c r="C555" s="312" t="n">
        <v>3192136</v>
      </c>
      <c r="D555" s="312" t="n">
        <v>-143051</v>
      </c>
      <c r="E555" s="312" t="n">
        <v>-143051</v>
      </c>
      <c r="F555" s="282" t="s">
        <v>15</v>
      </c>
      <c r="G555" s="283" t="n">
        <v>-801840</v>
      </c>
    </row>
    <row r="556" customFormat="false" ht="12.75" hidden="true" customHeight="false" outlineLevel="0" collapsed="false">
      <c r="A556" s="279"/>
      <c r="B556" s="297" t="s">
        <v>24</v>
      </c>
      <c r="C556" s="312" t="n">
        <v>0</v>
      </c>
      <c r="D556" s="312" t="n">
        <v>0</v>
      </c>
      <c r="E556" s="312" t="n">
        <v>0</v>
      </c>
      <c r="F556" s="282" t="e">
        <f aca="false"/>
        <v>#DIV/0!</v>
      </c>
      <c r="G556" s="283" t="n">
        <v>0</v>
      </c>
    </row>
    <row r="557" customFormat="false" ht="12.75" hidden="true" customHeight="false" outlineLevel="0" collapsed="false">
      <c r="A557" s="279"/>
      <c r="B557" s="297" t="s">
        <v>25</v>
      </c>
      <c r="C557" s="312" t="n">
        <v>0</v>
      </c>
      <c r="D557" s="312" t="n">
        <v>0</v>
      </c>
      <c r="E557" s="312" t="n">
        <v>0</v>
      </c>
      <c r="F557" s="282" t="e">
        <f aca="false"/>
        <v>#DIV/0!</v>
      </c>
      <c r="G557" s="283" t="n">
        <v>0</v>
      </c>
    </row>
    <row r="558" customFormat="false" ht="12.75" hidden="false" customHeight="false" outlineLevel="0" collapsed="false">
      <c r="A558" s="279"/>
      <c r="B558" s="297" t="s">
        <v>444</v>
      </c>
      <c r="C558" s="312" t="n">
        <v>3192136</v>
      </c>
      <c r="D558" s="312" t="n">
        <v>-143051</v>
      </c>
      <c r="E558" s="312" t="n">
        <v>-143051</v>
      </c>
      <c r="F558" s="282" t="s">
        <v>15</v>
      </c>
      <c r="G558" s="283" t="n">
        <v>-801840</v>
      </c>
    </row>
    <row r="559" customFormat="false" ht="38.25" hidden="true" customHeight="false" outlineLevel="0" collapsed="false">
      <c r="A559" s="279"/>
      <c r="B559" s="299" t="s">
        <v>445</v>
      </c>
      <c r="C559" s="312" t="n">
        <v>0</v>
      </c>
      <c r="D559" s="281" t="n">
        <v>0</v>
      </c>
      <c r="E559" s="281" t="n">
        <v>0</v>
      </c>
      <c r="F559" s="282" t="s">
        <v>15</v>
      </c>
      <c r="G559" s="283" t="n">
        <v>0</v>
      </c>
    </row>
    <row r="560" customFormat="false" ht="41.25" hidden="false" customHeight="true" outlineLevel="0" collapsed="false">
      <c r="A560" s="279"/>
      <c r="B560" s="299" t="s">
        <v>465</v>
      </c>
      <c r="C560" s="312" t="n">
        <v>3192136</v>
      </c>
      <c r="D560" s="281" t="n">
        <v>-143051</v>
      </c>
      <c r="E560" s="281" t="n">
        <v>-143051</v>
      </c>
      <c r="F560" s="282" t="s">
        <v>15</v>
      </c>
      <c r="G560" s="283" t="n">
        <v>-801840</v>
      </c>
    </row>
    <row r="561" customFormat="false" ht="38.25" hidden="true" customHeight="false" outlineLevel="0" collapsed="false">
      <c r="A561" s="279"/>
      <c r="B561" s="299" t="s">
        <v>400</v>
      </c>
      <c r="C561" s="281" t="n">
        <v>0</v>
      </c>
      <c r="D561" s="281"/>
      <c r="E561" s="281"/>
      <c r="F561" s="282" t="e">
        <f aca="false"/>
        <v>#DIV/0!</v>
      </c>
      <c r="G561" s="283" t="n">
        <v>0</v>
      </c>
    </row>
    <row r="562" customFormat="false" ht="12.75" hidden="false" customHeight="false" outlineLevel="0" collapsed="false">
      <c r="A562" s="279"/>
      <c r="B562" s="288"/>
      <c r="C562" s="281"/>
      <c r="D562" s="281"/>
      <c r="E562" s="281"/>
      <c r="F562" s="282"/>
      <c r="G562" s="283"/>
    </row>
    <row r="563" customFormat="false" ht="12.75" hidden="false" customHeight="false" outlineLevel="0" collapsed="false">
      <c r="A563" s="279"/>
      <c r="B563" s="284" t="s">
        <v>505</v>
      </c>
      <c r="C563" s="275"/>
      <c r="D563" s="281"/>
      <c r="E563" s="281"/>
      <c r="F563" s="282"/>
      <c r="G563" s="283"/>
    </row>
    <row r="564" customFormat="false" ht="12.75" hidden="false" customHeight="false" outlineLevel="0" collapsed="false">
      <c r="A564" s="279"/>
      <c r="B564" s="285" t="s">
        <v>428</v>
      </c>
      <c r="C564" s="310" t="n">
        <v>193280399</v>
      </c>
      <c r="D564" s="310" t="n">
        <v>44267832</v>
      </c>
      <c r="E564" s="310" t="n">
        <v>44050156</v>
      </c>
      <c r="F564" s="277" t="n">
        <v>22.7908035309882</v>
      </c>
      <c r="G564" s="278" t="n">
        <v>14619404</v>
      </c>
    </row>
    <row r="565" customFormat="false" ht="25.5" hidden="false" customHeight="false" outlineLevel="0" collapsed="false">
      <c r="A565" s="279"/>
      <c r="B565" s="311" t="s">
        <v>429</v>
      </c>
      <c r="C565" s="312" t="n">
        <v>5764230</v>
      </c>
      <c r="D565" s="281" t="n">
        <v>1529881</v>
      </c>
      <c r="E565" s="281" t="n">
        <v>1312205</v>
      </c>
      <c r="F565" s="282" t="n">
        <v>22.7646190384492</v>
      </c>
      <c r="G565" s="283" t="n">
        <v>472386</v>
      </c>
    </row>
    <row r="566" customFormat="false" ht="12.75" hidden="true" customHeight="false" outlineLevel="0" collapsed="false">
      <c r="A566" s="279"/>
      <c r="B566" s="297" t="s">
        <v>447</v>
      </c>
      <c r="C566" s="312" t="n">
        <v>0</v>
      </c>
      <c r="D566" s="281" t="n">
        <v>0</v>
      </c>
      <c r="E566" s="281" t="n">
        <v>0</v>
      </c>
      <c r="F566" s="282" t="e">
        <f aca="false"/>
        <v>#DIV/0!</v>
      </c>
      <c r="G566" s="283" t="n">
        <v>0</v>
      </c>
    </row>
    <row r="567" customFormat="false" ht="12.75" hidden="true" customHeight="false" outlineLevel="0" collapsed="false">
      <c r="A567" s="279"/>
      <c r="B567" s="311" t="s">
        <v>448</v>
      </c>
      <c r="C567" s="312" t="n">
        <v>0</v>
      </c>
      <c r="D567" s="312" t="n">
        <v>0</v>
      </c>
      <c r="E567" s="312" t="n">
        <v>0</v>
      </c>
      <c r="F567" s="282" t="e">
        <f aca="false"/>
        <v>#DIV/0!</v>
      </c>
      <c r="G567" s="283" t="n">
        <v>0</v>
      </c>
    </row>
    <row r="568" customFormat="false" ht="12.75" hidden="true" customHeight="false" outlineLevel="0" collapsed="false">
      <c r="A568" s="279"/>
      <c r="B568" s="293" t="s">
        <v>449</v>
      </c>
      <c r="C568" s="312" t="n">
        <v>0</v>
      </c>
      <c r="D568" s="312" t="n">
        <v>0</v>
      </c>
      <c r="E568" s="312" t="n">
        <v>0</v>
      </c>
      <c r="F568" s="282" t="e">
        <f aca="false"/>
        <v>#DIV/0!</v>
      </c>
      <c r="G568" s="283" t="n">
        <v>0</v>
      </c>
    </row>
    <row r="569" customFormat="false" ht="25.5" hidden="true" customHeight="false" outlineLevel="0" collapsed="false">
      <c r="A569" s="279"/>
      <c r="B569" s="294" t="s">
        <v>450</v>
      </c>
      <c r="C569" s="312" t="n">
        <v>0</v>
      </c>
      <c r="D569" s="312" t="n">
        <v>0</v>
      </c>
      <c r="E569" s="312" t="n">
        <v>0</v>
      </c>
      <c r="F569" s="282" t="e">
        <f aca="false"/>
        <v>#DIV/0!</v>
      </c>
      <c r="G569" s="283" t="n">
        <v>0</v>
      </c>
    </row>
    <row r="570" customFormat="false" ht="12.75" hidden="true" customHeight="false" outlineLevel="0" collapsed="false">
      <c r="A570" s="279"/>
      <c r="B570" s="324" t="s">
        <v>451</v>
      </c>
      <c r="C570" s="312" t="n">
        <v>0</v>
      </c>
      <c r="D570" s="312" t="n">
        <v>0</v>
      </c>
      <c r="E570" s="312" t="n">
        <v>0</v>
      </c>
      <c r="F570" s="282" t="e">
        <f aca="false"/>
        <v>#DIV/0!</v>
      </c>
      <c r="G570" s="283" t="n">
        <v>0</v>
      </c>
    </row>
    <row r="571" customFormat="false" ht="63.75" hidden="true" customHeight="false" outlineLevel="0" collapsed="false">
      <c r="A571" s="279"/>
      <c r="B571" s="322" t="s">
        <v>452</v>
      </c>
      <c r="C571" s="312" t="n">
        <v>0</v>
      </c>
      <c r="D571" s="312" t="n">
        <v>0</v>
      </c>
      <c r="E571" s="312" t="n">
        <v>0</v>
      </c>
      <c r="F571" s="282" t="e">
        <f aca="false"/>
        <v>#DIV/0!</v>
      </c>
      <c r="G571" s="283" t="n">
        <v>0</v>
      </c>
    </row>
    <row r="572" customFormat="false" ht="12.75" hidden="false" customHeight="false" outlineLevel="0" collapsed="false">
      <c r="A572" s="279"/>
      <c r="B572" s="297" t="s">
        <v>430</v>
      </c>
      <c r="C572" s="312" t="n">
        <v>187516169</v>
      </c>
      <c r="D572" s="312" t="n">
        <v>42737951</v>
      </c>
      <c r="E572" s="312" t="n">
        <v>42737951</v>
      </c>
      <c r="F572" s="282" t="n">
        <v>22.7916084399101</v>
      </c>
      <c r="G572" s="283" t="n">
        <v>14147018</v>
      </c>
    </row>
    <row r="573" customFormat="false" ht="25.5" hidden="false" customHeight="false" outlineLevel="0" collapsed="false">
      <c r="A573" s="279"/>
      <c r="B573" s="299" t="s">
        <v>431</v>
      </c>
      <c r="C573" s="312" t="n">
        <v>181083899</v>
      </c>
      <c r="D573" s="281" t="n">
        <v>41942734</v>
      </c>
      <c r="E573" s="281" t="n">
        <v>41942734</v>
      </c>
      <c r="F573" s="282" t="n">
        <v>23.1620449038376</v>
      </c>
      <c r="G573" s="283" t="n">
        <v>13851801</v>
      </c>
    </row>
    <row r="574" customFormat="false" ht="25.5" hidden="false" customHeight="false" outlineLevel="0" collapsed="false">
      <c r="A574" s="279"/>
      <c r="B574" s="299" t="s">
        <v>500</v>
      </c>
      <c r="C574" s="312" t="n">
        <v>6432270</v>
      </c>
      <c r="D574" s="281" t="n">
        <v>795217</v>
      </c>
      <c r="E574" s="281" t="n">
        <v>795217</v>
      </c>
      <c r="F574" s="282" t="n">
        <v>12.3629294168311</v>
      </c>
      <c r="G574" s="283" t="n">
        <v>295217</v>
      </c>
    </row>
    <row r="575" customFormat="false" ht="12.75" hidden="false" customHeight="false" outlineLevel="0" collapsed="false">
      <c r="A575" s="279"/>
      <c r="B575" s="285" t="s">
        <v>432</v>
      </c>
      <c r="C575" s="275" t="n">
        <v>193280399</v>
      </c>
      <c r="D575" s="275" t="n">
        <v>44267832</v>
      </c>
      <c r="E575" s="275" t="n">
        <v>42981630</v>
      </c>
      <c r="F575" s="277" t="n">
        <v>22.2379663030393</v>
      </c>
      <c r="G575" s="278" t="n">
        <v>15283268</v>
      </c>
    </row>
    <row r="576" customFormat="false" ht="12.75" hidden="false" customHeight="false" outlineLevel="0" collapsed="false">
      <c r="A576" s="279"/>
      <c r="B576" s="297" t="s">
        <v>433</v>
      </c>
      <c r="C576" s="312" t="n">
        <v>189518478</v>
      </c>
      <c r="D576" s="312" t="n">
        <v>44091331</v>
      </c>
      <c r="E576" s="312" t="n">
        <v>42823546</v>
      </c>
      <c r="F576" s="282" t="n">
        <v>22.5959739925729</v>
      </c>
      <c r="G576" s="283" t="n">
        <v>15241547</v>
      </c>
    </row>
    <row r="577" customFormat="false" ht="12.75" hidden="false" customHeight="false" outlineLevel="0" collapsed="false">
      <c r="A577" s="279"/>
      <c r="B577" s="293" t="s">
        <v>434</v>
      </c>
      <c r="C577" s="312" t="n">
        <v>48735313</v>
      </c>
      <c r="D577" s="312" t="n">
        <v>11297841</v>
      </c>
      <c r="E577" s="312" t="n">
        <v>10771077</v>
      </c>
      <c r="F577" s="282" t="n">
        <v>22.1011753838536</v>
      </c>
      <c r="G577" s="283" t="n">
        <v>3869274</v>
      </c>
    </row>
    <row r="578" customFormat="false" ht="12.75" hidden="false" customHeight="false" outlineLevel="0" collapsed="false">
      <c r="A578" s="279"/>
      <c r="B578" s="314" t="s">
        <v>435</v>
      </c>
      <c r="C578" s="312" t="n">
        <v>30204052</v>
      </c>
      <c r="D578" s="281" t="n">
        <v>6695574</v>
      </c>
      <c r="E578" s="281" t="n">
        <v>6471457</v>
      </c>
      <c r="F578" s="282" t="n">
        <v>21.4257908177353</v>
      </c>
      <c r="G578" s="283" t="n">
        <v>2176355</v>
      </c>
    </row>
    <row r="579" customFormat="false" ht="12.75" hidden="false" customHeight="false" outlineLevel="0" collapsed="false">
      <c r="A579" s="279"/>
      <c r="B579" s="319" t="s">
        <v>436</v>
      </c>
      <c r="C579" s="312" t="n">
        <v>23940602</v>
      </c>
      <c r="D579" s="281" t="n">
        <v>5153132</v>
      </c>
      <c r="E579" s="281" t="n">
        <v>5007622</v>
      </c>
      <c r="F579" s="282" t="n">
        <v>20.9168591499913</v>
      </c>
      <c r="G579" s="283" t="n">
        <v>1722361</v>
      </c>
    </row>
    <row r="580" customFormat="false" ht="12.75" hidden="false" customHeight="false" outlineLevel="0" collapsed="false">
      <c r="A580" s="279"/>
      <c r="B580" s="314" t="s">
        <v>437</v>
      </c>
      <c r="C580" s="312" t="n">
        <v>18531261</v>
      </c>
      <c r="D580" s="281" t="n">
        <v>4602267</v>
      </c>
      <c r="E580" s="281" t="n">
        <v>4299620</v>
      </c>
      <c r="F580" s="282" t="n">
        <v>23.2019828548095</v>
      </c>
      <c r="G580" s="283" t="n">
        <v>1692919</v>
      </c>
    </row>
    <row r="581" customFormat="false" ht="12.75" hidden="false" customHeight="false" outlineLevel="0" collapsed="false">
      <c r="A581" s="279"/>
      <c r="B581" s="293" t="s">
        <v>481</v>
      </c>
      <c r="C581" s="312" t="n">
        <v>3000</v>
      </c>
      <c r="D581" s="281" t="n">
        <v>0</v>
      </c>
      <c r="E581" s="281" t="n">
        <v>0</v>
      </c>
      <c r="F581" s="282" t="n">
        <v>0</v>
      </c>
      <c r="G581" s="283" t="n">
        <v>0</v>
      </c>
    </row>
    <row r="582" customFormat="false" ht="12.75" hidden="false" customHeight="false" outlineLevel="0" collapsed="false">
      <c r="A582" s="279"/>
      <c r="B582" s="293" t="s">
        <v>438</v>
      </c>
      <c r="C582" s="312" t="n">
        <v>116560183</v>
      </c>
      <c r="D582" s="312" t="n">
        <v>28175099</v>
      </c>
      <c r="E582" s="312" t="n">
        <v>27438262</v>
      </c>
      <c r="F582" s="282" t="n">
        <v>23.5399956432807</v>
      </c>
      <c r="G582" s="283" t="n">
        <v>9498963</v>
      </c>
    </row>
    <row r="583" customFormat="false" ht="12.75" hidden="false" customHeight="false" outlineLevel="0" collapsed="false">
      <c r="A583" s="279"/>
      <c r="B583" s="314" t="s">
        <v>460</v>
      </c>
      <c r="C583" s="312" t="n">
        <v>8399840</v>
      </c>
      <c r="D583" s="281" t="n">
        <v>1868076</v>
      </c>
      <c r="E583" s="281" t="n">
        <v>1298789</v>
      </c>
      <c r="F583" s="282" t="n">
        <v>15.462068325111</v>
      </c>
      <c r="G583" s="283" t="n">
        <v>611326</v>
      </c>
    </row>
    <row r="584" customFormat="false" ht="12.75" hidden="false" customHeight="false" outlineLevel="0" collapsed="false">
      <c r="A584" s="279"/>
      <c r="B584" s="314" t="s">
        <v>439</v>
      </c>
      <c r="C584" s="312" t="n">
        <v>108160343</v>
      </c>
      <c r="D584" s="281" t="n">
        <v>26307023</v>
      </c>
      <c r="E584" s="281" t="n">
        <v>26139473</v>
      </c>
      <c r="F584" s="282" t="n">
        <v>24.1673355270332</v>
      </c>
      <c r="G584" s="283" t="n">
        <v>8887637</v>
      </c>
    </row>
    <row r="585" customFormat="false" ht="25.5" hidden="false" customHeight="false" outlineLevel="0" collapsed="false">
      <c r="A585" s="279"/>
      <c r="B585" s="299" t="s">
        <v>442</v>
      </c>
      <c r="C585" s="312" t="n">
        <v>4215</v>
      </c>
      <c r="D585" s="312" t="n">
        <v>350</v>
      </c>
      <c r="E585" s="312" t="n">
        <v>0</v>
      </c>
      <c r="F585" s="282" t="n">
        <v>0</v>
      </c>
      <c r="G585" s="283" t="n">
        <v>0</v>
      </c>
    </row>
    <row r="586" customFormat="false" ht="25.5" hidden="true" customHeight="false" outlineLevel="0" collapsed="false">
      <c r="A586" s="279"/>
      <c r="B586" s="294" t="s">
        <v>473</v>
      </c>
      <c r="C586" s="312" t="n">
        <v>0</v>
      </c>
      <c r="D586" s="281"/>
      <c r="E586" s="281"/>
      <c r="F586" s="282" t="e">
        <f aca="false"/>
        <v>#DIV/0!</v>
      </c>
      <c r="G586" s="283" t="n">
        <v>0</v>
      </c>
    </row>
    <row r="587" customFormat="false" ht="12.75" hidden="false" customHeight="false" outlineLevel="0" collapsed="false">
      <c r="A587" s="279"/>
      <c r="B587" s="294" t="s">
        <v>443</v>
      </c>
      <c r="C587" s="312" t="n">
        <v>4215</v>
      </c>
      <c r="D587" s="281" t="n">
        <v>350</v>
      </c>
      <c r="E587" s="281" t="n">
        <v>0</v>
      </c>
      <c r="F587" s="282" t="n">
        <v>0</v>
      </c>
      <c r="G587" s="283" t="n">
        <v>0</v>
      </c>
    </row>
    <row r="588" customFormat="false" ht="12.75" hidden="false" customHeight="false" outlineLevel="0" collapsed="false">
      <c r="A588" s="279"/>
      <c r="B588" s="293" t="s">
        <v>381</v>
      </c>
      <c r="C588" s="281" t="n">
        <v>24215767</v>
      </c>
      <c r="D588" s="281" t="n">
        <v>4618041</v>
      </c>
      <c r="E588" s="281" t="n">
        <v>4614207</v>
      </c>
      <c r="F588" s="282" t="n">
        <v>19.0545564796688</v>
      </c>
      <c r="G588" s="283" t="n">
        <v>1873310</v>
      </c>
    </row>
    <row r="589" customFormat="false" ht="25.5" hidden="false" customHeight="false" outlineLevel="0" collapsed="false">
      <c r="A589" s="279"/>
      <c r="B589" s="294" t="s">
        <v>461</v>
      </c>
      <c r="C589" s="281" t="n">
        <v>17558497</v>
      </c>
      <c r="D589" s="281" t="n">
        <v>3774792</v>
      </c>
      <c r="E589" s="281" t="n">
        <v>3774792</v>
      </c>
      <c r="F589" s="282" t="n">
        <v>21.4983776800486</v>
      </c>
      <c r="G589" s="283" t="n">
        <v>1050992</v>
      </c>
    </row>
    <row r="590" customFormat="false" ht="38.25" hidden="false" customHeight="false" outlineLevel="0" collapsed="false">
      <c r="A590" s="279"/>
      <c r="B590" s="324" t="s">
        <v>462</v>
      </c>
      <c r="C590" s="281" t="n">
        <v>17558497</v>
      </c>
      <c r="D590" s="281" t="n">
        <v>3774792</v>
      </c>
      <c r="E590" s="281" t="n">
        <v>3774792</v>
      </c>
      <c r="F590" s="282" t="n">
        <v>21.4983776800486</v>
      </c>
      <c r="G590" s="283" t="n">
        <v>1050992</v>
      </c>
    </row>
    <row r="591" customFormat="false" ht="25.5" hidden="false" customHeight="false" outlineLevel="0" collapsed="false">
      <c r="A591" s="279"/>
      <c r="B591" s="294" t="s">
        <v>474</v>
      </c>
      <c r="C591" s="281" t="n">
        <v>225000</v>
      </c>
      <c r="D591" s="281" t="n">
        <v>48032</v>
      </c>
      <c r="E591" s="281" t="n">
        <v>44282</v>
      </c>
      <c r="F591" s="282" t="n">
        <v>19.6808888888889</v>
      </c>
      <c r="G591" s="283" t="n">
        <v>27407</v>
      </c>
    </row>
    <row r="592" customFormat="false" ht="51" hidden="true" customHeight="false" outlineLevel="0" collapsed="false">
      <c r="A592" s="279"/>
      <c r="B592" s="294" t="s">
        <v>475</v>
      </c>
      <c r="C592" s="281" t="n">
        <v>0</v>
      </c>
      <c r="D592" s="281" t="n">
        <v>0</v>
      </c>
      <c r="E592" s="281" t="n">
        <v>0</v>
      </c>
      <c r="F592" s="282" t="e">
        <f aca="false"/>
        <v>#DIV/0!</v>
      </c>
      <c r="G592" s="283" t="n">
        <v>0</v>
      </c>
    </row>
    <row r="593" customFormat="false" ht="25.5" hidden="false" customHeight="false" outlineLevel="0" collapsed="false">
      <c r="A593" s="279"/>
      <c r="B593" s="294" t="s">
        <v>476</v>
      </c>
      <c r="C593" s="281" t="n">
        <v>6432270</v>
      </c>
      <c r="D593" s="281" t="n">
        <v>795217</v>
      </c>
      <c r="E593" s="281" t="n">
        <v>795133</v>
      </c>
      <c r="F593" s="282" t="n">
        <v>12.361623501501</v>
      </c>
      <c r="G593" s="283" t="n">
        <v>794911</v>
      </c>
    </row>
    <row r="594" customFormat="false" ht="51" hidden="false" customHeight="false" outlineLevel="0" collapsed="false">
      <c r="A594" s="279"/>
      <c r="B594" s="324" t="s">
        <v>477</v>
      </c>
      <c r="C594" s="281" t="n">
        <v>6432270</v>
      </c>
      <c r="D594" s="281" t="n">
        <v>795217</v>
      </c>
      <c r="E594" s="281" t="n">
        <v>795133</v>
      </c>
      <c r="F594" s="282" t="n">
        <v>12.361623501501</v>
      </c>
      <c r="G594" s="283" t="n">
        <v>794911</v>
      </c>
    </row>
    <row r="595" customFormat="false" ht="12.75" hidden="false" customHeight="false" outlineLevel="0" collapsed="false">
      <c r="A595" s="279"/>
      <c r="B595" s="297" t="s">
        <v>386</v>
      </c>
      <c r="C595" s="312" t="n">
        <v>3761921</v>
      </c>
      <c r="D595" s="312" t="n">
        <v>176501</v>
      </c>
      <c r="E595" s="312" t="n">
        <v>158084</v>
      </c>
      <c r="F595" s="282" t="n">
        <v>4.20221477271851</v>
      </c>
      <c r="G595" s="283" t="n">
        <v>41721</v>
      </c>
    </row>
    <row r="596" customFormat="false" ht="12.75" hidden="false" customHeight="false" outlineLevel="0" collapsed="false">
      <c r="A596" s="279"/>
      <c r="B596" s="293" t="s">
        <v>440</v>
      </c>
      <c r="C596" s="312" t="n">
        <v>3761921</v>
      </c>
      <c r="D596" s="281" t="n">
        <v>176501</v>
      </c>
      <c r="E596" s="281" t="n">
        <v>158084</v>
      </c>
      <c r="F596" s="282" t="n">
        <v>4.20221477271851</v>
      </c>
      <c r="G596" s="283" t="n">
        <v>41721</v>
      </c>
    </row>
    <row r="597" customFormat="false" ht="12.75" hidden="true" customHeight="false" outlineLevel="0" collapsed="false">
      <c r="A597" s="279"/>
      <c r="B597" s="293" t="s">
        <v>489</v>
      </c>
      <c r="C597" s="312" t="n">
        <v>0</v>
      </c>
      <c r="D597" s="312" t="n">
        <v>0</v>
      </c>
      <c r="E597" s="312" t="n">
        <v>0</v>
      </c>
      <c r="F597" s="282" t="e">
        <f aca="false"/>
        <v>#DIV/0!</v>
      </c>
      <c r="G597" s="283" t="n">
        <v>0</v>
      </c>
    </row>
    <row r="598" customFormat="false" ht="25.5" hidden="true" customHeight="false" outlineLevel="0" collapsed="false">
      <c r="A598" s="279"/>
      <c r="B598" s="294" t="s">
        <v>503</v>
      </c>
      <c r="C598" s="312" t="n">
        <v>0</v>
      </c>
      <c r="D598" s="281"/>
      <c r="E598" s="281"/>
      <c r="F598" s="282" t="e">
        <f aca="false"/>
        <v>#DIV/0!</v>
      </c>
      <c r="G598" s="283" t="n">
        <v>0</v>
      </c>
    </row>
    <row r="599" customFormat="false" ht="38.25" hidden="true" customHeight="false" outlineLevel="0" collapsed="false">
      <c r="A599" s="279"/>
      <c r="B599" s="324" t="s">
        <v>395</v>
      </c>
      <c r="C599" s="281" t="n">
        <v>0</v>
      </c>
      <c r="D599" s="281"/>
      <c r="E599" s="281"/>
      <c r="F599" s="282" t="e">
        <f aca="false"/>
        <v>#DIV/0!</v>
      </c>
      <c r="G599" s="283" t="n">
        <v>0</v>
      </c>
    </row>
    <row r="600" customFormat="false" ht="25.5" hidden="true" customHeight="false" outlineLevel="0" collapsed="false">
      <c r="A600" s="279"/>
      <c r="B600" s="294" t="s">
        <v>504</v>
      </c>
      <c r="C600" s="281" t="n">
        <v>0</v>
      </c>
      <c r="D600" s="281"/>
      <c r="E600" s="281"/>
      <c r="F600" s="282" t="e">
        <f aca="false"/>
        <v>#DIV/0!</v>
      </c>
      <c r="G600" s="283" t="n">
        <v>0</v>
      </c>
    </row>
    <row r="601" customFormat="false" ht="12.75" hidden="true" customHeight="false" outlineLevel="0" collapsed="false">
      <c r="A601" s="279"/>
      <c r="B601" s="289" t="s">
        <v>19</v>
      </c>
      <c r="C601" s="281" t="n">
        <v>0</v>
      </c>
      <c r="D601" s="281"/>
      <c r="E601" s="281"/>
      <c r="F601" s="282" t="e">
        <f aca="false"/>
        <v>#DIV/0!</v>
      </c>
      <c r="G601" s="283" t="n">
        <v>0</v>
      </c>
    </row>
    <row r="602" customFormat="false" ht="12.75" hidden="true" customHeight="false" outlineLevel="0" collapsed="false">
      <c r="A602" s="279"/>
      <c r="B602" s="289" t="s">
        <v>20</v>
      </c>
      <c r="C602" s="312" t="n">
        <v>0</v>
      </c>
      <c r="D602" s="281"/>
      <c r="E602" s="281"/>
      <c r="F602" s="282" t="e">
        <f aca="false"/>
        <v>#DIV/0!</v>
      </c>
      <c r="G602" s="283" t="n">
        <v>0</v>
      </c>
    </row>
    <row r="603" customFormat="false" ht="12.75" hidden="true" customHeight="false" outlineLevel="0" collapsed="false">
      <c r="A603" s="279"/>
      <c r="B603" s="297" t="s">
        <v>24</v>
      </c>
      <c r="C603" s="312" t="n">
        <v>0</v>
      </c>
      <c r="D603" s="281"/>
      <c r="E603" s="281"/>
      <c r="F603" s="282" t="e">
        <f aca="false"/>
        <v>#DIV/0!</v>
      </c>
      <c r="G603" s="283" t="n">
        <v>0</v>
      </c>
    </row>
    <row r="604" customFormat="false" ht="12.75" hidden="true" customHeight="false" outlineLevel="0" collapsed="false">
      <c r="A604" s="279"/>
      <c r="B604" s="297" t="s">
        <v>25</v>
      </c>
      <c r="C604" s="312" t="n">
        <v>0</v>
      </c>
      <c r="D604" s="281"/>
      <c r="E604" s="281"/>
      <c r="F604" s="282" t="e">
        <f aca="false"/>
        <v>#DIV/0!</v>
      </c>
      <c r="G604" s="283" t="n">
        <v>0</v>
      </c>
    </row>
    <row r="605" customFormat="false" ht="12.75" hidden="true" customHeight="false" outlineLevel="0" collapsed="false">
      <c r="A605" s="279"/>
      <c r="B605" s="297" t="s">
        <v>444</v>
      </c>
      <c r="C605" s="312" t="n">
        <v>0</v>
      </c>
      <c r="D605" s="281"/>
      <c r="E605" s="281"/>
      <c r="F605" s="282" t="e">
        <f aca="false"/>
        <v>#DIV/0!</v>
      </c>
      <c r="G605" s="283" t="n">
        <v>0</v>
      </c>
    </row>
    <row r="606" customFormat="false" ht="38.25" hidden="true" customHeight="false" outlineLevel="0" collapsed="false">
      <c r="A606" s="279"/>
      <c r="B606" s="299" t="s">
        <v>445</v>
      </c>
      <c r="C606" s="312" t="n">
        <v>0</v>
      </c>
      <c r="D606" s="281"/>
      <c r="E606" s="281"/>
      <c r="F606" s="282" t="e">
        <f aca="false"/>
        <v>#DIV/0!</v>
      </c>
      <c r="G606" s="283" t="n">
        <v>0</v>
      </c>
    </row>
    <row r="607" customFormat="false" ht="51" hidden="true" customHeight="false" outlineLevel="0" collapsed="false">
      <c r="A607" s="279"/>
      <c r="B607" s="299" t="s">
        <v>465</v>
      </c>
      <c r="C607" s="312" t="n">
        <v>0</v>
      </c>
      <c r="D607" s="281"/>
      <c r="E607" s="281"/>
      <c r="F607" s="282" t="e">
        <f aca="false"/>
        <v>#DIV/0!</v>
      </c>
      <c r="G607" s="283" t="n">
        <v>0</v>
      </c>
    </row>
    <row r="608" customFormat="false" ht="38.25" hidden="true" customHeight="false" outlineLevel="0" collapsed="false">
      <c r="A608" s="279"/>
      <c r="B608" s="299" t="s">
        <v>400</v>
      </c>
      <c r="C608" s="281" t="n">
        <v>0</v>
      </c>
      <c r="D608" s="281"/>
      <c r="E608" s="281"/>
      <c r="F608" s="282" t="e">
        <f aca="false"/>
        <v>#DIV/0!</v>
      </c>
      <c r="G608" s="283" t="n">
        <v>0</v>
      </c>
    </row>
    <row r="609" customFormat="false" ht="12.75" hidden="true" customHeight="false" outlineLevel="0" collapsed="false">
      <c r="A609" s="279"/>
      <c r="B609" s="293" t="s">
        <v>489</v>
      </c>
      <c r="C609" s="281" t="n">
        <v>0</v>
      </c>
      <c r="D609" s="281" t="n">
        <v>0</v>
      </c>
      <c r="E609" s="281" t="n">
        <v>0</v>
      </c>
      <c r="F609" s="282" t="e">
        <f aca="false"/>
        <v>#DIV/0!</v>
      </c>
      <c r="G609" s="283" t="n">
        <v>0</v>
      </c>
    </row>
    <row r="610" customFormat="false" ht="25.5" hidden="true" customHeight="false" outlineLevel="0" collapsed="false">
      <c r="A610" s="279"/>
      <c r="B610" s="294" t="s">
        <v>479</v>
      </c>
      <c r="C610" s="281" t="n">
        <v>0</v>
      </c>
      <c r="D610" s="281" t="n">
        <v>0</v>
      </c>
      <c r="E610" s="281" t="n">
        <v>0</v>
      </c>
      <c r="F610" s="282" t="e">
        <f aca="false"/>
        <v>#DIV/0!</v>
      </c>
      <c r="G610" s="283" t="n">
        <v>0</v>
      </c>
    </row>
    <row r="611" customFormat="false" ht="25.5" hidden="true" customHeight="false" outlineLevel="0" collapsed="false">
      <c r="A611" s="279"/>
      <c r="B611" s="294" t="s">
        <v>479</v>
      </c>
      <c r="C611" s="281" t="n">
        <v>0</v>
      </c>
      <c r="D611" s="281" t="n">
        <v>0</v>
      </c>
      <c r="E611" s="281" t="n">
        <v>0</v>
      </c>
      <c r="F611" s="282" t="e">
        <f aca="false"/>
        <v>#DIV/0!</v>
      </c>
      <c r="G611" s="283" t="n">
        <v>0</v>
      </c>
    </row>
    <row r="612" customFormat="false" ht="12.75" hidden="true" customHeight="false" outlineLevel="0" collapsed="false">
      <c r="A612" s="279"/>
      <c r="B612" s="289" t="s">
        <v>19</v>
      </c>
      <c r="C612" s="281" t="n">
        <v>0</v>
      </c>
      <c r="D612" s="281" t="n">
        <v>0</v>
      </c>
      <c r="E612" s="281" t="s">
        <v>15</v>
      </c>
      <c r="F612" s="282" t="s">
        <v>15</v>
      </c>
      <c r="G612" s="283" t="e">
        <f aca="false"/>
        <v>#VALUE!</v>
      </c>
    </row>
    <row r="613" customFormat="false" ht="12.75" hidden="true" customHeight="false" outlineLevel="0" collapsed="false">
      <c r="A613" s="279"/>
      <c r="B613" s="289" t="s">
        <v>20</v>
      </c>
      <c r="C613" s="281" t="n">
        <v>0</v>
      </c>
      <c r="D613" s="281" t="n">
        <v>0</v>
      </c>
      <c r="E613" s="281" t="n">
        <v>0</v>
      </c>
      <c r="F613" s="282" t="s">
        <v>15</v>
      </c>
      <c r="G613" s="283" t="n">
        <v>0</v>
      </c>
    </row>
    <row r="614" customFormat="false" ht="12.75" hidden="true" customHeight="false" outlineLevel="0" collapsed="false">
      <c r="A614" s="279"/>
      <c r="B614" s="297" t="s">
        <v>444</v>
      </c>
      <c r="C614" s="281" t="n">
        <v>0</v>
      </c>
      <c r="D614" s="281" t="n">
        <v>0</v>
      </c>
      <c r="E614" s="281" t="n">
        <v>0</v>
      </c>
      <c r="F614" s="282" t="s">
        <v>15</v>
      </c>
      <c r="G614" s="283" t="n">
        <v>0</v>
      </c>
    </row>
    <row r="615" customFormat="false" ht="38.25" hidden="true" customHeight="false" outlineLevel="0" collapsed="false">
      <c r="A615" s="279"/>
      <c r="B615" s="299" t="s">
        <v>445</v>
      </c>
      <c r="C615" s="281" t="n">
        <v>0</v>
      </c>
      <c r="D615" s="281" t="n">
        <v>0</v>
      </c>
      <c r="E615" s="281" t="n">
        <v>0</v>
      </c>
      <c r="F615" s="282" t="s">
        <v>15</v>
      </c>
      <c r="G615" s="283" t="n">
        <v>0</v>
      </c>
    </row>
    <row r="616" customFormat="false" ht="12.75" hidden="false" customHeight="false" outlineLevel="0" collapsed="false">
      <c r="A616" s="279"/>
      <c r="B616" s="291"/>
      <c r="C616" s="281"/>
      <c r="D616" s="281"/>
      <c r="E616" s="281"/>
      <c r="F616" s="282"/>
      <c r="G616" s="283"/>
    </row>
    <row r="617" customFormat="false" ht="12.75" hidden="false" customHeight="false" outlineLevel="0" collapsed="false">
      <c r="A617" s="279"/>
      <c r="B617" s="284" t="s">
        <v>506</v>
      </c>
      <c r="C617" s="275"/>
      <c r="D617" s="281"/>
      <c r="E617" s="281"/>
      <c r="F617" s="282"/>
      <c r="G617" s="283"/>
    </row>
    <row r="618" customFormat="false" ht="12.75" hidden="false" customHeight="false" outlineLevel="0" collapsed="false">
      <c r="A618" s="279"/>
      <c r="B618" s="285" t="s">
        <v>428</v>
      </c>
      <c r="C618" s="310" t="n">
        <v>98353442</v>
      </c>
      <c r="D618" s="310" t="n">
        <v>24374310</v>
      </c>
      <c r="E618" s="310" t="n">
        <v>24186605</v>
      </c>
      <c r="F618" s="277" t="n">
        <v>24.5915186171115</v>
      </c>
      <c r="G618" s="278" t="n">
        <v>10254375</v>
      </c>
    </row>
    <row r="619" customFormat="false" ht="25.5" hidden="false" customHeight="false" outlineLevel="0" collapsed="false">
      <c r="A619" s="279"/>
      <c r="B619" s="311" t="s">
        <v>429</v>
      </c>
      <c r="C619" s="312" t="n">
        <v>14120919</v>
      </c>
      <c r="D619" s="281" t="n">
        <v>2801303</v>
      </c>
      <c r="E619" s="281" t="n">
        <v>2620998</v>
      </c>
      <c r="F619" s="282" t="n">
        <v>18.5611007328914</v>
      </c>
      <c r="G619" s="283" t="n">
        <v>943951</v>
      </c>
    </row>
    <row r="620" customFormat="false" ht="12.75" hidden="false" customHeight="false" outlineLevel="0" collapsed="false">
      <c r="A620" s="279"/>
      <c r="B620" s="297" t="s">
        <v>447</v>
      </c>
      <c r="C620" s="312" t="n">
        <v>120267</v>
      </c>
      <c r="D620" s="281" t="n">
        <v>7400</v>
      </c>
      <c r="E620" s="281" t="n">
        <v>0</v>
      </c>
      <c r="F620" s="282" t="n">
        <v>0</v>
      </c>
      <c r="G620" s="283" t="n">
        <v>0</v>
      </c>
    </row>
    <row r="621" customFormat="false" ht="12.75" hidden="true" customHeight="false" outlineLevel="0" collapsed="false">
      <c r="A621" s="279"/>
      <c r="B621" s="297" t="s">
        <v>448</v>
      </c>
      <c r="C621" s="312" t="n">
        <v>0</v>
      </c>
      <c r="D621" s="312" t="n">
        <v>0</v>
      </c>
      <c r="E621" s="312" t="n">
        <v>0</v>
      </c>
      <c r="F621" s="282" t="e">
        <f aca="false"/>
        <v>#DIV/0!</v>
      </c>
      <c r="G621" s="283" t="n">
        <v>0</v>
      </c>
    </row>
    <row r="622" customFormat="false" ht="12.75" hidden="true" customHeight="false" outlineLevel="0" collapsed="false">
      <c r="A622" s="279"/>
      <c r="B622" s="293" t="s">
        <v>449</v>
      </c>
      <c r="C622" s="312" t="n">
        <v>0</v>
      </c>
      <c r="D622" s="312" t="n">
        <v>0</v>
      </c>
      <c r="E622" s="312" t="n">
        <v>0</v>
      </c>
      <c r="F622" s="282" t="e">
        <f aca="false"/>
        <v>#DIV/0!</v>
      </c>
      <c r="G622" s="283" t="n">
        <v>0</v>
      </c>
    </row>
    <row r="623" customFormat="false" ht="12.75" hidden="true" customHeight="false" outlineLevel="0" collapsed="false">
      <c r="A623" s="279"/>
      <c r="B623" s="314" t="s">
        <v>450</v>
      </c>
      <c r="C623" s="312" t="n">
        <v>0</v>
      </c>
      <c r="D623" s="312" t="n">
        <v>0</v>
      </c>
      <c r="E623" s="312" t="n">
        <v>0</v>
      </c>
      <c r="F623" s="282" t="e">
        <f aca="false"/>
        <v>#DIV/0!</v>
      </c>
      <c r="G623" s="283" t="n">
        <v>0</v>
      </c>
    </row>
    <row r="624" customFormat="false" ht="12.75" hidden="true" customHeight="false" outlineLevel="0" collapsed="false">
      <c r="A624" s="279"/>
      <c r="B624" s="319" t="s">
        <v>451</v>
      </c>
      <c r="C624" s="312" t="n">
        <v>0</v>
      </c>
      <c r="D624" s="312" t="n">
        <v>0</v>
      </c>
      <c r="E624" s="312" t="n">
        <v>0</v>
      </c>
      <c r="F624" s="282" t="e">
        <f aca="false"/>
        <v>#DIV/0!</v>
      </c>
      <c r="G624" s="283" t="n">
        <v>0</v>
      </c>
    </row>
    <row r="625" customFormat="false" ht="63.75" hidden="true" customHeight="false" outlineLevel="0" collapsed="false">
      <c r="A625" s="279"/>
      <c r="B625" s="322" t="s">
        <v>452</v>
      </c>
      <c r="C625" s="312" t="n">
        <v>0</v>
      </c>
      <c r="D625" s="312" t="n">
        <v>0</v>
      </c>
      <c r="E625" s="312" t="n">
        <v>0</v>
      </c>
      <c r="F625" s="282" t="e">
        <f aca="false"/>
        <v>#DIV/0!</v>
      </c>
      <c r="G625" s="283" t="n">
        <v>0</v>
      </c>
    </row>
    <row r="626" customFormat="false" ht="51" hidden="true" customHeight="false" outlineLevel="0" collapsed="false">
      <c r="A626" s="279"/>
      <c r="B626" s="324" t="s">
        <v>458</v>
      </c>
      <c r="C626" s="312" t="n">
        <v>0</v>
      </c>
      <c r="D626" s="312" t="n">
        <v>0</v>
      </c>
      <c r="E626" s="312" t="n">
        <v>0</v>
      </c>
      <c r="F626" s="282" t="e">
        <f aca="false"/>
        <v>#DIV/0!</v>
      </c>
      <c r="G626" s="283" t="n">
        <v>0</v>
      </c>
    </row>
    <row r="627" customFormat="false" ht="51" hidden="true" customHeight="false" outlineLevel="0" collapsed="false">
      <c r="A627" s="279"/>
      <c r="B627" s="322" t="s">
        <v>507</v>
      </c>
      <c r="C627" s="312" t="n">
        <v>0</v>
      </c>
      <c r="D627" s="312" t="n">
        <v>0</v>
      </c>
      <c r="E627" s="312" t="n">
        <v>0</v>
      </c>
      <c r="F627" s="282" t="e">
        <f aca="false"/>
        <v>#DIV/0!</v>
      </c>
      <c r="G627" s="283" t="n">
        <v>0</v>
      </c>
    </row>
    <row r="628" customFormat="false" ht="12.75" hidden="false" customHeight="false" outlineLevel="0" collapsed="false">
      <c r="A628" s="279"/>
      <c r="B628" s="297" t="s">
        <v>430</v>
      </c>
      <c r="C628" s="312" t="n">
        <v>84112256</v>
      </c>
      <c r="D628" s="312" t="n">
        <v>21565607</v>
      </c>
      <c r="E628" s="312" t="n">
        <v>21565607</v>
      </c>
      <c r="F628" s="282" t="n">
        <v>25.6390780910692</v>
      </c>
      <c r="G628" s="283" t="n">
        <v>9310424</v>
      </c>
    </row>
    <row r="629" customFormat="false" ht="25.5" hidden="false" customHeight="false" outlineLevel="0" collapsed="false">
      <c r="A629" s="279"/>
      <c r="B629" s="299" t="s">
        <v>431</v>
      </c>
      <c r="C629" s="312" t="n">
        <v>84112256</v>
      </c>
      <c r="D629" s="281" t="n">
        <v>21565607</v>
      </c>
      <c r="E629" s="281" t="n">
        <v>21565607</v>
      </c>
      <c r="F629" s="282" t="n">
        <v>25.6390780910692</v>
      </c>
      <c r="G629" s="283" t="n">
        <v>9310424</v>
      </c>
    </row>
    <row r="630" customFormat="false" ht="12.75" hidden="false" customHeight="false" outlineLevel="0" collapsed="false">
      <c r="A630" s="279"/>
      <c r="B630" s="285" t="s">
        <v>432</v>
      </c>
      <c r="C630" s="275" t="n">
        <v>98872476</v>
      </c>
      <c r="D630" s="275" t="n">
        <v>24893344</v>
      </c>
      <c r="E630" s="275" t="n">
        <v>21549103</v>
      </c>
      <c r="F630" s="277" t="n">
        <v>21.794845109371</v>
      </c>
      <c r="G630" s="278" t="n">
        <v>9371727</v>
      </c>
    </row>
    <row r="631" customFormat="false" ht="12.75" hidden="false" customHeight="false" outlineLevel="0" collapsed="false">
      <c r="A631" s="279"/>
      <c r="B631" s="297" t="s">
        <v>433</v>
      </c>
      <c r="C631" s="312" t="n">
        <v>96081768</v>
      </c>
      <c r="D631" s="312" t="n">
        <v>24422538</v>
      </c>
      <c r="E631" s="312" t="n">
        <v>21363236</v>
      </c>
      <c r="F631" s="282" t="n">
        <v>22.2344326553192</v>
      </c>
      <c r="G631" s="283" t="n">
        <v>9256987</v>
      </c>
    </row>
    <row r="632" customFormat="false" ht="12.75" hidden="false" customHeight="false" outlineLevel="0" collapsed="false">
      <c r="A632" s="279"/>
      <c r="B632" s="293" t="s">
        <v>434</v>
      </c>
      <c r="C632" s="312" t="n">
        <v>93547424</v>
      </c>
      <c r="D632" s="312" t="n">
        <v>23556128</v>
      </c>
      <c r="E632" s="312" t="n">
        <v>20831263</v>
      </c>
      <c r="F632" s="282" t="n">
        <v>22.268131081835</v>
      </c>
      <c r="G632" s="283" t="n">
        <v>9087661</v>
      </c>
    </row>
    <row r="633" customFormat="false" ht="12.75" hidden="false" customHeight="false" outlineLevel="0" collapsed="false">
      <c r="A633" s="279"/>
      <c r="B633" s="314" t="s">
        <v>435</v>
      </c>
      <c r="C633" s="312" t="n">
        <v>68063936</v>
      </c>
      <c r="D633" s="281" t="n">
        <v>16097293</v>
      </c>
      <c r="E633" s="281" t="n">
        <v>14677071</v>
      </c>
      <c r="F633" s="282" t="n">
        <v>21.5636530335242</v>
      </c>
      <c r="G633" s="283" t="n">
        <v>5949082</v>
      </c>
    </row>
    <row r="634" customFormat="false" ht="12.75" hidden="false" customHeight="false" outlineLevel="0" collapsed="false">
      <c r="A634" s="279"/>
      <c r="B634" s="319" t="s">
        <v>436</v>
      </c>
      <c r="C634" s="312" t="n">
        <v>51435388</v>
      </c>
      <c r="D634" s="281" t="n">
        <v>12006699</v>
      </c>
      <c r="E634" s="281" t="n">
        <v>11045818</v>
      </c>
      <c r="F634" s="282" t="n">
        <v>21.475133034867</v>
      </c>
      <c r="G634" s="283" t="n">
        <v>4331479</v>
      </c>
    </row>
    <row r="635" customFormat="false" ht="12.75" hidden="false" customHeight="false" outlineLevel="0" collapsed="false">
      <c r="A635" s="279"/>
      <c r="B635" s="314" t="s">
        <v>437</v>
      </c>
      <c r="C635" s="312" t="n">
        <v>25483488</v>
      </c>
      <c r="D635" s="281" t="n">
        <v>7458835</v>
      </c>
      <c r="E635" s="281" t="n">
        <v>6154192</v>
      </c>
      <c r="F635" s="282" t="n">
        <v>24.1497239310412</v>
      </c>
      <c r="G635" s="283" t="n">
        <v>3138579</v>
      </c>
    </row>
    <row r="636" customFormat="false" ht="12.75" hidden="true" customHeight="false" outlineLevel="0" collapsed="false">
      <c r="A636" s="279"/>
      <c r="B636" s="293" t="s">
        <v>481</v>
      </c>
      <c r="C636" s="312" t="n">
        <v>0</v>
      </c>
      <c r="D636" s="281"/>
      <c r="E636" s="281"/>
      <c r="F636" s="282" t="e">
        <f aca="false"/>
        <v>#DIV/0!</v>
      </c>
      <c r="G636" s="283" t="n">
        <v>0</v>
      </c>
    </row>
    <row r="637" customFormat="false" ht="12.75" hidden="false" customHeight="false" outlineLevel="0" collapsed="false">
      <c r="A637" s="279"/>
      <c r="B637" s="293" t="s">
        <v>438</v>
      </c>
      <c r="C637" s="312" t="n">
        <v>2470753</v>
      </c>
      <c r="D637" s="312" t="n">
        <v>836381</v>
      </c>
      <c r="E637" s="312" t="n">
        <v>514719</v>
      </c>
      <c r="F637" s="282" t="n">
        <v>20.8324749580391</v>
      </c>
      <c r="G637" s="283" t="n">
        <v>169326</v>
      </c>
    </row>
    <row r="638" customFormat="false" ht="12.75" hidden="false" customHeight="false" outlineLevel="0" collapsed="false">
      <c r="A638" s="279"/>
      <c r="B638" s="314" t="s">
        <v>460</v>
      </c>
      <c r="C638" s="312" t="n">
        <v>1338049</v>
      </c>
      <c r="D638" s="281" t="n">
        <v>314314</v>
      </c>
      <c r="E638" s="281" t="n">
        <v>287631</v>
      </c>
      <c r="F638" s="282" t="n">
        <v>21.4962979681611</v>
      </c>
      <c r="G638" s="283" t="n">
        <v>58989</v>
      </c>
    </row>
    <row r="639" customFormat="false" ht="12.75" hidden="false" customHeight="false" outlineLevel="0" collapsed="false">
      <c r="A639" s="279"/>
      <c r="B639" s="314" t="s">
        <v>439</v>
      </c>
      <c r="C639" s="312" t="n">
        <v>1132704</v>
      </c>
      <c r="D639" s="281" t="n">
        <v>522067</v>
      </c>
      <c r="E639" s="281" t="n">
        <v>227088</v>
      </c>
      <c r="F639" s="282" t="n">
        <v>20.048309178744</v>
      </c>
      <c r="G639" s="283" t="n">
        <v>110337</v>
      </c>
    </row>
    <row r="640" customFormat="false" ht="25.5" hidden="false" customHeight="false" outlineLevel="0" collapsed="false">
      <c r="A640" s="279"/>
      <c r="B640" s="299" t="s">
        <v>442</v>
      </c>
      <c r="C640" s="312" t="n">
        <v>63591</v>
      </c>
      <c r="D640" s="312" t="n">
        <v>30029</v>
      </c>
      <c r="E640" s="312" t="n">
        <v>17254</v>
      </c>
      <c r="F640" s="282" t="n">
        <v>27.1327703605856</v>
      </c>
      <c r="G640" s="283" t="n">
        <v>0</v>
      </c>
    </row>
    <row r="641" customFormat="false" ht="25.5" hidden="true" customHeight="false" outlineLevel="0" collapsed="false">
      <c r="A641" s="279"/>
      <c r="B641" s="294" t="s">
        <v>473</v>
      </c>
      <c r="C641" s="312" t="n">
        <v>0</v>
      </c>
      <c r="D641" s="281"/>
      <c r="E641" s="281"/>
      <c r="F641" s="282" t="e">
        <f aca="false"/>
        <v>#DIV/0!</v>
      </c>
      <c r="G641" s="283" t="n">
        <v>0</v>
      </c>
    </row>
    <row r="642" customFormat="false" ht="12.75" hidden="false" customHeight="false" outlineLevel="0" collapsed="false">
      <c r="A642" s="279"/>
      <c r="B642" s="294" t="s">
        <v>443</v>
      </c>
      <c r="C642" s="312" t="n">
        <v>63591</v>
      </c>
      <c r="D642" s="281" t="n">
        <v>30029</v>
      </c>
      <c r="E642" s="281" t="n">
        <v>17254</v>
      </c>
      <c r="F642" s="282" t="n">
        <v>27.1327703605856</v>
      </c>
      <c r="G642" s="283" t="n">
        <v>0</v>
      </c>
    </row>
    <row r="643" customFormat="false" ht="12.75" hidden="true" customHeight="false" outlineLevel="0" collapsed="false">
      <c r="A643" s="279"/>
      <c r="B643" s="293" t="s">
        <v>381</v>
      </c>
      <c r="C643" s="281" t="n">
        <v>0</v>
      </c>
      <c r="D643" s="281"/>
      <c r="E643" s="281"/>
      <c r="F643" s="282" t="e">
        <f aca="false"/>
        <v>#DIV/0!</v>
      </c>
      <c r="G643" s="283" t="n">
        <v>0</v>
      </c>
    </row>
    <row r="644" customFormat="false" ht="25.5" hidden="true" customHeight="false" outlineLevel="0" collapsed="false">
      <c r="A644" s="279"/>
      <c r="B644" s="294" t="s">
        <v>461</v>
      </c>
      <c r="C644" s="281" t="n">
        <v>0</v>
      </c>
      <c r="D644" s="281"/>
      <c r="E644" s="281"/>
      <c r="F644" s="282" t="e">
        <f aca="false"/>
        <v>#DIV/0!</v>
      </c>
      <c r="G644" s="283" t="n">
        <v>0</v>
      </c>
    </row>
    <row r="645" customFormat="false" ht="38.25" hidden="true" customHeight="false" outlineLevel="0" collapsed="false">
      <c r="A645" s="279"/>
      <c r="B645" s="324" t="s">
        <v>462</v>
      </c>
      <c r="C645" s="281" t="n">
        <v>0</v>
      </c>
      <c r="D645" s="281"/>
      <c r="E645" s="281"/>
      <c r="F645" s="282" t="e">
        <f aca="false"/>
        <v>#DIV/0!</v>
      </c>
      <c r="G645" s="283" t="n">
        <v>0</v>
      </c>
    </row>
    <row r="646" customFormat="false" ht="25.5" hidden="true" customHeight="false" outlineLevel="0" collapsed="false">
      <c r="A646" s="279"/>
      <c r="B646" s="294" t="s">
        <v>474</v>
      </c>
      <c r="C646" s="281" t="n">
        <v>0</v>
      </c>
      <c r="D646" s="281"/>
      <c r="E646" s="281"/>
      <c r="F646" s="282" t="e">
        <f aca="false"/>
        <v>#DIV/0!</v>
      </c>
      <c r="G646" s="283" t="n">
        <v>0</v>
      </c>
    </row>
    <row r="647" customFormat="false" ht="51" hidden="true" customHeight="false" outlineLevel="0" collapsed="false">
      <c r="A647" s="279"/>
      <c r="B647" s="294" t="s">
        <v>475</v>
      </c>
      <c r="C647" s="281" t="n">
        <v>0</v>
      </c>
      <c r="D647" s="281"/>
      <c r="E647" s="281"/>
      <c r="F647" s="282" t="e">
        <f aca="false"/>
        <v>#DIV/0!</v>
      </c>
      <c r="G647" s="283" t="n">
        <v>0</v>
      </c>
    </row>
    <row r="648" customFormat="false" ht="12.75" hidden="false" customHeight="false" outlineLevel="0" collapsed="false">
      <c r="A648" s="279"/>
      <c r="B648" s="297" t="s">
        <v>386</v>
      </c>
      <c r="C648" s="312" t="n">
        <v>2790708</v>
      </c>
      <c r="D648" s="312" t="n">
        <v>470806</v>
      </c>
      <c r="E648" s="312" t="n">
        <v>185867</v>
      </c>
      <c r="F648" s="282" t="n">
        <v>6.66020952389143</v>
      </c>
      <c r="G648" s="283" t="n">
        <v>114740</v>
      </c>
    </row>
    <row r="649" customFormat="false" ht="12.75" hidden="false" customHeight="false" outlineLevel="0" collapsed="false">
      <c r="A649" s="279"/>
      <c r="B649" s="293" t="s">
        <v>440</v>
      </c>
      <c r="C649" s="312" t="n">
        <v>2790708</v>
      </c>
      <c r="D649" s="281" t="n">
        <v>470806</v>
      </c>
      <c r="E649" s="281" t="n">
        <v>185867</v>
      </c>
      <c r="F649" s="282" t="n">
        <v>6.66020952389143</v>
      </c>
      <c r="G649" s="283" t="n">
        <v>114740</v>
      </c>
    </row>
    <row r="650" customFormat="false" ht="12.75" hidden="true" customHeight="false" outlineLevel="0" collapsed="false">
      <c r="A650" s="279"/>
      <c r="B650" s="293" t="s">
        <v>489</v>
      </c>
      <c r="C650" s="312" t="n">
        <v>0</v>
      </c>
      <c r="D650" s="281"/>
      <c r="E650" s="281"/>
      <c r="F650" s="282" t="e">
        <f aca="false"/>
        <v>#DIV/0!</v>
      </c>
      <c r="G650" s="283" t="n">
        <v>0</v>
      </c>
    </row>
    <row r="651" customFormat="false" ht="25.5" hidden="true" customHeight="false" outlineLevel="0" collapsed="false">
      <c r="A651" s="279"/>
      <c r="B651" s="294" t="s">
        <v>503</v>
      </c>
      <c r="C651" s="312" t="n">
        <v>0</v>
      </c>
      <c r="D651" s="281"/>
      <c r="E651" s="281"/>
      <c r="F651" s="282" t="e">
        <f aca="false"/>
        <v>#DIV/0!</v>
      </c>
      <c r="G651" s="283" t="n">
        <v>0</v>
      </c>
    </row>
    <row r="652" customFormat="false" ht="38.25" hidden="true" customHeight="false" outlineLevel="0" collapsed="false">
      <c r="A652" s="279"/>
      <c r="B652" s="324" t="s">
        <v>395</v>
      </c>
      <c r="C652" s="281" t="n">
        <v>0</v>
      </c>
      <c r="D652" s="281"/>
      <c r="E652" s="281"/>
      <c r="F652" s="282" t="e">
        <f aca="false"/>
        <v>#DIV/0!</v>
      </c>
      <c r="G652" s="283" t="n">
        <v>0</v>
      </c>
    </row>
    <row r="653" customFormat="false" ht="25.5" hidden="true" customHeight="false" outlineLevel="0" collapsed="false">
      <c r="A653" s="279"/>
      <c r="B653" s="294" t="s">
        <v>504</v>
      </c>
      <c r="C653" s="281" t="n">
        <v>0</v>
      </c>
      <c r="D653" s="281"/>
      <c r="E653" s="281"/>
      <c r="F653" s="282" t="e">
        <f aca="false"/>
        <v>#DIV/0!</v>
      </c>
      <c r="G653" s="283" t="n">
        <v>0</v>
      </c>
    </row>
    <row r="654" customFormat="false" ht="12.75" hidden="false" customHeight="false" outlineLevel="0" collapsed="false">
      <c r="A654" s="279"/>
      <c r="B654" s="289" t="s">
        <v>19</v>
      </c>
      <c r="C654" s="281" t="n">
        <v>-519034</v>
      </c>
      <c r="D654" s="281" t="n">
        <v>-519034</v>
      </c>
      <c r="E654" s="281" t="s">
        <v>15</v>
      </c>
      <c r="F654" s="282" t="s">
        <v>15</v>
      </c>
      <c r="G654" s="282" t="s">
        <v>15</v>
      </c>
    </row>
    <row r="655" customFormat="false" ht="12.75" hidden="false" customHeight="false" outlineLevel="0" collapsed="false">
      <c r="A655" s="279"/>
      <c r="B655" s="289" t="s">
        <v>20</v>
      </c>
      <c r="C655" s="312" t="n">
        <v>519034</v>
      </c>
      <c r="D655" s="312" t="n">
        <v>519034</v>
      </c>
      <c r="E655" s="312" t="n">
        <v>519034</v>
      </c>
      <c r="F655" s="282" t="s">
        <v>15</v>
      </c>
      <c r="G655" s="283" t="n">
        <v>66708</v>
      </c>
    </row>
    <row r="656" customFormat="false" ht="12.75" hidden="true" customHeight="false" outlineLevel="0" collapsed="false">
      <c r="A656" s="279"/>
      <c r="B656" s="297" t="s">
        <v>24</v>
      </c>
      <c r="C656" s="312" t="n">
        <v>0</v>
      </c>
      <c r="D656" s="312" t="n">
        <v>0</v>
      </c>
      <c r="E656" s="312" t="n">
        <v>0</v>
      </c>
      <c r="F656" s="282" t="e">
        <f aca="false"/>
        <v>#DIV/0!</v>
      </c>
      <c r="G656" s="283" t="n">
        <v>0</v>
      </c>
    </row>
    <row r="657" customFormat="false" ht="12.75" hidden="true" customHeight="false" outlineLevel="0" collapsed="false">
      <c r="A657" s="279"/>
      <c r="B657" s="297" t="s">
        <v>25</v>
      </c>
      <c r="C657" s="312" t="n">
        <v>0</v>
      </c>
      <c r="D657" s="312" t="n">
        <v>0</v>
      </c>
      <c r="E657" s="312" t="n">
        <v>0</v>
      </c>
      <c r="F657" s="282" t="e">
        <f aca="false"/>
        <v>#DIV/0!</v>
      </c>
      <c r="G657" s="283" t="n">
        <v>0</v>
      </c>
    </row>
    <row r="658" customFormat="false" ht="12.75" hidden="false" customHeight="false" outlineLevel="0" collapsed="false">
      <c r="A658" s="279"/>
      <c r="B658" s="297" t="s">
        <v>444</v>
      </c>
      <c r="C658" s="312" t="n">
        <v>519034</v>
      </c>
      <c r="D658" s="312" t="n">
        <v>519034</v>
      </c>
      <c r="E658" s="312" t="n">
        <v>519034</v>
      </c>
      <c r="F658" s="282" t="s">
        <v>15</v>
      </c>
      <c r="G658" s="283" t="n">
        <v>66708</v>
      </c>
    </row>
    <row r="659" customFormat="false" ht="38.25" hidden="false" customHeight="true" outlineLevel="0" collapsed="false">
      <c r="A659" s="279"/>
      <c r="B659" s="299" t="s">
        <v>445</v>
      </c>
      <c r="C659" s="312" t="n">
        <v>519034</v>
      </c>
      <c r="D659" s="281" t="n">
        <v>519034</v>
      </c>
      <c r="E659" s="281" t="n">
        <v>519034</v>
      </c>
      <c r="F659" s="282" t="s">
        <v>15</v>
      </c>
      <c r="G659" s="283" t="n">
        <v>66708</v>
      </c>
    </row>
    <row r="660" customFormat="false" ht="51" hidden="true" customHeight="false" outlineLevel="0" collapsed="false">
      <c r="A660" s="279"/>
      <c r="B660" s="299" t="s">
        <v>465</v>
      </c>
      <c r="C660" s="312" t="n">
        <v>0</v>
      </c>
      <c r="D660" s="281" t="n">
        <v>0</v>
      </c>
      <c r="E660" s="281" t="n">
        <v>0</v>
      </c>
      <c r="F660" s="282" t="s">
        <v>15</v>
      </c>
      <c r="G660" s="283" t="n">
        <v>0</v>
      </c>
    </row>
    <row r="661" customFormat="false" ht="38.25" hidden="true" customHeight="false" outlineLevel="0" collapsed="false">
      <c r="A661" s="279"/>
      <c r="B661" s="299" t="s">
        <v>400</v>
      </c>
      <c r="C661" s="281" t="n">
        <v>0</v>
      </c>
      <c r="D661" s="281"/>
      <c r="E661" s="281"/>
      <c r="F661" s="282" t="e">
        <f aca="false"/>
        <v>#DIV/0!</v>
      </c>
      <c r="G661" s="283" t="n">
        <v>0</v>
      </c>
    </row>
    <row r="662" customFormat="false" ht="12.75" hidden="false" customHeight="false" outlineLevel="0" collapsed="false">
      <c r="A662" s="279"/>
      <c r="B662" s="331"/>
      <c r="C662" s="275"/>
      <c r="D662" s="281"/>
      <c r="E662" s="281"/>
      <c r="F662" s="282"/>
      <c r="G662" s="283"/>
    </row>
    <row r="663" customFormat="false" ht="12.75" hidden="false" customHeight="false" outlineLevel="0" collapsed="false">
      <c r="A663" s="279"/>
      <c r="B663" s="332" t="s">
        <v>508</v>
      </c>
      <c r="C663" s="281"/>
      <c r="D663" s="281"/>
      <c r="E663" s="281"/>
      <c r="F663" s="282"/>
      <c r="G663" s="283"/>
    </row>
    <row r="664" customFormat="false" ht="12.75" hidden="false" customHeight="false" outlineLevel="0" collapsed="false">
      <c r="A664" s="279"/>
      <c r="B664" s="285" t="s">
        <v>428</v>
      </c>
      <c r="C664" s="310" t="n">
        <v>168897999</v>
      </c>
      <c r="D664" s="310" t="n">
        <v>36210347</v>
      </c>
      <c r="E664" s="310" t="n">
        <v>31338472</v>
      </c>
      <c r="F664" s="277" t="n">
        <v>18.5546733445907</v>
      </c>
      <c r="G664" s="278" t="n">
        <v>10903311</v>
      </c>
    </row>
    <row r="665" customFormat="false" ht="25.5" hidden="false" customHeight="false" outlineLevel="0" collapsed="false">
      <c r="A665" s="279"/>
      <c r="B665" s="311" t="s">
        <v>429</v>
      </c>
      <c r="C665" s="312" t="n">
        <v>2170081</v>
      </c>
      <c r="D665" s="281" t="n">
        <v>498686</v>
      </c>
      <c r="E665" s="281" t="n">
        <v>666664</v>
      </c>
      <c r="F665" s="282" t="n">
        <v>30.720696600726</v>
      </c>
      <c r="G665" s="283" t="n">
        <v>172338</v>
      </c>
    </row>
    <row r="666" customFormat="false" ht="12.75" hidden="false" customHeight="false" outlineLevel="0" collapsed="false">
      <c r="A666" s="279"/>
      <c r="B666" s="297" t="s">
        <v>447</v>
      </c>
      <c r="C666" s="312" t="n">
        <v>38293198</v>
      </c>
      <c r="D666" s="281" t="n">
        <v>14880432</v>
      </c>
      <c r="E666" s="281" t="n">
        <v>9983379</v>
      </c>
      <c r="F666" s="282" t="n">
        <v>26.0708938438623</v>
      </c>
      <c r="G666" s="283" t="n">
        <v>5981683</v>
      </c>
    </row>
    <row r="667" customFormat="false" ht="25.5" hidden="false" customHeight="false" outlineLevel="0" collapsed="false">
      <c r="A667" s="279"/>
      <c r="B667" s="299" t="s">
        <v>468</v>
      </c>
      <c r="C667" s="312" t="n">
        <v>10697589</v>
      </c>
      <c r="D667" s="281" t="n">
        <v>451334</v>
      </c>
      <c r="E667" s="281" t="n">
        <v>0</v>
      </c>
      <c r="F667" s="282" t="n">
        <v>0</v>
      </c>
      <c r="G667" s="283" t="n">
        <v>0</v>
      </c>
    </row>
    <row r="668" customFormat="false" ht="12.75" hidden="false" customHeight="false" outlineLevel="0" collapsed="false">
      <c r="A668" s="279"/>
      <c r="B668" s="311" t="s">
        <v>448</v>
      </c>
      <c r="C668" s="312" t="n">
        <v>1646837</v>
      </c>
      <c r="D668" s="312" t="n">
        <v>142800</v>
      </c>
      <c r="E668" s="312" t="n">
        <v>0</v>
      </c>
      <c r="F668" s="282" t="n">
        <v>0</v>
      </c>
      <c r="G668" s="283" t="n">
        <v>0</v>
      </c>
    </row>
    <row r="669" customFormat="false" ht="12.75" hidden="false" customHeight="false" outlineLevel="0" collapsed="false">
      <c r="A669" s="279"/>
      <c r="B669" s="293" t="s">
        <v>449</v>
      </c>
      <c r="C669" s="312" t="n">
        <v>1646837</v>
      </c>
      <c r="D669" s="312" t="n">
        <v>142800</v>
      </c>
      <c r="E669" s="312" t="n">
        <v>0</v>
      </c>
      <c r="F669" s="282" t="n">
        <v>0</v>
      </c>
      <c r="G669" s="283" t="n">
        <v>0</v>
      </c>
    </row>
    <row r="670" customFormat="false" ht="12.75" hidden="false" customHeight="true" outlineLevel="0" collapsed="false">
      <c r="A670" s="279"/>
      <c r="B670" s="294" t="s">
        <v>450</v>
      </c>
      <c r="C670" s="312" t="n">
        <v>1646837</v>
      </c>
      <c r="D670" s="312" t="n">
        <v>142800</v>
      </c>
      <c r="E670" s="312" t="n">
        <v>0</v>
      </c>
      <c r="F670" s="282" t="n">
        <v>0</v>
      </c>
      <c r="G670" s="283" t="n">
        <v>0</v>
      </c>
    </row>
    <row r="671" customFormat="false" ht="38.25" hidden="false" customHeight="true" outlineLevel="0" collapsed="false">
      <c r="A671" s="279"/>
      <c r="B671" s="324" t="s">
        <v>458</v>
      </c>
      <c r="C671" s="312" t="n">
        <v>1646837</v>
      </c>
      <c r="D671" s="312" t="n">
        <v>142800</v>
      </c>
      <c r="E671" s="312" t="n">
        <v>0</v>
      </c>
      <c r="F671" s="282" t="n">
        <v>0</v>
      </c>
      <c r="G671" s="283" t="n">
        <v>0</v>
      </c>
    </row>
    <row r="672" customFormat="false" ht="51" hidden="true" customHeight="false" outlineLevel="0" collapsed="false">
      <c r="A672" s="279"/>
      <c r="B672" s="322" t="s">
        <v>509</v>
      </c>
      <c r="C672" s="312" t="n">
        <v>0</v>
      </c>
      <c r="D672" s="281" t="n">
        <v>0</v>
      </c>
      <c r="E672" s="281" t="n">
        <v>0</v>
      </c>
      <c r="F672" s="282" t="e">
        <f aca="false"/>
        <v>#DIV/0!</v>
      </c>
      <c r="G672" s="283" t="n">
        <v>0</v>
      </c>
    </row>
    <row r="673" customFormat="false" ht="63.75" hidden="false" customHeight="false" outlineLevel="0" collapsed="false">
      <c r="A673" s="279"/>
      <c r="B673" s="322" t="s">
        <v>510</v>
      </c>
      <c r="C673" s="312" t="n">
        <v>1646837</v>
      </c>
      <c r="D673" s="281" t="n">
        <v>142800</v>
      </c>
      <c r="E673" s="281"/>
      <c r="F673" s="282"/>
      <c r="G673" s="283" t="n">
        <v>0</v>
      </c>
    </row>
    <row r="674" customFormat="false" ht="12.75" hidden="true" customHeight="false" outlineLevel="0" collapsed="false">
      <c r="A674" s="279"/>
      <c r="B674" s="319" t="s">
        <v>451</v>
      </c>
      <c r="C674" s="312" t="n">
        <v>0</v>
      </c>
      <c r="D674" s="312" t="n">
        <v>0</v>
      </c>
      <c r="E674" s="312" t="n">
        <v>0</v>
      </c>
      <c r="F674" s="282" t="e">
        <f aca="false"/>
        <v>#DIV/0!</v>
      </c>
      <c r="G674" s="283" t="n">
        <v>0</v>
      </c>
    </row>
    <row r="675" customFormat="false" ht="56.25" hidden="true" customHeight="true" outlineLevel="0" collapsed="false">
      <c r="A675" s="279"/>
      <c r="B675" s="322" t="s">
        <v>452</v>
      </c>
      <c r="C675" s="312" t="n">
        <v>0</v>
      </c>
      <c r="D675" s="281" t="n">
        <v>0</v>
      </c>
      <c r="E675" s="281" t="n">
        <v>0</v>
      </c>
      <c r="F675" s="282" t="e">
        <f aca="false"/>
        <v>#DIV/0!</v>
      </c>
      <c r="G675" s="283" t="n">
        <v>0</v>
      </c>
    </row>
    <row r="676" customFormat="false" ht="12.75" hidden="false" customHeight="false" outlineLevel="0" collapsed="false">
      <c r="A676" s="279"/>
      <c r="B676" s="297" t="s">
        <v>430</v>
      </c>
      <c r="C676" s="312" t="n">
        <v>126787883</v>
      </c>
      <c r="D676" s="312" t="n">
        <v>20688429</v>
      </c>
      <c r="E676" s="312" t="n">
        <v>20688429</v>
      </c>
      <c r="F676" s="282" t="n">
        <v>16.3173550267418</v>
      </c>
      <c r="G676" s="283" t="n">
        <v>4749290</v>
      </c>
    </row>
    <row r="677" customFormat="false" ht="25.5" hidden="false" customHeight="false" outlineLevel="0" collapsed="false">
      <c r="A677" s="279"/>
      <c r="B677" s="299" t="s">
        <v>431</v>
      </c>
      <c r="C677" s="312" t="n">
        <v>126787883</v>
      </c>
      <c r="D677" s="281" t="n">
        <v>20688429</v>
      </c>
      <c r="E677" s="281" t="n">
        <v>20688429</v>
      </c>
      <c r="F677" s="282" t="n">
        <v>16.3173550267418</v>
      </c>
      <c r="G677" s="283" t="n">
        <v>4749290</v>
      </c>
    </row>
    <row r="678" customFormat="false" ht="12.75" hidden="false" customHeight="false" outlineLevel="0" collapsed="false">
      <c r="A678" s="279"/>
      <c r="B678" s="285" t="s">
        <v>432</v>
      </c>
      <c r="C678" s="275" t="n">
        <v>172161265</v>
      </c>
      <c r="D678" s="275" t="n">
        <v>26395858</v>
      </c>
      <c r="E678" s="275" t="n">
        <v>20340739</v>
      </c>
      <c r="F678" s="277" t="n">
        <v>11.8149335159683</v>
      </c>
      <c r="G678" s="278" t="n">
        <v>12443409</v>
      </c>
    </row>
    <row r="679" customFormat="false" ht="12.75" hidden="false" customHeight="false" outlineLevel="0" collapsed="false">
      <c r="A679" s="279"/>
      <c r="B679" s="297" t="s">
        <v>433</v>
      </c>
      <c r="C679" s="312" t="n">
        <v>171119012</v>
      </c>
      <c r="D679" s="312" t="n">
        <v>25941959</v>
      </c>
      <c r="E679" s="312" t="n">
        <v>20245784</v>
      </c>
      <c r="F679" s="282" t="n">
        <v>11.8314053846921</v>
      </c>
      <c r="G679" s="283" t="n">
        <v>12390243</v>
      </c>
    </row>
    <row r="680" customFormat="false" ht="12.75" hidden="false" customHeight="false" outlineLevel="0" collapsed="false">
      <c r="A680" s="279"/>
      <c r="B680" s="293" t="s">
        <v>434</v>
      </c>
      <c r="C680" s="312" t="n">
        <v>20722357</v>
      </c>
      <c r="D680" s="312" t="n">
        <v>4403287</v>
      </c>
      <c r="E680" s="312" t="n">
        <v>3973525</v>
      </c>
      <c r="F680" s="282" t="n">
        <v>19.1750629525396</v>
      </c>
      <c r="G680" s="283" t="n">
        <v>1382284</v>
      </c>
    </row>
    <row r="681" customFormat="false" ht="12.75" hidden="false" customHeight="false" outlineLevel="0" collapsed="false">
      <c r="A681" s="279"/>
      <c r="B681" s="314" t="s">
        <v>435</v>
      </c>
      <c r="C681" s="312" t="n">
        <v>10803088</v>
      </c>
      <c r="D681" s="281" t="n">
        <v>2710784</v>
      </c>
      <c r="E681" s="281" t="n">
        <v>2604560</v>
      </c>
      <c r="F681" s="282" t="n">
        <v>24.1094027929792</v>
      </c>
      <c r="G681" s="283" t="n">
        <v>826987</v>
      </c>
    </row>
    <row r="682" customFormat="false" ht="12.75" hidden="false" customHeight="false" outlineLevel="0" collapsed="false">
      <c r="A682" s="279"/>
      <c r="B682" s="319" t="s">
        <v>436</v>
      </c>
      <c r="C682" s="312" t="n">
        <v>8401804</v>
      </c>
      <c r="D682" s="281" t="n">
        <v>1988448</v>
      </c>
      <c r="E682" s="281" t="n">
        <v>1907676</v>
      </c>
      <c r="F682" s="282" t="n">
        <v>22.7055522837714</v>
      </c>
      <c r="G682" s="283" t="n">
        <v>667607</v>
      </c>
    </row>
    <row r="683" customFormat="false" ht="12.75" hidden="false" customHeight="false" outlineLevel="0" collapsed="false">
      <c r="A683" s="279"/>
      <c r="B683" s="314" t="s">
        <v>437</v>
      </c>
      <c r="C683" s="312" t="n">
        <v>9919269</v>
      </c>
      <c r="D683" s="281" t="n">
        <v>1692503</v>
      </c>
      <c r="E683" s="281" t="n">
        <v>1368965</v>
      </c>
      <c r="F683" s="282" t="n">
        <v>13.8010673972044</v>
      </c>
      <c r="G683" s="283" t="n">
        <v>555297</v>
      </c>
    </row>
    <row r="684" customFormat="false" ht="12.75" hidden="true" customHeight="false" outlineLevel="0" collapsed="false">
      <c r="A684" s="279"/>
      <c r="B684" s="293" t="s">
        <v>481</v>
      </c>
      <c r="C684" s="312" t="n">
        <v>0</v>
      </c>
      <c r="D684" s="281"/>
      <c r="E684" s="281"/>
      <c r="F684" s="282" t="e">
        <f aca="false"/>
        <v>#DIV/0!</v>
      </c>
      <c r="G684" s="283" t="n">
        <v>0</v>
      </c>
    </row>
    <row r="685" customFormat="false" ht="12.75" hidden="false" customHeight="false" outlineLevel="0" collapsed="false">
      <c r="A685" s="279"/>
      <c r="B685" s="293" t="s">
        <v>438</v>
      </c>
      <c r="C685" s="312" t="n">
        <v>121954620</v>
      </c>
      <c r="D685" s="312" t="n">
        <v>19832873</v>
      </c>
      <c r="E685" s="312" t="n">
        <v>14739175</v>
      </c>
      <c r="F685" s="282" t="n">
        <v>12.0857864999292</v>
      </c>
      <c r="G685" s="283" t="n">
        <v>9999442</v>
      </c>
    </row>
    <row r="686" customFormat="false" ht="12.75" hidden="false" customHeight="false" outlineLevel="0" collapsed="false">
      <c r="A686" s="279"/>
      <c r="B686" s="314" t="s">
        <v>460</v>
      </c>
      <c r="C686" s="312" t="n">
        <v>121373620</v>
      </c>
      <c r="D686" s="281" t="n">
        <v>19364873</v>
      </c>
      <c r="E686" s="281" t="n">
        <v>14680902</v>
      </c>
      <c r="F686" s="282" t="n">
        <v>12.0956283581226</v>
      </c>
      <c r="G686" s="283" t="n">
        <v>9999442</v>
      </c>
    </row>
    <row r="687" customFormat="false" ht="12.75" hidden="false" customHeight="false" outlineLevel="0" collapsed="false">
      <c r="A687" s="279"/>
      <c r="B687" s="314" t="s">
        <v>439</v>
      </c>
      <c r="C687" s="312" t="n">
        <v>581000</v>
      </c>
      <c r="D687" s="281" t="n">
        <v>468000</v>
      </c>
      <c r="E687" s="281" t="n">
        <v>58273</v>
      </c>
      <c r="F687" s="282" t="n">
        <v>10.0297762478485</v>
      </c>
      <c r="G687" s="283" t="n">
        <v>0</v>
      </c>
    </row>
    <row r="688" customFormat="false" ht="25.5" hidden="false" customHeight="false" outlineLevel="0" collapsed="false">
      <c r="A688" s="279"/>
      <c r="B688" s="299" t="s">
        <v>442</v>
      </c>
      <c r="C688" s="312" t="n">
        <v>668381</v>
      </c>
      <c r="D688" s="312" t="n">
        <v>477163</v>
      </c>
      <c r="E688" s="312" t="n">
        <v>312818</v>
      </c>
      <c r="F688" s="282" t="n">
        <v>46.8023477627282</v>
      </c>
      <c r="G688" s="283" t="n">
        <v>231215</v>
      </c>
    </row>
    <row r="689" customFormat="false" ht="25.5" hidden="true" customHeight="false" outlineLevel="0" collapsed="false">
      <c r="A689" s="279"/>
      <c r="B689" s="294" t="s">
        <v>473</v>
      </c>
      <c r="C689" s="312" t="n">
        <v>0</v>
      </c>
      <c r="D689" s="281"/>
      <c r="E689" s="281"/>
      <c r="F689" s="282" t="e">
        <f aca="false"/>
        <v>#DIV/0!</v>
      </c>
      <c r="G689" s="283" t="n">
        <v>0</v>
      </c>
    </row>
    <row r="690" customFormat="false" ht="12.75" hidden="false" customHeight="false" outlineLevel="0" collapsed="false">
      <c r="A690" s="279"/>
      <c r="B690" s="294" t="s">
        <v>443</v>
      </c>
      <c r="C690" s="312" t="n">
        <v>668381</v>
      </c>
      <c r="D690" s="281" t="n">
        <v>477163</v>
      </c>
      <c r="E690" s="281" t="n">
        <v>312818</v>
      </c>
      <c r="F690" s="282" t="n">
        <v>46.8023477627282</v>
      </c>
      <c r="G690" s="283" t="n">
        <v>231215</v>
      </c>
    </row>
    <row r="691" customFormat="false" ht="12.75" hidden="false" customHeight="false" outlineLevel="0" collapsed="false">
      <c r="A691" s="279"/>
      <c r="B691" s="293" t="s">
        <v>381</v>
      </c>
      <c r="C691" s="281" t="n">
        <v>27773654</v>
      </c>
      <c r="D691" s="281" t="n">
        <v>1228636</v>
      </c>
      <c r="E691" s="281" t="n">
        <v>1220266</v>
      </c>
      <c r="F691" s="282" t="n">
        <v>4.39360985774504</v>
      </c>
      <c r="G691" s="283" t="n">
        <v>777302</v>
      </c>
    </row>
    <row r="692" customFormat="false" ht="25.5" hidden="false" customHeight="false" outlineLevel="0" collapsed="false">
      <c r="A692" s="279"/>
      <c r="B692" s="294" t="s">
        <v>461</v>
      </c>
      <c r="C692" s="281" t="n">
        <v>18742</v>
      </c>
      <c r="D692" s="281" t="n">
        <v>0</v>
      </c>
      <c r="E692" s="281" t="n">
        <v>0</v>
      </c>
      <c r="F692" s="282" t="n">
        <v>0</v>
      </c>
      <c r="G692" s="283" t="n">
        <v>0</v>
      </c>
    </row>
    <row r="693" customFormat="false" ht="38.25" hidden="false" customHeight="false" outlineLevel="0" collapsed="false">
      <c r="A693" s="279"/>
      <c r="B693" s="324" t="s">
        <v>485</v>
      </c>
      <c r="C693" s="281" t="n">
        <v>18742</v>
      </c>
      <c r="D693" s="281" t="n">
        <v>0</v>
      </c>
      <c r="E693" s="281" t="n">
        <v>0</v>
      </c>
      <c r="F693" s="282" t="n">
        <v>0</v>
      </c>
      <c r="G693" s="283" t="n">
        <v>0</v>
      </c>
    </row>
    <row r="694" customFormat="false" ht="51.75" hidden="false" customHeight="true" outlineLevel="0" collapsed="false">
      <c r="A694" s="279"/>
      <c r="B694" s="322" t="s">
        <v>486</v>
      </c>
      <c r="C694" s="281" t="n">
        <v>18742</v>
      </c>
      <c r="D694" s="281" t="n">
        <v>0</v>
      </c>
      <c r="E694" s="281" t="n">
        <v>0</v>
      </c>
      <c r="F694" s="282" t="n">
        <v>0</v>
      </c>
      <c r="G694" s="283" t="n">
        <v>0</v>
      </c>
    </row>
    <row r="695" customFormat="false" ht="51" hidden="false" customHeight="false" outlineLevel="0" collapsed="false">
      <c r="A695" s="279"/>
      <c r="B695" s="294" t="s">
        <v>475</v>
      </c>
      <c r="C695" s="281" t="n">
        <v>17057323</v>
      </c>
      <c r="D695" s="281" t="n">
        <v>777302</v>
      </c>
      <c r="E695" s="281" t="n">
        <v>777302</v>
      </c>
      <c r="F695" s="282" t="n">
        <v>4.55699877407492</v>
      </c>
      <c r="G695" s="283" t="n">
        <v>777302</v>
      </c>
    </row>
    <row r="696" customFormat="false" ht="25.5" hidden="false" customHeight="false" outlineLevel="0" collapsed="false">
      <c r="A696" s="279"/>
      <c r="B696" s="294" t="s">
        <v>476</v>
      </c>
      <c r="C696" s="281" t="n">
        <v>10697589</v>
      </c>
      <c r="D696" s="281" t="n">
        <v>451334</v>
      </c>
      <c r="E696" s="281" t="n">
        <v>442964</v>
      </c>
      <c r="F696" s="282" t="n">
        <v>4.14078349803867</v>
      </c>
      <c r="G696" s="283" t="n">
        <v>0</v>
      </c>
    </row>
    <row r="697" customFormat="false" ht="51" hidden="false" customHeight="false" outlineLevel="0" collapsed="false">
      <c r="A697" s="279"/>
      <c r="B697" s="324" t="s">
        <v>477</v>
      </c>
      <c r="C697" s="281" t="n">
        <v>8369</v>
      </c>
      <c r="D697" s="281" t="n">
        <v>8369</v>
      </c>
      <c r="E697" s="281" t="n">
        <v>0</v>
      </c>
      <c r="F697" s="282" t="n">
        <v>0</v>
      </c>
      <c r="G697" s="283" t="n">
        <v>0</v>
      </c>
    </row>
    <row r="698" customFormat="false" ht="78.75" hidden="false" customHeight="true" outlineLevel="0" collapsed="false">
      <c r="A698" s="279"/>
      <c r="B698" s="324" t="s">
        <v>488</v>
      </c>
      <c r="C698" s="281" t="n">
        <v>10689220</v>
      </c>
      <c r="D698" s="281" t="n">
        <v>442965</v>
      </c>
      <c r="E698" s="281" t="n">
        <v>442964</v>
      </c>
      <c r="F698" s="282" t="n">
        <v>4.1440254761339</v>
      </c>
      <c r="G698" s="283" t="n">
        <v>0</v>
      </c>
    </row>
    <row r="699" customFormat="false" ht="25.5" hidden="true" customHeight="false" outlineLevel="0" collapsed="false">
      <c r="A699" s="279"/>
      <c r="B699" s="294" t="s">
        <v>461</v>
      </c>
      <c r="C699" s="281" t="n">
        <v>0</v>
      </c>
      <c r="D699" s="281"/>
      <c r="E699" s="281"/>
      <c r="F699" s="282" t="e">
        <f aca="false"/>
        <v>#DIV/0!</v>
      </c>
      <c r="G699" s="283" t="n">
        <v>0</v>
      </c>
    </row>
    <row r="700" customFormat="false" ht="38.25" hidden="true" customHeight="false" outlineLevel="0" collapsed="false">
      <c r="A700" s="279"/>
      <c r="B700" s="324" t="s">
        <v>462</v>
      </c>
      <c r="C700" s="281" t="n">
        <v>0</v>
      </c>
      <c r="D700" s="281"/>
      <c r="E700" s="281"/>
      <c r="F700" s="282" t="e">
        <f aca="false"/>
        <v>#DIV/0!</v>
      </c>
      <c r="G700" s="283" t="n">
        <v>0</v>
      </c>
    </row>
    <row r="701" customFormat="false" ht="25.5" hidden="true" customHeight="false" outlineLevel="0" collapsed="false">
      <c r="A701" s="279"/>
      <c r="B701" s="294" t="s">
        <v>474</v>
      </c>
      <c r="C701" s="281" t="n">
        <v>0</v>
      </c>
      <c r="D701" s="281"/>
      <c r="E701" s="281"/>
      <c r="F701" s="282" t="e">
        <f aca="false"/>
        <v>#DIV/0!</v>
      </c>
      <c r="G701" s="283" t="n">
        <v>0</v>
      </c>
    </row>
    <row r="702" customFormat="false" ht="12.75" hidden="false" customHeight="false" outlineLevel="0" collapsed="false">
      <c r="A702" s="279"/>
      <c r="B702" s="297" t="s">
        <v>386</v>
      </c>
      <c r="C702" s="312" t="n">
        <v>1042253</v>
      </c>
      <c r="D702" s="312" t="n">
        <v>453899</v>
      </c>
      <c r="E702" s="312" t="n">
        <v>94955</v>
      </c>
      <c r="F702" s="282" t="n">
        <v>9.11055185257322</v>
      </c>
      <c r="G702" s="283" t="n">
        <v>53166</v>
      </c>
    </row>
    <row r="703" customFormat="false" ht="12.75" hidden="false" customHeight="false" outlineLevel="0" collapsed="false">
      <c r="A703" s="279"/>
      <c r="B703" s="293" t="s">
        <v>440</v>
      </c>
      <c r="C703" s="312" t="n">
        <v>1042253</v>
      </c>
      <c r="D703" s="281" t="n">
        <v>453899</v>
      </c>
      <c r="E703" s="281" t="n">
        <v>94955</v>
      </c>
      <c r="F703" s="282" t="n">
        <v>9.11055185257322</v>
      </c>
      <c r="G703" s="283" t="n">
        <v>53166</v>
      </c>
    </row>
    <row r="704" customFormat="false" ht="12.75" hidden="true" customHeight="false" outlineLevel="0" collapsed="false">
      <c r="A704" s="279"/>
      <c r="B704" s="293" t="s">
        <v>489</v>
      </c>
      <c r="C704" s="312" t="n">
        <v>0</v>
      </c>
      <c r="D704" s="281"/>
      <c r="E704" s="281"/>
      <c r="F704" s="282" t="e">
        <f aca="false"/>
        <v>#DIV/0!</v>
      </c>
      <c r="G704" s="283" t="n">
        <v>0</v>
      </c>
    </row>
    <row r="705" customFormat="false" ht="25.5" hidden="true" customHeight="false" outlineLevel="0" collapsed="false">
      <c r="A705" s="279"/>
      <c r="B705" s="294" t="s">
        <v>503</v>
      </c>
      <c r="C705" s="312" t="n">
        <v>0</v>
      </c>
      <c r="D705" s="281"/>
      <c r="E705" s="281"/>
      <c r="F705" s="282" t="e">
        <f aca="false"/>
        <v>#DIV/0!</v>
      </c>
      <c r="G705" s="283" t="n">
        <v>0</v>
      </c>
    </row>
    <row r="706" customFormat="false" ht="38.25" hidden="true" customHeight="false" outlineLevel="0" collapsed="false">
      <c r="A706" s="279"/>
      <c r="B706" s="324" t="s">
        <v>395</v>
      </c>
      <c r="C706" s="281" t="n">
        <v>0</v>
      </c>
      <c r="D706" s="281"/>
      <c r="E706" s="281"/>
      <c r="F706" s="282" t="e">
        <f aca="false"/>
        <v>#DIV/0!</v>
      </c>
      <c r="G706" s="283" t="n">
        <v>0</v>
      </c>
    </row>
    <row r="707" customFormat="false" ht="25.5" hidden="true" customHeight="false" outlineLevel="0" collapsed="false">
      <c r="A707" s="279"/>
      <c r="B707" s="294" t="s">
        <v>504</v>
      </c>
      <c r="C707" s="281" t="n">
        <v>0</v>
      </c>
      <c r="D707" s="281"/>
      <c r="E707" s="281"/>
      <c r="F707" s="282" t="e">
        <f aca="false"/>
        <v>#DIV/0!</v>
      </c>
      <c r="G707" s="283" t="n">
        <v>0</v>
      </c>
    </row>
    <row r="708" customFormat="false" ht="12.75" hidden="true" customHeight="false" outlineLevel="0" collapsed="false">
      <c r="A708" s="279"/>
      <c r="B708" s="293" t="s">
        <v>489</v>
      </c>
      <c r="C708" s="281" t="n">
        <v>0</v>
      </c>
      <c r="D708" s="281" t="n">
        <v>0</v>
      </c>
      <c r="E708" s="281" t="n">
        <v>0</v>
      </c>
      <c r="F708" s="282" t="e">
        <f aca="false"/>
        <v>#DIV/0!</v>
      </c>
      <c r="G708" s="283" t="n">
        <v>0</v>
      </c>
    </row>
    <row r="709" customFormat="false" ht="25.5" hidden="true" customHeight="false" outlineLevel="0" collapsed="false">
      <c r="A709" s="279"/>
      <c r="B709" s="294" t="s">
        <v>479</v>
      </c>
      <c r="C709" s="281" t="n">
        <v>0</v>
      </c>
      <c r="D709" s="281" t="n">
        <v>0</v>
      </c>
      <c r="E709" s="281" t="n">
        <v>0</v>
      </c>
      <c r="F709" s="282" t="e">
        <f aca="false"/>
        <v>#DIV/0!</v>
      </c>
      <c r="G709" s="283" t="n">
        <v>0</v>
      </c>
    </row>
    <row r="710" customFormat="false" ht="12.75" hidden="false" customHeight="false" outlineLevel="0" collapsed="false">
      <c r="A710" s="279"/>
      <c r="B710" s="289" t="s">
        <v>19</v>
      </c>
      <c r="C710" s="281" t="n">
        <v>-3263266</v>
      </c>
      <c r="D710" s="281" t="n">
        <v>9814489</v>
      </c>
      <c r="E710" s="281" t="s">
        <v>15</v>
      </c>
      <c r="F710" s="282" t="s">
        <v>15</v>
      </c>
      <c r="G710" s="282" t="s">
        <v>15</v>
      </c>
    </row>
    <row r="711" customFormat="false" ht="12.75" hidden="false" customHeight="false" outlineLevel="0" collapsed="false">
      <c r="A711" s="279"/>
      <c r="B711" s="289" t="s">
        <v>20</v>
      </c>
      <c r="C711" s="312" t="n">
        <v>3263266</v>
      </c>
      <c r="D711" s="312" t="n">
        <v>-9814489</v>
      </c>
      <c r="E711" s="312" t="n">
        <v>-9814489</v>
      </c>
      <c r="F711" s="282" t="s">
        <v>15</v>
      </c>
      <c r="G711" s="283" t="n">
        <v>-927260</v>
      </c>
    </row>
    <row r="712" customFormat="false" ht="12.75" hidden="true" customHeight="false" outlineLevel="0" collapsed="false">
      <c r="A712" s="279"/>
      <c r="B712" s="297" t="s">
        <v>24</v>
      </c>
      <c r="C712" s="312" t="n">
        <v>0</v>
      </c>
      <c r="D712" s="312" t="n">
        <v>0</v>
      </c>
      <c r="E712" s="312" t="n">
        <v>0</v>
      </c>
      <c r="F712" s="282" t="e">
        <f aca="false"/>
        <v>#DIV/0!</v>
      </c>
      <c r="G712" s="283" t="n">
        <v>0</v>
      </c>
    </row>
    <row r="713" customFormat="false" ht="12.75" hidden="true" customHeight="false" outlineLevel="0" collapsed="false">
      <c r="A713" s="279"/>
      <c r="B713" s="297" t="s">
        <v>25</v>
      </c>
      <c r="C713" s="312" t="n">
        <v>0</v>
      </c>
      <c r="D713" s="312" t="n">
        <v>0</v>
      </c>
      <c r="E713" s="312" t="n">
        <v>0</v>
      </c>
      <c r="F713" s="282" t="e">
        <f aca="false"/>
        <v>#DIV/0!</v>
      </c>
      <c r="G713" s="283" t="n">
        <v>0</v>
      </c>
    </row>
    <row r="714" customFormat="false" ht="12.75" hidden="false" customHeight="false" outlineLevel="0" collapsed="false">
      <c r="A714" s="279"/>
      <c r="B714" s="297" t="s">
        <v>444</v>
      </c>
      <c r="C714" s="312" t="n">
        <v>3263266</v>
      </c>
      <c r="D714" s="312" t="n">
        <v>-9814489</v>
      </c>
      <c r="E714" s="312" t="n">
        <v>-9814489</v>
      </c>
      <c r="F714" s="282" t="s">
        <v>15</v>
      </c>
      <c r="G714" s="283" t="n">
        <v>-927260</v>
      </c>
    </row>
    <row r="715" customFormat="false" ht="38.25" hidden="true" customHeight="false" outlineLevel="0" collapsed="false">
      <c r="A715" s="279"/>
      <c r="B715" s="299" t="s">
        <v>445</v>
      </c>
      <c r="C715" s="312" t="n">
        <v>0</v>
      </c>
      <c r="D715" s="281" t="n">
        <v>0</v>
      </c>
      <c r="E715" s="281" t="n">
        <v>0</v>
      </c>
      <c r="F715" s="282" t="s">
        <v>15</v>
      </c>
      <c r="G715" s="283" t="n">
        <v>0</v>
      </c>
    </row>
    <row r="716" customFormat="false" ht="38.25" hidden="false" customHeight="true" outlineLevel="0" collapsed="false">
      <c r="A716" s="279"/>
      <c r="B716" s="299" t="s">
        <v>465</v>
      </c>
      <c r="C716" s="312" t="n">
        <v>3263266</v>
      </c>
      <c r="D716" s="281" t="n">
        <v>-9814489</v>
      </c>
      <c r="E716" s="281" t="n">
        <v>-9814489</v>
      </c>
      <c r="F716" s="282" t="s">
        <v>15</v>
      </c>
      <c r="G716" s="283" t="n">
        <v>-927260</v>
      </c>
    </row>
    <row r="717" customFormat="false" ht="38.25" hidden="true" customHeight="false" outlineLevel="0" collapsed="false">
      <c r="A717" s="279"/>
      <c r="B717" s="299" t="s">
        <v>400</v>
      </c>
      <c r="C717" s="281" t="n">
        <v>0</v>
      </c>
      <c r="D717" s="281"/>
      <c r="E717" s="281"/>
      <c r="F717" s="282" t="e">
        <f aca="false"/>
        <v>#DIV/0!</v>
      </c>
      <c r="G717" s="283" t="n">
        <v>0</v>
      </c>
    </row>
    <row r="718" customFormat="false" ht="12.75" hidden="false" customHeight="false" outlineLevel="0" collapsed="false">
      <c r="A718" s="279"/>
      <c r="B718" s="291"/>
      <c r="C718" s="281"/>
      <c r="D718" s="281"/>
      <c r="E718" s="281"/>
      <c r="F718" s="282"/>
      <c r="G718" s="283"/>
    </row>
    <row r="719" customFormat="false" ht="12.75" hidden="false" customHeight="false" outlineLevel="0" collapsed="false">
      <c r="A719" s="279"/>
      <c r="B719" s="284" t="s">
        <v>511</v>
      </c>
      <c r="C719" s="275"/>
      <c r="D719" s="281"/>
      <c r="E719" s="281"/>
      <c r="F719" s="282"/>
      <c r="G719" s="283"/>
    </row>
    <row r="720" customFormat="false" ht="12.75" hidden="false" customHeight="false" outlineLevel="0" collapsed="false">
      <c r="A720" s="279"/>
      <c r="B720" s="285" t="s">
        <v>428</v>
      </c>
      <c r="C720" s="310" t="n">
        <v>120948447</v>
      </c>
      <c r="D720" s="310" t="n">
        <v>36739368</v>
      </c>
      <c r="E720" s="310" t="n">
        <v>36805265</v>
      </c>
      <c r="F720" s="277" t="n">
        <v>30.4305395504582</v>
      </c>
      <c r="G720" s="278" t="n">
        <v>7382600</v>
      </c>
    </row>
    <row r="721" customFormat="false" ht="25.5" hidden="false" customHeight="false" outlineLevel="0" collapsed="false">
      <c r="A721" s="279"/>
      <c r="B721" s="311" t="s">
        <v>429</v>
      </c>
      <c r="C721" s="312" t="n">
        <v>3405348</v>
      </c>
      <c r="D721" s="281" t="n">
        <v>552987</v>
      </c>
      <c r="E721" s="281" t="n">
        <v>619185</v>
      </c>
      <c r="F721" s="282" t="n">
        <v>18.1827231754288</v>
      </c>
      <c r="G721" s="283" t="n">
        <v>195797</v>
      </c>
    </row>
    <row r="722" customFormat="false" ht="12.75" hidden="false" customHeight="false" outlineLevel="0" collapsed="false">
      <c r="A722" s="279"/>
      <c r="B722" s="297" t="s">
        <v>447</v>
      </c>
      <c r="C722" s="312" t="n">
        <v>26457</v>
      </c>
      <c r="D722" s="281" t="n">
        <v>0</v>
      </c>
      <c r="E722" s="281" t="n">
        <v>0</v>
      </c>
      <c r="F722" s="282" t="n">
        <v>0</v>
      </c>
      <c r="G722" s="283" t="n">
        <v>0</v>
      </c>
    </row>
    <row r="723" customFormat="false" ht="12.75" hidden="false" customHeight="false" outlineLevel="0" collapsed="false">
      <c r="A723" s="279"/>
      <c r="B723" s="297" t="s">
        <v>448</v>
      </c>
      <c r="C723" s="312" t="n">
        <v>3520</v>
      </c>
      <c r="D723" s="312" t="n">
        <v>2007</v>
      </c>
      <c r="E723" s="312" t="n">
        <v>1706</v>
      </c>
      <c r="F723" s="282" t="n">
        <v>48.4659090909091</v>
      </c>
      <c r="G723" s="283" t="n">
        <v>492</v>
      </c>
    </row>
    <row r="724" customFormat="false" ht="12.75" hidden="false" customHeight="false" outlineLevel="0" collapsed="false">
      <c r="A724" s="279"/>
      <c r="B724" s="293" t="s">
        <v>449</v>
      </c>
      <c r="C724" s="312" t="n">
        <v>3520</v>
      </c>
      <c r="D724" s="312" t="n">
        <v>2007</v>
      </c>
      <c r="E724" s="312" t="n">
        <v>1706</v>
      </c>
      <c r="F724" s="282" t="n">
        <v>48.4659090909091</v>
      </c>
      <c r="G724" s="283" t="n">
        <v>492</v>
      </c>
    </row>
    <row r="725" customFormat="false" ht="12.75" hidden="false" customHeight="false" outlineLevel="0" collapsed="false">
      <c r="A725" s="279"/>
      <c r="B725" s="314" t="s">
        <v>450</v>
      </c>
      <c r="C725" s="312" t="n">
        <v>3520</v>
      </c>
      <c r="D725" s="312" t="n">
        <v>2007</v>
      </c>
      <c r="E725" s="312" t="n">
        <v>1706</v>
      </c>
      <c r="F725" s="282" t="n">
        <v>48.4659090909091</v>
      </c>
      <c r="G725" s="283" t="n">
        <v>492</v>
      </c>
    </row>
    <row r="726" customFormat="false" ht="41.25" hidden="false" customHeight="true" outlineLevel="0" collapsed="false">
      <c r="A726" s="279"/>
      <c r="B726" s="324" t="s">
        <v>458</v>
      </c>
      <c r="C726" s="312" t="n">
        <v>3520</v>
      </c>
      <c r="D726" s="312" t="n">
        <v>2007</v>
      </c>
      <c r="E726" s="312" t="n">
        <v>1706</v>
      </c>
      <c r="F726" s="282" t="n">
        <v>48.4659090909091</v>
      </c>
      <c r="G726" s="283" t="n">
        <v>492</v>
      </c>
    </row>
    <row r="727" customFormat="false" ht="51" hidden="false" customHeight="false" outlineLevel="0" collapsed="false">
      <c r="A727" s="279"/>
      <c r="B727" s="322" t="s">
        <v>459</v>
      </c>
      <c r="C727" s="312" t="n">
        <v>3520</v>
      </c>
      <c r="D727" s="312" t="n">
        <v>2007</v>
      </c>
      <c r="E727" s="312" t="n">
        <v>1706</v>
      </c>
      <c r="F727" s="282" t="n">
        <v>48.4659090909091</v>
      </c>
      <c r="G727" s="283" t="n">
        <v>492</v>
      </c>
    </row>
    <row r="728" customFormat="false" ht="51" hidden="true" customHeight="false" outlineLevel="0" collapsed="false">
      <c r="A728" s="279"/>
      <c r="B728" s="322" t="s">
        <v>507</v>
      </c>
      <c r="C728" s="312" t="n">
        <v>0</v>
      </c>
      <c r="D728" s="281" t="n">
        <v>0</v>
      </c>
      <c r="E728" s="281" t="n">
        <v>0</v>
      </c>
      <c r="F728" s="282" t="e">
        <f aca="false"/>
        <v>#DIV/0!</v>
      </c>
      <c r="G728" s="283" t="n">
        <v>0</v>
      </c>
    </row>
    <row r="729" customFormat="false" ht="12.75" hidden="true" customHeight="false" outlineLevel="0" collapsed="false">
      <c r="A729" s="279"/>
      <c r="B729" s="319" t="s">
        <v>451</v>
      </c>
      <c r="C729" s="312" t="n">
        <v>0</v>
      </c>
      <c r="D729" s="281" t="n">
        <v>0</v>
      </c>
      <c r="E729" s="281" t="n">
        <v>0</v>
      </c>
      <c r="F729" s="282" t="e">
        <f aca="false"/>
        <v>#DIV/0!</v>
      </c>
      <c r="G729" s="283" t="n">
        <v>0</v>
      </c>
    </row>
    <row r="730" customFormat="false" ht="51" hidden="true" customHeight="true" outlineLevel="0" collapsed="false">
      <c r="A730" s="279"/>
      <c r="B730" s="322" t="s">
        <v>452</v>
      </c>
      <c r="C730" s="312" t="n">
        <v>0</v>
      </c>
      <c r="D730" s="281" t="n">
        <v>0</v>
      </c>
      <c r="E730" s="281" t="n">
        <v>0</v>
      </c>
      <c r="F730" s="282" t="e">
        <f aca="false"/>
        <v>#DIV/0!</v>
      </c>
      <c r="G730" s="283" t="n">
        <v>0</v>
      </c>
    </row>
    <row r="731" customFormat="false" ht="12.75" hidden="false" customHeight="false" outlineLevel="0" collapsed="false">
      <c r="A731" s="279"/>
      <c r="B731" s="297" t="s">
        <v>430</v>
      </c>
      <c r="C731" s="312" t="n">
        <v>117513122</v>
      </c>
      <c r="D731" s="312" t="n">
        <v>36184374</v>
      </c>
      <c r="E731" s="312" t="n">
        <v>36184374</v>
      </c>
      <c r="F731" s="282" t="n">
        <v>30.7917731944863</v>
      </c>
      <c r="G731" s="283" t="n">
        <v>7186311</v>
      </c>
    </row>
    <row r="732" customFormat="false" ht="25.5" hidden="false" customHeight="false" outlineLevel="0" collapsed="false">
      <c r="A732" s="279"/>
      <c r="B732" s="299" t="s">
        <v>431</v>
      </c>
      <c r="C732" s="312" t="n">
        <v>117513122</v>
      </c>
      <c r="D732" s="281" t="n">
        <v>36184374</v>
      </c>
      <c r="E732" s="281" t="n">
        <v>36184374</v>
      </c>
      <c r="F732" s="282" t="n">
        <v>30.7917731944863</v>
      </c>
      <c r="G732" s="283" t="n">
        <v>7186311</v>
      </c>
    </row>
    <row r="733" customFormat="false" ht="12.75" hidden="false" customHeight="false" outlineLevel="0" collapsed="false">
      <c r="A733" s="279"/>
      <c r="B733" s="285" t="s">
        <v>432</v>
      </c>
      <c r="C733" s="275" t="n">
        <v>120972287</v>
      </c>
      <c r="D733" s="275" t="n">
        <v>36763208</v>
      </c>
      <c r="E733" s="275" t="n">
        <v>33901115</v>
      </c>
      <c r="F733" s="277" t="n">
        <v>28.0238688055885</v>
      </c>
      <c r="G733" s="278" t="n">
        <v>9654643</v>
      </c>
    </row>
    <row r="734" customFormat="false" ht="12.75" hidden="false" customHeight="false" outlineLevel="0" collapsed="false">
      <c r="A734" s="279"/>
      <c r="B734" s="297" t="s">
        <v>433</v>
      </c>
      <c r="C734" s="312" t="n">
        <v>93254826</v>
      </c>
      <c r="D734" s="312" t="n">
        <v>19451515</v>
      </c>
      <c r="E734" s="312" t="n">
        <v>19185993</v>
      </c>
      <c r="F734" s="282" t="n">
        <v>20.57372666161</v>
      </c>
      <c r="G734" s="283" t="n">
        <v>7429551</v>
      </c>
    </row>
    <row r="735" customFormat="false" ht="12.75" hidden="false" customHeight="false" outlineLevel="0" collapsed="false">
      <c r="A735" s="279"/>
      <c r="B735" s="293" t="s">
        <v>434</v>
      </c>
      <c r="C735" s="312" t="n">
        <v>38671128</v>
      </c>
      <c r="D735" s="312" t="n">
        <v>8140859</v>
      </c>
      <c r="E735" s="312" t="n">
        <v>7924984</v>
      </c>
      <c r="F735" s="282" t="n">
        <v>20.4932837749134</v>
      </c>
      <c r="G735" s="283" t="n">
        <v>2811542</v>
      </c>
    </row>
    <row r="736" customFormat="false" ht="12.75" hidden="false" customHeight="false" outlineLevel="0" collapsed="false">
      <c r="A736" s="279"/>
      <c r="B736" s="314" t="s">
        <v>435</v>
      </c>
      <c r="C736" s="312" t="n">
        <v>28765419</v>
      </c>
      <c r="D736" s="281" t="n">
        <v>6089010</v>
      </c>
      <c r="E736" s="281" t="n">
        <v>5992429</v>
      </c>
      <c r="F736" s="282" t="n">
        <v>20.8320587994912</v>
      </c>
      <c r="G736" s="283" t="n">
        <v>2081969</v>
      </c>
    </row>
    <row r="737" customFormat="false" ht="12.75" hidden="false" customHeight="false" outlineLevel="0" collapsed="false">
      <c r="A737" s="279"/>
      <c r="B737" s="319" t="s">
        <v>436</v>
      </c>
      <c r="C737" s="312" t="n">
        <v>22709262</v>
      </c>
      <c r="D737" s="281" t="n">
        <v>4826054</v>
      </c>
      <c r="E737" s="281" t="n">
        <v>4773317</v>
      </c>
      <c r="F737" s="282" t="n">
        <v>21.0192519686461</v>
      </c>
      <c r="G737" s="283" t="n">
        <v>1650749</v>
      </c>
    </row>
    <row r="738" customFormat="false" ht="12.75" hidden="false" customHeight="false" outlineLevel="0" collapsed="false">
      <c r="A738" s="279"/>
      <c r="B738" s="314" t="s">
        <v>437</v>
      </c>
      <c r="C738" s="312" t="n">
        <v>9905709</v>
      </c>
      <c r="D738" s="281" t="n">
        <v>2051849</v>
      </c>
      <c r="E738" s="281" t="n">
        <v>1932555</v>
      </c>
      <c r="F738" s="282" t="n">
        <v>19.5095070933338</v>
      </c>
      <c r="G738" s="283" t="n">
        <v>729573</v>
      </c>
    </row>
    <row r="739" customFormat="false" ht="12.75" hidden="true" customHeight="false" outlineLevel="0" collapsed="false">
      <c r="A739" s="279"/>
      <c r="B739" s="293" t="s">
        <v>481</v>
      </c>
      <c r="C739" s="312" t="n">
        <v>0</v>
      </c>
      <c r="D739" s="281"/>
      <c r="E739" s="281"/>
      <c r="F739" s="282" t="e">
        <f aca="false"/>
        <v>#DIV/0!</v>
      </c>
      <c r="G739" s="283" t="n">
        <v>0</v>
      </c>
    </row>
    <row r="740" customFormat="false" ht="12.75" hidden="false" customHeight="false" outlineLevel="0" collapsed="false">
      <c r="A740" s="279"/>
      <c r="B740" s="293" t="s">
        <v>438</v>
      </c>
      <c r="C740" s="312" t="n">
        <v>36494467</v>
      </c>
      <c r="D740" s="312" t="n">
        <v>7324240</v>
      </c>
      <c r="E740" s="312" t="n">
        <v>7274593</v>
      </c>
      <c r="F740" s="282" t="n">
        <v>19.9334134678553</v>
      </c>
      <c r="G740" s="283" t="n">
        <v>3305334</v>
      </c>
    </row>
    <row r="741" customFormat="false" ht="12.75" hidden="false" customHeight="false" outlineLevel="0" collapsed="false">
      <c r="A741" s="279"/>
      <c r="B741" s="314" t="s">
        <v>460</v>
      </c>
      <c r="C741" s="312" t="n">
        <v>35678162</v>
      </c>
      <c r="D741" s="281" t="n">
        <v>7159396</v>
      </c>
      <c r="E741" s="281" t="n">
        <v>7110849</v>
      </c>
      <c r="F741" s="282" t="n">
        <v>19.9305362198871</v>
      </c>
      <c r="G741" s="283" t="n">
        <v>3236326</v>
      </c>
    </row>
    <row r="742" customFormat="false" ht="12.75" hidden="false" customHeight="false" outlineLevel="0" collapsed="false">
      <c r="A742" s="279"/>
      <c r="B742" s="314" t="s">
        <v>439</v>
      </c>
      <c r="C742" s="312" t="n">
        <v>816305</v>
      </c>
      <c r="D742" s="281" t="n">
        <v>164844</v>
      </c>
      <c r="E742" s="281" t="n">
        <v>163744</v>
      </c>
      <c r="F742" s="282" t="n">
        <v>20.059169060584</v>
      </c>
      <c r="G742" s="283" t="n">
        <v>69008</v>
      </c>
    </row>
    <row r="743" customFormat="false" ht="25.5" hidden="false" customHeight="false" outlineLevel="0" collapsed="false">
      <c r="A743" s="279"/>
      <c r="B743" s="299" t="s">
        <v>442</v>
      </c>
      <c r="C743" s="312" t="n">
        <v>87383</v>
      </c>
      <c r="D743" s="312" t="n">
        <v>73850</v>
      </c>
      <c r="E743" s="312" t="n">
        <v>73850</v>
      </c>
      <c r="F743" s="282" t="n">
        <v>84.5130059622581</v>
      </c>
      <c r="G743" s="283" t="n">
        <v>0</v>
      </c>
    </row>
    <row r="744" customFormat="false" ht="25.5" hidden="true" customHeight="false" outlineLevel="0" collapsed="false">
      <c r="A744" s="279"/>
      <c r="B744" s="294" t="s">
        <v>473</v>
      </c>
      <c r="C744" s="312" t="n">
        <v>0</v>
      </c>
      <c r="D744" s="281"/>
      <c r="E744" s="281"/>
      <c r="F744" s="282" t="e">
        <f aca="false"/>
        <v>#DIV/0!</v>
      </c>
      <c r="G744" s="283" t="n">
        <v>0</v>
      </c>
    </row>
    <row r="745" customFormat="false" ht="12.75" hidden="false" customHeight="false" outlineLevel="0" collapsed="false">
      <c r="A745" s="279"/>
      <c r="B745" s="294" t="s">
        <v>443</v>
      </c>
      <c r="C745" s="312" t="n">
        <v>87383</v>
      </c>
      <c r="D745" s="281" t="n">
        <v>73850</v>
      </c>
      <c r="E745" s="281" t="n">
        <v>73850</v>
      </c>
      <c r="F745" s="282" t="n">
        <v>84.5130059622581</v>
      </c>
      <c r="G745" s="283" t="n">
        <v>0</v>
      </c>
    </row>
    <row r="746" customFormat="false" ht="12.75" hidden="false" customHeight="false" outlineLevel="0" collapsed="false">
      <c r="A746" s="279"/>
      <c r="B746" s="293" t="s">
        <v>381</v>
      </c>
      <c r="C746" s="281" t="n">
        <v>18001848</v>
      </c>
      <c r="D746" s="281" t="n">
        <v>3912566</v>
      </c>
      <c r="E746" s="281" t="n">
        <v>3912566</v>
      </c>
      <c r="F746" s="282" t="n">
        <v>21.7342463951479</v>
      </c>
      <c r="G746" s="283" t="n">
        <v>1312675</v>
      </c>
    </row>
    <row r="747" customFormat="false" ht="25.5" hidden="true" customHeight="false" outlineLevel="0" collapsed="false">
      <c r="A747" s="279"/>
      <c r="B747" s="294" t="s">
        <v>461</v>
      </c>
      <c r="C747" s="281" t="n">
        <v>0</v>
      </c>
      <c r="D747" s="281"/>
      <c r="E747" s="281"/>
      <c r="F747" s="282" t="e">
        <f aca="false"/>
        <v>#DIV/0!</v>
      </c>
      <c r="G747" s="283" t="n">
        <v>0</v>
      </c>
    </row>
    <row r="748" customFormat="false" ht="38.25" hidden="true" customHeight="false" outlineLevel="0" collapsed="false">
      <c r="A748" s="279"/>
      <c r="B748" s="324" t="s">
        <v>462</v>
      </c>
      <c r="C748" s="281" t="n">
        <v>0</v>
      </c>
      <c r="D748" s="281"/>
      <c r="E748" s="281"/>
      <c r="F748" s="282" t="e">
        <f aca="false"/>
        <v>#DIV/0!</v>
      </c>
      <c r="G748" s="283" t="n">
        <v>0</v>
      </c>
    </row>
    <row r="749" customFormat="false" ht="25.5" hidden="true" customHeight="false" outlineLevel="0" collapsed="false">
      <c r="A749" s="279"/>
      <c r="B749" s="294" t="s">
        <v>474</v>
      </c>
      <c r="C749" s="281" t="n">
        <v>0</v>
      </c>
      <c r="D749" s="281"/>
      <c r="E749" s="281"/>
      <c r="F749" s="282" t="e">
        <f aca="false"/>
        <v>#DIV/0!</v>
      </c>
      <c r="G749" s="283" t="n">
        <v>0</v>
      </c>
    </row>
    <row r="750" customFormat="false" ht="51" hidden="false" customHeight="false" outlineLevel="0" collapsed="false">
      <c r="A750" s="279"/>
      <c r="B750" s="294" t="s">
        <v>475</v>
      </c>
      <c r="C750" s="281" t="n">
        <v>18001848</v>
      </c>
      <c r="D750" s="281" t="n">
        <v>3912566</v>
      </c>
      <c r="E750" s="281" t="n">
        <v>3912566</v>
      </c>
      <c r="F750" s="282" t="n">
        <v>21.7342463951479</v>
      </c>
      <c r="G750" s="283" t="n">
        <v>1312675</v>
      </c>
    </row>
    <row r="751" customFormat="false" ht="13.5" hidden="false" customHeight="true" outlineLevel="0" collapsed="false">
      <c r="A751" s="279"/>
      <c r="B751" s="297" t="s">
        <v>386</v>
      </c>
      <c r="C751" s="312" t="n">
        <v>27717461</v>
      </c>
      <c r="D751" s="312" t="n">
        <v>17311693</v>
      </c>
      <c r="E751" s="312" t="n">
        <v>14715122</v>
      </c>
      <c r="F751" s="282" t="n">
        <v>53.0897184269512</v>
      </c>
      <c r="G751" s="283" t="n">
        <v>2225092</v>
      </c>
    </row>
    <row r="752" customFormat="false" ht="12.75" hidden="false" customHeight="false" outlineLevel="0" collapsed="false">
      <c r="A752" s="279"/>
      <c r="B752" s="293" t="s">
        <v>440</v>
      </c>
      <c r="C752" s="312" t="n">
        <v>27717461</v>
      </c>
      <c r="D752" s="281" t="n">
        <v>17311693</v>
      </c>
      <c r="E752" s="281" t="n">
        <v>14715122</v>
      </c>
      <c r="F752" s="282" t="n">
        <v>53.0897184269512</v>
      </c>
      <c r="G752" s="283" t="n">
        <v>2225092</v>
      </c>
    </row>
    <row r="753" customFormat="false" ht="12.75" hidden="true" customHeight="false" outlineLevel="0" collapsed="false">
      <c r="A753" s="279"/>
      <c r="B753" s="293" t="s">
        <v>489</v>
      </c>
      <c r="C753" s="312" t="n">
        <v>0</v>
      </c>
      <c r="D753" s="312" t="n">
        <v>0</v>
      </c>
      <c r="E753" s="312" t="n">
        <v>0</v>
      </c>
      <c r="F753" s="282" t="e">
        <f aca="false"/>
        <v>#DIV/0!</v>
      </c>
      <c r="G753" s="283" t="n">
        <v>0</v>
      </c>
    </row>
    <row r="754" customFormat="false" ht="25.5" hidden="true" customHeight="false" outlineLevel="0" collapsed="false">
      <c r="A754" s="279"/>
      <c r="B754" s="294" t="s">
        <v>503</v>
      </c>
      <c r="C754" s="312" t="n">
        <v>0</v>
      </c>
      <c r="D754" s="312" t="n">
        <v>0</v>
      </c>
      <c r="E754" s="312" t="n">
        <v>0</v>
      </c>
      <c r="F754" s="282" t="e">
        <f aca="false"/>
        <v>#DIV/0!</v>
      </c>
      <c r="G754" s="283" t="n">
        <v>0</v>
      </c>
    </row>
    <row r="755" customFormat="false" ht="38.25" hidden="true" customHeight="false" outlineLevel="0" collapsed="false">
      <c r="A755" s="279"/>
      <c r="B755" s="324" t="s">
        <v>395</v>
      </c>
      <c r="C755" s="281" t="n">
        <v>0</v>
      </c>
      <c r="D755" s="281" t="n">
        <v>0</v>
      </c>
      <c r="E755" s="281" t="n">
        <v>0</v>
      </c>
      <c r="F755" s="282" t="e">
        <f aca="false"/>
        <v>#DIV/0!</v>
      </c>
      <c r="G755" s="283" t="n">
        <v>0</v>
      </c>
    </row>
    <row r="756" customFormat="false" ht="25.5" hidden="true" customHeight="false" outlineLevel="0" collapsed="false">
      <c r="A756" s="279"/>
      <c r="B756" s="294" t="s">
        <v>504</v>
      </c>
      <c r="C756" s="281" t="n">
        <v>0</v>
      </c>
      <c r="D756" s="281"/>
      <c r="E756" s="281"/>
      <c r="F756" s="282" t="e">
        <f aca="false"/>
        <v>#DIV/0!</v>
      </c>
      <c r="G756" s="283" t="n">
        <v>0</v>
      </c>
    </row>
    <row r="757" customFormat="false" ht="12.75" hidden="true" customHeight="false" outlineLevel="0" collapsed="false">
      <c r="A757" s="279"/>
      <c r="B757" s="289" t="s">
        <v>19</v>
      </c>
      <c r="C757" s="281" t="n">
        <v>0</v>
      </c>
      <c r="D757" s="281"/>
      <c r="E757" s="281"/>
      <c r="F757" s="282" t="e">
        <f aca="false"/>
        <v>#DIV/0!</v>
      </c>
      <c r="G757" s="283" t="n">
        <v>0</v>
      </c>
    </row>
    <row r="758" customFormat="false" ht="12.75" hidden="true" customHeight="false" outlineLevel="0" collapsed="false">
      <c r="A758" s="279"/>
      <c r="B758" s="289" t="s">
        <v>20</v>
      </c>
      <c r="C758" s="312" t="n">
        <v>0</v>
      </c>
      <c r="D758" s="281"/>
      <c r="E758" s="281"/>
      <c r="F758" s="282" t="e">
        <f aca="false"/>
        <v>#DIV/0!</v>
      </c>
      <c r="G758" s="283" t="n">
        <v>0</v>
      </c>
    </row>
    <row r="759" customFormat="false" ht="12.75" hidden="true" customHeight="false" outlineLevel="0" collapsed="false">
      <c r="A759" s="279"/>
      <c r="B759" s="297" t="s">
        <v>24</v>
      </c>
      <c r="C759" s="312" t="n">
        <v>0</v>
      </c>
      <c r="D759" s="281"/>
      <c r="E759" s="281"/>
      <c r="F759" s="282" t="e">
        <f aca="false"/>
        <v>#DIV/0!</v>
      </c>
      <c r="G759" s="283" t="n">
        <v>0</v>
      </c>
    </row>
    <row r="760" customFormat="false" ht="12.75" hidden="true" customHeight="false" outlineLevel="0" collapsed="false">
      <c r="A760" s="279"/>
      <c r="B760" s="297" t="s">
        <v>25</v>
      </c>
      <c r="C760" s="312" t="n">
        <v>0</v>
      </c>
      <c r="D760" s="281"/>
      <c r="E760" s="281"/>
      <c r="F760" s="282" t="e">
        <f aca="false"/>
        <v>#DIV/0!</v>
      </c>
      <c r="G760" s="283" t="n">
        <v>0</v>
      </c>
    </row>
    <row r="761" customFormat="false" ht="12.75" hidden="true" customHeight="false" outlineLevel="0" collapsed="false">
      <c r="A761" s="279"/>
      <c r="B761" s="297" t="s">
        <v>444</v>
      </c>
      <c r="C761" s="312" t="n">
        <v>0</v>
      </c>
      <c r="D761" s="281"/>
      <c r="E761" s="281"/>
      <c r="F761" s="282" t="e">
        <f aca="false"/>
        <v>#DIV/0!</v>
      </c>
      <c r="G761" s="283" t="n">
        <v>0</v>
      </c>
    </row>
    <row r="762" customFormat="false" ht="38.25" hidden="true" customHeight="false" outlineLevel="0" collapsed="false">
      <c r="A762" s="279"/>
      <c r="B762" s="299" t="s">
        <v>445</v>
      </c>
      <c r="C762" s="312" t="n">
        <v>0</v>
      </c>
      <c r="D762" s="281"/>
      <c r="E762" s="281"/>
      <c r="F762" s="282" t="e">
        <f aca="false"/>
        <v>#DIV/0!</v>
      </c>
      <c r="G762" s="283" t="n">
        <v>0</v>
      </c>
    </row>
    <row r="763" customFormat="false" ht="51" hidden="true" customHeight="false" outlineLevel="0" collapsed="false">
      <c r="A763" s="279"/>
      <c r="B763" s="299" t="s">
        <v>465</v>
      </c>
      <c r="C763" s="312" t="n">
        <v>0</v>
      </c>
      <c r="D763" s="281"/>
      <c r="E763" s="281"/>
      <c r="F763" s="282" t="e">
        <f aca="false"/>
        <v>#DIV/0!</v>
      </c>
      <c r="G763" s="283" t="n">
        <v>0</v>
      </c>
    </row>
    <row r="764" customFormat="false" ht="38.25" hidden="true" customHeight="false" outlineLevel="0" collapsed="false">
      <c r="A764" s="279"/>
      <c r="B764" s="299" t="s">
        <v>400</v>
      </c>
      <c r="C764" s="281" t="n">
        <v>0</v>
      </c>
      <c r="D764" s="281"/>
      <c r="E764" s="281"/>
      <c r="F764" s="282" t="e">
        <f aca="false"/>
        <v>#DIV/0!</v>
      </c>
      <c r="G764" s="283" t="n">
        <v>0</v>
      </c>
    </row>
    <row r="765" customFormat="false" ht="12.75" hidden="false" customHeight="false" outlineLevel="0" collapsed="false">
      <c r="A765" s="279"/>
      <c r="B765" s="289" t="s">
        <v>19</v>
      </c>
      <c r="C765" s="281" t="n">
        <v>-23840</v>
      </c>
      <c r="D765" s="281" t="n">
        <v>-23840</v>
      </c>
      <c r="E765" s="281" t="s">
        <v>15</v>
      </c>
      <c r="F765" s="282" t="s">
        <v>15</v>
      </c>
      <c r="G765" s="281" t="s">
        <v>15</v>
      </c>
    </row>
    <row r="766" customFormat="false" ht="12.75" hidden="false" customHeight="false" outlineLevel="0" collapsed="false">
      <c r="A766" s="279"/>
      <c r="B766" s="289" t="s">
        <v>20</v>
      </c>
      <c r="C766" s="281" t="n">
        <v>23840</v>
      </c>
      <c r="D766" s="281" t="n">
        <v>23840</v>
      </c>
      <c r="E766" s="281" t="n">
        <v>23840</v>
      </c>
      <c r="F766" s="282" t="s">
        <v>15</v>
      </c>
      <c r="G766" s="283" t="n">
        <v>23840</v>
      </c>
    </row>
    <row r="767" customFormat="false" ht="12.75" hidden="false" customHeight="false" outlineLevel="0" collapsed="false">
      <c r="A767" s="279"/>
      <c r="B767" s="297" t="s">
        <v>444</v>
      </c>
      <c r="C767" s="281" t="n">
        <v>23840</v>
      </c>
      <c r="D767" s="281" t="n">
        <v>23840</v>
      </c>
      <c r="E767" s="281" t="n">
        <v>23840</v>
      </c>
      <c r="F767" s="282" t="s">
        <v>15</v>
      </c>
      <c r="G767" s="283" t="n">
        <v>23840</v>
      </c>
    </row>
    <row r="768" customFormat="false" ht="51" hidden="false" customHeight="false" outlineLevel="0" collapsed="false">
      <c r="A768" s="279"/>
      <c r="B768" s="299" t="s">
        <v>465</v>
      </c>
      <c r="C768" s="281" t="n">
        <v>23840</v>
      </c>
      <c r="D768" s="281" t="n">
        <v>23840</v>
      </c>
      <c r="E768" s="281" t="n">
        <v>23840</v>
      </c>
      <c r="F768" s="282" t="s">
        <v>15</v>
      </c>
      <c r="G768" s="283" t="n">
        <v>23840</v>
      </c>
    </row>
    <row r="769" customFormat="false" ht="12.75" hidden="false" customHeight="false" outlineLevel="0" collapsed="false">
      <c r="A769" s="279"/>
      <c r="B769" s="299"/>
      <c r="C769" s="281"/>
      <c r="D769" s="281"/>
      <c r="E769" s="281"/>
      <c r="F769" s="282"/>
      <c r="G769" s="283"/>
    </row>
    <row r="770" customFormat="false" ht="12.75" hidden="false" customHeight="false" outlineLevel="0" collapsed="false">
      <c r="A770" s="279"/>
      <c r="B770" s="284" t="s">
        <v>512</v>
      </c>
      <c r="C770" s="281"/>
      <c r="D770" s="281"/>
      <c r="E770" s="281"/>
      <c r="F770" s="282"/>
      <c r="G770" s="283"/>
    </row>
    <row r="771" customFormat="false" ht="12.75" hidden="false" customHeight="false" outlineLevel="0" collapsed="false">
      <c r="A771" s="279"/>
      <c r="B771" s="285" t="s">
        <v>428</v>
      </c>
      <c r="C771" s="310" t="n">
        <v>3898750</v>
      </c>
      <c r="D771" s="310" t="n">
        <v>848994</v>
      </c>
      <c r="E771" s="310" t="n">
        <v>813006</v>
      </c>
      <c r="F771" s="277" t="n">
        <v>20.8529913433793</v>
      </c>
      <c r="G771" s="278" t="n">
        <v>309565</v>
      </c>
    </row>
    <row r="772" customFormat="false" ht="25.5" hidden="true" customHeight="false" outlineLevel="0" collapsed="false">
      <c r="A772" s="279"/>
      <c r="B772" s="311" t="s">
        <v>429</v>
      </c>
      <c r="C772" s="312" t="n">
        <v>0</v>
      </c>
      <c r="D772" s="281" t="n">
        <v>0</v>
      </c>
      <c r="E772" s="281" t="n">
        <v>0</v>
      </c>
      <c r="F772" s="282" t="n">
        <v>0</v>
      </c>
      <c r="G772" s="283" t="n">
        <v>0</v>
      </c>
    </row>
    <row r="773" customFormat="false" ht="12.75" hidden="false" customHeight="false" outlineLevel="0" collapsed="false">
      <c r="A773" s="279"/>
      <c r="B773" s="297" t="s">
        <v>447</v>
      </c>
      <c r="C773" s="312" t="n">
        <v>38300</v>
      </c>
      <c r="D773" s="281" t="n">
        <v>38300</v>
      </c>
      <c r="E773" s="281" t="n">
        <v>2312</v>
      </c>
      <c r="F773" s="282" t="n">
        <v>6.03655352480418</v>
      </c>
      <c r="G773" s="283" t="n">
        <v>0</v>
      </c>
    </row>
    <row r="774" customFormat="false" ht="12.75" hidden="false" customHeight="false" outlineLevel="0" collapsed="false">
      <c r="A774" s="279"/>
      <c r="B774" s="297" t="s">
        <v>430</v>
      </c>
      <c r="C774" s="312" t="n">
        <v>3860450</v>
      </c>
      <c r="D774" s="312" t="n">
        <v>810694</v>
      </c>
      <c r="E774" s="312" t="n">
        <v>810694</v>
      </c>
      <c r="F774" s="282" t="n">
        <v>20.9999870481421</v>
      </c>
      <c r="G774" s="283" t="n">
        <v>309565</v>
      </c>
    </row>
    <row r="775" customFormat="false" ht="25.5" hidden="false" customHeight="false" outlineLevel="0" collapsed="false">
      <c r="A775" s="279"/>
      <c r="B775" s="299" t="s">
        <v>431</v>
      </c>
      <c r="C775" s="312" t="n">
        <v>3860450</v>
      </c>
      <c r="D775" s="281" t="n">
        <v>810694</v>
      </c>
      <c r="E775" s="281" t="n">
        <v>810694</v>
      </c>
      <c r="F775" s="282" t="n">
        <v>20.9999870481421</v>
      </c>
      <c r="G775" s="283" t="n">
        <v>309565</v>
      </c>
    </row>
    <row r="776" customFormat="false" ht="12.75" hidden="false" customHeight="false" outlineLevel="0" collapsed="false">
      <c r="A776" s="279"/>
      <c r="B776" s="285" t="s">
        <v>432</v>
      </c>
      <c r="C776" s="275" t="n">
        <v>3898750</v>
      </c>
      <c r="D776" s="275" t="n">
        <v>848994</v>
      </c>
      <c r="E776" s="275" t="n">
        <v>797654</v>
      </c>
      <c r="F776" s="277" t="n">
        <v>20.4592241102918</v>
      </c>
      <c r="G776" s="278" t="n">
        <v>306627</v>
      </c>
    </row>
    <row r="777" customFormat="false" ht="12.75" hidden="false" customHeight="false" outlineLevel="0" collapsed="false">
      <c r="A777" s="279"/>
      <c r="B777" s="297" t="s">
        <v>433</v>
      </c>
      <c r="C777" s="312" t="n">
        <v>3897250</v>
      </c>
      <c r="D777" s="312" t="n">
        <v>847494</v>
      </c>
      <c r="E777" s="312" t="n">
        <v>796255</v>
      </c>
      <c r="F777" s="282" t="n">
        <v>20.4312014882289</v>
      </c>
      <c r="G777" s="283" t="n">
        <v>306627</v>
      </c>
    </row>
    <row r="778" customFormat="false" ht="12.75" hidden="false" customHeight="false" outlineLevel="0" collapsed="false">
      <c r="A778" s="279"/>
      <c r="B778" s="293" t="s">
        <v>434</v>
      </c>
      <c r="C778" s="312" t="n">
        <v>3896100</v>
      </c>
      <c r="D778" s="312" t="n">
        <v>846344</v>
      </c>
      <c r="E778" s="312" t="n">
        <v>795438</v>
      </c>
      <c r="F778" s="282" t="n">
        <v>20.4162624162624</v>
      </c>
      <c r="G778" s="283" t="n">
        <v>306627</v>
      </c>
    </row>
    <row r="779" customFormat="false" ht="12.75" hidden="false" customHeight="false" outlineLevel="0" collapsed="false">
      <c r="A779" s="279"/>
      <c r="B779" s="314" t="s">
        <v>435</v>
      </c>
      <c r="C779" s="312" t="n">
        <v>3102809</v>
      </c>
      <c r="D779" s="281" t="n">
        <v>634914</v>
      </c>
      <c r="E779" s="281" t="n">
        <v>627386</v>
      </c>
      <c r="F779" s="282" t="n">
        <v>20.219936193301</v>
      </c>
      <c r="G779" s="283" t="n">
        <v>248846</v>
      </c>
    </row>
    <row r="780" customFormat="false" ht="12.75" hidden="false" customHeight="false" outlineLevel="0" collapsed="false">
      <c r="A780" s="279"/>
      <c r="B780" s="319" t="s">
        <v>436</v>
      </c>
      <c r="C780" s="312" t="n">
        <v>2389000</v>
      </c>
      <c r="D780" s="281" t="n">
        <v>517946</v>
      </c>
      <c r="E780" s="281" t="n">
        <v>510536</v>
      </c>
      <c r="F780" s="282" t="n">
        <v>21.370280452072</v>
      </c>
      <c r="G780" s="283" t="n">
        <v>194455</v>
      </c>
    </row>
    <row r="781" customFormat="false" ht="12.75" hidden="false" customHeight="false" outlineLevel="0" collapsed="false">
      <c r="A781" s="279"/>
      <c r="B781" s="314" t="s">
        <v>437</v>
      </c>
      <c r="C781" s="312" t="n">
        <v>793291</v>
      </c>
      <c r="D781" s="281" t="n">
        <v>211430</v>
      </c>
      <c r="E781" s="281" t="n">
        <v>168052</v>
      </c>
      <c r="F781" s="282" t="n">
        <v>21.1841556251111</v>
      </c>
      <c r="G781" s="283" t="n">
        <v>57781</v>
      </c>
    </row>
    <row r="782" customFormat="false" ht="12.75" hidden="true" customHeight="false" outlineLevel="0" collapsed="false">
      <c r="A782" s="279"/>
      <c r="B782" s="293" t="s">
        <v>481</v>
      </c>
      <c r="C782" s="312" t="n">
        <v>0</v>
      </c>
      <c r="D782" s="281"/>
      <c r="E782" s="281"/>
      <c r="F782" s="282" t="e">
        <f aca="false"/>
        <v>#DIV/0!</v>
      </c>
      <c r="G782" s="283" t="n">
        <v>0</v>
      </c>
    </row>
    <row r="783" customFormat="false" ht="12.75" hidden="false" customHeight="false" outlineLevel="0" collapsed="false">
      <c r="A783" s="279"/>
      <c r="B783" s="293" t="s">
        <v>438</v>
      </c>
      <c r="C783" s="312" t="n">
        <v>250</v>
      </c>
      <c r="D783" s="312" t="n">
        <v>250</v>
      </c>
      <c r="E783" s="312" t="n">
        <v>200</v>
      </c>
      <c r="F783" s="282" t="n">
        <v>80</v>
      </c>
      <c r="G783" s="283" t="n">
        <v>0</v>
      </c>
    </row>
    <row r="784" customFormat="false" ht="12.75" hidden="false" customHeight="false" outlineLevel="0" collapsed="false">
      <c r="A784" s="279"/>
      <c r="B784" s="314" t="s">
        <v>460</v>
      </c>
      <c r="C784" s="312" t="n">
        <v>250</v>
      </c>
      <c r="D784" s="281" t="n">
        <v>250</v>
      </c>
      <c r="E784" s="281" t="n">
        <v>200</v>
      </c>
      <c r="F784" s="282" t="n">
        <v>80</v>
      </c>
      <c r="G784" s="283" t="n">
        <v>0</v>
      </c>
    </row>
    <row r="785" customFormat="false" ht="12.75" hidden="true" customHeight="false" outlineLevel="0" collapsed="false">
      <c r="A785" s="279"/>
      <c r="B785" s="314" t="s">
        <v>439</v>
      </c>
      <c r="C785" s="312" t="n">
        <v>0</v>
      </c>
      <c r="D785" s="281"/>
      <c r="E785" s="281"/>
      <c r="F785" s="282" t="e">
        <f aca="false"/>
        <v>#DIV/0!</v>
      </c>
      <c r="G785" s="283" t="n">
        <v>0</v>
      </c>
    </row>
    <row r="786" customFormat="false" ht="25.5" hidden="false" customHeight="false" outlineLevel="0" collapsed="false">
      <c r="A786" s="279"/>
      <c r="B786" s="299" t="s">
        <v>442</v>
      </c>
      <c r="C786" s="312" t="n">
        <v>900</v>
      </c>
      <c r="D786" s="312" t="n">
        <v>900</v>
      </c>
      <c r="E786" s="312" t="n">
        <v>617</v>
      </c>
      <c r="F786" s="282" t="n">
        <v>68.5555555555556</v>
      </c>
      <c r="G786" s="283" t="n">
        <v>0</v>
      </c>
    </row>
    <row r="787" customFormat="false" ht="25.5" hidden="true" customHeight="false" outlineLevel="0" collapsed="false">
      <c r="A787" s="279"/>
      <c r="B787" s="294" t="s">
        <v>473</v>
      </c>
      <c r="C787" s="312" t="n">
        <v>0</v>
      </c>
      <c r="D787" s="281"/>
      <c r="E787" s="281"/>
      <c r="F787" s="282" t="e">
        <f aca="false"/>
        <v>#DIV/0!</v>
      </c>
      <c r="G787" s="283" t="n">
        <v>0</v>
      </c>
    </row>
    <row r="788" customFormat="false" ht="12.75" hidden="false" customHeight="false" outlineLevel="0" collapsed="false">
      <c r="A788" s="279"/>
      <c r="B788" s="294" t="s">
        <v>443</v>
      </c>
      <c r="C788" s="312" t="n">
        <v>900</v>
      </c>
      <c r="D788" s="281" t="n">
        <v>900</v>
      </c>
      <c r="E788" s="281" t="n">
        <v>617</v>
      </c>
      <c r="F788" s="282" t="n">
        <v>68.5555555555556</v>
      </c>
      <c r="G788" s="283" t="n">
        <v>0</v>
      </c>
    </row>
    <row r="789" customFormat="false" ht="12.75" hidden="false" customHeight="false" outlineLevel="0" collapsed="false">
      <c r="A789" s="279"/>
      <c r="B789" s="297" t="s">
        <v>386</v>
      </c>
      <c r="C789" s="312" t="n">
        <v>1500</v>
      </c>
      <c r="D789" s="312" t="n">
        <v>1500</v>
      </c>
      <c r="E789" s="312" t="n">
        <v>1399</v>
      </c>
      <c r="F789" s="282" t="n">
        <v>93.2666666666667</v>
      </c>
      <c r="G789" s="283" t="n">
        <v>0</v>
      </c>
    </row>
    <row r="790" customFormat="false" ht="12.75" hidden="false" customHeight="false" outlineLevel="0" collapsed="false">
      <c r="A790" s="279"/>
      <c r="B790" s="293" t="s">
        <v>440</v>
      </c>
      <c r="C790" s="312" t="n">
        <v>1500</v>
      </c>
      <c r="D790" s="281" t="n">
        <v>1500</v>
      </c>
      <c r="E790" s="281" t="n">
        <v>1399</v>
      </c>
      <c r="F790" s="282" t="n">
        <v>93.2666666666667</v>
      </c>
      <c r="G790" s="283" t="n">
        <v>0</v>
      </c>
    </row>
    <row r="791" customFormat="false" ht="12.75" hidden="false" customHeight="false" outlineLevel="0" collapsed="false">
      <c r="A791" s="279"/>
      <c r="B791" s="289"/>
      <c r="C791" s="281"/>
      <c r="D791" s="281"/>
      <c r="E791" s="281"/>
      <c r="F791" s="282"/>
      <c r="G791" s="283"/>
    </row>
    <row r="792" customFormat="false" ht="12.75" hidden="false" customHeight="false" outlineLevel="0" collapsed="false">
      <c r="A792" s="279"/>
      <c r="B792" s="284" t="s">
        <v>513</v>
      </c>
      <c r="C792" s="275"/>
      <c r="D792" s="281"/>
      <c r="E792" s="281"/>
      <c r="F792" s="282"/>
      <c r="G792" s="283"/>
    </row>
    <row r="793" customFormat="false" ht="12.75" hidden="false" customHeight="false" outlineLevel="0" collapsed="false">
      <c r="A793" s="279"/>
      <c r="B793" s="285" t="s">
        <v>428</v>
      </c>
      <c r="C793" s="310" t="n">
        <v>3160463</v>
      </c>
      <c r="D793" s="310" t="n">
        <v>663382</v>
      </c>
      <c r="E793" s="310" t="n">
        <v>663950</v>
      </c>
      <c r="F793" s="277" t="n">
        <v>21.0079978787918</v>
      </c>
      <c r="G793" s="278" t="n">
        <v>184918</v>
      </c>
    </row>
    <row r="794" customFormat="false" ht="25.5" hidden="false" customHeight="false" outlineLevel="0" collapsed="false">
      <c r="A794" s="279"/>
      <c r="B794" s="311" t="s">
        <v>429</v>
      </c>
      <c r="C794" s="312" t="n">
        <v>1500</v>
      </c>
      <c r="D794" s="281" t="n">
        <v>0</v>
      </c>
      <c r="E794" s="281" t="n">
        <v>568</v>
      </c>
      <c r="F794" s="282" t="n">
        <v>37.8666666666667</v>
      </c>
      <c r="G794" s="283" t="n">
        <v>79</v>
      </c>
    </row>
    <row r="795" customFormat="false" ht="12.75" hidden="true" customHeight="false" outlineLevel="0" collapsed="false">
      <c r="A795" s="279"/>
      <c r="B795" s="297" t="s">
        <v>447</v>
      </c>
      <c r="C795" s="312" t="n">
        <v>0</v>
      </c>
      <c r="D795" s="281" t="n">
        <v>0</v>
      </c>
      <c r="E795" s="281" t="n">
        <v>0</v>
      </c>
      <c r="F795" s="282" t="e">
        <f aca="false"/>
        <v>#DIV/0!</v>
      </c>
      <c r="G795" s="283" t="n">
        <v>0</v>
      </c>
    </row>
    <row r="796" customFormat="false" ht="12.75" hidden="false" customHeight="false" outlineLevel="0" collapsed="false">
      <c r="A796" s="279"/>
      <c r="B796" s="297" t="s">
        <v>430</v>
      </c>
      <c r="C796" s="312" t="n">
        <v>3158963</v>
      </c>
      <c r="D796" s="312" t="n">
        <v>663382</v>
      </c>
      <c r="E796" s="312" t="n">
        <v>663382</v>
      </c>
      <c r="F796" s="282" t="n">
        <v>20.9999927191297</v>
      </c>
      <c r="G796" s="283" t="n">
        <v>184839</v>
      </c>
    </row>
    <row r="797" customFormat="false" ht="25.5" hidden="false" customHeight="false" outlineLevel="0" collapsed="false">
      <c r="A797" s="279"/>
      <c r="B797" s="299" t="s">
        <v>431</v>
      </c>
      <c r="C797" s="312" t="n">
        <v>3158963</v>
      </c>
      <c r="D797" s="281" t="n">
        <v>663382</v>
      </c>
      <c r="E797" s="281" t="n">
        <v>663382</v>
      </c>
      <c r="F797" s="282" t="n">
        <v>20.9999927191297</v>
      </c>
      <c r="G797" s="283" t="n">
        <v>184839</v>
      </c>
    </row>
    <row r="798" customFormat="false" ht="12.75" hidden="false" customHeight="false" outlineLevel="0" collapsed="false">
      <c r="A798" s="279"/>
      <c r="B798" s="285" t="s">
        <v>432</v>
      </c>
      <c r="C798" s="275" t="n">
        <v>3160463</v>
      </c>
      <c r="D798" s="275" t="n">
        <v>663382</v>
      </c>
      <c r="E798" s="275" t="n">
        <v>652288</v>
      </c>
      <c r="F798" s="277" t="n">
        <v>20.6390013108839</v>
      </c>
      <c r="G798" s="278" t="n">
        <v>199863</v>
      </c>
    </row>
    <row r="799" customFormat="false" ht="12.75" hidden="false" customHeight="false" outlineLevel="0" collapsed="false">
      <c r="A799" s="279"/>
      <c r="B799" s="297" t="s">
        <v>433</v>
      </c>
      <c r="C799" s="312" t="n">
        <v>3160463</v>
      </c>
      <c r="D799" s="312" t="n">
        <v>663382</v>
      </c>
      <c r="E799" s="312" t="n">
        <v>652288</v>
      </c>
      <c r="F799" s="282" t="n">
        <v>20.6390013108839</v>
      </c>
      <c r="G799" s="283" t="n">
        <v>199863</v>
      </c>
    </row>
    <row r="800" customFormat="false" ht="12.75" hidden="false" customHeight="false" outlineLevel="0" collapsed="false">
      <c r="A800" s="279"/>
      <c r="B800" s="293" t="s">
        <v>434</v>
      </c>
      <c r="C800" s="312" t="n">
        <v>3160463</v>
      </c>
      <c r="D800" s="312" t="n">
        <v>663382</v>
      </c>
      <c r="E800" s="312" t="n">
        <v>652288</v>
      </c>
      <c r="F800" s="282" t="n">
        <v>20.6390013108839</v>
      </c>
      <c r="G800" s="283" t="n">
        <v>199863</v>
      </c>
    </row>
    <row r="801" customFormat="false" ht="12.75" hidden="false" customHeight="false" outlineLevel="0" collapsed="false">
      <c r="A801" s="279"/>
      <c r="B801" s="314" t="s">
        <v>435</v>
      </c>
      <c r="C801" s="312" t="n">
        <v>2929563</v>
      </c>
      <c r="D801" s="281" t="n">
        <v>618382</v>
      </c>
      <c r="E801" s="281" t="n">
        <v>618378</v>
      </c>
      <c r="F801" s="282" t="n">
        <v>21.1081994140423</v>
      </c>
      <c r="G801" s="283" t="n">
        <v>188459</v>
      </c>
    </row>
    <row r="802" customFormat="false" ht="12.75" hidden="false" customHeight="false" outlineLevel="0" collapsed="false">
      <c r="A802" s="279"/>
      <c r="B802" s="319" t="s">
        <v>436</v>
      </c>
      <c r="C802" s="312" t="n">
        <v>2293143</v>
      </c>
      <c r="D802" s="281" t="n">
        <v>477874</v>
      </c>
      <c r="E802" s="281" t="n">
        <v>477871</v>
      </c>
      <c r="F802" s="282" t="n">
        <v>20.8391277822622</v>
      </c>
      <c r="G802" s="283" t="n">
        <v>134006</v>
      </c>
    </row>
    <row r="803" customFormat="false" ht="12.75" hidden="false" customHeight="false" outlineLevel="0" collapsed="false">
      <c r="A803" s="279"/>
      <c r="B803" s="314" t="s">
        <v>437</v>
      </c>
      <c r="C803" s="312" t="n">
        <v>230900</v>
      </c>
      <c r="D803" s="281" t="n">
        <v>45000</v>
      </c>
      <c r="E803" s="281" t="n">
        <v>33910</v>
      </c>
      <c r="F803" s="282" t="n">
        <v>14.6860112602858</v>
      </c>
      <c r="G803" s="283" t="n">
        <v>11404</v>
      </c>
    </row>
    <row r="804" customFormat="false" ht="12.75" hidden="true" customHeight="false" outlineLevel="0" collapsed="false">
      <c r="A804" s="279"/>
      <c r="B804" s="293" t="s">
        <v>481</v>
      </c>
      <c r="C804" s="312" t="n">
        <v>0</v>
      </c>
      <c r="D804" s="281"/>
      <c r="E804" s="281"/>
      <c r="F804" s="282" t="e">
        <f aca="false"/>
        <v>#DIV/0!</v>
      </c>
      <c r="G804" s="283" t="n">
        <v>0</v>
      </c>
    </row>
    <row r="805" customFormat="false" ht="12.75" hidden="true" customHeight="false" outlineLevel="0" collapsed="false">
      <c r="A805" s="279"/>
      <c r="B805" s="293" t="s">
        <v>438</v>
      </c>
      <c r="C805" s="312" t="n">
        <v>0</v>
      </c>
      <c r="D805" s="281"/>
      <c r="E805" s="281"/>
      <c r="F805" s="282" t="e">
        <f aca="false"/>
        <v>#DIV/0!</v>
      </c>
      <c r="G805" s="283" t="n">
        <v>0</v>
      </c>
    </row>
    <row r="806" customFormat="false" ht="12.75" hidden="true" customHeight="false" outlineLevel="0" collapsed="false">
      <c r="A806" s="279"/>
      <c r="B806" s="314" t="s">
        <v>460</v>
      </c>
      <c r="C806" s="312" t="n">
        <v>0</v>
      </c>
      <c r="D806" s="281"/>
      <c r="E806" s="281"/>
      <c r="F806" s="282" t="e">
        <f aca="false"/>
        <v>#DIV/0!</v>
      </c>
      <c r="G806" s="283" t="n">
        <v>0</v>
      </c>
    </row>
    <row r="807" customFormat="false" ht="12.75" hidden="true" customHeight="false" outlineLevel="0" collapsed="false">
      <c r="A807" s="279"/>
      <c r="B807" s="314" t="s">
        <v>439</v>
      </c>
      <c r="C807" s="312" t="n">
        <v>0</v>
      </c>
      <c r="D807" s="281"/>
      <c r="E807" s="281"/>
      <c r="F807" s="282" t="e">
        <f aca="false"/>
        <v>#DIV/0!</v>
      </c>
      <c r="G807" s="283" t="n">
        <v>0</v>
      </c>
    </row>
    <row r="808" customFormat="false" ht="25.5" hidden="true" customHeight="false" outlineLevel="0" collapsed="false">
      <c r="A808" s="279"/>
      <c r="B808" s="299" t="s">
        <v>442</v>
      </c>
      <c r="C808" s="312" t="n">
        <v>0</v>
      </c>
      <c r="D808" s="312" t="n">
        <v>0</v>
      </c>
      <c r="E808" s="312" t="n">
        <v>0</v>
      </c>
      <c r="F808" s="282" t="e">
        <f aca="false"/>
        <v>#DIV/0!</v>
      </c>
      <c r="G808" s="283" t="n">
        <v>0</v>
      </c>
    </row>
    <row r="809" customFormat="false" ht="25.5" hidden="true" customHeight="false" outlineLevel="0" collapsed="false">
      <c r="A809" s="279"/>
      <c r="B809" s="294" t="s">
        <v>473</v>
      </c>
      <c r="C809" s="312" t="n">
        <v>0</v>
      </c>
      <c r="D809" s="281"/>
      <c r="E809" s="281"/>
      <c r="F809" s="282" t="e">
        <f aca="false"/>
        <v>#DIV/0!</v>
      </c>
      <c r="G809" s="283" t="n">
        <v>0</v>
      </c>
    </row>
    <row r="810" customFormat="false" ht="12.75" hidden="true" customHeight="false" outlineLevel="0" collapsed="false">
      <c r="A810" s="279"/>
      <c r="B810" s="294" t="s">
        <v>443</v>
      </c>
      <c r="C810" s="312" t="n">
        <v>0</v>
      </c>
      <c r="D810" s="281" t="n">
        <v>0</v>
      </c>
      <c r="E810" s="281" t="n">
        <v>0</v>
      </c>
      <c r="F810" s="282" t="e">
        <f aca="false"/>
        <v>#DIV/0!</v>
      </c>
      <c r="G810" s="283" t="n">
        <v>0</v>
      </c>
    </row>
    <row r="811" customFormat="false" ht="12.75" hidden="true" customHeight="false" outlineLevel="0" collapsed="false">
      <c r="A811" s="279"/>
      <c r="B811" s="297" t="s">
        <v>386</v>
      </c>
      <c r="C811" s="312" t="n">
        <v>0</v>
      </c>
      <c r="D811" s="312" t="n">
        <v>0</v>
      </c>
      <c r="E811" s="312" t="n">
        <v>0</v>
      </c>
      <c r="F811" s="282" t="e">
        <f aca="false"/>
        <v>#DIV/0!</v>
      </c>
      <c r="G811" s="283" t="n">
        <v>0</v>
      </c>
    </row>
    <row r="812" customFormat="false" ht="12.75" hidden="true" customHeight="false" outlineLevel="0" collapsed="false">
      <c r="A812" s="279"/>
      <c r="B812" s="293" t="s">
        <v>440</v>
      </c>
      <c r="C812" s="312" t="n">
        <v>0</v>
      </c>
      <c r="D812" s="281" t="n">
        <v>0</v>
      </c>
      <c r="E812" s="281" t="n">
        <v>0</v>
      </c>
      <c r="F812" s="282" t="e">
        <f aca="false"/>
        <v>#DIV/0!</v>
      </c>
      <c r="G812" s="283" t="n">
        <v>0</v>
      </c>
    </row>
    <row r="813" customFormat="false" ht="12.75" hidden="true" customHeight="false" outlineLevel="0" collapsed="false">
      <c r="A813" s="279"/>
      <c r="B813" s="289" t="s">
        <v>19</v>
      </c>
      <c r="C813" s="312" t="n">
        <v>0</v>
      </c>
      <c r="D813" s="312" t="n">
        <v>0</v>
      </c>
      <c r="E813" s="312" t="s">
        <v>15</v>
      </c>
      <c r="F813" s="282" t="s">
        <v>15</v>
      </c>
      <c r="G813" s="283" t="e">
        <f aca="false"/>
        <v>#VALUE!</v>
      </c>
    </row>
    <row r="814" customFormat="false" ht="12.75" hidden="true" customHeight="false" outlineLevel="0" collapsed="false">
      <c r="A814" s="279"/>
      <c r="B814" s="289" t="s">
        <v>20</v>
      </c>
      <c r="C814" s="312" t="n">
        <v>0</v>
      </c>
      <c r="D814" s="312" t="n">
        <v>0</v>
      </c>
      <c r="E814" s="312" t="n">
        <v>0</v>
      </c>
      <c r="F814" s="282" t="s">
        <v>15</v>
      </c>
      <c r="G814" s="283" t="n">
        <v>0</v>
      </c>
    </row>
    <row r="815" customFormat="false" ht="12.75" hidden="true" customHeight="false" outlineLevel="0" collapsed="false">
      <c r="A815" s="279"/>
      <c r="B815" s="297" t="s">
        <v>444</v>
      </c>
      <c r="C815" s="312" t="n">
        <v>0</v>
      </c>
      <c r="D815" s="312" t="n">
        <v>0</v>
      </c>
      <c r="E815" s="312" t="n">
        <v>0</v>
      </c>
      <c r="F815" s="282" t="s">
        <v>15</v>
      </c>
      <c r="G815" s="283" t="n">
        <v>0</v>
      </c>
    </row>
    <row r="816" customFormat="false" ht="51" hidden="true" customHeight="false" outlineLevel="0" collapsed="false">
      <c r="A816" s="279"/>
      <c r="B816" s="299" t="s">
        <v>465</v>
      </c>
      <c r="C816" s="281" t="n">
        <v>0</v>
      </c>
      <c r="D816" s="281" t="n">
        <v>0</v>
      </c>
      <c r="E816" s="281" t="n">
        <v>0</v>
      </c>
      <c r="F816" s="282" t="s">
        <v>15</v>
      </c>
      <c r="G816" s="283" t="n">
        <v>0</v>
      </c>
    </row>
    <row r="817" customFormat="false" ht="12.75" hidden="false" customHeight="false" outlineLevel="0" collapsed="false">
      <c r="A817" s="279"/>
      <c r="B817" s="299"/>
      <c r="C817" s="275"/>
      <c r="D817" s="281"/>
      <c r="E817" s="281"/>
      <c r="F817" s="282"/>
      <c r="G817" s="283"/>
    </row>
    <row r="818" customFormat="false" ht="12.75" hidden="false" customHeight="false" outlineLevel="0" collapsed="false">
      <c r="A818" s="279"/>
      <c r="B818" s="284" t="s">
        <v>514</v>
      </c>
      <c r="C818" s="281"/>
      <c r="D818" s="281"/>
      <c r="E818" s="281"/>
      <c r="F818" s="282"/>
      <c r="G818" s="283"/>
    </row>
    <row r="819" customFormat="false" ht="12.75" hidden="false" customHeight="false" outlineLevel="0" collapsed="false">
      <c r="A819" s="279"/>
      <c r="B819" s="285" t="s">
        <v>428</v>
      </c>
      <c r="C819" s="310" t="n">
        <v>534472222</v>
      </c>
      <c r="D819" s="310" t="n">
        <v>119262795</v>
      </c>
      <c r="E819" s="310" t="n">
        <v>119620017</v>
      </c>
      <c r="F819" s="277" t="n">
        <v>22.3809605207135</v>
      </c>
      <c r="G819" s="278" t="n">
        <v>48383495</v>
      </c>
    </row>
    <row r="820" customFormat="false" ht="25.5" hidden="false" customHeight="false" outlineLevel="0" collapsed="false">
      <c r="A820" s="279"/>
      <c r="B820" s="311" t="s">
        <v>429</v>
      </c>
      <c r="C820" s="312" t="n">
        <v>12094080</v>
      </c>
      <c r="D820" s="281" t="n">
        <v>2569279</v>
      </c>
      <c r="E820" s="281" t="n">
        <v>2952505</v>
      </c>
      <c r="F820" s="282" t="n">
        <v>24.4128118881304</v>
      </c>
      <c r="G820" s="283" t="n">
        <v>1000795</v>
      </c>
    </row>
    <row r="821" customFormat="false" ht="12.75" hidden="false" customHeight="false" outlineLevel="0" collapsed="false">
      <c r="A821" s="279"/>
      <c r="B821" s="297" t="s">
        <v>447</v>
      </c>
      <c r="C821" s="312" t="n">
        <v>99132</v>
      </c>
      <c r="D821" s="281" t="n">
        <v>26004</v>
      </c>
      <c r="E821" s="281" t="n">
        <v>0</v>
      </c>
      <c r="F821" s="282" t="n">
        <v>0</v>
      </c>
      <c r="G821" s="283" t="n">
        <v>0</v>
      </c>
    </row>
    <row r="822" customFormat="false" ht="25.5" hidden="true" customHeight="false" outlineLevel="0" collapsed="false">
      <c r="A822" s="279"/>
      <c r="B822" s="299" t="s">
        <v>468</v>
      </c>
      <c r="C822" s="312" t="n">
        <v>0</v>
      </c>
      <c r="D822" s="281" t="n">
        <v>0</v>
      </c>
      <c r="E822" s="281" t="n">
        <v>0</v>
      </c>
      <c r="F822" s="282" t="e">
        <f aca="false"/>
        <v>#DIV/0!</v>
      </c>
      <c r="G822" s="283" t="n">
        <v>0</v>
      </c>
    </row>
    <row r="823" customFormat="false" ht="12.75" hidden="true" customHeight="false" outlineLevel="0" collapsed="false">
      <c r="A823" s="279"/>
      <c r="B823" s="311" t="s">
        <v>448</v>
      </c>
      <c r="C823" s="312" t="n">
        <v>0</v>
      </c>
      <c r="D823" s="312" t="n">
        <v>0</v>
      </c>
      <c r="E823" s="312" t="n">
        <v>0</v>
      </c>
      <c r="F823" s="282" t="e">
        <f aca="false"/>
        <v>#DIV/0!</v>
      </c>
      <c r="G823" s="283" t="n">
        <v>0</v>
      </c>
    </row>
    <row r="824" customFormat="false" ht="12.75" hidden="true" customHeight="false" outlineLevel="0" collapsed="false">
      <c r="A824" s="279"/>
      <c r="B824" s="293" t="s">
        <v>449</v>
      </c>
      <c r="C824" s="312" t="n">
        <v>0</v>
      </c>
      <c r="D824" s="312" t="n">
        <v>0</v>
      </c>
      <c r="E824" s="312" t="n">
        <v>0</v>
      </c>
      <c r="F824" s="282" t="e">
        <f aca="false"/>
        <v>#DIV/0!</v>
      </c>
      <c r="G824" s="283" t="n">
        <v>0</v>
      </c>
    </row>
    <row r="825" customFormat="false" ht="12.75" hidden="true" customHeight="true" outlineLevel="0" collapsed="false">
      <c r="A825" s="279"/>
      <c r="B825" s="294" t="s">
        <v>450</v>
      </c>
      <c r="C825" s="312" t="n">
        <v>0</v>
      </c>
      <c r="D825" s="312" t="n">
        <v>0</v>
      </c>
      <c r="E825" s="312" t="n">
        <v>0</v>
      </c>
      <c r="F825" s="282" t="e">
        <f aca="false"/>
        <v>#DIV/0!</v>
      </c>
      <c r="G825" s="283" t="n">
        <v>0</v>
      </c>
    </row>
    <row r="826" customFormat="false" ht="51" hidden="true" customHeight="false" outlineLevel="0" collapsed="false">
      <c r="A826" s="279"/>
      <c r="B826" s="324" t="s">
        <v>458</v>
      </c>
      <c r="C826" s="312" t="n">
        <v>0</v>
      </c>
      <c r="D826" s="312" t="n">
        <v>0</v>
      </c>
      <c r="E826" s="312" t="n">
        <v>0</v>
      </c>
      <c r="F826" s="282" t="e">
        <f aca="false"/>
        <v>#DIV/0!</v>
      </c>
      <c r="G826" s="283" t="n">
        <v>0</v>
      </c>
    </row>
    <row r="827" customFormat="false" ht="51" hidden="true" customHeight="false" outlineLevel="0" collapsed="false">
      <c r="A827" s="279"/>
      <c r="B827" s="322" t="s">
        <v>459</v>
      </c>
      <c r="C827" s="312" t="n">
        <v>0</v>
      </c>
      <c r="D827" s="281" t="n">
        <v>0</v>
      </c>
      <c r="E827" s="281" t="n">
        <v>0</v>
      </c>
      <c r="F827" s="282" t="e">
        <f aca="false"/>
        <v>#DIV/0!</v>
      </c>
      <c r="G827" s="283" t="n">
        <v>0</v>
      </c>
    </row>
    <row r="828" customFormat="false" ht="12.75" hidden="true" customHeight="false" outlineLevel="0" collapsed="false">
      <c r="A828" s="279"/>
      <c r="B828" s="319" t="s">
        <v>451</v>
      </c>
      <c r="C828" s="312" t="n">
        <v>0</v>
      </c>
      <c r="D828" s="312" t="n">
        <v>0</v>
      </c>
      <c r="E828" s="312" t="n">
        <v>0</v>
      </c>
      <c r="F828" s="282" t="e">
        <f aca="false"/>
        <v>#DIV/0!</v>
      </c>
      <c r="G828" s="283" t="n">
        <v>0</v>
      </c>
    </row>
    <row r="829" customFormat="false" ht="63.75" hidden="true" customHeight="false" outlineLevel="0" collapsed="false">
      <c r="A829" s="279"/>
      <c r="B829" s="322" t="s">
        <v>452</v>
      </c>
      <c r="C829" s="312" t="n">
        <v>0</v>
      </c>
      <c r="D829" s="281" t="n">
        <v>0</v>
      </c>
      <c r="E829" s="281" t="n">
        <v>0</v>
      </c>
      <c r="F829" s="282" t="e">
        <f aca="false"/>
        <v>#DIV/0!</v>
      </c>
      <c r="G829" s="283" t="n">
        <v>0</v>
      </c>
    </row>
    <row r="830" customFormat="false" ht="12.75" hidden="false" customHeight="false" outlineLevel="0" collapsed="false">
      <c r="A830" s="279"/>
      <c r="B830" s="297" t="s">
        <v>430</v>
      </c>
      <c r="C830" s="312" t="n">
        <v>522279010</v>
      </c>
      <c r="D830" s="312" t="n">
        <v>116667512</v>
      </c>
      <c r="E830" s="312" t="n">
        <v>116667512</v>
      </c>
      <c r="F830" s="282" t="n">
        <v>22.3381582958886</v>
      </c>
      <c r="G830" s="283" t="n">
        <v>47382700</v>
      </c>
    </row>
    <row r="831" customFormat="false" ht="25.5" hidden="false" customHeight="false" outlineLevel="0" collapsed="false">
      <c r="A831" s="279"/>
      <c r="B831" s="299" t="s">
        <v>431</v>
      </c>
      <c r="C831" s="312" t="n">
        <v>517189998</v>
      </c>
      <c r="D831" s="281" t="n">
        <v>114725696</v>
      </c>
      <c r="E831" s="281" t="n">
        <v>114725696</v>
      </c>
      <c r="F831" s="282" t="n">
        <v>22.18250477458</v>
      </c>
      <c r="G831" s="283" t="n">
        <v>46290884</v>
      </c>
    </row>
    <row r="832" customFormat="false" ht="25.5" hidden="false" customHeight="false" outlineLevel="0" collapsed="false">
      <c r="A832" s="279"/>
      <c r="B832" s="299" t="s">
        <v>500</v>
      </c>
      <c r="C832" s="312" t="n">
        <v>5089012</v>
      </c>
      <c r="D832" s="281" t="n">
        <v>1941816</v>
      </c>
      <c r="E832" s="281" t="n">
        <v>1941816</v>
      </c>
      <c r="F832" s="282" t="n">
        <v>38.1570332315978</v>
      </c>
      <c r="G832" s="283" t="n">
        <v>1091816</v>
      </c>
    </row>
    <row r="833" customFormat="false" ht="12.75" hidden="false" customHeight="false" outlineLevel="0" collapsed="false">
      <c r="A833" s="279"/>
      <c r="B833" s="285" t="s">
        <v>432</v>
      </c>
      <c r="C833" s="275" t="n">
        <v>534472222</v>
      </c>
      <c r="D833" s="275" t="n">
        <v>119262795</v>
      </c>
      <c r="E833" s="275" t="n">
        <v>111486050</v>
      </c>
      <c r="F833" s="277" t="n">
        <v>20.8590915319824</v>
      </c>
      <c r="G833" s="278" t="n">
        <v>48558889</v>
      </c>
    </row>
    <row r="834" customFormat="false" ht="12.75" hidden="false" customHeight="false" outlineLevel="0" collapsed="false">
      <c r="A834" s="279"/>
      <c r="B834" s="297" t="s">
        <v>433</v>
      </c>
      <c r="C834" s="312" t="n">
        <v>531016783</v>
      </c>
      <c r="D834" s="312" t="n">
        <v>118690714</v>
      </c>
      <c r="E834" s="312" t="n">
        <v>110950001</v>
      </c>
      <c r="F834" s="282" t="n">
        <v>20.8938784143853</v>
      </c>
      <c r="G834" s="283" t="n">
        <v>48364554</v>
      </c>
    </row>
    <row r="835" customFormat="false" ht="12.75" hidden="false" customHeight="false" outlineLevel="0" collapsed="false">
      <c r="A835" s="279"/>
      <c r="B835" s="293" t="s">
        <v>434</v>
      </c>
      <c r="C835" s="312" t="n">
        <v>63734273</v>
      </c>
      <c r="D835" s="312" t="n">
        <v>15386993</v>
      </c>
      <c r="E835" s="312" t="n">
        <v>14439985</v>
      </c>
      <c r="F835" s="282" t="n">
        <v>22.6565461882651</v>
      </c>
      <c r="G835" s="283" t="n">
        <v>5293096</v>
      </c>
    </row>
    <row r="836" customFormat="false" ht="12.75" hidden="false" customHeight="false" outlineLevel="0" collapsed="false">
      <c r="A836" s="279"/>
      <c r="B836" s="314" t="s">
        <v>435</v>
      </c>
      <c r="C836" s="312" t="n">
        <v>38892466</v>
      </c>
      <c r="D836" s="281" t="n">
        <v>9402425</v>
      </c>
      <c r="E836" s="281" t="n">
        <v>9124122</v>
      </c>
      <c r="F836" s="282" t="n">
        <v>23.4598700941205</v>
      </c>
      <c r="G836" s="283" t="n">
        <v>3146009</v>
      </c>
    </row>
    <row r="837" customFormat="false" ht="12.75" hidden="false" customHeight="false" outlineLevel="0" collapsed="false">
      <c r="A837" s="279"/>
      <c r="B837" s="319" t="s">
        <v>436</v>
      </c>
      <c r="C837" s="312" t="n">
        <v>30561974</v>
      </c>
      <c r="D837" s="281" t="n">
        <v>7216028</v>
      </c>
      <c r="E837" s="281" t="n">
        <v>7035539</v>
      </c>
      <c r="F837" s="282" t="n">
        <v>23.0205647056699</v>
      </c>
      <c r="G837" s="283" t="n">
        <v>2511523</v>
      </c>
    </row>
    <row r="838" customFormat="false" ht="12.75" hidden="false" customHeight="false" outlineLevel="0" collapsed="false">
      <c r="A838" s="279"/>
      <c r="B838" s="314" t="s">
        <v>437</v>
      </c>
      <c r="C838" s="312" t="n">
        <v>24841807</v>
      </c>
      <c r="D838" s="281" t="n">
        <v>5984568</v>
      </c>
      <c r="E838" s="281" t="n">
        <v>5315863</v>
      </c>
      <c r="F838" s="282" t="n">
        <v>21.3988579816275</v>
      </c>
      <c r="G838" s="283" t="n">
        <v>2147087</v>
      </c>
    </row>
    <row r="839" customFormat="false" ht="12.75" hidden="true" customHeight="false" outlineLevel="0" collapsed="false">
      <c r="A839" s="279"/>
      <c r="B839" s="293" t="s">
        <v>481</v>
      </c>
      <c r="C839" s="312" t="n">
        <v>0</v>
      </c>
      <c r="D839" s="281" t="n">
        <v>0</v>
      </c>
      <c r="E839" s="281" t="n">
        <v>0</v>
      </c>
      <c r="F839" s="282" t="e">
        <f aca="false"/>
        <v>#DIV/0!</v>
      </c>
      <c r="G839" s="283" t="n">
        <v>0</v>
      </c>
    </row>
    <row r="840" customFormat="false" ht="12.75" hidden="false" customHeight="false" outlineLevel="0" collapsed="false">
      <c r="A840" s="279"/>
      <c r="B840" s="293" t="s">
        <v>438</v>
      </c>
      <c r="C840" s="312" t="n">
        <v>462109951</v>
      </c>
      <c r="D840" s="312" t="n">
        <v>101328525</v>
      </c>
      <c r="E840" s="312" t="n">
        <v>94543572</v>
      </c>
      <c r="F840" s="282" t="n">
        <v>20.4591075771922</v>
      </c>
      <c r="G840" s="283" t="n">
        <v>41955014</v>
      </c>
    </row>
    <row r="841" customFormat="false" ht="12.75" hidden="false" customHeight="false" outlineLevel="0" collapsed="false">
      <c r="A841" s="279"/>
      <c r="B841" s="314" t="s">
        <v>460</v>
      </c>
      <c r="C841" s="312" t="n">
        <v>462109951</v>
      </c>
      <c r="D841" s="281" t="n">
        <v>101328525</v>
      </c>
      <c r="E841" s="281" t="n">
        <v>94543572</v>
      </c>
      <c r="F841" s="282" t="n">
        <v>20.4591075771922</v>
      </c>
      <c r="G841" s="283" t="n">
        <v>41955014</v>
      </c>
    </row>
    <row r="842" customFormat="false" ht="12.75" hidden="true" customHeight="false" outlineLevel="0" collapsed="false">
      <c r="A842" s="279"/>
      <c r="B842" s="314" t="s">
        <v>439</v>
      </c>
      <c r="C842" s="312" t="n">
        <v>0</v>
      </c>
      <c r="D842" s="281" t="n">
        <v>0</v>
      </c>
      <c r="E842" s="281" t="n">
        <v>0</v>
      </c>
      <c r="F842" s="282" t="e">
        <f aca="false"/>
        <v>#DIV/0!</v>
      </c>
      <c r="G842" s="283" t="n">
        <v>0</v>
      </c>
    </row>
    <row r="843" customFormat="false" ht="25.5" hidden="false" customHeight="false" outlineLevel="0" collapsed="false">
      <c r="A843" s="279"/>
      <c r="B843" s="299" t="s">
        <v>442</v>
      </c>
      <c r="C843" s="312" t="n">
        <v>83547</v>
      </c>
      <c r="D843" s="312" t="n">
        <v>33380</v>
      </c>
      <c r="E843" s="312" t="n">
        <v>24629</v>
      </c>
      <c r="F843" s="282" t="n">
        <v>29.4792152919913</v>
      </c>
      <c r="G843" s="283" t="n">
        <v>24629</v>
      </c>
    </row>
    <row r="844" customFormat="false" ht="25.5" hidden="true" customHeight="false" outlineLevel="0" collapsed="false">
      <c r="A844" s="279"/>
      <c r="B844" s="294" t="s">
        <v>473</v>
      </c>
      <c r="C844" s="312" t="n">
        <v>0</v>
      </c>
      <c r="D844" s="281"/>
      <c r="E844" s="281"/>
      <c r="F844" s="282" t="e">
        <f aca="false"/>
        <v>#DIV/0!</v>
      </c>
      <c r="G844" s="283" t="n">
        <v>0</v>
      </c>
    </row>
    <row r="845" customFormat="false" ht="12.75" hidden="false" customHeight="false" outlineLevel="0" collapsed="false">
      <c r="A845" s="279"/>
      <c r="B845" s="294" t="s">
        <v>443</v>
      </c>
      <c r="C845" s="312" t="n">
        <v>83547</v>
      </c>
      <c r="D845" s="281" t="n">
        <v>33380</v>
      </c>
      <c r="E845" s="281" t="n">
        <v>24629</v>
      </c>
      <c r="F845" s="282" t="n">
        <v>29.4792152919913</v>
      </c>
      <c r="G845" s="283" t="n">
        <v>24629</v>
      </c>
    </row>
    <row r="846" customFormat="false" ht="12.75" hidden="false" customHeight="false" outlineLevel="0" collapsed="false">
      <c r="A846" s="279"/>
      <c r="B846" s="293" t="s">
        <v>381</v>
      </c>
      <c r="C846" s="281" t="n">
        <v>5089012</v>
      </c>
      <c r="D846" s="281" t="n">
        <v>1941816</v>
      </c>
      <c r="E846" s="281" t="n">
        <v>1941815</v>
      </c>
      <c r="F846" s="282" t="n">
        <v>38.1570135814182</v>
      </c>
      <c r="G846" s="283" t="n">
        <v>1091815</v>
      </c>
    </row>
    <row r="847" customFormat="false" ht="25.5" hidden="false" customHeight="false" outlineLevel="0" collapsed="false">
      <c r="A847" s="279"/>
      <c r="B847" s="294" t="s">
        <v>476</v>
      </c>
      <c r="C847" s="281" t="n">
        <v>5089012</v>
      </c>
      <c r="D847" s="281" t="n">
        <v>1941816</v>
      </c>
      <c r="E847" s="281" t="n">
        <v>1941815</v>
      </c>
      <c r="F847" s="282" t="n">
        <v>38.1570135814182</v>
      </c>
      <c r="G847" s="283" t="n">
        <v>1091815</v>
      </c>
    </row>
    <row r="848" customFormat="false" ht="51" hidden="false" customHeight="false" outlineLevel="0" collapsed="false">
      <c r="A848" s="279"/>
      <c r="B848" s="324" t="s">
        <v>477</v>
      </c>
      <c r="C848" s="281" t="n">
        <v>5089012</v>
      </c>
      <c r="D848" s="281" t="n">
        <v>1941816</v>
      </c>
      <c r="E848" s="281" t="n">
        <v>1941815</v>
      </c>
      <c r="F848" s="282" t="n">
        <v>38.1570135814182</v>
      </c>
      <c r="G848" s="283" t="n">
        <v>1091815</v>
      </c>
    </row>
    <row r="849" customFormat="false" ht="25.5" hidden="true" customHeight="false" outlineLevel="0" collapsed="false">
      <c r="A849" s="279"/>
      <c r="B849" s="294" t="s">
        <v>461</v>
      </c>
      <c r="C849" s="281" t="n">
        <v>0</v>
      </c>
      <c r="D849" s="281"/>
      <c r="E849" s="281"/>
      <c r="F849" s="282" t="e">
        <f aca="false"/>
        <v>#DIV/0!</v>
      </c>
      <c r="G849" s="283" t="n">
        <v>0</v>
      </c>
    </row>
    <row r="850" customFormat="false" ht="38.25" hidden="true" customHeight="false" outlineLevel="0" collapsed="false">
      <c r="A850" s="279"/>
      <c r="B850" s="324" t="s">
        <v>462</v>
      </c>
      <c r="C850" s="281" t="n">
        <v>0</v>
      </c>
      <c r="D850" s="281"/>
      <c r="E850" s="281"/>
      <c r="F850" s="282" t="e">
        <f aca="false"/>
        <v>#DIV/0!</v>
      </c>
      <c r="G850" s="283" t="n">
        <v>0</v>
      </c>
    </row>
    <row r="851" customFormat="false" ht="25.5" hidden="true" customHeight="false" outlineLevel="0" collapsed="false">
      <c r="A851" s="279"/>
      <c r="B851" s="294" t="s">
        <v>474</v>
      </c>
      <c r="C851" s="281" t="n">
        <v>0</v>
      </c>
      <c r="D851" s="281" t="n">
        <v>0</v>
      </c>
      <c r="E851" s="281" t="n">
        <v>0</v>
      </c>
      <c r="F851" s="282" t="n">
        <v>0</v>
      </c>
      <c r="G851" s="283" t="n">
        <v>0</v>
      </c>
    </row>
    <row r="852" customFormat="false" ht="51" hidden="true" customHeight="false" outlineLevel="0" collapsed="false">
      <c r="A852" s="279"/>
      <c r="B852" s="294" t="s">
        <v>475</v>
      </c>
      <c r="C852" s="281" t="n">
        <v>0</v>
      </c>
      <c r="D852" s="281"/>
      <c r="E852" s="281"/>
      <c r="F852" s="282" t="e">
        <f aca="false"/>
        <v>#DIV/0!</v>
      </c>
      <c r="G852" s="283" t="n">
        <v>0</v>
      </c>
    </row>
    <row r="853" customFormat="false" ht="12.75" hidden="false" customHeight="false" outlineLevel="0" collapsed="false">
      <c r="A853" s="279"/>
      <c r="B853" s="297" t="s">
        <v>386</v>
      </c>
      <c r="C853" s="312" t="n">
        <v>3455439</v>
      </c>
      <c r="D853" s="312" t="n">
        <v>572081</v>
      </c>
      <c r="E853" s="312" t="n">
        <v>536049</v>
      </c>
      <c r="F853" s="282" t="n">
        <v>15.513195284304</v>
      </c>
      <c r="G853" s="283" t="n">
        <v>194335</v>
      </c>
    </row>
    <row r="854" customFormat="false" ht="12.75" hidden="false" customHeight="false" outlineLevel="0" collapsed="false">
      <c r="A854" s="279"/>
      <c r="B854" s="293" t="s">
        <v>440</v>
      </c>
      <c r="C854" s="312" t="n">
        <v>3455439</v>
      </c>
      <c r="D854" s="281" t="n">
        <v>572081</v>
      </c>
      <c r="E854" s="281" t="n">
        <v>536049</v>
      </c>
      <c r="F854" s="282" t="n">
        <v>15.513195284304</v>
      </c>
      <c r="G854" s="283" t="n">
        <v>194335</v>
      </c>
    </row>
    <row r="855" customFormat="false" ht="12.75" hidden="true" customHeight="false" outlineLevel="0" collapsed="false">
      <c r="A855" s="279"/>
      <c r="B855" s="293" t="s">
        <v>489</v>
      </c>
      <c r="C855" s="312" t="n">
        <v>0</v>
      </c>
      <c r="D855" s="281"/>
      <c r="E855" s="281"/>
      <c r="F855" s="282" t="e">
        <f aca="false"/>
        <v>#DIV/0!</v>
      </c>
      <c r="G855" s="283" t="n">
        <v>0</v>
      </c>
    </row>
    <row r="856" customFormat="false" ht="25.5" hidden="true" customHeight="false" outlineLevel="0" collapsed="false">
      <c r="A856" s="279"/>
      <c r="B856" s="294" t="s">
        <v>503</v>
      </c>
      <c r="C856" s="312" t="n">
        <v>0</v>
      </c>
      <c r="D856" s="281"/>
      <c r="E856" s="281"/>
      <c r="F856" s="282" t="e">
        <f aca="false"/>
        <v>#DIV/0!</v>
      </c>
      <c r="G856" s="283" t="n">
        <v>0</v>
      </c>
    </row>
    <row r="857" customFormat="false" ht="38.25" hidden="true" customHeight="false" outlineLevel="0" collapsed="false">
      <c r="A857" s="279"/>
      <c r="B857" s="324" t="s">
        <v>395</v>
      </c>
      <c r="C857" s="281" t="n">
        <v>0</v>
      </c>
      <c r="D857" s="281"/>
      <c r="E857" s="281"/>
      <c r="F857" s="282" t="e">
        <f aca="false"/>
        <v>#DIV/0!</v>
      </c>
      <c r="G857" s="283" t="n">
        <v>0</v>
      </c>
    </row>
    <row r="858" customFormat="false" ht="25.5" hidden="true" customHeight="false" outlineLevel="0" collapsed="false">
      <c r="A858" s="279"/>
      <c r="B858" s="294" t="s">
        <v>504</v>
      </c>
      <c r="C858" s="281" t="n">
        <v>0</v>
      </c>
      <c r="D858" s="281"/>
      <c r="E858" s="281"/>
      <c r="F858" s="282" t="e">
        <f aca="false"/>
        <v>#DIV/0!</v>
      </c>
      <c r="G858" s="283" t="n">
        <v>0</v>
      </c>
    </row>
    <row r="859" customFormat="false" ht="12.75" hidden="true" customHeight="false" outlineLevel="0" collapsed="false">
      <c r="A859" s="279"/>
      <c r="B859" s="289" t="s">
        <v>19</v>
      </c>
      <c r="C859" s="281" t="n">
        <v>0</v>
      </c>
      <c r="D859" s="281" t="n">
        <v>0</v>
      </c>
      <c r="E859" s="281" t="s">
        <v>15</v>
      </c>
      <c r="F859" s="282" t="s">
        <v>15</v>
      </c>
      <c r="G859" s="283" t="e">
        <f aca="false"/>
        <v>#VALUE!</v>
      </c>
    </row>
    <row r="860" customFormat="false" ht="12.75" hidden="true" customHeight="false" outlineLevel="0" collapsed="false">
      <c r="A860" s="279"/>
      <c r="B860" s="289" t="s">
        <v>20</v>
      </c>
      <c r="C860" s="312" t="n">
        <v>0</v>
      </c>
      <c r="D860" s="312" t="n">
        <v>0</v>
      </c>
      <c r="E860" s="312" t="n">
        <v>0</v>
      </c>
      <c r="F860" s="282" t="s">
        <v>15</v>
      </c>
      <c r="G860" s="283" t="n">
        <v>0</v>
      </c>
    </row>
    <row r="861" customFormat="false" ht="12.75" hidden="true" customHeight="false" outlineLevel="0" collapsed="false">
      <c r="A861" s="279"/>
      <c r="B861" s="297" t="s">
        <v>24</v>
      </c>
      <c r="C861" s="312" t="n">
        <v>0</v>
      </c>
      <c r="D861" s="312" t="n">
        <v>0</v>
      </c>
      <c r="E861" s="312" t="n">
        <v>0</v>
      </c>
      <c r="F861" s="282" t="s">
        <v>15</v>
      </c>
      <c r="G861" s="283" t="n">
        <v>0</v>
      </c>
    </row>
    <row r="862" customFormat="false" ht="12.75" hidden="true" customHeight="false" outlineLevel="0" collapsed="false">
      <c r="A862" s="279"/>
      <c r="B862" s="293" t="s">
        <v>495</v>
      </c>
      <c r="C862" s="312" t="n">
        <v>0</v>
      </c>
      <c r="D862" s="281" t="n">
        <v>0</v>
      </c>
      <c r="E862" s="281" t="n">
        <v>0</v>
      </c>
      <c r="F862" s="282" t="s">
        <v>15</v>
      </c>
      <c r="G862" s="283" t="n">
        <v>0</v>
      </c>
    </row>
    <row r="863" customFormat="false" ht="12.75" hidden="true" customHeight="false" outlineLevel="0" collapsed="false">
      <c r="A863" s="279"/>
      <c r="B863" s="297" t="s">
        <v>25</v>
      </c>
      <c r="C863" s="312" t="n">
        <v>0</v>
      </c>
      <c r="D863" s="281"/>
      <c r="E863" s="281"/>
      <c r="F863" s="282" t="s">
        <v>15</v>
      </c>
      <c r="G863" s="283" t="n">
        <v>0</v>
      </c>
    </row>
    <row r="864" customFormat="false" ht="12.75" hidden="true" customHeight="false" outlineLevel="0" collapsed="false">
      <c r="A864" s="279"/>
      <c r="B864" s="297" t="s">
        <v>444</v>
      </c>
      <c r="C864" s="312" t="n">
        <v>0</v>
      </c>
      <c r="D864" s="312" t="n">
        <v>0</v>
      </c>
      <c r="E864" s="312" t="n">
        <v>0</v>
      </c>
      <c r="F864" s="282" t="s">
        <v>15</v>
      </c>
      <c r="G864" s="283" t="n">
        <v>0</v>
      </c>
    </row>
    <row r="865" customFormat="false" ht="38.25" hidden="true" customHeight="false" outlineLevel="0" collapsed="false">
      <c r="A865" s="279"/>
      <c r="B865" s="299" t="s">
        <v>445</v>
      </c>
      <c r="C865" s="312" t="n">
        <v>0</v>
      </c>
      <c r="D865" s="281"/>
      <c r="E865" s="281"/>
      <c r="F865" s="282" t="s">
        <v>15</v>
      </c>
      <c r="G865" s="283" t="n">
        <v>0</v>
      </c>
    </row>
    <row r="866" customFormat="false" ht="51" hidden="true" customHeight="false" outlineLevel="0" collapsed="false">
      <c r="A866" s="279"/>
      <c r="B866" s="299" t="s">
        <v>465</v>
      </c>
      <c r="C866" s="312" t="n">
        <v>0</v>
      </c>
      <c r="D866" s="281" t="n">
        <v>0</v>
      </c>
      <c r="E866" s="281" t="n">
        <v>0</v>
      </c>
      <c r="F866" s="282" t="s">
        <v>15</v>
      </c>
      <c r="G866" s="283" t="n">
        <v>0</v>
      </c>
    </row>
    <row r="867" customFormat="false" ht="38.25" hidden="true" customHeight="false" outlineLevel="0" collapsed="false">
      <c r="A867" s="279"/>
      <c r="B867" s="299" t="s">
        <v>400</v>
      </c>
      <c r="C867" s="281" t="n">
        <v>0</v>
      </c>
      <c r="D867" s="281"/>
      <c r="E867" s="281"/>
      <c r="F867" s="282" t="e">
        <f aca="false"/>
        <v>#DIV/0!</v>
      </c>
      <c r="G867" s="283" t="n">
        <v>0</v>
      </c>
    </row>
    <row r="868" customFormat="false" ht="12.75" hidden="false" customHeight="false" outlineLevel="0" collapsed="false">
      <c r="A868" s="279"/>
      <c r="B868" s="288"/>
      <c r="C868" s="281"/>
      <c r="D868" s="281"/>
      <c r="E868" s="281"/>
      <c r="F868" s="282"/>
      <c r="G868" s="283"/>
    </row>
    <row r="869" customFormat="false" ht="12.75" hidden="false" customHeight="false" outlineLevel="0" collapsed="false">
      <c r="A869" s="279"/>
      <c r="B869" s="284" t="s">
        <v>515</v>
      </c>
      <c r="C869" s="275"/>
      <c r="D869" s="281"/>
      <c r="E869" s="281"/>
      <c r="F869" s="282"/>
      <c r="G869" s="283"/>
    </row>
    <row r="870" customFormat="false" ht="12.75" hidden="false" customHeight="false" outlineLevel="0" collapsed="false">
      <c r="A870" s="279"/>
      <c r="B870" s="285" t="s">
        <v>428</v>
      </c>
      <c r="C870" s="310" t="n">
        <v>774744</v>
      </c>
      <c r="D870" s="310" t="n">
        <v>162696</v>
      </c>
      <c r="E870" s="310" t="n">
        <v>162768</v>
      </c>
      <c r="F870" s="277" t="n">
        <v>21.0092624144233</v>
      </c>
      <c r="G870" s="278" t="n">
        <v>44745</v>
      </c>
    </row>
    <row r="871" customFormat="false" ht="25.5" hidden="false" customHeight="false" outlineLevel="0" collapsed="false">
      <c r="A871" s="279"/>
      <c r="B871" s="311" t="s">
        <v>429</v>
      </c>
      <c r="C871" s="312" t="n">
        <v>11470</v>
      </c>
      <c r="D871" s="281" t="n">
        <v>2868</v>
      </c>
      <c r="E871" s="281" t="n">
        <v>2940</v>
      </c>
      <c r="F871" s="282" t="n">
        <v>25.6320836965998</v>
      </c>
      <c r="G871" s="283" t="n">
        <v>980</v>
      </c>
    </row>
    <row r="872" customFormat="false" ht="12.75" hidden="true" customHeight="false" outlineLevel="0" collapsed="false">
      <c r="A872" s="279"/>
      <c r="B872" s="297" t="s">
        <v>447</v>
      </c>
      <c r="C872" s="312" t="n">
        <v>0</v>
      </c>
      <c r="D872" s="281"/>
      <c r="E872" s="281"/>
      <c r="F872" s="282" t="e">
        <f aca="false"/>
        <v>#DIV/0!</v>
      </c>
      <c r="G872" s="283" t="n">
        <v>0</v>
      </c>
    </row>
    <row r="873" customFormat="false" ht="12.75" hidden="false" customHeight="false" outlineLevel="0" collapsed="false">
      <c r="A873" s="279"/>
      <c r="B873" s="297" t="s">
        <v>430</v>
      </c>
      <c r="C873" s="312" t="n">
        <v>763274</v>
      </c>
      <c r="D873" s="312" t="n">
        <v>159828</v>
      </c>
      <c r="E873" s="312" t="n">
        <v>159828</v>
      </c>
      <c r="F873" s="282" t="n">
        <v>20.9397935734743</v>
      </c>
      <c r="G873" s="283" t="n">
        <v>43765</v>
      </c>
    </row>
    <row r="874" customFormat="false" ht="25.5" hidden="false" customHeight="false" outlineLevel="0" collapsed="false">
      <c r="A874" s="279"/>
      <c r="B874" s="299" t="s">
        <v>431</v>
      </c>
      <c r="C874" s="312" t="n">
        <v>763274</v>
      </c>
      <c r="D874" s="281" t="n">
        <v>159828</v>
      </c>
      <c r="E874" s="281" t="n">
        <v>159828</v>
      </c>
      <c r="F874" s="282" t="n">
        <v>20.9397935734743</v>
      </c>
      <c r="G874" s="283" t="n">
        <v>43765</v>
      </c>
    </row>
    <row r="875" customFormat="false" ht="12.75" hidden="false" customHeight="false" outlineLevel="0" collapsed="false">
      <c r="A875" s="279"/>
      <c r="B875" s="285" t="s">
        <v>432</v>
      </c>
      <c r="C875" s="275" t="n">
        <v>774744</v>
      </c>
      <c r="D875" s="275" t="n">
        <v>162696</v>
      </c>
      <c r="E875" s="275" t="n">
        <v>162628</v>
      </c>
      <c r="F875" s="277" t="n">
        <v>20.991191929205</v>
      </c>
      <c r="G875" s="278" t="n">
        <v>59061</v>
      </c>
    </row>
    <row r="876" customFormat="false" ht="12.75" hidden="false" customHeight="false" outlineLevel="0" collapsed="false">
      <c r="A876" s="279"/>
      <c r="B876" s="297" t="s">
        <v>433</v>
      </c>
      <c r="C876" s="312" t="n">
        <v>768744</v>
      </c>
      <c r="D876" s="312" t="n">
        <v>162696</v>
      </c>
      <c r="E876" s="312" t="n">
        <v>162628</v>
      </c>
      <c r="F876" s="282" t="n">
        <v>21.155026901023</v>
      </c>
      <c r="G876" s="283" t="n">
        <v>59061</v>
      </c>
    </row>
    <row r="877" customFormat="false" ht="12.75" hidden="false" customHeight="false" outlineLevel="0" collapsed="false">
      <c r="A877" s="279"/>
      <c r="B877" s="293" t="s">
        <v>434</v>
      </c>
      <c r="C877" s="312" t="n">
        <v>768744</v>
      </c>
      <c r="D877" s="312" t="n">
        <v>162696</v>
      </c>
      <c r="E877" s="312" t="n">
        <v>162628</v>
      </c>
      <c r="F877" s="282" t="n">
        <v>21.155026901023</v>
      </c>
      <c r="G877" s="283" t="n">
        <v>59061</v>
      </c>
    </row>
    <row r="878" customFormat="false" ht="12.75" hidden="false" customHeight="false" outlineLevel="0" collapsed="false">
      <c r="A878" s="279"/>
      <c r="B878" s="314" t="s">
        <v>435</v>
      </c>
      <c r="C878" s="312" t="n">
        <v>617460</v>
      </c>
      <c r="D878" s="281" t="n">
        <v>130985</v>
      </c>
      <c r="E878" s="281" t="n">
        <v>130917</v>
      </c>
      <c r="F878" s="282" t="n">
        <v>21.2025070449908</v>
      </c>
      <c r="G878" s="283" t="n">
        <v>47459</v>
      </c>
    </row>
    <row r="879" customFormat="false" ht="12.75" hidden="false" customHeight="false" outlineLevel="0" collapsed="false">
      <c r="A879" s="279"/>
      <c r="B879" s="319" t="s">
        <v>436</v>
      </c>
      <c r="C879" s="312" t="n">
        <v>459090</v>
      </c>
      <c r="D879" s="281" t="n">
        <v>107493</v>
      </c>
      <c r="E879" s="281" t="n">
        <v>107425</v>
      </c>
      <c r="F879" s="282" t="n">
        <v>23.3995512862402</v>
      </c>
      <c r="G879" s="283" t="n">
        <v>38598</v>
      </c>
    </row>
    <row r="880" customFormat="false" ht="12.75" hidden="false" customHeight="false" outlineLevel="0" collapsed="false">
      <c r="A880" s="279"/>
      <c r="B880" s="314" t="s">
        <v>437</v>
      </c>
      <c r="C880" s="312" t="n">
        <v>151284</v>
      </c>
      <c r="D880" s="281" t="n">
        <v>31711</v>
      </c>
      <c r="E880" s="281" t="n">
        <v>31711</v>
      </c>
      <c r="F880" s="282" t="n">
        <v>20.9612384654028</v>
      </c>
      <c r="G880" s="283" t="n">
        <v>11602</v>
      </c>
    </row>
    <row r="881" customFormat="false" ht="12.75" hidden="true" customHeight="false" outlineLevel="0" collapsed="false">
      <c r="A881" s="279"/>
      <c r="B881" s="293" t="s">
        <v>481</v>
      </c>
      <c r="C881" s="312" t="n">
        <v>0</v>
      </c>
      <c r="D881" s="281"/>
      <c r="E881" s="281"/>
      <c r="F881" s="282" t="e">
        <f aca="false"/>
        <v>#DIV/0!</v>
      </c>
      <c r="G881" s="283" t="n">
        <v>0</v>
      </c>
    </row>
    <row r="882" customFormat="false" ht="12.75" hidden="true" customHeight="false" outlineLevel="0" collapsed="false">
      <c r="A882" s="279"/>
      <c r="B882" s="293" t="s">
        <v>438</v>
      </c>
      <c r="C882" s="312" t="n">
        <v>0</v>
      </c>
      <c r="D882" s="281"/>
      <c r="E882" s="281"/>
      <c r="F882" s="282" t="e">
        <f aca="false"/>
        <v>#DIV/0!</v>
      </c>
      <c r="G882" s="283" t="n">
        <v>0</v>
      </c>
    </row>
    <row r="883" customFormat="false" ht="12.75" hidden="true" customHeight="false" outlineLevel="0" collapsed="false">
      <c r="A883" s="279"/>
      <c r="B883" s="314" t="s">
        <v>460</v>
      </c>
      <c r="C883" s="312" t="n">
        <v>0</v>
      </c>
      <c r="D883" s="281"/>
      <c r="E883" s="281"/>
      <c r="F883" s="282" t="e">
        <f aca="false"/>
        <v>#DIV/0!</v>
      </c>
      <c r="G883" s="283" t="n">
        <v>0</v>
      </c>
    </row>
    <row r="884" customFormat="false" ht="12.75" hidden="true" customHeight="false" outlineLevel="0" collapsed="false">
      <c r="A884" s="279"/>
      <c r="B884" s="314" t="s">
        <v>439</v>
      </c>
      <c r="C884" s="312" t="n">
        <v>0</v>
      </c>
      <c r="D884" s="281"/>
      <c r="E884" s="281"/>
      <c r="F884" s="282" t="e">
        <f aca="false"/>
        <v>#DIV/0!</v>
      </c>
      <c r="G884" s="283" t="n">
        <v>0</v>
      </c>
    </row>
    <row r="885" customFormat="false" ht="25.5" hidden="true" customHeight="false" outlineLevel="0" collapsed="false">
      <c r="A885" s="279"/>
      <c r="B885" s="299" t="s">
        <v>442</v>
      </c>
      <c r="C885" s="312" t="n">
        <v>0</v>
      </c>
      <c r="D885" s="312" t="n">
        <v>0</v>
      </c>
      <c r="E885" s="312" t="n">
        <v>0</v>
      </c>
      <c r="F885" s="282" t="n">
        <v>0</v>
      </c>
      <c r="G885" s="283" t="n">
        <v>0</v>
      </c>
    </row>
    <row r="886" customFormat="false" ht="25.5" hidden="true" customHeight="false" outlineLevel="0" collapsed="false">
      <c r="A886" s="279"/>
      <c r="B886" s="294" t="s">
        <v>473</v>
      </c>
      <c r="C886" s="312" t="n">
        <v>0</v>
      </c>
      <c r="D886" s="281"/>
      <c r="E886" s="281"/>
      <c r="F886" s="282" t="e">
        <f aca="false"/>
        <v>#DIV/0!</v>
      </c>
      <c r="G886" s="283" t="n">
        <v>0</v>
      </c>
    </row>
    <row r="887" customFormat="false" ht="13.5" hidden="true" customHeight="true" outlineLevel="0" collapsed="false">
      <c r="A887" s="279"/>
      <c r="B887" s="294" t="s">
        <v>443</v>
      </c>
      <c r="C887" s="312" t="n">
        <v>0</v>
      </c>
      <c r="D887" s="281" t="n">
        <v>0</v>
      </c>
      <c r="E887" s="281" t="n">
        <v>0</v>
      </c>
      <c r="F887" s="282" t="n">
        <v>0</v>
      </c>
      <c r="G887" s="283" t="n">
        <v>0</v>
      </c>
    </row>
    <row r="888" customFormat="false" ht="12.75" hidden="true" customHeight="false" outlineLevel="0" collapsed="false">
      <c r="A888" s="279"/>
      <c r="B888" s="293" t="s">
        <v>381</v>
      </c>
      <c r="C888" s="281" t="n">
        <v>0</v>
      </c>
      <c r="D888" s="281"/>
      <c r="E888" s="281"/>
      <c r="F888" s="282" t="e">
        <f aca="false"/>
        <v>#DIV/0!</v>
      </c>
      <c r="G888" s="283" t="n">
        <v>0</v>
      </c>
    </row>
    <row r="889" customFormat="false" ht="25.5" hidden="true" customHeight="false" outlineLevel="0" collapsed="false">
      <c r="A889" s="279"/>
      <c r="B889" s="294" t="s">
        <v>461</v>
      </c>
      <c r="C889" s="281" t="n">
        <v>0</v>
      </c>
      <c r="D889" s="281"/>
      <c r="E889" s="281"/>
      <c r="F889" s="282" t="e">
        <f aca="false"/>
        <v>#DIV/0!</v>
      </c>
      <c r="G889" s="283" t="n">
        <v>0</v>
      </c>
    </row>
    <row r="890" customFormat="false" ht="38.25" hidden="true" customHeight="false" outlineLevel="0" collapsed="false">
      <c r="A890" s="279"/>
      <c r="B890" s="324" t="s">
        <v>462</v>
      </c>
      <c r="C890" s="281" t="n">
        <v>0</v>
      </c>
      <c r="D890" s="281"/>
      <c r="E890" s="281"/>
      <c r="F890" s="282" t="e">
        <f aca="false"/>
        <v>#DIV/0!</v>
      </c>
      <c r="G890" s="283" t="n">
        <v>0</v>
      </c>
    </row>
    <row r="891" customFormat="false" ht="25.5" hidden="true" customHeight="false" outlineLevel="0" collapsed="false">
      <c r="A891" s="279"/>
      <c r="B891" s="294" t="s">
        <v>474</v>
      </c>
      <c r="C891" s="281" t="n">
        <v>0</v>
      </c>
      <c r="D891" s="281"/>
      <c r="E891" s="281"/>
      <c r="F891" s="282" t="e">
        <f aca="false"/>
        <v>#DIV/0!</v>
      </c>
      <c r="G891" s="283" t="n">
        <v>0</v>
      </c>
    </row>
    <row r="892" customFormat="false" ht="51" hidden="true" customHeight="false" outlineLevel="0" collapsed="false">
      <c r="A892" s="279"/>
      <c r="B892" s="294" t="s">
        <v>475</v>
      </c>
      <c r="C892" s="281" t="n">
        <v>0</v>
      </c>
      <c r="D892" s="281"/>
      <c r="E892" s="281"/>
      <c r="F892" s="282" t="e">
        <f aca="false"/>
        <v>#DIV/0!</v>
      </c>
      <c r="G892" s="283" t="n">
        <v>0</v>
      </c>
    </row>
    <row r="893" customFormat="false" ht="12.75" hidden="false" customHeight="false" outlineLevel="0" collapsed="false">
      <c r="A893" s="279"/>
      <c r="B893" s="297" t="s">
        <v>386</v>
      </c>
      <c r="C893" s="312" t="n">
        <v>6000</v>
      </c>
      <c r="D893" s="312" t="n">
        <v>0</v>
      </c>
      <c r="E893" s="312" t="n">
        <v>0</v>
      </c>
      <c r="F893" s="282" t="n">
        <v>0</v>
      </c>
      <c r="G893" s="283" t="n">
        <v>0</v>
      </c>
    </row>
    <row r="894" customFormat="false" ht="12.75" hidden="false" customHeight="false" outlineLevel="0" collapsed="false">
      <c r="A894" s="279"/>
      <c r="B894" s="293" t="s">
        <v>440</v>
      </c>
      <c r="C894" s="312" t="n">
        <v>6000</v>
      </c>
      <c r="D894" s="281" t="n">
        <v>0</v>
      </c>
      <c r="E894" s="281" t="n">
        <v>0</v>
      </c>
      <c r="F894" s="282" t="n">
        <v>0</v>
      </c>
      <c r="G894" s="283" t="n">
        <v>0</v>
      </c>
    </row>
    <row r="895" customFormat="false" ht="12.75" hidden="true" customHeight="false" outlineLevel="0" collapsed="false">
      <c r="A895" s="279"/>
      <c r="B895" s="293" t="s">
        <v>489</v>
      </c>
      <c r="C895" s="312" t="n">
        <v>0</v>
      </c>
      <c r="D895" s="281"/>
      <c r="E895" s="281"/>
      <c r="F895" s="282" t="e">
        <f aca="false"/>
        <v>#DIV/0!</v>
      </c>
      <c r="G895" s="283" t="n">
        <v>0</v>
      </c>
    </row>
    <row r="896" customFormat="false" ht="25.5" hidden="true" customHeight="false" outlineLevel="0" collapsed="false">
      <c r="A896" s="279"/>
      <c r="B896" s="294" t="s">
        <v>504</v>
      </c>
      <c r="C896" s="281" t="n">
        <v>0</v>
      </c>
      <c r="D896" s="281"/>
      <c r="E896" s="281"/>
      <c r="F896" s="282" t="e">
        <f aca="false"/>
        <v>#DIV/0!</v>
      </c>
      <c r="G896" s="283" t="n">
        <v>0</v>
      </c>
    </row>
    <row r="897" customFormat="false" ht="12.75" hidden="true" customHeight="false" outlineLevel="0" collapsed="false">
      <c r="A897" s="279"/>
      <c r="B897" s="289" t="s">
        <v>19</v>
      </c>
      <c r="C897" s="281" t="n">
        <v>0</v>
      </c>
      <c r="D897" s="281" t="n">
        <v>0</v>
      </c>
      <c r="E897" s="281" t="n">
        <v>140</v>
      </c>
      <c r="F897" s="282" t="s">
        <v>15</v>
      </c>
      <c r="G897" s="283" t="n">
        <v>-14316</v>
      </c>
    </row>
    <row r="898" customFormat="false" ht="12.75" hidden="true" customHeight="false" outlineLevel="0" collapsed="false">
      <c r="A898" s="279"/>
      <c r="B898" s="289" t="s">
        <v>20</v>
      </c>
      <c r="C898" s="312" t="n">
        <v>0</v>
      </c>
      <c r="D898" s="312" t="n">
        <v>0</v>
      </c>
      <c r="E898" s="312" t="n">
        <v>0</v>
      </c>
      <c r="F898" s="282" t="s">
        <v>15</v>
      </c>
      <c r="G898" s="283" t="n">
        <v>0</v>
      </c>
    </row>
    <row r="899" customFormat="false" ht="12.75" hidden="true" customHeight="false" outlineLevel="0" collapsed="false">
      <c r="A899" s="279"/>
      <c r="B899" s="297" t="s">
        <v>24</v>
      </c>
      <c r="C899" s="312" t="n">
        <v>0</v>
      </c>
      <c r="D899" s="312" t="n">
        <v>0</v>
      </c>
      <c r="E899" s="312" t="n">
        <v>0</v>
      </c>
      <c r="F899" s="282" t="e">
        <f aca="false"/>
        <v>#DIV/0!</v>
      </c>
      <c r="G899" s="283" t="n">
        <v>0</v>
      </c>
    </row>
    <row r="900" customFormat="false" ht="12.75" hidden="true" customHeight="false" outlineLevel="0" collapsed="false">
      <c r="A900" s="279"/>
      <c r="B900" s="297" t="s">
        <v>25</v>
      </c>
      <c r="C900" s="312" t="n">
        <v>0</v>
      </c>
      <c r="D900" s="312" t="n">
        <v>0</v>
      </c>
      <c r="E900" s="312" t="n">
        <v>0</v>
      </c>
      <c r="F900" s="282" t="e">
        <f aca="false"/>
        <v>#DIV/0!</v>
      </c>
      <c r="G900" s="283" t="n">
        <v>0</v>
      </c>
    </row>
    <row r="901" customFormat="false" ht="12.75" hidden="true" customHeight="false" outlineLevel="0" collapsed="false">
      <c r="A901" s="279"/>
      <c r="B901" s="297" t="s">
        <v>444</v>
      </c>
      <c r="C901" s="312" t="n">
        <v>0</v>
      </c>
      <c r="D901" s="312" t="n">
        <v>0</v>
      </c>
      <c r="E901" s="312" t="n">
        <v>0</v>
      </c>
      <c r="F901" s="282" t="s">
        <v>15</v>
      </c>
      <c r="G901" s="283" t="n">
        <v>0</v>
      </c>
    </row>
    <row r="902" customFormat="false" ht="38.25" hidden="true" customHeight="true" outlineLevel="0" collapsed="false">
      <c r="A902" s="279"/>
      <c r="B902" s="299" t="s">
        <v>445</v>
      </c>
      <c r="C902" s="312" t="n">
        <v>0</v>
      </c>
      <c r="D902" s="281" t="n">
        <v>0</v>
      </c>
      <c r="E902" s="281" t="n">
        <v>0</v>
      </c>
      <c r="F902" s="282" t="s">
        <v>15</v>
      </c>
      <c r="G902" s="283" t="n">
        <v>0</v>
      </c>
    </row>
    <row r="903" customFormat="false" ht="51" hidden="true" customHeight="false" outlineLevel="0" collapsed="false">
      <c r="A903" s="279"/>
      <c r="B903" s="299" t="s">
        <v>465</v>
      </c>
      <c r="C903" s="312" t="n">
        <v>0</v>
      </c>
      <c r="D903" s="281"/>
      <c r="E903" s="281"/>
      <c r="F903" s="282" t="e">
        <f aca="false"/>
        <v>#DIV/0!</v>
      </c>
      <c r="G903" s="283" t="n">
        <v>0</v>
      </c>
    </row>
    <row r="904" customFormat="false" ht="38.25" hidden="true" customHeight="false" outlineLevel="0" collapsed="false">
      <c r="A904" s="279"/>
      <c r="B904" s="299" t="s">
        <v>400</v>
      </c>
      <c r="C904" s="281" t="n">
        <v>0</v>
      </c>
      <c r="D904" s="281"/>
      <c r="E904" s="281"/>
      <c r="F904" s="282" t="e">
        <f aca="false"/>
        <v>#DIV/0!</v>
      </c>
      <c r="G904" s="283" t="n">
        <v>0</v>
      </c>
    </row>
    <row r="905" customFormat="false" ht="12.75" hidden="false" customHeight="false" outlineLevel="0" collapsed="false">
      <c r="A905" s="279"/>
      <c r="B905" s="331"/>
      <c r="C905" s="275"/>
      <c r="D905" s="281"/>
      <c r="E905" s="281"/>
      <c r="F905" s="282"/>
      <c r="G905" s="283"/>
    </row>
    <row r="906" customFormat="false" ht="12.75" hidden="false" customHeight="false" outlineLevel="0" collapsed="false">
      <c r="A906" s="279"/>
      <c r="B906" s="284" t="s">
        <v>516</v>
      </c>
      <c r="C906" s="281"/>
      <c r="D906" s="281"/>
      <c r="E906" s="281"/>
      <c r="F906" s="282"/>
      <c r="G906" s="283"/>
    </row>
    <row r="907" customFormat="false" ht="12.75" hidden="false" customHeight="false" outlineLevel="0" collapsed="false">
      <c r="A907" s="279"/>
      <c r="B907" s="285" t="s">
        <v>428</v>
      </c>
      <c r="C907" s="310" t="n">
        <v>14537920</v>
      </c>
      <c r="D907" s="310" t="n">
        <v>3052963</v>
      </c>
      <c r="E907" s="310" t="n">
        <v>3058402</v>
      </c>
      <c r="F907" s="277" t="n">
        <v>21.0374111289648</v>
      </c>
      <c r="G907" s="278" t="n">
        <v>1097239</v>
      </c>
    </row>
    <row r="908" customFormat="false" ht="25.5" hidden="false" customHeight="false" outlineLevel="0" collapsed="false">
      <c r="A908" s="279"/>
      <c r="B908" s="311" t="s">
        <v>429</v>
      </c>
      <c r="C908" s="312" t="n">
        <v>15000</v>
      </c>
      <c r="D908" s="281" t="n">
        <v>3150</v>
      </c>
      <c r="E908" s="281" t="n">
        <v>8589</v>
      </c>
      <c r="F908" s="282" t="n">
        <v>57.26</v>
      </c>
      <c r="G908" s="283" t="n">
        <v>1400</v>
      </c>
    </row>
    <row r="909" customFormat="false" ht="12.75" hidden="true" customHeight="false" outlineLevel="0" collapsed="false">
      <c r="A909" s="279"/>
      <c r="B909" s="297" t="s">
        <v>447</v>
      </c>
      <c r="C909" s="312" t="n">
        <v>0</v>
      </c>
      <c r="D909" s="281"/>
      <c r="E909" s="281"/>
      <c r="F909" s="282" t="e">
        <f aca="false"/>
        <v>#DIV/0!</v>
      </c>
      <c r="G909" s="283" t="n">
        <v>0</v>
      </c>
    </row>
    <row r="910" customFormat="false" ht="12.75" hidden="false" customHeight="false" outlineLevel="0" collapsed="false">
      <c r="A910" s="279"/>
      <c r="B910" s="297" t="s">
        <v>430</v>
      </c>
      <c r="C910" s="312" t="n">
        <v>14522920</v>
      </c>
      <c r="D910" s="312" t="n">
        <v>3049813</v>
      </c>
      <c r="E910" s="312" t="n">
        <v>3049813</v>
      </c>
      <c r="F910" s="282" t="n">
        <v>20.9999986228665</v>
      </c>
      <c r="G910" s="283" t="n">
        <v>1095839</v>
      </c>
    </row>
    <row r="911" customFormat="false" ht="25.5" hidden="false" customHeight="false" outlineLevel="0" collapsed="false">
      <c r="A911" s="279"/>
      <c r="B911" s="299" t="s">
        <v>431</v>
      </c>
      <c r="C911" s="312" t="n">
        <v>14522920</v>
      </c>
      <c r="D911" s="281" t="n">
        <v>3049813</v>
      </c>
      <c r="E911" s="281" t="n">
        <v>3049813</v>
      </c>
      <c r="F911" s="282" t="n">
        <v>20.9999986228665</v>
      </c>
      <c r="G911" s="283" t="n">
        <v>1095839</v>
      </c>
    </row>
    <row r="912" customFormat="false" ht="12.75" hidden="false" customHeight="false" outlineLevel="0" collapsed="false">
      <c r="A912" s="279"/>
      <c r="B912" s="285" t="s">
        <v>432</v>
      </c>
      <c r="C912" s="275" t="n">
        <v>14537920</v>
      </c>
      <c r="D912" s="275" t="n">
        <v>3052963</v>
      </c>
      <c r="E912" s="275" t="n">
        <v>2985144</v>
      </c>
      <c r="F912" s="277" t="n">
        <v>20.5335013537012</v>
      </c>
      <c r="G912" s="278" t="n">
        <v>1058083</v>
      </c>
    </row>
    <row r="913" customFormat="false" ht="12.75" hidden="false" customHeight="false" outlineLevel="0" collapsed="false">
      <c r="A913" s="279"/>
      <c r="B913" s="297" t="s">
        <v>433</v>
      </c>
      <c r="C913" s="312" t="n">
        <v>14334860</v>
      </c>
      <c r="D913" s="312" t="n">
        <v>3010320</v>
      </c>
      <c r="E913" s="312" t="n">
        <v>2983549</v>
      </c>
      <c r="F913" s="282" t="n">
        <v>20.8132412873234</v>
      </c>
      <c r="G913" s="283" t="n">
        <v>1057367</v>
      </c>
    </row>
    <row r="914" customFormat="false" ht="12.75" hidden="false" customHeight="false" outlineLevel="0" collapsed="false">
      <c r="A914" s="279"/>
      <c r="B914" s="293" t="s">
        <v>434</v>
      </c>
      <c r="C914" s="312" t="n">
        <v>13941363</v>
      </c>
      <c r="D914" s="312" t="n">
        <v>2927686</v>
      </c>
      <c r="E914" s="312" t="n">
        <v>2915736</v>
      </c>
      <c r="F914" s="282" t="n">
        <v>20.9142821975154</v>
      </c>
      <c r="G914" s="283" t="n">
        <v>1034663</v>
      </c>
    </row>
    <row r="915" customFormat="false" ht="12.75" hidden="false" customHeight="false" outlineLevel="0" collapsed="false">
      <c r="A915" s="279"/>
      <c r="B915" s="314" t="s">
        <v>435</v>
      </c>
      <c r="C915" s="312" t="n">
        <v>12627865</v>
      </c>
      <c r="D915" s="312" t="n">
        <v>2651851</v>
      </c>
      <c r="E915" s="312" t="n">
        <v>2641169</v>
      </c>
      <c r="F915" s="282" t="n">
        <v>20.9154041478904</v>
      </c>
      <c r="G915" s="283" t="n">
        <v>996805</v>
      </c>
    </row>
    <row r="916" customFormat="false" ht="12.75" hidden="false" customHeight="false" outlineLevel="0" collapsed="false">
      <c r="A916" s="279"/>
      <c r="B916" s="319" t="s">
        <v>436</v>
      </c>
      <c r="C916" s="312" t="n">
        <v>10176376</v>
      </c>
      <c r="D916" s="281" t="n">
        <v>2240000</v>
      </c>
      <c r="E916" s="281" t="n">
        <v>2231109</v>
      </c>
      <c r="F916" s="282" t="n">
        <v>21.9243962683769</v>
      </c>
      <c r="G916" s="283" t="n">
        <v>845213</v>
      </c>
    </row>
    <row r="917" customFormat="false" ht="12.75" hidden="false" customHeight="false" outlineLevel="0" collapsed="false">
      <c r="A917" s="279"/>
      <c r="B917" s="314" t="s">
        <v>437</v>
      </c>
      <c r="C917" s="312" t="n">
        <v>1313498</v>
      </c>
      <c r="D917" s="281" t="n">
        <v>275835</v>
      </c>
      <c r="E917" s="281" t="n">
        <v>274567</v>
      </c>
      <c r="F917" s="282" t="n">
        <v>20.9034958561033</v>
      </c>
      <c r="G917" s="283" t="n">
        <v>37858</v>
      </c>
    </row>
    <row r="918" customFormat="false" ht="12.75" hidden="true" customHeight="false" outlineLevel="0" collapsed="false">
      <c r="A918" s="279"/>
      <c r="B918" s="293" t="s">
        <v>481</v>
      </c>
      <c r="C918" s="312" t="n">
        <v>0</v>
      </c>
      <c r="D918" s="281"/>
      <c r="E918" s="281"/>
      <c r="F918" s="282" t="e">
        <f aca="false"/>
        <v>#DIV/0!</v>
      </c>
      <c r="G918" s="283" t="n">
        <v>0</v>
      </c>
    </row>
    <row r="919" customFormat="false" ht="12.75" hidden="false" customHeight="false" outlineLevel="0" collapsed="false">
      <c r="A919" s="279"/>
      <c r="B919" s="293" t="s">
        <v>438</v>
      </c>
      <c r="C919" s="312" t="n">
        <v>393497</v>
      </c>
      <c r="D919" s="312" t="n">
        <v>82634</v>
      </c>
      <c r="E919" s="312" t="n">
        <v>67813</v>
      </c>
      <c r="F919" s="282" t="n">
        <v>17.2334223640841</v>
      </c>
      <c r="G919" s="283" t="n">
        <v>22704</v>
      </c>
    </row>
    <row r="920" customFormat="false" ht="12.75" hidden="true" customHeight="false" outlineLevel="0" collapsed="false">
      <c r="A920" s="279"/>
      <c r="B920" s="314" t="s">
        <v>460</v>
      </c>
      <c r="C920" s="312"/>
      <c r="D920" s="281" t="n">
        <v>0</v>
      </c>
      <c r="E920" s="281" t="n">
        <v>0</v>
      </c>
      <c r="F920" s="282"/>
      <c r="G920" s="283" t="n">
        <v>0</v>
      </c>
    </row>
    <row r="921" customFormat="false" ht="12.75" hidden="false" customHeight="false" outlineLevel="0" collapsed="false">
      <c r="A921" s="279"/>
      <c r="B921" s="314" t="s">
        <v>439</v>
      </c>
      <c r="C921" s="312" t="n">
        <v>393497</v>
      </c>
      <c r="D921" s="281" t="n">
        <v>82634</v>
      </c>
      <c r="E921" s="281" t="n">
        <v>67813</v>
      </c>
      <c r="F921" s="282" t="n">
        <v>17.2334223640841</v>
      </c>
      <c r="G921" s="283" t="n">
        <v>22704</v>
      </c>
    </row>
    <row r="922" customFormat="false" ht="12.75" hidden="false" customHeight="false" outlineLevel="0" collapsed="false">
      <c r="A922" s="279"/>
      <c r="B922" s="297" t="s">
        <v>386</v>
      </c>
      <c r="C922" s="312" t="n">
        <v>203060</v>
      </c>
      <c r="D922" s="312" t="n">
        <v>42643</v>
      </c>
      <c r="E922" s="312" t="n">
        <v>1595</v>
      </c>
      <c r="F922" s="282" t="n">
        <v>0.785482123510293</v>
      </c>
      <c r="G922" s="283" t="n">
        <v>716</v>
      </c>
    </row>
    <row r="923" customFormat="false" ht="12.75" hidden="false" customHeight="false" outlineLevel="0" collapsed="false">
      <c r="A923" s="279"/>
      <c r="B923" s="293" t="s">
        <v>440</v>
      </c>
      <c r="C923" s="312" t="n">
        <v>203060</v>
      </c>
      <c r="D923" s="281" t="n">
        <v>42643</v>
      </c>
      <c r="E923" s="281" t="n">
        <v>1595</v>
      </c>
      <c r="F923" s="282" t="n">
        <v>0.785482123510293</v>
      </c>
      <c r="G923" s="283" t="n">
        <v>716</v>
      </c>
    </row>
    <row r="924" customFormat="false" ht="12.75" hidden="true" customHeight="false" outlineLevel="0" collapsed="false">
      <c r="A924" s="279"/>
      <c r="B924" s="289" t="s">
        <v>19</v>
      </c>
      <c r="C924" s="281" t="n">
        <v>0</v>
      </c>
      <c r="D924" s="281" t="n">
        <v>0</v>
      </c>
      <c r="E924" s="281" t="n">
        <v>73258</v>
      </c>
      <c r="F924" s="282" t="s">
        <v>15</v>
      </c>
      <c r="G924" s="283" t="n">
        <v>39156</v>
      </c>
    </row>
    <row r="925" customFormat="false" ht="12.75" hidden="true" customHeight="false" outlineLevel="0" collapsed="false">
      <c r="A925" s="279"/>
      <c r="B925" s="289" t="s">
        <v>20</v>
      </c>
      <c r="C925" s="312" t="n">
        <v>0</v>
      </c>
      <c r="D925" s="312" t="n">
        <v>0</v>
      </c>
      <c r="E925" s="312" t="n">
        <v>0</v>
      </c>
      <c r="F925" s="282" t="s">
        <v>15</v>
      </c>
      <c r="G925" s="283" t="n">
        <v>0</v>
      </c>
    </row>
    <row r="926" customFormat="false" ht="12.75" hidden="true" customHeight="false" outlineLevel="0" collapsed="false">
      <c r="A926" s="279"/>
      <c r="B926" s="297" t="s">
        <v>24</v>
      </c>
      <c r="C926" s="312" t="n">
        <v>0</v>
      </c>
      <c r="D926" s="312" t="n">
        <v>0</v>
      </c>
      <c r="E926" s="312" t="n">
        <v>0</v>
      </c>
      <c r="F926" s="282" t="e">
        <f aca="false"/>
        <v>#DIV/0!</v>
      </c>
      <c r="G926" s="283" t="n">
        <v>0</v>
      </c>
    </row>
    <row r="927" customFormat="false" ht="12.75" hidden="true" customHeight="false" outlineLevel="0" collapsed="false">
      <c r="A927" s="279"/>
      <c r="B927" s="297" t="s">
        <v>25</v>
      </c>
      <c r="C927" s="312" t="n">
        <v>0</v>
      </c>
      <c r="D927" s="312" t="n">
        <v>0</v>
      </c>
      <c r="E927" s="312" t="n">
        <v>0</v>
      </c>
      <c r="F927" s="282" t="e">
        <f aca="false"/>
        <v>#DIV/0!</v>
      </c>
      <c r="G927" s="283" t="n">
        <v>0</v>
      </c>
    </row>
    <row r="928" customFormat="false" ht="12.75" hidden="true" customHeight="false" outlineLevel="0" collapsed="false">
      <c r="A928" s="279"/>
      <c r="B928" s="297" t="s">
        <v>444</v>
      </c>
      <c r="C928" s="312" t="n">
        <v>0</v>
      </c>
      <c r="D928" s="312" t="n">
        <v>0</v>
      </c>
      <c r="E928" s="312" t="n">
        <v>0</v>
      </c>
      <c r="F928" s="282" t="s">
        <v>15</v>
      </c>
      <c r="G928" s="283" t="n">
        <v>0</v>
      </c>
    </row>
    <row r="929" customFormat="false" ht="38.25" hidden="true" customHeight="true" outlineLevel="0" collapsed="false">
      <c r="A929" s="279"/>
      <c r="B929" s="299" t="s">
        <v>445</v>
      </c>
      <c r="C929" s="312" t="n">
        <v>0</v>
      </c>
      <c r="D929" s="281" t="n">
        <v>0</v>
      </c>
      <c r="E929" s="281" t="n">
        <v>0</v>
      </c>
      <c r="F929" s="282" t="s">
        <v>15</v>
      </c>
      <c r="G929" s="283" t="n">
        <v>0</v>
      </c>
    </row>
    <row r="930" customFormat="false" ht="12.75" hidden="false" customHeight="false" outlineLevel="0" collapsed="false">
      <c r="A930" s="279"/>
      <c r="B930" s="299"/>
      <c r="C930" s="312"/>
      <c r="D930" s="281"/>
      <c r="E930" s="281"/>
      <c r="F930" s="282"/>
      <c r="G930" s="283"/>
    </row>
    <row r="931" customFormat="false" ht="12.75" hidden="false" customHeight="false" outlineLevel="0" collapsed="false">
      <c r="A931" s="279"/>
      <c r="B931" s="331" t="s">
        <v>517</v>
      </c>
      <c r="C931" s="312"/>
      <c r="D931" s="281"/>
      <c r="E931" s="281"/>
      <c r="F931" s="282"/>
      <c r="G931" s="283"/>
    </row>
    <row r="932" customFormat="false" ht="12.75" hidden="false" customHeight="false" outlineLevel="0" collapsed="false">
      <c r="A932" s="279"/>
      <c r="B932" s="285" t="s">
        <v>428</v>
      </c>
      <c r="C932" s="310" t="n">
        <v>2842102</v>
      </c>
      <c r="D932" s="310" t="n">
        <v>158278</v>
      </c>
      <c r="E932" s="310" t="n">
        <v>158278</v>
      </c>
      <c r="F932" s="277" t="n">
        <v>5.5690471348319</v>
      </c>
      <c r="G932" s="278" t="n">
        <v>72454</v>
      </c>
    </row>
    <row r="933" customFormat="false" ht="25.5" hidden="true" customHeight="false" outlineLevel="0" collapsed="false">
      <c r="A933" s="279"/>
      <c r="B933" s="311" t="s">
        <v>429</v>
      </c>
      <c r="C933" s="312" t="n">
        <v>0</v>
      </c>
      <c r="D933" s="281" t="n">
        <v>0</v>
      </c>
      <c r="E933" s="281" t="n">
        <v>0</v>
      </c>
      <c r="F933" s="282" t="n">
        <v>0</v>
      </c>
      <c r="G933" s="283" t="n">
        <v>0</v>
      </c>
    </row>
    <row r="934" customFormat="false" ht="12.75" hidden="true" customHeight="false" outlineLevel="0" collapsed="false">
      <c r="A934" s="279"/>
      <c r="B934" s="297" t="s">
        <v>447</v>
      </c>
      <c r="C934" s="312" t="n">
        <v>0</v>
      </c>
      <c r="D934" s="281"/>
      <c r="E934" s="281"/>
      <c r="F934" s="282" t="e">
        <f aca="false"/>
        <v>#DIV/0!</v>
      </c>
      <c r="G934" s="283" t="n">
        <v>0</v>
      </c>
    </row>
    <row r="935" customFormat="false" ht="12.75" hidden="true" customHeight="false" outlineLevel="0" collapsed="false">
      <c r="A935" s="279"/>
      <c r="B935" s="311" t="s">
        <v>448</v>
      </c>
      <c r="C935" s="312" t="n">
        <v>0</v>
      </c>
      <c r="D935" s="312" t="n">
        <v>0</v>
      </c>
      <c r="E935" s="312" t="n">
        <v>0</v>
      </c>
      <c r="F935" s="282" t="e">
        <f aca="false"/>
        <v>#DIV/0!</v>
      </c>
      <c r="G935" s="283" t="n">
        <v>0</v>
      </c>
    </row>
    <row r="936" customFormat="false" ht="12.75" hidden="true" customHeight="false" outlineLevel="0" collapsed="false">
      <c r="A936" s="279"/>
      <c r="B936" s="293" t="s">
        <v>449</v>
      </c>
      <c r="C936" s="312" t="n">
        <v>0</v>
      </c>
      <c r="D936" s="312" t="n">
        <v>0</v>
      </c>
      <c r="E936" s="312" t="n">
        <v>0</v>
      </c>
      <c r="F936" s="282" t="e">
        <f aca="false"/>
        <v>#DIV/0!</v>
      </c>
      <c r="G936" s="283" t="n">
        <v>0</v>
      </c>
    </row>
    <row r="937" customFormat="false" ht="12.75" hidden="true" customHeight="false" outlineLevel="0" collapsed="false">
      <c r="A937" s="279"/>
      <c r="B937" s="314" t="s">
        <v>450</v>
      </c>
      <c r="C937" s="312" t="n">
        <v>0</v>
      </c>
      <c r="D937" s="312" t="n">
        <v>0</v>
      </c>
      <c r="E937" s="312" t="n">
        <v>0</v>
      </c>
      <c r="F937" s="282" t="e">
        <f aca="false"/>
        <v>#DIV/0!</v>
      </c>
      <c r="G937" s="283" t="n">
        <v>0</v>
      </c>
    </row>
    <row r="938" customFormat="false" ht="12.75" hidden="true" customHeight="false" outlineLevel="0" collapsed="false">
      <c r="A938" s="279"/>
      <c r="B938" s="324" t="s">
        <v>451</v>
      </c>
      <c r="C938" s="312" t="n">
        <v>0</v>
      </c>
      <c r="D938" s="312" t="n">
        <v>0</v>
      </c>
      <c r="E938" s="312" t="n">
        <v>0</v>
      </c>
      <c r="F938" s="282" t="e">
        <f aca="false"/>
        <v>#DIV/0!</v>
      </c>
      <c r="G938" s="283" t="n">
        <v>0</v>
      </c>
    </row>
    <row r="939" customFormat="false" ht="63.75" hidden="true" customHeight="false" outlineLevel="0" collapsed="false">
      <c r="A939" s="279"/>
      <c r="B939" s="322" t="s">
        <v>452</v>
      </c>
      <c r="C939" s="312" t="n">
        <v>0</v>
      </c>
      <c r="D939" s="312" t="n">
        <v>0</v>
      </c>
      <c r="E939" s="312" t="n">
        <v>0</v>
      </c>
      <c r="F939" s="282" t="e">
        <f aca="false"/>
        <v>#DIV/0!</v>
      </c>
      <c r="G939" s="283" t="n">
        <v>0</v>
      </c>
    </row>
    <row r="940" customFormat="false" ht="12.75" hidden="false" customHeight="false" outlineLevel="0" collapsed="false">
      <c r="A940" s="279"/>
      <c r="B940" s="297" t="s">
        <v>430</v>
      </c>
      <c r="C940" s="312" t="n">
        <v>2842102</v>
      </c>
      <c r="D940" s="312" t="n">
        <v>158278</v>
      </c>
      <c r="E940" s="312" t="n">
        <v>158278</v>
      </c>
      <c r="F940" s="282" t="n">
        <v>5.5690471348319</v>
      </c>
      <c r="G940" s="283" t="n">
        <v>72454</v>
      </c>
    </row>
    <row r="941" customFormat="false" ht="25.5" hidden="false" customHeight="false" outlineLevel="0" collapsed="false">
      <c r="A941" s="279"/>
      <c r="B941" s="299" t="s">
        <v>431</v>
      </c>
      <c r="C941" s="312" t="n">
        <v>2842102</v>
      </c>
      <c r="D941" s="281" t="n">
        <v>158278</v>
      </c>
      <c r="E941" s="281" t="n">
        <v>158278</v>
      </c>
      <c r="F941" s="282" t="n">
        <v>5.5690471348319</v>
      </c>
      <c r="G941" s="283" t="n">
        <v>72454</v>
      </c>
    </row>
    <row r="942" s="287" customFormat="true" ht="12.75" hidden="false" customHeight="false" outlineLevel="0" collapsed="false">
      <c r="A942" s="286"/>
      <c r="B942" s="285" t="s">
        <v>432</v>
      </c>
      <c r="C942" s="275" t="n">
        <v>2842102</v>
      </c>
      <c r="D942" s="275" t="n">
        <v>158278</v>
      </c>
      <c r="E942" s="275" t="n">
        <v>120720</v>
      </c>
      <c r="F942" s="277" t="n">
        <v>4.2475604323842</v>
      </c>
      <c r="G942" s="278" t="n">
        <v>69577</v>
      </c>
    </row>
    <row r="943" customFormat="false" ht="12.75" hidden="false" customHeight="false" outlineLevel="0" collapsed="false">
      <c r="A943" s="279"/>
      <c r="B943" s="297" t="s">
        <v>433</v>
      </c>
      <c r="C943" s="312" t="n">
        <v>2840102</v>
      </c>
      <c r="D943" s="312" t="n">
        <v>158278</v>
      </c>
      <c r="E943" s="312" t="n">
        <v>120720</v>
      </c>
      <c r="F943" s="282" t="n">
        <v>4.25055156469732</v>
      </c>
      <c r="G943" s="283" t="n">
        <v>69577</v>
      </c>
    </row>
    <row r="944" customFormat="false" ht="12.75" hidden="false" customHeight="false" outlineLevel="0" collapsed="false">
      <c r="A944" s="279"/>
      <c r="B944" s="293" t="s">
        <v>434</v>
      </c>
      <c r="C944" s="312" t="n">
        <v>2839328</v>
      </c>
      <c r="D944" s="312" t="n">
        <v>157504</v>
      </c>
      <c r="E944" s="312" t="n">
        <v>119947</v>
      </c>
      <c r="F944" s="282" t="n">
        <v>4.22448551206483</v>
      </c>
      <c r="G944" s="283" t="n">
        <v>69577</v>
      </c>
    </row>
    <row r="945" customFormat="false" ht="12.75" hidden="false" customHeight="false" outlineLevel="0" collapsed="false">
      <c r="A945" s="279"/>
      <c r="B945" s="314" t="s">
        <v>435</v>
      </c>
      <c r="C945" s="312" t="n">
        <v>2222518</v>
      </c>
      <c r="D945" s="281" t="n">
        <v>86504</v>
      </c>
      <c r="E945" s="281" t="n">
        <v>69868</v>
      </c>
      <c r="F945" s="282" t="n">
        <v>3.14364158130553</v>
      </c>
      <c r="G945" s="283" t="n">
        <v>27082</v>
      </c>
    </row>
    <row r="946" customFormat="false" ht="12.75" hidden="false" customHeight="false" outlineLevel="0" collapsed="false">
      <c r="A946" s="279"/>
      <c r="B946" s="319" t="s">
        <v>436</v>
      </c>
      <c r="C946" s="312" t="n">
        <v>1770696</v>
      </c>
      <c r="D946" s="281" t="n">
        <v>65163</v>
      </c>
      <c r="E946" s="281" t="n">
        <v>55647</v>
      </c>
      <c r="F946" s="282" t="n">
        <v>3.142662546253</v>
      </c>
      <c r="G946" s="283" t="n">
        <v>21673</v>
      </c>
    </row>
    <row r="947" customFormat="false" ht="12.75" hidden="false" customHeight="false" outlineLevel="0" collapsed="false">
      <c r="A947" s="279"/>
      <c r="B947" s="314" t="s">
        <v>437</v>
      </c>
      <c r="C947" s="312" t="n">
        <v>616810</v>
      </c>
      <c r="D947" s="281" t="n">
        <v>71000</v>
      </c>
      <c r="E947" s="281" t="n">
        <v>50079</v>
      </c>
      <c r="F947" s="282" t="n">
        <v>8.11903179261037</v>
      </c>
      <c r="G947" s="283" t="n">
        <v>42495</v>
      </c>
    </row>
    <row r="948" customFormat="false" ht="25.5" hidden="false" customHeight="false" outlineLevel="0" collapsed="false">
      <c r="A948" s="279"/>
      <c r="B948" s="299" t="s">
        <v>442</v>
      </c>
      <c r="C948" s="312" t="n">
        <v>774</v>
      </c>
      <c r="D948" s="312" t="n">
        <v>774</v>
      </c>
      <c r="E948" s="312" t="n">
        <v>773</v>
      </c>
      <c r="F948" s="282" t="n">
        <v>99.8708010335917</v>
      </c>
      <c r="G948" s="283" t="n">
        <v>0</v>
      </c>
    </row>
    <row r="949" customFormat="false" ht="12.75" hidden="false" customHeight="false" outlineLevel="0" collapsed="false">
      <c r="A949" s="279"/>
      <c r="B949" s="294" t="s">
        <v>443</v>
      </c>
      <c r="C949" s="312" t="n">
        <v>774</v>
      </c>
      <c r="D949" s="281" t="n">
        <v>774</v>
      </c>
      <c r="E949" s="281" t="n">
        <v>773</v>
      </c>
      <c r="F949" s="282" t="n">
        <v>99.8708010335917</v>
      </c>
      <c r="G949" s="283" t="n">
        <v>0</v>
      </c>
    </row>
    <row r="950" customFormat="false" ht="12.75" hidden="false" customHeight="false" outlineLevel="0" collapsed="false">
      <c r="A950" s="279"/>
      <c r="B950" s="297" t="s">
        <v>386</v>
      </c>
      <c r="C950" s="312" t="n">
        <v>2000</v>
      </c>
      <c r="D950" s="312" t="n">
        <v>0</v>
      </c>
      <c r="E950" s="312" t="n">
        <v>0</v>
      </c>
      <c r="F950" s="282" t="n">
        <v>0</v>
      </c>
      <c r="G950" s="283" t="n">
        <v>0</v>
      </c>
    </row>
    <row r="951" customFormat="false" ht="12.75" hidden="false" customHeight="false" outlineLevel="0" collapsed="false">
      <c r="A951" s="279"/>
      <c r="B951" s="293" t="s">
        <v>440</v>
      </c>
      <c r="C951" s="312" t="n">
        <v>2000</v>
      </c>
      <c r="D951" s="281" t="n">
        <v>0</v>
      </c>
      <c r="E951" s="281" t="n">
        <v>0</v>
      </c>
      <c r="F951" s="282" t="n">
        <v>0</v>
      </c>
      <c r="G951" s="283" t="n">
        <v>0</v>
      </c>
    </row>
    <row r="952" customFormat="false" ht="12.75" hidden="false" customHeight="false" outlineLevel="0" collapsed="false">
      <c r="A952" s="279"/>
      <c r="B952" s="289"/>
      <c r="C952" s="281"/>
      <c r="D952" s="281"/>
      <c r="E952" s="281"/>
      <c r="F952" s="282"/>
      <c r="G952" s="283"/>
    </row>
    <row r="953" customFormat="false" ht="25.5" hidden="false" customHeight="false" outlineLevel="0" collapsed="false">
      <c r="A953" s="279"/>
      <c r="B953" s="332" t="s">
        <v>518</v>
      </c>
      <c r="C953" s="281"/>
      <c r="D953" s="281"/>
      <c r="E953" s="281"/>
      <c r="F953" s="282"/>
      <c r="G953" s="283"/>
    </row>
    <row r="954" customFormat="false" ht="12.75" hidden="false" customHeight="false" outlineLevel="0" collapsed="false">
      <c r="A954" s="279"/>
      <c r="B954" s="285" t="s">
        <v>428</v>
      </c>
      <c r="C954" s="310" t="n">
        <v>22401712</v>
      </c>
      <c r="D954" s="310" t="n">
        <v>5494582</v>
      </c>
      <c r="E954" s="310" t="n">
        <v>4900796</v>
      </c>
      <c r="F954" s="277" t="n">
        <v>21.8768815526242</v>
      </c>
      <c r="G954" s="278" t="n">
        <v>1788842</v>
      </c>
    </row>
    <row r="955" customFormat="false" ht="25.5" hidden="false" customHeight="false" outlineLevel="0" collapsed="false">
      <c r="A955" s="279"/>
      <c r="B955" s="311" t="s">
        <v>429</v>
      </c>
      <c r="C955" s="312" t="n">
        <v>1005000</v>
      </c>
      <c r="D955" s="281" t="n">
        <v>111111</v>
      </c>
      <c r="E955" s="281" t="n">
        <v>190340</v>
      </c>
      <c r="F955" s="282" t="n">
        <v>18.9393034825871</v>
      </c>
      <c r="G955" s="283" t="n">
        <v>60710</v>
      </c>
    </row>
    <row r="956" customFormat="false" ht="12.75" hidden="false" customHeight="false" outlineLevel="0" collapsed="false">
      <c r="A956" s="279"/>
      <c r="B956" s="297" t="s">
        <v>447</v>
      </c>
      <c r="C956" s="312" t="n">
        <v>1400114</v>
      </c>
      <c r="D956" s="281" t="n">
        <v>290764</v>
      </c>
      <c r="E956" s="281" t="n">
        <v>7933</v>
      </c>
      <c r="F956" s="282" t="n">
        <v>0.566596719981373</v>
      </c>
      <c r="G956" s="283" t="n">
        <v>6077</v>
      </c>
    </row>
    <row r="957" customFormat="false" ht="12.75" hidden="false" customHeight="false" outlineLevel="0" collapsed="false">
      <c r="A957" s="279"/>
      <c r="B957" s="297" t="s">
        <v>448</v>
      </c>
      <c r="C957" s="312" t="n">
        <v>1326561</v>
      </c>
      <c r="D957" s="312" t="n">
        <v>602798</v>
      </c>
      <c r="E957" s="312" t="n">
        <v>212614</v>
      </c>
      <c r="F957" s="282" t="n">
        <v>16.0274574633206</v>
      </c>
      <c r="G957" s="283" t="n">
        <v>212614</v>
      </c>
    </row>
    <row r="958" customFormat="false" ht="12.75" hidden="false" customHeight="false" outlineLevel="0" collapsed="false">
      <c r="A958" s="279"/>
      <c r="B958" s="293" t="s">
        <v>449</v>
      </c>
      <c r="C958" s="312" t="n">
        <v>1326561</v>
      </c>
      <c r="D958" s="312" t="n">
        <v>602798</v>
      </c>
      <c r="E958" s="312" t="n">
        <v>212614</v>
      </c>
      <c r="F958" s="282" t="n">
        <v>16.0274574633206</v>
      </c>
      <c r="G958" s="283" t="n">
        <v>212614</v>
      </c>
    </row>
    <row r="959" customFormat="false" ht="12.75" hidden="false" customHeight="false" outlineLevel="0" collapsed="false">
      <c r="A959" s="279"/>
      <c r="B959" s="314" t="s">
        <v>450</v>
      </c>
      <c r="C959" s="312" t="n">
        <v>1326561</v>
      </c>
      <c r="D959" s="312" t="n">
        <v>602798</v>
      </c>
      <c r="E959" s="312" t="n">
        <v>212614</v>
      </c>
      <c r="F959" s="282" t="n">
        <v>16.0274574633206</v>
      </c>
      <c r="G959" s="283" t="n">
        <v>212614</v>
      </c>
    </row>
    <row r="960" customFormat="false" ht="51" hidden="false" customHeight="false" outlineLevel="0" collapsed="false">
      <c r="A960" s="279"/>
      <c r="B960" s="324" t="s">
        <v>458</v>
      </c>
      <c r="C960" s="312" t="n">
        <v>1326561</v>
      </c>
      <c r="D960" s="312" t="n">
        <v>602798</v>
      </c>
      <c r="E960" s="312" t="n">
        <v>212614</v>
      </c>
      <c r="F960" s="282" t="n">
        <v>16.0274574633206</v>
      </c>
      <c r="G960" s="283" t="n">
        <v>212614</v>
      </c>
    </row>
    <row r="961" customFormat="false" ht="63.75" hidden="false" customHeight="false" outlineLevel="0" collapsed="false">
      <c r="A961" s="279"/>
      <c r="B961" s="322" t="s">
        <v>510</v>
      </c>
      <c r="C961" s="312" t="n">
        <v>1326561</v>
      </c>
      <c r="D961" s="281" t="n">
        <v>602798</v>
      </c>
      <c r="E961" s="281" t="n">
        <v>212614</v>
      </c>
      <c r="F961" s="282" t="n">
        <v>16.0274574633206</v>
      </c>
      <c r="G961" s="283" t="n">
        <v>212614</v>
      </c>
    </row>
    <row r="962" customFormat="false" ht="12.75" hidden="false" customHeight="false" outlineLevel="0" collapsed="false">
      <c r="A962" s="279"/>
      <c r="B962" s="297" t="s">
        <v>430</v>
      </c>
      <c r="C962" s="312" t="n">
        <v>18670037</v>
      </c>
      <c r="D962" s="312" t="n">
        <v>4489909</v>
      </c>
      <c r="E962" s="312" t="n">
        <v>4489909</v>
      </c>
      <c r="F962" s="282" t="n">
        <v>24.0487418423434</v>
      </c>
      <c r="G962" s="283" t="n">
        <v>1509441</v>
      </c>
    </row>
    <row r="963" customFormat="false" ht="25.5" hidden="false" customHeight="false" outlineLevel="0" collapsed="false">
      <c r="A963" s="279"/>
      <c r="B963" s="299" t="s">
        <v>431</v>
      </c>
      <c r="C963" s="312" t="n">
        <v>18670037</v>
      </c>
      <c r="D963" s="281" t="n">
        <v>4489909</v>
      </c>
      <c r="E963" s="281" t="n">
        <v>4489909</v>
      </c>
      <c r="F963" s="282" t="n">
        <v>24.0487418423434</v>
      </c>
      <c r="G963" s="283" t="n">
        <v>1509441</v>
      </c>
    </row>
    <row r="964" customFormat="false" ht="12.75" hidden="false" customHeight="false" outlineLevel="0" collapsed="false">
      <c r="A964" s="279"/>
      <c r="B964" s="285" t="s">
        <v>432</v>
      </c>
      <c r="C964" s="275" t="n">
        <v>23922422</v>
      </c>
      <c r="D964" s="275" t="n">
        <v>5292542</v>
      </c>
      <c r="E964" s="275" t="n">
        <v>4875567</v>
      </c>
      <c r="F964" s="277" t="n">
        <v>20.3807415486609</v>
      </c>
      <c r="G964" s="278" t="n">
        <v>1669252</v>
      </c>
    </row>
    <row r="965" customFormat="false" ht="12.75" hidden="false" customHeight="false" outlineLevel="0" collapsed="false">
      <c r="A965" s="279"/>
      <c r="B965" s="297" t="s">
        <v>433</v>
      </c>
      <c r="C965" s="312" t="n">
        <v>23852211</v>
      </c>
      <c r="D965" s="312" t="n">
        <v>5280034</v>
      </c>
      <c r="E965" s="312" t="n">
        <v>4869546</v>
      </c>
      <c r="F965" s="282" t="n">
        <v>20.4154910418996</v>
      </c>
      <c r="G965" s="283" t="n">
        <v>1667947</v>
      </c>
    </row>
    <row r="966" customFormat="false" ht="12.75" hidden="false" customHeight="false" outlineLevel="0" collapsed="false">
      <c r="A966" s="279"/>
      <c r="B966" s="293" t="s">
        <v>434</v>
      </c>
      <c r="C966" s="312" t="n">
        <v>5021564</v>
      </c>
      <c r="D966" s="312" t="n">
        <v>1039591</v>
      </c>
      <c r="E966" s="312" t="n">
        <v>913708</v>
      </c>
      <c r="F966" s="282" t="n">
        <v>18.1956856469419</v>
      </c>
      <c r="G966" s="283" t="n">
        <v>360088</v>
      </c>
    </row>
    <row r="967" customFormat="false" ht="12.75" hidden="false" customHeight="false" outlineLevel="0" collapsed="false">
      <c r="A967" s="279"/>
      <c r="B967" s="314" t="s">
        <v>435</v>
      </c>
      <c r="C967" s="312" t="n">
        <v>3388641</v>
      </c>
      <c r="D967" s="281" t="n">
        <v>682343</v>
      </c>
      <c r="E967" s="281" t="n">
        <v>620697</v>
      </c>
      <c r="F967" s="282" t="n">
        <v>18.3169890230331</v>
      </c>
      <c r="G967" s="283" t="n">
        <v>252693</v>
      </c>
    </row>
    <row r="968" customFormat="false" ht="12.75" hidden="false" customHeight="false" outlineLevel="0" collapsed="false">
      <c r="A968" s="279"/>
      <c r="B968" s="319" t="s">
        <v>436</v>
      </c>
      <c r="C968" s="312" t="n">
        <v>2561737</v>
      </c>
      <c r="D968" s="281" t="n">
        <v>510833</v>
      </c>
      <c r="E968" s="281" t="n">
        <v>467348</v>
      </c>
      <c r="F968" s="282" t="n">
        <v>18.2434028161361</v>
      </c>
      <c r="G968" s="283" t="n">
        <v>204678</v>
      </c>
    </row>
    <row r="969" customFormat="false" ht="12.75" hidden="false" customHeight="false" outlineLevel="0" collapsed="false">
      <c r="A969" s="279"/>
      <c r="B969" s="314" t="s">
        <v>437</v>
      </c>
      <c r="C969" s="312" t="n">
        <v>1632923</v>
      </c>
      <c r="D969" s="281" t="n">
        <v>357248</v>
      </c>
      <c r="E969" s="281" t="n">
        <v>293011</v>
      </c>
      <c r="F969" s="282" t="n">
        <v>17.9439569410193</v>
      </c>
      <c r="G969" s="283" t="n">
        <v>107395</v>
      </c>
    </row>
    <row r="970" customFormat="false" ht="12.75" hidden="true" customHeight="false" outlineLevel="0" collapsed="false">
      <c r="A970" s="279"/>
      <c r="B970" s="293" t="s">
        <v>481</v>
      </c>
      <c r="C970" s="312" t="n">
        <v>0</v>
      </c>
      <c r="D970" s="281"/>
      <c r="E970" s="281"/>
      <c r="F970" s="282" t="e">
        <f aca="false"/>
        <v>#DIV/0!</v>
      </c>
      <c r="G970" s="283" t="n">
        <v>0</v>
      </c>
    </row>
    <row r="971" customFormat="false" ht="12.75" hidden="false" customHeight="false" outlineLevel="0" collapsed="false">
      <c r="A971" s="279"/>
      <c r="B971" s="293" t="s">
        <v>438</v>
      </c>
      <c r="C971" s="312" t="n">
        <v>14392900</v>
      </c>
      <c r="D971" s="312" t="n">
        <v>3227726</v>
      </c>
      <c r="E971" s="312" t="n">
        <v>3028707</v>
      </c>
      <c r="F971" s="282" t="n">
        <v>21.0430628990683</v>
      </c>
      <c r="G971" s="283" t="n">
        <v>1094774</v>
      </c>
    </row>
    <row r="972" customFormat="false" ht="12.75" hidden="false" customHeight="false" outlineLevel="0" collapsed="false">
      <c r="A972" s="279"/>
      <c r="B972" s="314" t="s">
        <v>460</v>
      </c>
      <c r="C972" s="312" t="n">
        <v>4582939</v>
      </c>
      <c r="D972" s="281" t="n">
        <v>881951</v>
      </c>
      <c r="E972" s="281" t="n">
        <v>683940</v>
      </c>
      <c r="F972" s="282" t="n">
        <v>14.9236112459712</v>
      </c>
      <c r="G972" s="283" t="n">
        <v>355699</v>
      </c>
    </row>
    <row r="973" customFormat="false" ht="12.75" hidden="false" customHeight="false" outlineLevel="0" collapsed="false">
      <c r="A973" s="279"/>
      <c r="B973" s="314" t="s">
        <v>439</v>
      </c>
      <c r="C973" s="312" t="n">
        <v>9809961</v>
      </c>
      <c r="D973" s="281" t="n">
        <v>2345775</v>
      </c>
      <c r="E973" s="281" t="n">
        <v>2344767</v>
      </c>
      <c r="F973" s="282" t="n">
        <v>23.9018993041868</v>
      </c>
      <c r="G973" s="283" t="n">
        <v>739075</v>
      </c>
    </row>
    <row r="974" customFormat="false" ht="25.5" hidden="true" customHeight="false" outlineLevel="0" collapsed="false">
      <c r="A974" s="279"/>
      <c r="B974" s="299" t="s">
        <v>442</v>
      </c>
      <c r="C974" s="312" t="n">
        <v>0</v>
      </c>
      <c r="D974" s="281"/>
      <c r="E974" s="281"/>
      <c r="F974" s="282" t="e">
        <f aca="false"/>
        <v>#DIV/0!</v>
      </c>
      <c r="G974" s="283" t="n">
        <v>0</v>
      </c>
    </row>
    <row r="975" customFormat="false" ht="25.5" hidden="true" customHeight="false" outlineLevel="0" collapsed="false">
      <c r="A975" s="279"/>
      <c r="B975" s="294" t="s">
        <v>473</v>
      </c>
      <c r="C975" s="312" t="n">
        <v>0</v>
      </c>
      <c r="D975" s="281"/>
      <c r="E975" s="281"/>
      <c r="F975" s="282" t="e">
        <f aca="false"/>
        <v>#DIV/0!</v>
      </c>
      <c r="G975" s="283" t="n">
        <v>0</v>
      </c>
    </row>
    <row r="976" customFormat="false" ht="12.75" hidden="true" customHeight="false" outlineLevel="0" collapsed="false">
      <c r="A976" s="279"/>
      <c r="B976" s="294" t="s">
        <v>443</v>
      </c>
      <c r="C976" s="312" t="n">
        <v>0</v>
      </c>
      <c r="D976" s="281"/>
      <c r="E976" s="281"/>
      <c r="F976" s="282" t="e">
        <f aca="false"/>
        <v>#DIV/0!</v>
      </c>
      <c r="G976" s="283" t="n">
        <v>0</v>
      </c>
    </row>
    <row r="977" customFormat="false" ht="12.75" hidden="false" customHeight="false" outlineLevel="0" collapsed="false">
      <c r="A977" s="279"/>
      <c r="B977" s="293" t="s">
        <v>381</v>
      </c>
      <c r="C977" s="281" t="n">
        <v>4437747</v>
      </c>
      <c r="D977" s="281" t="n">
        <v>1012717</v>
      </c>
      <c r="E977" s="281" t="n">
        <v>927131</v>
      </c>
      <c r="F977" s="282" t="n">
        <v>20.8919300717233</v>
      </c>
      <c r="G977" s="283" t="n">
        <v>213085</v>
      </c>
    </row>
    <row r="978" customFormat="false" ht="25.5" hidden="false" customHeight="false" outlineLevel="0" collapsed="false">
      <c r="A978" s="279"/>
      <c r="B978" s="294" t="s">
        <v>461</v>
      </c>
      <c r="C978" s="281" t="n">
        <v>16534</v>
      </c>
      <c r="D978" s="281" t="n">
        <v>2007</v>
      </c>
      <c r="E978" s="281" t="n">
        <v>1706</v>
      </c>
      <c r="F978" s="282" t="n">
        <v>10.3181323333737</v>
      </c>
      <c r="G978" s="283" t="n">
        <v>492</v>
      </c>
    </row>
    <row r="979" customFormat="false" ht="38.25" hidden="false" customHeight="false" outlineLevel="0" collapsed="false">
      <c r="A979" s="279"/>
      <c r="B979" s="324" t="s">
        <v>462</v>
      </c>
      <c r="C979" s="281" t="n">
        <v>13014</v>
      </c>
      <c r="D979" s="281" t="n">
        <v>0</v>
      </c>
      <c r="E979" s="281" t="n">
        <v>0</v>
      </c>
      <c r="F979" s="282" t="n">
        <v>0</v>
      </c>
      <c r="G979" s="283" t="n">
        <v>0</v>
      </c>
    </row>
    <row r="980" customFormat="false" ht="25.5" hidden="true" customHeight="false" outlineLevel="0" collapsed="false">
      <c r="A980" s="279"/>
      <c r="B980" s="294" t="s">
        <v>474</v>
      </c>
      <c r="C980" s="281" t="n">
        <v>0</v>
      </c>
      <c r="D980" s="281"/>
      <c r="E980" s="281"/>
      <c r="F980" s="282" t="e">
        <f aca="false"/>
        <v>#DIV/0!</v>
      </c>
      <c r="G980" s="283" t="n">
        <v>0</v>
      </c>
    </row>
    <row r="981" customFormat="false" ht="38.25" hidden="false" customHeight="false" outlineLevel="0" collapsed="false">
      <c r="A981" s="279"/>
      <c r="B981" s="324" t="s">
        <v>485</v>
      </c>
      <c r="C981" s="281" t="n">
        <v>3520</v>
      </c>
      <c r="D981" s="281" t="n">
        <v>2007</v>
      </c>
      <c r="E981" s="281" t="n">
        <v>1706</v>
      </c>
      <c r="F981" s="282" t="n">
        <v>48.4659090909091</v>
      </c>
      <c r="G981" s="283" t="n">
        <v>492</v>
      </c>
    </row>
    <row r="982" customFormat="false" ht="51" hidden="false" customHeight="false" outlineLevel="0" collapsed="false">
      <c r="A982" s="279"/>
      <c r="B982" s="322" t="s">
        <v>486</v>
      </c>
      <c r="C982" s="281" t="n">
        <v>3520</v>
      </c>
      <c r="D982" s="281" t="n">
        <v>2007</v>
      </c>
      <c r="E982" s="281" t="n">
        <v>1706</v>
      </c>
      <c r="F982" s="282" t="n">
        <v>48.4659090909091</v>
      </c>
      <c r="G982" s="283" t="n">
        <v>492</v>
      </c>
    </row>
    <row r="983" customFormat="false" ht="51" hidden="false" customHeight="false" outlineLevel="0" collapsed="false">
      <c r="A983" s="279"/>
      <c r="B983" s="294" t="s">
        <v>475</v>
      </c>
      <c r="C983" s="281" t="n">
        <v>4421213</v>
      </c>
      <c r="D983" s="281" t="n">
        <v>1010710</v>
      </c>
      <c r="E983" s="281" t="n">
        <v>925425</v>
      </c>
      <c r="F983" s="282" t="n">
        <v>20.9314728785969</v>
      </c>
      <c r="G983" s="283" t="n">
        <v>212593</v>
      </c>
    </row>
    <row r="984" customFormat="false" ht="12.75" hidden="false" customHeight="false" outlineLevel="0" collapsed="false">
      <c r="A984" s="279"/>
      <c r="B984" s="297" t="s">
        <v>386</v>
      </c>
      <c r="C984" s="312" t="n">
        <v>70211</v>
      </c>
      <c r="D984" s="312" t="n">
        <v>12508</v>
      </c>
      <c r="E984" s="312" t="n">
        <v>6021</v>
      </c>
      <c r="F984" s="282" t="n">
        <v>8.57557932517697</v>
      </c>
      <c r="G984" s="283" t="n">
        <v>1305</v>
      </c>
    </row>
    <row r="985" customFormat="false" ht="12.75" hidden="false" customHeight="false" outlineLevel="0" collapsed="false">
      <c r="A985" s="279"/>
      <c r="B985" s="293" t="s">
        <v>440</v>
      </c>
      <c r="C985" s="312" t="n">
        <v>70211</v>
      </c>
      <c r="D985" s="281" t="n">
        <v>12508</v>
      </c>
      <c r="E985" s="281" t="n">
        <v>6021</v>
      </c>
      <c r="F985" s="282" t="n">
        <v>8.57557932517697</v>
      </c>
      <c r="G985" s="283" t="n">
        <v>1305</v>
      </c>
    </row>
    <row r="986" customFormat="false" ht="12.75" hidden="true" customHeight="false" outlineLevel="0" collapsed="false">
      <c r="A986" s="279"/>
      <c r="B986" s="293" t="s">
        <v>489</v>
      </c>
      <c r="C986" s="312" t="n">
        <v>0</v>
      </c>
      <c r="D986" s="281"/>
      <c r="E986" s="281"/>
      <c r="F986" s="282" t="e">
        <f aca="false"/>
        <v>#DIV/0!</v>
      </c>
      <c r="G986" s="283" t="n">
        <v>0</v>
      </c>
    </row>
    <row r="987" customFormat="false" ht="25.5" hidden="true" customHeight="false" outlineLevel="0" collapsed="false">
      <c r="A987" s="279"/>
      <c r="B987" s="294" t="s">
        <v>504</v>
      </c>
      <c r="C987" s="281" t="n">
        <v>0</v>
      </c>
      <c r="D987" s="281"/>
      <c r="E987" s="281"/>
      <c r="F987" s="282" t="e">
        <f aca="false"/>
        <v>#DIV/0!</v>
      </c>
      <c r="G987" s="283" t="n">
        <v>0</v>
      </c>
    </row>
    <row r="988" customFormat="false" ht="12.75" hidden="false" customHeight="false" outlineLevel="0" collapsed="false">
      <c r="A988" s="279"/>
      <c r="B988" s="289" t="s">
        <v>19</v>
      </c>
      <c r="C988" s="281" t="n">
        <v>-1520710</v>
      </c>
      <c r="D988" s="281" t="n">
        <v>202040</v>
      </c>
      <c r="E988" s="281" t="s">
        <v>15</v>
      </c>
      <c r="F988" s="281" t="s">
        <v>15</v>
      </c>
      <c r="G988" s="281" t="s">
        <v>15</v>
      </c>
    </row>
    <row r="989" customFormat="false" ht="12.75" hidden="false" customHeight="false" outlineLevel="0" collapsed="false">
      <c r="A989" s="279"/>
      <c r="B989" s="289" t="s">
        <v>20</v>
      </c>
      <c r="C989" s="312" t="n">
        <v>1520710</v>
      </c>
      <c r="D989" s="312" t="n">
        <v>-202040</v>
      </c>
      <c r="E989" s="312" t="n">
        <v>-202040</v>
      </c>
      <c r="F989" s="281" t="s">
        <v>15</v>
      </c>
      <c r="G989" s="283" t="n">
        <v>175380</v>
      </c>
    </row>
    <row r="990" customFormat="false" ht="12.75" hidden="true" customHeight="false" outlineLevel="0" collapsed="false">
      <c r="A990" s="279"/>
      <c r="B990" s="297" t="s">
        <v>24</v>
      </c>
      <c r="C990" s="312" t="n">
        <v>0</v>
      </c>
      <c r="D990" s="281"/>
      <c r="E990" s="281"/>
      <c r="F990" s="281" t="s">
        <v>15</v>
      </c>
      <c r="G990" s="283" t="n">
        <v>0</v>
      </c>
    </row>
    <row r="991" customFormat="false" ht="12.75" hidden="true" customHeight="false" outlineLevel="0" collapsed="false">
      <c r="A991" s="279"/>
      <c r="B991" s="297" t="s">
        <v>25</v>
      </c>
      <c r="C991" s="312" t="n">
        <v>0</v>
      </c>
      <c r="D991" s="281"/>
      <c r="E991" s="281"/>
      <c r="F991" s="281" t="s">
        <v>15</v>
      </c>
      <c r="G991" s="283" t="n">
        <v>0</v>
      </c>
    </row>
    <row r="992" customFormat="false" ht="12.75" hidden="false" customHeight="false" outlineLevel="0" collapsed="false">
      <c r="A992" s="279"/>
      <c r="B992" s="297" t="s">
        <v>444</v>
      </c>
      <c r="C992" s="312" t="n">
        <v>1520710</v>
      </c>
      <c r="D992" s="312" t="n">
        <v>-202040</v>
      </c>
      <c r="E992" s="312" t="n">
        <v>-202040</v>
      </c>
      <c r="F992" s="281" t="s">
        <v>15</v>
      </c>
      <c r="G992" s="283" t="n">
        <v>175380</v>
      </c>
    </row>
    <row r="993" customFormat="false" ht="38.25" hidden="true" customHeight="false" outlineLevel="0" collapsed="false">
      <c r="A993" s="279"/>
      <c r="B993" s="299" t="s">
        <v>445</v>
      </c>
      <c r="C993" s="312" t="n">
        <v>0</v>
      </c>
      <c r="D993" s="281" t="n">
        <v>0</v>
      </c>
      <c r="E993" s="281" t="n">
        <v>0</v>
      </c>
      <c r="F993" s="281" t="s">
        <v>15</v>
      </c>
      <c r="G993" s="283" t="n">
        <v>0</v>
      </c>
    </row>
    <row r="994" customFormat="false" ht="51" hidden="false" customHeight="false" outlineLevel="0" collapsed="false">
      <c r="A994" s="279"/>
      <c r="B994" s="299" t="s">
        <v>465</v>
      </c>
      <c r="C994" s="312" t="n">
        <v>1520710</v>
      </c>
      <c r="D994" s="281" t="n">
        <v>-202040</v>
      </c>
      <c r="E994" s="281" t="n">
        <v>-202040</v>
      </c>
      <c r="F994" s="281" t="s">
        <v>15</v>
      </c>
      <c r="G994" s="283" t="n">
        <v>175380</v>
      </c>
    </row>
    <row r="995" customFormat="false" ht="38.25" hidden="true" customHeight="false" outlineLevel="0" collapsed="false">
      <c r="A995" s="279"/>
      <c r="B995" s="299" t="s">
        <v>400</v>
      </c>
      <c r="C995" s="281" t="n">
        <v>0</v>
      </c>
      <c r="D995" s="281"/>
      <c r="E995" s="281"/>
      <c r="F995" s="282" t="e">
        <f aca="false"/>
        <v>#DIV/0!</v>
      </c>
      <c r="G995" s="283" t="n">
        <v>0</v>
      </c>
    </row>
    <row r="996" customFormat="false" ht="12.75" hidden="false" customHeight="false" outlineLevel="0" collapsed="false">
      <c r="A996" s="279"/>
      <c r="B996" s="289"/>
      <c r="C996" s="281"/>
      <c r="D996" s="281"/>
      <c r="E996" s="281"/>
      <c r="F996" s="282"/>
      <c r="G996" s="283"/>
    </row>
    <row r="997" customFormat="false" ht="12.75" hidden="false" customHeight="false" outlineLevel="0" collapsed="false">
      <c r="A997" s="279"/>
      <c r="B997" s="332" t="s">
        <v>519</v>
      </c>
      <c r="C997" s="275"/>
      <c r="D997" s="281"/>
      <c r="E997" s="281"/>
      <c r="F997" s="282"/>
      <c r="G997" s="283"/>
    </row>
    <row r="998" customFormat="false" ht="12.75" hidden="false" customHeight="false" outlineLevel="0" collapsed="false">
      <c r="A998" s="279"/>
      <c r="B998" s="285" t="s">
        <v>428</v>
      </c>
      <c r="C998" s="310" t="n">
        <v>86551</v>
      </c>
      <c r="D998" s="310" t="n">
        <v>18177</v>
      </c>
      <c r="E998" s="310" t="n">
        <v>18177</v>
      </c>
      <c r="F998" s="277" t="n">
        <v>21.0014904507169</v>
      </c>
      <c r="G998" s="278" t="n">
        <v>6059</v>
      </c>
    </row>
    <row r="999" customFormat="false" ht="25.5" hidden="true" customHeight="false" outlineLevel="0" collapsed="false">
      <c r="A999" s="279"/>
      <c r="B999" s="311" t="s">
        <v>429</v>
      </c>
      <c r="C999" s="312" t="n">
        <v>0</v>
      </c>
      <c r="D999" s="281"/>
      <c r="E999" s="281"/>
      <c r="F999" s="282" t="e">
        <f aca="false"/>
        <v>#DIV/0!</v>
      </c>
      <c r="G999" s="283" t="n">
        <v>0</v>
      </c>
    </row>
    <row r="1000" customFormat="false" ht="12.75" hidden="true" customHeight="false" outlineLevel="0" collapsed="false">
      <c r="A1000" s="279"/>
      <c r="B1000" s="297" t="s">
        <v>447</v>
      </c>
      <c r="C1000" s="312" t="n">
        <v>0</v>
      </c>
      <c r="D1000" s="281"/>
      <c r="E1000" s="281"/>
      <c r="F1000" s="282" t="e">
        <f aca="false"/>
        <v>#DIV/0!</v>
      </c>
      <c r="G1000" s="283" t="n">
        <v>0</v>
      </c>
    </row>
    <row r="1001" customFormat="false" ht="12.75" hidden="false" customHeight="false" outlineLevel="0" collapsed="false">
      <c r="A1001" s="279"/>
      <c r="B1001" s="297" t="s">
        <v>430</v>
      </c>
      <c r="C1001" s="312" t="n">
        <v>86551</v>
      </c>
      <c r="D1001" s="312" t="n">
        <v>18177</v>
      </c>
      <c r="E1001" s="312" t="n">
        <v>18177</v>
      </c>
      <c r="F1001" s="282" t="n">
        <v>21.0014904507169</v>
      </c>
      <c r="G1001" s="283" t="n">
        <v>6059</v>
      </c>
    </row>
    <row r="1002" customFormat="false" ht="25.5" hidden="false" customHeight="false" outlineLevel="0" collapsed="false">
      <c r="A1002" s="279"/>
      <c r="B1002" s="299" t="s">
        <v>431</v>
      </c>
      <c r="C1002" s="312" t="n">
        <v>86551</v>
      </c>
      <c r="D1002" s="281" t="n">
        <v>18177</v>
      </c>
      <c r="E1002" s="281" t="n">
        <v>18177</v>
      </c>
      <c r="F1002" s="282" t="n">
        <v>21.0014904507169</v>
      </c>
      <c r="G1002" s="283" t="n">
        <v>6059</v>
      </c>
    </row>
    <row r="1003" s="287" customFormat="true" ht="12.75" hidden="false" customHeight="false" outlineLevel="0" collapsed="false">
      <c r="A1003" s="286"/>
      <c r="B1003" s="285" t="s">
        <v>432</v>
      </c>
      <c r="C1003" s="275" t="n">
        <v>86551</v>
      </c>
      <c r="D1003" s="275" t="n">
        <v>18177</v>
      </c>
      <c r="E1003" s="275" t="n">
        <v>18171</v>
      </c>
      <c r="F1003" s="277" t="n">
        <v>20.994558121801</v>
      </c>
      <c r="G1003" s="278" t="n">
        <v>6055</v>
      </c>
    </row>
    <row r="1004" customFormat="false" ht="12.75" hidden="false" customHeight="false" outlineLevel="0" collapsed="false">
      <c r="A1004" s="279"/>
      <c r="B1004" s="297" t="s">
        <v>433</v>
      </c>
      <c r="C1004" s="312" t="n">
        <v>86551</v>
      </c>
      <c r="D1004" s="312" t="n">
        <v>18177</v>
      </c>
      <c r="E1004" s="312" t="n">
        <v>18171</v>
      </c>
      <c r="F1004" s="282" t="n">
        <v>20.994558121801</v>
      </c>
      <c r="G1004" s="283" t="n">
        <v>6055</v>
      </c>
    </row>
    <row r="1005" customFormat="false" ht="12.75" hidden="false" customHeight="false" outlineLevel="0" collapsed="false">
      <c r="A1005" s="279"/>
      <c r="B1005" s="293" t="s">
        <v>434</v>
      </c>
      <c r="C1005" s="312" t="n">
        <v>86551</v>
      </c>
      <c r="D1005" s="312" t="n">
        <v>18177</v>
      </c>
      <c r="E1005" s="312" t="n">
        <v>18171</v>
      </c>
      <c r="F1005" s="282" t="n">
        <v>20.994558121801</v>
      </c>
      <c r="G1005" s="283" t="n">
        <v>6055</v>
      </c>
    </row>
    <row r="1006" customFormat="false" ht="12.75" hidden="false" customHeight="false" outlineLevel="0" collapsed="false">
      <c r="A1006" s="279"/>
      <c r="B1006" s="314" t="s">
        <v>435</v>
      </c>
      <c r="C1006" s="312" t="n">
        <v>63903</v>
      </c>
      <c r="D1006" s="281" t="n">
        <v>16410</v>
      </c>
      <c r="E1006" s="281" t="n">
        <v>16410</v>
      </c>
      <c r="F1006" s="282" t="n">
        <v>25.6795455612413</v>
      </c>
      <c r="G1006" s="283" t="n">
        <v>5470</v>
      </c>
    </row>
    <row r="1007" customFormat="false" ht="12.75" hidden="false" customHeight="false" outlineLevel="0" collapsed="false">
      <c r="A1007" s="279"/>
      <c r="B1007" s="319" t="s">
        <v>436</v>
      </c>
      <c r="C1007" s="312" t="n">
        <v>52005</v>
      </c>
      <c r="D1007" s="281" t="n">
        <v>13215</v>
      </c>
      <c r="E1007" s="281" t="n">
        <v>13215</v>
      </c>
      <c r="F1007" s="282" t="n">
        <v>25.4110181713297</v>
      </c>
      <c r="G1007" s="283" t="n">
        <v>4405</v>
      </c>
    </row>
    <row r="1008" customFormat="false" ht="12.75" hidden="false" customHeight="false" outlineLevel="0" collapsed="false">
      <c r="A1008" s="279"/>
      <c r="B1008" s="314" t="s">
        <v>437</v>
      </c>
      <c r="C1008" s="312" t="n">
        <v>22648</v>
      </c>
      <c r="D1008" s="281" t="n">
        <v>1767</v>
      </c>
      <c r="E1008" s="281" t="n">
        <v>1761</v>
      </c>
      <c r="F1008" s="282" t="n">
        <v>7.77552101730837</v>
      </c>
      <c r="G1008" s="283" t="n">
        <v>585</v>
      </c>
    </row>
    <row r="1009" customFormat="false" ht="12.75" hidden="true" customHeight="false" outlineLevel="0" collapsed="false">
      <c r="A1009" s="279"/>
      <c r="B1009" s="297" t="s">
        <v>386</v>
      </c>
      <c r="C1009" s="312" t="n">
        <v>0</v>
      </c>
      <c r="D1009" s="312" t="n">
        <v>0</v>
      </c>
      <c r="E1009" s="312" t="n">
        <v>0</v>
      </c>
      <c r="F1009" s="282" t="e">
        <f aca="false"/>
        <v>#DIV/0!</v>
      </c>
      <c r="G1009" s="283" t="n">
        <v>0</v>
      </c>
    </row>
    <row r="1010" customFormat="false" ht="12.75" hidden="true" customHeight="false" outlineLevel="0" collapsed="false">
      <c r="A1010" s="279"/>
      <c r="B1010" s="293" t="s">
        <v>440</v>
      </c>
      <c r="C1010" s="312" t="n">
        <v>0</v>
      </c>
      <c r="D1010" s="281" t="n">
        <v>0</v>
      </c>
      <c r="E1010" s="281" t="n">
        <v>0</v>
      </c>
      <c r="F1010" s="282" t="e">
        <f aca="false"/>
        <v>#DIV/0!</v>
      </c>
      <c r="G1010" s="283" t="n">
        <v>0</v>
      </c>
    </row>
    <row r="1011" customFormat="false" ht="12.75" hidden="false" customHeight="false" outlineLevel="0" collapsed="false">
      <c r="A1011" s="279"/>
      <c r="B1011" s="325"/>
      <c r="C1011" s="281"/>
      <c r="D1011" s="281"/>
      <c r="E1011" s="281"/>
      <c r="F1011" s="282"/>
      <c r="G1011" s="283"/>
    </row>
    <row r="1012" customFormat="false" ht="25.5" hidden="true" customHeight="false" outlineLevel="0" collapsed="false">
      <c r="A1012" s="279"/>
      <c r="B1012" s="332" t="s">
        <v>520</v>
      </c>
      <c r="C1012" s="281"/>
      <c r="D1012" s="281"/>
      <c r="E1012" s="281"/>
      <c r="F1012" s="282"/>
      <c r="G1012" s="283"/>
    </row>
    <row r="1013" customFormat="false" ht="12.75" hidden="true" customHeight="false" outlineLevel="0" collapsed="false">
      <c r="A1013" s="279"/>
      <c r="B1013" s="285" t="s">
        <v>428</v>
      </c>
      <c r="C1013" s="310" t="n">
        <v>0</v>
      </c>
      <c r="D1013" s="310" t="n">
        <v>0</v>
      </c>
      <c r="E1013" s="310" t="n">
        <v>0</v>
      </c>
      <c r="F1013" s="277" t="e">
        <f aca="false"/>
        <v>#DIV/0!</v>
      </c>
      <c r="G1013" s="283"/>
    </row>
    <row r="1014" customFormat="false" ht="25.5" hidden="true" customHeight="false" outlineLevel="0" collapsed="false">
      <c r="A1014" s="279"/>
      <c r="B1014" s="311" t="s">
        <v>429</v>
      </c>
      <c r="C1014" s="312" t="n">
        <v>0</v>
      </c>
      <c r="D1014" s="281" t="n">
        <v>0</v>
      </c>
      <c r="E1014" s="281" t="n">
        <v>0</v>
      </c>
      <c r="F1014" s="282" t="n">
        <v>0</v>
      </c>
      <c r="G1014" s="283"/>
    </row>
    <row r="1015" customFormat="false" ht="12.75" hidden="true" customHeight="false" outlineLevel="0" collapsed="false">
      <c r="A1015" s="279"/>
      <c r="B1015" s="297" t="s">
        <v>447</v>
      </c>
      <c r="C1015" s="312" t="n">
        <v>0</v>
      </c>
      <c r="D1015" s="281" t="n">
        <v>0</v>
      </c>
      <c r="E1015" s="281" t="n">
        <v>0</v>
      </c>
      <c r="F1015" s="282" t="e">
        <f aca="false"/>
        <v>#DIV/0!</v>
      </c>
      <c r="G1015" s="283"/>
    </row>
    <row r="1016" customFormat="false" ht="12.75" hidden="true" customHeight="false" outlineLevel="0" collapsed="false">
      <c r="A1016" s="279"/>
      <c r="B1016" s="297" t="s">
        <v>448</v>
      </c>
      <c r="C1016" s="312" t="n">
        <v>0</v>
      </c>
      <c r="D1016" s="312" t="n">
        <v>0</v>
      </c>
      <c r="E1016" s="312" t="n">
        <v>0</v>
      </c>
      <c r="F1016" s="282" t="e">
        <f aca="false"/>
        <v>#DIV/0!</v>
      </c>
      <c r="G1016" s="283"/>
    </row>
    <row r="1017" customFormat="false" ht="12.75" hidden="true" customHeight="false" outlineLevel="0" collapsed="false">
      <c r="A1017" s="279"/>
      <c r="B1017" s="293" t="s">
        <v>449</v>
      </c>
      <c r="C1017" s="312" t="n">
        <v>0</v>
      </c>
      <c r="D1017" s="312" t="n">
        <v>0</v>
      </c>
      <c r="E1017" s="312" t="n">
        <v>0</v>
      </c>
      <c r="F1017" s="282" t="e">
        <f aca="false"/>
        <v>#DIV/0!</v>
      </c>
      <c r="G1017" s="283"/>
    </row>
    <row r="1018" customFormat="false" ht="12.75" hidden="true" customHeight="false" outlineLevel="0" collapsed="false">
      <c r="A1018" s="279"/>
      <c r="B1018" s="314" t="s">
        <v>450</v>
      </c>
      <c r="C1018" s="312" t="n">
        <v>0</v>
      </c>
      <c r="D1018" s="312" t="n">
        <v>0</v>
      </c>
      <c r="E1018" s="312" t="n">
        <v>0</v>
      </c>
      <c r="F1018" s="282" t="e">
        <f aca="false"/>
        <v>#DIV/0!</v>
      </c>
      <c r="G1018" s="283"/>
    </row>
    <row r="1019" customFormat="false" ht="51" hidden="true" customHeight="false" outlineLevel="0" collapsed="false">
      <c r="A1019" s="279"/>
      <c r="B1019" s="324" t="s">
        <v>458</v>
      </c>
      <c r="C1019" s="312" t="n">
        <v>0</v>
      </c>
      <c r="D1019" s="312" t="n">
        <v>0</v>
      </c>
      <c r="E1019" s="312" t="n">
        <v>0</v>
      </c>
      <c r="F1019" s="282" t="e">
        <f aca="false"/>
        <v>#DIV/0!</v>
      </c>
      <c r="G1019" s="283"/>
    </row>
    <row r="1020" customFormat="false" ht="51" hidden="true" customHeight="false" outlineLevel="0" collapsed="false">
      <c r="A1020" s="279"/>
      <c r="B1020" s="322" t="s">
        <v>507</v>
      </c>
      <c r="C1020" s="312" t="n">
        <v>0</v>
      </c>
      <c r="D1020" s="281" t="n">
        <v>0</v>
      </c>
      <c r="E1020" s="281" t="n">
        <v>0</v>
      </c>
      <c r="F1020" s="282" t="e">
        <f aca="false"/>
        <v>#DIV/0!</v>
      </c>
      <c r="G1020" s="283"/>
    </row>
    <row r="1021" customFormat="false" ht="12.75" hidden="true" customHeight="false" outlineLevel="0" collapsed="false">
      <c r="A1021" s="279"/>
      <c r="B1021" s="297" t="s">
        <v>430</v>
      </c>
      <c r="C1021" s="312" t="n">
        <v>0</v>
      </c>
      <c r="D1021" s="312" t="n">
        <v>0</v>
      </c>
      <c r="E1021" s="312" t="n">
        <v>0</v>
      </c>
      <c r="F1021" s="282" t="e">
        <f aca="false"/>
        <v>#DIV/0!</v>
      </c>
      <c r="G1021" s="283"/>
    </row>
    <row r="1022" customFormat="false" ht="25.5" hidden="true" customHeight="false" outlineLevel="0" collapsed="false">
      <c r="A1022" s="279"/>
      <c r="B1022" s="299" t="s">
        <v>431</v>
      </c>
      <c r="C1022" s="312" t="n">
        <v>0</v>
      </c>
      <c r="D1022" s="281" t="n">
        <v>0</v>
      </c>
      <c r="E1022" s="281" t="n">
        <v>0</v>
      </c>
      <c r="F1022" s="282" t="e">
        <f aca="false"/>
        <v>#DIV/0!</v>
      </c>
      <c r="G1022" s="283"/>
    </row>
    <row r="1023" customFormat="false" ht="12.75" hidden="true" customHeight="false" outlineLevel="0" collapsed="false">
      <c r="A1023" s="279"/>
      <c r="B1023" s="285" t="s">
        <v>432</v>
      </c>
      <c r="C1023" s="275" t="n">
        <v>0</v>
      </c>
      <c r="D1023" s="275" t="n">
        <v>0</v>
      </c>
      <c r="E1023" s="275" t="n">
        <v>0</v>
      </c>
      <c r="F1023" s="277" t="e">
        <f aca="false"/>
        <v>#DIV/0!</v>
      </c>
      <c r="G1023" s="283"/>
    </row>
    <row r="1024" customFormat="false" ht="12.75" hidden="true" customHeight="false" outlineLevel="0" collapsed="false">
      <c r="A1024" s="279"/>
      <c r="B1024" s="297" t="s">
        <v>433</v>
      </c>
      <c r="C1024" s="312" t="n">
        <v>0</v>
      </c>
      <c r="D1024" s="312" t="n">
        <v>0</v>
      </c>
      <c r="E1024" s="312" t="n">
        <v>0</v>
      </c>
      <c r="F1024" s="282" t="e">
        <f aca="false"/>
        <v>#DIV/0!</v>
      </c>
      <c r="G1024" s="283"/>
    </row>
    <row r="1025" customFormat="false" ht="12.75" hidden="true" customHeight="false" outlineLevel="0" collapsed="false">
      <c r="A1025" s="279"/>
      <c r="B1025" s="293" t="s">
        <v>434</v>
      </c>
      <c r="C1025" s="312" t="n">
        <v>0</v>
      </c>
      <c r="D1025" s="312" t="n">
        <v>0</v>
      </c>
      <c r="E1025" s="312" t="n">
        <v>0</v>
      </c>
      <c r="F1025" s="282" t="e">
        <f aca="false"/>
        <v>#DIV/0!</v>
      </c>
      <c r="G1025" s="283"/>
    </row>
    <row r="1026" customFormat="false" ht="12.75" hidden="true" customHeight="false" outlineLevel="0" collapsed="false">
      <c r="A1026" s="279"/>
      <c r="B1026" s="314" t="s">
        <v>435</v>
      </c>
      <c r="C1026" s="312" t="n">
        <v>0</v>
      </c>
      <c r="D1026" s="281" t="n">
        <v>0</v>
      </c>
      <c r="E1026" s="281" t="n">
        <v>0</v>
      </c>
      <c r="F1026" s="282" t="e">
        <f aca="false"/>
        <v>#DIV/0!</v>
      </c>
      <c r="G1026" s="283"/>
    </row>
    <row r="1027" customFormat="false" ht="12.75" hidden="true" customHeight="false" outlineLevel="0" collapsed="false">
      <c r="A1027" s="279"/>
      <c r="B1027" s="319" t="s">
        <v>436</v>
      </c>
      <c r="C1027" s="312" t="n">
        <v>0</v>
      </c>
      <c r="D1027" s="281" t="n">
        <v>0</v>
      </c>
      <c r="E1027" s="281" t="n">
        <v>0</v>
      </c>
      <c r="F1027" s="282" t="e">
        <f aca="false"/>
        <v>#DIV/0!</v>
      </c>
      <c r="G1027" s="283"/>
    </row>
    <row r="1028" customFormat="false" ht="12.75" hidden="true" customHeight="false" outlineLevel="0" collapsed="false">
      <c r="A1028" s="279"/>
      <c r="B1028" s="314" t="s">
        <v>437</v>
      </c>
      <c r="C1028" s="312" t="n">
        <v>0</v>
      </c>
      <c r="D1028" s="281" t="n">
        <v>0</v>
      </c>
      <c r="E1028" s="281" t="n">
        <v>0</v>
      </c>
      <c r="F1028" s="282" t="e">
        <f aca="false"/>
        <v>#DIV/0!</v>
      </c>
      <c r="G1028" s="283"/>
    </row>
    <row r="1029" customFormat="false" ht="12.75" hidden="true" customHeight="false" outlineLevel="0" collapsed="false">
      <c r="A1029" s="279"/>
      <c r="B1029" s="293" t="s">
        <v>481</v>
      </c>
      <c r="C1029" s="312" t="n">
        <v>0</v>
      </c>
      <c r="D1029" s="281"/>
      <c r="E1029" s="281"/>
      <c r="F1029" s="282" t="e">
        <f aca="false"/>
        <v>#DIV/0!</v>
      </c>
      <c r="G1029" s="283"/>
    </row>
    <row r="1030" customFormat="false" ht="12.75" hidden="true" customHeight="false" outlineLevel="0" collapsed="false">
      <c r="A1030" s="279"/>
      <c r="B1030" s="293" t="s">
        <v>438</v>
      </c>
      <c r="C1030" s="312" t="n">
        <v>0</v>
      </c>
      <c r="D1030" s="312" t="n">
        <v>0</v>
      </c>
      <c r="E1030" s="312" t="n">
        <v>0</v>
      </c>
      <c r="F1030" s="282" t="e">
        <f aca="false"/>
        <v>#DIV/0!</v>
      </c>
      <c r="G1030" s="283"/>
    </row>
    <row r="1031" customFormat="false" ht="12.75" hidden="true" customHeight="false" outlineLevel="0" collapsed="false">
      <c r="A1031" s="279"/>
      <c r="B1031" s="314" t="s">
        <v>460</v>
      </c>
      <c r="C1031" s="312" t="n">
        <v>0</v>
      </c>
      <c r="D1031" s="281" t="n">
        <v>0</v>
      </c>
      <c r="E1031" s="281" t="n">
        <v>0</v>
      </c>
      <c r="F1031" s="282" t="e">
        <f aca="false"/>
        <v>#DIV/0!</v>
      </c>
      <c r="G1031" s="283"/>
    </row>
    <row r="1032" customFormat="false" ht="12.75" hidden="true" customHeight="false" outlineLevel="0" collapsed="false">
      <c r="A1032" s="279"/>
      <c r="B1032" s="314" t="s">
        <v>439</v>
      </c>
      <c r="C1032" s="312" t="n">
        <v>0</v>
      </c>
      <c r="D1032" s="281"/>
      <c r="E1032" s="281"/>
      <c r="F1032" s="282" t="e">
        <f aca="false"/>
        <v>#DIV/0!</v>
      </c>
      <c r="G1032" s="283"/>
    </row>
    <row r="1033" customFormat="false" ht="12.75" hidden="true" customHeight="false" outlineLevel="0" collapsed="false">
      <c r="A1033" s="279"/>
      <c r="B1033" s="299" t="s">
        <v>381</v>
      </c>
      <c r="C1033" s="312" t="n">
        <v>0</v>
      </c>
      <c r="D1033" s="312" t="n">
        <v>0</v>
      </c>
      <c r="E1033" s="312" t="n">
        <v>0</v>
      </c>
      <c r="F1033" s="282" t="e">
        <f aca="false"/>
        <v>#DIV/0!</v>
      </c>
      <c r="G1033" s="283"/>
    </row>
    <row r="1034" customFormat="false" ht="25.5" hidden="true" customHeight="false" outlineLevel="0" collapsed="false">
      <c r="A1034" s="279"/>
      <c r="B1034" s="294" t="s">
        <v>461</v>
      </c>
      <c r="C1034" s="312" t="n">
        <v>0</v>
      </c>
      <c r="D1034" s="312" t="n">
        <v>0</v>
      </c>
      <c r="E1034" s="312" t="n">
        <v>0</v>
      </c>
      <c r="F1034" s="282" t="e">
        <f aca="false"/>
        <v>#DIV/0!</v>
      </c>
      <c r="G1034" s="283"/>
    </row>
    <row r="1035" customFormat="false" ht="38.25" hidden="true" customHeight="false" outlineLevel="0" collapsed="false">
      <c r="A1035" s="279"/>
      <c r="B1035" s="324" t="s">
        <v>485</v>
      </c>
      <c r="C1035" s="312" t="n">
        <v>0</v>
      </c>
      <c r="D1035" s="312" t="n">
        <v>0</v>
      </c>
      <c r="E1035" s="312" t="n">
        <v>0</v>
      </c>
      <c r="F1035" s="282" t="e">
        <f aca="false"/>
        <v>#DIV/0!</v>
      </c>
      <c r="G1035" s="283"/>
    </row>
    <row r="1036" customFormat="false" ht="38.25" hidden="true" customHeight="true" outlineLevel="0" collapsed="false">
      <c r="A1036" s="279"/>
      <c r="B1036" s="322" t="s">
        <v>521</v>
      </c>
      <c r="C1036" s="312" t="n">
        <v>0</v>
      </c>
      <c r="D1036" s="281" t="n">
        <v>0</v>
      </c>
      <c r="E1036" s="281" t="n">
        <v>0</v>
      </c>
      <c r="F1036" s="282" t="e">
        <f aca="false"/>
        <v>#DIV/0!</v>
      </c>
      <c r="G1036" s="283"/>
    </row>
    <row r="1037" customFormat="false" ht="12.75" hidden="true" customHeight="false" outlineLevel="0" collapsed="false">
      <c r="A1037" s="279"/>
      <c r="B1037" s="297" t="s">
        <v>386</v>
      </c>
      <c r="C1037" s="312" t="n">
        <v>0</v>
      </c>
      <c r="D1037" s="312" t="n">
        <v>0</v>
      </c>
      <c r="E1037" s="312" t="n">
        <v>0</v>
      </c>
      <c r="F1037" s="282" t="e">
        <f aca="false"/>
        <v>#DIV/0!</v>
      </c>
      <c r="G1037" s="283"/>
    </row>
    <row r="1038" customFormat="false" ht="12.75" hidden="true" customHeight="false" outlineLevel="0" collapsed="false">
      <c r="A1038" s="279"/>
      <c r="B1038" s="293" t="s">
        <v>440</v>
      </c>
      <c r="C1038" s="312" t="n">
        <v>0</v>
      </c>
      <c r="D1038" s="281" t="n">
        <v>0</v>
      </c>
      <c r="E1038" s="281" t="n">
        <v>0</v>
      </c>
      <c r="F1038" s="282" t="e">
        <f aca="false"/>
        <v>#DIV/0!</v>
      </c>
      <c r="G1038" s="283"/>
    </row>
    <row r="1039" customFormat="false" ht="12.75" hidden="true" customHeight="false" outlineLevel="0" collapsed="false">
      <c r="A1039" s="279"/>
      <c r="B1039" s="289" t="s">
        <v>19</v>
      </c>
      <c r="C1039" s="312" t="n">
        <v>0</v>
      </c>
      <c r="D1039" s="312" t="n">
        <v>0</v>
      </c>
      <c r="E1039" s="312" t="s">
        <v>15</v>
      </c>
      <c r="F1039" s="282" t="s">
        <v>15</v>
      </c>
      <c r="G1039" s="283"/>
    </row>
    <row r="1040" customFormat="false" ht="12.75" hidden="true" customHeight="false" outlineLevel="0" collapsed="false">
      <c r="A1040" s="279"/>
      <c r="B1040" s="289" t="s">
        <v>20</v>
      </c>
      <c r="C1040" s="312" t="n">
        <v>0</v>
      </c>
      <c r="D1040" s="312" t="n">
        <v>0</v>
      </c>
      <c r="E1040" s="312" t="n">
        <v>0</v>
      </c>
      <c r="F1040" s="282" t="s">
        <v>15</v>
      </c>
      <c r="G1040" s="283"/>
    </row>
    <row r="1041" customFormat="false" ht="12.75" hidden="true" customHeight="false" outlineLevel="0" collapsed="false">
      <c r="A1041" s="279"/>
      <c r="B1041" s="297" t="s">
        <v>444</v>
      </c>
      <c r="C1041" s="312" t="n">
        <v>0</v>
      </c>
      <c r="D1041" s="312" t="n">
        <v>0</v>
      </c>
      <c r="E1041" s="312" t="n">
        <v>0</v>
      </c>
      <c r="F1041" s="282" t="s">
        <v>15</v>
      </c>
      <c r="G1041" s="283"/>
    </row>
    <row r="1042" customFormat="false" ht="51" hidden="true" customHeight="false" outlineLevel="0" collapsed="false">
      <c r="A1042" s="279"/>
      <c r="B1042" s="299" t="s">
        <v>465</v>
      </c>
      <c r="C1042" s="281" t="n">
        <v>0</v>
      </c>
      <c r="D1042" s="281" t="n">
        <v>0</v>
      </c>
      <c r="E1042" s="281" t="n">
        <v>0</v>
      </c>
      <c r="F1042" s="282" t="s">
        <v>15</v>
      </c>
      <c r="G1042" s="283"/>
    </row>
    <row r="1043" customFormat="false" ht="12.75" hidden="true" customHeight="false" outlineLevel="0" collapsed="false">
      <c r="A1043" s="279"/>
      <c r="B1043" s="285"/>
      <c r="C1043" s="275"/>
      <c r="D1043" s="281"/>
      <c r="E1043" s="281"/>
      <c r="F1043" s="282"/>
      <c r="G1043" s="283"/>
    </row>
    <row r="1044" customFormat="false" ht="12.75" hidden="false" customHeight="false" outlineLevel="0" collapsed="false">
      <c r="A1044" s="279"/>
      <c r="B1044" s="284" t="s">
        <v>522</v>
      </c>
      <c r="C1044" s="275"/>
      <c r="D1044" s="281"/>
      <c r="E1044" s="281"/>
      <c r="F1044" s="282"/>
      <c r="G1044" s="283"/>
    </row>
    <row r="1045" customFormat="false" ht="12.75" hidden="false" customHeight="false" outlineLevel="0" collapsed="false">
      <c r="A1045" s="279"/>
      <c r="B1045" s="285" t="s">
        <v>428</v>
      </c>
      <c r="C1045" s="310" t="n">
        <v>11300867</v>
      </c>
      <c r="D1045" s="310" t="n">
        <v>2761232</v>
      </c>
      <c r="E1045" s="310" t="n">
        <v>2763781</v>
      </c>
      <c r="F1045" s="277" t="n">
        <v>24.4563625074076</v>
      </c>
      <c r="G1045" s="278" t="n">
        <v>1110950</v>
      </c>
    </row>
    <row r="1046" customFormat="false" ht="25.5" hidden="false" customHeight="false" outlineLevel="0" collapsed="false">
      <c r="A1046" s="279"/>
      <c r="B1046" s="311" t="s">
        <v>429</v>
      </c>
      <c r="C1046" s="312" t="n">
        <v>4024</v>
      </c>
      <c r="D1046" s="281" t="n">
        <v>1006</v>
      </c>
      <c r="E1046" s="281" t="n">
        <v>3555</v>
      </c>
      <c r="F1046" s="282" t="n">
        <v>88.344930417495</v>
      </c>
      <c r="G1046" s="283" t="n">
        <v>1227</v>
      </c>
    </row>
    <row r="1047" customFormat="false" ht="12.75" hidden="true" customHeight="false" outlineLevel="0" collapsed="false">
      <c r="A1047" s="279"/>
      <c r="B1047" s="297" t="s">
        <v>447</v>
      </c>
      <c r="C1047" s="312" t="n">
        <v>0</v>
      </c>
      <c r="D1047" s="281"/>
      <c r="E1047" s="281"/>
      <c r="F1047" s="282" t="e">
        <f aca="false"/>
        <v>#DIV/0!</v>
      </c>
      <c r="G1047" s="283" t="n">
        <v>0</v>
      </c>
    </row>
    <row r="1048" customFormat="false" ht="12.75" hidden="true" customHeight="false" outlineLevel="0" collapsed="false">
      <c r="A1048" s="279"/>
      <c r="B1048" s="311" t="s">
        <v>448</v>
      </c>
      <c r="C1048" s="312" t="n">
        <v>0</v>
      </c>
      <c r="D1048" s="312" t="n">
        <v>0</v>
      </c>
      <c r="E1048" s="312" t="n">
        <v>0</v>
      </c>
      <c r="F1048" s="282" t="e">
        <f aca="false"/>
        <v>#DIV/0!</v>
      </c>
      <c r="G1048" s="283" t="n">
        <v>0</v>
      </c>
    </row>
    <row r="1049" customFormat="false" ht="12.75" hidden="true" customHeight="false" outlineLevel="0" collapsed="false">
      <c r="A1049" s="279"/>
      <c r="B1049" s="293" t="s">
        <v>449</v>
      </c>
      <c r="C1049" s="312" t="n">
        <v>0</v>
      </c>
      <c r="D1049" s="312" t="n">
        <v>0</v>
      </c>
      <c r="E1049" s="312" t="n">
        <v>0</v>
      </c>
      <c r="F1049" s="282" t="e">
        <f aca="false"/>
        <v>#DIV/0!</v>
      </c>
      <c r="G1049" s="283" t="n">
        <v>0</v>
      </c>
    </row>
    <row r="1050" customFormat="false" ht="12.75" hidden="true" customHeight="false" outlineLevel="0" collapsed="false">
      <c r="A1050" s="279"/>
      <c r="B1050" s="314" t="s">
        <v>450</v>
      </c>
      <c r="C1050" s="312" t="n">
        <v>0</v>
      </c>
      <c r="D1050" s="312" t="n">
        <v>0</v>
      </c>
      <c r="E1050" s="312" t="n">
        <v>0</v>
      </c>
      <c r="F1050" s="282" t="e">
        <f aca="false"/>
        <v>#DIV/0!</v>
      </c>
      <c r="G1050" s="283" t="n">
        <v>0</v>
      </c>
    </row>
    <row r="1051" customFormat="false" ht="12.75" hidden="true" customHeight="false" outlineLevel="0" collapsed="false">
      <c r="A1051" s="279"/>
      <c r="B1051" s="324" t="s">
        <v>451</v>
      </c>
      <c r="C1051" s="312" t="n">
        <v>0</v>
      </c>
      <c r="D1051" s="312" t="n">
        <v>0</v>
      </c>
      <c r="E1051" s="312" t="n">
        <v>0</v>
      </c>
      <c r="F1051" s="282" t="e">
        <f aca="false"/>
        <v>#DIV/0!</v>
      </c>
      <c r="G1051" s="283" t="n">
        <v>0</v>
      </c>
    </row>
    <row r="1052" customFormat="false" ht="63.75" hidden="true" customHeight="false" outlineLevel="0" collapsed="false">
      <c r="A1052" s="279"/>
      <c r="B1052" s="322" t="s">
        <v>452</v>
      </c>
      <c r="C1052" s="312" t="n">
        <v>0</v>
      </c>
      <c r="D1052" s="281" t="n">
        <v>0</v>
      </c>
      <c r="E1052" s="281" t="n">
        <v>0</v>
      </c>
      <c r="F1052" s="282" t="e">
        <f aca="false"/>
        <v>#DIV/0!</v>
      </c>
      <c r="G1052" s="283" t="n">
        <v>0</v>
      </c>
    </row>
    <row r="1053" customFormat="false" ht="12.75" hidden="false" customHeight="false" outlineLevel="0" collapsed="false">
      <c r="A1053" s="279"/>
      <c r="B1053" s="297" t="s">
        <v>430</v>
      </c>
      <c r="C1053" s="312" t="n">
        <v>11296843</v>
      </c>
      <c r="D1053" s="312" t="n">
        <v>2760226</v>
      </c>
      <c r="E1053" s="312" t="n">
        <v>2760226</v>
      </c>
      <c r="F1053" s="282" t="n">
        <v>24.4336050346101</v>
      </c>
      <c r="G1053" s="283" t="n">
        <v>1109723</v>
      </c>
    </row>
    <row r="1054" customFormat="false" ht="25.5" hidden="false" customHeight="false" outlineLevel="0" collapsed="false">
      <c r="A1054" s="279"/>
      <c r="B1054" s="299" t="s">
        <v>431</v>
      </c>
      <c r="C1054" s="312" t="n">
        <v>11296843</v>
      </c>
      <c r="D1054" s="281" t="n">
        <v>2760226</v>
      </c>
      <c r="E1054" s="281" t="n">
        <v>2760226</v>
      </c>
      <c r="F1054" s="282" t="n">
        <v>24.4336050346101</v>
      </c>
      <c r="G1054" s="283" t="n">
        <v>1109723</v>
      </c>
    </row>
    <row r="1055" customFormat="false" ht="12.75" hidden="false" customHeight="false" outlineLevel="0" collapsed="false">
      <c r="A1055" s="279"/>
      <c r="B1055" s="285" t="s">
        <v>432</v>
      </c>
      <c r="C1055" s="275" t="n">
        <v>11300867</v>
      </c>
      <c r="D1055" s="275" t="n">
        <v>2761232</v>
      </c>
      <c r="E1055" s="275" t="n">
        <v>2516075</v>
      </c>
      <c r="F1055" s="277" t="n">
        <v>22.2644421883737</v>
      </c>
      <c r="G1055" s="278" t="n">
        <v>1036588</v>
      </c>
    </row>
    <row r="1056" customFormat="false" ht="12.75" hidden="false" customHeight="false" outlineLevel="0" collapsed="false">
      <c r="A1056" s="279"/>
      <c r="B1056" s="297" t="s">
        <v>433</v>
      </c>
      <c r="C1056" s="312" t="n">
        <v>11297867</v>
      </c>
      <c r="D1056" s="312" t="n">
        <v>2761232</v>
      </c>
      <c r="E1056" s="312" t="n">
        <v>2516075</v>
      </c>
      <c r="F1056" s="282" t="n">
        <v>22.27035421819</v>
      </c>
      <c r="G1056" s="283" t="n">
        <v>1036588</v>
      </c>
    </row>
    <row r="1057" customFormat="false" ht="12.75" hidden="false" customHeight="false" outlineLevel="0" collapsed="false">
      <c r="A1057" s="279"/>
      <c r="B1057" s="293" t="s">
        <v>434</v>
      </c>
      <c r="C1057" s="312" t="n">
        <v>367505</v>
      </c>
      <c r="D1057" s="312" t="n">
        <v>89156</v>
      </c>
      <c r="E1057" s="312" t="n">
        <v>74408</v>
      </c>
      <c r="F1057" s="282" t="n">
        <v>20.246799363274</v>
      </c>
      <c r="G1057" s="283" t="n">
        <v>39479</v>
      </c>
    </row>
    <row r="1058" customFormat="false" ht="12.75" hidden="false" customHeight="false" outlineLevel="0" collapsed="false">
      <c r="A1058" s="279"/>
      <c r="B1058" s="314" t="s">
        <v>435</v>
      </c>
      <c r="C1058" s="312" t="n">
        <v>247223</v>
      </c>
      <c r="D1058" s="281" t="n">
        <v>41109</v>
      </c>
      <c r="E1058" s="281" t="n">
        <v>38644</v>
      </c>
      <c r="F1058" s="282" t="n">
        <v>15.6312317219676</v>
      </c>
      <c r="G1058" s="283" t="n">
        <v>15311</v>
      </c>
    </row>
    <row r="1059" customFormat="false" ht="12.75" hidden="false" customHeight="false" outlineLevel="0" collapsed="false">
      <c r="A1059" s="279"/>
      <c r="B1059" s="319" t="s">
        <v>436</v>
      </c>
      <c r="C1059" s="312" t="n">
        <v>194794</v>
      </c>
      <c r="D1059" s="281" t="n">
        <v>35628</v>
      </c>
      <c r="E1059" s="281" t="n">
        <v>33640</v>
      </c>
      <c r="F1059" s="282" t="n">
        <v>17.2695257554134</v>
      </c>
      <c r="G1059" s="283" t="n">
        <v>14344</v>
      </c>
    </row>
    <row r="1060" customFormat="false" ht="12.75" hidden="false" customHeight="false" outlineLevel="0" collapsed="false">
      <c r="A1060" s="279"/>
      <c r="B1060" s="314" t="s">
        <v>437</v>
      </c>
      <c r="C1060" s="312" t="n">
        <v>120282</v>
      </c>
      <c r="D1060" s="281" t="n">
        <v>48047</v>
      </c>
      <c r="E1060" s="281" t="n">
        <v>35764</v>
      </c>
      <c r="F1060" s="282" t="n">
        <v>29.7334597030312</v>
      </c>
      <c r="G1060" s="283" t="n">
        <v>24168</v>
      </c>
    </row>
    <row r="1061" customFormat="false" ht="12.75" hidden="true" customHeight="false" outlineLevel="0" collapsed="false">
      <c r="A1061" s="279"/>
      <c r="B1061" s="293" t="s">
        <v>481</v>
      </c>
      <c r="C1061" s="312" t="n">
        <v>0</v>
      </c>
      <c r="D1061" s="281"/>
      <c r="E1061" s="281"/>
      <c r="F1061" s="282" t="e">
        <f aca="false"/>
        <v>#DIV/0!</v>
      </c>
      <c r="G1061" s="283" t="n">
        <v>0</v>
      </c>
    </row>
    <row r="1062" customFormat="false" ht="12.75" hidden="false" customHeight="false" outlineLevel="0" collapsed="false">
      <c r="A1062" s="279"/>
      <c r="B1062" s="293" t="s">
        <v>438</v>
      </c>
      <c r="C1062" s="312" t="n">
        <v>10930362</v>
      </c>
      <c r="D1062" s="312" t="n">
        <v>2672076</v>
      </c>
      <c r="E1062" s="312" t="n">
        <v>2441667</v>
      </c>
      <c r="F1062" s="282" t="n">
        <v>22.3383909883314</v>
      </c>
      <c r="G1062" s="283" t="n">
        <v>997109</v>
      </c>
    </row>
    <row r="1063" customFormat="false" ht="12.75" hidden="false" customHeight="false" outlineLevel="0" collapsed="false">
      <c r="A1063" s="279"/>
      <c r="B1063" s="314" t="s">
        <v>460</v>
      </c>
      <c r="C1063" s="312" t="n">
        <v>10930362</v>
      </c>
      <c r="D1063" s="281" t="n">
        <v>2672076</v>
      </c>
      <c r="E1063" s="281" t="n">
        <v>2441667</v>
      </c>
      <c r="F1063" s="282" t="n">
        <v>22.3383909883314</v>
      </c>
      <c r="G1063" s="283" t="n">
        <v>997109</v>
      </c>
    </row>
    <row r="1064" customFormat="false" ht="12.75" hidden="true" customHeight="false" outlineLevel="0" collapsed="false">
      <c r="A1064" s="279"/>
      <c r="B1064" s="314" t="s">
        <v>439</v>
      </c>
      <c r="C1064" s="312" t="n">
        <v>0</v>
      </c>
      <c r="D1064" s="281"/>
      <c r="E1064" s="281"/>
      <c r="F1064" s="282" t="e">
        <f aca="false"/>
        <v>#DIV/0!</v>
      </c>
      <c r="G1064" s="283" t="n">
        <v>0</v>
      </c>
    </row>
    <row r="1065" customFormat="false" ht="12.75" hidden="false" customHeight="false" outlineLevel="0" collapsed="false">
      <c r="A1065" s="279"/>
      <c r="B1065" s="297" t="s">
        <v>386</v>
      </c>
      <c r="C1065" s="312" t="n">
        <v>3000</v>
      </c>
      <c r="D1065" s="312" t="n">
        <v>0</v>
      </c>
      <c r="E1065" s="312" t="n">
        <v>0</v>
      </c>
      <c r="F1065" s="282" t="n">
        <v>0</v>
      </c>
      <c r="G1065" s="283" t="n">
        <v>0</v>
      </c>
    </row>
    <row r="1066" customFormat="false" ht="12.75" hidden="false" customHeight="false" outlineLevel="0" collapsed="false">
      <c r="A1066" s="279"/>
      <c r="B1066" s="293" t="s">
        <v>440</v>
      </c>
      <c r="C1066" s="312" t="n">
        <v>3000</v>
      </c>
      <c r="D1066" s="281" t="n">
        <v>0</v>
      </c>
      <c r="E1066" s="281" t="n">
        <v>0</v>
      </c>
      <c r="F1066" s="282" t="n">
        <v>0</v>
      </c>
      <c r="G1066" s="283" t="n">
        <v>0</v>
      </c>
    </row>
    <row r="1067" customFormat="false" ht="12.75" hidden="true" customHeight="false" outlineLevel="0" collapsed="false">
      <c r="A1067" s="279"/>
      <c r="B1067" s="289" t="s">
        <v>19</v>
      </c>
      <c r="C1067" s="312" t="n">
        <v>0</v>
      </c>
      <c r="D1067" s="312" t="n">
        <v>0</v>
      </c>
      <c r="E1067" s="312" t="s">
        <v>15</v>
      </c>
      <c r="F1067" s="282" t="s">
        <v>15</v>
      </c>
      <c r="G1067" s="283" t="e">
        <f aca="false"/>
        <v>#VALUE!</v>
      </c>
    </row>
    <row r="1068" customFormat="false" ht="12.75" hidden="true" customHeight="false" outlineLevel="0" collapsed="false">
      <c r="A1068" s="279"/>
      <c r="B1068" s="289" t="s">
        <v>20</v>
      </c>
      <c r="C1068" s="312" t="n">
        <v>0</v>
      </c>
      <c r="D1068" s="312" t="n">
        <v>0</v>
      </c>
      <c r="E1068" s="312" t="n">
        <v>0</v>
      </c>
      <c r="F1068" s="282" t="s">
        <v>15</v>
      </c>
      <c r="G1068" s="283" t="n">
        <v>0</v>
      </c>
    </row>
    <row r="1069" customFormat="false" ht="12.75" hidden="true" customHeight="false" outlineLevel="0" collapsed="false">
      <c r="A1069" s="279"/>
      <c r="B1069" s="297" t="s">
        <v>444</v>
      </c>
      <c r="C1069" s="312" t="n">
        <v>0</v>
      </c>
      <c r="D1069" s="312" t="n">
        <v>0</v>
      </c>
      <c r="E1069" s="312" t="n">
        <v>0</v>
      </c>
      <c r="F1069" s="282" t="s">
        <v>15</v>
      </c>
      <c r="G1069" s="283" t="n">
        <v>0</v>
      </c>
    </row>
    <row r="1070" customFormat="false" ht="39" hidden="true" customHeight="true" outlineLevel="0" collapsed="false">
      <c r="A1070" s="279"/>
      <c r="B1070" s="299" t="s">
        <v>445</v>
      </c>
      <c r="C1070" s="312" t="n">
        <v>0</v>
      </c>
      <c r="D1070" s="281" t="n">
        <v>0</v>
      </c>
      <c r="E1070" s="281" t="n">
        <v>0</v>
      </c>
      <c r="F1070" s="282" t="s">
        <v>15</v>
      </c>
      <c r="G1070" s="283" t="n">
        <v>0</v>
      </c>
    </row>
    <row r="1071" customFormat="false" ht="12.75" hidden="false" customHeight="false" outlineLevel="0" collapsed="false">
      <c r="A1071" s="279"/>
      <c r="B1071" s="280"/>
      <c r="C1071" s="281"/>
      <c r="D1071" s="281"/>
      <c r="E1071" s="281"/>
      <c r="F1071" s="282"/>
      <c r="G1071" s="283"/>
    </row>
    <row r="1072" customFormat="false" ht="25.5" hidden="false" customHeight="false" outlineLevel="0" collapsed="false">
      <c r="A1072" s="279"/>
      <c r="B1072" s="332" t="s">
        <v>523</v>
      </c>
      <c r="C1072" s="281"/>
      <c r="D1072" s="281"/>
      <c r="E1072" s="281"/>
      <c r="F1072" s="282"/>
      <c r="G1072" s="283"/>
    </row>
    <row r="1073" customFormat="false" ht="12.75" hidden="false" customHeight="false" outlineLevel="0" collapsed="false">
      <c r="A1073" s="279"/>
      <c r="B1073" s="285" t="s">
        <v>428</v>
      </c>
      <c r="C1073" s="310" t="n">
        <v>2206660</v>
      </c>
      <c r="D1073" s="310" t="n">
        <v>538917</v>
      </c>
      <c r="E1073" s="310" t="n">
        <v>610833</v>
      </c>
      <c r="F1073" s="277" t="n">
        <v>27.6813374058532</v>
      </c>
      <c r="G1073" s="278" t="n">
        <v>124952</v>
      </c>
    </row>
    <row r="1074" customFormat="false" ht="25.5" hidden="true" customHeight="false" outlineLevel="0" collapsed="false">
      <c r="A1074" s="279"/>
      <c r="B1074" s="311" t="s">
        <v>429</v>
      </c>
      <c r="C1074" s="312" t="n">
        <v>0</v>
      </c>
      <c r="D1074" s="281" t="n">
        <v>0</v>
      </c>
      <c r="E1074" s="281" t="n">
        <v>0</v>
      </c>
      <c r="F1074" s="282" t="n">
        <v>0</v>
      </c>
      <c r="G1074" s="283" t="n">
        <v>0</v>
      </c>
    </row>
    <row r="1075" customFormat="false" ht="12.75" hidden="false" customHeight="false" outlineLevel="0" collapsed="false">
      <c r="A1075" s="279"/>
      <c r="B1075" s="297" t="s">
        <v>447</v>
      </c>
      <c r="C1075" s="312" t="n">
        <v>112449</v>
      </c>
      <c r="D1075" s="281" t="n">
        <v>58665</v>
      </c>
      <c r="E1075" s="281" t="n">
        <v>130581</v>
      </c>
      <c r="F1075" s="282" t="n">
        <v>116.124643171571</v>
      </c>
      <c r="G1075" s="283" t="n">
        <v>0</v>
      </c>
    </row>
    <row r="1076" customFormat="false" ht="12.75" hidden="true" customHeight="false" outlineLevel="0" collapsed="false">
      <c r="A1076" s="279"/>
      <c r="B1076" s="311" t="s">
        <v>448</v>
      </c>
      <c r="C1076" s="312" t="n">
        <v>0</v>
      </c>
      <c r="D1076" s="312" t="n">
        <v>0</v>
      </c>
      <c r="E1076" s="312" t="n">
        <v>0</v>
      </c>
      <c r="F1076" s="282" t="e">
        <f aca="false"/>
        <v>#DIV/0!</v>
      </c>
      <c r="G1076" s="283" t="n">
        <v>0</v>
      </c>
    </row>
    <row r="1077" customFormat="false" ht="12.75" hidden="true" customHeight="false" outlineLevel="0" collapsed="false">
      <c r="A1077" s="279"/>
      <c r="B1077" s="293" t="s">
        <v>449</v>
      </c>
      <c r="C1077" s="312" t="n">
        <v>0</v>
      </c>
      <c r="D1077" s="312" t="n">
        <v>0</v>
      </c>
      <c r="E1077" s="312" t="n">
        <v>0</v>
      </c>
      <c r="F1077" s="282" t="e">
        <f aca="false"/>
        <v>#DIV/0!</v>
      </c>
      <c r="G1077" s="283" t="n">
        <v>0</v>
      </c>
    </row>
    <row r="1078" customFormat="false" ht="25.5" hidden="true" customHeight="false" outlineLevel="0" collapsed="false">
      <c r="A1078" s="279"/>
      <c r="B1078" s="294" t="s">
        <v>450</v>
      </c>
      <c r="C1078" s="312" t="n">
        <v>0</v>
      </c>
      <c r="D1078" s="312" t="n">
        <v>0</v>
      </c>
      <c r="E1078" s="312" t="n">
        <v>0</v>
      </c>
      <c r="F1078" s="282" t="e">
        <f aca="false"/>
        <v>#DIV/0!</v>
      </c>
      <c r="G1078" s="283" t="n">
        <v>0</v>
      </c>
    </row>
    <row r="1079" customFormat="false" ht="12.75" hidden="true" customHeight="false" outlineLevel="0" collapsed="false">
      <c r="A1079" s="279"/>
      <c r="B1079" s="324" t="s">
        <v>451</v>
      </c>
      <c r="C1079" s="312" t="n">
        <v>0</v>
      </c>
      <c r="D1079" s="312" t="n">
        <v>0</v>
      </c>
      <c r="E1079" s="312" t="n">
        <v>0</v>
      </c>
      <c r="F1079" s="282" t="e">
        <f aca="false"/>
        <v>#DIV/0!</v>
      </c>
      <c r="G1079" s="283" t="n">
        <v>0</v>
      </c>
    </row>
    <row r="1080" customFormat="false" ht="63.75" hidden="true" customHeight="false" outlineLevel="0" collapsed="false">
      <c r="A1080" s="279"/>
      <c r="B1080" s="322" t="s">
        <v>452</v>
      </c>
      <c r="C1080" s="312" t="n">
        <v>0</v>
      </c>
      <c r="D1080" s="312" t="n">
        <v>0</v>
      </c>
      <c r="E1080" s="312" t="n">
        <v>0</v>
      </c>
      <c r="F1080" s="282" t="e">
        <f aca="false"/>
        <v>#DIV/0!</v>
      </c>
      <c r="G1080" s="283" t="n">
        <v>0</v>
      </c>
    </row>
    <row r="1081" customFormat="false" ht="12.75" hidden="false" customHeight="false" outlineLevel="0" collapsed="false">
      <c r="A1081" s="279"/>
      <c r="B1081" s="297" t="s">
        <v>430</v>
      </c>
      <c r="C1081" s="312" t="n">
        <v>2094211</v>
      </c>
      <c r="D1081" s="312" t="n">
        <v>480252</v>
      </c>
      <c r="E1081" s="312" t="n">
        <v>480252</v>
      </c>
      <c r="F1081" s="282" t="n">
        <v>22.9323597287952</v>
      </c>
      <c r="G1081" s="283" t="n">
        <v>124952</v>
      </c>
    </row>
    <row r="1082" customFormat="false" ht="25.5" hidden="false" customHeight="false" outlineLevel="0" collapsed="false">
      <c r="A1082" s="279"/>
      <c r="B1082" s="299" t="s">
        <v>431</v>
      </c>
      <c r="C1082" s="312" t="n">
        <v>2094211</v>
      </c>
      <c r="D1082" s="281" t="n">
        <v>480252</v>
      </c>
      <c r="E1082" s="281" t="n">
        <v>480252</v>
      </c>
      <c r="F1082" s="282" t="n">
        <v>22.9323597287952</v>
      </c>
      <c r="G1082" s="283" t="n">
        <v>124952</v>
      </c>
    </row>
    <row r="1083" customFormat="false" ht="12.75" hidden="false" customHeight="false" outlineLevel="0" collapsed="false">
      <c r="A1083" s="279"/>
      <c r="B1083" s="285" t="s">
        <v>432</v>
      </c>
      <c r="C1083" s="275" t="n">
        <v>2224792</v>
      </c>
      <c r="D1083" s="275" t="n">
        <v>557049</v>
      </c>
      <c r="E1083" s="275" t="n">
        <v>480244</v>
      </c>
      <c r="F1083" s="277" t="n">
        <v>21.5860179288671</v>
      </c>
      <c r="G1083" s="278" t="n">
        <v>183744</v>
      </c>
    </row>
    <row r="1084" customFormat="false" ht="12.75" hidden="false" customHeight="false" outlineLevel="0" collapsed="false">
      <c r="A1084" s="279"/>
      <c r="B1084" s="297" t="s">
        <v>433</v>
      </c>
      <c r="C1084" s="312" t="n">
        <v>2162192</v>
      </c>
      <c r="D1084" s="312" t="n">
        <v>553949</v>
      </c>
      <c r="E1084" s="312" t="n">
        <v>479634</v>
      </c>
      <c r="F1084" s="282" t="n">
        <v>22.182766377824</v>
      </c>
      <c r="G1084" s="283" t="n">
        <v>183134</v>
      </c>
    </row>
    <row r="1085" customFormat="false" ht="12.75" hidden="false" customHeight="false" outlineLevel="0" collapsed="false">
      <c r="A1085" s="279"/>
      <c r="B1085" s="293" t="s">
        <v>434</v>
      </c>
      <c r="C1085" s="312" t="n">
        <v>2116588</v>
      </c>
      <c r="D1085" s="312" t="n">
        <v>508345</v>
      </c>
      <c r="E1085" s="312" t="n">
        <v>434030</v>
      </c>
      <c r="F1085" s="282" t="n">
        <v>20.5061164477924</v>
      </c>
      <c r="G1085" s="283" t="n">
        <v>137530</v>
      </c>
    </row>
    <row r="1086" customFormat="false" ht="12.75" hidden="false" customHeight="false" outlineLevel="0" collapsed="false">
      <c r="A1086" s="279"/>
      <c r="B1086" s="314" t="s">
        <v>435</v>
      </c>
      <c r="C1086" s="312" t="n">
        <v>1340922</v>
      </c>
      <c r="D1086" s="281" t="n">
        <v>342578</v>
      </c>
      <c r="E1086" s="281" t="n">
        <v>293365</v>
      </c>
      <c r="F1086" s="282" t="n">
        <v>21.8778571758835</v>
      </c>
      <c r="G1086" s="283" t="n">
        <v>90549</v>
      </c>
    </row>
    <row r="1087" customFormat="false" ht="12.75" hidden="false" customHeight="false" outlineLevel="0" collapsed="false">
      <c r="A1087" s="279"/>
      <c r="B1087" s="319" t="s">
        <v>436</v>
      </c>
      <c r="C1087" s="312" t="n">
        <v>1023216</v>
      </c>
      <c r="D1087" s="281" t="n">
        <v>263454</v>
      </c>
      <c r="E1087" s="281" t="n">
        <v>222681</v>
      </c>
      <c r="F1087" s="282" t="n">
        <v>21.7628535910306</v>
      </c>
      <c r="G1087" s="283" t="n">
        <v>68929</v>
      </c>
    </row>
    <row r="1088" customFormat="false" ht="12.75" hidden="false" customHeight="false" outlineLevel="0" collapsed="false">
      <c r="A1088" s="279"/>
      <c r="B1088" s="314" t="s">
        <v>437</v>
      </c>
      <c r="C1088" s="312" t="n">
        <v>775666</v>
      </c>
      <c r="D1088" s="281" t="n">
        <v>165767</v>
      </c>
      <c r="E1088" s="281" t="n">
        <v>140665</v>
      </c>
      <c r="F1088" s="282" t="n">
        <v>18.1347384054477</v>
      </c>
      <c r="G1088" s="283" t="n">
        <v>46981</v>
      </c>
    </row>
    <row r="1089" customFormat="false" ht="12.75" hidden="true" customHeight="false" outlineLevel="0" collapsed="false">
      <c r="A1089" s="279"/>
      <c r="B1089" s="293" t="s">
        <v>481</v>
      </c>
      <c r="C1089" s="312" t="n">
        <v>0</v>
      </c>
      <c r="D1089" s="281"/>
      <c r="E1089" s="281"/>
      <c r="F1089" s="282" t="e">
        <f aca="false"/>
        <v>#DIV/0!</v>
      </c>
      <c r="G1089" s="283" t="n">
        <v>0</v>
      </c>
    </row>
    <row r="1090" customFormat="false" ht="12.75" hidden="false" customHeight="false" outlineLevel="0" collapsed="false">
      <c r="A1090" s="279"/>
      <c r="B1090" s="293" t="s">
        <v>438</v>
      </c>
      <c r="C1090" s="312" t="n">
        <v>18132</v>
      </c>
      <c r="D1090" s="312" t="n">
        <v>18132</v>
      </c>
      <c r="E1090" s="312" t="n">
        <v>18132</v>
      </c>
      <c r="F1090" s="282" t="n">
        <v>100</v>
      </c>
      <c r="G1090" s="283" t="n">
        <v>18132</v>
      </c>
    </row>
    <row r="1091" customFormat="false" ht="12.75" hidden="false" customHeight="false" outlineLevel="0" collapsed="false">
      <c r="A1091" s="279"/>
      <c r="B1091" s="314" t="s">
        <v>460</v>
      </c>
      <c r="C1091" s="312" t="n">
        <v>18132</v>
      </c>
      <c r="D1091" s="281" t="n">
        <v>18132</v>
      </c>
      <c r="E1091" s="281" t="n">
        <v>18132</v>
      </c>
      <c r="F1091" s="282" t="n">
        <v>100</v>
      </c>
      <c r="G1091" s="283" t="n">
        <v>18132</v>
      </c>
    </row>
    <row r="1092" customFormat="false" ht="12.75" hidden="true" customHeight="false" outlineLevel="0" collapsed="false">
      <c r="A1092" s="279"/>
      <c r="B1092" s="314" t="s">
        <v>439</v>
      </c>
      <c r="C1092" s="312" t="n">
        <v>0</v>
      </c>
      <c r="D1092" s="281"/>
      <c r="E1092" s="281"/>
      <c r="F1092" s="282" t="e">
        <f aca="false"/>
        <v>#DIV/0!</v>
      </c>
      <c r="G1092" s="283" t="n">
        <v>0</v>
      </c>
    </row>
    <row r="1093" customFormat="false" ht="12.75" hidden="false" customHeight="false" outlineLevel="0" collapsed="false">
      <c r="A1093" s="279"/>
      <c r="B1093" s="293" t="s">
        <v>381</v>
      </c>
      <c r="C1093" s="312" t="n">
        <v>27472</v>
      </c>
      <c r="D1093" s="312" t="n">
        <v>27472</v>
      </c>
      <c r="E1093" s="312" t="n">
        <v>27472</v>
      </c>
      <c r="F1093" s="282" t="n">
        <v>100</v>
      </c>
      <c r="G1093" s="283" t="n">
        <v>27472</v>
      </c>
    </row>
    <row r="1094" customFormat="false" ht="25.5" hidden="false" customHeight="false" outlineLevel="0" collapsed="false">
      <c r="A1094" s="279"/>
      <c r="B1094" s="294" t="s">
        <v>461</v>
      </c>
      <c r="C1094" s="312" t="n">
        <v>27472</v>
      </c>
      <c r="D1094" s="312" t="n">
        <v>27472</v>
      </c>
      <c r="E1094" s="312" t="n">
        <v>27472</v>
      </c>
      <c r="F1094" s="282" t="n">
        <v>100</v>
      </c>
      <c r="G1094" s="283" t="n">
        <v>27472</v>
      </c>
    </row>
    <row r="1095" customFormat="false" ht="38.25" hidden="false" customHeight="false" outlineLevel="0" collapsed="false">
      <c r="A1095" s="279"/>
      <c r="B1095" s="324" t="s">
        <v>485</v>
      </c>
      <c r="C1095" s="312" t="n">
        <v>27472</v>
      </c>
      <c r="D1095" s="312" t="n">
        <v>27472</v>
      </c>
      <c r="E1095" s="312" t="n">
        <v>27472</v>
      </c>
      <c r="F1095" s="282" t="n">
        <v>100</v>
      </c>
      <c r="G1095" s="283" t="n">
        <v>27472</v>
      </c>
    </row>
    <row r="1096" customFormat="false" ht="51" hidden="false" customHeight="false" outlineLevel="0" collapsed="false">
      <c r="A1096" s="279"/>
      <c r="B1096" s="322" t="s">
        <v>487</v>
      </c>
      <c r="C1096" s="312" t="n">
        <v>27472</v>
      </c>
      <c r="D1096" s="281" t="n">
        <v>27472</v>
      </c>
      <c r="E1096" s="281" t="n">
        <v>27472</v>
      </c>
      <c r="F1096" s="282" t="n">
        <v>100</v>
      </c>
      <c r="G1096" s="283" t="n">
        <v>27472</v>
      </c>
    </row>
    <row r="1097" customFormat="false" ht="12.75" hidden="false" customHeight="false" outlineLevel="0" collapsed="false">
      <c r="A1097" s="279"/>
      <c r="B1097" s="297" t="s">
        <v>386</v>
      </c>
      <c r="C1097" s="312" t="n">
        <v>62600</v>
      </c>
      <c r="D1097" s="312" t="n">
        <v>3100</v>
      </c>
      <c r="E1097" s="312" t="n">
        <v>610</v>
      </c>
      <c r="F1097" s="282" t="n">
        <v>0.97444089456869</v>
      </c>
      <c r="G1097" s="283" t="n">
        <v>610</v>
      </c>
    </row>
    <row r="1098" customFormat="false" ht="12.75" hidden="false" customHeight="false" outlineLevel="0" collapsed="false">
      <c r="A1098" s="279"/>
      <c r="B1098" s="293" t="s">
        <v>440</v>
      </c>
      <c r="C1098" s="312" t="n">
        <v>62600</v>
      </c>
      <c r="D1098" s="281" t="n">
        <v>3100</v>
      </c>
      <c r="E1098" s="281" t="n">
        <v>610</v>
      </c>
      <c r="F1098" s="282" t="n">
        <v>0.97444089456869</v>
      </c>
      <c r="G1098" s="283" t="n">
        <v>610</v>
      </c>
    </row>
    <row r="1099" customFormat="false" ht="12.75" hidden="false" customHeight="false" outlineLevel="0" collapsed="false">
      <c r="A1099" s="279"/>
      <c r="B1099" s="289" t="s">
        <v>19</v>
      </c>
      <c r="C1099" s="281" t="n">
        <v>-18132</v>
      </c>
      <c r="D1099" s="281" t="n">
        <v>-18132</v>
      </c>
      <c r="E1099" s="281" t="s">
        <v>15</v>
      </c>
      <c r="F1099" s="282" t="s">
        <v>15</v>
      </c>
      <c r="G1099" s="282" t="s">
        <v>15</v>
      </c>
    </row>
    <row r="1100" customFormat="false" ht="12.75" hidden="false" customHeight="false" outlineLevel="0" collapsed="false">
      <c r="A1100" s="279"/>
      <c r="B1100" s="289" t="s">
        <v>20</v>
      </c>
      <c r="C1100" s="312" t="n">
        <v>18132</v>
      </c>
      <c r="D1100" s="312" t="n">
        <v>18132</v>
      </c>
      <c r="E1100" s="312" t="n">
        <v>18132</v>
      </c>
      <c r="F1100" s="282" t="s">
        <v>15</v>
      </c>
      <c r="G1100" s="283" t="n">
        <v>0</v>
      </c>
    </row>
    <row r="1101" customFormat="false" ht="12.75" hidden="true" customHeight="false" outlineLevel="0" collapsed="false">
      <c r="A1101" s="279"/>
      <c r="B1101" s="297" t="s">
        <v>24</v>
      </c>
      <c r="C1101" s="312" t="n">
        <v>0</v>
      </c>
      <c r="D1101" s="312" t="n">
        <v>0</v>
      </c>
      <c r="E1101" s="312" t="n">
        <v>0</v>
      </c>
      <c r="F1101" s="282" t="e">
        <f aca="false"/>
        <v>#DIV/0!</v>
      </c>
      <c r="G1101" s="283" t="n">
        <v>0</v>
      </c>
    </row>
    <row r="1102" customFormat="false" ht="12.75" hidden="true" customHeight="false" outlineLevel="0" collapsed="false">
      <c r="A1102" s="279"/>
      <c r="B1102" s="297" t="s">
        <v>25</v>
      </c>
      <c r="C1102" s="312" t="n">
        <v>0</v>
      </c>
      <c r="D1102" s="312" t="n">
        <v>0</v>
      </c>
      <c r="E1102" s="312" t="n">
        <v>0</v>
      </c>
      <c r="F1102" s="282" t="e">
        <f aca="false"/>
        <v>#DIV/0!</v>
      </c>
      <c r="G1102" s="283" t="n">
        <v>0</v>
      </c>
    </row>
    <row r="1103" customFormat="false" ht="12.75" hidden="false" customHeight="false" outlineLevel="0" collapsed="false">
      <c r="A1103" s="279"/>
      <c r="B1103" s="297" t="s">
        <v>444</v>
      </c>
      <c r="C1103" s="312" t="n">
        <v>18132</v>
      </c>
      <c r="D1103" s="312" t="n">
        <v>18132</v>
      </c>
      <c r="E1103" s="312" t="n">
        <v>18132</v>
      </c>
      <c r="F1103" s="282" t="s">
        <v>15</v>
      </c>
      <c r="G1103" s="283" t="n">
        <v>0</v>
      </c>
    </row>
    <row r="1104" customFormat="false" ht="38.25" hidden="false" customHeight="false" outlineLevel="0" collapsed="false">
      <c r="A1104" s="279"/>
      <c r="B1104" s="299" t="s">
        <v>524</v>
      </c>
      <c r="C1104" s="312" t="n">
        <v>18132</v>
      </c>
      <c r="D1104" s="281" t="n">
        <v>18132</v>
      </c>
      <c r="E1104" s="281" t="n">
        <v>18132</v>
      </c>
      <c r="F1104" s="282" t="s">
        <v>15</v>
      </c>
      <c r="G1104" s="283" t="n">
        <v>0</v>
      </c>
    </row>
    <row r="1105" customFormat="false" ht="12.75" hidden="false" customHeight="false" outlineLevel="0" collapsed="false">
      <c r="A1105" s="279"/>
      <c r="B1105" s="299"/>
      <c r="C1105" s="312"/>
      <c r="D1105" s="281"/>
      <c r="E1105" s="281"/>
      <c r="F1105" s="282"/>
      <c r="G1105" s="283"/>
    </row>
    <row r="1106" customFormat="false" ht="25.5" hidden="false" customHeight="false" outlineLevel="0" collapsed="false">
      <c r="A1106" s="279"/>
      <c r="B1106" s="331" t="s">
        <v>525</v>
      </c>
      <c r="C1106" s="312"/>
      <c r="D1106" s="281"/>
      <c r="E1106" s="281"/>
      <c r="F1106" s="282"/>
      <c r="G1106" s="283"/>
    </row>
    <row r="1107" customFormat="false" ht="12.75" hidden="false" customHeight="false" outlineLevel="0" collapsed="false">
      <c r="A1107" s="279"/>
      <c r="B1107" s="285" t="s">
        <v>428</v>
      </c>
      <c r="C1107" s="310" t="n">
        <v>86671617</v>
      </c>
      <c r="D1107" s="310" t="n">
        <v>32105026</v>
      </c>
      <c r="E1107" s="310" t="n">
        <v>32990854</v>
      </c>
      <c r="F1107" s="277" t="n">
        <v>38.0641958024159</v>
      </c>
      <c r="G1107" s="278" t="n">
        <v>23245802</v>
      </c>
    </row>
    <row r="1108" customFormat="false" ht="25.5" hidden="false" customHeight="false" outlineLevel="0" collapsed="false">
      <c r="A1108" s="279"/>
      <c r="B1108" s="311" t="s">
        <v>429</v>
      </c>
      <c r="C1108" s="312" t="n">
        <v>94170</v>
      </c>
      <c r="D1108" s="281" t="n">
        <v>0</v>
      </c>
      <c r="E1108" s="281" t="n">
        <v>51</v>
      </c>
      <c r="F1108" s="282" t="n">
        <v>0</v>
      </c>
      <c r="G1108" s="283" t="n">
        <v>-131</v>
      </c>
    </row>
    <row r="1109" customFormat="false" ht="12.75" hidden="false" customHeight="false" outlineLevel="0" collapsed="false">
      <c r="A1109" s="279"/>
      <c r="B1109" s="297" t="s">
        <v>447</v>
      </c>
      <c r="C1109" s="312" t="n">
        <v>1458048</v>
      </c>
      <c r="D1109" s="312" t="n">
        <v>116645</v>
      </c>
      <c r="E1109" s="312" t="n">
        <v>1002422</v>
      </c>
      <c r="F1109" s="282" t="n">
        <v>68.7509601878676</v>
      </c>
      <c r="G1109" s="283" t="n">
        <v>74986</v>
      </c>
    </row>
    <row r="1110" customFormat="false" ht="25.5" hidden="true" customHeight="false" outlineLevel="0" collapsed="false">
      <c r="A1110" s="279"/>
      <c r="B1110" s="299" t="s">
        <v>468</v>
      </c>
      <c r="C1110" s="312" t="n">
        <v>0</v>
      </c>
      <c r="D1110" s="281" t="n">
        <v>0</v>
      </c>
      <c r="E1110" s="281" t="n">
        <v>0</v>
      </c>
      <c r="F1110" s="282" t="e">
        <f aca="false"/>
        <v>#DIV/0!</v>
      </c>
      <c r="G1110" s="283" t="n">
        <v>0</v>
      </c>
    </row>
    <row r="1111" customFormat="false" ht="12.75" hidden="false" customHeight="false" outlineLevel="0" collapsed="false">
      <c r="A1111" s="279"/>
      <c r="B1111" s="311" t="s">
        <v>448</v>
      </c>
      <c r="C1111" s="312" t="n">
        <v>1408207</v>
      </c>
      <c r="D1111" s="312" t="n">
        <v>0</v>
      </c>
      <c r="E1111" s="312" t="n">
        <v>0</v>
      </c>
      <c r="F1111" s="282" t="n">
        <v>0</v>
      </c>
      <c r="G1111" s="283" t="n">
        <v>0</v>
      </c>
    </row>
    <row r="1112" customFormat="false" ht="12.75" hidden="false" customHeight="false" outlineLevel="0" collapsed="false">
      <c r="A1112" s="279"/>
      <c r="B1112" s="293" t="s">
        <v>449</v>
      </c>
      <c r="C1112" s="312" t="n">
        <v>1408207</v>
      </c>
      <c r="D1112" s="312" t="n">
        <v>0</v>
      </c>
      <c r="E1112" s="312" t="n">
        <v>0</v>
      </c>
      <c r="F1112" s="282" t="n">
        <v>0</v>
      </c>
      <c r="G1112" s="283" t="n">
        <v>0</v>
      </c>
    </row>
    <row r="1113" customFormat="false" ht="12.75" hidden="false" customHeight="false" outlineLevel="0" collapsed="false">
      <c r="A1113" s="279"/>
      <c r="B1113" s="314" t="s">
        <v>450</v>
      </c>
      <c r="C1113" s="312" t="n">
        <v>1408207</v>
      </c>
      <c r="D1113" s="312" t="n">
        <v>0</v>
      </c>
      <c r="E1113" s="312" t="n">
        <v>0</v>
      </c>
      <c r="F1113" s="282" t="n">
        <v>0</v>
      </c>
      <c r="G1113" s="283" t="n">
        <v>0</v>
      </c>
    </row>
    <row r="1114" customFormat="false" ht="51" hidden="false" customHeight="false" outlineLevel="0" collapsed="false">
      <c r="A1114" s="279"/>
      <c r="B1114" s="324" t="s">
        <v>458</v>
      </c>
      <c r="C1114" s="312" t="n">
        <v>1408207</v>
      </c>
      <c r="D1114" s="312" t="n">
        <v>0</v>
      </c>
      <c r="E1114" s="312" t="n">
        <v>0</v>
      </c>
      <c r="F1114" s="282" t="n">
        <v>0</v>
      </c>
      <c r="G1114" s="283" t="n">
        <v>0</v>
      </c>
    </row>
    <row r="1115" customFormat="false" ht="63.75" hidden="false" customHeight="false" outlineLevel="0" collapsed="false">
      <c r="A1115" s="279"/>
      <c r="B1115" s="322" t="s">
        <v>526</v>
      </c>
      <c r="C1115" s="312" t="n">
        <v>1408207</v>
      </c>
      <c r="D1115" s="312" t="n">
        <v>0</v>
      </c>
      <c r="E1115" s="312" t="n">
        <v>0</v>
      </c>
      <c r="F1115" s="282" t="n">
        <v>0</v>
      </c>
      <c r="G1115" s="283" t="n">
        <v>0</v>
      </c>
    </row>
    <row r="1116" customFormat="false" ht="12.75" hidden="true" customHeight="false" outlineLevel="0" collapsed="false">
      <c r="A1116" s="279"/>
      <c r="B1116" s="324" t="s">
        <v>451</v>
      </c>
      <c r="C1116" s="312" t="n">
        <v>0</v>
      </c>
      <c r="D1116" s="312" t="n">
        <v>0</v>
      </c>
      <c r="E1116" s="312" t="n">
        <v>0</v>
      </c>
      <c r="F1116" s="282" t="e">
        <f aca="false"/>
        <v>#DIV/0!</v>
      </c>
      <c r="G1116" s="283" t="n">
        <v>0</v>
      </c>
    </row>
    <row r="1117" customFormat="false" ht="63.75" hidden="true" customHeight="false" outlineLevel="0" collapsed="false">
      <c r="A1117" s="279"/>
      <c r="B1117" s="322" t="s">
        <v>452</v>
      </c>
      <c r="C1117" s="312" t="n">
        <v>0</v>
      </c>
      <c r="D1117" s="312" t="n">
        <v>0</v>
      </c>
      <c r="E1117" s="312" t="n">
        <v>0</v>
      </c>
      <c r="F1117" s="282" t="e">
        <f aca="false"/>
        <v>#DIV/0!</v>
      </c>
      <c r="G1117" s="283" t="n">
        <v>0</v>
      </c>
    </row>
    <row r="1118" customFormat="false" ht="12.75" hidden="false" customHeight="false" outlineLevel="0" collapsed="false">
      <c r="A1118" s="279"/>
      <c r="B1118" s="297" t="s">
        <v>430</v>
      </c>
      <c r="C1118" s="312" t="n">
        <v>83711192</v>
      </c>
      <c r="D1118" s="312" t="n">
        <v>31988381</v>
      </c>
      <c r="E1118" s="312" t="n">
        <v>31988381</v>
      </c>
      <c r="F1118" s="282" t="n">
        <v>38.212788798898</v>
      </c>
      <c r="G1118" s="283" t="n">
        <v>23170947</v>
      </c>
    </row>
    <row r="1119" customFormat="false" ht="25.5" hidden="false" customHeight="false" outlineLevel="0" collapsed="false">
      <c r="A1119" s="279"/>
      <c r="B1119" s="299" t="s">
        <v>431</v>
      </c>
      <c r="C1119" s="312" t="n">
        <v>83711192</v>
      </c>
      <c r="D1119" s="281" t="n">
        <v>31988381</v>
      </c>
      <c r="E1119" s="281" t="n">
        <v>31988381</v>
      </c>
      <c r="F1119" s="282" t="n">
        <v>38.212788798898</v>
      </c>
      <c r="G1119" s="283" t="n">
        <v>23170947</v>
      </c>
    </row>
    <row r="1120" customFormat="false" ht="12.75" hidden="false" customHeight="false" outlineLevel="0" collapsed="false">
      <c r="A1120" s="279"/>
      <c r="B1120" s="285" t="s">
        <v>432</v>
      </c>
      <c r="C1120" s="275" t="n">
        <v>88438724</v>
      </c>
      <c r="D1120" s="275" t="n">
        <v>32113726</v>
      </c>
      <c r="E1120" s="275" t="n">
        <v>31015742</v>
      </c>
      <c r="F1120" s="277" t="n">
        <v>35.0703182917926</v>
      </c>
      <c r="G1120" s="278" t="n">
        <v>23035982</v>
      </c>
    </row>
    <row r="1121" customFormat="false" ht="12.75" hidden="false" customHeight="false" outlineLevel="0" collapsed="false">
      <c r="A1121" s="279"/>
      <c r="B1121" s="297" t="s">
        <v>433</v>
      </c>
      <c r="C1121" s="312" t="n">
        <v>20173145</v>
      </c>
      <c r="D1121" s="312" t="n">
        <v>5459556</v>
      </c>
      <c r="E1121" s="312" t="n">
        <v>5224964</v>
      </c>
      <c r="F1121" s="282" t="n">
        <v>25.9005920990505</v>
      </c>
      <c r="G1121" s="283" t="n">
        <v>747768</v>
      </c>
    </row>
    <row r="1122" customFormat="false" ht="12.75" hidden="false" customHeight="false" outlineLevel="0" collapsed="false">
      <c r="A1122" s="279"/>
      <c r="B1122" s="293" t="s">
        <v>434</v>
      </c>
      <c r="C1122" s="312" t="n">
        <v>7828594</v>
      </c>
      <c r="D1122" s="312" t="n">
        <v>1356976</v>
      </c>
      <c r="E1122" s="312" t="n">
        <v>1177611</v>
      </c>
      <c r="F1122" s="282" t="n">
        <v>15.042432906854</v>
      </c>
      <c r="G1122" s="283" t="n">
        <v>432822</v>
      </c>
    </row>
    <row r="1123" customFormat="false" ht="12.75" hidden="false" customHeight="false" outlineLevel="0" collapsed="false">
      <c r="A1123" s="279"/>
      <c r="B1123" s="314" t="s">
        <v>435</v>
      </c>
      <c r="C1123" s="312" t="n">
        <v>5039958</v>
      </c>
      <c r="D1123" s="281" t="n">
        <v>973111</v>
      </c>
      <c r="E1123" s="281" t="n">
        <v>907186</v>
      </c>
      <c r="F1123" s="282" t="n">
        <v>17.9998722211574</v>
      </c>
      <c r="G1123" s="283" t="n">
        <v>338809</v>
      </c>
    </row>
    <row r="1124" customFormat="false" ht="12.75" hidden="false" customHeight="false" outlineLevel="0" collapsed="false">
      <c r="A1124" s="279"/>
      <c r="B1124" s="319" t="s">
        <v>436</v>
      </c>
      <c r="C1124" s="312" t="n">
        <v>3788484</v>
      </c>
      <c r="D1124" s="281" t="n">
        <v>716413</v>
      </c>
      <c r="E1124" s="281" t="n">
        <v>672170</v>
      </c>
      <c r="F1124" s="282" t="n">
        <v>17.7424531818004</v>
      </c>
      <c r="G1124" s="283" t="n">
        <v>244002</v>
      </c>
    </row>
    <row r="1125" customFormat="false" ht="12.75" hidden="false" customHeight="false" outlineLevel="0" collapsed="false">
      <c r="A1125" s="279"/>
      <c r="B1125" s="314" t="s">
        <v>437</v>
      </c>
      <c r="C1125" s="312" t="n">
        <v>2788636</v>
      </c>
      <c r="D1125" s="281" t="n">
        <v>383865</v>
      </c>
      <c r="E1125" s="281" t="n">
        <v>270425</v>
      </c>
      <c r="F1125" s="282" t="n">
        <v>9.6973932775737</v>
      </c>
      <c r="G1125" s="283" t="n">
        <v>94013</v>
      </c>
    </row>
    <row r="1126" customFormat="false" ht="12.75" hidden="true" customHeight="false" outlineLevel="0" collapsed="false">
      <c r="A1126" s="279"/>
      <c r="B1126" s="293" t="s">
        <v>481</v>
      </c>
      <c r="C1126" s="312" t="n">
        <v>0</v>
      </c>
      <c r="D1126" s="281"/>
      <c r="E1126" s="281"/>
      <c r="F1126" s="282" t="e">
        <f aca="false"/>
        <v>#DIV/0!</v>
      </c>
      <c r="G1126" s="283" t="n">
        <v>0</v>
      </c>
    </row>
    <row r="1127" customFormat="false" ht="12.75" hidden="false" customHeight="false" outlineLevel="0" collapsed="false">
      <c r="A1127" s="279"/>
      <c r="B1127" s="293" t="s">
        <v>438</v>
      </c>
      <c r="C1127" s="312" t="n">
        <v>7576692</v>
      </c>
      <c r="D1127" s="312" t="n">
        <v>762204</v>
      </c>
      <c r="E1127" s="312" t="n">
        <v>725999</v>
      </c>
      <c r="F1127" s="282" t="n">
        <v>9.5820049171855</v>
      </c>
      <c r="G1127" s="283" t="n">
        <v>248204</v>
      </c>
    </row>
    <row r="1128" customFormat="false" ht="12.75" hidden="false" customHeight="false" outlineLevel="0" collapsed="false">
      <c r="A1128" s="279"/>
      <c r="B1128" s="314" t="s">
        <v>460</v>
      </c>
      <c r="C1128" s="312" t="n">
        <v>7576692</v>
      </c>
      <c r="D1128" s="281" t="n">
        <v>762204</v>
      </c>
      <c r="E1128" s="281" t="n">
        <v>725999</v>
      </c>
      <c r="F1128" s="282" t="n">
        <v>9.5820049171855</v>
      </c>
      <c r="G1128" s="283" t="n">
        <v>248204</v>
      </c>
    </row>
    <row r="1129" customFormat="false" ht="12.75" hidden="true" customHeight="false" outlineLevel="0" collapsed="false">
      <c r="A1129" s="279"/>
      <c r="B1129" s="314" t="s">
        <v>439</v>
      </c>
      <c r="C1129" s="312" t="n">
        <v>0</v>
      </c>
      <c r="D1129" s="281"/>
      <c r="E1129" s="281"/>
      <c r="F1129" s="282" t="e">
        <f aca="false"/>
        <v>#DIV/0!</v>
      </c>
      <c r="G1129" s="283" t="n">
        <v>0</v>
      </c>
    </row>
    <row r="1130" customFormat="false" ht="25.5" hidden="false" customHeight="false" outlineLevel="0" collapsed="false">
      <c r="A1130" s="279"/>
      <c r="B1130" s="299" t="s">
        <v>442</v>
      </c>
      <c r="C1130" s="312" t="n">
        <v>468077</v>
      </c>
      <c r="D1130" s="312" t="n">
        <v>19021</v>
      </c>
      <c r="E1130" s="312" t="n">
        <v>0</v>
      </c>
      <c r="F1130" s="282" t="n">
        <v>0</v>
      </c>
      <c r="G1130" s="283" t="n">
        <v>0</v>
      </c>
    </row>
    <row r="1131" customFormat="false" ht="25.5" hidden="true" customHeight="false" outlineLevel="0" collapsed="false">
      <c r="A1131" s="279"/>
      <c r="B1131" s="294" t="s">
        <v>473</v>
      </c>
      <c r="C1131" s="312" t="n">
        <v>0</v>
      </c>
      <c r="D1131" s="281"/>
      <c r="E1131" s="281"/>
      <c r="F1131" s="282" t="e">
        <f aca="false"/>
        <v>#DIV/0!</v>
      </c>
      <c r="G1131" s="283" t="n">
        <v>0</v>
      </c>
    </row>
    <row r="1132" customFormat="false" ht="12.75" hidden="false" customHeight="false" outlineLevel="0" collapsed="false">
      <c r="A1132" s="279"/>
      <c r="B1132" s="294" t="s">
        <v>443</v>
      </c>
      <c r="C1132" s="312" t="n">
        <v>468077</v>
      </c>
      <c r="D1132" s="281" t="n">
        <v>19021</v>
      </c>
      <c r="E1132" s="281" t="n">
        <v>0</v>
      </c>
      <c r="F1132" s="282" t="n">
        <v>0</v>
      </c>
      <c r="G1132" s="283" t="n">
        <v>0</v>
      </c>
    </row>
    <row r="1133" customFormat="false" ht="12.75" hidden="false" customHeight="false" outlineLevel="0" collapsed="false">
      <c r="A1133" s="279"/>
      <c r="B1133" s="293" t="s">
        <v>381</v>
      </c>
      <c r="C1133" s="281" t="n">
        <v>4299782</v>
      </c>
      <c r="D1133" s="281" t="n">
        <v>3321355</v>
      </c>
      <c r="E1133" s="281" t="n">
        <v>3321354</v>
      </c>
      <c r="F1133" s="282" t="n">
        <v>77.2447068246716</v>
      </c>
      <c r="G1133" s="283" t="n">
        <v>66742</v>
      </c>
    </row>
    <row r="1134" customFormat="false" ht="25.5" hidden="true" customHeight="false" outlineLevel="0" collapsed="false">
      <c r="A1134" s="279"/>
      <c r="B1134" s="294" t="s">
        <v>461</v>
      </c>
      <c r="C1134" s="281" t="n">
        <v>0</v>
      </c>
      <c r="D1134" s="281"/>
      <c r="E1134" s="281"/>
      <c r="F1134" s="282" t="e">
        <f aca="false"/>
        <v>#DIV/0!</v>
      </c>
      <c r="G1134" s="283" t="n">
        <v>0</v>
      </c>
    </row>
    <row r="1135" customFormat="false" ht="38.25" hidden="true" customHeight="false" outlineLevel="0" collapsed="false">
      <c r="A1135" s="279"/>
      <c r="B1135" s="324" t="s">
        <v>462</v>
      </c>
      <c r="C1135" s="281" t="n">
        <v>0</v>
      </c>
      <c r="D1135" s="281"/>
      <c r="E1135" s="281"/>
      <c r="F1135" s="282" t="e">
        <f aca="false"/>
        <v>#DIV/0!</v>
      </c>
      <c r="G1135" s="283" t="n">
        <v>0</v>
      </c>
    </row>
    <row r="1136" customFormat="false" ht="25.5" hidden="false" customHeight="false" outlineLevel="0" collapsed="false">
      <c r="A1136" s="279"/>
      <c r="B1136" s="294" t="s">
        <v>474</v>
      </c>
      <c r="C1136" s="281" t="n">
        <v>753790</v>
      </c>
      <c r="D1136" s="281" t="n">
        <v>57428</v>
      </c>
      <c r="E1136" s="281" t="n">
        <v>57427</v>
      </c>
      <c r="F1136" s="282" t="n">
        <v>7.61843484259542</v>
      </c>
      <c r="G1136" s="283" t="n">
        <v>16594</v>
      </c>
    </row>
    <row r="1137" customFormat="false" ht="51" hidden="false" customHeight="false" outlineLevel="0" collapsed="false">
      <c r="A1137" s="279"/>
      <c r="B1137" s="294" t="s">
        <v>475</v>
      </c>
      <c r="C1137" s="281" t="n">
        <v>3545992</v>
      </c>
      <c r="D1137" s="281" t="n">
        <v>3263927</v>
      </c>
      <c r="E1137" s="281" t="n">
        <v>3263927</v>
      </c>
      <c r="F1137" s="282" t="n">
        <v>92.0455263294446</v>
      </c>
      <c r="G1137" s="283" t="n">
        <v>50148</v>
      </c>
    </row>
    <row r="1138" customFormat="false" ht="25.5" hidden="true" customHeight="false" outlineLevel="0" collapsed="false">
      <c r="A1138" s="279"/>
      <c r="B1138" s="294" t="s">
        <v>527</v>
      </c>
      <c r="C1138" s="281" t="n">
        <v>0</v>
      </c>
      <c r="D1138" s="281" t="n">
        <v>0</v>
      </c>
      <c r="E1138" s="281" t="n">
        <v>0</v>
      </c>
      <c r="F1138" s="282" t="e">
        <f aca="false"/>
        <v>#DIV/0!</v>
      </c>
      <c r="G1138" s="283" t="n">
        <v>0</v>
      </c>
    </row>
    <row r="1139" customFormat="false" ht="51" hidden="true" customHeight="false" outlineLevel="0" collapsed="false">
      <c r="A1139" s="279"/>
      <c r="B1139" s="324" t="s">
        <v>477</v>
      </c>
      <c r="C1139" s="281" t="n">
        <v>0</v>
      </c>
      <c r="D1139" s="281" t="n">
        <v>0</v>
      </c>
      <c r="E1139" s="281" t="n">
        <v>0</v>
      </c>
      <c r="F1139" s="282" t="e">
        <f aca="false"/>
        <v>#DIV/0!</v>
      </c>
      <c r="G1139" s="283" t="n">
        <v>0</v>
      </c>
    </row>
    <row r="1140" customFormat="false" ht="12.75" hidden="false" customHeight="false" outlineLevel="0" collapsed="false">
      <c r="A1140" s="279"/>
      <c r="B1140" s="297" t="s">
        <v>386</v>
      </c>
      <c r="C1140" s="312" t="n">
        <v>68265579</v>
      </c>
      <c r="D1140" s="312" t="n">
        <v>26654170</v>
      </c>
      <c r="E1140" s="312" t="n">
        <v>25790778</v>
      </c>
      <c r="F1140" s="282" t="n">
        <v>37.780061896201</v>
      </c>
      <c r="G1140" s="283" t="n">
        <v>22288214</v>
      </c>
    </row>
    <row r="1141" customFormat="false" ht="12.75" hidden="false" customHeight="false" outlineLevel="0" collapsed="false">
      <c r="A1141" s="279"/>
      <c r="B1141" s="293" t="s">
        <v>440</v>
      </c>
      <c r="C1141" s="312" t="n">
        <v>286204</v>
      </c>
      <c r="D1141" s="281" t="n">
        <v>24830</v>
      </c>
      <c r="E1141" s="281" t="n">
        <v>10008</v>
      </c>
      <c r="F1141" s="282" t="n">
        <v>3.49680647370407</v>
      </c>
      <c r="G1141" s="283" t="n">
        <v>7444</v>
      </c>
    </row>
    <row r="1142" customFormat="false" ht="12.75" hidden="false" customHeight="false" outlineLevel="0" collapsed="false">
      <c r="A1142" s="279"/>
      <c r="B1142" s="293" t="s">
        <v>463</v>
      </c>
      <c r="C1142" s="312" t="n">
        <v>67979375</v>
      </c>
      <c r="D1142" s="312" t="n">
        <v>26629340</v>
      </c>
      <c r="E1142" s="312" t="n">
        <v>25780770</v>
      </c>
      <c r="F1142" s="282" t="n">
        <v>37.9243998639293</v>
      </c>
      <c r="G1142" s="283" t="n">
        <v>22280770</v>
      </c>
    </row>
    <row r="1143" customFormat="false" ht="38.25" hidden="false" customHeight="false" outlineLevel="0" collapsed="false">
      <c r="A1143" s="279"/>
      <c r="B1143" s="294" t="s">
        <v>478</v>
      </c>
      <c r="C1143" s="312" t="n">
        <v>67979375</v>
      </c>
      <c r="D1143" s="312" t="n">
        <v>26629340</v>
      </c>
      <c r="E1143" s="312" t="n">
        <v>25780770</v>
      </c>
      <c r="F1143" s="282" t="n">
        <v>37.9243998639293</v>
      </c>
      <c r="G1143" s="283" t="n">
        <v>22280770</v>
      </c>
    </row>
    <row r="1144" customFormat="false" ht="12.75" hidden="false" customHeight="false" outlineLevel="0" collapsed="false">
      <c r="A1144" s="279"/>
      <c r="B1144" s="319" t="s">
        <v>464</v>
      </c>
      <c r="C1144" s="312" t="n">
        <v>67979375</v>
      </c>
      <c r="D1144" s="312" t="n">
        <v>26629340</v>
      </c>
      <c r="E1144" s="312" t="n">
        <v>25780770</v>
      </c>
      <c r="F1144" s="282" t="n">
        <v>37.9243998639293</v>
      </c>
      <c r="G1144" s="283" t="n">
        <v>22280770</v>
      </c>
    </row>
    <row r="1145" customFormat="false" ht="38.25" hidden="false" customHeight="false" outlineLevel="0" collapsed="false">
      <c r="A1145" s="279"/>
      <c r="B1145" s="322" t="s">
        <v>395</v>
      </c>
      <c r="C1145" s="312" t="n">
        <v>67979375</v>
      </c>
      <c r="D1145" s="312" t="n">
        <v>26629340</v>
      </c>
      <c r="E1145" s="312" t="n">
        <v>25780770</v>
      </c>
      <c r="F1145" s="282" t="n">
        <v>37.9243998639293</v>
      </c>
      <c r="G1145" s="283" t="n">
        <v>22280770</v>
      </c>
    </row>
    <row r="1146" customFormat="false" ht="51" hidden="true" customHeight="false" outlineLevel="0" collapsed="false">
      <c r="A1146" s="279"/>
      <c r="B1146" s="324" t="s">
        <v>528</v>
      </c>
      <c r="C1146" s="312" t="n">
        <v>0</v>
      </c>
      <c r="D1146" s="281" t="n">
        <v>0</v>
      </c>
      <c r="E1146" s="281" t="n">
        <v>0</v>
      </c>
      <c r="F1146" s="282" t="e">
        <f aca="false"/>
        <v>#DIV/0!</v>
      </c>
      <c r="G1146" s="283" t="n">
        <v>-3500000</v>
      </c>
    </row>
    <row r="1147" customFormat="false" ht="12.75" hidden="false" customHeight="false" outlineLevel="0" collapsed="false">
      <c r="A1147" s="279"/>
      <c r="B1147" s="289" t="s">
        <v>19</v>
      </c>
      <c r="C1147" s="281" t="n">
        <v>-1767107</v>
      </c>
      <c r="D1147" s="281" t="n">
        <v>-8700</v>
      </c>
      <c r="E1147" s="281" t="s">
        <v>15</v>
      </c>
      <c r="F1147" s="282" t="s">
        <v>15</v>
      </c>
      <c r="G1147" s="282" t="s">
        <v>15</v>
      </c>
    </row>
    <row r="1148" customFormat="false" ht="12.75" hidden="false" customHeight="false" outlineLevel="0" collapsed="false">
      <c r="A1148" s="279"/>
      <c r="B1148" s="289" t="s">
        <v>20</v>
      </c>
      <c r="C1148" s="312" t="n">
        <v>1767107</v>
      </c>
      <c r="D1148" s="312" t="n">
        <v>8700</v>
      </c>
      <c r="E1148" s="312" t="n">
        <v>8700</v>
      </c>
      <c r="F1148" s="282" t="s">
        <v>15</v>
      </c>
      <c r="G1148" s="283" t="n">
        <v>8700</v>
      </c>
    </row>
    <row r="1149" customFormat="false" ht="12.75" hidden="true" customHeight="false" outlineLevel="0" collapsed="false">
      <c r="A1149" s="279"/>
      <c r="B1149" s="297" t="s">
        <v>24</v>
      </c>
      <c r="C1149" s="312" t="n">
        <v>0</v>
      </c>
      <c r="D1149" s="312" t="n">
        <v>0</v>
      </c>
      <c r="E1149" s="312" t="n">
        <v>0</v>
      </c>
      <c r="F1149" s="282" t="e">
        <f aca="false"/>
        <v>#DIV/0!</v>
      </c>
      <c r="G1149" s="283" t="n">
        <v>0</v>
      </c>
    </row>
    <row r="1150" customFormat="false" ht="12.75" hidden="true" customHeight="false" outlineLevel="0" collapsed="false">
      <c r="A1150" s="279"/>
      <c r="B1150" s="297" t="s">
        <v>25</v>
      </c>
      <c r="C1150" s="312" t="n">
        <v>0</v>
      </c>
      <c r="D1150" s="312" t="n">
        <v>0</v>
      </c>
      <c r="E1150" s="312" t="n">
        <v>0</v>
      </c>
      <c r="F1150" s="282" t="e">
        <f aca="false"/>
        <v>#DIV/0!</v>
      </c>
      <c r="G1150" s="283" t="n">
        <v>0</v>
      </c>
    </row>
    <row r="1151" customFormat="false" ht="12.75" hidden="false" customHeight="false" outlineLevel="0" collapsed="false">
      <c r="A1151" s="279"/>
      <c r="B1151" s="297" t="s">
        <v>444</v>
      </c>
      <c r="C1151" s="312" t="n">
        <v>1767107</v>
      </c>
      <c r="D1151" s="312" t="n">
        <v>8700</v>
      </c>
      <c r="E1151" s="312" t="n">
        <v>8700</v>
      </c>
      <c r="F1151" s="282" t="s">
        <v>15</v>
      </c>
      <c r="G1151" s="283" t="n">
        <v>8700</v>
      </c>
    </row>
    <row r="1152" customFormat="false" ht="38.25" hidden="true" customHeight="true" outlineLevel="0" collapsed="false">
      <c r="A1152" s="279"/>
      <c r="B1152" s="299" t="s">
        <v>445</v>
      </c>
      <c r="C1152" s="312" t="n">
        <v>0</v>
      </c>
      <c r="D1152" s="281" t="n">
        <v>0</v>
      </c>
      <c r="E1152" s="281" t="n">
        <v>0</v>
      </c>
      <c r="F1152" s="282" t="e">
        <f aca="false"/>
        <v>#DIV/0!</v>
      </c>
      <c r="G1152" s="283" t="n">
        <v>0</v>
      </c>
    </row>
    <row r="1153" customFormat="false" ht="51" hidden="false" customHeight="false" outlineLevel="0" collapsed="false">
      <c r="A1153" s="279"/>
      <c r="B1153" s="299" t="s">
        <v>465</v>
      </c>
      <c r="C1153" s="312" t="n">
        <v>1767107</v>
      </c>
      <c r="D1153" s="281" t="n">
        <v>8700</v>
      </c>
      <c r="E1153" s="281" t="n">
        <v>8700</v>
      </c>
      <c r="F1153" s="282" t="s">
        <v>15</v>
      </c>
      <c r="G1153" s="283" t="n">
        <v>8700</v>
      </c>
    </row>
    <row r="1154" customFormat="false" ht="38.25" hidden="true" customHeight="false" outlineLevel="0" collapsed="false">
      <c r="A1154" s="279"/>
      <c r="B1154" s="299" t="s">
        <v>400</v>
      </c>
      <c r="C1154" s="281" t="n">
        <v>0</v>
      </c>
      <c r="D1154" s="281"/>
      <c r="E1154" s="281"/>
      <c r="F1154" s="282" t="e">
        <f aca="false"/>
        <v>#DIV/0!</v>
      </c>
      <c r="G1154" s="283" t="n">
        <v>0</v>
      </c>
    </row>
    <row r="1155" customFormat="false" ht="12.75" hidden="false" customHeight="false" outlineLevel="0" collapsed="false">
      <c r="A1155" s="279"/>
      <c r="B1155" s="325"/>
      <c r="C1155" s="281"/>
      <c r="D1155" s="281"/>
      <c r="E1155" s="281"/>
      <c r="F1155" s="282"/>
      <c r="G1155" s="283"/>
    </row>
    <row r="1156" customFormat="false" ht="12.75" hidden="false" customHeight="false" outlineLevel="0" collapsed="false">
      <c r="A1156" s="279"/>
      <c r="B1156" s="332" t="s">
        <v>529</v>
      </c>
      <c r="C1156" s="281"/>
      <c r="D1156" s="281"/>
      <c r="E1156" s="281"/>
      <c r="F1156" s="282"/>
      <c r="G1156" s="283"/>
    </row>
    <row r="1157" customFormat="false" ht="12.75" hidden="false" customHeight="false" outlineLevel="0" collapsed="false">
      <c r="A1157" s="279"/>
      <c r="B1157" s="285" t="s">
        <v>428</v>
      </c>
      <c r="C1157" s="310" t="n">
        <v>323728044</v>
      </c>
      <c r="D1157" s="310" t="n">
        <v>80961772</v>
      </c>
      <c r="E1157" s="310" t="n">
        <v>80961772</v>
      </c>
      <c r="F1157" s="277" t="n">
        <v>25.0091932103355</v>
      </c>
      <c r="G1157" s="278" t="n">
        <v>27194085</v>
      </c>
    </row>
    <row r="1158" customFormat="false" ht="12.75" hidden="false" customHeight="false" outlineLevel="0" collapsed="false">
      <c r="A1158" s="279"/>
      <c r="B1158" s="297" t="s">
        <v>430</v>
      </c>
      <c r="C1158" s="312" t="n">
        <v>323728044</v>
      </c>
      <c r="D1158" s="312" t="n">
        <v>80961772</v>
      </c>
      <c r="E1158" s="312" t="n">
        <v>80961772</v>
      </c>
      <c r="F1158" s="282" t="n">
        <v>25.0091932103355</v>
      </c>
      <c r="G1158" s="283" t="n">
        <v>27194085</v>
      </c>
    </row>
    <row r="1159" customFormat="false" ht="25.5" hidden="false" customHeight="false" outlineLevel="0" collapsed="false">
      <c r="A1159" s="279"/>
      <c r="B1159" s="299" t="s">
        <v>431</v>
      </c>
      <c r="C1159" s="312" t="n">
        <v>323728044</v>
      </c>
      <c r="D1159" s="281" t="n">
        <v>80961772</v>
      </c>
      <c r="E1159" s="281" t="n">
        <v>80961772</v>
      </c>
      <c r="F1159" s="282" t="n">
        <v>25.0091932103355</v>
      </c>
      <c r="G1159" s="283" t="n">
        <v>27194085</v>
      </c>
    </row>
    <row r="1160" customFormat="false" ht="12.75" hidden="false" customHeight="false" outlineLevel="0" collapsed="false">
      <c r="A1160" s="279"/>
      <c r="B1160" s="285" t="s">
        <v>432</v>
      </c>
      <c r="C1160" s="275" t="n">
        <v>323728044</v>
      </c>
      <c r="D1160" s="275" t="n">
        <v>80961772</v>
      </c>
      <c r="E1160" s="275" t="n">
        <v>80961772</v>
      </c>
      <c r="F1160" s="277" t="n">
        <v>25.0091932103355</v>
      </c>
      <c r="G1160" s="278" t="n">
        <v>27194085</v>
      </c>
    </row>
    <row r="1161" customFormat="false" ht="12.75" hidden="false" customHeight="false" outlineLevel="0" collapsed="false">
      <c r="A1161" s="279"/>
      <c r="B1161" s="297" t="s">
        <v>433</v>
      </c>
      <c r="C1161" s="312" t="n">
        <v>323728044</v>
      </c>
      <c r="D1161" s="312" t="n">
        <v>80961772</v>
      </c>
      <c r="E1161" s="312" t="n">
        <v>80961772</v>
      </c>
      <c r="F1161" s="282" t="n">
        <v>25.0091932103355</v>
      </c>
      <c r="G1161" s="283" t="n">
        <v>27194085</v>
      </c>
    </row>
    <row r="1162" customFormat="false" ht="12.75" hidden="false" customHeight="false" outlineLevel="0" collapsed="false">
      <c r="A1162" s="279"/>
      <c r="B1162" s="293" t="s">
        <v>381</v>
      </c>
      <c r="C1162" s="281" t="n">
        <v>323728044</v>
      </c>
      <c r="D1162" s="281" t="n">
        <v>80961772</v>
      </c>
      <c r="E1162" s="281" t="n">
        <v>80961772</v>
      </c>
      <c r="F1162" s="282" t="n">
        <v>25.0091932103355</v>
      </c>
      <c r="G1162" s="283" t="n">
        <v>27194085</v>
      </c>
    </row>
    <row r="1163" customFormat="false" ht="25.5" hidden="false" customHeight="false" outlineLevel="0" collapsed="false">
      <c r="A1163" s="279"/>
      <c r="B1163" s="294" t="s">
        <v>474</v>
      </c>
      <c r="C1163" s="281" t="n">
        <v>323728044</v>
      </c>
      <c r="D1163" s="281" t="n">
        <v>80961772</v>
      </c>
      <c r="E1163" s="281" t="n">
        <v>80961772</v>
      </c>
      <c r="F1163" s="282" t="n">
        <v>25.0091932103355</v>
      </c>
      <c r="G1163" s="283" t="n">
        <v>27194085</v>
      </c>
    </row>
    <row r="1164" customFormat="false" ht="12.75" hidden="true" customHeight="false" outlineLevel="0" collapsed="false">
      <c r="A1164" s="279"/>
      <c r="B1164" s="297" t="s">
        <v>386</v>
      </c>
      <c r="C1164" s="312" t="n">
        <v>0</v>
      </c>
      <c r="D1164" s="312" t="n">
        <v>0</v>
      </c>
      <c r="E1164" s="312" t="n">
        <v>0</v>
      </c>
      <c r="F1164" s="282" t="e">
        <f aca="false"/>
        <v>#DIV/0!</v>
      </c>
      <c r="G1164" s="283" t="n">
        <v>-53767687</v>
      </c>
    </row>
    <row r="1165" customFormat="false" ht="12.75" hidden="true" customHeight="false" outlineLevel="0" collapsed="false">
      <c r="A1165" s="279"/>
      <c r="B1165" s="293" t="s">
        <v>489</v>
      </c>
      <c r="C1165" s="312" t="n">
        <v>0</v>
      </c>
      <c r="D1165" s="312" t="n">
        <v>0</v>
      </c>
      <c r="E1165" s="312" t="n">
        <v>0</v>
      </c>
      <c r="F1165" s="282" t="e">
        <f aca="false"/>
        <v>#DIV/0!</v>
      </c>
      <c r="G1165" s="283" t="n">
        <v>-53767687</v>
      </c>
    </row>
    <row r="1166" customFormat="false" ht="25.5" hidden="true" customHeight="false" outlineLevel="0" collapsed="false">
      <c r="A1166" s="279"/>
      <c r="B1166" s="294" t="s">
        <v>504</v>
      </c>
      <c r="C1166" s="281" t="n">
        <v>0</v>
      </c>
      <c r="D1166" s="281" t="n">
        <v>0</v>
      </c>
      <c r="E1166" s="281" t="n">
        <v>0</v>
      </c>
      <c r="F1166" s="282" t="e">
        <f aca="false"/>
        <v>#DIV/0!</v>
      </c>
      <c r="G1166" s="283" t="n">
        <v>-53767687</v>
      </c>
    </row>
    <row r="1167" customFormat="false" ht="12.75" hidden="false" customHeight="false" outlineLevel="0" collapsed="false">
      <c r="A1167" s="279"/>
      <c r="B1167" s="331"/>
      <c r="C1167" s="275"/>
      <c r="D1167" s="281"/>
      <c r="E1167" s="281"/>
      <c r="F1167" s="282"/>
      <c r="G1167" s="283"/>
    </row>
    <row r="1168" customFormat="false" ht="12.75" hidden="false" customHeight="false" outlineLevel="0" collapsed="false">
      <c r="A1168" s="279"/>
      <c r="B1168" s="332" t="s">
        <v>530</v>
      </c>
      <c r="C1168" s="281"/>
      <c r="D1168" s="281"/>
      <c r="E1168" s="281"/>
      <c r="F1168" s="282"/>
      <c r="G1168" s="283"/>
    </row>
    <row r="1169" customFormat="false" ht="12.75" hidden="false" customHeight="false" outlineLevel="0" collapsed="false">
      <c r="A1169" s="279"/>
      <c r="B1169" s="285" t="s">
        <v>428</v>
      </c>
      <c r="C1169" s="310" t="n">
        <v>7152897</v>
      </c>
      <c r="D1169" s="310" t="n">
        <v>2430543</v>
      </c>
      <c r="E1169" s="310" t="n">
        <v>2430543</v>
      </c>
      <c r="F1169" s="277" t="n">
        <v>33.9798406156275</v>
      </c>
      <c r="G1169" s="278" t="n">
        <v>1214550</v>
      </c>
    </row>
    <row r="1170" customFormat="false" ht="12.75" hidden="false" customHeight="false" outlineLevel="0" collapsed="false">
      <c r="A1170" s="279"/>
      <c r="B1170" s="297" t="s">
        <v>430</v>
      </c>
      <c r="C1170" s="312" t="n">
        <v>7152897</v>
      </c>
      <c r="D1170" s="312" t="n">
        <v>2430543</v>
      </c>
      <c r="E1170" s="312" t="n">
        <v>2430543</v>
      </c>
      <c r="F1170" s="282" t="n">
        <v>33.9798406156275</v>
      </c>
      <c r="G1170" s="283" t="n">
        <v>1214550</v>
      </c>
    </row>
    <row r="1171" customFormat="false" ht="25.5" hidden="false" customHeight="false" outlineLevel="0" collapsed="false">
      <c r="A1171" s="279"/>
      <c r="B1171" s="299" t="s">
        <v>431</v>
      </c>
      <c r="C1171" s="312" t="n">
        <v>7152897</v>
      </c>
      <c r="D1171" s="281" t="n">
        <v>2430543</v>
      </c>
      <c r="E1171" s="281" t="n">
        <v>2430543</v>
      </c>
      <c r="F1171" s="282" t="n">
        <v>33.9798406156275</v>
      </c>
      <c r="G1171" s="283" t="n">
        <v>1214550</v>
      </c>
    </row>
    <row r="1172" customFormat="false" ht="12.75" hidden="false" customHeight="false" outlineLevel="0" collapsed="false">
      <c r="A1172" s="279"/>
      <c r="B1172" s="285" t="s">
        <v>432</v>
      </c>
      <c r="C1172" s="275" t="n">
        <v>7152897</v>
      </c>
      <c r="D1172" s="275" t="n">
        <v>2430543</v>
      </c>
      <c r="E1172" s="275" t="n">
        <v>2430543</v>
      </c>
      <c r="F1172" s="277" t="n">
        <v>33.9798406156275</v>
      </c>
      <c r="G1172" s="278" t="n">
        <v>1214550</v>
      </c>
    </row>
    <row r="1173" customFormat="false" ht="12.75" hidden="false" customHeight="false" outlineLevel="0" collapsed="false">
      <c r="A1173" s="279"/>
      <c r="B1173" s="297" t="s">
        <v>433</v>
      </c>
      <c r="C1173" s="312" t="n">
        <v>7152897</v>
      </c>
      <c r="D1173" s="312" t="n">
        <v>2430543</v>
      </c>
      <c r="E1173" s="312" t="n">
        <v>2430543</v>
      </c>
      <c r="F1173" s="282" t="n">
        <v>33.9798406156275</v>
      </c>
      <c r="G1173" s="283" t="n">
        <v>1214550</v>
      </c>
    </row>
    <row r="1174" customFormat="false" ht="12.75" hidden="false" customHeight="false" outlineLevel="0" collapsed="false">
      <c r="A1174" s="279"/>
      <c r="B1174" s="293" t="s">
        <v>381</v>
      </c>
      <c r="C1174" s="281" t="n">
        <v>7152897</v>
      </c>
      <c r="D1174" s="281" t="n">
        <v>2430543</v>
      </c>
      <c r="E1174" s="281" t="n">
        <v>2430543</v>
      </c>
      <c r="F1174" s="282" t="n">
        <v>33.9798406156275</v>
      </c>
      <c r="G1174" s="283" t="n">
        <v>1214550</v>
      </c>
    </row>
    <row r="1175" customFormat="false" ht="51" hidden="false" customHeight="false" outlineLevel="0" collapsed="false">
      <c r="A1175" s="279"/>
      <c r="B1175" s="294" t="s">
        <v>475</v>
      </c>
      <c r="C1175" s="281" t="n">
        <v>7152897</v>
      </c>
      <c r="D1175" s="281" t="n">
        <v>2430543</v>
      </c>
      <c r="E1175" s="281" t="n">
        <v>2430543</v>
      </c>
      <c r="F1175" s="282" t="n">
        <v>33.9798406156275</v>
      </c>
      <c r="G1175" s="283" t="n">
        <v>1214550</v>
      </c>
    </row>
    <row r="1176" customFormat="false" ht="12.75" hidden="false" customHeight="false" outlineLevel="0" collapsed="false">
      <c r="A1176" s="279"/>
      <c r="B1176" s="325"/>
      <c r="C1176" s="281"/>
      <c r="D1176" s="281"/>
      <c r="E1176" s="281"/>
      <c r="F1176" s="282"/>
      <c r="G1176" s="283"/>
    </row>
    <row r="1177" customFormat="false" ht="25.5" hidden="true" customHeight="false" outlineLevel="0" collapsed="false">
      <c r="A1177" s="279"/>
      <c r="B1177" s="332" t="s">
        <v>531</v>
      </c>
      <c r="C1177" s="281"/>
      <c r="D1177" s="281"/>
      <c r="E1177" s="281"/>
      <c r="F1177" s="282"/>
      <c r="G1177" s="283"/>
    </row>
    <row r="1178" customFormat="false" ht="12.75" hidden="true" customHeight="false" outlineLevel="0" collapsed="false">
      <c r="A1178" s="279"/>
      <c r="B1178" s="285" t="s">
        <v>428</v>
      </c>
      <c r="C1178" s="310" t="n">
        <v>0</v>
      </c>
      <c r="D1178" s="310" t="n">
        <v>0</v>
      </c>
      <c r="E1178" s="310" t="n">
        <v>0</v>
      </c>
      <c r="F1178" s="277" t="e">
        <f aca="false"/>
        <v>#DIV/0!</v>
      </c>
      <c r="G1178" s="283"/>
    </row>
    <row r="1179" customFormat="false" ht="12.75" hidden="true" customHeight="false" outlineLevel="0" collapsed="false">
      <c r="A1179" s="279"/>
      <c r="B1179" s="297" t="s">
        <v>430</v>
      </c>
      <c r="C1179" s="312" t="n">
        <v>0</v>
      </c>
      <c r="D1179" s="312" t="n">
        <v>0</v>
      </c>
      <c r="E1179" s="312" t="n">
        <v>0</v>
      </c>
      <c r="F1179" s="282" t="e">
        <f aca="false"/>
        <v>#DIV/0!</v>
      </c>
      <c r="G1179" s="283"/>
    </row>
    <row r="1180" customFormat="false" ht="25.5" hidden="true" customHeight="false" outlineLevel="0" collapsed="false">
      <c r="A1180" s="279"/>
      <c r="B1180" s="299" t="s">
        <v>431</v>
      </c>
      <c r="C1180" s="312" t="n">
        <v>0</v>
      </c>
      <c r="D1180" s="281" t="n">
        <v>0</v>
      </c>
      <c r="E1180" s="281" t="n">
        <v>0</v>
      </c>
      <c r="F1180" s="282" t="e">
        <f aca="false"/>
        <v>#DIV/0!</v>
      </c>
      <c r="G1180" s="283"/>
    </row>
    <row r="1181" customFormat="false" ht="12.75" hidden="true" customHeight="false" outlineLevel="0" collapsed="false">
      <c r="A1181" s="279"/>
      <c r="B1181" s="285" t="s">
        <v>432</v>
      </c>
      <c r="C1181" s="275" t="n">
        <v>0</v>
      </c>
      <c r="D1181" s="275" t="n">
        <v>0</v>
      </c>
      <c r="E1181" s="275" t="n">
        <v>0</v>
      </c>
      <c r="F1181" s="277" t="e">
        <f aca="false"/>
        <v>#DIV/0!</v>
      </c>
      <c r="G1181" s="283"/>
    </row>
    <row r="1182" customFormat="false" ht="12.75" hidden="true" customHeight="false" outlineLevel="0" collapsed="false">
      <c r="A1182" s="279"/>
      <c r="B1182" s="297" t="s">
        <v>433</v>
      </c>
      <c r="C1182" s="312" t="n">
        <v>0</v>
      </c>
      <c r="D1182" s="312" t="n">
        <v>0</v>
      </c>
      <c r="E1182" s="312" t="n">
        <v>0</v>
      </c>
      <c r="F1182" s="282" t="e">
        <f aca="false"/>
        <v>#DIV/0!</v>
      </c>
      <c r="G1182" s="283"/>
    </row>
    <row r="1183" customFormat="false" ht="12.75" hidden="true" customHeight="false" outlineLevel="0" collapsed="false">
      <c r="A1183" s="279"/>
      <c r="B1183" s="293" t="s">
        <v>438</v>
      </c>
      <c r="C1183" s="312" t="n">
        <v>0</v>
      </c>
      <c r="D1183" s="312" t="n">
        <v>0</v>
      </c>
      <c r="E1183" s="312" t="n">
        <v>0</v>
      </c>
      <c r="F1183" s="282" t="e">
        <f aca="false"/>
        <v>#DIV/0!</v>
      </c>
      <c r="G1183" s="283"/>
    </row>
    <row r="1184" customFormat="false" ht="12.75" hidden="true" customHeight="false" outlineLevel="0" collapsed="false">
      <c r="A1184" s="279"/>
      <c r="B1184" s="314" t="s">
        <v>460</v>
      </c>
      <c r="C1184" s="312" t="n">
        <v>0</v>
      </c>
      <c r="D1184" s="281" t="n">
        <v>0</v>
      </c>
      <c r="E1184" s="281" t="n">
        <v>0</v>
      </c>
      <c r="F1184" s="282" t="e">
        <f aca="false"/>
        <v>#DIV/0!</v>
      </c>
      <c r="G1184" s="283"/>
    </row>
    <row r="1185" customFormat="false" ht="12.75" hidden="false" customHeight="false" outlineLevel="0" collapsed="false">
      <c r="A1185" s="279"/>
      <c r="B1185" s="333" t="s">
        <v>532</v>
      </c>
      <c r="C1185" s="312"/>
      <c r="D1185" s="281"/>
      <c r="E1185" s="281"/>
      <c r="F1185" s="282"/>
      <c r="G1185" s="283"/>
    </row>
    <row r="1186" customFormat="false" ht="12.75" hidden="false" customHeight="false" outlineLevel="0" collapsed="false">
      <c r="A1186" s="279"/>
      <c r="B1186" s="285" t="s">
        <v>428</v>
      </c>
      <c r="C1186" s="310" t="n">
        <v>5757724</v>
      </c>
      <c r="D1186" s="310" t="n">
        <v>0</v>
      </c>
      <c r="E1186" s="310" t="n">
        <v>0</v>
      </c>
      <c r="F1186" s="277" t="n">
        <v>0</v>
      </c>
      <c r="G1186" s="278" t="n">
        <v>0</v>
      </c>
    </row>
    <row r="1187" customFormat="false" ht="12.75" hidden="false" customHeight="false" outlineLevel="0" collapsed="false">
      <c r="A1187" s="279"/>
      <c r="B1187" s="297" t="s">
        <v>430</v>
      </c>
      <c r="C1187" s="312" t="n">
        <v>5757724</v>
      </c>
      <c r="D1187" s="312" t="n">
        <v>0</v>
      </c>
      <c r="E1187" s="312" t="n">
        <v>0</v>
      </c>
      <c r="F1187" s="282" t="n">
        <v>0</v>
      </c>
      <c r="G1187" s="283" t="n">
        <v>0</v>
      </c>
    </row>
    <row r="1188" customFormat="false" ht="25.5" hidden="false" customHeight="false" outlineLevel="0" collapsed="false">
      <c r="A1188" s="279"/>
      <c r="B1188" s="299" t="s">
        <v>431</v>
      </c>
      <c r="C1188" s="312" t="n">
        <v>5757724</v>
      </c>
      <c r="D1188" s="281" t="n">
        <v>0</v>
      </c>
      <c r="E1188" s="281" t="n">
        <v>0</v>
      </c>
      <c r="F1188" s="282" t="n">
        <v>0</v>
      </c>
      <c r="G1188" s="283" t="n">
        <v>0</v>
      </c>
    </row>
    <row r="1189" customFormat="false" ht="12.75" hidden="false" customHeight="false" outlineLevel="0" collapsed="false">
      <c r="A1189" s="279"/>
      <c r="B1189" s="285" t="s">
        <v>432</v>
      </c>
      <c r="C1189" s="310" t="n">
        <v>5757724</v>
      </c>
      <c r="D1189" s="310" t="n">
        <v>0</v>
      </c>
      <c r="E1189" s="310" t="n">
        <v>0</v>
      </c>
      <c r="F1189" s="277" t="n">
        <v>0</v>
      </c>
      <c r="G1189" s="278" t="n">
        <v>0</v>
      </c>
    </row>
    <row r="1190" customFormat="false" ht="12.75" hidden="false" customHeight="false" outlineLevel="0" collapsed="false">
      <c r="A1190" s="279"/>
      <c r="B1190" s="297" t="s">
        <v>433</v>
      </c>
      <c r="C1190" s="312" t="n">
        <v>5757724</v>
      </c>
      <c r="D1190" s="312" t="n">
        <v>0</v>
      </c>
      <c r="E1190" s="312" t="n">
        <v>0</v>
      </c>
      <c r="F1190" s="282" t="n">
        <v>0</v>
      </c>
      <c r="G1190" s="283" t="n">
        <v>0</v>
      </c>
    </row>
    <row r="1191" customFormat="false" ht="12.75" hidden="false" customHeight="false" outlineLevel="0" collapsed="false">
      <c r="A1191" s="279"/>
      <c r="B1191" s="293" t="s">
        <v>438</v>
      </c>
      <c r="C1191" s="312" t="n">
        <v>5757724</v>
      </c>
      <c r="D1191" s="312" t="n">
        <v>0</v>
      </c>
      <c r="E1191" s="312" t="n">
        <v>0</v>
      </c>
      <c r="F1191" s="282" t="n">
        <v>0</v>
      </c>
      <c r="G1191" s="283" t="n">
        <v>0</v>
      </c>
    </row>
    <row r="1192" customFormat="false" ht="12.75" hidden="false" customHeight="false" outlineLevel="0" collapsed="false">
      <c r="A1192" s="279"/>
      <c r="B1192" s="314" t="s">
        <v>460</v>
      </c>
      <c r="C1192" s="312" t="n">
        <v>5757724</v>
      </c>
      <c r="D1192" s="281" t="n">
        <v>0</v>
      </c>
      <c r="E1192" s="281" t="n">
        <v>0</v>
      </c>
      <c r="F1192" s="282" t="n">
        <v>0</v>
      </c>
      <c r="G1192" s="283" t="n">
        <v>0</v>
      </c>
    </row>
    <row r="1193" customFormat="false" ht="12.75" hidden="false" customHeight="false" outlineLevel="0" collapsed="false">
      <c r="A1193" s="279"/>
      <c r="B1193" s="314"/>
      <c r="C1193" s="312"/>
      <c r="D1193" s="281"/>
      <c r="E1193" s="281"/>
      <c r="F1193" s="282"/>
      <c r="G1193" s="283"/>
    </row>
    <row r="1194" s="336" customFormat="true" ht="12.75" hidden="false" customHeight="false" outlineLevel="0" collapsed="false">
      <c r="A1194" s="334" t="s">
        <v>533</v>
      </c>
      <c r="B1194" s="334"/>
      <c r="C1194" s="321"/>
      <c r="D1194" s="321"/>
      <c r="E1194" s="321"/>
      <c r="F1194" s="335"/>
      <c r="G1194" s="283"/>
    </row>
    <row r="1195" s="336" customFormat="true" ht="13.5" hidden="false" customHeight="false" outlineLevel="0" collapsed="false">
      <c r="A1195" s="334"/>
      <c r="B1195" s="337" t="s">
        <v>428</v>
      </c>
      <c r="C1195" s="338" t="n">
        <v>112662735</v>
      </c>
      <c r="D1195" s="338" t="n">
        <v>31128234</v>
      </c>
      <c r="E1195" s="338" t="n">
        <v>29470042</v>
      </c>
      <c r="F1195" s="339" t="n">
        <v>26.1577548246099</v>
      </c>
      <c r="G1195" s="340" t="n">
        <v>21857172</v>
      </c>
    </row>
    <row r="1196" s="336" customFormat="true" ht="38.25" hidden="false" customHeight="false" outlineLevel="0" collapsed="false">
      <c r="A1196" s="334"/>
      <c r="B1196" s="341" t="s">
        <v>458</v>
      </c>
      <c r="C1196" s="321" t="n">
        <v>5009846</v>
      </c>
      <c r="D1196" s="321" t="n">
        <v>969797</v>
      </c>
      <c r="E1196" s="321" t="n">
        <v>214320</v>
      </c>
      <c r="F1196" s="335" t="n">
        <v>4.27797581003488</v>
      </c>
      <c r="G1196" s="342" t="n">
        <v>213106</v>
      </c>
    </row>
    <row r="1197" s="336" customFormat="true" ht="51" hidden="false" customHeight="false" outlineLevel="0" collapsed="false">
      <c r="A1197" s="334"/>
      <c r="B1197" s="343" t="str">
        <f aca="false">B425</f>
        <v>Valsts pamatbudžeta iestāžu saņemtie transferta pārskaitījumi no valsts pamatbudžeta dotācijas no vispārējiem ieņēmumiem</v>
      </c>
      <c r="C1197" s="321" t="n">
        <v>22262</v>
      </c>
      <c r="D1197" s="321" t="n">
        <v>2007</v>
      </c>
      <c r="E1197" s="321" t="n">
        <v>1706</v>
      </c>
      <c r="F1197" s="335" t="n">
        <v>7.66328272392418</v>
      </c>
      <c r="G1197" s="342" t="n">
        <v>492</v>
      </c>
    </row>
    <row r="1198" s="336" customFormat="true" ht="51" hidden="false" customHeight="false" outlineLevel="0" collapsed="false">
      <c r="A1198" s="334"/>
      <c r="B1198" s="343" t="str">
        <f aca="false">B426</f>
        <v>Valsts pamatbudžeta iestāžu saņemtie transferti no citas valsts pamatbudžeta finansētas ministrijas vai centrālās iestādes ārvalstu finanšu palīdzības līdzekļiem</v>
      </c>
      <c r="C1198" s="321" t="n">
        <v>4987584</v>
      </c>
      <c r="D1198" s="321" t="n">
        <v>967790</v>
      </c>
      <c r="E1198" s="321" t="n">
        <v>212614</v>
      </c>
      <c r="F1198" s="335" t="n">
        <v>4.26286554772812</v>
      </c>
      <c r="G1198" s="342" t="n">
        <v>212614</v>
      </c>
    </row>
    <row r="1199" s="336" customFormat="true" ht="12.75" hidden="true" customHeight="false" outlineLevel="0" collapsed="false">
      <c r="A1199" s="334"/>
      <c r="B1199" s="341" t="s">
        <v>451</v>
      </c>
      <c r="C1199" s="321" t="n">
        <v>0</v>
      </c>
      <c r="D1199" s="321" t="n">
        <v>0</v>
      </c>
      <c r="E1199" s="321" t="n">
        <v>0</v>
      </c>
      <c r="F1199" s="335" t="e">
        <f aca="false"/>
        <v>#DIV/0!</v>
      </c>
      <c r="G1199" s="342" t="n">
        <v>0</v>
      </c>
    </row>
    <row r="1200" s="336" customFormat="true" ht="51" hidden="true" customHeight="false" outlineLevel="0" collapsed="false">
      <c r="A1200" s="334"/>
      <c r="B1200" s="344" t="s">
        <v>452</v>
      </c>
      <c r="C1200" s="321" t="n">
        <v>0</v>
      </c>
      <c r="D1200" s="321" t="n">
        <v>0</v>
      </c>
      <c r="E1200" s="321" t="n">
        <v>0</v>
      </c>
      <c r="F1200" s="335" t="e">
        <f aca="false"/>
        <v>#DIV/0!</v>
      </c>
      <c r="G1200" s="342" t="n">
        <v>0</v>
      </c>
    </row>
    <row r="1201" s="336" customFormat="true" ht="25.5" hidden="false" customHeight="false" outlineLevel="0" collapsed="false">
      <c r="A1201" s="334"/>
      <c r="B1201" s="341" t="s">
        <v>472</v>
      </c>
      <c r="C1201" s="321" t="n">
        <v>90502019</v>
      </c>
      <c r="D1201" s="321" t="n">
        <v>27661312</v>
      </c>
      <c r="E1201" s="321" t="n">
        <v>27661312</v>
      </c>
      <c r="F1201" s="335" t="n">
        <v>30.5643037643171</v>
      </c>
      <c r="G1201" s="342" t="n">
        <v>21572192</v>
      </c>
    </row>
    <row r="1202" s="336" customFormat="true" ht="25.5" hidden="false" customHeight="false" outlineLevel="0" collapsed="false">
      <c r="A1202" s="334"/>
      <c r="B1202" s="341" t="s">
        <v>534</v>
      </c>
      <c r="C1202" s="321" t="n">
        <v>17150870</v>
      </c>
      <c r="D1202" s="321" t="n">
        <v>2497125</v>
      </c>
      <c r="E1202" s="321" t="n">
        <v>1594410</v>
      </c>
      <c r="F1202" s="335" t="n">
        <v>9.29637971718053</v>
      </c>
      <c r="G1202" s="342" t="n">
        <v>71874</v>
      </c>
    </row>
    <row r="1203" s="336" customFormat="true" ht="25.5" hidden="true" customHeight="false" outlineLevel="0" collapsed="false">
      <c r="A1203" s="334"/>
      <c r="B1203" s="345" t="s">
        <v>472</v>
      </c>
      <c r="C1203" s="321" t="n">
        <v>56115885</v>
      </c>
      <c r="D1203" s="321"/>
      <c r="E1203" s="321"/>
      <c r="F1203" s="335" t="n">
        <v>0</v>
      </c>
      <c r="G1203" s="342" t="n">
        <v>0</v>
      </c>
    </row>
    <row r="1204" s="336" customFormat="true" ht="13.5" hidden="false" customHeight="false" outlineLevel="0" collapsed="false">
      <c r="A1204" s="334"/>
      <c r="B1204" s="337" t="s">
        <v>535</v>
      </c>
      <c r="C1204" s="338" t="n">
        <v>112662735</v>
      </c>
      <c r="D1204" s="338" t="n">
        <v>29642743</v>
      </c>
      <c r="E1204" s="338" t="n">
        <v>25560948</v>
      </c>
      <c r="F1204" s="339" t="n">
        <v>22.6880236841401</v>
      </c>
      <c r="G1204" s="340" t="n">
        <v>19896201</v>
      </c>
    </row>
    <row r="1205" s="336" customFormat="true" ht="12.75" hidden="false" customHeight="false" outlineLevel="0" collapsed="false">
      <c r="A1205" s="334"/>
      <c r="B1205" s="346" t="s">
        <v>381</v>
      </c>
      <c r="C1205" s="321" t="n">
        <v>74325196</v>
      </c>
      <c r="D1205" s="321" t="n">
        <v>23262206</v>
      </c>
      <c r="E1205" s="321" t="n">
        <v>20403841</v>
      </c>
      <c r="F1205" s="335" t="n">
        <v>27.4521186597342</v>
      </c>
      <c r="G1205" s="342" t="n">
        <v>15198242</v>
      </c>
    </row>
    <row r="1206" s="336" customFormat="true" ht="26.25" hidden="false" customHeight="true" outlineLevel="0" collapsed="false">
      <c r="A1206" s="334"/>
      <c r="B1206" s="347" t="s">
        <v>485</v>
      </c>
      <c r="C1206" s="321" t="n">
        <v>5009846</v>
      </c>
      <c r="D1206" s="321" t="n">
        <v>969797</v>
      </c>
      <c r="E1206" s="321" t="n">
        <v>214320</v>
      </c>
      <c r="F1206" s="335" t="n">
        <v>4.27797581003488</v>
      </c>
      <c r="G1206" s="342" t="n">
        <v>213106</v>
      </c>
    </row>
    <row r="1207" s="336" customFormat="true" ht="51" hidden="false" customHeight="false" outlineLevel="0" collapsed="false">
      <c r="A1207" s="334"/>
      <c r="B1207" s="345" t="s">
        <v>486</v>
      </c>
      <c r="C1207" s="321" t="n">
        <v>22262</v>
      </c>
      <c r="D1207" s="321" t="n">
        <v>2007</v>
      </c>
      <c r="E1207" s="321" t="n">
        <v>1706</v>
      </c>
      <c r="F1207" s="335" t="n">
        <v>7.66328272392418</v>
      </c>
      <c r="G1207" s="342" t="n">
        <v>492</v>
      </c>
    </row>
    <row r="1208" s="336" customFormat="true" ht="51" hidden="false" customHeight="false" outlineLevel="0" collapsed="false">
      <c r="A1208" s="334"/>
      <c r="B1208" s="345" t="s">
        <v>487</v>
      </c>
      <c r="C1208" s="321" t="n">
        <v>4987584</v>
      </c>
      <c r="D1208" s="321" t="n">
        <v>967790</v>
      </c>
      <c r="E1208" s="321" t="n">
        <v>212614</v>
      </c>
      <c r="F1208" s="335" t="n">
        <v>4.26286554772812</v>
      </c>
      <c r="G1208" s="342" t="n">
        <v>212614</v>
      </c>
    </row>
    <row r="1209" s="336" customFormat="true" ht="38.25" hidden="false" customHeight="false" outlineLevel="0" collapsed="false">
      <c r="A1209" s="334"/>
      <c r="B1209" s="344" t="s">
        <v>477</v>
      </c>
      <c r="C1209" s="321" t="n">
        <v>56978758</v>
      </c>
      <c r="D1209" s="321" t="n">
        <v>21849444</v>
      </c>
      <c r="E1209" s="321" t="n">
        <v>19746557</v>
      </c>
      <c r="F1209" s="335" t="n">
        <v>34.6559975912427</v>
      </c>
      <c r="G1209" s="342" t="n">
        <v>14985136</v>
      </c>
    </row>
    <row r="1210" s="336" customFormat="true" ht="76.5" hidden="false" customHeight="false" outlineLevel="0" collapsed="false">
      <c r="A1210" s="334"/>
      <c r="B1210" s="344" t="s">
        <v>488</v>
      </c>
      <c r="C1210" s="321" t="n">
        <v>12336592</v>
      </c>
      <c r="D1210" s="321" t="n">
        <v>442965</v>
      </c>
      <c r="E1210" s="321" t="n">
        <v>442964</v>
      </c>
      <c r="F1210" s="335" t="n">
        <v>3.59065129170195</v>
      </c>
      <c r="G1210" s="342" t="n">
        <v>0</v>
      </c>
    </row>
    <row r="1211" s="336" customFormat="true" ht="12.75" hidden="true" customHeight="false" outlineLevel="0" collapsed="false">
      <c r="A1211" s="334"/>
      <c r="B1211" s="341" t="s">
        <v>451</v>
      </c>
      <c r="C1211" s="321" t="n">
        <v>0</v>
      </c>
      <c r="D1211" s="321" t="n">
        <v>0</v>
      </c>
      <c r="E1211" s="321" t="n">
        <v>0</v>
      </c>
      <c r="F1211" s="335" t="e">
        <f aca="false"/>
        <v>#DIV/0!</v>
      </c>
      <c r="G1211" s="342" t="n">
        <v>0</v>
      </c>
    </row>
    <row r="1212" s="336" customFormat="true" ht="25.5" hidden="true" customHeight="false" outlineLevel="0" collapsed="false">
      <c r="A1212" s="334"/>
      <c r="B1212" s="344" t="s">
        <v>484</v>
      </c>
      <c r="C1212" s="321" t="n">
        <v>0</v>
      </c>
      <c r="D1212" s="321" t="n">
        <v>0</v>
      </c>
      <c r="E1212" s="321" t="n">
        <v>0</v>
      </c>
      <c r="F1212" s="335" t="e">
        <f aca="false"/>
        <v>#DIV/0!</v>
      </c>
      <c r="G1212" s="342" t="n">
        <v>0</v>
      </c>
    </row>
    <row r="1213" s="336" customFormat="true" ht="12.75" hidden="false" customHeight="false" outlineLevel="0" collapsed="false">
      <c r="A1213" s="334"/>
      <c r="B1213" s="341" t="s">
        <v>463</v>
      </c>
      <c r="C1213" s="321" t="n">
        <v>38337539</v>
      </c>
      <c r="D1213" s="321" t="n">
        <v>6380537</v>
      </c>
      <c r="E1213" s="321" t="n">
        <v>5157107</v>
      </c>
      <c r="F1213" s="335" t="n">
        <v>13.4518467656466</v>
      </c>
      <c r="G1213" s="342" t="n">
        <v>4697959</v>
      </c>
    </row>
    <row r="1214" s="336" customFormat="true" ht="25.5" hidden="false" customHeight="false" outlineLevel="0" collapsed="false">
      <c r="A1214" s="334"/>
      <c r="B1214" s="344" t="s">
        <v>479</v>
      </c>
      <c r="C1214" s="348" t="n">
        <v>38337539</v>
      </c>
      <c r="D1214" s="348" t="n">
        <v>6380537</v>
      </c>
      <c r="E1214" s="348" t="n">
        <v>5157107</v>
      </c>
      <c r="F1214" s="335" t="n">
        <v>13.4518467656466</v>
      </c>
      <c r="G1214" s="342" t="n">
        <v>4697959</v>
      </c>
    </row>
    <row r="1215" customFormat="false" ht="38.25" hidden="true" customHeight="false" outlineLevel="0" collapsed="false">
      <c r="A1215" s="279"/>
      <c r="B1215" s="344" t="s">
        <v>494</v>
      </c>
      <c r="C1215" s="321" t="n">
        <f aca="false">C455</f>
        <v>0</v>
      </c>
      <c r="D1215" s="321" t="n">
        <f aca="false">D455</f>
        <v>0</v>
      </c>
      <c r="E1215" s="321" t="n">
        <f aca="false">E455</f>
        <v>0</v>
      </c>
      <c r="F1215" s="335" t="e">
        <f aca="false">E1215/C1215*100</f>
        <v>#DIV/0!</v>
      </c>
      <c r="G1215" s="342" t="n">
        <f aca="false">E1215</f>
        <v>0</v>
      </c>
    </row>
    <row r="1216" customFormat="false" ht="13.5" hidden="false" customHeight="true" outlineLevel="0" collapsed="false">
      <c r="A1216" s="349"/>
      <c r="C1216" s="350"/>
      <c r="D1216" s="350"/>
      <c r="E1216" s="350"/>
    </row>
    <row r="1217" customFormat="false" ht="12.75" hidden="false" customHeight="false" outlineLevel="0" collapsed="false">
      <c r="A1217" s="349" t="s">
        <v>536</v>
      </c>
    </row>
    <row r="1218" customFormat="false" ht="13.5" hidden="false" customHeight="true" outlineLevel="0" collapsed="false">
      <c r="A1218" s="349" t="s">
        <v>537</v>
      </c>
      <c r="C1218" s="351"/>
      <c r="D1218" s="351"/>
      <c r="E1218" s="255"/>
    </row>
    <row r="1219" customFormat="false" ht="15" hidden="false" customHeight="false" outlineLevel="0" collapsed="false">
      <c r="A1219" s="349" t="s">
        <v>538</v>
      </c>
      <c r="C1219" s="351"/>
      <c r="D1219" s="351"/>
      <c r="E1219" s="255"/>
    </row>
    <row r="1220" customFormat="false" ht="12.75" hidden="true" customHeight="true" outlineLevel="0" collapsed="false">
      <c r="A1220" s="352" t="s">
        <v>539</v>
      </c>
      <c r="B1220" s="352"/>
      <c r="C1220" s="352"/>
      <c r="D1220" s="352"/>
      <c r="E1220" s="352"/>
    </row>
    <row r="1221" customFormat="false" ht="12.75" hidden="true" customHeight="true" outlineLevel="0" collapsed="false">
      <c r="A1221" s="353"/>
      <c r="B1221" s="354" t="s">
        <v>540</v>
      </c>
      <c r="C1221" s="354"/>
      <c r="D1221" s="353"/>
      <c r="E1221" s="353"/>
    </row>
    <row r="1222" customFormat="false" ht="12.75" hidden="false" customHeight="true" outlineLevel="0" collapsed="false">
      <c r="A1222" s="353"/>
      <c r="B1222" s="354" t="s">
        <v>541</v>
      </c>
      <c r="C1222" s="354"/>
      <c r="D1222" s="353"/>
      <c r="E1222" s="353"/>
    </row>
    <row r="1223" customFormat="false" ht="12.75" hidden="true" customHeight="true" outlineLevel="0" collapsed="false">
      <c r="A1223" s="353"/>
      <c r="B1223" s="354" t="s">
        <v>542</v>
      </c>
      <c r="C1223" s="354"/>
      <c r="D1223" s="353"/>
      <c r="E1223" s="353"/>
    </row>
    <row r="1224" customFormat="false" ht="12.75" hidden="true" customHeight="false" outlineLevel="0" collapsed="false">
      <c r="A1224" s="353"/>
      <c r="B1224" s="355" t="s">
        <v>543</v>
      </c>
      <c r="C1224" s="355"/>
      <c r="D1224" s="353"/>
      <c r="E1224" s="353"/>
    </row>
    <row r="1225" customFormat="false" ht="12.75" hidden="false" customHeight="false" outlineLevel="0" collapsed="false">
      <c r="A1225" s="353"/>
      <c r="B1225" s="355"/>
      <c r="C1225" s="355"/>
      <c r="D1225" s="353"/>
      <c r="E1225" s="353"/>
    </row>
    <row r="1226" customFormat="false" ht="12.75" hidden="false" customHeight="false" outlineLevel="0" collapsed="false">
      <c r="A1226" s="353"/>
      <c r="B1226" s="355"/>
      <c r="C1226" s="355"/>
      <c r="D1226" s="353"/>
      <c r="E1226" s="353"/>
    </row>
    <row r="1227" customFormat="false" ht="15" hidden="false" customHeight="false" outlineLevel="0" collapsed="false">
      <c r="A1227" s="356" t="s">
        <v>194</v>
      </c>
      <c r="C1227" s="350"/>
      <c r="D1227" s="350"/>
      <c r="E1227" s="350"/>
      <c r="G1227" s="357" t="s">
        <v>30</v>
      </c>
    </row>
    <row r="1228" customFormat="false" ht="15" hidden="true" customHeight="false" outlineLevel="0" collapsed="false">
      <c r="A1228" s="356" t="s">
        <v>544</v>
      </c>
      <c r="C1228" s="350"/>
      <c r="D1228" s="350"/>
      <c r="E1228" s="350"/>
      <c r="G1228" s="357" t="s">
        <v>545</v>
      </c>
    </row>
    <row r="1229" customFormat="false" ht="15" hidden="false" customHeight="false" outlineLevel="0" collapsed="false">
      <c r="G1229" s="357"/>
    </row>
    <row r="1230" customFormat="false" ht="15.75" hidden="false" customHeight="true" outlineLevel="0" collapsed="false">
      <c r="G1230" s="357"/>
    </row>
    <row r="1231" customFormat="false" ht="15.75" hidden="false" customHeight="true" outlineLevel="0" collapsed="false">
      <c r="G1231" s="357"/>
    </row>
    <row r="1232" customFormat="false" ht="12.75" hidden="false" customHeight="false" outlineLevel="0" collapsed="false">
      <c r="A1232" s="255" t="s">
        <v>546</v>
      </c>
    </row>
  </sheetData>
  <mergeCells count="11">
    <mergeCell ref="A1:G1"/>
    <mergeCell ref="A2:G2"/>
    <mergeCell ref="A3:G3"/>
    <mergeCell ref="A4:G4"/>
    <mergeCell ref="A5:G5"/>
    <mergeCell ref="A6:G6"/>
    <mergeCell ref="A7:B7"/>
    <mergeCell ref="A1220:E1220"/>
    <mergeCell ref="B1221:C1221"/>
    <mergeCell ref="B1222:C1222"/>
    <mergeCell ref="B1223:C1223"/>
  </mergeCells>
  <printOptions headings="false" gridLines="false" gridLinesSet="true" horizontalCentered="true" verticalCentered="false"/>
  <pageMargins left="0.472222222222222" right="0.315277777777778" top="0.827083333333333" bottom="0.39375" header="0.511811023622047" footer="0.236111111111111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16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8" width="8.99"/>
    <col collapsed="false" customWidth="true" hidden="false" outlineLevel="0" max="2" min="2" style="359" width="40.13"/>
    <col collapsed="false" customWidth="true" hidden="false" outlineLevel="0" max="3" min="3" style="360" width="13.85"/>
    <col collapsed="false" customWidth="true" hidden="false" outlineLevel="0" max="5" min="4" style="360" width="12.28"/>
    <col collapsed="false" customWidth="false" hidden="false" outlineLevel="0" max="6" min="6" style="360" width="9.14"/>
    <col collapsed="false" customWidth="true" hidden="false" outlineLevel="0" max="7" min="7" style="360" width="11.85"/>
    <col collapsed="false" customWidth="false" hidden="false" outlineLevel="0" max="257" min="8" style="96" width="9.14"/>
  </cols>
  <sheetData>
    <row r="1" s="2" customFormat="true" ht="55.5" hidden="false" customHeight="true" outlineLevel="0" collapsed="false">
      <c r="A1" s="54"/>
      <c r="B1" s="54"/>
      <c r="C1" s="54"/>
      <c r="D1" s="54"/>
      <c r="E1" s="54"/>
      <c r="F1" s="54"/>
      <c r="G1" s="54"/>
    </row>
    <row r="2" s="2" customFormat="true" ht="12.75" hidden="false" customHeight="true" outlineLevel="0" collapsed="false">
      <c r="A2" s="361" t="s">
        <v>0</v>
      </c>
      <c r="B2" s="361"/>
      <c r="C2" s="361"/>
      <c r="D2" s="361"/>
      <c r="E2" s="361"/>
      <c r="F2" s="361"/>
      <c r="G2" s="361"/>
    </row>
    <row r="3" s="363" customFormat="true" ht="17.25" hidden="false" customHeight="true" outlineLevel="0" collapsed="false">
      <c r="A3" s="362" t="s">
        <v>1</v>
      </c>
      <c r="B3" s="362"/>
      <c r="C3" s="362"/>
      <c r="D3" s="362"/>
      <c r="E3" s="362"/>
      <c r="F3" s="362"/>
      <c r="G3" s="362"/>
    </row>
    <row r="4" s="363" customFormat="true" ht="17.25" hidden="false" customHeight="true" outlineLevel="0" collapsed="false">
      <c r="A4" s="358"/>
      <c r="B4" s="359"/>
      <c r="C4" s="364" t="s">
        <v>547</v>
      </c>
      <c r="E4" s="364"/>
      <c r="F4" s="365"/>
      <c r="G4" s="365"/>
    </row>
    <row r="5" s="363" customFormat="true" ht="17.25" hidden="false" customHeight="true" outlineLevel="0" collapsed="false">
      <c r="A5" s="366" t="s">
        <v>3</v>
      </c>
      <c r="B5" s="366"/>
      <c r="C5" s="366"/>
      <c r="D5" s="366"/>
      <c r="E5" s="366"/>
      <c r="F5" s="366"/>
      <c r="G5" s="366"/>
    </row>
    <row r="6" s="368" customFormat="true" ht="12.75" hidden="false" customHeight="false" outlineLevel="0" collapsed="false">
      <c r="A6" s="367" t="s">
        <v>4</v>
      </c>
      <c r="B6" s="367"/>
      <c r="C6" s="367"/>
      <c r="D6" s="367"/>
      <c r="E6" s="367"/>
      <c r="F6" s="367"/>
      <c r="G6" s="367"/>
    </row>
    <row r="7" s="368" customFormat="true" ht="12.75" hidden="false" customHeight="false" outlineLevel="0" collapsed="false">
      <c r="A7" s="369" t="s">
        <v>5</v>
      </c>
      <c r="C7" s="370"/>
      <c r="D7" s="371"/>
      <c r="E7" s="371"/>
      <c r="F7" s="370"/>
      <c r="G7" s="372" t="s">
        <v>548</v>
      </c>
    </row>
    <row r="8" customFormat="false" ht="14.25" hidden="false" customHeight="true" outlineLevel="0" collapsed="false">
      <c r="G8" s="360" t="s">
        <v>549</v>
      </c>
    </row>
    <row r="9" customFormat="false" ht="12.75" hidden="false" customHeight="false" outlineLevel="0" collapsed="false">
      <c r="B9" s="373"/>
      <c r="G9" s="360" t="s">
        <v>550</v>
      </c>
    </row>
    <row r="10" customFormat="false" ht="54.75" hidden="false" customHeight="true" outlineLevel="0" collapsed="false">
      <c r="A10" s="270" t="s">
        <v>551</v>
      </c>
      <c r="B10" s="374" t="s">
        <v>8</v>
      </c>
      <c r="C10" s="374" t="s">
        <v>36</v>
      </c>
      <c r="D10" s="374" t="s">
        <v>332</v>
      </c>
      <c r="E10" s="374" t="s">
        <v>37</v>
      </c>
      <c r="F10" s="374" t="s">
        <v>552</v>
      </c>
      <c r="G10" s="374" t="s">
        <v>39</v>
      </c>
    </row>
    <row r="11" customFormat="false" ht="12.75" hidden="false" customHeight="false" outlineLevel="0" collapsed="false">
      <c r="A11" s="375" t="n">
        <v>1</v>
      </c>
      <c r="B11" s="376" t="n">
        <v>2</v>
      </c>
      <c r="C11" s="377" t="n">
        <v>3</v>
      </c>
      <c r="D11" s="378" t="n">
        <v>4</v>
      </c>
      <c r="E11" s="378" t="n">
        <v>5</v>
      </c>
      <c r="F11" s="378" t="n">
        <v>6</v>
      </c>
      <c r="G11" s="378" t="n">
        <v>7</v>
      </c>
    </row>
    <row r="12" s="381" customFormat="true" ht="15.75" hidden="false" customHeight="true" outlineLevel="0" collapsed="false">
      <c r="A12" s="379"/>
      <c r="B12" s="156" t="s">
        <v>335</v>
      </c>
      <c r="C12" s="150" t="n">
        <v>1268604477</v>
      </c>
      <c r="D12" s="150" t="n">
        <v>300138342</v>
      </c>
      <c r="E12" s="150" t="n">
        <v>320696719</v>
      </c>
      <c r="F12" s="380" t="n">
        <v>25.2794881946487</v>
      </c>
      <c r="G12" s="275" t="n">
        <v>125746796</v>
      </c>
    </row>
    <row r="13" customFormat="false" ht="12.75" hidden="false" customHeight="true" outlineLevel="0" collapsed="false">
      <c r="A13" s="382"/>
      <c r="B13" s="383" t="s">
        <v>553</v>
      </c>
      <c r="C13" s="160" t="n">
        <v>1156000000</v>
      </c>
      <c r="D13" s="160" t="n">
        <v>272000000</v>
      </c>
      <c r="E13" s="160" t="n">
        <v>268657041</v>
      </c>
      <c r="F13" s="384" t="n">
        <v>23.2402284602076</v>
      </c>
      <c r="G13" s="281" t="n">
        <v>89170879</v>
      </c>
    </row>
    <row r="14" s="385" customFormat="true" ht="12.75" hidden="false" customHeight="true" outlineLevel="0" collapsed="false">
      <c r="A14" s="382"/>
      <c r="B14" s="383" t="s">
        <v>554</v>
      </c>
      <c r="C14" s="160" t="n">
        <v>1156000000</v>
      </c>
      <c r="D14" s="160" t="n">
        <v>272000000</v>
      </c>
      <c r="E14" s="160" t="n">
        <v>268657041</v>
      </c>
      <c r="F14" s="384" t="n">
        <v>23.2402284602076</v>
      </c>
      <c r="G14" s="281" t="n">
        <v>89170879</v>
      </c>
    </row>
    <row r="15" s="385" customFormat="true" ht="12.75" hidden="false" customHeight="true" outlineLevel="0" collapsed="false">
      <c r="A15" s="382"/>
      <c r="B15" s="383" t="s">
        <v>555</v>
      </c>
      <c r="C15" s="160" t="n">
        <v>94853929</v>
      </c>
      <c r="D15" s="160" t="n">
        <v>24331710</v>
      </c>
      <c r="E15" s="160" t="n">
        <v>48237258</v>
      </c>
      <c r="F15" s="384" t="n">
        <v>50.8542540183022</v>
      </c>
      <c r="G15" s="281" t="n">
        <v>35515488</v>
      </c>
    </row>
    <row r="16" customFormat="false" ht="25.5" hidden="false" customHeight="false" outlineLevel="0" collapsed="false">
      <c r="A16" s="382"/>
      <c r="B16" s="383" t="s">
        <v>556</v>
      </c>
      <c r="C16" s="160" t="n">
        <v>129110</v>
      </c>
      <c r="D16" s="160" t="n">
        <v>21520</v>
      </c>
      <c r="E16" s="160" t="n">
        <v>25540</v>
      </c>
      <c r="F16" s="384" t="n">
        <v>19.7815815970878</v>
      </c>
      <c r="G16" s="281" t="n">
        <v>8040</v>
      </c>
    </row>
    <row r="17" customFormat="false" ht="12.75" hidden="false" customHeight="true" outlineLevel="0" collapsed="false">
      <c r="A17" s="382"/>
      <c r="B17" s="383" t="s">
        <v>557</v>
      </c>
      <c r="C17" s="160" t="n">
        <v>17621438</v>
      </c>
      <c r="D17" s="160" t="n">
        <v>3785112</v>
      </c>
      <c r="E17" s="160" t="n">
        <v>3776880</v>
      </c>
      <c r="F17" s="384" t="n">
        <v>21.4334380656108</v>
      </c>
      <c r="G17" s="281" t="n">
        <v>1052389</v>
      </c>
    </row>
    <row r="18" s="381" customFormat="true" ht="39.75" hidden="false" customHeight="true" outlineLevel="0" collapsed="false">
      <c r="A18" s="386"/>
      <c r="B18" s="387" t="s">
        <v>558</v>
      </c>
      <c r="C18" s="150" t="n">
        <v>1484369739</v>
      </c>
      <c r="D18" s="150" t="n">
        <v>355162722</v>
      </c>
      <c r="E18" s="150" t="n">
        <v>352952473</v>
      </c>
      <c r="F18" s="380" t="n">
        <v>23.7779350876406</v>
      </c>
      <c r="G18" s="275" t="n">
        <v>128680164</v>
      </c>
    </row>
    <row r="19" s="381" customFormat="true" ht="12.75" hidden="false" customHeight="true" outlineLevel="0" collapsed="false">
      <c r="A19" s="133" t="s">
        <v>342</v>
      </c>
      <c r="B19" s="388" t="s">
        <v>343</v>
      </c>
      <c r="C19" s="150" t="n">
        <v>1482909997</v>
      </c>
      <c r="D19" s="150" t="n">
        <v>355023317</v>
      </c>
      <c r="E19" s="150" t="n">
        <v>352830802</v>
      </c>
      <c r="F19" s="380" t="n">
        <v>23.7931366511652</v>
      </c>
      <c r="G19" s="275" t="n">
        <v>128643572</v>
      </c>
    </row>
    <row r="20" s="381" customFormat="true" ht="12.75" hidden="false" customHeight="true" outlineLevel="0" collapsed="false">
      <c r="A20" s="388" t="s">
        <v>344</v>
      </c>
      <c r="B20" s="388" t="s">
        <v>345</v>
      </c>
      <c r="C20" s="150" t="n">
        <v>16403548</v>
      </c>
      <c r="D20" s="150" t="n">
        <v>3771630</v>
      </c>
      <c r="E20" s="150" t="n">
        <v>3771572</v>
      </c>
      <c r="F20" s="380" t="n">
        <v>22.9924160309709</v>
      </c>
      <c r="G20" s="275" t="n">
        <v>952255</v>
      </c>
    </row>
    <row r="21" customFormat="false" ht="12.75" hidden="false" customHeight="true" outlineLevel="0" collapsed="false">
      <c r="A21" s="389" t="n">
        <v>1000</v>
      </c>
      <c r="B21" s="137" t="s">
        <v>346</v>
      </c>
      <c r="C21" s="281" t="n">
        <v>10516290</v>
      </c>
      <c r="D21" s="281" t="n">
        <v>2079713</v>
      </c>
      <c r="E21" s="281" t="n">
        <v>2079698</v>
      </c>
      <c r="F21" s="384" t="n">
        <v>19.7759666194067</v>
      </c>
      <c r="G21" s="281" t="n">
        <v>384017</v>
      </c>
    </row>
    <row r="22" customFormat="false" ht="12.75" hidden="false" customHeight="true" outlineLevel="0" collapsed="false">
      <c r="A22" s="390" t="n">
        <v>1100</v>
      </c>
      <c r="B22" s="137" t="s">
        <v>347</v>
      </c>
      <c r="C22" s="281" t="n">
        <v>8103732</v>
      </c>
      <c r="D22" s="281" t="n">
        <v>1655722</v>
      </c>
      <c r="E22" s="281" t="n">
        <v>1655716</v>
      </c>
      <c r="F22" s="384" t="n">
        <v>20.4315246358098</v>
      </c>
      <c r="G22" s="281" t="n">
        <v>325228</v>
      </c>
    </row>
    <row r="23" customFormat="false" ht="39.95" hidden="false" customHeight="true" outlineLevel="0" collapsed="false">
      <c r="A23" s="390" t="n">
        <v>1200</v>
      </c>
      <c r="B23" s="383" t="s">
        <v>559</v>
      </c>
      <c r="C23" s="281" t="s">
        <v>15</v>
      </c>
      <c r="D23" s="281" t="s">
        <v>15</v>
      </c>
      <c r="E23" s="160" t="n">
        <v>423982</v>
      </c>
      <c r="F23" s="384" t="s">
        <v>15</v>
      </c>
      <c r="G23" s="281" t="n">
        <v>58789</v>
      </c>
    </row>
    <row r="24" customFormat="false" ht="12.75" hidden="false" customHeight="true" outlineLevel="0" collapsed="false">
      <c r="A24" s="389" t="n">
        <v>2000</v>
      </c>
      <c r="B24" s="137" t="s">
        <v>349</v>
      </c>
      <c r="C24" s="281" t="n">
        <v>5887258</v>
      </c>
      <c r="D24" s="281" t="n">
        <v>1691917</v>
      </c>
      <c r="E24" s="281" t="n">
        <v>1691874</v>
      </c>
      <c r="F24" s="384" t="n">
        <v>28.7378946191928</v>
      </c>
      <c r="G24" s="281" t="n">
        <v>568238</v>
      </c>
    </row>
    <row r="25" customFormat="false" ht="12.75" hidden="false" customHeight="true" outlineLevel="0" collapsed="false">
      <c r="A25" s="390" t="n">
        <v>2100</v>
      </c>
      <c r="B25" s="137" t="s">
        <v>350</v>
      </c>
      <c r="C25" s="281" t="s">
        <v>15</v>
      </c>
      <c r="D25" s="281" t="s">
        <v>15</v>
      </c>
      <c r="E25" s="281" t="n">
        <v>674</v>
      </c>
      <c r="F25" s="384" t="s">
        <v>15</v>
      </c>
      <c r="G25" s="281" t="n">
        <v>404</v>
      </c>
    </row>
    <row r="26" customFormat="false" ht="12.75" hidden="false" customHeight="true" outlineLevel="0" collapsed="false">
      <c r="A26" s="390" t="n">
        <v>2200</v>
      </c>
      <c r="B26" s="137" t="s">
        <v>351</v>
      </c>
      <c r="C26" s="281" t="s">
        <v>15</v>
      </c>
      <c r="D26" s="281" t="s">
        <v>15</v>
      </c>
      <c r="E26" s="281" t="n">
        <v>1647454</v>
      </c>
      <c r="F26" s="384" t="s">
        <v>15</v>
      </c>
      <c r="G26" s="281" t="n">
        <v>555647</v>
      </c>
    </row>
    <row r="27" customFormat="false" ht="24" hidden="false" customHeight="true" outlineLevel="0" collapsed="false">
      <c r="A27" s="390" t="n">
        <v>2300</v>
      </c>
      <c r="B27" s="391" t="s">
        <v>352</v>
      </c>
      <c r="C27" s="281" t="s">
        <v>15</v>
      </c>
      <c r="D27" s="281" t="s">
        <v>15</v>
      </c>
      <c r="E27" s="281" t="n">
        <v>42049</v>
      </c>
      <c r="F27" s="384" t="s">
        <v>15</v>
      </c>
      <c r="G27" s="281" t="n">
        <v>11824</v>
      </c>
    </row>
    <row r="28" customFormat="false" ht="15" hidden="true" customHeight="true" outlineLevel="0" collapsed="false">
      <c r="A28" s="390" t="n">
        <v>2400</v>
      </c>
      <c r="B28" s="137" t="s">
        <v>560</v>
      </c>
      <c r="C28" s="281" t="s">
        <v>15</v>
      </c>
      <c r="D28" s="281" t="s">
        <v>15</v>
      </c>
      <c r="E28" s="281" t="n">
        <v>0</v>
      </c>
      <c r="F28" s="384" t="s">
        <v>15</v>
      </c>
      <c r="G28" s="281" t="n">
        <v>0</v>
      </c>
    </row>
    <row r="29" customFormat="false" ht="12.75" hidden="false" customHeight="true" outlineLevel="0" collapsed="false">
      <c r="A29" s="390" t="n">
        <v>2500</v>
      </c>
      <c r="B29" s="137" t="s">
        <v>354</v>
      </c>
      <c r="C29" s="281" t="s">
        <v>15</v>
      </c>
      <c r="D29" s="281" t="s">
        <v>15</v>
      </c>
      <c r="E29" s="281" t="n">
        <v>1697</v>
      </c>
      <c r="F29" s="384" t="s">
        <v>15</v>
      </c>
      <c r="G29" s="281" t="n">
        <v>363</v>
      </c>
    </row>
    <row r="30" customFormat="false" ht="10.5" hidden="true" customHeight="true" outlineLevel="0" collapsed="false">
      <c r="A30" s="392" t="n">
        <v>2600</v>
      </c>
      <c r="B30" s="383" t="s">
        <v>561</v>
      </c>
      <c r="C30" s="281" t="s">
        <v>15</v>
      </c>
      <c r="D30" s="281" t="s">
        <v>15</v>
      </c>
      <c r="E30" s="281" t="n">
        <v>0</v>
      </c>
      <c r="F30" s="384" t="s">
        <v>15</v>
      </c>
      <c r="G30" s="281" t="n">
        <v>0</v>
      </c>
    </row>
    <row r="31" customFormat="false" ht="13.5" hidden="true" customHeight="true" outlineLevel="0" collapsed="false">
      <c r="A31" s="392" t="n">
        <v>2700</v>
      </c>
      <c r="B31" s="383" t="s">
        <v>562</v>
      </c>
      <c r="C31" s="281" t="s">
        <v>15</v>
      </c>
      <c r="D31" s="281" t="s">
        <v>15</v>
      </c>
      <c r="E31" s="281" t="n">
        <v>0</v>
      </c>
      <c r="F31" s="384" t="s">
        <v>15</v>
      </c>
      <c r="G31" s="281" t="n">
        <v>0</v>
      </c>
    </row>
    <row r="32" s="381" customFormat="true" ht="12.75" hidden="false" customHeight="true" outlineLevel="0" collapsed="false">
      <c r="A32" s="393" t="s">
        <v>357</v>
      </c>
      <c r="B32" s="156" t="s">
        <v>358</v>
      </c>
      <c r="C32" s="275" t="n">
        <v>27814</v>
      </c>
      <c r="D32" s="275" t="n">
        <v>0</v>
      </c>
      <c r="E32" s="275" t="n">
        <v>0</v>
      </c>
      <c r="F32" s="380" t="n">
        <v>0</v>
      </c>
      <c r="G32" s="275" t="n">
        <v>0</v>
      </c>
    </row>
    <row r="33" customFormat="false" ht="12.75" hidden="true" customHeight="true" outlineLevel="0" collapsed="false">
      <c r="A33" s="392" t="n">
        <v>4100</v>
      </c>
      <c r="B33" s="383" t="s">
        <v>359</v>
      </c>
      <c r="C33" s="281" t="s">
        <v>15</v>
      </c>
      <c r="D33" s="281" t="s">
        <v>15</v>
      </c>
      <c r="E33" s="281" t="n">
        <v>0</v>
      </c>
      <c r="F33" s="394" t="s">
        <v>15</v>
      </c>
      <c r="G33" s="275" t="n">
        <v>0</v>
      </c>
    </row>
    <row r="34" customFormat="false" ht="12.75" hidden="true" customHeight="true" outlineLevel="0" collapsed="false">
      <c r="A34" s="392" t="n">
        <v>4200</v>
      </c>
      <c r="B34" s="137" t="s">
        <v>360</v>
      </c>
      <c r="C34" s="281" t="s">
        <v>15</v>
      </c>
      <c r="D34" s="281" t="s">
        <v>15</v>
      </c>
      <c r="E34" s="281" t="n">
        <v>0</v>
      </c>
      <c r="F34" s="394" t="s">
        <v>15</v>
      </c>
      <c r="G34" s="275" t="n">
        <v>0</v>
      </c>
    </row>
    <row r="35" customFormat="false" ht="12.75" hidden="true" customHeight="true" outlineLevel="0" collapsed="false">
      <c r="A35" s="392" t="s">
        <v>361</v>
      </c>
      <c r="B35" s="137" t="s">
        <v>362</v>
      </c>
      <c r="C35" s="281" t="s">
        <v>15</v>
      </c>
      <c r="D35" s="281" t="s">
        <v>15</v>
      </c>
      <c r="E35" s="281" t="n">
        <v>0</v>
      </c>
      <c r="F35" s="394" t="s">
        <v>15</v>
      </c>
      <c r="G35" s="275" t="n">
        <v>0</v>
      </c>
    </row>
    <row r="36" s="381" customFormat="true" ht="12.75" hidden="false" customHeight="true" outlineLevel="0" collapsed="false">
      <c r="A36" s="278" t="s">
        <v>363</v>
      </c>
      <c r="B36" s="156" t="s">
        <v>364</v>
      </c>
      <c r="C36" s="275" t="n">
        <v>1466467735</v>
      </c>
      <c r="D36" s="275" t="n">
        <v>351240787</v>
      </c>
      <c r="E36" s="275" t="n">
        <v>349048330</v>
      </c>
      <c r="F36" s="380" t="n">
        <v>23.8019781594445</v>
      </c>
      <c r="G36" s="275" t="n">
        <v>127680417</v>
      </c>
    </row>
    <row r="37" customFormat="false" ht="12.75" hidden="false" customHeight="true" outlineLevel="0" collapsed="false">
      <c r="A37" s="395" t="n">
        <v>3000</v>
      </c>
      <c r="B37" s="137" t="s">
        <v>365</v>
      </c>
      <c r="C37" s="281" t="n">
        <v>6655000</v>
      </c>
      <c r="D37" s="281" t="n">
        <v>1044099</v>
      </c>
      <c r="E37" s="281" t="n">
        <v>1010442</v>
      </c>
      <c r="F37" s="384" t="n">
        <v>15.1832006010518</v>
      </c>
      <c r="G37" s="281" t="n">
        <v>482243</v>
      </c>
    </row>
    <row r="38" customFormat="false" ht="12.75" hidden="true" customHeight="true" outlineLevel="0" collapsed="false">
      <c r="A38" s="392" t="n">
        <v>3100</v>
      </c>
      <c r="B38" s="137" t="s">
        <v>366</v>
      </c>
      <c r="C38" s="281" t="s">
        <v>15</v>
      </c>
      <c r="D38" s="281" t="s">
        <v>15</v>
      </c>
      <c r="E38" s="281" t="n">
        <v>0</v>
      </c>
      <c r="F38" s="384" t="s">
        <v>15</v>
      </c>
      <c r="G38" s="275" t="n">
        <v>0</v>
      </c>
    </row>
    <row r="39" customFormat="false" ht="39.95" hidden="false" customHeight="true" outlineLevel="0" collapsed="false">
      <c r="A39" s="390" t="n">
        <v>3200</v>
      </c>
      <c r="B39" s="383" t="s">
        <v>563</v>
      </c>
      <c r="C39" s="281" t="s">
        <v>15</v>
      </c>
      <c r="D39" s="281" t="s">
        <v>15</v>
      </c>
      <c r="E39" s="281" t="n">
        <v>1010442</v>
      </c>
      <c r="F39" s="384" t="s">
        <v>15</v>
      </c>
      <c r="G39" s="281" t="n">
        <v>482243</v>
      </c>
    </row>
    <row r="40" customFormat="false" ht="15.75" hidden="true" customHeight="true" outlineLevel="0" collapsed="false">
      <c r="A40" s="392" t="n">
        <v>3300</v>
      </c>
      <c r="B40" s="383" t="s">
        <v>564</v>
      </c>
      <c r="C40" s="281" t="s">
        <v>15</v>
      </c>
      <c r="D40" s="281" t="s">
        <v>15</v>
      </c>
      <c r="E40" s="281" t="n">
        <v>0</v>
      </c>
      <c r="F40" s="384" t="s">
        <v>15</v>
      </c>
      <c r="G40" s="281" t="n">
        <v>0</v>
      </c>
    </row>
    <row r="41" customFormat="false" ht="15" hidden="true" customHeight="true" outlineLevel="0" collapsed="false">
      <c r="A41" s="392" t="n">
        <v>3400</v>
      </c>
      <c r="B41" s="137" t="s">
        <v>565</v>
      </c>
      <c r="C41" s="281" t="s">
        <v>15</v>
      </c>
      <c r="D41" s="281" t="s">
        <v>15</v>
      </c>
      <c r="E41" s="281" t="n">
        <v>0</v>
      </c>
      <c r="F41" s="384" t="s">
        <v>15</v>
      </c>
      <c r="G41" s="281" t="n">
        <v>0</v>
      </c>
    </row>
    <row r="42" customFormat="false" ht="13.5" hidden="true" customHeight="true" outlineLevel="0" collapsed="false">
      <c r="A42" s="392" t="n">
        <v>3900</v>
      </c>
      <c r="B42" s="137" t="s">
        <v>566</v>
      </c>
      <c r="C42" s="281" t="s">
        <v>15</v>
      </c>
      <c r="D42" s="281" t="s">
        <v>15</v>
      </c>
      <c r="E42" s="281" t="n">
        <v>0</v>
      </c>
      <c r="F42" s="384" t="s">
        <v>15</v>
      </c>
      <c r="G42" s="281" t="n">
        <v>0</v>
      </c>
    </row>
    <row r="43" customFormat="false" ht="12.75" hidden="false" customHeight="true" outlineLevel="0" collapsed="false">
      <c r="A43" s="389" t="n">
        <v>6000</v>
      </c>
      <c r="B43" s="137" t="s">
        <v>372</v>
      </c>
      <c r="C43" s="281" t="n">
        <v>1459812735</v>
      </c>
      <c r="D43" s="281" t="n">
        <v>350196688</v>
      </c>
      <c r="E43" s="160" t="n">
        <v>348037888</v>
      </c>
      <c r="F43" s="384" t="n">
        <v>23.8412694762524</v>
      </c>
      <c r="G43" s="281" t="n">
        <v>127198174</v>
      </c>
    </row>
    <row r="44" customFormat="false" ht="12.75" hidden="false" customHeight="true" outlineLevel="0" collapsed="false">
      <c r="A44" s="390" t="n">
        <v>6200</v>
      </c>
      <c r="B44" s="137" t="s">
        <v>567</v>
      </c>
      <c r="C44" s="281" t="s">
        <v>15</v>
      </c>
      <c r="D44" s="281" t="s">
        <v>15</v>
      </c>
      <c r="E44" s="281" t="n">
        <v>348037888</v>
      </c>
      <c r="F44" s="384" t="s">
        <v>15</v>
      </c>
      <c r="G44" s="281" t="n">
        <v>127198174</v>
      </c>
    </row>
    <row r="45" customFormat="false" ht="12.75" hidden="false" customHeight="true" outlineLevel="0" collapsed="false">
      <c r="A45" s="396" t="n">
        <v>6210</v>
      </c>
      <c r="B45" s="397" t="s">
        <v>568</v>
      </c>
      <c r="C45" s="281" t="s">
        <v>15</v>
      </c>
      <c r="D45" s="281" t="s">
        <v>15</v>
      </c>
      <c r="E45" s="281" t="n">
        <v>258798188</v>
      </c>
      <c r="F45" s="384" t="s">
        <v>15</v>
      </c>
      <c r="G45" s="281" t="n">
        <v>94879428</v>
      </c>
    </row>
    <row r="46" customFormat="false" ht="12.75" hidden="false" customHeight="true" outlineLevel="0" collapsed="false">
      <c r="A46" s="396" t="n">
        <v>6220</v>
      </c>
      <c r="B46" s="397" t="s">
        <v>569</v>
      </c>
      <c r="C46" s="281" t="s">
        <v>15</v>
      </c>
      <c r="D46" s="281" t="s">
        <v>15</v>
      </c>
      <c r="E46" s="281" t="n">
        <v>62315118</v>
      </c>
      <c r="F46" s="384" t="s">
        <v>15</v>
      </c>
      <c r="G46" s="281" t="n">
        <v>22472915</v>
      </c>
    </row>
    <row r="47" customFormat="false" ht="25.5" hidden="false" customHeight="true" outlineLevel="0" collapsed="false">
      <c r="A47" s="396" t="n">
        <v>6230</v>
      </c>
      <c r="B47" s="398" t="s">
        <v>570</v>
      </c>
      <c r="C47" s="281" t="s">
        <v>15</v>
      </c>
      <c r="D47" s="281" t="s">
        <v>15</v>
      </c>
      <c r="E47" s="281" t="n">
        <v>-5</v>
      </c>
      <c r="F47" s="384" t="s">
        <v>15</v>
      </c>
      <c r="G47" s="281" t="n">
        <v>-5</v>
      </c>
    </row>
    <row r="48" customFormat="false" ht="12.75" hidden="false" customHeight="true" outlineLevel="0" collapsed="false">
      <c r="A48" s="396" t="n">
        <v>6240</v>
      </c>
      <c r="B48" s="397" t="s">
        <v>571</v>
      </c>
      <c r="C48" s="281" t="s">
        <v>15</v>
      </c>
      <c r="D48" s="281" t="s">
        <v>15</v>
      </c>
      <c r="E48" s="281" t="n">
        <v>26907465</v>
      </c>
      <c r="F48" s="384" t="s">
        <v>15</v>
      </c>
      <c r="G48" s="281" t="n">
        <v>9845836</v>
      </c>
    </row>
    <row r="49" customFormat="false" ht="12.75" hidden="false" customHeight="true" outlineLevel="0" collapsed="false">
      <c r="A49" s="396" t="n">
        <v>6290</v>
      </c>
      <c r="B49" s="397" t="s">
        <v>572</v>
      </c>
      <c r="C49" s="281" t="s">
        <v>15</v>
      </c>
      <c r="D49" s="281" t="s">
        <v>15</v>
      </c>
      <c r="E49" s="281" t="n">
        <v>17122</v>
      </c>
      <c r="F49" s="384" t="s">
        <v>15</v>
      </c>
      <c r="G49" s="281" t="n">
        <v>0</v>
      </c>
    </row>
    <row r="50" customFormat="false" ht="12.75" hidden="true" customHeight="true" outlineLevel="0" collapsed="false">
      <c r="A50" s="390" t="n">
        <v>6400</v>
      </c>
      <c r="B50" s="137" t="s">
        <v>573</v>
      </c>
      <c r="C50" s="281" t="s">
        <v>15</v>
      </c>
      <c r="D50" s="281" t="s">
        <v>15</v>
      </c>
      <c r="E50" s="281" t="n">
        <v>0</v>
      </c>
      <c r="F50" s="384" t="s">
        <v>15</v>
      </c>
      <c r="G50" s="281" t="n">
        <v>0</v>
      </c>
    </row>
    <row r="51" customFormat="false" ht="25.5" hidden="false" customHeight="true" outlineLevel="0" collapsed="false">
      <c r="A51" s="399" t="s">
        <v>376</v>
      </c>
      <c r="B51" s="383" t="s">
        <v>442</v>
      </c>
      <c r="C51" s="281" t="n">
        <v>10900</v>
      </c>
      <c r="D51" s="281" t="n">
        <v>10900</v>
      </c>
      <c r="E51" s="281" t="n">
        <v>10900</v>
      </c>
      <c r="F51" s="384" t="n">
        <v>100</v>
      </c>
      <c r="G51" s="281" t="n">
        <v>10900</v>
      </c>
    </row>
    <row r="52" customFormat="false" ht="12.75" hidden="false" customHeight="true" outlineLevel="0" collapsed="false">
      <c r="A52" s="390" t="n">
        <v>7700</v>
      </c>
      <c r="B52" s="137" t="s">
        <v>443</v>
      </c>
      <c r="C52" s="281" t="n">
        <v>10900</v>
      </c>
      <c r="D52" s="281" t="n">
        <v>10900</v>
      </c>
      <c r="E52" s="281" t="n">
        <v>10900</v>
      </c>
      <c r="F52" s="384" t="n">
        <v>100</v>
      </c>
      <c r="G52" s="281" t="n">
        <v>10900</v>
      </c>
    </row>
    <row r="53" s="381" customFormat="true" ht="12.75" hidden="false" customHeight="true" outlineLevel="0" collapsed="false">
      <c r="A53" s="400" t="s">
        <v>385</v>
      </c>
      <c r="B53" s="156" t="s">
        <v>386</v>
      </c>
      <c r="C53" s="150" t="n">
        <v>1459742</v>
      </c>
      <c r="D53" s="150" t="n">
        <v>139405</v>
      </c>
      <c r="E53" s="150" t="n">
        <v>121671</v>
      </c>
      <c r="F53" s="380" t="n">
        <v>8.33510305245722</v>
      </c>
      <c r="G53" s="275" t="n">
        <v>36592</v>
      </c>
    </row>
    <row r="54" s="381" customFormat="true" ht="12.75" hidden="false" customHeight="true" outlineLevel="0" collapsed="false">
      <c r="A54" s="401" t="s">
        <v>387</v>
      </c>
      <c r="B54" s="388" t="s">
        <v>440</v>
      </c>
      <c r="C54" s="150" t="n">
        <v>1459742</v>
      </c>
      <c r="D54" s="150" t="n">
        <v>139405</v>
      </c>
      <c r="E54" s="150" t="n">
        <v>121671</v>
      </c>
      <c r="F54" s="380" t="n">
        <v>8.33510305245722</v>
      </c>
      <c r="G54" s="275" t="n">
        <v>36592</v>
      </c>
    </row>
    <row r="55" customFormat="false" ht="12.75" hidden="false" customHeight="true" outlineLevel="0" collapsed="false">
      <c r="A55" s="390" t="n">
        <v>5100</v>
      </c>
      <c r="B55" s="137" t="s">
        <v>389</v>
      </c>
      <c r="C55" s="281" t="s">
        <v>15</v>
      </c>
      <c r="D55" s="281" t="s">
        <v>15</v>
      </c>
      <c r="E55" s="281" t="n">
        <v>121671</v>
      </c>
      <c r="F55" s="384" t="s">
        <v>15</v>
      </c>
      <c r="G55" s="281" t="n">
        <v>36592</v>
      </c>
    </row>
    <row r="56" customFormat="false" ht="12.75" hidden="true" customHeight="true" outlineLevel="0" collapsed="false">
      <c r="A56" s="390" t="n">
        <v>5200</v>
      </c>
      <c r="B56" s="137" t="s">
        <v>390</v>
      </c>
      <c r="C56" s="281" t="s">
        <v>15</v>
      </c>
      <c r="D56" s="281" t="s">
        <v>15</v>
      </c>
      <c r="E56" s="281" t="n">
        <v>0</v>
      </c>
      <c r="F56" s="384" t="s">
        <v>15</v>
      </c>
      <c r="G56" s="275" t="n">
        <v>0</v>
      </c>
    </row>
    <row r="57" customFormat="false" ht="12.75" hidden="true" customHeight="true" outlineLevel="0" collapsed="false">
      <c r="A57" s="390" t="n">
        <v>5800</v>
      </c>
      <c r="B57" s="383" t="s">
        <v>574</v>
      </c>
      <c r="C57" s="281" t="s">
        <v>15</v>
      </c>
      <c r="D57" s="281" t="s">
        <v>15</v>
      </c>
      <c r="E57" s="281" t="n">
        <v>0</v>
      </c>
      <c r="F57" s="384" t="s">
        <v>15</v>
      </c>
      <c r="G57" s="275" t="n">
        <v>0</v>
      </c>
    </row>
    <row r="58" s="381" customFormat="true" ht="12.75" hidden="false" customHeight="true" outlineLevel="0" collapsed="false">
      <c r="A58" s="402"/>
      <c r="B58" s="156" t="s">
        <v>19</v>
      </c>
      <c r="C58" s="150" t="n">
        <v>-215765262</v>
      </c>
      <c r="D58" s="150" t="n">
        <v>-55024380</v>
      </c>
      <c r="E58" s="150" t="n">
        <v>-32255754</v>
      </c>
      <c r="F58" s="380" t="n">
        <v>14.9494657763769</v>
      </c>
      <c r="G58" s="275" t="n">
        <v>-2933368</v>
      </c>
    </row>
    <row r="59" s="381" customFormat="true" ht="12.75" hidden="false" customHeight="true" outlineLevel="0" collapsed="false">
      <c r="A59" s="403"/>
      <c r="B59" s="156" t="s">
        <v>20</v>
      </c>
      <c r="C59" s="150" t="n">
        <v>215765262</v>
      </c>
      <c r="D59" s="150" t="n">
        <v>55024380</v>
      </c>
      <c r="E59" s="150" t="n">
        <v>32255754</v>
      </c>
      <c r="F59" s="380" t="n">
        <v>14.9494657763769</v>
      </c>
      <c r="G59" s="275" t="n">
        <v>2933368</v>
      </c>
    </row>
    <row r="60" customFormat="false" ht="12.75" hidden="false" customHeight="true" outlineLevel="0" collapsed="false">
      <c r="A60" s="404" t="s">
        <v>403</v>
      </c>
      <c r="B60" s="137" t="s">
        <v>24</v>
      </c>
      <c r="C60" s="281" t="n">
        <v>-476494</v>
      </c>
      <c r="D60" s="281" t="n">
        <v>0</v>
      </c>
      <c r="E60" s="281" t="n">
        <v>0</v>
      </c>
      <c r="F60" s="394" t="n">
        <v>0</v>
      </c>
      <c r="G60" s="281" t="n">
        <v>0</v>
      </c>
    </row>
    <row r="61" customFormat="false" ht="12.75" hidden="false" customHeight="true" outlineLevel="0" collapsed="false">
      <c r="A61" s="405"/>
      <c r="B61" s="406" t="s">
        <v>575</v>
      </c>
      <c r="C61" s="281" t="n">
        <v>-476494</v>
      </c>
      <c r="D61" s="281" t="n">
        <v>0</v>
      </c>
      <c r="E61" s="281" t="n">
        <v>0</v>
      </c>
      <c r="F61" s="394" t="n">
        <v>0</v>
      </c>
      <c r="G61" s="281" t="n">
        <v>0</v>
      </c>
    </row>
    <row r="62" customFormat="false" ht="12.75" hidden="false" customHeight="true" outlineLevel="0" collapsed="false">
      <c r="A62" s="404" t="s">
        <v>397</v>
      </c>
      <c r="B62" s="137" t="s">
        <v>444</v>
      </c>
      <c r="C62" s="281" t="n">
        <v>216241756</v>
      </c>
      <c r="D62" s="281" t="n">
        <v>55024380</v>
      </c>
      <c r="E62" s="281" t="n">
        <v>32179827</v>
      </c>
      <c r="F62" s="384" t="n">
        <v>14.881412172772</v>
      </c>
      <c r="G62" s="281" t="n">
        <v>2933298</v>
      </c>
    </row>
    <row r="63" customFormat="false" ht="25.5" hidden="false" customHeight="true" outlineLevel="0" collapsed="false">
      <c r="A63" s="407"/>
      <c r="B63" s="383" t="s">
        <v>85</v>
      </c>
      <c r="C63" s="281" t="n">
        <v>216241756</v>
      </c>
      <c r="D63" s="281" t="n">
        <v>55024380</v>
      </c>
      <c r="E63" s="281" t="n">
        <v>32255754</v>
      </c>
      <c r="F63" s="384" t="n">
        <v>14.9165242627793</v>
      </c>
      <c r="G63" s="281" t="n">
        <v>2933368</v>
      </c>
    </row>
    <row r="64" customFormat="false" ht="39.95" hidden="false" customHeight="true" outlineLevel="0" collapsed="false">
      <c r="A64" s="405"/>
      <c r="B64" s="408" t="s">
        <v>576</v>
      </c>
      <c r="C64" s="281" t="s">
        <v>15</v>
      </c>
      <c r="D64" s="281" t="n">
        <v>0</v>
      </c>
      <c r="E64" s="281" t="n">
        <v>-75927</v>
      </c>
      <c r="F64" s="384" t="s">
        <v>15</v>
      </c>
      <c r="G64" s="281" t="n">
        <v>-70</v>
      </c>
    </row>
    <row r="65" customFormat="false" ht="12.75" hidden="false" customHeight="true" outlineLevel="0" collapsed="false">
      <c r="A65" s="409" t="s">
        <v>577</v>
      </c>
      <c r="B65" s="383" t="s">
        <v>26</v>
      </c>
      <c r="C65" s="281" t="s">
        <v>15</v>
      </c>
      <c r="D65" s="281" t="n">
        <v>0</v>
      </c>
      <c r="E65" s="281" t="n">
        <v>75927</v>
      </c>
      <c r="F65" s="384" t="s">
        <v>15</v>
      </c>
      <c r="G65" s="281" t="n">
        <v>70</v>
      </c>
    </row>
    <row r="66" customFormat="false" ht="12.75" hidden="false" customHeight="true" outlineLevel="0" collapsed="false">
      <c r="A66" s="407"/>
      <c r="B66" s="383"/>
      <c r="C66" s="281"/>
      <c r="D66" s="281"/>
      <c r="E66" s="281"/>
      <c r="F66" s="384"/>
      <c r="G66" s="275"/>
    </row>
    <row r="67" customFormat="false" ht="12.75" hidden="false" customHeight="false" outlineLevel="0" collapsed="false">
      <c r="A67" s="410"/>
      <c r="B67" s="411" t="s">
        <v>578</v>
      </c>
      <c r="C67" s="412"/>
      <c r="D67" s="281"/>
      <c r="E67" s="281"/>
      <c r="F67" s="384"/>
      <c r="G67" s="275"/>
    </row>
    <row r="68" customFormat="false" ht="12.75" hidden="false" customHeight="true" outlineLevel="0" collapsed="false">
      <c r="A68" s="396"/>
      <c r="B68" s="413" t="s">
        <v>579</v>
      </c>
      <c r="C68" s="281"/>
      <c r="D68" s="281"/>
      <c r="E68" s="281"/>
      <c r="F68" s="384"/>
      <c r="G68" s="275"/>
    </row>
    <row r="69" s="381" customFormat="true" ht="12.75" hidden="false" customHeight="true" outlineLevel="0" collapsed="false">
      <c r="A69" s="414"/>
      <c r="B69" s="156" t="s">
        <v>335</v>
      </c>
      <c r="C69" s="275" t="n">
        <v>1268604477</v>
      </c>
      <c r="D69" s="275" t="n">
        <v>300138342</v>
      </c>
      <c r="E69" s="275" t="n">
        <v>320696719</v>
      </c>
      <c r="F69" s="380" t="n">
        <v>25.2794881946487</v>
      </c>
      <c r="G69" s="275" t="n">
        <v>125746796</v>
      </c>
    </row>
    <row r="70" s="381" customFormat="true" ht="12.75" hidden="false" customHeight="true" outlineLevel="0" collapsed="false">
      <c r="A70" s="414"/>
      <c r="B70" s="415" t="s">
        <v>580</v>
      </c>
      <c r="C70" s="275" t="n">
        <v>1156000000</v>
      </c>
      <c r="D70" s="275" t="n">
        <v>272000000</v>
      </c>
      <c r="E70" s="275" t="n">
        <v>268657041</v>
      </c>
      <c r="F70" s="380" t="n">
        <v>23.2402284602076</v>
      </c>
      <c r="G70" s="275" t="n">
        <v>89170879</v>
      </c>
    </row>
    <row r="71" s="381" customFormat="true" ht="12.75" hidden="false" customHeight="true" outlineLevel="0" collapsed="false">
      <c r="A71" s="401" t="s">
        <v>581</v>
      </c>
      <c r="B71" s="415" t="s">
        <v>582</v>
      </c>
      <c r="C71" s="275" t="n">
        <v>1156000000</v>
      </c>
      <c r="D71" s="281" t="n">
        <v>272000000</v>
      </c>
      <c r="E71" s="275" t="n">
        <v>268657041</v>
      </c>
      <c r="F71" s="380" t="n">
        <v>23.2402284602076</v>
      </c>
      <c r="G71" s="275" t="n">
        <v>89170879</v>
      </c>
    </row>
    <row r="72" customFormat="false" ht="12.75" hidden="false" customHeight="true" outlineLevel="0" collapsed="false">
      <c r="A72" s="416" t="s">
        <v>581</v>
      </c>
      <c r="B72" s="417" t="s">
        <v>583</v>
      </c>
      <c r="C72" s="281" t="n">
        <v>1156000000</v>
      </c>
      <c r="D72" s="281" t="s">
        <v>15</v>
      </c>
      <c r="E72" s="281" t="n">
        <v>354044455</v>
      </c>
      <c r="F72" s="384" t="n">
        <v>30.6266829584775</v>
      </c>
      <c r="G72" s="281" t="n">
        <v>116993913</v>
      </c>
    </row>
    <row r="73" customFormat="false" ht="12.75" hidden="false" customHeight="true" outlineLevel="0" collapsed="false">
      <c r="A73" s="418" t="s">
        <v>584</v>
      </c>
      <c r="B73" s="417" t="s">
        <v>585</v>
      </c>
      <c r="C73" s="281" t="n">
        <v>10000</v>
      </c>
      <c r="D73" s="281" t="s">
        <v>15</v>
      </c>
      <c r="E73" s="281" t="n">
        <v>8586</v>
      </c>
      <c r="F73" s="384" t="n">
        <v>85.86</v>
      </c>
      <c r="G73" s="281" t="n">
        <v>3325</v>
      </c>
    </row>
    <row r="74" customFormat="false" ht="25.5" hidden="false" customHeight="true" outlineLevel="0" collapsed="false">
      <c r="A74" s="419" t="s">
        <v>586</v>
      </c>
      <c r="B74" s="417" t="s">
        <v>587</v>
      </c>
      <c r="C74" s="281" t="n">
        <v>10000</v>
      </c>
      <c r="D74" s="281" t="s">
        <v>15</v>
      </c>
      <c r="E74" s="281" t="n">
        <v>8586</v>
      </c>
      <c r="F74" s="384" t="n">
        <v>85.86</v>
      </c>
      <c r="G74" s="281" t="n">
        <v>3325</v>
      </c>
    </row>
    <row r="75" customFormat="false" ht="25.5" hidden="true" customHeight="true" outlineLevel="0" collapsed="false">
      <c r="A75" s="419" t="s">
        <v>588</v>
      </c>
      <c r="B75" s="406" t="s">
        <v>589</v>
      </c>
      <c r="C75" s="281" t="s">
        <v>15</v>
      </c>
      <c r="D75" s="281" t="s">
        <v>15</v>
      </c>
      <c r="E75" s="281" t="n">
        <v>0</v>
      </c>
      <c r="F75" s="384" t="s">
        <v>15</v>
      </c>
      <c r="G75" s="281" t="n">
        <v>0</v>
      </c>
    </row>
    <row r="76" customFormat="false" ht="25.5" hidden="false" customHeight="true" outlineLevel="0" collapsed="false">
      <c r="A76" s="418" t="s">
        <v>590</v>
      </c>
      <c r="B76" s="417" t="s">
        <v>591</v>
      </c>
      <c r="C76" s="281" t="n">
        <v>1155990000</v>
      </c>
      <c r="D76" s="281" t="s">
        <v>15</v>
      </c>
      <c r="E76" s="281" t="n">
        <v>354035869</v>
      </c>
      <c r="F76" s="384" t="n">
        <v>30.6262051574841</v>
      </c>
      <c r="G76" s="281" t="n">
        <v>116990588</v>
      </c>
    </row>
    <row r="77" customFormat="false" ht="25.5" hidden="false" customHeight="false" outlineLevel="0" collapsed="false">
      <c r="A77" s="419" t="s">
        <v>592</v>
      </c>
      <c r="B77" s="406" t="s">
        <v>593</v>
      </c>
      <c r="C77" s="281" t="n">
        <v>736394565</v>
      </c>
      <c r="D77" s="281" t="s">
        <v>15</v>
      </c>
      <c r="E77" s="281" t="n">
        <v>245124711</v>
      </c>
      <c r="F77" s="384" t="n">
        <v>33.2871428783563</v>
      </c>
      <c r="G77" s="281" t="n">
        <v>81753104</v>
      </c>
    </row>
    <row r="78" customFormat="false" ht="25.5" hidden="false" customHeight="true" outlineLevel="0" collapsed="false">
      <c r="A78" s="419" t="s">
        <v>594</v>
      </c>
      <c r="B78" s="406" t="s">
        <v>595</v>
      </c>
      <c r="C78" s="281" t="n">
        <v>110614392</v>
      </c>
      <c r="D78" s="281" t="s">
        <v>15</v>
      </c>
      <c r="E78" s="281" t="n">
        <v>26443187</v>
      </c>
      <c r="F78" s="384" t="n">
        <v>23.9057382334118</v>
      </c>
      <c r="G78" s="281" t="n">
        <v>12813083</v>
      </c>
    </row>
    <row r="79" customFormat="false" ht="39.95" hidden="false" customHeight="true" outlineLevel="0" collapsed="false">
      <c r="A79" s="419" t="s">
        <v>596</v>
      </c>
      <c r="B79" s="406" t="s">
        <v>597</v>
      </c>
      <c r="C79" s="281" t="n">
        <v>10404324</v>
      </c>
      <c r="D79" s="281" t="s">
        <v>15</v>
      </c>
      <c r="E79" s="281" t="n">
        <v>2681390</v>
      </c>
      <c r="F79" s="384" t="n">
        <v>25.7718809987078</v>
      </c>
      <c r="G79" s="281" t="n">
        <v>903550</v>
      </c>
    </row>
    <row r="80" customFormat="false" ht="25.5" hidden="false" customHeight="true" outlineLevel="0" collapsed="false">
      <c r="A80" s="419" t="s">
        <v>598</v>
      </c>
      <c r="B80" s="406" t="s">
        <v>599</v>
      </c>
      <c r="C80" s="281" t="n">
        <v>298576719</v>
      </c>
      <c r="D80" s="281" t="s">
        <v>15</v>
      </c>
      <c r="E80" s="281" t="n">
        <v>79786581</v>
      </c>
      <c r="F80" s="384" t="n">
        <v>26.7223048291317</v>
      </c>
      <c r="G80" s="281" t="n">
        <v>21520851</v>
      </c>
    </row>
    <row r="81" customFormat="false" ht="12.75" hidden="false" customHeight="false" outlineLevel="0" collapsed="false">
      <c r="A81" s="420" t="n">
        <v>22500</v>
      </c>
      <c r="B81" s="406" t="s">
        <v>600</v>
      </c>
      <c r="C81" s="281" t="s">
        <v>15</v>
      </c>
      <c r="D81" s="281" t="s">
        <v>15</v>
      </c>
      <c r="E81" s="281" t="n">
        <v>-85387414</v>
      </c>
      <c r="F81" s="384" t="s">
        <v>15</v>
      </c>
      <c r="G81" s="281" t="n">
        <v>-27823034</v>
      </c>
    </row>
    <row r="82" customFormat="false" ht="25.5" hidden="false" customHeight="false" outlineLevel="0" collapsed="false">
      <c r="A82" s="396" t="s">
        <v>601</v>
      </c>
      <c r="B82" s="406" t="s">
        <v>602</v>
      </c>
      <c r="C82" s="281" t="s">
        <v>15</v>
      </c>
      <c r="D82" s="281" t="s">
        <v>15</v>
      </c>
      <c r="E82" s="281" t="n">
        <v>283219</v>
      </c>
      <c r="F82" s="384" t="s">
        <v>15</v>
      </c>
      <c r="G82" s="281" t="n">
        <v>87121</v>
      </c>
    </row>
    <row r="83" customFormat="false" ht="25.5" hidden="false" customHeight="false" outlineLevel="0" collapsed="false">
      <c r="A83" s="396" t="s">
        <v>603</v>
      </c>
      <c r="B83" s="406" t="s">
        <v>604</v>
      </c>
      <c r="C83" s="281" t="s">
        <v>15</v>
      </c>
      <c r="D83" s="281" t="s">
        <v>15</v>
      </c>
      <c r="E83" s="281" t="n">
        <v>-85686758</v>
      </c>
      <c r="F83" s="384" t="s">
        <v>15</v>
      </c>
      <c r="G83" s="281" t="n">
        <v>-27910652</v>
      </c>
    </row>
    <row r="84" customFormat="false" ht="12.75" hidden="false" customHeight="false" outlineLevel="0" collapsed="false">
      <c r="A84" s="396" t="n">
        <v>22590</v>
      </c>
      <c r="B84" s="406" t="s">
        <v>605</v>
      </c>
      <c r="C84" s="281" t="s">
        <v>15</v>
      </c>
      <c r="D84" s="281" t="s">
        <v>15</v>
      </c>
      <c r="E84" s="281" t="n">
        <v>16125</v>
      </c>
      <c r="F84" s="384" t="s">
        <v>15</v>
      </c>
      <c r="G84" s="281" t="n">
        <v>497</v>
      </c>
    </row>
    <row r="85" s="381" customFormat="true" ht="12.75" hidden="false" customHeight="false" outlineLevel="0" collapsed="false">
      <c r="A85" s="421"/>
      <c r="B85" s="422" t="s">
        <v>606</v>
      </c>
      <c r="C85" s="275" t="n">
        <v>94853929</v>
      </c>
      <c r="D85" s="275" t="n">
        <v>24331710</v>
      </c>
      <c r="E85" s="275" t="n">
        <v>48237258</v>
      </c>
      <c r="F85" s="380" t="n">
        <v>50.8542540183022</v>
      </c>
      <c r="G85" s="275" t="n">
        <v>35515488</v>
      </c>
    </row>
    <row r="86" s="381" customFormat="true" ht="25.5" hidden="true" customHeight="false" outlineLevel="0" collapsed="false">
      <c r="A86" s="420" t="n">
        <v>22200</v>
      </c>
      <c r="B86" s="406" t="s">
        <v>607</v>
      </c>
      <c r="C86" s="281" t="s">
        <v>15</v>
      </c>
      <c r="D86" s="281" t="s">
        <v>15</v>
      </c>
      <c r="E86" s="281" t="n">
        <v>0</v>
      </c>
      <c r="F86" s="384" t="s">
        <v>15</v>
      </c>
      <c r="G86" s="275" t="n">
        <v>0</v>
      </c>
    </row>
    <row r="87" s="381" customFormat="true" ht="38.25" hidden="true" customHeight="false" outlineLevel="0" collapsed="false">
      <c r="A87" s="418" t="s">
        <v>608</v>
      </c>
      <c r="B87" s="406" t="s">
        <v>609</v>
      </c>
      <c r="C87" s="281" t="s">
        <v>15</v>
      </c>
      <c r="D87" s="281" t="s">
        <v>15</v>
      </c>
      <c r="E87" s="281" t="n">
        <v>0</v>
      </c>
      <c r="F87" s="384" t="s">
        <v>15</v>
      </c>
      <c r="G87" s="275" t="n">
        <v>0</v>
      </c>
    </row>
    <row r="88" customFormat="false" ht="28.5" hidden="false" customHeight="true" outlineLevel="0" collapsed="false">
      <c r="A88" s="418" t="s">
        <v>610</v>
      </c>
      <c r="B88" s="406" t="s">
        <v>611</v>
      </c>
      <c r="C88" s="281" t="n">
        <v>20868239</v>
      </c>
      <c r="D88" s="281" t="s">
        <v>15</v>
      </c>
      <c r="E88" s="281" t="n">
        <v>268381</v>
      </c>
      <c r="F88" s="384" t="n">
        <v>1.28607401899125</v>
      </c>
      <c r="G88" s="281" t="n">
        <v>112005</v>
      </c>
    </row>
    <row r="89" customFormat="false" ht="12.75" hidden="false" customHeight="false" outlineLevel="0" collapsed="false">
      <c r="A89" s="419" t="n">
        <v>22410</v>
      </c>
      <c r="B89" s="406" t="s">
        <v>612</v>
      </c>
      <c r="C89" s="281" t="n">
        <v>80000</v>
      </c>
      <c r="D89" s="281" t="s">
        <v>15</v>
      </c>
      <c r="E89" s="281" t="n">
        <v>23573</v>
      </c>
      <c r="F89" s="384" t="n">
        <v>29.46625</v>
      </c>
      <c r="G89" s="281" t="n">
        <v>10163</v>
      </c>
    </row>
    <row r="90" customFormat="false" ht="39.95" hidden="false" customHeight="true" outlineLevel="0" collapsed="false">
      <c r="A90" s="419" t="s">
        <v>613</v>
      </c>
      <c r="B90" s="406" t="s">
        <v>614</v>
      </c>
      <c r="C90" s="281" t="n">
        <v>20020000</v>
      </c>
      <c r="D90" s="281" t="s">
        <v>15</v>
      </c>
      <c r="E90" s="281" t="n">
        <v>10690</v>
      </c>
      <c r="F90" s="384" t="n">
        <v>0.0533966033966034</v>
      </c>
      <c r="G90" s="281" t="n">
        <v>0</v>
      </c>
    </row>
    <row r="91" customFormat="false" ht="12.75" hidden="false" customHeight="false" outlineLevel="0" collapsed="false">
      <c r="A91" s="423" t="s">
        <v>615</v>
      </c>
      <c r="B91" s="424" t="s">
        <v>616</v>
      </c>
      <c r="C91" s="160" t="n">
        <v>20000</v>
      </c>
      <c r="D91" s="160" t="s">
        <v>15</v>
      </c>
      <c r="E91" s="160" t="n">
        <v>0</v>
      </c>
      <c r="F91" s="384" t="n">
        <v>0</v>
      </c>
      <c r="G91" s="281" t="n">
        <v>0</v>
      </c>
    </row>
    <row r="92" customFormat="false" ht="12.75" hidden="false" customHeight="false" outlineLevel="0" collapsed="false">
      <c r="A92" s="423" t="s">
        <v>617</v>
      </c>
      <c r="B92" s="424" t="s">
        <v>618</v>
      </c>
      <c r="C92" s="160" t="n">
        <v>20000000</v>
      </c>
      <c r="D92" s="160" t="s">
        <v>15</v>
      </c>
      <c r="E92" s="160" t="n">
        <v>10690</v>
      </c>
      <c r="F92" s="384" t="n">
        <v>0.05345</v>
      </c>
      <c r="G92" s="281" t="n">
        <v>0</v>
      </c>
    </row>
    <row r="93" customFormat="false" ht="25.5" hidden="false" customHeight="false" outlineLevel="0" collapsed="false">
      <c r="A93" s="419" t="s">
        <v>619</v>
      </c>
      <c r="B93" s="425" t="s">
        <v>620</v>
      </c>
      <c r="C93" s="281" t="n">
        <v>750000</v>
      </c>
      <c r="D93" s="281" t="s">
        <v>15</v>
      </c>
      <c r="E93" s="281" t="n">
        <v>180062</v>
      </c>
      <c r="F93" s="384" t="n">
        <v>24.0082666666667</v>
      </c>
      <c r="G93" s="281" t="n">
        <v>58751</v>
      </c>
    </row>
    <row r="94" customFormat="false" ht="25.5" hidden="false" customHeight="false" outlineLevel="0" collapsed="false">
      <c r="A94" s="419" t="s">
        <v>621</v>
      </c>
      <c r="B94" s="406" t="s">
        <v>622</v>
      </c>
      <c r="C94" s="281" t="n">
        <v>5000</v>
      </c>
      <c r="D94" s="281" t="s">
        <v>15</v>
      </c>
      <c r="E94" s="281" t="n">
        <v>0</v>
      </c>
      <c r="F94" s="384" t="n">
        <v>0</v>
      </c>
      <c r="G94" s="281" t="n">
        <v>0</v>
      </c>
    </row>
    <row r="95" customFormat="false" ht="12.75" hidden="false" customHeight="false" outlineLevel="0" collapsed="false">
      <c r="A95" s="419" t="s">
        <v>623</v>
      </c>
      <c r="B95" s="406" t="s">
        <v>624</v>
      </c>
      <c r="C95" s="281" t="n">
        <v>13239</v>
      </c>
      <c r="D95" s="281" t="s">
        <v>15</v>
      </c>
      <c r="E95" s="281" t="n">
        <v>1929</v>
      </c>
      <c r="F95" s="384" t="n">
        <v>14.570586902334</v>
      </c>
      <c r="G95" s="281" t="n">
        <v>0</v>
      </c>
    </row>
    <row r="96" customFormat="false" ht="51" hidden="false" customHeight="true" outlineLevel="0" collapsed="false">
      <c r="A96" s="396" t="n">
        <v>22470</v>
      </c>
      <c r="B96" s="425" t="s">
        <v>625</v>
      </c>
      <c r="C96" s="281" t="s">
        <v>15</v>
      </c>
      <c r="D96" s="281" t="s">
        <v>15</v>
      </c>
      <c r="E96" s="281" t="n">
        <v>9251</v>
      </c>
      <c r="F96" s="384" t="s">
        <v>15</v>
      </c>
      <c r="G96" s="281" t="n">
        <v>215</v>
      </c>
    </row>
    <row r="97" customFormat="false" ht="21" hidden="false" customHeight="true" outlineLevel="0" collapsed="false">
      <c r="A97" s="396" t="n">
        <v>22490</v>
      </c>
      <c r="B97" s="406" t="s">
        <v>626</v>
      </c>
      <c r="C97" s="281" t="s">
        <v>15</v>
      </c>
      <c r="D97" s="281" t="s">
        <v>15</v>
      </c>
      <c r="E97" s="281" t="n">
        <v>42876</v>
      </c>
      <c r="F97" s="384" t="s">
        <v>15</v>
      </c>
      <c r="G97" s="281" t="n">
        <v>42876</v>
      </c>
    </row>
    <row r="98" customFormat="false" ht="25.5" hidden="false" customHeight="false" outlineLevel="0" collapsed="false">
      <c r="A98" s="420" t="n">
        <v>22600</v>
      </c>
      <c r="B98" s="425" t="s">
        <v>627</v>
      </c>
      <c r="C98" s="281" t="n">
        <v>73985690</v>
      </c>
      <c r="D98" s="281" t="s">
        <v>15</v>
      </c>
      <c r="E98" s="281" t="n">
        <v>47968877</v>
      </c>
      <c r="F98" s="384" t="n">
        <v>64.8353445105398</v>
      </c>
      <c r="G98" s="281" t="n">
        <v>35403483</v>
      </c>
    </row>
    <row r="99" customFormat="false" ht="25.5" hidden="false" customHeight="false" outlineLevel="0" collapsed="false">
      <c r="A99" s="396" t="n">
        <v>22610</v>
      </c>
      <c r="B99" s="425" t="s">
        <v>628</v>
      </c>
      <c r="C99" s="281" t="n">
        <v>6870000</v>
      </c>
      <c r="D99" s="281" t="s">
        <v>15</v>
      </c>
      <c r="E99" s="281" t="n">
        <v>1148090</v>
      </c>
      <c r="F99" s="384" t="n">
        <v>16.7116448326055</v>
      </c>
      <c r="G99" s="281" t="n">
        <v>0</v>
      </c>
    </row>
    <row r="100" customFormat="false" ht="25.5" hidden="false" customHeight="false" outlineLevel="0" collapsed="false">
      <c r="A100" s="281" t="n">
        <v>22620</v>
      </c>
      <c r="B100" s="425" t="s">
        <v>629</v>
      </c>
      <c r="C100" s="281" t="n">
        <v>67115690</v>
      </c>
      <c r="D100" s="281" t="s">
        <v>15</v>
      </c>
      <c r="E100" s="281" t="n">
        <v>46820787</v>
      </c>
      <c r="F100" s="384" t="s">
        <v>15</v>
      </c>
      <c r="G100" s="281" t="n">
        <v>35403483</v>
      </c>
    </row>
    <row r="101" s="381" customFormat="true" ht="25.5" hidden="false" customHeight="false" outlineLevel="0" collapsed="false">
      <c r="A101" s="275"/>
      <c r="B101" s="415" t="s">
        <v>630</v>
      </c>
      <c r="C101" s="275" t="n">
        <v>129110</v>
      </c>
      <c r="D101" s="275" t="n">
        <v>21520</v>
      </c>
      <c r="E101" s="275" t="n">
        <v>25540</v>
      </c>
      <c r="F101" s="380" t="n">
        <v>19.7815815970878</v>
      </c>
      <c r="G101" s="275" t="n">
        <v>8040</v>
      </c>
    </row>
    <row r="102" s="381" customFormat="true" ht="12.75" hidden="false" customHeight="false" outlineLevel="0" collapsed="false">
      <c r="A102" s="281"/>
      <c r="B102" s="415" t="s">
        <v>448</v>
      </c>
      <c r="C102" s="275" t="n">
        <v>17621438</v>
      </c>
      <c r="D102" s="275" t="n">
        <v>3785112</v>
      </c>
      <c r="E102" s="275" t="n">
        <v>3776880</v>
      </c>
      <c r="F102" s="380" t="n">
        <v>21.4334380656108</v>
      </c>
      <c r="G102" s="275" t="n">
        <v>1052389</v>
      </c>
    </row>
    <row r="103" customFormat="false" ht="12.75" hidden="false" customHeight="false" outlineLevel="0" collapsed="false">
      <c r="A103" s="395" t="n">
        <v>18000</v>
      </c>
      <c r="B103" s="417" t="s">
        <v>449</v>
      </c>
      <c r="C103" s="281" t="n">
        <v>17621438</v>
      </c>
      <c r="D103" s="281" t="n">
        <v>3785112</v>
      </c>
      <c r="E103" s="281" t="n">
        <v>3776880</v>
      </c>
      <c r="F103" s="384" t="n">
        <v>21.4334380656108</v>
      </c>
      <c r="G103" s="281" t="n">
        <v>1052389</v>
      </c>
    </row>
    <row r="104" customFormat="false" ht="25.5" hidden="false" customHeight="false" outlineLevel="0" collapsed="false">
      <c r="A104" s="426" t="n">
        <v>18200</v>
      </c>
      <c r="B104" s="406" t="s">
        <v>631</v>
      </c>
      <c r="C104" s="281" t="n">
        <v>17621438</v>
      </c>
      <c r="D104" s="281" t="n">
        <v>3785112</v>
      </c>
      <c r="E104" s="281" t="n">
        <v>3776880</v>
      </c>
      <c r="F104" s="384" t="n">
        <v>21.4334380656108</v>
      </c>
      <c r="G104" s="281" t="n">
        <v>1052389</v>
      </c>
    </row>
    <row r="105" customFormat="false" ht="12.75" hidden="false" customHeight="false" outlineLevel="0" collapsed="false">
      <c r="A105" s="281" t="n">
        <v>18210</v>
      </c>
      <c r="B105" s="406" t="s">
        <v>632</v>
      </c>
      <c r="C105" s="281" t="n">
        <v>17621438</v>
      </c>
      <c r="D105" s="281" t="s">
        <v>15</v>
      </c>
      <c r="E105" s="281" t="n">
        <v>3776880</v>
      </c>
      <c r="F105" s="384" t="n">
        <v>21.4334380656108</v>
      </c>
      <c r="G105" s="281" t="n">
        <v>1052389</v>
      </c>
    </row>
    <row r="106" customFormat="false" ht="51" hidden="false" customHeight="true" outlineLevel="0" collapsed="false">
      <c r="A106" s="412" t="n">
        <v>18211</v>
      </c>
      <c r="B106" s="424" t="s">
        <v>633</v>
      </c>
      <c r="C106" s="160" t="n">
        <v>1026209</v>
      </c>
      <c r="D106" s="160" t="s">
        <v>15</v>
      </c>
      <c r="E106" s="160" t="n">
        <v>256551</v>
      </c>
      <c r="F106" s="384" t="n">
        <v>24.999878192454</v>
      </c>
      <c r="G106" s="281" t="n">
        <v>85517</v>
      </c>
    </row>
    <row r="107" customFormat="false" ht="25.5" hidden="false" customHeight="false" outlineLevel="0" collapsed="false">
      <c r="A107" s="412" t="n">
        <v>18212</v>
      </c>
      <c r="B107" s="424" t="s">
        <v>634</v>
      </c>
      <c r="C107" s="160" t="n">
        <v>2169960</v>
      </c>
      <c r="D107" s="160" t="s">
        <v>15</v>
      </c>
      <c r="E107" s="160" t="n">
        <v>491340</v>
      </c>
      <c r="F107" s="384" t="n">
        <v>22.6428136924183</v>
      </c>
      <c r="G107" s="281" t="n">
        <v>135619</v>
      </c>
    </row>
    <row r="108" customFormat="false" ht="25.5" hidden="false" customHeight="false" outlineLevel="0" collapsed="false">
      <c r="A108" s="412" t="n">
        <v>18213</v>
      </c>
      <c r="B108" s="424" t="s">
        <v>635</v>
      </c>
      <c r="C108" s="160" t="n">
        <v>200401</v>
      </c>
      <c r="D108" s="160" t="s">
        <v>15</v>
      </c>
      <c r="E108" s="160" t="n">
        <v>41769</v>
      </c>
      <c r="F108" s="384" t="n">
        <v>20.8427103657167</v>
      </c>
      <c r="G108" s="281" t="n">
        <v>8619</v>
      </c>
    </row>
    <row r="109" customFormat="false" ht="25.5" hidden="false" customHeight="false" outlineLevel="0" collapsed="false">
      <c r="A109" s="412" t="n">
        <v>18214</v>
      </c>
      <c r="B109" s="424" t="s">
        <v>636</v>
      </c>
      <c r="C109" s="160" t="n">
        <v>2107785</v>
      </c>
      <c r="D109" s="160" t="s">
        <v>15</v>
      </c>
      <c r="E109" s="160" t="n">
        <v>442634</v>
      </c>
      <c r="F109" s="384" t="n">
        <v>20.9999596733063</v>
      </c>
      <c r="G109" s="281" t="n">
        <v>92454</v>
      </c>
    </row>
    <row r="110" customFormat="false" ht="25.5" hidden="false" customHeight="false" outlineLevel="0" collapsed="false">
      <c r="A110" s="412" t="n">
        <v>18215</v>
      </c>
      <c r="B110" s="424" t="s">
        <v>637</v>
      </c>
      <c r="C110" s="160" t="n">
        <v>1162138</v>
      </c>
      <c r="D110" s="160" t="s">
        <v>15</v>
      </c>
      <c r="E110" s="160" t="n">
        <v>244048</v>
      </c>
      <c r="F110" s="384" t="n">
        <v>20.9999156726654</v>
      </c>
      <c r="G110" s="281" t="n">
        <v>54466</v>
      </c>
    </row>
    <row r="111" customFormat="false" ht="25.5" hidden="false" customHeight="false" outlineLevel="0" collapsed="false">
      <c r="A111" s="412" t="n">
        <v>18217</v>
      </c>
      <c r="B111" s="424" t="s">
        <v>638</v>
      </c>
      <c r="C111" s="160" t="n">
        <v>10800000</v>
      </c>
      <c r="D111" s="160" t="s">
        <v>15</v>
      </c>
      <c r="E111" s="160" t="n">
        <v>2268000</v>
      </c>
      <c r="F111" s="384" t="n">
        <v>21</v>
      </c>
      <c r="G111" s="281" t="n">
        <v>669000</v>
      </c>
    </row>
    <row r="112" customFormat="false" ht="12.75" hidden="false" customHeight="false" outlineLevel="0" collapsed="false">
      <c r="A112" s="412" t="n">
        <v>18218</v>
      </c>
      <c r="B112" s="406" t="s">
        <v>639</v>
      </c>
      <c r="C112" s="160" t="n">
        <v>154945</v>
      </c>
      <c r="D112" s="160" t="s">
        <v>15</v>
      </c>
      <c r="E112" s="160" t="n">
        <v>32538</v>
      </c>
      <c r="F112" s="384" t="n">
        <v>20.9997095743651</v>
      </c>
      <c r="G112" s="281" t="n">
        <v>6714</v>
      </c>
    </row>
    <row r="113" s="381" customFormat="true" ht="12.75" hidden="false" customHeight="false" outlineLevel="0" collapsed="false">
      <c r="A113" s="275"/>
      <c r="B113" s="156" t="s">
        <v>640</v>
      </c>
      <c r="C113" s="275" t="n">
        <v>1484369739</v>
      </c>
      <c r="D113" s="275" t="n">
        <v>355162722</v>
      </c>
      <c r="E113" s="275" t="n">
        <v>352952473</v>
      </c>
      <c r="F113" s="380" t="n">
        <v>23.7779350876406</v>
      </c>
      <c r="G113" s="275" t="n">
        <v>128680164</v>
      </c>
    </row>
    <row r="114" s="381" customFormat="true" ht="12.75" hidden="false" customHeight="false" outlineLevel="0" collapsed="false">
      <c r="A114" s="133" t="s">
        <v>342</v>
      </c>
      <c r="B114" s="415" t="s">
        <v>433</v>
      </c>
      <c r="C114" s="275" t="n">
        <v>1482909997</v>
      </c>
      <c r="D114" s="275" t="n">
        <v>355023317</v>
      </c>
      <c r="E114" s="275" t="n">
        <v>352830802</v>
      </c>
      <c r="F114" s="380" t="n">
        <v>23.7931366511652</v>
      </c>
      <c r="G114" s="275" t="n">
        <v>128643572</v>
      </c>
    </row>
    <row r="115" s="381" customFormat="true" ht="12.75" hidden="false" customHeight="false" outlineLevel="0" collapsed="false">
      <c r="A115" s="388" t="s">
        <v>344</v>
      </c>
      <c r="B115" s="415" t="s">
        <v>434</v>
      </c>
      <c r="C115" s="275" t="n">
        <v>16403548</v>
      </c>
      <c r="D115" s="275" t="n">
        <v>3771630</v>
      </c>
      <c r="E115" s="275" t="n">
        <v>3771572</v>
      </c>
      <c r="F115" s="380" t="n">
        <v>22.9924160309709</v>
      </c>
      <c r="G115" s="275" t="n">
        <v>952255</v>
      </c>
    </row>
    <row r="116" customFormat="false" ht="12.75" hidden="false" customHeight="false" outlineLevel="0" collapsed="false">
      <c r="A116" s="395" t="n">
        <v>1000</v>
      </c>
      <c r="B116" s="427" t="s">
        <v>641</v>
      </c>
      <c r="C116" s="281" t="n">
        <v>10516290</v>
      </c>
      <c r="D116" s="281" t="n">
        <v>2079713</v>
      </c>
      <c r="E116" s="281" t="n">
        <v>2079698</v>
      </c>
      <c r="F116" s="384" t="n">
        <v>19.7759666194067</v>
      </c>
      <c r="G116" s="281" t="n">
        <v>384017</v>
      </c>
    </row>
    <row r="117" customFormat="false" ht="12.75" hidden="false" customHeight="false" outlineLevel="0" collapsed="false">
      <c r="A117" s="392" t="n">
        <v>1100</v>
      </c>
      <c r="B117" s="427" t="s">
        <v>642</v>
      </c>
      <c r="C117" s="281" t="n">
        <v>8103732</v>
      </c>
      <c r="D117" s="281" t="n">
        <v>1655722</v>
      </c>
      <c r="E117" s="281" t="n">
        <v>1655716</v>
      </c>
      <c r="F117" s="384" t="n">
        <v>20.4315246358098</v>
      </c>
      <c r="G117" s="281" t="n">
        <v>325228</v>
      </c>
    </row>
    <row r="118" customFormat="false" ht="12.75" hidden="false" customHeight="false" outlineLevel="0" collapsed="false">
      <c r="A118" s="395" t="n">
        <v>2000</v>
      </c>
      <c r="B118" s="427" t="s">
        <v>437</v>
      </c>
      <c r="C118" s="281" t="n">
        <v>5887258</v>
      </c>
      <c r="D118" s="281" t="n">
        <v>1691917</v>
      </c>
      <c r="E118" s="281" t="n">
        <v>1691874</v>
      </c>
      <c r="F118" s="384" t="n">
        <v>28.7378946191928</v>
      </c>
      <c r="G118" s="281" t="n">
        <v>568238</v>
      </c>
    </row>
    <row r="119" s="381" customFormat="true" ht="12.75" hidden="false" customHeight="false" outlineLevel="0" collapsed="false">
      <c r="A119" s="393" t="s">
        <v>357</v>
      </c>
      <c r="B119" s="415" t="s">
        <v>481</v>
      </c>
      <c r="C119" s="275" t="n">
        <v>27814</v>
      </c>
      <c r="D119" s="275" t="n">
        <v>0</v>
      </c>
      <c r="E119" s="275" t="n">
        <v>0</v>
      </c>
      <c r="F119" s="380" t="n">
        <v>0</v>
      </c>
      <c r="G119" s="275" t="n">
        <v>0</v>
      </c>
    </row>
    <row r="120" s="381" customFormat="true" ht="12.75" hidden="false" customHeight="false" outlineLevel="0" collapsed="false">
      <c r="A120" s="278" t="s">
        <v>363</v>
      </c>
      <c r="B120" s="415" t="s">
        <v>438</v>
      </c>
      <c r="C120" s="275" t="n">
        <v>1466467735</v>
      </c>
      <c r="D120" s="275" t="n">
        <v>351240787</v>
      </c>
      <c r="E120" s="275" t="n">
        <v>349048330</v>
      </c>
      <c r="F120" s="380" t="n">
        <v>23.8019781594445</v>
      </c>
      <c r="G120" s="275" t="n">
        <v>127680417</v>
      </c>
    </row>
    <row r="121" customFormat="false" ht="12.75" hidden="false" customHeight="false" outlineLevel="0" collapsed="false">
      <c r="A121" s="395" t="n">
        <v>3000</v>
      </c>
      <c r="B121" s="427" t="s">
        <v>460</v>
      </c>
      <c r="C121" s="281" t="n">
        <v>6655000</v>
      </c>
      <c r="D121" s="281" t="n">
        <v>1044099</v>
      </c>
      <c r="E121" s="281" t="n">
        <v>1010442</v>
      </c>
      <c r="F121" s="384" t="n">
        <v>15.1832006010518</v>
      </c>
      <c r="G121" s="281" t="n">
        <v>482243</v>
      </c>
    </row>
    <row r="122" customFormat="false" ht="12.75" hidden="false" customHeight="false" outlineLevel="0" collapsed="false">
      <c r="A122" s="395" t="n">
        <v>6000</v>
      </c>
      <c r="B122" s="427" t="s">
        <v>439</v>
      </c>
      <c r="C122" s="281" t="n">
        <v>1459812735</v>
      </c>
      <c r="D122" s="281" t="n">
        <v>350196688</v>
      </c>
      <c r="E122" s="281" t="n">
        <v>348037888</v>
      </c>
      <c r="F122" s="384" t="n">
        <v>23.8412694762524</v>
      </c>
      <c r="G122" s="281" t="n">
        <v>127198174</v>
      </c>
    </row>
    <row r="123" customFormat="false" ht="25.5" hidden="false" customHeight="false" outlineLevel="0" collapsed="false">
      <c r="A123" s="428" t="s">
        <v>643</v>
      </c>
      <c r="B123" s="415" t="s">
        <v>442</v>
      </c>
      <c r="C123" s="275" t="n">
        <v>10900</v>
      </c>
      <c r="D123" s="275" t="n">
        <v>10900</v>
      </c>
      <c r="E123" s="275" t="n">
        <v>10900</v>
      </c>
      <c r="F123" s="429" t="n">
        <v>100</v>
      </c>
      <c r="G123" s="275" t="n">
        <v>10900</v>
      </c>
    </row>
    <row r="124" customFormat="false" ht="12.75" hidden="false" customHeight="false" outlineLevel="0" collapsed="false">
      <c r="A124" s="395" t="n">
        <v>7700</v>
      </c>
      <c r="B124" s="427" t="s">
        <v>443</v>
      </c>
      <c r="C124" s="281" t="n">
        <v>10900</v>
      </c>
      <c r="D124" s="281" t="n">
        <v>10900</v>
      </c>
      <c r="E124" s="281" t="n">
        <v>10900</v>
      </c>
      <c r="F124" s="384" t="n">
        <v>100</v>
      </c>
      <c r="G124" s="281" t="n">
        <v>10900</v>
      </c>
    </row>
    <row r="125" s="381" customFormat="true" ht="12.75" hidden="false" customHeight="false" outlineLevel="0" collapsed="false">
      <c r="A125" s="133" t="s">
        <v>385</v>
      </c>
      <c r="B125" s="415" t="s">
        <v>386</v>
      </c>
      <c r="C125" s="275" t="n">
        <v>1459742</v>
      </c>
      <c r="D125" s="275" t="n">
        <v>139405</v>
      </c>
      <c r="E125" s="275" t="n">
        <v>121671</v>
      </c>
      <c r="F125" s="380" t="n">
        <v>8.33510305245722</v>
      </c>
      <c r="G125" s="281" t="n">
        <v>36592</v>
      </c>
    </row>
    <row r="126" s="381" customFormat="true" ht="12.75" hidden="false" customHeight="false" outlineLevel="0" collapsed="false">
      <c r="A126" s="388" t="s">
        <v>387</v>
      </c>
      <c r="B126" s="415" t="s">
        <v>440</v>
      </c>
      <c r="C126" s="275" t="n">
        <v>1459742</v>
      </c>
      <c r="D126" s="275" t="n">
        <v>139405</v>
      </c>
      <c r="E126" s="275" t="n">
        <v>121671</v>
      </c>
      <c r="F126" s="380" t="n">
        <v>8.33510305245722</v>
      </c>
      <c r="G126" s="275" t="n">
        <v>36592</v>
      </c>
    </row>
    <row r="127" s="381" customFormat="true" ht="12.75" hidden="false" customHeight="false" outlineLevel="0" collapsed="false">
      <c r="A127" s="430"/>
      <c r="B127" s="413" t="s">
        <v>644</v>
      </c>
      <c r="C127" s="275" t="n">
        <v>-215765262</v>
      </c>
      <c r="D127" s="275" t="n">
        <v>-55024380</v>
      </c>
      <c r="E127" s="275" t="n">
        <v>-32255754</v>
      </c>
      <c r="F127" s="380" t="n">
        <v>14.9494657763769</v>
      </c>
      <c r="G127" s="275" t="n">
        <v>-2933368</v>
      </c>
    </row>
    <row r="128" s="381" customFormat="true" ht="12.75" hidden="false" customHeight="false" outlineLevel="0" collapsed="false">
      <c r="A128" s="430"/>
      <c r="B128" s="413" t="s">
        <v>20</v>
      </c>
      <c r="C128" s="275" t="n">
        <v>215765262</v>
      </c>
      <c r="D128" s="275" t="n">
        <v>55024380</v>
      </c>
      <c r="E128" s="275" t="n">
        <v>32255754</v>
      </c>
      <c r="F128" s="380" t="n">
        <v>14.9494657763769</v>
      </c>
      <c r="G128" s="275" t="n">
        <v>2933368</v>
      </c>
    </row>
    <row r="129" customFormat="false" ht="12.75" hidden="false" customHeight="false" outlineLevel="0" collapsed="false">
      <c r="A129" s="431" t="s">
        <v>403</v>
      </c>
      <c r="B129" s="406" t="s">
        <v>24</v>
      </c>
      <c r="C129" s="281" t="n">
        <v>-476494</v>
      </c>
      <c r="D129" s="281" t="n">
        <v>0</v>
      </c>
      <c r="E129" s="281" t="n">
        <v>0</v>
      </c>
      <c r="F129" s="384" t="n">
        <v>0</v>
      </c>
      <c r="G129" s="281" t="n">
        <v>0</v>
      </c>
    </row>
    <row r="130" customFormat="false" ht="12.75" hidden="false" customHeight="false" outlineLevel="0" collapsed="false">
      <c r="A130" s="382"/>
      <c r="B130" s="406" t="s">
        <v>575</v>
      </c>
      <c r="C130" s="281" t="n">
        <v>-476494</v>
      </c>
      <c r="D130" s="281" t="n">
        <v>0</v>
      </c>
      <c r="E130" s="281" t="n">
        <v>0</v>
      </c>
      <c r="F130" s="384" t="n">
        <v>0</v>
      </c>
      <c r="G130" s="281" t="n">
        <v>0</v>
      </c>
    </row>
    <row r="131" customFormat="false" ht="12.75" hidden="false" customHeight="false" outlineLevel="0" collapsed="false">
      <c r="A131" s="431" t="s">
        <v>397</v>
      </c>
      <c r="B131" s="427" t="s">
        <v>444</v>
      </c>
      <c r="C131" s="281" t="n">
        <v>216241756</v>
      </c>
      <c r="D131" s="281" t="n">
        <v>55024380</v>
      </c>
      <c r="E131" s="281" t="n">
        <v>32179827</v>
      </c>
      <c r="F131" s="384" t="n">
        <v>14.881412172772</v>
      </c>
      <c r="G131" s="281" t="n">
        <v>2933298</v>
      </c>
    </row>
    <row r="132" customFormat="false" ht="25.5" hidden="false" customHeight="false" outlineLevel="0" collapsed="false">
      <c r="A132" s="382"/>
      <c r="B132" s="406" t="s">
        <v>645</v>
      </c>
      <c r="C132" s="281" t="n">
        <v>216241756</v>
      </c>
      <c r="D132" s="281" t="n">
        <v>55024380</v>
      </c>
      <c r="E132" s="281" t="n">
        <v>32255754</v>
      </c>
      <c r="F132" s="384" t="n">
        <v>14.9165242627793</v>
      </c>
      <c r="G132" s="281" t="n">
        <v>2933368</v>
      </c>
    </row>
    <row r="133" customFormat="false" ht="38.25" hidden="false" customHeight="false" outlineLevel="0" collapsed="false">
      <c r="A133" s="382"/>
      <c r="B133" s="408" t="s">
        <v>576</v>
      </c>
      <c r="C133" s="281" t="s">
        <v>15</v>
      </c>
      <c r="D133" s="281" t="n">
        <v>0</v>
      </c>
      <c r="E133" s="281" t="n">
        <v>-75927</v>
      </c>
      <c r="F133" s="384" t="s">
        <v>15</v>
      </c>
      <c r="G133" s="281" t="n">
        <v>-70</v>
      </c>
    </row>
    <row r="134" customFormat="false" ht="15.75" hidden="false" customHeight="true" outlineLevel="0" collapsed="false">
      <c r="A134" s="382" t="s">
        <v>577</v>
      </c>
      <c r="B134" s="408" t="s">
        <v>26</v>
      </c>
      <c r="C134" s="281" t="s">
        <v>15</v>
      </c>
      <c r="D134" s="281" t="n">
        <v>0</v>
      </c>
      <c r="E134" s="281" t="n">
        <v>75927</v>
      </c>
      <c r="F134" s="384" t="s">
        <v>15</v>
      </c>
      <c r="G134" s="281" t="n">
        <v>70</v>
      </c>
    </row>
    <row r="135" customFormat="false" ht="12.75" hidden="false" customHeight="false" outlineLevel="0" collapsed="false">
      <c r="A135" s="382"/>
      <c r="B135" s="415"/>
      <c r="C135" s="281"/>
      <c r="D135" s="281"/>
      <c r="E135" s="281"/>
      <c r="F135" s="384"/>
      <c r="G135" s="275"/>
    </row>
    <row r="136" s="381" customFormat="true" ht="12.75" hidden="false" customHeight="false" outlineLevel="0" collapsed="false">
      <c r="A136" s="275"/>
      <c r="B136" s="432" t="s">
        <v>646</v>
      </c>
      <c r="C136" s="275"/>
      <c r="D136" s="275"/>
      <c r="E136" s="275"/>
      <c r="F136" s="380"/>
      <c r="G136" s="275"/>
    </row>
    <row r="137" s="381" customFormat="true" ht="12.75" hidden="false" customHeight="false" outlineLevel="0" collapsed="false">
      <c r="A137" s="275"/>
      <c r="B137" s="156" t="s">
        <v>335</v>
      </c>
      <c r="C137" s="275" t="n">
        <v>903883086</v>
      </c>
      <c r="D137" s="275" t="n">
        <v>210965256</v>
      </c>
      <c r="E137" s="275" t="n">
        <v>219927980</v>
      </c>
      <c r="F137" s="380" t="n">
        <v>24.3314631511979</v>
      </c>
      <c r="G137" s="275" t="n">
        <v>92760329</v>
      </c>
    </row>
    <row r="138" s="381" customFormat="true" ht="12.75" hidden="false" customHeight="false" outlineLevel="0" collapsed="false">
      <c r="A138" s="281" t="s">
        <v>647</v>
      </c>
      <c r="B138" s="415" t="s">
        <v>580</v>
      </c>
      <c r="C138" s="275" t="n">
        <v>736404565</v>
      </c>
      <c r="D138" s="275" t="n">
        <v>175146736</v>
      </c>
      <c r="E138" s="275" t="n">
        <v>159730920</v>
      </c>
      <c r="F138" s="380" t="n">
        <v>21.6906477216094</v>
      </c>
      <c r="G138" s="275" t="n">
        <v>53933395</v>
      </c>
    </row>
    <row r="139" s="381" customFormat="true" ht="12.75" hidden="false" customHeight="false" outlineLevel="0" collapsed="false">
      <c r="A139" s="388" t="s">
        <v>581</v>
      </c>
      <c r="B139" s="415" t="s">
        <v>648</v>
      </c>
      <c r="C139" s="275" t="n">
        <v>736404565</v>
      </c>
      <c r="D139" s="275" t="n">
        <v>175146736</v>
      </c>
      <c r="E139" s="275" t="n">
        <v>159730920</v>
      </c>
      <c r="F139" s="380" t="n">
        <v>21.6906477216094</v>
      </c>
      <c r="G139" s="275" t="n">
        <v>53933395</v>
      </c>
    </row>
    <row r="140" customFormat="false" ht="12.75" hidden="false" customHeight="false" outlineLevel="0" collapsed="false">
      <c r="A140" s="397" t="s">
        <v>581</v>
      </c>
      <c r="B140" s="417" t="s">
        <v>583</v>
      </c>
      <c r="C140" s="281" t="n">
        <v>736404565</v>
      </c>
      <c r="D140" s="281" t="n">
        <v>175146736</v>
      </c>
      <c r="E140" s="281" t="n">
        <v>245133297</v>
      </c>
      <c r="F140" s="384" t="n">
        <v>33.2878567910562</v>
      </c>
      <c r="G140" s="281" t="n">
        <v>81756429</v>
      </c>
    </row>
    <row r="141" customFormat="false" ht="12.75" hidden="false" customHeight="false" outlineLevel="0" collapsed="false">
      <c r="A141" s="433" t="s">
        <v>584</v>
      </c>
      <c r="B141" s="417" t="s">
        <v>585</v>
      </c>
      <c r="C141" s="281" t="n">
        <v>10000</v>
      </c>
      <c r="D141" s="281" t="s">
        <v>15</v>
      </c>
      <c r="E141" s="281" t="n">
        <v>8586</v>
      </c>
      <c r="F141" s="384" t="n">
        <v>85.86</v>
      </c>
      <c r="G141" s="281" t="n">
        <v>3325</v>
      </c>
    </row>
    <row r="142" customFormat="false" ht="25.5" hidden="false" customHeight="false" outlineLevel="0" collapsed="false">
      <c r="A142" s="160" t="s">
        <v>586</v>
      </c>
      <c r="B142" s="417" t="s">
        <v>587</v>
      </c>
      <c r="C142" s="281" t="n">
        <v>10000</v>
      </c>
      <c r="D142" s="281" t="s">
        <v>15</v>
      </c>
      <c r="E142" s="281" t="n">
        <v>8586</v>
      </c>
      <c r="F142" s="384" t="n">
        <v>85.86</v>
      </c>
      <c r="G142" s="281" t="n">
        <v>3325</v>
      </c>
    </row>
    <row r="143" customFormat="false" ht="28.5" hidden="false" customHeight="true" outlineLevel="0" collapsed="false">
      <c r="A143" s="426" t="s">
        <v>590</v>
      </c>
      <c r="B143" s="417" t="s">
        <v>591</v>
      </c>
      <c r="C143" s="281" t="n">
        <v>736394565</v>
      </c>
      <c r="D143" s="281" t="s">
        <v>15</v>
      </c>
      <c r="E143" s="281" t="n">
        <v>245124711</v>
      </c>
      <c r="F143" s="384" t="n">
        <v>33.2871428783563</v>
      </c>
      <c r="G143" s="281" t="n">
        <v>81753104</v>
      </c>
    </row>
    <row r="144" customFormat="false" ht="25.5" hidden="false" customHeight="false" outlineLevel="0" collapsed="false">
      <c r="A144" s="281" t="s">
        <v>592</v>
      </c>
      <c r="B144" s="406" t="s">
        <v>593</v>
      </c>
      <c r="C144" s="281" t="n">
        <v>736394565</v>
      </c>
      <c r="D144" s="281" t="s">
        <v>15</v>
      </c>
      <c r="E144" s="281" t="n">
        <v>245124711</v>
      </c>
      <c r="F144" s="384" t="n">
        <v>33.2871428783563</v>
      </c>
      <c r="G144" s="281" t="n">
        <v>81753104</v>
      </c>
    </row>
    <row r="145" customFormat="false" ht="12.75" hidden="false" customHeight="false" outlineLevel="0" collapsed="false">
      <c r="A145" s="426" t="n">
        <v>22500</v>
      </c>
      <c r="B145" s="406" t="s">
        <v>600</v>
      </c>
      <c r="C145" s="281" t="s">
        <v>15</v>
      </c>
      <c r="D145" s="281" t="s">
        <v>15</v>
      </c>
      <c r="E145" s="281" t="n">
        <v>-85402377</v>
      </c>
      <c r="F145" s="384" t="s">
        <v>15</v>
      </c>
      <c r="G145" s="281" t="n">
        <v>-27823034</v>
      </c>
    </row>
    <row r="146" customFormat="false" ht="25.5" hidden="false" customHeight="false" outlineLevel="0" collapsed="false">
      <c r="A146" s="281" t="s">
        <v>601</v>
      </c>
      <c r="B146" s="406" t="s">
        <v>602</v>
      </c>
      <c r="C146" s="281" t="s">
        <v>15</v>
      </c>
      <c r="D146" s="281" t="s">
        <v>15</v>
      </c>
      <c r="E146" s="281" t="n">
        <v>283219</v>
      </c>
      <c r="F146" s="384" t="s">
        <v>15</v>
      </c>
      <c r="G146" s="281" t="n">
        <v>87121</v>
      </c>
    </row>
    <row r="147" customFormat="false" ht="25.5" hidden="false" customHeight="false" outlineLevel="0" collapsed="false">
      <c r="A147" s="281" t="s">
        <v>603</v>
      </c>
      <c r="B147" s="406" t="s">
        <v>604</v>
      </c>
      <c r="C147" s="281" t="s">
        <v>15</v>
      </c>
      <c r="D147" s="281" t="s">
        <v>15</v>
      </c>
      <c r="E147" s="281" t="n">
        <v>-85686758</v>
      </c>
      <c r="F147" s="384" t="s">
        <v>15</v>
      </c>
      <c r="G147" s="281" t="n">
        <v>-27910652</v>
      </c>
    </row>
    <row r="148" customFormat="false" ht="12.75" hidden="false" customHeight="false" outlineLevel="0" collapsed="false">
      <c r="A148" s="396" t="n">
        <v>22590</v>
      </c>
      <c r="B148" s="406" t="s">
        <v>605</v>
      </c>
      <c r="C148" s="281" t="s">
        <v>15</v>
      </c>
      <c r="D148" s="281" t="s">
        <v>15</v>
      </c>
      <c r="E148" s="281" t="n">
        <v>1162</v>
      </c>
      <c r="F148" s="384" t="s">
        <v>15</v>
      </c>
      <c r="G148" s="281" t="n">
        <v>497</v>
      </c>
    </row>
    <row r="149" s="381" customFormat="true" ht="12.75" hidden="false" customHeight="true" outlineLevel="0" collapsed="false">
      <c r="A149" s="430"/>
      <c r="B149" s="422" t="s">
        <v>606</v>
      </c>
      <c r="C149" s="275" t="n">
        <v>80166270</v>
      </c>
      <c r="D149" s="150" t="n">
        <v>16583245</v>
      </c>
      <c r="E149" s="275" t="n">
        <v>41255765</v>
      </c>
      <c r="F149" s="380" t="n">
        <v>51.4627473624506</v>
      </c>
      <c r="G149" s="275" t="n">
        <v>32670555</v>
      </c>
    </row>
    <row r="150" s="381" customFormat="true" ht="14.25" hidden="true" customHeight="true" outlineLevel="0" collapsed="false">
      <c r="A150" s="426" t="n">
        <v>22000</v>
      </c>
      <c r="B150" s="406" t="s">
        <v>649</v>
      </c>
      <c r="C150" s="281" t="s">
        <v>15</v>
      </c>
      <c r="D150" s="281" t="s">
        <v>15</v>
      </c>
      <c r="E150" s="281" t="n">
        <v>0</v>
      </c>
      <c r="F150" s="384" t="s">
        <v>15</v>
      </c>
      <c r="G150" s="275" t="n">
        <v>0</v>
      </c>
    </row>
    <row r="151" s="381" customFormat="true" ht="16.5" hidden="true" customHeight="true" outlineLevel="0" collapsed="false">
      <c r="A151" s="426" t="n">
        <v>22300</v>
      </c>
      <c r="B151" s="406" t="s">
        <v>609</v>
      </c>
      <c r="C151" s="160" t="s">
        <v>15</v>
      </c>
      <c r="D151" s="281" t="s">
        <v>15</v>
      </c>
      <c r="E151" s="160" t="n">
        <v>0</v>
      </c>
      <c r="F151" s="384" t="s">
        <v>15</v>
      </c>
      <c r="G151" s="275" t="n">
        <v>0</v>
      </c>
    </row>
    <row r="152" customFormat="false" ht="24.75" hidden="false" customHeight="true" outlineLevel="0" collapsed="false">
      <c r="A152" s="426" t="n">
        <v>22400</v>
      </c>
      <c r="B152" s="406" t="s">
        <v>611</v>
      </c>
      <c r="C152" s="281" t="n">
        <v>20033180</v>
      </c>
      <c r="D152" s="281" t="s">
        <v>15</v>
      </c>
      <c r="E152" s="281" t="n">
        <v>15752</v>
      </c>
      <c r="F152" s="384" t="n">
        <v>0.0786295535706263</v>
      </c>
      <c r="G152" s="281" t="n">
        <v>703</v>
      </c>
    </row>
    <row r="153" customFormat="false" ht="12.75" hidden="false" customHeight="false" outlineLevel="0" collapsed="false">
      <c r="A153" s="281" t="n">
        <v>22410</v>
      </c>
      <c r="B153" s="406" t="s">
        <v>650</v>
      </c>
      <c r="C153" s="281" t="n">
        <v>4000</v>
      </c>
      <c r="D153" s="281" t="s">
        <v>15</v>
      </c>
      <c r="E153" s="281" t="n">
        <v>3543</v>
      </c>
      <c r="F153" s="384" t="n">
        <v>88.575</v>
      </c>
      <c r="G153" s="281" t="n">
        <v>643</v>
      </c>
    </row>
    <row r="154" customFormat="false" ht="39.95" hidden="false" customHeight="true" outlineLevel="0" collapsed="false">
      <c r="A154" s="281" t="n">
        <v>22420</v>
      </c>
      <c r="B154" s="406" t="s">
        <v>614</v>
      </c>
      <c r="C154" s="281" t="n">
        <v>20020000</v>
      </c>
      <c r="D154" s="281" t="s">
        <v>15</v>
      </c>
      <c r="E154" s="281" t="n">
        <v>10690</v>
      </c>
      <c r="F154" s="384" t="n">
        <v>0.0533966033966034</v>
      </c>
      <c r="G154" s="281" t="n">
        <v>0</v>
      </c>
    </row>
    <row r="155" customFormat="false" ht="12" hidden="false" customHeight="true" outlineLevel="0" collapsed="false">
      <c r="A155" s="412" t="n">
        <v>22421</v>
      </c>
      <c r="B155" s="424" t="s">
        <v>616</v>
      </c>
      <c r="C155" s="160" t="n">
        <v>20000</v>
      </c>
      <c r="D155" s="160" t="s">
        <v>15</v>
      </c>
      <c r="E155" s="160"/>
      <c r="F155" s="384" t="n">
        <v>0</v>
      </c>
      <c r="G155" s="281" t="n">
        <v>0</v>
      </c>
    </row>
    <row r="156" customFormat="false" ht="12.75" hidden="false" customHeight="false" outlineLevel="0" collapsed="false">
      <c r="A156" s="412" t="n">
        <v>22422</v>
      </c>
      <c r="B156" s="424" t="s">
        <v>618</v>
      </c>
      <c r="C156" s="160" t="n">
        <v>20000000</v>
      </c>
      <c r="D156" s="160" t="s">
        <v>15</v>
      </c>
      <c r="E156" s="160" t="n">
        <v>10690</v>
      </c>
      <c r="F156" s="384" t="n">
        <v>0.05345</v>
      </c>
      <c r="G156" s="281" t="n">
        <v>0</v>
      </c>
    </row>
    <row r="157" customFormat="false" ht="12" hidden="false" customHeight="true" outlineLevel="0" collapsed="false">
      <c r="A157" s="281" t="n">
        <v>22460</v>
      </c>
      <c r="B157" s="406" t="s">
        <v>624</v>
      </c>
      <c r="C157" s="160" t="n">
        <v>9180</v>
      </c>
      <c r="D157" s="160" t="s">
        <v>15</v>
      </c>
      <c r="E157" s="160" t="n">
        <v>1459</v>
      </c>
      <c r="F157" s="384" t="n">
        <v>15.8932461873638</v>
      </c>
      <c r="G157" s="281" t="n">
        <v>0</v>
      </c>
    </row>
    <row r="158" customFormat="false" ht="18" hidden="true" customHeight="true" outlineLevel="0" collapsed="false">
      <c r="A158" s="281" t="n">
        <v>22470</v>
      </c>
      <c r="B158" s="406" t="s">
        <v>651</v>
      </c>
      <c r="C158" s="281" t="s">
        <v>15</v>
      </c>
      <c r="D158" s="281" t="s">
        <v>15</v>
      </c>
      <c r="E158" s="281" t="n">
        <v>0</v>
      </c>
      <c r="F158" s="384" t="s">
        <v>15</v>
      </c>
      <c r="G158" s="281" t="n">
        <v>0</v>
      </c>
    </row>
    <row r="159" customFormat="false" ht="12.75" hidden="false" customHeight="true" outlineLevel="0" collapsed="false">
      <c r="A159" s="281" t="n">
        <v>22490</v>
      </c>
      <c r="B159" s="406" t="s">
        <v>652</v>
      </c>
      <c r="C159" s="281" t="s">
        <v>15</v>
      </c>
      <c r="D159" s="281" t="s">
        <v>15</v>
      </c>
      <c r="E159" s="281" t="n">
        <v>60</v>
      </c>
      <c r="F159" s="384" t="s">
        <v>15</v>
      </c>
      <c r="G159" s="281" t="n">
        <v>60</v>
      </c>
    </row>
    <row r="160" customFormat="false" ht="25.5" hidden="false" customHeight="false" outlineLevel="0" collapsed="false">
      <c r="A160" s="426" t="n">
        <v>22600</v>
      </c>
      <c r="B160" s="425" t="s">
        <v>627</v>
      </c>
      <c r="C160" s="281" t="n">
        <v>60133090</v>
      </c>
      <c r="D160" s="281" t="s">
        <v>15</v>
      </c>
      <c r="E160" s="281" t="n">
        <v>41240013</v>
      </c>
      <c r="F160" s="384" t="n">
        <v>68.581230400766</v>
      </c>
      <c r="G160" s="281" t="n">
        <v>32669852</v>
      </c>
    </row>
    <row r="161" customFormat="false" ht="25.5" hidden="false" customHeight="false" outlineLevel="0" collapsed="false">
      <c r="A161" s="281" t="n">
        <v>22610</v>
      </c>
      <c r="B161" s="425" t="s">
        <v>628</v>
      </c>
      <c r="C161" s="281" t="n">
        <v>4800000</v>
      </c>
      <c r="D161" s="281" t="s">
        <v>15</v>
      </c>
      <c r="E161" s="281" t="n">
        <v>600110</v>
      </c>
      <c r="F161" s="384" t="n">
        <v>12.5022916666667</v>
      </c>
      <c r="G161" s="281" t="n">
        <v>0</v>
      </c>
    </row>
    <row r="162" customFormat="false" ht="25.5" hidden="false" customHeight="true" outlineLevel="0" collapsed="false">
      <c r="A162" s="281" t="n">
        <v>22620</v>
      </c>
      <c r="B162" s="425" t="s">
        <v>629</v>
      </c>
      <c r="C162" s="281" t="n">
        <v>55333090</v>
      </c>
      <c r="D162" s="281" t="s">
        <v>15</v>
      </c>
      <c r="E162" s="281" t="n">
        <v>40639903</v>
      </c>
      <c r="F162" s="384" t="s">
        <v>15</v>
      </c>
      <c r="G162" s="281" t="n">
        <v>32669852</v>
      </c>
    </row>
    <row r="163" s="381" customFormat="true" ht="12" hidden="true" customHeight="true" outlineLevel="0" collapsed="false">
      <c r="A163" s="275"/>
      <c r="B163" s="427" t="s">
        <v>630</v>
      </c>
      <c r="C163" s="281" t="s">
        <v>15</v>
      </c>
      <c r="D163" s="281" t="s">
        <v>15</v>
      </c>
      <c r="E163" s="281" t="n">
        <v>0</v>
      </c>
      <c r="F163" s="394" t="s">
        <v>15</v>
      </c>
      <c r="G163" s="281" t="n">
        <v>0</v>
      </c>
    </row>
    <row r="164" s="381" customFormat="true" ht="12.75" hidden="false" customHeight="false" outlineLevel="0" collapsed="false">
      <c r="A164" s="275"/>
      <c r="B164" s="415" t="s">
        <v>448</v>
      </c>
      <c r="C164" s="275" t="n">
        <v>87312251</v>
      </c>
      <c r="D164" s="275" t="n">
        <v>19235275</v>
      </c>
      <c r="E164" s="150" t="n">
        <v>18941295</v>
      </c>
      <c r="F164" s="380" t="n">
        <v>21.6937426112173</v>
      </c>
      <c r="G164" s="275" t="n">
        <v>6156379</v>
      </c>
    </row>
    <row r="165" customFormat="false" ht="12.75" hidden="false" customHeight="false" outlineLevel="0" collapsed="false">
      <c r="A165" s="395" t="n">
        <v>18000</v>
      </c>
      <c r="B165" s="417" t="s">
        <v>449</v>
      </c>
      <c r="C165" s="281" t="n">
        <v>87312251</v>
      </c>
      <c r="D165" s="281" t="n">
        <v>19235275</v>
      </c>
      <c r="E165" s="281" t="n">
        <v>18941295</v>
      </c>
      <c r="F165" s="384" t="n">
        <v>21.6937426112173</v>
      </c>
      <c r="G165" s="281" t="n">
        <v>6156379</v>
      </c>
    </row>
    <row r="166" customFormat="false" ht="25.5" hidden="false" customHeight="false" outlineLevel="0" collapsed="false">
      <c r="A166" s="426" t="n">
        <v>18200</v>
      </c>
      <c r="B166" s="406" t="s">
        <v>631</v>
      </c>
      <c r="C166" s="160" t="n">
        <v>16239883</v>
      </c>
      <c r="D166" s="160" t="n">
        <v>3454254</v>
      </c>
      <c r="E166" s="160" t="n">
        <v>3446022</v>
      </c>
      <c r="F166" s="384" t="n">
        <v>21.2195001651182</v>
      </c>
      <c r="G166" s="281" t="n">
        <v>951539</v>
      </c>
    </row>
    <row r="167" customFormat="false" ht="12.75" hidden="false" customHeight="false" outlineLevel="0" collapsed="false">
      <c r="A167" s="281" t="n">
        <v>18210</v>
      </c>
      <c r="B167" s="406" t="s">
        <v>632</v>
      </c>
      <c r="C167" s="160" t="n">
        <v>16239883</v>
      </c>
      <c r="D167" s="160" t="s">
        <v>15</v>
      </c>
      <c r="E167" s="160" t="n">
        <v>3446022</v>
      </c>
      <c r="F167" s="384" t="n">
        <v>21.2195001651182</v>
      </c>
      <c r="G167" s="281" t="n">
        <v>951539</v>
      </c>
    </row>
    <row r="168" customFormat="false" ht="25.5" hidden="false" customHeight="false" outlineLevel="0" collapsed="false">
      <c r="A168" s="412" t="n">
        <v>18212</v>
      </c>
      <c r="B168" s="424" t="s">
        <v>634</v>
      </c>
      <c r="C168" s="160" t="n">
        <v>2169960</v>
      </c>
      <c r="D168" s="160" t="s">
        <v>15</v>
      </c>
      <c r="E168" s="160" t="n">
        <v>491340</v>
      </c>
      <c r="F168" s="384" t="n">
        <v>22.6428136924183</v>
      </c>
      <c r="G168" s="281" t="n">
        <v>135619</v>
      </c>
    </row>
    <row r="169" customFormat="false" ht="25.5" hidden="false" customHeight="false" outlineLevel="0" collapsed="false">
      <c r="A169" s="412" t="n">
        <v>18214</v>
      </c>
      <c r="B169" s="424" t="s">
        <v>636</v>
      </c>
      <c r="C169" s="160" t="n">
        <v>2107785</v>
      </c>
      <c r="D169" s="160" t="s">
        <v>15</v>
      </c>
      <c r="E169" s="160" t="n">
        <v>442634</v>
      </c>
      <c r="F169" s="384" t="n">
        <v>20.9999596733063</v>
      </c>
      <c r="G169" s="281" t="n">
        <v>92454</v>
      </c>
    </row>
    <row r="170" customFormat="false" ht="25.5" hidden="false" customHeight="false" outlineLevel="0" collapsed="false">
      <c r="A170" s="412" t="n">
        <v>18215</v>
      </c>
      <c r="B170" s="424" t="s">
        <v>637</v>
      </c>
      <c r="C170" s="160" t="n">
        <v>1162138</v>
      </c>
      <c r="D170" s="160" t="s">
        <v>15</v>
      </c>
      <c r="E170" s="160" t="n">
        <v>244048</v>
      </c>
      <c r="F170" s="384" t="n">
        <v>20.9999156726654</v>
      </c>
      <c r="G170" s="281" t="n">
        <v>54466</v>
      </c>
    </row>
    <row r="171" customFormat="false" ht="25.5" hidden="false" customHeight="false" outlineLevel="0" collapsed="false">
      <c r="A171" s="412" t="n">
        <v>18217</v>
      </c>
      <c r="B171" s="424" t="s">
        <v>638</v>
      </c>
      <c r="C171" s="160" t="n">
        <v>10800000</v>
      </c>
      <c r="D171" s="160" t="s">
        <v>15</v>
      </c>
      <c r="E171" s="160" t="n">
        <v>2268000</v>
      </c>
      <c r="F171" s="384" t="n">
        <v>21</v>
      </c>
      <c r="G171" s="281" t="n">
        <v>669000</v>
      </c>
    </row>
    <row r="172" customFormat="false" ht="12.75" hidden="false" customHeight="false" outlineLevel="0" collapsed="false">
      <c r="A172" s="426" t="n">
        <v>18500</v>
      </c>
      <c r="B172" s="406" t="s">
        <v>653</v>
      </c>
      <c r="C172" s="160" t="n">
        <v>71072368</v>
      </c>
      <c r="D172" s="160" t="n">
        <v>15781021</v>
      </c>
      <c r="E172" s="160" t="n">
        <v>15495273</v>
      </c>
      <c r="F172" s="384" t="n">
        <v>21.8021059886453</v>
      </c>
      <c r="G172" s="281" t="n">
        <v>5204840</v>
      </c>
    </row>
    <row r="173" customFormat="false" ht="25.5" hidden="false" customHeight="true" outlineLevel="0" collapsed="false">
      <c r="A173" s="281" t="n">
        <v>18520</v>
      </c>
      <c r="B173" s="406" t="s">
        <v>654</v>
      </c>
      <c r="C173" s="160" t="n">
        <v>71072368</v>
      </c>
      <c r="D173" s="160" t="s">
        <v>15</v>
      </c>
      <c r="E173" s="160" t="n">
        <v>15495273</v>
      </c>
      <c r="F173" s="384" t="n">
        <v>21.8021059886453</v>
      </c>
      <c r="G173" s="281" t="n">
        <v>5204840</v>
      </c>
    </row>
    <row r="174" customFormat="false" ht="25.5" hidden="false" customHeight="true" outlineLevel="0" collapsed="false">
      <c r="A174" s="412" t="n">
        <v>18521</v>
      </c>
      <c r="B174" s="424" t="s">
        <v>655</v>
      </c>
      <c r="C174" s="160" t="n">
        <v>20118240</v>
      </c>
      <c r="D174" s="160" t="s">
        <v>15</v>
      </c>
      <c r="E174" s="160" t="n">
        <v>3773977</v>
      </c>
      <c r="F174" s="384" t="n">
        <v>18.758981899013</v>
      </c>
      <c r="G174" s="281" t="n">
        <v>1300000</v>
      </c>
    </row>
    <row r="175" customFormat="false" ht="25.5" hidden="false" customHeight="true" outlineLevel="0" collapsed="false">
      <c r="A175" s="412" t="n">
        <v>18522</v>
      </c>
      <c r="B175" s="424" t="s">
        <v>656</v>
      </c>
      <c r="C175" s="160" t="n">
        <v>866044</v>
      </c>
      <c r="D175" s="160" t="s">
        <v>15</v>
      </c>
      <c r="E175" s="160" t="n">
        <v>117654</v>
      </c>
      <c r="F175" s="384" t="n">
        <v>13.5852219979585</v>
      </c>
      <c r="G175" s="281" t="n">
        <v>40000</v>
      </c>
    </row>
    <row r="176" customFormat="false" ht="25.5" hidden="false" customHeight="true" outlineLevel="0" collapsed="false">
      <c r="A176" s="412" t="n">
        <v>18523</v>
      </c>
      <c r="B176" s="424" t="s">
        <v>657</v>
      </c>
      <c r="C176" s="160" t="n">
        <v>50088084</v>
      </c>
      <c r="D176" s="160" t="s">
        <v>15</v>
      </c>
      <c r="E176" s="160" t="n">
        <v>11603642</v>
      </c>
      <c r="F176" s="384" t="n">
        <v>23.1664720894495</v>
      </c>
      <c r="G176" s="281" t="n">
        <v>3864840</v>
      </c>
    </row>
    <row r="177" customFormat="false" ht="22.5" hidden="true" customHeight="true" outlineLevel="0" collapsed="false">
      <c r="A177" s="412"/>
      <c r="B177" s="415" t="s">
        <v>630</v>
      </c>
      <c r="C177" s="384" t="s">
        <v>15</v>
      </c>
      <c r="D177" s="160" t="n">
        <v>0</v>
      </c>
      <c r="E177" s="160" t="n">
        <v>0</v>
      </c>
      <c r="F177" s="384" t="s">
        <v>15</v>
      </c>
      <c r="G177" s="275" t="n">
        <v>0</v>
      </c>
    </row>
    <row r="178" s="381" customFormat="true" ht="12.75" hidden="false" customHeight="true" outlineLevel="0" collapsed="false">
      <c r="A178" s="275"/>
      <c r="B178" s="156" t="s">
        <v>640</v>
      </c>
      <c r="C178" s="275" t="n">
        <v>1076090168</v>
      </c>
      <c r="D178" s="275" t="n">
        <v>240895028</v>
      </c>
      <c r="E178" s="275" t="n">
        <v>238957365</v>
      </c>
      <c r="F178" s="380" t="n">
        <v>22.2060726978039</v>
      </c>
      <c r="G178" s="275" t="n">
        <v>87634162</v>
      </c>
    </row>
    <row r="179" s="381" customFormat="true" ht="12.75" hidden="false" customHeight="true" outlineLevel="0" collapsed="false">
      <c r="A179" s="133" t="s">
        <v>342</v>
      </c>
      <c r="B179" s="415" t="s">
        <v>433</v>
      </c>
      <c r="C179" s="275" t="n">
        <v>1076090168</v>
      </c>
      <c r="D179" s="275" t="n">
        <v>240895028</v>
      </c>
      <c r="E179" s="275" t="n">
        <v>238957365</v>
      </c>
      <c r="F179" s="380" t="n">
        <v>22.2060726978039</v>
      </c>
      <c r="G179" s="275" t="n">
        <v>87634162</v>
      </c>
    </row>
    <row r="180" s="381" customFormat="true" ht="12.75" hidden="false" customHeight="true" outlineLevel="0" collapsed="false">
      <c r="A180" s="278" t="s">
        <v>363</v>
      </c>
      <c r="B180" s="415" t="s">
        <v>438</v>
      </c>
      <c r="C180" s="275" t="n">
        <v>1064666018</v>
      </c>
      <c r="D180" s="275" t="n">
        <v>238490242</v>
      </c>
      <c r="E180" s="275" t="n">
        <v>236564895</v>
      </c>
      <c r="F180" s="380" t="n">
        <v>22.2196342327515</v>
      </c>
      <c r="G180" s="275" t="n">
        <v>87010390</v>
      </c>
    </row>
    <row r="181" customFormat="false" ht="12.75" hidden="false" customHeight="true" outlineLevel="0" collapsed="false">
      <c r="A181" s="395" t="n">
        <v>6000</v>
      </c>
      <c r="B181" s="427" t="s">
        <v>439</v>
      </c>
      <c r="C181" s="281" t="n">
        <v>1064666018</v>
      </c>
      <c r="D181" s="281" t="n">
        <v>238490242</v>
      </c>
      <c r="E181" s="281" t="n">
        <v>236564895</v>
      </c>
      <c r="F181" s="384" t="n">
        <v>22.2196342327515</v>
      </c>
      <c r="G181" s="281" t="n">
        <v>87010390</v>
      </c>
    </row>
    <row r="182" s="381" customFormat="true" ht="12.75" hidden="false" customHeight="true" outlineLevel="0" collapsed="false">
      <c r="A182" s="434" t="n">
        <v>7000</v>
      </c>
      <c r="B182" s="415" t="s">
        <v>381</v>
      </c>
      <c r="C182" s="275" t="n">
        <v>11424150</v>
      </c>
      <c r="D182" s="275" t="n">
        <v>2404786</v>
      </c>
      <c r="E182" s="275" t="n">
        <v>2392470</v>
      </c>
      <c r="F182" s="380" t="n">
        <v>20.9422145192421</v>
      </c>
      <c r="G182" s="275" t="n">
        <v>623772</v>
      </c>
    </row>
    <row r="183" customFormat="false" ht="12.75" hidden="false" customHeight="true" outlineLevel="0" collapsed="false">
      <c r="A183" s="433" t="n">
        <v>7100</v>
      </c>
      <c r="B183" s="406" t="s">
        <v>658</v>
      </c>
      <c r="C183" s="281" t="n">
        <v>11424150</v>
      </c>
      <c r="D183" s="281" t="n">
        <v>2404786</v>
      </c>
      <c r="E183" s="281" t="n">
        <v>2392470</v>
      </c>
      <c r="F183" s="384" t="n">
        <v>20.9422145192421</v>
      </c>
      <c r="G183" s="281" t="n">
        <v>623772</v>
      </c>
    </row>
    <row r="184" customFormat="false" ht="25.5" hidden="false" customHeight="true" outlineLevel="0" collapsed="false">
      <c r="A184" s="160" t="n">
        <v>7140</v>
      </c>
      <c r="B184" s="406" t="s">
        <v>659</v>
      </c>
      <c r="C184" s="281" t="n">
        <v>11424150</v>
      </c>
      <c r="D184" s="281" t="n">
        <v>2404786</v>
      </c>
      <c r="E184" s="281" t="n">
        <v>2392470</v>
      </c>
      <c r="F184" s="384" t="n">
        <v>20.9422145192421</v>
      </c>
      <c r="G184" s="281" t="n">
        <v>623772</v>
      </c>
    </row>
    <row r="185" customFormat="false" ht="7.5" hidden="true" customHeight="true" outlineLevel="0" collapsed="false">
      <c r="A185" s="434"/>
      <c r="B185" s="415"/>
      <c r="C185" s="384"/>
      <c r="D185" s="384"/>
      <c r="E185" s="281"/>
      <c r="F185" s="384"/>
      <c r="G185" s="275" t="n">
        <v>0</v>
      </c>
    </row>
    <row r="186" s="381" customFormat="true" ht="12.75" hidden="false" customHeight="true" outlineLevel="0" collapsed="false">
      <c r="A186" s="435"/>
      <c r="B186" s="413" t="s">
        <v>644</v>
      </c>
      <c r="C186" s="275" t="n">
        <v>-172207082</v>
      </c>
      <c r="D186" s="275" t="n">
        <v>-29929772</v>
      </c>
      <c r="E186" s="275" t="n">
        <v>-19029385</v>
      </c>
      <c r="F186" s="380" t="n">
        <v>11.0502917644235</v>
      </c>
      <c r="G186" s="275" t="n">
        <v>5126167</v>
      </c>
    </row>
    <row r="187" s="381" customFormat="true" ht="12.75" hidden="false" customHeight="true" outlineLevel="0" collapsed="false">
      <c r="A187" s="435"/>
      <c r="B187" s="413" t="s">
        <v>20</v>
      </c>
      <c r="C187" s="275" t="n">
        <v>172207082</v>
      </c>
      <c r="D187" s="275" t="n">
        <v>29929772</v>
      </c>
      <c r="E187" s="275" t="n">
        <v>19029385</v>
      </c>
      <c r="F187" s="380" t="n">
        <v>11.0502917644235</v>
      </c>
      <c r="G187" s="275" t="n">
        <v>-5126167</v>
      </c>
    </row>
    <row r="188" customFormat="false" ht="12.75" hidden="false" customHeight="true" outlineLevel="0" collapsed="false">
      <c r="A188" s="431" t="s">
        <v>397</v>
      </c>
      <c r="B188" s="427" t="s">
        <v>444</v>
      </c>
      <c r="C188" s="281" t="n">
        <v>172207082</v>
      </c>
      <c r="D188" s="281" t="n">
        <v>29929772</v>
      </c>
      <c r="E188" s="281" t="n">
        <v>18953458</v>
      </c>
      <c r="F188" s="384" t="n">
        <v>11.0062012432218</v>
      </c>
      <c r="G188" s="281" t="n">
        <v>-5126237</v>
      </c>
    </row>
    <row r="189" customFormat="false" ht="25.5" hidden="false" customHeight="true" outlineLevel="0" collapsed="false">
      <c r="A189" s="382"/>
      <c r="B189" s="406" t="s">
        <v>645</v>
      </c>
      <c r="C189" s="281" t="n">
        <v>172207082</v>
      </c>
      <c r="D189" s="281" t="n">
        <v>29929772</v>
      </c>
      <c r="E189" s="281" t="n">
        <v>19029385</v>
      </c>
      <c r="F189" s="384" t="n">
        <v>11.0502917644235</v>
      </c>
      <c r="G189" s="281" t="n">
        <v>-5126167</v>
      </c>
    </row>
    <row r="190" customFormat="false" ht="39.95" hidden="false" customHeight="true" outlineLevel="0" collapsed="false">
      <c r="A190" s="382"/>
      <c r="B190" s="408" t="s">
        <v>576</v>
      </c>
      <c r="C190" s="281" t="s">
        <v>15</v>
      </c>
      <c r="D190" s="281" t="n">
        <v>0</v>
      </c>
      <c r="E190" s="281" t="n">
        <v>-75927</v>
      </c>
      <c r="F190" s="384" t="s">
        <v>15</v>
      </c>
      <c r="G190" s="281" t="n">
        <v>-70</v>
      </c>
    </row>
    <row r="191" customFormat="false" ht="12.75" hidden="false" customHeight="true" outlineLevel="0" collapsed="false">
      <c r="A191" s="382" t="s">
        <v>577</v>
      </c>
      <c r="B191" s="408" t="s">
        <v>26</v>
      </c>
      <c r="C191" s="281" t="s">
        <v>15</v>
      </c>
      <c r="D191" s="160" t="n">
        <v>0</v>
      </c>
      <c r="E191" s="281" t="n">
        <v>75927</v>
      </c>
      <c r="F191" s="384" t="s">
        <v>15</v>
      </c>
      <c r="G191" s="281" t="n">
        <v>70</v>
      </c>
    </row>
    <row r="192" customFormat="false" ht="12.75" hidden="false" customHeight="false" outlineLevel="0" collapsed="false">
      <c r="A192" s="388"/>
      <c r="B192" s="406"/>
      <c r="C192" s="281"/>
      <c r="D192" s="281"/>
      <c r="E192" s="281"/>
      <c r="F192" s="384"/>
      <c r="G192" s="275"/>
    </row>
    <row r="193" s="381" customFormat="true" ht="12.75" hidden="false" customHeight="true" outlineLevel="0" collapsed="false">
      <c r="A193" s="275"/>
      <c r="B193" s="432" t="s">
        <v>660</v>
      </c>
      <c r="C193" s="275"/>
      <c r="D193" s="275"/>
      <c r="E193" s="275"/>
      <c r="F193" s="380"/>
      <c r="G193" s="275"/>
    </row>
    <row r="194" s="381" customFormat="true" ht="12.75" hidden="false" customHeight="true" outlineLevel="0" collapsed="false">
      <c r="A194" s="275"/>
      <c r="B194" s="156" t="s">
        <v>335</v>
      </c>
      <c r="C194" s="275" t="n">
        <v>117505766</v>
      </c>
      <c r="D194" s="275" t="n">
        <v>27526320</v>
      </c>
      <c r="E194" s="275" t="n">
        <v>29000697</v>
      </c>
      <c r="F194" s="380" t="n">
        <v>24.6802331385168</v>
      </c>
      <c r="G194" s="275" t="n">
        <v>14215113</v>
      </c>
    </row>
    <row r="195" s="381" customFormat="true" ht="12.75" hidden="false" customHeight="true" outlineLevel="0" collapsed="false">
      <c r="A195" s="160"/>
      <c r="B195" s="415" t="s">
        <v>580</v>
      </c>
      <c r="C195" s="275" t="n">
        <v>110614392</v>
      </c>
      <c r="D195" s="275" t="n">
        <v>25532605</v>
      </c>
      <c r="E195" s="275" t="n">
        <v>26458150</v>
      </c>
      <c r="F195" s="380" t="n">
        <v>23.9192654062593</v>
      </c>
      <c r="G195" s="275" t="n">
        <v>12813083</v>
      </c>
    </row>
    <row r="196" s="381" customFormat="true" ht="12.75" hidden="false" customHeight="true" outlineLevel="0" collapsed="false">
      <c r="A196" s="160"/>
      <c r="B196" s="415" t="s">
        <v>648</v>
      </c>
      <c r="C196" s="275" t="n">
        <v>110614392</v>
      </c>
      <c r="D196" s="275" t="n">
        <v>25532605</v>
      </c>
      <c r="E196" s="150" t="n">
        <v>26458150</v>
      </c>
      <c r="F196" s="380" t="n">
        <v>23.9192654062593</v>
      </c>
      <c r="G196" s="275" t="n">
        <v>12813083</v>
      </c>
    </row>
    <row r="197" customFormat="false" ht="12.75" hidden="false" customHeight="true" outlineLevel="0" collapsed="false">
      <c r="A197" s="397" t="s">
        <v>581</v>
      </c>
      <c r="B197" s="417" t="s">
        <v>583</v>
      </c>
      <c r="C197" s="281" t="n">
        <v>110614392</v>
      </c>
      <c r="D197" s="281" t="n">
        <v>25532605</v>
      </c>
      <c r="E197" s="160" t="n">
        <v>26458150</v>
      </c>
      <c r="F197" s="384" t="n">
        <v>23.9192654062593</v>
      </c>
      <c r="G197" s="281" t="n">
        <v>12813083</v>
      </c>
    </row>
    <row r="198" customFormat="false" ht="12.75" hidden="true" customHeight="true" outlineLevel="0" collapsed="false">
      <c r="A198" s="433" t="s">
        <v>584</v>
      </c>
      <c r="B198" s="417" t="s">
        <v>661</v>
      </c>
      <c r="C198" s="281" t="s">
        <v>15</v>
      </c>
      <c r="D198" s="281" t="s">
        <v>15</v>
      </c>
      <c r="E198" s="160" t="n">
        <v>0</v>
      </c>
      <c r="F198" s="384" t="s">
        <v>15</v>
      </c>
      <c r="G198" s="281" t="n">
        <v>0</v>
      </c>
    </row>
    <row r="199" customFormat="false" ht="25.5" hidden="false" customHeight="true" outlineLevel="0" collapsed="false">
      <c r="A199" s="433" t="s">
        <v>590</v>
      </c>
      <c r="B199" s="417" t="s">
        <v>591</v>
      </c>
      <c r="C199" s="281" t="n">
        <v>110614392</v>
      </c>
      <c r="D199" s="281" t="s">
        <v>15</v>
      </c>
      <c r="E199" s="160" t="n">
        <v>26443187</v>
      </c>
      <c r="F199" s="384" t="n">
        <v>23.9057382334118</v>
      </c>
      <c r="G199" s="281" t="n">
        <v>12813083</v>
      </c>
    </row>
    <row r="200" customFormat="false" ht="39.95" hidden="false" customHeight="true" outlineLevel="0" collapsed="false">
      <c r="A200" s="160" t="s">
        <v>594</v>
      </c>
      <c r="B200" s="406" t="s">
        <v>595</v>
      </c>
      <c r="C200" s="281" t="n">
        <v>110614392</v>
      </c>
      <c r="D200" s="281" t="s">
        <v>15</v>
      </c>
      <c r="E200" s="160" t="n">
        <v>26443187</v>
      </c>
      <c r="F200" s="384" t="n">
        <v>23.9057382334118</v>
      </c>
      <c r="G200" s="281" t="n">
        <v>12813083</v>
      </c>
    </row>
    <row r="201" customFormat="false" ht="12.75" hidden="false" customHeight="true" outlineLevel="0" collapsed="false">
      <c r="A201" s="281" t="n">
        <v>22500</v>
      </c>
      <c r="B201" s="417" t="s">
        <v>605</v>
      </c>
      <c r="C201" s="281" t="s">
        <v>15</v>
      </c>
      <c r="D201" s="281" t="s">
        <v>15</v>
      </c>
      <c r="E201" s="281" t="n">
        <v>14963</v>
      </c>
      <c r="F201" s="384" t="s">
        <v>15</v>
      </c>
      <c r="G201" s="281" t="n">
        <v>0</v>
      </c>
    </row>
    <row r="202" customFormat="false" ht="12.75" hidden="false" customHeight="true" outlineLevel="0" collapsed="false">
      <c r="A202" s="281" t="n">
        <v>22590</v>
      </c>
      <c r="B202" s="417" t="s">
        <v>605</v>
      </c>
      <c r="C202" s="281" t="s">
        <v>15</v>
      </c>
      <c r="D202" s="281" t="s">
        <v>15</v>
      </c>
      <c r="E202" s="281" t="n">
        <v>14963</v>
      </c>
      <c r="F202" s="384" t="s">
        <v>15</v>
      </c>
      <c r="G202" s="281" t="n">
        <v>0</v>
      </c>
    </row>
    <row r="203" s="381" customFormat="true" ht="12.75" hidden="false" customHeight="true" outlineLevel="0" collapsed="false">
      <c r="A203" s="275"/>
      <c r="B203" s="422" t="s">
        <v>606</v>
      </c>
      <c r="C203" s="275" t="n">
        <v>3523460</v>
      </c>
      <c r="D203" s="150" t="n">
        <v>1375018</v>
      </c>
      <c r="E203" s="275" t="n">
        <v>2018279</v>
      </c>
      <c r="F203" s="380" t="n">
        <v>57.2811668076266</v>
      </c>
      <c r="G203" s="275" t="n">
        <v>1231228</v>
      </c>
    </row>
    <row r="204" s="381" customFormat="true" ht="0.75" hidden="true" customHeight="true" outlineLevel="0" collapsed="false">
      <c r="A204" s="426" t="n">
        <v>22200</v>
      </c>
      <c r="B204" s="406" t="s">
        <v>607</v>
      </c>
      <c r="C204" s="281" t="n">
        <v>0</v>
      </c>
      <c r="D204" s="281" t="s">
        <v>15</v>
      </c>
      <c r="E204" s="281" t="n">
        <v>0</v>
      </c>
      <c r="F204" s="384" t="s">
        <v>15</v>
      </c>
      <c r="G204" s="275" t="n">
        <v>0</v>
      </c>
    </row>
    <row r="205" s="381" customFormat="true" ht="38.25" hidden="true" customHeight="false" outlineLevel="0" collapsed="false">
      <c r="A205" s="433" t="n">
        <v>22300</v>
      </c>
      <c r="B205" s="436" t="s">
        <v>662</v>
      </c>
      <c r="C205" s="281" t="n">
        <v>0</v>
      </c>
      <c r="D205" s="281" t="s">
        <v>15</v>
      </c>
      <c r="E205" s="160" t="n">
        <v>0</v>
      </c>
      <c r="F205" s="384" t="s">
        <v>15</v>
      </c>
      <c r="G205" s="275" t="n">
        <v>0</v>
      </c>
    </row>
    <row r="206" customFormat="false" ht="25.5" hidden="false" customHeight="true" outlineLevel="0" collapsed="false">
      <c r="A206" s="426" t="n">
        <v>22400</v>
      </c>
      <c r="B206" s="406" t="s">
        <v>611</v>
      </c>
      <c r="C206" s="281" t="n">
        <v>6070</v>
      </c>
      <c r="D206" s="281" t="s">
        <v>15</v>
      </c>
      <c r="E206" s="281" t="n">
        <v>43091</v>
      </c>
      <c r="F206" s="384" t="n">
        <v>709.901153212521</v>
      </c>
      <c r="G206" s="281" t="n">
        <v>42693</v>
      </c>
    </row>
    <row r="207" customFormat="false" ht="12.75" hidden="false" customHeight="true" outlineLevel="0" collapsed="false">
      <c r="A207" s="281" t="n">
        <v>22410</v>
      </c>
      <c r="B207" s="406" t="s">
        <v>612</v>
      </c>
      <c r="C207" s="281" t="s">
        <v>15</v>
      </c>
      <c r="D207" s="281" t="s">
        <v>15</v>
      </c>
      <c r="E207" s="281" t="n">
        <v>135</v>
      </c>
      <c r="F207" s="384" t="s">
        <v>15</v>
      </c>
      <c r="G207" s="281" t="n">
        <v>0</v>
      </c>
    </row>
    <row r="208" customFormat="false" ht="25.5" hidden="false" customHeight="true" outlineLevel="0" collapsed="false">
      <c r="A208" s="281" t="n">
        <v>22450</v>
      </c>
      <c r="B208" s="406" t="s">
        <v>622</v>
      </c>
      <c r="C208" s="281" t="n">
        <v>5000</v>
      </c>
      <c r="D208" s="281" t="s">
        <v>15</v>
      </c>
      <c r="E208" s="281" t="n">
        <v>0</v>
      </c>
      <c r="F208" s="384" t="n">
        <v>0</v>
      </c>
      <c r="G208" s="281" t="n">
        <v>0</v>
      </c>
    </row>
    <row r="209" customFormat="false" ht="12.75" hidden="false" customHeight="true" outlineLevel="0" collapsed="false">
      <c r="A209" s="281" t="n">
        <v>22460</v>
      </c>
      <c r="B209" s="406" t="s">
        <v>624</v>
      </c>
      <c r="C209" s="281" t="n">
        <v>1070</v>
      </c>
      <c r="D209" s="281" t="s">
        <v>15</v>
      </c>
      <c r="E209" s="281" t="n">
        <v>122</v>
      </c>
      <c r="F209" s="384" t="n">
        <v>11.4018691588785</v>
      </c>
      <c r="G209" s="281" t="n">
        <v>0</v>
      </c>
    </row>
    <row r="210" customFormat="false" ht="51" hidden="false" customHeight="true" outlineLevel="0" collapsed="false">
      <c r="A210" s="281" t="n">
        <v>22470</v>
      </c>
      <c r="B210" s="425" t="s">
        <v>625</v>
      </c>
      <c r="C210" s="281" t="s">
        <v>15</v>
      </c>
      <c r="D210" s="281" t="s">
        <v>15</v>
      </c>
      <c r="E210" s="281" t="n">
        <v>356</v>
      </c>
      <c r="F210" s="384" t="s">
        <v>15</v>
      </c>
      <c r="G210" s="281" t="n">
        <v>215</v>
      </c>
    </row>
    <row r="211" customFormat="false" ht="12.75" hidden="false" customHeight="false" outlineLevel="0" collapsed="false">
      <c r="A211" s="281" t="n">
        <v>22490</v>
      </c>
      <c r="B211" s="406" t="s">
        <v>652</v>
      </c>
      <c r="C211" s="281" t="s">
        <v>15</v>
      </c>
      <c r="D211" s="281" t="s">
        <v>15</v>
      </c>
      <c r="E211" s="281" t="n">
        <v>42478</v>
      </c>
      <c r="F211" s="384" t="s">
        <v>15</v>
      </c>
      <c r="G211" s="281" t="n">
        <v>42478</v>
      </c>
    </row>
    <row r="212" customFormat="false" ht="25.5" hidden="false" customHeight="true" outlineLevel="0" collapsed="false">
      <c r="A212" s="426" t="n">
        <v>22600</v>
      </c>
      <c r="B212" s="425" t="s">
        <v>627</v>
      </c>
      <c r="C212" s="281" t="n">
        <v>3517390</v>
      </c>
      <c r="D212" s="281" t="s">
        <v>15</v>
      </c>
      <c r="E212" s="281" t="n">
        <v>1975188</v>
      </c>
      <c r="F212" s="384" t="n">
        <v>56.1549330611618</v>
      </c>
      <c r="G212" s="281" t="n">
        <v>1188535</v>
      </c>
    </row>
    <row r="213" customFormat="false" ht="25.5" hidden="false" customHeight="true" outlineLevel="0" collapsed="false">
      <c r="A213" s="281" t="n">
        <v>22610</v>
      </c>
      <c r="B213" s="425" t="s">
        <v>628</v>
      </c>
      <c r="C213" s="281" t="n">
        <v>500000</v>
      </c>
      <c r="D213" s="281" t="s">
        <v>15</v>
      </c>
      <c r="E213" s="160" t="n">
        <v>130909</v>
      </c>
      <c r="F213" s="384" t="n">
        <v>26.1818</v>
      </c>
      <c r="G213" s="281" t="n">
        <v>0</v>
      </c>
    </row>
    <row r="214" s="381" customFormat="true" ht="25.5" hidden="true" customHeight="true" outlineLevel="0" collapsed="false">
      <c r="A214" s="281"/>
      <c r="B214" s="427"/>
      <c r="C214" s="281"/>
      <c r="D214" s="281"/>
      <c r="E214" s="281"/>
      <c r="F214" s="384"/>
      <c r="G214" s="281"/>
    </row>
    <row r="215" s="381" customFormat="true" ht="25.5" hidden="false" customHeight="true" outlineLevel="0" collapsed="false">
      <c r="A215" s="281" t="n">
        <v>22620</v>
      </c>
      <c r="B215" s="425" t="s">
        <v>629</v>
      </c>
      <c r="C215" s="281" t="n">
        <v>3017390</v>
      </c>
      <c r="D215" s="281" t="s">
        <v>15</v>
      </c>
      <c r="E215" s="281" t="n">
        <v>1844279</v>
      </c>
      <c r="F215" s="384" t="n">
        <v>61.1216647499992</v>
      </c>
      <c r="G215" s="281" t="n">
        <v>1188535</v>
      </c>
    </row>
    <row r="216" s="381" customFormat="true" ht="12.75" hidden="false" customHeight="true" outlineLevel="0" collapsed="false">
      <c r="A216" s="275"/>
      <c r="B216" s="415" t="s">
        <v>448</v>
      </c>
      <c r="C216" s="275" t="n">
        <v>3367914</v>
      </c>
      <c r="D216" s="275" t="n">
        <v>618697</v>
      </c>
      <c r="E216" s="275" t="n">
        <v>524268</v>
      </c>
      <c r="F216" s="380" t="n">
        <v>15.5665495021547</v>
      </c>
      <c r="G216" s="275" t="n">
        <v>170802</v>
      </c>
    </row>
    <row r="217" customFormat="false" ht="12.75" hidden="false" customHeight="true" outlineLevel="0" collapsed="false">
      <c r="A217" s="395" t="n">
        <v>18000</v>
      </c>
      <c r="B217" s="417" t="s">
        <v>449</v>
      </c>
      <c r="C217" s="281" t="n">
        <v>3367914</v>
      </c>
      <c r="D217" s="281" t="n">
        <v>618697</v>
      </c>
      <c r="E217" s="281" t="n">
        <v>524268</v>
      </c>
      <c r="F217" s="384" t="n">
        <v>15.5665495021547</v>
      </c>
      <c r="G217" s="281" t="n">
        <v>170802</v>
      </c>
    </row>
    <row r="218" customFormat="false" ht="25.5" hidden="false" customHeight="true" outlineLevel="0" collapsed="false">
      <c r="A218" s="426" t="n">
        <v>18200</v>
      </c>
      <c r="B218" s="406" t="s">
        <v>631</v>
      </c>
      <c r="C218" s="281" t="n">
        <v>200401</v>
      </c>
      <c r="D218" s="281" t="n">
        <v>41769</v>
      </c>
      <c r="E218" s="281" t="n">
        <v>41769</v>
      </c>
      <c r="F218" s="384" t="n">
        <v>20.8427103657167</v>
      </c>
      <c r="G218" s="281" t="n">
        <v>8619</v>
      </c>
    </row>
    <row r="219" customFormat="false" ht="12.75" hidden="false" customHeight="true" outlineLevel="0" collapsed="false">
      <c r="A219" s="281" t="n">
        <v>18210</v>
      </c>
      <c r="B219" s="406" t="s">
        <v>632</v>
      </c>
      <c r="C219" s="281" t="n">
        <v>200401</v>
      </c>
      <c r="D219" s="281" t="s">
        <v>15</v>
      </c>
      <c r="E219" s="281" t="n">
        <v>41769</v>
      </c>
      <c r="F219" s="384" t="n">
        <v>20.8427103657167</v>
      </c>
      <c r="G219" s="281" t="n">
        <v>8619</v>
      </c>
    </row>
    <row r="220" customFormat="false" ht="25.5" hidden="false" customHeight="true" outlineLevel="0" collapsed="false">
      <c r="A220" s="412" t="n">
        <v>18213</v>
      </c>
      <c r="B220" s="424" t="s">
        <v>635</v>
      </c>
      <c r="C220" s="160" t="n">
        <v>200401</v>
      </c>
      <c r="D220" s="160" t="s">
        <v>15</v>
      </c>
      <c r="E220" s="160" t="n">
        <v>41769</v>
      </c>
      <c r="F220" s="384" t="n">
        <v>20.8427103657167</v>
      </c>
      <c r="G220" s="281" t="n">
        <v>8619</v>
      </c>
    </row>
    <row r="221" customFormat="false" ht="12.75" hidden="false" customHeight="true" outlineLevel="0" collapsed="false">
      <c r="A221" s="426" t="n">
        <v>18500</v>
      </c>
      <c r="B221" s="406" t="s">
        <v>653</v>
      </c>
      <c r="C221" s="281" t="n">
        <v>3167513</v>
      </c>
      <c r="D221" s="281" t="n">
        <v>576928</v>
      </c>
      <c r="E221" s="281" t="n">
        <v>482499</v>
      </c>
      <c r="F221" s="384" t="n">
        <v>15.2327393762867</v>
      </c>
      <c r="G221" s="281" t="n">
        <v>162183</v>
      </c>
    </row>
    <row r="222" customFormat="false" ht="25.5" hidden="false" customHeight="true" outlineLevel="0" collapsed="false">
      <c r="A222" s="281" t="n">
        <v>18520</v>
      </c>
      <c r="B222" s="406" t="s">
        <v>654</v>
      </c>
      <c r="C222" s="281" t="n">
        <v>3167513</v>
      </c>
      <c r="D222" s="281" t="s">
        <v>15</v>
      </c>
      <c r="E222" s="281" t="n">
        <v>482499</v>
      </c>
      <c r="F222" s="384" t="n">
        <v>15.2327393762867</v>
      </c>
      <c r="G222" s="281" t="n">
        <v>162183</v>
      </c>
    </row>
    <row r="223" customFormat="false" ht="25.5" hidden="false" customHeight="true" outlineLevel="0" collapsed="false">
      <c r="A223" s="412" t="n">
        <v>18524</v>
      </c>
      <c r="B223" s="424" t="s">
        <v>663</v>
      </c>
      <c r="C223" s="160" t="n">
        <v>38284</v>
      </c>
      <c r="D223" s="160" t="s">
        <v>15</v>
      </c>
      <c r="E223" s="160" t="n">
        <v>5924</v>
      </c>
      <c r="F223" s="384" t="n">
        <v>15.4738271862919</v>
      </c>
      <c r="G223" s="281" t="n">
        <v>2000</v>
      </c>
    </row>
    <row r="224" customFormat="false" ht="39.95" hidden="false" customHeight="true" outlineLevel="0" collapsed="false">
      <c r="A224" s="412" t="n">
        <v>18525</v>
      </c>
      <c r="B224" s="424" t="s">
        <v>664</v>
      </c>
      <c r="C224" s="160" t="n">
        <v>3129229</v>
      </c>
      <c r="D224" s="160" t="s">
        <v>15</v>
      </c>
      <c r="E224" s="160" t="n">
        <v>476575</v>
      </c>
      <c r="F224" s="384" t="n">
        <v>15.2297898300188</v>
      </c>
      <c r="G224" s="281" t="n">
        <v>160183</v>
      </c>
    </row>
    <row r="225" customFormat="false" ht="25.5" hidden="true" customHeight="true" outlineLevel="0" collapsed="false">
      <c r="A225" s="412"/>
      <c r="B225" s="415" t="s">
        <v>630</v>
      </c>
      <c r="C225" s="412" t="s">
        <v>15</v>
      </c>
      <c r="D225" s="412" t="s">
        <v>15</v>
      </c>
      <c r="E225" s="150" t="n">
        <v>0</v>
      </c>
      <c r="F225" s="437" t="s">
        <v>15</v>
      </c>
      <c r="G225" s="275" t="n">
        <v>0</v>
      </c>
    </row>
    <row r="226" s="381" customFormat="true" ht="12.75" hidden="false" customHeight="true" outlineLevel="0" collapsed="false">
      <c r="A226" s="275"/>
      <c r="B226" s="156" t="s">
        <v>640</v>
      </c>
      <c r="C226" s="275" t="n">
        <v>128782913</v>
      </c>
      <c r="D226" s="275" t="n">
        <v>32367926</v>
      </c>
      <c r="E226" s="275" t="n">
        <v>31962264</v>
      </c>
      <c r="F226" s="380" t="n">
        <v>24.8187148865005</v>
      </c>
      <c r="G226" s="275" t="n">
        <v>11658658</v>
      </c>
    </row>
    <row r="227" s="381" customFormat="true" ht="12.75" hidden="false" customHeight="true" outlineLevel="0" collapsed="false">
      <c r="A227" s="133" t="s">
        <v>342</v>
      </c>
      <c r="B227" s="415" t="s">
        <v>433</v>
      </c>
      <c r="C227" s="275" t="n">
        <v>128782913</v>
      </c>
      <c r="D227" s="275" t="n">
        <v>32367926</v>
      </c>
      <c r="E227" s="275" t="n">
        <v>31962264</v>
      </c>
      <c r="F227" s="380" t="n">
        <v>24.8187148865005</v>
      </c>
      <c r="G227" s="275" t="n">
        <v>11658658</v>
      </c>
    </row>
    <row r="228" s="381" customFormat="true" ht="12.75" hidden="false" customHeight="true" outlineLevel="0" collapsed="false">
      <c r="A228" s="278" t="s">
        <v>363</v>
      </c>
      <c r="B228" s="415" t="s">
        <v>438</v>
      </c>
      <c r="C228" s="275" t="n">
        <v>107333640</v>
      </c>
      <c r="D228" s="275" t="n">
        <v>28043863</v>
      </c>
      <c r="E228" s="275" t="n">
        <v>27909800</v>
      </c>
      <c r="F228" s="380" t="n">
        <v>26.0028449608156</v>
      </c>
      <c r="G228" s="275" t="n">
        <v>10322143</v>
      </c>
    </row>
    <row r="229" customFormat="false" ht="12.75" hidden="false" customHeight="true" outlineLevel="0" collapsed="false">
      <c r="A229" s="395" t="n">
        <v>3000</v>
      </c>
      <c r="B229" s="427" t="s">
        <v>460</v>
      </c>
      <c r="C229" s="281" t="n">
        <v>6500000</v>
      </c>
      <c r="D229" s="281" t="n">
        <v>1018265</v>
      </c>
      <c r="E229" s="281" t="n">
        <v>993154</v>
      </c>
      <c r="F229" s="384" t="n">
        <v>15.2792923076923</v>
      </c>
      <c r="G229" s="281" t="n">
        <v>471165</v>
      </c>
    </row>
    <row r="230" customFormat="false" ht="12.75" hidden="false" customHeight="true" outlineLevel="0" collapsed="false">
      <c r="A230" s="395" t="n">
        <v>6000</v>
      </c>
      <c r="B230" s="427" t="s">
        <v>439</v>
      </c>
      <c r="C230" s="281" t="n">
        <v>100833640</v>
      </c>
      <c r="D230" s="281" t="n">
        <v>27025598</v>
      </c>
      <c r="E230" s="281" t="n">
        <v>26916646</v>
      </c>
      <c r="F230" s="384" t="n">
        <v>26.6941131947632</v>
      </c>
      <c r="G230" s="281" t="n">
        <v>9850978</v>
      </c>
    </row>
    <row r="231" s="381" customFormat="true" ht="12.75" hidden="false" customHeight="true" outlineLevel="0" collapsed="false">
      <c r="A231" s="434" t="n">
        <v>7000</v>
      </c>
      <c r="B231" s="415" t="s">
        <v>381</v>
      </c>
      <c r="C231" s="275" t="n">
        <v>21449273</v>
      </c>
      <c r="D231" s="275" t="n">
        <v>4324063</v>
      </c>
      <c r="E231" s="275" t="n">
        <v>4052464</v>
      </c>
      <c r="F231" s="380" t="n">
        <v>18.8932464051346</v>
      </c>
      <c r="G231" s="275" t="n">
        <v>1336515</v>
      </c>
    </row>
    <row r="232" customFormat="false" ht="12.75" hidden="false" customHeight="true" outlineLevel="0" collapsed="false">
      <c r="A232" s="433" t="n">
        <v>7100</v>
      </c>
      <c r="B232" s="406" t="s">
        <v>658</v>
      </c>
      <c r="C232" s="281" t="n">
        <v>21449273</v>
      </c>
      <c r="D232" s="281" t="n">
        <v>4324063</v>
      </c>
      <c r="E232" s="281" t="n">
        <v>4052464</v>
      </c>
      <c r="F232" s="384" t="n">
        <v>18.8932464051346</v>
      </c>
      <c r="G232" s="281" t="n">
        <v>1336515</v>
      </c>
    </row>
    <row r="233" customFormat="false" ht="25.5" hidden="false" customHeight="true" outlineLevel="0" collapsed="false">
      <c r="A233" s="160" t="n">
        <v>7140</v>
      </c>
      <c r="B233" s="406" t="s">
        <v>659</v>
      </c>
      <c r="C233" s="281" t="n">
        <v>21449273</v>
      </c>
      <c r="D233" s="281" t="n">
        <v>4324063</v>
      </c>
      <c r="E233" s="281" t="n">
        <v>4052464</v>
      </c>
      <c r="F233" s="384" t="n">
        <v>18.8932464051346</v>
      </c>
      <c r="G233" s="281" t="n">
        <v>1336515</v>
      </c>
    </row>
    <row r="234" s="381" customFormat="true" ht="12.75" hidden="false" customHeight="true" outlineLevel="0" collapsed="false">
      <c r="A234" s="435"/>
      <c r="B234" s="413" t="s">
        <v>644</v>
      </c>
      <c r="C234" s="275" t="n">
        <v>-11277147</v>
      </c>
      <c r="D234" s="275" t="n">
        <v>-4841606</v>
      </c>
      <c r="E234" s="275" t="n">
        <v>-2961567</v>
      </c>
      <c r="F234" s="380" t="n">
        <v>26.2616688423056</v>
      </c>
      <c r="G234" s="275" t="n">
        <v>2556455</v>
      </c>
    </row>
    <row r="235" s="381" customFormat="true" ht="12.75" hidden="false" customHeight="true" outlineLevel="0" collapsed="false">
      <c r="A235" s="435"/>
      <c r="B235" s="413" t="s">
        <v>20</v>
      </c>
      <c r="C235" s="275" t="n">
        <v>11277147</v>
      </c>
      <c r="D235" s="275" t="n">
        <v>4841606</v>
      </c>
      <c r="E235" s="275" t="n">
        <v>2961567</v>
      </c>
      <c r="F235" s="380" t="n">
        <v>26.2616688423056</v>
      </c>
      <c r="G235" s="275" t="n">
        <v>-2556455</v>
      </c>
    </row>
    <row r="236" customFormat="false" ht="12.75" hidden="false" customHeight="true" outlineLevel="0" collapsed="false">
      <c r="A236" s="431" t="s">
        <v>397</v>
      </c>
      <c r="B236" s="427" t="s">
        <v>444</v>
      </c>
      <c r="C236" s="281" t="n">
        <v>11277147</v>
      </c>
      <c r="D236" s="281" t="n">
        <v>4841606</v>
      </c>
      <c r="E236" s="281" t="n">
        <v>2961567</v>
      </c>
      <c r="F236" s="384" t="n">
        <v>26.2616688423056</v>
      </c>
      <c r="G236" s="281" t="n">
        <v>-2556455</v>
      </c>
    </row>
    <row r="237" customFormat="false" ht="25.5" hidden="false" customHeight="true" outlineLevel="0" collapsed="false">
      <c r="A237" s="388"/>
      <c r="B237" s="406" t="s">
        <v>645</v>
      </c>
      <c r="C237" s="281" t="n">
        <v>11277147</v>
      </c>
      <c r="D237" s="281" t="n">
        <v>4841606</v>
      </c>
      <c r="E237" s="281" t="n">
        <v>2961567</v>
      </c>
      <c r="F237" s="384" t="n">
        <v>26.2616688423056</v>
      </c>
      <c r="G237" s="281" t="n">
        <v>-2556455</v>
      </c>
    </row>
    <row r="238" customFormat="false" ht="12.75" hidden="false" customHeight="false" outlineLevel="0" collapsed="false">
      <c r="A238" s="392"/>
      <c r="B238" s="406"/>
      <c r="C238" s="281"/>
      <c r="D238" s="281"/>
      <c r="E238" s="281"/>
      <c r="F238" s="384"/>
      <c r="G238" s="275"/>
    </row>
    <row r="239" s="381" customFormat="true" ht="12.75" hidden="false" customHeight="true" outlineLevel="0" collapsed="false">
      <c r="A239" s="430"/>
      <c r="B239" s="413" t="s">
        <v>665</v>
      </c>
      <c r="C239" s="275"/>
      <c r="D239" s="275"/>
      <c r="E239" s="275"/>
      <c r="F239" s="380"/>
      <c r="G239" s="275"/>
    </row>
    <row r="240" s="381" customFormat="true" ht="12.75" hidden="false" customHeight="true" outlineLevel="0" collapsed="false">
      <c r="A240" s="438"/>
      <c r="B240" s="156" t="s">
        <v>335</v>
      </c>
      <c r="C240" s="275" t="n">
        <v>10875055</v>
      </c>
      <c r="D240" s="275" t="n">
        <v>2658307</v>
      </c>
      <c r="E240" s="275" t="n">
        <v>2884816</v>
      </c>
      <c r="F240" s="380" t="n">
        <v>26.5269095190783</v>
      </c>
      <c r="G240" s="275" t="n">
        <v>962977</v>
      </c>
    </row>
    <row r="241" s="381" customFormat="true" ht="12.75" hidden="false" customHeight="true" outlineLevel="0" collapsed="false">
      <c r="A241" s="435"/>
      <c r="B241" s="415" t="s">
        <v>580</v>
      </c>
      <c r="C241" s="275" t="n">
        <v>10404324</v>
      </c>
      <c r="D241" s="275" t="n">
        <v>2401582</v>
      </c>
      <c r="E241" s="275" t="n">
        <v>2681390</v>
      </c>
      <c r="F241" s="380" t="n">
        <v>25.7718809987078</v>
      </c>
      <c r="G241" s="275" t="n">
        <v>903550</v>
      </c>
    </row>
    <row r="242" s="381" customFormat="true" ht="12.75" hidden="false" customHeight="true" outlineLevel="0" collapsed="false">
      <c r="A242" s="435"/>
      <c r="B242" s="415" t="s">
        <v>648</v>
      </c>
      <c r="C242" s="275" t="n">
        <v>10404324</v>
      </c>
      <c r="D242" s="275" t="n">
        <v>2401582</v>
      </c>
      <c r="E242" s="150" t="n">
        <v>2681390</v>
      </c>
      <c r="F242" s="380" t="n">
        <v>25.7718809987078</v>
      </c>
      <c r="G242" s="275" t="n">
        <v>903550</v>
      </c>
    </row>
    <row r="243" customFormat="false" ht="12.75" hidden="false" customHeight="true" outlineLevel="0" collapsed="false">
      <c r="A243" s="397" t="s">
        <v>581</v>
      </c>
      <c r="B243" s="417" t="s">
        <v>583</v>
      </c>
      <c r="C243" s="281" t="n">
        <v>10404324</v>
      </c>
      <c r="D243" s="281" t="s">
        <v>15</v>
      </c>
      <c r="E243" s="281" t="n">
        <v>2681390</v>
      </c>
      <c r="F243" s="384" t="n">
        <v>25.7718809987078</v>
      </c>
      <c r="G243" s="281" t="n">
        <v>903550</v>
      </c>
    </row>
    <row r="244" customFormat="false" ht="25.5" hidden="false" customHeight="true" outlineLevel="0" collapsed="false">
      <c r="A244" s="433" t="s">
        <v>590</v>
      </c>
      <c r="B244" s="417" t="s">
        <v>591</v>
      </c>
      <c r="C244" s="281" t="n">
        <v>10404324</v>
      </c>
      <c r="D244" s="281" t="s">
        <v>15</v>
      </c>
      <c r="E244" s="281" t="n">
        <v>2681390</v>
      </c>
      <c r="F244" s="384" t="n">
        <v>25.7718809987078</v>
      </c>
      <c r="G244" s="281" t="n">
        <v>903550</v>
      </c>
    </row>
    <row r="245" customFormat="false" ht="38.25" hidden="false" customHeight="false" outlineLevel="0" collapsed="false">
      <c r="A245" s="160" t="s">
        <v>596</v>
      </c>
      <c r="B245" s="406" t="s">
        <v>597</v>
      </c>
      <c r="C245" s="281" t="n">
        <v>10404324</v>
      </c>
      <c r="D245" s="281" t="s">
        <v>15</v>
      </c>
      <c r="E245" s="281" t="n">
        <v>2681390</v>
      </c>
      <c r="F245" s="384" t="n">
        <v>25.7718809987078</v>
      </c>
      <c r="G245" s="281" t="n">
        <v>903550</v>
      </c>
    </row>
    <row r="246" s="381" customFormat="true" ht="12.75" hidden="false" customHeight="false" outlineLevel="0" collapsed="false">
      <c r="A246" s="137"/>
      <c r="B246" s="422" t="s">
        <v>606</v>
      </c>
      <c r="C246" s="275" t="n">
        <v>470731</v>
      </c>
      <c r="D246" s="150" t="n">
        <v>256725</v>
      </c>
      <c r="E246" s="275" t="n">
        <v>203426</v>
      </c>
      <c r="F246" s="380" t="n">
        <v>43.2149146752604</v>
      </c>
      <c r="G246" s="275" t="n">
        <v>59427</v>
      </c>
    </row>
    <row r="247" customFormat="false" ht="25.5" hidden="false" customHeight="true" outlineLevel="0" collapsed="false">
      <c r="A247" s="433" t="n">
        <v>22400</v>
      </c>
      <c r="B247" s="406" t="s">
        <v>611</v>
      </c>
      <c r="C247" s="281" t="n">
        <v>101</v>
      </c>
      <c r="D247" s="281" t="s">
        <v>15</v>
      </c>
      <c r="E247" s="281" t="n">
        <v>4</v>
      </c>
      <c r="F247" s="384" t="n">
        <v>3.96039603960396</v>
      </c>
      <c r="G247" s="281" t="n">
        <v>0</v>
      </c>
    </row>
    <row r="248" customFormat="false" ht="12.75" hidden="false" customHeight="true" outlineLevel="0" collapsed="false">
      <c r="A248" s="137" t="n">
        <v>22460</v>
      </c>
      <c r="B248" s="406" t="s">
        <v>624</v>
      </c>
      <c r="C248" s="281" t="n">
        <v>101</v>
      </c>
      <c r="D248" s="281" t="s">
        <v>15</v>
      </c>
      <c r="E248" s="281" t="n">
        <v>4</v>
      </c>
      <c r="F248" s="384" t="n">
        <v>3.96039603960396</v>
      </c>
      <c r="G248" s="281" t="n">
        <v>0</v>
      </c>
    </row>
    <row r="249" customFormat="false" ht="25.5" hidden="false" customHeight="true" outlineLevel="0" collapsed="false">
      <c r="A249" s="433" t="n">
        <v>22600</v>
      </c>
      <c r="B249" s="425" t="s">
        <v>627</v>
      </c>
      <c r="C249" s="281" t="n">
        <v>470630</v>
      </c>
      <c r="D249" s="281" t="s">
        <v>15</v>
      </c>
      <c r="E249" s="281" t="n">
        <v>203422</v>
      </c>
      <c r="F249" s="384" t="n">
        <v>43.2233389286701</v>
      </c>
      <c r="G249" s="281" t="n">
        <v>59427</v>
      </c>
    </row>
    <row r="250" customFormat="false" ht="25.5" hidden="false" customHeight="true" outlineLevel="0" collapsed="false">
      <c r="A250" s="137" t="n">
        <v>22610</v>
      </c>
      <c r="B250" s="425" t="s">
        <v>628</v>
      </c>
      <c r="C250" s="281" t="n">
        <v>70000</v>
      </c>
      <c r="D250" s="281" t="s">
        <v>15</v>
      </c>
      <c r="E250" s="281" t="n">
        <v>18362</v>
      </c>
      <c r="F250" s="384" t="n">
        <v>26.2314285714286</v>
      </c>
      <c r="G250" s="281" t="n">
        <v>0</v>
      </c>
    </row>
    <row r="251" customFormat="false" ht="25.5" hidden="false" customHeight="true" outlineLevel="0" collapsed="false">
      <c r="A251" s="137" t="n">
        <v>22620</v>
      </c>
      <c r="B251" s="425" t="s">
        <v>629</v>
      </c>
      <c r="C251" s="281" t="n">
        <v>400630</v>
      </c>
      <c r="D251" s="281" t="s">
        <v>15</v>
      </c>
      <c r="E251" s="281" t="n">
        <v>185060</v>
      </c>
      <c r="F251" s="384" t="n">
        <v>46.1922472106432</v>
      </c>
      <c r="G251" s="281" t="n">
        <v>59427</v>
      </c>
    </row>
    <row r="252" s="381" customFormat="true" ht="12.75" hidden="false" customHeight="true" outlineLevel="0" collapsed="false">
      <c r="A252" s="382"/>
      <c r="B252" s="156" t="s">
        <v>640</v>
      </c>
      <c r="C252" s="275" t="n">
        <v>11784079</v>
      </c>
      <c r="D252" s="275" t="n">
        <v>2804758</v>
      </c>
      <c r="E252" s="275" t="n">
        <v>2739159</v>
      </c>
      <c r="F252" s="380" t="n">
        <v>23.2445743108138</v>
      </c>
      <c r="G252" s="275" t="n">
        <v>1011455</v>
      </c>
    </row>
    <row r="253" s="381" customFormat="true" ht="12.75" hidden="false" customHeight="true" outlineLevel="0" collapsed="false">
      <c r="A253" s="133" t="s">
        <v>342</v>
      </c>
      <c r="B253" s="415" t="s">
        <v>433</v>
      </c>
      <c r="C253" s="275" t="n">
        <v>11784079</v>
      </c>
      <c r="D253" s="275" t="n">
        <v>2804758</v>
      </c>
      <c r="E253" s="275" t="n">
        <v>2739159</v>
      </c>
      <c r="F253" s="380" t="n">
        <v>23.2445743108138</v>
      </c>
      <c r="G253" s="275" t="n">
        <v>1011455</v>
      </c>
    </row>
    <row r="254" s="381" customFormat="true" ht="12.75" hidden="false" customHeight="true" outlineLevel="0" collapsed="false">
      <c r="A254" s="278" t="s">
        <v>363</v>
      </c>
      <c r="B254" s="415" t="s">
        <v>438</v>
      </c>
      <c r="C254" s="275" t="n">
        <v>10754555</v>
      </c>
      <c r="D254" s="275" t="n">
        <v>2638811</v>
      </c>
      <c r="E254" s="275" t="n">
        <v>2589390</v>
      </c>
      <c r="F254" s="380" t="n">
        <v>24.0771468461503</v>
      </c>
      <c r="G254" s="275" t="n">
        <v>962645</v>
      </c>
    </row>
    <row r="255" customFormat="false" ht="12.75" hidden="false" customHeight="true" outlineLevel="0" collapsed="false">
      <c r="A255" s="395" t="n">
        <v>3000</v>
      </c>
      <c r="B255" s="427" t="s">
        <v>460</v>
      </c>
      <c r="C255" s="281" t="n">
        <v>155000</v>
      </c>
      <c r="D255" s="281" t="n">
        <v>25834</v>
      </c>
      <c r="E255" s="281" t="n">
        <v>17288</v>
      </c>
      <c r="F255" s="384" t="n">
        <v>11.1535483870968</v>
      </c>
      <c r="G255" s="281" t="n">
        <v>11078</v>
      </c>
    </row>
    <row r="256" customFormat="false" ht="12.75" hidden="false" customHeight="true" outlineLevel="0" collapsed="false">
      <c r="A256" s="395" t="n">
        <v>6000</v>
      </c>
      <c r="B256" s="427" t="s">
        <v>439</v>
      </c>
      <c r="C256" s="281" t="n">
        <v>10599555</v>
      </c>
      <c r="D256" s="281" t="n">
        <v>2612977</v>
      </c>
      <c r="E256" s="281" t="n">
        <v>2572102</v>
      </c>
      <c r="F256" s="384" t="n">
        <v>24.2661319272366</v>
      </c>
      <c r="G256" s="281" t="n">
        <v>951567</v>
      </c>
    </row>
    <row r="257" s="381" customFormat="true" ht="12.75" hidden="false" customHeight="true" outlineLevel="0" collapsed="false">
      <c r="A257" s="439" t="n">
        <v>7000</v>
      </c>
      <c r="B257" s="415" t="s">
        <v>381</v>
      </c>
      <c r="C257" s="275" t="n">
        <v>1029524</v>
      </c>
      <c r="D257" s="275" t="n">
        <v>165947</v>
      </c>
      <c r="E257" s="275" t="n">
        <v>149769</v>
      </c>
      <c r="F257" s="380" t="n">
        <v>14.5474024889172</v>
      </c>
      <c r="G257" s="281" t="n">
        <v>48810</v>
      </c>
    </row>
    <row r="258" customFormat="false" ht="12.75" hidden="false" customHeight="true" outlineLevel="0" collapsed="false">
      <c r="A258" s="440" t="n">
        <v>7100</v>
      </c>
      <c r="B258" s="406" t="s">
        <v>658</v>
      </c>
      <c r="C258" s="281" t="n">
        <v>1029524</v>
      </c>
      <c r="D258" s="281" t="n">
        <v>165947</v>
      </c>
      <c r="E258" s="281" t="n">
        <v>149769</v>
      </c>
      <c r="F258" s="384" t="n">
        <v>14.5474024889172</v>
      </c>
      <c r="G258" s="281" t="n">
        <v>48810</v>
      </c>
    </row>
    <row r="259" customFormat="false" ht="25.5" hidden="false" customHeight="true" outlineLevel="0" collapsed="false">
      <c r="A259" s="137" t="n">
        <v>7140</v>
      </c>
      <c r="B259" s="406" t="s">
        <v>659</v>
      </c>
      <c r="C259" s="281" t="n">
        <v>1029524</v>
      </c>
      <c r="D259" s="281" t="n">
        <v>165947</v>
      </c>
      <c r="E259" s="281" t="n">
        <v>149769</v>
      </c>
      <c r="F259" s="384" t="n">
        <v>14.5474024889172</v>
      </c>
      <c r="G259" s="281" t="n">
        <v>48810</v>
      </c>
    </row>
    <row r="260" s="381" customFormat="true" ht="12.75" hidden="false" customHeight="true" outlineLevel="0" collapsed="false">
      <c r="A260" s="133"/>
      <c r="B260" s="413" t="s">
        <v>644</v>
      </c>
      <c r="C260" s="275" t="n">
        <v>-909024</v>
      </c>
      <c r="D260" s="275" t="n">
        <v>-146451</v>
      </c>
      <c r="E260" s="275" t="n">
        <v>145657</v>
      </c>
      <c r="F260" s="380" t="n">
        <v>-16.0234493258704</v>
      </c>
      <c r="G260" s="275" t="n">
        <v>-48478</v>
      </c>
    </row>
    <row r="261" s="381" customFormat="true" ht="12.75" hidden="false" customHeight="true" outlineLevel="0" collapsed="false">
      <c r="A261" s="438"/>
      <c r="B261" s="413" t="s">
        <v>20</v>
      </c>
      <c r="C261" s="275" t="n">
        <v>909024</v>
      </c>
      <c r="D261" s="275" t="n">
        <v>146451</v>
      </c>
      <c r="E261" s="275" t="n">
        <v>-145657</v>
      </c>
      <c r="F261" s="380" t="n">
        <v>-16.0234493258704</v>
      </c>
      <c r="G261" s="275" t="n">
        <v>48478</v>
      </c>
    </row>
    <row r="262" customFormat="false" ht="12.75" hidden="false" customHeight="true" outlineLevel="0" collapsed="false">
      <c r="A262" s="431" t="s">
        <v>397</v>
      </c>
      <c r="B262" s="427" t="s">
        <v>444</v>
      </c>
      <c r="C262" s="281" t="n">
        <v>909024</v>
      </c>
      <c r="D262" s="281" t="n">
        <v>146451</v>
      </c>
      <c r="E262" s="281" t="n">
        <v>-145657</v>
      </c>
      <c r="F262" s="384" t="n">
        <v>-16.0234493258704</v>
      </c>
      <c r="G262" s="281" t="n">
        <v>48478</v>
      </c>
    </row>
    <row r="263" customFormat="false" ht="25.5" hidden="false" customHeight="true" outlineLevel="0" collapsed="false">
      <c r="A263" s="382"/>
      <c r="B263" s="406" t="s">
        <v>645</v>
      </c>
      <c r="C263" s="281" t="n">
        <v>909024</v>
      </c>
      <c r="D263" s="281" t="n">
        <v>146451</v>
      </c>
      <c r="E263" s="281" t="n">
        <v>-145657</v>
      </c>
      <c r="F263" s="384" t="n">
        <v>-16.0234493258704</v>
      </c>
      <c r="G263" s="281" t="n">
        <v>48478</v>
      </c>
    </row>
    <row r="264" customFormat="false" ht="12.75" hidden="false" customHeight="false" outlineLevel="0" collapsed="false">
      <c r="A264" s="281"/>
      <c r="B264" s="406"/>
      <c r="C264" s="281"/>
      <c r="D264" s="281"/>
      <c r="E264" s="281"/>
      <c r="F264" s="384"/>
      <c r="G264" s="275"/>
    </row>
    <row r="265" s="381" customFormat="true" ht="25.5" hidden="false" customHeight="false" outlineLevel="0" collapsed="false">
      <c r="A265" s="275"/>
      <c r="B265" s="432" t="s">
        <v>666</v>
      </c>
      <c r="C265" s="275"/>
      <c r="D265" s="275"/>
      <c r="E265" s="275"/>
      <c r="F265" s="380"/>
      <c r="G265" s="275"/>
    </row>
    <row r="266" s="381" customFormat="true" ht="12.75" hidden="false" customHeight="true" outlineLevel="0" collapsed="false">
      <c r="A266" s="275"/>
      <c r="B266" s="156" t="s">
        <v>335</v>
      </c>
      <c r="C266" s="275" t="n">
        <v>309724770</v>
      </c>
      <c r="D266" s="275" t="n">
        <v>74934368</v>
      </c>
      <c r="E266" s="275" t="n">
        <v>84477481</v>
      </c>
      <c r="F266" s="380" t="n">
        <v>27.2750161377148</v>
      </c>
      <c r="G266" s="275" t="n">
        <v>23110623</v>
      </c>
    </row>
    <row r="267" s="381" customFormat="true" ht="12.75" hidden="false" customHeight="true" outlineLevel="0" collapsed="false">
      <c r="A267" s="275"/>
      <c r="B267" s="415" t="s">
        <v>580</v>
      </c>
      <c r="C267" s="275" t="n">
        <v>298576719</v>
      </c>
      <c r="D267" s="275" t="n">
        <v>68919077</v>
      </c>
      <c r="E267" s="150" t="n">
        <v>79786581</v>
      </c>
      <c r="F267" s="380" t="n">
        <v>26.7223048291317</v>
      </c>
      <c r="G267" s="275" t="n">
        <v>21520851</v>
      </c>
    </row>
    <row r="268" s="381" customFormat="true" ht="12.75" hidden="false" customHeight="true" outlineLevel="0" collapsed="false">
      <c r="A268" s="275"/>
      <c r="B268" s="415" t="s">
        <v>648</v>
      </c>
      <c r="C268" s="275" t="n">
        <v>298576719</v>
      </c>
      <c r="D268" s="275" t="n">
        <v>68919077</v>
      </c>
      <c r="E268" s="150" t="n">
        <v>79786581</v>
      </c>
      <c r="F268" s="380" t="n">
        <v>26.7223048291317</v>
      </c>
      <c r="G268" s="275" t="n">
        <v>21520851</v>
      </c>
    </row>
    <row r="269" customFormat="false" ht="12.75" hidden="false" customHeight="true" outlineLevel="0" collapsed="false">
      <c r="A269" s="397" t="s">
        <v>581</v>
      </c>
      <c r="B269" s="417" t="s">
        <v>583</v>
      </c>
      <c r="C269" s="281" t="n">
        <v>298576719</v>
      </c>
      <c r="D269" s="281" t="s">
        <v>15</v>
      </c>
      <c r="E269" s="281" t="n">
        <v>79786581</v>
      </c>
      <c r="F269" s="384" t="n">
        <v>26.7223048291317</v>
      </c>
      <c r="G269" s="281" t="n">
        <v>21520851</v>
      </c>
    </row>
    <row r="270" customFormat="false" ht="16.5" hidden="true" customHeight="true" outlineLevel="0" collapsed="false">
      <c r="A270" s="433" t="s">
        <v>584</v>
      </c>
      <c r="B270" s="406" t="s">
        <v>585</v>
      </c>
      <c r="C270" s="281" t="s">
        <v>15</v>
      </c>
      <c r="D270" s="281" t="s">
        <v>15</v>
      </c>
      <c r="E270" s="281" t="n">
        <v>0</v>
      </c>
      <c r="F270" s="384" t="s">
        <v>15</v>
      </c>
      <c r="G270" s="281" t="n">
        <v>0</v>
      </c>
    </row>
    <row r="271" customFormat="false" ht="23.25" hidden="true" customHeight="true" outlineLevel="0" collapsed="false">
      <c r="A271" s="441" t="s">
        <v>586</v>
      </c>
      <c r="B271" s="417" t="s">
        <v>587</v>
      </c>
      <c r="C271" s="281" t="s">
        <v>15</v>
      </c>
      <c r="D271" s="281" t="s">
        <v>15</v>
      </c>
      <c r="E271" s="281" t="n">
        <v>0</v>
      </c>
      <c r="F271" s="384" t="s">
        <v>15</v>
      </c>
      <c r="G271" s="281" t="n">
        <v>0</v>
      </c>
    </row>
    <row r="272" customFormat="false" ht="25.5" hidden="true" customHeight="true" outlineLevel="0" collapsed="false">
      <c r="A272" s="160" t="s">
        <v>588</v>
      </c>
      <c r="B272" s="406" t="s">
        <v>589</v>
      </c>
      <c r="C272" s="281" t="s">
        <v>15</v>
      </c>
      <c r="D272" s="281" t="s">
        <v>15</v>
      </c>
      <c r="E272" s="281"/>
      <c r="F272" s="384" t="s">
        <v>15</v>
      </c>
      <c r="G272" s="281" t="n">
        <v>0</v>
      </c>
    </row>
    <row r="273" customFormat="false" ht="25.5" hidden="false" customHeight="true" outlineLevel="0" collapsed="false">
      <c r="A273" s="433" t="s">
        <v>590</v>
      </c>
      <c r="B273" s="417" t="s">
        <v>591</v>
      </c>
      <c r="C273" s="281" t="n">
        <v>298576719</v>
      </c>
      <c r="D273" s="281" t="s">
        <v>15</v>
      </c>
      <c r="E273" s="281" t="n">
        <v>79786581</v>
      </c>
      <c r="F273" s="384" t="n">
        <v>26.7223048291317</v>
      </c>
      <c r="G273" s="281" t="n">
        <v>21520851</v>
      </c>
    </row>
    <row r="274" customFormat="false" ht="39.95" hidden="false" customHeight="true" outlineLevel="0" collapsed="false">
      <c r="A274" s="160" t="s">
        <v>598</v>
      </c>
      <c r="B274" s="406" t="s">
        <v>599</v>
      </c>
      <c r="C274" s="281" t="n">
        <v>298576719</v>
      </c>
      <c r="D274" s="281" t="s">
        <v>15</v>
      </c>
      <c r="E274" s="281" t="n">
        <v>79786581</v>
      </c>
      <c r="F274" s="384" t="n">
        <v>26.7223048291317</v>
      </c>
      <c r="G274" s="281" t="n">
        <v>21520851</v>
      </c>
    </row>
    <row r="275" s="381" customFormat="true" ht="16.5" hidden="false" customHeight="true" outlineLevel="0" collapsed="false">
      <c r="A275" s="137"/>
      <c r="B275" s="422" t="s">
        <v>606</v>
      </c>
      <c r="C275" s="275" t="n">
        <v>9943468</v>
      </c>
      <c r="D275" s="150" t="n">
        <v>5895222</v>
      </c>
      <c r="E275" s="275" t="n">
        <v>4570831</v>
      </c>
      <c r="F275" s="380" t="n">
        <v>45.9681772999119</v>
      </c>
      <c r="G275" s="275" t="n">
        <v>1495527</v>
      </c>
    </row>
    <row r="276" s="381" customFormat="true" ht="12.75" hidden="true" customHeight="true" outlineLevel="0" collapsed="false">
      <c r="A276" s="426" t="n">
        <v>22300</v>
      </c>
      <c r="B276" s="406" t="s">
        <v>609</v>
      </c>
      <c r="C276" s="281" t="s">
        <v>15</v>
      </c>
      <c r="D276" s="281" t="s">
        <v>15</v>
      </c>
      <c r="E276" s="281" t="n">
        <v>0</v>
      </c>
      <c r="F276" s="384" t="s">
        <v>15</v>
      </c>
      <c r="G276" s="275" t="n">
        <v>0</v>
      </c>
    </row>
    <row r="277" customFormat="false" ht="25.5" hidden="false" customHeight="true" outlineLevel="0" collapsed="false">
      <c r="A277" s="426" t="n">
        <v>22400</v>
      </c>
      <c r="B277" s="406" t="s">
        <v>611</v>
      </c>
      <c r="C277" s="281" t="n">
        <v>78888</v>
      </c>
      <c r="D277" s="281" t="s">
        <v>15</v>
      </c>
      <c r="E277" s="281" t="n">
        <v>20577</v>
      </c>
      <c r="F277" s="384" t="n">
        <v>26.0838150289017</v>
      </c>
      <c r="G277" s="281" t="n">
        <v>9858</v>
      </c>
    </row>
    <row r="278" customFormat="false" ht="12.75" hidden="false" customHeight="true" outlineLevel="0" collapsed="false">
      <c r="A278" s="281" t="n">
        <v>22410</v>
      </c>
      <c r="B278" s="406" t="s">
        <v>612</v>
      </c>
      <c r="C278" s="281" t="n">
        <v>76000</v>
      </c>
      <c r="D278" s="281" t="s">
        <v>15</v>
      </c>
      <c r="E278" s="281" t="n">
        <v>19895</v>
      </c>
      <c r="F278" s="384" t="n">
        <v>26.1776315789474</v>
      </c>
      <c r="G278" s="281" t="n">
        <v>9520</v>
      </c>
    </row>
    <row r="279" customFormat="false" ht="12.75" hidden="false" customHeight="true" outlineLevel="0" collapsed="false">
      <c r="A279" s="281" t="n">
        <v>22460</v>
      </c>
      <c r="B279" s="406" t="s">
        <v>624</v>
      </c>
      <c r="C279" s="281" t="n">
        <v>2888</v>
      </c>
      <c r="D279" s="281" t="s">
        <v>15</v>
      </c>
      <c r="E279" s="281" t="n">
        <v>344</v>
      </c>
      <c r="F279" s="384" t="n">
        <v>11.9113573407202</v>
      </c>
      <c r="G279" s="281" t="n">
        <v>0</v>
      </c>
    </row>
    <row r="280" customFormat="false" ht="12.75" hidden="false" customHeight="true" outlineLevel="0" collapsed="false">
      <c r="A280" s="281" t="n">
        <v>22490</v>
      </c>
      <c r="B280" s="406" t="s">
        <v>652</v>
      </c>
      <c r="C280" s="281" t="s">
        <v>15</v>
      </c>
      <c r="D280" s="281" t="s">
        <v>15</v>
      </c>
      <c r="E280" s="281" t="n">
        <v>338</v>
      </c>
      <c r="F280" s="384" t="s">
        <v>15</v>
      </c>
      <c r="G280" s="281" t="n">
        <v>338</v>
      </c>
    </row>
    <row r="281" customFormat="false" ht="25.5" hidden="false" customHeight="true" outlineLevel="0" collapsed="false">
      <c r="A281" s="426" t="n">
        <v>22600</v>
      </c>
      <c r="B281" s="425" t="s">
        <v>627</v>
      </c>
      <c r="C281" s="281" t="n">
        <v>9864580</v>
      </c>
      <c r="D281" s="281" t="s">
        <v>15</v>
      </c>
      <c r="E281" s="281" t="n">
        <v>4550254</v>
      </c>
      <c r="F281" s="384" t="n">
        <v>46.1271944674786</v>
      </c>
      <c r="G281" s="281" t="n">
        <v>1485669</v>
      </c>
    </row>
    <row r="282" customFormat="false" ht="25.5" hidden="false" customHeight="true" outlineLevel="0" collapsed="false">
      <c r="A282" s="281" t="n">
        <v>22610</v>
      </c>
      <c r="B282" s="425" t="s">
        <v>628</v>
      </c>
      <c r="C282" s="281" t="n">
        <v>1500000</v>
      </c>
      <c r="D282" s="281" t="s">
        <v>15</v>
      </c>
      <c r="E282" s="281" t="n">
        <v>398709</v>
      </c>
      <c r="F282" s="384" t="n">
        <v>26.5806</v>
      </c>
      <c r="G282" s="281" t="n">
        <v>0</v>
      </c>
    </row>
    <row r="283" customFormat="false" ht="25.5" hidden="false" customHeight="true" outlineLevel="0" collapsed="false">
      <c r="A283" s="281" t="n">
        <v>22620</v>
      </c>
      <c r="B283" s="425" t="s">
        <v>629</v>
      </c>
      <c r="C283" s="281" t="n">
        <v>8364580</v>
      </c>
      <c r="D283" s="281" t="s">
        <v>15</v>
      </c>
      <c r="E283" s="281" t="n">
        <v>4151545</v>
      </c>
      <c r="F283" s="384" t="n">
        <v>49.632438209689</v>
      </c>
      <c r="G283" s="281" t="n">
        <v>1485669</v>
      </c>
    </row>
    <row r="284" s="381" customFormat="true" ht="25.5" hidden="true" customHeight="true" outlineLevel="0" collapsed="false">
      <c r="A284" s="275"/>
      <c r="B284" s="415" t="s">
        <v>630</v>
      </c>
      <c r="C284" s="275" t="s">
        <v>15</v>
      </c>
      <c r="D284" s="275" t="s">
        <v>15</v>
      </c>
      <c r="E284" s="281" t="n">
        <v>0</v>
      </c>
      <c r="F284" s="380" t="s">
        <v>15</v>
      </c>
      <c r="G284" s="275" t="n">
        <v>0</v>
      </c>
    </row>
    <row r="285" s="381" customFormat="true" ht="12.75" hidden="false" customHeight="true" outlineLevel="0" collapsed="false">
      <c r="A285" s="275"/>
      <c r="B285" s="415" t="s">
        <v>448</v>
      </c>
      <c r="C285" s="275" t="n">
        <v>1204583</v>
      </c>
      <c r="D285" s="275" t="n">
        <v>120069</v>
      </c>
      <c r="E285" s="275" t="n">
        <v>120069</v>
      </c>
      <c r="F285" s="380" t="n">
        <v>9.96768176207036</v>
      </c>
      <c r="G285" s="275" t="n">
        <v>94245</v>
      </c>
    </row>
    <row r="286" s="381" customFormat="true" ht="12.75" hidden="false" customHeight="true" outlineLevel="0" collapsed="false">
      <c r="A286" s="395" t="n">
        <v>18000</v>
      </c>
      <c r="B286" s="417" t="s">
        <v>449</v>
      </c>
      <c r="C286" s="281" t="n">
        <v>1204583</v>
      </c>
      <c r="D286" s="281" t="n">
        <v>120069</v>
      </c>
      <c r="E286" s="281" t="n">
        <v>120069</v>
      </c>
      <c r="F286" s="384" t="n">
        <v>9.96768176207036</v>
      </c>
      <c r="G286" s="281" t="n">
        <v>94245</v>
      </c>
    </row>
    <row r="287" s="381" customFormat="true" ht="25.5" hidden="false" customHeight="true" outlineLevel="0" collapsed="false">
      <c r="A287" s="426" t="n">
        <v>18200</v>
      </c>
      <c r="B287" s="406" t="s">
        <v>631</v>
      </c>
      <c r="C287" s="281" t="n">
        <v>154945</v>
      </c>
      <c r="D287" s="281" t="n">
        <v>32538</v>
      </c>
      <c r="E287" s="281" t="n">
        <v>32538</v>
      </c>
      <c r="F287" s="384" t="n">
        <v>20.9997095743651</v>
      </c>
      <c r="G287" s="281" t="n">
        <v>6714</v>
      </c>
    </row>
    <row r="288" s="381" customFormat="true" ht="25.5" hidden="false" customHeight="true" outlineLevel="0" collapsed="false">
      <c r="A288" s="281" t="n">
        <v>18210</v>
      </c>
      <c r="B288" s="406" t="s">
        <v>667</v>
      </c>
      <c r="C288" s="281" t="n">
        <v>154945</v>
      </c>
      <c r="D288" s="281" t="s">
        <v>15</v>
      </c>
      <c r="E288" s="281" t="n">
        <v>32538</v>
      </c>
      <c r="F288" s="384" t="n">
        <v>20.9997095743651</v>
      </c>
      <c r="G288" s="281" t="n">
        <v>6714</v>
      </c>
    </row>
    <row r="289" s="381" customFormat="true" ht="12.75" hidden="false" customHeight="true" outlineLevel="0" collapsed="false">
      <c r="A289" s="412" t="n">
        <v>18218</v>
      </c>
      <c r="B289" s="406" t="s">
        <v>639</v>
      </c>
      <c r="C289" s="160" t="n">
        <v>154945</v>
      </c>
      <c r="D289" s="160" t="s">
        <v>15</v>
      </c>
      <c r="E289" s="160" t="n">
        <v>32538</v>
      </c>
      <c r="F289" s="384" t="n">
        <v>20.9997095743651</v>
      </c>
      <c r="G289" s="281" t="n">
        <v>6714</v>
      </c>
    </row>
    <row r="290" s="381" customFormat="true" ht="12.75" hidden="false" customHeight="true" outlineLevel="0" collapsed="false">
      <c r="A290" s="426" t="n">
        <v>18500</v>
      </c>
      <c r="B290" s="406" t="s">
        <v>668</v>
      </c>
      <c r="C290" s="281" t="n">
        <v>1049638</v>
      </c>
      <c r="D290" s="160" t="n">
        <v>87531</v>
      </c>
      <c r="E290" s="160" t="n">
        <v>87531</v>
      </c>
      <c r="F290" s="384" t="n">
        <v>8.33916073922629</v>
      </c>
      <c r="G290" s="281" t="n">
        <v>87531</v>
      </c>
    </row>
    <row r="291" s="381" customFormat="true" ht="25.5" hidden="false" customHeight="true" outlineLevel="0" collapsed="false">
      <c r="A291" s="281" t="n">
        <v>18520</v>
      </c>
      <c r="B291" s="406" t="s">
        <v>669</v>
      </c>
      <c r="C291" s="160" t="n">
        <v>1049638</v>
      </c>
      <c r="D291" s="160" t="n">
        <v>87531</v>
      </c>
      <c r="E291" s="160" t="n">
        <v>87531</v>
      </c>
      <c r="F291" s="384" t="n">
        <v>8.33916073922629</v>
      </c>
      <c r="G291" s="281" t="n">
        <v>87531</v>
      </c>
    </row>
    <row r="292" s="381" customFormat="true" ht="12.75" hidden="false" customHeight="true" outlineLevel="0" collapsed="false">
      <c r="A292" s="435"/>
      <c r="B292" s="156" t="s">
        <v>640</v>
      </c>
      <c r="C292" s="275" t="n">
        <v>341573273</v>
      </c>
      <c r="D292" s="275" t="n">
        <v>95085169</v>
      </c>
      <c r="E292" s="275" t="n">
        <v>94903699</v>
      </c>
      <c r="F292" s="380" t="n">
        <v>27.7842871505933</v>
      </c>
      <c r="G292" s="275" t="n">
        <v>33693257</v>
      </c>
    </row>
    <row r="293" s="381" customFormat="true" ht="12.75" hidden="false" customHeight="true" outlineLevel="0" collapsed="false">
      <c r="A293" s="133" t="s">
        <v>342</v>
      </c>
      <c r="B293" s="415" t="s">
        <v>433</v>
      </c>
      <c r="C293" s="275" t="n">
        <v>341573273</v>
      </c>
      <c r="D293" s="275" t="n">
        <v>95085169</v>
      </c>
      <c r="E293" s="275" t="n">
        <v>94903699</v>
      </c>
      <c r="F293" s="380" t="n">
        <v>27.7842871505933</v>
      </c>
      <c r="G293" s="275" t="n">
        <v>33693257</v>
      </c>
    </row>
    <row r="294" s="381" customFormat="true" ht="12.75" hidden="true" customHeight="true" outlineLevel="0" collapsed="false">
      <c r="A294" s="388" t="s">
        <v>357</v>
      </c>
      <c r="B294" s="442" t="s">
        <v>481</v>
      </c>
      <c r="C294" s="275" t="n">
        <v>0</v>
      </c>
      <c r="D294" s="275" t="n">
        <v>0</v>
      </c>
      <c r="E294" s="275" t="n">
        <v>0</v>
      </c>
      <c r="F294" s="380" t="n">
        <v>0</v>
      </c>
      <c r="G294" s="275" t="n">
        <v>0</v>
      </c>
    </row>
    <row r="295" s="381" customFormat="true" ht="12.75" hidden="false" customHeight="true" outlineLevel="0" collapsed="false">
      <c r="A295" s="278" t="s">
        <v>363</v>
      </c>
      <c r="B295" s="415" t="s">
        <v>438</v>
      </c>
      <c r="C295" s="275" t="n">
        <v>283713522</v>
      </c>
      <c r="D295" s="275" t="n">
        <v>82067871</v>
      </c>
      <c r="E295" s="275" t="n">
        <v>81984245</v>
      </c>
      <c r="F295" s="380" t="n">
        <v>28.8968408773974</v>
      </c>
      <c r="G295" s="275" t="n">
        <v>29385239</v>
      </c>
    </row>
    <row r="296" customFormat="false" ht="12.75" hidden="false" customHeight="true" outlineLevel="0" collapsed="false">
      <c r="A296" s="395" t="n">
        <v>6000</v>
      </c>
      <c r="B296" s="427" t="s">
        <v>439</v>
      </c>
      <c r="C296" s="281" t="n">
        <v>283713522</v>
      </c>
      <c r="D296" s="281" t="n">
        <v>82067871</v>
      </c>
      <c r="E296" s="281" t="n">
        <v>81984245</v>
      </c>
      <c r="F296" s="384" t="n">
        <v>28.8968408773974</v>
      </c>
      <c r="G296" s="281" t="n">
        <v>29385239</v>
      </c>
    </row>
    <row r="297" s="381" customFormat="true" ht="12.75" hidden="false" customHeight="true" outlineLevel="0" collapsed="false">
      <c r="A297" s="395" t="n">
        <v>7000</v>
      </c>
      <c r="B297" s="415" t="s">
        <v>381</v>
      </c>
      <c r="C297" s="275" t="n">
        <v>57859751</v>
      </c>
      <c r="D297" s="275" t="n">
        <v>13017298</v>
      </c>
      <c r="E297" s="275" t="n">
        <v>12919454</v>
      </c>
      <c r="F297" s="380" t="n">
        <v>22.3289139284405</v>
      </c>
      <c r="G297" s="275" t="n">
        <v>4308018</v>
      </c>
    </row>
    <row r="298" customFormat="false" ht="12.75" hidden="false" customHeight="true" outlineLevel="0" collapsed="false">
      <c r="A298" s="426" t="n">
        <v>7100</v>
      </c>
      <c r="B298" s="406" t="s">
        <v>658</v>
      </c>
      <c r="C298" s="281" t="n">
        <v>57859751</v>
      </c>
      <c r="D298" s="281" t="n">
        <v>13017298</v>
      </c>
      <c r="E298" s="281" t="n">
        <v>12919454</v>
      </c>
      <c r="F298" s="384" t="n">
        <v>22.3289139284405</v>
      </c>
      <c r="G298" s="281" t="n">
        <v>4308018</v>
      </c>
    </row>
    <row r="299" customFormat="false" ht="25.5" hidden="false" customHeight="true" outlineLevel="0" collapsed="false">
      <c r="A299" s="281" t="n">
        <v>7140</v>
      </c>
      <c r="B299" s="406" t="s">
        <v>659</v>
      </c>
      <c r="C299" s="281" t="n">
        <v>57859751</v>
      </c>
      <c r="D299" s="281" t="n">
        <v>13017298</v>
      </c>
      <c r="E299" s="281" t="n">
        <v>12919454</v>
      </c>
      <c r="F299" s="384" t="n">
        <v>22.3289139284405</v>
      </c>
      <c r="G299" s="281" t="n">
        <v>4308018</v>
      </c>
    </row>
    <row r="300" s="381" customFormat="true" ht="12.75" hidden="false" customHeight="true" outlineLevel="0" collapsed="false">
      <c r="A300" s="435"/>
      <c r="B300" s="413" t="s">
        <v>644</v>
      </c>
      <c r="C300" s="275" t="n">
        <v>-31848503</v>
      </c>
      <c r="D300" s="275" t="n">
        <v>-20150801</v>
      </c>
      <c r="E300" s="275" t="n">
        <v>-10426218</v>
      </c>
      <c r="F300" s="380" t="n">
        <v>32.7369170224422</v>
      </c>
      <c r="G300" s="275" t="n">
        <v>-10582634</v>
      </c>
    </row>
    <row r="301" s="381" customFormat="true" ht="12.75" hidden="false" customHeight="true" outlineLevel="0" collapsed="false">
      <c r="A301" s="133"/>
      <c r="B301" s="413" t="s">
        <v>20</v>
      </c>
      <c r="C301" s="275" t="n">
        <v>31848503</v>
      </c>
      <c r="D301" s="275" t="n">
        <v>20150801</v>
      </c>
      <c r="E301" s="275" t="n">
        <v>10426218</v>
      </c>
      <c r="F301" s="380" t="n">
        <v>32.7369170224422</v>
      </c>
      <c r="G301" s="275" t="n">
        <v>10582634</v>
      </c>
    </row>
    <row r="302" customFormat="false" ht="12.75" hidden="true" customHeight="true" outlineLevel="0" collapsed="false">
      <c r="A302" s="431" t="s">
        <v>403</v>
      </c>
      <c r="B302" s="408" t="s">
        <v>24</v>
      </c>
      <c r="C302" s="281" t="n">
        <v>0</v>
      </c>
      <c r="D302" s="281" t="n">
        <v>0</v>
      </c>
      <c r="E302" s="281" t="n">
        <v>0</v>
      </c>
      <c r="F302" s="384"/>
      <c r="G302" s="275" t="n">
        <v>0</v>
      </c>
    </row>
    <row r="303" customFormat="false" ht="12.75" hidden="true" customHeight="true" outlineLevel="0" collapsed="false">
      <c r="A303" s="160"/>
      <c r="B303" s="408" t="s">
        <v>575</v>
      </c>
      <c r="C303" s="281" t="n">
        <v>0</v>
      </c>
      <c r="D303" s="281" t="n">
        <v>0</v>
      </c>
      <c r="E303" s="281" t="n">
        <v>0</v>
      </c>
      <c r="F303" s="384"/>
      <c r="G303" s="275" t="n">
        <v>0</v>
      </c>
    </row>
    <row r="304" customFormat="false" ht="12.75" hidden="false" customHeight="true" outlineLevel="0" collapsed="false">
      <c r="A304" s="431" t="s">
        <v>397</v>
      </c>
      <c r="B304" s="427" t="s">
        <v>444</v>
      </c>
      <c r="C304" s="281" t="n">
        <v>31848503</v>
      </c>
      <c r="D304" s="281" t="n">
        <v>20150801</v>
      </c>
      <c r="E304" s="281" t="n">
        <v>10426218</v>
      </c>
      <c r="F304" s="384" t="n">
        <v>32.7369170224422</v>
      </c>
      <c r="G304" s="281" t="n">
        <v>10582634</v>
      </c>
    </row>
    <row r="305" customFormat="false" ht="25.5" hidden="false" customHeight="true" outlineLevel="0" collapsed="false">
      <c r="A305" s="382"/>
      <c r="B305" s="406" t="s">
        <v>645</v>
      </c>
      <c r="C305" s="281" t="n">
        <v>31848503</v>
      </c>
      <c r="D305" s="281" t="n">
        <v>20150801</v>
      </c>
      <c r="E305" s="281" t="n">
        <v>10426218</v>
      </c>
      <c r="F305" s="384" t="n">
        <v>32.7369170224422</v>
      </c>
      <c r="G305" s="281" t="n">
        <v>10582634</v>
      </c>
    </row>
    <row r="306" customFormat="false" ht="12.75" hidden="false" customHeight="false" outlineLevel="0" collapsed="false">
      <c r="A306" s="382"/>
      <c r="B306" s="406"/>
      <c r="C306" s="281"/>
      <c r="D306" s="281"/>
      <c r="E306" s="281"/>
      <c r="F306" s="384"/>
      <c r="G306" s="275"/>
    </row>
    <row r="307" s="381" customFormat="true" ht="25.5" hidden="false" customHeight="true" outlineLevel="0" collapsed="false">
      <c r="A307" s="435"/>
      <c r="B307" s="413" t="s">
        <v>670</v>
      </c>
      <c r="C307" s="275"/>
      <c r="D307" s="275"/>
      <c r="E307" s="275"/>
      <c r="F307" s="380"/>
      <c r="G307" s="275"/>
    </row>
    <row r="308" s="381" customFormat="true" ht="12.75" hidden="false" customHeight="true" outlineLevel="0" collapsed="false">
      <c r="A308" s="275"/>
      <c r="B308" s="156" t="s">
        <v>335</v>
      </c>
      <c r="C308" s="275" t="n">
        <v>18378498</v>
      </c>
      <c r="D308" s="275" t="n">
        <v>3966185</v>
      </c>
      <c r="E308" s="275" t="n">
        <v>3919902</v>
      </c>
      <c r="F308" s="380" t="n">
        <v>21.3287397044089</v>
      </c>
      <c r="G308" s="275" t="n">
        <v>1014869</v>
      </c>
    </row>
    <row r="309" s="381" customFormat="true" ht="12.75" hidden="false" customHeight="true" outlineLevel="0" collapsed="false">
      <c r="A309" s="275"/>
      <c r="B309" s="422" t="s">
        <v>606</v>
      </c>
      <c r="C309" s="275" t="n">
        <v>750000</v>
      </c>
      <c r="D309" s="275" t="n">
        <v>221500</v>
      </c>
      <c r="E309" s="275" t="n">
        <v>188957</v>
      </c>
      <c r="F309" s="380" t="n">
        <v>25.1942666666667</v>
      </c>
      <c r="G309" s="275" t="n">
        <v>58751</v>
      </c>
    </row>
    <row r="310" customFormat="false" ht="25.5" hidden="false" customHeight="true" outlineLevel="0" collapsed="false">
      <c r="A310" s="426" t="n">
        <v>22400</v>
      </c>
      <c r="B310" s="406" t="s">
        <v>611</v>
      </c>
      <c r="C310" s="281" t="n">
        <v>750000</v>
      </c>
      <c r="D310" s="281" t="s">
        <v>15</v>
      </c>
      <c r="E310" s="281" t="n">
        <v>188957</v>
      </c>
      <c r="F310" s="384" t="n">
        <v>25.1942666666667</v>
      </c>
      <c r="G310" s="281" t="n">
        <v>58751</v>
      </c>
    </row>
    <row r="311" customFormat="false" ht="39.95" hidden="true" customHeight="true" outlineLevel="0" collapsed="false">
      <c r="A311" s="281" t="n">
        <v>22420</v>
      </c>
      <c r="B311" s="406" t="s">
        <v>614</v>
      </c>
      <c r="C311" s="281" t="s">
        <v>15</v>
      </c>
      <c r="D311" s="281" t="s">
        <v>15</v>
      </c>
      <c r="E311" s="281" t="n">
        <v>0</v>
      </c>
      <c r="F311" s="384" t="s">
        <v>15</v>
      </c>
      <c r="G311" s="281" t="n">
        <v>0</v>
      </c>
    </row>
    <row r="312" customFormat="false" ht="25.5" hidden="false" customHeight="true" outlineLevel="0" collapsed="false">
      <c r="A312" s="281" t="n">
        <v>22440</v>
      </c>
      <c r="B312" s="425" t="s">
        <v>620</v>
      </c>
      <c r="C312" s="281" t="n">
        <v>750000</v>
      </c>
      <c r="D312" s="281" t="s">
        <v>15</v>
      </c>
      <c r="E312" s="281" t="n">
        <v>180062</v>
      </c>
      <c r="F312" s="384" t="n">
        <v>24.0082666666667</v>
      </c>
      <c r="G312" s="281" t="n">
        <v>58751</v>
      </c>
    </row>
    <row r="313" customFormat="false" ht="51" hidden="false" customHeight="true" outlineLevel="0" collapsed="false">
      <c r="A313" s="281" t="n">
        <v>22470</v>
      </c>
      <c r="B313" s="425" t="s">
        <v>625</v>
      </c>
      <c r="C313" s="281" t="s">
        <v>15</v>
      </c>
      <c r="D313" s="281" t="s">
        <v>15</v>
      </c>
      <c r="E313" s="281" t="n">
        <v>8895</v>
      </c>
      <c r="F313" s="384" t="s">
        <v>15</v>
      </c>
      <c r="G313" s="281" t="n">
        <v>0</v>
      </c>
    </row>
    <row r="314" s="381" customFormat="true" ht="25.5" hidden="false" customHeight="false" outlineLevel="0" collapsed="false">
      <c r="A314" s="275"/>
      <c r="B314" s="415" t="s">
        <v>630</v>
      </c>
      <c r="C314" s="275" t="n">
        <v>129110</v>
      </c>
      <c r="D314" s="275" t="n">
        <v>21520</v>
      </c>
      <c r="E314" s="275" t="n">
        <v>25540</v>
      </c>
      <c r="F314" s="380" t="n">
        <v>19.7815815970878</v>
      </c>
      <c r="G314" s="275" t="n">
        <v>8040</v>
      </c>
    </row>
    <row r="315" s="381" customFormat="true" ht="12.75" hidden="false" customHeight="true" outlineLevel="0" collapsed="false">
      <c r="A315" s="275"/>
      <c r="B315" s="415" t="s">
        <v>448</v>
      </c>
      <c r="C315" s="275" t="n">
        <v>17499388</v>
      </c>
      <c r="D315" s="275" t="n">
        <v>3723165</v>
      </c>
      <c r="E315" s="275" t="n">
        <v>3705405</v>
      </c>
      <c r="F315" s="380" t="n">
        <v>21.1744833590752</v>
      </c>
      <c r="G315" s="275" t="n">
        <v>948078</v>
      </c>
    </row>
    <row r="316" customFormat="false" ht="12.75" hidden="false" customHeight="true" outlineLevel="0" collapsed="false">
      <c r="A316" s="395" t="n">
        <v>18000</v>
      </c>
      <c r="B316" s="417" t="s">
        <v>449</v>
      </c>
      <c r="C316" s="281" t="n">
        <v>17499388</v>
      </c>
      <c r="D316" s="281" t="n">
        <v>3723165</v>
      </c>
      <c r="E316" s="281" t="n">
        <v>3705405</v>
      </c>
      <c r="F316" s="384" t="n">
        <v>21.1744833590752</v>
      </c>
      <c r="G316" s="275" t="n">
        <v>948078</v>
      </c>
    </row>
    <row r="317" customFormat="false" ht="25.5" hidden="false" customHeight="true" outlineLevel="0" collapsed="false">
      <c r="A317" s="426" t="n">
        <v>18200</v>
      </c>
      <c r="B317" s="406" t="s">
        <v>631</v>
      </c>
      <c r="C317" s="281" t="n">
        <v>1026209</v>
      </c>
      <c r="D317" s="281" t="n">
        <v>256551</v>
      </c>
      <c r="E317" s="281" t="n">
        <v>256551</v>
      </c>
      <c r="F317" s="384" t="n">
        <v>24.999878192454</v>
      </c>
      <c r="G317" s="281" t="n">
        <v>85517</v>
      </c>
    </row>
    <row r="318" customFormat="false" ht="12.75" hidden="false" customHeight="true" outlineLevel="0" collapsed="false">
      <c r="A318" s="281" t="n">
        <v>18210</v>
      </c>
      <c r="B318" s="406" t="s">
        <v>632</v>
      </c>
      <c r="C318" s="281" t="n">
        <v>1026209</v>
      </c>
      <c r="D318" s="281" t="s">
        <v>15</v>
      </c>
      <c r="E318" s="281" t="n">
        <v>256551</v>
      </c>
      <c r="F318" s="384" t="n">
        <v>24.999878192454</v>
      </c>
      <c r="G318" s="281" t="n">
        <v>85517</v>
      </c>
    </row>
    <row r="319" customFormat="false" ht="51" hidden="false" customHeight="true" outlineLevel="0" collapsed="false">
      <c r="A319" s="412" t="n">
        <v>18211</v>
      </c>
      <c r="B319" s="424" t="s">
        <v>633</v>
      </c>
      <c r="C319" s="160" t="n">
        <v>1026209</v>
      </c>
      <c r="D319" s="160" t="s">
        <v>15</v>
      </c>
      <c r="E319" s="160" t="n">
        <v>256551</v>
      </c>
      <c r="F319" s="384" t="n">
        <v>24.999878192454</v>
      </c>
      <c r="G319" s="281" t="n">
        <v>85517</v>
      </c>
    </row>
    <row r="320" customFormat="false" ht="12.75" hidden="false" customHeight="true" outlineLevel="0" collapsed="false">
      <c r="A320" s="426" t="n">
        <v>18500</v>
      </c>
      <c r="B320" s="406" t="s">
        <v>653</v>
      </c>
      <c r="C320" s="281" t="n">
        <v>16473179</v>
      </c>
      <c r="D320" s="281" t="n">
        <v>3466614</v>
      </c>
      <c r="E320" s="281" t="n">
        <v>3448854</v>
      </c>
      <c r="F320" s="384" t="n">
        <v>20.9361775283326</v>
      </c>
      <c r="G320" s="281" t="n">
        <v>862561</v>
      </c>
    </row>
    <row r="321" customFormat="false" ht="25.5" hidden="false" customHeight="true" outlineLevel="0" collapsed="false">
      <c r="A321" s="281" t="n">
        <v>18520</v>
      </c>
      <c r="B321" s="406" t="s">
        <v>654</v>
      </c>
      <c r="C321" s="281" t="n">
        <v>16473179</v>
      </c>
      <c r="D321" s="281" t="s">
        <v>15</v>
      </c>
      <c r="E321" s="281" t="n">
        <v>3448854</v>
      </c>
      <c r="F321" s="384" t="n">
        <v>20.9361775283326</v>
      </c>
      <c r="G321" s="281" t="n">
        <v>862561</v>
      </c>
    </row>
    <row r="322" customFormat="false" ht="25.5" hidden="false" customHeight="true" outlineLevel="0" collapsed="false">
      <c r="A322" s="412" t="n">
        <v>18526</v>
      </c>
      <c r="B322" s="424" t="s">
        <v>671</v>
      </c>
      <c r="C322" s="160" t="n">
        <v>11424150</v>
      </c>
      <c r="D322" s="160" t="s">
        <v>15</v>
      </c>
      <c r="E322" s="160" t="n">
        <v>2392470</v>
      </c>
      <c r="F322" s="384" t="n">
        <v>20.9422145192421</v>
      </c>
      <c r="G322" s="281" t="n">
        <v>623772</v>
      </c>
    </row>
    <row r="323" customFormat="false" ht="39.95" hidden="false" customHeight="true" outlineLevel="0" collapsed="false">
      <c r="A323" s="412" t="n">
        <v>18527</v>
      </c>
      <c r="B323" s="424" t="s">
        <v>672</v>
      </c>
      <c r="C323" s="160" t="n">
        <v>1331033</v>
      </c>
      <c r="D323" s="160" t="s">
        <v>15</v>
      </c>
      <c r="E323" s="160" t="n">
        <v>278642</v>
      </c>
      <c r="F323" s="384" t="n">
        <v>20.9342668438724</v>
      </c>
      <c r="G323" s="281" t="n">
        <v>34010</v>
      </c>
    </row>
    <row r="324" customFormat="false" ht="39.95" hidden="false" customHeight="true" outlineLevel="0" collapsed="false">
      <c r="A324" s="412" t="n">
        <v>18528</v>
      </c>
      <c r="B324" s="424" t="s">
        <v>673</v>
      </c>
      <c r="C324" s="160" t="n">
        <v>125196</v>
      </c>
      <c r="D324" s="160" t="s">
        <v>15</v>
      </c>
      <c r="E324" s="160" t="n">
        <v>26036</v>
      </c>
      <c r="F324" s="384" t="n">
        <v>20.7961915716157</v>
      </c>
      <c r="G324" s="281" t="n">
        <v>9314</v>
      </c>
    </row>
    <row r="325" customFormat="false" ht="39.95" hidden="false" customHeight="true" outlineLevel="0" collapsed="false">
      <c r="A325" s="412" t="n">
        <v>18529</v>
      </c>
      <c r="B325" s="424" t="s">
        <v>674</v>
      </c>
      <c r="C325" s="160" t="n">
        <v>3592800</v>
      </c>
      <c r="D325" s="160" t="s">
        <v>15</v>
      </c>
      <c r="E325" s="160" t="n">
        <v>751706</v>
      </c>
      <c r="F325" s="384" t="n">
        <v>20.9225673569361</v>
      </c>
      <c r="G325" s="281" t="n">
        <v>195465</v>
      </c>
    </row>
    <row r="326" s="381" customFormat="true" ht="12.75" hidden="false" customHeight="true" outlineLevel="0" collapsed="false">
      <c r="A326" s="435"/>
      <c r="B326" s="156" t="s">
        <v>640</v>
      </c>
      <c r="C326" s="275" t="n">
        <v>17902004</v>
      </c>
      <c r="D326" s="275" t="n">
        <v>3921935</v>
      </c>
      <c r="E326" s="275" t="n">
        <v>3904143</v>
      </c>
      <c r="F326" s="380" t="n">
        <v>21.8084131810048</v>
      </c>
      <c r="G326" s="275" t="n">
        <v>999747</v>
      </c>
    </row>
    <row r="327" s="381" customFormat="true" ht="12.75" hidden="false" customHeight="true" outlineLevel="0" collapsed="false">
      <c r="A327" s="133" t="s">
        <v>342</v>
      </c>
      <c r="B327" s="415" t="s">
        <v>433</v>
      </c>
      <c r="C327" s="275" t="n">
        <v>16442262</v>
      </c>
      <c r="D327" s="275" t="n">
        <v>3782530</v>
      </c>
      <c r="E327" s="275" t="n">
        <v>3782472</v>
      </c>
      <c r="F327" s="380" t="n">
        <v>23.0045719986703</v>
      </c>
      <c r="G327" s="275" t="n">
        <v>963155</v>
      </c>
    </row>
    <row r="328" s="381" customFormat="true" ht="12.75" hidden="false" customHeight="true" outlineLevel="0" collapsed="false">
      <c r="A328" s="388" t="s">
        <v>344</v>
      </c>
      <c r="B328" s="415" t="s">
        <v>434</v>
      </c>
      <c r="C328" s="275" t="n">
        <v>16403548</v>
      </c>
      <c r="D328" s="275" t="n">
        <v>3771630</v>
      </c>
      <c r="E328" s="275" t="n">
        <v>3771572</v>
      </c>
      <c r="F328" s="380" t="n">
        <v>22.9924160309709</v>
      </c>
      <c r="G328" s="275" t="n">
        <v>952255</v>
      </c>
    </row>
    <row r="329" customFormat="false" ht="12.75" hidden="false" customHeight="true" outlineLevel="0" collapsed="false">
      <c r="A329" s="395" t="n">
        <v>1000</v>
      </c>
      <c r="B329" s="427" t="s">
        <v>641</v>
      </c>
      <c r="C329" s="281" t="n">
        <v>10516290</v>
      </c>
      <c r="D329" s="281" t="n">
        <v>2079713</v>
      </c>
      <c r="E329" s="281" t="n">
        <v>2079698</v>
      </c>
      <c r="F329" s="384" t="n">
        <v>19.7759666194067</v>
      </c>
      <c r="G329" s="281" t="n">
        <v>384017</v>
      </c>
    </row>
    <row r="330" customFormat="false" ht="12.75" hidden="false" customHeight="true" outlineLevel="0" collapsed="false">
      <c r="A330" s="392" t="n">
        <v>1100</v>
      </c>
      <c r="B330" s="427" t="s">
        <v>642</v>
      </c>
      <c r="C330" s="281" t="n">
        <v>8103732</v>
      </c>
      <c r="D330" s="281" t="n">
        <v>1655722</v>
      </c>
      <c r="E330" s="281" t="n">
        <v>1655716</v>
      </c>
      <c r="F330" s="384" t="n">
        <v>20.4315246358098</v>
      </c>
      <c r="G330" s="281" t="n">
        <v>325228</v>
      </c>
    </row>
    <row r="331" customFormat="false" ht="39.95" hidden="false" customHeight="true" outlineLevel="0" collapsed="false">
      <c r="A331" s="392" t="n">
        <v>1200</v>
      </c>
      <c r="B331" s="383" t="s">
        <v>559</v>
      </c>
      <c r="C331" s="281" t="s">
        <v>15</v>
      </c>
      <c r="D331" s="281" t="n">
        <v>423991</v>
      </c>
      <c r="E331" s="281" t="n">
        <v>423982</v>
      </c>
      <c r="F331" s="384" t="s">
        <v>15</v>
      </c>
      <c r="G331" s="281" t="n">
        <v>58789</v>
      </c>
    </row>
    <row r="332" customFormat="false" ht="12.75" hidden="false" customHeight="true" outlineLevel="0" collapsed="false">
      <c r="A332" s="395" t="n">
        <v>2000</v>
      </c>
      <c r="B332" s="427" t="s">
        <v>437</v>
      </c>
      <c r="C332" s="281" t="n">
        <v>5887258</v>
      </c>
      <c r="D332" s="281" t="n">
        <v>1691917</v>
      </c>
      <c r="E332" s="281" t="n">
        <v>1691874</v>
      </c>
      <c r="F332" s="384" t="n">
        <v>28.7378946191928</v>
      </c>
      <c r="G332" s="281" t="n">
        <v>568238</v>
      </c>
    </row>
    <row r="333" customFormat="false" ht="25.5" hidden="false" customHeight="true" outlineLevel="0" collapsed="false">
      <c r="A333" s="428" t="s">
        <v>643</v>
      </c>
      <c r="B333" s="427" t="s">
        <v>442</v>
      </c>
      <c r="C333" s="281" t="n">
        <v>10900</v>
      </c>
      <c r="D333" s="281" t="n">
        <v>10900</v>
      </c>
      <c r="E333" s="281" t="n">
        <v>10900</v>
      </c>
      <c r="F333" s="384" t="n">
        <v>100</v>
      </c>
      <c r="G333" s="281" t="n">
        <v>10900</v>
      </c>
    </row>
    <row r="334" customFormat="false" ht="12.75" hidden="false" customHeight="true" outlineLevel="0" collapsed="false">
      <c r="A334" s="395" t="n">
        <v>7700</v>
      </c>
      <c r="B334" s="427" t="s">
        <v>443</v>
      </c>
      <c r="C334" s="281" t="n">
        <v>10900</v>
      </c>
      <c r="D334" s="160" t="n">
        <v>10900</v>
      </c>
      <c r="E334" s="281" t="n">
        <v>10900</v>
      </c>
      <c r="F334" s="384" t="n">
        <v>100</v>
      </c>
      <c r="G334" s="281" t="n">
        <v>10900</v>
      </c>
    </row>
    <row r="335" s="381" customFormat="true" ht="12.75" hidden="false" customHeight="true" outlineLevel="0" collapsed="false">
      <c r="A335" s="393" t="s">
        <v>357</v>
      </c>
      <c r="B335" s="415" t="s">
        <v>481</v>
      </c>
      <c r="C335" s="275" t="n">
        <v>27814</v>
      </c>
      <c r="D335" s="275" t="n">
        <v>0</v>
      </c>
      <c r="E335" s="275" t="n">
        <v>0</v>
      </c>
      <c r="F335" s="380" t="n">
        <v>0</v>
      </c>
      <c r="G335" s="275" t="n">
        <v>0</v>
      </c>
    </row>
    <row r="336" s="381" customFormat="true" ht="12.75" hidden="false" customHeight="true" outlineLevel="0" collapsed="false">
      <c r="A336" s="133" t="s">
        <v>385</v>
      </c>
      <c r="B336" s="415" t="s">
        <v>386</v>
      </c>
      <c r="C336" s="275" t="n">
        <v>1459742</v>
      </c>
      <c r="D336" s="275" t="n">
        <v>139405</v>
      </c>
      <c r="E336" s="275" t="n">
        <v>121671</v>
      </c>
      <c r="F336" s="380" t="n">
        <v>8.33510305245722</v>
      </c>
      <c r="G336" s="275" t="n">
        <v>36592</v>
      </c>
    </row>
    <row r="337" s="381" customFormat="true" ht="12.75" hidden="false" customHeight="true" outlineLevel="0" collapsed="false">
      <c r="A337" s="395" t="s">
        <v>387</v>
      </c>
      <c r="B337" s="427" t="s">
        <v>440</v>
      </c>
      <c r="C337" s="281" t="n">
        <v>1459742</v>
      </c>
      <c r="D337" s="281" t="n">
        <v>139405</v>
      </c>
      <c r="E337" s="281" t="n">
        <v>121671</v>
      </c>
      <c r="F337" s="394" t="n">
        <v>8.33510305245722</v>
      </c>
      <c r="G337" s="281" t="n">
        <v>36592</v>
      </c>
    </row>
    <row r="338" s="381" customFormat="true" ht="12.75" hidden="false" customHeight="true" outlineLevel="0" collapsed="false">
      <c r="A338" s="435"/>
      <c r="B338" s="413" t="s">
        <v>644</v>
      </c>
      <c r="C338" s="275" t="n">
        <v>476494</v>
      </c>
      <c r="D338" s="275" t="n">
        <v>44250</v>
      </c>
      <c r="E338" s="275" t="n">
        <v>15759</v>
      </c>
      <c r="F338" s="380" t="n">
        <v>3.30728193849241</v>
      </c>
      <c r="G338" s="275" t="n">
        <v>15122</v>
      </c>
    </row>
    <row r="339" s="381" customFormat="true" ht="12.75" hidden="false" customHeight="true" outlineLevel="0" collapsed="false">
      <c r="A339" s="435"/>
      <c r="B339" s="413" t="s">
        <v>20</v>
      </c>
      <c r="C339" s="275" t="n">
        <v>-476494</v>
      </c>
      <c r="D339" s="275" t="n">
        <v>-44250</v>
      </c>
      <c r="E339" s="275" t="n">
        <v>-15759</v>
      </c>
      <c r="F339" s="380" t="n">
        <v>3.30728193849241</v>
      </c>
      <c r="G339" s="275" t="n">
        <v>-15122</v>
      </c>
    </row>
    <row r="340" customFormat="false" ht="12.75" hidden="false" customHeight="true" outlineLevel="0" collapsed="false">
      <c r="A340" s="431" t="s">
        <v>403</v>
      </c>
      <c r="B340" s="406" t="s">
        <v>24</v>
      </c>
      <c r="C340" s="281" t="n">
        <v>-476494</v>
      </c>
      <c r="D340" s="281" t="n">
        <v>0</v>
      </c>
      <c r="E340" s="281" t="n">
        <v>0</v>
      </c>
      <c r="F340" s="384" t="n">
        <v>0</v>
      </c>
      <c r="G340" s="281" t="n">
        <v>0</v>
      </c>
    </row>
    <row r="341" customFormat="false" ht="12.75" hidden="false" customHeight="true" outlineLevel="0" collapsed="false">
      <c r="A341" s="392"/>
      <c r="B341" s="406" t="s">
        <v>575</v>
      </c>
      <c r="C341" s="281" t="n">
        <v>-476494</v>
      </c>
      <c r="D341" s="281" t="n">
        <v>0</v>
      </c>
      <c r="E341" s="281" t="n">
        <v>0</v>
      </c>
      <c r="F341" s="384" t="n">
        <v>0</v>
      </c>
      <c r="G341" s="281" t="n">
        <v>0</v>
      </c>
    </row>
    <row r="342" customFormat="false" ht="12.75" hidden="false" customHeight="true" outlineLevel="0" collapsed="false">
      <c r="A342" s="431" t="s">
        <v>397</v>
      </c>
      <c r="B342" s="427" t="s">
        <v>444</v>
      </c>
      <c r="C342" s="281" t="s">
        <v>15</v>
      </c>
      <c r="D342" s="281" t="n">
        <v>-44250</v>
      </c>
      <c r="E342" s="281" t="n">
        <v>-15759</v>
      </c>
      <c r="F342" s="384" t="s">
        <v>15</v>
      </c>
      <c r="G342" s="281" t="n">
        <v>-15122</v>
      </c>
    </row>
    <row r="343" customFormat="false" ht="25.5" hidden="false" customHeight="true" outlineLevel="0" collapsed="false">
      <c r="A343" s="382"/>
      <c r="B343" s="406" t="s">
        <v>645</v>
      </c>
      <c r="C343" s="281" t="s">
        <v>15</v>
      </c>
      <c r="D343" s="281" t="n">
        <v>-44250</v>
      </c>
      <c r="E343" s="281" t="n">
        <v>-15759</v>
      </c>
      <c r="F343" s="384" t="s">
        <v>15</v>
      </c>
      <c r="G343" s="281" t="n">
        <v>-15122</v>
      </c>
    </row>
    <row r="344" customFormat="false" ht="12.75" hidden="false" customHeight="false" outlineLevel="0" collapsed="false">
      <c r="B344" s="443"/>
      <c r="C344" s="444"/>
      <c r="D344" s="444"/>
      <c r="E344" s="444"/>
      <c r="F344" s="444"/>
      <c r="G344" s="96"/>
    </row>
    <row r="345" customFormat="false" ht="12.75" hidden="false" customHeight="false" outlineLevel="0" collapsed="false">
      <c r="B345" s="443"/>
      <c r="C345" s="444"/>
      <c r="D345" s="444"/>
      <c r="E345" s="444"/>
      <c r="F345" s="444"/>
      <c r="G345" s="96"/>
    </row>
    <row r="346" customFormat="false" ht="12.75" hidden="false" customHeight="false" outlineLevel="0" collapsed="false">
      <c r="B346" s="443"/>
      <c r="C346" s="444"/>
      <c r="D346" s="444"/>
      <c r="E346" s="444"/>
      <c r="F346" s="444"/>
      <c r="G346" s="96"/>
    </row>
    <row r="347" s="447" customFormat="true" ht="15.75" hidden="false" customHeight="false" outlineLevel="0" collapsed="false">
      <c r="A347" s="445"/>
      <c r="B347" s="363"/>
      <c r="C347" s="446"/>
      <c r="D347" s="446"/>
      <c r="E347" s="446"/>
      <c r="F347" s="446"/>
      <c r="G347" s="446"/>
    </row>
    <row r="348" s="447" customFormat="true" ht="15.75" hidden="false" customHeight="false" outlineLevel="0" collapsed="false">
      <c r="A348" s="445" t="s">
        <v>111</v>
      </c>
      <c r="B348" s="363"/>
      <c r="C348" s="446"/>
      <c r="D348" s="446"/>
      <c r="E348" s="446"/>
      <c r="F348" s="446"/>
      <c r="G348" s="446" t="s">
        <v>30</v>
      </c>
    </row>
    <row r="349" customFormat="false" ht="15.75" hidden="false" customHeight="false" outlineLevel="0" collapsed="false">
      <c r="A349" s="448"/>
      <c r="B349" s="181"/>
      <c r="C349" s="112"/>
      <c r="D349" s="181"/>
      <c r="E349" s="112"/>
      <c r="F349" s="102"/>
      <c r="G349" s="449"/>
    </row>
    <row r="350" customFormat="false" ht="15.75" hidden="false" customHeight="false" outlineLevel="0" collapsed="false">
      <c r="A350" s="448"/>
      <c r="B350" s="181"/>
      <c r="C350" s="112"/>
      <c r="D350" s="181"/>
      <c r="E350" s="112"/>
      <c r="F350" s="102"/>
      <c r="G350" s="449"/>
    </row>
    <row r="351" customFormat="false" ht="12.75" hidden="false" customHeight="false" outlineLevel="0" collapsed="false">
      <c r="A351" s="450"/>
      <c r="B351" s="451"/>
    </row>
    <row r="352" customFormat="false" ht="12.75" hidden="false" customHeight="false" outlineLevel="0" collapsed="false">
      <c r="A352" s="452" t="s">
        <v>675</v>
      </c>
      <c r="B352" s="451"/>
      <c r="G352" s="96"/>
    </row>
    <row r="353" customFormat="false" ht="12" hidden="false" customHeight="true" outlineLevel="0" collapsed="false">
      <c r="G353" s="96"/>
    </row>
    <row r="354" customFormat="false" ht="12" hidden="false" customHeight="true" outlineLevel="0" collapsed="false">
      <c r="A354" s="450"/>
      <c r="B354" s="453"/>
      <c r="G354" s="96"/>
    </row>
    <row r="355" customFormat="false" ht="0.75" hidden="false" customHeight="true" outlineLevel="0" collapsed="false">
      <c r="G355" s="96"/>
    </row>
    <row r="356" customFormat="false" ht="12.75" hidden="false" customHeight="false" outlineLevel="0" collapsed="false">
      <c r="G356" s="96"/>
    </row>
    <row r="357" customFormat="false" ht="12.75" hidden="false" customHeight="false" outlineLevel="0" collapsed="false">
      <c r="G357" s="96"/>
    </row>
    <row r="358" customFormat="false" ht="12.75" hidden="false" customHeight="false" outlineLevel="0" collapsed="false">
      <c r="B358" s="454"/>
      <c r="C358" s="455"/>
      <c r="G358" s="96"/>
    </row>
    <row r="359" customFormat="false" ht="12.75" hidden="false" customHeight="false" outlineLevel="0" collapsed="false">
      <c r="B359" s="454"/>
      <c r="C359" s="455"/>
      <c r="G359" s="96"/>
    </row>
    <row r="360" customFormat="false" ht="12.75" hidden="false" customHeight="false" outlineLevel="0" collapsed="false">
      <c r="B360" s="454"/>
      <c r="C360" s="455"/>
      <c r="G360" s="96"/>
    </row>
    <row r="361" customFormat="false" ht="12.75" hidden="false" customHeight="false" outlineLevel="0" collapsed="false">
      <c r="B361" s="454"/>
      <c r="C361" s="455"/>
      <c r="G361" s="96"/>
    </row>
    <row r="362" customFormat="false" ht="12.75" hidden="false" customHeight="false" outlineLevel="0" collapsed="false">
      <c r="B362" s="454"/>
      <c r="C362" s="455"/>
      <c r="G362" s="96"/>
    </row>
    <row r="363" customFormat="false" ht="12.75" hidden="false" customHeight="false" outlineLevel="0" collapsed="false">
      <c r="B363" s="454"/>
      <c r="C363" s="455"/>
      <c r="G363" s="96"/>
    </row>
    <row r="364" customFormat="false" ht="12.75" hidden="false" customHeight="false" outlineLevel="0" collapsed="false">
      <c r="B364" s="454"/>
      <c r="C364" s="455"/>
      <c r="G364" s="96"/>
    </row>
    <row r="365" customFormat="false" ht="12.75" hidden="false" customHeight="false" outlineLevel="0" collapsed="false">
      <c r="B365" s="454"/>
      <c r="C365" s="455"/>
      <c r="G365" s="96"/>
    </row>
    <row r="366" customFormat="false" ht="12.75" hidden="false" customHeight="false" outlineLevel="0" collapsed="false">
      <c r="B366" s="454"/>
      <c r="C366" s="455"/>
      <c r="G366" s="96"/>
    </row>
    <row r="367" customFormat="false" ht="12.75" hidden="false" customHeight="false" outlineLevel="0" collapsed="false">
      <c r="B367" s="454"/>
      <c r="C367" s="455"/>
      <c r="G367" s="96"/>
    </row>
    <row r="368" customFormat="false" ht="12.75" hidden="false" customHeight="false" outlineLevel="0" collapsed="false">
      <c r="B368" s="454"/>
      <c r="C368" s="455"/>
      <c r="G368" s="96"/>
    </row>
    <row r="369" customFormat="false" ht="12.75" hidden="false" customHeight="false" outlineLevel="0" collapsed="false">
      <c r="B369" s="454"/>
      <c r="C369" s="455"/>
      <c r="G369" s="96"/>
    </row>
    <row r="370" customFormat="false" ht="12.75" hidden="false" customHeight="false" outlineLevel="0" collapsed="false">
      <c r="B370" s="454"/>
      <c r="C370" s="455"/>
      <c r="G370" s="96"/>
    </row>
    <row r="371" customFormat="false" ht="12.75" hidden="false" customHeight="false" outlineLevel="0" collapsed="false">
      <c r="B371" s="454"/>
      <c r="C371" s="455"/>
      <c r="G371" s="96"/>
    </row>
    <row r="372" customFormat="false" ht="12.75" hidden="false" customHeight="false" outlineLevel="0" collapsed="false">
      <c r="B372" s="454"/>
      <c r="C372" s="455"/>
      <c r="G372" s="96"/>
    </row>
    <row r="373" customFormat="false" ht="12.75" hidden="false" customHeight="false" outlineLevel="0" collapsed="false">
      <c r="B373" s="454"/>
      <c r="C373" s="455"/>
      <c r="G373" s="96"/>
    </row>
    <row r="374" customFormat="false" ht="12.75" hidden="false" customHeight="false" outlineLevel="0" collapsed="false">
      <c r="B374" s="454"/>
      <c r="C374" s="455"/>
      <c r="G374" s="96"/>
    </row>
    <row r="375" customFormat="false" ht="12.75" hidden="false" customHeight="false" outlineLevel="0" collapsed="false">
      <c r="B375" s="454"/>
      <c r="C375" s="455"/>
      <c r="G375" s="96"/>
    </row>
    <row r="376" customFormat="false" ht="12.75" hidden="false" customHeight="false" outlineLevel="0" collapsed="false">
      <c r="B376" s="454"/>
      <c r="C376" s="455"/>
      <c r="G376" s="96"/>
    </row>
    <row r="377" customFormat="false" ht="12.75" hidden="false" customHeight="false" outlineLevel="0" collapsed="false">
      <c r="B377" s="454"/>
      <c r="C377" s="455"/>
      <c r="G377" s="96"/>
    </row>
    <row r="378" customFormat="false" ht="12.75" hidden="false" customHeight="false" outlineLevel="0" collapsed="false">
      <c r="B378" s="454"/>
      <c r="C378" s="455"/>
      <c r="G378" s="96"/>
    </row>
    <row r="379" customFormat="false" ht="12.75" hidden="false" customHeight="false" outlineLevel="0" collapsed="false">
      <c r="B379" s="454"/>
      <c r="C379" s="455"/>
      <c r="G379" s="96"/>
    </row>
    <row r="380" customFormat="false" ht="12.75" hidden="false" customHeight="false" outlineLevel="0" collapsed="false">
      <c r="B380" s="454"/>
      <c r="C380" s="455"/>
      <c r="G380" s="96"/>
    </row>
    <row r="381" customFormat="false" ht="12.75" hidden="false" customHeight="false" outlineLevel="0" collapsed="false">
      <c r="B381" s="454"/>
      <c r="C381" s="455"/>
      <c r="G381" s="96"/>
    </row>
    <row r="382" customFormat="false" ht="12.75" hidden="false" customHeight="false" outlineLevel="0" collapsed="false">
      <c r="B382" s="454"/>
      <c r="C382" s="455"/>
      <c r="G382" s="96"/>
    </row>
    <row r="383" customFormat="false" ht="12.75" hidden="false" customHeight="false" outlineLevel="0" collapsed="false">
      <c r="B383" s="454"/>
      <c r="C383" s="455"/>
      <c r="G383" s="96"/>
    </row>
    <row r="384" customFormat="false" ht="12.75" hidden="false" customHeight="false" outlineLevel="0" collapsed="false">
      <c r="B384" s="454"/>
      <c r="C384" s="455"/>
      <c r="G384" s="96"/>
    </row>
    <row r="385" customFormat="false" ht="12.75" hidden="false" customHeight="false" outlineLevel="0" collapsed="false">
      <c r="B385" s="454"/>
      <c r="C385" s="455"/>
      <c r="G385" s="96"/>
    </row>
    <row r="386" customFormat="false" ht="12.75" hidden="false" customHeight="false" outlineLevel="0" collapsed="false">
      <c r="B386" s="454"/>
      <c r="C386" s="455"/>
      <c r="G386" s="96"/>
    </row>
    <row r="387" customFormat="false" ht="12.75" hidden="false" customHeight="false" outlineLevel="0" collapsed="false">
      <c r="B387" s="454"/>
      <c r="C387" s="455"/>
      <c r="G387" s="96"/>
    </row>
    <row r="388" customFormat="false" ht="12.75" hidden="false" customHeight="false" outlineLevel="0" collapsed="false">
      <c r="B388" s="454"/>
      <c r="C388" s="455"/>
      <c r="G388" s="96"/>
    </row>
    <row r="389" customFormat="false" ht="12.75" hidden="false" customHeight="false" outlineLevel="0" collapsed="false">
      <c r="B389" s="454"/>
      <c r="C389" s="455"/>
      <c r="G389" s="96"/>
    </row>
    <row r="390" customFormat="false" ht="12.75" hidden="false" customHeight="false" outlineLevel="0" collapsed="false">
      <c r="B390" s="454"/>
      <c r="C390" s="455"/>
      <c r="G390" s="96"/>
    </row>
    <row r="391" customFormat="false" ht="12.75" hidden="false" customHeight="false" outlineLevel="0" collapsed="false">
      <c r="B391" s="454"/>
      <c r="C391" s="455"/>
      <c r="G391" s="96"/>
    </row>
    <row r="392" customFormat="false" ht="12.75" hidden="false" customHeight="false" outlineLevel="0" collapsed="false">
      <c r="B392" s="454"/>
      <c r="C392" s="455"/>
      <c r="G392" s="96"/>
    </row>
    <row r="393" customFormat="false" ht="12.75" hidden="false" customHeight="false" outlineLevel="0" collapsed="false">
      <c r="B393" s="454"/>
      <c r="C393" s="455"/>
      <c r="G393" s="96"/>
    </row>
    <row r="394" customFormat="false" ht="12.75" hidden="false" customHeight="false" outlineLevel="0" collapsed="false">
      <c r="B394" s="454"/>
      <c r="C394" s="455"/>
      <c r="G394" s="96"/>
    </row>
    <row r="395" customFormat="false" ht="12.75" hidden="false" customHeight="false" outlineLevel="0" collapsed="false">
      <c r="B395" s="454"/>
      <c r="C395" s="455"/>
      <c r="G395" s="96"/>
    </row>
    <row r="396" customFormat="false" ht="12.75" hidden="false" customHeight="false" outlineLevel="0" collapsed="false">
      <c r="B396" s="454"/>
      <c r="C396" s="455"/>
      <c r="G396" s="96"/>
    </row>
    <row r="397" customFormat="false" ht="12.75" hidden="false" customHeight="false" outlineLevel="0" collapsed="false">
      <c r="B397" s="454"/>
      <c r="C397" s="455"/>
      <c r="G397" s="96"/>
    </row>
    <row r="398" customFormat="false" ht="12.75" hidden="false" customHeight="false" outlineLevel="0" collapsed="false">
      <c r="B398" s="454"/>
      <c r="C398" s="455"/>
      <c r="G398" s="96"/>
    </row>
    <row r="399" customFormat="false" ht="12.75" hidden="false" customHeight="false" outlineLevel="0" collapsed="false">
      <c r="B399" s="454"/>
      <c r="C399" s="455"/>
      <c r="G399" s="96"/>
    </row>
    <row r="400" customFormat="false" ht="12.75" hidden="false" customHeight="false" outlineLevel="0" collapsed="false">
      <c r="B400" s="454"/>
      <c r="C400" s="455"/>
      <c r="G400" s="96"/>
    </row>
    <row r="401" customFormat="false" ht="12.75" hidden="false" customHeight="false" outlineLevel="0" collapsed="false">
      <c r="B401" s="454"/>
      <c r="C401" s="455"/>
      <c r="G401" s="96"/>
    </row>
    <row r="402" customFormat="false" ht="12.75" hidden="false" customHeight="false" outlineLevel="0" collapsed="false">
      <c r="B402" s="454"/>
      <c r="C402" s="455"/>
      <c r="G402" s="96"/>
    </row>
    <row r="403" customFormat="false" ht="12.75" hidden="false" customHeight="false" outlineLevel="0" collapsed="false">
      <c r="B403" s="454"/>
      <c r="C403" s="455"/>
      <c r="G403" s="96"/>
    </row>
    <row r="404" customFormat="false" ht="12.75" hidden="false" customHeight="false" outlineLevel="0" collapsed="false">
      <c r="B404" s="454"/>
      <c r="C404" s="455"/>
      <c r="G404" s="96"/>
    </row>
    <row r="405" customFormat="false" ht="12.75" hidden="false" customHeight="false" outlineLevel="0" collapsed="false">
      <c r="B405" s="454"/>
      <c r="C405" s="455"/>
      <c r="G405" s="96"/>
    </row>
    <row r="406" customFormat="false" ht="12.75" hidden="false" customHeight="false" outlineLevel="0" collapsed="false">
      <c r="B406" s="454"/>
      <c r="C406" s="455"/>
      <c r="G406" s="96"/>
    </row>
    <row r="407" customFormat="false" ht="12.75" hidden="false" customHeight="false" outlineLevel="0" collapsed="false">
      <c r="B407" s="454"/>
      <c r="C407" s="455"/>
      <c r="G407" s="96"/>
    </row>
    <row r="408" customFormat="false" ht="12.75" hidden="false" customHeight="false" outlineLevel="0" collapsed="false">
      <c r="B408" s="454"/>
      <c r="C408" s="455"/>
      <c r="G408" s="96"/>
    </row>
    <row r="409" customFormat="false" ht="12.75" hidden="false" customHeight="false" outlineLevel="0" collapsed="false">
      <c r="B409" s="454"/>
      <c r="C409" s="455"/>
      <c r="G409" s="96"/>
    </row>
    <row r="410" customFormat="false" ht="12.75" hidden="false" customHeight="false" outlineLevel="0" collapsed="false">
      <c r="B410" s="454"/>
      <c r="C410" s="455"/>
      <c r="G410" s="96"/>
    </row>
    <row r="411" customFormat="false" ht="12.75" hidden="false" customHeight="false" outlineLevel="0" collapsed="false">
      <c r="B411" s="454"/>
      <c r="C411" s="455"/>
      <c r="G411" s="96"/>
    </row>
    <row r="412" customFormat="false" ht="12.75" hidden="false" customHeight="false" outlineLevel="0" collapsed="false">
      <c r="B412" s="454"/>
      <c r="C412" s="455"/>
      <c r="G412" s="96"/>
    </row>
    <row r="413" customFormat="false" ht="12.75" hidden="false" customHeight="false" outlineLevel="0" collapsed="false">
      <c r="B413" s="454"/>
      <c r="C413" s="455"/>
      <c r="G413" s="96"/>
    </row>
    <row r="414" customFormat="false" ht="12.75" hidden="false" customHeight="false" outlineLevel="0" collapsed="false">
      <c r="B414" s="454"/>
      <c r="C414" s="455"/>
      <c r="G414" s="96"/>
    </row>
    <row r="415" customFormat="false" ht="12.75" hidden="false" customHeight="false" outlineLevel="0" collapsed="false">
      <c r="B415" s="454"/>
      <c r="C415" s="455"/>
      <c r="G415" s="96"/>
    </row>
    <row r="416" customFormat="false" ht="12.75" hidden="false" customHeight="false" outlineLevel="0" collapsed="false">
      <c r="B416" s="454"/>
      <c r="C416" s="455"/>
      <c r="G416" s="96"/>
    </row>
    <row r="417" customFormat="false" ht="12.75" hidden="false" customHeight="false" outlineLevel="0" collapsed="false">
      <c r="B417" s="454"/>
      <c r="C417" s="455"/>
      <c r="G417" s="96"/>
    </row>
    <row r="418" customFormat="false" ht="12.75" hidden="false" customHeight="false" outlineLevel="0" collapsed="false">
      <c r="B418" s="454"/>
      <c r="C418" s="455"/>
      <c r="G418" s="96"/>
    </row>
    <row r="419" customFormat="false" ht="12.75" hidden="false" customHeight="false" outlineLevel="0" collapsed="false">
      <c r="B419" s="454"/>
      <c r="C419" s="455"/>
      <c r="G419" s="96"/>
    </row>
    <row r="420" customFormat="false" ht="12.75" hidden="false" customHeight="false" outlineLevel="0" collapsed="false">
      <c r="B420" s="454"/>
      <c r="C420" s="455"/>
      <c r="G420" s="96"/>
    </row>
    <row r="421" customFormat="false" ht="12.75" hidden="false" customHeight="false" outlineLevel="0" collapsed="false">
      <c r="B421" s="454"/>
      <c r="C421" s="455"/>
      <c r="G421" s="96"/>
    </row>
    <row r="422" customFormat="false" ht="12.75" hidden="false" customHeight="false" outlineLevel="0" collapsed="false">
      <c r="B422" s="454"/>
      <c r="C422" s="455"/>
      <c r="G422" s="96"/>
    </row>
    <row r="423" customFormat="false" ht="12.75" hidden="false" customHeight="false" outlineLevel="0" collapsed="false">
      <c r="B423" s="454"/>
      <c r="C423" s="455"/>
      <c r="G423" s="96"/>
    </row>
    <row r="424" customFormat="false" ht="12.75" hidden="false" customHeight="false" outlineLevel="0" collapsed="false">
      <c r="B424" s="454"/>
      <c r="C424" s="455"/>
      <c r="G424" s="96"/>
    </row>
    <row r="425" customFormat="false" ht="12.75" hidden="false" customHeight="false" outlineLevel="0" collapsed="false">
      <c r="B425" s="454"/>
      <c r="C425" s="455"/>
      <c r="G425" s="96"/>
    </row>
    <row r="426" customFormat="false" ht="12.75" hidden="false" customHeight="false" outlineLevel="0" collapsed="false">
      <c r="B426" s="454"/>
      <c r="C426" s="455"/>
      <c r="G426" s="96"/>
    </row>
    <row r="427" customFormat="false" ht="12.75" hidden="false" customHeight="false" outlineLevel="0" collapsed="false">
      <c r="B427" s="454"/>
      <c r="C427" s="455"/>
      <c r="G427" s="96"/>
    </row>
    <row r="428" customFormat="false" ht="12.75" hidden="false" customHeight="false" outlineLevel="0" collapsed="false">
      <c r="B428" s="454"/>
      <c r="C428" s="455"/>
      <c r="G428" s="96"/>
    </row>
    <row r="429" customFormat="false" ht="12.75" hidden="false" customHeight="false" outlineLevel="0" collapsed="false">
      <c r="B429" s="454"/>
      <c r="C429" s="455"/>
      <c r="G429" s="96"/>
    </row>
    <row r="430" customFormat="false" ht="12.75" hidden="false" customHeight="false" outlineLevel="0" collapsed="false">
      <c r="B430" s="454"/>
      <c r="C430" s="455"/>
      <c r="G430" s="96"/>
    </row>
    <row r="431" customFormat="false" ht="12.75" hidden="false" customHeight="false" outlineLevel="0" collapsed="false">
      <c r="B431" s="454"/>
      <c r="C431" s="455"/>
      <c r="G431" s="96"/>
    </row>
    <row r="432" customFormat="false" ht="12.75" hidden="false" customHeight="false" outlineLevel="0" collapsed="false">
      <c r="B432" s="454"/>
      <c r="C432" s="455"/>
      <c r="G432" s="96"/>
    </row>
    <row r="433" customFormat="false" ht="12.75" hidden="false" customHeight="false" outlineLevel="0" collapsed="false">
      <c r="B433" s="454"/>
      <c r="C433" s="455"/>
      <c r="G433" s="96"/>
    </row>
    <row r="434" customFormat="false" ht="12.75" hidden="false" customHeight="false" outlineLevel="0" collapsed="false">
      <c r="B434" s="454"/>
      <c r="C434" s="455"/>
      <c r="G434" s="96"/>
    </row>
    <row r="435" customFormat="false" ht="12.75" hidden="false" customHeight="false" outlineLevel="0" collapsed="false">
      <c r="B435" s="454"/>
      <c r="C435" s="455"/>
      <c r="G435" s="96"/>
    </row>
    <row r="436" customFormat="false" ht="12.75" hidden="false" customHeight="false" outlineLevel="0" collapsed="false">
      <c r="B436" s="454"/>
      <c r="C436" s="455"/>
      <c r="G436" s="96"/>
    </row>
    <row r="437" customFormat="false" ht="12.75" hidden="false" customHeight="false" outlineLevel="0" collapsed="false">
      <c r="B437" s="454"/>
      <c r="C437" s="455"/>
      <c r="G437" s="96"/>
    </row>
    <row r="438" customFormat="false" ht="12.75" hidden="false" customHeight="false" outlineLevel="0" collapsed="false">
      <c r="B438" s="454"/>
      <c r="C438" s="455"/>
      <c r="G438" s="96"/>
    </row>
    <row r="439" customFormat="false" ht="12.75" hidden="false" customHeight="false" outlineLevel="0" collapsed="false">
      <c r="B439" s="454"/>
      <c r="C439" s="455"/>
      <c r="G439" s="96"/>
    </row>
    <row r="440" customFormat="false" ht="12.75" hidden="false" customHeight="false" outlineLevel="0" collapsed="false">
      <c r="B440" s="454"/>
      <c r="C440" s="455"/>
      <c r="G440" s="96"/>
    </row>
    <row r="441" customFormat="false" ht="12.75" hidden="false" customHeight="false" outlineLevel="0" collapsed="false">
      <c r="B441" s="454"/>
      <c r="C441" s="455"/>
      <c r="G441" s="96"/>
    </row>
    <row r="442" customFormat="false" ht="12.75" hidden="false" customHeight="false" outlineLevel="0" collapsed="false">
      <c r="B442" s="454"/>
      <c r="C442" s="455"/>
      <c r="G442" s="96"/>
    </row>
    <row r="443" customFormat="false" ht="12.75" hidden="false" customHeight="false" outlineLevel="0" collapsed="false">
      <c r="B443" s="454"/>
      <c r="C443" s="455"/>
      <c r="G443" s="96"/>
    </row>
    <row r="444" customFormat="false" ht="12.75" hidden="false" customHeight="false" outlineLevel="0" collapsed="false">
      <c r="B444" s="454"/>
      <c r="C444" s="455"/>
      <c r="G444" s="96"/>
    </row>
    <row r="445" customFormat="false" ht="12.75" hidden="false" customHeight="false" outlineLevel="0" collapsed="false">
      <c r="B445" s="454"/>
      <c r="C445" s="455"/>
      <c r="G445" s="96"/>
    </row>
    <row r="446" customFormat="false" ht="12.75" hidden="false" customHeight="false" outlineLevel="0" collapsed="false">
      <c r="B446" s="454"/>
      <c r="C446" s="455"/>
      <c r="G446" s="96"/>
    </row>
    <row r="447" customFormat="false" ht="12.75" hidden="false" customHeight="false" outlineLevel="0" collapsed="false">
      <c r="B447" s="454"/>
      <c r="C447" s="455"/>
      <c r="G447" s="96"/>
    </row>
    <row r="448" customFormat="false" ht="12.75" hidden="false" customHeight="false" outlineLevel="0" collapsed="false">
      <c r="B448" s="454"/>
      <c r="C448" s="455"/>
      <c r="G448" s="96"/>
    </row>
    <row r="449" customFormat="false" ht="12.75" hidden="false" customHeight="false" outlineLevel="0" collapsed="false">
      <c r="B449" s="454"/>
      <c r="C449" s="455"/>
      <c r="G449" s="96"/>
    </row>
    <row r="450" customFormat="false" ht="12.75" hidden="false" customHeight="false" outlineLevel="0" collapsed="false">
      <c r="B450" s="454"/>
      <c r="C450" s="455"/>
      <c r="G450" s="96"/>
    </row>
    <row r="451" customFormat="false" ht="12.75" hidden="false" customHeight="false" outlineLevel="0" collapsed="false">
      <c r="B451" s="454"/>
      <c r="C451" s="455"/>
      <c r="G451" s="96"/>
    </row>
    <row r="452" customFormat="false" ht="12.75" hidden="false" customHeight="false" outlineLevel="0" collapsed="false">
      <c r="B452" s="454"/>
      <c r="C452" s="455"/>
      <c r="G452" s="96"/>
    </row>
    <row r="453" customFormat="false" ht="12.75" hidden="false" customHeight="false" outlineLevel="0" collapsed="false">
      <c r="B453" s="454"/>
      <c r="C453" s="455"/>
      <c r="G453" s="96"/>
    </row>
    <row r="454" customFormat="false" ht="12.75" hidden="false" customHeight="false" outlineLevel="0" collapsed="false">
      <c r="B454" s="454"/>
      <c r="C454" s="455"/>
      <c r="G454" s="96"/>
    </row>
    <row r="455" customFormat="false" ht="12.75" hidden="false" customHeight="false" outlineLevel="0" collapsed="false">
      <c r="B455" s="454"/>
      <c r="C455" s="455"/>
      <c r="G455" s="96"/>
    </row>
    <row r="456" customFormat="false" ht="12.75" hidden="false" customHeight="false" outlineLevel="0" collapsed="false">
      <c r="B456" s="454"/>
      <c r="C456" s="455"/>
      <c r="G456" s="96"/>
    </row>
    <row r="457" customFormat="false" ht="12.75" hidden="false" customHeight="false" outlineLevel="0" collapsed="false">
      <c r="B457" s="454"/>
      <c r="C457" s="455"/>
      <c r="G457" s="96"/>
    </row>
    <row r="458" customFormat="false" ht="12.75" hidden="false" customHeight="false" outlineLevel="0" collapsed="false">
      <c r="B458" s="454"/>
      <c r="C458" s="455"/>
      <c r="G458" s="96"/>
    </row>
    <row r="459" customFormat="false" ht="12.75" hidden="false" customHeight="false" outlineLevel="0" collapsed="false">
      <c r="B459" s="454"/>
      <c r="C459" s="455"/>
      <c r="G459" s="96"/>
    </row>
    <row r="460" customFormat="false" ht="12.75" hidden="false" customHeight="false" outlineLevel="0" collapsed="false">
      <c r="B460" s="454"/>
      <c r="C460" s="455"/>
      <c r="G460" s="96"/>
    </row>
    <row r="461" customFormat="false" ht="12.75" hidden="false" customHeight="false" outlineLevel="0" collapsed="false">
      <c r="B461" s="454"/>
      <c r="C461" s="455"/>
      <c r="G461" s="96"/>
    </row>
    <row r="462" customFormat="false" ht="12.75" hidden="false" customHeight="false" outlineLevel="0" collapsed="false">
      <c r="B462" s="454"/>
      <c r="C462" s="455"/>
      <c r="G462" s="96"/>
    </row>
    <row r="463" customFormat="false" ht="12.75" hidden="false" customHeight="false" outlineLevel="0" collapsed="false">
      <c r="B463" s="454"/>
      <c r="C463" s="455"/>
      <c r="G463" s="96"/>
    </row>
    <row r="464" customFormat="false" ht="12.75" hidden="false" customHeight="false" outlineLevel="0" collapsed="false">
      <c r="B464" s="454"/>
      <c r="C464" s="455"/>
      <c r="G464" s="96"/>
    </row>
    <row r="465" customFormat="false" ht="12.75" hidden="false" customHeight="false" outlineLevel="0" collapsed="false">
      <c r="B465" s="454"/>
      <c r="C465" s="455"/>
      <c r="G465" s="96"/>
    </row>
    <row r="466" customFormat="false" ht="12.75" hidden="false" customHeight="false" outlineLevel="0" collapsed="false">
      <c r="B466" s="454"/>
      <c r="C466" s="455"/>
      <c r="G466" s="96"/>
    </row>
    <row r="467" customFormat="false" ht="12.75" hidden="false" customHeight="false" outlineLevel="0" collapsed="false">
      <c r="B467" s="454"/>
      <c r="C467" s="455"/>
      <c r="G467" s="96"/>
    </row>
    <row r="468" customFormat="false" ht="12.75" hidden="false" customHeight="false" outlineLevel="0" collapsed="false">
      <c r="B468" s="454"/>
      <c r="C468" s="455"/>
      <c r="G468" s="96"/>
    </row>
    <row r="469" customFormat="false" ht="12.75" hidden="false" customHeight="false" outlineLevel="0" collapsed="false">
      <c r="B469" s="454"/>
      <c r="C469" s="455"/>
      <c r="G469" s="96"/>
    </row>
    <row r="470" customFormat="false" ht="12.75" hidden="false" customHeight="false" outlineLevel="0" collapsed="false">
      <c r="B470" s="454"/>
      <c r="C470" s="455"/>
      <c r="G470" s="96"/>
    </row>
    <row r="471" customFormat="false" ht="12.75" hidden="false" customHeight="false" outlineLevel="0" collapsed="false">
      <c r="B471" s="454"/>
      <c r="C471" s="455"/>
      <c r="G471" s="96"/>
    </row>
    <row r="472" customFormat="false" ht="12.75" hidden="false" customHeight="false" outlineLevel="0" collapsed="false">
      <c r="B472" s="454"/>
      <c r="C472" s="455"/>
      <c r="G472" s="96"/>
    </row>
    <row r="473" customFormat="false" ht="12.75" hidden="false" customHeight="false" outlineLevel="0" collapsed="false">
      <c r="B473" s="454"/>
      <c r="C473" s="455"/>
      <c r="G473" s="96"/>
    </row>
    <row r="474" customFormat="false" ht="12.75" hidden="false" customHeight="false" outlineLevel="0" collapsed="false">
      <c r="B474" s="454"/>
      <c r="C474" s="455"/>
      <c r="G474" s="96"/>
    </row>
    <row r="475" customFormat="false" ht="12.75" hidden="false" customHeight="false" outlineLevel="0" collapsed="false">
      <c r="B475" s="454"/>
      <c r="C475" s="455"/>
      <c r="G475" s="96"/>
    </row>
    <row r="476" customFormat="false" ht="12.75" hidden="false" customHeight="false" outlineLevel="0" collapsed="false">
      <c r="B476" s="454"/>
      <c r="C476" s="455"/>
      <c r="G476" s="96"/>
    </row>
    <row r="477" customFormat="false" ht="12.75" hidden="false" customHeight="false" outlineLevel="0" collapsed="false">
      <c r="B477" s="454"/>
      <c r="C477" s="455"/>
      <c r="G477" s="96"/>
    </row>
    <row r="478" customFormat="false" ht="12.75" hidden="false" customHeight="false" outlineLevel="0" collapsed="false">
      <c r="B478" s="454"/>
      <c r="C478" s="455"/>
      <c r="G478" s="96"/>
    </row>
    <row r="479" customFormat="false" ht="12.75" hidden="false" customHeight="false" outlineLevel="0" collapsed="false">
      <c r="B479" s="454"/>
      <c r="C479" s="455"/>
      <c r="G479" s="96"/>
    </row>
    <row r="480" customFormat="false" ht="12.75" hidden="false" customHeight="false" outlineLevel="0" collapsed="false">
      <c r="B480" s="454"/>
      <c r="C480" s="455"/>
      <c r="G480" s="96"/>
    </row>
    <row r="481" customFormat="false" ht="12.75" hidden="false" customHeight="false" outlineLevel="0" collapsed="false">
      <c r="B481" s="454"/>
      <c r="C481" s="455"/>
      <c r="G481" s="96"/>
    </row>
    <row r="482" customFormat="false" ht="12.75" hidden="false" customHeight="false" outlineLevel="0" collapsed="false">
      <c r="B482" s="454"/>
      <c r="C482" s="455"/>
      <c r="G482" s="96"/>
    </row>
    <row r="483" customFormat="false" ht="12.75" hidden="false" customHeight="false" outlineLevel="0" collapsed="false">
      <c r="B483" s="454"/>
      <c r="C483" s="455"/>
      <c r="G483" s="96"/>
    </row>
    <row r="484" customFormat="false" ht="12.75" hidden="false" customHeight="false" outlineLevel="0" collapsed="false">
      <c r="B484" s="454"/>
      <c r="C484" s="455"/>
      <c r="G484" s="96"/>
    </row>
    <row r="485" customFormat="false" ht="12.75" hidden="false" customHeight="false" outlineLevel="0" collapsed="false">
      <c r="B485" s="454"/>
      <c r="C485" s="455"/>
      <c r="G485" s="96"/>
    </row>
    <row r="486" customFormat="false" ht="12.75" hidden="false" customHeight="false" outlineLevel="0" collapsed="false">
      <c r="B486" s="454"/>
      <c r="C486" s="455"/>
      <c r="G486" s="96"/>
    </row>
    <row r="487" customFormat="false" ht="12.75" hidden="false" customHeight="false" outlineLevel="0" collapsed="false">
      <c r="B487" s="454"/>
      <c r="C487" s="455"/>
      <c r="G487" s="96"/>
    </row>
    <row r="488" customFormat="false" ht="12.75" hidden="false" customHeight="false" outlineLevel="0" collapsed="false">
      <c r="B488" s="454"/>
      <c r="C488" s="455"/>
      <c r="G488" s="96"/>
    </row>
    <row r="489" customFormat="false" ht="12.75" hidden="false" customHeight="false" outlineLevel="0" collapsed="false">
      <c r="B489" s="454"/>
      <c r="C489" s="455"/>
      <c r="G489" s="96"/>
    </row>
    <row r="490" customFormat="false" ht="12.75" hidden="false" customHeight="false" outlineLevel="0" collapsed="false">
      <c r="B490" s="454"/>
      <c r="C490" s="455"/>
      <c r="G490" s="96"/>
    </row>
    <row r="491" customFormat="false" ht="12.75" hidden="false" customHeight="false" outlineLevel="0" collapsed="false">
      <c r="B491" s="454"/>
      <c r="C491" s="455"/>
      <c r="G491" s="96"/>
    </row>
    <row r="492" customFormat="false" ht="12.75" hidden="false" customHeight="false" outlineLevel="0" collapsed="false">
      <c r="B492" s="454"/>
      <c r="C492" s="455"/>
      <c r="G492" s="96"/>
    </row>
    <row r="493" customFormat="false" ht="12.75" hidden="false" customHeight="false" outlineLevel="0" collapsed="false">
      <c r="B493" s="454"/>
      <c r="C493" s="455"/>
      <c r="G493" s="96"/>
    </row>
    <row r="494" customFormat="false" ht="12.75" hidden="false" customHeight="false" outlineLevel="0" collapsed="false">
      <c r="B494" s="454"/>
      <c r="C494" s="455"/>
      <c r="G494" s="96"/>
    </row>
    <row r="495" customFormat="false" ht="12.75" hidden="false" customHeight="false" outlineLevel="0" collapsed="false">
      <c r="B495" s="454"/>
      <c r="C495" s="455"/>
      <c r="G495" s="96"/>
    </row>
    <row r="496" customFormat="false" ht="12.75" hidden="false" customHeight="false" outlineLevel="0" collapsed="false">
      <c r="B496" s="454"/>
      <c r="C496" s="455"/>
      <c r="G496" s="96"/>
    </row>
    <row r="497" customFormat="false" ht="12.75" hidden="false" customHeight="false" outlineLevel="0" collapsed="false">
      <c r="B497" s="454"/>
      <c r="C497" s="455"/>
      <c r="G497" s="96"/>
    </row>
    <row r="498" customFormat="false" ht="12.75" hidden="false" customHeight="false" outlineLevel="0" collapsed="false">
      <c r="B498" s="454"/>
      <c r="C498" s="455"/>
      <c r="G498" s="96"/>
    </row>
    <row r="499" customFormat="false" ht="12.75" hidden="false" customHeight="false" outlineLevel="0" collapsed="false">
      <c r="B499" s="454"/>
      <c r="C499" s="455"/>
      <c r="G499" s="96"/>
    </row>
    <row r="500" customFormat="false" ht="12.75" hidden="false" customHeight="false" outlineLevel="0" collapsed="false">
      <c r="B500" s="454"/>
      <c r="C500" s="455"/>
      <c r="G500" s="96"/>
    </row>
    <row r="501" customFormat="false" ht="12.75" hidden="false" customHeight="false" outlineLevel="0" collapsed="false">
      <c r="B501" s="454"/>
      <c r="C501" s="455"/>
      <c r="G501" s="96"/>
    </row>
    <row r="502" customFormat="false" ht="12.75" hidden="false" customHeight="false" outlineLevel="0" collapsed="false">
      <c r="B502" s="454"/>
      <c r="C502" s="455"/>
      <c r="G502" s="96"/>
    </row>
    <row r="503" customFormat="false" ht="12.75" hidden="false" customHeight="false" outlineLevel="0" collapsed="false">
      <c r="B503" s="454"/>
      <c r="C503" s="455"/>
      <c r="G503" s="96"/>
    </row>
    <row r="504" customFormat="false" ht="12.75" hidden="false" customHeight="false" outlineLevel="0" collapsed="false">
      <c r="B504" s="454"/>
      <c r="C504" s="455"/>
      <c r="G504" s="96"/>
    </row>
    <row r="505" customFormat="false" ht="12.75" hidden="false" customHeight="false" outlineLevel="0" collapsed="false">
      <c r="B505" s="454"/>
      <c r="C505" s="455"/>
      <c r="G505" s="96"/>
    </row>
    <row r="506" customFormat="false" ht="12.75" hidden="false" customHeight="false" outlineLevel="0" collapsed="false">
      <c r="B506" s="454"/>
      <c r="C506" s="455"/>
      <c r="G506" s="96"/>
    </row>
    <row r="507" customFormat="false" ht="12.75" hidden="false" customHeight="false" outlineLevel="0" collapsed="false">
      <c r="B507" s="454"/>
      <c r="C507" s="455"/>
      <c r="G507" s="96"/>
    </row>
    <row r="508" customFormat="false" ht="12.75" hidden="false" customHeight="false" outlineLevel="0" collapsed="false">
      <c r="B508" s="454"/>
      <c r="C508" s="455"/>
      <c r="G508" s="96"/>
    </row>
    <row r="509" customFormat="false" ht="12.75" hidden="false" customHeight="false" outlineLevel="0" collapsed="false">
      <c r="B509" s="454"/>
      <c r="C509" s="455"/>
      <c r="G509" s="96"/>
    </row>
    <row r="510" customFormat="false" ht="12.75" hidden="false" customHeight="false" outlineLevel="0" collapsed="false">
      <c r="B510" s="454"/>
      <c r="C510" s="455"/>
      <c r="G510" s="96"/>
    </row>
    <row r="511" customFormat="false" ht="12.75" hidden="false" customHeight="false" outlineLevel="0" collapsed="false">
      <c r="B511" s="454"/>
      <c r="C511" s="455"/>
      <c r="G511" s="96"/>
    </row>
    <row r="512" customFormat="false" ht="12.75" hidden="false" customHeight="false" outlineLevel="0" collapsed="false">
      <c r="B512" s="454"/>
      <c r="C512" s="455"/>
      <c r="G512" s="96"/>
    </row>
    <row r="513" customFormat="false" ht="12.75" hidden="false" customHeight="false" outlineLevel="0" collapsed="false">
      <c r="B513" s="454"/>
      <c r="C513" s="455"/>
      <c r="G513" s="96"/>
    </row>
    <row r="514" customFormat="false" ht="12.75" hidden="false" customHeight="false" outlineLevel="0" collapsed="false">
      <c r="B514" s="454"/>
      <c r="C514" s="455"/>
      <c r="G514" s="96"/>
    </row>
    <row r="515" customFormat="false" ht="12.75" hidden="false" customHeight="false" outlineLevel="0" collapsed="false">
      <c r="B515" s="454"/>
      <c r="C515" s="455"/>
      <c r="G515" s="96"/>
    </row>
    <row r="516" customFormat="false" ht="12.75" hidden="false" customHeight="false" outlineLevel="0" collapsed="false">
      <c r="B516" s="454"/>
      <c r="C516" s="455"/>
      <c r="G516" s="96"/>
    </row>
    <row r="517" customFormat="false" ht="12.75" hidden="false" customHeight="false" outlineLevel="0" collapsed="false">
      <c r="B517" s="454"/>
      <c r="C517" s="455"/>
      <c r="G517" s="96"/>
    </row>
    <row r="518" customFormat="false" ht="12.75" hidden="false" customHeight="false" outlineLevel="0" collapsed="false">
      <c r="B518" s="454"/>
      <c r="C518" s="455"/>
      <c r="G518" s="96"/>
    </row>
    <row r="519" customFormat="false" ht="12.75" hidden="false" customHeight="false" outlineLevel="0" collapsed="false">
      <c r="B519" s="454"/>
      <c r="C519" s="455"/>
      <c r="G519" s="96"/>
    </row>
    <row r="520" customFormat="false" ht="12.75" hidden="false" customHeight="false" outlineLevel="0" collapsed="false">
      <c r="B520" s="454"/>
      <c r="C520" s="455"/>
      <c r="G520" s="96"/>
    </row>
    <row r="521" customFormat="false" ht="12.75" hidden="false" customHeight="false" outlineLevel="0" collapsed="false">
      <c r="B521" s="454"/>
      <c r="C521" s="455"/>
      <c r="G521" s="96"/>
    </row>
    <row r="522" customFormat="false" ht="12.75" hidden="false" customHeight="false" outlineLevel="0" collapsed="false">
      <c r="B522" s="454"/>
      <c r="C522" s="455"/>
      <c r="G522" s="96"/>
    </row>
    <row r="523" customFormat="false" ht="12.75" hidden="false" customHeight="false" outlineLevel="0" collapsed="false">
      <c r="B523" s="454"/>
      <c r="C523" s="455"/>
      <c r="G523" s="96"/>
    </row>
    <row r="524" customFormat="false" ht="12.75" hidden="false" customHeight="false" outlineLevel="0" collapsed="false">
      <c r="B524" s="454"/>
      <c r="C524" s="455"/>
      <c r="G524" s="96"/>
    </row>
    <row r="525" customFormat="false" ht="12.75" hidden="false" customHeight="false" outlineLevel="0" collapsed="false">
      <c r="B525" s="454"/>
      <c r="C525" s="455"/>
      <c r="G525" s="96"/>
    </row>
    <row r="526" customFormat="false" ht="12.75" hidden="false" customHeight="false" outlineLevel="0" collapsed="false">
      <c r="B526" s="454"/>
      <c r="C526" s="455"/>
      <c r="G526" s="96"/>
    </row>
    <row r="527" customFormat="false" ht="12.75" hidden="false" customHeight="false" outlineLevel="0" collapsed="false">
      <c r="B527" s="454"/>
      <c r="C527" s="455"/>
      <c r="G527" s="96"/>
    </row>
    <row r="528" customFormat="false" ht="12.75" hidden="false" customHeight="false" outlineLevel="0" collapsed="false">
      <c r="B528" s="454"/>
      <c r="C528" s="455"/>
      <c r="G528" s="96"/>
    </row>
    <row r="529" customFormat="false" ht="12.75" hidden="false" customHeight="false" outlineLevel="0" collapsed="false">
      <c r="B529" s="454"/>
      <c r="C529" s="455"/>
      <c r="G529" s="96"/>
    </row>
    <row r="530" customFormat="false" ht="12.75" hidden="false" customHeight="false" outlineLevel="0" collapsed="false">
      <c r="B530" s="454"/>
      <c r="C530" s="455"/>
      <c r="G530" s="96"/>
    </row>
    <row r="531" customFormat="false" ht="12.75" hidden="false" customHeight="false" outlineLevel="0" collapsed="false">
      <c r="B531" s="454"/>
      <c r="C531" s="455"/>
      <c r="G531" s="96"/>
    </row>
    <row r="532" customFormat="false" ht="12.75" hidden="false" customHeight="false" outlineLevel="0" collapsed="false">
      <c r="B532" s="454"/>
      <c r="C532" s="455"/>
      <c r="G532" s="96"/>
    </row>
    <row r="533" customFormat="false" ht="12.75" hidden="false" customHeight="false" outlineLevel="0" collapsed="false">
      <c r="B533" s="454"/>
      <c r="C533" s="455"/>
      <c r="G533" s="96"/>
    </row>
    <row r="534" customFormat="false" ht="12.75" hidden="false" customHeight="false" outlineLevel="0" collapsed="false">
      <c r="B534" s="454"/>
      <c r="C534" s="455"/>
      <c r="G534" s="96"/>
    </row>
    <row r="535" customFormat="false" ht="12.75" hidden="false" customHeight="false" outlineLevel="0" collapsed="false">
      <c r="B535" s="454"/>
      <c r="C535" s="455"/>
      <c r="G535" s="96"/>
    </row>
    <row r="536" customFormat="false" ht="12.75" hidden="false" customHeight="false" outlineLevel="0" collapsed="false">
      <c r="B536" s="454"/>
      <c r="C536" s="455"/>
      <c r="G536" s="96"/>
    </row>
    <row r="537" customFormat="false" ht="12.75" hidden="false" customHeight="false" outlineLevel="0" collapsed="false">
      <c r="B537" s="454"/>
      <c r="C537" s="455"/>
      <c r="G537" s="96"/>
    </row>
    <row r="538" customFormat="false" ht="12.75" hidden="false" customHeight="false" outlineLevel="0" collapsed="false">
      <c r="B538" s="454"/>
      <c r="C538" s="455"/>
      <c r="G538" s="96"/>
    </row>
    <row r="539" customFormat="false" ht="12.75" hidden="false" customHeight="false" outlineLevel="0" collapsed="false">
      <c r="B539" s="454"/>
      <c r="C539" s="455"/>
      <c r="G539" s="96"/>
    </row>
    <row r="540" customFormat="false" ht="12.75" hidden="false" customHeight="false" outlineLevel="0" collapsed="false">
      <c r="B540" s="454"/>
      <c r="C540" s="455"/>
      <c r="G540" s="96"/>
    </row>
    <row r="541" customFormat="false" ht="12.75" hidden="false" customHeight="false" outlineLevel="0" collapsed="false">
      <c r="B541" s="454"/>
      <c r="C541" s="455"/>
      <c r="G541" s="96"/>
    </row>
    <row r="542" customFormat="false" ht="12.75" hidden="false" customHeight="false" outlineLevel="0" collapsed="false">
      <c r="B542" s="454"/>
      <c r="C542" s="455"/>
      <c r="G542" s="96"/>
    </row>
    <row r="543" customFormat="false" ht="12.75" hidden="false" customHeight="false" outlineLevel="0" collapsed="false">
      <c r="B543" s="454"/>
      <c r="C543" s="455"/>
      <c r="G543" s="96"/>
    </row>
    <row r="544" customFormat="false" ht="12.75" hidden="false" customHeight="false" outlineLevel="0" collapsed="false">
      <c r="B544" s="454"/>
      <c r="C544" s="455"/>
      <c r="G544" s="96"/>
    </row>
    <row r="545" customFormat="false" ht="12.75" hidden="false" customHeight="false" outlineLevel="0" collapsed="false">
      <c r="B545" s="454"/>
      <c r="C545" s="455"/>
      <c r="G545" s="96"/>
    </row>
    <row r="546" customFormat="false" ht="12.75" hidden="false" customHeight="false" outlineLevel="0" collapsed="false">
      <c r="B546" s="454"/>
      <c r="C546" s="455"/>
      <c r="G546" s="96"/>
    </row>
    <row r="547" customFormat="false" ht="12.75" hidden="false" customHeight="false" outlineLevel="0" collapsed="false">
      <c r="B547" s="454"/>
      <c r="C547" s="455"/>
      <c r="G547" s="96"/>
    </row>
    <row r="548" customFormat="false" ht="12.75" hidden="false" customHeight="false" outlineLevel="0" collapsed="false">
      <c r="B548" s="454"/>
      <c r="C548" s="455"/>
      <c r="G548" s="96"/>
    </row>
    <row r="549" customFormat="false" ht="12.75" hidden="false" customHeight="false" outlineLevel="0" collapsed="false">
      <c r="B549" s="454"/>
      <c r="C549" s="455"/>
      <c r="G549" s="96"/>
    </row>
    <row r="550" customFormat="false" ht="12.75" hidden="false" customHeight="false" outlineLevel="0" collapsed="false">
      <c r="B550" s="454"/>
      <c r="C550" s="455"/>
      <c r="G550" s="96"/>
    </row>
    <row r="551" customFormat="false" ht="12.75" hidden="false" customHeight="false" outlineLevel="0" collapsed="false">
      <c r="B551" s="454"/>
      <c r="C551" s="455"/>
      <c r="G551" s="96"/>
    </row>
    <row r="552" customFormat="false" ht="12.75" hidden="false" customHeight="false" outlineLevel="0" collapsed="false">
      <c r="B552" s="454"/>
      <c r="C552" s="455"/>
      <c r="G552" s="96"/>
    </row>
    <row r="553" customFormat="false" ht="12.75" hidden="false" customHeight="false" outlineLevel="0" collapsed="false">
      <c r="B553" s="454"/>
      <c r="C553" s="455"/>
      <c r="G553" s="96"/>
    </row>
    <row r="554" customFormat="false" ht="12.75" hidden="false" customHeight="false" outlineLevel="0" collapsed="false">
      <c r="B554" s="454"/>
      <c r="C554" s="455"/>
      <c r="G554" s="96"/>
    </row>
    <row r="555" customFormat="false" ht="12.75" hidden="false" customHeight="false" outlineLevel="0" collapsed="false">
      <c r="B555" s="454"/>
      <c r="C555" s="455"/>
      <c r="G555" s="96"/>
    </row>
    <row r="556" customFormat="false" ht="12.75" hidden="false" customHeight="false" outlineLevel="0" collapsed="false">
      <c r="B556" s="454"/>
      <c r="C556" s="455"/>
      <c r="G556" s="96"/>
    </row>
    <row r="557" customFormat="false" ht="12.75" hidden="false" customHeight="false" outlineLevel="0" collapsed="false">
      <c r="B557" s="454"/>
      <c r="C557" s="455"/>
      <c r="G557" s="96"/>
    </row>
    <row r="558" customFormat="false" ht="12.75" hidden="false" customHeight="false" outlineLevel="0" collapsed="false">
      <c r="B558" s="454"/>
      <c r="C558" s="455"/>
      <c r="G558" s="96"/>
    </row>
    <row r="559" customFormat="false" ht="12.75" hidden="false" customHeight="false" outlineLevel="0" collapsed="false">
      <c r="B559" s="454"/>
      <c r="C559" s="455"/>
      <c r="G559" s="96"/>
    </row>
    <row r="560" customFormat="false" ht="12.75" hidden="false" customHeight="false" outlineLevel="0" collapsed="false">
      <c r="B560" s="454"/>
      <c r="C560" s="455"/>
      <c r="G560" s="96"/>
    </row>
    <row r="561" customFormat="false" ht="12.75" hidden="false" customHeight="false" outlineLevel="0" collapsed="false">
      <c r="B561" s="454"/>
      <c r="C561" s="455"/>
      <c r="G561" s="96"/>
    </row>
    <row r="562" customFormat="false" ht="12.75" hidden="false" customHeight="false" outlineLevel="0" collapsed="false">
      <c r="B562" s="454"/>
      <c r="C562" s="455"/>
      <c r="G562" s="96"/>
    </row>
    <row r="563" customFormat="false" ht="12.75" hidden="false" customHeight="false" outlineLevel="0" collapsed="false">
      <c r="B563" s="454"/>
      <c r="C563" s="455"/>
      <c r="G563" s="96"/>
    </row>
    <row r="564" customFormat="false" ht="12.75" hidden="false" customHeight="false" outlineLevel="0" collapsed="false">
      <c r="B564" s="454"/>
      <c r="C564" s="455"/>
      <c r="G564" s="96"/>
    </row>
    <row r="565" customFormat="false" ht="12.75" hidden="false" customHeight="false" outlineLevel="0" collapsed="false">
      <c r="B565" s="454"/>
      <c r="C565" s="455"/>
      <c r="G565" s="96"/>
    </row>
    <row r="566" customFormat="false" ht="12.75" hidden="false" customHeight="false" outlineLevel="0" collapsed="false">
      <c r="B566" s="454"/>
      <c r="C566" s="455"/>
      <c r="G566" s="96"/>
    </row>
    <row r="567" customFormat="false" ht="12.75" hidden="false" customHeight="false" outlineLevel="0" collapsed="false">
      <c r="B567" s="454"/>
      <c r="C567" s="455"/>
      <c r="G567" s="96"/>
    </row>
    <row r="568" customFormat="false" ht="12.75" hidden="false" customHeight="false" outlineLevel="0" collapsed="false">
      <c r="B568" s="454"/>
      <c r="C568" s="455"/>
      <c r="G568" s="96"/>
    </row>
    <row r="569" customFormat="false" ht="12.75" hidden="false" customHeight="false" outlineLevel="0" collapsed="false">
      <c r="B569" s="454"/>
      <c r="C569" s="455"/>
      <c r="G569" s="96"/>
    </row>
    <row r="570" customFormat="false" ht="12.75" hidden="false" customHeight="false" outlineLevel="0" collapsed="false">
      <c r="B570" s="454"/>
      <c r="C570" s="455"/>
      <c r="G570" s="96"/>
    </row>
    <row r="571" customFormat="false" ht="12.75" hidden="false" customHeight="false" outlineLevel="0" collapsed="false">
      <c r="B571" s="454"/>
      <c r="C571" s="455"/>
      <c r="G571" s="96"/>
    </row>
    <row r="572" customFormat="false" ht="12.75" hidden="false" customHeight="false" outlineLevel="0" collapsed="false">
      <c r="B572" s="454"/>
      <c r="C572" s="455"/>
      <c r="G572" s="96"/>
    </row>
    <row r="573" customFormat="false" ht="12.75" hidden="false" customHeight="false" outlineLevel="0" collapsed="false">
      <c r="B573" s="454"/>
      <c r="C573" s="455"/>
      <c r="G573" s="96"/>
    </row>
    <row r="574" customFormat="false" ht="12.75" hidden="false" customHeight="false" outlineLevel="0" collapsed="false">
      <c r="B574" s="454"/>
      <c r="C574" s="455"/>
      <c r="G574" s="96"/>
    </row>
    <row r="575" customFormat="false" ht="12.75" hidden="false" customHeight="false" outlineLevel="0" collapsed="false">
      <c r="B575" s="454"/>
      <c r="C575" s="455"/>
      <c r="G575" s="96"/>
    </row>
    <row r="576" customFormat="false" ht="12.75" hidden="false" customHeight="false" outlineLevel="0" collapsed="false">
      <c r="B576" s="454"/>
      <c r="C576" s="455"/>
      <c r="G576" s="96"/>
    </row>
    <row r="577" customFormat="false" ht="12.75" hidden="false" customHeight="false" outlineLevel="0" collapsed="false">
      <c r="B577" s="454"/>
      <c r="C577" s="455"/>
      <c r="G577" s="96"/>
    </row>
    <row r="578" customFormat="false" ht="12.75" hidden="false" customHeight="false" outlineLevel="0" collapsed="false">
      <c r="B578" s="454"/>
      <c r="C578" s="455"/>
      <c r="G578" s="96"/>
    </row>
    <row r="579" customFormat="false" ht="12.75" hidden="false" customHeight="false" outlineLevel="0" collapsed="false">
      <c r="B579" s="454"/>
      <c r="C579" s="455"/>
      <c r="G579" s="96"/>
    </row>
    <row r="580" customFormat="false" ht="12.75" hidden="false" customHeight="false" outlineLevel="0" collapsed="false">
      <c r="B580" s="454"/>
      <c r="C580" s="455"/>
      <c r="G580" s="96"/>
    </row>
    <row r="581" customFormat="false" ht="12.75" hidden="false" customHeight="false" outlineLevel="0" collapsed="false">
      <c r="B581" s="454"/>
      <c r="C581" s="455"/>
      <c r="G581" s="96"/>
    </row>
    <row r="582" customFormat="false" ht="12.75" hidden="false" customHeight="false" outlineLevel="0" collapsed="false">
      <c r="B582" s="454"/>
      <c r="C582" s="455"/>
      <c r="G582" s="96"/>
    </row>
    <row r="583" customFormat="false" ht="12.75" hidden="false" customHeight="false" outlineLevel="0" collapsed="false">
      <c r="B583" s="454"/>
      <c r="C583" s="455"/>
      <c r="G583" s="96"/>
    </row>
    <row r="584" customFormat="false" ht="12.75" hidden="false" customHeight="false" outlineLevel="0" collapsed="false">
      <c r="B584" s="454"/>
      <c r="C584" s="455"/>
      <c r="G584" s="96"/>
    </row>
    <row r="585" customFormat="false" ht="12.75" hidden="false" customHeight="false" outlineLevel="0" collapsed="false">
      <c r="B585" s="454"/>
      <c r="C585" s="455"/>
      <c r="G585" s="96"/>
    </row>
    <row r="586" customFormat="false" ht="12.75" hidden="false" customHeight="false" outlineLevel="0" collapsed="false">
      <c r="B586" s="454"/>
      <c r="C586" s="455"/>
      <c r="G586" s="96"/>
    </row>
    <row r="587" customFormat="false" ht="12.75" hidden="false" customHeight="false" outlineLevel="0" collapsed="false">
      <c r="B587" s="454"/>
      <c r="C587" s="455"/>
      <c r="G587" s="96"/>
    </row>
    <row r="588" customFormat="false" ht="12.75" hidden="false" customHeight="false" outlineLevel="0" collapsed="false">
      <c r="B588" s="454"/>
      <c r="C588" s="455"/>
      <c r="G588" s="96"/>
    </row>
    <row r="589" customFormat="false" ht="12.75" hidden="false" customHeight="false" outlineLevel="0" collapsed="false">
      <c r="B589" s="454"/>
      <c r="C589" s="455"/>
      <c r="G589" s="96"/>
    </row>
    <row r="590" customFormat="false" ht="12.75" hidden="false" customHeight="false" outlineLevel="0" collapsed="false">
      <c r="B590" s="454"/>
      <c r="C590" s="455"/>
      <c r="G590" s="96"/>
    </row>
    <row r="591" customFormat="false" ht="12.75" hidden="false" customHeight="false" outlineLevel="0" collapsed="false">
      <c r="B591" s="454"/>
      <c r="C591" s="455"/>
      <c r="G591" s="96"/>
    </row>
    <row r="592" customFormat="false" ht="12.75" hidden="false" customHeight="false" outlineLevel="0" collapsed="false">
      <c r="B592" s="454"/>
      <c r="C592" s="455"/>
      <c r="G592" s="96"/>
    </row>
    <row r="593" customFormat="false" ht="12.75" hidden="false" customHeight="false" outlineLevel="0" collapsed="false">
      <c r="B593" s="454"/>
      <c r="C593" s="455"/>
      <c r="G593" s="96"/>
    </row>
    <row r="594" customFormat="false" ht="12.75" hidden="false" customHeight="false" outlineLevel="0" collapsed="false">
      <c r="B594" s="454"/>
      <c r="C594" s="455"/>
      <c r="G594" s="96"/>
    </row>
    <row r="595" customFormat="false" ht="12.75" hidden="false" customHeight="false" outlineLevel="0" collapsed="false">
      <c r="B595" s="454"/>
      <c r="C595" s="455"/>
      <c r="G595" s="96"/>
    </row>
    <row r="596" customFormat="false" ht="12.75" hidden="false" customHeight="false" outlineLevel="0" collapsed="false">
      <c r="B596" s="454"/>
      <c r="C596" s="455"/>
      <c r="G596" s="96"/>
    </row>
    <row r="597" customFormat="false" ht="12.75" hidden="false" customHeight="false" outlineLevel="0" collapsed="false">
      <c r="B597" s="454"/>
      <c r="C597" s="455"/>
      <c r="G597" s="96"/>
    </row>
    <row r="598" customFormat="false" ht="12.75" hidden="false" customHeight="false" outlineLevel="0" collapsed="false">
      <c r="B598" s="454"/>
      <c r="C598" s="455"/>
      <c r="G598" s="96"/>
    </row>
    <row r="599" customFormat="false" ht="12.75" hidden="false" customHeight="false" outlineLevel="0" collapsed="false">
      <c r="B599" s="454"/>
      <c r="C599" s="455"/>
      <c r="G599" s="96"/>
    </row>
    <row r="600" customFormat="false" ht="12.75" hidden="false" customHeight="false" outlineLevel="0" collapsed="false">
      <c r="B600" s="454"/>
      <c r="C600" s="455"/>
      <c r="G600" s="96"/>
    </row>
    <row r="601" customFormat="false" ht="12.75" hidden="false" customHeight="false" outlineLevel="0" collapsed="false">
      <c r="B601" s="454"/>
      <c r="C601" s="455"/>
      <c r="G601" s="96"/>
    </row>
    <row r="602" customFormat="false" ht="12.75" hidden="false" customHeight="false" outlineLevel="0" collapsed="false">
      <c r="B602" s="454"/>
      <c r="C602" s="455"/>
      <c r="G602" s="96"/>
    </row>
    <row r="603" customFormat="false" ht="12.75" hidden="false" customHeight="false" outlineLevel="0" collapsed="false">
      <c r="B603" s="454"/>
      <c r="C603" s="455"/>
      <c r="G603" s="96"/>
    </row>
    <row r="604" customFormat="false" ht="12.75" hidden="false" customHeight="false" outlineLevel="0" collapsed="false">
      <c r="B604" s="454"/>
      <c r="C604" s="455"/>
      <c r="G604" s="96"/>
    </row>
    <row r="605" customFormat="false" ht="12.75" hidden="false" customHeight="false" outlineLevel="0" collapsed="false">
      <c r="B605" s="454"/>
      <c r="C605" s="455"/>
      <c r="G605" s="96"/>
    </row>
    <row r="606" customFormat="false" ht="12.75" hidden="false" customHeight="false" outlineLevel="0" collapsed="false">
      <c r="B606" s="454"/>
      <c r="C606" s="455"/>
      <c r="G606" s="96"/>
    </row>
    <row r="607" customFormat="false" ht="12.75" hidden="false" customHeight="false" outlineLevel="0" collapsed="false">
      <c r="B607" s="454"/>
      <c r="C607" s="455"/>
      <c r="G607" s="96"/>
    </row>
    <row r="608" customFormat="false" ht="12.75" hidden="false" customHeight="false" outlineLevel="0" collapsed="false">
      <c r="B608" s="454"/>
      <c r="C608" s="455"/>
      <c r="G608" s="96"/>
    </row>
    <row r="609" customFormat="false" ht="12.75" hidden="false" customHeight="false" outlineLevel="0" collapsed="false">
      <c r="B609" s="454"/>
      <c r="C609" s="455"/>
      <c r="G609" s="96"/>
    </row>
    <row r="610" customFormat="false" ht="12.75" hidden="false" customHeight="false" outlineLevel="0" collapsed="false">
      <c r="B610" s="454"/>
      <c r="C610" s="455"/>
      <c r="G610" s="96"/>
    </row>
    <row r="611" customFormat="false" ht="12.75" hidden="false" customHeight="false" outlineLevel="0" collapsed="false">
      <c r="B611" s="454"/>
      <c r="C611" s="455"/>
      <c r="G611" s="96"/>
    </row>
    <row r="612" customFormat="false" ht="12.75" hidden="false" customHeight="false" outlineLevel="0" collapsed="false">
      <c r="B612" s="454"/>
      <c r="C612" s="455"/>
      <c r="G612" s="96"/>
    </row>
    <row r="613" customFormat="false" ht="12.75" hidden="false" customHeight="false" outlineLevel="0" collapsed="false">
      <c r="B613" s="454"/>
      <c r="C613" s="455"/>
      <c r="G613" s="96"/>
    </row>
    <row r="614" customFormat="false" ht="12.75" hidden="false" customHeight="false" outlineLevel="0" collapsed="false">
      <c r="B614" s="454"/>
      <c r="C614" s="455"/>
      <c r="G614" s="96"/>
    </row>
    <row r="615" customFormat="false" ht="12.75" hidden="false" customHeight="false" outlineLevel="0" collapsed="false">
      <c r="B615" s="454"/>
      <c r="C615" s="455"/>
      <c r="G615" s="96"/>
    </row>
    <row r="616" customFormat="false" ht="12.75" hidden="false" customHeight="false" outlineLevel="0" collapsed="false">
      <c r="B616" s="454"/>
      <c r="C616" s="455"/>
      <c r="G616" s="96"/>
    </row>
    <row r="617" customFormat="false" ht="12.75" hidden="false" customHeight="false" outlineLevel="0" collapsed="false">
      <c r="B617" s="454"/>
      <c r="C617" s="455"/>
      <c r="G617" s="96"/>
    </row>
    <row r="618" customFormat="false" ht="12.75" hidden="false" customHeight="false" outlineLevel="0" collapsed="false">
      <c r="B618" s="454"/>
      <c r="C618" s="455"/>
      <c r="G618" s="96"/>
    </row>
    <row r="619" customFormat="false" ht="12.75" hidden="false" customHeight="false" outlineLevel="0" collapsed="false">
      <c r="B619" s="454"/>
      <c r="C619" s="455"/>
      <c r="G619" s="96"/>
    </row>
    <row r="620" customFormat="false" ht="12.75" hidden="false" customHeight="false" outlineLevel="0" collapsed="false">
      <c r="B620" s="454"/>
      <c r="C620" s="455"/>
      <c r="G620" s="96"/>
    </row>
    <row r="621" customFormat="false" ht="12.75" hidden="false" customHeight="false" outlineLevel="0" collapsed="false">
      <c r="B621" s="454"/>
      <c r="C621" s="455"/>
      <c r="G621" s="96"/>
    </row>
    <row r="622" customFormat="false" ht="12.75" hidden="false" customHeight="false" outlineLevel="0" collapsed="false">
      <c r="B622" s="454"/>
      <c r="C622" s="455"/>
      <c r="G622" s="96"/>
    </row>
    <row r="623" customFormat="false" ht="12.75" hidden="false" customHeight="false" outlineLevel="0" collapsed="false">
      <c r="B623" s="454"/>
      <c r="C623" s="455"/>
      <c r="G623" s="96"/>
    </row>
    <row r="624" customFormat="false" ht="12.75" hidden="false" customHeight="false" outlineLevel="0" collapsed="false">
      <c r="B624" s="454"/>
      <c r="C624" s="455"/>
      <c r="G624" s="96"/>
    </row>
    <row r="625" customFormat="false" ht="12.75" hidden="false" customHeight="false" outlineLevel="0" collapsed="false">
      <c r="B625" s="454"/>
      <c r="C625" s="455"/>
      <c r="G625" s="96"/>
    </row>
    <row r="626" customFormat="false" ht="12.75" hidden="false" customHeight="false" outlineLevel="0" collapsed="false">
      <c r="B626" s="454"/>
      <c r="C626" s="455"/>
      <c r="G626" s="96"/>
    </row>
    <row r="627" customFormat="false" ht="12.75" hidden="false" customHeight="false" outlineLevel="0" collapsed="false">
      <c r="B627" s="454"/>
      <c r="C627" s="455"/>
      <c r="G627" s="96"/>
    </row>
    <row r="628" customFormat="false" ht="12.75" hidden="false" customHeight="false" outlineLevel="0" collapsed="false">
      <c r="B628" s="454"/>
      <c r="C628" s="455"/>
      <c r="G628" s="96"/>
    </row>
    <row r="629" customFormat="false" ht="12.75" hidden="false" customHeight="false" outlineLevel="0" collapsed="false">
      <c r="B629" s="454"/>
      <c r="C629" s="455"/>
      <c r="G629" s="96"/>
    </row>
    <row r="630" customFormat="false" ht="12.75" hidden="false" customHeight="false" outlineLevel="0" collapsed="false">
      <c r="B630" s="454"/>
      <c r="C630" s="455"/>
      <c r="G630" s="96"/>
    </row>
    <row r="631" customFormat="false" ht="12.75" hidden="false" customHeight="false" outlineLevel="0" collapsed="false">
      <c r="B631" s="454"/>
      <c r="C631" s="455"/>
      <c r="G631" s="96"/>
    </row>
    <row r="632" customFormat="false" ht="12.75" hidden="false" customHeight="false" outlineLevel="0" collapsed="false">
      <c r="B632" s="454"/>
      <c r="C632" s="455"/>
      <c r="G632" s="96"/>
    </row>
    <row r="633" customFormat="false" ht="12.75" hidden="false" customHeight="false" outlineLevel="0" collapsed="false">
      <c r="B633" s="454"/>
      <c r="C633" s="455"/>
      <c r="G633" s="96"/>
    </row>
    <row r="634" customFormat="false" ht="12.75" hidden="false" customHeight="false" outlineLevel="0" collapsed="false">
      <c r="B634" s="454"/>
      <c r="C634" s="455"/>
      <c r="G634" s="96"/>
    </row>
    <row r="635" customFormat="false" ht="12.75" hidden="false" customHeight="false" outlineLevel="0" collapsed="false">
      <c r="B635" s="454"/>
      <c r="C635" s="455"/>
      <c r="G635" s="96"/>
    </row>
    <row r="636" customFormat="false" ht="12.75" hidden="false" customHeight="false" outlineLevel="0" collapsed="false">
      <c r="B636" s="454"/>
      <c r="C636" s="455"/>
      <c r="G636" s="96"/>
    </row>
    <row r="637" customFormat="false" ht="12.75" hidden="false" customHeight="false" outlineLevel="0" collapsed="false">
      <c r="B637" s="454"/>
      <c r="C637" s="455"/>
      <c r="G637" s="96"/>
    </row>
    <row r="638" customFormat="false" ht="12.75" hidden="false" customHeight="false" outlineLevel="0" collapsed="false">
      <c r="B638" s="454"/>
      <c r="C638" s="455"/>
      <c r="G638" s="96"/>
    </row>
    <row r="639" customFormat="false" ht="12.75" hidden="false" customHeight="false" outlineLevel="0" collapsed="false">
      <c r="B639" s="454"/>
      <c r="C639" s="455"/>
      <c r="G639" s="96"/>
    </row>
    <row r="640" customFormat="false" ht="12.75" hidden="false" customHeight="false" outlineLevel="0" collapsed="false">
      <c r="B640" s="454"/>
      <c r="C640" s="455"/>
      <c r="G640" s="96"/>
    </row>
    <row r="641" customFormat="false" ht="12.75" hidden="false" customHeight="false" outlineLevel="0" collapsed="false">
      <c r="B641" s="454"/>
      <c r="C641" s="455"/>
      <c r="G641" s="96"/>
    </row>
    <row r="642" customFormat="false" ht="12.75" hidden="false" customHeight="false" outlineLevel="0" collapsed="false">
      <c r="B642" s="454"/>
      <c r="C642" s="455"/>
      <c r="G642" s="96"/>
    </row>
    <row r="643" customFormat="false" ht="12.75" hidden="false" customHeight="false" outlineLevel="0" collapsed="false">
      <c r="B643" s="454"/>
      <c r="C643" s="455"/>
      <c r="G643" s="96"/>
    </row>
    <row r="644" customFormat="false" ht="12.75" hidden="false" customHeight="false" outlineLevel="0" collapsed="false">
      <c r="B644" s="454"/>
      <c r="C644" s="455"/>
      <c r="G644" s="96"/>
    </row>
    <row r="645" customFormat="false" ht="12.75" hidden="false" customHeight="false" outlineLevel="0" collapsed="false">
      <c r="B645" s="454"/>
      <c r="C645" s="455"/>
      <c r="G645" s="96"/>
    </row>
    <row r="646" customFormat="false" ht="12.75" hidden="false" customHeight="false" outlineLevel="0" collapsed="false">
      <c r="B646" s="454"/>
      <c r="C646" s="455"/>
      <c r="G646" s="96"/>
    </row>
    <row r="647" customFormat="false" ht="12.75" hidden="false" customHeight="false" outlineLevel="0" collapsed="false">
      <c r="B647" s="454"/>
      <c r="C647" s="455"/>
      <c r="G647" s="96"/>
    </row>
    <row r="648" customFormat="false" ht="12.75" hidden="false" customHeight="false" outlineLevel="0" collapsed="false">
      <c r="B648" s="454"/>
      <c r="C648" s="455"/>
      <c r="G648" s="96"/>
    </row>
    <row r="649" customFormat="false" ht="12.75" hidden="false" customHeight="false" outlineLevel="0" collapsed="false">
      <c r="B649" s="454"/>
      <c r="C649" s="455"/>
      <c r="G649" s="96"/>
    </row>
    <row r="650" customFormat="false" ht="12.75" hidden="false" customHeight="false" outlineLevel="0" collapsed="false">
      <c r="B650" s="454"/>
      <c r="C650" s="455"/>
      <c r="G650" s="96"/>
    </row>
    <row r="651" customFormat="false" ht="12.75" hidden="false" customHeight="false" outlineLevel="0" collapsed="false">
      <c r="B651" s="454"/>
      <c r="C651" s="455"/>
      <c r="G651" s="96"/>
    </row>
    <row r="652" customFormat="false" ht="12.75" hidden="false" customHeight="false" outlineLevel="0" collapsed="false">
      <c r="B652" s="454"/>
      <c r="C652" s="455"/>
      <c r="G652" s="96"/>
    </row>
    <row r="653" customFormat="false" ht="12.75" hidden="false" customHeight="false" outlineLevel="0" collapsed="false">
      <c r="B653" s="454"/>
      <c r="C653" s="455"/>
      <c r="G653" s="96"/>
    </row>
    <row r="654" customFormat="false" ht="12.75" hidden="false" customHeight="false" outlineLevel="0" collapsed="false">
      <c r="B654" s="454"/>
      <c r="C654" s="455"/>
      <c r="G654" s="96"/>
    </row>
    <row r="655" customFormat="false" ht="12.75" hidden="false" customHeight="false" outlineLevel="0" collapsed="false">
      <c r="B655" s="454"/>
      <c r="C655" s="455"/>
      <c r="G655" s="96"/>
    </row>
    <row r="656" customFormat="false" ht="12.75" hidden="false" customHeight="false" outlineLevel="0" collapsed="false">
      <c r="B656" s="454"/>
      <c r="C656" s="455"/>
      <c r="G656" s="96"/>
    </row>
    <row r="657" customFormat="false" ht="12.75" hidden="false" customHeight="false" outlineLevel="0" collapsed="false">
      <c r="B657" s="454"/>
      <c r="C657" s="455"/>
      <c r="G657" s="96"/>
    </row>
    <row r="658" customFormat="false" ht="12.75" hidden="false" customHeight="false" outlineLevel="0" collapsed="false">
      <c r="B658" s="454"/>
      <c r="C658" s="455"/>
      <c r="G658" s="96"/>
    </row>
    <row r="659" customFormat="false" ht="12.75" hidden="false" customHeight="false" outlineLevel="0" collapsed="false">
      <c r="B659" s="454"/>
      <c r="C659" s="455"/>
      <c r="G659" s="96"/>
    </row>
    <row r="660" customFormat="false" ht="12.75" hidden="false" customHeight="false" outlineLevel="0" collapsed="false">
      <c r="B660" s="454"/>
      <c r="C660" s="455"/>
      <c r="G660" s="96"/>
    </row>
    <row r="661" customFormat="false" ht="12.75" hidden="false" customHeight="false" outlineLevel="0" collapsed="false">
      <c r="B661" s="454"/>
      <c r="C661" s="455"/>
      <c r="G661" s="96"/>
    </row>
    <row r="662" customFormat="false" ht="12.75" hidden="false" customHeight="false" outlineLevel="0" collapsed="false">
      <c r="B662" s="454"/>
      <c r="C662" s="455"/>
      <c r="G662" s="96"/>
    </row>
    <row r="663" customFormat="false" ht="12.75" hidden="false" customHeight="false" outlineLevel="0" collapsed="false">
      <c r="B663" s="454"/>
      <c r="C663" s="455"/>
      <c r="G663" s="96"/>
    </row>
    <row r="664" customFormat="false" ht="12.75" hidden="false" customHeight="false" outlineLevel="0" collapsed="false">
      <c r="B664" s="454"/>
      <c r="C664" s="455"/>
      <c r="G664" s="96"/>
    </row>
    <row r="665" customFormat="false" ht="12.75" hidden="false" customHeight="false" outlineLevel="0" collapsed="false">
      <c r="B665" s="454"/>
      <c r="C665" s="455"/>
      <c r="G665" s="96"/>
    </row>
    <row r="666" customFormat="false" ht="12.75" hidden="false" customHeight="false" outlineLevel="0" collapsed="false">
      <c r="B666" s="454"/>
      <c r="C666" s="455"/>
      <c r="G666" s="96"/>
    </row>
    <row r="667" customFormat="false" ht="12.75" hidden="false" customHeight="false" outlineLevel="0" collapsed="false">
      <c r="B667" s="454"/>
      <c r="C667" s="455"/>
      <c r="G667" s="96"/>
    </row>
    <row r="668" customFormat="false" ht="12.75" hidden="false" customHeight="false" outlineLevel="0" collapsed="false">
      <c r="B668" s="454"/>
      <c r="C668" s="455"/>
      <c r="G668" s="96"/>
    </row>
    <row r="669" customFormat="false" ht="12.75" hidden="false" customHeight="false" outlineLevel="0" collapsed="false">
      <c r="B669" s="454"/>
      <c r="C669" s="455"/>
      <c r="G669" s="96"/>
    </row>
    <row r="670" customFormat="false" ht="12.75" hidden="false" customHeight="false" outlineLevel="0" collapsed="false">
      <c r="B670" s="454"/>
      <c r="C670" s="455"/>
      <c r="G670" s="96"/>
    </row>
    <row r="671" customFormat="false" ht="12.75" hidden="false" customHeight="false" outlineLevel="0" collapsed="false">
      <c r="B671" s="454"/>
      <c r="C671" s="455"/>
      <c r="G671" s="96"/>
    </row>
    <row r="672" customFormat="false" ht="12.75" hidden="false" customHeight="false" outlineLevel="0" collapsed="false">
      <c r="B672" s="454"/>
      <c r="C672" s="455"/>
      <c r="G672" s="96"/>
    </row>
    <row r="673" customFormat="false" ht="12.75" hidden="false" customHeight="false" outlineLevel="0" collapsed="false">
      <c r="B673" s="454"/>
      <c r="C673" s="455"/>
      <c r="G673" s="96"/>
    </row>
    <row r="674" customFormat="false" ht="12.75" hidden="false" customHeight="false" outlineLevel="0" collapsed="false">
      <c r="B674" s="454"/>
      <c r="C674" s="455"/>
      <c r="G674" s="96"/>
    </row>
    <row r="675" customFormat="false" ht="12.75" hidden="false" customHeight="false" outlineLevel="0" collapsed="false">
      <c r="B675" s="454"/>
      <c r="C675" s="455"/>
      <c r="G675" s="96"/>
    </row>
    <row r="676" customFormat="false" ht="12.75" hidden="false" customHeight="false" outlineLevel="0" collapsed="false">
      <c r="B676" s="454"/>
      <c r="C676" s="455"/>
      <c r="G676" s="96"/>
    </row>
    <row r="677" customFormat="false" ht="12.75" hidden="false" customHeight="false" outlineLevel="0" collapsed="false">
      <c r="B677" s="454"/>
      <c r="C677" s="455"/>
      <c r="G677" s="96"/>
    </row>
    <row r="678" customFormat="false" ht="12.75" hidden="false" customHeight="false" outlineLevel="0" collapsed="false">
      <c r="B678" s="454"/>
      <c r="C678" s="455"/>
      <c r="G678" s="96"/>
    </row>
    <row r="679" customFormat="false" ht="12.75" hidden="false" customHeight="false" outlineLevel="0" collapsed="false">
      <c r="B679" s="454"/>
      <c r="C679" s="455"/>
      <c r="G679" s="96"/>
    </row>
    <row r="680" customFormat="false" ht="12.75" hidden="false" customHeight="false" outlineLevel="0" collapsed="false">
      <c r="B680" s="454"/>
      <c r="C680" s="455"/>
      <c r="G680" s="96"/>
    </row>
    <row r="681" customFormat="false" ht="12.75" hidden="false" customHeight="false" outlineLevel="0" collapsed="false">
      <c r="B681" s="454"/>
      <c r="C681" s="455"/>
      <c r="G681" s="96"/>
    </row>
    <row r="682" customFormat="false" ht="12.75" hidden="false" customHeight="false" outlineLevel="0" collapsed="false">
      <c r="B682" s="454"/>
      <c r="C682" s="455"/>
      <c r="G682" s="96"/>
    </row>
    <row r="683" customFormat="false" ht="12.75" hidden="false" customHeight="false" outlineLevel="0" collapsed="false">
      <c r="B683" s="454"/>
      <c r="C683" s="455"/>
      <c r="G683" s="96"/>
    </row>
    <row r="684" customFormat="false" ht="12.75" hidden="false" customHeight="false" outlineLevel="0" collapsed="false">
      <c r="B684" s="454"/>
      <c r="C684" s="455"/>
      <c r="G684" s="96"/>
    </row>
    <row r="685" customFormat="false" ht="12.75" hidden="false" customHeight="false" outlineLevel="0" collapsed="false">
      <c r="B685" s="454"/>
      <c r="C685" s="455"/>
      <c r="G685" s="96"/>
    </row>
    <row r="686" customFormat="false" ht="12.75" hidden="false" customHeight="false" outlineLevel="0" collapsed="false">
      <c r="B686" s="454"/>
      <c r="C686" s="455"/>
      <c r="G686" s="96"/>
    </row>
    <row r="687" customFormat="false" ht="12.75" hidden="false" customHeight="false" outlineLevel="0" collapsed="false">
      <c r="B687" s="454"/>
      <c r="C687" s="455"/>
      <c r="G687" s="96"/>
    </row>
    <row r="688" customFormat="false" ht="12.75" hidden="false" customHeight="false" outlineLevel="0" collapsed="false">
      <c r="B688" s="454"/>
      <c r="C688" s="455"/>
      <c r="G688" s="96"/>
    </row>
    <row r="689" customFormat="false" ht="12.75" hidden="false" customHeight="false" outlineLevel="0" collapsed="false">
      <c r="B689" s="454"/>
      <c r="C689" s="455"/>
      <c r="G689" s="96"/>
    </row>
    <row r="690" customFormat="false" ht="12.75" hidden="false" customHeight="false" outlineLevel="0" collapsed="false">
      <c r="B690" s="454"/>
      <c r="C690" s="455"/>
      <c r="G690" s="96"/>
    </row>
    <row r="691" customFormat="false" ht="12.75" hidden="false" customHeight="false" outlineLevel="0" collapsed="false">
      <c r="B691" s="454"/>
      <c r="C691" s="455"/>
      <c r="G691" s="96"/>
    </row>
    <row r="692" customFormat="false" ht="12.75" hidden="false" customHeight="false" outlineLevel="0" collapsed="false">
      <c r="B692" s="454"/>
      <c r="C692" s="455"/>
      <c r="G692" s="96"/>
    </row>
    <row r="693" customFormat="false" ht="12.75" hidden="false" customHeight="false" outlineLevel="0" collapsed="false">
      <c r="B693" s="454"/>
      <c r="C693" s="455"/>
      <c r="G693" s="96"/>
    </row>
    <row r="694" customFormat="false" ht="12.75" hidden="false" customHeight="false" outlineLevel="0" collapsed="false">
      <c r="B694" s="454"/>
      <c r="C694" s="455"/>
      <c r="G694" s="96"/>
    </row>
    <row r="695" customFormat="false" ht="12.75" hidden="false" customHeight="false" outlineLevel="0" collapsed="false">
      <c r="B695" s="454"/>
      <c r="C695" s="455"/>
      <c r="G695" s="96"/>
    </row>
    <row r="696" customFormat="false" ht="12.75" hidden="false" customHeight="false" outlineLevel="0" collapsed="false">
      <c r="B696" s="454"/>
      <c r="C696" s="455"/>
      <c r="G696" s="96"/>
    </row>
    <row r="697" customFormat="false" ht="12.75" hidden="false" customHeight="false" outlineLevel="0" collapsed="false">
      <c r="B697" s="454"/>
      <c r="C697" s="455"/>
      <c r="G697" s="96"/>
    </row>
    <row r="698" customFormat="false" ht="12.75" hidden="false" customHeight="false" outlineLevel="0" collapsed="false">
      <c r="B698" s="454"/>
      <c r="C698" s="455"/>
      <c r="G698" s="96"/>
    </row>
    <row r="699" customFormat="false" ht="12.75" hidden="false" customHeight="false" outlineLevel="0" collapsed="false">
      <c r="B699" s="454"/>
      <c r="C699" s="455"/>
      <c r="G699" s="96"/>
    </row>
    <row r="700" customFormat="false" ht="12.75" hidden="false" customHeight="false" outlineLevel="0" collapsed="false">
      <c r="B700" s="454"/>
      <c r="C700" s="455"/>
      <c r="G700" s="96"/>
    </row>
    <row r="701" customFormat="false" ht="12.75" hidden="false" customHeight="false" outlineLevel="0" collapsed="false">
      <c r="B701" s="454"/>
      <c r="C701" s="455"/>
      <c r="G701" s="96"/>
    </row>
    <row r="702" customFormat="false" ht="12.75" hidden="false" customHeight="false" outlineLevel="0" collapsed="false">
      <c r="B702" s="454"/>
      <c r="C702" s="455"/>
      <c r="G702" s="96"/>
    </row>
    <row r="703" customFormat="false" ht="12.75" hidden="false" customHeight="false" outlineLevel="0" collapsed="false">
      <c r="B703" s="454"/>
      <c r="C703" s="455"/>
      <c r="G703" s="96"/>
    </row>
    <row r="704" customFormat="false" ht="12.75" hidden="false" customHeight="false" outlineLevel="0" collapsed="false">
      <c r="B704" s="454"/>
      <c r="C704" s="455"/>
      <c r="G704" s="96"/>
    </row>
    <row r="705" customFormat="false" ht="12.75" hidden="false" customHeight="false" outlineLevel="0" collapsed="false">
      <c r="B705" s="454"/>
      <c r="C705" s="455"/>
      <c r="G705" s="96"/>
    </row>
    <row r="706" customFormat="false" ht="12.75" hidden="false" customHeight="false" outlineLevel="0" collapsed="false">
      <c r="B706" s="454"/>
      <c r="C706" s="455"/>
      <c r="G706" s="96"/>
    </row>
    <row r="707" customFormat="false" ht="12.75" hidden="false" customHeight="false" outlineLevel="0" collapsed="false">
      <c r="B707" s="454"/>
      <c r="C707" s="455"/>
      <c r="G707" s="96"/>
    </row>
    <row r="708" customFormat="false" ht="12.75" hidden="false" customHeight="false" outlineLevel="0" collapsed="false">
      <c r="B708" s="454"/>
      <c r="C708" s="455"/>
      <c r="G708" s="96"/>
    </row>
    <row r="709" customFormat="false" ht="12.75" hidden="false" customHeight="false" outlineLevel="0" collapsed="false">
      <c r="B709" s="454"/>
      <c r="C709" s="455"/>
      <c r="G709" s="96"/>
    </row>
    <row r="710" customFormat="false" ht="12.75" hidden="false" customHeight="false" outlineLevel="0" collapsed="false">
      <c r="B710" s="454"/>
      <c r="C710" s="455"/>
      <c r="G710" s="96"/>
    </row>
    <row r="711" customFormat="false" ht="12.75" hidden="false" customHeight="false" outlineLevel="0" collapsed="false">
      <c r="B711" s="454"/>
      <c r="C711" s="455"/>
      <c r="G711" s="96"/>
    </row>
    <row r="712" customFormat="false" ht="12.75" hidden="false" customHeight="false" outlineLevel="0" collapsed="false">
      <c r="B712" s="454"/>
      <c r="C712" s="455"/>
      <c r="G712" s="96"/>
    </row>
    <row r="713" customFormat="false" ht="12.75" hidden="false" customHeight="false" outlineLevel="0" collapsed="false">
      <c r="B713" s="454"/>
      <c r="C713" s="455"/>
      <c r="G713" s="96"/>
    </row>
    <row r="714" customFormat="false" ht="12.75" hidden="false" customHeight="false" outlineLevel="0" collapsed="false">
      <c r="B714" s="454"/>
      <c r="C714" s="455"/>
      <c r="G714" s="96"/>
    </row>
    <row r="715" customFormat="false" ht="12.75" hidden="false" customHeight="false" outlineLevel="0" collapsed="false">
      <c r="B715" s="454"/>
      <c r="C715" s="455"/>
      <c r="G715" s="96"/>
    </row>
    <row r="716" customFormat="false" ht="12.75" hidden="false" customHeight="false" outlineLevel="0" collapsed="false">
      <c r="B716" s="454"/>
      <c r="C716" s="455"/>
      <c r="G716" s="96"/>
    </row>
    <row r="717" customFormat="false" ht="12.75" hidden="false" customHeight="false" outlineLevel="0" collapsed="false">
      <c r="B717" s="454"/>
      <c r="C717" s="455"/>
      <c r="G717" s="96"/>
    </row>
    <row r="718" customFormat="false" ht="12.75" hidden="false" customHeight="false" outlineLevel="0" collapsed="false">
      <c r="B718" s="454"/>
      <c r="C718" s="455"/>
      <c r="G718" s="96"/>
    </row>
    <row r="719" customFormat="false" ht="12.75" hidden="false" customHeight="false" outlineLevel="0" collapsed="false">
      <c r="B719" s="454"/>
      <c r="C719" s="455"/>
      <c r="G719" s="96"/>
    </row>
    <row r="720" customFormat="false" ht="12.75" hidden="false" customHeight="false" outlineLevel="0" collapsed="false">
      <c r="B720" s="454"/>
      <c r="C720" s="455"/>
      <c r="G720" s="96"/>
    </row>
    <row r="721" customFormat="false" ht="12.75" hidden="false" customHeight="false" outlineLevel="0" collapsed="false">
      <c r="B721" s="454"/>
      <c r="C721" s="455"/>
      <c r="G721" s="96"/>
    </row>
    <row r="722" customFormat="false" ht="12.75" hidden="false" customHeight="false" outlineLevel="0" collapsed="false">
      <c r="B722" s="454"/>
      <c r="C722" s="455"/>
      <c r="G722" s="96"/>
    </row>
    <row r="723" customFormat="false" ht="12.75" hidden="false" customHeight="false" outlineLevel="0" collapsed="false">
      <c r="B723" s="454"/>
      <c r="C723" s="455"/>
      <c r="G723" s="96"/>
    </row>
    <row r="724" customFormat="false" ht="12.75" hidden="false" customHeight="false" outlineLevel="0" collapsed="false">
      <c r="B724" s="454"/>
      <c r="C724" s="455"/>
      <c r="G724" s="96"/>
    </row>
    <row r="725" customFormat="false" ht="12.75" hidden="false" customHeight="false" outlineLevel="0" collapsed="false">
      <c r="B725" s="454"/>
      <c r="C725" s="455"/>
      <c r="G725" s="96"/>
    </row>
    <row r="726" customFormat="false" ht="12.75" hidden="false" customHeight="false" outlineLevel="0" collapsed="false">
      <c r="B726" s="454"/>
      <c r="C726" s="455"/>
      <c r="G726" s="96"/>
    </row>
    <row r="727" customFormat="false" ht="12.75" hidden="false" customHeight="false" outlineLevel="0" collapsed="false">
      <c r="B727" s="454"/>
      <c r="C727" s="455"/>
      <c r="G727" s="96"/>
    </row>
    <row r="728" customFormat="false" ht="12.75" hidden="false" customHeight="false" outlineLevel="0" collapsed="false">
      <c r="B728" s="454"/>
      <c r="C728" s="455"/>
      <c r="G728" s="96"/>
    </row>
    <row r="729" customFormat="false" ht="12.75" hidden="false" customHeight="false" outlineLevel="0" collapsed="false">
      <c r="B729" s="454"/>
      <c r="C729" s="455"/>
      <c r="G729" s="96"/>
    </row>
    <row r="730" customFormat="false" ht="12.75" hidden="false" customHeight="false" outlineLevel="0" collapsed="false">
      <c r="B730" s="454"/>
      <c r="C730" s="455"/>
      <c r="G730" s="96"/>
    </row>
    <row r="731" customFormat="false" ht="12.75" hidden="false" customHeight="false" outlineLevel="0" collapsed="false">
      <c r="B731" s="454"/>
      <c r="C731" s="455"/>
      <c r="G731" s="96"/>
    </row>
    <row r="732" customFormat="false" ht="12.75" hidden="false" customHeight="false" outlineLevel="0" collapsed="false">
      <c r="B732" s="454"/>
      <c r="C732" s="455"/>
      <c r="G732" s="96"/>
    </row>
    <row r="733" customFormat="false" ht="12.75" hidden="false" customHeight="false" outlineLevel="0" collapsed="false">
      <c r="B733" s="454"/>
      <c r="C733" s="455"/>
      <c r="G733" s="96"/>
    </row>
    <row r="734" customFormat="false" ht="12.75" hidden="false" customHeight="false" outlineLevel="0" collapsed="false">
      <c r="B734" s="454"/>
      <c r="C734" s="455"/>
      <c r="G734" s="96"/>
    </row>
    <row r="735" customFormat="false" ht="12.75" hidden="false" customHeight="false" outlineLevel="0" collapsed="false">
      <c r="B735" s="454"/>
      <c r="C735" s="455"/>
      <c r="G735" s="96"/>
    </row>
    <row r="736" customFormat="false" ht="12.75" hidden="false" customHeight="false" outlineLevel="0" collapsed="false">
      <c r="B736" s="454"/>
      <c r="C736" s="455"/>
      <c r="G736" s="96"/>
    </row>
    <row r="737" customFormat="false" ht="12.75" hidden="false" customHeight="false" outlineLevel="0" collapsed="false">
      <c r="B737" s="454"/>
      <c r="C737" s="455"/>
      <c r="G737" s="96"/>
    </row>
    <row r="738" customFormat="false" ht="12.75" hidden="false" customHeight="false" outlineLevel="0" collapsed="false">
      <c r="B738" s="454"/>
      <c r="C738" s="455"/>
      <c r="G738" s="96"/>
    </row>
    <row r="739" customFormat="false" ht="12.75" hidden="false" customHeight="false" outlineLevel="0" collapsed="false">
      <c r="B739" s="454"/>
      <c r="C739" s="455"/>
      <c r="G739" s="96"/>
    </row>
    <row r="740" customFormat="false" ht="12.75" hidden="false" customHeight="false" outlineLevel="0" collapsed="false">
      <c r="B740" s="454"/>
      <c r="C740" s="455"/>
      <c r="G740" s="96"/>
    </row>
    <row r="741" customFormat="false" ht="12.75" hidden="false" customHeight="false" outlineLevel="0" collapsed="false">
      <c r="B741" s="454"/>
      <c r="C741" s="455"/>
      <c r="G741" s="96"/>
    </row>
    <row r="742" customFormat="false" ht="12.75" hidden="false" customHeight="false" outlineLevel="0" collapsed="false">
      <c r="B742" s="454"/>
      <c r="C742" s="455"/>
      <c r="G742" s="96"/>
    </row>
    <row r="743" customFormat="false" ht="12.75" hidden="false" customHeight="false" outlineLevel="0" collapsed="false">
      <c r="B743" s="454"/>
      <c r="C743" s="455"/>
      <c r="G743" s="96"/>
    </row>
    <row r="744" customFormat="false" ht="12.75" hidden="false" customHeight="false" outlineLevel="0" collapsed="false">
      <c r="B744" s="454"/>
      <c r="C744" s="455"/>
      <c r="G744" s="96"/>
    </row>
    <row r="745" customFormat="false" ht="12.75" hidden="false" customHeight="false" outlineLevel="0" collapsed="false">
      <c r="B745" s="454"/>
      <c r="C745" s="455"/>
      <c r="G745" s="96"/>
    </row>
    <row r="746" customFormat="false" ht="12.75" hidden="false" customHeight="false" outlineLevel="0" collapsed="false">
      <c r="B746" s="454"/>
      <c r="C746" s="455"/>
      <c r="G746" s="96"/>
    </row>
    <row r="747" customFormat="false" ht="12.75" hidden="false" customHeight="false" outlineLevel="0" collapsed="false">
      <c r="B747" s="454"/>
      <c r="C747" s="455"/>
      <c r="G747" s="96"/>
    </row>
    <row r="748" customFormat="false" ht="12.75" hidden="false" customHeight="false" outlineLevel="0" collapsed="false">
      <c r="B748" s="454"/>
      <c r="C748" s="455"/>
      <c r="G748" s="96"/>
    </row>
    <row r="749" customFormat="false" ht="12.75" hidden="false" customHeight="false" outlineLevel="0" collapsed="false">
      <c r="B749" s="454"/>
      <c r="C749" s="455"/>
      <c r="G749" s="96"/>
    </row>
    <row r="750" customFormat="false" ht="12.75" hidden="false" customHeight="false" outlineLevel="0" collapsed="false">
      <c r="B750" s="454"/>
      <c r="C750" s="455"/>
      <c r="G750" s="96"/>
    </row>
    <row r="751" customFormat="false" ht="12.75" hidden="false" customHeight="false" outlineLevel="0" collapsed="false">
      <c r="B751" s="454"/>
      <c r="C751" s="455"/>
      <c r="G751" s="96"/>
    </row>
    <row r="752" customFormat="false" ht="12.75" hidden="false" customHeight="false" outlineLevel="0" collapsed="false">
      <c r="B752" s="454"/>
      <c r="C752" s="455"/>
      <c r="G752" s="96"/>
    </row>
    <row r="753" customFormat="false" ht="12.75" hidden="false" customHeight="false" outlineLevel="0" collapsed="false">
      <c r="B753" s="454"/>
      <c r="C753" s="455"/>
      <c r="G753" s="96"/>
    </row>
    <row r="754" customFormat="false" ht="12.75" hidden="false" customHeight="false" outlineLevel="0" collapsed="false">
      <c r="B754" s="454"/>
      <c r="C754" s="455"/>
      <c r="G754" s="96"/>
    </row>
    <row r="755" customFormat="false" ht="12.75" hidden="false" customHeight="false" outlineLevel="0" collapsed="false">
      <c r="B755" s="454"/>
      <c r="C755" s="455"/>
      <c r="G755" s="96"/>
    </row>
    <row r="756" customFormat="false" ht="12.75" hidden="false" customHeight="false" outlineLevel="0" collapsed="false">
      <c r="B756" s="454"/>
      <c r="C756" s="455"/>
      <c r="G756" s="96"/>
    </row>
    <row r="757" customFormat="false" ht="12.75" hidden="false" customHeight="false" outlineLevel="0" collapsed="false">
      <c r="B757" s="454"/>
      <c r="C757" s="455"/>
      <c r="G757" s="96"/>
    </row>
    <row r="758" customFormat="false" ht="12.75" hidden="false" customHeight="false" outlineLevel="0" collapsed="false">
      <c r="B758" s="454"/>
      <c r="C758" s="455"/>
      <c r="G758" s="96"/>
    </row>
    <row r="759" customFormat="false" ht="12.75" hidden="false" customHeight="false" outlineLevel="0" collapsed="false">
      <c r="B759" s="454"/>
      <c r="C759" s="455"/>
      <c r="G759" s="96"/>
    </row>
    <row r="760" customFormat="false" ht="12.75" hidden="false" customHeight="false" outlineLevel="0" collapsed="false">
      <c r="B760" s="454"/>
      <c r="C760" s="455"/>
      <c r="G760" s="96"/>
    </row>
    <row r="761" customFormat="false" ht="12.75" hidden="false" customHeight="false" outlineLevel="0" collapsed="false">
      <c r="B761" s="454"/>
      <c r="C761" s="455"/>
      <c r="G761" s="96"/>
    </row>
    <row r="762" customFormat="false" ht="12.75" hidden="false" customHeight="false" outlineLevel="0" collapsed="false">
      <c r="B762" s="454"/>
      <c r="C762" s="455"/>
      <c r="G762" s="96"/>
    </row>
    <row r="763" customFormat="false" ht="12.75" hidden="false" customHeight="false" outlineLevel="0" collapsed="false">
      <c r="B763" s="454"/>
      <c r="C763" s="455"/>
      <c r="G763" s="96"/>
    </row>
    <row r="764" customFormat="false" ht="12.75" hidden="false" customHeight="false" outlineLevel="0" collapsed="false">
      <c r="B764" s="454"/>
      <c r="C764" s="455"/>
      <c r="G764" s="96"/>
    </row>
    <row r="765" customFormat="false" ht="12.75" hidden="false" customHeight="false" outlineLevel="0" collapsed="false">
      <c r="B765" s="454"/>
      <c r="C765" s="455"/>
      <c r="G765" s="96"/>
    </row>
    <row r="766" customFormat="false" ht="12.75" hidden="false" customHeight="false" outlineLevel="0" collapsed="false">
      <c r="B766" s="454"/>
      <c r="C766" s="455"/>
      <c r="G766" s="96"/>
    </row>
    <row r="767" customFormat="false" ht="12.75" hidden="false" customHeight="false" outlineLevel="0" collapsed="false">
      <c r="B767" s="454"/>
      <c r="C767" s="455"/>
      <c r="G767" s="96"/>
    </row>
    <row r="768" customFormat="false" ht="12.75" hidden="false" customHeight="false" outlineLevel="0" collapsed="false">
      <c r="B768" s="454"/>
      <c r="C768" s="455"/>
      <c r="G768" s="96"/>
    </row>
    <row r="769" customFormat="false" ht="12.75" hidden="false" customHeight="false" outlineLevel="0" collapsed="false">
      <c r="B769" s="454"/>
      <c r="C769" s="455"/>
      <c r="G769" s="96"/>
    </row>
    <row r="770" customFormat="false" ht="12.75" hidden="false" customHeight="false" outlineLevel="0" collapsed="false">
      <c r="B770" s="454"/>
      <c r="C770" s="455"/>
      <c r="G770" s="96"/>
    </row>
    <row r="771" customFormat="false" ht="12.75" hidden="false" customHeight="false" outlineLevel="0" collapsed="false">
      <c r="B771" s="454"/>
      <c r="C771" s="455"/>
      <c r="G771" s="96"/>
    </row>
    <row r="772" customFormat="false" ht="12.75" hidden="false" customHeight="false" outlineLevel="0" collapsed="false">
      <c r="B772" s="454"/>
      <c r="C772" s="455"/>
      <c r="G772" s="96"/>
    </row>
    <row r="773" customFormat="false" ht="12.75" hidden="false" customHeight="false" outlineLevel="0" collapsed="false">
      <c r="B773" s="454"/>
      <c r="C773" s="455"/>
      <c r="G773" s="96"/>
    </row>
    <row r="774" customFormat="false" ht="12.75" hidden="false" customHeight="false" outlineLevel="0" collapsed="false">
      <c r="B774" s="454"/>
      <c r="C774" s="455"/>
      <c r="G774" s="96"/>
    </row>
    <row r="775" customFormat="false" ht="12.75" hidden="false" customHeight="false" outlineLevel="0" collapsed="false">
      <c r="B775" s="454"/>
      <c r="C775" s="455"/>
      <c r="G775" s="96"/>
    </row>
    <row r="776" customFormat="false" ht="12.75" hidden="false" customHeight="false" outlineLevel="0" collapsed="false">
      <c r="B776" s="454"/>
      <c r="C776" s="455"/>
      <c r="G776" s="96"/>
    </row>
    <row r="777" customFormat="false" ht="12.75" hidden="false" customHeight="false" outlineLevel="0" collapsed="false">
      <c r="B777" s="454"/>
      <c r="C777" s="455"/>
      <c r="G777" s="96"/>
    </row>
    <row r="778" customFormat="false" ht="12.75" hidden="false" customHeight="false" outlineLevel="0" collapsed="false">
      <c r="B778" s="454"/>
      <c r="C778" s="455"/>
      <c r="G778" s="96"/>
    </row>
    <row r="779" customFormat="false" ht="12.75" hidden="false" customHeight="false" outlineLevel="0" collapsed="false">
      <c r="B779" s="454"/>
      <c r="C779" s="455"/>
      <c r="G779" s="96"/>
    </row>
    <row r="780" customFormat="false" ht="12.75" hidden="false" customHeight="false" outlineLevel="0" collapsed="false">
      <c r="B780" s="454"/>
      <c r="C780" s="455"/>
      <c r="G780" s="96"/>
    </row>
    <row r="781" customFormat="false" ht="12.75" hidden="false" customHeight="false" outlineLevel="0" collapsed="false">
      <c r="B781" s="454"/>
      <c r="C781" s="455"/>
      <c r="G781" s="96"/>
    </row>
    <row r="782" customFormat="false" ht="12.75" hidden="false" customHeight="false" outlineLevel="0" collapsed="false">
      <c r="B782" s="454"/>
      <c r="C782" s="455"/>
      <c r="G782" s="96"/>
    </row>
    <row r="783" customFormat="false" ht="12.75" hidden="false" customHeight="false" outlineLevel="0" collapsed="false">
      <c r="B783" s="454"/>
      <c r="C783" s="455"/>
      <c r="G783" s="96"/>
    </row>
    <row r="784" customFormat="false" ht="12.75" hidden="false" customHeight="false" outlineLevel="0" collapsed="false">
      <c r="B784" s="454"/>
      <c r="C784" s="455"/>
      <c r="G784" s="96"/>
    </row>
    <row r="785" customFormat="false" ht="12.75" hidden="false" customHeight="false" outlineLevel="0" collapsed="false">
      <c r="B785" s="454"/>
      <c r="C785" s="455"/>
      <c r="G785" s="96"/>
    </row>
    <row r="786" customFormat="false" ht="12.75" hidden="false" customHeight="false" outlineLevel="0" collapsed="false">
      <c r="B786" s="454"/>
      <c r="C786" s="455"/>
      <c r="G786" s="96"/>
    </row>
    <row r="787" customFormat="false" ht="12.75" hidden="false" customHeight="false" outlineLevel="0" collapsed="false">
      <c r="B787" s="454"/>
      <c r="C787" s="455"/>
      <c r="G787" s="96"/>
    </row>
    <row r="788" customFormat="false" ht="12.75" hidden="false" customHeight="false" outlineLevel="0" collapsed="false">
      <c r="B788" s="454"/>
      <c r="C788" s="455"/>
      <c r="G788" s="96"/>
    </row>
    <row r="789" customFormat="false" ht="12.75" hidden="false" customHeight="false" outlineLevel="0" collapsed="false">
      <c r="B789" s="454"/>
      <c r="C789" s="455"/>
      <c r="G789" s="96"/>
    </row>
    <row r="790" customFormat="false" ht="12.75" hidden="false" customHeight="false" outlineLevel="0" collapsed="false">
      <c r="B790" s="454"/>
      <c r="C790" s="455"/>
      <c r="G790" s="96"/>
    </row>
    <row r="791" customFormat="false" ht="12.75" hidden="false" customHeight="false" outlineLevel="0" collapsed="false">
      <c r="B791" s="454"/>
      <c r="C791" s="455"/>
      <c r="G791" s="96"/>
    </row>
    <row r="792" customFormat="false" ht="12.75" hidden="false" customHeight="false" outlineLevel="0" collapsed="false">
      <c r="B792" s="454"/>
      <c r="C792" s="455"/>
      <c r="G792" s="96"/>
    </row>
    <row r="793" customFormat="false" ht="12.75" hidden="false" customHeight="false" outlineLevel="0" collapsed="false">
      <c r="B793" s="454"/>
      <c r="C793" s="455"/>
      <c r="G793" s="96"/>
    </row>
    <row r="794" customFormat="false" ht="12.75" hidden="false" customHeight="false" outlineLevel="0" collapsed="false">
      <c r="B794" s="454"/>
      <c r="C794" s="455"/>
      <c r="G794" s="96"/>
    </row>
    <row r="795" customFormat="false" ht="12.75" hidden="false" customHeight="false" outlineLevel="0" collapsed="false">
      <c r="B795" s="454"/>
      <c r="C795" s="455"/>
      <c r="G795" s="96"/>
    </row>
    <row r="796" customFormat="false" ht="12.75" hidden="false" customHeight="false" outlineLevel="0" collapsed="false">
      <c r="B796" s="454"/>
      <c r="C796" s="455"/>
      <c r="G796" s="96"/>
    </row>
    <row r="797" customFormat="false" ht="12.75" hidden="false" customHeight="false" outlineLevel="0" collapsed="false">
      <c r="B797" s="454"/>
      <c r="C797" s="455"/>
      <c r="G797" s="96"/>
    </row>
    <row r="798" customFormat="false" ht="12.75" hidden="false" customHeight="false" outlineLevel="0" collapsed="false">
      <c r="B798" s="454"/>
      <c r="C798" s="455"/>
      <c r="G798" s="96"/>
    </row>
    <row r="799" customFormat="false" ht="12.75" hidden="false" customHeight="false" outlineLevel="0" collapsed="false">
      <c r="B799" s="454"/>
      <c r="C799" s="455"/>
      <c r="G799" s="96"/>
    </row>
    <row r="800" customFormat="false" ht="12.75" hidden="false" customHeight="false" outlineLevel="0" collapsed="false">
      <c r="B800" s="454"/>
      <c r="C800" s="455"/>
      <c r="G800" s="96"/>
    </row>
    <row r="801" customFormat="false" ht="12.75" hidden="false" customHeight="false" outlineLevel="0" collapsed="false">
      <c r="B801" s="454"/>
      <c r="C801" s="455"/>
      <c r="G801" s="96"/>
    </row>
    <row r="802" customFormat="false" ht="12.75" hidden="false" customHeight="false" outlineLevel="0" collapsed="false">
      <c r="B802" s="454"/>
      <c r="C802" s="455"/>
      <c r="G802" s="96"/>
    </row>
    <row r="803" customFormat="false" ht="12.75" hidden="false" customHeight="false" outlineLevel="0" collapsed="false">
      <c r="B803" s="454"/>
      <c r="C803" s="455"/>
      <c r="G803" s="96"/>
    </row>
    <row r="804" customFormat="false" ht="12.75" hidden="false" customHeight="false" outlineLevel="0" collapsed="false">
      <c r="B804" s="454"/>
      <c r="C804" s="455"/>
      <c r="G804" s="96"/>
    </row>
    <row r="805" customFormat="false" ht="12.75" hidden="false" customHeight="false" outlineLevel="0" collapsed="false">
      <c r="B805" s="454"/>
      <c r="C805" s="455"/>
      <c r="G805" s="96"/>
    </row>
    <row r="806" customFormat="false" ht="12.75" hidden="false" customHeight="false" outlineLevel="0" collapsed="false">
      <c r="B806" s="454"/>
      <c r="C806" s="455"/>
      <c r="G806" s="96"/>
    </row>
    <row r="807" customFormat="false" ht="12.75" hidden="false" customHeight="false" outlineLevel="0" collapsed="false">
      <c r="B807" s="454"/>
      <c r="C807" s="455"/>
      <c r="G807" s="96"/>
    </row>
    <row r="808" customFormat="false" ht="12.75" hidden="false" customHeight="false" outlineLevel="0" collapsed="false">
      <c r="B808" s="454"/>
      <c r="C808" s="455"/>
      <c r="G808" s="96"/>
    </row>
    <row r="809" customFormat="false" ht="12.75" hidden="false" customHeight="false" outlineLevel="0" collapsed="false">
      <c r="B809" s="454"/>
      <c r="C809" s="455"/>
      <c r="G809" s="96"/>
    </row>
    <row r="810" customFormat="false" ht="12.75" hidden="false" customHeight="false" outlineLevel="0" collapsed="false">
      <c r="B810" s="454"/>
      <c r="C810" s="455"/>
      <c r="G810" s="96"/>
    </row>
    <row r="811" customFormat="false" ht="12.75" hidden="false" customHeight="false" outlineLevel="0" collapsed="false">
      <c r="B811" s="454"/>
      <c r="C811" s="455"/>
      <c r="G811" s="96"/>
    </row>
    <row r="812" customFormat="false" ht="12.75" hidden="false" customHeight="false" outlineLevel="0" collapsed="false">
      <c r="B812" s="454"/>
      <c r="C812" s="455"/>
      <c r="G812" s="96"/>
    </row>
    <row r="813" customFormat="false" ht="12.75" hidden="false" customHeight="false" outlineLevel="0" collapsed="false">
      <c r="B813" s="454"/>
      <c r="C813" s="455"/>
      <c r="G813" s="96"/>
    </row>
    <row r="814" customFormat="false" ht="12.75" hidden="false" customHeight="false" outlineLevel="0" collapsed="false">
      <c r="B814" s="454"/>
      <c r="C814" s="455"/>
      <c r="G814" s="96"/>
    </row>
    <row r="815" customFormat="false" ht="12.75" hidden="false" customHeight="false" outlineLevel="0" collapsed="false">
      <c r="B815" s="454"/>
      <c r="C815" s="455"/>
      <c r="G815" s="96"/>
    </row>
    <row r="816" customFormat="false" ht="12.75" hidden="false" customHeight="false" outlineLevel="0" collapsed="false">
      <c r="B816" s="454"/>
      <c r="C816" s="455"/>
      <c r="G816" s="96"/>
    </row>
    <row r="817" customFormat="false" ht="12.75" hidden="false" customHeight="false" outlineLevel="0" collapsed="false">
      <c r="B817" s="454"/>
      <c r="C817" s="455"/>
      <c r="G817" s="96"/>
    </row>
    <row r="818" customFormat="false" ht="12.75" hidden="false" customHeight="false" outlineLevel="0" collapsed="false">
      <c r="B818" s="454"/>
      <c r="C818" s="455"/>
      <c r="G818" s="96"/>
    </row>
    <row r="819" customFormat="false" ht="12.75" hidden="false" customHeight="false" outlineLevel="0" collapsed="false">
      <c r="B819" s="454"/>
      <c r="C819" s="455"/>
      <c r="G819" s="96"/>
    </row>
    <row r="820" customFormat="false" ht="12.75" hidden="false" customHeight="false" outlineLevel="0" collapsed="false">
      <c r="B820" s="454"/>
      <c r="C820" s="455"/>
      <c r="G820" s="96"/>
    </row>
    <row r="821" customFormat="false" ht="12.75" hidden="false" customHeight="false" outlineLevel="0" collapsed="false">
      <c r="B821" s="454"/>
      <c r="C821" s="455"/>
      <c r="G821" s="96"/>
    </row>
    <row r="822" customFormat="false" ht="12.75" hidden="false" customHeight="false" outlineLevel="0" collapsed="false">
      <c r="B822" s="454"/>
      <c r="C822" s="455"/>
      <c r="G822" s="96"/>
    </row>
    <row r="823" customFormat="false" ht="12.75" hidden="false" customHeight="false" outlineLevel="0" collapsed="false">
      <c r="B823" s="454"/>
      <c r="C823" s="455"/>
      <c r="G823" s="96"/>
    </row>
    <row r="824" customFormat="false" ht="12.75" hidden="false" customHeight="false" outlineLevel="0" collapsed="false">
      <c r="B824" s="454"/>
      <c r="C824" s="455"/>
      <c r="G824" s="96"/>
    </row>
    <row r="825" customFormat="false" ht="12.75" hidden="false" customHeight="false" outlineLevel="0" collapsed="false">
      <c r="B825" s="454"/>
      <c r="C825" s="455"/>
      <c r="G825" s="96"/>
    </row>
    <row r="826" customFormat="false" ht="12.75" hidden="false" customHeight="false" outlineLevel="0" collapsed="false">
      <c r="B826" s="454"/>
      <c r="C826" s="455"/>
      <c r="G826" s="96"/>
    </row>
    <row r="827" customFormat="false" ht="12.75" hidden="false" customHeight="false" outlineLevel="0" collapsed="false">
      <c r="B827" s="454"/>
      <c r="C827" s="455"/>
      <c r="G827" s="96"/>
    </row>
    <row r="828" customFormat="false" ht="12.75" hidden="false" customHeight="false" outlineLevel="0" collapsed="false">
      <c r="B828" s="454"/>
      <c r="C828" s="455"/>
      <c r="G828" s="96"/>
    </row>
    <row r="829" customFormat="false" ht="12.75" hidden="false" customHeight="false" outlineLevel="0" collapsed="false">
      <c r="B829" s="454"/>
      <c r="C829" s="455"/>
      <c r="G829" s="96"/>
    </row>
    <row r="830" customFormat="false" ht="12.75" hidden="false" customHeight="false" outlineLevel="0" collapsed="false">
      <c r="B830" s="454"/>
      <c r="C830" s="455"/>
      <c r="G830" s="96"/>
    </row>
    <row r="831" customFormat="false" ht="12.75" hidden="false" customHeight="false" outlineLevel="0" collapsed="false">
      <c r="B831" s="454"/>
      <c r="C831" s="455"/>
      <c r="G831" s="96"/>
    </row>
    <row r="832" customFormat="false" ht="12.75" hidden="false" customHeight="false" outlineLevel="0" collapsed="false">
      <c r="B832" s="454"/>
      <c r="C832" s="455"/>
      <c r="G832" s="96"/>
    </row>
    <row r="833" customFormat="false" ht="12.75" hidden="false" customHeight="false" outlineLevel="0" collapsed="false">
      <c r="B833" s="454"/>
      <c r="C833" s="455"/>
      <c r="G833" s="96"/>
    </row>
    <row r="834" customFormat="false" ht="12.75" hidden="false" customHeight="false" outlineLevel="0" collapsed="false">
      <c r="B834" s="454"/>
      <c r="C834" s="455"/>
      <c r="G834" s="96"/>
    </row>
    <row r="835" customFormat="false" ht="12.75" hidden="false" customHeight="false" outlineLevel="0" collapsed="false">
      <c r="B835" s="454"/>
      <c r="C835" s="455"/>
      <c r="G835" s="96"/>
    </row>
    <row r="836" customFormat="false" ht="12.75" hidden="false" customHeight="false" outlineLevel="0" collapsed="false">
      <c r="B836" s="454"/>
      <c r="C836" s="455"/>
      <c r="G836" s="96"/>
    </row>
    <row r="837" customFormat="false" ht="12.75" hidden="false" customHeight="false" outlineLevel="0" collapsed="false">
      <c r="B837" s="454"/>
      <c r="C837" s="455"/>
      <c r="G837" s="96"/>
    </row>
    <row r="838" customFormat="false" ht="12.75" hidden="false" customHeight="false" outlineLevel="0" collapsed="false">
      <c r="B838" s="454"/>
      <c r="C838" s="455"/>
      <c r="G838" s="96"/>
    </row>
    <row r="839" customFormat="false" ht="12.75" hidden="false" customHeight="false" outlineLevel="0" collapsed="false">
      <c r="B839" s="454"/>
      <c r="C839" s="455"/>
      <c r="G839" s="96"/>
    </row>
    <row r="840" customFormat="false" ht="12.75" hidden="false" customHeight="false" outlineLevel="0" collapsed="false">
      <c r="B840" s="454"/>
      <c r="C840" s="455"/>
      <c r="G840" s="96"/>
    </row>
    <row r="841" customFormat="false" ht="12.75" hidden="false" customHeight="false" outlineLevel="0" collapsed="false">
      <c r="B841" s="454"/>
      <c r="C841" s="455"/>
      <c r="G841" s="96"/>
    </row>
    <row r="842" customFormat="false" ht="12.75" hidden="false" customHeight="false" outlineLevel="0" collapsed="false">
      <c r="B842" s="454"/>
      <c r="C842" s="455"/>
      <c r="G842" s="96"/>
    </row>
    <row r="843" customFormat="false" ht="12.75" hidden="false" customHeight="false" outlineLevel="0" collapsed="false">
      <c r="B843" s="454"/>
      <c r="C843" s="455"/>
      <c r="G843" s="96"/>
    </row>
    <row r="844" customFormat="false" ht="12.75" hidden="false" customHeight="false" outlineLevel="0" collapsed="false">
      <c r="B844" s="454"/>
      <c r="C844" s="455"/>
      <c r="G844" s="96"/>
    </row>
    <row r="845" customFormat="false" ht="12.75" hidden="false" customHeight="false" outlineLevel="0" collapsed="false">
      <c r="B845" s="454"/>
      <c r="C845" s="455"/>
      <c r="G845" s="96"/>
    </row>
    <row r="846" customFormat="false" ht="12.75" hidden="false" customHeight="false" outlineLevel="0" collapsed="false">
      <c r="B846" s="454"/>
      <c r="C846" s="455"/>
      <c r="G846" s="96"/>
    </row>
    <row r="847" customFormat="false" ht="12.75" hidden="false" customHeight="false" outlineLevel="0" collapsed="false">
      <c r="B847" s="454"/>
      <c r="C847" s="455"/>
      <c r="G847" s="96"/>
    </row>
    <row r="848" customFormat="false" ht="12.75" hidden="false" customHeight="false" outlineLevel="0" collapsed="false">
      <c r="B848" s="454"/>
      <c r="C848" s="455"/>
      <c r="G848" s="96"/>
    </row>
    <row r="849" customFormat="false" ht="12.75" hidden="false" customHeight="false" outlineLevel="0" collapsed="false">
      <c r="B849" s="454"/>
      <c r="C849" s="455"/>
      <c r="G849" s="96"/>
    </row>
    <row r="850" customFormat="false" ht="12.75" hidden="false" customHeight="false" outlineLevel="0" collapsed="false">
      <c r="B850" s="454"/>
      <c r="C850" s="455"/>
      <c r="G850" s="96"/>
    </row>
    <row r="851" customFormat="false" ht="12.75" hidden="false" customHeight="false" outlineLevel="0" collapsed="false">
      <c r="B851" s="454"/>
      <c r="C851" s="455"/>
      <c r="G851" s="96"/>
    </row>
    <row r="852" customFormat="false" ht="12.75" hidden="false" customHeight="false" outlineLevel="0" collapsed="false">
      <c r="B852" s="454"/>
      <c r="C852" s="455"/>
      <c r="G852" s="96"/>
    </row>
    <row r="853" customFormat="false" ht="12.75" hidden="false" customHeight="false" outlineLevel="0" collapsed="false">
      <c r="B853" s="454"/>
      <c r="C853" s="455"/>
      <c r="G853" s="96"/>
    </row>
    <row r="854" customFormat="false" ht="12.75" hidden="false" customHeight="false" outlineLevel="0" collapsed="false">
      <c r="B854" s="454"/>
      <c r="C854" s="455"/>
      <c r="G854" s="96"/>
    </row>
    <row r="855" customFormat="false" ht="12.75" hidden="false" customHeight="false" outlineLevel="0" collapsed="false">
      <c r="B855" s="454"/>
      <c r="C855" s="455"/>
      <c r="G855" s="96"/>
    </row>
    <row r="856" customFormat="false" ht="12.75" hidden="false" customHeight="false" outlineLevel="0" collapsed="false">
      <c r="B856" s="454"/>
      <c r="C856" s="455"/>
      <c r="G856" s="96"/>
    </row>
    <row r="857" customFormat="false" ht="12.75" hidden="false" customHeight="false" outlineLevel="0" collapsed="false">
      <c r="B857" s="454"/>
      <c r="C857" s="455"/>
      <c r="G857" s="96"/>
    </row>
    <row r="858" customFormat="false" ht="12.75" hidden="false" customHeight="false" outlineLevel="0" collapsed="false">
      <c r="B858" s="454"/>
      <c r="C858" s="455"/>
      <c r="G858" s="96"/>
    </row>
    <row r="859" customFormat="false" ht="12.75" hidden="false" customHeight="false" outlineLevel="0" collapsed="false">
      <c r="B859" s="454"/>
      <c r="C859" s="455"/>
      <c r="G859" s="96"/>
    </row>
    <row r="860" customFormat="false" ht="12.75" hidden="false" customHeight="false" outlineLevel="0" collapsed="false">
      <c r="B860" s="454"/>
      <c r="C860" s="455"/>
      <c r="G860" s="96"/>
    </row>
    <row r="861" customFormat="false" ht="12.75" hidden="false" customHeight="false" outlineLevel="0" collapsed="false">
      <c r="B861" s="454"/>
      <c r="C861" s="455"/>
      <c r="G861" s="96"/>
    </row>
    <row r="862" customFormat="false" ht="12.75" hidden="false" customHeight="false" outlineLevel="0" collapsed="false">
      <c r="B862" s="454"/>
      <c r="C862" s="455"/>
      <c r="G862" s="96"/>
    </row>
    <row r="863" customFormat="false" ht="12.75" hidden="false" customHeight="false" outlineLevel="0" collapsed="false">
      <c r="B863" s="454"/>
      <c r="C863" s="455"/>
      <c r="G863" s="96"/>
    </row>
    <row r="864" customFormat="false" ht="12.75" hidden="false" customHeight="false" outlineLevel="0" collapsed="false">
      <c r="B864" s="454"/>
      <c r="C864" s="455"/>
      <c r="G864" s="96"/>
    </row>
    <row r="865" customFormat="false" ht="12.75" hidden="false" customHeight="false" outlineLevel="0" collapsed="false">
      <c r="B865" s="454"/>
      <c r="C865" s="455"/>
      <c r="G865" s="96"/>
    </row>
    <row r="866" customFormat="false" ht="12.75" hidden="false" customHeight="false" outlineLevel="0" collapsed="false">
      <c r="B866" s="454"/>
      <c r="C866" s="455"/>
      <c r="G866" s="96"/>
    </row>
    <row r="867" customFormat="false" ht="12.75" hidden="false" customHeight="false" outlineLevel="0" collapsed="false">
      <c r="B867" s="454"/>
      <c r="C867" s="455"/>
      <c r="G867" s="96"/>
    </row>
    <row r="868" customFormat="false" ht="12.75" hidden="false" customHeight="false" outlineLevel="0" collapsed="false">
      <c r="B868" s="454"/>
      <c r="C868" s="455"/>
      <c r="G868" s="96"/>
    </row>
    <row r="869" customFormat="false" ht="12.75" hidden="false" customHeight="false" outlineLevel="0" collapsed="false">
      <c r="B869" s="454"/>
      <c r="C869" s="455"/>
      <c r="G869" s="96"/>
    </row>
    <row r="870" customFormat="false" ht="12.75" hidden="false" customHeight="false" outlineLevel="0" collapsed="false">
      <c r="B870" s="454"/>
      <c r="C870" s="455"/>
      <c r="G870" s="96"/>
    </row>
    <row r="871" customFormat="false" ht="12.75" hidden="false" customHeight="false" outlineLevel="0" collapsed="false">
      <c r="B871" s="454"/>
      <c r="C871" s="455"/>
      <c r="G871" s="96"/>
    </row>
    <row r="872" customFormat="false" ht="12.75" hidden="false" customHeight="false" outlineLevel="0" collapsed="false">
      <c r="B872" s="454"/>
      <c r="C872" s="455"/>
      <c r="G872" s="96"/>
    </row>
    <row r="873" customFormat="false" ht="12.75" hidden="false" customHeight="false" outlineLevel="0" collapsed="false">
      <c r="B873" s="454"/>
      <c r="C873" s="455"/>
      <c r="G873" s="96"/>
    </row>
    <row r="874" customFormat="false" ht="12.75" hidden="false" customHeight="false" outlineLevel="0" collapsed="false">
      <c r="B874" s="454"/>
      <c r="C874" s="455"/>
      <c r="G874" s="96"/>
    </row>
    <row r="875" customFormat="false" ht="12.75" hidden="false" customHeight="false" outlineLevel="0" collapsed="false">
      <c r="B875" s="454"/>
      <c r="C875" s="455"/>
      <c r="G875" s="96"/>
    </row>
    <row r="876" customFormat="false" ht="12.75" hidden="false" customHeight="false" outlineLevel="0" collapsed="false">
      <c r="B876" s="454"/>
      <c r="C876" s="455"/>
      <c r="G876" s="96"/>
    </row>
    <row r="877" customFormat="false" ht="12.75" hidden="false" customHeight="false" outlineLevel="0" collapsed="false">
      <c r="B877" s="454"/>
      <c r="C877" s="455"/>
      <c r="G877" s="96"/>
    </row>
    <row r="878" customFormat="false" ht="12.75" hidden="false" customHeight="false" outlineLevel="0" collapsed="false">
      <c r="B878" s="454"/>
      <c r="C878" s="455"/>
      <c r="G878" s="96"/>
    </row>
    <row r="879" customFormat="false" ht="12.75" hidden="false" customHeight="false" outlineLevel="0" collapsed="false">
      <c r="B879" s="454"/>
      <c r="C879" s="455"/>
      <c r="G879" s="96"/>
    </row>
    <row r="880" customFormat="false" ht="12.75" hidden="false" customHeight="false" outlineLevel="0" collapsed="false">
      <c r="B880" s="454"/>
      <c r="C880" s="455"/>
      <c r="G880" s="96"/>
    </row>
    <row r="881" customFormat="false" ht="12.75" hidden="false" customHeight="false" outlineLevel="0" collapsed="false">
      <c r="B881" s="454"/>
      <c r="C881" s="455"/>
      <c r="G881" s="96"/>
    </row>
    <row r="882" customFormat="false" ht="12.75" hidden="false" customHeight="false" outlineLevel="0" collapsed="false">
      <c r="B882" s="454"/>
      <c r="C882" s="455"/>
      <c r="G882" s="96"/>
    </row>
    <row r="883" customFormat="false" ht="12.75" hidden="false" customHeight="false" outlineLevel="0" collapsed="false">
      <c r="B883" s="454"/>
      <c r="C883" s="455"/>
      <c r="G883" s="96"/>
    </row>
    <row r="884" customFormat="false" ht="12.75" hidden="false" customHeight="false" outlineLevel="0" collapsed="false">
      <c r="B884" s="454"/>
      <c r="C884" s="455"/>
      <c r="G884" s="96"/>
    </row>
    <row r="885" customFormat="false" ht="12.75" hidden="false" customHeight="false" outlineLevel="0" collapsed="false">
      <c r="B885" s="454"/>
      <c r="C885" s="455"/>
      <c r="G885" s="96"/>
    </row>
    <row r="886" customFormat="false" ht="12.75" hidden="false" customHeight="false" outlineLevel="0" collapsed="false">
      <c r="B886" s="454"/>
      <c r="C886" s="455"/>
      <c r="G886" s="96"/>
    </row>
    <row r="887" customFormat="false" ht="12.75" hidden="false" customHeight="false" outlineLevel="0" collapsed="false">
      <c r="B887" s="454"/>
      <c r="C887" s="455"/>
      <c r="G887" s="96"/>
    </row>
    <row r="888" customFormat="false" ht="12.75" hidden="false" customHeight="false" outlineLevel="0" collapsed="false">
      <c r="B888" s="454"/>
      <c r="C888" s="455"/>
      <c r="G888" s="96"/>
    </row>
    <row r="889" customFormat="false" ht="12.75" hidden="false" customHeight="false" outlineLevel="0" collapsed="false">
      <c r="B889" s="454"/>
      <c r="C889" s="455"/>
      <c r="G889" s="96"/>
    </row>
    <row r="890" customFormat="false" ht="12.75" hidden="false" customHeight="false" outlineLevel="0" collapsed="false">
      <c r="B890" s="454"/>
      <c r="C890" s="455"/>
      <c r="G890" s="96"/>
    </row>
    <row r="891" customFormat="false" ht="12.75" hidden="false" customHeight="false" outlineLevel="0" collapsed="false">
      <c r="B891" s="454"/>
      <c r="C891" s="455"/>
      <c r="G891" s="96"/>
    </row>
    <row r="892" customFormat="false" ht="12.75" hidden="false" customHeight="false" outlineLevel="0" collapsed="false">
      <c r="B892" s="454"/>
      <c r="C892" s="455"/>
      <c r="G892" s="96"/>
    </row>
    <row r="893" customFormat="false" ht="12.75" hidden="false" customHeight="false" outlineLevel="0" collapsed="false">
      <c r="B893" s="454"/>
      <c r="C893" s="455"/>
      <c r="G893" s="96"/>
    </row>
    <row r="894" customFormat="false" ht="12.75" hidden="false" customHeight="false" outlineLevel="0" collapsed="false">
      <c r="B894" s="454"/>
      <c r="C894" s="455"/>
      <c r="G894" s="96"/>
    </row>
    <row r="895" customFormat="false" ht="12.75" hidden="false" customHeight="false" outlineLevel="0" collapsed="false">
      <c r="B895" s="454"/>
      <c r="C895" s="455"/>
      <c r="G895" s="96"/>
    </row>
    <row r="896" customFormat="false" ht="12.75" hidden="false" customHeight="false" outlineLevel="0" collapsed="false">
      <c r="B896" s="454"/>
      <c r="C896" s="455"/>
      <c r="G896" s="96"/>
    </row>
    <row r="897" customFormat="false" ht="12.75" hidden="false" customHeight="false" outlineLevel="0" collapsed="false">
      <c r="B897" s="454"/>
      <c r="C897" s="455"/>
      <c r="G897" s="96"/>
    </row>
    <row r="898" customFormat="false" ht="12.75" hidden="false" customHeight="false" outlineLevel="0" collapsed="false">
      <c r="B898" s="454"/>
      <c r="C898" s="455"/>
      <c r="G898" s="96"/>
    </row>
    <row r="899" customFormat="false" ht="12.75" hidden="false" customHeight="false" outlineLevel="0" collapsed="false">
      <c r="B899" s="454"/>
      <c r="C899" s="455"/>
      <c r="G899" s="96"/>
    </row>
    <row r="900" customFormat="false" ht="12.75" hidden="false" customHeight="false" outlineLevel="0" collapsed="false">
      <c r="B900" s="454"/>
      <c r="C900" s="455"/>
      <c r="G900" s="96"/>
    </row>
    <row r="901" customFormat="false" ht="12.75" hidden="false" customHeight="false" outlineLevel="0" collapsed="false">
      <c r="B901" s="454"/>
      <c r="C901" s="455"/>
      <c r="G901" s="96"/>
    </row>
    <row r="902" customFormat="false" ht="12.75" hidden="false" customHeight="false" outlineLevel="0" collapsed="false">
      <c r="B902" s="454"/>
      <c r="C902" s="455"/>
      <c r="G902" s="96"/>
    </row>
    <row r="903" customFormat="false" ht="12.75" hidden="false" customHeight="false" outlineLevel="0" collapsed="false">
      <c r="B903" s="454"/>
      <c r="C903" s="455"/>
      <c r="G903" s="96"/>
    </row>
    <row r="904" customFormat="false" ht="12.75" hidden="false" customHeight="false" outlineLevel="0" collapsed="false">
      <c r="B904" s="454"/>
      <c r="C904" s="455"/>
      <c r="G904" s="96"/>
    </row>
    <row r="905" customFormat="false" ht="12.75" hidden="false" customHeight="false" outlineLevel="0" collapsed="false">
      <c r="B905" s="454"/>
      <c r="C905" s="455"/>
      <c r="G905" s="96"/>
    </row>
    <row r="906" customFormat="false" ht="12.75" hidden="false" customHeight="false" outlineLevel="0" collapsed="false">
      <c r="B906" s="454"/>
      <c r="C906" s="455"/>
      <c r="G906" s="96"/>
    </row>
    <row r="907" customFormat="false" ht="12.75" hidden="false" customHeight="false" outlineLevel="0" collapsed="false">
      <c r="B907" s="454"/>
      <c r="C907" s="455"/>
      <c r="G907" s="96"/>
    </row>
    <row r="908" customFormat="false" ht="12.75" hidden="false" customHeight="false" outlineLevel="0" collapsed="false">
      <c r="B908" s="454"/>
      <c r="C908" s="455"/>
      <c r="G908" s="96"/>
    </row>
    <row r="909" customFormat="false" ht="12.75" hidden="false" customHeight="false" outlineLevel="0" collapsed="false">
      <c r="B909" s="454"/>
      <c r="C909" s="455"/>
      <c r="G909" s="96"/>
    </row>
    <row r="910" customFormat="false" ht="12.75" hidden="false" customHeight="false" outlineLevel="0" collapsed="false">
      <c r="B910" s="454"/>
      <c r="C910" s="455"/>
      <c r="G910" s="96"/>
    </row>
    <row r="911" customFormat="false" ht="12.75" hidden="false" customHeight="false" outlineLevel="0" collapsed="false">
      <c r="B911" s="454"/>
      <c r="C911" s="455"/>
      <c r="G911" s="96"/>
    </row>
    <row r="912" customFormat="false" ht="12.75" hidden="false" customHeight="false" outlineLevel="0" collapsed="false">
      <c r="B912" s="454"/>
      <c r="C912" s="455"/>
      <c r="G912" s="96"/>
    </row>
    <row r="913" customFormat="false" ht="12.75" hidden="false" customHeight="false" outlineLevel="0" collapsed="false">
      <c r="B913" s="454"/>
      <c r="C913" s="455"/>
      <c r="G913" s="96"/>
    </row>
    <row r="914" customFormat="false" ht="12.75" hidden="false" customHeight="false" outlineLevel="0" collapsed="false">
      <c r="B914" s="454"/>
      <c r="C914" s="455"/>
      <c r="G914" s="96"/>
    </row>
    <row r="915" customFormat="false" ht="12.75" hidden="false" customHeight="false" outlineLevel="0" collapsed="false">
      <c r="B915" s="454"/>
      <c r="C915" s="455"/>
      <c r="G915" s="96"/>
    </row>
    <row r="916" customFormat="false" ht="12.75" hidden="false" customHeight="false" outlineLevel="0" collapsed="false">
      <c r="G916" s="96"/>
    </row>
    <row r="917" customFormat="false" ht="12.75" hidden="false" customHeight="false" outlineLevel="0" collapsed="false">
      <c r="G917" s="96"/>
    </row>
    <row r="918" customFormat="false" ht="12.75" hidden="false" customHeight="false" outlineLevel="0" collapsed="false">
      <c r="G918" s="96"/>
    </row>
    <row r="919" customFormat="false" ht="12.75" hidden="false" customHeight="false" outlineLevel="0" collapsed="false">
      <c r="G919" s="96"/>
    </row>
    <row r="920" customFormat="false" ht="12.75" hidden="false" customHeight="false" outlineLevel="0" collapsed="false">
      <c r="G920" s="96"/>
    </row>
    <row r="921" customFormat="false" ht="12.75" hidden="false" customHeight="false" outlineLevel="0" collapsed="false">
      <c r="G921" s="96"/>
    </row>
    <row r="922" customFormat="false" ht="12.75" hidden="false" customHeight="false" outlineLevel="0" collapsed="false">
      <c r="G922" s="96"/>
    </row>
    <row r="923" customFormat="false" ht="12.75" hidden="false" customHeight="false" outlineLevel="0" collapsed="false">
      <c r="G923" s="96"/>
    </row>
    <row r="924" customFormat="false" ht="12.75" hidden="false" customHeight="false" outlineLevel="0" collapsed="false">
      <c r="G924" s="96"/>
    </row>
    <row r="925" customFormat="false" ht="12.75" hidden="false" customHeight="false" outlineLevel="0" collapsed="false">
      <c r="G925" s="96"/>
    </row>
    <row r="926" customFormat="false" ht="12.75" hidden="false" customHeight="false" outlineLevel="0" collapsed="false">
      <c r="G926" s="96"/>
    </row>
    <row r="927" customFormat="false" ht="12.75" hidden="false" customHeight="false" outlineLevel="0" collapsed="false">
      <c r="G927" s="96"/>
    </row>
    <row r="928" customFormat="false" ht="12.75" hidden="false" customHeight="false" outlineLevel="0" collapsed="false">
      <c r="G928" s="96"/>
    </row>
    <row r="929" customFormat="false" ht="12.75" hidden="false" customHeight="false" outlineLevel="0" collapsed="false">
      <c r="G929" s="96"/>
    </row>
    <row r="930" customFormat="false" ht="12.75" hidden="false" customHeight="false" outlineLevel="0" collapsed="false">
      <c r="G930" s="96"/>
    </row>
    <row r="931" customFormat="false" ht="12.75" hidden="false" customHeight="false" outlineLevel="0" collapsed="false">
      <c r="G931" s="96"/>
    </row>
    <row r="932" customFormat="false" ht="12.75" hidden="false" customHeight="false" outlineLevel="0" collapsed="false">
      <c r="G932" s="96"/>
    </row>
    <row r="933" customFormat="false" ht="12.75" hidden="false" customHeight="false" outlineLevel="0" collapsed="false">
      <c r="G933" s="96"/>
    </row>
    <row r="934" customFormat="false" ht="12.75" hidden="false" customHeight="false" outlineLevel="0" collapsed="false">
      <c r="G934" s="96"/>
    </row>
    <row r="935" customFormat="false" ht="12.75" hidden="false" customHeight="false" outlineLevel="0" collapsed="false">
      <c r="G935" s="96"/>
    </row>
    <row r="936" customFormat="false" ht="12.75" hidden="false" customHeight="false" outlineLevel="0" collapsed="false">
      <c r="G936" s="96"/>
    </row>
    <row r="937" customFormat="false" ht="12.75" hidden="false" customHeight="false" outlineLevel="0" collapsed="false">
      <c r="G937" s="96"/>
    </row>
    <row r="938" customFormat="false" ht="12.75" hidden="false" customHeight="false" outlineLevel="0" collapsed="false">
      <c r="G938" s="96"/>
    </row>
    <row r="939" customFormat="false" ht="12.75" hidden="false" customHeight="false" outlineLevel="0" collapsed="false">
      <c r="G939" s="96"/>
    </row>
    <row r="940" customFormat="false" ht="12.75" hidden="false" customHeight="false" outlineLevel="0" collapsed="false">
      <c r="G940" s="96"/>
    </row>
    <row r="941" customFormat="false" ht="12.75" hidden="false" customHeight="false" outlineLevel="0" collapsed="false">
      <c r="G941" s="96"/>
    </row>
  </sheetData>
  <mergeCells count="5">
    <mergeCell ref="A1:G1"/>
    <mergeCell ref="A2:G2"/>
    <mergeCell ref="A3:G3"/>
    <mergeCell ref="A5:G5"/>
    <mergeCell ref="A6:G6"/>
  </mergeCells>
  <printOptions headings="false" gridLines="false" gridLinesSet="true" horizontalCentered="false" verticalCentered="false"/>
  <pageMargins left="0.945138888888889" right="0.39375" top="0.708333333333333" bottom="0.7875" header="0.511811023622047" footer="0.315277777777778"/>
  <pageSetup paperSize="9" scale="8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  <rowBreaks count="1" manualBreakCount="1">
    <brk id="6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56" width="8.99"/>
    <col collapsed="false" customWidth="true" hidden="false" outlineLevel="0" max="2" min="2" style="457" width="55.56"/>
    <col collapsed="false" customWidth="true" hidden="false" outlineLevel="0" max="3" min="3" style="457" width="13.7"/>
    <col collapsed="false" customWidth="true" hidden="false" outlineLevel="0" max="4" min="4" style="369" width="13.7"/>
    <col collapsed="false" customWidth="true" hidden="false" outlineLevel="0" max="5" min="5" style="104" width="10.13"/>
    <col collapsed="false" customWidth="true" hidden="false" outlineLevel="0" max="6" min="6" style="104" width="11.99"/>
    <col collapsed="false" customWidth="true" hidden="false" outlineLevel="0" max="7" min="7" style="104" width="9.41"/>
    <col collapsed="false" customWidth="false" hidden="false" outlineLevel="0" max="127" min="8" style="104" width="9.14"/>
    <col collapsed="false" customWidth="false" hidden="false" outlineLevel="0" max="257" min="128" style="458" width="9.14"/>
  </cols>
  <sheetData>
    <row r="1" customFormat="false" ht="55.5" hidden="false" customHeight="true" outlineLevel="0" collapsed="false">
      <c r="A1" s="54"/>
      <c r="B1" s="54"/>
      <c r="C1" s="54"/>
      <c r="D1" s="54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2" customFormat="true" ht="25.5" hidden="false" customHeight="true" outlineLevel="0" collapsed="false">
      <c r="A3" s="4" t="s">
        <v>1</v>
      </c>
      <c r="B3" s="4"/>
      <c r="C3" s="4"/>
      <c r="D3" s="4"/>
    </row>
    <row r="4" s="5" customFormat="true" ht="18.75" hidden="false" customHeight="true" outlineLevel="0" collapsed="false">
      <c r="A4" s="459" t="s">
        <v>676</v>
      </c>
      <c r="B4" s="459"/>
      <c r="C4" s="459"/>
      <c r="D4" s="459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</row>
    <row r="5" s="5" customFormat="true" ht="15.75" hidden="false" customHeight="true" outlineLevel="0" collapsed="false">
      <c r="A5" s="7" t="s">
        <v>328</v>
      </c>
      <c r="B5" s="7"/>
      <c r="C5" s="7"/>
      <c r="D5" s="7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</row>
    <row r="6" s="9" customFormat="true" ht="12.75" hidden="false" customHeight="true" outlineLevel="0" collapsed="false">
      <c r="A6" s="8" t="s">
        <v>4</v>
      </c>
      <c r="B6" s="8"/>
      <c r="C6" s="8"/>
      <c r="D6" s="8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</row>
    <row r="7" s="9" customFormat="true" ht="12.75" hidden="false" customHeight="true" outlineLevel="0" collapsed="false">
      <c r="A7" s="10" t="s">
        <v>5</v>
      </c>
      <c r="B7" s="11"/>
      <c r="C7" s="12"/>
      <c r="D7" s="460" t="s">
        <v>548</v>
      </c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</row>
    <row r="8" s="468" customFormat="true" ht="14.25" hidden="false" customHeight="true" outlineLevel="0" collapsed="false">
      <c r="A8" s="456"/>
      <c r="B8" s="461"/>
      <c r="C8" s="462"/>
      <c r="D8" s="463" t="s">
        <v>677</v>
      </c>
      <c r="E8" s="464"/>
      <c r="F8" s="465"/>
      <c r="G8" s="466"/>
      <c r="H8" s="467"/>
      <c r="I8" s="467"/>
      <c r="J8" s="467"/>
      <c r="K8" s="467"/>
      <c r="L8" s="467"/>
      <c r="M8" s="467"/>
      <c r="N8" s="467"/>
      <c r="O8" s="467"/>
      <c r="P8" s="467"/>
      <c r="Q8" s="467"/>
      <c r="R8" s="467"/>
      <c r="S8" s="467"/>
      <c r="T8" s="467"/>
      <c r="U8" s="467"/>
      <c r="V8" s="467"/>
      <c r="W8" s="467"/>
      <c r="X8" s="467"/>
      <c r="Y8" s="467"/>
      <c r="Z8" s="467"/>
      <c r="AA8" s="467"/>
      <c r="AB8" s="467"/>
      <c r="AC8" s="467"/>
      <c r="AD8" s="467"/>
      <c r="AE8" s="467"/>
      <c r="AF8" s="467"/>
      <c r="AG8" s="467"/>
      <c r="AH8" s="467"/>
      <c r="AI8" s="467"/>
      <c r="AJ8" s="467"/>
      <c r="AK8" s="467"/>
      <c r="AL8" s="467"/>
      <c r="AM8" s="467"/>
      <c r="AN8" s="467"/>
      <c r="AO8" s="467"/>
      <c r="AP8" s="467"/>
      <c r="AQ8" s="467"/>
      <c r="AR8" s="467"/>
      <c r="AS8" s="467"/>
      <c r="AT8" s="467"/>
      <c r="AU8" s="467"/>
      <c r="AV8" s="467"/>
      <c r="AW8" s="467"/>
      <c r="AX8" s="467"/>
      <c r="AY8" s="467"/>
      <c r="AZ8" s="467"/>
      <c r="BA8" s="467"/>
      <c r="BB8" s="467"/>
      <c r="BC8" s="467"/>
      <c r="BD8" s="467"/>
      <c r="BE8" s="467"/>
      <c r="BF8" s="467"/>
      <c r="BG8" s="467"/>
      <c r="BH8" s="467"/>
      <c r="BI8" s="467"/>
      <c r="BJ8" s="467"/>
      <c r="BK8" s="467"/>
      <c r="BL8" s="467"/>
      <c r="BM8" s="467"/>
      <c r="BN8" s="467"/>
      <c r="BO8" s="467"/>
      <c r="BP8" s="467"/>
      <c r="BQ8" s="467"/>
      <c r="BR8" s="467"/>
      <c r="BS8" s="467"/>
      <c r="BT8" s="467"/>
      <c r="BU8" s="467"/>
      <c r="BV8" s="467"/>
      <c r="BW8" s="467"/>
      <c r="BX8" s="467"/>
      <c r="BY8" s="467"/>
      <c r="BZ8" s="467"/>
      <c r="CA8" s="467"/>
      <c r="CB8" s="467"/>
      <c r="CC8" s="467"/>
      <c r="CD8" s="467"/>
      <c r="CE8" s="467"/>
      <c r="CF8" s="467"/>
      <c r="CG8" s="467"/>
      <c r="CH8" s="467"/>
      <c r="CI8" s="467"/>
      <c r="CJ8" s="467"/>
      <c r="CK8" s="467"/>
      <c r="CL8" s="467"/>
      <c r="CM8" s="467"/>
      <c r="CN8" s="467"/>
      <c r="CO8" s="467"/>
      <c r="CP8" s="467"/>
      <c r="CQ8" s="467"/>
      <c r="CR8" s="467"/>
      <c r="CS8" s="467"/>
      <c r="CT8" s="467"/>
      <c r="CU8" s="467"/>
      <c r="CV8" s="467"/>
      <c r="CW8" s="467"/>
      <c r="CX8" s="467"/>
      <c r="CY8" s="467"/>
      <c r="CZ8" s="467"/>
      <c r="DA8" s="467"/>
      <c r="DB8" s="467"/>
      <c r="DC8" s="467"/>
      <c r="DD8" s="467"/>
      <c r="DE8" s="467"/>
      <c r="DF8" s="467"/>
      <c r="DG8" s="467"/>
      <c r="DH8" s="467"/>
      <c r="DI8" s="467"/>
      <c r="DJ8" s="467"/>
      <c r="DK8" s="467"/>
      <c r="DL8" s="467"/>
      <c r="DM8" s="467"/>
      <c r="DN8" s="467"/>
      <c r="DO8" s="467"/>
      <c r="DP8" s="467"/>
      <c r="DQ8" s="467"/>
      <c r="DR8" s="467"/>
      <c r="DS8" s="467"/>
      <c r="DT8" s="467"/>
      <c r="DU8" s="467"/>
      <c r="DV8" s="467"/>
      <c r="DW8" s="467"/>
    </row>
    <row r="9" customFormat="false" ht="18" hidden="false" customHeight="true" outlineLevel="0" collapsed="false">
      <c r="A9" s="469"/>
      <c r="D9" s="360" t="s">
        <v>34</v>
      </c>
      <c r="E9" s="464"/>
      <c r="F9" s="465"/>
      <c r="G9" s="470"/>
    </row>
    <row r="10" customFormat="false" ht="51" hidden="false" customHeight="true" outlineLevel="0" collapsed="false">
      <c r="A10" s="269" t="s">
        <v>551</v>
      </c>
      <c r="B10" s="471" t="s">
        <v>8</v>
      </c>
      <c r="C10" s="374" t="s">
        <v>678</v>
      </c>
      <c r="D10" s="471" t="s">
        <v>39</v>
      </c>
    </row>
    <row r="11" s="474" customFormat="true" ht="11.25" hidden="false" customHeight="true" outlineLevel="0" collapsed="false">
      <c r="A11" s="472" t="n">
        <v>1</v>
      </c>
      <c r="B11" s="472" t="n">
        <v>2</v>
      </c>
      <c r="C11" s="378" t="n">
        <v>3</v>
      </c>
      <c r="D11" s="378" t="n">
        <v>4</v>
      </c>
      <c r="E11" s="473"/>
      <c r="F11" s="473"/>
      <c r="G11" s="473"/>
      <c r="H11" s="473"/>
      <c r="I11" s="473"/>
      <c r="J11" s="473"/>
      <c r="K11" s="473"/>
      <c r="L11" s="473"/>
      <c r="M11" s="473"/>
      <c r="N11" s="473"/>
      <c r="O11" s="473"/>
      <c r="P11" s="473"/>
      <c r="Q11" s="473"/>
      <c r="R11" s="473"/>
      <c r="S11" s="473"/>
      <c r="T11" s="473"/>
      <c r="U11" s="473"/>
      <c r="V11" s="473"/>
      <c r="W11" s="473"/>
      <c r="X11" s="473"/>
      <c r="Y11" s="473"/>
      <c r="Z11" s="473"/>
      <c r="AA11" s="473"/>
      <c r="AB11" s="473"/>
      <c r="AC11" s="473"/>
      <c r="AD11" s="473"/>
      <c r="AE11" s="473"/>
      <c r="AF11" s="473"/>
      <c r="AG11" s="473"/>
      <c r="AH11" s="473"/>
      <c r="AI11" s="473"/>
      <c r="AJ11" s="473"/>
      <c r="AK11" s="473"/>
      <c r="AL11" s="473"/>
      <c r="AM11" s="473"/>
      <c r="AN11" s="473"/>
      <c r="AO11" s="473"/>
      <c r="AP11" s="473"/>
      <c r="AQ11" s="473"/>
      <c r="AR11" s="473"/>
      <c r="AS11" s="473"/>
      <c r="AT11" s="473"/>
      <c r="AU11" s="473"/>
      <c r="AV11" s="473"/>
      <c r="AW11" s="473"/>
      <c r="AX11" s="473"/>
      <c r="AY11" s="473"/>
      <c r="AZ11" s="473"/>
      <c r="BA11" s="473"/>
      <c r="BB11" s="473"/>
      <c r="BC11" s="473"/>
      <c r="BD11" s="473"/>
      <c r="BE11" s="473"/>
      <c r="BF11" s="473"/>
      <c r="BG11" s="473"/>
      <c r="BH11" s="473"/>
      <c r="BI11" s="473"/>
      <c r="BJ11" s="473"/>
      <c r="BK11" s="473"/>
      <c r="BL11" s="473"/>
      <c r="BM11" s="473"/>
      <c r="BN11" s="473"/>
      <c r="BO11" s="473"/>
      <c r="BP11" s="473"/>
      <c r="BQ11" s="473"/>
      <c r="BR11" s="473"/>
      <c r="BS11" s="473"/>
      <c r="BT11" s="473"/>
      <c r="BU11" s="473"/>
      <c r="BV11" s="473"/>
      <c r="BW11" s="473"/>
      <c r="BX11" s="473"/>
      <c r="BY11" s="473"/>
      <c r="BZ11" s="473"/>
      <c r="CA11" s="473"/>
      <c r="CB11" s="473"/>
      <c r="CC11" s="473"/>
      <c r="CD11" s="473"/>
      <c r="CE11" s="473"/>
      <c r="CF11" s="473"/>
      <c r="CG11" s="473"/>
      <c r="CH11" s="473"/>
      <c r="CI11" s="473"/>
      <c r="CJ11" s="473"/>
      <c r="CK11" s="473"/>
      <c r="CL11" s="473"/>
      <c r="CM11" s="473"/>
      <c r="CN11" s="473"/>
      <c r="CO11" s="473"/>
      <c r="CP11" s="473"/>
      <c r="CQ11" s="473"/>
      <c r="CR11" s="473"/>
      <c r="CS11" s="473"/>
      <c r="CT11" s="473"/>
      <c r="CU11" s="473"/>
      <c r="CV11" s="473"/>
      <c r="CW11" s="473"/>
      <c r="CX11" s="473"/>
      <c r="CY11" s="473"/>
      <c r="CZ11" s="473"/>
      <c r="DA11" s="473"/>
      <c r="DB11" s="473"/>
      <c r="DC11" s="473"/>
      <c r="DD11" s="473"/>
      <c r="DE11" s="473"/>
      <c r="DF11" s="473"/>
      <c r="DG11" s="473"/>
      <c r="DH11" s="473"/>
      <c r="DI11" s="473"/>
      <c r="DJ11" s="473"/>
      <c r="DK11" s="473"/>
      <c r="DL11" s="473"/>
      <c r="DM11" s="473"/>
      <c r="DN11" s="473"/>
      <c r="DO11" s="473"/>
      <c r="DP11" s="473"/>
      <c r="DQ11" s="473"/>
      <c r="DR11" s="473"/>
      <c r="DS11" s="473"/>
      <c r="DT11" s="473"/>
      <c r="DU11" s="473"/>
      <c r="DV11" s="473"/>
      <c r="DW11" s="473"/>
    </row>
    <row r="12" customFormat="false" ht="12.75" hidden="false" customHeight="true" outlineLevel="0" collapsed="false">
      <c r="A12" s="475"/>
      <c r="B12" s="476" t="s">
        <v>679</v>
      </c>
      <c r="C12" s="477" t="n">
        <v>616588</v>
      </c>
      <c r="D12" s="69" t="n">
        <v>247700</v>
      </c>
    </row>
    <row r="13" customFormat="false" ht="12.75" hidden="false" customHeight="true" outlineLevel="0" collapsed="false">
      <c r="A13" s="478" t="s">
        <v>680</v>
      </c>
      <c r="B13" s="479" t="s">
        <v>681</v>
      </c>
      <c r="C13" s="224" t="n">
        <v>144025</v>
      </c>
      <c r="D13" s="480" t="n">
        <v>140853</v>
      </c>
    </row>
    <row r="14" customFormat="false" ht="38.25" hidden="true" customHeight="true" outlineLevel="0" collapsed="false">
      <c r="A14" s="478" t="s">
        <v>682</v>
      </c>
      <c r="B14" s="479" t="s">
        <v>683</v>
      </c>
      <c r="C14" s="224"/>
      <c r="D14" s="480" t="n">
        <v>0</v>
      </c>
    </row>
    <row r="15" customFormat="false" ht="12.75" hidden="false" customHeight="true" outlineLevel="0" collapsed="false">
      <c r="A15" s="478" t="s">
        <v>684</v>
      </c>
      <c r="B15" s="479" t="s">
        <v>685</v>
      </c>
      <c r="C15" s="224" t="n">
        <v>89284</v>
      </c>
      <c r="D15" s="480" t="n">
        <v>-26005</v>
      </c>
    </row>
    <row r="16" customFormat="false" ht="25.5" hidden="true" customHeight="true" outlineLevel="0" collapsed="false">
      <c r="A16" s="478" t="s">
        <v>686</v>
      </c>
      <c r="B16" s="479" t="s">
        <v>687</v>
      </c>
      <c r="C16" s="224"/>
      <c r="D16" s="480" t="n">
        <v>0</v>
      </c>
    </row>
    <row r="17" customFormat="false" ht="12.75" hidden="false" customHeight="true" outlineLevel="0" collapsed="false">
      <c r="A17" s="478" t="s">
        <v>688</v>
      </c>
      <c r="B17" s="481" t="s">
        <v>689</v>
      </c>
      <c r="C17" s="224" t="n">
        <v>328488</v>
      </c>
      <c r="D17" s="480" t="n">
        <v>86086</v>
      </c>
    </row>
    <row r="18" customFormat="false" ht="12.75" hidden="false" customHeight="true" outlineLevel="0" collapsed="false">
      <c r="A18" s="478" t="s">
        <v>690</v>
      </c>
      <c r="B18" s="481" t="s">
        <v>691</v>
      </c>
      <c r="C18" s="224" t="n">
        <v>54791</v>
      </c>
      <c r="D18" s="480" t="n">
        <v>46766</v>
      </c>
    </row>
    <row r="19" customFormat="false" ht="12.75" hidden="false" customHeight="true" outlineLevel="0" collapsed="false">
      <c r="A19" s="478"/>
      <c r="B19" s="481"/>
      <c r="C19" s="224"/>
      <c r="D19" s="480"/>
    </row>
    <row r="20" customFormat="false" ht="12.75" hidden="false" customHeight="true" outlineLevel="0" collapsed="false">
      <c r="A20" s="475"/>
      <c r="B20" s="482" t="s">
        <v>692</v>
      </c>
      <c r="C20" s="150" t="n">
        <v>608655.74</v>
      </c>
      <c r="D20" s="69" t="n">
        <v>268458</v>
      </c>
    </row>
    <row r="21" s="95" customFormat="true" ht="12.75" hidden="false" customHeight="true" outlineLevel="0" collapsed="false">
      <c r="A21" s="483" t="s">
        <v>342</v>
      </c>
      <c r="B21" s="484" t="s">
        <v>343</v>
      </c>
      <c r="C21" s="150" t="n">
        <v>583982.74</v>
      </c>
      <c r="D21" s="69" t="n">
        <v>253658</v>
      </c>
      <c r="E21" s="485"/>
      <c r="F21" s="486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</row>
    <row r="22" s="488" customFormat="true" ht="12.75" hidden="false" customHeight="true" outlineLevel="0" collapsed="false">
      <c r="A22" s="484" t="s">
        <v>344</v>
      </c>
      <c r="B22" s="484" t="s">
        <v>345</v>
      </c>
      <c r="C22" s="150" t="n">
        <v>574934.74</v>
      </c>
      <c r="D22" s="69" t="n">
        <v>245932</v>
      </c>
      <c r="E22" s="485"/>
      <c r="F22" s="486"/>
      <c r="G22" s="487"/>
      <c r="H22" s="487"/>
      <c r="I22" s="487"/>
      <c r="J22" s="487"/>
      <c r="K22" s="487"/>
      <c r="L22" s="487"/>
      <c r="M22" s="487"/>
      <c r="N22" s="487"/>
      <c r="O22" s="487"/>
      <c r="P22" s="487"/>
      <c r="Q22" s="487"/>
      <c r="R22" s="487"/>
      <c r="S22" s="487"/>
      <c r="T22" s="487"/>
      <c r="U22" s="487"/>
      <c r="V22" s="487"/>
      <c r="W22" s="487"/>
      <c r="X22" s="487"/>
      <c r="Y22" s="487"/>
      <c r="Z22" s="487"/>
      <c r="AA22" s="487"/>
      <c r="AB22" s="487"/>
      <c r="AC22" s="487"/>
      <c r="AD22" s="487"/>
      <c r="AE22" s="487"/>
      <c r="AF22" s="487"/>
      <c r="AG22" s="487"/>
      <c r="AH22" s="487"/>
      <c r="AI22" s="487"/>
      <c r="AJ22" s="487"/>
      <c r="AK22" s="487"/>
      <c r="AL22" s="487"/>
      <c r="AM22" s="487"/>
      <c r="AN22" s="487"/>
      <c r="AO22" s="487"/>
      <c r="AP22" s="487"/>
      <c r="AQ22" s="487"/>
      <c r="AR22" s="487"/>
      <c r="AS22" s="487"/>
      <c r="AT22" s="487"/>
      <c r="AU22" s="487"/>
      <c r="AV22" s="487"/>
      <c r="AW22" s="487"/>
      <c r="AX22" s="487"/>
      <c r="AY22" s="487"/>
      <c r="AZ22" s="487"/>
      <c r="BA22" s="487"/>
      <c r="BB22" s="487"/>
      <c r="BC22" s="487"/>
      <c r="BD22" s="487"/>
      <c r="BE22" s="487"/>
      <c r="BF22" s="487"/>
      <c r="BG22" s="487"/>
      <c r="BH22" s="487"/>
      <c r="BI22" s="487"/>
      <c r="BJ22" s="487"/>
      <c r="BK22" s="487"/>
      <c r="BL22" s="487"/>
      <c r="BM22" s="487"/>
      <c r="BN22" s="487"/>
      <c r="BO22" s="487"/>
      <c r="BP22" s="487"/>
      <c r="BQ22" s="487"/>
      <c r="BR22" s="487"/>
      <c r="BS22" s="487"/>
      <c r="BT22" s="487"/>
      <c r="BU22" s="487"/>
      <c r="BV22" s="487"/>
      <c r="BW22" s="487"/>
      <c r="BX22" s="487"/>
      <c r="BY22" s="487"/>
      <c r="BZ22" s="487"/>
      <c r="CA22" s="487"/>
      <c r="CB22" s="487"/>
      <c r="CC22" s="487"/>
      <c r="CD22" s="487"/>
      <c r="CE22" s="487"/>
      <c r="CF22" s="487"/>
      <c r="CG22" s="487"/>
      <c r="CH22" s="487"/>
      <c r="CI22" s="487"/>
      <c r="CJ22" s="487"/>
      <c r="CK22" s="487"/>
      <c r="CL22" s="487"/>
      <c r="CM22" s="487"/>
      <c r="CN22" s="487"/>
      <c r="CO22" s="487"/>
      <c r="CP22" s="487"/>
      <c r="CQ22" s="487"/>
      <c r="CR22" s="487"/>
      <c r="CS22" s="487"/>
      <c r="CT22" s="487"/>
      <c r="CU22" s="487"/>
      <c r="CV22" s="487"/>
      <c r="CW22" s="487"/>
      <c r="CX22" s="487"/>
      <c r="CY22" s="487"/>
      <c r="CZ22" s="487"/>
      <c r="DA22" s="487"/>
      <c r="DB22" s="487"/>
      <c r="DC22" s="487"/>
      <c r="DD22" s="487"/>
      <c r="DE22" s="487"/>
      <c r="DF22" s="487"/>
      <c r="DG22" s="487"/>
      <c r="DH22" s="487"/>
      <c r="DI22" s="487"/>
      <c r="DJ22" s="487"/>
      <c r="DK22" s="487"/>
      <c r="DL22" s="487"/>
      <c r="DM22" s="487"/>
      <c r="DN22" s="487"/>
      <c r="DO22" s="487"/>
      <c r="DP22" s="487"/>
      <c r="DQ22" s="487"/>
      <c r="DR22" s="487"/>
      <c r="DS22" s="487"/>
      <c r="DT22" s="487"/>
      <c r="DU22" s="487"/>
      <c r="DV22" s="487"/>
      <c r="DW22" s="487"/>
    </row>
    <row r="23" s="95" customFormat="true" ht="12.75" hidden="false" customHeight="true" outlineLevel="0" collapsed="false">
      <c r="A23" s="289" t="n">
        <v>1000</v>
      </c>
      <c r="B23" s="489" t="s">
        <v>346</v>
      </c>
      <c r="C23" s="281" t="n">
        <v>196087.74</v>
      </c>
      <c r="D23" s="480" t="n">
        <v>74729</v>
      </c>
      <c r="E23" s="490"/>
      <c r="F23" s="444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</row>
    <row r="24" s="95" customFormat="true" ht="12.75" hidden="false" customHeight="true" outlineLevel="0" collapsed="false">
      <c r="A24" s="271" t="n">
        <v>1100</v>
      </c>
      <c r="B24" s="489" t="s">
        <v>347</v>
      </c>
      <c r="C24" s="281" t="n">
        <v>165851</v>
      </c>
      <c r="D24" s="480" t="n">
        <v>61439</v>
      </c>
      <c r="E24" s="490"/>
      <c r="F24" s="444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</row>
    <row r="25" s="95" customFormat="true" ht="25.5" hidden="false" customHeight="true" outlineLevel="0" collapsed="false">
      <c r="A25" s="271" t="n">
        <v>1200</v>
      </c>
      <c r="B25" s="491" t="s">
        <v>693</v>
      </c>
      <c r="C25" s="281" t="n">
        <v>30236.74</v>
      </c>
      <c r="D25" s="480" t="n">
        <v>13290</v>
      </c>
      <c r="E25" s="490"/>
      <c r="F25" s="444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</row>
    <row r="26" s="95" customFormat="true" ht="12.75" hidden="false" customHeight="true" outlineLevel="0" collapsed="false">
      <c r="A26" s="289" t="n">
        <v>2000</v>
      </c>
      <c r="B26" s="489" t="s">
        <v>349</v>
      </c>
      <c r="C26" s="281" t="n">
        <v>378847</v>
      </c>
      <c r="D26" s="480" t="n">
        <v>171203</v>
      </c>
      <c r="E26" s="490"/>
      <c r="F26" s="444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</row>
    <row r="27" s="95" customFormat="true" ht="12.75" hidden="false" customHeight="true" outlineLevel="0" collapsed="false">
      <c r="A27" s="271" t="n">
        <v>2100</v>
      </c>
      <c r="B27" s="489" t="s">
        <v>350</v>
      </c>
      <c r="C27" s="281" t="n">
        <v>95045</v>
      </c>
      <c r="D27" s="480" t="n">
        <v>48001</v>
      </c>
      <c r="E27" s="490"/>
      <c r="F27" s="444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</row>
    <row r="28" s="95" customFormat="true" ht="12.75" hidden="false" customHeight="true" outlineLevel="0" collapsed="false">
      <c r="A28" s="271" t="n">
        <v>2200</v>
      </c>
      <c r="B28" s="489" t="s">
        <v>351</v>
      </c>
      <c r="C28" s="281" t="n">
        <v>231402</v>
      </c>
      <c r="D28" s="480" t="n">
        <v>111076</v>
      </c>
      <c r="E28" s="490"/>
      <c r="F28" s="444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</row>
    <row r="29" s="95" customFormat="true" ht="25.5" hidden="false" customHeight="true" outlineLevel="0" collapsed="false">
      <c r="A29" s="271" t="n">
        <v>2300</v>
      </c>
      <c r="B29" s="492" t="s">
        <v>694</v>
      </c>
      <c r="C29" s="281" t="n">
        <v>50328</v>
      </c>
      <c r="D29" s="480" t="n">
        <v>10630</v>
      </c>
      <c r="E29" s="490"/>
      <c r="F29" s="444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</row>
    <row r="30" s="95" customFormat="true" ht="12.75" hidden="true" customHeight="true" outlineLevel="0" collapsed="false">
      <c r="A30" s="271" t="n">
        <v>2400</v>
      </c>
      <c r="B30" s="489" t="s">
        <v>560</v>
      </c>
      <c r="C30" s="281" t="n">
        <v>0</v>
      </c>
      <c r="D30" s="480" t="n">
        <v>0</v>
      </c>
      <c r="E30" s="490"/>
      <c r="F30" s="444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1"/>
      <c r="DT30" s="101"/>
      <c r="DU30" s="101"/>
      <c r="DV30" s="101"/>
      <c r="DW30" s="101"/>
    </row>
    <row r="31" s="95" customFormat="true" ht="12.75" hidden="true" customHeight="true" outlineLevel="0" collapsed="false">
      <c r="A31" s="271" t="n">
        <v>2500</v>
      </c>
      <c r="B31" s="489" t="s">
        <v>354</v>
      </c>
      <c r="C31" s="281" t="n">
        <v>0</v>
      </c>
      <c r="D31" s="480" t="n">
        <v>0</v>
      </c>
      <c r="E31" s="490"/>
      <c r="F31" s="444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1"/>
      <c r="DT31" s="101"/>
      <c r="DU31" s="101"/>
      <c r="DV31" s="101"/>
      <c r="DW31" s="101"/>
    </row>
    <row r="32" s="95" customFormat="true" ht="51" hidden="true" customHeight="true" outlineLevel="0" collapsed="false">
      <c r="A32" s="271" t="n">
        <v>2600</v>
      </c>
      <c r="B32" s="481" t="s">
        <v>561</v>
      </c>
      <c r="C32" s="281" t="n">
        <v>0</v>
      </c>
      <c r="D32" s="480" t="n">
        <v>0</v>
      </c>
      <c r="E32" s="490"/>
      <c r="F32" s="444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1"/>
      <c r="DT32" s="101"/>
      <c r="DU32" s="101"/>
      <c r="DV32" s="101"/>
      <c r="DW32" s="101"/>
    </row>
    <row r="33" s="95" customFormat="true" ht="25.5" hidden="true" customHeight="true" outlineLevel="0" collapsed="false">
      <c r="A33" s="271" t="n">
        <v>2700</v>
      </c>
      <c r="B33" s="481" t="s">
        <v>562</v>
      </c>
      <c r="C33" s="281" t="n">
        <v>0</v>
      </c>
      <c r="D33" s="480" t="n">
        <v>0</v>
      </c>
      <c r="E33" s="490"/>
      <c r="F33" s="444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</row>
    <row r="34" s="95" customFormat="true" ht="13.5" hidden="false" customHeight="true" outlineLevel="0" collapsed="false">
      <c r="A34" s="271" t="n">
        <v>2400</v>
      </c>
      <c r="B34" s="489" t="s">
        <v>560</v>
      </c>
      <c r="C34" s="281" t="n">
        <v>0</v>
      </c>
      <c r="D34" s="480" t="n">
        <v>0</v>
      </c>
      <c r="E34" s="490"/>
      <c r="F34" s="444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1"/>
      <c r="DT34" s="101"/>
      <c r="DU34" s="101"/>
      <c r="DV34" s="101"/>
      <c r="DW34" s="101"/>
    </row>
    <row r="35" s="95" customFormat="true" ht="15.75" hidden="false" customHeight="true" outlineLevel="0" collapsed="false">
      <c r="A35" s="271" t="n">
        <v>2500</v>
      </c>
      <c r="B35" s="489" t="s">
        <v>354</v>
      </c>
      <c r="C35" s="281" t="n">
        <v>1349</v>
      </c>
      <c r="D35" s="480" t="n">
        <v>1273</v>
      </c>
      <c r="E35" s="490"/>
      <c r="F35" s="444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</row>
    <row r="36" s="95" customFormat="true" ht="24" hidden="false" customHeight="true" outlineLevel="0" collapsed="false">
      <c r="A36" s="271" t="n">
        <v>2800</v>
      </c>
      <c r="B36" s="481" t="s">
        <v>695</v>
      </c>
      <c r="C36" s="281" t="n">
        <v>723</v>
      </c>
      <c r="D36" s="480" t="n">
        <v>223</v>
      </c>
      <c r="E36" s="490"/>
      <c r="F36" s="444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</row>
    <row r="37" s="488" customFormat="true" ht="12.75" hidden="false" customHeight="true" outlineLevel="0" collapsed="false">
      <c r="A37" s="286" t="s">
        <v>363</v>
      </c>
      <c r="B37" s="493" t="s">
        <v>364</v>
      </c>
      <c r="C37" s="150" t="n">
        <v>9048</v>
      </c>
      <c r="D37" s="69" t="n">
        <v>7726</v>
      </c>
      <c r="E37" s="485"/>
      <c r="F37" s="486"/>
      <c r="G37" s="487"/>
      <c r="H37" s="487"/>
      <c r="I37" s="487"/>
      <c r="J37" s="487"/>
      <c r="K37" s="487"/>
      <c r="L37" s="487"/>
      <c r="M37" s="487"/>
      <c r="N37" s="487"/>
      <c r="O37" s="487"/>
      <c r="P37" s="487"/>
      <c r="Q37" s="487"/>
      <c r="R37" s="487"/>
      <c r="S37" s="487"/>
      <c r="T37" s="487"/>
      <c r="U37" s="487"/>
      <c r="V37" s="487"/>
      <c r="W37" s="487"/>
      <c r="X37" s="487"/>
      <c r="Y37" s="487"/>
      <c r="Z37" s="487"/>
      <c r="AA37" s="487"/>
      <c r="AB37" s="487"/>
      <c r="AC37" s="487"/>
      <c r="AD37" s="487"/>
      <c r="AE37" s="487"/>
      <c r="AF37" s="487"/>
      <c r="AG37" s="487"/>
      <c r="AH37" s="487"/>
      <c r="AI37" s="487"/>
      <c r="AJ37" s="487"/>
      <c r="AK37" s="487"/>
      <c r="AL37" s="487"/>
      <c r="AM37" s="487"/>
      <c r="AN37" s="487"/>
      <c r="AO37" s="487"/>
      <c r="AP37" s="487"/>
      <c r="AQ37" s="487"/>
      <c r="AR37" s="487"/>
      <c r="AS37" s="487"/>
      <c r="AT37" s="487"/>
      <c r="AU37" s="487"/>
      <c r="AV37" s="487"/>
      <c r="AW37" s="487"/>
      <c r="AX37" s="487"/>
      <c r="AY37" s="487"/>
      <c r="AZ37" s="487"/>
      <c r="BA37" s="487"/>
      <c r="BB37" s="487"/>
      <c r="BC37" s="487"/>
      <c r="BD37" s="487"/>
      <c r="BE37" s="487"/>
      <c r="BF37" s="487"/>
      <c r="BG37" s="487"/>
      <c r="BH37" s="487"/>
      <c r="BI37" s="487"/>
      <c r="BJ37" s="487"/>
      <c r="BK37" s="487"/>
      <c r="BL37" s="487"/>
      <c r="BM37" s="487"/>
      <c r="BN37" s="487"/>
      <c r="BO37" s="487"/>
      <c r="BP37" s="487"/>
      <c r="BQ37" s="487"/>
      <c r="BR37" s="487"/>
      <c r="BS37" s="487"/>
      <c r="BT37" s="487"/>
      <c r="BU37" s="487"/>
      <c r="BV37" s="487"/>
      <c r="BW37" s="487"/>
      <c r="BX37" s="487"/>
      <c r="BY37" s="487"/>
      <c r="BZ37" s="487"/>
      <c r="CA37" s="487"/>
      <c r="CB37" s="487"/>
      <c r="CC37" s="487"/>
      <c r="CD37" s="487"/>
      <c r="CE37" s="487"/>
      <c r="CF37" s="487"/>
      <c r="CG37" s="487"/>
      <c r="CH37" s="487"/>
      <c r="CI37" s="487"/>
      <c r="CJ37" s="487"/>
      <c r="CK37" s="487"/>
      <c r="CL37" s="487"/>
      <c r="CM37" s="487"/>
      <c r="CN37" s="487"/>
      <c r="CO37" s="487"/>
      <c r="CP37" s="487"/>
      <c r="CQ37" s="487"/>
      <c r="CR37" s="487"/>
      <c r="CS37" s="487"/>
      <c r="CT37" s="487"/>
      <c r="CU37" s="487"/>
      <c r="CV37" s="487"/>
      <c r="CW37" s="487"/>
      <c r="CX37" s="487"/>
      <c r="CY37" s="487"/>
      <c r="CZ37" s="487"/>
      <c r="DA37" s="487"/>
      <c r="DB37" s="487"/>
      <c r="DC37" s="487"/>
      <c r="DD37" s="487"/>
      <c r="DE37" s="487"/>
      <c r="DF37" s="487"/>
      <c r="DG37" s="487"/>
      <c r="DH37" s="487"/>
      <c r="DI37" s="487"/>
      <c r="DJ37" s="487"/>
      <c r="DK37" s="487"/>
      <c r="DL37" s="487"/>
      <c r="DM37" s="487"/>
      <c r="DN37" s="487"/>
      <c r="DO37" s="487"/>
      <c r="DP37" s="487"/>
      <c r="DQ37" s="487"/>
      <c r="DR37" s="487"/>
      <c r="DS37" s="487"/>
      <c r="DT37" s="487"/>
      <c r="DU37" s="487"/>
      <c r="DV37" s="487"/>
      <c r="DW37" s="487"/>
    </row>
    <row r="38" s="95" customFormat="true" ht="12.75" hidden="true" customHeight="true" outlineLevel="0" collapsed="false">
      <c r="A38" s="289" t="n">
        <v>3000</v>
      </c>
      <c r="B38" s="489" t="s">
        <v>365</v>
      </c>
      <c r="C38" s="281" t="n">
        <v>0</v>
      </c>
      <c r="D38" s="480" t="n">
        <v>0</v>
      </c>
      <c r="E38" s="490"/>
      <c r="F38" s="444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</row>
    <row r="39" s="95" customFormat="true" ht="25.5" hidden="true" customHeight="true" outlineLevel="0" collapsed="false">
      <c r="A39" s="271" t="n">
        <v>3200</v>
      </c>
      <c r="B39" s="481" t="s">
        <v>367</v>
      </c>
      <c r="C39" s="281" t="n">
        <v>0</v>
      </c>
      <c r="D39" s="480" t="n">
        <v>0</v>
      </c>
      <c r="E39" s="490"/>
      <c r="F39" s="490"/>
      <c r="G39" s="444"/>
      <c r="H39" s="101"/>
      <c r="I39" s="101"/>
    </row>
    <row r="40" s="95" customFormat="true" ht="12.75" hidden="true" customHeight="true" outlineLevel="0" collapsed="false">
      <c r="A40" s="271" t="n">
        <v>3400</v>
      </c>
      <c r="B40" s="489" t="s">
        <v>565</v>
      </c>
      <c r="C40" s="281" t="n">
        <v>0</v>
      </c>
      <c r="D40" s="480" t="n">
        <v>0</v>
      </c>
      <c r="E40" s="490"/>
      <c r="F40" s="444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</row>
    <row r="41" s="95" customFormat="true" ht="12.75" hidden="true" customHeight="true" outlineLevel="0" collapsed="false">
      <c r="A41" s="271" t="n">
        <v>3900</v>
      </c>
      <c r="B41" s="489" t="s">
        <v>566</v>
      </c>
      <c r="C41" s="281" t="n">
        <v>0</v>
      </c>
      <c r="D41" s="480" t="n">
        <v>0</v>
      </c>
      <c r="E41" s="490"/>
      <c r="F41" s="444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</row>
    <row r="42" s="95" customFormat="true" ht="12.75" hidden="false" customHeight="true" outlineLevel="0" collapsed="false">
      <c r="A42" s="289" t="n">
        <v>6000</v>
      </c>
      <c r="B42" s="489" t="s">
        <v>372</v>
      </c>
      <c r="C42" s="281" t="n">
        <v>9048</v>
      </c>
      <c r="D42" s="480" t="n">
        <v>7726</v>
      </c>
      <c r="E42" s="490"/>
      <c r="F42" s="444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</row>
    <row r="43" s="95" customFormat="true" ht="12.75" hidden="false" customHeight="true" outlineLevel="0" collapsed="false">
      <c r="A43" s="271" t="n">
        <v>6200</v>
      </c>
      <c r="B43" s="489" t="s">
        <v>567</v>
      </c>
      <c r="C43" s="281" t="n">
        <v>9048</v>
      </c>
      <c r="D43" s="480" t="n">
        <v>7726</v>
      </c>
      <c r="E43" s="490"/>
      <c r="F43" s="444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</row>
    <row r="44" s="95" customFormat="true" ht="12.75" hidden="true" customHeight="true" outlineLevel="0" collapsed="false">
      <c r="A44" s="271" t="n">
        <v>6400</v>
      </c>
      <c r="B44" s="489" t="s">
        <v>573</v>
      </c>
      <c r="C44" s="281" t="n">
        <v>0</v>
      </c>
      <c r="D44" s="480" t="n">
        <v>0</v>
      </c>
      <c r="E44" s="490"/>
      <c r="F44" s="444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</row>
    <row r="45" s="95" customFormat="true" ht="38.25" hidden="true" customHeight="true" outlineLevel="0" collapsed="false">
      <c r="A45" s="484" t="n">
        <v>1.4</v>
      </c>
      <c r="B45" s="172" t="s">
        <v>696</v>
      </c>
      <c r="C45" s="281" t="n">
        <v>0</v>
      </c>
      <c r="D45" s="480" t="n">
        <v>0</v>
      </c>
      <c r="E45" s="490"/>
      <c r="F45" s="444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</row>
    <row r="46" s="95" customFormat="true" ht="12.75" hidden="true" customHeight="true" outlineLevel="0" collapsed="false">
      <c r="A46" s="271" t="n">
        <v>7600</v>
      </c>
      <c r="B46" s="489" t="s">
        <v>697</v>
      </c>
      <c r="C46" s="281" t="n">
        <v>0</v>
      </c>
      <c r="D46" s="480" t="n">
        <v>0</v>
      </c>
      <c r="E46" s="490"/>
      <c r="F46" s="444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</row>
    <row r="47" s="95" customFormat="true" ht="12.75" hidden="false" customHeight="true" outlineLevel="0" collapsed="false">
      <c r="A47" s="483" t="s">
        <v>385</v>
      </c>
      <c r="B47" s="493" t="s">
        <v>386</v>
      </c>
      <c r="C47" s="150" t="n">
        <v>24673</v>
      </c>
      <c r="D47" s="69" t="n">
        <v>14800</v>
      </c>
      <c r="E47" s="494"/>
      <c r="F47" s="495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</row>
    <row r="48" s="488" customFormat="true" ht="12.75" hidden="false" customHeight="true" outlineLevel="0" collapsed="false">
      <c r="A48" s="484" t="s">
        <v>387</v>
      </c>
      <c r="B48" s="484" t="s">
        <v>698</v>
      </c>
      <c r="C48" s="150" t="n">
        <v>24673</v>
      </c>
      <c r="D48" s="69" t="n">
        <v>14800</v>
      </c>
      <c r="E48" s="496"/>
      <c r="F48" s="497"/>
      <c r="G48" s="487"/>
      <c r="H48" s="487"/>
      <c r="I48" s="487"/>
      <c r="J48" s="487"/>
      <c r="K48" s="487"/>
      <c r="L48" s="487"/>
      <c r="M48" s="487"/>
      <c r="N48" s="487"/>
      <c r="O48" s="487"/>
      <c r="P48" s="487"/>
      <c r="Q48" s="487"/>
      <c r="R48" s="487"/>
      <c r="S48" s="487"/>
      <c r="T48" s="487"/>
      <c r="U48" s="487"/>
      <c r="V48" s="487"/>
      <c r="W48" s="487"/>
      <c r="X48" s="487"/>
      <c r="Y48" s="487"/>
      <c r="Z48" s="487"/>
      <c r="AA48" s="487"/>
      <c r="AB48" s="487"/>
      <c r="AC48" s="487"/>
      <c r="AD48" s="487"/>
      <c r="AE48" s="487"/>
      <c r="AF48" s="487"/>
      <c r="AG48" s="487"/>
      <c r="AH48" s="487"/>
      <c r="AI48" s="487"/>
      <c r="AJ48" s="487"/>
      <c r="AK48" s="487"/>
      <c r="AL48" s="487"/>
      <c r="AM48" s="487"/>
      <c r="AN48" s="487"/>
      <c r="AO48" s="487"/>
      <c r="AP48" s="487"/>
      <c r="AQ48" s="487"/>
      <c r="AR48" s="487"/>
      <c r="AS48" s="487"/>
      <c r="AT48" s="487"/>
      <c r="AU48" s="487"/>
      <c r="AV48" s="487"/>
      <c r="AW48" s="487"/>
      <c r="AX48" s="487"/>
      <c r="AY48" s="487"/>
      <c r="AZ48" s="487"/>
      <c r="BA48" s="487"/>
      <c r="BB48" s="487"/>
      <c r="BC48" s="487"/>
      <c r="BD48" s="487"/>
      <c r="BE48" s="487"/>
      <c r="BF48" s="487"/>
      <c r="BG48" s="487"/>
      <c r="BH48" s="487"/>
      <c r="BI48" s="487"/>
      <c r="BJ48" s="487"/>
      <c r="BK48" s="487"/>
      <c r="BL48" s="487"/>
      <c r="BM48" s="487"/>
      <c r="BN48" s="487"/>
      <c r="BO48" s="487"/>
      <c r="BP48" s="487"/>
      <c r="BQ48" s="487"/>
      <c r="BR48" s="487"/>
      <c r="BS48" s="487"/>
      <c r="BT48" s="487"/>
      <c r="BU48" s="487"/>
      <c r="BV48" s="487"/>
      <c r="BW48" s="487"/>
      <c r="BX48" s="487"/>
      <c r="BY48" s="487"/>
      <c r="BZ48" s="487"/>
      <c r="CA48" s="487"/>
      <c r="CB48" s="487"/>
      <c r="CC48" s="487"/>
      <c r="CD48" s="487"/>
      <c r="CE48" s="487"/>
      <c r="CF48" s="487"/>
      <c r="CG48" s="487"/>
      <c r="CH48" s="487"/>
      <c r="CI48" s="487"/>
      <c r="CJ48" s="487"/>
      <c r="CK48" s="487"/>
      <c r="CL48" s="487"/>
      <c r="CM48" s="487"/>
      <c r="CN48" s="487"/>
      <c r="CO48" s="487"/>
      <c r="CP48" s="487"/>
      <c r="CQ48" s="487"/>
      <c r="CR48" s="487"/>
      <c r="CS48" s="487"/>
      <c r="CT48" s="487"/>
      <c r="CU48" s="487"/>
      <c r="CV48" s="487"/>
      <c r="CW48" s="487"/>
      <c r="CX48" s="487"/>
      <c r="CY48" s="487"/>
      <c r="CZ48" s="487"/>
      <c r="DA48" s="487"/>
      <c r="DB48" s="487"/>
      <c r="DC48" s="487"/>
      <c r="DD48" s="487"/>
      <c r="DE48" s="487"/>
      <c r="DF48" s="487"/>
      <c r="DG48" s="487"/>
      <c r="DH48" s="487"/>
      <c r="DI48" s="487"/>
      <c r="DJ48" s="487"/>
      <c r="DK48" s="487"/>
      <c r="DL48" s="487"/>
      <c r="DM48" s="487"/>
      <c r="DN48" s="487"/>
      <c r="DO48" s="487"/>
      <c r="DP48" s="487"/>
      <c r="DQ48" s="487"/>
      <c r="DR48" s="487"/>
      <c r="DS48" s="487"/>
      <c r="DT48" s="487"/>
      <c r="DU48" s="487"/>
      <c r="DV48" s="487"/>
      <c r="DW48" s="487"/>
    </row>
    <row r="49" s="95" customFormat="true" ht="12.75" hidden="false" customHeight="true" outlineLevel="0" collapsed="false">
      <c r="A49" s="271" t="n">
        <v>5100</v>
      </c>
      <c r="B49" s="489" t="s">
        <v>389</v>
      </c>
      <c r="C49" s="281" t="n">
        <v>302</v>
      </c>
      <c r="D49" s="480" t="n">
        <v>0</v>
      </c>
      <c r="E49" s="490"/>
      <c r="F49" s="444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1"/>
      <c r="DT49" s="101"/>
      <c r="DU49" s="101"/>
      <c r="DV49" s="101"/>
      <c r="DW49" s="101"/>
    </row>
    <row r="50" s="95" customFormat="true" ht="12.75" hidden="false" customHeight="true" outlineLevel="0" collapsed="false">
      <c r="A50" s="271" t="n">
        <v>5200</v>
      </c>
      <c r="B50" s="489" t="s">
        <v>390</v>
      </c>
      <c r="C50" s="281" t="n">
        <v>24371</v>
      </c>
      <c r="D50" s="480" t="n">
        <v>14800</v>
      </c>
      <c r="E50" s="490"/>
      <c r="F50" s="444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</row>
    <row r="51" s="95" customFormat="true" ht="39.75" hidden="true" customHeight="true" outlineLevel="0" collapsed="false">
      <c r="A51" s="271" t="n">
        <v>5800</v>
      </c>
      <c r="B51" s="481" t="s">
        <v>574</v>
      </c>
      <c r="C51" s="281" t="n">
        <v>0</v>
      </c>
      <c r="D51" s="480" t="n">
        <v>0</v>
      </c>
      <c r="E51" s="490"/>
      <c r="F51" s="444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1"/>
      <c r="DT51" s="101"/>
      <c r="DU51" s="101"/>
      <c r="DV51" s="101"/>
      <c r="DW51" s="101"/>
    </row>
    <row r="52" s="95" customFormat="true" ht="12.75" hidden="false" customHeight="true" outlineLevel="0" collapsed="false">
      <c r="A52" s="498"/>
      <c r="B52" s="484" t="s">
        <v>19</v>
      </c>
      <c r="C52" s="150" t="n">
        <v>7932.26000000001</v>
      </c>
      <c r="D52" s="69" t="n">
        <v>-20758</v>
      </c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1"/>
      <c r="DT52" s="101"/>
      <c r="DU52" s="101"/>
      <c r="DV52" s="101"/>
      <c r="DW52" s="101"/>
    </row>
    <row r="53" s="95" customFormat="true" ht="12.75" hidden="false" customHeight="true" outlineLevel="0" collapsed="false">
      <c r="A53" s="279"/>
      <c r="B53" s="484" t="s">
        <v>20</v>
      </c>
      <c r="C53" s="150" t="n">
        <v>-7932.26000000001</v>
      </c>
      <c r="D53" s="69" t="n">
        <v>20758</v>
      </c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1"/>
      <c r="DT53" s="101"/>
      <c r="DU53" s="101"/>
      <c r="DV53" s="101"/>
      <c r="DW53" s="101"/>
    </row>
    <row r="54" s="95" customFormat="true" ht="12.75" hidden="false" customHeight="true" outlineLevel="0" collapsed="false">
      <c r="A54" s="499" t="s">
        <v>699</v>
      </c>
      <c r="B54" s="500" t="s">
        <v>444</v>
      </c>
      <c r="C54" s="281" t="n">
        <v>-7932.26000000001</v>
      </c>
      <c r="D54" s="480" t="n">
        <v>20758</v>
      </c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1"/>
      <c r="DT54" s="101"/>
      <c r="DU54" s="101"/>
      <c r="DV54" s="101"/>
      <c r="DW54" s="101"/>
    </row>
    <row r="55" s="95" customFormat="true" ht="12.75" hidden="false" customHeight="true" outlineLevel="0" collapsed="false">
      <c r="A55" s="499"/>
      <c r="B55" s="500"/>
      <c r="C55" s="281"/>
      <c r="D55" s="480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1"/>
      <c r="DT55" s="101"/>
      <c r="DU55" s="101"/>
      <c r="DV55" s="101"/>
      <c r="DW55" s="101"/>
    </row>
    <row r="56" customFormat="false" ht="12.75" hidden="false" customHeight="true" outlineLevel="0" collapsed="false">
      <c r="A56" s="475"/>
      <c r="B56" s="482" t="s">
        <v>405</v>
      </c>
      <c r="C56" s="150" t="n">
        <v>608656</v>
      </c>
      <c r="D56" s="69" t="n">
        <v>268458</v>
      </c>
    </row>
    <row r="57" customFormat="false" ht="12.75" hidden="false" customHeight="true" outlineLevel="0" collapsed="false">
      <c r="A57" s="501" t="s">
        <v>406</v>
      </c>
      <c r="B57" s="135" t="s">
        <v>407</v>
      </c>
      <c r="C57" s="283" t="n">
        <v>76441</v>
      </c>
      <c r="D57" s="480" t="n">
        <v>27242</v>
      </c>
    </row>
    <row r="58" s="503" customFormat="true" ht="12.75" hidden="true" customHeight="true" outlineLevel="0" collapsed="false">
      <c r="A58" s="501" t="s">
        <v>408</v>
      </c>
      <c r="B58" s="502" t="s">
        <v>409</v>
      </c>
      <c r="C58" s="283"/>
      <c r="D58" s="480" t="n">
        <v>0</v>
      </c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</row>
    <row r="59" s="505" customFormat="true" ht="12.75" hidden="false" customHeight="true" outlineLevel="0" collapsed="false">
      <c r="A59" s="501" t="s">
        <v>410</v>
      </c>
      <c r="B59" s="158" t="s">
        <v>411</v>
      </c>
      <c r="C59" s="283" t="n">
        <v>25312</v>
      </c>
      <c r="D59" s="480" t="n">
        <v>18524</v>
      </c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503"/>
      <c r="AD59" s="503"/>
      <c r="AE59" s="503"/>
      <c r="AF59" s="503"/>
      <c r="AG59" s="503"/>
      <c r="AH59" s="503"/>
      <c r="AI59" s="503"/>
      <c r="AJ59" s="503"/>
      <c r="AK59" s="503"/>
      <c r="AL59" s="503"/>
      <c r="AM59" s="503"/>
      <c r="AN59" s="503"/>
      <c r="AO59" s="503"/>
      <c r="AP59" s="503"/>
      <c r="AQ59" s="503"/>
      <c r="AR59" s="503"/>
      <c r="AS59" s="503"/>
      <c r="AT59" s="503"/>
      <c r="AU59" s="503"/>
      <c r="AV59" s="503"/>
      <c r="AW59" s="503"/>
      <c r="AX59" s="503"/>
      <c r="AY59" s="503"/>
      <c r="AZ59" s="503"/>
      <c r="BA59" s="503"/>
      <c r="BB59" s="503"/>
      <c r="BC59" s="503"/>
      <c r="BD59" s="503"/>
      <c r="BE59" s="503"/>
      <c r="BF59" s="503"/>
      <c r="BG59" s="503"/>
      <c r="BH59" s="503"/>
      <c r="BI59" s="503"/>
      <c r="BJ59" s="503"/>
      <c r="BK59" s="503"/>
      <c r="BL59" s="503"/>
      <c r="BM59" s="503"/>
      <c r="BN59" s="503"/>
      <c r="BO59" s="503"/>
      <c r="BP59" s="503"/>
      <c r="BQ59" s="503"/>
      <c r="BR59" s="503"/>
      <c r="BS59" s="503"/>
      <c r="BT59" s="503"/>
      <c r="BU59" s="503"/>
      <c r="BV59" s="503"/>
      <c r="BW59" s="503"/>
      <c r="BX59" s="503"/>
      <c r="BY59" s="503"/>
      <c r="BZ59" s="503"/>
      <c r="CA59" s="503"/>
      <c r="CB59" s="503"/>
      <c r="CC59" s="503"/>
      <c r="CD59" s="503"/>
      <c r="CE59" s="503"/>
      <c r="CF59" s="503"/>
      <c r="CG59" s="503"/>
      <c r="CH59" s="503"/>
      <c r="CI59" s="503"/>
      <c r="CJ59" s="503"/>
      <c r="CK59" s="503"/>
      <c r="CL59" s="503"/>
      <c r="CM59" s="503"/>
      <c r="CN59" s="503"/>
      <c r="CO59" s="503"/>
      <c r="CP59" s="503"/>
      <c r="CQ59" s="503"/>
      <c r="CR59" s="504"/>
      <c r="CS59" s="504"/>
      <c r="CT59" s="504"/>
      <c r="CU59" s="504"/>
      <c r="CV59" s="504"/>
      <c r="CW59" s="504"/>
      <c r="CX59" s="504"/>
      <c r="CY59" s="504"/>
      <c r="CZ59" s="504"/>
      <c r="DA59" s="504"/>
      <c r="DB59" s="504"/>
      <c r="DC59" s="504"/>
      <c r="DD59" s="504"/>
      <c r="DE59" s="504"/>
      <c r="DF59" s="504"/>
      <c r="DG59" s="504"/>
      <c r="DH59" s="504"/>
      <c r="DI59" s="504"/>
      <c r="DJ59" s="504"/>
      <c r="DK59" s="504"/>
      <c r="DL59" s="504"/>
      <c r="DM59" s="504"/>
      <c r="DN59" s="504"/>
      <c r="DO59" s="504"/>
      <c r="DP59" s="504"/>
      <c r="DQ59" s="504"/>
      <c r="DR59" s="504"/>
      <c r="DS59" s="504"/>
      <c r="DT59" s="504"/>
      <c r="DU59" s="504"/>
      <c r="DV59" s="504"/>
      <c r="DW59" s="504"/>
    </row>
    <row r="60" s="505" customFormat="true" ht="12.75" hidden="false" customHeight="true" outlineLevel="0" collapsed="false">
      <c r="A60" s="501" t="s">
        <v>412</v>
      </c>
      <c r="B60" s="502" t="s">
        <v>413</v>
      </c>
      <c r="C60" s="283" t="n">
        <v>127314</v>
      </c>
      <c r="D60" s="480" t="n">
        <v>81619</v>
      </c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503"/>
      <c r="AD60" s="503"/>
      <c r="AE60" s="503"/>
      <c r="AF60" s="503"/>
      <c r="AG60" s="503"/>
      <c r="AH60" s="503"/>
      <c r="AI60" s="503"/>
      <c r="AJ60" s="503"/>
      <c r="AK60" s="503"/>
      <c r="AL60" s="503"/>
      <c r="AM60" s="503"/>
      <c r="AN60" s="503"/>
      <c r="AO60" s="503"/>
      <c r="AP60" s="503"/>
      <c r="AQ60" s="503"/>
      <c r="AR60" s="503"/>
      <c r="AS60" s="503"/>
      <c r="AT60" s="503"/>
      <c r="AU60" s="503"/>
      <c r="AV60" s="503"/>
      <c r="AW60" s="503"/>
      <c r="AX60" s="503"/>
      <c r="AY60" s="503"/>
      <c r="AZ60" s="503"/>
      <c r="BA60" s="503"/>
      <c r="BB60" s="503"/>
      <c r="BC60" s="503"/>
      <c r="BD60" s="503"/>
      <c r="BE60" s="503"/>
      <c r="BF60" s="503"/>
      <c r="BG60" s="503"/>
      <c r="BH60" s="503"/>
      <c r="BI60" s="503"/>
      <c r="BJ60" s="503"/>
      <c r="BK60" s="503"/>
      <c r="BL60" s="503"/>
      <c r="BM60" s="503"/>
      <c r="BN60" s="503"/>
      <c r="BO60" s="503"/>
      <c r="BP60" s="503"/>
      <c r="BQ60" s="503"/>
      <c r="BR60" s="503"/>
      <c r="BS60" s="503"/>
      <c r="BT60" s="503"/>
      <c r="BU60" s="503"/>
      <c r="BV60" s="503"/>
      <c r="BW60" s="503"/>
      <c r="BX60" s="503"/>
      <c r="BY60" s="503"/>
      <c r="BZ60" s="503"/>
      <c r="CA60" s="503"/>
      <c r="CB60" s="503"/>
      <c r="CC60" s="503"/>
      <c r="CD60" s="503"/>
      <c r="CE60" s="503"/>
      <c r="CF60" s="503"/>
      <c r="CG60" s="503"/>
      <c r="CH60" s="503"/>
      <c r="CI60" s="503"/>
      <c r="CJ60" s="503"/>
      <c r="CK60" s="503"/>
      <c r="CL60" s="503"/>
      <c r="CM60" s="503"/>
      <c r="CN60" s="503"/>
      <c r="CO60" s="503"/>
      <c r="CP60" s="503"/>
      <c r="CQ60" s="503"/>
      <c r="CR60" s="504"/>
      <c r="CS60" s="504"/>
      <c r="CT60" s="504"/>
      <c r="CU60" s="504"/>
      <c r="CV60" s="504"/>
      <c r="CW60" s="504"/>
      <c r="CX60" s="504"/>
      <c r="CY60" s="504"/>
      <c r="CZ60" s="504"/>
      <c r="DA60" s="504"/>
      <c r="DB60" s="504"/>
      <c r="DC60" s="504"/>
      <c r="DD60" s="504"/>
      <c r="DE60" s="504"/>
      <c r="DF60" s="504"/>
      <c r="DG60" s="504"/>
      <c r="DH60" s="504"/>
      <c r="DI60" s="504"/>
      <c r="DJ60" s="504"/>
      <c r="DK60" s="504"/>
      <c r="DL60" s="504"/>
      <c r="DM60" s="504"/>
      <c r="DN60" s="504"/>
      <c r="DO60" s="504"/>
      <c r="DP60" s="504"/>
      <c r="DQ60" s="504"/>
      <c r="DR60" s="504"/>
      <c r="DS60" s="504"/>
      <c r="DT60" s="504"/>
      <c r="DU60" s="504"/>
      <c r="DV60" s="504"/>
      <c r="DW60" s="504"/>
    </row>
    <row r="61" s="505" customFormat="true" ht="12.75" hidden="false" customHeight="true" outlineLevel="0" collapsed="false">
      <c r="A61" s="501" t="s">
        <v>414</v>
      </c>
      <c r="B61" s="502" t="s">
        <v>415</v>
      </c>
      <c r="C61" s="283" t="n">
        <v>11269</v>
      </c>
      <c r="D61" s="480" t="n">
        <v>1095</v>
      </c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503"/>
      <c r="AD61" s="503"/>
      <c r="AE61" s="503"/>
      <c r="AF61" s="503"/>
      <c r="AG61" s="503"/>
      <c r="AH61" s="503"/>
      <c r="AI61" s="503"/>
      <c r="AJ61" s="503"/>
      <c r="AK61" s="503"/>
      <c r="AL61" s="503"/>
      <c r="AM61" s="503"/>
      <c r="AN61" s="503"/>
      <c r="AO61" s="503"/>
      <c r="AP61" s="503"/>
      <c r="AQ61" s="503"/>
      <c r="AR61" s="503"/>
      <c r="AS61" s="503"/>
      <c r="AT61" s="503"/>
      <c r="AU61" s="503"/>
      <c r="AV61" s="503"/>
      <c r="AW61" s="503"/>
      <c r="AX61" s="503"/>
      <c r="AY61" s="503"/>
      <c r="AZ61" s="503"/>
      <c r="BA61" s="503"/>
      <c r="BB61" s="503"/>
      <c r="BC61" s="503"/>
      <c r="BD61" s="503"/>
      <c r="BE61" s="503"/>
      <c r="BF61" s="503"/>
      <c r="BG61" s="503"/>
      <c r="BH61" s="503"/>
      <c r="BI61" s="503"/>
      <c r="BJ61" s="503"/>
      <c r="BK61" s="503"/>
      <c r="BL61" s="503"/>
      <c r="BM61" s="503"/>
      <c r="BN61" s="503"/>
      <c r="BO61" s="503"/>
      <c r="BP61" s="503"/>
      <c r="BQ61" s="503"/>
      <c r="BR61" s="503"/>
      <c r="BS61" s="503"/>
      <c r="BT61" s="503"/>
      <c r="BU61" s="503"/>
      <c r="BV61" s="503"/>
      <c r="BW61" s="503"/>
      <c r="BX61" s="503"/>
      <c r="BY61" s="503"/>
      <c r="BZ61" s="503"/>
      <c r="CA61" s="503"/>
      <c r="CB61" s="503"/>
      <c r="CC61" s="503"/>
      <c r="CD61" s="503"/>
      <c r="CE61" s="503"/>
      <c r="CF61" s="503"/>
      <c r="CG61" s="503"/>
      <c r="CH61" s="503"/>
      <c r="CI61" s="503"/>
      <c r="CJ61" s="503"/>
      <c r="CK61" s="503"/>
      <c r="CL61" s="503"/>
      <c r="CM61" s="503"/>
      <c r="CN61" s="503"/>
      <c r="CO61" s="503"/>
      <c r="CP61" s="503"/>
      <c r="CQ61" s="503"/>
      <c r="CR61" s="504"/>
      <c r="CS61" s="504"/>
      <c r="CT61" s="504"/>
      <c r="CU61" s="504"/>
      <c r="CV61" s="504"/>
      <c r="CW61" s="504"/>
      <c r="CX61" s="504"/>
      <c r="CY61" s="504"/>
      <c r="CZ61" s="504"/>
      <c r="DA61" s="504"/>
      <c r="DB61" s="504"/>
      <c r="DC61" s="504"/>
      <c r="DD61" s="504"/>
      <c r="DE61" s="504"/>
      <c r="DF61" s="504"/>
      <c r="DG61" s="504"/>
      <c r="DH61" s="504"/>
      <c r="DI61" s="504"/>
      <c r="DJ61" s="504"/>
      <c r="DK61" s="504"/>
      <c r="DL61" s="504"/>
      <c r="DM61" s="504"/>
      <c r="DN61" s="504"/>
      <c r="DO61" s="504"/>
      <c r="DP61" s="504"/>
      <c r="DQ61" s="504"/>
      <c r="DR61" s="504"/>
      <c r="DS61" s="504"/>
      <c r="DT61" s="504"/>
      <c r="DU61" s="504"/>
      <c r="DV61" s="504"/>
      <c r="DW61" s="504"/>
    </row>
    <row r="62" s="505" customFormat="true" ht="12" hidden="false" customHeight="true" outlineLevel="0" collapsed="false">
      <c r="A62" s="501" t="s">
        <v>416</v>
      </c>
      <c r="B62" s="158" t="s">
        <v>417</v>
      </c>
      <c r="C62" s="283" t="n">
        <v>24928</v>
      </c>
      <c r="D62" s="480" t="n">
        <v>10962</v>
      </c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503"/>
      <c r="AD62" s="503"/>
      <c r="AE62" s="503"/>
      <c r="AF62" s="503"/>
      <c r="AG62" s="503"/>
      <c r="AH62" s="503"/>
      <c r="AI62" s="503"/>
      <c r="AJ62" s="503"/>
      <c r="AK62" s="503"/>
      <c r="AL62" s="503"/>
      <c r="AM62" s="503"/>
      <c r="AN62" s="503"/>
      <c r="AO62" s="503"/>
      <c r="AP62" s="503"/>
      <c r="AQ62" s="503"/>
      <c r="AR62" s="503"/>
      <c r="AS62" s="503"/>
      <c r="AT62" s="503"/>
      <c r="AU62" s="503"/>
      <c r="AV62" s="503"/>
      <c r="AW62" s="503"/>
      <c r="AX62" s="503"/>
      <c r="AY62" s="503"/>
      <c r="AZ62" s="503"/>
      <c r="BA62" s="503"/>
      <c r="BB62" s="503"/>
      <c r="BC62" s="503"/>
      <c r="BD62" s="503"/>
      <c r="BE62" s="503"/>
      <c r="BF62" s="503"/>
      <c r="BG62" s="503"/>
      <c r="BH62" s="503"/>
      <c r="BI62" s="503"/>
      <c r="BJ62" s="503"/>
      <c r="BK62" s="503"/>
      <c r="BL62" s="503"/>
      <c r="BM62" s="503"/>
      <c r="BN62" s="503"/>
      <c r="BO62" s="503"/>
      <c r="BP62" s="503"/>
      <c r="BQ62" s="503"/>
      <c r="BR62" s="503"/>
      <c r="BS62" s="503"/>
      <c r="BT62" s="503"/>
      <c r="BU62" s="503"/>
      <c r="BV62" s="503"/>
      <c r="BW62" s="503"/>
      <c r="BX62" s="503"/>
      <c r="BY62" s="503"/>
      <c r="BZ62" s="503"/>
      <c r="CA62" s="503"/>
      <c r="CB62" s="503"/>
      <c r="CC62" s="503"/>
      <c r="CD62" s="503"/>
      <c r="CE62" s="503"/>
      <c r="CF62" s="503"/>
      <c r="CG62" s="503"/>
      <c r="CH62" s="503"/>
      <c r="CI62" s="503"/>
      <c r="CJ62" s="503"/>
      <c r="CK62" s="503"/>
      <c r="CL62" s="503"/>
      <c r="CM62" s="503"/>
      <c r="CN62" s="503"/>
      <c r="CO62" s="503"/>
      <c r="CP62" s="503"/>
      <c r="CQ62" s="503"/>
      <c r="CR62" s="504"/>
      <c r="CS62" s="504"/>
      <c r="CT62" s="504"/>
      <c r="CU62" s="504"/>
      <c r="CV62" s="504"/>
      <c r="CW62" s="504"/>
      <c r="CX62" s="504"/>
      <c r="CY62" s="504"/>
      <c r="CZ62" s="504"/>
      <c r="DA62" s="504"/>
      <c r="DB62" s="504"/>
      <c r="DC62" s="504"/>
      <c r="DD62" s="504"/>
      <c r="DE62" s="504"/>
      <c r="DF62" s="504"/>
      <c r="DG62" s="504"/>
      <c r="DH62" s="504"/>
      <c r="DI62" s="504"/>
      <c r="DJ62" s="504"/>
      <c r="DK62" s="504"/>
      <c r="DL62" s="504"/>
      <c r="DM62" s="504"/>
      <c r="DN62" s="504"/>
      <c r="DO62" s="504"/>
      <c r="DP62" s="504"/>
      <c r="DQ62" s="504"/>
      <c r="DR62" s="504"/>
      <c r="DS62" s="504"/>
      <c r="DT62" s="504"/>
      <c r="DU62" s="504"/>
      <c r="DV62" s="504"/>
      <c r="DW62" s="504"/>
    </row>
    <row r="63" s="505" customFormat="true" ht="12.75" hidden="false" customHeight="true" outlineLevel="0" collapsed="false">
      <c r="A63" s="501" t="s">
        <v>418</v>
      </c>
      <c r="B63" s="502" t="s">
        <v>419</v>
      </c>
      <c r="C63" s="283" t="n">
        <v>41910</v>
      </c>
      <c r="D63" s="480" t="n">
        <v>9932</v>
      </c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503"/>
      <c r="AD63" s="503"/>
      <c r="AE63" s="503"/>
      <c r="AF63" s="503"/>
      <c r="AG63" s="503"/>
      <c r="AH63" s="503"/>
      <c r="AI63" s="503"/>
      <c r="AJ63" s="503"/>
      <c r="AK63" s="503"/>
      <c r="AL63" s="503"/>
      <c r="AM63" s="503"/>
      <c r="AN63" s="503"/>
      <c r="AO63" s="503"/>
      <c r="AP63" s="503"/>
      <c r="AQ63" s="503"/>
      <c r="AR63" s="503"/>
      <c r="AS63" s="503"/>
      <c r="AT63" s="503"/>
      <c r="AU63" s="503"/>
      <c r="AV63" s="503"/>
      <c r="AW63" s="503"/>
      <c r="AX63" s="503"/>
      <c r="AY63" s="503"/>
      <c r="AZ63" s="503"/>
      <c r="BA63" s="503"/>
      <c r="BB63" s="503"/>
      <c r="BC63" s="503"/>
      <c r="BD63" s="503"/>
      <c r="BE63" s="503"/>
      <c r="BF63" s="503"/>
      <c r="BG63" s="503"/>
      <c r="BH63" s="503"/>
      <c r="BI63" s="503"/>
      <c r="BJ63" s="503"/>
      <c r="BK63" s="503"/>
      <c r="BL63" s="503"/>
      <c r="BM63" s="503"/>
      <c r="BN63" s="503"/>
      <c r="BO63" s="503"/>
      <c r="BP63" s="503"/>
      <c r="BQ63" s="503"/>
      <c r="BR63" s="503"/>
      <c r="BS63" s="503"/>
      <c r="BT63" s="503"/>
      <c r="BU63" s="503"/>
      <c r="BV63" s="503"/>
      <c r="BW63" s="503"/>
      <c r="BX63" s="503"/>
      <c r="BY63" s="503"/>
      <c r="BZ63" s="503"/>
      <c r="CA63" s="503"/>
      <c r="CB63" s="503"/>
      <c r="CC63" s="503"/>
      <c r="CD63" s="503"/>
      <c r="CE63" s="503"/>
      <c r="CF63" s="503"/>
      <c r="CG63" s="503"/>
      <c r="CH63" s="503"/>
      <c r="CI63" s="503"/>
      <c r="CJ63" s="503"/>
      <c r="CK63" s="503"/>
      <c r="CL63" s="503"/>
      <c r="CM63" s="503"/>
      <c r="CN63" s="503"/>
      <c r="CO63" s="503"/>
      <c r="CP63" s="503"/>
      <c r="CQ63" s="503"/>
      <c r="CR63" s="504"/>
      <c r="CS63" s="504"/>
      <c r="CT63" s="504"/>
      <c r="CU63" s="504"/>
      <c r="CV63" s="504"/>
      <c r="CW63" s="504"/>
      <c r="CX63" s="504"/>
      <c r="CY63" s="504"/>
      <c r="CZ63" s="504"/>
      <c r="DA63" s="504"/>
      <c r="DB63" s="504"/>
      <c r="DC63" s="504"/>
      <c r="DD63" s="504"/>
      <c r="DE63" s="504"/>
      <c r="DF63" s="504"/>
      <c r="DG63" s="504"/>
      <c r="DH63" s="504"/>
      <c r="DI63" s="504"/>
      <c r="DJ63" s="504"/>
      <c r="DK63" s="504"/>
      <c r="DL63" s="504"/>
      <c r="DM63" s="504"/>
      <c r="DN63" s="504"/>
      <c r="DO63" s="504"/>
      <c r="DP63" s="504"/>
      <c r="DQ63" s="504"/>
      <c r="DR63" s="504"/>
      <c r="DS63" s="504"/>
      <c r="DT63" s="504"/>
      <c r="DU63" s="504"/>
      <c r="DV63" s="504"/>
      <c r="DW63" s="504"/>
    </row>
    <row r="64" s="506" customFormat="true" ht="12.75" hidden="false" customHeight="true" outlineLevel="0" collapsed="false">
      <c r="A64" s="501" t="s">
        <v>420</v>
      </c>
      <c r="B64" s="502" t="s">
        <v>421</v>
      </c>
      <c r="C64" s="283" t="n">
        <v>136079</v>
      </c>
      <c r="D64" s="480" t="n">
        <v>52141</v>
      </c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503"/>
      <c r="AD64" s="503"/>
      <c r="AE64" s="503"/>
      <c r="AF64" s="503"/>
      <c r="AG64" s="503"/>
      <c r="AH64" s="503"/>
      <c r="AI64" s="503"/>
      <c r="AJ64" s="503"/>
      <c r="AK64" s="503"/>
      <c r="AL64" s="503"/>
      <c r="AM64" s="503"/>
      <c r="AN64" s="503"/>
      <c r="AO64" s="503"/>
      <c r="AP64" s="503"/>
      <c r="AQ64" s="503"/>
      <c r="AR64" s="503"/>
      <c r="AS64" s="503"/>
      <c r="AT64" s="503"/>
      <c r="AU64" s="503"/>
      <c r="AV64" s="503"/>
      <c r="AW64" s="503"/>
      <c r="AX64" s="503"/>
      <c r="AY64" s="503"/>
      <c r="AZ64" s="503"/>
      <c r="BA64" s="503"/>
      <c r="BB64" s="503"/>
      <c r="BC64" s="503"/>
      <c r="BD64" s="503"/>
      <c r="BE64" s="503"/>
      <c r="BF64" s="503"/>
      <c r="BG64" s="503"/>
      <c r="BH64" s="503"/>
      <c r="BI64" s="503"/>
      <c r="BJ64" s="503"/>
      <c r="BK64" s="503"/>
      <c r="BL64" s="503"/>
      <c r="BM64" s="503"/>
      <c r="BN64" s="503"/>
      <c r="BO64" s="503"/>
      <c r="BP64" s="503"/>
      <c r="BQ64" s="503"/>
      <c r="BR64" s="503"/>
      <c r="BS64" s="503"/>
      <c r="BT64" s="503"/>
      <c r="BU64" s="503"/>
      <c r="BV64" s="503"/>
      <c r="BW64" s="503"/>
      <c r="BX64" s="503"/>
      <c r="BY64" s="503"/>
      <c r="BZ64" s="503"/>
      <c r="CA64" s="503"/>
      <c r="CB64" s="503"/>
      <c r="CC64" s="503"/>
      <c r="CD64" s="503"/>
      <c r="CE64" s="503"/>
      <c r="CF64" s="503"/>
      <c r="CG64" s="503"/>
      <c r="CH64" s="503"/>
      <c r="CI64" s="503"/>
      <c r="CJ64" s="503"/>
      <c r="CK64" s="503"/>
      <c r="CL64" s="503"/>
      <c r="CM64" s="503"/>
      <c r="CN64" s="503"/>
      <c r="CO64" s="503"/>
      <c r="CP64" s="503"/>
      <c r="CQ64" s="503"/>
      <c r="CR64" s="503"/>
      <c r="CS64" s="503"/>
      <c r="CT64" s="503"/>
      <c r="CU64" s="503"/>
      <c r="CV64" s="503"/>
      <c r="CW64" s="503"/>
      <c r="CX64" s="503"/>
      <c r="CY64" s="503"/>
      <c r="CZ64" s="503"/>
      <c r="DA64" s="503"/>
      <c r="DB64" s="503"/>
      <c r="DC64" s="503"/>
      <c r="DD64" s="503"/>
      <c r="DE64" s="503"/>
      <c r="DF64" s="503"/>
      <c r="DG64" s="503"/>
      <c r="DH64" s="503"/>
      <c r="DI64" s="503"/>
      <c r="DJ64" s="503"/>
      <c r="DK64" s="503"/>
      <c r="DL64" s="503"/>
      <c r="DM64" s="503"/>
      <c r="DN64" s="503"/>
      <c r="DO64" s="503"/>
      <c r="DP64" s="503"/>
      <c r="DQ64" s="503"/>
      <c r="DR64" s="503"/>
      <c r="DS64" s="503"/>
      <c r="DT64" s="503"/>
      <c r="DU64" s="503"/>
      <c r="DV64" s="503"/>
      <c r="DW64" s="503"/>
    </row>
    <row r="65" s="506" customFormat="true" ht="12.75" hidden="false" customHeight="true" outlineLevel="0" collapsed="false">
      <c r="A65" s="501" t="s">
        <v>422</v>
      </c>
      <c r="B65" s="502" t="s">
        <v>423</v>
      </c>
      <c r="C65" s="283" t="n">
        <v>142765</v>
      </c>
      <c r="D65" s="480" t="n">
        <v>61560</v>
      </c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503"/>
      <c r="AD65" s="503"/>
      <c r="AE65" s="503"/>
      <c r="AF65" s="503"/>
      <c r="AG65" s="503"/>
      <c r="AH65" s="503"/>
      <c r="AI65" s="503"/>
      <c r="AJ65" s="503"/>
      <c r="AK65" s="503"/>
      <c r="AL65" s="503"/>
      <c r="AM65" s="503"/>
      <c r="AN65" s="503"/>
      <c r="AO65" s="503"/>
      <c r="AP65" s="503"/>
      <c r="AQ65" s="503"/>
      <c r="AR65" s="503"/>
      <c r="AS65" s="503"/>
      <c r="AT65" s="503"/>
      <c r="AU65" s="503"/>
      <c r="AV65" s="503"/>
      <c r="AW65" s="503"/>
      <c r="AX65" s="503"/>
      <c r="AY65" s="503"/>
      <c r="AZ65" s="503"/>
      <c r="BA65" s="503"/>
      <c r="BB65" s="503"/>
      <c r="BC65" s="503"/>
      <c r="BD65" s="503"/>
      <c r="BE65" s="503"/>
      <c r="BF65" s="503"/>
      <c r="BG65" s="503"/>
      <c r="BH65" s="503"/>
      <c r="BI65" s="503"/>
      <c r="BJ65" s="503"/>
      <c r="BK65" s="503"/>
      <c r="BL65" s="503"/>
      <c r="BM65" s="503"/>
      <c r="BN65" s="503"/>
      <c r="BO65" s="503"/>
      <c r="BP65" s="503"/>
      <c r="BQ65" s="503"/>
      <c r="BR65" s="503"/>
      <c r="BS65" s="503"/>
      <c r="BT65" s="503"/>
      <c r="BU65" s="503"/>
      <c r="BV65" s="503"/>
      <c r="BW65" s="503"/>
      <c r="BX65" s="503"/>
      <c r="BY65" s="503"/>
      <c r="BZ65" s="503"/>
      <c r="CA65" s="503"/>
      <c r="CB65" s="503"/>
      <c r="CC65" s="503"/>
      <c r="CD65" s="503"/>
      <c r="CE65" s="503"/>
      <c r="CF65" s="503"/>
      <c r="CG65" s="503"/>
      <c r="CH65" s="503"/>
      <c r="CI65" s="503"/>
      <c r="CJ65" s="503"/>
      <c r="CK65" s="503"/>
      <c r="CL65" s="503"/>
      <c r="CM65" s="503"/>
      <c r="CN65" s="503"/>
      <c r="CO65" s="503"/>
      <c r="CP65" s="503"/>
      <c r="CQ65" s="503"/>
      <c r="CR65" s="503"/>
      <c r="CS65" s="503"/>
      <c r="CT65" s="503"/>
      <c r="CU65" s="503"/>
      <c r="CV65" s="503"/>
      <c r="CW65" s="503"/>
      <c r="CX65" s="503"/>
      <c r="CY65" s="503"/>
      <c r="CZ65" s="503"/>
      <c r="DA65" s="503"/>
      <c r="DB65" s="503"/>
      <c r="DC65" s="503"/>
      <c r="DD65" s="503"/>
      <c r="DE65" s="503"/>
      <c r="DF65" s="503"/>
      <c r="DG65" s="503"/>
      <c r="DH65" s="503"/>
      <c r="DI65" s="503"/>
      <c r="DJ65" s="503"/>
      <c r="DK65" s="503"/>
      <c r="DL65" s="503"/>
      <c r="DM65" s="503"/>
      <c r="DN65" s="503"/>
      <c r="DO65" s="503"/>
      <c r="DP65" s="503"/>
      <c r="DQ65" s="503"/>
      <c r="DR65" s="503"/>
      <c r="DS65" s="503"/>
      <c r="DT65" s="503"/>
      <c r="DU65" s="503"/>
      <c r="DV65" s="503"/>
      <c r="DW65" s="503"/>
    </row>
    <row r="66" s="506" customFormat="true" ht="12" hidden="false" customHeight="true" outlineLevel="0" collapsed="false">
      <c r="A66" s="501" t="s">
        <v>424</v>
      </c>
      <c r="B66" s="502" t="s">
        <v>425</v>
      </c>
      <c r="C66" s="283" t="n">
        <v>22638</v>
      </c>
      <c r="D66" s="480" t="n">
        <v>5383</v>
      </c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503"/>
      <c r="AD66" s="503"/>
      <c r="AE66" s="503"/>
      <c r="AF66" s="503"/>
      <c r="AG66" s="503"/>
      <c r="AH66" s="503"/>
      <c r="AI66" s="503"/>
      <c r="AJ66" s="503"/>
      <c r="AK66" s="503"/>
      <c r="AL66" s="503"/>
      <c r="AM66" s="503"/>
      <c r="AN66" s="503"/>
      <c r="AO66" s="503"/>
      <c r="AP66" s="503"/>
      <c r="AQ66" s="503"/>
      <c r="AR66" s="503"/>
      <c r="AS66" s="503"/>
      <c r="AT66" s="503"/>
      <c r="AU66" s="503"/>
      <c r="AV66" s="503"/>
      <c r="AW66" s="503"/>
      <c r="AX66" s="503"/>
      <c r="AY66" s="503"/>
      <c r="AZ66" s="503"/>
      <c r="BA66" s="503"/>
      <c r="BB66" s="503"/>
      <c r="BC66" s="503"/>
      <c r="BD66" s="503"/>
      <c r="BE66" s="503"/>
      <c r="BF66" s="503"/>
      <c r="BG66" s="503"/>
      <c r="BH66" s="503"/>
      <c r="BI66" s="503"/>
      <c r="BJ66" s="503"/>
      <c r="BK66" s="503"/>
      <c r="BL66" s="503"/>
      <c r="BM66" s="503"/>
      <c r="BN66" s="503"/>
      <c r="BO66" s="503"/>
      <c r="BP66" s="503"/>
      <c r="BQ66" s="503"/>
      <c r="BR66" s="503"/>
      <c r="BS66" s="503"/>
      <c r="BT66" s="503"/>
      <c r="BU66" s="503"/>
      <c r="BV66" s="503"/>
      <c r="BW66" s="503"/>
      <c r="BX66" s="503"/>
      <c r="BY66" s="503"/>
      <c r="BZ66" s="503"/>
      <c r="CA66" s="503"/>
      <c r="CB66" s="503"/>
      <c r="CC66" s="503"/>
      <c r="CD66" s="503"/>
      <c r="CE66" s="503"/>
      <c r="CF66" s="503"/>
      <c r="CG66" s="503"/>
      <c r="CH66" s="503"/>
      <c r="CI66" s="503"/>
      <c r="CJ66" s="503"/>
      <c r="CK66" s="503"/>
      <c r="CL66" s="503"/>
      <c r="CM66" s="503"/>
      <c r="CN66" s="503"/>
      <c r="CO66" s="503"/>
      <c r="CP66" s="503"/>
      <c r="CQ66" s="503"/>
      <c r="CR66" s="503"/>
      <c r="CS66" s="503"/>
      <c r="CT66" s="503"/>
      <c r="CU66" s="503"/>
      <c r="CV66" s="503"/>
      <c r="CW66" s="503"/>
      <c r="CX66" s="503"/>
      <c r="CY66" s="503"/>
      <c r="CZ66" s="503"/>
      <c r="DA66" s="503"/>
      <c r="DB66" s="503"/>
      <c r="DC66" s="503"/>
      <c r="DD66" s="503"/>
      <c r="DE66" s="503"/>
      <c r="DF66" s="503"/>
      <c r="DG66" s="503"/>
      <c r="DH66" s="503"/>
      <c r="DI66" s="503"/>
      <c r="DJ66" s="503"/>
      <c r="DK66" s="503"/>
      <c r="DL66" s="503"/>
      <c r="DM66" s="503"/>
      <c r="DN66" s="503"/>
      <c r="DO66" s="503"/>
      <c r="DP66" s="503"/>
      <c r="DQ66" s="503"/>
      <c r="DR66" s="503"/>
      <c r="DS66" s="503"/>
      <c r="DT66" s="503"/>
      <c r="DU66" s="503"/>
      <c r="DV66" s="503"/>
      <c r="DW66" s="503"/>
    </row>
    <row r="67" s="503" customFormat="true" ht="12.75" hidden="true" customHeight="true" outlineLevel="0" collapsed="false">
      <c r="A67" s="507"/>
      <c r="B67" s="481"/>
      <c r="C67" s="74"/>
      <c r="D67" s="480" t="n">
        <v>0</v>
      </c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customFormat="false" ht="15" hidden="true" customHeight="true" outlineLevel="0" collapsed="false">
      <c r="A68" s="508"/>
      <c r="B68" s="509" t="s">
        <v>700</v>
      </c>
      <c r="C68" s="483"/>
      <c r="D68" s="480" t="n">
        <v>0</v>
      </c>
    </row>
    <row r="69" customFormat="false" ht="25.5" hidden="true" customHeight="true" outlineLevel="0" collapsed="false">
      <c r="A69" s="478"/>
      <c r="B69" s="510" t="s">
        <v>701</v>
      </c>
      <c r="C69" s="133" t="n">
        <v>0</v>
      </c>
      <c r="D69" s="480" t="n">
        <v>0</v>
      </c>
      <c r="E69" s="511"/>
      <c r="F69" s="465"/>
      <c r="G69" s="465"/>
    </row>
    <row r="70" customFormat="false" ht="12.75" hidden="true" customHeight="true" outlineLevel="0" collapsed="false">
      <c r="A70" s="478"/>
      <c r="B70" s="510" t="s">
        <v>432</v>
      </c>
      <c r="C70" s="133" t="n">
        <v>0</v>
      </c>
      <c r="D70" s="480" t="n">
        <v>0</v>
      </c>
      <c r="E70" s="512"/>
      <c r="F70" s="513"/>
      <c r="G70" s="513"/>
    </row>
    <row r="71" customFormat="false" ht="12.75" hidden="true" customHeight="true" outlineLevel="0" collapsed="false">
      <c r="A71" s="508" t="s">
        <v>342</v>
      </c>
      <c r="B71" s="514" t="s">
        <v>702</v>
      </c>
      <c r="C71" s="139" t="n">
        <v>0</v>
      </c>
      <c r="D71" s="480" t="n">
        <v>0</v>
      </c>
      <c r="E71" s="512"/>
      <c r="F71" s="513"/>
      <c r="G71" s="513"/>
    </row>
    <row r="72" customFormat="false" ht="12.75" hidden="true" customHeight="true" outlineLevel="0" collapsed="false">
      <c r="A72" s="515" t="s">
        <v>344</v>
      </c>
      <c r="B72" s="514" t="s">
        <v>703</v>
      </c>
      <c r="C72" s="139" t="n">
        <v>0</v>
      </c>
      <c r="D72" s="480" t="n">
        <v>0</v>
      </c>
      <c r="E72" s="511"/>
      <c r="F72" s="465"/>
      <c r="G72" s="465"/>
    </row>
    <row r="73" customFormat="false" ht="12.75" hidden="true" customHeight="true" outlineLevel="0" collapsed="false">
      <c r="A73" s="515" t="n">
        <v>2000</v>
      </c>
      <c r="B73" s="514" t="s">
        <v>704</v>
      </c>
      <c r="C73" s="139" t="n">
        <v>0</v>
      </c>
      <c r="D73" s="480" t="n">
        <v>0</v>
      </c>
      <c r="E73" s="511"/>
      <c r="F73" s="465"/>
      <c r="G73" s="465"/>
    </row>
    <row r="74" s="95" customFormat="true" ht="12.75" hidden="true" customHeight="true" outlineLevel="0" collapsed="false">
      <c r="A74" s="516"/>
      <c r="B74" s="484" t="s">
        <v>19</v>
      </c>
      <c r="C74" s="150" t="n">
        <v>0</v>
      </c>
      <c r="D74" s="480" t="n">
        <v>0</v>
      </c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1"/>
      <c r="DT74" s="101"/>
      <c r="DU74" s="101"/>
      <c r="DV74" s="101"/>
      <c r="DW74" s="101"/>
    </row>
    <row r="75" s="95" customFormat="true" ht="12.75" hidden="true" customHeight="true" outlineLevel="0" collapsed="false">
      <c r="A75" s="508"/>
      <c r="B75" s="484" t="s">
        <v>20</v>
      </c>
      <c r="C75" s="150" t="n">
        <v>0</v>
      </c>
      <c r="D75" s="480" t="n">
        <v>0</v>
      </c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1"/>
      <c r="DT75" s="101"/>
      <c r="DU75" s="101"/>
      <c r="DV75" s="101"/>
      <c r="DW75" s="101"/>
    </row>
    <row r="76" s="95" customFormat="true" ht="12.75" hidden="true" customHeight="true" outlineLevel="0" collapsed="false">
      <c r="A76" s="499" t="s">
        <v>699</v>
      </c>
      <c r="B76" s="500" t="s">
        <v>444</v>
      </c>
      <c r="C76" s="281" t="n">
        <v>0</v>
      </c>
      <c r="D76" s="480" t="n">
        <v>0</v>
      </c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/>
      <c r="DO76" s="101"/>
      <c r="DP76" s="101"/>
      <c r="DQ76" s="101"/>
      <c r="DR76" s="101"/>
      <c r="DS76" s="101"/>
      <c r="DT76" s="101"/>
      <c r="DU76" s="101"/>
      <c r="DV76" s="101"/>
      <c r="DW76" s="101"/>
    </row>
    <row r="77" customFormat="false" ht="12.75" hidden="true" customHeight="true" outlineLevel="0" collapsed="false">
      <c r="A77" s="478"/>
      <c r="B77" s="509" t="s">
        <v>705</v>
      </c>
      <c r="C77" s="133"/>
      <c r="D77" s="480" t="n">
        <v>0</v>
      </c>
      <c r="E77" s="511"/>
      <c r="F77" s="465"/>
      <c r="G77" s="465"/>
    </row>
    <row r="78" customFormat="false" ht="12.75" hidden="true" customHeight="true" outlineLevel="0" collapsed="false">
      <c r="A78" s="478"/>
      <c r="B78" s="510" t="s">
        <v>432</v>
      </c>
      <c r="C78" s="133" t="n">
        <v>0</v>
      </c>
      <c r="D78" s="480" t="n">
        <v>0</v>
      </c>
      <c r="E78" s="511"/>
      <c r="F78" s="465"/>
      <c r="G78" s="465"/>
    </row>
    <row r="79" customFormat="false" ht="12.75" hidden="true" customHeight="true" outlineLevel="0" collapsed="false">
      <c r="A79" s="508" t="s">
        <v>342</v>
      </c>
      <c r="B79" s="514" t="s">
        <v>702</v>
      </c>
      <c r="C79" s="139" t="n">
        <v>0</v>
      </c>
      <c r="D79" s="480" t="n">
        <v>0</v>
      </c>
      <c r="E79" s="511"/>
      <c r="F79" s="465"/>
      <c r="G79" s="465"/>
    </row>
    <row r="80" customFormat="false" ht="12.75" hidden="true" customHeight="true" outlineLevel="0" collapsed="false">
      <c r="A80" s="515" t="s">
        <v>344</v>
      </c>
      <c r="B80" s="514" t="s">
        <v>703</v>
      </c>
      <c r="C80" s="139" t="n">
        <v>0</v>
      </c>
      <c r="D80" s="480" t="n">
        <v>0</v>
      </c>
      <c r="E80" s="511"/>
      <c r="F80" s="465"/>
      <c r="G80" s="465"/>
    </row>
    <row r="81" customFormat="false" ht="12.75" hidden="true" customHeight="true" outlineLevel="0" collapsed="false">
      <c r="A81" s="515" t="n">
        <v>2000</v>
      </c>
      <c r="B81" s="514" t="s">
        <v>704</v>
      </c>
      <c r="C81" s="139" t="n">
        <v>0</v>
      </c>
      <c r="D81" s="480" t="n">
        <v>0</v>
      </c>
      <c r="E81" s="511"/>
      <c r="F81" s="465"/>
      <c r="G81" s="465"/>
    </row>
    <row r="82" s="95" customFormat="true" ht="12.75" hidden="true" customHeight="true" outlineLevel="0" collapsed="false">
      <c r="A82" s="516"/>
      <c r="B82" s="484" t="s">
        <v>19</v>
      </c>
      <c r="C82" s="150" t="n">
        <v>0</v>
      </c>
      <c r="D82" s="480" t="n">
        <v>0</v>
      </c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  <c r="DP82" s="101"/>
      <c r="DQ82" s="101"/>
      <c r="DR82" s="101"/>
      <c r="DS82" s="101"/>
      <c r="DT82" s="101"/>
      <c r="DU82" s="101"/>
      <c r="DV82" s="101"/>
      <c r="DW82" s="101"/>
    </row>
    <row r="83" s="95" customFormat="true" ht="12.75" hidden="true" customHeight="true" outlineLevel="0" collapsed="false">
      <c r="A83" s="508"/>
      <c r="B83" s="484" t="s">
        <v>20</v>
      </c>
      <c r="C83" s="150" t="n">
        <v>0</v>
      </c>
      <c r="D83" s="480" t="n">
        <v>0</v>
      </c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1"/>
      <c r="DT83" s="101"/>
      <c r="DU83" s="101"/>
      <c r="DV83" s="101"/>
      <c r="DW83" s="101"/>
    </row>
    <row r="84" s="95" customFormat="true" ht="12.75" hidden="true" customHeight="true" outlineLevel="0" collapsed="false">
      <c r="A84" s="499" t="s">
        <v>699</v>
      </c>
      <c r="B84" s="500" t="s">
        <v>444</v>
      </c>
      <c r="C84" s="281" t="n">
        <v>0</v>
      </c>
      <c r="D84" s="480" t="n">
        <v>0</v>
      </c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1"/>
      <c r="DT84" s="101"/>
      <c r="DU84" s="101"/>
      <c r="DV84" s="101"/>
      <c r="DW84" s="101"/>
    </row>
    <row r="85" s="95" customFormat="true" ht="12.75" hidden="false" customHeight="true" outlineLevel="0" collapsed="false">
      <c r="A85" s="508"/>
      <c r="B85" s="517" t="s">
        <v>706</v>
      </c>
      <c r="C85" s="281"/>
      <c r="D85" s="480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  <c r="CM85" s="101"/>
      <c r="CN85" s="101"/>
      <c r="CO85" s="101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1"/>
      <c r="DT85" s="101"/>
      <c r="DU85" s="101"/>
      <c r="DV85" s="101"/>
      <c r="DW85" s="101"/>
    </row>
    <row r="86" s="488" customFormat="true" ht="12.75" hidden="false" customHeight="true" outlineLevel="0" collapsed="false">
      <c r="A86" s="475"/>
      <c r="B86" s="510" t="s">
        <v>701</v>
      </c>
      <c r="C86" s="275" t="n">
        <v>227</v>
      </c>
      <c r="D86" s="69" t="n">
        <v>223</v>
      </c>
      <c r="E86" s="487"/>
      <c r="F86" s="487"/>
      <c r="G86" s="487"/>
      <c r="H86" s="487"/>
      <c r="I86" s="487"/>
      <c r="J86" s="487"/>
      <c r="K86" s="487"/>
      <c r="L86" s="487"/>
      <c r="M86" s="487"/>
      <c r="N86" s="487"/>
      <c r="O86" s="487"/>
      <c r="P86" s="487"/>
      <c r="Q86" s="487"/>
      <c r="R86" s="487"/>
      <c r="S86" s="487"/>
      <c r="T86" s="487"/>
      <c r="U86" s="487"/>
      <c r="V86" s="487"/>
      <c r="W86" s="487"/>
      <c r="X86" s="487"/>
      <c r="Y86" s="487"/>
      <c r="Z86" s="487"/>
      <c r="AA86" s="487"/>
      <c r="AB86" s="487"/>
      <c r="AC86" s="487"/>
      <c r="AD86" s="487"/>
      <c r="AE86" s="487"/>
      <c r="AF86" s="487"/>
      <c r="AG86" s="487"/>
      <c r="AH86" s="487"/>
      <c r="AI86" s="487"/>
      <c r="AJ86" s="487"/>
      <c r="AK86" s="487"/>
      <c r="AL86" s="487"/>
      <c r="AM86" s="487"/>
      <c r="AN86" s="487"/>
      <c r="AO86" s="487"/>
      <c r="AP86" s="487"/>
      <c r="AQ86" s="487"/>
      <c r="AR86" s="487"/>
      <c r="AS86" s="487"/>
      <c r="AT86" s="487"/>
      <c r="AU86" s="487"/>
      <c r="AV86" s="487"/>
      <c r="AW86" s="487"/>
      <c r="AX86" s="487"/>
      <c r="AY86" s="487"/>
      <c r="AZ86" s="487"/>
      <c r="BA86" s="487"/>
      <c r="BB86" s="487"/>
      <c r="BC86" s="487"/>
      <c r="BD86" s="487"/>
      <c r="BE86" s="487"/>
      <c r="BF86" s="487"/>
      <c r="BG86" s="487"/>
      <c r="BH86" s="487"/>
      <c r="BI86" s="487"/>
      <c r="BJ86" s="487"/>
      <c r="BK86" s="487"/>
      <c r="BL86" s="487"/>
      <c r="BM86" s="487"/>
      <c r="BN86" s="487"/>
      <c r="BO86" s="487"/>
      <c r="BP86" s="487"/>
      <c r="BQ86" s="487"/>
      <c r="BR86" s="487"/>
      <c r="BS86" s="487"/>
      <c r="BT86" s="487"/>
      <c r="BU86" s="487"/>
      <c r="BV86" s="487"/>
      <c r="BW86" s="487"/>
      <c r="BX86" s="487"/>
      <c r="BY86" s="487"/>
      <c r="BZ86" s="487"/>
      <c r="CA86" s="487"/>
      <c r="CB86" s="487"/>
      <c r="CC86" s="487"/>
      <c r="CD86" s="487"/>
      <c r="CE86" s="487"/>
      <c r="CF86" s="487"/>
      <c r="CG86" s="487"/>
      <c r="CH86" s="487"/>
      <c r="CI86" s="487"/>
      <c r="CJ86" s="487"/>
      <c r="CK86" s="487"/>
      <c r="CL86" s="487"/>
      <c r="CM86" s="487"/>
      <c r="CN86" s="487"/>
      <c r="CO86" s="487"/>
      <c r="CP86" s="487"/>
      <c r="CQ86" s="487"/>
      <c r="CR86" s="487"/>
      <c r="CS86" s="487"/>
      <c r="CT86" s="487"/>
      <c r="CU86" s="487"/>
      <c r="CV86" s="487"/>
      <c r="CW86" s="487"/>
      <c r="CX86" s="487"/>
      <c r="CY86" s="487"/>
      <c r="CZ86" s="487"/>
      <c r="DA86" s="487"/>
      <c r="DB86" s="487"/>
      <c r="DC86" s="487"/>
      <c r="DD86" s="487"/>
      <c r="DE86" s="487"/>
      <c r="DF86" s="487"/>
      <c r="DG86" s="487"/>
      <c r="DH86" s="487"/>
      <c r="DI86" s="487"/>
      <c r="DJ86" s="487"/>
      <c r="DK86" s="487"/>
      <c r="DL86" s="487"/>
      <c r="DM86" s="487"/>
      <c r="DN86" s="487"/>
      <c r="DO86" s="487"/>
      <c r="DP86" s="487"/>
      <c r="DQ86" s="487"/>
      <c r="DR86" s="487"/>
      <c r="DS86" s="487"/>
      <c r="DT86" s="487"/>
      <c r="DU86" s="487"/>
      <c r="DV86" s="487"/>
      <c r="DW86" s="487"/>
    </row>
    <row r="87" customFormat="false" ht="12.75" hidden="false" customHeight="true" outlineLevel="0" collapsed="false">
      <c r="A87" s="478"/>
      <c r="B87" s="510" t="s">
        <v>432</v>
      </c>
      <c r="C87" s="133" t="n">
        <v>146</v>
      </c>
      <c r="D87" s="69" t="n">
        <v>0</v>
      </c>
      <c r="E87" s="512"/>
      <c r="F87" s="513"/>
      <c r="G87" s="513"/>
    </row>
    <row r="88" customFormat="false" ht="12.75" hidden="false" customHeight="true" outlineLevel="0" collapsed="false">
      <c r="A88" s="508" t="s">
        <v>342</v>
      </c>
      <c r="B88" s="514" t="s">
        <v>702</v>
      </c>
      <c r="C88" s="139" t="n">
        <v>146</v>
      </c>
      <c r="D88" s="480" t="n">
        <v>0</v>
      </c>
      <c r="E88" s="512"/>
      <c r="F88" s="513"/>
      <c r="G88" s="513"/>
    </row>
    <row r="89" customFormat="false" ht="12.75" hidden="false" customHeight="true" outlineLevel="0" collapsed="false">
      <c r="A89" s="515" t="s">
        <v>344</v>
      </c>
      <c r="B89" s="514" t="s">
        <v>703</v>
      </c>
      <c r="C89" s="139" t="n">
        <v>146</v>
      </c>
      <c r="D89" s="480" t="n">
        <v>0</v>
      </c>
      <c r="E89" s="512"/>
      <c r="F89" s="513"/>
      <c r="G89" s="513"/>
    </row>
    <row r="90" customFormat="false" ht="12.75" hidden="false" customHeight="true" outlineLevel="0" collapsed="false">
      <c r="A90" s="515" t="n">
        <v>2000</v>
      </c>
      <c r="B90" s="514" t="s">
        <v>704</v>
      </c>
      <c r="C90" s="283" t="n">
        <v>146</v>
      </c>
      <c r="D90" s="480" t="n">
        <v>0</v>
      </c>
      <c r="E90" s="512"/>
      <c r="F90" s="513"/>
      <c r="G90" s="513"/>
    </row>
    <row r="91" s="95" customFormat="true" ht="12.75" hidden="false" customHeight="true" outlineLevel="0" collapsed="false">
      <c r="A91" s="516"/>
      <c r="B91" s="484" t="s">
        <v>19</v>
      </c>
      <c r="C91" s="150" t="n">
        <v>81</v>
      </c>
      <c r="D91" s="69" t="n">
        <v>223</v>
      </c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  <c r="DQ91" s="101"/>
      <c r="DR91" s="101"/>
      <c r="DS91" s="101"/>
      <c r="DT91" s="101"/>
      <c r="DU91" s="101"/>
      <c r="DV91" s="101"/>
      <c r="DW91" s="101"/>
    </row>
    <row r="92" s="95" customFormat="true" ht="12.75" hidden="false" customHeight="true" outlineLevel="0" collapsed="false">
      <c r="A92" s="508"/>
      <c r="B92" s="484" t="s">
        <v>20</v>
      </c>
      <c r="C92" s="150" t="n">
        <v>-81</v>
      </c>
      <c r="D92" s="69" t="n">
        <v>-223</v>
      </c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1"/>
      <c r="DT92" s="101"/>
      <c r="DU92" s="101"/>
      <c r="DV92" s="101"/>
      <c r="DW92" s="101"/>
    </row>
    <row r="93" s="95" customFormat="true" ht="12" hidden="false" customHeight="true" outlineLevel="0" collapsed="false">
      <c r="A93" s="499" t="s">
        <v>699</v>
      </c>
      <c r="B93" s="500" t="s">
        <v>444</v>
      </c>
      <c r="C93" s="281" t="n">
        <v>-81</v>
      </c>
      <c r="D93" s="480" t="n">
        <v>-223</v>
      </c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1"/>
      <c r="BW93" s="101"/>
      <c r="BX93" s="101"/>
      <c r="BY93" s="101"/>
      <c r="BZ93" s="101"/>
      <c r="CA93" s="101"/>
      <c r="CB93" s="101"/>
      <c r="CC93" s="101"/>
      <c r="CD93" s="101"/>
      <c r="CE93" s="101"/>
      <c r="CF93" s="101"/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1"/>
      <c r="DT93" s="101"/>
      <c r="DU93" s="101"/>
      <c r="DV93" s="101"/>
      <c r="DW93" s="101"/>
    </row>
    <row r="94" customFormat="false" ht="15" hidden="false" customHeight="true" outlineLevel="0" collapsed="false">
      <c r="A94" s="478"/>
      <c r="B94" s="509" t="s">
        <v>707</v>
      </c>
      <c r="C94" s="133"/>
      <c r="D94" s="480"/>
      <c r="E94" s="511"/>
      <c r="F94" s="465"/>
      <c r="G94" s="465"/>
    </row>
    <row r="95" s="519" customFormat="true" ht="25.5" hidden="false" customHeight="true" outlineLevel="0" collapsed="false">
      <c r="A95" s="475"/>
      <c r="B95" s="510" t="s">
        <v>708</v>
      </c>
      <c r="C95" s="133" t="n">
        <v>-89977</v>
      </c>
      <c r="D95" s="69" t="n">
        <v>-92325</v>
      </c>
      <c r="E95" s="512"/>
      <c r="F95" s="513"/>
      <c r="G95" s="513"/>
      <c r="H95" s="518"/>
      <c r="I95" s="518"/>
      <c r="J95" s="518"/>
      <c r="K95" s="518"/>
      <c r="L95" s="518"/>
      <c r="M95" s="518"/>
      <c r="N95" s="518"/>
      <c r="O95" s="518"/>
      <c r="P95" s="518"/>
      <c r="Q95" s="518"/>
      <c r="R95" s="518"/>
      <c r="S95" s="518"/>
      <c r="T95" s="518"/>
      <c r="U95" s="518"/>
      <c r="V95" s="518"/>
      <c r="W95" s="518"/>
      <c r="X95" s="518"/>
      <c r="Y95" s="518"/>
      <c r="Z95" s="518"/>
      <c r="AA95" s="518"/>
      <c r="AB95" s="518"/>
      <c r="AC95" s="518"/>
      <c r="AD95" s="518"/>
      <c r="AE95" s="518"/>
      <c r="AF95" s="518"/>
      <c r="AG95" s="518"/>
      <c r="AH95" s="518"/>
      <c r="AI95" s="518"/>
      <c r="AJ95" s="518"/>
      <c r="AK95" s="518"/>
      <c r="AL95" s="518"/>
      <c r="AM95" s="518"/>
      <c r="AN95" s="518"/>
      <c r="AO95" s="518"/>
      <c r="AP95" s="518"/>
      <c r="AQ95" s="518"/>
      <c r="AR95" s="518"/>
      <c r="AS95" s="518"/>
      <c r="AT95" s="518"/>
      <c r="AU95" s="518"/>
      <c r="AV95" s="518"/>
      <c r="AW95" s="518"/>
      <c r="AX95" s="518"/>
      <c r="AY95" s="518"/>
      <c r="AZ95" s="518"/>
      <c r="BA95" s="518"/>
      <c r="BB95" s="518"/>
      <c r="BC95" s="518"/>
      <c r="BD95" s="518"/>
      <c r="BE95" s="518"/>
      <c r="BF95" s="518"/>
      <c r="BG95" s="518"/>
      <c r="BH95" s="518"/>
      <c r="BI95" s="518"/>
      <c r="BJ95" s="518"/>
      <c r="BK95" s="518"/>
      <c r="BL95" s="518"/>
      <c r="BM95" s="518"/>
      <c r="BN95" s="518"/>
      <c r="BO95" s="518"/>
      <c r="BP95" s="518"/>
      <c r="BQ95" s="518"/>
      <c r="BR95" s="518"/>
      <c r="BS95" s="518"/>
      <c r="BT95" s="518"/>
      <c r="BU95" s="518"/>
      <c r="BV95" s="518"/>
      <c r="BW95" s="518"/>
      <c r="BX95" s="518"/>
      <c r="BY95" s="518"/>
      <c r="BZ95" s="518"/>
      <c r="CA95" s="518"/>
      <c r="CB95" s="518"/>
      <c r="CC95" s="518"/>
      <c r="CD95" s="518"/>
      <c r="CE95" s="518"/>
      <c r="CF95" s="518"/>
      <c r="CG95" s="518"/>
      <c r="CH95" s="518"/>
      <c r="CI95" s="518"/>
      <c r="CJ95" s="518"/>
      <c r="CK95" s="518"/>
      <c r="CL95" s="518"/>
      <c r="CM95" s="518"/>
      <c r="CN95" s="518"/>
      <c r="CO95" s="518"/>
      <c r="CP95" s="518"/>
      <c r="CQ95" s="518"/>
      <c r="CR95" s="518"/>
      <c r="CS95" s="518"/>
      <c r="CT95" s="518"/>
      <c r="CU95" s="518"/>
      <c r="CV95" s="518"/>
      <c r="CW95" s="518"/>
      <c r="CX95" s="518"/>
      <c r="CY95" s="518"/>
      <c r="CZ95" s="518"/>
      <c r="DA95" s="518"/>
      <c r="DB95" s="518"/>
      <c r="DC95" s="518"/>
      <c r="DD95" s="518"/>
      <c r="DE95" s="518"/>
      <c r="DF95" s="518"/>
      <c r="DG95" s="518"/>
      <c r="DH95" s="518"/>
      <c r="DI95" s="518"/>
      <c r="DJ95" s="518"/>
      <c r="DK95" s="518"/>
      <c r="DL95" s="518"/>
      <c r="DM95" s="518"/>
      <c r="DN95" s="518"/>
      <c r="DO95" s="518"/>
      <c r="DP95" s="518"/>
      <c r="DQ95" s="518"/>
      <c r="DR95" s="518"/>
      <c r="DS95" s="518"/>
      <c r="DT95" s="518"/>
      <c r="DU95" s="518"/>
      <c r="DV95" s="518"/>
      <c r="DW95" s="518"/>
    </row>
    <row r="96" customFormat="false" ht="12.75" hidden="false" customHeight="true" outlineLevel="0" collapsed="false">
      <c r="A96" s="478"/>
      <c r="B96" s="510" t="s">
        <v>432</v>
      </c>
      <c r="C96" s="133" t="n">
        <v>62119</v>
      </c>
      <c r="D96" s="69" t="n">
        <v>47164</v>
      </c>
      <c r="E96" s="512"/>
      <c r="F96" s="513"/>
      <c r="G96" s="513"/>
    </row>
    <row r="97" customFormat="false" ht="12.75" hidden="false" customHeight="true" outlineLevel="0" collapsed="false">
      <c r="A97" s="508" t="s">
        <v>342</v>
      </c>
      <c r="B97" s="514" t="s">
        <v>702</v>
      </c>
      <c r="C97" s="139" t="n">
        <v>62119</v>
      </c>
      <c r="D97" s="480" t="n">
        <v>47164</v>
      </c>
      <c r="E97" s="512"/>
      <c r="F97" s="513"/>
      <c r="G97" s="513"/>
    </row>
    <row r="98" customFormat="false" ht="12.75" hidden="false" customHeight="true" outlineLevel="0" collapsed="false">
      <c r="A98" s="515" t="s">
        <v>344</v>
      </c>
      <c r="B98" s="514" t="s">
        <v>703</v>
      </c>
      <c r="C98" s="139" t="n">
        <v>62119</v>
      </c>
      <c r="D98" s="480" t="n">
        <v>47164</v>
      </c>
      <c r="E98" s="511"/>
      <c r="F98" s="465"/>
      <c r="G98" s="465"/>
    </row>
    <row r="99" customFormat="false" ht="12.75" hidden="false" customHeight="true" outlineLevel="0" collapsed="false">
      <c r="A99" s="515" t="n">
        <v>1000</v>
      </c>
      <c r="B99" s="489" t="s">
        <v>709</v>
      </c>
      <c r="C99" s="139" t="n">
        <v>7986</v>
      </c>
      <c r="D99" s="480" t="n">
        <v>6985</v>
      </c>
      <c r="E99" s="511"/>
      <c r="F99" s="465"/>
      <c r="G99" s="465"/>
    </row>
    <row r="100" customFormat="false" ht="12.75" hidden="false" customHeight="true" outlineLevel="0" collapsed="false">
      <c r="A100" s="169" t="n">
        <v>1100</v>
      </c>
      <c r="B100" s="514" t="s">
        <v>710</v>
      </c>
      <c r="C100" s="139" t="n">
        <v>6302</v>
      </c>
      <c r="D100" s="480" t="n">
        <v>5301</v>
      </c>
      <c r="E100" s="511"/>
      <c r="F100" s="465"/>
      <c r="G100" s="465"/>
    </row>
    <row r="101" customFormat="false" ht="25.5" hidden="false" customHeight="true" outlineLevel="0" collapsed="false">
      <c r="A101" s="169" t="n">
        <v>1200</v>
      </c>
      <c r="B101" s="491" t="s">
        <v>693</v>
      </c>
      <c r="C101" s="139" t="n">
        <v>1684</v>
      </c>
      <c r="D101" s="480" t="n">
        <v>1684</v>
      </c>
      <c r="E101" s="511"/>
      <c r="F101" s="465"/>
      <c r="G101" s="465"/>
    </row>
    <row r="102" customFormat="false" ht="12.75" hidden="false" customHeight="true" outlineLevel="0" collapsed="false">
      <c r="A102" s="515" t="n">
        <v>2000</v>
      </c>
      <c r="B102" s="514" t="s">
        <v>704</v>
      </c>
      <c r="C102" s="139" t="n">
        <v>54133</v>
      </c>
      <c r="D102" s="480" t="n">
        <v>40179</v>
      </c>
      <c r="E102" s="511"/>
      <c r="F102" s="465"/>
      <c r="G102" s="465"/>
    </row>
    <row r="103" customFormat="false" ht="37.5" hidden="true" customHeight="true" outlineLevel="0" collapsed="false">
      <c r="A103" s="515" t="n">
        <v>1.4</v>
      </c>
      <c r="B103" s="481" t="s">
        <v>696</v>
      </c>
      <c r="C103" s="139" t="n">
        <v>0</v>
      </c>
      <c r="D103" s="480" t="n">
        <v>0</v>
      </c>
      <c r="E103" s="511"/>
      <c r="F103" s="465"/>
      <c r="G103" s="465"/>
    </row>
    <row r="104" customFormat="false" ht="12.75" hidden="true" customHeight="true" outlineLevel="0" collapsed="false">
      <c r="A104" s="515" t="n">
        <v>7000</v>
      </c>
      <c r="B104" s="489" t="s">
        <v>697</v>
      </c>
      <c r="C104" s="139" t="n">
        <v>0</v>
      </c>
      <c r="D104" s="480" t="n">
        <v>0</v>
      </c>
      <c r="E104" s="511"/>
      <c r="F104" s="465"/>
      <c r="G104" s="465"/>
    </row>
    <row r="105" s="95" customFormat="true" ht="12.75" hidden="false" customHeight="true" outlineLevel="0" collapsed="false">
      <c r="A105" s="516"/>
      <c r="B105" s="484" t="s">
        <v>19</v>
      </c>
      <c r="C105" s="150" t="n">
        <v>-152096</v>
      </c>
      <c r="D105" s="69" t="n">
        <v>-139489</v>
      </c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1"/>
      <c r="BX105" s="101"/>
      <c r="BY105" s="101"/>
      <c r="BZ105" s="101"/>
      <c r="CA105" s="101"/>
      <c r="CB105" s="101"/>
      <c r="CC105" s="101"/>
      <c r="CD105" s="101"/>
      <c r="CE105" s="101"/>
      <c r="CF105" s="101"/>
      <c r="CG105" s="101"/>
      <c r="CH105" s="101"/>
      <c r="CI105" s="101"/>
      <c r="CJ105" s="101"/>
      <c r="CK105" s="101"/>
      <c r="CL105" s="101"/>
      <c r="CM105" s="101"/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101"/>
      <c r="DD105" s="101"/>
      <c r="DE105" s="101"/>
      <c r="DF105" s="101"/>
      <c r="DG105" s="101"/>
      <c r="DH105" s="101"/>
      <c r="DI105" s="101"/>
      <c r="DJ105" s="101"/>
      <c r="DK105" s="101"/>
      <c r="DL105" s="101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</row>
    <row r="106" s="95" customFormat="true" ht="12.75" hidden="false" customHeight="true" outlineLevel="0" collapsed="false">
      <c r="A106" s="508"/>
      <c r="B106" s="484" t="s">
        <v>20</v>
      </c>
      <c r="C106" s="150" t="n">
        <v>152096</v>
      </c>
      <c r="D106" s="69" t="n">
        <v>139489</v>
      </c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1"/>
      <c r="CI106" s="101"/>
      <c r="CJ106" s="101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</row>
    <row r="107" s="95" customFormat="true" ht="12.75" hidden="false" customHeight="true" outlineLevel="0" collapsed="false">
      <c r="A107" s="499" t="s">
        <v>699</v>
      </c>
      <c r="B107" s="500" t="s">
        <v>444</v>
      </c>
      <c r="C107" s="281" t="n">
        <v>152096</v>
      </c>
      <c r="D107" s="480" t="n">
        <v>139489</v>
      </c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1"/>
      <c r="CI107" s="101"/>
      <c r="CJ107" s="101"/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1"/>
      <c r="DC107" s="101"/>
      <c r="DD107" s="101"/>
      <c r="DE107" s="101"/>
      <c r="DF107" s="101"/>
      <c r="DG107" s="101"/>
      <c r="DH107" s="101"/>
      <c r="DI107" s="101"/>
      <c r="DJ107" s="101"/>
      <c r="DK107" s="101"/>
      <c r="DL107" s="101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</row>
    <row r="108" customFormat="false" ht="15" hidden="false" customHeight="true" outlineLevel="0" collapsed="false">
      <c r="A108" s="478"/>
      <c r="B108" s="509" t="s">
        <v>711</v>
      </c>
      <c r="C108" s="133"/>
      <c r="D108" s="480"/>
      <c r="E108" s="511"/>
      <c r="F108" s="465"/>
      <c r="G108" s="465"/>
    </row>
    <row r="109" customFormat="false" ht="12.75" hidden="false" customHeight="true" outlineLevel="0" collapsed="false">
      <c r="A109" s="478"/>
      <c r="B109" s="510" t="s">
        <v>712</v>
      </c>
      <c r="C109" s="278" t="n">
        <v>221949</v>
      </c>
      <c r="D109" s="69" t="n">
        <v>221676</v>
      </c>
      <c r="E109" s="511"/>
      <c r="F109" s="465"/>
      <c r="G109" s="465"/>
    </row>
    <row r="110" customFormat="false" ht="12.75" hidden="false" customHeight="true" outlineLevel="0" collapsed="false">
      <c r="A110" s="478"/>
      <c r="B110" s="510" t="s">
        <v>432</v>
      </c>
      <c r="C110" s="133" t="n">
        <v>41684</v>
      </c>
      <c r="D110" s="69" t="n">
        <v>19244</v>
      </c>
      <c r="E110" s="511"/>
      <c r="F110" s="465"/>
      <c r="G110" s="465"/>
    </row>
    <row r="111" customFormat="false" ht="12.75" hidden="false" customHeight="true" outlineLevel="0" collapsed="false">
      <c r="A111" s="508" t="s">
        <v>342</v>
      </c>
      <c r="B111" s="514" t="s">
        <v>702</v>
      </c>
      <c r="C111" s="139" t="n">
        <v>41684</v>
      </c>
      <c r="D111" s="480" t="n">
        <v>19244</v>
      </c>
      <c r="E111" s="511"/>
      <c r="F111" s="465"/>
      <c r="G111" s="465"/>
    </row>
    <row r="112" customFormat="false" ht="12.75" hidden="false" customHeight="true" outlineLevel="0" collapsed="false">
      <c r="A112" s="515" t="s">
        <v>344</v>
      </c>
      <c r="B112" s="514" t="s">
        <v>703</v>
      </c>
      <c r="C112" s="139" t="n">
        <v>41684</v>
      </c>
      <c r="D112" s="480" t="n">
        <v>19244</v>
      </c>
      <c r="E112" s="511"/>
      <c r="F112" s="465"/>
      <c r="G112" s="465"/>
    </row>
    <row r="113" customFormat="false" ht="12.75" hidden="false" customHeight="true" outlineLevel="0" collapsed="false">
      <c r="A113" s="515" t="n">
        <v>2000</v>
      </c>
      <c r="B113" s="514" t="s">
        <v>704</v>
      </c>
      <c r="C113" s="139" t="n">
        <v>41684</v>
      </c>
      <c r="D113" s="480" t="n">
        <v>19244</v>
      </c>
      <c r="E113" s="511"/>
      <c r="F113" s="465"/>
      <c r="G113" s="465"/>
    </row>
    <row r="114" s="95" customFormat="true" ht="12.75" hidden="false" customHeight="true" outlineLevel="0" collapsed="false">
      <c r="A114" s="516"/>
      <c r="B114" s="484" t="s">
        <v>19</v>
      </c>
      <c r="C114" s="150" t="n">
        <v>180265</v>
      </c>
      <c r="D114" s="69" t="n">
        <v>202432</v>
      </c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101"/>
      <c r="AV114" s="101"/>
      <c r="AW114" s="101"/>
      <c r="AX114" s="101"/>
      <c r="AY114" s="101"/>
      <c r="AZ114" s="101"/>
      <c r="BA114" s="101"/>
      <c r="BB114" s="101"/>
      <c r="BC114" s="101"/>
      <c r="BD114" s="101"/>
      <c r="BE114" s="101"/>
      <c r="BF114" s="101"/>
      <c r="BG114" s="101"/>
      <c r="BH114" s="101"/>
      <c r="BI114" s="101"/>
      <c r="BJ114" s="101"/>
      <c r="BK114" s="101"/>
      <c r="BL114" s="101"/>
      <c r="BM114" s="101"/>
      <c r="BN114" s="101"/>
      <c r="BO114" s="101"/>
      <c r="BP114" s="101"/>
      <c r="BQ114" s="101"/>
      <c r="BR114" s="101"/>
      <c r="BS114" s="101"/>
      <c r="BT114" s="101"/>
      <c r="BU114" s="101"/>
      <c r="BV114" s="101"/>
      <c r="BW114" s="101"/>
      <c r="BX114" s="101"/>
      <c r="BY114" s="101"/>
      <c r="BZ114" s="101"/>
      <c r="CA114" s="101"/>
      <c r="CB114" s="101"/>
      <c r="CC114" s="101"/>
      <c r="CD114" s="101"/>
      <c r="CE114" s="101"/>
      <c r="CF114" s="101"/>
      <c r="CG114" s="101"/>
      <c r="CH114" s="101"/>
      <c r="CI114" s="101"/>
      <c r="CJ114" s="101"/>
      <c r="CK114" s="101"/>
      <c r="CL114" s="101"/>
      <c r="CM114" s="101"/>
      <c r="CN114" s="101"/>
      <c r="CO114" s="101"/>
      <c r="CP114" s="101"/>
      <c r="CQ114" s="101"/>
      <c r="CR114" s="101"/>
      <c r="CS114" s="101"/>
      <c r="CT114" s="101"/>
      <c r="CU114" s="101"/>
      <c r="CV114" s="101"/>
      <c r="CW114" s="101"/>
      <c r="CX114" s="101"/>
      <c r="CY114" s="101"/>
      <c r="CZ114" s="101"/>
      <c r="DA114" s="101"/>
      <c r="DB114" s="101"/>
      <c r="DC114" s="101"/>
      <c r="DD114" s="101"/>
      <c r="DE114" s="101"/>
      <c r="DF114" s="101"/>
      <c r="DG114" s="101"/>
      <c r="DH114" s="101"/>
      <c r="DI114" s="101"/>
      <c r="DJ114" s="101"/>
      <c r="DK114" s="101"/>
      <c r="DL114" s="101"/>
      <c r="DM114" s="101"/>
      <c r="DN114" s="101"/>
      <c r="DO114" s="101"/>
      <c r="DP114" s="101"/>
      <c r="DQ114" s="101"/>
      <c r="DR114" s="101"/>
      <c r="DS114" s="101"/>
      <c r="DT114" s="101"/>
      <c r="DU114" s="101"/>
      <c r="DV114" s="101"/>
      <c r="DW114" s="101"/>
    </row>
    <row r="115" s="95" customFormat="true" ht="12.75" hidden="false" customHeight="true" outlineLevel="0" collapsed="false">
      <c r="A115" s="508"/>
      <c r="B115" s="484" t="s">
        <v>20</v>
      </c>
      <c r="C115" s="150" t="n">
        <v>-180265</v>
      </c>
      <c r="D115" s="69" t="n">
        <v>-202432</v>
      </c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  <c r="AR115" s="101"/>
      <c r="AS115" s="101"/>
      <c r="AT115" s="101"/>
      <c r="AU115" s="101"/>
      <c r="AV115" s="101"/>
      <c r="AW115" s="101"/>
      <c r="AX115" s="101"/>
      <c r="AY115" s="101"/>
      <c r="AZ115" s="101"/>
      <c r="BA115" s="101"/>
      <c r="BB115" s="101"/>
      <c r="BC115" s="101"/>
      <c r="BD115" s="101"/>
      <c r="BE115" s="101"/>
      <c r="BF115" s="101"/>
      <c r="BG115" s="101"/>
      <c r="BH115" s="101"/>
      <c r="BI115" s="101"/>
      <c r="BJ115" s="101"/>
      <c r="BK115" s="101"/>
      <c r="BL115" s="101"/>
      <c r="BM115" s="101"/>
      <c r="BN115" s="101"/>
      <c r="BO115" s="101"/>
      <c r="BP115" s="101"/>
      <c r="BQ115" s="101"/>
      <c r="BR115" s="101"/>
      <c r="BS115" s="101"/>
      <c r="BT115" s="101"/>
      <c r="BU115" s="101"/>
      <c r="BV115" s="101"/>
      <c r="BW115" s="101"/>
      <c r="BX115" s="101"/>
      <c r="BY115" s="101"/>
      <c r="BZ115" s="101"/>
      <c r="CA115" s="101"/>
      <c r="CB115" s="101"/>
      <c r="CC115" s="101"/>
      <c r="CD115" s="101"/>
      <c r="CE115" s="101"/>
      <c r="CF115" s="101"/>
      <c r="CG115" s="101"/>
      <c r="CH115" s="101"/>
      <c r="CI115" s="101"/>
      <c r="CJ115" s="101"/>
      <c r="CK115" s="101"/>
      <c r="CL115" s="101"/>
      <c r="CM115" s="101"/>
      <c r="CN115" s="101"/>
      <c r="CO115" s="101"/>
      <c r="CP115" s="101"/>
      <c r="CQ115" s="101"/>
      <c r="CR115" s="101"/>
      <c r="CS115" s="101"/>
      <c r="CT115" s="101"/>
      <c r="CU115" s="101"/>
      <c r="CV115" s="101"/>
      <c r="CW115" s="101"/>
      <c r="CX115" s="101"/>
      <c r="CY115" s="101"/>
      <c r="CZ115" s="101"/>
      <c r="DA115" s="101"/>
      <c r="DB115" s="101"/>
      <c r="DC115" s="101"/>
      <c r="DD115" s="101"/>
      <c r="DE115" s="101"/>
      <c r="DF115" s="101"/>
      <c r="DG115" s="101"/>
      <c r="DH115" s="101"/>
      <c r="DI115" s="101"/>
      <c r="DJ115" s="101"/>
      <c r="DK115" s="101"/>
      <c r="DL115" s="101"/>
      <c r="DM115" s="101"/>
      <c r="DN115" s="101"/>
      <c r="DO115" s="101"/>
      <c r="DP115" s="101"/>
      <c r="DQ115" s="101"/>
      <c r="DR115" s="101"/>
      <c r="DS115" s="101"/>
      <c r="DT115" s="101"/>
      <c r="DU115" s="101"/>
      <c r="DV115" s="101"/>
      <c r="DW115" s="101"/>
    </row>
    <row r="116" s="95" customFormat="true" ht="12.75" hidden="false" customHeight="true" outlineLevel="0" collapsed="false">
      <c r="A116" s="499" t="s">
        <v>699</v>
      </c>
      <c r="B116" s="500" t="s">
        <v>444</v>
      </c>
      <c r="C116" s="281" t="n">
        <v>-180265</v>
      </c>
      <c r="D116" s="480" t="n">
        <v>-202432</v>
      </c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101"/>
      <c r="AV116" s="101"/>
      <c r="AW116" s="101"/>
      <c r="AX116" s="101"/>
      <c r="AY116" s="101"/>
      <c r="AZ116" s="101"/>
      <c r="BA116" s="101"/>
      <c r="BB116" s="101"/>
      <c r="BC116" s="101"/>
      <c r="BD116" s="101"/>
      <c r="BE116" s="101"/>
      <c r="BF116" s="101"/>
      <c r="BG116" s="101"/>
      <c r="BH116" s="101"/>
      <c r="BI116" s="101"/>
      <c r="BJ116" s="101"/>
      <c r="BK116" s="101"/>
      <c r="BL116" s="101"/>
      <c r="BM116" s="101"/>
      <c r="BN116" s="101"/>
      <c r="BO116" s="101"/>
      <c r="BP116" s="101"/>
      <c r="BQ116" s="101"/>
      <c r="BR116" s="101"/>
      <c r="BS116" s="101"/>
      <c r="BT116" s="101"/>
      <c r="BU116" s="101"/>
      <c r="BV116" s="101"/>
      <c r="BW116" s="101"/>
      <c r="BX116" s="101"/>
      <c r="BY116" s="101"/>
      <c r="BZ116" s="101"/>
      <c r="CA116" s="101"/>
      <c r="CB116" s="101"/>
      <c r="CC116" s="101"/>
      <c r="CD116" s="101"/>
      <c r="CE116" s="101"/>
      <c r="CF116" s="101"/>
      <c r="CG116" s="101"/>
      <c r="CH116" s="101"/>
      <c r="CI116" s="101"/>
      <c r="CJ116" s="101"/>
      <c r="CK116" s="101"/>
      <c r="CL116" s="101"/>
      <c r="CM116" s="101"/>
      <c r="CN116" s="101"/>
      <c r="CO116" s="101"/>
      <c r="CP116" s="101"/>
      <c r="CQ116" s="101"/>
      <c r="CR116" s="101"/>
      <c r="CS116" s="101"/>
      <c r="CT116" s="101"/>
      <c r="CU116" s="101"/>
      <c r="CV116" s="101"/>
      <c r="CW116" s="101"/>
      <c r="CX116" s="101"/>
      <c r="CY116" s="101"/>
      <c r="CZ116" s="101"/>
      <c r="DA116" s="101"/>
      <c r="DB116" s="101"/>
      <c r="DC116" s="101"/>
      <c r="DD116" s="101"/>
      <c r="DE116" s="101"/>
      <c r="DF116" s="101"/>
      <c r="DG116" s="101"/>
      <c r="DH116" s="101"/>
      <c r="DI116" s="101"/>
      <c r="DJ116" s="101"/>
      <c r="DK116" s="101"/>
      <c r="DL116" s="101"/>
      <c r="DM116" s="101"/>
      <c r="DN116" s="101"/>
      <c r="DO116" s="101"/>
      <c r="DP116" s="101"/>
      <c r="DQ116" s="101"/>
      <c r="DR116" s="101"/>
      <c r="DS116" s="101"/>
      <c r="DT116" s="101"/>
      <c r="DU116" s="101"/>
      <c r="DV116" s="101"/>
      <c r="DW116" s="101"/>
    </row>
    <row r="117" customFormat="false" ht="15" hidden="false" customHeight="true" outlineLevel="0" collapsed="false">
      <c r="A117" s="478"/>
      <c r="B117" s="509" t="s">
        <v>713</v>
      </c>
      <c r="C117" s="133"/>
      <c r="D117" s="480"/>
      <c r="E117" s="512"/>
      <c r="F117" s="513"/>
      <c r="G117" s="513"/>
    </row>
    <row r="118" s="519" customFormat="true" ht="25.5" hidden="false" customHeight="true" outlineLevel="0" collapsed="false">
      <c r="A118" s="475"/>
      <c r="B118" s="510" t="s">
        <v>712</v>
      </c>
      <c r="C118" s="133" t="n">
        <v>90</v>
      </c>
      <c r="D118" s="69" t="n">
        <v>45</v>
      </c>
      <c r="E118" s="512"/>
      <c r="F118" s="513"/>
      <c r="G118" s="513"/>
      <c r="H118" s="518"/>
      <c r="I118" s="518"/>
      <c r="J118" s="518"/>
      <c r="K118" s="518"/>
      <c r="L118" s="518"/>
      <c r="M118" s="518"/>
      <c r="N118" s="518"/>
      <c r="O118" s="518"/>
      <c r="P118" s="518"/>
      <c r="Q118" s="518"/>
      <c r="R118" s="518"/>
      <c r="S118" s="518"/>
      <c r="T118" s="518"/>
      <c r="U118" s="518"/>
      <c r="V118" s="518"/>
      <c r="W118" s="518"/>
      <c r="X118" s="518"/>
      <c r="Y118" s="518"/>
      <c r="Z118" s="518"/>
      <c r="AA118" s="518"/>
      <c r="AB118" s="518"/>
      <c r="AC118" s="518"/>
      <c r="AD118" s="518"/>
      <c r="AE118" s="518"/>
      <c r="AF118" s="518"/>
      <c r="AG118" s="518"/>
      <c r="AH118" s="518"/>
      <c r="AI118" s="518"/>
      <c r="AJ118" s="518"/>
      <c r="AK118" s="518"/>
      <c r="AL118" s="518"/>
      <c r="AM118" s="518"/>
      <c r="AN118" s="518"/>
      <c r="AO118" s="518"/>
      <c r="AP118" s="518"/>
      <c r="AQ118" s="518"/>
      <c r="AR118" s="518"/>
      <c r="AS118" s="518"/>
      <c r="AT118" s="518"/>
      <c r="AU118" s="518"/>
      <c r="AV118" s="518"/>
      <c r="AW118" s="518"/>
      <c r="AX118" s="518"/>
      <c r="AY118" s="518"/>
      <c r="AZ118" s="518"/>
      <c r="BA118" s="518"/>
      <c r="BB118" s="518"/>
      <c r="BC118" s="518"/>
      <c r="BD118" s="518"/>
      <c r="BE118" s="518"/>
      <c r="BF118" s="518"/>
      <c r="BG118" s="518"/>
      <c r="BH118" s="518"/>
      <c r="BI118" s="518"/>
      <c r="BJ118" s="518"/>
      <c r="BK118" s="518"/>
      <c r="BL118" s="518"/>
      <c r="BM118" s="518"/>
      <c r="BN118" s="518"/>
      <c r="BO118" s="518"/>
      <c r="BP118" s="518"/>
      <c r="BQ118" s="518"/>
      <c r="BR118" s="518"/>
      <c r="BS118" s="518"/>
      <c r="BT118" s="518"/>
      <c r="BU118" s="518"/>
      <c r="BV118" s="518"/>
      <c r="BW118" s="518"/>
      <c r="BX118" s="518"/>
      <c r="BY118" s="518"/>
      <c r="BZ118" s="518"/>
      <c r="CA118" s="518"/>
      <c r="CB118" s="518"/>
      <c r="CC118" s="518"/>
      <c r="CD118" s="518"/>
      <c r="CE118" s="518"/>
      <c r="CF118" s="518"/>
      <c r="CG118" s="518"/>
      <c r="CH118" s="518"/>
      <c r="CI118" s="518"/>
      <c r="CJ118" s="518"/>
      <c r="CK118" s="518"/>
      <c r="CL118" s="518"/>
      <c r="CM118" s="518"/>
      <c r="CN118" s="518"/>
      <c r="CO118" s="518"/>
      <c r="CP118" s="518"/>
      <c r="CQ118" s="518"/>
      <c r="CR118" s="518"/>
      <c r="CS118" s="518"/>
      <c r="CT118" s="518"/>
      <c r="CU118" s="518"/>
      <c r="CV118" s="518"/>
      <c r="CW118" s="518"/>
      <c r="CX118" s="518"/>
      <c r="CY118" s="518"/>
      <c r="CZ118" s="518"/>
      <c r="DA118" s="518"/>
      <c r="DB118" s="518"/>
      <c r="DC118" s="518"/>
      <c r="DD118" s="518"/>
      <c r="DE118" s="518"/>
      <c r="DF118" s="518"/>
      <c r="DG118" s="518"/>
      <c r="DH118" s="518"/>
      <c r="DI118" s="518"/>
      <c r="DJ118" s="518"/>
      <c r="DK118" s="518"/>
      <c r="DL118" s="518"/>
      <c r="DM118" s="518"/>
      <c r="DN118" s="518"/>
      <c r="DO118" s="518"/>
      <c r="DP118" s="518"/>
      <c r="DQ118" s="518"/>
      <c r="DR118" s="518"/>
      <c r="DS118" s="518"/>
      <c r="DT118" s="518"/>
      <c r="DU118" s="518"/>
      <c r="DV118" s="518"/>
      <c r="DW118" s="518"/>
    </row>
    <row r="119" customFormat="false" ht="12.75" hidden="false" customHeight="true" outlineLevel="0" collapsed="false">
      <c r="A119" s="478"/>
      <c r="B119" s="510" t="s">
        <v>432</v>
      </c>
      <c r="C119" s="133" t="n">
        <v>17387</v>
      </c>
      <c r="D119" s="69" t="n">
        <v>17387</v>
      </c>
      <c r="E119" s="511"/>
      <c r="F119" s="465"/>
      <c r="G119" s="465"/>
    </row>
    <row r="120" customFormat="false" ht="12.75" hidden="false" customHeight="true" outlineLevel="0" collapsed="false">
      <c r="A120" s="508" t="s">
        <v>342</v>
      </c>
      <c r="B120" s="514" t="s">
        <v>702</v>
      </c>
      <c r="C120" s="139" t="n">
        <v>5747</v>
      </c>
      <c r="D120" s="480" t="n">
        <v>5747</v>
      </c>
      <c r="E120" s="511"/>
      <c r="F120" s="465"/>
      <c r="G120" s="465"/>
    </row>
    <row r="121" customFormat="false" ht="12.75" hidden="false" customHeight="true" outlineLevel="0" collapsed="false">
      <c r="A121" s="515" t="s">
        <v>344</v>
      </c>
      <c r="B121" s="514" t="s">
        <v>703</v>
      </c>
      <c r="C121" s="139" t="n">
        <v>5747</v>
      </c>
      <c r="D121" s="480" t="n">
        <v>5747</v>
      </c>
      <c r="E121" s="511"/>
      <c r="F121" s="465"/>
      <c r="G121" s="465"/>
    </row>
    <row r="122" customFormat="false" ht="12.75" hidden="false" customHeight="true" outlineLevel="0" collapsed="false">
      <c r="A122" s="515" t="n">
        <v>2000</v>
      </c>
      <c r="B122" s="514" t="s">
        <v>704</v>
      </c>
      <c r="C122" s="139" t="n">
        <v>5747</v>
      </c>
      <c r="D122" s="480" t="n">
        <v>5747</v>
      </c>
      <c r="E122" s="511"/>
      <c r="F122" s="465"/>
      <c r="G122" s="465"/>
    </row>
    <row r="123" customFormat="false" ht="12.75" hidden="false" customHeight="true" outlineLevel="0" collapsed="false">
      <c r="A123" s="515" t="s">
        <v>385</v>
      </c>
      <c r="B123" s="514" t="s">
        <v>714</v>
      </c>
      <c r="C123" s="139" t="n">
        <v>11640</v>
      </c>
      <c r="D123" s="480" t="n">
        <v>11640</v>
      </c>
      <c r="E123" s="511"/>
      <c r="F123" s="465"/>
      <c r="G123" s="465"/>
    </row>
    <row r="124" customFormat="false" ht="12.75" hidden="false" customHeight="true" outlineLevel="0" collapsed="false">
      <c r="A124" s="515" t="n">
        <v>5000</v>
      </c>
      <c r="B124" s="514" t="s">
        <v>388</v>
      </c>
      <c r="C124" s="139" t="n">
        <v>11640</v>
      </c>
      <c r="D124" s="480" t="n">
        <v>11640</v>
      </c>
      <c r="E124" s="511"/>
      <c r="F124" s="465"/>
      <c r="G124" s="465"/>
    </row>
    <row r="125" s="95" customFormat="true" ht="12.75" hidden="false" customHeight="true" outlineLevel="0" collapsed="false">
      <c r="A125" s="516"/>
      <c r="B125" s="484" t="s">
        <v>19</v>
      </c>
      <c r="C125" s="150" t="n">
        <v>-17297</v>
      </c>
      <c r="D125" s="69" t="n">
        <v>-17342</v>
      </c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  <c r="AR125" s="101"/>
      <c r="AS125" s="101"/>
      <c r="AT125" s="101"/>
      <c r="AU125" s="101"/>
      <c r="AV125" s="101"/>
      <c r="AW125" s="101"/>
      <c r="AX125" s="101"/>
      <c r="AY125" s="101"/>
      <c r="AZ125" s="101"/>
      <c r="BA125" s="101"/>
      <c r="BB125" s="101"/>
      <c r="BC125" s="101"/>
      <c r="BD125" s="101"/>
      <c r="BE125" s="101"/>
      <c r="BF125" s="101"/>
      <c r="BG125" s="101"/>
      <c r="BH125" s="101"/>
      <c r="BI125" s="101"/>
      <c r="BJ125" s="101"/>
      <c r="BK125" s="101"/>
      <c r="BL125" s="101"/>
      <c r="BM125" s="101"/>
      <c r="BN125" s="101"/>
      <c r="BO125" s="101"/>
      <c r="BP125" s="101"/>
      <c r="BQ125" s="101"/>
      <c r="BR125" s="101"/>
      <c r="BS125" s="101"/>
      <c r="BT125" s="101"/>
      <c r="BU125" s="101"/>
      <c r="BV125" s="101"/>
      <c r="BW125" s="101"/>
      <c r="BX125" s="101"/>
      <c r="BY125" s="101"/>
      <c r="BZ125" s="101"/>
      <c r="CA125" s="101"/>
      <c r="CB125" s="101"/>
      <c r="CC125" s="101"/>
      <c r="CD125" s="101"/>
      <c r="CE125" s="101"/>
      <c r="CF125" s="101"/>
      <c r="CG125" s="101"/>
      <c r="CH125" s="101"/>
      <c r="CI125" s="101"/>
      <c r="CJ125" s="101"/>
      <c r="CK125" s="101"/>
      <c r="CL125" s="101"/>
      <c r="CM125" s="101"/>
      <c r="CN125" s="101"/>
      <c r="CO125" s="101"/>
      <c r="CP125" s="101"/>
      <c r="CQ125" s="101"/>
      <c r="CR125" s="101"/>
      <c r="CS125" s="101"/>
      <c r="CT125" s="101"/>
      <c r="CU125" s="101"/>
      <c r="CV125" s="101"/>
      <c r="CW125" s="101"/>
      <c r="CX125" s="101"/>
      <c r="CY125" s="101"/>
      <c r="CZ125" s="101"/>
      <c r="DA125" s="101"/>
      <c r="DB125" s="101"/>
      <c r="DC125" s="101"/>
      <c r="DD125" s="101"/>
      <c r="DE125" s="101"/>
      <c r="DF125" s="101"/>
      <c r="DG125" s="101"/>
      <c r="DH125" s="101"/>
      <c r="DI125" s="101"/>
      <c r="DJ125" s="101"/>
      <c r="DK125" s="101"/>
      <c r="DL125" s="101"/>
      <c r="DM125" s="101"/>
      <c r="DN125" s="101"/>
      <c r="DO125" s="101"/>
      <c r="DP125" s="101"/>
      <c r="DQ125" s="101"/>
      <c r="DR125" s="101"/>
      <c r="DS125" s="101"/>
      <c r="DT125" s="101"/>
      <c r="DU125" s="101"/>
      <c r="DV125" s="101"/>
      <c r="DW125" s="101"/>
    </row>
    <row r="126" s="95" customFormat="true" ht="12.75" hidden="false" customHeight="true" outlineLevel="0" collapsed="false">
      <c r="A126" s="508"/>
      <c r="B126" s="484" t="s">
        <v>20</v>
      </c>
      <c r="C126" s="150" t="n">
        <v>17297</v>
      </c>
      <c r="D126" s="69" t="n">
        <v>17342</v>
      </c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  <c r="AR126" s="101"/>
      <c r="AS126" s="101"/>
      <c r="AT126" s="101"/>
      <c r="AU126" s="101"/>
      <c r="AV126" s="101"/>
      <c r="AW126" s="101"/>
      <c r="AX126" s="101"/>
      <c r="AY126" s="101"/>
      <c r="AZ126" s="101"/>
      <c r="BA126" s="101"/>
      <c r="BB126" s="101"/>
      <c r="BC126" s="101"/>
      <c r="BD126" s="101"/>
      <c r="BE126" s="101"/>
      <c r="BF126" s="101"/>
      <c r="BG126" s="101"/>
      <c r="BH126" s="101"/>
      <c r="BI126" s="101"/>
      <c r="BJ126" s="101"/>
      <c r="BK126" s="101"/>
      <c r="BL126" s="101"/>
      <c r="BM126" s="101"/>
      <c r="BN126" s="101"/>
      <c r="BO126" s="101"/>
      <c r="BP126" s="101"/>
      <c r="BQ126" s="101"/>
      <c r="BR126" s="101"/>
      <c r="BS126" s="101"/>
      <c r="BT126" s="101"/>
      <c r="BU126" s="101"/>
      <c r="BV126" s="101"/>
      <c r="BW126" s="101"/>
      <c r="BX126" s="101"/>
      <c r="BY126" s="101"/>
      <c r="BZ126" s="101"/>
      <c r="CA126" s="101"/>
      <c r="CB126" s="101"/>
      <c r="CC126" s="101"/>
      <c r="CD126" s="101"/>
      <c r="CE126" s="101"/>
      <c r="CF126" s="101"/>
      <c r="CG126" s="101"/>
      <c r="CH126" s="101"/>
      <c r="CI126" s="101"/>
      <c r="CJ126" s="101"/>
      <c r="CK126" s="101"/>
      <c r="CL126" s="101"/>
      <c r="CM126" s="101"/>
      <c r="CN126" s="101"/>
      <c r="CO126" s="101"/>
      <c r="CP126" s="101"/>
      <c r="CQ126" s="101"/>
      <c r="CR126" s="101"/>
      <c r="CS126" s="101"/>
      <c r="CT126" s="101"/>
      <c r="CU126" s="101"/>
      <c r="CV126" s="101"/>
      <c r="CW126" s="101"/>
      <c r="CX126" s="101"/>
      <c r="CY126" s="101"/>
      <c r="CZ126" s="101"/>
      <c r="DA126" s="101"/>
      <c r="DB126" s="101"/>
      <c r="DC126" s="101"/>
      <c r="DD126" s="101"/>
      <c r="DE126" s="101"/>
      <c r="DF126" s="101"/>
      <c r="DG126" s="101"/>
      <c r="DH126" s="101"/>
      <c r="DI126" s="101"/>
      <c r="DJ126" s="101"/>
      <c r="DK126" s="101"/>
      <c r="DL126" s="101"/>
      <c r="DM126" s="101"/>
      <c r="DN126" s="101"/>
      <c r="DO126" s="101"/>
      <c r="DP126" s="101"/>
      <c r="DQ126" s="101"/>
      <c r="DR126" s="101"/>
      <c r="DS126" s="101"/>
      <c r="DT126" s="101"/>
      <c r="DU126" s="101"/>
      <c r="DV126" s="101"/>
      <c r="DW126" s="101"/>
    </row>
    <row r="127" s="95" customFormat="true" ht="12.75" hidden="false" customHeight="true" outlineLevel="0" collapsed="false">
      <c r="A127" s="499" t="s">
        <v>699</v>
      </c>
      <c r="B127" s="500" t="s">
        <v>444</v>
      </c>
      <c r="C127" s="281" t="n">
        <v>17297</v>
      </c>
      <c r="D127" s="480" t="n">
        <v>17342</v>
      </c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  <c r="AR127" s="101"/>
      <c r="AS127" s="101"/>
      <c r="AT127" s="101"/>
      <c r="AU127" s="101"/>
      <c r="AV127" s="101"/>
      <c r="AW127" s="101"/>
      <c r="AX127" s="101"/>
      <c r="AY127" s="101"/>
      <c r="AZ127" s="101"/>
      <c r="BA127" s="101"/>
      <c r="BB127" s="101"/>
      <c r="BC127" s="101"/>
      <c r="BD127" s="101"/>
      <c r="BE127" s="101"/>
      <c r="BF127" s="101"/>
      <c r="BG127" s="101"/>
      <c r="BH127" s="101"/>
      <c r="BI127" s="101"/>
      <c r="BJ127" s="101"/>
      <c r="BK127" s="101"/>
      <c r="BL127" s="101"/>
      <c r="BM127" s="101"/>
      <c r="BN127" s="101"/>
      <c r="BO127" s="101"/>
      <c r="BP127" s="101"/>
      <c r="BQ127" s="101"/>
      <c r="BR127" s="101"/>
      <c r="BS127" s="101"/>
      <c r="BT127" s="101"/>
      <c r="BU127" s="101"/>
      <c r="BV127" s="101"/>
      <c r="BW127" s="101"/>
      <c r="BX127" s="101"/>
      <c r="BY127" s="101"/>
      <c r="BZ127" s="101"/>
      <c r="CA127" s="101"/>
      <c r="CB127" s="101"/>
      <c r="CC127" s="101"/>
      <c r="CD127" s="101"/>
      <c r="CE127" s="101"/>
      <c r="CF127" s="101"/>
      <c r="CG127" s="101"/>
      <c r="CH127" s="101"/>
      <c r="CI127" s="101"/>
      <c r="CJ127" s="101"/>
      <c r="CK127" s="101"/>
      <c r="CL127" s="101"/>
      <c r="CM127" s="101"/>
      <c r="CN127" s="101"/>
      <c r="CO127" s="101"/>
      <c r="CP127" s="101"/>
      <c r="CQ127" s="101"/>
      <c r="CR127" s="101"/>
      <c r="CS127" s="101"/>
      <c r="CT127" s="101"/>
      <c r="CU127" s="101"/>
      <c r="CV127" s="101"/>
      <c r="CW127" s="101"/>
      <c r="CX127" s="101"/>
      <c r="CY127" s="101"/>
      <c r="CZ127" s="101"/>
      <c r="DA127" s="101"/>
      <c r="DB127" s="101"/>
      <c r="DC127" s="101"/>
      <c r="DD127" s="101"/>
      <c r="DE127" s="101"/>
      <c r="DF127" s="101"/>
      <c r="DG127" s="101"/>
      <c r="DH127" s="101"/>
      <c r="DI127" s="101"/>
      <c r="DJ127" s="101"/>
      <c r="DK127" s="101"/>
      <c r="DL127" s="101"/>
      <c r="DM127" s="101"/>
      <c r="DN127" s="101"/>
      <c r="DO127" s="101"/>
      <c r="DP127" s="101"/>
      <c r="DQ127" s="101"/>
      <c r="DR127" s="101"/>
      <c r="DS127" s="101"/>
      <c r="DT127" s="101"/>
      <c r="DU127" s="101"/>
      <c r="DV127" s="101"/>
      <c r="DW127" s="101"/>
    </row>
    <row r="128" customFormat="false" ht="15" hidden="false" customHeight="true" outlineLevel="0" collapsed="false">
      <c r="A128" s="478"/>
      <c r="B128" s="509" t="s">
        <v>715</v>
      </c>
      <c r="C128" s="133"/>
      <c r="D128" s="480"/>
      <c r="E128" s="511"/>
      <c r="F128" s="465"/>
      <c r="G128" s="465"/>
    </row>
    <row r="129" s="519" customFormat="true" ht="25.5" hidden="false" customHeight="true" outlineLevel="0" collapsed="false">
      <c r="A129" s="475"/>
      <c r="B129" s="510" t="s">
        <v>701</v>
      </c>
      <c r="C129" s="133" t="n">
        <v>111620</v>
      </c>
      <c r="D129" s="69" t="n">
        <v>33253</v>
      </c>
      <c r="E129" s="512"/>
      <c r="F129" s="513"/>
      <c r="G129" s="513"/>
      <c r="H129" s="518"/>
      <c r="I129" s="518"/>
      <c r="J129" s="518"/>
      <c r="K129" s="518"/>
      <c r="L129" s="518"/>
      <c r="M129" s="518"/>
      <c r="N129" s="518"/>
      <c r="O129" s="518"/>
      <c r="P129" s="518"/>
      <c r="Q129" s="518"/>
      <c r="R129" s="518"/>
      <c r="S129" s="518"/>
      <c r="T129" s="518"/>
      <c r="U129" s="518"/>
      <c r="V129" s="518"/>
      <c r="W129" s="518"/>
      <c r="X129" s="518"/>
      <c r="Y129" s="518"/>
      <c r="Z129" s="518"/>
      <c r="AA129" s="518"/>
      <c r="AB129" s="518"/>
      <c r="AC129" s="518"/>
      <c r="AD129" s="518"/>
      <c r="AE129" s="518"/>
      <c r="AF129" s="518"/>
      <c r="AG129" s="518"/>
      <c r="AH129" s="518"/>
      <c r="AI129" s="518"/>
      <c r="AJ129" s="518"/>
      <c r="AK129" s="518"/>
      <c r="AL129" s="518"/>
      <c r="AM129" s="518"/>
      <c r="AN129" s="518"/>
      <c r="AO129" s="518"/>
      <c r="AP129" s="518"/>
      <c r="AQ129" s="518"/>
      <c r="AR129" s="518"/>
      <c r="AS129" s="518"/>
      <c r="AT129" s="518"/>
      <c r="AU129" s="518"/>
      <c r="AV129" s="518"/>
      <c r="AW129" s="518"/>
      <c r="AX129" s="518"/>
      <c r="AY129" s="518"/>
      <c r="AZ129" s="518"/>
      <c r="BA129" s="518"/>
      <c r="BB129" s="518"/>
      <c r="BC129" s="518"/>
      <c r="BD129" s="518"/>
      <c r="BE129" s="518"/>
      <c r="BF129" s="518"/>
      <c r="BG129" s="518"/>
      <c r="BH129" s="518"/>
      <c r="BI129" s="518"/>
      <c r="BJ129" s="518"/>
      <c r="BK129" s="518"/>
      <c r="BL129" s="518"/>
      <c r="BM129" s="518"/>
      <c r="BN129" s="518"/>
      <c r="BO129" s="518"/>
      <c r="BP129" s="518"/>
      <c r="BQ129" s="518"/>
      <c r="BR129" s="518"/>
      <c r="BS129" s="518"/>
      <c r="BT129" s="518"/>
      <c r="BU129" s="518"/>
      <c r="BV129" s="518"/>
      <c r="BW129" s="518"/>
      <c r="BX129" s="518"/>
      <c r="BY129" s="518"/>
      <c r="BZ129" s="518"/>
      <c r="CA129" s="518"/>
      <c r="CB129" s="518"/>
      <c r="CC129" s="518"/>
      <c r="CD129" s="518"/>
      <c r="CE129" s="518"/>
      <c r="CF129" s="518"/>
      <c r="CG129" s="518"/>
      <c r="CH129" s="518"/>
      <c r="CI129" s="518"/>
      <c r="CJ129" s="518"/>
      <c r="CK129" s="518"/>
      <c r="CL129" s="518"/>
      <c r="CM129" s="518"/>
      <c r="CN129" s="518"/>
      <c r="CO129" s="518"/>
      <c r="CP129" s="518"/>
      <c r="CQ129" s="518"/>
      <c r="CR129" s="518"/>
      <c r="CS129" s="518"/>
      <c r="CT129" s="518"/>
      <c r="CU129" s="518"/>
      <c r="CV129" s="518"/>
      <c r="CW129" s="518"/>
      <c r="CX129" s="518"/>
      <c r="CY129" s="518"/>
      <c r="CZ129" s="518"/>
      <c r="DA129" s="518"/>
      <c r="DB129" s="518"/>
      <c r="DC129" s="518"/>
      <c r="DD129" s="518"/>
      <c r="DE129" s="518"/>
      <c r="DF129" s="518"/>
      <c r="DG129" s="518"/>
      <c r="DH129" s="518"/>
      <c r="DI129" s="518"/>
      <c r="DJ129" s="518"/>
      <c r="DK129" s="518"/>
      <c r="DL129" s="518"/>
      <c r="DM129" s="518"/>
      <c r="DN129" s="518"/>
      <c r="DO129" s="518"/>
      <c r="DP129" s="518"/>
      <c r="DQ129" s="518"/>
      <c r="DR129" s="518"/>
      <c r="DS129" s="518"/>
      <c r="DT129" s="518"/>
      <c r="DU129" s="518"/>
      <c r="DV129" s="518"/>
      <c r="DW129" s="518"/>
    </row>
    <row r="130" customFormat="false" ht="12.75" hidden="false" customHeight="true" outlineLevel="0" collapsed="false">
      <c r="A130" s="478"/>
      <c r="B130" s="510" t="s">
        <v>432</v>
      </c>
      <c r="C130" s="133" t="n">
        <v>145539</v>
      </c>
      <c r="D130" s="69" t="n">
        <v>54298</v>
      </c>
      <c r="E130" s="511"/>
      <c r="F130" s="465"/>
      <c r="G130" s="465"/>
    </row>
    <row r="131" customFormat="false" ht="12.75" hidden="false" customHeight="true" outlineLevel="0" collapsed="false">
      <c r="A131" s="508" t="s">
        <v>342</v>
      </c>
      <c r="B131" s="514" t="s">
        <v>702</v>
      </c>
      <c r="C131" s="139" t="n">
        <v>143347</v>
      </c>
      <c r="D131" s="480" t="n">
        <v>52866</v>
      </c>
      <c r="E131" s="511"/>
      <c r="F131" s="465"/>
      <c r="G131" s="465"/>
    </row>
    <row r="132" customFormat="false" ht="12.75" hidden="false" customHeight="true" outlineLevel="0" collapsed="false">
      <c r="A132" s="515" t="s">
        <v>344</v>
      </c>
      <c r="B132" s="514" t="s">
        <v>703</v>
      </c>
      <c r="C132" s="139" t="n">
        <v>143319</v>
      </c>
      <c r="D132" s="480" t="n">
        <v>52866</v>
      </c>
      <c r="E132" s="512"/>
      <c r="F132" s="513"/>
      <c r="G132" s="513"/>
    </row>
    <row r="133" s="95" customFormat="true" ht="12.75" hidden="false" customHeight="true" outlineLevel="0" collapsed="false">
      <c r="A133" s="515" t="n">
        <v>1000</v>
      </c>
      <c r="B133" s="489" t="s">
        <v>709</v>
      </c>
      <c r="C133" s="281" t="n">
        <v>52021</v>
      </c>
      <c r="D133" s="480" t="n">
        <v>22514</v>
      </c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101"/>
      <c r="AV133" s="101"/>
      <c r="AW133" s="101"/>
      <c r="AX133" s="101"/>
      <c r="AY133" s="101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  <c r="BL133" s="101"/>
      <c r="BM133" s="101"/>
      <c r="BN133" s="101"/>
      <c r="BO133" s="101"/>
      <c r="BP133" s="101"/>
      <c r="BQ133" s="101"/>
      <c r="BR133" s="101"/>
      <c r="BS133" s="101"/>
      <c r="BT133" s="101"/>
      <c r="BU133" s="101"/>
      <c r="BV133" s="101"/>
      <c r="BW133" s="101"/>
      <c r="BX133" s="101"/>
      <c r="BY133" s="101"/>
      <c r="BZ133" s="101"/>
      <c r="CA133" s="101"/>
      <c r="CB133" s="101"/>
      <c r="CC133" s="101"/>
      <c r="CD133" s="101"/>
      <c r="CE133" s="101"/>
      <c r="CF133" s="101"/>
      <c r="CG133" s="101"/>
      <c r="CH133" s="101"/>
      <c r="CI133" s="101"/>
      <c r="CJ133" s="101"/>
      <c r="CK133" s="101"/>
      <c r="CL133" s="101"/>
      <c r="CM133" s="101"/>
      <c r="CN133" s="101"/>
      <c r="CO133" s="101"/>
      <c r="CP133" s="101"/>
      <c r="CQ133" s="101"/>
      <c r="CR133" s="101"/>
      <c r="CS133" s="101"/>
      <c r="CT133" s="101"/>
      <c r="CU133" s="101"/>
      <c r="CV133" s="101"/>
      <c r="CW133" s="101"/>
      <c r="CX133" s="101"/>
      <c r="CY133" s="101"/>
      <c r="CZ133" s="101"/>
      <c r="DA133" s="101"/>
      <c r="DB133" s="101"/>
      <c r="DC133" s="101"/>
      <c r="DD133" s="101"/>
      <c r="DE133" s="101"/>
      <c r="DF133" s="101"/>
      <c r="DG133" s="101"/>
      <c r="DH133" s="101"/>
      <c r="DI133" s="101"/>
      <c r="DJ133" s="101"/>
      <c r="DK133" s="101"/>
      <c r="DL133" s="101"/>
      <c r="DM133" s="101"/>
      <c r="DN133" s="101"/>
      <c r="DO133" s="101"/>
      <c r="DP133" s="101"/>
      <c r="DQ133" s="101"/>
      <c r="DR133" s="101"/>
      <c r="DS133" s="101"/>
      <c r="DT133" s="101"/>
      <c r="DU133" s="101"/>
      <c r="DV133" s="101"/>
      <c r="DW133" s="101"/>
    </row>
    <row r="134" customFormat="false" ht="12.75" hidden="false" customHeight="true" outlineLevel="0" collapsed="false">
      <c r="A134" s="169" t="n">
        <v>1100</v>
      </c>
      <c r="B134" s="514" t="s">
        <v>710</v>
      </c>
      <c r="C134" s="139" t="n">
        <v>43311</v>
      </c>
      <c r="D134" s="480" t="n">
        <v>18781</v>
      </c>
      <c r="E134" s="512"/>
      <c r="F134" s="513"/>
      <c r="G134" s="513"/>
    </row>
    <row r="135" customFormat="false" ht="25.5" hidden="false" customHeight="true" outlineLevel="0" collapsed="false">
      <c r="A135" s="169" t="n">
        <v>1200</v>
      </c>
      <c r="B135" s="491" t="s">
        <v>693</v>
      </c>
      <c r="C135" s="139" t="n">
        <v>8710</v>
      </c>
      <c r="D135" s="480" t="n">
        <v>3733</v>
      </c>
      <c r="E135" s="511"/>
      <c r="F135" s="465"/>
      <c r="G135" s="465"/>
    </row>
    <row r="136" customFormat="false" ht="12.75" hidden="false" customHeight="true" outlineLevel="0" collapsed="false">
      <c r="A136" s="515" t="n">
        <v>2000</v>
      </c>
      <c r="B136" s="514" t="s">
        <v>704</v>
      </c>
      <c r="C136" s="139" t="n">
        <v>91298</v>
      </c>
      <c r="D136" s="480" t="n">
        <v>30352</v>
      </c>
      <c r="E136" s="511"/>
      <c r="F136" s="465"/>
      <c r="G136" s="465"/>
    </row>
    <row r="137" customFormat="false" ht="12.75" hidden="false" customHeight="true" outlineLevel="0" collapsed="false">
      <c r="A137" s="508" t="s">
        <v>363</v>
      </c>
      <c r="B137" s="514" t="s">
        <v>364</v>
      </c>
      <c r="C137" s="139" t="n">
        <v>28</v>
      </c>
      <c r="D137" s="480" t="n">
        <v>0</v>
      </c>
      <c r="E137" s="511"/>
      <c r="F137" s="465"/>
      <c r="G137" s="465"/>
    </row>
    <row r="138" customFormat="false" ht="12.75" hidden="false" customHeight="true" outlineLevel="0" collapsed="false">
      <c r="A138" s="515" t="n">
        <v>6000</v>
      </c>
      <c r="B138" s="514" t="s">
        <v>716</v>
      </c>
      <c r="C138" s="139" t="n">
        <v>28</v>
      </c>
      <c r="D138" s="480" t="n">
        <v>0</v>
      </c>
      <c r="E138" s="511"/>
      <c r="F138" s="465"/>
      <c r="G138" s="465"/>
    </row>
    <row r="139" customFormat="false" ht="12.75" hidden="false" customHeight="true" outlineLevel="0" collapsed="false">
      <c r="A139" s="515" t="s">
        <v>385</v>
      </c>
      <c r="B139" s="514" t="s">
        <v>714</v>
      </c>
      <c r="C139" s="139" t="n">
        <v>2192</v>
      </c>
      <c r="D139" s="480" t="n">
        <v>1432</v>
      </c>
      <c r="E139" s="511"/>
      <c r="F139" s="465"/>
      <c r="G139" s="465"/>
    </row>
    <row r="140" customFormat="false" ht="12.75" hidden="false" customHeight="true" outlineLevel="0" collapsed="false">
      <c r="A140" s="515" t="n">
        <v>5000</v>
      </c>
      <c r="B140" s="514" t="s">
        <v>388</v>
      </c>
      <c r="C140" s="139" t="n">
        <v>2192</v>
      </c>
      <c r="D140" s="480" t="n">
        <v>1432</v>
      </c>
      <c r="E140" s="511"/>
      <c r="F140" s="465"/>
      <c r="G140" s="465"/>
    </row>
    <row r="141" s="95" customFormat="true" ht="12.75" hidden="false" customHeight="true" outlineLevel="0" collapsed="false">
      <c r="A141" s="516"/>
      <c r="B141" s="484" t="s">
        <v>19</v>
      </c>
      <c r="C141" s="150" t="n">
        <v>-33919</v>
      </c>
      <c r="D141" s="69" t="n">
        <v>-21045</v>
      </c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101"/>
      <c r="BC141" s="101"/>
      <c r="BD141" s="101"/>
      <c r="BE141" s="101"/>
      <c r="BF141" s="101"/>
      <c r="BG141" s="101"/>
      <c r="BH141" s="101"/>
      <c r="BI141" s="101"/>
      <c r="BJ141" s="101"/>
      <c r="BK141" s="101"/>
      <c r="BL141" s="101"/>
      <c r="BM141" s="101"/>
      <c r="BN141" s="101"/>
      <c r="BO141" s="101"/>
      <c r="BP141" s="101"/>
      <c r="BQ141" s="101"/>
      <c r="BR141" s="101"/>
      <c r="BS141" s="101"/>
      <c r="BT141" s="101"/>
      <c r="BU141" s="101"/>
      <c r="BV141" s="101"/>
      <c r="BW141" s="101"/>
      <c r="BX141" s="101"/>
      <c r="BY141" s="101"/>
      <c r="BZ141" s="101"/>
      <c r="CA141" s="101"/>
      <c r="CB141" s="101"/>
      <c r="CC141" s="101"/>
      <c r="CD141" s="101"/>
      <c r="CE141" s="101"/>
      <c r="CF141" s="101"/>
      <c r="CG141" s="101"/>
      <c r="CH141" s="101"/>
      <c r="CI141" s="101"/>
      <c r="CJ141" s="101"/>
      <c r="CK141" s="101"/>
      <c r="CL141" s="101"/>
      <c r="CM141" s="101"/>
      <c r="CN141" s="101"/>
      <c r="CO141" s="101"/>
      <c r="CP141" s="101"/>
      <c r="CQ141" s="101"/>
      <c r="CR141" s="101"/>
      <c r="CS141" s="101"/>
      <c r="CT141" s="101"/>
      <c r="CU141" s="101"/>
      <c r="CV141" s="101"/>
      <c r="CW141" s="101"/>
      <c r="CX141" s="101"/>
      <c r="CY141" s="101"/>
      <c r="CZ141" s="101"/>
      <c r="DA141" s="101"/>
      <c r="DB141" s="101"/>
      <c r="DC141" s="101"/>
      <c r="DD141" s="101"/>
      <c r="DE141" s="101"/>
      <c r="DF141" s="101"/>
      <c r="DG141" s="101"/>
      <c r="DH141" s="101"/>
      <c r="DI141" s="101"/>
      <c r="DJ141" s="101"/>
      <c r="DK141" s="101"/>
      <c r="DL141" s="101"/>
      <c r="DM141" s="101"/>
      <c r="DN141" s="101"/>
      <c r="DO141" s="101"/>
      <c r="DP141" s="101"/>
      <c r="DQ141" s="101"/>
      <c r="DR141" s="101"/>
      <c r="DS141" s="101"/>
      <c r="DT141" s="101"/>
      <c r="DU141" s="101"/>
      <c r="DV141" s="101"/>
      <c r="DW141" s="101"/>
    </row>
    <row r="142" s="95" customFormat="true" ht="12.75" hidden="false" customHeight="true" outlineLevel="0" collapsed="false">
      <c r="A142" s="508"/>
      <c r="B142" s="484" t="s">
        <v>20</v>
      </c>
      <c r="C142" s="150" t="n">
        <v>33919</v>
      </c>
      <c r="D142" s="69" t="n">
        <v>21045</v>
      </c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  <c r="AR142" s="101"/>
      <c r="AS142" s="101"/>
      <c r="AT142" s="101"/>
      <c r="AU142" s="101"/>
      <c r="AV142" s="101"/>
      <c r="AW142" s="101"/>
      <c r="AX142" s="101"/>
      <c r="AY142" s="101"/>
      <c r="AZ142" s="101"/>
      <c r="BA142" s="101"/>
      <c r="BB142" s="101"/>
      <c r="BC142" s="101"/>
      <c r="BD142" s="101"/>
      <c r="BE142" s="101"/>
      <c r="BF142" s="101"/>
      <c r="BG142" s="101"/>
      <c r="BH142" s="101"/>
      <c r="BI142" s="101"/>
      <c r="BJ142" s="101"/>
      <c r="BK142" s="101"/>
      <c r="BL142" s="101"/>
      <c r="BM142" s="101"/>
      <c r="BN142" s="101"/>
      <c r="BO142" s="101"/>
      <c r="BP142" s="101"/>
      <c r="BQ142" s="101"/>
      <c r="BR142" s="101"/>
      <c r="BS142" s="101"/>
      <c r="BT142" s="101"/>
      <c r="BU142" s="101"/>
      <c r="BV142" s="101"/>
      <c r="BW142" s="101"/>
      <c r="BX142" s="101"/>
      <c r="BY142" s="101"/>
      <c r="BZ142" s="101"/>
      <c r="CA142" s="101"/>
      <c r="CB142" s="101"/>
      <c r="CC142" s="101"/>
      <c r="CD142" s="101"/>
      <c r="CE142" s="101"/>
      <c r="CF142" s="101"/>
      <c r="CG142" s="101"/>
      <c r="CH142" s="101"/>
      <c r="CI142" s="101"/>
      <c r="CJ142" s="101"/>
      <c r="CK142" s="101"/>
      <c r="CL142" s="101"/>
      <c r="CM142" s="101"/>
      <c r="CN142" s="101"/>
      <c r="CO142" s="101"/>
      <c r="CP142" s="101"/>
      <c r="CQ142" s="101"/>
      <c r="CR142" s="101"/>
      <c r="CS142" s="101"/>
      <c r="CT142" s="101"/>
      <c r="CU142" s="101"/>
      <c r="CV142" s="101"/>
      <c r="CW142" s="101"/>
      <c r="CX142" s="101"/>
      <c r="CY142" s="101"/>
      <c r="CZ142" s="101"/>
      <c r="DA142" s="101"/>
      <c r="DB142" s="101"/>
      <c r="DC142" s="101"/>
      <c r="DD142" s="101"/>
      <c r="DE142" s="101"/>
      <c r="DF142" s="101"/>
      <c r="DG142" s="101"/>
      <c r="DH142" s="101"/>
      <c r="DI142" s="101"/>
      <c r="DJ142" s="101"/>
      <c r="DK142" s="101"/>
      <c r="DL142" s="101"/>
      <c r="DM142" s="101"/>
      <c r="DN142" s="101"/>
      <c r="DO142" s="101"/>
      <c r="DP142" s="101"/>
      <c r="DQ142" s="101"/>
      <c r="DR142" s="101"/>
      <c r="DS142" s="101"/>
      <c r="DT142" s="101"/>
      <c r="DU142" s="101"/>
      <c r="DV142" s="101"/>
      <c r="DW142" s="101"/>
    </row>
    <row r="143" s="95" customFormat="true" ht="12.75" hidden="false" customHeight="true" outlineLevel="0" collapsed="false">
      <c r="A143" s="499" t="s">
        <v>699</v>
      </c>
      <c r="B143" s="500" t="s">
        <v>444</v>
      </c>
      <c r="C143" s="281" t="n">
        <v>33919</v>
      </c>
      <c r="D143" s="480" t="n">
        <v>21045</v>
      </c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  <c r="AR143" s="101"/>
      <c r="AS143" s="101"/>
      <c r="AT143" s="101"/>
      <c r="AU143" s="101"/>
      <c r="AV143" s="101"/>
      <c r="AW143" s="101"/>
      <c r="AX143" s="101"/>
      <c r="AY143" s="101"/>
      <c r="AZ143" s="101"/>
      <c r="BA143" s="101"/>
      <c r="BB143" s="101"/>
      <c r="BC143" s="101"/>
      <c r="BD143" s="101"/>
      <c r="BE143" s="101"/>
      <c r="BF143" s="101"/>
      <c r="BG143" s="101"/>
      <c r="BH143" s="101"/>
      <c r="BI143" s="101"/>
      <c r="BJ143" s="101"/>
      <c r="BK143" s="101"/>
      <c r="BL143" s="101"/>
      <c r="BM143" s="101"/>
      <c r="BN143" s="101"/>
      <c r="BO143" s="101"/>
      <c r="BP143" s="101"/>
      <c r="BQ143" s="101"/>
      <c r="BR143" s="101"/>
      <c r="BS143" s="101"/>
      <c r="BT143" s="101"/>
      <c r="BU143" s="101"/>
      <c r="BV143" s="101"/>
      <c r="BW143" s="101"/>
      <c r="BX143" s="101"/>
      <c r="BY143" s="101"/>
      <c r="BZ143" s="101"/>
      <c r="CA143" s="101"/>
      <c r="CB143" s="101"/>
      <c r="CC143" s="101"/>
      <c r="CD143" s="101"/>
      <c r="CE143" s="101"/>
      <c r="CF143" s="101"/>
      <c r="CG143" s="101"/>
      <c r="CH143" s="101"/>
      <c r="CI143" s="101"/>
      <c r="CJ143" s="101"/>
      <c r="CK143" s="101"/>
      <c r="CL143" s="101"/>
      <c r="CM143" s="101"/>
      <c r="CN143" s="101"/>
      <c r="CO143" s="101"/>
      <c r="CP143" s="101"/>
      <c r="CQ143" s="101"/>
      <c r="CR143" s="101"/>
      <c r="CS143" s="101"/>
      <c r="CT143" s="101"/>
      <c r="CU143" s="101"/>
      <c r="CV143" s="101"/>
      <c r="CW143" s="101"/>
      <c r="CX143" s="101"/>
      <c r="CY143" s="101"/>
      <c r="CZ143" s="101"/>
      <c r="DA143" s="101"/>
      <c r="DB143" s="101"/>
      <c r="DC143" s="101"/>
      <c r="DD143" s="101"/>
      <c r="DE143" s="101"/>
      <c r="DF143" s="101"/>
      <c r="DG143" s="101"/>
      <c r="DH143" s="101"/>
      <c r="DI143" s="101"/>
      <c r="DJ143" s="101"/>
      <c r="DK143" s="101"/>
      <c r="DL143" s="101"/>
      <c r="DM143" s="101"/>
      <c r="DN143" s="101"/>
      <c r="DO143" s="101"/>
      <c r="DP143" s="101"/>
      <c r="DQ143" s="101"/>
      <c r="DR143" s="101"/>
      <c r="DS143" s="101"/>
      <c r="DT143" s="101"/>
      <c r="DU143" s="101"/>
      <c r="DV143" s="101"/>
      <c r="DW143" s="101"/>
    </row>
    <row r="144" customFormat="false" ht="15" hidden="false" customHeight="true" outlineLevel="0" collapsed="false">
      <c r="A144" s="478"/>
      <c r="B144" s="509" t="s">
        <v>717</v>
      </c>
      <c r="C144" s="133"/>
      <c r="D144" s="480"/>
      <c r="E144" s="511"/>
      <c r="F144" s="465"/>
      <c r="G144" s="465"/>
    </row>
    <row r="145" s="519" customFormat="true" ht="25.5" hidden="false" customHeight="true" outlineLevel="0" collapsed="false">
      <c r="A145" s="475"/>
      <c r="B145" s="510" t="s">
        <v>701</v>
      </c>
      <c r="C145" s="133" t="n">
        <v>23861</v>
      </c>
      <c r="D145" s="69" t="n">
        <v>20393</v>
      </c>
      <c r="E145" s="512"/>
      <c r="F145" s="513"/>
      <c r="G145" s="513"/>
      <c r="H145" s="518"/>
      <c r="I145" s="518"/>
      <c r="J145" s="518"/>
      <c r="K145" s="518"/>
      <c r="L145" s="518"/>
      <c r="M145" s="518"/>
      <c r="N145" s="518"/>
      <c r="O145" s="518"/>
      <c r="P145" s="518"/>
      <c r="Q145" s="518"/>
      <c r="R145" s="518"/>
      <c r="S145" s="518"/>
      <c r="T145" s="518"/>
      <c r="U145" s="518"/>
      <c r="V145" s="518"/>
      <c r="W145" s="518"/>
      <c r="X145" s="518"/>
      <c r="Y145" s="518"/>
      <c r="Z145" s="518"/>
      <c r="AA145" s="518"/>
      <c r="AB145" s="518"/>
      <c r="AC145" s="518"/>
      <c r="AD145" s="518"/>
      <c r="AE145" s="518"/>
      <c r="AF145" s="518"/>
      <c r="AG145" s="518"/>
      <c r="AH145" s="518"/>
      <c r="AI145" s="518"/>
      <c r="AJ145" s="518"/>
      <c r="AK145" s="518"/>
      <c r="AL145" s="518"/>
      <c r="AM145" s="518"/>
      <c r="AN145" s="518"/>
      <c r="AO145" s="518"/>
      <c r="AP145" s="518"/>
      <c r="AQ145" s="518"/>
      <c r="AR145" s="518"/>
      <c r="AS145" s="518"/>
      <c r="AT145" s="518"/>
      <c r="AU145" s="518"/>
      <c r="AV145" s="518"/>
      <c r="AW145" s="518"/>
      <c r="AX145" s="518"/>
      <c r="AY145" s="518"/>
      <c r="AZ145" s="518"/>
      <c r="BA145" s="518"/>
      <c r="BB145" s="518"/>
      <c r="BC145" s="518"/>
      <c r="BD145" s="518"/>
      <c r="BE145" s="518"/>
      <c r="BF145" s="518"/>
      <c r="BG145" s="518"/>
      <c r="BH145" s="518"/>
      <c r="BI145" s="518"/>
      <c r="BJ145" s="518"/>
      <c r="BK145" s="518"/>
      <c r="BL145" s="518"/>
      <c r="BM145" s="518"/>
      <c r="BN145" s="518"/>
      <c r="BO145" s="518"/>
      <c r="BP145" s="518"/>
      <c r="BQ145" s="518"/>
      <c r="BR145" s="518"/>
      <c r="BS145" s="518"/>
      <c r="BT145" s="518"/>
      <c r="BU145" s="518"/>
      <c r="BV145" s="518"/>
      <c r="BW145" s="518"/>
      <c r="BX145" s="518"/>
      <c r="BY145" s="518"/>
      <c r="BZ145" s="518"/>
      <c r="CA145" s="518"/>
      <c r="CB145" s="518"/>
      <c r="CC145" s="518"/>
      <c r="CD145" s="518"/>
      <c r="CE145" s="518"/>
      <c r="CF145" s="518"/>
      <c r="CG145" s="518"/>
      <c r="CH145" s="518"/>
      <c r="CI145" s="518"/>
      <c r="CJ145" s="518"/>
      <c r="CK145" s="518"/>
      <c r="CL145" s="518"/>
      <c r="CM145" s="518"/>
      <c r="CN145" s="518"/>
      <c r="CO145" s="518"/>
      <c r="CP145" s="518"/>
      <c r="CQ145" s="518"/>
      <c r="CR145" s="518"/>
      <c r="CS145" s="518"/>
      <c r="CT145" s="518"/>
      <c r="CU145" s="518"/>
      <c r="CV145" s="518"/>
      <c r="CW145" s="518"/>
      <c r="CX145" s="518"/>
      <c r="CY145" s="518"/>
      <c r="CZ145" s="518"/>
      <c r="DA145" s="518"/>
      <c r="DB145" s="518"/>
      <c r="DC145" s="518"/>
      <c r="DD145" s="518"/>
      <c r="DE145" s="518"/>
      <c r="DF145" s="518"/>
      <c r="DG145" s="518"/>
      <c r="DH145" s="518"/>
      <c r="DI145" s="518"/>
      <c r="DJ145" s="518"/>
      <c r="DK145" s="518"/>
      <c r="DL145" s="518"/>
      <c r="DM145" s="518"/>
      <c r="DN145" s="518"/>
      <c r="DO145" s="518"/>
      <c r="DP145" s="518"/>
      <c r="DQ145" s="518"/>
      <c r="DR145" s="518"/>
      <c r="DS145" s="518"/>
      <c r="DT145" s="518"/>
      <c r="DU145" s="518"/>
      <c r="DV145" s="518"/>
      <c r="DW145" s="518"/>
    </row>
    <row r="146" customFormat="false" ht="12.75" hidden="false" customHeight="true" outlineLevel="0" collapsed="false">
      <c r="A146" s="478"/>
      <c r="B146" s="510" t="s">
        <v>432</v>
      </c>
      <c r="C146" s="133" t="n">
        <v>51543</v>
      </c>
      <c r="D146" s="69" t="n">
        <v>31862</v>
      </c>
      <c r="E146" s="511"/>
      <c r="F146" s="465"/>
      <c r="G146" s="465"/>
    </row>
    <row r="147" customFormat="false" ht="12.75" hidden="false" customHeight="true" outlineLevel="0" collapsed="false">
      <c r="A147" s="508" t="s">
        <v>342</v>
      </c>
      <c r="B147" s="514" t="s">
        <v>702</v>
      </c>
      <c r="C147" s="139" t="n">
        <v>51427</v>
      </c>
      <c r="D147" s="480" t="n">
        <v>31862</v>
      </c>
      <c r="E147" s="512"/>
      <c r="F147" s="513"/>
      <c r="G147" s="513"/>
    </row>
    <row r="148" customFormat="false" ht="12.75" hidden="false" customHeight="true" outlineLevel="0" collapsed="false">
      <c r="A148" s="515" t="s">
        <v>344</v>
      </c>
      <c r="B148" s="514" t="s">
        <v>703</v>
      </c>
      <c r="C148" s="139" t="n">
        <v>42481</v>
      </c>
      <c r="D148" s="480" t="n">
        <v>24156</v>
      </c>
      <c r="E148" s="512"/>
      <c r="F148" s="513"/>
      <c r="G148" s="513"/>
    </row>
    <row r="149" customFormat="false" ht="12.75" hidden="false" customHeight="true" outlineLevel="0" collapsed="false">
      <c r="A149" s="515" t="n">
        <v>1000</v>
      </c>
      <c r="B149" s="489" t="s">
        <v>709</v>
      </c>
      <c r="C149" s="139" t="n">
        <v>23554</v>
      </c>
      <c r="D149" s="480" t="n">
        <v>15097</v>
      </c>
      <c r="E149" s="512"/>
      <c r="F149" s="513"/>
      <c r="G149" s="513"/>
    </row>
    <row r="150" customFormat="false" ht="12.75" hidden="false" customHeight="true" outlineLevel="0" collapsed="false">
      <c r="A150" s="169" t="n">
        <v>1100</v>
      </c>
      <c r="B150" s="514" t="s">
        <v>710</v>
      </c>
      <c r="C150" s="139" t="n">
        <v>19470</v>
      </c>
      <c r="D150" s="480" t="n">
        <v>12496</v>
      </c>
      <c r="E150" s="512"/>
      <c r="F150" s="513"/>
      <c r="G150" s="513"/>
    </row>
    <row r="151" customFormat="false" ht="12.75" hidden="false" customHeight="true" outlineLevel="0" collapsed="false">
      <c r="A151" s="169" t="n">
        <v>1200</v>
      </c>
      <c r="B151" s="491" t="s">
        <v>693</v>
      </c>
      <c r="C151" s="139" t="n">
        <v>4084</v>
      </c>
      <c r="D151" s="480" t="n">
        <v>2601</v>
      </c>
      <c r="E151" s="512"/>
      <c r="F151" s="513"/>
      <c r="G151" s="513"/>
    </row>
    <row r="152" customFormat="false" ht="12.75" hidden="false" customHeight="true" outlineLevel="0" collapsed="false">
      <c r="A152" s="515" t="n">
        <v>2000</v>
      </c>
      <c r="B152" s="514" t="s">
        <v>704</v>
      </c>
      <c r="C152" s="139" t="n">
        <v>18927</v>
      </c>
      <c r="D152" s="480" t="n">
        <v>9059</v>
      </c>
      <c r="E152" s="511"/>
      <c r="F152" s="465"/>
      <c r="G152" s="465"/>
    </row>
    <row r="153" customFormat="false" ht="12.75" hidden="false" customHeight="true" outlineLevel="0" collapsed="false">
      <c r="A153" s="508" t="s">
        <v>363</v>
      </c>
      <c r="B153" s="514" t="s">
        <v>364</v>
      </c>
      <c r="C153" s="139" t="n">
        <v>8946</v>
      </c>
      <c r="D153" s="480" t="n">
        <v>7706</v>
      </c>
      <c r="E153" s="511"/>
      <c r="F153" s="465"/>
      <c r="G153" s="465"/>
    </row>
    <row r="154" customFormat="false" ht="12.75" hidden="false" customHeight="true" outlineLevel="0" collapsed="false">
      <c r="A154" s="515" t="n">
        <v>6000</v>
      </c>
      <c r="B154" s="514" t="s">
        <v>716</v>
      </c>
      <c r="C154" s="139" t="n">
        <v>8946</v>
      </c>
      <c r="D154" s="480" t="n">
        <v>7706</v>
      </c>
      <c r="E154" s="511"/>
      <c r="F154" s="465"/>
      <c r="G154" s="465"/>
    </row>
    <row r="155" customFormat="false" ht="12.75" hidden="false" customHeight="true" outlineLevel="0" collapsed="false">
      <c r="A155" s="515" t="s">
        <v>385</v>
      </c>
      <c r="B155" s="514" t="s">
        <v>714</v>
      </c>
      <c r="C155" s="139" t="n">
        <v>116</v>
      </c>
      <c r="D155" s="480" t="n">
        <v>0</v>
      </c>
      <c r="E155" s="511"/>
      <c r="F155" s="465"/>
      <c r="G155" s="465"/>
    </row>
    <row r="156" customFormat="false" ht="12.75" hidden="false" customHeight="true" outlineLevel="0" collapsed="false">
      <c r="A156" s="515" t="n">
        <v>5000</v>
      </c>
      <c r="B156" s="514" t="s">
        <v>388</v>
      </c>
      <c r="C156" s="139" t="n">
        <v>116</v>
      </c>
      <c r="D156" s="480" t="n">
        <v>0</v>
      </c>
      <c r="E156" s="511"/>
      <c r="F156" s="465"/>
      <c r="G156" s="465"/>
    </row>
    <row r="157" s="95" customFormat="true" ht="12.75" hidden="false" customHeight="true" outlineLevel="0" collapsed="false">
      <c r="A157" s="516"/>
      <c r="B157" s="484" t="s">
        <v>19</v>
      </c>
      <c r="C157" s="150" t="n">
        <v>-27682</v>
      </c>
      <c r="D157" s="69" t="n">
        <v>-11469</v>
      </c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101"/>
      <c r="AA157" s="101"/>
      <c r="AB157" s="101"/>
      <c r="AC157" s="101"/>
      <c r="AD157" s="101"/>
      <c r="AE157" s="101"/>
      <c r="AF157" s="101"/>
      <c r="AG157" s="101"/>
      <c r="AH157" s="101"/>
      <c r="AI157" s="101"/>
      <c r="AJ157" s="101"/>
      <c r="AK157" s="101"/>
      <c r="AL157" s="101"/>
      <c r="AM157" s="101"/>
      <c r="AN157" s="101"/>
      <c r="AO157" s="101"/>
      <c r="AP157" s="101"/>
      <c r="AQ157" s="101"/>
      <c r="AR157" s="101"/>
      <c r="AS157" s="101"/>
      <c r="AT157" s="101"/>
      <c r="AU157" s="101"/>
      <c r="AV157" s="101"/>
      <c r="AW157" s="101"/>
      <c r="AX157" s="101"/>
      <c r="AY157" s="101"/>
      <c r="AZ157" s="101"/>
      <c r="BA157" s="101"/>
      <c r="BB157" s="101"/>
      <c r="BC157" s="101"/>
      <c r="BD157" s="101"/>
      <c r="BE157" s="101"/>
      <c r="BF157" s="101"/>
      <c r="BG157" s="101"/>
      <c r="BH157" s="101"/>
      <c r="BI157" s="101"/>
      <c r="BJ157" s="101"/>
      <c r="BK157" s="101"/>
      <c r="BL157" s="101"/>
      <c r="BM157" s="101"/>
      <c r="BN157" s="101"/>
      <c r="BO157" s="101"/>
      <c r="BP157" s="101"/>
      <c r="BQ157" s="101"/>
      <c r="BR157" s="101"/>
      <c r="BS157" s="101"/>
      <c r="BT157" s="101"/>
      <c r="BU157" s="101"/>
      <c r="BV157" s="101"/>
      <c r="BW157" s="101"/>
      <c r="BX157" s="101"/>
      <c r="BY157" s="101"/>
      <c r="BZ157" s="101"/>
      <c r="CA157" s="101"/>
      <c r="CB157" s="101"/>
      <c r="CC157" s="101"/>
      <c r="CD157" s="101"/>
      <c r="CE157" s="101"/>
      <c r="CF157" s="101"/>
      <c r="CG157" s="101"/>
      <c r="CH157" s="101"/>
      <c r="CI157" s="101"/>
      <c r="CJ157" s="101"/>
      <c r="CK157" s="101"/>
      <c r="CL157" s="101"/>
      <c r="CM157" s="101"/>
      <c r="CN157" s="101"/>
      <c r="CO157" s="101"/>
      <c r="CP157" s="101"/>
      <c r="CQ157" s="101"/>
      <c r="CR157" s="101"/>
      <c r="CS157" s="101"/>
      <c r="CT157" s="101"/>
      <c r="CU157" s="101"/>
      <c r="CV157" s="101"/>
      <c r="CW157" s="101"/>
      <c r="CX157" s="101"/>
      <c r="CY157" s="101"/>
      <c r="CZ157" s="101"/>
      <c r="DA157" s="101"/>
      <c r="DB157" s="101"/>
      <c r="DC157" s="101"/>
      <c r="DD157" s="101"/>
      <c r="DE157" s="101"/>
      <c r="DF157" s="101"/>
      <c r="DG157" s="101"/>
      <c r="DH157" s="101"/>
      <c r="DI157" s="101"/>
      <c r="DJ157" s="101"/>
      <c r="DK157" s="101"/>
      <c r="DL157" s="101"/>
      <c r="DM157" s="101"/>
      <c r="DN157" s="101"/>
      <c r="DO157" s="101"/>
      <c r="DP157" s="101"/>
      <c r="DQ157" s="101"/>
      <c r="DR157" s="101"/>
      <c r="DS157" s="101"/>
      <c r="DT157" s="101"/>
      <c r="DU157" s="101"/>
      <c r="DV157" s="101"/>
      <c r="DW157" s="101"/>
    </row>
    <row r="158" s="95" customFormat="true" ht="12.75" hidden="false" customHeight="true" outlineLevel="0" collapsed="false">
      <c r="A158" s="508"/>
      <c r="B158" s="484" t="s">
        <v>20</v>
      </c>
      <c r="C158" s="150" t="n">
        <v>27682</v>
      </c>
      <c r="D158" s="69" t="n">
        <v>11469</v>
      </c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101"/>
      <c r="AA158" s="101"/>
      <c r="AB158" s="101"/>
      <c r="AC158" s="101"/>
      <c r="AD158" s="101"/>
      <c r="AE158" s="101"/>
      <c r="AF158" s="101"/>
      <c r="AG158" s="101"/>
      <c r="AH158" s="101"/>
      <c r="AI158" s="101"/>
      <c r="AJ158" s="101"/>
      <c r="AK158" s="101"/>
      <c r="AL158" s="101"/>
      <c r="AM158" s="101"/>
      <c r="AN158" s="101"/>
      <c r="AO158" s="101"/>
      <c r="AP158" s="101"/>
      <c r="AQ158" s="101"/>
      <c r="AR158" s="101"/>
      <c r="AS158" s="101"/>
      <c r="AT158" s="101"/>
      <c r="AU158" s="101"/>
      <c r="AV158" s="101"/>
      <c r="AW158" s="101"/>
      <c r="AX158" s="101"/>
      <c r="AY158" s="101"/>
      <c r="AZ158" s="101"/>
      <c r="BA158" s="101"/>
      <c r="BB158" s="101"/>
      <c r="BC158" s="101"/>
      <c r="BD158" s="101"/>
      <c r="BE158" s="101"/>
      <c r="BF158" s="101"/>
      <c r="BG158" s="101"/>
      <c r="BH158" s="101"/>
      <c r="BI158" s="101"/>
      <c r="BJ158" s="101"/>
      <c r="BK158" s="101"/>
      <c r="BL158" s="101"/>
      <c r="BM158" s="101"/>
      <c r="BN158" s="101"/>
      <c r="BO158" s="101"/>
      <c r="BP158" s="101"/>
      <c r="BQ158" s="101"/>
      <c r="BR158" s="101"/>
      <c r="BS158" s="101"/>
      <c r="BT158" s="101"/>
      <c r="BU158" s="101"/>
      <c r="BV158" s="101"/>
      <c r="BW158" s="101"/>
      <c r="BX158" s="101"/>
      <c r="BY158" s="101"/>
      <c r="BZ158" s="101"/>
      <c r="CA158" s="101"/>
      <c r="CB158" s="101"/>
      <c r="CC158" s="101"/>
      <c r="CD158" s="101"/>
      <c r="CE158" s="101"/>
      <c r="CF158" s="101"/>
      <c r="CG158" s="101"/>
      <c r="CH158" s="101"/>
      <c r="CI158" s="101"/>
      <c r="CJ158" s="101"/>
      <c r="CK158" s="101"/>
      <c r="CL158" s="101"/>
      <c r="CM158" s="101"/>
      <c r="CN158" s="101"/>
      <c r="CO158" s="101"/>
      <c r="CP158" s="101"/>
      <c r="CQ158" s="101"/>
      <c r="CR158" s="101"/>
      <c r="CS158" s="101"/>
      <c r="CT158" s="101"/>
      <c r="CU158" s="101"/>
      <c r="CV158" s="101"/>
      <c r="CW158" s="101"/>
      <c r="CX158" s="101"/>
      <c r="CY158" s="101"/>
      <c r="CZ158" s="101"/>
      <c r="DA158" s="101"/>
      <c r="DB158" s="101"/>
      <c r="DC158" s="101"/>
      <c r="DD158" s="101"/>
      <c r="DE158" s="101"/>
      <c r="DF158" s="101"/>
      <c r="DG158" s="101"/>
      <c r="DH158" s="101"/>
      <c r="DI158" s="101"/>
      <c r="DJ158" s="101"/>
      <c r="DK158" s="101"/>
      <c r="DL158" s="101"/>
      <c r="DM158" s="101"/>
      <c r="DN158" s="101"/>
      <c r="DO158" s="101"/>
      <c r="DP158" s="101"/>
      <c r="DQ158" s="101"/>
      <c r="DR158" s="101"/>
      <c r="DS158" s="101"/>
      <c r="DT158" s="101"/>
      <c r="DU158" s="101"/>
      <c r="DV158" s="101"/>
      <c r="DW158" s="101"/>
    </row>
    <row r="159" s="95" customFormat="true" ht="12.75" hidden="false" customHeight="true" outlineLevel="0" collapsed="false">
      <c r="A159" s="499" t="s">
        <v>699</v>
      </c>
      <c r="B159" s="500" t="s">
        <v>444</v>
      </c>
      <c r="C159" s="281" t="n">
        <v>27682</v>
      </c>
      <c r="D159" s="480" t="n">
        <v>11469</v>
      </c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101"/>
      <c r="AA159" s="101"/>
      <c r="AB159" s="101"/>
      <c r="AC159" s="101"/>
      <c r="AD159" s="101"/>
      <c r="AE159" s="101"/>
      <c r="AF159" s="101"/>
      <c r="AG159" s="101"/>
      <c r="AH159" s="101"/>
      <c r="AI159" s="101"/>
      <c r="AJ159" s="101"/>
      <c r="AK159" s="101"/>
      <c r="AL159" s="101"/>
      <c r="AM159" s="101"/>
      <c r="AN159" s="101"/>
      <c r="AO159" s="101"/>
      <c r="AP159" s="101"/>
      <c r="AQ159" s="101"/>
      <c r="AR159" s="101"/>
      <c r="AS159" s="101"/>
      <c r="AT159" s="101"/>
      <c r="AU159" s="101"/>
      <c r="AV159" s="101"/>
      <c r="AW159" s="101"/>
      <c r="AX159" s="101"/>
      <c r="AY159" s="101"/>
      <c r="AZ159" s="101"/>
      <c r="BA159" s="101"/>
      <c r="BB159" s="101"/>
      <c r="BC159" s="101"/>
      <c r="BD159" s="101"/>
      <c r="BE159" s="101"/>
      <c r="BF159" s="101"/>
      <c r="BG159" s="101"/>
      <c r="BH159" s="101"/>
      <c r="BI159" s="101"/>
      <c r="BJ159" s="101"/>
      <c r="BK159" s="101"/>
      <c r="BL159" s="101"/>
      <c r="BM159" s="101"/>
      <c r="BN159" s="101"/>
      <c r="BO159" s="101"/>
      <c r="BP159" s="101"/>
      <c r="BQ159" s="101"/>
      <c r="BR159" s="101"/>
      <c r="BS159" s="101"/>
      <c r="BT159" s="101"/>
      <c r="BU159" s="101"/>
      <c r="BV159" s="101"/>
      <c r="BW159" s="101"/>
      <c r="BX159" s="101"/>
      <c r="BY159" s="101"/>
      <c r="BZ159" s="101"/>
      <c r="CA159" s="101"/>
      <c r="CB159" s="101"/>
      <c r="CC159" s="101"/>
      <c r="CD159" s="101"/>
      <c r="CE159" s="101"/>
      <c r="CF159" s="101"/>
      <c r="CG159" s="101"/>
      <c r="CH159" s="101"/>
      <c r="CI159" s="101"/>
      <c r="CJ159" s="101"/>
      <c r="CK159" s="101"/>
      <c r="CL159" s="101"/>
      <c r="CM159" s="101"/>
      <c r="CN159" s="101"/>
      <c r="CO159" s="101"/>
      <c r="CP159" s="101"/>
      <c r="CQ159" s="101"/>
      <c r="CR159" s="101"/>
      <c r="CS159" s="101"/>
      <c r="CT159" s="101"/>
      <c r="CU159" s="101"/>
      <c r="CV159" s="101"/>
      <c r="CW159" s="101"/>
      <c r="CX159" s="101"/>
      <c r="CY159" s="101"/>
      <c r="CZ159" s="101"/>
      <c r="DA159" s="101"/>
      <c r="DB159" s="101"/>
      <c r="DC159" s="101"/>
      <c r="DD159" s="101"/>
      <c r="DE159" s="101"/>
      <c r="DF159" s="101"/>
      <c r="DG159" s="101"/>
      <c r="DH159" s="101"/>
      <c r="DI159" s="101"/>
      <c r="DJ159" s="101"/>
      <c r="DK159" s="101"/>
      <c r="DL159" s="101"/>
      <c r="DM159" s="101"/>
      <c r="DN159" s="101"/>
      <c r="DO159" s="101"/>
      <c r="DP159" s="101"/>
      <c r="DQ159" s="101"/>
      <c r="DR159" s="101"/>
      <c r="DS159" s="101"/>
      <c r="DT159" s="101"/>
      <c r="DU159" s="101"/>
      <c r="DV159" s="101"/>
      <c r="DW159" s="101"/>
    </row>
    <row r="160" customFormat="false" ht="15" hidden="false" customHeight="true" outlineLevel="0" collapsed="false">
      <c r="A160" s="478"/>
      <c r="B160" s="509" t="s">
        <v>718</v>
      </c>
      <c r="C160" s="133"/>
      <c r="D160" s="480"/>
      <c r="E160" s="511"/>
      <c r="F160" s="465"/>
      <c r="G160" s="465"/>
    </row>
    <row r="161" s="519" customFormat="true" ht="25.5" hidden="false" customHeight="true" outlineLevel="0" collapsed="false">
      <c r="A161" s="475"/>
      <c r="B161" s="510" t="s">
        <v>712</v>
      </c>
      <c r="C161" s="133" t="n">
        <v>23182</v>
      </c>
      <c r="D161" s="69" t="n">
        <v>9980</v>
      </c>
      <c r="E161" s="512"/>
      <c r="F161" s="513"/>
      <c r="G161" s="513"/>
      <c r="H161" s="518"/>
      <c r="I161" s="518"/>
      <c r="J161" s="518"/>
      <c r="K161" s="518"/>
      <c r="L161" s="518"/>
      <c r="M161" s="518"/>
      <c r="N161" s="518"/>
      <c r="O161" s="518"/>
      <c r="P161" s="518"/>
      <c r="Q161" s="518"/>
      <c r="R161" s="518"/>
      <c r="S161" s="518"/>
      <c r="T161" s="518"/>
      <c r="U161" s="518"/>
      <c r="V161" s="518"/>
      <c r="W161" s="518"/>
      <c r="X161" s="518"/>
      <c r="Y161" s="518"/>
      <c r="Z161" s="518"/>
      <c r="AA161" s="518"/>
      <c r="AB161" s="518"/>
      <c r="AC161" s="518"/>
      <c r="AD161" s="518"/>
      <c r="AE161" s="518"/>
      <c r="AF161" s="518"/>
      <c r="AG161" s="518"/>
      <c r="AH161" s="518"/>
      <c r="AI161" s="518"/>
      <c r="AJ161" s="518"/>
      <c r="AK161" s="518"/>
      <c r="AL161" s="518"/>
      <c r="AM161" s="518"/>
      <c r="AN161" s="518"/>
      <c r="AO161" s="518"/>
      <c r="AP161" s="518"/>
      <c r="AQ161" s="518"/>
      <c r="AR161" s="518"/>
      <c r="AS161" s="518"/>
      <c r="AT161" s="518"/>
      <c r="AU161" s="518"/>
      <c r="AV161" s="518"/>
      <c r="AW161" s="518"/>
      <c r="AX161" s="518"/>
      <c r="AY161" s="518"/>
      <c r="AZ161" s="518"/>
      <c r="BA161" s="518"/>
      <c r="BB161" s="518"/>
      <c r="BC161" s="518"/>
      <c r="BD161" s="518"/>
      <c r="BE161" s="518"/>
      <c r="BF161" s="518"/>
      <c r="BG161" s="518"/>
      <c r="BH161" s="518"/>
      <c r="BI161" s="518"/>
      <c r="BJ161" s="518"/>
      <c r="BK161" s="518"/>
      <c r="BL161" s="518"/>
      <c r="BM161" s="518"/>
      <c r="BN161" s="518"/>
      <c r="BO161" s="518"/>
      <c r="BP161" s="518"/>
      <c r="BQ161" s="518"/>
      <c r="BR161" s="518"/>
      <c r="BS161" s="518"/>
      <c r="BT161" s="518"/>
      <c r="BU161" s="518"/>
      <c r="BV161" s="518"/>
      <c r="BW161" s="518"/>
      <c r="BX161" s="518"/>
      <c r="BY161" s="518"/>
      <c r="BZ161" s="518"/>
      <c r="CA161" s="518"/>
      <c r="CB161" s="518"/>
      <c r="CC161" s="518"/>
      <c r="CD161" s="518"/>
      <c r="CE161" s="518"/>
      <c r="CF161" s="518"/>
      <c r="CG161" s="518"/>
      <c r="CH161" s="518"/>
      <c r="CI161" s="518"/>
      <c r="CJ161" s="518"/>
      <c r="CK161" s="518"/>
      <c r="CL161" s="518"/>
      <c r="CM161" s="518"/>
      <c r="CN161" s="518"/>
      <c r="CO161" s="518"/>
      <c r="CP161" s="518"/>
      <c r="CQ161" s="518"/>
      <c r="CR161" s="518"/>
      <c r="CS161" s="518"/>
      <c r="CT161" s="518"/>
      <c r="CU161" s="518"/>
      <c r="CV161" s="518"/>
      <c r="CW161" s="518"/>
      <c r="CX161" s="518"/>
      <c r="CY161" s="518"/>
      <c r="CZ161" s="518"/>
      <c r="DA161" s="518"/>
      <c r="DB161" s="518"/>
      <c r="DC161" s="518"/>
      <c r="DD161" s="518"/>
      <c r="DE161" s="518"/>
      <c r="DF161" s="518"/>
      <c r="DG161" s="518"/>
      <c r="DH161" s="518"/>
      <c r="DI161" s="518"/>
      <c r="DJ161" s="518"/>
      <c r="DK161" s="518"/>
      <c r="DL161" s="518"/>
      <c r="DM161" s="518"/>
      <c r="DN161" s="518"/>
      <c r="DO161" s="518"/>
      <c r="DP161" s="518"/>
      <c r="DQ161" s="518"/>
      <c r="DR161" s="518"/>
      <c r="DS161" s="518"/>
      <c r="DT161" s="518"/>
      <c r="DU161" s="518"/>
      <c r="DV161" s="518"/>
      <c r="DW161" s="518"/>
    </row>
    <row r="162" customFormat="false" ht="12.75" hidden="false" customHeight="true" outlineLevel="0" collapsed="false">
      <c r="A162" s="478"/>
      <c r="B162" s="510" t="s">
        <v>432</v>
      </c>
      <c r="C162" s="133" t="n">
        <v>40703</v>
      </c>
      <c r="D162" s="69" t="n">
        <v>17862</v>
      </c>
      <c r="E162" s="511"/>
      <c r="F162" s="465"/>
      <c r="G162" s="465"/>
    </row>
    <row r="163" customFormat="false" ht="12.75" hidden="false" customHeight="true" outlineLevel="0" collapsed="false">
      <c r="A163" s="508" t="s">
        <v>342</v>
      </c>
      <c r="B163" s="514" t="s">
        <v>702</v>
      </c>
      <c r="C163" s="139" t="n">
        <v>37381</v>
      </c>
      <c r="D163" s="480" t="n">
        <v>16956</v>
      </c>
      <c r="E163" s="511"/>
      <c r="F163" s="465"/>
      <c r="G163" s="465"/>
    </row>
    <row r="164" customFormat="false" ht="12.75" hidden="false" customHeight="true" outlineLevel="0" collapsed="false">
      <c r="A164" s="515" t="s">
        <v>344</v>
      </c>
      <c r="B164" s="514" t="s">
        <v>703</v>
      </c>
      <c r="C164" s="139" t="n">
        <v>37367</v>
      </c>
      <c r="D164" s="480" t="n">
        <v>16956</v>
      </c>
      <c r="E164" s="511"/>
      <c r="F164" s="465"/>
      <c r="G164" s="465"/>
    </row>
    <row r="165" customFormat="false" ht="12.75" hidden="false" customHeight="true" outlineLevel="0" collapsed="false">
      <c r="A165" s="515" t="n">
        <v>1000</v>
      </c>
      <c r="B165" s="489" t="s">
        <v>709</v>
      </c>
      <c r="C165" s="139" t="n">
        <v>1097</v>
      </c>
      <c r="D165" s="480" t="n">
        <v>1097</v>
      </c>
      <c r="E165" s="511"/>
      <c r="F165" s="465"/>
      <c r="G165" s="465"/>
    </row>
    <row r="166" customFormat="false" ht="12.75" hidden="false" customHeight="true" outlineLevel="0" collapsed="false">
      <c r="A166" s="169" t="n">
        <v>1100</v>
      </c>
      <c r="B166" s="514" t="s">
        <v>710</v>
      </c>
      <c r="C166" s="139" t="n">
        <v>884</v>
      </c>
      <c r="D166" s="480" t="n">
        <v>884</v>
      </c>
      <c r="E166" s="511"/>
      <c r="F166" s="465"/>
      <c r="G166" s="465"/>
    </row>
    <row r="167" customFormat="false" ht="25.5" hidden="false" customHeight="true" outlineLevel="0" collapsed="false">
      <c r="A167" s="169" t="n">
        <v>1200</v>
      </c>
      <c r="B167" s="491" t="s">
        <v>693</v>
      </c>
      <c r="C167" s="139" t="n">
        <v>213</v>
      </c>
      <c r="D167" s="480" t="n">
        <v>213</v>
      </c>
      <c r="E167" s="511"/>
      <c r="F167" s="465"/>
      <c r="G167" s="465"/>
    </row>
    <row r="168" customFormat="false" ht="12.75" hidden="false" customHeight="true" outlineLevel="0" collapsed="false">
      <c r="A168" s="515" t="n">
        <v>2000</v>
      </c>
      <c r="B168" s="514" t="s">
        <v>704</v>
      </c>
      <c r="C168" s="139" t="n">
        <v>36270</v>
      </c>
      <c r="D168" s="480" t="n">
        <v>15859</v>
      </c>
      <c r="E168" s="511"/>
      <c r="F168" s="465"/>
      <c r="G168" s="465"/>
    </row>
    <row r="169" customFormat="false" ht="12.75" hidden="false" customHeight="true" outlineLevel="0" collapsed="false">
      <c r="A169" s="508" t="s">
        <v>363</v>
      </c>
      <c r="B169" s="514" t="s">
        <v>364</v>
      </c>
      <c r="C169" s="139" t="n">
        <v>14</v>
      </c>
      <c r="D169" s="480" t="n">
        <v>0</v>
      </c>
      <c r="E169" s="511"/>
      <c r="F169" s="465"/>
      <c r="G169" s="465"/>
    </row>
    <row r="170" customFormat="false" ht="12.75" hidden="false" customHeight="true" outlineLevel="0" collapsed="false">
      <c r="A170" s="515" t="n">
        <v>6000</v>
      </c>
      <c r="B170" s="514" t="s">
        <v>716</v>
      </c>
      <c r="C170" s="139" t="n">
        <v>14</v>
      </c>
      <c r="D170" s="480" t="n">
        <v>0</v>
      </c>
      <c r="E170" s="512"/>
      <c r="F170" s="513"/>
      <c r="G170" s="513"/>
    </row>
    <row r="171" customFormat="false" ht="12.75" hidden="false" customHeight="true" outlineLevel="0" collapsed="false">
      <c r="A171" s="515" t="s">
        <v>385</v>
      </c>
      <c r="B171" s="514" t="s">
        <v>714</v>
      </c>
      <c r="C171" s="139" t="n">
        <v>3322</v>
      </c>
      <c r="D171" s="480" t="n">
        <v>906</v>
      </c>
      <c r="E171" s="512"/>
      <c r="F171" s="513"/>
      <c r="G171" s="513"/>
    </row>
    <row r="172" customFormat="false" ht="12.75" hidden="false" customHeight="true" outlineLevel="0" collapsed="false">
      <c r="A172" s="515" t="n">
        <v>5000</v>
      </c>
      <c r="B172" s="514" t="s">
        <v>388</v>
      </c>
      <c r="C172" s="139" t="n">
        <v>3322</v>
      </c>
      <c r="D172" s="480" t="n">
        <v>906</v>
      </c>
      <c r="E172" s="512"/>
      <c r="F172" s="513"/>
      <c r="G172" s="513"/>
    </row>
    <row r="173" s="95" customFormat="true" ht="12.75" hidden="false" customHeight="true" outlineLevel="0" collapsed="false">
      <c r="A173" s="516"/>
      <c r="B173" s="484" t="s">
        <v>19</v>
      </c>
      <c r="C173" s="150" t="n">
        <v>-17521</v>
      </c>
      <c r="D173" s="69" t="n">
        <v>-7882</v>
      </c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  <c r="X173" s="101"/>
      <c r="Y173" s="101"/>
      <c r="Z173" s="101"/>
      <c r="AA173" s="101"/>
      <c r="AB173" s="101"/>
      <c r="AC173" s="101"/>
      <c r="AD173" s="101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  <c r="AR173" s="101"/>
      <c r="AS173" s="101"/>
      <c r="AT173" s="101"/>
      <c r="AU173" s="101"/>
      <c r="AV173" s="101"/>
      <c r="AW173" s="101"/>
      <c r="AX173" s="101"/>
      <c r="AY173" s="101"/>
      <c r="AZ173" s="101"/>
      <c r="BA173" s="101"/>
      <c r="BB173" s="101"/>
      <c r="BC173" s="101"/>
      <c r="BD173" s="101"/>
      <c r="BE173" s="101"/>
      <c r="BF173" s="101"/>
      <c r="BG173" s="101"/>
      <c r="BH173" s="101"/>
      <c r="BI173" s="101"/>
      <c r="BJ173" s="101"/>
      <c r="BK173" s="101"/>
      <c r="BL173" s="101"/>
      <c r="BM173" s="101"/>
      <c r="BN173" s="101"/>
      <c r="BO173" s="101"/>
      <c r="BP173" s="101"/>
      <c r="BQ173" s="101"/>
      <c r="BR173" s="101"/>
      <c r="BS173" s="101"/>
      <c r="BT173" s="101"/>
      <c r="BU173" s="101"/>
      <c r="BV173" s="101"/>
      <c r="BW173" s="101"/>
      <c r="BX173" s="101"/>
      <c r="BY173" s="101"/>
      <c r="BZ173" s="101"/>
      <c r="CA173" s="101"/>
      <c r="CB173" s="101"/>
      <c r="CC173" s="101"/>
      <c r="CD173" s="101"/>
      <c r="CE173" s="101"/>
      <c r="CF173" s="101"/>
      <c r="CG173" s="101"/>
      <c r="CH173" s="101"/>
      <c r="CI173" s="101"/>
      <c r="CJ173" s="101"/>
      <c r="CK173" s="101"/>
      <c r="CL173" s="101"/>
      <c r="CM173" s="101"/>
      <c r="CN173" s="101"/>
      <c r="CO173" s="101"/>
      <c r="CP173" s="101"/>
      <c r="CQ173" s="101"/>
      <c r="CR173" s="101"/>
      <c r="CS173" s="101"/>
      <c r="CT173" s="101"/>
      <c r="CU173" s="101"/>
      <c r="CV173" s="101"/>
      <c r="CW173" s="101"/>
      <c r="CX173" s="101"/>
      <c r="CY173" s="101"/>
      <c r="CZ173" s="101"/>
      <c r="DA173" s="101"/>
      <c r="DB173" s="101"/>
      <c r="DC173" s="101"/>
      <c r="DD173" s="101"/>
      <c r="DE173" s="101"/>
      <c r="DF173" s="101"/>
      <c r="DG173" s="101"/>
      <c r="DH173" s="101"/>
      <c r="DI173" s="101"/>
      <c r="DJ173" s="101"/>
      <c r="DK173" s="101"/>
      <c r="DL173" s="101"/>
      <c r="DM173" s="101"/>
      <c r="DN173" s="101"/>
      <c r="DO173" s="101"/>
      <c r="DP173" s="101"/>
      <c r="DQ173" s="101"/>
      <c r="DR173" s="101"/>
      <c r="DS173" s="101"/>
      <c r="DT173" s="101"/>
      <c r="DU173" s="101"/>
      <c r="DV173" s="101"/>
      <c r="DW173" s="101"/>
    </row>
    <row r="174" s="95" customFormat="true" ht="12.75" hidden="false" customHeight="true" outlineLevel="0" collapsed="false">
      <c r="A174" s="508"/>
      <c r="B174" s="484" t="s">
        <v>20</v>
      </c>
      <c r="C174" s="150" t="n">
        <v>17521</v>
      </c>
      <c r="D174" s="69" t="n">
        <v>7882</v>
      </c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P174" s="101"/>
      <c r="Q174" s="101"/>
      <c r="R174" s="101"/>
      <c r="S174" s="101"/>
      <c r="T174" s="101"/>
      <c r="U174" s="101"/>
      <c r="V174" s="101"/>
      <c r="W174" s="101"/>
      <c r="X174" s="101"/>
      <c r="Y174" s="101"/>
      <c r="Z174" s="101"/>
      <c r="AA174" s="101"/>
      <c r="AB174" s="101"/>
      <c r="AC174" s="101"/>
      <c r="AD174" s="101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  <c r="AR174" s="101"/>
      <c r="AS174" s="101"/>
      <c r="AT174" s="101"/>
      <c r="AU174" s="101"/>
      <c r="AV174" s="101"/>
      <c r="AW174" s="101"/>
      <c r="AX174" s="101"/>
      <c r="AY174" s="101"/>
      <c r="AZ174" s="101"/>
      <c r="BA174" s="101"/>
      <c r="BB174" s="101"/>
      <c r="BC174" s="101"/>
      <c r="BD174" s="101"/>
      <c r="BE174" s="101"/>
      <c r="BF174" s="101"/>
      <c r="BG174" s="101"/>
      <c r="BH174" s="101"/>
      <c r="BI174" s="101"/>
      <c r="BJ174" s="101"/>
      <c r="BK174" s="101"/>
      <c r="BL174" s="101"/>
      <c r="BM174" s="101"/>
      <c r="BN174" s="101"/>
      <c r="BO174" s="101"/>
      <c r="BP174" s="101"/>
      <c r="BQ174" s="101"/>
      <c r="BR174" s="101"/>
      <c r="BS174" s="101"/>
      <c r="BT174" s="101"/>
      <c r="BU174" s="101"/>
      <c r="BV174" s="101"/>
      <c r="BW174" s="101"/>
      <c r="BX174" s="101"/>
      <c r="BY174" s="101"/>
      <c r="BZ174" s="101"/>
      <c r="CA174" s="101"/>
      <c r="CB174" s="101"/>
      <c r="CC174" s="101"/>
      <c r="CD174" s="101"/>
      <c r="CE174" s="101"/>
      <c r="CF174" s="101"/>
      <c r="CG174" s="101"/>
      <c r="CH174" s="101"/>
      <c r="CI174" s="101"/>
      <c r="CJ174" s="101"/>
      <c r="CK174" s="101"/>
      <c r="CL174" s="101"/>
      <c r="CM174" s="101"/>
      <c r="CN174" s="101"/>
      <c r="CO174" s="101"/>
      <c r="CP174" s="101"/>
      <c r="CQ174" s="101"/>
      <c r="CR174" s="101"/>
      <c r="CS174" s="101"/>
      <c r="CT174" s="101"/>
      <c r="CU174" s="101"/>
      <c r="CV174" s="101"/>
      <c r="CW174" s="101"/>
      <c r="CX174" s="101"/>
      <c r="CY174" s="101"/>
      <c r="CZ174" s="101"/>
      <c r="DA174" s="101"/>
      <c r="DB174" s="101"/>
      <c r="DC174" s="101"/>
      <c r="DD174" s="101"/>
      <c r="DE174" s="101"/>
      <c r="DF174" s="101"/>
      <c r="DG174" s="101"/>
      <c r="DH174" s="101"/>
      <c r="DI174" s="101"/>
      <c r="DJ174" s="101"/>
      <c r="DK174" s="101"/>
      <c r="DL174" s="101"/>
      <c r="DM174" s="101"/>
      <c r="DN174" s="101"/>
      <c r="DO174" s="101"/>
      <c r="DP174" s="101"/>
      <c r="DQ174" s="101"/>
      <c r="DR174" s="101"/>
      <c r="DS174" s="101"/>
      <c r="DT174" s="101"/>
      <c r="DU174" s="101"/>
      <c r="DV174" s="101"/>
      <c r="DW174" s="101"/>
    </row>
    <row r="175" s="95" customFormat="true" ht="12.75" hidden="false" customHeight="true" outlineLevel="0" collapsed="false">
      <c r="A175" s="499" t="s">
        <v>699</v>
      </c>
      <c r="B175" s="500" t="s">
        <v>444</v>
      </c>
      <c r="C175" s="281" t="n">
        <v>17521</v>
      </c>
      <c r="D175" s="480" t="n">
        <v>7882</v>
      </c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P175" s="101"/>
      <c r="Q175" s="101"/>
      <c r="R175" s="101"/>
      <c r="S175" s="101"/>
      <c r="T175" s="101"/>
      <c r="U175" s="101"/>
      <c r="V175" s="101"/>
      <c r="W175" s="101"/>
      <c r="X175" s="101"/>
      <c r="Y175" s="101"/>
      <c r="Z175" s="101"/>
      <c r="AA175" s="101"/>
      <c r="AB175" s="101"/>
      <c r="AC175" s="101"/>
      <c r="AD175" s="101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  <c r="AR175" s="101"/>
      <c r="AS175" s="101"/>
      <c r="AT175" s="101"/>
      <c r="AU175" s="101"/>
      <c r="AV175" s="101"/>
      <c r="AW175" s="101"/>
      <c r="AX175" s="101"/>
      <c r="AY175" s="101"/>
      <c r="AZ175" s="101"/>
      <c r="BA175" s="101"/>
      <c r="BB175" s="101"/>
      <c r="BC175" s="101"/>
      <c r="BD175" s="101"/>
      <c r="BE175" s="101"/>
      <c r="BF175" s="101"/>
      <c r="BG175" s="101"/>
      <c r="BH175" s="101"/>
      <c r="BI175" s="101"/>
      <c r="BJ175" s="101"/>
      <c r="BK175" s="101"/>
      <c r="BL175" s="101"/>
      <c r="BM175" s="101"/>
      <c r="BN175" s="101"/>
      <c r="BO175" s="101"/>
      <c r="BP175" s="101"/>
      <c r="BQ175" s="101"/>
      <c r="BR175" s="101"/>
      <c r="BS175" s="101"/>
      <c r="BT175" s="101"/>
      <c r="BU175" s="101"/>
      <c r="BV175" s="101"/>
      <c r="BW175" s="101"/>
      <c r="BX175" s="101"/>
      <c r="BY175" s="101"/>
      <c r="BZ175" s="101"/>
      <c r="CA175" s="101"/>
      <c r="CB175" s="101"/>
      <c r="CC175" s="101"/>
      <c r="CD175" s="101"/>
      <c r="CE175" s="101"/>
      <c r="CF175" s="101"/>
      <c r="CG175" s="101"/>
      <c r="CH175" s="101"/>
      <c r="CI175" s="101"/>
      <c r="CJ175" s="101"/>
      <c r="CK175" s="101"/>
      <c r="CL175" s="101"/>
      <c r="CM175" s="101"/>
      <c r="CN175" s="101"/>
      <c r="CO175" s="101"/>
      <c r="CP175" s="101"/>
      <c r="CQ175" s="101"/>
      <c r="CR175" s="101"/>
      <c r="CS175" s="101"/>
      <c r="CT175" s="101"/>
      <c r="CU175" s="101"/>
      <c r="CV175" s="101"/>
      <c r="CW175" s="101"/>
      <c r="CX175" s="101"/>
      <c r="CY175" s="101"/>
      <c r="CZ175" s="101"/>
      <c r="DA175" s="101"/>
      <c r="DB175" s="101"/>
      <c r="DC175" s="101"/>
      <c r="DD175" s="101"/>
      <c r="DE175" s="101"/>
      <c r="DF175" s="101"/>
      <c r="DG175" s="101"/>
      <c r="DH175" s="101"/>
      <c r="DI175" s="101"/>
      <c r="DJ175" s="101"/>
      <c r="DK175" s="101"/>
      <c r="DL175" s="101"/>
      <c r="DM175" s="101"/>
      <c r="DN175" s="101"/>
      <c r="DO175" s="101"/>
      <c r="DP175" s="101"/>
      <c r="DQ175" s="101"/>
      <c r="DR175" s="101"/>
      <c r="DS175" s="101"/>
      <c r="DT175" s="101"/>
      <c r="DU175" s="101"/>
      <c r="DV175" s="101"/>
      <c r="DW175" s="101"/>
    </row>
    <row r="176" customFormat="false" ht="15" hidden="false" customHeight="true" outlineLevel="0" collapsed="false">
      <c r="A176" s="478"/>
      <c r="B176" s="509" t="s">
        <v>719</v>
      </c>
      <c r="C176" s="133"/>
      <c r="D176" s="480"/>
      <c r="E176" s="512"/>
      <c r="F176" s="513"/>
      <c r="G176" s="513"/>
    </row>
    <row r="177" s="519" customFormat="true" ht="25.5" hidden="false" customHeight="true" outlineLevel="0" collapsed="false">
      <c r="A177" s="475"/>
      <c r="B177" s="510" t="s">
        <v>701</v>
      </c>
      <c r="C177" s="133" t="n">
        <v>7163</v>
      </c>
      <c r="D177" s="69" t="n">
        <v>6351</v>
      </c>
      <c r="E177" s="512"/>
      <c r="F177" s="513"/>
      <c r="G177" s="513"/>
      <c r="H177" s="518"/>
      <c r="I177" s="518"/>
      <c r="J177" s="518"/>
      <c r="K177" s="518"/>
      <c r="L177" s="518"/>
      <c r="M177" s="518"/>
      <c r="N177" s="518"/>
      <c r="O177" s="518"/>
      <c r="P177" s="518"/>
      <c r="Q177" s="518"/>
      <c r="R177" s="518"/>
      <c r="S177" s="518"/>
      <c r="T177" s="518"/>
      <c r="U177" s="518"/>
      <c r="V177" s="518"/>
      <c r="W177" s="518"/>
      <c r="X177" s="518"/>
      <c r="Y177" s="518"/>
      <c r="Z177" s="518"/>
      <c r="AA177" s="518"/>
      <c r="AB177" s="518"/>
      <c r="AC177" s="518"/>
      <c r="AD177" s="518"/>
      <c r="AE177" s="518"/>
      <c r="AF177" s="518"/>
      <c r="AG177" s="518"/>
      <c r="AH177" s="518"/>
      <c r="AI177" s="518"/>
      <c r="AJ177" s="518"/>
      <c r="AK177" s="518"/>
      <c r="AL177" s="518"/>
      <c r="AM177" s="518"/>
      <c r="AN177" s="518"/>
      <c r="AO177" s="518"/>
      <c r="AP177" s="518"/>
      <c r="AQ177" s="518"/>
      <c r="AR177" s="518"/>
      <c r="AS177" s="518"/>
      <c r="AT177" s="518"/>
      <c r="AU177" s="518"/>
      <c r="AV177" s="518"/>
      <c r="AW177" s="518"/>
      <c r="AX177" s="518"/>
      <c r="AY177" s="518"/>
      <c r="AZ177" s="518"/>
      <c r="BA177" s="518"/>
      <c r="BB177" s="518"/>
      <c r="BC177" s="518"/>
      <c r="BD177" s="518"/>
      <c r="BE177" s="518"/>
      <c r="BF177" s="518"/>
      <c r="BG177" s="518"/>
      <c r="BH177" s="518"/>
      <c r="BI177" s="518"/>
      <c r="BJ177" s="518"/>
      <c r="BK177" s="518"/>
      <c r="BL177" s="518"/>
      <c r="BM177" s="518"/>
      <c r="BN177" s="518"/>
      <c r="BO177" s="518"/>
      <c r="BP177" s="518"/>
      <c r="BQ177" s="518"/>
      <c r="BR177" s="518"/>
      <c r="BS177" s="518"/>
      <c r="BT177" s="518"/>
      <c r="BU177" s="518"/>
      <c r="BV177" s="518"/>
      <c r="BW177" s="518"/>
      <c r="BX177" s="518"/>
      <c r="BY177" s="518"/>
      <c r="BZ177" s="518"/>
      <c r="CA177" s="518"/>
      <c r="CB177" s="518"/>
      <c r="CC177" s="518"/>
      <c r="CD177" s="518"/>
      <c r="CE177" s="518"/>
      <c r="CF177" s="518"/>
      <c r="CG177" s="518"/>
      <c r="CH177" s="518"/>
      <c r="CI177" s="518"/>
      <c r="CJ177" s="518"/>
      <c r="CK177" s="518"/>
      <c r="CL177" s="518"/>
      <c r="CM177" s="518"/>
      <c r="CN177" s="518"/>
      <c r="CO177" s="518"/>
      <c r="CP177" s="518"/>
      <c r="CQ177" s="518"/>
      <c r="CR177" s="518"/>
      <c r="CS177" s="518"/>
      <c r="CT177" s="518"/>
      <c r="CU177" s="518"/>
      <c r="CV177" s="518"/>
      <c r="CW177" s="518"/>
      <c r="CX177" s="518"/>
      <c r="CY177" s="518"/>
      <c r="CZ177" s="518"/>
      <c r="DA177" s="518"/>
      <c r="DB177" s="518"/>
      <c r="DC177" s="518"/>
      <c r="DD177" s="518"/>
      <c r="DE177" s="518"/>
      <c r="DF177" s="518"/>
      <c r="DG177" s="518"/>
      <c r="DH177" s="518"/>
      <c r="DI177" s="518"/>
      <c r="DJ177" s="518"/>
      <c r="DK177" s="518"/>
      <c r="DL177" s="518"/>
      <c r="DM177" s="518"/>
      <c r="DN177" s="518"/>
      <c r="DO177" s="518"/>
      <c r="DP177" s="518"/>
      <c r="DQ177" s="518"/>
      <c r="DR177" s="518"/>
      <c r="DS177" s="518"/>
      <c r="DT177" s="518"/>
      <c r="DU177" s="518"/>
      <c r="DV177" s="518"/>
      <c r="DW177" s="518"/>
    </row>
    <row r="178" customFormat="false" ht="12.75" hidden="false" customHeight="true" outlineLevel="0" collapsed="false">
      <c r="A178" s="478"/>
      <c r="B178" s="510" t="s">
        <v>432</v>
      </c>
      <c r="C178" s="133" t="n">
        <v>8995</v>
      </c>
      <c r="D178" s="69" t="n">
        <v>2207</v>
      </c>
      <c r="E178" s="511"/>
      <c r="F178" s="465"/>
      <c r="G178" s="465"/>
    </row>
    <row r="179" customFormat="false" ht="12.75" hidden="false" customHeight="true" outlineLevel="0" collapsed="false">
      <c r="A179" s="508" t="s">
        <v>342</v>
      </c>
      <c r="B179" s="514" t="s">
        <v>702</v>
      </c>
      <c r="C179" s="139" t="n">
        <v>5851</v>
      </c>
      <c r="D179" s="480" t="n">
        <v>2207</v>
      </c>
      <c r="E179" s="511"/>
      <c r="F179" s="465"/>
      <c r="G179" s="465"/>
    </row>
    <row r="180" customFormat="false" ht="12.75" hidden="false" customHeight="true" outlineLevel="0" collapsed="false">
      <c r="A180" s="515" t="s">
        <v>344</v>
      </c>
      <c r="B180" s="514" t="s">
        <v>703</v>
      </c>
      <c r="C180" s="139" t="n">
        <v>5851</v>
      </c>
      <c r="D180" s="480" t="n">
        <v>2207</v>
      </c>
      <c r="E180" s="511"/>
      <c r="F180" s="465"/>
      <c r="G180" s="465"/>
    </row>
    <row r="181" s="95" customFormat="true" ht="12.75" hidden="false" customHeight="true" outlineLevel="0" collapsed="false">
      <c r="A181" s="515" t="n">
        <v>1000</v>
      </c>
      <c r="B181" s="489" t="s">
        <v>709</v>
      </c>
      <c r="C181" s="281" t="n">
        <v>796</v>
      </c>
      <c r="D181" s="480" t="n">
        <v>796</v>
      </c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P181" s="101"/>
      <c r="Q181" s="101"/>
      <c r="R181" s="101"/>
      <c r="S181" s="101"/>
      <c r="T181" s="101"/>
      <c r="U181" s="101"/>
      <c r="V181" s="101"/>
      <c r="W181" s="101"/>
      <c r="X181" s="101"/>
      <c r="Y181" s="101"/>
      <c r="Z181" s="101"/>
      <c r="AA181" s="101"/>
      <c r="AB181" s="101"/>
      <c r="AC181" s="101"/>
      <c r="AD181" s="101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  <c r="AR181" s="101"/>
      <c r="AS181" s="101"/>
      <c r="AT181" s="101"/>
      <c r="AU181" s="101"/>
      <c r="AV181" s="101"/>
      <c r="AW181" s="101"/>
      <c r="AX181" s="101"/>
      <c r="AY181" s="101"/>
      <c r="AZ181" s="101"/>
      <c r="BA181" s="101"/>
      <c r="BB181" s="101"/>
      <c r="BC181" s="101"/>
      <c r="BD181" s="101"/>
      <c r="BE181" s="101"/>
      <c r="BF181" s="101"/>
      <c r="BG181" s="101"/>
      <c r="BH181" s="101"/>
      <c r="BI181" s="101"/>
      <c r="BJ181" s="101"/>
      <c r="BK181" s="101"/>
      <c r="BL181" s="101"/>
      <c r="BM181" s="101"/>
      <c r="BN181" s="101"/>
      <c r="BO181" s="101"/>
      <c r="BP181" s="101"/>
      <c r="BQ181" s="101"/>
      <c r="BR181" s="101"/>
      <c r="BS181" s="101"/>
      <c r="BT181" s="101"/>
      <c r="BU181" s="101"/>
      <c r="BV181" s="101"/>
      <c r="BW181" s="101"/>
      <c r="BX181" s="101"/>
      <c r="BY181" s="101"/>
      <c r="BZ181" s="101"/>
      <c r="CA181" s="101"/>
      <c r="CB181" s="101"/>
      <c r="CC181" s="101"/>
      <c r="CD181" s="101"/>
      <c r="CE181" s="101"/>
      <c r="CF181" s="101"/>
      <c r="CG181" s="101"/>
      <c r="CH181" s="101"/>
      <c r="CI181" s="101"/>
      <c r="CJ181" s="101"/>
      <c r="CK181" s="101"/>
      <c r="CL181" s="101"/>
      <c r="CM181" s="101"/>
      <c r="CN181" s="101"/>
      <c r="CO181" s="101"/>
      <c r="CP181" s="101"/>
      <c r="CQ181" s="101"/>
      <c r="CR181" s="101"/>
      <c r="CS181" s="101"/>
      <c r="CT181" s="101"/>
      <c r="CU181" s="101"/>
      <c r="CV181" s="101"/>
      <c r="CW181" s="101"/>
      <c r="CX181" s="101"/>
      <c r="CY181" s="101"/>
      <c r="CZ181" s="101"/>
      <c r="DA181" s="101"/>
      <c r="DB181" s="101"/>
      <c r="DC181" s="101"/>
      <c r="DD181" s="101"/>
      <c r="DE181" s="101"/>
      <c r="DF181" s="101"/>
      <c r="DG181" s="101"/>
      <c r="DH181" s="101"/>
      <c r="DI181" s="101"/>
      <c r="DJ181" s="101"/>
      <c r="DK181" s="101"/>
      <c r="DL181" s="101"/>
      <c r="DM181" s="101"/>
      <c r="DN181" s="101"/>
      <c r="DO181" s="101"/>
      <c r="DP181" s="101"/>
      <c r="DQ181" s="101"/>
      <c r="DR181" s="101"/>
      <c r="DS181" s="101"/>
      <c r="DT181" s="101"/>
      <c r="DU181" s="101"/>
      <c r="DV181" s="101"/>
      <c r="DW181" s="101"/>
    </row>
    <row r="182" customFormat="false" ht="12.75" hidden="false" customHeight="true" outlineLevel="0" collapsed="false">
      <c r="A182" s="169" t="n">
        <v>1100</v>
      </c>
      <c r="B182" s="514" t="s">
        <v>710</v>
      </c>
      <c r="C182" s="139" t="n">
        <v>731</v>
      </c>
      <c r="D182" s="480" t="n">
        <v>731</v>
      </c>
      <c r="E182" s="511"/>
      <c r="F182" s="465"/>
      <c r="G182" s="465"/>
    </row>
    <row r="183" customFormat="false" ht="25.5" hidden="false" customHeight="true" outlineLevel="0" collapsed="false">
      <c r="A183" s="169" t="n">
        <v>1200</v>
      </c>
      <c r="B183" s="491" t="s">
        <v>693</v>
      </c>
      <c r="C183" s="139" t="n">
        <v>65</v>
      </c>
      <c r="D183" s="480" t="n">
        <v>65</v>
      </c>
      <c r="E183" s="511"/>
      <c r="F183" s="465"/>
      <c r="G183" s="465"/>
    </row>
    <row r="184" customFormat="false" ht="12.75" hidden="false" customHeight="true" outlineLevel="0" collapsed="false">
      <c r="A184" s="515" t="n">
        <v>2000</v>
      </c>
      <c r="B184" s="514" t="s">
        <v>704</v>
      </c>
      <c r="C184" s="139" t="n">
        <v>5055</v>
      </c>
      <c r="D184" s="480" t="n">
        <v>1411</v>
      </c>
      <c r="E184" s="511"/>
      <c r="F184" s="465"/>
      <c r="G184" s="465"/>
    </row>
    <row r="185" customFormat="false" ht="12.75" hidden="true" customHeight="true" outlineLevel="0" collapsed="false">
      <c r="A185" s="508" t="s">
        <v>363</v>
      </c>
      <c r="B185" s="514" t="s">
        <v>364</v>
      </c>
      <c r="C185" s="139" t="n">
        <v>0</v>
      </c>
      <c r="D185" s="480" t="n">
        <v>0</v>
      </c>
      <c r="E185" s="511"/>
      <c r="F185" s="465"/>
      <c r="G185" s="465"/>
    </row>
    <row r="186" customFormat="false" ht="12.75" hidden="true" customHeight="true" outlineLevel="0" collapsed="false">
      <c r="A186" s="515" t="n">
        <v>3000</v>
      </c>
      <c r="B186" s="514" t="s">
        <v>720</v>
      </c>
      <c r="C186" s="139" t="n">
        <v>0</v>
      </c>
      <c r="D186" s="480" t="n">
        <v>0</v>
      </c>
      <c r="E186" s="511"/>
      <c r="F186" s="465"/>
      <c r="G186" s="465"/>
    </row>
    <row r="187" customFormat="false" ht="12.75" hidden="false" customHeight="true" outlineLevel="0" collapsed="false">
      <c r="A187" s="515" t="s">
        <v>385</v>
      </c>
      <c r="B187" s="514" t="s">
        <v>714</v>
      </c>
      <c r="C187" s="139" t="n">
        <v>3144</v>
      </c>
      <c r="D187" s="480" t="n">
        <v>0</v>
      </c>
      <c r="E187" s="511"/>
      <c r="F187" s="465"/>
      <c r="G187" s="465"/>
    </row>
    <row r="188" customFormat="false" ht="12.75" hidden="false" customHeight="true" outlineLevel="0" collapsed="false">
      <c r="A188" s="515" t="n">
        <v>5000</v>
      </c>
      <c r="B188" s="514" t="s">
        <v>388</v>
      </c>
      <c r="C188" s="139" t="n">
        <v>3144</v>
      </c>
      <c r="D188" s="480" t="n">
        <v>0</v>
      </c>
      <c r="E188" s="511"/>
      <c r="F188" s="465"/>
      <c r="G188" s="465"/>
    </row>
    <row r="189" s="95" customFormat="true" ht="12.75" hidden="false" customHeight="true" outlineLevel="0" collapsed="false">
      <c r="A189" s="516"/>
      <c r="B189" s="484" t="s">
        <v>19</v>
      </c>
      <c r="C189" s="150" t="n">
        <v>-1832</v>
      </c>
      <c r="D189" s="69" t="n">
        <v>4144</v>
      </c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1"/>
      <c r="U189" s="101"/>
      <c r="V189" s="101"/>
      <c r="W189" s="101"/>
      <c r="X189" s="101"/>
      <c r="Y189" s="101"/>
      <c r="Z189" s="101"/>
      <c r="AA189" s="101"/>
      <c r="AB189" s="101"/>
      <c r="AC189" s="101"/>
      <c r="AD189" s="101"/>
      <c r="AE189" s="101"/>
      <c r="AF189" s="101"/>
      <c r="AG189" s="101"/>
      <c r="AH189" s="101"/>
      <c r="AI189" s="101"/>
      <c r="AJ189" s="101"/>
      <c r="AK189" s="101"/>
      <c r="AL189" s="101"/>
      <c r="AM189" s="101"/>
      <c r="AN189" s="101"/>
      <c r="AO189" s="101"/>
      <c r="AP189" s="101"/>
      <c r="AQ189" s="101"/>
      <c r="AR189" s="101"/>
      <c r="AS189" s="101"/>
      <c r="AT189" s="101"/>
      <c r="AU189" s="101"/>
      <c r="AV189" s="101"/>
      <c r="AW189" s="101"/>
      <c r="AX189" s="101"/>
      <c r="AY189" s="101"/>
      <c r="AZ189" s="101"/>
      <c r="BA189" s="101"/>
      <c r="BB189" s="101"/>
      <c r="BC189" s="101"/>
      <c r="BD189" s="101"/>
      <c r="BE189" s="101"/>
      <c r="BF189" s="101"/>
      <c r="BG189" s="101"/>
      <c r="BH189" s="101"/>
      <c r="BI189" s="101"/>
      <c r="BJ189" s="101"/>
      <c r="BK189" s="101"/>
      <c r="BL189" s="101"/>
      <c r="BM189" s="101"/>
      <c r="BN189" s="101"/>
      <c r="BO189" s="101"/>
      <c r="BP189" s="101"/>
      <c r="BQ189" s="101"/>
      <c r="BR189" s="101"/>
      <c r="BS189" s="101"/>
      <c r="BT189" s="101"/>
      <c r="BU189" s="101"/>
      <c r="BV189" s="101"/>
      <c r="BW189" s="101"/>
      <c r="BX189" s="101"/>
      <c r="BY189" s="101"/>
      <c r="BZ189" s="101"/>
      <c r="CA189" s="101"/>
      <c r="CB189" s="101"/>
      <c r="CC189" s="101"/>
      <c r="CD189" s="101"/>
      <c r="CE189" s="101"/>
      <c r="CF189" s="101"/>
      <c r="CG189" s="101"/>
      <c r="CH189" s="101"/>
      <c r="CI189" s="101"/>
      <c r="CJ189" s="101"/>
      <c r="CK189" s="101"/>
      <c r="CL189" s="101"/>
      <c r="CM189" s="101"/>
      <c r="CN189" s="101"/>
      <c r="CO189" s="101"/>
      <c r="CP189" s="101"/>
      <c r="CQ189" s="101"/>
      <c r="CR189" s="101"/>
      <c r="CS189" s="101"/>
      <c r="CT189" s="101"/>
      <c r="CU189" s="101"/>
      <c r="CV189" s="101"/>
      <c r="CW189" s="101"/>
      <c r="CX189" s="101"/>
      <c r="CY189" s="101"/>
      <c r="CZ189" s="101"/>
      <c r="DA189" s="101"/>
      <c r="DB189" s="101"/>
      <c r="DC189" s="101"/>
      <c r="DD189" s="101"/>
      <c r="DE189" s="101"/>
      <c r="DF189" s="101"/>
      <c r="DG189" s="101"/>
      <c r="DH189" s="101"/>
      <c r="DI189" s="101"/>
      <c r="DJ189" s="101"/>
      <c r="DK189" s="101"/>
      <c r="DL189" s="101"/>
      <c r="DM189" s="101"/>
      <c r="DN189" s="101"/>
      <c r="DO189" s="101"/>
      <c r="DP189" s="101"/>
      <c r="DQ189" s="101"/>
      <c r="DR189" s="101"/>
      <c r="DS189" s="101"/>
      <c r="DT189" s="101"/>
      <c r="DU189" s="101"/>
      <c r="DV189" s="101"/>
      <c r="DW189" s="101"/>
    </row>
    <row r="190" s="95" customFormat="true" ht="12.75" hidden="false" customHeight="true" outlineLevel="0" collapsed="false">
      <c r="A190" s="508"/>
      <c r="B190" s="484" t="s">
        <v>20</v>
      </c>
      <c r="C190" s="150" t="n">
        <v>1832</v>
      </c>
      <c r="D190" s="69" t="n">
        <v>-4144</v>
      </c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1"/>
      <c r="BC190" s="101"/>
      <c r="BD190" s="101"/>
      <c r="BE190" s="101"/>
      <c r="BF190" s="101"/>
      <c r="BG190" s="101"/>
      <c r="BH190" s="101"/>
      <c r="BI190" s="101"/>
      <c r="BJ190" s="101"/>
      <c r="BK190" s="101"/>
      <c r="BL190" s="101"/>
      <c r="BM190" s="101"/>
      <c r="BN190" s="101"/>
      <c r="BO190" s="101"/>
      <c r="BP190" s="101"/>
      <c r="BQ190" s="101"/>
      <c r="BR190" s="101"/>
      <c r="BS190" s="101"/>
      <c r="BT190" s="101"/>
      <c r="BU190" s="101"/>
      <c r="BV190" s="101"/>
      <c r="BW190" s="101"/>
      <c r="BX190" s="101"/>
      <c r="BY190" s="101"/>
      <c r="BZ190" s="101"/>
      <c r="CA190" s="101"/>
      <c r="CB190" s="101"/>
      <c r="CC190" s="101"/>
      <c r="CD190" s="101"/>
      <c r="CE190" s="101"/>
      <c r="CF190" s="101"/>
      <c r="CG190" s="101"/>
      <c r="CH190" s="101"/>
      <c r="CI190" s="101"/>
      <c r="CJ190" s="101"/>
      <c r="CK190" s="101"/>
      <c r="CL190" s="101"/>
      <c r="CM190" s="101"/>
      <c r="CN190" s="101"/>
      <c r="CO190" s="101"/>
      <c r="CP190" s="101"/>
      <c r="CQ190" s="101"/>
      <c r="CR190" s="101"/>
      <c r="CS190" s="101"/>
      <c r="CT190" s="101"/>
      <c r="CU190" s="101"/>
      <c r="CV190" s="101"/>
      <c r="CW190" s="101"/>
      <c r="CX190" s="101"/>
      <c r="CY190" s="101"/>
      <c r="CZ190" s="101"/>
      <c r="DA190" s="101"/>
      <c r="DB190" s="101"/>
      <c r="DC190" s="101"/>
      <c r="DD190" s="101"/>
      <c r="DE190" s="101"/>
      <c r="DF190" s="101"/>
      <c r="DG190" s="101"/>
      <c r="DH190" s="101"/>
      <c r="DI190" s="101"/>
      <c r="DJ190" s="101"/>
      <c r="DK190" s="101"/>
      <c r="DL190" s="101"/>
      <c r="DM190" s="101"/>
      <c r="DN190" s="101"/>
      <c r="DO190" s="101"/>
      <c r="DP190" s="101"/>
      <c r="DQ190" s="101"/>
      <c r="DR190" s="101"/>
      <c r="DS190" s="101"/>
      <c r="DT190" s="101"/>
      <c r="DU190" s="101"/>
      <c r="DV190" s="101"/>
      <c r="DW190" s="101"/>
    </row>
    <row r="191" s="95" customFormat="true" ht="12.75" hidden="false" customHeight="true" outlineLevel="0" collapsed="false">
      <c r="A191" s="499" t="s">
        <v>699</v>
      </c>
      <c r="B191" s="500" t="s">
        <v>444</v>
      </c>
      <c r="C191" s="281" t="n">
        <v>1832</v>
      </c>
      <c r="D191" s="480" t="n">
        <v>-4144</v>
      </c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P191" s="101"/>
      <c r="Q191" s="101"/>
      <c r="R191" s="101"/>
      <c r="S191" s="101"/>
      <c r="T191" s="101"/>
      <c r="U191" s="101"/>
      <c r="V191" s="101"/>
      <c r="W191" s="101"/>
      <c r="X191" s="101"/>
      <c r="Y191" s="101"/>
      <c r="Z191" s="101"/>
      <c r="AA191" s="101"/>
      <c r="AB191" s="101"/>
      <c r="AC191" s="101"/>
      <c r="AD191" s="101"/>
      <c r="AE191" s="101"/>
      <c r="AF191" s="101"/>
      <c r="AG191" s="101"/>
      <c r="AH191" s="101"/>
      <c r="AI191" s="101"/>
      <c r="AJ191" s="101"/>
      <c r="AK191" s="101"/>
      <c r="AL191" s="101"/>
      <c r="AM191" s="101"/>
      <c r="AN191" s="101"/>
      <c r="AO191" s="101"/>
      <c r="AP191" s="101"/>
      <c r="AQ191" s="101"/>
      <c r="AR191" s="101"/>
      <c r="AS191" s="101"/>
      <c r="AT191" s="101"/>
      <c r="AU191" s="101"/>
      <c r="AV191" s="101"/>
      <c r="AW191" s="101"/>
      <c r="AX191" s="101"/>
      <c r="AY191" s="101"/>
      <c r="AZ191" s="101"/>
      <c r="BA191" s="101"/>
      <c r="BB191" s="101"/>
      <c r="BC191" s="101"/>
      <c r="BD191" s="101"/>
      <c r="BE191" s="101"/>
      <c r="BF191" s="101"/>
      <c r="BG191" s="101"/>
      <c r="BH191" s="101"/>
      <c r="BI191" s="101"/>
      <c r="BJ191" s="101"/>
      <c r="BK191" s="101"/>
      <c r="BL191" s="101"/>
      <c r="BM191" s="101"/>
      <c r="BN191" s="101"/>
      <c r="BO191" s="101"/>
      <c r="BP191" s="101"/>
      <c r="BQ191" s="101"/>
      <c r="BR191" s="101"/>
      <c r="BS191" s="101"/>
      <c r="BT191" s="101"/>
      <c r="BU191" s="101"/>
      <c r="BV191" s="101"/>
      <c r="BW191" s="101"/>
      <c r="BX191" s="101"/>
      <c r="BY191" s="101"/>
      <c r="BZ191" s="101"/>
      <c r="CA191" s="101"/>
      <c r="CB191" s="101"/>
      <c r="CC191" s="101"/>
      <c r="CD191" s="101"/>
      <c r="CE191" s="101"/>
      <c r="CF191" s="101"/>
      <c r="CG191" s="101"/>
      <c r="CH191" s="101"/>
      <c r="CI191" s="101"/>
      <c r="CJ191" s="101"/>
      <c r="CK191" s="101"/>
      <c r="CL191" s="101"/>
      <c r="CM191" s="101"/>
      <c r="CN191" s="101"/>
      <c r="CO191" s="101"/>
      <c r="CP191" s="101"/>
      <c r="CQ191" s="101"/>
      <c r="CR191" s="101"/>
      <c r="CS191" s="101"/>
      <c r="CT191" s="101"/>
      <c r="CU191" s="101"/>
      <c r="CV191" s="101"/>
      <c r="CW191" s="101"/>
      <c r="CX191" s="101"/>
      <c r="CY191" s="101"/>
      <c r="CZ191" s="101"/>
      <c r="DA191" s="101"/>
      <c r="DB191" s="101"/>
      <c r="DC191" s="101"/>
      <c r="DD191" s="101"/>
      <c r="DE191" s="101"/>
      <c r="DF191" s="101"/>
      <c r="DG191" s="101"/>
      <c r="DH191" s="101"/>
      <c r="DI191" s="101"/>
      <c r="DJ191" s="101"/>
      <c r="DK191" s="101"/>
      <c r="DL191" s="101"/>
      <c r="DM191" s="101"/>
      <c r="DN191" s="101"/>
      <c r="DO191" s="101"/>
      <c r="DP191" s="101"/>
      <c r="DQ191" s="101"/>
      <c r="DR191" s="101"/>
      <c r="DS191" s="101"/>
      <c r="DT191" s="101"/>
      <c r="DU191" s="101"/>
      <c r="DV191" s="101"/>
      <c r="DW191" s="101"/>
    </row>
    <row r="192" customFormat="false" ht="15" hidden="false" customHeight="true" outlineLevel="0" collapsed="false">
      <c r="A192" s="478"/>
      <c r="B192" s="509" t="s">
        <v>721</v>
      </c>
      <c r="C192" s="133"/>
      <c r="D192" s="480"/>
      <c r="E192" s="512"/>
      <c r="F192" s="513"/>
      <c r="G192" s="513"/>
    </row>
    <row r="193" s="519" customFormat="true" ht="25.5" hidden="false" customHeight="true" outlineLevel="0" collapsed="false">
      <c r="A193" s="475"/>
      <c r="B193" s="510" t="s">
        <v>701</v>
      </c>
      <c r="C193" s="133" t="n">
        <v>30501</v>
      </c>
      <c r="D193" s="69" t="n">
        <v>-1047</v>
      </c>
      <c r="E193" s="512"/>
      <c r="F193" s="513"/>
      <c r="G193" s="513"/>
      <c r="H193" s="518"/>
      <c r="I193" s="518"/>
      <c r="J193" s="518"/>
      <c r="K193" s="518"/>
      <c r="L193" s="518"/>
      <c r="M193" s="518"/>
      <c r="N193" s="518"/>
      <c r="O193" s="518"/>
      <c r="P193" s="518"/>
      <c r="Q193" s="518"/>
      <c r="R193" s="518"/>
      <c r="S193" s="518"/>
      <c r="T193" s="518"/>
      <c r="U193" s="518"/>
      <c r="V193" s="518"/>
      <c r="W193" s="518"/>
      <c r="X193" s="518"/>
      <c r="Y193" s="518"/>
      <c r="Z193" s="518"/>
      <c r="AA193" s="518"/>
      <c r="AB193" s="518"/>
      <c r="AC193" s="518"/>
      <c r="AD193" s="518"/>
      <c r="AE193" s="518"/>
      <c r="AF193" s="518"/>
      <c r="AG193" s="518"/>
      <c r="AH193" s="518"/>
      <c r="AI193" s="518"/>
      <c r="AJ193" s="518"/>
      <c r="AK193" s="518"/>
      <c r="AL193" s="518"/>
      <c r="AM193" s="518"/>
      <c r="AN193" s="518"/>
      <c r="AO193" s="518"/>
      <c r="AP193" s="518"/>
      <c r="AQ193" s="518"/>
      <c r="AR193" s="518"/>
      <c r="AS193" s="518"/>
      <c r="AT193" s="518"/>
      <c r="AU193" s="518"/>
      <c r="AV193" s="518"/>
      <c r="AW193" s="518"/>
      <c r="AX193" s="518"/>
      <c r="AY193" s="518"/>
      <c r="AZ193" s="518"/>
      <c r="BA193" s="518"/>
      <c r="BB193" s="518"/>
      <c r="BC193" s="518"/>
      <c r="BD193" s="518"/>
      <c r="BE193" s="518"/>
      <c r="BF193" s="518"/>
      <c r="BG193" s="518"/>
      <c r="BH193" s="518"/>
      <c r="BI193" s="518"/>
      <c r="BJ193" s="518"/>
      <c r="BK193" s="518"/>
      <c r="BL193" s="518"/>
      <c r="BM193" s="518"/>
      <c r="BN193" s="518"/>
      <c r="BO193" s="518"/>
      <c r="BP193" s="518"/>
      <c r="BQ193" s="518"/>
      <c r="BR193" s="518"/>
      <c r="BS193" s="518"/>
      <c r="BT193" s="518"/>
      <c r="BU193" s="518"/>
      <c r="BV193" s="518"/>
      <c r="BW193" s="518"/>
      <c r="BX193" s="518"/>
      <c r="BY193" s="518"/>
      <c r="BZ193" s="518"/>
      <c r="CA193" s="518"/>
      <c r="CB193" s="518"/>
      <c r="CC193" s="518"/>
      <c r="CD193" s="518"/>
      <c r="CE193" s="518"/>
      <c r="CF193" s="518"/>
      <c r="CG193" s="518"/>
      <c r="CH193" s="518"/>
      <c r="CI193" s="518"/>
      <c r="CJ193" s="518"/>
      <c r="CK193" s="518"/>
      <c r="CL193" s="518"/>
      <c r="CM193" s="518"/>
      <c r="CN193" s="518"/>
      <c r="CO193" s="518"/>
      <c r="CP193" s="518"/>
      <c r="CQ193" s="518"/>
      <c r="CR193" s="518"/>
      <c r="CS193" s="518"/>
      <c r="CT193" s="518"/>
      <c r="CU193" s="518"/>
      <c r="CV193" s="518"/>
      <c r="CW193" s="518"/>
      <c r="CX193" s="518"/>
      <c r="CY193" s="518"/>
      <c r="CZ193" s="518"/>
      <c r="DA193" s="518"/>
      <c r="DB193" s="518"/>
      <c r="DC193" s="518"/>
      <c r="DD193" s="518"/>
      <c r="DE193" s="518"/>
      <c r="DF193" s="518"/>
      <c r="DG193" s="518"/>
      <c r="DH193" s="518"/>
      <c r="DI193" s="518"/>
      <c r="DJ193" s="518"/>
      <c r="DK193" s="518"/>
      <c r="DL193" s="518"/>
      <c r="DM193" s="518"/>
      <c r="DN193" s="518"/>
      <c r="DO193" s="518"/>
      <c r="DP193" s="518"/>
      <c r="DQ193" s="518"/>
      <c r="DR193" s="518"/>
      <c r="DS193" s="518"/>
      <c r="DT193" s="518"/>
      <c r="DU193" s="518"/>
      <c r="DV193" s="518"/>
      <c r="DW193" s="518"/>
    </row>
    <row r="194" customFormat="false" ht="12.75" hidden="false" customHeight="true" outlineLevel="0" collapsed="false">
      <c r="A194" s="478"/>
      <c r="B194" s="510" t="s">
        <v>432</v>
      </c>
      <c r="C194" s="133" t="n">
        <v>19290.74</v>
      </c>
      <c r="D194" s="69" t="n">
        <v>3681</v>
      </c>
      <c r="E194" s="511"/>
      <c r="F194" s="465"/>
      <c r="G194" s="465"/>
    </row>
    <row r="195" customFormat="false" ht="12.75" hidden="false" customHeight="true" outlineLevel="0" collapsed="false">
      <c r="A195" s="508" t="s">
        <v>342</v>
      </c>
      <c r="B195" s="514" t="s">
        <v>702</v>
      </c>
      <c r="C195" s="139" t="n">
        <v>17414.74</v>
      </c>
      <c r="D195" s="480" t="n">
        <v>3325</v>
      </c>
      <c r="E195" s="511"/>
      <c r="F195" s="465"/>
      <c r="G195" s="465"/>
    </row>
    <row r="196" customFormat="false" ht="12.75" hidden="false" customHeight="true" outlineLevel="0" collapsed="false">
      <c r="A196" s="515" t="s">
        <v>344</v>
      </c>
      <c r="B196" s="514" t="s">
        <v>703</v>
      </c>
      <c r="C196" s="139" t="n">
        <v>17414.74</v>
      </c>
      <c r="D196" s="480" t="n">
        <v>3325</v>
      </c>
      <c r="E196" s="511"/>
      <c r="F196" s="465"/>
      <c r="G196" s="465"/>
    </row>
    <row r="197" s="95" customFormat="true" ht="12.75" hidden="false" customHeight="true" outlineLevel="0" collapsed="false">
      <c r="A197" s="515" t="n">
        <v>1000</v>
      </c>
      <c r="B197" s="489" t="s">
        <v>709</v>
      </c>
      <c r="C197" s="281" t="n">
        <v>7698.74</v>
      </c>
      <c r="D197" s="480" t="n">
        <v>38</v>
      </c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1"/>
      <c r="V197" s="101"/>
      <c r="W197" s="101"/>
      <c r="X197" s="101"/>
      <c r="Y197" s="101"/>
      <c r="Z197" s="101"/>
      <c r="AA197" s="101"/>
      <c r="AB197" s="101"/>
      <c r="AC197" s="101"/>
      <c r="AD197" s="101"/>
      <c r="AE197" s="101"/>
      <c r="AF197" s="101"/>
      <c r="AG197" s="101"/>
      <c r="AH197" s="101"/>
      <c r="AI197" s="101"/>
      <c r="AJ197" s="101"/>
      <c r="AK197" s="101"/>
      <c r="AL197" s="101"/>
      <c r="AM197" s="101"/>
      <c r="AN197" s="101"/>
      <c r="AO197" s="101"/>
      <c r="AP197" s="101"/>
      <c r="AQ197" s="101"/>
      <c r="AR197" s="101"/>
      <c r="AS197" s="101"/>
      <c r="AT197" s="101"/>
      <c r="AU197" s="101"/>
      <c r="AV197" s="101"/>
      <c r="AW197" s="101"/>
      <c r="AX197" s="101"/>
      <c r="AY197" s="101"/>
      <c r="AZ197" s="101"/>
      <c r="BA197" s="101"/>
      <c r="BB197" s="101"/>
      <c r="BC197" s="101"/>
      <c r="BD197" s="101"/>
      <c r="BE197" s="101"/>
      <c r="BF197" s="101"/>
      <c r="BG197" s="101"/>
      <c r="BH197" s="101"/>
      <c r="BI197" s="101"/>
      <c r="BJ197" s="101"/>
      <c r="BK197" s="101"/>
      <c r="BL197" s="101"/>
      <c r="BM197" s="101"/>
      <c r="BN197" s="101"/>
      <c r="BO197" s="101"/>
      <c r="BP197" s="101"/>
      <c r="BQ197" s="101"/>
      <c r="BR197" s="101"/>
      <c r="BS197" s="101"/>
      <c r="BT197" s="101"/>
      <c r="BU197" s="101"/>
      <c r="BV197" s="101"/>
      <c r="BW197" s="101"/>
      <c r="BX197" s="101"/>
      <c r="BY197" s="101"/>
      <c r="BZ197" s="101"/>
      <c r="CA197" s="101"/>
      <c r="CB197" s="101"/>
      <c r="CC197" s="101"/>
      <c r="CD197" s="101"/>
      <c r="CE197" s="101"/>
      <c r="CF197" s="101"/>
      <c r="CG197" s="101"/>
      <c r="CH197" s="101"/>
      <c r="CI197" s="101"/>
      <c r="CJ197" s="101"/>
      <c r="CK197" s="101"/>
      <c r="CL197" s="101"/>
      <c r="CM197" s="101"/>
      <c r="CN197" s="101"/>
      <c r="CO197" s="101"/>
      <c r="CP197" s="101"/>
      <c r="CQ197" s="101"/>
      <c r="CR197" s="101"/>
      <c r="CS197" s="101"/>
      <c r="CT197" s="101"/>
      <c r="CU197" s="101"/>
      <c r="CV197" s="101"/>
      <c r="CW197" s="101"/>
      <c r="CX197" s="101"/>
      <c r="CY197" s="101"/>
      <c r="CZ197" s="101"/>
      <c r="DA197" s="101"/>
      <c r="DB197" s="101"/>
      <c r="DC197" s="101"/>
      <c r="DD197" s="101"/>
      <c r="DE197" s="101"/>
      <c r="DF197" s="101"/>
      <c r="DG197" s="101"/>
      <c r="DH197" s="101"/>
      <c r="DI197" s="101"/>
      <c r="DJ197" s="101"/>
      <c r="DK197" s="101"/>
      <c r="DL197" s="101"/>
      <c r="DM197" s="101"/>
      <c r="DN197" s="101"/>
      <c r="DO197" s="101"/>
      <c r="DP197" s="101"/>
      <c r="DQ197" s="101"/>
      <c r="DR197" s="101"/>
      <c r="DS197" s="101"/>
      <c r="DT197" s="101"/>
      <c r="DU197" s="101"/>
      <c r="DV197" s="101"/>
      <c r="DW197" s="101"/>
    </row>
    <row r="198" customFormat="false" ht="12.75" hidden="false" customHeight="true" outlineLevel="0" collapsed="false">
      <c r="A198" s="169" t="n">
        <v>1100</v>
      </c>
      <c r="B198" s="514" t="s">
        <v>710</v>
      </c>
      <c r="C198" s="139" t="n">
        <v>6495</v>
      </c>
      <c r="D198" s="480" t="n">
        <v>38</v>
      </c>
      <c r="E198" s="511"/>
      <c r="F198" s="465"/>
      <c r="G198" s="465"/>
    </row>
    <row r="199" customFormat="false" ht="25.5" hidden="false" customHeight="true" outlineLevel="0" collapsed="false">
      <c r="A199" s="169" t="n">
        <v>1200</v>
      </c>
      <c r="B199" s="491" t="s">
        <v>693</v>
      </c>
      <c r="C199" s="139" t="n">
        <v>1203.74</v>
      </c>
      <c r="D199" s="480" t="n">
        <v>0</v>
      </c>
      <c r="E199" s="511"/>
      <c r="F199" s="465"/>
      <c r="G199" s="465"/>
    </row>
    <row r="200" customFormat="false" ht="12.75" hidden="false" customHeight="true" outlineLevel="0" collapsed="false">
      <c r="A200" s="515" t="n">
        <v>2000</v>
      </c>
      <c r="B200" s="514" t="s">
        <v>704</v>
      </c>
      <c r="C200" s="139" t="n">
        <v>9716</v>
      </c>
      <c r="D200" s="480" t="n">
        <v>3287</v>
      </c>
      <c r="E200" s="511"/>
      <c r="F200" s="465"/>
      <c r="G200" s="465"/>
    </row>
    <row r="201" customFormat="false" ht="12.75" hidden="false" customHeight="true" outlineLevel="0" collapsed="false">
      <c r="A201" s="508" t="s">
        <v>385</v>
      </c>
      <c r="B201" s="514" t="s">
        <v>714</v>
      </c>
      <c r="C201" s="139" t="n">
        <v>1876</v>
      </c>
      <c r="D201" s="480" t="n">
        <v>356</v>
      </c>
      <c r="E201" s="511"/>
      <c r="F201" s="465"/>
      <c r="G201" s="465"/>
    </row>
    <row r="202" customFormat="false" ht="12.75" hidden="false" customHeight="true" outlineLevel="0" collapsed="false">
      <c r="A202" s="515" t="n">
        <v>5000</v>
      </c>
      <c r="B202" s="514" t="s">
        <v>388</v>
      </c>
      <c r="C202" s="139" t="n">
        <v>1876</v>
      </c>
      <c r="D202" s="480" t="n">
        <v>356</v>
      </c>
      <c r="E202" s="511"/>
      <c r="F202" s="465"/>
      <c r="G202" s="465"/>
    </row>
    <row r="203" s="95" customFormat="true" ht="12.75" hidden="false" customHeight="true" outlineLevel="0" collapsed="false">
      <c r="A203" s="516"/>
      <c r="B203" s="484" t="s">
        <v>19</v>
      </c>
      <c r="C203" s="150" t="n">
        <v>11210.26</v>
      </c>
      <c r="D203" s="69" t="n">
        <v>-4728</v>
      </c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P203" s="101"/>
      <c r="Q203" s="101"/>
      <c r="R203" s="101"/>
      <c r="S203" s="101"/>
      <c r="T203" s="101"/>
      <c r="U203" s="101"/>
      <c r="V203" s="101"/>
      <c r="W203" s="101"/>
      <c r="X203" s="101"/>
      <c r="Y203" s="101"/>
      <c r="Z203" s="101"/>
      <c r="AA203" s="101"/>
      <c r="AB203" s="101"/>
      <c r="AC203" s="101"/>
      <c r="AD203" s="101"/>
      <c r="AE203" s="101"/>
      <c r="AF203" s="101"/>
      <c r="AG203" s="101"/>
      <c r="AH203" s="101"/>
      <c r="AI203" s="101"/>
      <c r="AJ203" s="101"/>
      <c r="AK203" s="101"/>
      <c r="AL203" s="101"/>
      <c r="AM203" s="101"/>
      <c r="AN203" s="101"/>
      <c r="AO203" s="101"/>
      <c r="AP203" s="101"/>
      <c r="AQ203" s="101"/>
      <c r="AR203" s="101"/>
      <c r="AS203" s="101"/>
      <c r="AT203" s="101"/>
      <c r="AU203" s="101"/>
      <c r="AV203" s="101"/>
      <c r="AW203" s="101"/>
      <c r="AX203" s="101"/>
      <c r="AY203" s="101"/>
      <c r="AZ203" s="101"/>
      <c r="BA203" s="101"/>
      <c r="BB203" s="101"/>
      <c r="BC203" s="101"/>
      <c r="BD203" s="101"/>
      <c r="BE203" s="101"/>
      <c r="BF203" s="101"/>
      <c r="BG203" s="101"/>
      <c r="BH203" s="101"/>
      <c r="BI203" s="101"/>
      <c r="BJ203" s="101"/>
      <c r="BK203" s="101"/>
      <c r="BL203" s="101"/>
      <c r="BM203" s="101"/>
      <c r="BN203" s="101"/>
      <c r="BO203" s="101"/>
      <c r="BP203" s="101"/>
      <c r="BQ203" s="101"/>
      <c r="BR203" s="101"/>
      <c r="BS203" s="101"/>
      <c r="BT203" s="101"/>
      <c r="BU203" s="101"/>
      <c r="BV203" s="101"/>
      <c r="BW203" s="101"/>
      <c r="BX203" s="101"/>
      <c r="BY203" s="101"/>
      <c r="BZ203" s="101"/>
      <c r="CA203" s="101"/>
      <c r="CB203" s="101"/>
      <c r="CC203" s="101"/>
      <c r="CD203" s="101"/>
      <c r="CE203" s="101"/>
      <c r="CF203" s="101"/>
      <c r="CG203" s="101"/>
      <c r="CH203" s="101"/>
      <c r="CI203" s="101"/>
      <c r="CJ203" s="101"/>
      <c r="CK203" s="101"/>
      <c r="CL203" s="101"/>
      <c r="CM203" s="101"/>
      <c r="CN203" s="101"/>
      <c r="CO203" s="101"/>
      <c r="CP203" s="101"/>
      <c r="CQ203" s="101"/>
      <c r="CR203" s="101"/>
      <c r="CS203" s="101"/>
      <c r="CT203" s="101"/>
      <c r="CU203" s="101"/>
      <c r="CV203" s="101"/>
      <c r="CW203" s="101"/>
      <c r="CX203" s="101"/>
      <c r="CY203" s="101"/>
      <c r="CZ203" s="101"/>
      <c r="DA203" s="101"/>
      <c r="DB203" s="101"/>
      <c r="DC203" s="101"/>
      <c r="DD203" s="101"/>
      <c r="DE203" s="101"/>
      <c r="DF203" s="101"/>
      <c r="DG203" s="101"/>
      <c r="DH203" s="101"/>
      <c r="DI203" s="101"/>
      <c r="DJ203" s="101"/>
      <c r="DK203" s="101"/>
      <c r="DL203" s="101"/>
      <c r="DM203" s="101"/>
      <c r="DN203" s="101"/>
      <c r="DO203" s="101"/>
      <c r="DP203" s="101"/>
      <c r="DQ203" s="101"/>
      <c r="DR203" s="101"/>
      <c r="DS203" s="101"/>
      <c r="DT203" s="101"/>
      <c r="DU203" s="101"/>
      <c r="DV203" s="101"/>
      <c r="DW203" s="101"/>
    </row>
    <row r="204" s="95" customFormat="true" ht="12.75" hidden="false" customHeight="true" outlineLevel="0" collapsed="false">
      <c r="A204" s="508"/>
      <c r="B204" s="484" t="s">
        <v>20</v>
      </c>
      <c r="C204" s="150" t="n">
        <v>-11210.26</v>
      </c>
      <c r="D204" s="69" t="n">
        <v>4728</v>
      </c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P204" s="101"/>
      <c r="Q204" s="101"/>
      <c r="R204" s="101"/>
      <c r="S204" s="101"/>
      <c r="T204" s="101"/>
      <c r="U204" s="101"/>
      <c r="V204" s="101"/>
      <c r="W204" s="101"/>
      <c r="X204" s="101"/>
      <c r="Y204" s="101"/>
      <c r="Z204" s="101"/>
      <c r="AA204" s="101"/>
      <c r="AB204" s="101"/>
      <c r="AC204" s="101"/>
      <c r="AD204" s="101"/>
      <c r="AE204" s="101"/>
      <c r="AF204" s="101"/>
      <c r="AG204" s="101"/>
      <c r="AH204" s="101"/>
      <c r="AI204" s="101"/>
      <c r="AJ204" s="101"/>
      <c r="AK204" s="101"/>
      <c r="AL204" s="101"/>
      <c r="AM204" s="101"/>
      <c r="AN204" s="101"/>
      <c r="AO204" s="101"/>
      <c r="AP204" s="101"/>
      <c r="AQ204" s="101"/>
      <c r="AR204" s="101"/>
      <c r="AS204" s="101"/>
      <c r="AT204" s="101"/>
      <c r="AU204" s="101"/>
      <c r="AV204" s="101"/>
      <c r="AW204" s="101"/>
      <c r="AX204" s="101"/>
      <c r="AY204" s="101"/>
      <c r="AZ204" s="101"/>
      <c r="BA204" s="101"/>
      <c r="BB204" s="101"/>
      <c r="BC204" s="101"/>
      <c r="BD204" s="101"/>
      <c r="BE204" s="101"/>
      <c r="BF204" s="101"/>
      <c r="BG204" s="101"/>
      <c r="BH204" s="101"/>
      <c r="BI204" s="101"/>
      <c r="BJ204" s="101"/>
      <c r="BK204" s="101"/>
      <c r="BL204" s="101"/>
      <c r="BM204" s="101"/>
      <c r="BN204" s="101"/>
      <c r="BO204" s="101"/>
      <c r="BP204" s="101"/>
      <c r="BQ204" s="101"/>
      <c r="BR204" s="101"/>
      <c r="BS204" s="101"/>
      <c r="BT204" s="101"/>
      <c r="BU204" s="101"/>
      <c r="BV204" s="101"/>
      <c r="BW204" s="101"/>
      <c r="BX204" s="101"/>
      <c r="BY204" s="101"/>
      <c r="BZ204" s="101"/>
      <c r="CA204" s="101"/>
      <c r="CB204" s="101"/>
      <c r="CC204" s="101"/>
      <c r="CD204" s="101"/>
      <c r="CE204" s="101"/>
      <c r="CF204" s="101"/>
      <c r="CG204" s="101"/>
      <c r="CH204" s="101"/>
      <c r="CI204" s="101"/>
      <c r="CJ204" s="101"/>
      <c r="CK204" s="101"/>
      <c r="CL204" s="101"/>
      <c r="CM204" s="101"/>
      <c r="CN204" s="101"/>
      <c r="CO204" s="101"/>
      <c r="CP204" s="101"/>
      <c r="CQ204" s="101"/>
      <c r="CR204" s="101"/>
      <c r="CS204" s="101"/>
      <c r="CT204" s="101"/>
      <c r="CU204" s="101"/>
      <c r="CV204" s="101"/>
      <c r="CW204" s="101"/>
      <c r="CX204" s="101"/>
      <c r="CY204" s="101"/>
      <c r="CZ204" s="101"/>
      <c r="DA204" s="101"/>
      <c r="DB204" s="101"/>
      <c r="DC204" s="101"/>
      <c r="DD204" s="101"/>
      <c r="DE204" s="101"/>
      <c r="DF204" s="101"/>
      <c r="DG204" s="101"/>
      <c r="DH204" s="101"/>
      <c r="DI204" s="101"/>
      <c r="DJ204" s="101"/>
      <c r="DK204" s="101"/>
      <c r="DL204" s="101"/>
      <c r="DM204" s="101"/>
      <c r="DN204" s="101"/>
      <c r="DO204" s="101"/>
      <c r="DP204" s="101"/>
      <c r="DQ204" s="101"/>
      <c r="DR204" s="101"/>
      <c r="DS204" s="101"/>
      <c r="DT204" s="101"/>
      <c r="DU204" s="101"/>
      <c r="DV204" s="101"/>
      <c r="DW204" s="101"/>
    </row>
    <row r="205" s="95" customFormat="true" ht="12.75" hidden="false" customHeight="true" outlineLevel="0" collapsed="false">
      <c r="A205" s="499" t="s">
        <v>699</v>
      </c>
      <c r="B205" s="500" t="s">
        <v>444</v>
      </c>
      <c r="C205" s="281" t="n">
        <v>-11210.26</v>
      </c>
      <c r="D205" s="480" t="n">
        <v>4728</v>
      </c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P205" s="101"/>
      <c r="Q205" s="101"/>
      <c r="R205" s="101"/>
      <c r="S205" s="101"/>
      <c r="T205" s="101"/>
      <c r="U205" s="101"/>
      <c r="V205" s="101"/>
      <c r="W205" s="101"/>
      <c r="X205" s="101"/>
      <c r="Y205" s="101"/>
      <c r="Z205" s="101"/>
      <c r="AA205" s="101"/>
      <c r="AB205" s="101"/>
      <c r="AC205" s="101"/>
      <c r="AD205" s="101"/>
      <c r="AE205" s="101"/>
      <c r="AF205" s="101"/>
      <c r="AG205" s="101"/>
      <c r="AH205" s="101"/>
      <c r="AI205" s="101"/>
      <c r="AJ205" s="101"/>
      <c r="AK205" s="101"/>
      <c r="AL205" s="101"/>
      <c r="AM205" s="101"/>
      <c r="AN205" s="101"/>
      <c r="AO205" s="101"/>
      <c r="AP205" s="101"/>
      <c r="AQ205" s="101"/>
      <c r="AR205" s="101"/>
      <c r="AS205" s="101"/>
      <c r="AT205" s="101"/>
      <c r="AU205" s="101"/>
      <c r="AV205" s="101"/>
      <c r="AW205" s="101"/>
      <c r="AX205" s="101"/>
      <c r="AY205" s="101"/>
      <c r="AZ205" s="101"/>
      <c r="BA205" s="101"/>
      <c r="BB205" s="101"/>
      <c r="BC205" s="101"/>
      <c r="BD205" s="101"/>
      <c r="BE205" s="101"/>
      <c r="BF205" s="101"/>
      <c r="BG205" s="101"/>
      <c r="BH205" s="101"/>
      <c r="BI205" s="101"/>
      <c r="BJ205" s="101"/>
      <c r="BK205" s="101"/>
      <c r="BL205" s="101"/>
      <c r="BM205" s="101"/>
      <c r="BN205" s="101"/>
      <c r="BO205" s="101"/>
      <c r="BP205" s="101"/>
      <c r="BQ205" s="101"/>
      <c r="BR205" s="101"/>
      <c r="BS205" s="101"/>
      <c r="BT205" s="101"/>
      <c r="BU205" s="101"/>
      <c r="BV205" s="101"/>
      <c r="BW205" s="101"/>
      <c r="BX205" s="101"/>
      <c r="BY205" s="101"/>
      <c r="BZ205" s="101"/>
      <c r="CA205" s="101"/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1"/>
      <c r="CL205" s="101"/>
      <c r="CM205" s="101"/>
      <c r="CN205" s="101"/>
      <c r="CO205" s="101"/>
      <c r="CP205" s="101"/>
      <c r="CQ205" s="101"/>
      <c r="CR205" s="101"/>
      <c r="CS205" s="101"/>
      <c r="CT205" s="101"/>
      <c r="CU205" s="101"/>
      <c r="CV205" s="101"/>
      <c r="CW205" s="101"/>
      <c r="CX205" s="101"/>
      <c r="CY205" s="101"/>
      <c r="CZ205" s="101"/>
      <c r="DA205" s="101"/>
      <c r="DB205" s="101"/>
      <c r="DC205" s="101"/>
      <c r="DD205" s="101"/>
      <c r="DE205" s="101"/>
      <c r="DF205" s="101"/>
      <c r="DG205" s="101"/>
      <c r="DH205" s="101"/>
      <c r="DI205" s="101"/>
      <c r="DJ205" s="101"/>
      <c r="DK205" s="101"/>
      <c r="DL205" s="101"/>
      <c r="DM205" s="101"/>
      <c r="DN205" s="101"/>
      <c r="DO205" s="101"/>
      <c r="DP205" s="101"/>
      <c r="DQ205" s="101"/>
      <c r="DR205" s="101"/>
      <c r="DS205" s="101"/>
      <c r="DT205" s="101"/>
      <c r="DU205" s="101"/>
      <c r="DV205" s="101"/>
      <c r="DW205" s="101"/>
    </row>
    <row r="206" customFormat="false" ht="15" hidden="false" customHeight="true" outlineLevel="0" collapsed="false">
      <c r="A206" s="478"/>
      <c r="B206" s="509" t="s">
        <v>722</v>
      </c>
      <c r="C206" s="133"/>
      <c r="D206" s="480"/>
      <c r="E206" s="511"/>
      <c r="F206" s="465"/>
      <c r="G206" s="465"/>
    </row>
    <row r="207" s="519" customFormat="true" ht="14.25" hidden="false" customHeight="true" outlineLevel="0" collapsed="false">
      <c r="A207" s="475"/>
      <c r="B207" s="510" t="s">
        <v>701</v>
      </c>
      <c r="C207" s="133" t="n">
        <v>187476</v>
      </c>
      <c r="D207" s="69" t="n">
        <v>32745</v>
      </c>
      <c r="E207" s="512"/>
      <c r="F207" s="513"/>
      <c r="G207" s="513"/>
      <c r="H207" s="518"/>
      <c r="I207" s="518"/>
      <c r="J207" s="518"/>
      <c r="K207" s="518"/>
      <c r="L207" s="518"/>
      <c r="M207" s="518"/>
      <c r="N207" s="518"/>
      <c r="O207" s="518"/>
      <c r="P207" s="518"/>
      <c r="Q207" s="518"/>
      <c r="R207" s="518"/>
      <c r="S207" s="518"/>
      <c r="T207" s="518"/>
      <c r="U207" s="518"/>
      <c r="V207" s="518"/>
      <c r="W207" s="518"/>
      <c r="X207" s="518"/>
      <c r="Y207" s="518"/>
      <c r="Z207" s="518"/>
      <c r="AA207" s="518"/>
      <c r="AB207" s="518"/>
      <c r="AC207" s="518"/>
      <c r="AD207" s="518"/>
      <c r="AE207" s="518"/>
      <c r="AF207" s="518"/>
      <c r="AG207" s="518"/>
      <c r="AH207" s="518"/>
      <c r="AI207" s="518"/>
      <c r="AJ207" s="518"/>
      <c r="AK207" s="518"/>
      <c r="AL207" s="518"/>
      <c r="AM207" s="518"/>
      <c r="AN207" s="518"/>
      <c r="AO207" s="518"/>
      <c r="AP207" s="518"/>
      <c r="AQ207" s="518"/>
      <c r="AR207" s="518"/>
      <c r="AS207" s="518"/>
      <c r="AT207" s="518"/>
      <c r="AU207" s="518"/>
      <c r="AV207" s="518"/>
      <c r="AW207" s="518"/>
      <c r="AX207" s="518"/>
      <c r="AY207" s="518"/>
      <c r="AZ207" s="518"/>
      <c r="BA207" s="518"/>
      <c r="BB207" s="518"/>
      <c r="BC207" s="518"/>
      <c r="BD207" s="518"/>
      <c r="BE207" s="518"/>
      <c r="BF207" s="518"/>
      <c r="BG207" s="518"/>
      <c r="BH207" s="518"/>
      <c r="BI207" s="518"/>
      <c r="BJ207" s="518"/>
      <c r="BK207" s="518"/>
      <c r="BL207" s="518"/>
      <c r="BM207" s="518"/>
      <c r="BN207" s="518"/>
      <c r="BO207" s="518"/>
      <c r="BP207" s="518"/>
      <c r="BQ207" s="518"/>
      <c r="BR207" s="518"/>
      <c r="BS207" s="518"/>
      <c r="BT207" s="518"/>
      <c r="BU207" s="518"/>
      <c r="BV207" s="518"/>
      <c r="BW207" s="518"/>
      <c r="BX207" s="518"/>
      <c r="BY207" s="518"/>
      <c r="BZ207" s="518"/>
      <c r="CA207" s="518"/>
      <c r="CB207" s="518"/>
      <c r="CC207" s="518"/>
      <c r="CD207" s="518"/>
      <c r="CE207" s="518"/>
      <c r="CF207" s="518"/>
      <c r="CG207" s="518"/>
      <c r="CH207" s="518"/>
      <c r="CI207" s="518"/>
      <c r="CJ207" s="518"/>
      <c r="CK207" s="518"/>
      <c r="CL207" s="518"/>
      <c r="CM207" s="518"/>
      <c r="CN207" s="518"/>
      <c r="CO207" s="518"/>
      <c r="CP207" s="518"/>
      <c r="CQ207" s="518"/>
      <c r="CR207" s="518"/>
      <c r="CS207" s="518"/>
      <c r="CT207" s="518"/>
      <c r="CU207" s="518"/>
      <c r="CV207" s="518"/>
      <c r="CW207" s="518"/>
      <c r="CX207" s="518"/>
      <c r="CY207" s="518"/>
      <c r="CZ207" s="518"/>
      <c r="DA207" s="518"/>
      <c r="DB207" s="518"/>
      <c r="DC207" s="518"/>
      <c r="DD207" s="518"/>
      <c r="DE207" s="518"/>
      <c r="DF207" s="518"/>
      <c r="DG207" s="518"/>
      <c r="DH207" s="518"/>
      <c r="DI207" s="518"/>
      <c r="DJ207" s="518"/>
      <c r="DK207" s="518"/>
      <c r="DL207" s="518"/>
      <c r="DM207" s="518"/>
      <c r="DN207" s="518"/>
      <c r="DO207" s="518"/>
      <c r="DP207" s="518"/>
      <c r="DQ207" s="518"/>
      <c r="DR207" s="518"/>
      <c r="DS207" s="518"/>
      <c r="DT207" s="518"/>
      <c r="DU207" s="518"/>
      <c r="DV207" s="518"/>
      <c r="DW207" s="518"/>
    </row>
    <row r="208" customFormat="false" ht="12.75" hidden="false" customHeight="true" outlineLevel="0" collapsed="false">
      <c r="A208" s="478"/>
      <c r="B208" s="510" t="s">
        <v>432</v>
      </c>
      <c r="C208" s="133" t="n">
        <v>115651</v>
      </c>
      <c r="D208" s="69" t="n">
        <v>47606</v>
      </c>
      <c r="E208" s="512"/>
      <c r="F208" s="513"/>
      <c r="G208" s="513"/>
    </row>
    <row r="209" customFormat="false" ht="12.75" hidden="false" customHeight="true" outlineLevel="0" collapsed="false">
      <c r="A209" s="508" t="s">
        <v>342</v>
      </c>
      <c r="B209" s="514" t="s">
        <v>702</v>
      </c>
      <c r="C209" s="139" t="n">
        <v>114652</v>
      </c>
      <c r="D209" s="480" t="n">
        <v>47481</v>
      </c>
      <c r="E209" s="512"/>
      <c r="F209" s="513"/>
      <c r="G209" s="513"/>
    </row>
    <row r="210" customFormat="false" ht="12.75" hidden="false" customHeight="true" outlineLevel="0" collapsed="false">
      <c r="A210" s="515" t="s">
        <v>344</v>
      </c>
      <c r="B210" s="514" t="s">
        <v>703</v>
      </c>
      <c r="C210" s="139" t="n">
        <v>114592</v>
      </c>
      <c r="D210" s="480" t="n">
        <v>47461</v>
      </c>
      <c r="E210" s="511"/>
      <c r="F210" s="465"/>
      <c r="G210" s="465"/>
    </row>
    <row r="211" s="95" customFormat="true" ht="12.75" hidden="false" customHeight="true" outlineLevel="0" collapsed="false">
      <c r="A211" s="515" t="n">
        <v>1000</v>
      </c>
      <c r="B211" s="489" t="s">
        <v>709</v>
      </c>
      <c r="C211" s="281" t="n">
        <v>49351</v>
      </c>
      <c r="D211" s="480" t="n">
        <v>13541</v>
      </c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P211" s="101"/>
      <c r="Q211" s="101"/>
      <c r="R211" s="101"/>
      <c r="S211" s="101"/>
      <c r="T211" s="101"/>
      <c r="U211" s="101"/>
      <c r="V211" s="101"/>
      <c r="W211" s="101"/>
      <c r="X211" s="101"/>
      <c r="Y211" s="101"/>
      <c r="Z211" s="101"/>
      <c r="AA211" s="101"/>
      <c r="AB211" s="101"/>
      <c r="AC211" s="101"/>
      <c r="AD211" s="101"/>
      <c r="AE211" s="101"/>
      <c r="AF211" s="101"/>
      <c r="AG211" s="101"/>
      <c r="AH211" s="101"/>
      <c r="AI211" s="101"/>
      <c r="AJ211" s="101"/>
      <c r="AK211" s="101"/>
      <c r="AL211" s="101"/>
      <c r="AM211" s="101"/>
      <c r="AN211" s="101"/>
      <c r="AO211" s="101"/>
      <c r="AP211" s="101"/>
      <c r="AQ211" s="101"/>
      <c r="AR211" s="101"/>
      <c r="AS211" s="101"/>
      <c r="AT211" s="101"/>
      <c r="AU211" s="101"/>
      <c r="AV211" s="101"/>
      <c r="AW211" s="101"/>
      <c r="AX211" s="101"/>
      <c r="AY211" s="101"/>
      <c r="AZ211" s="101"/>
      <c r="BA211" s="101"/>
      <c r="BB211" s="101"/>
      <c r="BC211" s="101"/>
      <c r="BD211" s="101"/>
      <c r="BE211" s="101"/>
      <c r="BF211" s="101"/>
      <c r="BG211" s="101"/>
      <c r="BH211" s="101"/>
      <c r="BI211" s="101"/>
      <c r="BJ211" s="101"/>
      <c r="BK211" s="101"/>
      <c r="BL211" s="101"/>
      <c r="BM211" s="101"/>
      <c r="BN211" s="101"/>
      <c r="BO211" s="101"/>
      <c r="BP211" s="101"/>
      <c r="BQ211" s="101"/>
      <c r="BR211" s="101"/>
      <c r="BS211" s="101"/>
      <c r="BT211" s="101"/>
      <c r="BU211" s="101"/>
      <c r="BV211" s="101"/>
      <c r="BW211" s="101"/>
      <c r="BX211" s="101"/>
      <c r="BY211" s="101"/>
      <c r="BZ211" s="101"/>
      <c r="CA211" s="101"/>
      <c r="CB211" s="101"/>
      <c r="CC211" s="101"/>
      <c r="CD211" s="101"/>
      <c r="CE211" s="101"/>
      <c r="CF211" s="101"/>
      <c r="CG211" s="101"/>
      <c r="CH211" s="101"/>
      <c r="CI211" s="101"/>
      <c r="CJ211" s="101"/>
      <c r="CK211" s="101"/>
      <c r="CL211" s="101"/>
      <c r="CM211" s="101"/>
      <c r="CN211" s="101"/>
      <c r="CO211" s="101"/>
      <c r="CP211" s="101"/>
      <c r="CQ211" s="101"/>
      <c r="CR211" s="101"/>
      <c r="CS211" s="101"/>
      <c r="CT211" s="101"/>
      <c r="CU211" s="101"/>
      <c r="CV211" s="101"/>
      <c r="CW211" s="101"/>
      <c r="CX211" s="101"/>
      <c r="CY211" s="101"/>
      <c r="CZ211" s="101"/>
      <c r="DA211" s="101"/>
      <c r="DB211" s="101"/>
      <c r="DC211" s="101"/>
      <c r="DD211" s="101"/>
      <c r="DE211" s="101"/>
      <c r="DF211" s="101"/>
      <c r="DG211" s="101"/>
      <c r="DH211" s="101"/>
      <c r="DI211" s="101"/>
      <c r="DJ211" s="101"/>
      <c r="DK211" s="101"/>
      <c r="DL211" s="101"/>
      <c r="DM211" s="101"/>
      <c r="DN211" s="101"/>
      <c r="DO211" s="101"/>
      <c r="DP211" s="101"/>
      <c r="DQ211" s="101"/>
      <c r="DR211" s="101"/>
      <c r="DS211" s="101"/>
      <c r="DT211" s="101"/>
      <c r="DU211" s="101"/>
      <c r="DV211" s="101"/>
      <c r="DW211" s="101"/>
    </row>
    <row r="212" customFormat="false" ht="12.75" hidden="false" customHeight="true" outlineLevel="0" collapsed="false">
      <c r="A212" s="169" t="n">
        <v>1100</v>
      </c>
      <c r="B212" s="514" t="s">
        <v>710</v>
      </c>
      <c r="C212" s="139" t="n">
        <v>45759</v>
      </c>
      <c r="D212" s="480" t="n">
        <v>11417</v>
      </c>
      <c r="E212" s="511"/>
      <c r="F212" s="465"/>
      <c r="G212" s="465"/>
    </row>
    <row r="213" customFormat="false" ht="25.5" hidden="false" customHeight="true" outlineLevel="0" collapsed="false">
      <c r="A213" s="169" t="n">
        <v>1200</v>
      </c>
      <c r="B213" s="491" t="s">
        <v>693</v>
      </c>
      <c r="C213" s="139" t="n">
        <v>3592</v>
      </c>
      <c r="D213" s="480" t="n">
        <v>2124</v>
      </c>
      <c r="E213" s="511"/>
      <c r="F213" s="465"/>
      <c r="G213" s="465"/>
    </row>
    <row r="214" customFormat="false" ht="12.75" hidden="false" customHeight="true" outlineLevel="0" collapsed="false">
      <c r="A214" s="515" t="n">
        <v>2000</v>
      </c>
      <c r="B214" s="514" t="s">
        <v>704</v>
      </c>
      <c r="C214" s="139" t="n">
        <v>65241</v>
      </c>
      <c r="D214" s="480" t="n">
        <v>33920</v>
      </c>
      <c r="E214" s="511"/>
      <c r="F214" s="465"/>
      <c r="G214" s="465"/>
    </row>
    <row r="215" customFormat="false" ht="12.75" hidden="false" customHeight="true" outlineLevel="0" collapsed="false">
      <c r="A215" s="508" t="s">
        <v>363</v>
      </c>
      <c r="B215" s="514" t="s">
        <v>364</v>
      </c>
      <c r="C215" s="139" t="n">
        <v>60</v>
      </c>
      <c r="D215" s="480" t="n">
        <v>20</v>
      </c>
      <c r="E215" s="511"/>
      <c r="F215" s="465"/>
      <c r="G215" s="465"/>
    </row>
    <row r="216" customFormat="false" ht="12.75" hidden="false" customHeight="true" outlineLevel="0" collapsed="false">
      <c r="A216" s="515" t="n">
        <v>6000</v>
      </c>
      <c r="B216" s="514" t="s">
        <v>716</v>
      </c>
      <c r="C216" s="139" t="n">
        <v>60</v>
      </c>
      <c r="D216" s="480" t="n">
        <v>20</v>
      </c>
      <c r="E216" s="511"/>
      <c r="F216" s="465"/>
      <c r="G216" s="465"/>
    </row>
    <row r="217" customFormat="false" ht="12.75" hidden="false" customHeight="true" outlineLevel="0" collapsed="false">
      <c r="A217" s="515" t="s">
        <v>385</v>
      </c>
      <c r="B217" s="514" t="s">
        <v>714</v>
      </c>
      <c r="C217" s="139" t="n">
        <v>999</v>
      </c>
      <c r="D217" s="480" t="n">
        <v>125</v>
      </c>
      <c r="E217" s="511"/>
      <c r="F217" s="465"/>
      <c r="G217" s="465"/>
    </row>
    <row r="218" customFormat="false" ht="12.75" hidden="false" customHeight="true" outlineLevel="0" collapsed="false">
      <c r="A218" s="515" t="n">
        <v>5000</v>
      </c>
      <c r="B218" s="514" t="s">
        <v>388</v>
      </c>
      <c r="C218" s="139" t="n">
        <v>999</v>
      </c>
      <c r="D218" s="480" t="n">
        <v>125</v>
      </c>
      <c r="E218" s="511"/>
      <c r="F218" s="465"/>
      <c r="G218" s="465"/>
    </row>
    <row r="219" s="95" customFormat="true" ht="12.75" hidden="false" customHeight="true" outlineLevel="0" collapsed="false">
      <c r="A219" s="516"/>
      <c r="B219" s="484" t="s">
        <v>19</v>
      </c>
      <c r="C219" s="150" t="n">
        <v>71825</v>
      </c>
      <c r="D219" s="69" t="n">
        <v>-14861</v>
      </c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1"/>
      <c r="Y219" s="101"/>
      <c r="Z219" s="101"/>
      <c r="AA219" s="101"/>
      <c r="AB219" s="101"/>
      <c r="AC219" s="101"/>
      <c r="AD219" s="101"/>
      <c r="AE219" s="101"/>
      <c r="AF219" s="101"/>
      <c r="AG219" s="101"/>
      <c r="AH219" s="101"/>
      <c r="AI219" s="101"/>
      <c r="AJ219" s="101"/>
      <c r="AK219" s="101"/>
      <c r="AL219" s="101"/>
      <c r="AM219" s="101"/>
      <c r="AN219" s="101"/>
      <c r="AO219" s="101"/>
      <c r="AP219" s="101"/>
      <c r="AQ219" s="101"/>
      <c r="AR219" s="101"/>
      <c r="AS219" s="101"/>
      <c r="AT219" s="101"/>
      <c r="AU219" s="101"/>
      <c r="AV219" s="101"/>
      <c r="AW219" s="101"/>
      <c r="AX219" s="101"/>
      <c r="AY219" s="101"/>
      <c r="AZ219" s="101"/>
      <c r="BA219" s="101"/>
      <c r="BB219" s="101"/>
      <c r="BC219" s="101"/>
      <c r="BD219" s="101"/>
      <c r="BE219" s="101"/>
      <c r="BF219" s="101"/>
      <c r="BG219" s="101"/>
      <c r="BH219" s="101"/>
      <c r="BI219" s="101"/>
      <c r="BJ219" s="101"/>
      <c r="BK219" s="101"/>
      <c r="BL219" s="101"/>
      <c r="BM219" s="101"/>
      <c r="BN219" s="101"/>
      <c r="BO219" s="101"/>
      <c r="BP219" s="101"/>
      <c r="BQ219" s="101"/>
      <c r="BR219" s="101"/>
      <c r="BS219" s="101"/>
      <c r="BT219" s="101"/>
      <c r="BU219" s="101"/>
      <c r="BV219" s="101"/>
      <c r="BW219" s="101"/>
      <c r="BX219" s="101"/>
      <c r="BY219" s="101"/>
      <c r="BZ219" s="101"/>
      <c r="CA219" s="101"/>
      <c r="CB219" s="101"/>
      <c r="CC219" s="101"/>
      <c r="CD219" s="101"/>
      <c r="CE219" s="101"/>
      <c r="CF219" s="101"/>
      <c r="CG219" s="101"/>
      <c r="CH219" s="101"/>
      <c r="CI219" s="101"/>
      <c r="CJ219" s="101"/>
      <c r="CK219" s="101"/>
      <c r="CL219" s="101"/>
      <c r="CM219" s="101"/>
      <c r="CN219" s="101"/>
      <c r="CO219" s="101"/>
      <c r="CP219" s="101"/>
      <c r="CQ219" s="101"/>
      <c r="CR219" s="101"/>
      <c r="CS219" s="101"/>
      <c r="CT219" s="101"/>
      <c r="CU219" s="101"/>
      <c r="CV219" s="101"/>
      <c r="CW219" s="101"/>
      <c r="CX219" s="101"/>
      <c r="CY219" s="101"/>
      <c r="CZ219" s="101"/>
      <c r="DA219" s="101"/>
      <c r="DB219" s="101"/>
      <c r="DC219" s="101"/>
      <c r="DD219" s="101"/>
      <c r="DE219" s="101"/>
      <c r="DF219" s="101"/>
      <c r="DG219" s="101"/>
      <c r="DH219" s="101"/>
      <c r="DI219" s="101"/>
      <c r="DJ219" s="101"/>
      <c r="DK219" s="101"/>
      <c r="DL219" s="101"/>
      <c r="DM219" s="101"/>
      <c r="DN219" s="101"/>
      <c r="DO219" s="101"/>
      <c r="DP219" s="101"/>
      <c r="DQ219" s="101"/>
      <c r="DR219" s="101"/>
      <c r="DS219" s="101"/>
      <c r="DT219" s="101"/>
      <c r="DU219" s="101"/>
      <c r="DV219" s="101"/>
      <c r="DW219" s="101"/>
    </row>
    <row r="220" s="95" customFormat="true" ht="12.75" hidden="false" customHeight="true" outlineLevel="0" collapsed="false">
      <c r="A220" s="508"/>
      <c r="B220" s="484" t="s">
        <v>20</v>
      </c>
      <c r="C220" s="150" t="n">
        <v>-71825</v>
      </c>
      <c r="D220" s="69" t="n">
        <v>14861</v>
      </c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P220" s="101"/>
      <c r="Q220" s="101"/>
      <c r="R220" s="101"/>
      <c r="S220" s="101"/>
      <c r="T220" s="101"/>
      <c r="U220" s="101"/>
      <c r="V220" s="101"/>
      <c r="W220" s="101"/>
      <c r="X220" s="101"/>
      <c r="Y220" s="101"/>
      <c r="Z220" s="101"/>
      <c r="AA220" s="101"/>
      <c r="AB220" s="101"/>
      <c r="AC220" s="101"/>
      <c r="AD220" s="101"/>
      <c r="AE220" s="101"/>
      <c r="AF220" s="101"/>
      <c r="AG220" s="101"/>
      <c r="AH220" s="101"/>
      <c r="AI220" s="101"/>
      <c r="AJ220" s="101"/>
      <c r="AK220" s="101"/>
      <c r="AL220" s="101"/>
      <c r="AM220" s="101"/>
      <c r="AN220" s="101"/>
      <c r="AO220" s="101"/>
      <c r="AP220" s="101"/>
      <c r="AQ220" s="101"/>
      <c r="AR220" s="101"/>
      <c r="AS220" s="101"/>
      <c r="AT220" s="101"/>
      <c r="AU220" s="101"/>
      <c r="AV220" s="101"/>
      <c r="AW220" s="101"/>
      <c r="AX220" s="101"/>
      <c r="AY220" s="101"/>
      <c r="AZ220" s="101"/>
      <c r="BA220" s="101"/>
      <c r="BB220" s="101"/>
      <c r="BC220" s="101"/>
      <c r="BD220" s="101"/>
      <c r="BE220" s="101"/>
      <c r="BF220" s="101"/>
      <c r="BG220" s="101"/>
      <c r="BH220" s="101"/>
      <c r="BI220" s="101"/>
      <c r="BJ220" s="101"/>
      <c r="BK220" s="101"/>
      <c r="BL220" s="101"/>
      <c r="BM220" s="101"/>
      <c r="BN220" s="101"/>
      <c r="BO220" s="101"/>
      <c r="BP220" s="101"/>
      <c r="BQ220" s="101"/>
      <c r="BR220" s="101"/>
      <c r="BS220" s="101"/>
      <c r="BT220" s="101"/>
      <c r="BU220" s="101"/>
      <c r="BV220" s="101"/>
      <c r="BW220" s="101"/>
      <c r="BX220" s="101"/>
      <c r="BY220" s="101"/>
      <c r="BZ220" s="101"/>
      <c r="CA220" s="101"/>
      <c r="CB220" s="101"/>
      <c r="CC220" s="101"/>
      <c r="CD220" s="101"/>
      <c r="CE220" s="101"/>
      <c r="CF220" s="101"/>
      <c r="CG220" s="101"/>
      <c r="CH220" s="101"/>
      <c r="CI220" s="101"/>
      <c r="CJ220" s="101"/>
      <c r="CK220" s="101"/>
      <c r="CL220" s="101"/>
      <c r="CM220" s="101"/>
      <c r="CN220" s="101"/>
      <c r="CO220" s="101"/>
      <c r="CP220" s="101"/>
      <c r="CQ220" s="101"/>
      <c r="CR220" s="101"/>
      <c r="CS220" s="101"/>
      <c r="CT220" s="101"/>
      <c r="CU220" s="101"/>
      <c r="CV220" s="101"/>
      <c r="CW220" s="101"/>
      <c r="CX220" s="101"/>
      <c r="CY220" s="101"/>
      <c r="CZ220" s="101"/>
      <c r="DA220" s="101"/>
      <c r="DB220" s="101"/>
      <c r="DC220" s="101"/>
      <c r="DD220" s="101"/>
      <c r="DE220" s="101"/>
      <c r="DF220" s="101"/>
      <c r="DG220" s="101"/>
      <c r="DH220" s="101"/>
      <c r="DI220" s="101"/>
      <c r="DJ220" s="101"/>
      <c r="DK220" s="101"/>
      <c r="DL220" s="101"/>
      <c r="DM220" s="101"/>
      <c r="DN220" s="101"/>
      <c r="DO220" s="101"/>
      <c r="DP220" s="101"/>
      <c r="DQ220" s="101"/>
      <c r="DR220" s="101"/>
      <c r="DS220" s="101"/>
      <c r="DT220" s="101"/>
      <c r="DU220" s="101"/>
      <c r="DV220" s="101"/>
      <c r="DW220" s="101"/>
    </row>
    <row r="221" s="95" customFormat="true" ht="12.75" hidden="false" customHeight="true" outlineLevel="0" collapsed="false">
      <c r="A221" s="499" t="s">
        <v>699</v>
      </c>
      <c r="B221" s="500" t="s">
        <v>444</v>
      </c>
      <c r="C221" s="281" t="n">
        <v>-71825</v>
      </c>
      <c r="D221" s="480" t="n">
        <v>14861</v>
      </c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P221" s="101"/>
      <c r="Q221" s="101"/>
      <c r="R221" s="101"/>
      <c r="S221" s="101"/>
      <c r="T221" s="101"/>
      <c r="U221" s="101"/>
      <c r="V221" s="101"/>
      <c r="W221" s="101"/>
      <c r="X221" s="101"/>
      <c r="Y221" s="101"/>
      <c r="Z221" s="101"/>
      <c r="AA221" s="101"/>
      <c r="AB221" s="101"/>
      <c r="AC221" s="101"/>
      <c r="AD221" s="101"/>
      <c r="AE221" s="101"/>
      <c r="AF221" s="101"/>
      <c r="AG221" s="101"/>
      <c r="AH221" s="101"/>
      <c r="AI221" s="101"/>
      <c r="AJ221" s="101"/>
      <c r="AK221" s="101"/>
      <c r="AL221" s="101"/>
      <c r="AM221" s="101"/>
      <c r="AN221" s="101"/>
      <c r="AO221" s="101"/>
      <c r="AP221" s="101"/>
      <c r="AQ221" s="101"/>
      <c r="AR221" s="101"/>
      <c r="AS221" s="101"/>
      <c r="AT221" s="101"/>
      <c r="AU221" s="101"/>
      <c r="AV221" s="101"/>
      <c r="AW221" s="101"/>
      <c r="AX221" s="101"/>
      <c r="AY221" s="101"/>
      <c r="AZ221" s="101"/>
      <c r="BA221" s="101"/>
      <c r="BB221" s="101"/>
      <c r="BC221" s="101"/>
      <c r="BD221" s="101"/>
      <c r="BE221" s="101"/>
      <c r="BF221" s="101"/>
      <c r="BG221" s="101"/>
      <c r="BH221" s="101"/>
      <c r="BI221" s="101"/>
      <c r="BJ221" s="101"/>
      <c r="BK221" s="101"/>
      <c r="BL221" s="101"/>
      <c r="BM221" s="101"/>
      <c r="BN221" s="101"/>
      <c r="BO221" s="101"/>
      <c r="BP221" s="101"/>
      <c r="BQ221" s="101"/>
      <c r="BR221" s="101"/>
      <c r="BS221" s="101"/>
      <c r="BT221" s="101"/>
      <c r="BU221" s="101"/>
      <c r="BV221" s="101"/>
      <c r="BW221" s="101"/>
      <c r="BX221" s="101"/>
      <c r="BY221" s="101"/>
      <c r="BZ221" s="101"/>
      <c r="CA221" s="101"/>
      <c r="CB221" s="101"/>
      <c r="CC221" s="101"/>
      <c r="CD221" s="101"/>
      <c r="CE221" s="101"/>
      <c r="CF221" s="101"/>
      <c r="CG221" s="101"/>
      <c r="CH221" s="101"/>
      <c r="CI221" s="101"/>
      <c r="CJ221" s="101"/>
      <c r="CK221" s="101"/>
      <c r="CL221" s="101"/>
      <c r="CM221" s="101"/>
      <c r="CN221" s="101"/>
      <c r="CO221" s="101"/>
      <c r="CP221" s="101"/>
      <c r="CQ221" s="101"/>
      <c r="CR221" s="101"/>
      <c r="CS221" s="101"/>
      <c r="CT221" s="101"/>
      <c r="CU221" s="101"/>
      <c r="CV221" s="101"/>
      <c r="CW221" s="101"/>
      <c r="CX221" s="101"/>
      <c r="CY221" s="101"/>
      <c r="CZ221" s="101"/>
      <c r="DA221" s="101"/>
      <c r="DB221" s="101"/>
      <c r="DC221" s="101"/>
      <c r="DD221" s="101"/>
      <c r="DE221" s="101"/>
      <c r="DF221" s="101"/>
      <c r="DG221" s="101"/>
      <c r="DH221" s="101"/>
      <c r="DI221" s="101"/>
      <c r="DJ221" s="101"/>
      <c r="DK221" s="101"/>
      <c r="DL221" s="101"/>
      <c r="DM221" s="101"/>
      <c r="DN221" s="101"/>
      <c r="DO221" s="101"/>
      <c r="DP221" s="101"/>
      <c r="DQ221" s="101"/>
      <c r="DR221" s="101"/>
      <c r="DS221" s="101"/>
      <c r="DT221" s="101"/>
      <c r="DU221" s="101"/>
      <c r="DV221" s="101"/>
      <c r="DW221" s="101"/>
    </row>
    <row r="222" customFormat="false" ht="15" hidden="false" customHeight="true" outlineLevel="0" collapsed="false">
      <c r="A222" s="478"/>
      <c r="B222" s="509" t="s">
        <v>723</v>
      </c>
      <c r="C222" s="133"/>
      <c r="D222" s="480"/>
      <c r="E222" s="511"/>
      <c r="F222" s="465"/>
      <c r="G222" s="465"/>
    </row>
    <row r="223" s="519" customFormat="true" ht="14.25" hidden="false" customHeight="true" outlineLevel="0" collapsed="false">
      <c r="A223" s="475"/>
      <c r="B223" s="510" t="s">
        <v>701</v>
      </c>
      <c r="C223" s="133" t="n">
        <v>1730</v>
      </c>
      <c r="D223" s="69" t="n">
        <v>945</v>
      </c>
      <c r="E223" s="512"/>
      <c r="F223" s="513"/>
      <c r="G223" s="513"/>
      <c r="H223" s="518"/>
      <c r="I223" s="518"/>
      <c r="J223" s="518"/>
      <c r="K223" s="518"/>
      <c r="L223" s="518"/>
      <c r="M223" s="518"/>
      <c r="N223" s="518"/>
      <c r="O223" s="518"/>
      <c r="P223" s="518"/>
      <c r="Q223" s="518"/>
      <c r="R223" s="518"/>
      <c r="S223" s="518"/>
      <c r="T223" s="518"/>
      <c r="U223" s="518"/>
      <c r="V223" s="518"/>
      <c r="W223" s="518"/>
      <c r="X223" s="518"/>
      <c r="Y223" s="518"/>
      <c r="Z223" s="518"/>
      <c r="AA223" s="518"/>
      <c r="AB223" s="518"/>
      <c r="AC223" s="518"/>
      <c r="AD223" s="518"/>
      <c r="AE223" s="518"/>
      <c r="AF223" s="518"/>
      <c r="AG223" s="518"/>
      <c r="AH223" s="518"/>
      <c r="AI223" s="518"/>
      <c r="AJ223" s="518"/>
      <c r="AK223" s="518"/>
      <c r="AL223" s="518"/>
      <c r="AM223" s="518"/>
      <c r="AN223" s="518"/>
      <c r="AO223" s="518"/>
      <c r="AP223" s="518"/>
      <c r="AQ223" s="518"/>
      <c r="AR223" s="518"/>
      <c r="AS223" s="518"/>
      <c r="AT223" s="518"/>
      <c r="AU223" s="518"/>
      <c r="AV223" s="518"/>
      <c r="AW223" s="518"/>
      <c r="AX223" s="518"/>
      <c r="AY223" s="518"/>
      <c r="AZ223" s="518"/>
      <c r="BA223" s="518"/>
      <c r="BB223" s="518"/>
      <c r="BC223" s="518"/>
      <c r="BD223" s="518"/>
      <c r="BE223" s="518"/>
      <c r="BF223" s="518"/>
      <c r="BG223" s="518"/>
      <c r="BH223" s="518"/>
      <c r="BI223" s="518"/>
      <c r="BJ223" s="518"/>
      <c r="BK223" s="518"/>
      <c r="BL223" s="518"/>
      <c r="BM223" s="518"/>
      <c r="BN223" s="518"/>
      <c r="BO223" s="518"/>
      <c r="BP223" s="518"/>
      <c r="BQ223" s="518"/>
      <c r="BR223" s="518"/>
      <c r="BS223" s="518"/>
      <c r="BT223" s="518"/>
      <c r="BU223" s="518"/>
      <c r="BV223" s="518"/>
      <c r="BW223" s="518"/>
      <c r="BX223" s="518"/>
      <c r="BY223" s="518"/>
      <c r="BZ223" s="518"/>
      <c r="CA223" s="518"/>
      <c r="CB223" s="518"/>
      <c r="CC223" s="518"/>
      <c r="CD223" s="518"/>
      <c r="CE223" s="518"/>
      <c r="CF223" s="518"/>
      <c r="CG223" s="518"/>
      <c r="CH223" s="518"/>
      <c r="CI223" s="518"/>
      <c r="CJ223" s="518"/>
      <c r="CK223" s="518"/>
      <c r="CL223" s="518"/>
      <c r="CM223" s="518"/>
      <c r="CN223" s="518"/>
      <c r="CO223" s="518"/>
      <c r="CP223" s="518"/>
      <c r="CQ223" s="518"/>
      <c r="CR223" s="518"/>
      <c r="CS223" s="518"/>
      <c r="CT223" s="518"/>
      <c r="CU223" s="518"/>
      <c r="CV223" s="518"/>
      <c r="CW223" s="518"/>
      <c r="CX223" s="518"/>
      <c r="CY223" s="518"/>
      <c r="CZ223" s="518"/>
      <c r="DA223" s="518"/>
      <c r="DB223" s="518"/>
      <c r="DC223" s="518"/>
      <c r="DD223" s="518"/>
      <c r="DE223" s="518"/>
      <c r="DF223" s="518"/>
      <c r="DG223" s="518"/>
      <c r="DH223" s="518"/>
      <c r="DI223" s="518"/>
      <c r="DJ223" s="518"/>
      <c r="DK223" s="518"/>
      <c r="DL223" s="518"/>
      <c r="DM223" s="518"/>
      <c r="DN223" s="518"/>
      <c r="DO223" s="518"/>
      <c r="DP223" s="518"/>
      <c r="DQ223" s="518"/>
      <c r="DR223" s="518"/>
      <c r="DS223" s="518"/>
      <c r="DT223" s="518"/>
      <c r="DU223" s="518"/>
      <c r="DV223" s="518"/>
      <c r="DW223" s="518"/>
    </row>
    <row r="224" customFormat="false" ht="12.75" hidden="false" customHeight="true" outlineLevel="0" collapsed="false">
      <c r="A224" s="478"/>
      <c r="B224" s="510" t="s">
        <v>432</v>
      </c>
      <c r="C224" s="133" t="n">
        <v>41910</v>
      </c>
      <c r="D224" s="69" t="n">
        <v>9932</v>
      </c>
      <c r="E224" s="512"/>
      <c r="F224" s="513"/>
      <c r="G224" s="513"/>
    </row>
    <row r="225" customFormat="false" ht="12.75" hidden="false" customHeight="true" outlineLevel="0" collapsed="false">
      <c r="A225" s="508" t="s">
        <v>342</v>
      </c>
      <c r="B225" s="514" t="s">
        <v>702</v>
      </c>
      <c r="C225" s="139" t="n">
        <v>40867</v>
      </c>
      <c r="D225" s="480" t="n">
        <v>9932</v>
      </c>
      <c r="E225" s="511"/>
      <c r="F225" s="465"/>
      <c r="G225" s="465"/>
    </row>
    <row r="226" customFormat="false" ht="12.75" hidden="false" customHeight="true" outlineLevel="0" collapsed="false">
      <c r="A226" s="515" t="s">
        <v>344</v>
      </c>
      <c r="B226" s="514" t="s">
        <v>703</v>
      </c>
      <c r="C226" s="139" t="n">
        <v>40867</v>
      </c>
      <c r="D226" s="480" t="n">
        <v>9932</v>
      </c>
      <c r="E226" s="511"/>
      <c r="F226" s="465"/>
      <c r="G226" s="465"/>
    </row>
    <row r="227" s="95" customFormat="true" ht="12.75" hidden="false" customHeight="true" outlineLevel="0" collapsed="false">
      <c r="A227" s="515" t="n">
        <v>1000</v>
      </c>
      <c r="B227" s="489" t="s">
        <v>709</v>
      </c>
      <c r="C227" s="281" t="n">
        <v>8022</v>
      </c>
      <c r="D227" s="480" t="n">
        <v>3648</v>
      </c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P227" s="101"/>
      <c r="Q227" s="101"/>
      <c r="R227" s="101"/>
      <c r="S227" s="101"/>
      <c r="T227" s="101"/>
      <c r="U227" s="101"/>
      <c r="V227" s="101"/>
      <c r="W227" s="101"/>
      <c r="X227" s="101"/>
      <c r="Y227" s="101"/>
      <c r="Z227" s="101"/>
      <c r="AA227" s="101"/>
      <c r="AB227" s="101"/>
      <c r="AC227" s="101"/>
      <c r="AD227" s="101"/>
      <c r="AE227" s="101"/>
      <c r="AF227" s="101"/>
      <c r="AG227" s="101"/>
      <c r="AH227" s="101"/>
      <c r="AI227" s="101"/>
      <c r="AJ227" s="101"/>
      <c r="AK227" s="101"/>
      <c r="AL227" s="101"/>
      <c r="AM227" s="101"/>
      <c r="AN227" s="101"/>
      <c r="AO227" s="101"/>
      <c r="AP227" s="101"/>
      <c r="AQ227" s="101"/>
      <c r="AR227" s="101"/>
      <c r="AS227" s="101"/>
      <c r="AT227" s="101"/>
      <c r="AU227" s="101"/>
      <c r="AV227" s="101"/>
      <c r="AW227" s="101"/>
      <c r="AX227" s="101"/>
      <c r="AY227" s="101"/>
      <c r="AZ227" s="101"/>
      <c r="BA227" s="101"/>
      <c r="BB227" s="101"/>
      <c r="BC227" s="101"/>
      <c r="BD227" s="101"/>
      <c r="BE227" s="101"/>
      <c r="BF227" s="101"/>
      <c r="BG227" s="101"/>
      <c r="BH227" s="101"/>
      <c r="BI227" s="101"/>
      <c r="BJ227" s="101"/>
      <c r="BK227" s="101"/>
      <c r="BL227" s="101"/>
      <c r="BM227" s="101"/>
      <c r="BN227" s="101"/>
      <c r="BO227" s="101"/>
      <c r="BP227" s="101"/>
      <c r="BQ227" s="101"/>
      <c r="BR227" s="101"/>
      <c r="BS227" s="101"/>
      <c r="BT227" s="101"/>
      <c r="BU227" s="101"/>
      <c r="BV227" s="101"/>
      <c r="BW227" s="101"/>
      <c r="BX227" s="101"/>
      <c r="BY227" s="101"/>
      <c r="BZ227" s="101"/>
      <c r="CA227" s="101"/>
      <c r="CB227" s="101"/>
      <c r="CC227" s="101"/>
      <c r="CD227" s="101"/>
      <c r="CE227" s="101"/>
      <c r="CF227" s="101"/>
      <c r="CG227" s="101"/>
      <c r="CH227" s="101"/>
      <c r="CI227" s="101"/>
      <c r="CJ227" s="101"/>
      <c r="CK227" s="101"/>
      <c r="CL227" s="101"/>
      <c r="CM227" s="101"/>
      <c r="CN227" s="101"/>
      <c r="CO227" s="101"/>
      <c r="CP227" s="101"/>
      <c r="CQ227" s="101"/>
      <c r="CR227" s="101"/>
      <c r="CS227" s="101"/>
      <c r="CT227" s="101"/>
      <c r="CU227" s="101"/>
      <c r="CV227" s="101"/>
      <c r="CW227" s="101"/>
      <c r="CX227" s="101"/>
      <c r="CY227" s="101"/>
      <c r="CZ227" s="101"/>
      <c r="DA227" s="101"/>
      <c r="DB227" s="101"/>
      <c r="DC227" s="101"/>
      <c r="DD227" s="101"/>
      <c r="DE227" s="101"/>
      <c r="DF227" s="101"/>
      <c r="DG227" s="101"/>
      <c r="DH227" s="101"/>
      <c r="DI227" s="101"/>
      <c r="DJ227" s="101"/>
      <c r="DK227" s="101"/>
      <c r="DL227" s="101"/>
      <c r="DM227" s="101"/>
      <c r="DN227" s="101"/>
      <c r="DO227" s="101"/>
      <c r="DP227" s="101"/>
      <c r="DQ227" s="101"/>
      <c r="DR227" s="101"/>
      <c r="DS227" s="101"/>
      <c r="DT227" s="101"/>
      <c r="DU227" s="101"/>
      <c r="DV227" s="101"/>
      <c r="DW227" s="101"/>
    </row>
    <row r="228" customFormat="false" ht="12.75" hidden="false" customHeight="true" outlineLevel="0" collapsed="false">
      <c r="A228" s="169" t="n">
        <v>1100</v>
      </c>
      <c r="B228" s="514" t="s">
        <v>710</v>
      </c>
      <c r="C228" s="139" t="n">
        <v>6226</v>
      </c>
      <c r="D228" s="480" t="n">
        <v>2701</v>
      </c>
      <c r="E228" s="511"/>
      <c r="F228" s="465"/>
      <c r="G228" s="465"/>
    </row>
    <row r="229" customFormat="false" ht="25.5" hidden="false" customHeight="true" outlineLevel="0" collapsed="false">
      <c r="A229" s="169" t="n">
        <v>1200</v>
      </c>
      <c r="B229" s="491" t="s">
        <v>693</v>
      </c>
      <c r="C229" s="139" t="n">
        <v>1796</v>
      </c>
      <c r="D229" s="480" t="n">
        <v>947</v>
      </c>
      <c r="E229" s="511"/>
      <c r="F229" s="465"/>
      <c r="G229" s="465"/>
    </row>
    <row r="230" customFormat="false" ht="12.75" hidden="false" customHeight="true" outlineLevel="0" collapsed="false">
      <c r="A230" s="515" t="n">
        <v>2000</v>
      </c>
      <c r="B230" s="514" t="s">
        <v>704</v>
      </c>
      <c r="C230" s="139" t="n">
        <v>32845</v>
      </c>
      <c r="D230" s="480" t="n">
        <v>6284</v>
      </c>
      <c r="E230" s="511"/>
      <c r="F230" s="465"/>
      <c r="G230" s="465"/>
    </row>
    <row r="231" customFormat="false" ht="12.75" hidden="false" customHeight="true" outlineLevel="0" collapsed="false">
      <c r="A231" s="508" t="s">
        <v>385</v>
      </c>
      <c r="B231" s="514" t="s">
        <v>714</v>
      </c>
      <c r="C231" s="139" t="n">
        <v>1043</v>
      </c>
      <c r="D231" s="480" t="n">
        <v>0</v>
      </c>
      <c r="E231" s="511"/>
      <c r="F231" s="465"/>
      <c r="G231" s="465"/>
    </row>
    <row r="232" customFormat="false" ht="12.75" hidden="false" customHeight="true" outlineLevel="0" collapsed="false">
      <c r="A232" s="515" t="n">
        <v>5000</v>
      </c>
      <c r="B232" s="514" t="s">
        <v>388</v>
      </c>
      <c r="C232" s="139" t="n">
        <v>1043</v>
      </c>
      <c r="D232" s="480" t="n">
        <v>0</v>
      </c>
      <c r="E232" s="511"/>
      <c r="F232" s="465"/>
      <c r="G232" s="465"/>
    </row>
    <row r="233" s="95" customFormat="true" ht="12.75" hidden="false" customHeight="true" outlineLevel="0" collapsed="false">
      <c r="A233" s="516"/>
      <c r="B233" s="484" t="s">
        <v>19</v>
      </c>
      <c r="C233" s="150" t="n">
        <v>-40180</v>
      </c>
      <c r="D233" s="480" t="n">
        <v>-8987</v>
      </c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P233" s="101"/>
      <c r="Q233" s="101"/>
      <c r="R233" s="101"/>
      <c r="S233" s="101"/>
      <c r="T233" s="101"/>
      <c r="U233" s="101"/>
      <c r="V233" s="101"/>
      <c r="W233" s="101"/>
      <c r="X233" s="101"/>
      <c r="Y233" s="101"/>
      <c r="Z233" s="101"/>
      <c r="AA233" s="101"/>
      <c r="AB233" s="101"/>
      <c r="AC233" s="101"/>
      <c r="AD233" s="101"/>
      <c r="AE233" s="101"/>
      <c r="AF233" s="101"/>
      <c r="AG233" s="101"/>
      <c r="AH233" s="101"/>
      <c r="AI233" s="101"/>
      <c r="AJ233" s="101"/>
      <c r="AK233" s="101"/>
      <c r="AL233" s="101"/>
      <c r="AM233" s="101"/>
      <c r="AN233" s="101"/>
      <c r="AO233" s="101"/>
      <c r="AP233" s="101"/>
      <c r="AQ233" s="101"/>
      <c r="AR233" s="101"/>
      <c r="AS233" s="101"/>
      <c r="AT233" s="101"/>
      <c r="AU233" s="101"/>
      <c r="AV233" s="101"/>
      <c r="AW233" s="101"/>
      <c r="AX233" s="101"/>
      <c r="AY233" s="101"/>
      <c r="AZ233" s="101"/>
      <c r="BA233" s="101"/>
      <c r="BB233" s="101"/>
      <c r="BC233" s="101"/>
      <c r="BD233" s="101"/>
      <c r="BE233" s="101"/>
      <c r="BF233" s="101"/>
      <c r="BG233" s="101"/>
      <c r="BH233" s="101"/>
      <c r="BI233" s="101"/>
      <c r="BJ233" s="101"/>
      <c r="BK233" s="101"/>
      <c r="BL233" s="101"/>
      <c r="BM233" s="101"/>
      <c r="BN233" s="101"/>
      <c r="BO233" s="101"/>
      <c r="BP233" s="101"/>
      <c r="BQ233" s="101"/>
      <c r="BR233" s="101"/>
      <c r="BS233" s="101"/>
      <c r="BT233" s="101"/>
      <c r="BU233" s="101"/>
      <c r="BV233" s="101"/>
      <c r="BW233" s="101"/>
      <c r="BX233" s="101"/>
      <c r="BY233" s="101"/>
      <c r="BZ233" s="101"/>
      <c r="CA233" s="101"/>
      <c r="CB233" s="101"/>
      <c r="CC233" s="101"/>
      <c r="CD233" s="101"/>
      <c r="CE233" s="101"/>
      <c r="CF233" s="101"/>
      <c r="CG233" s="101"/>
      <c r="CH233" s="101"/>
      <c r="CI233" s="101"/>
      <c r="CJ233" s="101"/>
      <c r="CK233" s="101"/>
      <c r="CL233" s="101"/>
      <c r="CM233" s="101"/>
      <c r="CN233" s="101"/>
      <c r="CO233" s="101"/>
      <c r="CP233" s="101"/>
      <c r="CQ233" s="101"/>
      <c r="CR233" s="101"/>
      <c r="CS233" s="101"/>
      <c r="CT233" s="101"/>
      <c r="CU233" s="101"/>
      <c r="CV233" s="101"/>
      <c r="CW233" s="101"/>
      <c r="CX233" s="101"/>
      <c r="CY233" s="101"/>
      <c r="CZ233" s="101"/>
      <c r="DA233" s="101"/>
      <c r="DB233" s="101"/>
      <c r="DC233" s="101"/>
      <c r="DD233" s="101"/>
      <c r="DE233" s="101"/>
      <c r="DF233" s="101"/>
      <c r="DG233" s="101"/>
      <c r="DH233" s="101"/>
      <c r="DI233" s="101"/>
      <c r="DJ233" s="101"/>
      <c r="DK233" s="101"/>
      <c r="DL233" s="101"/>
      <c r="DM233" s="101"/>
      <c r="DN233" s="101"/>
      <c r="DO233" s="101"/>
      <c r="DP233" s="101"/>
      <c r="DQ233" s="101"/>
      <c r="DR233" s="101"/>
      <c r="DS233" s="101"/>
      <c r="DT233" s="101"/>
      <c r="DU233" s="101"/>
      <c r="DV233" s="101"/>
      <c r="DW233" s="101"/>
    </row>
    <row r="234" s="95" customFormat="true" ht="12.75" hidden="false" customHeight="true" outlineLevel="0" collapsed="false">
      <c r="A234" s="279"/>
      <c r="B234" s="484" t="s">
        <v>20</v>
      </c>
      <c r="C234" s="150" t="n">
        <v>40180</v>
      </c>
      <c r="D234" s="480" t="n">
        <v>8987</v>
      </c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P234" s="101"/>
      <c r="Q234" s="101"/>
      <c r="R234" s="101"/>
      <c r="S234" s="101"/>
      <c r="T234" s="101"/>
      <c r="U234" s="101"/>
      <c r="V234" s="101"/>
      <c r="W234" s="101"/>
      <c r="X234" s="101"/>
      <c r="Y234" s="101"/>
      <c r="Z234" s="101"/>
      <c r="AA234" s="101"/>
      <c r="AB234" s="101"/>
      <c r="AC234" s="101"/>
      <c r="AD234" s="101"/>
      <c r="AE234" s="101"/>
      <c r="AF234" s="101"/>
      <c r="AG234" s="101"/>
      <c r="AH234" s="101"/>
      <c r="AI234" s="101"/>
      <c r="AJ234" s="101"/>
      <c r="AK234" s="101"/>
      <c r="AL234" s="101"/>
      <c r="AM234" s="101"/>
      <c r="AN234" s="101"/>
      <c r="AO234" s="101"/>
      <c r="AP234" s="101"/>
      <c r="AQ234" s="101"/>
      <c r="AR234" s="101"/>
      <c r="AS234" s="101"/>
      <c r="AT234" s="101"/>
      <c r="AU234" s="101"/>
      <c r="AV234" s="101"/>
      <c r="AW234" s="101"/>
      <c r="AX234" s="101"/>
      <c r="AY234" s="101"/>
      <c r="AZ234" s="101"/>
      <c r="BA234" s="101"/>
      <c r="BB234" s="101"/>
      <c r="BC234" s="101"/>
      <c r="BD234" s="101"/>
      <c r="BE234" s="101"/>
      <c r="BF234" s="101"/>
      <c r="BG234" s="101"/>
      <c r="BH234" s="101"/>
      <c r="BI234" s="101"/>
      <c r="BJ234" s="101"/>
      <c r="BK234" s="101"/>
      <c r="BL234" s="101"/>
      <c r="BM234" s="101"/>
      <c r="BN234" s="101"/>
      <c r="BO234" s="101"/>
      <c r="BP234" s="101"/>
      <c r="BQ234" s="101"/>
      <c r="BR234" s="101"/>
      <c r="BS234" s="101"/>
      <c r="BT234" s="101"/>
      <c r="BU234" s="101"/>
      <c r="BV234" s="101"/>
      <c r="BW234" s="101"/>
      <c r="BX234" s="101"/>
      <c r="BY234" s="101"/>
      <c r="BZ234" s="101"/>
      <c r="CA234" s="101"/>
      <c r="CB234" s="101"/>
      <c r="CC234" s="101"/>
      <c r="CD234" s="101"/>
      <c r="CE234" s="101"/>
      <c r="CF234" s="101"/>
      <c r="CG234" s="101"/>
      <c r="CH234" s="101"/>
      <c r="CI234" s="101"/>
      <c r="CJ234" s="101"/>
      <c r="CK234" s="101"/>
      <c r="CL234" s="101"/>
      <c r="CM234" s="101"/>
      <c r="CN234" s="101"/>
      <c r="CO234" s="101"/>
      <c r="CP234" s="101"/>
      <c r="CQ234" s="101"/>
      <c r="CR234" s="101"/>
      <c r="CS234" s="101"/>
      <c r="CT234" s="101"/>
      <c r="CU234" s="101"/>
      <c r="CV234" s="101"/>
      <c r="CW234" s="101"/>
      <c r="CX234" s="101"/>
      <c r="CY234" s="101"/>
      <c r="CZ234" s="101"/>
      <c r="DA234" s="101"/>
      <c r="DB234" s="101"/>
      <c r="DC234" s="101"/>
      <c r="DD234" s="101"/>
      <c r="DE234" s="101"/>
      <c r="DF234" s="101"/>
      <c r="DG234" s="101"/>
      <c r="DH234" s="101"/>
      <c r="DI234" s="101"/>
      <c r="DJ234" s="101"/>
      <c r="DK234" s="101"/>
      <c r="DL234" s="101"/>
      <c r="DM234" s="101"/>
      <c r="DN234" s="101"/>
      <c r="DO234" s="101"/>
      <c r="DP234" s="101"/>
      <c r="DQ234" s="101"/>
      <c r="DR234" s="101"/>
      <c r="DS234" s="101"/>
      <c r="DT234" s="101"/>
      <c r="DU234" s="101"/>
      <c r="DV234" s="101"/>
      <c r="DW234" s="101"/>
    </row>
    <row r="235" s="95" customFormat="true" ht="12.75" hidden="false" customHeight="true" outlineLevel="0" collapsed="false">
      <c r="A235" s="499" t="s">
        <v>699</v>
      </c>
      <c r="B235" s="500" t="s">
        <v>444</v>
      </c>
      <c r="C235" s="281" t="n">
        <v>40180</v>
      </c>
      <c r="D235" s="480" t="n">
        <v>8987</v>
      </c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P235" s="101"/>
      <c r="Q235" s="101"/>
      <c r="R235" s="101"/>
      <c r="S235" s="101"/>
      <c r="T235" s="101"/>
      <c r="U235" s="101"/>
      <c r="V235" s="101"/>
      <c r="W235" s="101"/>
      <c r="X235" s="101"/>
      <c r="Y235" s="101"/>
      <c r="Z235" s="101"/>
      <c r="AA235" s="101"/>
      <c r="AB235" s="101"/>
      <c r="AC235" s="101"/>
      <c r="AD235" s="101"/>
      <c r="AE235" s="101"/>
      <c r="AF235" s="101"/>
      <c r="AG235" s="101"/>
      <c r="AH235" s="101"/>
      <c r="AI235" s="101"/>
      <c r="AJ235" s="101"/>
      <c r="AK235" s="101"/>
      <c r="AL235" s="101"/>
      <c r="AM235" s="101"/>
      <c r="AN235" s="101"/>
      <c r="AO235" s="101"/>
      <c r="AP235" s="101"/>
      <c r="AQ235" s="101"/>
      <c r="AR235" s="101"/>
      <c r="AS235" s="101"/>
      <c r="AT235" s="101"/>
      <c r="AU235" s="101"/>
      <c r="AV235" s="101"/>
      <c r="AW235" s="101"/>
      <c r="AX235" s="101"/>
      <c r="AY235" s="101"/>
      <c r="AZ235" s="101"/>
      <c r="BA235" s="101"/>
      <c r="BB235" s="101"/>
      <c r="BC235" s="101"/>
      <c r="BD235" s="101"/>
      <c r="BE235" s="101"/>
      <c r="BF235" s="101"/>
      <c r="BG235" s="101"/>
      <c r="BH235" s="101"/>
      <c r="BI235" s="101"/>
      <c r="BJ235" s="101"/>
      <c r="BK235" s="101"/>
      <c r="BL235" s="101"/>
      <c r="BM235" s="101"/>
      <c r="BN235" s="101"/>
      <c r="BO235" s="101"/>
      <c r="BP235" s="101"/>
      <c r="BQ235" s="101"/>
      <c r="BR235" s="101"/>
      <c r="BS235" s="101"/>
      <c r="BT235" s="101"/>
      <c r="BU235" s="101"/>
      <c r="BV235" s="101"/>
      <c r="BW235" s="101"/>
      <c r="BX235" s="101"/>
      <c r="BY235" s="101"/>
      <c r="BZ235" s="101"/>
      <c r="CA235" s="101"/>
      <c r="CB235" s="101"/>
      <c r="CC235" s="101"/>
      <c r="CD235" s="101"/>
      <c r="CE235" s="101"/>
      <c r="CF235" s="101"/>
      <c r="CG235" s="101"/>
      <c r="CH235" s="101"/>
      <c r="CI235" s="101"/>
      <c r="CJ235" s="101"/>
      <c r="CK235" s="101"/>
      <c r="CL235" s="101"/>
      <c r="CM235" s="101"/>
      <c r="CN235" s="101"/>
      <c r="CO235" s="101"/>
      <c r="CP235" s="101"/>
      <c r="CQ235" s="101"/>
      <c r="CR235" s="101"/>
      <c r="CS235" s="101"/>
      <c r="CT235" s="101"/>
      <c r="CU235" s="101"/>
      <c r="CV235" s="101"/>
      <c r="CW235" s="101"/>
      <c r="CX235" s="101"/>
      <c r="CY235" s="101"/>
      <c r="CZ235" s="101"/>
      <c r="DA235" s="101"/>
      <c r="DB235" s="101"/>
      <c r="DC235" s="101"/>
      <c r="DD235" s="101"/>
      <c r="DE235" s="101"/>
      <c r="DF235" s="101"/>
      <c r="DG235" s="101"/>
      <c r="DH235" s="101"/>
      <c r="DI235" s="101"/>
      <c r="DJ235" s="101"/>
      <c r="DK235" s="101"/>
      <c r="DL235" s="101"/>
      <c r="DM235" s="101"/>
      <c r="DN235" s="101"/>
      <c r="DO235" s="101"/>
      <c r="DP235" s="101"/>
      <c r="DQ235" s="101"/>
      <c r="DR235" s="101"/>
      <c r="DS235" s="101"/>
      <c r="DT235" s="101"/>
      <c r="DU235" s="101"/>
      <c r="DV235" s="101"/>
      <c r="DW235" s="101"/>
    </row>
    <row r="236" customFormat="false" ht="15" hidden="true" customHeight="true" outlineLevel="0" collapsed="false">
      <c r="A236" s="478"/>
      <c r="B236" s="509" t="s">
        <v>724</v>
      </c>
      <c r="C236" s="133"/>
      <c r="D236" s="480" t="n">
        <v>0</v>
      </c>
      <c r="E236" s="511"/>
      <c r="F236" s="465"/>
      <c r="G236" s="465"/>
    </row>
    <row r="237" customFormat="false" ht="12.75" hidden="true" customHeight="true" outlineLevel="0" collapsed="false">
      <c r="A237" s="478"/>
      <c r="B237" s="510" t="s">
        <v>725</v>
      </c>
      <c r="C237" s="133" t="n">
        <v>0</v>
      </c>
      <c r="D237" s="480" t="n">
        <v>0</v>
      </c>
      <c r="E237" s="511"/>
      <c r="F237" s="465"/>
      <c r="G237" s="465"/>
    </row>
    <row r="238" customFormat="false" ht="25.5" hidden="true" customHeight="true" outlineLevel="0" collapsed="false">
      <c r="A238" s="478"/>
      <c r="B238" s="514" t="s">
        <v>726</v>
      </c>
      <c r="C238" s="139" t="n">
        <v>0</v>
      </c>
      <c r="D238" s="480" t="n">
        <v>0</v>
      </c>
      <c r="E238" s="511"/>
      <c r="F238" s="465"/>
      <c r="G238" s="465"/>
    </row>
    <row r="239" s="95" customFormat="true" ht="12.75" hidden="true" customHeight="true" outlineLevel="0" collapsed="false">
      <c r="A239" s="498"/>
      <c r="B239" s="484" t="s">
        <v>19</v>
      </c>
      <c r="C239" s="150" t="n">
        <v>0</v>
      </c>
      <c r="D239" s="480" t="n">
        <v>0</v>
      </c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  <c r="X239" s="101"/>
      <c r="Y239" s="101"/>
      <c r="Z239" s="101"/>
      <c r="AA239" s="101"/>
      <c r="AB239" s="101"/>
      <c r="AC239" s="101"/>
      <c r="AD239" s="101"/>
      <c r="AE239" s="101"/>
      <c r="AF239" s="101"/>
      <c r="AG239" s="101"/>
      <c r="AH239" s="101"/>
      <c r="AI239" s="101"/>
      <c r="AJ239" s="101"/>
      <c r="AK239" s="101"/>
      <c r="AL239" s="101"/>
      <c r="AM239" s="101"/>
      <c r="AN239" s="101"/>
      <c r="AO239" s="101"/>
      <c r="AP239" s="101"/>
      <c r="AQ239" s="101"/>
      <c r="AR239" s="101"/>
      <c r="AS239" s="101"/>
      <c r="AT239" s="101"/>
      <c r="AU239" s="101"/>
      <c r="AV239" s="101"/>
      <c r="AW239" s="101"/>
      <c r="AX239" s="101"/>
      <c r="AY239" s="101"/>
      <c r="AZ239" s="101"/>
      <c r="BA239" s="101"/>
      <c r="BB239" s="101"/>
      <c r="BC239" s="101"/>
      <c r="BD239" s="101"/>
      <c r="BE239" s="101"/>
      <c r="BF239" s="101"/>
      <c r="BG239" s="101"/>
      <c r="BH239" s="101"/>
      <c r="BI239" s="101"/>
      <c r="BJ239" s="101"/>
      <c r="BK239" s="101"/>
      <c r="BL239" s="101"/>
      <c r="BM239" s="101"/>
      <c r="BN239" s="101"/>
      <c r="BO239" s="101"/>
      <c r="BP239" s="101"/>
      <c r="BQ239" s="101"/>
      <c r="BR239" s="101"/>
      <c r="BS239" s="101"/>
      <c r="BT239" s="101"/>
      <c r="BU239" s="101"/>
      <c r="BV239" s="101"/>
      <c r="BW239" s="101"/>
      <c r="BX239" s="101"/>
      <c r="BY239" s="101"/>
      <c r="BZ239" s="101"/>
      <c r="CA239" s="101"/>
      <c r="CB239" s="101"/>
      <c r="CC239" s="101"/>
      <c r="CD239" s="101"/>
      <c r="CE239" s="101"/>
      <c r="CF239" s="101"/>
      <c r="CG239" s="101"/>
      <c r="CH239" s="101"/>
      <c r="CI239" s="101"/>
      <c r="CJ239" s="101"/>
      <c r="CK239" s="101"/>
      <c r="CL239" s="101"/>
      <c r="CM239" s="101"/>
      <c r="CN239" s="101"/>
      <c r="CO239" s="101"/>
      <c r="CP239" s="101"/>
      <c r="CQ239" s="101"/>
      <c r="CR239" s="101"/>
      <c r="CS239" s="101"/>
      <c r="CT239" s="101"/>
      <c r="CU239" s="101"/>
      <c r="CV239" s="101"/>
      <c r="CW239" s="101"/>
      <c r="CX239" s="101"/>
      <c r="CY239" s="101"/>
      <c r="CZ239" s="101"/>
      <c r="DA239" s="101"/>
      <c r="DB239" s="101"/>
      <c r="DC239" s="101"/>
      <c r="DD239" s="101"/>
      <c r="DE239" s="101"/>
      <c r="DF239" s="101"/>
      <c r="DG239" s="101"/>
      <c r="DH239" s="101"/>
      <c r="DI239" s="101"/>
      <c r="DJ239" s="101"/>
      <c r="DK239" s="101"/>
      <c r="DL239" s="101"/>
      <c r="DM239" s="101"/>
      <c r="DN239" s="101"/>
      <c r="DO239" s="101"/>
      <c r="DP239" s="101"/>
      <c r="DQ239" s="101"/>
      <c r="DR239" s="101"/>
      <c r="DS239" s="101"/>
      <c r="DT239" s="101"/>
      <c r="DU239" s="101"/>
      <c r="DV239" s="101"/>
      <c r="DW239" s="101"/>
    </row>
    <row r="240" s="95" customFormat="true" ht="12.75" hidden="true" customHeight="true" outlineLevel="0" collapsed="false">
      <c r="A240" s="279"/>
      <c r="B240" s="484" t="s">
        <v>20</v>
      </c>
      <c r="C240" s="150" t="n">
        <v>0</v>
      </c>
      <c r="D240" s="480" t="n">
        <v>0</v>
      </c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  <c r="X240" s="101"/>
      <c r="Y240" s="101"/>
      <c r="Z240" s="101"/>
      <c r="AA240" s="101"/>
      <c r="AB240" s="101"/>
      <c r="AC240" s="101"/>
      <c r="AD240" s="101"/>
      <c r="AE240" s="101"/>
      <c r="AF240" s="101"/>
      <c r="AG240" s="101"/>
      <c r="AH240" s="101"/>
      <c r="AI240" s="101"/>
      <c r="AJ240" s="101"/>
      <c r="AK240" s="101"/>
      <c r="AL240" s="101"/>
      <c r="AM240" s="101"/>
      <c r="AN240" s="101"/>
      <c r="AO240" s="101"/>
      <c r="AP240" s="101"/>
      <c r="AQ240" s="101"/>
      <c r="AR240" s="101"/>
      <c r="AS240" s="101"/>
      <c r="AT240" s="101"/>
      <c r="AU240" s="101"/>
      <c r="AV240" s="101"/>
      <c r="AW240" s="101"/>
      <c r="AX240" s="101"/>
      <c r="AY240" s="101"/>
      <c r="AZ240" s="101"/>
      <c r="BA240" s="101"/>
      <c r="BB240" s="101"/>
      <c r="BC240" s="101"/>
      <c r="BD240" s="101"/>
      <c r="BE240" s="101"/>
      <c r="BF240" s="101"/>
      <c r="BG240" s="101"/>
      <c r="BH240" s="101"/>
      <c r="BI240" s="101"/>
      <c r="BJ240" s="101"/>
      <c r="BK240" s="101"/>
      <c r="BL240" s="101"/>
      <c r="BM240" s="101"/>
      <c r="BN240" s="101"/>
      <c r="BO240" s="101"/>
      <c r="BP240" s="101"/>
      <c r="BQ240" s="101"/>
      <c r="BR240" s="101"/>
      <c r="BS240" s="101"/>
      <c r="BT240" s="101"/>
      <c r="BU240" s="101"/>
      <c r="BV240" s="101"/>
      <c r="BW240" s="101"/>
      <c r="BX240" s="101"/>
      <c r="BY240" s="101"/>
      <c r="BZ240" s="101"/>
      <c r="CA240" s="101"/>
      <c r="CB240" s="101"/>
      <c r="CC240" s="101"/>
      <c r="CD240" s="101"/>
      <c r="CE240" s="101"/>
      <c r="CF240" s="101"/>
      <c r="CG240" s="101"/>
      <c r="CH240" s="101"/>
      <c r="CI240" s="101"/>
      <c r="CJ240" s="101"/>
      <c r="CK240" s="101"/>
      <c r="CL240" s="101"/>
      <c r="CM240" s="101"/>
      <c r="CN240" s="101"/>
      <c r="CO240" s="101"/>
      <c r="CP240" s="101"/>
      <c r="CQ240" s="101"/>
      <c r="CR240" s="101"/>
      <c r="CS240" s="101"/>
      <c r="CT240" s="101"/>
      <c r="CU240" s="101"/>
      <c r="CV240" s="101"/>
      <c r="CW240" s="101"/>
      <c r="CX240" s="101"/>
      <c r="CY240" s="101"/>
      <c r="CZ240" s="101"/>
      <c r="DA240" s="101"/>
      <c r="DB240" s="101"/>
      <c r="DC240" s="101"/>
      <c r="DD240" s="101"/>
      <c r="DE240" s="101"/>
      <c r="DF240" s="101"/>
      <c r="DG240" s="101"/>
      <c r="DH240" s="101"/>
      <c r="DI240" s="101"/>
      <c r="DJ240" s="101"/>
      <c r="DK240" s="101"/>
      <c r="DL240" s="101"/>
      <c r="DM240" s="101"/>
      <c r="DN240" s="101"/>
      <c r="DO240" s="101"/>
      <c r="DP240" s="101"/>
      <c r="DQ240" s="101"/>
      <c r="DR240" s="101"/>
      <c r="DS240" s="101"/>
      <c r="DT240" s="101"/>
      <c r="DU240" s="101"/>
      <c r="DV240" s="101"/>
      <c r="DW240" s="101"/>
    </row>
    <row r="241" s="95" customFormat="true" ht="12.75" hidden="true" customHeight="true" outlineLevel="0" collapsed="false">
      <c r="A241" s="499" t="s">
        <v>699</v>
      </c>
      <c r="B241" s="500" t="s">
        <v>444</v>
      </c>
      <c r="C241" s="281" t="n">
        <v>0</v>
      </c>
      <c r="D241" s="480" t="n">
        <v>0</v>
      </c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P241" s="101"/>
      <c r="Q241" s="101"/>
      <c r="R241" s="101"/>
      <c r="S241" s="101"/>
      <c r="T241" s="101"/>
      <c r="U241" s="101"/>
      <c r="V241" s="101"/>
      <c r="W241" s="101"/>
      <c r="X241" s="101"/>
      <c r="Y241" s="101"/>
      <c r="Z241" s="101"/>
      <c r="AA241" s="101"/>
      <c r="AB241" s="101"/>
      <c r="AC241" s="101"/>
      <c r="AD241" s="101"/>
      <c r="AE241" s="101"/>
      <c r="AF241" s="101"/>
      <c r="AG241" s="101"/>
      <c r="AH241" s="101"/>
      <c r="AI241" s="101"/>
      <c r="AJ241" s="101"/>
      <c r="AK241" s="101"/>
      <c r="AL241" s="101"/>
      <c r="AM241" s="101"/>
      <c r="AN241" s="101"/>
      <c r="AO241" s="101"/>
      <c r="AP241" s="101"/>
      <c r="AQ241" s="101"/>
      <c r="AR241" s="101"/>
      <c r="AS241" s="101"/>
      <c r="AT241" s="101"/>
      <c r="AU241" s="101"/>
      <c r="AV241" s="101"/>
      <c r="AW241" s="101"/>
      <c r="AX241" s="101"/>
      <c r="AY241" s="101"/>
      <c r="AZ241" s="101"/>
      <c r="BA241" s="101"/>
      <c r="BB241" s="101"/>
      <c r="BC241" s="101"/>
      <c r="BD241" s="101"/>
      <c r="BE241" s="101"/>
      <c r="BF241" s="101"/>
      <c r="BG241" s="101"/>
      <c r="BH241" s="101"/>
      <c r="BI241" s="101"/>
      <c r="BJ241" s="101"/>
      <c r="BK241" s="101"/>
      <c r="BL241" s="101"/>
      <c r="BM241" s="101"/>
      <c r="BN241" s="101"/>
      <c r="BO241" s="101"/>
      <c r="BP241" s="101"/>
      <c r="BQ241" s="101"/>
      <c r="BR241" s="101"/>
      <c r="BS241" s="101"/>
      <c r="BT241" s="101"/>
      <c r="BU241" s="101"/>
      <c r="BV241" s="101"/>
      <c r="BW241" s="101"/>
      <c r="BX241" s="101"/>
      <c r="BY241" s="101"/>
      <c r="BZ241" s="101"/>
      <c r="CA241" s="101"/>
      <c r="CB241" s="101"/>
      <c r="CC241" s="101"/>
      <c r="CD241" s="101"/>
      <c r="CE241" s="101"/>
      <c r="CF241" s="101"/>
      <c r="CG241" s="101"/>
      <c r="CH241" s="101"/>
      <c r="CI241" s="101"/>
      <c r="CJ241" s="101"/>
      <c r="CK241" s="101"/>
      <c r="CL241" s="101"/>
      <c r="CM241" s="101"/>
      <c r="CN241" s="101"/>
      <c r="CO241" s="101"/>
      <c r="CP241" s="101"/>
      <c r="CQ241" s="101"/>
      <c r="CR241" s="101"/>
      <c r="CS241" s="101"/>
      <c r="CT241" s="101"/>
      <c r="CU241" s="101"/>
      <c r="CV241" s="101"/>
      <c r="CW241" s="101"/>
      <c r="CX241" s="101"/>
      <c r="CY241" s="101"/>
      <c r="CZ241" s="101"/>
      <c r="DA241" s="101"/>
      <c r="DB241" s="101"/>
      <c r="DC241" s="101"/>
      <c r="DD241" s="101"/>
      <c r="DE241" s="101"/>
      <c r="DF241" s="101"/>
      <c r="DG241" s="101"/>
      <c r="DH241" s="101"/>
      <c r="DI241" s="101"/>
      <c r="DJ241" s="101"/>
      <c r="DK241" s="101"/>
      <c r="DL241" s="101"/>
      <c r="DM241" s="101"/>
      <c r="DN241" s="101"/>
      <c r="DO241" s="101"/>
      <c r="DP241" s="101"/>
      <c r="DQ241" s="101"/>
      <c r="DR241" s="101"/>
      <c r="DS241" s="101"/>
      <c r="DT241" s="101"/>
      <c r="DU241" s="101"/>
      <c r="DV241" s="101"/>
      <c r="DW241" s="101"/>
    </row>
    <row r="242" s="95" customFormat="true" ht="12.75" hidden="false" customHeight="true" outlineLevel="0" collapsed="false">
      <c r="A242" s="499"/>
      <c r="B242" s="517" t="s">
        <v>727</v>
      </c>
      <c r="C242" s="281"/>
      <c r="D242" s="480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P242" s="101"/>
      <c r="Q242" s="101"/>
      <c r="R242" s="101"/>
      <c r="S242" s="101"/>
      <c r="T242" s="101"/>
      <c r="U242" s="101"/>
      <c r="V242" s="101"/>
      <c r="W242" s="101"/>
      <c r="X242" s="101"/>
      <c r="Y242" s="101"/>
      <c r="Z242" s="101"/>
      <c r="AA242" s="101"/>
      <c r="AB242" s="101"/>
      <c r="AC242" s="101"/>
      <c r="AD242" s="101"/>
      <c r="AE242" s="101"/>
      <c r="AF242" s="101"/>
      <c r="AG242" s="101"/>
      <c r="AH242" s="101"/>
      <c r="AI242" s="101"/>
      <c r="AJ242" s="101"/>
      <c r="AK242" s="101"/>
      <c r="AL242" s="101"/>
      <c r="AM242" s="101"/>
      <c r="AN242" s="101"/>
      <c r="AO242" s="101"/>
      <c r="AP242" s="101"/>
      <c r="AQ242" s="101"/>
      <c r="AR242" s="101"/>
      <c r="AS242" s="101"/>
      <c r="AT242" s="101"/>
      <c r="AU242" s="101"/>
      <c r="AV242" s="101"/>
      <c r="AW242" s="101"/>
      <c r="AX242" s="101"/>
      <c r="AY242" s="101"/>
      <c r="AZ242" s="101"/>
      <c r="BA242" s="101"/>
      <c r="BB242" s="101"/>
      <c r="BC242" s="101"/>
      <c r="BD242" s="101"/>
      <c r="BE242" s="101"/>
      <c r="BF242" s="101"/>
      <c r="BG242" s="101"/>
      <c r="BH242" s="101"/>
      <c r="BI242" s="101"/>
      <c r="BJ242" s="101"/>
      <c r="BK242" s="101"/>
      <c r="BL242" s="101"/>
      <c r="BM242" s="101"/>
      <c r="BN242" s="101"/>
      <c r="BO242" s="101"/>
      <c r="BP242" s="101"/>
      <c r="BQ242" s="101"/>
      <c r="BR242" s="101"/>
      <c r="BS242" s="101"/>
      <c r="BT242" s="101"/>
      <c r="BU242" s="101"/>
      <c r="BV242" s="101"/>
      <c r="BW242" s="101"/>
      <c r="BX242" s="101"/>
      <c r="BY242" s="101"/>
      <c r="BZ242" s="101"/>
      <c r="CA242" s="101"/>
      <c r="CB242" s="101"/>
      <c r="CC242" s="101"/>
      <c r="CD242" s="101"/>
      <c r="CE242" s="101"/>
      <c r="CF242" s="101"/>
      <c r="CG242" s="101"/>
      <c r="CH242" s="101"/>
      <c r="CI242" s="101"/>
      <c r="CJ242" s="101"/>
      <c r="CK242" s="101"/>
      <c r="CL242" s="101"/>
      <c r="CM242" s="101"/>
      <c r="CN242" s="101"/>
      <c r="CO242" s="101"/>
      <c r="CP242" s="101"/>
      <c r="CQ242" s="101"/>
      <c r="CR242" s="101"/>
      <c r="CS242" s="101"/>
      <c r="CT242" s="101"/>
      <c r="CU242" s="101"/>
      <c r="CV242" s="101"/>
      <c r="CW242" s="101"/>
      <c r="CX242" s="101"/>
      <c r="CY242" s="101"/>
      <c r="CZ242" s="101"/>
      <c r="DA242" s="101"/>
      <c r="DB242" s="101"/>
      <c r="DC242" s="101"/>
      <c r="DD242" s="101"/>
      <c r="DE242" s="101"/>
      <c r="DF242" s="101"/>
      <c r="DG242" s="101"/>
      <c r="DH242" s="101"/>
      <c r="DI242" s="101"/>
      <c r="DJ242" s="101"/>
      <c r="DK242" s="101"/>
      <c r="DL242" s="101"/>
      <c r="DM242" s="101"/>
      <c r="DN242" s="101"/>
      <c r="DO242" s="101"/>
      <c r="DP242" s="101"/>
      <c r="DQ242" s="101"/>
      <c r="DR242" s="101"/>
      <c r="DS242" s="101"/>
      <c r="DT242" s="101"/>
      <c r="DU242" s="101"/>
      <c r="DV242" s="101"/>
      <c r="DW242" s="101"/>
    </row>
    <row r="243" s="488" customFormat="true" ht="12.75" hidden="false" customHeight="true" outlineLevel="0" collapsed="false">
      <c r="A243" s="520"/>
      <c r="B243" s="510" t="s">
        <v>701</v>
      </c>
      <c r="C243" s="275" t="n">
        <v>0</v>
      </c>
      <c r="D243" s="69" t="n">
        <v>0</v>
      </c>
      <c r="E243" s="487"/>
      <c r="F243" s="487"/>
      <c r="G243" s="487"/>
      <c r="H243" s="487"/>
      <c r="I243" s="487"/>
      <c r="J243" s="487"/>
      <c r="K243" s="487"/>
      <c r="L243" s="487"/>
      <c r="M243" s="487"/>
      <c r="N243" s="487"/>
      <c r="O243" s="487"/>
      <c r="P243" s="487"/>
      <c r="Q243" s="487"/>
      <c r="R243" s="487"/>
      <c r="S243" s="487"/>
      <c r="T243" s="487"/>
      <c r="U243" s="487"/>
      <c r="V243" s="487"/>
      <c r="W243" s="487"/>
      <c r="X243" s="487"/>
      <c r="Y243" s="487"/>
      <c r="Z243" s="487"/>
      <c r="AA243" s="487"/>
      <c r="AB243" s="487"/>
      <c r="AC243" s="487"/>
      <c r="AD243" s="487"/>
      <c r="AE243" s="487"/>
      <c r="AF243" s="487"/>
      <c r="AG243" s="487"/>
      <c r="AH243" s="487"/>
      <c r="AI243" s="487"/>
      <c r="AJ243" s="487"/>
      <c r="AK243" s="487"/>
      <c r="AL243" s="487"/>
      <c r="AM243" s="487"/>
      <c r="AN243" s="487"/>
      <c r="AO243" s="487"/>
      <c r="AP243" s="487"/>
      <c r="AQ243" s="487"/>
      <c r="AR243" s="487"/>
      <c r="AS243" s="487"/>
      <c r="AT243" s="487"/>
      <c r="AU243" s="487"/>
      <c r="AV243" s="487"/>
      <c r="AW243" s="487"/>
      <c r="AX243" s="487"/>
      <c r="AY243" s="487"/>
      <c r="AZ243" s="487"/>
      <c r="BA243" s="487"/>
      <c r="BB243" s="487"/>
      <c r="BC243" s="487"/>
      <c r="BD243" s="487"/>
      <c r="BE243" s="487"/>
      <c r="BF243" s="487"/>
      <c r="BG243" s="487"/>
      <c r="BH243" s="487"/>
      <c r="BI243" s="487"/>
      <c r="BJ243" s="487"/>
      <c r="BK243" s="487"/>
      <c r="BL243" s="487"/>
      <c r="BM243" s="487"/>
      <c r="BN243" s="487"/>
      <c r="BO243" s="487"/>
      <c r="BP243" s="487"/>
      <c r="BQ243" s="487"/>
      <c r="BR243" s="487"/>
      <c r="BS243" s="487"/>
      <c r="BT243" s="487"/>
      <c r="BU243" s="487"/>
      <c r="BV243" s="487"/>
      <c r="BW243" s="487"/>
      <c r="BX243" s="487"/>
      <c r="BY243" s="487"/>
      <c r="BZ243" s="487"/>
      <c r="CA243" s="487"/>
      <c r="CB243" s="487"/>
      <c r="CC243" s="487"/>
      <c r="CD243" s="487"/>
      <c r="CE243" s="487"/>
      <c r="CF243" s="487"/>
      <c r="CG243" s="487"/>
      <c r="CH243" s="487"/>
      <c r="CI243" s="487"/>
      <c r="CJ243" s="487"/>
      <c r="CK243" s="487"/>
      <c r="CL243" s="487"/>
      <c r="CM243" s="487"/>
      <c r="CN243" s="487"/>
      <c r="CO243" s="487"/>
      <c r="CP243" s="487"/>
      <c r="CQ243" s="487"/>
      <c r="CR243" s="487"/>
      <c r="CS243" s="487"/>
      <c r="CT243" s="487"/>
      <c r="CU243" s="487"/>
      <c r="CV243" s="487"/>
      <c r="CW243" s="487"/>
      <c r="CX243" s="487"/>
      <c r="CY243" s="487"/>
      <c r="CZ243" s="487"/>
      <c r="DA243" s="487"/>
      <c r="DB243" s="487"/>
      <c r="DC243" s="487"/>
      <c r="DD243" s="487"/>
      <c r="DE243" s="487"/>
      <c r="DF243" s="487"/>
      <c r="DG243" s="487"/>
      <c r="DH243" s="487"/>
      <c r="DI243" s="487"/>
      <c r="DJ243" s="487"/>
      <c r="DK243" s="487"/>
      <c r="DL243" s="487"/>
      <c r="DM243" s="487"/>
      <c r="DN243" s="487"/>
      <c r="DO243" s="487"/>
      <c r="DP243" s="487"/>
      <c r="DQ243" s="487"/>
      <c r="DR243" s="487"/>
      <c r="DS243" s="487"/>
      <c r="DT243" s="487"/>
      <c r="DU243" s="487"/>
      <c r="DV243" s="487"/>
      <c r="DW243" s="487"/>
    </row>
    <row r="244" s="95" customFormat="true" ht="12.75" hidden="false" customHeight="true" outlineLevel="0" collapsed="false">
      <c r="A244" s="478"/>
      <c r="B244" s="521" t="s">
        <v>432</v>
      </c>
      <c r="C244" s="275" t="n">
        <v>3598</v>
      </c>
      <c r="D244" s="69" t="n">
        <v>1218</v>
      </c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P244" s="101"/>
      <c r="Q244" s="101"/>
      <c r="R244" s="101"/>
      <c r="S244" s="101"/>
      <c r="T244" s="101"/>
      <c r="U244" s="101"/>
      <c r="V244" s="101"/>
      <c r="W244" s="101"/>
      <c r="X244" s="101"/>
      <c r="Y244" s="101"/>
      <c r="Z244" s="101"/>
      <c r="AA244" s="101"/>
      <c r="AB244" s="101"/>
      <c r="AC244" s="101"/>
      <c r="AD244" s="101"/>
      <c r="AE244" s="101"/>
      <c r="AF244" s="101"/>
      <c r="AG244" s="101"/>
      <c r="AH244" s="101"/>
      <c r="AI244" s="101"/>
      <c r="AJ244" s="101"/>
      <c r="AK244" s="101"/>
      <c r="AL244" s="101"/>
      <c r="AM244" s="101"/>
      <c r="AN244" s="101"/>
      <c r="AO244" s="101"/>
      <c r="AP244" s="101"/>
      <c r="AQ244" s="101"/>
      <c r="AR244" s="101"/>
      <c r="AS244" s="101"/>
      <c r="AT244" s="101"/>
      <c r="AU244" s="101"/>
      <c r="AV244" s="101"/>
      <c r="AW244" s="101"/>
      <c r="AX244" s="101"/>
      <c r="AY244" s="101"/>
      <c r="AZ244" s="101"/>
      <c r="BA244" s="101"/>
      <c r="BB244" s="101"/>
      <c r="BC244" s="101"/>
      <c r="BD244" s="101"/>
      <c r="BE244" s="101"/>
      <c r="BF244" s="101"/>
      <c r="BG244" s="101"/>
      <c r="BH244" s="101"/>
      <c r="BI244" s="101"/>
      <c r="BJ244" s="101"/>
      <c r="BK244" s="101"/>
      <c r="BL244" s="101"/>
      <c r="BM244" s="101"/>
      <c r="BN244" s="101"/>
      <c r="BO244" s="101"/>
      <c r="BP244" s="101"/>
      <c r="BQ244" s="101"/>
      <c r="BR244" s="101"/>
      <c r="BS244" s="101"/>
      <c r="BT244" s="101"/>
      <c r="BU244" s="101"/>
      <c r="BV244" s="101"/>
      <c r="BW244" s="101"/>
      <c r="BX244" s="101"/>
      <c r="BY244" s="101"/>
      <c r="BZ244" s="101"/>
      <c r="CA244" s="101"/>
      <c r="CB244" s="101"/>
      <c r="CC244" s="101"/>
      <c r="CD244" s="101"/>
      <c r="CE244" s="101"/>
      <c r="CF244" s="101"/>
      <c r="CG244" s="101"/>
      <c r="CH244" s="101"/>
      <c r="CI244" s="101"/>
      <c r="CJ244" s="101"/>
      <c r="CK244" s="101"/>
      <c r="CL244" s="101"/>
      <c r="CM244" s="101"/>
      <c r="CN244" s="101"/>
      <c r="CO244" s="101"/>
      <c r="CP244" s="101"/>
      <c r="CQ244" s="101"/>
      <c r="CR244" s="101"/>
      <c r="CS244" s="101"/>
      <c r="CT244" s="101"/>
      <c r="CU244" s="101"/>
      <c r="CV244" s="101"/>
      <c r="CW244" s="101"/>
      <c r="CX244" s="101"/>
      <c r="CY244" s="101"/>
      <c r="CZ244" s="101"/>
      <c r="DA244" s="101"/>
      <c r="DB244" s="101"/>
      <c r="DC244" s="101"/>
      <c r="DD244" s="101"/>
      <c r="DE244" s="101"/>
      <c r="DF244" s="101"/>
      <c r="DG244" s="101"/>
      <c r="DH244" s="101"/>
      <c r="DI244" s="101"/>
      <c r="DJ244" s="101"/>
      <c r="DK244" s="101"/>
      <c r="DL244" s="101"/>
      <c r="DM244" s="101"/>
      <c r="DN244" s="101"/>
      <c r="DO244" s="101"/>
      <c r="DP244" s="101"/>
      <c r="DQ244" s="101"/>
      <c r="DR244" s="101"/>
      <c r="DS244" s="101"/>
      <c r="DT244" s="101"/>
      <c r="DU244" s="101"/>
      <c r="DV244" s="101"/>
      <c r="DW244" s="101"/>
    </row>
    <row r="245" s="95" customFormat="true" ht="12.75" hidden="false" customHeight="true" outlineLevel="0" collapsed="false">
      <c r="A245" s="508" t="s">
        <v>342</v>
      </c>
      <c r="B245" s="491" t="s">
        <v>702</v>
      </c>
      <c r="C245" s="281" t="n">
        <v>3598</v>
      </c>
      <c r="D245" s="480" t="n">
        <v>1218</v>
      </c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P245" s="101"/>
      <c r="Q245" s="101"/>
      <c r="R245" s="101"/>
      <c r="S245" s="101"/>
      <c r="T245" s="101"/>
      <c r="U245" s="101"/>
      <c r="V245" s="101"/>
      <c r="W245" s="101"/>
      <c r="X245" s="101"/>
      <c r="Y245" s="101"/>
      <c r="Z245" s="101"/>
      <c r="AA245" s="101"/>
      <c r="AB245" s="101"/>
      <c r="AC245" s="101"/>
      <c r="AD245" s="101"/>
      <c r="AE245" s="101"/>
      <c r="AF245" s="101"/>
      <c r="AG245" s="101"/>
      <c r="AH245" s="101"/>
      <c r="AI245" s="101"/>
      <c r="AJ245" s="101"/>
      <c r="AK245" s="101"/>
      <c r="AL245" s="101"/>
      <c r="AM245" s="101"/>
      <c r="AN245" s="101"/>
      <c r="AO245" s="101"/>
      <c r="AP245" s="101"/>
      <c r="AQ245" s="101"/>
      <c r="AR245" s="101"/>
      <c r="AS245" s="101"/>
      <c r="AT245" s="101"/>
      <c r="AU245" s="101"/>
      <c r="AV245" s="101"/>
      <c r="AW245" s="101"/>
      <c r="AX245" s="101"/>
      <c r="AY245" s="101"/>
      <c r="AZ245" s="101"/>
      <c r="BA245" s="101"/>
      <c r="BB245" s="101"/>
      <c r="BC245" s="101"/>
      <c r="BD245" s="101"/>
      <c r="BE245" s="101"/>
      <c r="BF245" s="101"/>
      <c r="BG245" s="101"/>
      <c r="BH245" s="101"/>
      <c r="BI245" s="101"/>
      <c r="BJ245" s="101"/>
      <c r="BK245" s="101"/>
      <c r="BL245" s="101"/>
      <c r="BM245" s="101"/>
      <c r="BN245" s="101"/>
      <c r="BO245" s="101"/>
      <c r="BP245" s="101"/>
      <c r="BQ245" s="101"/>
      <c r="BR245" s="101"/>
      <c r="BS245" s="101"/>
      <c r="BT245" s="101"/>
      <c r="BU245" s="101"/>
      <c r="BV245" s="101"/>
      <c r="BW245" s="101"/>
      <c r="BX245" s="101"/>
      <c r="BY245" s="101"/>
      <c r="BZ245" s="101"/>
      <c r="CA245" s="101"/>
      <c r="CB245" s="101"/>
      <c r="CC245" s="101"/>
      <c r="CD245" s="101"/>
      <c r="CE245" s="101"/>
      <c r="CF245" s="101"/>
      <c r="CG245" s="101"/>
      <c r="CH245" s="101"/>
      <c r="CI245" s="101"/>
      <c r="CJ245" s="101"/>
      <c r="CK245" s="101"/>
      <c r="CL245" s="101"/>
      <c r="CM245" s="101"/>
      <c r="CN245" s="101"/>
      <c r="CO245" s="101"/>
      <c r="CP245" s="101"/>
      <c r="CQ245" s="101"/>
      <c r="CR245" s="101"/>
      <c r="CS245" s="101"/>
      <c r="CT245" s="101"/>
      <c r="CU245" s="101"/>
      <c r="CV245" s="101"/>
      <c r="CW245" s="101"/>
      <c r="CX245" s="101"/>
      <c r="CY245" s="101"/>
      <c r="CZ245" s="101"/>
      <c r="DA245" s="101"/>
      <c r="DB245" s="101"/>
      <c r="DC245" s="101"/>
      <c r="DD245" s="101"/>
      <c r="DE245" s="101"/>
      <c r="DF245" s="101"/>
      <c r="DG245" s="101"/>
      <c r="DH245" s="101"/>
      <c r="DI245" s="101"/>
      <c r="DJ245" s="101"/>
      <c r="DK245" s="101"/>
      <c r="DL245" s="101"/>
      <c r="DM245" s="101"/>
      <c r="DN245" s="101"/>
      <c r="DO245" s="101"/>
      <c r="DP245" s="101"/>
      <c r="DQ245" s="101"/>
      <c r="DR245" s="101"/>
      <c r="DS245" s="101"/>
      <c r="DT245" s="101"/>
      <c r="DU245" s="101"/>
      <c r="DV245" s="101"/>
      <c r="DW245" s="101"/>
    </row>
    <row r="246" s="95" customFormat="true" ht="12.75" hidden="false" customHeight="true" outlineLevel="0" collapsed="false">
      <c r="A246" s="515" t="s">
        <v>344</v>
      </c>
      <c r="B246" s="491" t="s">
        <v>703</v>
      </c>
      <c r="C246" s="281" t="n">
        <v>3598</v>
      </c>
      <c r="D246" s="480" t="n">
        <v>1218</v>
      </c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P246" s="101"/>
      <c r="Q246" s="101"/>
      <c r="R246" s="101"/>
      <c r="S246" s="101"/>
      <c r="T246" s="101"/>
      <c r="U246" s="101"/>
      <c r="V246" s="101"/>
      <c r="W246" s="101"/>
      <c r="X246" s="101"/>
      <c r="Y246" s="101"/>
      <c r="Z246" s="101"/>
      <c r="AA246" s="101"/>
      <c r="AB246" s="101"/>
      <c r="AC246" s="101"/>
      <c r="AD246" s="101"/>
      <c r="AE246" s="101"/>
      <c r="AF246" s="101"/>
      <c r="AG246" s="101"/>
      <c r="AH246" s="101"/>
      <c r="AI246" s="101"/>
      <c r="AJ246" s="101"/>
      <c r="AK246" s="101"/>
      <c r="AL246" s="101"/>
      <c r="AM246" s="101"/>
      <c r="AN246" s="101"/>
      <c r="AO246" s="101"/>
      <c r="AP246" s="101"/>
      <c r="AQ246" s="101"/>
      <c r="AR246" s="101"/>
      <c r="AS246" s="101"/>
      <c r="AT246" s="101"/>
      <c r="AU246" s="101"/>
      <c r="AV246" s="101"/>
      <c r="AW246" s="101"/>
      <c r="AX246" s="101"/>
      <c r="AY246" s="101"/>
      <c r="AZ246" s="101"/>
      <c r="BA246" s="101"/>
      <c r="BB246" s="101"/>
      <c r="BC246" s="101"/>
      <c r="BD246" s="101"/>
      <c r="BE246" s="101"/>
      <c r="BF246" s="101"/>
      <c r="BG246" s="101"/>
      <c r="BH246" s="101"/>
      <c r="BI246" s="101"/>
      <c r="BJ246" s="101"/>
      <c r="BK246" s="101"/>
      <c r="BL246" s="101"/>
      <c r="BM246" s="101"/>
      <c r="BN246" s="101"/>
      <c r="BO246" s="101"/>
      <c r="BP246" s="101"/>
      <c r="BQ246" s="101"/>
      <c r="BR246" s="101"/>
      <c r="BS246" s="101"/>
      <c r="BT246" s="101"/>
      <c r="BU246" s="101"/>
      <c r="BV246" s="101"/>
      <c r="BW246" s="101"/>
      <c r="BX246" s="101"/>
      <c r="BY246" s="101"/>
      <c r="BZ246" s="101"/>
      <c r="CA246" s="101"/>
      <c r="CB246" s="101"/>
      <c r="CC246" s="101"/>
      <c r="CD246" s="101"/>
      <c r="CE246" s="101"/>
      <c r="CF246" s="101"/>
      <c r="CG246" s="101"/>
      <c r="CH246" s="101"/>
      <c r="CI246" s="101"/>
      <c r="CJ246" s="101"/>
      <c r="CK246" s="101"/>
      <c r="CL246" s="101"/>
      <c r="CM246" s="101"/>
      <c r="CN246" s="101"/>
      <c r="CO246" s="101"/>
      <c r="CP246" s="101"/>
      <c r="CQ246" s="101"/>
      <c r="CR246" s="101"/>
      <c r="CS246" s="101"/>
      <c r="CT246" s="101"/>
      <c r="CU246" s="101"/>
      <c r="CV246" s="101"/>
      <c r="CW246" s="101"/>
      <c r="CX246" s="101"/>
      <c r="CY246" s="101"/>
      <c r="CZ246" s="101"/>
      <c r="DA246" s="101"/>
      <c r="DB246" s="101"/>
      <c r="DC246" s="101"/>
      <c r="DD246" s="101"/>
      <c r="DE246" s="101"/>
      <c r="DF246" s="101"/>
      <c r="DG246" s="101"/>
      <c r="DH246" s="101"/>
      <c r="DI246" s="101"/>
      <c r="DJ246" s="101"/>
      <c r="DK246" s="101"/>
      <c r="DL246" s="101"/>
      <c r="DM246" s="101"/>
      <c r="DN246" s="101"/>
      <c r="DO246" s="101"/>
      <c r="DP246" s="101"/>
      <c r="DQ246" s="101"/>
      <c r="DR246" s="101"/>
      <c r="DS246" s="101"/>
      <c r="DT246" s="101"/>
      <c r="DU246" s="101"/>
      <c r="DV246" s="101"/>
      <c r="DW246" s="101"/>
    </row>
    <row r="247" s="95" customFormat="true" ht="12.75" hidden="false" customHeight="true" outlineLevel="0" collapsed="false">
      <c r="A247" s="515" t="n">
        <v>1000</v>
      </c>
      <c r="B247" s="489" t="s">
        <v>709</v>
      </c>
      <c r="C247" s="281" t="n">
        <v>3598</v>
      </c>
      <c r="D247" s="480" t="n">
        <v>1218</v>
      </c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P247" s="101"/>
      <c r="Q247" s="101"/>
      <c r="R247" s="101"/>
      <c r="S247" s="101"/>
      <c r="T247" s="101"/>
      <c r="U247" s="101"/>
      <c r="V247" s="101"/>
      <c r="W247" s="101"/>
      <c r="X247" s="101"/>
      <c r="Y247" s="101"/>
      <c r="Z247" s="101"/>
      <c r="AA247" s="101"/>
      <c r="AB247" s="101"/>
      <c r="AC247" s="101"/>
      <c r="AD247" s="101"/>
      <c r="AE247" s="101"/>
      <c r="AF247" s="101"/>
      <c r="AG247" s="101"/>
      <c r="AH247" s="101"/>
      <c r="AI247" s="101"/>
      <c r="AJ247" s="101"/>
      <c r="AK247" s="101"/>
      <c r="AL247" s="101"/>
      <c r="AM247" s="101"/>
      <c r="AN247" s="101"/>
      <c r="AO247" s="101"/>
      <c r="AP247" s="101"/>
      <c r="AQ247" s="101"/>
      <c r="AR247" s="101"/>
      <c r="AS247" s="101"/>
      <c r="AT247" s="101"/>
      <c r="AU247" s="101"/>
      <c r="AV247" s="101"/>
      <c r="AW247" s="101"/>
      <c r="AX247" s="101"/>
      <c r="AY247" s="101"/>
      <c r="AZ247" s="101"/>
      <c r="BA247" s="101"/>
      <c r="BB247" s="101"/>
      <c r="BC247" s="101"/>
      <c r="BD247" s="101"/>
      <c r="BE247" s="101"/>
      <c r="BF247" s="101"/>
      <c r="BG247" s="101"/>
      <c r="BH247" s="101"/>
      <c r="BI247" s="101"/>
      <c r="BJ247" s="101"/>
      <c r="BK247" s="101"/>
      <c r="BL247" s="101"/>
      <c r="BM247" s="101"/>
      <c r="BN247" s="101"/>
      <c r="BO247" s="101"/>
      <c r="BP247" s="101"/>
      <c r="BQ247" s="101"/>
      <c r="BR247" s="101"/>
      <c r="BS247" s="101"/>
      <c r="BT247" s="101"/>
      <c r="BU247" s="101"/>
      <c r="BV247" s="101"/>
      <c r="BW247" s="101"/>
      <c r="BX247" s="101"/>
      <c r="BY247" s="101"/>
      <c r="BZ247" s="101"/>
      <c r="CA247" s="101"/>
      <c r="CB247" s="101"/>
      <c r="CC247" s="101"/>
      <c r="CD247" s="101"/>
      <c r="CE247" s="101"/>
      <c r="CF247" s="101"/>
      <c r="CG247" s="101"/>
      <c r="CH247" s="101"/>
      <c r="CI247" s="101"/>
      <c r="CJ247" s="101"/>
      <c r="CK247" s="101"/>
      <c r="CL247" s="101"/>
      <c r="CM247" s="101"/>
      <c r="CN247" s="101"/>
      <c r="CO247" s="101"/>
      <c r="CP247" s="101"/>
      <c r="CQ247" s="101"/>
      <c r="CR247" s="101"/>
      <c r="CS247" s="101"/>
      <c r="CT247" s="101"/>
      <c r="CU247" s="101"/>
      <c r="CV247" s="101"/>
      <c r="CW247" s="101"/>
      <c r="CX247" s="101"/>
      <c r="CY247" s="101"/>
      <c r="CZ247" s="101"/>
      <c r="DA247" s="101"/>
      <c r="DB247" s="101"/>
      <c r="DC247" s="101"/>
      <c r="DD247" s="101"/>
      <c r="DE247" s="101"/>
      <c r="DF247" s="101"/>
      <c r="DG247" s="101"/>
      <c r="DH247" s="101"/>
      <c r="DI247" s="101"/>
      <c r="DJ247" s="101"/>
      <c r="DK247" s="101"/>
      <c r="DL247" s="101"/>
      <c r="DM247" s="101"/>
      <c r="DN247" s="101"/>
      <c r="DO247" s="101"/>
      <c r="DP247" s="101"/>
      <c r="DQ247" s="101"/>
      <c r="DR247" s="101"/>
      <c r="DS247" s="101"/>
      <c r="DT247" s="101"/>
      <c r="DU247" s="101"/>
      <c r="DV247" s="101"/>
      <c r="DW247" s="101"/>
    </row>
    <row r="248" s="95" customFormat="true" ht="12.75" hidden="false" customHeight="true" outlineLevel="0" collapsed="false">
      <c r="A248" s="169" t="n">
        <v>1100</v>
      </c>
      <c r="B248" s="491" t="s">
        <v>710</v>
      </c>
      <c r="C248" s="281" t="n">
        <v>2795</v>
      </c>
      <c r="D248" s="480" t="n">
        <v>972</v>
      </c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P248" s="101"/>
      <c r="Q248" s="101"/>
      <c r="R248" s="101"/>
      <c r="S248" s="101"/>
      <c r="T248" s="101"/>
      <c r="U248" s="101"/>
      <c r="V248" s="101"/>
      <c r="W248" s="101"/>
      <c r="X248" s="101"/>
      <c r="Y248" s="101"/>
      <c r="Z248" s="101"/>
      <c r="AA248" s="101"/>
      <c r="AB248" s="101"/>
      <c r="AC248" s="101"/>
      <c r="AD248" s="101"/>
      <c r="AE248" s="101"/>
      <c r="AF248" s="101"/>
      <c r="AG248" s="101"/>
      <c r="AH248" s="101"/>
      <c r="AI248" s="101"/>
      <c r="AJ248" s="101"/>
      <c r="AK248" s="101"/>
      <c r="AL248" s="101"/>
      <c r="AM248" s="101"/>
      <c r="AN248" s="101"/>
      <c r="AO248" s="101"/>
      <c r="AP248" s="101"/>
      <c r="AQ248" s="101"/>
      <c r="AR248" s="101"/>
      <c r="AS248" s="101"/>
      <c r="AT248" s="101"/>
      <c r="AU248" s="101"/>
      <c r="AV248" s="101"/>
      <c r="AW248" s="101"/>
      <c r="AX248" s="101"/>
      <c r="AY248" s="101"/>
      <c r="AZ248" s="101"/>
      <c r="BA248" s="101"/>
      <c r="BB248" s="101"/>
      <c r="BC248" s="101"/>
      <c r="BD248" s="101"/>
      <c r="BE248" s="101"/>
      <c r="BF248" s="101"/>
      <c r="BG248" s="101"/>
      <c r="BH248" s="101"/>
      <c r="BI248" s="101"/>
      <c r="BJ248" s="101"/>
      <c r="BK248" s="101"/>
      <c r="BL248" s="101"/>
      <c r="BM248" s="101"/>
      <c r="BN248" s="101"/>
      <c r="BO248" s="101"/>
      <c r="BP248" s="101"/>
      <c r="BQ248" s="101"/>
      <c r="BR248" s="101"/>
      <c r="BS248" s="101"/>
      <c r="BT248" s="101"/>
      <c r="BU248" s="101"/>
      <c r="BV248" s="101"/>
      <c r="BW248" s="101"/>
      <c r="BX248" s="101"/>
      <c r="BY248" s="101"/>
      <c r="BZ248" s="101"/>
      <c r="CA248" s="101"/>
      <c r="CB248" s="101"/>
      <c r="CC248" s="101"/>
      <c r="CD248" s="101"/>
      <c r="CE248" s="101"/>
      <c r="CF248" s="101"/>
      <c r="CG248" s="101"/>
      <c r="CH248" s="101"/>
      <c r="CI248" s="101"/>
      <c r="CJ248" s="101"/>
      <c r="CK248" s="101"/>
      <c r="CL248" s="101"/>
      <c r="CM248" s="101"/>
      <c r="CN248" s="101"/>
      <c r="CO248" s="101"/>
      <c r="CP248" s="101"/>
      <c r="CQ248" s="101"/>
      <c r="CR248" s="101"/>
      <c r="CS248" s="101"/>
      <c r="CT248" s="101"/>
      <c r="CU248" s="101"/>
      <c r="CV248" s="101"/>
      <c r="CW248" s="101"/>
      <c r="CX248" s="101"/>
      <c r="CY248" s="101"/>
      <c r="CZ248" s="101"/>
      <c r="DA248" s="101"/>
      <c r="DB248" s="101"/>
      <c r="DC248" s="101"/>
      <c r="DD248" s="101"/>
      <c r="DE248" s="101"/>
      <c r="DF248" s="101"/>
      <c r="DG248" s="101"/>
      <c r="DH248" s="101"/>
      <c r="DI248" s="101"/>
      <c r="DJ248" s="101"/>
      <c r="DK248" s="101"/>
      <c r="DL248" s="101"/>
      <c r="DM248" s="101"/>
      <c r="DN248" s="101"/>
      <c r="DO248" s="101"/>
      <c r="DP248" s="101"/>
      <c r="DQ248" s="101"/>
      <c r="DR248" s="101"/>
      <c r="DS248" s="101"/>
      <c r="DT248" s="101"/>
      <c r="DU248" s="101"/>
      <c r="DV248" s="101"/>
      <c r="DW248" s="101"/>
    </row>
    <row r="249" s="95" customFormat="true" ht="12.75" hidden="false" customHeight="true" outlineLevel="0" collapsed="false">
      <c r="A249" s="169" t="n">
        <v>1200</v>
      </c>
      <c r="B249" s="491" t="s">
        <v>693</v>
      </c>
      <c r="C249" s="281" t="n">
        <v>803</v>
      </c>
      <c r="D249" s="480" t="n">
        <v>246</v>
      </c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  <c r="X249" s="101"/>
      <c r="Y249" s="101"/>
      <c r="Z249" s="101"/>
      <c r="AA249" s="101"/>
      <c r="AB249" s="101"/>
      <c r="AC249" s="101"/>
      <c r="AD249" s="101"/>
      <c r="AE249" s="101"/>
      <c r="AF249" s="101"/>
      <c r="AG249" s="101"/>
      <c r="AH249" s="101"/>
      <c r="AI249" s="101"/>
      <c r="AJ249" s="101"/>
      <c r="AK249" s="101"/>
      <c r="AL249" s="101"/>
      <c r="AM249" s="101"/>
      <c r="AN249" s="101"/>
      <c r="AO249" s="101"/>
      <c r="AP249" s="101"/>
      <c r="AQ249" s="101"/>
      <c r="AR249" s="101"/>
      <c r="AS249" s="101"/>
      <c r="AT249" s="101"/>
      <c r="AU249" s="101"/>
      <c r="AV249" s="101"/>
      <c r="AW249" s="101"/>
      <c r="AX249" s="101"/>
      <c r="AY249" s="101"/>
      <c r="AZ249" s="101"/>
      <c r="BA249" s="101"/>
      <c r="BB249" s="101"/>
      <c r="BC249" s="101"/>
      <c r="BD249" s="101"/>
      <c r="BE249" s="101"/>
      <c r="BF249" s="101"/>
      <c r="BG249" s="101"/>
      <c r="BH249" s="101"/>
      <c r="BI249" s="101"/>
      <c r="BJ249" s="101"/>
      <c r="BK249" s="101"/>
      <c r="BL249" s="101"/>
      <c r="BM249" s="101"/>
      <c r="BN249" s="101"/>
      <c r="BO249" s="101"/>
      <c r="BP249" s="101"/>
      <c r="BQ249" s="101"/>
      <c r="BR249" s="101"/>
      <c r="BS249" s="101"/>
      <c r="BT249" s="101"/>
      <c r="BU249" s="101"/>
      <c r="BV249" s="101"/>
      <c r="BW249" s="101"/>
      <c r="BX249" s="101"/>
      <c r="BY249" s="101"/>
      <c r="BZ249" s="101"/>
      <c r="CA249" s="101"/>
      <c r="CB249" s="101"/>
      <c r="CC249" s="101"/>
      <c r="CD249" s="101"/>
      <c r="CE249" s="101"/>
      <c r="CF249" s="101"/>
      <c r="CG249" s="101"/>
      <c r="CH249" s="101"/>
      <c r="CI249" s="101"/>
      <c r="CJ249" s="101"/>
      <c r="CK249" s="101"/>
      <c r="CL249" s="101"/>
      <c r="CM249" s="101"/>
      <c r="CN249" s="101"/>
      <c r="CO249" s="101"/>
      <c r="CP249" s="101"/>
      <c r="CQ249" s="101"/>
      <c r="CR249" s="101"/>
      <c r="CS249" s="101"/>
      <c r="CT249" s="101"/>
      <c r="CU249" s="101"/>
      <c r="CV249" s="101"/>
      <c r="CW249" s="101"/>
      <c r="CX249" s="101"/>
      <c r="CY249" s="101"/>
      <c r="CZ249" s="101"/>
      <c r="DA249" s="101"/>
      <c r="DB249" s="101"/>
      <c r="DC249" s="101"/>
      <c r="DD249" s="101"/>
      <c r="DE249" s="101"/>
      <c r="DF249" s="101"/>
      <c r="DG249" s="101"/>
      <c r="DH249" s="101"/>
      <c r="DI249" s="101"/>
      <c r="DJ249" s="101"/>
      <c r="DK249" s="101"/>
      <c r="DL249" s="101"/>
      <c r="DM249" s="101"/>
      <c r="DN249" s="101"/>
      <c r="DO249" s="101"/>
      <c r="DP249" s="101"/>
      <c r="DQ249" s="101"/>
      <c r="DR249" s="101"/>
      <c r="DS249" s="101"/>
      <c r="DT249" s="101"/>
      <c r="DU249" s="101"/>
      <c r="DV249" s="101"/>
      <c r="DW249" s="101"/>
    </row>
    <row r="250" s="95" customFormat="true" ht="12.75" hidden="false" customHeight="true" outlineLevel="0" collapsed="false">
      <c r="A250" s="498"/>
      <c r="B250" s="484" t="s">
        <v>19</v>
      </c>
      <c r="C250" s="275" t="n">
        <v>-3598</v>
      </c>
      <c r="D250" s="69" t="n">
        <v>-1218</v>
      </c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P250" s="101"/>
      <c r="Q250" s="101"/>
      <c r="R250" s="101"/>
      <c r="S250" s="101"/>
      <c r="T250" s="101"/>
      <c r="U250" s="101"/>
      <c r="V250" s="101"/>
      <c r="W250" s="101"/>
      <c r="X250" s="101"/>
      <c r="Y250" s="101"/>
      <c r="Z250" s="101"/>
      <c r="AA250" s="101"/>
      <c r="AB250" s="101"/>
      <c r="AC250" s="101"/>
      <c r="AD250" s="101"/>
      <c r="AE250" s="101"/>
      <c r="AF250" s="101"/>
      <c r="AG250" s="101"/>
      <c r="AH250" s="101"/>
      <c r="AI250" s="101"/>
      <c r="AJ250" s="101"/>
      <c r="AK250" s="101"/>
      <c r="AL250" s="101"/>
      <c r="AM250" s="101"/>
      <c r="AN250" s="101"/>
      <c r="AO250" s="101"/>
      <c r="AP250" s="101"/>
      <c r="AQ250" s="101"/>
      <c r="AR250" s="101"/>
      <c r="AS250" s="101"/>
      <c r="AT250" s="101"/>
      <c r="AU250" s="101"/>
      <c r="AV250" s="101"/>
      <c r="AW250" s="101"/>
      <c r="AX250" s="101"/>
      <c r="AY250" s="101"/>
      <c r="AZ250" s="101"/>
      <c r="BA250" s="101"/>
      <c r="BB250" s="101"/>
      <c r="BC250" s="101"/>
      <c r="BD250" s="101"/>
      <c r="BE250" s="101"/>
      <c r="BF250" s="101"/>
      <c r="BG250" s="101"/>
      <c r="BH250" s="101"/>
      <c r="BI250" s="101"/>
      <c r="BJ250" s="101"/>
      <c r="BK250" s="101"/>
      <c r="BL250" s="101"/>
      <c r="BM250" s="101"/>
      <c r="BN250" s="101"/>
      <c r="BO250" s="101"/>
      <c r="BP250" s="101"/>
      <c r="BQ250" s="101"/>
      <c r="BR250" s="101"/>
      <c r="BS250" s="101"/>
      <c r="BT250" s="101"/>
      <c r="BU250" s="101"/>
      <c r="BV250" s="101"/>
      <c r="BW250" s="101"/>
      <c r="BX250" s="101"/>
      <c r="BY250" s="101"/>
      <c r="BZ250" s="101"/>
      <c r="CA250" s="101"/>
      <c r="CB250" s="101"/>
      <c r="CC250" s="101"/>
      <c r="CD250" s="101"/>
      <c r="CE250" s="101"/>
      <c r="CF250" s="101"/>
      <c r="CG250" s="101"/>
      <c r="CH250" s="101"/>
      <c r="CI250" s="101"/>
      <c r="CJ250" s="101"/>
      <c r="CK250" s="101"/>
      <c r="CL250" s="101"/>
      <c r="CM250" s="101"/>
      <c r="CN250" s="101"/>
      <c r="CO250" s="101"/>
      <c r="CP250" s="101"/>
      <c r="CQ250" s="101"/>
      <c r="CR250" s="101"/>
      <c r="CS250" s="101"/>
      <c r="CT250" s="101"/>
      <c r="CU250" s="101"/>
      <c r="CV250" s="101"/>
      <c r="CW250" s="101"/>
      <c r="CX250" s="101"/>
      <c r="CY250" s="101"/>
      <c r="CZ250" s="101"/>
      <c r="DA250" s="101"/>
      <c r="DB250" s="101"/>
      <c r="DC250" s="101"/>
      <c r="DD250" s="101"/>
      <c r="DE250" s="101"/>
      <c r="DF250" s="101"/>
      <c r="DG250" s="101"/>
      <c r="DH250" s="101"/>
      <c r="DI250" s="101"/>
      <c r="DJ250" s="101"/>
      <c r="DK250" s="101"/>
      <c r="DL250" s="101"/>
      <c r="DM250" s="101"/>
      <c r="DN250" s="101"/>
      <c r="DO250" s="101"/>
      <c r="DP250" s="101"/>
      <c r="DQ250" s="101"/>
      <c r="DR250" s="101"/>
      <c r="DS250" s="101"/>
      <c r="DT250" s="101"/>
      <c r="DU250" s="101"/>
      <c r="DV250" s="101"/>
      <c r="DW250" s="101"/>
    </row>
    <row r="251" s="95" customFormat="true" ht="12.75" hidden="false" customHeight="true" outlineLevel="0" collapsed="false">
      <c r="A251" s="279"/>
      <c r="B251" s="484" t="s">
        <v>20</v>
      </c>
      <c r="C251" s="275" t="n">
        <v>3598</v>
      </c>
      <c r="D251" s="69" t="n">
        <v>1218</v>
      </c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P251" s="101"/>
      <c r="Q251" s="101"/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1"/>
      <c r="AF251" s="101"/>
      <c r="AG251" s="101"/>
      <c r="AH251" s="101"/>
      <c r="AI251" s="101"/>
      <c r="AJ251" s="101"/>
      <c r="AK251" s="101"/>
      <c r="AL251" s="101"/>
      <c r="AM251" s="101"/>
      <c r="AN251" s="101"/>
      <c r="AO251" s="101"/>
      <c r="AP251" s="101"/>
      <c r="AQ251" s="101"/>
      <c r="AR251" s="101"/>
      <c r="AS251" s="101"/>
      <c r="AT251" s="101"/>
      <c r="AU251" s="101"/>
      <c r="AV251" s="101"/>
      <c r="AW251" s="101"/>
      <c r="AX251" s="101"/>
      <c r="AY251" s="101"/>
      <c r="AZ251" s="101"/>
      <c r="BA251" s="101"/>
      <c r="BB251" s="101"/>
      <c r="BC251" s="101"/>
      <c r="BD251" s="101"/>
      <c r="BE251" s="101"/>
      <c r="BF251" s="101"/>
      <c r="BG251" s="101"/>
      <c r="BH251" s="101"/>
      <c r="BI251" s="101"/>
      <c r="BJ251" s="101"/>
      <c r="BK251" s="101"/>
      <c r="BL251" s="101"/>
      <c r="BM251" s="101"/>
      <c r="BN251" s="101"/>
      <c r="BO251" s="101"/>
      <c r="BP251" s="101"/>
      <c r="BQ251" s="101"/>
      <c r="BR251" s="101"/>
      <c r="BS251" s="101"/>
      <c r="BT251" s="101"/>
      <c r="BU251" s="101"/>
      <c r="BV251" s="101"/>
      <c r="BW251" s="101"/>
      <c r="BX251" s="101"/>
      <c r="BY251" s="101"/>
      <c r="BZ251" s="101"/>
      <c r="CA251" s="101"/>
      <c r="CB251" s="101"/>
      <c r="CC251" s="101"/>
      <c r="CD251" s="101"/>
      <c r="CE251" s="101"/>
      <c r="CF251" s="101"/>
      <c r="CG251" s="101"/>
      <c r="CH251" s="101"/>
      <c r="CI251" s="101"/>
      <c r="CJ251" s="101"/>
      <c r="CK251" s="101"/>
      <c r="CL251" s="101"/>
      <c r="CM251" s="101"/>
      <c r="CN251" s="101"/>
      <c r="CO251" s="101"/>
      <c r="CP251" s="101"/>
      <c r="CQ251" s="101"/>
      <c r="CR251" s="101"/>
      <c r="CS251" s="101"/>
      <c r="CT251" s="101"/>
      <c r="CU251" s="101"/>
      <c r="CV251" s="101"/>
      <c r="CW251" s="101"/>
      <c r="CX251" s="101"/>
      <c r="CY251" s="101"/>
      <c r="CZ251" s="101"/>
      <c r="DA251" s="101"/>
      <c r="DB251" s="101"/>
      <c r="DC251" s="101"/>
      <c r="DD251" s="101"/>
      <c r="DE251" s="101"/>
      <c r="DF251" s="101"/>
      <c r="DG251" s="101"/>
      <c r="DH251" s="101"/>
      <c r="DI251" s="101"/>
      <c r="DJ251" s="101"/>
      <c r="DK251" s="101"/>
      <c r="DL251" s="101"/>
      <c r="DM251" s="101"/>
      <c r="DN251" s="101"/>
      <c r="DO251" s="101"/>
      <c r="DP251" s="101"/>
      <c r="DQ251" s="101"/>
      <c r="DR251" s="101"/>
      <c r="DS251" s="101"/>
      <c r="DT251" s="101"/>
      <c r="DU251" s="101"/>
      <c r="DV251" s="101"/>
      <c r="DW251" s="101"/>
    </row>
    <row r="252" s="95" customFormat="true" ht="12.75" hidden="false" customHeight="true" outlineLevel="0" collapsed="false">
      <c r="A252" s="499" t="s">
        <v>699</v>
      </c>
      <c r="B252" s="500" t="s">
        <v>444</v>
      </c>
      <c r="C252" s="281" t="n">
        <v>3598</v>
      </c>
      <c r="D252" s="480" t="n">
        <v>1218</v>
      </c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P252" s="101"/>
      <c r="Q252" s="101"/>
      <c r="R252" s="101"/>
      <c r="S252" s="101"/>
      <c r="T252" s="101"/>
      <c r="U252" s="101"/>
      <c r="V252" s="101"/>
      <c r="W252" s="101"/>
      <c r="X252" s="101"/>
      <c r="Y252" s="101"/>
      <c r="Z252" s="101"/>
      <c r="AA252" s="101"/>
      <c r="AB252" s="101"/>
      <c r="AC252" s="101"/>
      <c r="AD252" s="101"/>
      <c r="AE252" s="101"/>
      <c r="AF252" s="101"/>
      <c r="AG252" s="101"/>
      <c r="AH252" s="101"/>
      <c r="AI252" s="101"/>
      <c r="AJ252" s="101"/>
      <c r="AK252" s="101"/>
      <c r="AL252" s="101"/>
      <c r="AM252" s="101"/>
      <c r="AN252" s="101"/>
      <c r="AO252" s="101"/>
      <c r="AP252" s="101"/>
      <c r="AQ252" s="101"/>
      <c r="AR252" s="101"/>
      <c r="AS252" s="101"/>
      <c r="AT252" s="101"/>
      <c r="AU252" s="101"/>
      <c r="AV252" s="101"/>
      <c r="AW252" s="101"/>
      <c r="AX252" s="101"/>
      <c r="AY252" s="101"/>
      <c r="AZ252" s="101"/>
      <c r="BA252" s="101"/>
      <c r="BB252" s="101"/>
      <c r="BC252" s="101"/>
      <c r="BD252" s="101"/>
      <c r="BE252" s="101"/>
      <c r="BF252" s="101"/>
      <c r="BG252" s="101"/>
      <c r="BH252" s="101"/>
      <c r="BI252" s="101"/>
      <c r="BJ252" s="101"/>
      <c r="BK252" s="101"/>
      <c r="BL252" s="101"/>
      <c r="BM252" s="101"/>
      <c r="BN252" s="101"/>
      <c r="BO252" s="101"/>
      <c r="BP252" s="101"/>
      <c r="BQ252" s="101"/>
      <c r="BR252" s="101"/>
      <c r="BS252" s="101"/>
      <c r="BT252" s="101"/>
      <c r="BU252" s="101"/>
      <c r="BV252" s="101"/>
      <c r="BW252" s="101"/>
      <c r="BX252" s="101"/>
      <c r="BY252" s="101"/>
      <c r="BZ252" s="101"/>
      <c r="CA252" s="101"/>
      <c r="CB252" s="101"/>
      <c r="CC252" s="101"/>
      <c r="CD252" s="101"/>
      <c r="CE252" s="101"/>
      <c r="CF252" s="101"/>
      <c r="CG252" s="101"/>
      <c r="CH252" s="101"/>
      <c r="CI252" s="101"/>
      <c r="CJ252" s="101"/>
      <c r="CK252" s="101"/>
      <c r="CL252" s="101"/>
      <c r="CM252" s="101"/>
      <c r="CN252" s="101"/>
      <c r="CO252" s="101"/>
      <c r="CP252" s="101"/>
      <c r="CQ252" s="101"/>
      <c r="CR252" s="101"/>
      <c r="CS252" s="101"/>
      <c r="CT252" s="101"/>
      <c r="CU252" s="101"/>
      <c r="CV252" s="101"/>
      <c r="CW252" s="101"/>
      <c r="CX252" s="101"/>
      <c r="CY252" s="101"/>
      <c r="CZ252" s="101"/>
      <c r="DA252" s="101"/>
      <c r="DB252" s="101"/>
      <c r="DC252" s="101"/>
      <c r="DD252" s="101"/>
      <c r="DE252" s="101"/>
      <c r="DF252" s="101"/>
      <c r="DG252" s="101"/>
      <c r="DH252" s="101"/>
      <c r="DI252" s="101"/>
      <c r="DJ252" s="101"/>
      <c r="DK252" s="101"/>
      <c r="DL252" s="101"/>
      <c r="DM252" s="101"/>
      <c r="DN252" s="101"/>
      <c r="DO252" s="101"/>
      <c r="DP252" s="101"/>
      <c r="DQ252" s="101"/>
      <c r="DR252" s="101"/>
      <c r="DS252" s="101"/>
      <c r="DT252" s="101"/>
      <c r="DU252" s="101"/>
      <c r="DV252" s="101"/>
      <c r="DW252" s="101"/>
    </row>
    <row r="253" customFormat="false" ht="15" hidden="false" customHeight="true" outlineLevel="0" collapsed="false">
      <c r="A253" s="478"/>
      <c r="B253" s="509" t="s">
        <v>728</v>
      </c>
      <c r="C253" s="133"/>
      <c r="D253" s="480"/>
      <c r="E253" s="512"/>
      <c r="F253" s="513"/>
      <c r="G253" s="513"/>
    </row>
    <row r="254" s="519" customFormat="true" ht="13.5" hidden="false" customHeight="true" outlineLevel="0" collapsed="false">
      <c r="A254" s="475"/>
      <c r="B254" s="510" t="s">
        <v>701</v>
      </c>
      <c r="C254" s="133" t="n">
        <v>98766</v>
      </c>
      <c r="D254" s="69" t="n">
        <v>15461</v>
      </c>
      <c r="E254" s="512"/>
      <c r="F254" s="513"/>
      <c r="G254" s="513"/>
      <c r="H254" s="518"/>
      <c r="I254" s="518"/>
      <c r="J254" s="518"/>
      <c r="K254" s="518"/>
      <c r="L254" s="518"/>
      <c r="M254" s="518"/>
      <c r="N254" s="518"/>
      <c r="O254" s="518"/>
      <c r="P254" s="518"/>
      <c r="Q254" s="518"/>
      <c r="R254" s="518"/>
      <c r="S254" s="518"/>
      <c r="T254" s="518"/>
      <c r="U254" s="518"/>
      <c r="V254" s="518"/>
      <c r="W254" s="518"/>
      <c r="X254" s="518"/>
      <c r="Y254" s="518"/>
      <c r="Z254" s="518"/>
      <c r="AA254" s="518"/>
      <c r="AB254" s="518"/>
      <c r="AC254" s="518"/>
      <c r="AD254" s="518"/>
      <c r="AE254" s="518"/>
      <c r="AF254" s="518"/>
      <c r="AG254" s="518"/>
      <c r="AH254" s="518"/>
      <c r="AI254" s="518"/>
      <c r="AJ254" s="518"/>
      <c r="AK254" s="518"/>
      <c r="AL254" s="518"/>
      <c r="AM254" s="518"/>
      <c r="AN254" s="518"/>
      <c r="AO254" s="518"/>
      <c r="AP254" s="518"/>
      <c r="AQ254" s="518"/>
      <c r="AR254" s="518"/>
      <c r="AS254" s="518"/>
      <c r="AT254" s="518"/>
      <c r="AU254" s="518"/>
      <c r="AV254" s="518"/>
      <c r="AW254" s="518"/>
      <c r="AX254" s="518"/>
      <c r="AY254" s="518"/>
      <c r="AZ254" s="518"/>
      <c r="BA254" s="518"/>
      <c r="BB254" s="518"/>
      <c r="BC254" s="518"/>
      <c r="BD254" s="518"/>
      <c r="BE254" s="518"/>
      <c r="BF254" s="518"/>
      <c r="BG254" s="518"/>
      <c r="BH254" s="518"/>
      <c r="BI254" s="518"/>
      <c r="BJ254" s="518"/>
      <c r="BK254" s="518"/>
      <c r="BL254" s="518"/>
      <c r="BM254" s="518"/>
      <c r="BN254" s="518"/>
      <c r="BO254" s="518"/>
      <c r="BP254" s="518"/>
      <c r="BQ254" s="518"/>
      <c r="BR254" s="518"/>
      <c r="BS254" s="518"/>
      <c r="BT254" s="518"/>
      <c r="BU254" s="518"/>
      <c r="BV254" s="518"/>
      <c r="BW254" s="518"/>
      <c r="BX254" s="518"/>
      <c r="BY254" s="518"/>
      <c r="BZ254" s="518"/>
      <c r="CA254" s="518"/>
      <c r="CB254" s="518"/>
      <c r="CC254" s="518"/>
      <c r="CD254" s="518"/>
      <c r="CE254" s="518"/>
      <c r="CF254" s="518"/>
      <c r="CG254" s="518"/>
      <c r="CH254" s="518"/>
      <c r="CI254" s="518"/>
      <c r="CJ254" s="518"/>
      <c r="CK254" s="518"/>
      <c r="CL254" s="518"/>
      <c r="CM254" s="518"/>
      <c r="CN254" s="518"/>
      <c r="CO254" s="518"/>
      <c r="CP254" s="518"/>
      <c r="CQ254" s="518"/>
      <c r="CR254" s="518"/>
      <c r="CS254" s="518"/>
      <c r="CT254" s="518"/>
      <c r="CU254" s="518"/>
      <c r="CV254" s="518"/>
      <c r="CW254" s="518"/>
      <c r="CX254" s="518"/>
      <c r="CY254" s="518"/>
      <c r="CZ254" s="518"/>
      <c r="DA254" s="518"/>
      <c r="DB254" s="518"/>
      <c r="DC254" s="518"/>
      <c r="DD254" s="518"/>
      <c r="DE254" s="518"/>
      <c r="DF254" s="518"/>
      <c r="DG254" s="518"/>
      <c r="DH254" s="518"/>
      <c r="DI254" s="518"/>
      <c r="DJ254" s="518"/>
      <c r="DK254" s="518"/>
      <c r="DL254" s="518"/>
      <c r="DM254" s="518"/>
      <c r="DN254" s="518"/>
      <c r="DO254" s="518"/>
      <c r="DP254" s="518"/>
      <c r="DQ254" s="518"/>
      <c r="DR254" s="518"/>
      <c r="DS254" s="518"/>
      <c r="DT254" s="518"/>
      <c r="DU254" s="518"/>
      <c r="DV254" s="518"/>
      <c r="DW254" s="518"/>
    </row>
    <row r="255" customFormat="false" ht="12.75" hidden="false" customHeight="true" outlineLevel="0" collapsed="false">
      <c r="A255" s="478"/>
      <c r="B255" s="510" t="s">
        <v>432</v>
      </c>
      <c r="C255" s="133" t="n">
        <v>60090</v>
      </c>
      <c r="D255" s="69" t="n">
        <v>15997</v>
      </c>
      <c r="E255" s="511"/>
      <c r="F255" s="465"/>
      <c r="G255" s="465"/>
    </row>
    <row r="256" customFormat="false" ht="12.75" hidden="false" customHeight="true" outlineLevel="0" collapsed="false">
      <c r="A256" s="508" t="s">
        <v>342</v>
      </c>
      <c r="B256" s="514" t="s">
        <v>702</v>
      </c>
      <c r="C256" s="139" t="n">
        <v>59749</v>
      </c>
      <c r="D256" s="480" t="n">
        <v>15656</v>
      </c>
      <c r="E256" s="511"/>
      <c r="F256" s="465"/>
      <c r="G256" s="465"/>
    </row>
    <row r="257" customFormat="false" ht="12.75" hidden="false" customHeight="true" outlineLevel="0" collapsed="false">
      <c r="A257" s="515" t="s">
        <v>344</v>
      </c>
      <c r="B257" s="514" t="s">
        <v>703</v>
      </c>
      <c r="C257" s="139" t="n">
        <v>59749</v>
      </c>
      <c r="D257" s="480" t="n">
        <v>15656</v>
      </c>
      <c r="E257" s="511"/>
      <c r="F257" s="465"/>
      <c r="G257" s="465"/>
    </row>
    <row r="258" s="95" customFormat="true" ht="12.75" hidden="false" customHeight="true" outlineLevel="0" collapsed="false">
      <c r="A258" s="515" t="n">
        <v>1000</v>
      </c>
      <c r="B258" s="489" t="s">
        <v>709</v>
      </c>
      <c r="C258" s="281" t="n">
        <v>41964</v>
      </c>
      <c r="D258" s="480" t="n">
        <v>9795</v>
      </c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  <c r="X258" s="101"/>
      <c r="Y258" s="101"/>
      <c r="Z258" s="101"/>
      <c r="AA258" s="101"/>
      <c r="AB258" s="101"/>
      <c r="AC258" s="101"/>
      <c r="AD258" s="101"/>
      <c r="AE258" s="101"/>
      <c r="AF258" s="101"/>
      <c r="AG258" s="101"/>
      <c r="AH258" s="101"/>
      <c r="AI258" s="101"/>
      <c r="AJ258" s="101"/>
      <c r="AK258" s="101"/>
      <c r="AL258" s="101"/>
      <c r="AM258" s="101"/>
      <c r="AN258" s="101"/>
      <c r="AO258" s="101"/>
      <c r="AP258" s="101"/>
      <c r="AQ258" s="101"/>
      <c r="AR258" s="101"/>
      <c r="AS258" s="101"/>
      <c r="AT258" s="101"/>
      <c r="AU258" s="101"/>
      <c r="AV258" s="101"/>
      <c r="AW258" s="101"/>
      <c r="AX258" s="101"/>
      <c r="AY258" s="101"/>
      <c r="AZ258" s="101"/>
      <c r="BA258" s="101"/>
      <c r="BB258" s="101"/>
      <c r="BC258" s="101"/>
      <c r="BD258" s="101"/>
      <c r="BE258" s="101"/>
      <c r="BF258" s="101"/>
      <c r="BG258" s="101"/>
      <c r="BH258" s="101"/>
      <c r="BI258" s="101"/>
      <c r="BJ258" s="101"/>
      <c r="BK258" s="101"/>
      <c r="BL258" s="101"/>
      <c r="BM258" s="101"/>
      <c r="BN258" s="101"/>
      <c r="BO258" s="101"/>
      <c r="BP258" s="101"/>
      <c r="BQ258" s="101"/>
      <c r="BR258" s="101"/>
      <c r="BS258" s="101"/>
      <c r="BT258" s="101"/>
      <c r="BU258" s="101"/>
      <c r="BV258" s="101"/>
      <c r="BW258" s="101"/>
      <c r="BX258" s="101"/>
      <c r="BY258" s="101"/>
      <c r="BZ258" s="101"/>
      <c r="CA258" s="101"/>
      <c r="CB258" s="101"/>
      <c r="CC258" s="101"/>
      <c r="CD258" s="101"/>
      <c r="CE258" s="101"/>
      <c r="CF258" s="101"/>
      <c r="CG258" s="101"/>
      <c r="CH258" s="101"/>
      <c r="CI258" s="101"/>
      <c r="CJ258" s="101"/>
      <c r="CK258" s="101"/>
      <c r="CL258" s="101"/>
      <c r="CM258" s="101"/>
      <c r="CN258" s="101"/>
      <c r="CO258" s="101"/>
      <c r="CP258" s="101"/>
      <c r="CQ258" s="101"/>
      <c r="CR258" s="101"/>
      <c r="CS258" s="101"/>
      <c r="CT258" s="101"/>
      <c r="CU258" s="101"/>
      <c r="CV258" s="101"/>
      <c r="CW258" s="101"/>
      <c r="CX258" s="101"/>
      <c r="CY258" s="101"/>
      <c r="CZ258" s="101"/>
      <c r="DA258" s="101"/>
      <c r="DB258" s="101"/>
      <c r="DC258" s="101"/>
      <c r="DD258" s="101"/>
      <c r="DE258" s="101"/>
      <c r="DF258" s="101"/>
      <c r="DG258" s="101"/>
      <c r="DH258" s="101"/>
      <c r="DI258" s="101"/>
      <c r="DJ258" s="101"/>
      <c r="DK258" s="101"/>
      <c r="DL258" s="101"/>
      <c r="DM258" s="101"/>
      <c r="DN258" s="101"/>
      <c r="DO258" s="101"/>
      <c r="DP258" s="101"/>
      <c r="DQ258" s="101"/>
      <c r="DR258" s="101"/>
      <c r="DS258" s="101"/>
      <c r="DT258" s="101"/>
      <c r="DU258" s="101"/>
      <c r="DV258" s="101"/>
      <c r="DW258" s="101"/>
    </row>
    <row r="259" customFormat="false" ht="12.75" hidden="false" customHeight="true" outlineLevel="0" collapsed="false">
      <c r="A259" s="169" t="n">
        <v>1100</v>
      </c>
      <c r="B259" s="514" t="s">
        <v>710</v>
      </c>
      <c r="C259" s="139" t="n">
        <v>33878</v>
      </c>
      <c r="D259" s="480" t="n">
        <v>8118</v>
      </c>
      <c r="E259" s="511"/>
      <c r="F259" s="465"/>
      <c r="G259" s="465"/>
    </row>
    <row r="260" customFormat="false" ht="25.5" hidden="false" customHeight="true" outlineLevel="0" collapsed="false">
      <c r="A260" s="169" t="n">
        <v>1200</v>
      </c>
      <c r="B260" s="491" t="s">
        <v>693</v>
      </c>
      <c r="C260" s="139" t="n">
        <v>8086</v>
      </c>
      <c r="D260" s="480" t="n">
        <v>1677</v>
      </c>
      <c r="E260" s="511"/>
      <c r="F260" s="465"/>
      <c r="G260" s="465"/>
    </row>
    <row r="261" customFormat="false" ht="12.75" hidden="false" customHeight="true" outlineLevel="0" collapsed="false">
      <c r="A261" s="515" t="n">
        <v>2000</v>
      </c>
      <c r="B261" s="514" t="s">
        <v>704</v>
      </c>
      <c r="C261" s="139" t="n">
        <v>17785</v>
      </c>
      <c r="D261" s="480" t="n">
        <v>5861</v>
      </c>
      <c r="E261" s="511"/>
      <c r="F261" s="465"/>
      <c r="G261" s="465"/>
    </row>
    <row r="262" customFormat="false" ht="12.75" hidden="true" customHeight="true" outlineLevel="0" collapsed="false">
      <c r="A262" s="508" t="s">
        <v>385</v>
      </c>
      <c r="B262" s="514" t="s">
        <v>714</v>
      </c>
      <c r="C262" s="139" t="n">
        <v>0</v>
      </c>
      <c r="D262" s="480" t="n">
        <v>0</v>
      </c>
      <c r="E262" s="511"/>
      <c r="F262" s="465"/>
      <c r="G262" s="465"/>
    </row>
    <row r="263" customFormat="false" ht="12.75" hidden="true" customHeight="true" outlineLevel="0" collapsed="false">
      <c r="A263" s="515" t="n">
        <v>5000</v>
      </c>
      <c r="B263" s="514" t="s">
        <v>388</v>
      </c>
      <c r="C263" s="139" t="n">
        <v>0</v>
      </c>
      <c r="D263" s="480" t="n">
        <v>0</v>
      </c>
      <c r="E263" s="511"/>
      <c r="F263" s="465"/>
      <c r="G263" s="465"/>
    </row>
    <row r="264" customFormat="false" ht="12.75" hidden="false" customHeight="true" outlineLevel="0" collapsed="false">
      <c r="A264" s="508" t="s">
        <v>385</v>
      </c>
      <c r="B264" s="514" t="s">
        <v>714</v>
      </c>
      <c r="C264" s="139" t="n">
        <v>341</v>
      </c>
      <c r="D264" s="480" t="n">
        <v>341</v>
      </c>
      <c r="E264" s="511"/>
      <c r="F264" s="465"/>
      <c r="G264" s="465"/>
    </row>
    <row r="265" customFormat="false" ht="12.75" hidden="false" customHeight="true" outlineLevel="0" collapsed="false">
      <c r="A265" s="515" t="n">
        <v>5000</v>
      </c>
      <c r="B265" s="514" t="s">
        <v>388</v>
      </c>
      <c r="C265" s="139" t="n">
        <v>341</v>
      </c>
      <c r="D265" s="480" t="n">
        <v>341</v>
      </c>
      <c r="E265" s="511"/>
      <c r="F265" s="465"/>
      <c r="G265" s="465"/>
    </row>
    <row r="266" s="95" customFormat="true" ht="12.75" hidden="false" customHeight="true" outlineLevel="0" collapsed="false">
      <c r="A266" s="498"/>
      <c r="B266" s="484" t="s">
        <v>19</v>
      </c>
      <c r="C266" s="150" t="n">
        <v>38676</v>
      </c>
      <c r="D266" s="69" t="n">
        <v>-536</v>
      </c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P266" s="101"/>
      <c r="Q266" s="101"/>
      <c r="R266" s="101"/>
      <c r="S266" s="101"/>
      <c r="T266" s="101"/>
      <c r="U266" s="101"/>
      <c r="V266" s="101"/>
      <c r="W266" s="101"/>
      <c r="X266" s="101"/>
      <c r="Y266" s="101"/>
      <c r="Z266" s="101"/>
      <c r="AA266" s="101"/>
      <c r="AB266" s="101"/>
      <c r="AC266" s="101"/>
      <c r="AD266" s="101"/>
      <c r="AE266" s="101"/>
      <c r="AF266" s="101"/>
      <c r="AG266" s="101"/>
      <c r="AH266" s="101"/>
      <c r="AI266" s="101"/>
      <c r="AJ266" s="101"/>
      <c r="AK266" s="101"/>
      <c r="AL266" s="101"/>
      <c r="AM266" s="101"/>
      <c r="AN266" s="101"/>
      <c r="AO266" s="101"/>
      <c r="AP266" s="101"/>
      <c r="AQ266" s="101"/>
      <c r="AR266" s="101"/>
      <c r="AS266" s="101"/>
      <c r="AT266" s="101"/>
      <c r="AU266" s="101"/>
      <c r="AV266" s="101"/>
      <c r="AW266" s="101"/>
      <c r="AX266" s="101"/>
      <c r="AY266" s="101"/>
      <c r="AZ266" s="101"/>
      <c r="BA266" s="101"/>
      <c r="BB266" s="101"/>
      <c r="BC266" s="101"/>
      <c r="BD266" s="101"/>
      <c r="BE266" s="101"/>
      <c r="BF266" s="101"/>
      <c r="BG266" s="101"/>
      <c r="BH266" s="101"/>
      <c r="BI266" s="101"/>
      <c r="BJ266" s="101"/>
      <c r="BK266" s="101"/>
      <c r="BL266" s="101"/>
      <c r="BM266" s="101"/>
      <c r="BN266" s="101"/>
      <c r="BO266" s="101"/>
      <c r="BP266" s="101"/>
      <c r="BQ266" s="101"/>
      <c r="BR266" s="101"/>
      <c r="BS266" s="101"/>
      <c r="BT266" s="101"/>
      <c r="BU266" s="101"/>
      <c r="BV266" s="101"/>
      <c r="BW266" s="101"/>
      <c r="BX266" s="101"/>
      <c r="BY266" s="101"/>
      <c r="BZ266" s="101"/>
      <c r="CA266" s="101"/>
      <c r="CB266" s="101"/>
      <c r="CC266" s="101"/>
      <c r="CD266" s="101"/>
      <c r="CE266" s="101"/>
      <c r="CF266" s="101"/>
      <c r="CG266" s="101"/>
      <c r="CH266" s="101"/>
      <c r="CI266" s="101"/>
      <c r="CJ266" s="101"/>
      <c r="CK266" s="101"/>
      <c r="CL266" s="101"/>
      <c r="CM266" s="101"/>
      <c r="CN266" s="101"/>
      <c r="CO266" s="101"/>
      <c r="CP266" s="101"/>
      <c r="CQ266" s="101"/>
      <c r="CR266" s="101"/>
      <c r="CS266" s="101"/>
      <c r="CT266" s="101"/>
      <c r="CU266" s="101"/>
      <c r="CV266" s="101"/>
      <c r="CW266" s="101"/>
      <c r="CX266" s="101"/>
      <c r="CY266" s="101"/>
      <c r="CZ266" s="101"/>
      <c r="DA266" s="101"/>
      <c r="DB266" s="101"/>
      <c r="DC266" s="101"/>
      <c r="DD266" s="101"/>
      <c r="DE266" s="101"/>
      <c r="DF266" s="101"/>
      <c r="DG266" s="101"/>
      <c r="DH266" s="101"/>
      <c r="DI266" s="101"/>
      <c r="DJ266" s="101"/>
      <c r="DK266" s="101"/>
      <c r="DL266" s="101"/>
      <c r="DM266" s="101"/>
      <c r="DN266" s="101"/>
      <c r="DO266" s="101"/>
      <c r="DP266" s="101"/>
      <c r="DQ266" s="101"/>
      <c r="DR266" s="101"/>
      <c r="DS266" s="101"/>
      <c r="DT266" s="101"/>
      <c r="DU266" s="101"/>
      <c r="DV266" s="101"/>
      <c r="DW266" s="101"/>
    </row>
    <row r="267" s="95" customFormat="true" ht="12.75" hidden="false" customHeight="true" outlineLevel="0" collapsed="false">
      <c r="A267" s="279"/>
      <c r="B267" s="484" t="s">
        <v>20</v>
      </c>
      <c r="C267" s="150" t="n">
        <v>-38676</v>
      </c>
      <c r="D267" s="69" t="n">
        <v>536</v>
      </c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  <c r="X267" s="101"/>
      <c r="Y267" s="101"/>
      <c r="Z267" s="101"/>
      <c r="AA267" s="101"/>
      <c r="AB267" s="101"/>
      <c r="AC267" s="101"/>
      <c r="AD267" s="101"/>
      <c r="AE267" s="101"/>
      <c r="AF267" s="101"/>
      <c r="AG267" s="101"/>
      <c r="AH267" s="101"/>
      <c r="AI267" s="101"/>
      <c r="AJ267" s="101"/>
      <c r="AK267" s="101"/>
      <c r="AL267" s="101"/>
      <c r="AM267" s="101"/>
      <c r="AN267" s="101"/>
      <c r="AO267" s="101"/>
      <c r="AP267" s="101"/>
      <c r="AQ267" s="101"/>
      <c r="AR267" s="101"/>
      <c r="AS267" s="101"/>
      <c r="AT267" s="101"/>
      <c r="AU267" s="101"/>
      <c r="AV267" s="101"/>
      <c r="AW267" s="101"/>
      <c r="AX267" s="101"/>
      <c r="AY267" s="101"/>
      <c r="AZ267" s="101"/>
      <c r="BA267" s="101"/>
      <c r="BB267" s="101"/>
      <c r="BC267" s="101"/>
      <c r="BD267" s="101"/>
      <c r="BE267" s="101"/>
      <c r="BF267" s="101"/>
      <c r="BG267" s="101"/>
      <c r="BH267" s="101"/>
      <c r="BI267" s="101"/>
      <c r="BJ267" s="101"/>
      <c r="BK267" s="101"/>
      <c r="BL267" s="101"/>
      <c r="BM267" s="101"/>
      <c r="BN267" s="101"/>
      <c r="BO267" s="101"/>
      <c r="BP267" s="101"/>
      <c r="BQ267" s="101"/>
      <c r="BR267" s="101"/>
      <c r="BS267" s="101"/>
      <c r="BT267" s="101"/>
      <c r="BU267" s="101"/>
      <c r="BV267" s="101"/>
      <c r="BW267" s="101"/>
      <c r="BX267" s="101"/>
      <c r="BY267" s="101"/>
      <c r="BZ267" s="101"/>
      <c r="CA267" s="101"/>
      <c r="CB267" s="101"/>
      <c r="CC267" s="101"/>
      <c r="CD267" s="101"/>
      <c r="CE267" s="101"/>
      <c r="CF267" s="101"/>
      <c r="CG267" s="101"/>
      <c r="CH267" s="101"/>
      <c r="CI267" s="101"/>
      <c r="CJ267" s="101"/>
      <c r="CK267" s="101"/>
      <c r="CL267" s="101"/>
      <c r="CM267" s="101"/>
      <c r="CN267" s="101"/>
      <c r="CO267" s="101"/>
      <c r="CP267" s="101"/>
      <c r="CQ267" s="101"/>
      <c r="CR267" s="101"/>
      <c r="CS267" s="101"/>
      <c r="CT267" s="101"/>
      <c r="CU267" s="101"/>
      <c r="CV267" s="101"/>
      <c r="CW267" s="101"/>
      <c r="CX267" s="101"/>
      <c r="CY267" s="101"/>
      <c r="CZ267" s="101"/>
      <c r="DA267" s="101"/>
      <c r="DB267" s="101"/>
      <c r="DC267" s="101"/>
      <c r="DD267" s="101"/>
      <c r="DE267" s="101"/>
      <c r="DF267" s="101"/>
      <c r="DG267" s="101"/>
      <c r="DH267" s="101"/>
      <c r="DI267" s="101"/>
      <c r="DJ267" s="101"/>
      <c r="DK267" s="101"/>
      <c r="DL267" s="101"/>
      <c r="DM267" s="101"/>
      <c r="DN267" s="101"/>
      <c r="DO267" s="101"/>
      <c r="DP267" s="101"/>
      <c r="DQ267" s="101"/>
      <c r="DR267" s="101"/>
      <c r="DS267" s="101"/>
      <c r="DT267" s="101"/>
      <c r="DU267" s="101"/>
      <c r="DV267" s="101"/>
      <c r="DW267" s="101"/>
    </row>
    <row r="268" s="95" customFormat="true" ht="12.75" hidden="false" customHeight="true" outlineLevel="0" collapsed="false">
      <c r="A268" s="499" t="s">
        <v>699</v>
      </c>
      <c r="B268" s="500" t="s">
        <v>444</v>
      </c>
      <c r="C268" s="281" t="n">
        <v>-38676</v>
      </c>
      <c r="D268" s="480" t="n">
        <v>536</v>
      </c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P268" s="101"/>
      <c r="Q268" s="101"/>
      <c r="R268" s="101"/>
      <c r="S268" s="101"/>
      <c r="T268" s="101"/>
      <c r="U268" s="101"/>
      <c r="V268" s="101"/>
      <c r="W268" s="101"/>
      <c r="X268" s="101"/>
      <c r="Y268" s="101"/>
      <c r="Z268" s="101"/>
      <c r="AA268" s="101"/>
      <c r="AB268" s="101"/>
      <c r="AC268" s="101"/>
      <c r="AD268" s="101"/>
      <c r="AE268" s="101"/>
      <c r="AF268" s="101"/>
      <c r="AG268" s="101"/>
      <c r="AH268" s="101"/>
      <c r="AI268" s="101"/>
      <c r="AJ268" s="101"/>
      <c r="AK268" s="101"/>
      <c r="AL268" s="101"/>
      <c r="AM268" s="101"/>
      <c r="AN268" s="101"/>
      <c r="AO268" s="101"/>
      <c r="AP268" s="101"/>
      <c r="AQ268" s="101"/>
      <c r="AR268" s="101"/>
      <c r="AS268" s="101"/>
      <c r="AT268" s="101"/>
      <c r="AU268" s="101"/>
      <c r="AV268" s="101"/>
      <c r="AW268" s="101"/>
      <c r="AX268" s="101"/>
      <c r="AY268" s="101"/>
      <c r="AZ268" s="101"/>
      <c r="BA268" s="101"/>
      <c r="BB268" s="101"/>
      <c r="BC268" s="101"/>
      <c r="BD268" s="101"/>
      <c r="BE268" s="101"/>
      <c r="BF268" s="101"/>
      <c r="BG268" s="101"/>
      <c r="BH268" s="101"/>
      <c r="BI268" s="101"/>
      <c r="BJ268" s="101"/>
      <c r="BK268" s="101"/>
      <c r="BL268" s="101"/>
      <c r="BM268" s="101"/>
      <c r="BN268" s="101"/>
      <c r="BO268" s="101"/>
      <c r="BP268" s="101"/>
      <c r="BQ268" s="101"/>
      <c r="BR268" s="101"/>
      <c r="BS268" s="101"/>
      <c r="BT268" s="101"/>
      <c r="BU268" s="101"/>
      <c r="BV268" s="101"/>
      <c r="BW268" s="101"/>
      <c r="BX268" s="101"/>
      <c r="BY268" s="101"/>
      <c r="BZ268" s="101"/>
      <c r="CA268" s="101"/>
      <c r="CB268" s="101"/>
      <c r="CC268" s="101"/>
      <c r="CD268" s="101"/>
      <c r="CE268" s="101"/>
      <c r="CF268" s="101"/>
      <c r="CG268" s="101"/>
      <c r="CH268" s="101"/>
      <c r="CI268" s="101"/>
      <c r="CJ268" s="101"/>
      <c r="CK268" s="101"/>
      <c r="CL268" s="101"/>
      <c r="CM268" s="101"/>
      <c r="CN268" s="101"/>
      <c r="CO268" s="101"/>
      <c r="CP268" s="101"/>
      <c r="CQ268" s="101"/>
      <c r="CR268" s="101"/>
      <c r="CS268" s="101"/>
      <c r="CT268" s="101"/>
      <c r="CU268" s="101"/>
      <c r="CV268" s="101"/>
      <c r="CW268" s="101"/>
      <c r="CX268" s="101"/>
      <c r="CY268" s="101"/>
      <c r="CZ268" s="101"/>
      <c r="DA268" s="101"/>
      <c r="DB268" s="101"/>
      <c r="DC268" s="101"/>
      <c r="DD268" s="101"/>
      <c r="DE268" s="101"/>
      <c r="DF268" s="101"/>
      <c r="DG268" s="101"/>
      <c r="DH268" s="101"/>
      <c r="DI268" s="101"/>
      <c r="DJ268" s="101"/>
      <c r="DK268" s="101"/>
      <c r="DL268" s="101"/>
      <c r="DM268" s="101"/>
      <c r="DN268" s="101"/>
      <c r="DO268" s="101"/>
      <c r="DP268" s="101"/>
      <c r="DQ268" s="101"/>
      <c r="DR268" s="101"/>
      <c r="DS268" s="101"/>
      <c r="DT268" s="101"/>
      <c r="DU268" s="101"/>
      <c r="DV268" s="101"/>
      <c r="DW268" s="101"/>
    </row>
    <row r="269" customFormat="false" ht="12.75" hidden="false" customHeight="true" outlineLevel="0" collapsed="false">
      <c r="C269" s="369"/>
      <c r="E269" s="512"/>
      <c r="F269" s="513"/>
      <c r="G269" s="513"/>
    </row>
    <row r="270" customFormat="false" ht="12.75" hidden="false" customHeight="true" outlineLevel="0" collapsed="false">
      <c r="B270" s="457" t="s">
        <v>729</v>
      </c>
      <c r="C270" s="369"/>
      <c r="E270" s="512"/>
      <c r="F270" s="513"/>
      <c r="G270" s="513"/>
    </row>
    <row r="271" customFormat="false" ht="12.75" hidden="false" customHeight="true" outlineLevel="0" collapsed="false">
      <c r="A271" s="522"/>
      <c r="B271" s="522"/>
      <c r="C271" s="522"/>
      <c r="D271" s="458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s="95" customFormat="true" ht="12.75" hidden="false" customHeight="true" outlineLevel="0" collapsed="false">
      <c r="A272" s="42" t="s">
        <v>730</v>
      </c>
      <c r="B272" s="458"/>
      <c r="D272" s="360" t="s">
        <v>30</v>
      </c>
      <c r="E272" s="360"/>
      <c r="G272" s="523"/>
    </row>
    <row r="273" s="95" customFormat="true" ht="12.75" hidden="false" customHeight="true" outlineLevel="0" collapsed="false">
      <c r="A273" s="42"/>
      <c r="B273" s="458"/>
      <c r="C273" s="360"/>
      <c r="D273" s="360"/>
      <c r="E273" s="360"/>
      <c r="G273" s="523"/>
    </row>
    <row r="274" s="95" customFormat="true" ht="12.75" hidden="false" customHeight="true" outlineLevel="0" collapsed="false">
      <c r="A274" s="42"/>
      <c r="B274" s="458"/>
      <c r="C274" s="360"/>
      <c r="D274" s="360"/>
      <c r="E274" s="360"/>
      <c r="G274" s="523"/>
    </row>
    <row r="275" s="95" customFormat="true" ht="12.75" hidden="false" customHeight="true" outlineLevel="0" collapsed="false">
      <c r="A275" s="42"/>
      <c r="B275" s="458"/>
      <c r="C275" s="360"/>
      <c r="D275" s="360"/>
      <c r="E275" s="360"/>
      <c r="G275" s="523"/>
    </row>
    <row r="276" customFormat="false" ht="12.75" hidden="false" customHeight="true" outlineLevel="0" collapsed="false">
      <c r="A276" s="524" t="s">
        <v>195</v>
      </c>
      <c r="B276" s="359"/>
      <c r="C276" s="360"/>
      <c r="D276" s="36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true" outlineLevel="0" collapsed="false">
      <c r="C277" s="369"/>
      <c r="E277" s="512"/>
      <c r="F277" s="513"/>
      <c r="G277" s="513"/>
    </row>
    <row r="278" customFormat="false" ht="12.75" hidden="false" customHeight="true" outlineLevel="0" collapsed="false">
      <c r="C278" s="369"/>
      <c r="E278" s="512"/>
      <c r="F278" s="513"/>
      <c r="G278" s="513"/>
    </row>
    <row r="279" customFormat="false" ht="12.75" hidden="false" customHeight="true" outlineLevel="0" collapsed="false">
      <c r="C279" s="369"/>
      <c r="E279" s="511"/>
      <c r="F279" s="465"/>
      <c r="G279" s="465"/>
    </row>
    <row r="280" customFormat="false" ht="12.75" hidden="false" customHeight="true" outlineLevel="0" collapsed="false">
      <c r="C280" s="369"/>
      <c r="E280" s="511"/>
      <c r="F280" s="465"/>
      <c r="G280" s="465"/>
    </row>
    <row r="281" customFormat="false" ht="12.75" hidden="false" customHeight="true" outlineLevel="0" collapsed="false">
      <c r="C281" s="369"/>
      <c r="E281" s="511"/>
      <c r="F281" s="465"/>
      <c r="G281" s="465"/>
    </row>
    <row r="282" customFormat="false" ht="12.75" hidden="false" customHeight="true" outlineLevel="0" collapsed="false">
      <c r="C282" s="369"/>
      <c r="E282" s="511"/>
      <c r="F282" s="465"/>
      <c r="G282" s="465"/>
    </row>
    <row r="283" customFormat="false" ht="12.75" hidden="false" customHeight="true" outlineLevel="0" collapsed="false">
      <c r="C283" s="369"/>
      <c r="E283" s="511"/>
      <c r="F283" s="465"/>
      <c r="G283" s="465"/>
    </row>
    <row r="284" customFormat="false" ht="12.75" hidden="false" customHeight="true" outlineLevel="0" collapsed="false">
      <c r="C284" s="369"/>
      <c r="E284" s="511"/>
      <c r="F284" s="465"/>
      <c r="G284" s="465"/>
    </row>
    <row r="285" customFormat="false" ht="12.75" hidden="false" customHeight="true" outlineLevel="0" collapsed="false">
      <c r="C285" s="369"/>
      <c r="E285" s="511"/>
      <c r="F285" s="465"/>
      <c r="G285" s="465"/>
    </row>
    <row r="286" customFormat="false" ht="12.75" hidden="false" customHeight="true" outlineLevel="0" collapsed="false">
      <c r="C286" s="369"/>
      <c r="E286" s="511"/>
      <c r="F286" s="465"/>
      <c r="G286" s="465"/>
    </row>
    <row r="287" customFormat="false" ht="12.75" hidden="false" customHeight="true" outlineLevel="0" collapsed="false">
      <c r="C287" s="369"/>
      <c r="E287" s="511"/>
      <c r="F287" s="465"/>
      <c r="G287" s="465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945138888888889" right="0.511805555555556" top="0.984027777777778" bottom="0.984027777777778" header="0.511811023622047" footer="0.747916666666667"/>
  <pageSetup paperSize="9" scale="8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66" activeCellId="0" sqref="K6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25" width="4.56"/>
    <col collapsed="false" customWidth="true" hidden="false" outlineLevel="0" max="2" min="2" style="526" width="48.28"/>
    <col collapsed="false" customWidth="true" hidden="false" outlineLevel="0" max="4" min="3" style="527" width="10.99"/>
    <col collapsed="false" customWidth="false" hidden="false" outlineLevel="0" max="5" min="5" style="528" width="9.14"/>
    <col collapsed="false" customWidth="true" hidden="false" outlineLevel="0" max="6" min="6" style="529" width="10.99"/>
    <col collapsed="false" customWidth="false" hidden="false" outlineLevel="0" max="257" min="7" style="526" width="9.14"/>
  </cols>
  <sheetData>
    <row r="1" s="2" customFormat="true" ht="60" hidden="false" customHeight="true" outlineLevel="0" collapsed="false">
      <c r="A1" s="54"/>
      <c r="B1" s="54"/>
      <c r="C1" s="54"/>
      <c r="D1" s="54"/>
      <c r="E1" s="54"/>
      <c r="F1" s="54"/>
    </row>
    <row r="2" s="2" customFormat="true" ht="12.75" hidden="false" customHeight="true" outlineLevel="0" collapsed="false">
      <c r="A2" s="361" t="s">
        <v>0</v>
      </c>
      <c r="B2" s="361"/>
      <c r="C2" s="361"/>
      <c r="D2" s="361"/>
      <c r="E2" s="361"/>
      <c r="F2" s="361"/>
    </row>
    <row r="3" s="5" customFormat="true" ht="17.25" hidden="false" customHeight="true" outlineLevel="0" collapsed="false">
      <c r="A3" s="111" t="s">
        <v>1</v>
      </c>
      <c r="B3" s="111"/>
      <c r="C3" s="111"/>
      <c r="D3" s="111"/>
      <c r="E3" s="111"/>
      <c r="F3" s="111"/>
    </row>
    <row r="4" s="5" customFormat="true" ht="17.25" hidden="false" customHeight="true" outlineLevel="0" collapsed="false">
      <c r="A4" s="6" t="s">
        <v>731</v>
      </c>
      <c r="B4" s="6"/>
      <c r="C4" s="6"/>
      <c r="D4" s="6"/>
      <c r="E4" s="6"/>
      <c r="F4" s="6"/>
    </row>
    <row r="5" s="5" customFormat="true" ht="17.25" hidden="false" customHeight="true" outlineLevel="0" collapsed="false">
      <c r="A5" s="7" t="s">
        <v>328</v>
      </c>
      <c r="B5" s="7"/>
      <c r="C5" s="7"/>
      <c r="D5" s="7"/>
      <c r="E5" s="7"/>
      <c r="F5" s="7"/>
    </row>
    <row r="6" s="58" customFormat="true" ht="12.7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58" customFormat="true" ht="12.75" hidden="false" customHeight="true" outlineLevel="0" collapsed="false">
      <c r="A7" s="530" t="s">
        <v>5</v>
      </c>
      <c r="B7" s="11"/>
      <c r="C7" s="200"/>
      <c r="D7" s="200"/>
      <c r="F7" s="13" t="s">
        <v>548</v>
      </c>
    </row>
    <row r="8" s="58" customFormat="true" ht="12.75" hidden="false" customHeight="true" outlineLevel="0" collapsed="false">
      <c r="A8" s="530"/>
      <c r="B8" s="11"/>
      <c r="C8" s="200"/>
      <c r="D8" s="200"/>
      <c r="F8" s="531" t="s">
        <v>732</v>
      </c>
    </row>
    <row r="9" s="15" customFormat="true" ht="12.75" hidden="false" customHeight="true" outlineLevel="0" collapsed="false">
      <c r="A9" s="530"/>
      <c r="B9" s="14"/>
      <c r="C9" s="458"/>
      <c r="D9" s="458"/>
      <c r="F9" s="16" t="s">
        <v>34</v>
      </c>
    </row>
    <row r="10" s="15" customFormat="true" ht="51" hidden="false" customHeight="true" outlineLevel="0" collapsed="false">
      <c r="A10" s="76"/>
      <c r="B10" s="63" t="s">
        <v>35</v>
      </c>
      <c r="C10" s="471" t="s">
        <v>733</v>
      </c>
      <c r="D10" s="471" t="s">
        <v>37</v>
      </c>
      <c r="E10" s="63" t="s">
        <v>38</v>
      </c>
      <c r="F10" s="63" t="s">
        <v>39</v>
      </c>
    </row>
    <row r="11" s="15" customFormat="true" ht="12.75" hidden="false" customHeight="true" outlineLevel="0" collapsed="false">
      <c r="A11" s="65" t="n">
        <v>1</v>
      </c>
      <c r="B11" s="63" t="n">
        <v>2</v>
      </c>
      <c r="C11" s="169" t="n">
        <v>3</v>
      </c>
      <c r="D11" s="169" t="n">
        <v>4</v>
      </c>
      <c r="E11" s="65" t="n">
        <v>5</v>
      </c>
      <c r="F11" s="65" t="n">
        <v>6</v>
      </c>
    </row>
    <row r="12" customFormat="false" ht="17.25" hidden="false" customHeight="true" outlineLevel="0" collapsed="false">
      <c r="A12" s="81" t="s">
        <v>734</v>
      </c>
      <c r="B12" s="98" t="s">
        <v>735</v>
      </c>
      <c r="C12" s="532" t="n">
        <v>1302898020</v>
      </c>
      <c r="D12" s="532" t="n">
        <v>365707551</v>
      </c>
      <c r="E12" s="533" t="n">
        <v>28.0687778618314</v>
      </c>
      <c r="F12" s="534" t="n">
        <v>144622131</v>
      </c>
    </row>
    <row r="13" customFormat="false" ht="17.25" hidden="false" customHeight="true" outlineLevel="0" collapsed="false">
      <c r="A13" s="81"/>
      <c r="B13" s="143" t="s">
        <v>736</v>
      </c>
      <c r="C13" s="532" t="n">
        <v>1417850153</v>
      </c>
      <c r="D13" s="532" t="n">
        <v>404739936</v>
      </c>
      <c r="E13" s="533" t="n">
        <v>28.54603042103</v>
      </c>
      <c r="F13" s="534" t="n">
        <v>159425459</v>
      </c>
    </row>
    <row r="14" customFormat="false" ht="12.75" hidden="false" customHeight="true" outlineLevel="0" collapsed="false">
      <c r="A14" s="72"/>
      <c r="B14" s="535" t="s">
        <v>580</v>
      </c>
      <c r="C14" s="536" t="n">
        <v>743472659</v>
      </c>
      <c r="D14" s="536" t="n">
        <v>190161938</v>
      </c>
      <c r="E14" s="537" t="n">
        <v>25.5775294085159</v>
      </c>
      <c r="F14" s="538" t="n">
        <v>70713321</v>
      </c>
    </row>
    <row r="15" customFormat="false" ht="12.75" hidden="false" customHeight="true" outlineLevel="0" collapsed="false">
      <c r="A15" s="76"/>
      <c r="B15" s="535" t="s">
        <v>606</v>
      </c>
      <c r="C15" s="536" t="n">
        <v>24115323</v>
      </c>
      <c r="D15" s="536" t="n">
        <v>5713225</v>
      </c>
      <c r="E15" s="537" t="n">
        <v>23.6912646784785</v>
      </c>
      <c r="F15" s="538" t="n">
        <v>1966645</v>
      </c>
    </row>
    <row r="16" customFormat="false" ht="12.75" hidden="false" customHeight="true" outlineLevel="0" collapsed="false">
      <c r="A16" s="76"/>
      <c r="B16" s="535" t="s">
        <v>737</v>
      </c>
      <c r="C16" s="536" t="n">
        <v>110507569</v>
      </c>
      <c r="D16" s="536" t="n">
        <v>28416649</v>
      </c>
      <c r="E16" s="537" t="n">
        <v>25.714663038149</v>
      </c>
      <c r="F16" s="538" t="n">
        <v>10608400</v>
      </c>
    </row>
    <row r="17" customFormat="false" ht="12.75" hidden="false" customHeight="true" outlineLevel="0" collapsed="false">
      <c r="A17" s="76"/>
      <c r="B17" s="535" t="s">
        <v>738</v>
      </c>
      <c r="C17" s="536" t="n">
        <v>4840981</v>
      </c>
      <c r="D17" s="536" t="n">
        <v>197401</v>
      </c>
      <c r="E17" s="537" t="n">
        <v>4.0777065640208</v>
      </c>
      <c r="F17" s="538" t="n">
        <v>27072</v>
      </c>
    </row>
    <row r="18" customFormat="false" ht="12.75" hidden="false" customHeight="true" outlineLevel="0" collapsed="false">
      <c r="A18" s="76"/>
      <c r="B18" s="535" t="s">
        <v>739</v>
      </c>
      <c r="C18" s="536" t="n">
        <v>534913621</v>
      </c>
      <c r="D18" s="536" t="n">
        <v>180250723</v>
      </c>
      <c r="E18" s="537" t="n">
        <v>33.6971645371506</v>
      </c>
      <c r="F18" s="538" t="n">
        <v>76110021</v>
      </c>
    </row>
    <row r="19" customFormat="false" ht="12.75" hidden="false" customHeight="true" outlineLevel="0" collapsed="false">
      <c r="A19" s="72"/>
      <c r="B19" s="539" t="s">
        <v>740</v>
      </c>
      <c r="C19" s="540" t="n">
        <v>74425835</v>
      </c>
      <c r="D19" s="540" t="n">
        <v>18836277</v>
      </c>
      <c r="E19" s="541" t="n">
        <v>25.3087882722444</v>
      </c>
      <c r="F19" s="542" t="n">
        <v>6331310</v>
      </c>
    </row>
    <row r="20" customFormat="false" ht="12" hidden="false" customHeight="true" outlineLevel="0" collapsed="false">
      <c r="A20" s="76"/>
      <c r="B20" s="539" t="s">
        <v>741</v>
      </c>
      <c r="C20" s="540" t="n">
        <v>118569995</v>
      </c>
      <c r="D20" s="540" t="n">
        <v>37069895</v>
      </c>
      <c r="E20" s="541" t="n">
        <v>31.2641448622816</v>
      </c>
      <c r="F20" s="542" t="n">
        <v>13565014</v>
      </c>
    </row>
    <row r="21" customFormat="false" ht="12.75" hidden="false" customHeight="true" outlineLevel="0" collapsed="false">
      <c r="A21" s="72" t="s">
        <v>742</v>
      </c>
      <c r="B21" s="98" t="s">
        <v>743</v>
      </c>
      <c r="C21" s="532" t="n">
        <v>1224854323</v>
      </c>
      <c r="D21" s="532" t="n">
        <v>348833764</v>
      </c>
      <c r="E21" s="533" t="n">
        <v>28.479612428163</v>
      </c>
      <c r="F21" s="543" t="n">
        <v>139529135</v>
      </c>
    </row>
    <row r="22" customFormat="false" ht="14.25" hidden="false" customHeight="true" outlineLevel="0" collapsed="false">
      <c r="A22" s="76"/>
      <c r="B22" s="81" t="s">
        <v>744</v>
      </c>
      <c r="C22" s="532" t="n">
        <v>109135461</v>
      </c>
      <c r="D22" s="532" t="n">
        <v>21315906</v>
      </c>
      <c r="E22" s="533" t="n">
        <v>19.5316039394382</v>
      </c>
      <c r="F22" s="543" t="n">
        <v>6605101</v>
      </c>
    </row>
    <row r="23" customFormat="false" ht="12.75" hidden="false" customHeight="true" outlineLevel="0" collapsed="false">
      <c r="A23" s="76"/>
      <c r="B23" s="544" t="s">
        <v>745</v>
      </c>
      <c r="C23" s="536" t="n">
        <v>103852513</v>
      </c>
      <c r="D23" s="536" t="n">
        <v>19795482</v>
      </c>
      <c r="E23" s="537" t="n">
        <v>19.0611487658464</v>
      </c>
      <c r="F23" s="538" t="n">
        <v>6287810</v>
      </c>
    </row>
    <row r="24" customFormat="false" ht="12.75" hidden="false" customHeight="true" outlineLevel="0" collapsed="false">
      <c r="A24" s="76"/>
      <c r="B24" s="535" t="s">
        <v>737</v>
      </c>
      <c r="C24" s="536" t="n">
        <v>5272578</v>
      </c>
      <c r="D24" s="536" t="n">
        <v>1513819</v>
      </c>
      <c r="E24" s="537" t="n">
        <v>28.7111731680404</v>
      </c>
      <c r="F24" s="538" t="n">
        <v>317286</v>
      </c>
    </row>
    <row r="25" customFormat="false" ht="12.75" hidden="false" customHeight="true" outlineLevel="0" collapsed="false">
      <c r="A25" s="76"/>
      <c r="B25" s="535" t="s">
        <v>738</v>
      </c>
      <c r="C25" s="536" t="n">
        <v>10370</v>
      </c>
      <c r="D25" s="536" t="n">
        <v>6605</v>
      </c>
      <c r="E25" s="537" t="n">
        <v>63.6933461909354</v>
      </c>
      <c r="F25" s="538" t="n">
        <v>5</v>
      </c>
    </row>
    <row r="26" customFormat="false" ht="12.75" hidden="false" customHeight="true" outlineLevel="0" collapsed="false">
      <c r="A26" s="76"/>
      <c r="B26" s="539" t="s">
        <v>746</v>
      </c>
      <c r="C26" s="540" t="n">
        <v>16784974</v>
      </c>
      <c r="D26" s="540" t="n">
        <v>1119614</v>
      </c>
      <c r="E26" s="541" t="n">
        <v>6.67033502703072</v>
      </c>
      <c r="F26" s="542" t="n">
        <v>341505</v>
      </c>
    </row>
    <row r="27" customFormat="false" ht="12" hidden="false" customHeight="true" outlineLevel="0" collapsed="false">
      <c r="A27" s="76"/>
      <c r="B27" s="539" t="s">
        <v>741</v>
      </c>
      <c r="C27" s="540" t="n">
        <v>14306790</v>
      </c>
      <c r="D27" s="540" t="n">
        <v>3322505</v>
      </c>
      <c r="E27" s="541" t="n">
        <v>23.223273704304</v>
      </c>
      <c r="F27" s="542" t="n">
        <v>1170600</v>
      </c>
    </row>
    <row r="28" customFormat="false" ht="17.25" hidden="false" customHeight="true" outlineLevel="0" collapsed="false">
      <c r="A28" s="72" t="s">
        <v>747</v>
      </c>
      <c r="B28" s="98" t="s">
        <v>748</v>
      </c>
      <c r="C28" s="532" t="n">
        <v>78043697</v>
      </c>
      <c r="D28" s="532" t="n">
        <v>16873787</v>
      </c>
      <c r="E28" s="533" t="n">
        <v>21.6209478133769</v>
      </c>
      <c r="F28" s="543" t="n">
        <v>5092996</v>
      </c>
    </row>
    <row r="29" customFormat="false" ht="15" hidden="false" customHeight="true" outlineLevel="0" collapsed="false">
      <c r="A29" s="72" t="s">
        <v>72</v>
      </c>
      <c r="B29" s="81" t="s">
        <v>749</v>
      </c>
      <c r="C29" s="532" t="n">
        <v>1480519587</v>
      </c>
      <c r="D29" s="532" t="n">
        <v>315957700</v>
      </c>
      <c r="E29" s="533" t="n">
        <v>21.3410010089924</v>
      </c>
      <c r="F29" s="543" t="n">
        <v>115854956</v>
      </c>
    </row>
    <row r="30" s="545" customFormat="true" ht="11.25" hidden="false" customHeight="true" outlineLevel="0" collapsed="false">
      <c r="A30" s="72" t="s">
        <v>74</v>
      </c>
      <c r="B30" s="98" t="s">
        <v>750</v>
      </c>
      <c r="C30" s="532" t="n">
        <v>1176321805</v>
      </c>
      <c r="D30" s="532" t="n">
        <v>282956353</v>
      </c>
      <c r="E30" s="533" t="n">
        <v>24.054332054144</v>
      </c>
      <c r="F30" s="543" t="n">
        <v>101811773</v>
      </c>
    </row>
    <row r="31" s="545" customFormat="true" ht="12.75" hidden="false" customHeight="true" outlineLevel="0" collapsed="false">
      <c r="A31" s="72" t="s">
        <v>76</v>
      </c>
      <c r="B31" s="98" t="s">
        <v>751</v>
      </c>
      <c r="C31" s="532" t="n">
        <v>304161746</v>
      </c>
      <c r="D31" s="532" t="n">
        <v>32965164</v>
      </c>
      <c r="E31" s="533" t="n">
        <v>10.8380374697086</v>
      </c>
      <c r="F31" s="543" t="n">
        <v>14041404</v>
      </c>
    </row>
    <row r="32" s="545" customFormat="true" ht="12.75" hidden="false" customHeight="true" outlineLevel="0" collapsed="false">
      <c r="A32" s="72" t="s">
        <v>752</v>
      </c>
      <c r="B32" s="98" t="s">
        <v>753</v>
      </c>
      <c r="C32" s="532" t="n">
        <v>36036</v>
      </c>
      <c r="D32" s="532" t="n">
        <v>36183</v>
      </c>
      <c r="E32" s="533" t="n">
        <v>100.407925407925</v>
      </c>
      <c r="F32" s="543" t="n">
        <v>1779</v>
      </c>
    </row>
    <row r="33" customFormat="false" ht="12.75" hidden="false" customHeight="true" outlineLevel="0" collapsed="false">
      <c r="A33" s="80"/>
      <c r="B33" s="98" t="s">
        <v>754</v>
      </c>
      <c r="C33" s="532" t="n">
        <v>-177621567</v>
      </c>
      <c r="D33" s="532" t="n">
        <v>49749851</v>
      </c>
      <c r="E33" s="546" t="n">
        <v>-28.0089022072415</v>
      </c>
      <c r="F33" s="543" t="n">
        <v>28767175</v>
      </c>
    </row>
    <row r="34" s="548" customFormat="true" ht="12.75" hidden="false" customHeight="true" outlineLevel="0" collapsed="false">
      <c r="A34" s="80"/>
      <c r="B34" s="98" t="s">
        <v>755</v>
      </c>
      <c r="C34" s="532" t="n">
        <v>177621567</v>
      </c>
      <c r="D34" s="532" t="n">
        <v>-49749851</v>
      </c>
      <c r="E34" s="546" t="n">
        <v>-28.0089022072415</v>
      </c>
      <c r="F34" s="543" t="n">
        <v>-28767175</v>
      </c>
      <c r="G34" s="547"/>
      <c r="H34" s="547"/>
      <c r="I34" s="547"/>
      <c r="J34" s="547"/>
      <c r="K34" s="547"/>
      <c r="L34" s="547"/>
      <c r="M34" s="547"/>
      <c r="N34" s="547"/>
      <c r="O34" s="547"/>
      <c r="P34" s="547"/>
      <c r="Q34" s="547"/>
      <c r="R34" s="547"/>
      <c r="S34" s="547"/>
      <c r="T34" s="547"/>
    </row>
    <row r="35" s="548" customFormat="true" ht="12.75" hidden="false" customHeight="true" outlineLevel="0" collapsed="false">
      <c r="A35" s="72"/>
      <c r="B35" s="500" t="s">
        <v>24</v>
      </c>
      <c r="C35" s="536" t="n">
        <v>21218853</v>
      </c>
      <c r="D35" s="536" t="n">
        <v>-3508440</v>
      </c>
      <c r="E35" s="537" t="n">
        <v>-16.5345412402829</v>
      </c>
      <c r="F35" s="538" t="n">
        <v>-1539498</v>
      </c>
      <c r="G35" s="547"/>
      <c r="H35" s="547"/>
      <c r="I35" s="547"/>
      <c r="J35" s="547"/>
      <c r="K35" s="547"/>
      <c r="L35" s="547"/>
      <c r="M35" s="547"/>
      <c r="N35" s="547"/>
      <c r="O35" s="547"/>
      <c r="P35" s="547"/>
      <c r="Q35" s="547"/>
      <c r="R35" s="547"/>
      <c r="S35" s="547"/>
      <c r="T35" s="547"/>
    </row>
    <row r="36" s="548" customFormat="true" ht="12.75" hidden="false" customHeight="true" outlineLevel="0" collapsed="false">
      <c r="A36" s="72"/>
      <c r="B36" s="500" t="s">
        <v>25</v>
      </c>
      <c r="C36" s="536" t="n">
        <v>677973</v>
      </c>
      <c r="D36" s="536" t="n">
        <v>834271</v>
      </c>
      <c r="E36" s="537" t="n">
        <v>123.053720428395</v>
      </c>
      <c r="F36" s="538" t="n">
        <v>629595</v>
      </c>
      <c r="G36" s="547"/>
      <c r="H36" s="547"/>
      <c r="I36" s="547"/>
      <c r="J36" s="547"/>
      <c r="K36" s="547"/>
      <c r="L36" s="547"/>
      <c r="M36" s="547"/>
      <c r="N36" s="547"/>
      <c r="O36" s="547"/>
      <c r="P36" s="547"/>
      <c r="Q36" s="547"/>
      <c r="R36" s="547"/>
      <c r="S36" s="547"/>
      <c r="T36" s="547"/>
    </row>
    <row r="37" s="550" customFormat="true" ht="12.75" hidden="false" customHeight="true" outlineLevel="0" collapsed="false">
      <c r="A37" s="81"/>
      <c r="B37" s="500" t="s">
        <v>444</v>
      </c>
      <c r="C37" s="549" t="n">
        <v>157519405</v>
      </c>
      <c r="D37" s="549" t="n">
        <v>-44743304</v>
      </c>
      <c r="E37" s="537" t="n">
        <v>-28.404947314269</v>
      </c>
      <c r="F37" s="538" t="n">
        <v>-26857147</v>
      </c>
      <c r="G37" s="547"/>
      <c r="H37" s="547"/>
      <c r="I37" s="547"/>
      <c r="J37" s="547"/>
      <c r="K37" s="547"/>
      <c r="L37" s="547"/>
      <c r="M37" s="547"/>
      <c r="N37" s="547"/>
      <c r="O37" s="547"/>
      <c r="P37" s="547"/>
      <c r="Q37" s="547"/>
      <c r="R37" s="547"/>
      <c r="S37" s="547"/>
      <c r="T37" s="547"/>
    </row>
    <row r="38" s="550" customFormat="true" ht="25.5" hidden="true" customHeight="true" outlineLevel="0" collapsed="false">
      <c r="A38" s="81"/>
      <c r="B38" s="551" t="s">
        <v>756</v>
      </c>
      <c r="C38" s="549" t="n">
        <v>0</v>
      </c>
      <c r="D38" s="549" t="n">
        <v>0</v>
      </c>
      <c r="E38" s="537" t="e">
        <f aca="false"/>
        <v>#DIV/0!</v>
      </c>
      <c r="F38" s="538" t="n">
        <v>0</v>
      </c>
      <c r="G38" s="547"/>
      <c r="H38" s="547"/>
      <c r="I38" s="547"/>
      <c r="J38" s="547"/>
      <c r="K38" s="547"/>
      <c r="L38" s="547"/>
      <c r="M38" s="547"/>
      <c r="N38" s="547"/>
      <c r="O38" s="547"/>
      <c r="P38" s="547"/>
      <c r="Q38" s="547"/>
      <c r="R38" s="547"/>
      <c r="S38" s="547"/>
      <c r="T38" s="547"/>
    </row>
    <row r="39" s="550" customFormat="true" ht="25.5" hidden="false" customHeight="true" outlineLevel="0" collapsed="false">
      <c r="A39" s="476"/>
      <c r="B39" s="551" t="s">
        <v>757</v>
      </c>
      <c r="C39" s="549" t="n">
        <v>-3136417</v>
      </c>
      <c r="D39" s="549" t="n">
        <v>-1245657</v>
      </c>
      <c r="E39" s="537" t="n">
        <v>39.7159242536946</v>
      </c>
      <c r="F39" s="538" t="n">
        <v>-940165</v>
      </c>
      <c r="G39" s="547"/>
      <c r="H39" s="547"/>
      <c r="I39" s="547"/>
      <c r="J39" s="547"/>
      <c r="K39" s="547"/>
      <c r="L39" s="547"/>
      <c r="M39" s="547"/>
      <c r="N39" s="547"/>
      <c r="O39" s="547"/>
      <c r="P39" s="547"/>
      <c r="Q39" s="547"/>
      <c r="R39" s="547"/>
      <c r="S39" s="547"/>
      <c r="T39" s="547"/>
    </row>
    <row r="40" s="550" customFormat="true" ht="12.75" hidden="false" customHeight="true" outlineLevel="0" collapsed="false">
      <c r="A40" s="476"/>
      <c r="B40" s="551" t="s">
        <v>758</v>
      </c>
      <c r="C40" s="549" t="n">
        <v>1341753</v>
      </c>
      <c r="D40" s="549" t="n">
        <v>-1086721</v>
      </c>
      <c r="E40" s="537" t="n">
        <v>-80.9926268098525</v>
      </c>
      <c r="F40" s="538" t="n">
        <v>-59960</v>
      </c>
      <c r="G40" s="547"/>
      <c r="H40" s="547"/>
      <c r="I40" s="547"/>
      <c r="J40" s="547"/>
      <c r="K40" s="547"/>
      <c r="L40" s="547"/>
      <c r="M40" s="547"/>
      <c r="N40" s="547"/>
      <c r="O40" s="547"/>
      <c r="P40" s="547"/>
      <c r="Q40" s="547"/>
      <c r="R40" s="547"/>
      <c r="S40" s="547"/>
      <c r="T40" s="547"/>
    </row>
    <row r="41" customFormat="false" ht="17.25" hidden="false" customHeight="true" outlineLevel="0" collapsed="false">
      <c r="A41" s="72"/>
      <c r="B41" s="98" t="s">
        <v>759</v>
      </c>
      <c r="C41" s="532" t="n">
        <v>1563213081</v>
      </c>
      <c r="D41" s="532" t="n">
        <v>354074936</v>
      </c>
      <c r="E41" s="533" t="n">
        <v>22.6504588724076</v>
      </c>
      <c r="F41" s="543" t="n">
        <v>129607682</v>
      </c>
    </row>
    <row r="42" customFormat="false" ht="12.75" hidden="false" customHeight="true" outlineLevel="0" collapsed="false">
      <c r="A42" s="83"/>
      <c r="B42" s="539" t="s">
        <v>741</v>
      </c>
      <c r="C42" s="540" t="n">
        <v>192995830</v>
      </c>
      <c r="D42" s="540" t="n">
        <v>55906172</v>
      </c>
      <c r="E42" s="541" t="n">
        <v>28.967554376693</v>
      </c>
      <c r="F42" s="542" t="n">
        <v>19896324</v>
      </c>
    </row>
    <row r="43" s="552" customFormat="true" ht="17.25" hidden="false" customHeight="true" outlineLevel="0" collapsed="false">
      <c r="A43" s="81" t="s">
        <v>91</v>
      </c>
      <c r="B43" s="98" t="s">
        <v>760</v>
      </c>
      <c r="C43" s="532" t="n">
        <v>1370217251</v>
      </c>
      <c r="D43" s="532" t="n">
        <v>298168764</v>
      </c>
      <c r="E43" s="533" t="n">
        <v>21.7606926042124</v>
      </c>
      <c r="F43" s="543" t="n">
        <v>109711358</v>
      </c>
      <c r="G43" s="526"/>
      <c r="H43" s="526"/>
      <c r="I43" s="526"/>
      <c r="J43" s="526"/>
      <c r="K43" s="526"/>
      <c r="L43" s="526"/>
      <c r="M43" s="526"/>
      <c r="N43" s="526"/>
      <c r="O43" s="526"/>
      <c r="P43" s="526"/>
      <c r="Q43" s="526"/>
      <c r="R43" s="526"/>
      <c r="S43" s="526"/>
      <c r="T43" s="526"/>
    </row>
    <row r="44" customFormat="false" ht="12.75" hidden="false" customHeight="true" outlineLevel="0" collapsed="false">
      <c r="A44" s="83"/>
      <c r="B44" s="553" t="s">
        <v>761</v>
      </c>
      <c r="C44" s="536" t="n">
        <v>1298279615</v>
      </c>
      <c r="D44" s="536" t="n">
        <v>326014234</v>
      </c>
      <c r="E44" s="537" t="n">
        <v>25.1112495515845</v>
      </c>
      <c r="F44" s="538" t="n">
        <v>117635166</v>
      </c>
    </row>
    <row r="45" customFormat="false" ht="12.75" hidden="false" customHeight="true" outlineLevel="0" collapsed="false">
      <c r="A45" s="83"/>
      <c r="B45" s="539" t="s">
        <v>762</v>
      </c>
      <c r="C45" s="540" t="n">
        <v>192971656</v>
      </c>
      <c r="D45" s="540" t="n">
        <v>55881998</v>
      </c>
      <c r="E45" s="554" t="n">
        <v>28.9586559800264</v>
      </c>
      <c r="F45" s="542" t="n">
        <v>19896324</v>
      </c>
    </row>
    <row r="46" customFormat="false" ht="12.75" hidden="false" customHeight="true" outlineLevel="0" collapsed="false">
      <c r="A46" s="81" t="s">
        <v>95</v>
      </c>
      <c r="B46" s="81" t="s">
        <v>763</v>
      </c>
      <c r="C46" s="532" t="n">
        <v>1105307959</v>
      </c>
      <c r="D46" s="532" t="n">
        <v>270132236</v>
      </c>
      <c r="E46" s="533" t="n">
        <v>24.4395449974318</v>
      </c>
      <c r="F46" s="543" t="n">
        <v>97738842</v>
      </c>
    </row>
    <row r="47" customFormat="false" ht="19.5" hidden="false" customHeight="true" outlineLevel="0" collapsed="false">
      <c r="A47" s="81"/>
      <c r="B47" s="553" t="s">
        <v>764</v>
      </c>
      <c r="C47" s="536" t="n">
        <v>264897430</v>
      </c>
      <c r="D47" s="536" t="n">
        <v>28033197</v>
      </c>
      <c r="E47" s="537" t="n">
        <v>10.5826609944838</v>
      </c>
      <c r="F47" s="538" t="n">
        <v>11970731</v>
      </c>
    </row>
    <row r="48" customFormat="false" ht="17.25" hidden="false" customHeight="true" outlineLevel="0" collapsed="false">
      <c r="A48" s="81"/>
      <c r="B48" s="539" t="s">
        <v>765</v>
      </c>
      <c r="C48" s="540" t="n">
        <v>24174</v>
      </c>
      <c r="D48" s="540" t="n">
        <v>24174</v>
      </c>
      <c r="E48" s="541" t="n">
        <v>100</v>
      </c>
      <c r="F48" s="542" t="n">
        <v>0</v>
      </c>
    </row>
    <row r="49" customFormat="false" ht="18" hidden="false" customHeight="true" outlineLevel="0" collapsed="false">
      <c r="A49" s="81" t="s">
        <v>98</v>
      </c>
      <c r="B49" s="98" t="s">
        <v>766</v>
      </c>
      <c r="C49" s="532" t="n">
        <v>264873256</v>
      </c>
      <c r="D49" s="532" t="n">
        <v>28009023</v>
      </c>
      <c r="E49" s="533" t="n">
        <v>10.574500205487</v>
      </c>
      <c r="F49" s="543" t="n">
        <v>11970731</v>
      </c>
    </row>
    <row r="50" customFormat="false" ht="18" hidden="false" customHeight="true" outlineLevel="0" collapsed="false">
      <c r="A50" s="81" t="s">
        <v>767</v>
      </c>
      <c r="B50" s="172" t="s">
        <v>768</v>
      </c>
      <c r="C50" s="532" t="n">
        <v>36036</v>
      </c>
      <c r="D50" s="532" t="n">
        <v>27505</v>
      </c>
      <c r="E50" s="533" t="n">
        <v>0</v>
      </c>
      <c r="F50" s="543" t="n">
        <v>1785</v>
      </c>
    </row>
    <row r="51" s="552" customFormat="true" ht="17.25" hidden="false" customHeight="true" outlineLevel="0" collapsed="false">
      <c r="A51" s="81"/>
      <c r="B51" s="98" t="s">
        <v>769</v>
      </c>
      <c r="C51" s="532" t="n">
        <v>-145362928</v>
      </c>
      <c r="D51" s="532" t="n">
        <v>50665000</v>
      </c>
      <c r="E51" s="533" t="n">
        <v>-34.8541410778407</v>
      </c>
      <c r="F51" s="543" t="n">
        <v>29817777</v>
      </c>
      <c r="G51" s="526"/>
      <c r="H51" s="526"/>
      <c r="I51" s="526"/>
      <c r="J51" s="526"/>
      <c r="K51" s="526"/>
      <c r="L51" s="526"/>
      <c r="M51" s="526"/>
      <c r="N51" s="526"/>
      <c r="O51" s="526"/>
      <c r="P51" s="526"/>
      <c r="Q51" s="526"/>
      <c r="R51" s="526"/>
      <c r="S51" s="526"/>
      <c r="T51" s="526"/>
      <c r="U51" s="526"/>
    </row>
    <row r="52" s="555" customFormat="true" ht="19.5" hidden="false" customHeight="true" outlineLevel="0" collapsed="false">
      <c r="A52" s="83"/>
      <c r="B52" s="98" t="s">
        <v>770</v>
      </c>
      <c r="C52" s="532" t="n">
        <v>124609126</v>
      </c>
      <c r="D52" s="532" t="n">
        <v>21111441</v>
      </c>
      <c r="E52" s="533" t="n">
        <v>16.9421307071843</v>
      </c>
      <c r="F52" s="543" t="n">
        <v>7314198</v>
      </c>
      <c r="G52" s="526"/>
      <c r="H52" s="526"/>
      <c r="I52" s="526"/>
      <c r="J52" s="526"/>
      <c r="K52" s="526"/>
      <c r="L52" s="526"/>
      <c r="M52" s="526"/>
      <c r="N52" s="526"/>
      <c r="O52" s="526"/>
      <c r="P52" s="526"/>
      <c r="Q52" s="526"/>
      <c r="R52" s="526"/>
      <c r="S52" s="526"/>
      <c r="T52" s="526"/>
      <c r="U52" s="526"/>
    </row>
    <row r="53" s="556" customFormat="true" ht="15" hidden="false" customHeight="true" outlineLevel="0" collapsed="false">
      <c r="A53" s="83"/>
      <c r="B53" s="539" t="s">
        <v>741</v>
      </c>
      <c r="C53" s="540" t="n">
        <v>14306790</v>
      </c>
      <c r="D53" s="540" t="n">
        <v>3322505</v>
      </c>
      <c r="E53" s="541" t="n">
        <v>23.223273704304</v>
      </c>
      <c r="F53" s="542" t="n">
        <v>1170600</v>
      </c>
      <c r="G53" s="526"/>
      <c r="H53" s="526"/>
      <c r="I53" s="526"/>
      <c r="J53" s="526"/>
      <c r="K53" s="526"/>
      <c r="L53" s="526"/>
      <c r="M53" s="526"/>
      <c r="N53" s="526"/>
      <c r="O53" s="526"/>
      <c r="P53" s="526"/>
      <c r="Q53" s="526"/>
      <c r="R53" s="526"/>
      <c r="S53" s="526"/>
      <c r="T53" s="526"/>
      <c r="U53" s="526"/>
    </row>
    <row r="54" s="552" customFormat="true" ht="15.75" hidden="false" customHeight="true" outlineLevel="0" collapsed="false">
      <c r="A54" s="81" t="s">
        <v>102</v>
      </c>
      <c r="B54" s="98" t="s">
        <v>771</v>
      </c>
      <c r="C54" s="536" t="n">
        <v>110302336</v>
      </c>
      <c r="D54" s="536" t="n">
        <v>17788936</v>
      </c>
      <c r="E54" s="537" t="n">
        <v>16.1274336021315</v>
      </c>
      <c r="F54" s="538" t="n">
        <v>6143598</v>
      </c>
      <c r="G54" s="526"/>
      <c r="H54" s="526"/>
      <c r="I54" s="526"/>
      <c r="J54" s="526"/>
      <c r="K54" s="526"/>
      <c r="L54" s="526"/>
      <c r="M54" s="526"/>
      <c r="N54" s="526"/>
      <c r="O54" s="526"/>
      <c r="P54" s="526"/>
      <c r="Q54" s="526"/>
      <c r="R54" s="526"/>
      <c r="S54" s="526"/>
      <c r="T54" s="526"/>
      <c r="U54" s="526"/>
    </row>
    <row r="55" s="557" customFormat="true" ht="19.5" hidden="false" customHeight="true" outlineLevel="0" collapsed="false">
      <c r="A55" s="83"/>
      <c r="B55" s="553" t="s">
        <v>772</v>
      </c>
      <c r="C55" s="536" t="n">
        <v>85157240</v>
      </c>
      <c r="D55" s="536" t="n">
        <v>16143910</v>
      </c>
      <c r="E55" s="537" t="n">
        <v>18.9577656579758</v>
      </c>
      <c r="F55" s="538" t="n">
        <v>5240819</v>
      </c>
      <c r="G55" s="526"/>
      <c r="H55" s="526"/>
      <c r="I55" s="526"/>
      <c r="J55" s="526"/>
      <c r="K55" s="526"/>
      <c r="L55" s="526"/>
      <c r="M55" s="526"/>
      <c r="N55" s="526"/>
      <c r="O55" s="526"/>
      <c r="P55" s="526"/>
      <c r="Q55" s="526"/>
      <c r="R55" s="526"/>
      <c r="S55" s="526"/>
      <c r="T55" s="526"/>
      <c r="U55" s="526"/>
    </row>
    <row r="56" s="558" customFormat="true" ht="12.75" hidden="false" customHeight="true" outlineLevel="0" collapsed="false">
      <c r="A56" s="83"/>
      <c r="B56" s="539" t="s">
        <v>773</v>
      </c>
      <c r="C56" s="540" t="n">
        <v>14143394</v>
      </c>
      <c r="D56" s="540" t="n">
        <v>3319793</v>
      </c>
      <c r="E56" s="541" t="n">
        <v>23.4723928358356</v>
      </c>
      <c r="F56" s="542" t="n">
        <v>1167888</v>
      </c>
      <c r="G56" s="526"/>
      <c r="H56" s="526"/>
      <c r="I56" s="526"/>
      <c r="J56" s="526"/>
      <c r="K56" s="526"/>
      <c r="L56" s="526"/>
      <c r="M56" s="526"/>
      <c r="N56" s="526"/>
      <c r="O56" s="526"/>
      <c r="P56" s="526"/>
      <c r="Q56" s="526"/>
      <c r="R56" s="526"/>
      <c r="S56" s="526"/>
      <c r="T56" s="526"/>
      <c r="U56" s="526"/>
    </row>
    <row r="57" s="558" customFormat="true" ht="14.25" hidden="false" customHeight="true" outlineLevel="0" collapsed="false">
      <c r="A57" s="81" t="s">
        <v>105</v>
      </c>
      <c r="B57" s="98" t="s">
        <v>774</v>
      </c>
      <c r="C57" s="532" t="n">
        <v>71013846</v>
      </c>
      <c r="D57" s="532" t="n">
        <v>12824117</v>
      </c>
      <c r="E57" s="533" t="n">
        <v>18.0586149354592</v>
      </c>
      <c r="F57" s="543" t="n">
        <v>4072931</v>
      </c>
      <c r="G57" s="526"/>
      <c r="H57" s="526"/>
      <c r="I57" s="526"/>
      <c r="J57" s="526"/>
      <c r="K57" s="526"/>
      <c r="L57" s="526"/>
      <c r="M57" s="526"/>
      <c r="N57" s="526"/>
      <c r="O57" s="526"/>
      <c r="P57" s="526"/>
      <c r="Q57" s="526"/>
      <c r="R57" s="526"/>
      <c r="S57" s="526"/>
      <c r="T57" s="526"/>
      <c r="U57" s="526"/>
    </row>
    <row r="58" s="558" customFormat="true" ht="18" hidden="false" customHeight="true" outlineLevel="0" collapsed="false">
      <c r="A58" s="83"/>
      <c r="B58" s="553" t="s">
        <v>775</v>
      </c>
      <c r="C58" s="536" t="n">
        <v>39451886</v>
      </c>
      <c r="D58" s="536" t="n">
        <v>4958853</v>
      </c>
      <c r="E58" s="559" t="n">
        <v>12.5693686735281</v>
      </c>
      <c r="F58" s="538" t="n">
        <v>2073385</v>
      </c>
      <c r="G58" s="526"/>
      <c r="H58" s="526"/>
      <c r="I58" s="526"/>
      <c r="J58" s="526"/>
      <c r="K58" s="526"/>
      <c r="L58" s="526"/>
      <c r="M58" s="526"/>
      <c r="N58" s="526"/>
      <c r="O58" s="526"/>
      <c r="P58" s="526"/>
      <c r="Q58" s="526"/>
      <c r="R58" s="526"/>
      <c r="S58" s="526"/>
      <c r="T58" s="526"/>
      <c r="U58" s="526"/>
    </row>
    <row r="59" s="558" customFormat="true" ht="12.75" hidden="false" customHeight="true" outlineLevel="0" collapsed="false">
      <c r="A59" s="83"/>
      <c r="B59" s="539" t="s">
        <v>776</v>
      </c>
      <c r="C59" s="540" t="n">
        <v>163396</v>
      </c>
      <c r="D59" s="540" t="n">
        <v>2712</v>
      </c>
      <c r="E59" s="541" t="n">
        <v>1.6597713530319</v>
      </c>
      <c r="F59" s="542" t="n">
        <v>2712</v>
      </c>
      <c r="G59" s="526"/>
      <c r="H59" s="526"/>
      <c r="I59" s="526"/>
      <c r="J59" s="526"/>
      <c r="K59" s="526"/>
      <c r="L59" s="526"/>
      <c r="M59" s="526"/>
      <c r="N59" s="526"/>
      <c r="O59" s="526"/>
      <c r="P59" s="526"/>
      <c r="Q59" s="526"/>
      <c r="R59" s="526"/>
      <c r="S59" s="526"/>
      <c r="T59" s="526"/>
    </row>
    <row r="60" customFormat="false" ht="12.75" hidden="false" customHeight="true" outlineLevel="0" collapsed="false">
      <c r="A60" s="81" t="s">
        <v>108</v>
      </c>
      <c r="B60" s="98" t="s">
        <v>777</v>
      </c>
      <c r="C60" s="532" t="n">
        <v>39288490</v>
      </c>
      <c r="D60" s="532" t="n">
        <v>4956141</v>
      </c>
      <c r="E60" s="533" t="n">
        <v>12.6147403476183</v>
      </c>
      <c r="F60" s="543" t="n">
        <v>2070673</v>
      </c>
    </row>
    <row r="61" customFormat="false" ht="12.75" hidden="false" customHeight="true" outlineLevel="0" collapsed="false">
      <c r="A61" s="81" t="s">
        <v>778</v>
      </c>
      <c r="B61" s="172" t="s">
        <v>768</v>
      </c>
      <c r="C61" s="532" t="n">
        <v>0</v>
      </c>
      <c r="D61" s="532" t="n">
        <v>8678</v>
      </c>
      <c r="E61" s="533" t="n">
        <v>0</v>
      </c>
      <c r="F61" s="543" t="n">
        <v>-6</v>
      </c>
    </row>
    <row r="62" s="552" customFormat="true" ht="12.75" hidden="false" customHeight="true" outlineLevel="0" collapsed="false">
      <c r="A62" s="83"/>
      <c r="B62" s="98" t="s">
        <v>779</v>
      </c>
      <c r="C62" s="532" t="n">
        <v>-15473665</v>
      </c>
      <c r="D62" s="532" t="n">
        <v>204465</v>
      </c>
      <c r="E62" s="533" t="n">
        <v>-1.32137408946103</v>
      </c>
      <c r="F62" s="543" t="n">
        <v>-709097</v>
      </c>
      <c r="G62" s="526"/>
      <c r="H62" s="526"/>
      <c r="I62" s="526"/>
      <c r="J62" s="526"/>
      <c r="K62" s="526"/>
      <c r="L62" s="526"/>
      <c r="M62" s="526"/>
      <c r="N62" s="526"/>
      <c r="O62" s="526"/>
      <c r="P62" s="526"/>
      <c r="Q62" s="526"/>
      <c r="R62" s="526"/>
      <c r="S62" s="526"/>
      <c r="T62" s="526"/>
    </row>
    <row r="63" s="566" customFormat="true" ht="17.25" hidden="false" customHeight="true" outlineLevel="0" collapsed="false">
      <c r="A63" s="560"/>
      <c r="B63" s="561" t="s">
        <v>780</v>
      </c>
      <c r="C63" s="562"/>
      <c r="D63" s="562"/>
      <c r="E63" s="563"/>
      <c r="F63" s="564"/>
      <c r="G63" s="565"/>
      <c r="H63" s="565"/>
      <c r="I63" s="565"/>
      <c r="J63" s="565"/>
      <c r="K63" s="565"/>
      <c r="L63" s="565"/>
    </row>
    <row r="64" s="574" customFormat="true" ht="17.25" hidden="false" customHeight="true" outlineLevel="0" collapsed="false">
      <c r="A64" s="567"/>
      <c r="B64" s="568" t="s">
        <v>781</v>
      </c>
      <c r="C64" s="569"/>
      <c r="D64" s="570" t="n">
        <v>3259015</v>
      </c>
      <c r="E64" s="571"/>
      <c r="F64" s="572"/>
      <c r="G64" s="565"/>
      <c r="H64" s="565"/>
      <c r="I64" s="565"/>
      <c r="J64" s="565"/>
      <c r="K64" s="565"/>
      <c r="L64" s="565"/>
      <c r="M64" s="573"/>
    </row>
    <row r="65" s="565" customFormat="true" ht="17.25" hidden="false" customHeight="true" outlineLevel="0" collapsed="false">
      <c r="A65" s="567"/>
      <c r="B65" s="568" t="s">
        <v>782</v>
      </c>
      <c r="C65" s="569"/>
      <c r="D65" s="570" t="n">
        <v>714492</v>
      </c>
      <c r="E65" s="571"/>
      <c r="F65" s="572"/>
    </row>
    <row r="66" s="565" customFormat="true" ht="17.25" hidden="false" customHeight="true" outlineLevel="0" collapsed="false">
      <c r="A66" s="567"/>
      <c r="B66" s="568"/>
      <c r="C66" s="569"/>
      <c r="D66" s="575"/>
      <c r="E66" s="571"/>
      <c r="F66" s="572"/>
    </row>
    <row r="67" s="15" customFormat="true" ht="17.25" hidden="false" customHeight="true" outlineLevel="0" collapsed="false">
      <c r="A67" s="530"/>
      <c r="C67" s="458"/>
      <c r="D67" s="458"/>
    </row>
    <row r="68" s="37" customFormat="true" ht="17.25" hidden="false" customHeight="true" outlineLevel="0" collapsed="false">
      <c r="A68" s="36" t="s">
        <v>29</v>
      </c>
      <c r="C68" s="38"/>
      <c r="D68" s="39"/>
      <c r="E68" s="39"/>
      <c r="F68" s="40" t="s">
        <v>30</v>
      </c>
    </row>
    <row r="69" s="15" customFormat="true" ht="17.25" hidden="false" customHeight="true" outlineLevel="0" collapsed="false">
      <c r="A69" s="576"/>
      <c r="B69" s="255"/>
      <c r="C69" s="523"/>
      <c r="D69" s="523"/>
      <c r="E69" s="577"/>
      <c r="F69" s="578"/>
    </row>
    <row r="70" s="15" customFormat="true" ht="15.75" hidden="false" customHeight="true" outlineLevel="0" collapsed="false">
      <c r="C70" s="451"/>
      <c r="D70" s="451"/>
      <c r="E70" s="579"/>
      <c r="F70" s="26"/>
    </row>
    <row r="71" s="15" customFormat="true" ht="16.5" hidden="false" customHeight="true" outlineLevel="0" collapsed="false">
      <c r="A71" s="530"/>
      <c r="B71" s="14"/>
      <c r="C71" s="451"/>
      <c r="D71" s="451"/>
      <c r="E71" s="579"/>
      <c r="F71" s="26"/>
    </row>
    <row r="72" s="15" customFormat="true" ht="17.25" hidden="true" customHeight="true" outlineLevel="0" collapsed="false">
      <c r="A72" s="530"/>
      <c r="B72" s="14"/>
      <c r="C72" s="451"/>
      <c r="D72" s="451"/>
      <c r="E72" s="579"/>
      <c r="F72" s="26"/>
    </row>
    <row r="73" s="15" customFormat="true" ht="17.25" hidden="true" customHeight="true" outlineLevel="0" collapsed="false">
      <c r="A73" s="530"/>
      <c r="B73" s="14"/>
      <c r="C73" s="451"/>
      <c r="D73" s="451"/>
      <c r="E73" s="579"/>
      <c r="F73" s="26"/>
    </row>
    <row r="74" s="15" customFormat="true" ht="17.25" hidden="true" customHeight="true" outlineLevel="0" collapsed="false">
      <c r="A74" s="530"/>
      <c r="B74" s="580"/>
      <c r="C74" s="451"/>
      <c r="D74" s="451"/>
      <c r="E74" s="579"/>
      <c r="F74" s="26"/>
    </row>
    <row r="75" s="15" customFormat="true" ht="17.25" hidden="true" customHeight="true" outlineLevel="0" collapsed="false">
      <c r="A75" s="530"/>
      <c r="B75" s="580"/>
      <c r="C75" s="465"/>
      <c r="D75" s="581"/>
      <c r="E75" s="579"/>
      <c r="F75" s="26"/>
    </row>
    <row r="76" s="15" customFormat="true" ht="17.25" hidden="true" customHeight="true" outlineLevel="0" collapsed="false">
      <c r="A76" s="530"/>
      <c r="B76" s="14"/>
      <c r="C76" s="451"/>
      <c r="D76" s="451"/>
      <c r="E76" s="579"/>
      <c r="F76" s="26"/>
    </row>
    <row r="77" s="15" customFormat="true" ht="17.25" hidden="true" customHeight="true" outlineLevel="0" collapsed="false">
      <c r="A77" s="530"/>
      <c r="B77" s="14"/>
      <c r="C77" s="451"/>
      <c r="D77" s="451"/>
      <c r="E77" s="579"/>
      <c r="F77" s="26"/>
    </row>
    <row r="78" s="15" customFormat="true" ht="17.25" hidden="true" customHeight="true" outlineLevel="0" collapsed="false">
      <c r="A78" s="530"/>
      <c r="B78" s="14"/>
      <c r="C78" s="451"/>
      <c r="D78" s="451"/>
      <c r="E78" s="579"/>
      <c r="F78" s="26"/>
    </row>
    <row r="79" s="15" customFormat="true" ht="17.25" hidden="true" customHeight="true" outlineLevel="0" collapsed="false">
      <c r="B79" s="14"/>
      <c r="C79" s="451"/>
      <c r="D79" s="451"/>
      <c r="E79" s="579"/>
      <c r="F79" s="26"/>
    </row>
    <row r="80" s="15" customFormat="true" ht="17.25" hidden="true" customHeight="true" outlineLevel="0" collapsed="false">
      <c r="A80" s="530"/>
      <c r="B80" s="14"/>
      <c r="C80" s="451"/>
      <c r="D80" s="451"/>
      <c r="E80" s="579"/>
      <c r="F80" s="26"/>
    </row>
    <row r="81" s="15" customFormat="true" ht="17.25" hidden="true" customHeight="true" outlineLevel="0" collapsed="false">
      <c r="A81" s="530"/>
      <c r="B81" s="14"/>
      <c r="C81" s="451"/>
      <c r="D81" s="451"/>
      <c r="E81" s="579"/>
      <c r="F81" s="26"/>
    </row>
    <row r="82" s="15" customFormat="true" ht="17.25" hidden="true" customHeight="true" outlineLevel="0" collapsed="false">
      <c r="A82" s="530"/>
      <c r="C82" s="451"/>
      <c r="D82" s="451"/>
      <c r="E82" s="579"/>
      <c r="F82" s="26"/>
    </row>
    <row r="83" s="15" customFormat="true" ht="17.25" hidden="true" customHeight="true" outlineLevel="0" collapsed="false">
      <c r="A83" s="530"/>
      <c r="C83" s="451"/>
      <c r="D83" s="451"/>
      <c r="E83" s="579"/>
      <c r="F83" s="26"/>
    </row>
    <row r="84" s="15" customFormat="true" ht="17.25" hidden="true" customHeight="true" outlineLevel="0" collapsed="false">
      <c r="A84" s="530"/>
      <c r="B84" s="14"/>
      <c r="C84" s="451"/>
      <c r="D84" s="451"/>
      <c r="E84" s="579"/>
      <c r="F84" s="26"/>
    </row>
    <row r="85" s="15" customFormat="true" ht="17.25" hidden="true" customHeight="true" outlineLevel="0" collapsed="false">
      <c r="A85" s="530"/>
      <c r="B85" s="14"/>
      <c r="C85" s="451"/>
      <c r="D85" s="451"/>
      <c r="E85" s="579"/>
      <c r="F85" s="26"/>
    </row>
    <row r="86" s="15" customFormat="true" ht="17.25" hidden="true" customHeight="true" outlineLevel="0" collapsed="false">
      <c r="A86" s="530"/>
      <c r="B86" s="580"/>
      <c r="C86" s="451"/>
      <c r="D86" s="451"/>
      <c r="E86" s="579"/>
      <c r="F86" s="26"/>
    </row>
    <row r="87" s="15" customFormat="true" ht="17.25" hidden="true" customHeight="true" outlineLevel="0" collapsed="false">
      <c r="A87" s="530"/>
      <c r="B87" s="526"/>
      <c r="C87" s="451"/>
      <c r="D87" s="451"/>
      <c r="E87" s="579"/>
      <c r="F87" s="26"/>
    </row>
    <row r="88" customFormat="false" ht="17.25" hidden="true" customHeight="true" outlineLevel="0" collapsed="false"/>
    <row r="89" customFormat="false" ht="17.25" hidden="true" customHeight="true" outlineLevel="0" collapsed="false">
      <c r="B89" s="14"/>
    </row>
    <row r="90" s="15" customFormat="true" ht="17.25" hidden="true" customHeight="true" outlineLevel="0" collapsed="false">
      <c r="A90" s="530"/>
      <c r="B90" s="14"/>
      <c r="C90" s="451"/>
      <c r="D90" s="451"/>
      <c r="E90" s="579"/>
      <c r="F90" s="26"/>
    </row>
    <row r="91" s="15" customFormat="true" ht="17.25" hidden="true" customHeight="true" outlineLevel="0" collapsed="false">
      <c r="A91" s="530"/>
      <c r="B91" s="14"/>
      <c r="C91" s="451"/>
      <c r="D91" s="451"/>
      <c r="E91" s="579"/>
      <c r="F91" s="26"/>
    </row>
    <row r="92" s="15" customFormat="true" ht="17.25" hidden="true" customHeight="true" outlineLevel="0" collapsed="false">
      <c r="A92" s="530"/>
      <c r="C92" s="451"/>
      <c r="D92" s="451"/>
      <c r="E92" s="579"/>
      <c r="F92" s="26"/>
    </row>
    <row r="93" s="15" customFormat="true" ht="17.25" hidden="true" customHeight="true" outlineLevel="0" collapsed="false">
      <c r="A93" s="530"/>
      <c r="C93" s="451"/>
      <c r="D93" s="451"/>
      <c r="E93" s="579"/>
      <c r="F93" s="26"/>
    </row>
    <row r="94" s="15" customFormat="true" ht="17.25" hidden="true" customHeight="true" outlineLevel="0" collapsed="false">
      <c r="A94" s="530"/>
      <c r="B94" s="14"/>
      <c r="C94" s="451"/>
      <c r="D94" s="451"/>
      <c r="E94" s="579"/>
      <c r="F94" s="26"/>
    </row>
    <row r="95" s="15" customFormat="true" ht="17.25" hidden="true" customHeight="true" outlineLevel="0" collapsed="false">
      <c r="A95" s="530"/>
      <c r="B95" s="14"/>
      <c r="C95" s="451"/>
      <c r="D95" s="451"/>
      <c r="E95" s="579"/>
      <c r="F95" s="26"/>
    </row>
    <row r="96" s="15" customFormat="true" ht="17.25" hidden="true" customHeight="true" outlineLevel="0" collapsed="false">
      <c r="B96" s="582"/>
      <c r="C96" s="451"/>
      <c r="D96" s="451"/>
      <c r="E96" s="579"/>
      <c r="F96" s="26"/>
    </row>
    <row r="97" customFormat="false" ht="17.25" hidden="true" customHeight="true" outlineLevel="0" collapsed="false">
      <c r="B97" s="582"/>
    </row>
    <row r="98" customFormat="false" ht="17.25" hidden="false" customHeight="true" outlineLevel="0" collapsed="false">
      <c r="A98" s="105" t="s">
        <v>546</v>
      </c>
      <c r="B98" s="582"/>
    </row>
    <row r="99" customFormat="false" ht="17.25" hidden="false" customHeight="true" outlineLevel="0" collapsed="false">
      <c r="B99" s="582"/>
    </row>
    <row r="100" customFormat="false" ht="17.25" hidden="false" customHeight="true" outlineLevel="0" collapsed="false">
      <c r="B100" s="582"/>
    </row>
    <row r="101" customFormat="false" ht="17.25" hidden="false" customHeight="true" outlineLevel="0" collapsed="false">
      <c r="B101" s="582"/>
    </row>
    <row r="102" customFormat="false" ht="17.25" hidden="false" customHeight="true" outlineLevel="0" collapsed="false">
      <c r="B102" s="582"/>
    </row>
    <row r="104" customFormat="false" ht="17.25" hidden="false" customHeight="true" outlineLevel="0" collapsed="false">
      <c r="A104" s="526"/>
    </row>
    <row r="108" customFormat="false" ht="17.25" hidden="false" customHeight="true" outlineLevel="0" collapsed="false">
      <c r="B108" s="582"/>
    </row>
    <row r="109" customFormat="false" ht="17.25" hidden="false" customHeight="true" outlineLevel="0" collapsed="false">
      <c r="B109" s="582"/>
    </row>
    <row r="110" customFormat="false" ht="17.25" hidden="false" customHeight="true" outlineLevel="0" collapsed="false">
      <c r="B110" s="582"/>
    </row>
    <row r="111" customFormat="false" ht="17.25" hidden="false" customHeight="true" outlineLevel="0" collapsed="false">
      <c r="B111" s="582"/>
    </row>
    <row r="114" customFormat="false" ht="17.25" hidden="false" customHeight="true" outlineLevel="0" collapsed="false">
      <c r="B114" s="582"/>
    </row>
    <row r="115" customFormat="false" ht="17.25" hidden="false" customHeight="true" outlineLevel="0" collapsed="false">
      <c r="B115" s="582"/>
    </row>
    <row r="118" customFormat="false" ht="17.25" hidden="false" customHeight="true" outlineLevel="0" collapsed="false">
      <c r="B118" s="582"/>
    </row>
    <row r="119" customFormat="false" ht="17.25" hidden="false" customHeight="true" outlineLevel="0" collapsed="false">
      <c r="B119" s="582"/>
    </row>
    <row r="120" customFormat="false" ht="17.25" hidden="false" customHeight="true" outlineLevel="0" collapsed="false">
      <c r="B120" s="582"/>
    </row>
    <row r="121" customFormat="false" ht="17.25" hidden="false" customHeight="true" outlineLevel="0" collapsed="false">
      <c r="B121" s="582"/>
    </row>
    <row r="122" customFormat="false" ht="17.25" hidden="false" customHeight="true" outlineLevel="0" collapsed="false">
      <c r="B122" s="582"/>
    </row>
    <row r="123" customFormat="false" ht="17.25" hidden="false" customHeight="true" outlineLevel="0" collapsed="false">
      <c r="B123" s="582"/>
    </row>
    <row r="124" customFormat="false" ht="17.25" hidden="false" customHeight="true" outlineLevel="0" collapsed="false">
      <c r="B124" s="582"/>
    </row>
    <row r="125" customFormat="false" ht="17.25" hidden="false" customHeight="true" outlineLevel="0" collapsed="false">
      <c r="B125" s="582"/>
    </row>
    <row r="126" customFormat="false" ht="17.25" hidden="false" customHeight="true" outlineLevel="0" collapsed="false">
      <c r="B126" s="582"/>
    </row>
    <row r="127" customFormat="false" ht="17.25" hidden="false" customHeight="true" outlineLevel="0" collapsed="false">
      <c r="B127" s="582"/>
    </row>
    <row r="128" customFormat="false" ht="17.25" hidden="false" customHeight="true" outlineLevel="0" collapsed="false">
      <c r="B128" s="582"/>
    </row>
    <row r="129" customFormat="false" ht="17.25" hidden="false" customHeight="true" outlineLevel="0" collapsed="false">
      <c r="B129" s="582"/>
    </row>
    <row r="130" customFormat="false" ht="17.25" hidden="false" customHeight="true" outlineLevel="0" collapsed="false">
      <c r="B130" s="582"/>
    </row>
    <row r="131" customFormat="false" ht="17.25" hidden="false" customHeight="true" outlineLevel="0" collapsed="false">
      <c r="B131" s="582"/>
    </row>
    <row r="132" customFormat="false" ht="17.25" hidden="false" customHeight="true" outlineLevel="0" collapsed="false">
      <c r="B132" s="582"/>
    </row>
    <row r="133" customFormat="false" ht="17.25" hidden="false" customHeight="true" outlineLevel="0" collapsed="false">
      <c r="B133" s="582"/>
    </row>
    <row r="134" customFormat="false" ht="17.25" hidden="false" customHeight="true" outlineLevel="0" collapsed="false">
      <c r="B134" s="582"/>
    </row>
    <row r="135" customFormat="false" ht="17.25" hidden="false" customHeight="true" outlineLevel="0" collapsed="false">
      <c r="B135" s="582"/>
    </row>
    <row r="136" customFormat="false" ht="17.25" hidden="false" customHeight="true" outlineLevel="0" collapsed="false">
      <c r="B136" s="582"/>
    </row>
    <row r="137" customFormat="false" ht="17.25" hidden="false" customHeight="true" outlineLevel="0" collapsed="false">
      <c r="B137" s="582"/>
    </row>
    <row r="138" customFormat="false" ht="17.25" hidden="false" customHeight="true" outlineLevel="0" collapsed="false">
      <c r="B138" s="582"/>
    </row>
    <row r="139" customFormat="false" ht="17.25" hidden="false" customHeight="true" outlineLevel="0" collapsed="false">
      <c r="B139" s="582"/>
    </row>
    <row r="140" customFormat="false" ht="17.25" hidden="false" customHeight="true" outlineLevel="0" collapsed="false">
      <c r="B140" s="582"/>
    </row>
    <row r="141" customFormat="false" ht="17.25" hidden="false" customHeight="true" outlineLevel="0" collapsed="false">
      <c r="B141" s="582"/>
    </row>
    <row r="142" customFormat="false" ht="17.25" hidden="false" customHeight="true" outlineLevel="0" collapsed="false">
      <c r="B142" s="582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509722222222222" top="0.570138888888889" bottom="0.740277777777778" header="0.511811023622047" footer="0.511805555555556"/>
  <pageSetup paperSize="9" scale="96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3" width="9.56"/>
    <col collapsed="false" customWidth="true" hidden="false" outlineLevel="0" max="2" min="2" style="584" width="48.99"/>
    <col collapsed="false" customWidth="true" hidden="false" outlineLevel="0" max="3" min="3" style="585" width="12.56"/>
    <col collapsed="false" customWidth="true" hidden="false" outlineLevel="0" max="4" min="4" style="585" width="12.14"/>
    <col collapsed="false" customWidth="true" hidden="false" outlineLevel="0" max="5" min="5" style="585" width="10.13"/>
    <col collapsed="false" customWidth="true" hidden="false" outlineLevel="0" max="6" min="6" style="585" width="11.56"/>
    <col collapsed="false" customWidth="false" hidden="false" outlineLevel="0" max="257" min="7" style="468" width="9.14"/>
  </cols>
  <sheetData>
    <row r="1" s="258" customFormat="true" ht="66" hidden="false" customHeight="true" outlineLevel="0" collapsed="false">
      <c r="A1" s="586"/>
      <c r="B1" s="586"/>
      <c r="C1" s="586"/>
      <c r="D1" s="586"/>
      <c r="E1" s="586"/>
      <c r="F1" s="586"/>
    </row>
    <row r="2" s="258" customFormat="true" ht="12.75" hidden="false" customHeight="true" outlineLevel="0" collapsed="false">
      <c r="A2" s="587" t="s">
        <v>0</v>
      </c>
      <c r="B2" s="587"/>
      <c r="C2" s="587"/>
      <c r="D2" s="587"/>
      <c r="E2" s="587"/>
      <c r="F2" s="587"/>
    </row>
    <row r="3" s="588" customFormat="true" ht="24.75" hidden="false" customHeight="true" outlineLevel="0" collapsed="false">
      <c r="A3" s="260" t="s">
        <v>1</v>
      </c>
      <c r="B3" s="260"/>
      <c r="C3" s="260"/>
      <c r="D3" s="260"/>
      <c r="E3" s="260"/>
      <c r="F3" s="260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</row>
    <row r="4" s="588" customFormat="true" ht="17.25" hidden="false" customHeight="true" outlineLevel="0" collapsed="false">
      <c r="A4" s="589" t="s">
        <v>783</v>
      </c>
      <c r="B4" s="589"/>
      <c r="C4" s="589"/>
      <c r="D4" s="589"/>
      <c r="E4" s="589"/>
      <c r="F4" s="589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</row>
    <row r="5" s="588" customFormat="true" ht="17.25" hidden="false" customHeight="true" outlineLevel="0" collapsed="false">
      <c r="A5" s="590" t="s">
        <v>784</v>
      </c>
      <c r="B5" s="590"/>
      <c r="C5" s="590"/>
      <c r="D5" s="590"/>
      <c r="E5" s="590"/>
      <c r="F5" s="590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</row>
    <row r="6" s="588" customFormat="true" ht="12.75" hidden="false" customHeight="false" outlineLevel="0" collapsed="false">
      <c r="A6" s="116" t="s">
        <v>4</v>
      </c>
      <c r="B6" s="116"/>
      <c r="C6" s="116"/>
      <c r="D6" s="116"/>
      <c r="E6" s="116"/>
      <c r="F6" s="116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</row>
    <row r="7" s="588" customFormat="true" ht="17.25" hidden="false" customHeight="true" outlineLevel="0" collapsed="false">
      <c r="A7" s="457" t="s">
        <v>5</v>
      </c>
      <c r="B7" s="44"/>
      <c r="C7" s="200"/>
      <c r="D7" s="591"/>
      <c r="F7" s="460" t="s">
        <v>6</v>
      </c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</row>
    <row r="8" s="588" customFormat="true" ht="12.75" hidden="false" customHeight="false" outlineLevel="0" collapsed="false">
      <c r="B8" s="592"/>
      <c r="C8" s="593"/>
      <c r="D8" s="594"/>
      <c r="F8" s="595" t="s">
        <v>785</v>
      </c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</row>
    <row r="9" customFormat="false" ht="12.75" hidden="false" customHeight="true" outlineLevel="0" collapsed="false">
      <c r="C9" s="596"/>
      <c r="D9" s="596"/>
      <c r="F9" s="597" t="s">
        <v>34</v>
      </c>
    </row>
    <row r="10" customFormat="false" ht="46.5" hidden="false" customHeight="true" outlineLevel="0" collapsed="false">
      <c r="A10" s="269" t="s">
        <v>786</v>
      </c>
      <c r="B10" s="269" t="s">
        <v>35</v>
      </c>
      <c r="C10" s="598" t="s">
        <v>787</v>
      </c>
      <c r="D10" s="598" t="s">
        <v>37</v>
      </c>
      <c r="E10" s="598" t="s">
        <v>788</v>
      </c>
      <c r="F10" s="598" t="s">
        <v>12</v>
      </c>
    </row>
    <row r="11" s="458" customFormat="true" ht="12.75" hidden="false" customHeight="false" outlineLevel="0" collapsed="false">
      <c r="A11" s="599" t="n">
        <v>1</v>
      </c>
      <c r="B11" s="598" t="n">
        <v>2</v>
      </c>
      <c r="C11" s="599" t="n">
        <v>3</v>
      </c>
      <c r="D11" s="599" t="n">
        <v>4</v>
      </c>
      <c r="E11" s="599" t="n">
        <v>5</v>
      </c>
      <c r="F11" s="599" t="n">
        <v>6</v>
      </c>
    </row>
    <row r="12" s="519" customFormat="true" ht="12.75" hidden="false" customHeight="false" outlineLevel="0" collapsed="false">
      <c r="A12" s="600" t="s">
        <v>789</v>
      </c>
      <c r="B12" s="601" t="s">
        <v>790</v>
      </c>
      <c r="C12" s="602" t="n">
        <v>1417850153</v>
      </c>
      <c r="D12" s="602" t="n">
        <v>404739936</v>
      </c>
      <c r="E12" s="603" t="n">
        <v>28.54603042103</v>
      </c>
      <c r="F12" s="602" t="n">
        <v>159425459</v>
      </c>
    </row>
    <row r="13" s="519" customFormat="true" ht="12.75" hidden="false" customHeight="false" outlineLevel="0" collapsed="false">
      <c r="A13" s="600" t="s">
        <v>342</v>
      </c>
      <c r="B13" s="601" t="s">
        <v>580</v>
      </c>
      <c r="C13" s="602" t="n">
        <v>743472659</v>
      </c>
      <c r="D13" s="602" t="n">
        <v>190161938</v>
      </c>
      <c r="E13" s="603" t="n">
        <v>25.5775294085159</v>
      </c>
      <c r="F13" s="602" t="n">
        <v>70713321</v>
      </c>
    </row>
    <row r="14" s="519" customFormat="true" ht="12.75" hidden="false" customHeight="false" outlineLevel="0" collapsed="false">
      <c r="A14" s="600" t="s">
        <v>117</v>
      </c>
      <c r="B14" s="601" t="s">
        <v>791</v>
      </c>
      <c r="C14" s="602" t="n">
        <v>663667535</v>
      </c>
      <c r="D14" s="602" t="n">
        <v>165680512</v>
      </c>
      <c r="E14" s="603" t="n">
        <v>24.9643840119436</v>
      </c>
      <c r="F14" s="602" t="n">
        <v>54238422</v>
      </c>
    </row>
    <row r="15" s="519" customFormat="true" ht="12.75" hidden="false" customHeight="false" outlineLevel="0" collapsed="false">
      <c r="A15" s="600" t="s">
        <v>344</v>
      </c>
      <c r="B15" s="601" t="s">
        <v>792</v>
      </c>
      <c r="C15" s="602" t="n">
        <v>663667535</v>
      </c>
      <c r="D15" s="602" t="n">
        <v>165680512</v>
      </c>
      <c r="E15" s="603" t="n">
        <v>24.9643840119436</v>
      </c>
      <c r="F15" s="602" t="n">
        <v>54238422</v>
      </c>
    </row>
    <row r="16" s="458" customFormat="true" ht="12.75" hidden="false" customHeight="false" outlineLevel="0" collapsed="false">
      <c r="A16" s="599" t="s">
        <v>793</v>
      </c>
      <c r="B16" s="604" t="s">
        <v>792</v>
      </c>
      <c r="C16" s="605" t="n">
        <v>657401795</v>
      </c>
      <c r="D16" s="605" t="n">
        <v>165680512</v>
      </c>
      <c r="E16" s="606" t="n">
        <v>25.2023212075349</v>
      </c>
      <c r="F16" s="607" t="n">
        <v>54238422</v>
      </c>
    </row>
    <row r="17" s="519" customFormat="true" ht="12.75" hidden="false" customHeight="false" outlineLevel="0" collapsed="false">
      <c r="A17" s="599" t="s">
        <v>119</v>
      </c>
      <c r="B17" s="608" t="s">
        <v>794</v>
      </c>
      <c r="C17" s="605" t="n">
        <v>628083214</v>
      </c>
      <c r="D17" s="605" t="n">
        <v>165670866</v>
      </c>
      <c r="E17" s="606" t="n">
        <v>26.3772159973694</v>
      </c>
      <c r="F17" s="607" t="n">
        <v>54233779</v>
      </c>
    </row>
    <row r="18" s="613" customFormat="true" ht="25.5" hidden="false" customHeight="false" outlineLevel="0" collapsed="false">
      <c r="A18" s="609" t="s">
        <v>795</v>
      </c>
      <c r="B18" s="610" t="s">
        <v>796</v>
      </c>
      <c r="C18" s="611" t="n">
        <v>29155296</v>
      </c>
      <c r="D18" s="611" t="n">
        <v>3014483</v>
      </c>
      <c r="E18" s="612" t="n">
        <v>10.3394011160099</v>
      </c>
      <c r="F18" s="607" t="n">
        <v>308176</v>
      </c>
    </row>
    <row r="19" s="613" customFormat="true" ht="25.5" hidden="false" customHeight="false" outlineLevel="0" collapsed="false">
      <c r="A19" s="614" t="s">
        <v>797</v>
      </c>
      <c r="B19" s="610" t="s">
        <v>798</v>
      </c>
      <c r="C19" s="611" t="n">
        <v>323541903</v>
      </c>
      <c r="D19" s="611" t="n">
        <v>92123311</v>
      </c>
      <c r="E19" s="612" t="n">
        <v>28.4733786090144</v>
      </c>
      <c r="F19" s="607" t="n">
        <v>31631091</v>
      </c>
    </row>
    <row r="20" s="613" customFormat="true" ht="12.75" hidden="false" customHeight="false" outlineLevel="0" collapsed="false">
      <c r="A20" s="609" t="s">
        <v>799</v>
      </c>
      <c r="B20" s="610" t="s">
        <v>800</v>
      </c>
      <c r="C20" s="611" t="n">
        <v>268492184</v>
      </c>
      <c r="D20" s="611" t="n">
        <v>70533072</v>
      </c>
      <c r="E20" s="612" t="n">
        <v>26.270065276835</v>
      </c>
      <c r="F20" s="607" t="n">
        <v>22294512</v>
      </c>
    </row>
    <row r="21" s="613" customFormat="true" ht="12.75" hidden="false" customHeight="false" outlineLevel="0" collapsed="false">
      <c r="A21" s="599" t="s">
        <v>801</v>
      </c>
      <c r="B21" s="608" t="s">
        <v>802</v>
      </c>
      <c r="C21" s="607" t="n">
        <v>260</v>
      </c>
      <c r="D21" s="607" t="n">
        <v>9646</v>
      </c>
      <c r="E21" s="615" t="n">
        <v>3710</v>
      </c>
      <c r="F21" s="607" t="n">
        <v>4643</v>
      </c>
    </row>
    <row r="22" s="617" customFormat="true" ht="13.5" hidden="false" customHeight="false" outlineLevel="0" collapsed="false">
      <c r="A22" s="600" t="s">
        <v>376</v>
      </c>
      <c r="B22" s="616" t="s">
        <v>803</v>
      </c>
      <c r="C22" s="602" t="n">
        <v>72593875</v>
      </c>
      <c r="D22" s="602" t="n">
        <v>22953914</v>
      </c>
      <c r="E22" s="603" t="n">
        <v>31.6196290665018</v>
      </c>
      <c r="F22" s="602" t="n">
        <v>15990016</v>
      </c>
    </row>
    <row r="23" s="519" customFormat="true" ht="18" hidden="false" customHeight="true" outlineLevel="0" collapsed="false">
      <c r="A23" s="600" t="s">
        <v>148</v>
      </c>
      <c r="B23" s="601" t="s">
        <v>804</v>
      </c>
      <c r="C23" s="602" t="n">
        <v>72500855</v>
      </c>
      <c r="D23" s="602" t="n">
        <v>22953914</v>
      </c>
      <c r="E23" s="603" t="n">
        <v>31.6601976624965</v>
      </c>
      <c r="F23" s="602" t="n">
        <v>15990016</v>
      </c>
    </row>
    <row r="24" s="458" customFormat="true" ht="12.75" hidden="false" customHeight="false" outlineLevel="0" collapsed="false">
      <c r="A24" s="599" t="s">
        <v>805</v>
      </c>
      <c r="B24" s="604" t="s">
        <v>806</v>
      </c>
      <c r="C24" s="605" t="n">
        <v>70447965</v>
      </c>
      <c r="D24" s="605" t="n">
        <v>22948722</v>
      </c>
      <c r="E24" s="606" t="n">
        <v>32.5754221573327</v>
      </c>
      <c r="F24" s="607" t="n">
        <v>15990021</v>
      </c>
    </row>
    <row r="25" s="458" customFormat="true" ht="12.75" hidden="false" customHeight="false" outlineLevel="0" collapsed="false">
      <c r="A25" s="609" t="s">
        <v>807</v>
      </c>
      <c r="B25" s="618" t="s">
        <v>808</v>
      </c>
      <c r="C25" s="605" t="n">
        <v>38240257</v>
      </c>
      <c r="D25" s="605" t="n">
        <v>15048471</v>
      </c>
      <c r="E25" s="606" t="n">
        <v>39.3524316533751</v>
      </c>
      <c r="F25" s="607" t="n">
        <v>9753478</v>
      </c>
    </row>
    <row r="26" s="458" customFormat="true" ht="12.75" hidden="false" customHeight="false" outlineLevel="0" collapsed="false">
      <c r="A26" s="609" t="s">
        <v>809</v>
      </c>
      <c r="B26" s="618" t="s">
        <v>810</v>
      </c>
      <c r="C26" s="605" t="n">
        <v>31733262</v>
      </c>
      <c r="D26" s="605" t="n">
        <v>7900251</v>
      </c>
      <c r="E26" s="606" t="n">
        <v>24.8958049128388</v>
      </c>
      <c r="F26" s="607" t="n">
        <v>6236543</v>
      </c>
    </row>
    <row r="27" s="458" customFormat="true" ht="12.75" hidden="false" customHeight="false" outlineLevel="0" collapsed="false">
      <c r="A27" s="599" t="s">
        <v>811</v>
      </c>
      <c r="B27" s="604" t="s">
        <v>812</v>
      </c>
      <c r="C27" s="605" t="n">
        <v>1420</v>
      </c>
      <c r="D27" s="605" t="n">
        <v>318</v>
      </c>
      <c r="E27" s="606" t="n">
        <v>22.3943661971831</v>
      </c>
      <c r="F27" s="607" t="n">
        <v>72</v>
      </c>
    </row>
    <row r="28" s="458" customFormat="true" ht="12.75" hidden="false" customHeight="false" outlineLevel="0" collapsed="false">
      <c r="A28" s="599" t="s">
        <v>813</v>
      </c>
      <c r="B28" s="604" t="s">
        <v>814</v>
      </c>
      <c r="C28" s="605" t="n">
        <v>20945</v>
      </c>
      <c r="D28" s="605" t="n">
        <v>4874</v>
      </c>
      <c r="E28" s="606" t="n">
        <v>23.2704702793029</v>
      </c>
      <c r="F28" s="607" t="n">
        <v>-77</v>
      </c>
    </row>
    <row r="29" s="458" customFormat="true" ht="12.75" hidden="false" customHeight="false" outlineLevel="0" collapsed="false">
      <c r="A29" s="600" t="s">
        <v>125</v>
      </c>
      <c r="B29" s="601" t="s">
        <v>815</v>
      </c>
      <c r="C29" s="602" t="n">
        <v>6437933</v>
      </c>
      <c r="D29" s="602" t="n">
        <v>1527512</v>
      </c>
      <c r="E29" s="603" t="n">
        <v>23.7267458359694</v>
      </c>
      <c r="F29" s="602" t="n">
        <v>484883</v>
      </c>
    </row>
    <row r="30" s="458" customFormat="true" ht="12.75" hidden="false" customHeight="false" outlineLevel="0" collapsed="false">
      <c r="A30" s="273" t="s">
        <v>816</v>
      </c>
      <c r="B30" s="619" t="s">
        <v>817</v>
      </c>
      <c r="C30" s="602" t="n">
        <v>6407933</v>
      </c>
      <c r="D30" s="602" t="n">
        <v>1527512</v>
      </c>
      <c r="E30" s="603" t="n">
        <v>23.837827268169</v>
      </c>
      <c r="F30" s="602" t="n">
        <v>484883</v>
      </c>
    </row>
    <row r="31" s="458" customFormat="true" ht="12.75" hidden="false" customHeight="false" outlineLevel="0" collapsed="false">
      <c r="A31" s="599" t="s">
        <v>131</v>
      </c>
      <c r="B31" s="604" t="s">
        <v>817</v>
      </c>
      <c r="C31" s="605" t="n">
        <v>6137933</v>
      </c>
      <c r="D31" s="605" t="n">
        <v>1527512</v>
      </c>
      <c r="E31" s="606" t="n">
        <v>24.8864234914262</v>
      </c>
      <c r="F31" s="607" t="n">
        <v>484883</v>
      </c>
    </row>
    <row r="32" s="458" customFormat="true" ht="12.75" hidden="true" customHeight="false" outlineLevel="0" collapsed="false">
      <c r="A32" s="609" t="s">
        <v>818</v>
      </c>
      <c r="B32" s="618" t="s">
        <v>819</v>
      </c>
      <c r="C32" s="605" t="n">
        <v>0</v>
      </c>
      <c r="D32" s="605" t="n">
        <v>0</v>
      </c>
      <c r="E32" s="606" t="e">
        <f aca="false"/>
        <v>#DIV/0!</v>
      </c>
      <c r="F32" s="607" t="n">
        <v>0</v>
      </c>
    </row>
    <row r="33" s="458" customFormat="true" ht="12.75" hidden="true" customHeight="false" outlineLevel="0" collapsed="false">
      <c r="A33" s="609" t="s">
        <v>820</v>
      </c>
      <c r="B33" s="618" t="s">
        <v>821</v>
      </c>
      <c r="C33" s="605" t="n">
        <v>0</v>
      </c>
      <c r="D33" s="605" t="n">
        <v>0</v>
      </c>
      <c r="E33" s="606" t="e">
        <f aca="false"/>
        <v>#DIV/0!</v>
      </c>
      <c r="F33" s="607" t="n">
        <v>0</v>
      </c>
    </row>
    <row r="34" s="519" customFormat="true" ht="12.75" hidden="false" customHeight="false" outlineLevel="0" collapsed="false">
      <c r="A34" s="600" t="s">
        <v>385</v>
      </c>
      <c r="B34" s="601" t="s">
        <v>822</v>
      </c>
      <c r="C34" s="620" t="n">
        <v>24115323</v>
      </c>
      <c r="D34" s="620" t="n">
        <v>5713225</v>
      </c>
      <c r="E34" s="621" t="n">
        <v>23.6912646784785</v>
      </c>
      <c r="F34" s="602" t="n">
        <v>1966645</v>
      </c>
    </row>
    <row r="35" s="458" customFormat="true" ht="12.75" hidden="false" customHeight="false" outlineLevel="0" collapsed="false">
      <c r="A35" s="599" t="s">
        <v>151</v>
      </c>
      <c r="B35" s="604" t="s">
        <v>823</v>
      </c>
      <c r="C35" s="605" t="n">
        <v>4133832</v>
      </c>
      <c r="D35" s="605" t="n">
        <v>1732576</v>
      </c>
      <c r="E35" s="606" t="n">
        <v>41.9121047976793</v>
      </c>
      <c r="F35" s="607" t="n">
        <v>510098</v>
      </c>
    </row>
    <row r="36" s="458" customFormat="true" ht="12.75" hidden="true" customHeight="false" outlineLevel="0" collapsed="false">
      <c r="A36" s="599" t="s">
        <v>153</v>
      </c>
      <c r="B36" s="608" t="s">
        <v>824</v>
      </c>
      <c r="C36" s="605" t="n">
        <v>0</v>
      </c>
      <c r="D36" s="605" t="n">
        <v>0</v>
      </c>
      <c r="E36" s="606" t="e">
        <f aca="false"/>
        <v>#DIV/0!</v>
      </c>
      <c r="F36" s="607" t="n">
        <v>0</v>
      </c>
    </row>
    <row r="37" s="458" customFormat="true" ht="31.5" hidden="true" customHeight="true" outlineLevel="0" collapsed="false">
      <c r="A37" s="599" t="s">
        <v>157</v>
      </c>
      <c r="B37" s="608" t="s">
        <v>825</v>
      </c>
      <c r="C37" s="605" t="n">
        <v>0</v>
      </c>
      <c r="D37" s="605" t="n">
        <v>0</v>
      </c>
      <c r="E37" s="606" t="e">
        <f aca="false"/>
        <v>#DIV/0!</v>
      </c>
      <c r="F37" s="607" t="n">
        <v>0</v>
      </c>
    </row>
    <row r="38" s="458" customFormat="true" ht="31.5" hidden="true" customHeight="true" outlineLevel="0" collapsed="false">
      <c r="A38" s="599" t="s">
        <v>160</v>
      </c>
      <c r="B38" s="608" t="s">
        <v>826</v>
      </c>
      <c r="C38" s="605" t="n">
        <v>0</v>
      </c>
      <c r="D38" s="605" t="n">
        <v>0</v>
      </c>
      <c r="E38" s="606" t="e">
        <f aca="false"/>
        <v>#DIV/0!</v>
      </c>
      <c r="F38" s="607" t="n">
        <v>0</v>
      </c>
    </row>
    <row r="39" s="458" customFormat="true" ht="38.25" hidden="true" customHeight="false" outlineLevel="0" collapsed="false">
      <c r="A39" s="622" t="s">
        <v>827</v>
      </c>
      <c r="B39" s="610" t="s">
        <v>828</v>
      </c>
      <c r="C39" s="611" t="n">
        <v>0</v>
      </c>
      <c r="D39" s="611" t="n">
        <v>0</v>
      </c>
      <c r="E39" s="612" t="e">
        <f aca="false"/>
        <v>#DIV/0!</v>
      </c>
      <c r="F39" s="607" t="n">
        <v>0</v>
      </c>
    </row>
    <row r="40" s="458" customFormat="true" ht="12.75" hidden="true" customHeight="false" outlineLevel="0" collapsed="false">
      <c r="A40" s="599" t="s">
        <v>162</v>
      </c>
      <c r="B40" s="608" t="s">
        <v>829</v>
      </c>
      <c r="C40" s="605" t="n">
        <v>0</v>
      </c>
      <c r="D40" s="605" t="n">
        <v>0</v>
      </c>
      <c r="E40" s="606" t="e">
        <f aca="false"/>
        <v>#DIV/0!</v>
      </c>
      <c r="F40" s="607" t="n">
        <v>0</v>
      </c>
    </row>
    <row r="41" s="458" customFormat="true" ht="25.5" hidden="true" customHeight="false" outlineLevel="0" collapsed="false">
      <c r="A41" s="622" t="s">
        <v>830</v>
      </c>
      <c r="B41" s="610" t="s">
        <v>831</v>
      </c>
      <c r="C41" s="611" t="n">
        <v>0</v>
      </c>
      <c r="D41" s="611" t="n">
        <v>0</v>
      </c>
      <c r="E41" s="612" t="e">
        <f aca="false"/>
        <v>#DIV/0!</v>
      </c>
      <c r="F41" s="607" t="n">
        <v>0</v>
      </c>
    </row>
    <row r="42" s="458" customFormat="true" ht="15.75" hidden="true" customHeight="true" outlineLevel="0" collapsed="false">
      <c r="A42" s="599" t="s">
        <v>164</v>
      </c>
      <c r="B42" s="608" t="s">
        <v>832</v>
      </c>
      <c r="C42" s="605" t="n">
        <v>0</v>
      </c>
      <c r="D42" s="605" t="n">
        <v>0</v>
      </c>
      <c r="E42" s="606" t="e">
        <f aca="false"/>
        <v>#DIV/0!</v>
      </c>
      <c r="F42" s="607" t="n">
        <v>0</v>
      </c>
    </row>
    <row r="43" s="458" customFormat="true" ht="25.5" hidden="true" customHeight="false" outlineLevel="0" collapsed="false">
      <c r="A43" s="599" t="s">
        <v>833</v>
      </c>
      <c r="B43" s="608" t="s">
        <v>834</v>
      </c>
      <c r="C43" s="605" t="n">
        <v>0</v>
      </c>
      <c r="D43" s="605" t="n">
        <v>0</v>
      </c>
      <c r="E43" s="606" t="n">
        <v>0</v>
      </c>
      <c r="F43" s="607" t="n">
        <v>0</v>
      </c>
    </row>
    <row r="44" s="458" customFormat="true" ht="12.75" hidden="true" customHeight="false" outlineLevel="0" collapsed="false">
      <c r="A44" s="599" t="s">
        <v>835</v>
      </c>
      <c r="B44" s="608" t="s">
        <v>836</v>
      </c>
      <c r="C44" s="605" t="n">
        <v>0</v>
      </c>
      <c r="D44" s="605" t="n">
        <v>0</v>
      </c>
      <c r="E44" s="606" t="e">
        <f aca="false"/>
        <v>#DIV/0!</v>
      </c>
      <c r="F44" s="607" t="n">
        <v>0</v>
      </c>
    </row>
    <row r="45" s="458" customFormat="true" ht="15" hidden="false" customHeight="true" outlineLevel="0" collapsed="false">
      <c r="A45" s="599" t="s">
        <v>168</v>
      </c>
      <c r="B45" s="604" t="s">
        <v>837</v>
      </c>
      <c r="C45" s="605" t="n">
        <v>3864994</v>
      </c>
      <c r="D45" s="605" t="n">
        <v>710991</v>
      </c>
      <c r="E45" s="606" t="n">
        <v>18.3956559829071</v>
      </c>
      <c r="F45" s="607" t="n">
        <v>231462</v>
      </c>
    </row>
    <row r="46" s="458" customFormat="true" ht="12.75" hidden="true" customHeight="false" outlineLevel="0" collapsed="false">
      <c r="A46" s="599" t="s">
        <v>838</v>
      </c>
      <c r="B46" s="608" t="s">
        <v>839</v>
      </c>
      <c r="C46" s="605" t="n">
        <v>0</v>
      </c>
      <c r="D46" s="605" t="n">
        <v>0</v>
      </c>
      <c r="E46" s="606" t="e">
        <f aca="false"/>
        <v>#DIV/0!</v>
      </c>
      <c r="F46" s="607" t="n">
        <v>0</v>
      </c>
    </row>
    <row r="47" s="458" customFormat="true" ht="12.75" hidden="true" customHeight="false" outlineLevel="0" collapsed="false">
      <c r="A47" s="599" t="s">
        <v>840</v>
      </c>
      <c r="B47" s="608" t="s">
        <v>841</v>
      </c>
      <c r="C47" s="605" t="n">
        <v>0</v>
      </c>
      <c r="D47" s="605" t="n">
        <v>0</v>
      </c>
      <c r="E47" s="606" t="e">
        <f aca="false"/>
        <v>#DIV/0!</v>
      </c>
      <c r="F47" s="607" t="n">
        <v>0</v>
      </c>
    </row>
    <row r="48" s="458" customFormat="true" ht="12.75" hidden="true" customHeight="false" outlineLevel="0" collapsed="false">
      <c r="A48" s="599" t="s">
        <v>184</v>
      </c>
      <c r="B48" s="608" t="s">
        <v>842</v>
      </c>
      <c r="C48" s="605" t="n">
        <v>0</v>
      </c>
      <c r="D48" s="605" t="n">
        <v>0</v>
      </c>
      <c r="E48" s="606" t="e">
        <f aca="false"/>
        <v>#DIV/0!</v>
      </c>
      <c r="F48" s="607" t="n">
        <v>0</v>
      </c>
    </row>
    <row r="49" s="458" customFormat="true" ht="12.75" hidden="false" customHeight="false" outlineLevel="0" collapsed="false">
      <c r="A49" s="599" t="s">
        <v>186</v>
      </c>
      <c r="B49" s="604" t="s">
        <v>843</v>
      </c>
      <c r="C49" s="605" t="n">
        <v>2275279</v>
      </c>
      <c r="D49" s="605" t="n">
        <v>634297</v>
      </c>
      <c r="E49" s="606" t="n">
        <v>27.8777679572483</v>
      </c>
      <c r="F49" s="607" t="n">
        <v>270711</v>
      </c>
    </row>
    <row r="50" s="458" customFormat="true" ht="12.75" hidden="false" customHeight="false" outlineLevel="0" collapsed="false">
      <c r="A50" s="599" t="s">
        <v>844</v>
      </c>
      <c r="B50" s="604" t="s">
        <v>845</v>
      </c>
      <c r="C50" s="605" t="n">
        <v>5993349</v>
      </c>
      <c r="D50" s="605" t="n">
        <v>1719028</v>
      </c>
      <c r="E50" s="606" t="n">
        <v>28.682260952933</v>
      </c>
      <c r="F50" s="607" t="n">
        <v>562162</v>
      </c>
    </row>
    <row r="51" s="458" customFormat="true" ht="25.5" hidden="false" customHeight="false" outlineLevel="0" collapsed="false">
      <c r="A51" s="599" t="s">
        <v>846</v>
      </c>
      <c r="B51" s="604" t="s">
        <v>847</v>
      </c>
      <c r="C51" s="605" t="n">
        <v>7777913</v>
      </c>
      <c r="D51" s="605" t="n">
        <v>916333</v>
      </c>
      <c r="E51" s="606" t="n">
        <v>11.7812194607988</v>
      </c>
      <c r="F51" s="607" t="n">
        <v>392212</v>
      </c>
    </row>
    <row r="52" s="458" customFormat="true" ht="12.75" hidden="true" customHeight="false" outlineLevel="0" collapsed="false">
      <c r="A52" s="599" t="s">
        <v>848</v>
      </c>
      <c r="B52" s="608" t="s">
        <v>849</v>
      </c>
      <c r="C52" s="605" t="n">
        <v>0</v>
      </c>
      <c r="D52" s="605" t="n">
        <v>0</v>
      </c>
      <c r="E52" s="606" t="e">
        <f aca="false"/>
        <v>#DIV/0!</v>
      </c>
      <c r="F52" s="607" t="n">
        <v>0</v>
      </c>
    </row>
    <row r="53" s="458" customFormat="true" ht="12.75" hidden="true" customHeight="false" outlineLevel="0" collapsed="false">
      <c r="A53" s="599" t="s">
        <v>850</v>
      </c>
      <c r="B53" s="608" t="s">
        <v>851</v>
      </c>
      <c r="C53" s="605" t="n">
        <v>0</v>
      </c>
      <c r="D53" s="605" t="n">
        <v>0</v>
      </c>
      <c r="E53" s="606" t="e">
        <f aca="false"/>
        <v>#DIV/0!</v>
      </c>
      <c r="F53" s="607" t="n">
        <v>0</v>
      </c>
    </row>
    <row r="54" s="458" customFormat="true" ht="25.5" hidden="true" customHeight="false" outlineLevel="0" collapsed="false">
      <c r="A54" s="599" t="s">
        <v>852</v>
      </c>
      <c r="B54" s="608" t="s">
        <v>853</v>
      </c>
      <c r="C54" s="605" t="n">
        <v>0</v>
      </c>
      <c r="D54" s="605" t="n">
        <v>0</v>
      </c>
      <c r="E54" s="606" t="e">
        <f aca="false"/>
        <v>#DIV/0!</v>
      </c>
      <c r="F54" s="607" t="n">
        <v>0</v>
      </c>
    </row>
    <row r="55" s="458" customFormat="true" ht="27.75" hidden="true" customHeight="true" outlineLevel="0" collapsed="false">
      <c r="A55" s="599" t="s">
        <v>854</v>
      </c>
      <c r="B55" s="608" t="s">
        <v>855</v>
      </c>
      <c r="C55" s="605" t="n">
        <v>0</v>
      </c>
      <c r="D55" s="605" t="n">
        <v>0</v>
      </c>
      <c r="E55" s="606" t="e">
        <f aca="false"/>
        <v>#DIV/0!</v>
      </c>
      <c r="F55" s="607" t="n">
        <v>0</v>
      </c>
    </row>
    <row r="56" s="519" customFormat="true" ht="17.25" hidden="false" customHeight="true" outlineLevel="0" collapsed="false">
      <c r="A56" s="600" t="s">
        <v>856</v>
      </c>
      <c r="B56" s="616" t="s">
        <v>737</v>
      </c>
      <c r="C56" s="620" t="n">
        <v>110507569</v>
      </c>
      <c r="D56" s="620" t="n">
        <v>28416649</v>
      </c>
      <c r="E56" s="621" t="n">
        <v>25.714663038149</v>
      </c>
      <c r="F56" s="602" t="n">
        <v>10608400</v>
      </c>
    </row>
    <row r="57" s="519" customFormat="true" ht="17.25" hidden="false" customHeight="true" outlineLevel="0" collapsed="false">
      <c r="A57" s="600" t="s">
        <v>857</v>
      </c>
      <c r="B57" s="616" t="s">
        <v>738</v>
      </c>
      <c r="C57" s="620" t="n">
        <v>4840981</v>
      </c>
      <c r="D57" s="620" t="n">
        <v>197401</v>
      </c>
      <c r="E57" s="621" t="n">
        <v>4.0777065640208</v>
      </c>
      <c r="F57" s="602" t="n">
        <v>27072</v>
      </c>
    </row>
    <row r="58" s="519" customFormat="true" ht="12.75" hidden="false" customHeight="false" outlineLevel="0" collapsed="false">
      <c r="A58" s="600" t="s">
        <v>858</v>
      </c>
      <c r="B58" s="601" t="s">
        <v>448</v>
      </c>
      <c r="C58" s="620" t="n">
        <v>534913621</v>
      </c>
      <c r="D58" s="620" t="n">
        <v>180250723</v>
      </c>
      <c r="E58" s="621" t="n">
        <v>33.6971645371506</v>
      </c>
      <c r="F58" s="602" t="n">
        <v>76110021</v>
      </c>
    </row>
    <row r="59" s="519" customFormat="true" ht="18" hidden="false" customHeight="true" outlineLevel="0" collapsed="false">
      <c r="A59" s="600" t="s">
        <v>859</v>
      </c>
      <c r="B59" s="601" t="s">
        <v>860</v>
      </c>
      <c r="C59" s="620" t="n">
        <v>409187697</v>
      </c>
      <c r="D59" s="620" t="n">
        <v>143180828</v>
      </c>
      <c r="E59" s="621" t="n">
        <v>34.9914792281744</v>
      </c>
      <c r="F59" s="602" t="n">
        <v>62545007</v>
      </c>
    </row>
    <row r="60" s="458" customFormat="true" ht="25.5" hidden="false" customHeight="false" outlineLevel="0" collapsed="false">
      <c r="A60" s="599" t="s">
        <v>861</v>
      </c>
      <c r="B60" s="604" t="s">
        <v>862</v>
      </c>
      <c r="C60" s="605" t="n">
        <v>332586991</v>
      </c>
      <c r="D60" s="605" t="n">
        <v>121540044</v>
      </c>
      <c r="E60" s="606" t="n">
        <v>36.5438358351184</v>
      </c>
      <c r="F60" s="607" t="n">
        <v>44649861</v>
      </c>
    </row>
    <row r="61" s="519" customFormat="true" ht="12.75" hidden="false" customHeight="false" outlineLevel="0" collapsed="false">
      <c r="A61" s="471" t="s">
        <v>863</v>
      </c>
      <c r="B61" s="608" t="s">
        <v>864</v>
      </c>
      <c r="C61" s="605" t="n">
        <v>24951142</v>
      </c>
      <c r="D61" s="605" t="n">
        <v>10940042</v>
      </c>
      <c r="E61" s="606" t="n">
        <v>43.8458568349296</v>
      </c>
      <c r="F61" s="607" t="n">
        <v>3122575</v>
      </c>
    </row>
    <row r="62" s="519" customFormat="true" ht="25.5" hidden="true" customHeight="false" outlineLevel="0" collapsed="false">
      <c r="A62" s="623" t="s">
        <v>865</v>
      </c>
      <c r="B62" s="610" t="s">
        <v>866</v>
      </c>
      <c r="C62" s="611"/>
      <c r="D62" s="611"/>
      <c r="E62" s="612" t="e">
        <f aca="false"/>
        <v>#DIV/0!</v>
      </c>
      <c r="F62" s="607" t="n">
        <v>0</v>
      </c>
    </row>
    <row r="63" s="519" customFormat="true" ht="25.5" hidden="true" customHeight="false" outlineLevel="0" collapsed="false">
      <c r="A63" s="623" t="s">
        <v>867</v>
      </c>
      <c r="B63" s="610" t="s">
        <v>868</v>
      </c>
      <c r="C63" s="611"/>
      <c r="D63" s="611"/>
      <c r="E63" s="612" t="e">
        <f aca="false"/>
        <v>#DIV/0!</v>
      </c>
      <c r="F63" s="607" t="n">
        <v>0</v>
      </c>
    </row>
    <row r="64" s="519" customFormat="true" ht="25.5" hidden="true" customHeight="false" outlineLevel="0" collapsed="false">
      <c r="A64" s="623" t="s">
        <v>869</v>
      </c>
      <c r="B64" s="610" t="s">
        <v>870</v>
      </c>
      <c r="C64" s="611"/>
      <c r="D64" s="611"/>
      <c r="E64" s="612" t="e">
        <f aca="false"/>
        <v>#DIV/0!</v>
      </c>
      <c r="F64" s="607" t="n">
        <v>0</v>
      </c>
    </row>
    <row r="65" s="519" customFormat="true" ht="42" hidden="true" customHeight="true" outlineLevel="0" collapsed="false">
      <c r="A65" s="623" t="s">
        <v>871</v>
      </c>
      <c r="B65" s="610" t="s">
        <v>872</v>
      </c>
      <c r="C65" s="611"/>
      <c r="D65" s="611"/>
      <c r="E65" s="612" t="e">
        <f aca="false"/>
        <v>#DIV/0!</v>
      </c>
      <c r="F65" s="607" t="n">
        <v>0</v>
      </c>
    </row>
    <row r="66" s="519" customFormat="true" ht="12.75" hidden="true" customHeight="false" outlineLevel="0" collapsed="false">
      <c r="A66" s="623" t="s">
        <v>873</v>
      </c>
      <c r="B66" s="610" t="s">
        <v>874</v>
      </c>
      <c r="C66" s="611"/>
      <c r="D66" s="611"/>
      <c r="E66" s="612" t="e">
        <f aca="false"/>
        <v>#DIV/0!</v>
      </c>
      <c r="F66" s="607" t="n">
        <v>0</v>
      </c>
    </row>
    <row r="67" s="519" customFormat="true" ht="38.25" hidden="true" customHeight="false" outlineLevel="0" collapsed="false">
      <c r="A67" s="623" t="s">
        <v>875</v>
      </c>
      <c r="B67" s="610" t="s">
        <v>876</v>
      </c>
      <c r="C67" s="611"/>
      <c r="D67" s="611"/>
      <c r="E67" s="612" t="e">
        <f aca="false"/>
        <v>#DIV/0!</v>
      </c>
      <c r="F67" s="607" t="n">
        <v>0</v>
      </c>
    </row>
    <row r="68" s="519" customFormat="true" ht="38.25" hidden="true" customHeight="false" outlineLevel="0" collapsed="false">
      <c r="A68" s="623" t="s">
        <v>877</v>
      </c>
      <c r="B68" s="610" t="s">
        <v>878</v>
      </c>
      <c r="C68" s="611"/>
      <c r="D68" s="611"/>
      <c r="E68" s="612" t="e">
        <f aca="false"/>
        <v>#DIV/0!</v>
      </c>
      <c r="F68" s="607" t="n">
        <v>0</v>
      </c>
    </row>
    <row r="69" s="519" customFormat="true" ht="25.5" hidden="true" customHeight="false" outlineLevel="0" collapsed="false">
      <c r="A69" s="623" t="s">
        <v>879</v>
      </c>
      <c r="B69" s="610" t="s">
        <v>880</v>
      </c>
      <c r="C69" s="611"/>
      <c r="D69" s="611"/>
      <c r="E69" s="612" t="e">
        <f aca="false"/>
        <v>#DIV/0!</v>
      </c>
      <c r="F69" s="607" t="n">
        <v>0</v>
      </c>
    </row>
    <row r="70" s="519" customFormat="true" ht="12.75" hidden="true" customHeight="false" outlineLevel="0" collapsed="false">
      <c r="A70" s="623" t="s">
        <v>881</v>
      </c>
      <c r="B70" s="610" t="s">
        <v>882</v>
      </c>
      <c r="C70" s="611"/>
      <c r="D70" s="611"/>
      <c r="E70" s="612" t="e">
        <f aca="false"/>
        <v>#DIV/0!</v>
      </c>
      <c r="F70" s="607" t="n">
        <v>0</v>
      </c>
    </row>
    <row r="71" s="519" customFormat="true" ht="12.75" hidden="false" customHeight="false" outlineLevel="0" collapsed="false">
      <c r="A71" s="471" t="s">
        <v>883</v>
      </c>
      <c r="B71" s="608" t="s">
        <v>884</v>
      </c>
      <c r="C71" s="605" t="n">
        <v>146859788</v>
      </c>
      <c r="D71" s="605" t="n">
        <v>83838109</v>
      </c>
      <c r="E71" s="606" t="n">
        <v>57.0871782819134</v>
      </c>
      <c r="F71" s="607" t="n">
        <v>30012718</v>
      </c>
    </row>
    <row r="72" s="519" customFormat="true" ht="12.75" hidden="true" customHeight="false" outlineLevel="0" collapsed="false">
      <c r="A72" s="623" t="s">
        <v>885</v>
      </c>
      <c r="B72" s="610" t="s">
        <v>886</v>
      </c>
      <c r="C72" s="611"/>
      <c r="D72" s="611"/>
      <c r="E72" s="612" t="e">
        <f aca="false"/>
        <v>#DIV/0!</v>
      </c>
      <c r="F72" s="607" t="n">
        <v>0</v>
      </c>
    </row>
    <row r="73" s="519" customFormat="true" ht="12.75" hidden="true" customHeight="false" outlineLevel="0" collapsed="false">
      <c r="A73" s="623" t="s">
        <v>887</v>
      </c>
      <c r="B73" s="610" t="s">
        <v>888</v>
      </c>
      <c r="C73" s="611"/>
      <c r="D73" s="611"/>
      <c r="E73" s="612" t="e">
        <f aca="false"/>
        <v>#DIV/0!</v>
      </c>
      <c r="F73" s="607" t="n">
        <v>0</v>
      </c>
    </row>
    <row r="74" s="519" customFormat="true" ht="25.5" hidden="true" customHeight="false" outlineLevel="0" collapsed="false">
      <c r="A74" s="623" t="s">
        <v>889</v>
      </c>
      <c r="B74" s="610" t="s">
        <v>890</v>
      </c>
      <c r="C74" s="611"/>
      <c r="D74" s="611"/>
      <c r="E74" s="612" t="e">
        <f aca="false"/>
        <v>#DIV/0!</v>
      </c>
      <c r="F74" s="607" t="n">
        <v>0</v>
      </c>
    </row>
    <row r="75" s="519" customFormat="true" ht="63.75" hidden="true" customHeight="false" outlineLevel="0" collapsed="false">
      <c r="A75" s="623" t="s">
        <v>891</v>
      </c>
      <c r="B75" s="610" t="s">
        <v>892</v>
      </c>
      <c r="C75" s="611"/>
      <c r="D75" s="611"/>
      <c r="E75" s="612" t="e">
        <f aca="false"/>
        <v>#DIV/0!</v>
      </c>
      <c r="F75" s="607" t="n">
        <v>0</v>
      </c>
    </row>
    <row r="76" s="519" customFormat="true" ht="51.75" hidden="true" customHeight="true" outlineLevel="0" collapsed="false">
      <c r="A76" s="623" t="s">
        <v>893</v>
      </c>
      <c r="B76" s="610" t="s">
        <v>894</v>
      </c>
      <c r="C76" s="611"/>
      <c r="D76" s="611"/>
      <c r="E76" s="612" t="e">
        <f aca="false"/>
        <v>#DIV/0!</v>
      </c>
      <c r="F76" s="607" t="n">
        <v>0</v>
      </c>
    </row>
    <row r="77" s="519" customFormat="true" ht="39.75" hidden="true" customHeight="true" outlineLevel="0" collapsed="false">
      <c r="A77" s="623" t="s">
        <v>895</v>
      </c>
      <c r="B77" s="610" t="s">
        <v>896</v>
      </c>
      <c r="C77" s="611"/>
      <c r="D77" s="611"/>
      <c r="E77" s="612" t="e">
        <f aca="false"/>
        <v>#DIV/0!</v>
      </c>
      <c r="F77" s="607" t="n">
        <v>0</v>
      </c>
    </row>
    <row r="78" s="519" customFormat="true" ht="12.75" hidden="true" customHeight="false" outlineLevel="0" collapsed="false">
      <c r="A78" s="623" t="s">
        <v>897</v>
      </c>
      <c r="B78" s="610" t="s">
        <v>898</v>
      </c>
      <c r="C78" s="611"/>
      <c r="D78" s="611"/>
      <c r="E78" s="612" t="e">
        <f aca="false"/>
        <v>#DIV/0!</v>
      </c>
      <c r="F78" s="607" t="n">
        <v>0</v>
      </c>
    </row>
    <row r="79" s="519" customFormat="true" ht="16.5" hidden="true" customHeight="true" outlineLevel="0" collapsed="false">
      <c r="A79" s="623" t="s">
        <v>899</v>
      </c>
      <c r="B79" s="610" t="s">
        <v>900</v>
      </c>
      <c r="C79" s="611"/>
      <c r="D79" s="611"/>
      <c r="E79" s="612" t="e">
        <f aca="false"/>
        <v>#DIV/0!</v>
      </c>
      <c r="F79" s="607" t="n">
        <v>0</v>
      </c>
    </row>
    <row r="80" s="519" customFormat="true" ht="12.75" hidden="true" customHeight="false" outlineLevel="0" collapsed="false">
      <c r="A80" s="623" t="s">
        <v>901</v>
      </c>
      <c r="B80" s="610" t="s">
        <v>902</v>
      </c>
      <c r="C80" s="611"/>
      <c r="D80" s="611"/>
      <c r="E80" s="612" t="e">
        <f aca="false"/>
        <v>#DIV/0!</v>
      </c>
      <c r="F80" s="607" t="n">
        <v>0</v>
      </c>
    </row>
    <row r="81" s="519" customFormat="true" ht="38.25" hidden="false" customHeight="false" outlineLevel="0" collapsed="false">
      <c r="A81" s="471" t="s">
        <v>903</v>
      </c>
      <c r="B81" s="608" t="s">
        <v>904</v>
      </c>
      <c r="C81" s="605" t="n">
        <v>188472</v>
      </c>
      <c r="D81" s="605" t="n">
        <v>2280129</v>
      </c>
      <c r="E81" s="606" t="n">
        <v>1209.79721125684</v>
      </c>
      <c r="F81" s="607" t="n">
        <v>2270299</v>
      </c>
    </row>
    <row r="82" s="519" customFormat="true" ht="25.5" hidden="false" customHeight="false" outlineLevel="0" collapsed="false">
      <c r="A82" s="471" t="s">
        <v>905</v>
      </c>
      <c r="B82" s="608" t="s">
        <v>906</v>
      </c>
      <c r="C82" s="605" t="n">
        <v>79562637</v>
      </c>
      <c r="D82" s="605" t="n">
        <v>21016213</v>
      </c>
      <c r="E82" s="606" t="n">
        <v>26.4146762757499</v>
      </c>
      <c r="F82" s="607" t="n">
        <v>7005382</v>
      </c>
    </row>
    <row r="83" s="519" customFormat="true" ht="31.5" hidden="false" customHeight="true" outlineLevel="0" collapsed="false">
      <c r="A83" s="471" t="s">
        <v>907</v>
      </c>
      <c r="B83" s="608" t="s">
        <v>908</v>
      </c>
      <c r="C83" s="605" t="n">
        <v>6896364</v>
      </c>
      <c r="D83" s="605" t="n">
        <v>3465551</v>
      </c>
      <c r="E83" s="606" t="n">
        <v>50.2518573555572</v>
      </c>
      <c r="F83" s="607" t="n">
        <v>2238887</v>
      </c>
    </row>
    <row r="84" s="458" customFormat="true" ht="25.5" hidden="false" customHeight="false" outlineLevel="0" collapsed="false">
      <c r="A84" s="471" t="s">
        <v>909</v>
      </c>
      <c r="B84" s="604" t="s">
        <v>910</v>
      </c>
      <c r="C84" s="605" t="n">
        <v>25647553</v>
      </c>
      <c r="D84" s="605" t="n">
        <v>4522257</v>
      </c>
      <c r="E84" s="606" t="n">
        <v>17.6323136947997</v>
      </c>
      <c r="F84" s="607" t="n">
        <v>1022257</v>
      </c>
    </row>
    <row r="85" s="519" customFormat="true" ht="12.75" hidden="false" customHeight="false" outlineLevel="0" collapsed="false">
      <c r="A85" s="471" t="s">
        <v>911</v>
      </c>
      <c r="B85" s="608" t="s">
        <v>912</v>
      </c>
      <c r="C85" s="605" t="n">
        <v>9290644</v>
      </c>
      <c r="D85" s="605" t="n">
        <v>385241</v>
      </c>
      <c r="E85" s="606" t="n">
        <v>4.14654786040666</v>
      </c>
      <c r="F85" s="607" t="n">
        <v>385241</v>
      </c>
    </row>
    <row r="86" s="519" customFormat="true" ht="47.25" hidden="false" customHeight="true" outlineLevel="0" collapsed="false">
      <c r="A86" s="471" t="s">
        <v>913</v>
      </c>
      <c r="B86" s="608" t="s">
        <v>914</v>
      </c>
      <c r="C86" s="605" t="n">
        <v>371541</v>
      </c>
      <c r="D86" s="605" t="n">
        <v>462016</v>
      </c>
      <c r="E86" s="606" t="n">
        <v>124.351282900138</v>
      </c>
      <c r="F86" s="607" t="n">
        <v>462016</v>
      </c>
    </row>
    <row r="87" s="519" customFormat="true" ht="25.5" hidden="false" customHeight="false" outlineLevel="0" collapsed="false">
      <c r="A87" s="471" t="s">
        <v>915</v>
      </c>
      <c r="B87" s="608" t="s">
        <v>916</v>
      </c>
      <c r="C87" s="605" t="n">
        <v>12288946</v>
      </c>
      <c r="D87" s="605" t="n">
        <v>3675000</v>
      </c>
      <c r="E87" s="606" t="n">
        <v>29.9049243116537</v>
      </c>
      <c r="F87" s="607" t="n">
        <v>175000</v>
      </c>
    </row>
    <row r="88" s="458" customFormat="true" ht="38.25" hidden="false" customHeight="false" outlineLevel="0" collapsed="false">
      <c r="A88" s="471" t="s">
        <v>917</v>
      </c>
      <c r="B88" s="604" t="s">
        <v>918</v>
      </c>
      <c r="C88" s="605" t="n">
        <v>32154558</v>
      </c>
      <c r="D88" s="605" t="n">
        <v>17118527</v>
      </c>
      <c r="E88" s="606" t="n">
        <v>53.2382594094436</v>
      </c>
      <c r="F88" s="607" t="n">
        <v>16872889</v>
      </c>
    </row>
    <row r="89" s="519" customFormat="true" ht="25.5" hidden="false" customHeight="false" outlineLevel="0" collapsed="false">
      <c r="A89" s="471" t="s">
        <v>919</v>
      </c>
      <c r="B89" s="608" t="s">
        <v>920</v>
      </c>
      <c r="C89" s="605" t="n">
        <v>25515524</v>
      </c>
      <c r="D89" s="605" t="n">
        <v>16083943</v>
      </c>
      <c r="E89" s="606" t="n">
        <v>63.0359110006912</v>
      </c>
      <c r="F89" s="607" t="n">
        <v>15866020</v>
      </c>
    </row>
    <row r="90" s="519" customFormat="true" ht="38.25" hidden="true" customHeight="false" outlineLevel="0" collapsed="false">
      <c r="A90" s="623" t="s">
        <v>921</v>
      </c>
      <c r="B90" s="610" t="s">
        <v>922</v>
      </c>
      <c r="C90" s="611"/>
      <c r="D90" s="611"/>
      <c r="E90" s="612" t="e">
        <f aca="false"/>
        <v>#DIV/0!</v>
      </c>
      <c r="F90" s="607" t="n">
        <v>0</v>
      </c>
    </row>
    <row r="91" s="519" customFormat="true" ht="38.25" hidden="true" customHeight="false" outlineLevel="0" collapsed="false">
      <c r="A91" s="623" t="s">
        <v>923</v>
      </c>
      <c r="B91" s="610" t="s">
        <v>924</v>
      </c>
      <c r="C91" s="611"/>
      <c r="D91" s="611"/>
      <c r="E91" s="612" t="e">
        <f aca="false"/>
        <v>#DIV/0!</v>
      </c>
      <c r="F91" s="607" t="n">
        <v>0</v>
      </c>
    </row>
    <row r="92" s="519" customFormat="true" ht="32.25" hidden="false" customHeight="true" outlineLevel="0" collapsed="false">
      <c r="A92" s="471" t="s">
        <v>925</v>
      </c>
      <c r="B92" s="608" t="s">
        <v>926</v>
      </c>
      <c r="C92" s="605" t="n">
        <v>2466943</v>
      </c>
      <c r="D92" s="605" t="n">
        <v>1034584</v>
      </c>
      <c r="E92" s="606" t="n">
        <v>41.9378964167393</v>
      </c>
      <c r="F92" s="607" t="n">
        <v>1006869</v>
      </c>
    </row>
    <row r="93" s="519" customFormat="true" ht="39" hidden="true" customHeight="true" outlineLevel="0" collapsed="false">
      <c r="A93" s="623" t="s">
        <v>927</v>
      </c>
      <c r="B93" s="610" t="s">
        <v>928</v>
      </c>
      <c r="C93" s="611"/>
      <c r="D93" s="611"/>
      <c r="E93" s="612" t="e">
        <f aca="false"/>
        <v>#DIV/0!</v>
      </c>
      <c r="F93" s="607" t="n">
        <v>0</v>
      </c>
    </row>
    <row r="94" s="519" customFormat="true" ht="40.5" hidden="true" customHeight="true" outlineLevel="0" collapsed="false">
      <c r="A94" s="623" t="s">
        <v>929</v>
      </c>
      <c r="B94" s="610" t="s">
        <v>930</v>
      </c>
      <c r="C94" s="611"/>
      <c r="D94" s="611"/>
      <c r="E94" s="612" t="e">
        <f aca="false"/>
        <v>#DIV/0!</v>
      </c>
      <c r="F94" s="607" t="n">
        <v>0</v>
      </c>
    </row>
    <row r="95" s="519" customFormat="true" ht="12.75" hidden="false" customHeight="false" outlineLevel="0" collapsed="false">
      <c r="A95" s="624" t="s">
        <v>931</v>
      </c>
      <c r="B95" s="601" t="s">
        <v>932</v>
      </c>
      <c r="C95" s="620" t="n">
        <v>118569995</v>
      </c>
      <c r="D95" s="620" t="n">
        <v>37069895</v>
      </c>
      <c r="E95" s="621" t="n">
        <v>31.2641448622816</v>
      </c>
      <c r="F95" s="602" t="n">
        <v>13565014</v>
      </c>
    </row>
    <row r="96" s="458" customFormat="true" ht="12.75" hidden="false" customHeight="false" outlineLevel="0" collapsed="false">
      <c r="A96" s="471" t="s">
        <v>933</v>
      </c>
      <c r="B96" s="604" t="s">
        <v>934</v>
      </c>
      <c r="C96" s="605" t="n">
        <v>639956</v>
      </c>
      <c r="D96" s="605" t="n">
        <v>176373</v>
      </c>
      <c r="E96" s="606" t="n">
        <v>27.5601760121008</v>
      </c>
      <c r="F96" s="607" t="n">
        <v>40684</v>
      </c>
    </row>
    <row r="97" s="458" customFormat="true" ht="25.5" hidden="true" customHeight="false" outlineLevel="0" collapsed="false">
      <c r="A97" s="471" t="s">
        <v>935</v>
      </c>
      <c r="B97" s="608" t="s">
        <v>936</v>
      </c>
      <c r="C97" s="605" t="n">
        <v>0</v>
      </c>
      <c r="D97" s="605" t="n">
        <v>0</v>
      </c>
      <c r="E97" s="606" t="e">
        <f aca="false"/>
        <v>#DIV/0!</v>
      </c>
      <c r="F97" s="607" t="n">
        <v>0</v>
      </c>
    </row>
    <row r="98" s="458" customFormat="true" ht="12.75" hidden="true" customHeight="false" outlineLevel="0" collapsed="false">
      <c r="A98" s="623" t="s">
        <v>937</v>
      </c>
      <c r="B98" s="610" t="s">
        <v>938</v>
      </c>
      <c r="C98" s="611"/>
      <c r="D98" s="611"/>
      <c r="E98" s="606" t="e">
        <f aca="false"/>
        <v>#DIV/0!</v>
      </c>
      <c r="F98" s="607" t="n">
        <v>0</v>
      </c>
    </row>
    <row r="99" s="458" customFormat="true" ht="25.5" hidden="true" customHeight="false" outlineLevel="0" collapsed="false">
      <c r="A99" s="471" t="s">
        <v>939</v>
      </c>
      <c r="B99" s="608" t="s">
        <v>940</v>
      </c>
      <c r="C99" s="605" t="n">
        <v>0</v>
      </c>
      <c r="D99" s="605" t="n">
        <v>0</v>
      </c>
      <c r="E99" s="606" t="e">
        <f aca="false"/>
        <v>#DIV/0!</v>
      </c>
      <c r="F99" s="607" t="n">
        <v>0</v>
      </c>
    </row>
    <row r="100" s="458" customFormat="true" ht="12.75" hidden="true" customHeight="false" outlineLevel="0" collapsed="false">
      <c r="A100" s="623" t="s">
        <v>941</v>
      </c>
      <c r="B100" s="610" t="s">
        <v>938</v>
      </c>
      <c r="C100" s="611"/>
      <c r="D100" s="611"/>
      <c r="E100" s="612" t="e">
        <f aca="false"/>
        <v>#DIV/0!</v>
      </c>
      <c r="F100" s="607" t="n">
        <v>0</v>
      </c>
    </row>
    <row r="101" s="458" customFormat="true" ht="12.75" hidden="false" customHeight="false" outlineLevel="0" collapsed="false">
      <c r="A101" s="471" t="s">
        <v>942</v>
      </c>
      <c r="B101" s="604" t="s">
        <v>943</v>
      </c>
      <c r="C101" s="605" t="n">
        <v>15991137</v>
      </c>
      <c r="D101" s="605" t="n">
        <v>2398583</v>
      </c>
      <c r="E101" s="606" t="n">
        <v>14.9994525092243</v>
      </c>
      <c r="F101" s="607" t="n">
        <v>1426729</v>
      </c>
    </row>
    <row r="102" s="458" customFormat="true" ht="12.75" hidden="true" customHeight="false" outlineLevel="0" collapsed="false">
      <c r="A102" s="471" t="s">
        <v>944</v>
      </c>
      <c r="B102" s="608" t="s">
        <v>945</v>
      </c>
      <c r="C102" s="605" t="n">
        <v>0</v>
      </c>
      <c r="D102" s="605" t="n">
        <v>0</v>
      </c>
      <c r="E102" s="606" t="e">
        <f aca="false"/>
        <v>#DIV/0!</v>
      </c>
      <c r="F102" s="607" t="n">
        <v>0</v>
      </c>
    </row>
    <row r="103" s="458" customFormat="true" ht="12.75" hidden="true" customHeight="false" outlineLevel="0" collapsed="false">
      <c r="A103" s="471" t="s">
        <v>946</v>
      </c>
      <c r="B103" s="608" t="s">
        <v>947</v>
      </c>
      <c r="C103" s="605" t="n">
        <v>0</v>
      </c>
      <c r="D103" s="605" t="n">
        <v>0</v>
      </c>
      <c r="E103" s="606" t="e">
        <f aca="false"/>
        <v>#DIV/0!</v>
      </c>
      <c r="F103" s="607" t="n">
        <v>0</v>
      </c>
    </row>
    <row r="104" s="458" customFormat="true" ht="12.75" hidden="true" customHeight="false" outlineLevel="0" collapsed="false">
      <c r="A104" s="471" t="s">
        <v>948</v>
      </c>
      <c r="B104" s="608" t="s">
        <v>949</v>
      </c>
      <c r="C104" s="605" t="n">
        <v>0</v>
      </c>
      <c r="D104" s="605" t="n">
        <v>0</v>
      </c>
      <c r="E104" s="606" t="e">
        <f aca="false"/>
        <v>#DIV/0!</v>
      </c>
      <c r="F104" s="607" t="n">
        <v>0</v>
      </c>
    </row>
    <row r="105" s="458" customFormat="true" ht="12.75" hidden="true" customHeight="false" outlineLevel="0" collapsed="false">
      <c r="A105" s="471" t="s">
        <v>950</v>
      </c>
      <c r="B105" s="608" t="s">
        <v>951</v>
      </c>
      <c r="C105" s="605" t="n">
        <v>0</v>
      </c>
      <c r="D105" s="605" t="n">
        <v>0</v>
      </c>
      <c r="E105" s="606" t="e">
        <f aca="false"/>
        <v>#DIV/0!</v>
      </c>
      <c r="F105" s="607" t="n">
        <v>0</v>
      </c>
    </row>
    <row r="106" s="458" customFormat="true" ht="12.75" hidden="true" customHeight="false" outlineLevel="0" collapsed="false">
      <c r="A106" s="471" t="s">
        <v>952</v>
      </c>
      <c r="B106" s="608" t="s">
        <v>953</v>
      </c>
      <c r="C106" s="605" t="n">
        <v>0</v>
      </c>
      <c r="D106" s="605" t="n">
        <v>0</v>
      </c>
      <c r="E106" s="606" t="e">
        <f aca="false"/>
        <v>#DIV/0!</v>
      </c>
      <c r="F106" s="607" t="n">
        <v>0</v>
      </c>
    </row>
    <row r="107" s="458" customFormat="true" ht="12.75" hidden="false" customHeight="false" outlineLevel="0" collapsed="false">
      <c r="A107" s="471" t="s">
        <v>954</v>
      </c>
      <c r="B107" s="604" t="s">
        <v>955</v>
      </c>
      <c r="C107" s="605" t="n">
        <v>97651960</v>
      </c>
      <c r="D107" s="605" t="n">
        <v>34494939</v>
      </c>
      <c r="E107" s="606" t="n">
        <v>35.3243693214145</v>
      </c>
      <c r="F107" s="607" t="n">
        <v>12097985</v>
      </c>
    </row>
    <row r="108" s="519" customFormat="true" ht="25.5" hidden="false" customHeight="false" outlineLevel="0" collapsed="false">
      <c r="A108" s="471" t="s">
        <v>956</v>
      </c>
      <c r="B108" s="608" t="s">
        <v>957</v>
      </c>
      <c r="C108" s="605" t="n">
        <v>86920054</v>
      </c>
      <c r="D108" s="605" t="n">
        <v>33058173</v>
      </c>
      <c r="E108" s="606" t="n">
        <v>38.0328491282345</v>
      </c>
      <c r="F108" s="607" t="n">
        <v>11563037</v>
      </c>
    </row>
    <row r="109" s="519" customFormat="true" ht="25.5" hidden="true" customHeight="false" outlineLevel="0" collapsed="false">
      <c r="A109" s="623" t="s">
        <v>958</v>
      </c>
      <c r="B109" s="610" t="s">
        <v>959</v>
      </c>
      <c r="C109" s="611"/>
      <c r="D109" s="611"/>
      <c r="E109" s="612" t="e">
        <f aca="false"/>
        <v>#DIV/0!</v>
      </c>
      <c r="F109" s="607" t="n">
        <v>0</v>
      </c>
    </row>
    <row r="110" s="519" customFormat="true" ht="25.5" hidden="true" customHeight="false" outlineLevel="0" collapsed="false">
      <c r="A110" s="623" t="s">
        <v>960</v>
      </c>
      <c r="B110" s="610" t="s">
        <v>961</v>
      </c>
      <c r="C110" s="611"/>
      <c r="D110" s="611"/>
      <c r="E110" s="612" t="e">
        <f aca="false"/>
        <v>#DIV/0!</v>
      </c>
      <c r="F110" s="607" t="n">
        <v>0</v>
      </c>
    </row>
    <row r="111" s="519" customFormat="true" ht="25.5" hidden="true" customHeight="false" outlineLevel="0" collapsed="false">
      <c r="A111" s="623" t="s">
        <v>962</v>
      </c>
      <c r="B111" s="610" t="s">
        <v>963</v>
      </c>
      <c r="C111" s="611"/>
      <c r="D111" s="611"/>
      <c r="E111" s="612" t="e">
        <f aca="false"/>
        <v>#DIV/0!</v>
      </c>
      <c r="F111" s="607" t="n">
        <v>0</v>
      </c>
    </row>
    <row r="112" s="519" customFormat="true" ht="12.75" hidden="false" customHeight="false" outlineLevel="0" collapsed="false">
      <c r="A112" s="471" t="s">
        <v>964</v>
      </c>
      <c r="B112" s="608" t="s">
        <v>965</v>
      </c>
      <c r="C112" s="605" t="n">
        <v>4787732</v>
      </c>
      <c r="D112" s="605" t="n">
        <v>1436766</v>
      </c>
      <c r="E112" s="606" t="n">
        <v>30.0093238301559</v>
      </c>
      <c r="F112" s="607" t="n">
        <v>534948</v>
      </c>
    </row>
    <row r="113" s="519" customFormat="true" ht="25.5" hidden="true" customHeight="false" outlineLevel="0" collapsed="false">
      <c r="A113" s="623" t="s">
        <v>966</v>
      </c>
      <c r="B113" s="610" t="s">
        <v>967</v>
      </c>
      <c r="C113" s="611"/>
      <c r="D113" s="611"/>
      <c r="E113" s="612" t="e">
        <f aca="false"/>
        <v>#DIV/0!</v>
      </c>
      <c r="F113" s="607" t="n">
        <v>0</v>
      </c>
    </row>
    <row r="114" s="519" customFormat="true" ht="25.5" hidden="true" customHeight="false" outlineLevel="0" collapsed="false">
      <c r="A114" s="623" t="s">
        <v>968</v>
      </c>
      <c r="B114" s="610" t="s">
        <v>969</v>
      </c>
      <c r="C114" s="611"/>
      <c r="D114" s="611"/>
      <c r="E114" s="612" t="e">
        <f aca="false"/>
        <v>#DIV/0!</v>
      </c>
      <c r="F114" s="607" t="n">
        <v>0</v>
      </c>
    </row>
    <row r="115" s="519" customFormat="true" ht="25.5" hidden="true" customHeight="false" outlineLevel="0" collapsed="false">
      <c r="A115" s="623" t="s">
        <v>970</v>
      </c>
      <c r="B115" s="610" t="s">
        <v>971</v>
      </c>
      <c r="C115" s="611"/>
      <c r="D115" s="611"/>
      <c r="E115" s="612" t="e">
        <f aca="false"/>
        <v>#DIV/0!</v>
      </c>
      <c r="F115" s="607" t="n">
        <v>0</v>
      </c>
    </row>
    <row r="116" s="458" customFormat="true" ht="12.75" hidden="false" customHeight="false" outlineLevel="0" collapsed="false">
      <c r="A116" s="471" t="s">
        <v>972</v>
      </c>
      <c r="B116" s="604" t="s">
        <v>973</v>
      </c>
      <c r="C116" s="605" t="n">
        <v>0</v>
      </c>
      <c r="D116" s="605" t="n">
        <v>0</v>
      </c>
      <c r="E116" s="606" t="n">
        <v>0</v>
      </c>
      <c r="F116" s="607" t="n">
        <v>-384</v>
      </c>
    </row>
    <row r="117" s="519" customFormat="true" ht="38.25" hidden="false" customHeight="false" outlineLevel="0" collapsed="false">
      <c r="A117" s="471" t="s">
        <v>974</v>
      </c>
      <c r="B117" s="608" t="s">
        <v>975</v>
      </c>
      <c r="C117" s="605" t="n">
        <v>0</v>
      </c>
      <c r="D117" s="605" t="n">
        <v>0</v>
      </c>
      <c r="E117" s="606" t="n">
        <v>0</v>
      </c>
      <c r="F117" s="607" t="n">
        <v>-384</v>
      </c>
    </row>
    <row r="118" s="519" customFormat="true" ht="25.5" hidden="true" customHeight="false" outlineLevel="0" collapsed="false">
      <c r="A118" s="471" t="s">
        <v>976</v>
      </c>
      <c r="B118" s="608" t="s">
        <v>977</v>
      </c>
      <c r="C118" s="605" t="n">
        <v>0</v>
      </c>
      <c r="D118" s="605" t="n">
        <v>0</v>
      </c>
      <c r="E118" s="606" t="e">
        <f aca="false"/>
        <v>#DIV/0!</v>
      </c>
      <c r="F118" s="607" t="n">
        <v>0</v>
      </c>
    </row>
    <row r="119" s="458" customFormat="true" ht="12.75" hidden="false" customHeight="false" outlineLevel="0" collapsed="false">
      <c r="A119" s="625" t="s">
        <v>647</v>
      </c>
      <c r="B119" s="601" t="s">
        <v>978</v>
      </c>
      <c r="C119" s="620" t="n">
        <v>1563213081</v>
      </c>
      <c r="D119" s="620" t="n">
        <v>354074936</v>
      </c>
      <c r="E119" s="621" t="n">
        <v>22.6504588724076</v>
      </c>
      <c r="F119" s="602" t="n">
        <v>129607682</v>
      </c>
    </row>
    <row r="120" s="613" customFormat="true" ht="12.75" hidden="false" customHeight="false" outlineLevel="0" collapsed="false">
      <c r="A120" s="626" t="s">
        <v>406</v>
      </c>
      <c r="B120" s="604" t="s">
        <v>407</v>
      </c>
      <c r="C120" s="605" t="n">
        <v>301488785</v>
      </c>
      <c r="D120" s="605" t="n">
        <v>69542717</v>
      </c>
      <c r="E120" s="606" t="n">
        <v>23.0664357879846</v>
      </c>
      <c r="F120" s="607" t="n">
        <v>23279044</v>
      </c>
    </row>
    <row r="121" s="458" customFormat="true" ht="12.75" hidden="false" customHeight="false" outlineLevel="0" collapsed="false">
      <c r="A121" s="626" t="s">
        <v>408</v>
      </c>
      <c r="B121" s="604" t="s">
        <v>409</v>
      </c>
      <c r="C121" s="605" t="n">
        <v>315476</v>
      </c>
      <c r="D121" s="605" t="n">
        <v>71461</v>
      </c>
      <c r="E121" s="606" t="n">
        <v>22.6518023558052</v>
      </c>
      <c r="F121" s="607" t="n">
        <v>55820</v>
      </c>
    </row>
    <row r="122" s="458" customFormat="true" ht="12.75" hidden="false" customHeight="false" outlineLevel="0" collapsed="false">
      <c r="A122" s="626" t="s">
        <v>410</v>
      </c>
      <c r="B122" s="604" t="s">
        <v>411</v>
      </c>
      <c r="C122" s="605" t="n">
        <v>24893275</v>
      </c>
      <c r="D122" s="605" t="n">
        <v>5303442</v>
      </c>
      <c r="E122" s="606" t="n">
        <v>21.3047178404609</v>
      </c>
      <c r="F122" s="607" t="n">
        <v>1902189</v>
      </c>
    </row>
    <row r="123" s="458" customFormat="true" ht="12.75" hidden="false" customHeight="false" outlineLevel="0" collapsed="false">
      <c r="A123" s="626" t="s">
        <v>412</v>
      </c>
      <c r="B123" s="604" t="s">
        <v>413</v>
      </c>
      <c r="C123" s="605" t="n">
        <v>156091299</v>
      </c>
      <c r="D123" s="605" t="n">
        <v>26482252</v>
      </c>
      <c r="E123" s="606" t="n">
        <v>16.9658732867615</v>
      </c>
      <c r="F123" s="607" t="n">
        <v>10597891</v>
      </c>
    </row>
    <row r="124" s="458" customFormat="true" ht="12.75" hidden="false" customHeight="false" outlineLevel="0" collapsed="false">
      <c r="A124" s="626" t="s">
        <v>414</v>
      </c>
      <c r="B124" s="604" t="s">
        <v>415</v>
      </c>
      <c r="C124" s="605" t="n">
        <v>24512884</v>
      </c>
      <c r="D124" s="605" t="n">
        <v>4926523</v>
      </c>
      <c r="E124" s="606" t="n">
        <v>20.0976882197949</v>
      </c>
      <c r="F124" s="607" t="n">
        <v>2283722</v>
      </c>
    </row>
    <row r="125" s="458" customFormat="true" ht="12.75" hidden="false" customHeight="false" outlineLevel="0" collapsed="false">
      <c r="A125" s="626" t="s">
        <v>416</v>
      </c>
      <c r="B125" s="604" t="s">
        <v>979</v>
      </c>
      <c r="C125" s="605" t="n">
        <v>147377512</v>
      </c>
      <c r="D125" s="605" t="n">
        <v>23534563</v>
      </c>
      <c r="E125" s="606" t="n">
        <v>15.9688969372749</v>
      </c>
      <c r="F125" s="607" t="n">
        <v>8585401</v>
      </c>
    </row>
    <row r="126" s="458" customFormat="true" ht="12.75" hidden="false" customHeight="false" outlineLevel="0" collapsed="false">
      <c r="A126" s="626" t="s">
        <v>418</v>
      </c>
      <c r="B126" s="604" t="s">
        <v>419</v>
      </c>
      <c r="C126" s="605" t="n">
        <v>31347125</v>
      </c>
      <c r="D126" s="605" t="n">
        <v>6557906</v>
      </c>
      <c r="E126" s="606" t="n">
        <v>20.9202789729521</v>
      </c>
      <c r="F126" s="607" t="n">
        <v>2521205</v>
      </c>
    </row>
    <row r="127" s="458" customFormat="true" ht="12.75" hidden="false" customHeight="false" outlineLevel="0" collapsed="false">
      <c r="A127" s="626" t="s">
        <v>420</v>
      </c>
      <c r="B127" s="604" t="s">
        <v>980</v>
      </c>
      <c r="C127" s="605" t="n">
        <v>109844358</v>
      </c>
      <c r="D127" s="605" t="n">
        <v>23266970</v>
      </c>
      <c r="E127" s="606" t="n">
        <v>21.1817615612083</v>
      </c>
      <c r="F127" s="607" t="n">
        <v>9360892</v>
      </c>
    </row>
    <row r="128" s="519" customFormat="true" ht="12.75" hidden="false" customHeight="false" outlineLevel="0" collapsed="false">
      <c r="A128" s="626" t="s">
        <v>422</v>
      </c>
      <c r="B128" s="604" t="s">
        <v>423</v>
      </c>
      <c r="C128" s="605" t="n">
        <v>641396019</v>
      </c>
      <c r="D128" s="605" t="n">
        <v>167372813</v>
      </c>
      <c r="E128" s="606" t="n">
        <v>26.095081360335</v>
      </c>
      <c r="F128" s="607" t="n">
        <v>60239564</v>
      </c>
    </row>
    <row r="129" s="519" customFormat="true" ht="12.75" hidden="false" customHeight="false" outlineLevel="0" collapsed="false">
      <c r="A129" s="626" t="s">
        <v>424</v>
      </c>
      <c r="B129" s="604" t="s">
        <v>425</v>
      </c>
      <c r="C129" s="605" t="n">
        <v>125946348</v>
      </c>
      <c r="D129" s="605" t="n">
        <v>27016289</v>
      </c>
      <c r="E129" s="606" t="n">
        <v>21.4506330902108</v>
      </c>
      <c r="F129" s="607" t="n">
        <v>10781954</v>
      </c>
    </row>
    <row r="130" s="458" customFormat="true" ht="12.75" hidden="false" customHeight="false" outlineLevel="0" collapsed="false">
      <c r="A130" s="627"/>
      <c r="B130" s="601" t="s">
        <v>981</v>
      </c>
      <c r="C130" s="620" t="n">
        <v>1563213081</v>
      </c>
      <c r="D130" s="620" t="n">
        <v>354074936</v>
      </c>
      <c r="E130" s="621" t="n">
        <v>22.6504588724076</v>
      </c>
      <c r="F130" s="602" t="n">
        <v>129607682</v>
      </c>
    </row>
    <row r="131" s="95" customFormat="true" ht="12.75" hidden="false" customHeight="true" outlineLevel="0" collapsed="false">
      <c r="A131" s="483" t="s">
        <v>342</v>
      </c>
      <c r="B131" s="483" t="s">
        <v>343</v>
      </c>
      <c r="C131" s="275" t="n">
        <v>1298279615</v>
      </c>
      <c r="D131" s="275" t="n">
        <v>326014234</v>
      </c>
      <c r="E131" s="621" t="n">
        <v>25.1112495515845</v>
      </c>
      <c r="F131" s="602" t="n">
        <v>117635166</v>
      </c>
    </row>
    <row r="132" s="488" customFormat="true" ht="12.75" hidden="false" customHeight="true" outlineLevel="0" collapsed="false">
      <c r="A132" s="484" t="s">
        <v>344</v>
      </c>
      <c r="B132" s="484" t="s">
        <v>345</v>
      </c>
      <c r="C132" s="275" t="n">
        <v>947220290</v>
      </c>
      <c r="D132" s="275" t="n">
        <v>234916561</v>
      </c>
      <c r="E132" s="621" t="n">
        <v>24.8006259452065</v>
      </c>
      <c r="F132" s="602" t="n">
        <v>84819102</v>
      </c>
    </row>
    <row r="133" s="458" customFormat="true" ht="12.75" hidden="false" customHeight="false" outlineLevel="0" collapsed="false">
      <c r="A133" s="499" t="n">
        <v>1000</v>
      </c>
      <c r="B133" s="628" t="s">
        <v>641</v>
      </c>
      <c r="C133" s="605" t="n">
        <v>640400703</v>
      </c>
      <c r="D133" s="605" t="n">
        <v>165219337</v>
      </c>
      <c r="E133" s="606" t="n">
        <v>25.7993684619675</v>
      </c>
      <c r="F133" s="607" t="n">
        <v>59214936</v>
      </c>
    </row>
    <row r="134" s="458" customFormat="true" ht="12.75" hidden="false" customHeight="false" outlineLevel="0" collapsed="false">
      <c r="A134" s="629" t="s">
        <v>982</v>
      </c>
      <c r="B134" s="630" t="s">
        <v>436</v>
      </c>
      <c r="C134" s="605" t="n">
        <v>503461761</v>
      </c>
      <c r="D134" s="605" t="n">
        <v>133545127</v>
      </c>
      <c r="E134" s="606" t="n">
        <v>26.5253763731224</v>
      </c>
      <c r="F134" s="607" t="n">
        <v>47289213</v>
      </c>
    </row>
    <row r="135" s="458" customFormat="true" ht="25.5" hidden="false" customHeight="false" outlineLevel="0" collapsed="false">
      <c r="A135" s="629" t="s">
        <v>983</v>
      </c>
      <c r="B135" s="608" t="s">
        <v>984</v>
      </c>
      <c r="C135" s="605" t="n">
        <v>128485821</v>
      </c>
      <c r="D135" s="605" t="n">
        <v>31674210</v>
      </c>
      <c r="E135" s="606" t="n">
        <v>24.6519108127892</v>
      </c>
      <c r="F135" s="607" t="n">
        <v>11925723</v>
      </c>
    </row>
    <row r="136" s="458" customFormat="true" ht="12.75" hidden="false" customHeight="false" outlineLevel="0" collapsed="false">
      <c r="A136" s="499" t="n">
        <v>2000</v>
      </c>
      <c r="B136" s="604" t="s">
        <v>437</v>
      </c>
      <c r="C136" s="605" t="n">
        <v>306819587</v>
      </c>
      <c r="D136" s="605" t="n">
        <v>69697224</v>
      </c>
      <c r="E136" s="606" t="n">
        <v>22.7160282306227</v>
      </c>
      <c r="F136" s="607" t="n">
        <v>25604166</v>
      </c>
    </row>
    <row r="137" s="458" customFormat="true" ht="12.75" hidden="false" customHeight="false" outlineLevel="0" collapsed="false">
      <c r="A137" s="629" t="n">
        <v>2100</v>
      </c>
      <c r="B137" s="630" t="s">
        <v>985</v>
      </c>
      <c r="C137" s="605" t="n">
        <v>1967641</v>
      </c>
      <c r="D137" s="605" t="n">
        <v>474488</v>
      </c>
      <c r="E137" s="606" t="n">
        <v>24.1145615485752</v>
      </c>
      <c r="F137" s="607" t="n">
        <v>214165</v>
      </c>
    </row>
    <row r="138" s="458" customFormat="true" ht="12.75" hidden="false" customHeight="false" outlineLevel="0" collapsed="false">
      <c r="A138" s="629" t="n">
        <v>2200</v>
      </c>
      <c r="B138" s="630" t="s">
        <v>986</v>
      </c>
      <c r="C138" s="605" t="n">
        <v>135500401</v>
      </c>
      <c r="D138" s="605" t="n">
        <v>45335653</v>
      </c>
      <c r="E138" s="606" t="n">
        <v>33.4579474786942</v>
      </c>
      <c r="F138" s="607" t="n">
        <v>16297533</v>
      </c>
    </row>
    <row r="139" s="458" customFormat="true" ht="25.5" hidden="false" customHeight="false" outlineLevel="0" collapsed="false">
      <c r="A139" s="629" t="n">
        <v>2300</v>
      </c>
      <c r="B139" s="608" t="s">
        <v>987</v>
      </c>
      <c r="C139" s="605" t="n">
        <v>61417029</v>
      </c>
      <c r="D139" s="605" t="n">
        <v>19092298</v>
      </c>
      <c r="E139" s="606" t="n">
        <v>31.086326236979</v>
      </c>
      <c r="F139" s="607" t="n">
        <v>7193349</v>
      </c>
    </row>
    <row r="140" s="458" customFormat="true" ht="12.75" hidden="false" customHeight="false" outlineLevel="0" collapsed="false">
      <c r="A140" s="629" t="n">
        <v>2400</v>
      </c>
      <c r="B140" s="608" t="s">
        <v>988</v>
      </c>
      <c r="C140" s="605" t="n">
        <v>970552</v>
      </c>
      <c r="D140" s="605" t="n">
        <v>73160</v>
      </c>
      <c r="E140" s="606" t="n">
        <v>7.53797838755677</v>
      </c>
      <c r="F140" s="607" t="n">
        <v>33566</v>
      </c>
    </row>
    <row r="141" s="458" customFormat="true" ht="12.75" hidden="false" customHeight="false" outlineLevel="0" collapsed="false">
      <c r="A141" s="629" t="n">
        <v>2500</v>
      </c>
      <c r="B141" s="608" t="s">
        <v>989</v>
      </c>
      <c r="C141" s="605" t="n">
        <v>2133004</v>
      </c>
      <c r="D141" s="605" t="n">
        <v>816782</v>
      </c>
      <c r="E141" s="606" t="n">
        <v>38.2925676651333</v>
      </c>
      <c r="F141" s="607" t="n">
        <v>286434</v>
      </c>
    </row>
    <row r="142" s="458" customFormat="true" ht="39" hidden="false" customHeight="true" outlineLevel="0" collapsed="false">
      <c r="A142" s="629" t="n">
        <v>2800</v>
      </c>
      <c r="B142" s="608" t="s">
        <v>695</v>
      </c>
      <c r="C142" s="605" t="n">
        <v>110535</v>
      </c>
      <c r="D142" s="605" t="n">
        <v>3904843</v>
      </c>
      <c r="E142" s="606" t="n">
        <v>3532.6756231058</v>
      </c>
      <c r="F142" s="607" t="n">
        <v>1579119</v>
      </c>
    </row>
    <row r="143" s="488" customFormat="true" ht="12.75" hidden="false" customHeight="true" outlineLevel="0" collapsed="false">
      <c r="A143" s="288" t="s">
        <v>357</v>
      </c>
      <c r="B143" s="493" t="s">
        <v>358</v>
      </c>
      <c r="C143" s="275" t="n">
        <v>26425694</v>
      </c>
      <c r="D143" s="275" t="n">
        <v>4638944</v>
      </c>
      <c r="E143" s="621" t="n">
        <v>17.5546723578953</v>
      </c>
      <c r="F143" s="602" t="n">
        <v>60464</v>
      </c>
    </row>
    <row r="144" s="95" customFormat="true" ht="12.75" hidden="false" customHeight="true" outlineLevel="0" collapsed="false">
      <c r="A144" s="289" t="n">
        <v>4000</v>
      </c>
      <c r="B144" s="489" t="s">
        <v>481</v>
      </c>
      <c r="C144" s="281" t="n">
        <v>26300319</v>
      </c>
      <c r="D144" s="281" t="n">
        <v>4638944</v>
      </c>
      <c r="E144" s="615" t="n">
        <v>17.6383564016847</v>
      </c>
      <c r="F144" s="607" t="n">
        <v>60464</v>
      </c>
    </row>
    <row r="145" s="458" customFormat="true" ht="25.5" hidden="false" customHeight="false" outlineLevel="0" collapsed="false">
      <c r="A145" s="631" t="n">
        <v>4100</v>
      </c>
      <c r="B145" s="608" t="s">
        <v>990</v>
      </c>
      <c r="C145" s="605" t="n">
        <v>312836</v>
      </c>
      <c r="D145" s="605" t="n">
        <v>17679</v>
      </c>
      <c r="E145" s="606" t="n">
        <v>5.65120382564667</v>
      </c>
      <c r="F145" s="607" t="n">
        <v>0</v>
      </c>
    </row>
    <row r="146" s="613" customFormat="true" ht="12.75" hidden="false" customHeight="false" outlineLevel="0" collapsed="false">
      <c r="A146" s="631" t="n">
        <v>4200</v>
      </c>
      <c r="B146" s="608" t="s">
        <v>991</v>
      </c>
      <c r="C146" s="605" t="n">
        <v>1956640</v>
      </c>
      <c r="D146" s="605" t="n">
        <v>420175</v>
      </c>
      <c r="E146" s="606" t="n">
        <v>21.4743131081855</v>
      </c>
      <c r="F146" s="607" t="n">
        <v>-267981</v>
      </c>
    </row>
    <row r="147" s="458" customFormat="true" ht="12.75" hidden="false" customHeight="false" outlineLevel="0" collapsed="false">
      <c r="A147" s="631" t="s">
        <v>361</v>
      </c>
      <c r="B147" s="608" t="s">
        <v>992</v>
      </c>
      <c r="C147" s="605" t="n">
        <v>15776897</v>
      </c>
      <c r="D147" s="605" t="n">
        <v>4201090</v>
      </c>
      <c r="E147" s="606" t="n">
        <v>26.6281132468571</v>
      </c>
      <c r="F147" s="607" t="n">
        <v>328445</v>
      </c>
    </row>
    <row r="148" s="458" customFormat="true" ht="24" hidden="false" customHeight="true" outlineLevel="0" collapsed="false">
      <c r="A148" s="632" t="s">
        <v>993</v>
      </c>
      <c r="B148" s="633" t="s">
        <v>994</v>
      </c>
      <c r="C148" s="605" t="n">
        <v>12389714</v>
      </c>
      <c r="D148" s="605" t="n">
        <v>4056045</v>
      </c>
      <c r="E148" s="606" t="n">
        <v>32.7371963549764</v>
      </c>
      <c r="F148" s="607" t="n">
        <v>317742</v>
      </c>
    </row>
    <row r="149" s="458" customFormat="true" ht="25.5" hidden="false" customHeight="false" outlineLevel="0" collapsed="false">
      <c r="A149" s="632" t="s">
        <v>995</v>
      </c>
      <c r="B149" s="633" t="s">
        <v>996</v>
      </c>
      <c r="C149" s="605" t="n">
        <v>349689</v>
      </c>
      <c r="D149" s="605" t="n">
        <v>145045</v>
      </c>
      <c r="E149" s="606" t="n">
        <v>41.4782849903772</v>
      </c>
      <c r="F149" s="607" t="n">
        <v>10703</v>
      </c>
    </row>
    <row r="150" s="488" customFormat="true" ht="12.75" hidden="false" customHeight="true" outlineLevel="0" collapsed="false">
      <c r="A150" s="286" t="s">
        <v>363</v>
      </c>
      <c r="B150" s="493" t="s">
        <v>364</v>
      </c>
      <c r="C150" s="275" t="n">
        <v>128404234</v>
      </c>
      <c r="D150" s="275" t="n">
        <v>30649338</v>
      </c>
      <c r="E150" s="621" t="n">
        <v>23.8694138387991</v>
      </c>
      <c r="F150" s="607" t="n">
        <v>12766013</v>
      </c>
    </row>
    <row r="151" s="458" customFormat="true" ht="12.75" hidden="false" customHeight="false" outlineLevel="0" collapsed="false">
      <c r="A151" s="499" t="n">
        <v>3000</v>
      </c>
      <c r="B151" s="604" t="s">
        <v>460</v>
      </c>
      <c r="C151" s="605" t="n">
        <v>80468452</v>
      </c>
      <c r="D151" s="605" t="n">
        <v>18177292</v>
      </c>
      <c r="E151" s="606" t="n">
        <v>22.5893397327937</v>
      </c>
      <c r="F151" s="607" t="n">
        <v>7748736</v>
      </c>
    </row>
    <row r="152" s="458" customFormat="true" ht="12.75" hidden="true" customHeight="false" outlineLevel="0" collapsed="false">
      <c r="A152" s="629" t="n">
        <v>3100</v>
      </c>
      <c r="B152" s="630" t="s">
        <v>997</v>
      </c>
      <c r="C152" s="605" t="n">
        <v>0</v>
      </c>
      <c r="D152" s="605" t="n">
        <v>0</v>
      </c>
      <c r="E152" s="606" t="n">
        <v>0</v>
      </c>
      <c r="F152" s="607" t="n">
        <v>0</v>
      </c>
    </row>
    <row r="153" s="458" customFormat="true" ht="39" hidden="false" customHeight="true" outlineLevel="0" collapsed="false">
      <c r="A153" s="629" t="n">
        <v>3200</v>
      </c>
      <c r="B153" s="608" t="s">
        <v>998</v>
      </c>
      <c r="C153" s="605" t="n">
        <v>16086712</v>
      </c>
      <c r="D153" s="605" t="n">
        <v>17557115</v>
      </c>
      <c r="E153" s="606" t="n">
        <v>109.140481908298</v>
      </c>
      <c r="F153" s="607" t="n">
        <v>7424797</v>
      </c>
    </row>
    <row r="154" s="458" customFormat="true" ht="38.25" hidden="false" customHeight="false" outlineLevel="0" collapsed="false">
      <c r="A154" s="629" t="n">
        <v>3300</v>
      </c>
      <c r="B154" s="608" t="s">
        <v>999</v>
      </c>
      <c r="C154" s="605" t="n">
        <v>1540411</v>
      </c>
      <c r="D154" s="605" t="n">
        <v>620177</v>
      </c>
      <c r="E154" s="606" t="n">
        <v>40.2604889214632</v>
      </c>
      <c r="F154" s="607" t="n">
        <v>323939</v>
      </c>
    </row>
    <row r="155" s="458" customFormat="true" ht="12.75" hidden="true" customHeight="false" outlineLevel="0" collapsed="false">
      <c r="A155" s="629" t="n">
        <v>3900</v>
      </c>
      <c r="B155" s="608" t="s">
        <v>1000</v>
      </c>
      <c r="C155" s="605" t="n">
        <v>0</v>
      </c>
      <c r="D155" s="605" t="n">
        <v>0</v>
      </c>
      <c r="E155" s="606" t="n">
        <v>0</v>
      </c>
      <c r="F155" s="607" t="n">
        <v>0</v>
      </c>
    </row>
    <row r="156" s="458" customFormat="true" ht="12.75" hidden="false" customHeight="false" outlineLevel="0" collapsed="false">
      <c r="A156" s="499" t="n">
        <v>6000</v>
      </c>
      <c r="B156" s="604" t="s">
        <v>1001</v>
      </c>
      <c r="C156" s="605" t="n">
        <v>47553545</v>
      </c>
      <c r="D156" s="605" t="n">
        <v>12472046</v>
      </c>
      <c r="E156" s="606" t="n">
        <v>26.2273737951608</v>
      </c>
      <c r="F156" s="607" t="n">
        <v>5017277</v>
      </c>
    </row>
    <row r="157" s="458" customFormat="true" ht="12.75" hidden="false" customHeight="false" outlineLevel="0" collapsed="false">
      <c r="A157" s="629" t="n">
        <v>6200</v>
      </c>
      <c r="B157" s="608" t="s">
        <v>1002</v>
      </c>
      <c r="C157" s="605" t="n">
        <v>14447830</v>
      </c>
      <c r="D157" s="605" t="n">
        <v>7404255</v>
      </c>
      <c r="E157" s="606" t="n">
        <v>51.2482151298846</v>
      </c>
      <c r="F157" s="607" t="n">
        <v>3019559</v>
      </c>
    </row>
    <row r="158" s="458" customFormat="true" ht="12.75" hidden="false" customHeight="false" outlineLevel="0" collapsed="false">
      <c r="A158" s="629" t="n">
        <v>6300</v>
      </c>
      <c r="B158" s="608" t="s">
        <v>1003</v>
      </c>
      <c r="C158" s="605" t="n">
        <v>4343943</v>
      </c>
      <c r="D158" s="605" t="n">
        <v>3430996</v>
      </c>
      <c r="E158" s="606" t="n">
        <v>78.9834489080543</v>
      </c>
      <c r="F158" s="607" t="n">
        <v>1052296</v>
      </c>
    </row>
    <row r="159" s="458" customFormat="true" ht="25.5" hidden="false" customHeight="false" outlineLevel="0" collapsed="false">
      <c r="A159" s="629" t="n">
        <v>6400</v>
      </c>
      <c r="B159" s="608" t="s">
        <v>1004</v>
      </c>
      <c r="C159" s="605" t="n">
        <v>2264756</v>
      </c>
      <c r="D159" s="605" t="n">
        <v>1636795</v>
      </c>
      <c r="E159" s="606" t="n">
        <v>72.2724655547882</v>
      </c>
      <c r="F159" s="607" t="n">
        <v>945422</v>
      </c>
    </row>
    <row r="160" s="458" customFormat="true" ht="38.25" hidden="false" customHeight="false" outlineLevel="0" collapsed="false">
      <c r="A160" s="634" t="s">
        <v>1005</v>
      </c>
      <c r="B160" s="601" t="s">
        <v>1006</v>
      </c>
      <c r="C160" s="602" t="n">
        <v>196229397</v>
      </c>
      <c r="D160" s="602" t="n">
        <v>55809391</v>
      </c>
      <c r="E160" s="603" t="n">
        <v>28.4408920647093</v>
      </c>
      <c r="F160" s="602" t="n">
        <v>19989587</v>
      </c>
    </row>
    <row r="161" s="488" customFormat="true" ht="25.5" hidden="false" customHeight="true" outlineLevel="0" collapsed="false">
      <c r="A161" s="288" t="s">
        <v>376</v>
      </c>
      <c r="B161" s="172" t="s">
        <v>377</v>
      </c>
      <c r="C161" s="602" t="n">
        <v>17295</v>
      </c>
      <c r="D161" s="602" t="n">
        <v>8568</v>
      </c>
      <c r="E161" s="621" t="n">
        <v>49.5403295750217</v>
      </c>
      <c r="F161" s="602" t="n">
        <v>6079</v>
      </c>
    </row>
    <row r="162" s="519" customFormat="true" ht="12.75" hidden="false" customHeight="false" outlineLevel="0" collapsed="false">
      <c r="A162" s="629" t="n">
        <v>7700</v>
      </c>
      <c r="B162" s="608" t="s">
        <v>1007</v>
      </c>
      <c r="C162" s="605" t="n">
        <v>17295</v>
      </c>
      <c r="D162" s="605" t="n">
        <v>8568</v>
      </c>
      <c r="E162" s="606" t="n">
        <v>49.5403295750217</v>
      </c>
      <c r="F162" s="607" t="n">
        <v>6079</v>
      </c>
    </row>
    <row r="163" s="488" customFormat="true" ht="12.75" hidden="false" customHeight="true" outlineLevel="0" collapsed="false">
      <c r="A163" s="288" t="s">
        <v>380</v>
      </c>
      <c r="B163" s="493" t="s">
        <v>381</v>
      </c>
      <c r="C163" s="275" t="n">
        <v>189292572</v>
      </c>
      <c r="D163" s="275" t="n">
        <v>55800823</v>
      </c>
      <c r="E163" s="621" t="n">
        <v>29.478612082042</v>
      </c>
      <c r="F163" s="602" t="n">
        <v>19983508</v>
      </c>
    </row>
    <row r="164" s="458" customFormat="true" ht="12.75" hidden="false" customHeight="false" outlineLevel="0" collapsed="false">
      <c r="A164" s="629" t="n">
        <v>7200</v>
      </c>
      <c r="B164" s="608" t="s">
        <v>1008</v>
      </c>
      <c r="C164" s="605" t="n">
        <v>181471434</v>
      </c>
      <c r="D164" s="605" t="n">
        <v>55800823</v>
      </c>
      <c r="E164" s="606" t="n">
        <v>30.7490946481417</v>
      </c>
      <c r="F164" s="607" t="n">
        <v>19983508</v>
      </c>
    </row>
    <row r="165" s="458" customFormat="true" ht="25.5" hidden="true" customHeight="false" outlineLevel="0" collapsed="false">
      <c r="A165" s="635" t="n">
        <v>7210</v>
      </c>
      <c r="B165" s="608" t="s">
        <v>1009</v>
      </c>
      <c r="C165" s="605" t="n">
        <v>0</v>
      </c>
      <c r="D165" s="605" t="n">
        <v>0</v>
      </c>
      <c r="E165" s="606" t="e">
        <f aca="false"/>
        <v>#DIV/0!</v>
      </c>
      <c r="F165" s="607" t="n">
        <v>0</v>
      </c>
    </row>
    <row r="166" s="458" customFormat="true" ht="25.5" hidden="true" customHeight="false" outlineLevel="0" collapsed="false">
      <c r="A166" s="635" t="n">
        <v>7220</v>
      </c>
      <c r="B166" s="608" t="s">
        <v>1010</v>
      </c>
      <c r="C166" s="605" t="n">
        <v>0</v>
      </c>
      <c r="D166" s="605" t="n">
        <v>0</v>
      </c>
      <c r="E166" s="606" t="e">
        <f aca="false"/>
        <v>#DIV/0!</v>
      </c>
      <c r="F166" s="607" t="n">
        <v>0</v>
      </c>
    </row>
    <row r="167" s="102" customFormat="true" ht="12.75" hidden="true" customHeight="false" outlineLevel="0" collapsed="false">
      <c r="A167" s="635" t="n">
        <v>7230</v>
      </c>
      <c r="B167" s="636" t="s">
        <v>1011</v>
      </c>
      <c r="C167" s="605" t="n">
        <v>0</v>
      </c>
      <c r="D167" s="605" t="n">
        <v>0</v>
      </c>
      <c r="E167" s="606" t="e">
        <f aca="false"/>
        <v>#DIV/0!</v>
      </c>
      <c r="F167" s="607" t="n">
        <v>0</v>
      </c>
    </row>
    <row r="168" s="458" customFormat="true" ht="25.5" hidden="false" customHeight="false" outlineLevel="0" collapsed="false">
      <c r="A168" s="635" t="n">
        <v>7240</v>
      </c>
      <c r="B168" s="608" t="s">
        <v>1012</v>
      </c>
      <c r="C168" s="605" t="n">
        <v>197068</v>
      </c>
      <c r="D168" s="605" t="n">
        <v>3052</v>
      </c>
      <c r="E168" s="606" t="n">
        <v>1.54870400064952</v>
      </c>
      <c r="F168" s="607" t="n">
        <v>2142</v>
      </c>
    </row>
    <row r="169" s="458" customFormat="true" ht="25.5" hidden="false" customHeight="false" outlineLevel="0" collapsed="false">
      <c r="A169" s="635" t="n">
        <v>7260</v>
      </c>
      <c r="B169" s="608" t="s">
        <v>1013</v>
      </c>
      <c r="C169" s="605" t="n">
        <v>74425835</v>
      </c>
      <c r="D169" s="605" t="n">
        <v>18836277</v>
      </c>
      <c r="E169" s="606" t="n">
        <v>25.3087882722444</v>
      </c>
      <c r="F169" s="607" t="n">
        <v>6331310</v>
      </c>
    </row>
    <row r="170" s="458" customFormat="true" ht="12.75" hidden="false" customHeight="false" outlineLevel="0" collapsed="false">
      <c r="A170" s="629" t="n">
        <v>7500</v>
      </c>
      <c r="B170" s="608" t="s">
        <v>476</v>
      </c>
      <c r="C170" s="605" t="n">
        <v>0</v>
      </c>
      <c r="D170" s="605" t="n">
        <v>0</v>
      </c>
      <c r="E170" s="606" t="n">
        <v>0</v>
      </c>
      <c r="F170" s="607" t="n">
        <v>0</v>
      </c>
    </row>
    <row r="171" s="95" customFormat="true" ht="12.75" hidden="false" customHeight="true" outlineLevel="0" collapsed="false">
      <c r="A171" s="483" t="s">
        <v>385</v>
      </c>
      <c r="B171" s="493" t="s">
        <v>386</v>
      </c>
      <c r="C171" s="150" t="n">
        <v>264877201</v>
      </c>
      <c r="D171" s="150" t="n">
        <v>28031121</v>
      </c>
      <c r="E171" s="621" t="n">
        <v>10.5826854460003</v>
      </c>
      <c r="F171" s="602" t="n">
        <v>11968685</v>
      </c>
    </row>
    <row r="172" s="488" customFormat="true" ht="12.75" hidden="false" customHeight="true" outlineLevel="0" collapsed="false">
      <c r="A172" s="484" t="s">
        <v>387</v>
      </c>
      <c r="B172" s="493" t="s">
        <v>388</v>
      </c>
      <c r="C172" s="150" t="n">
        <v>215009558</v>
      </c>
      <c r="D172" s="150" t="n">
        <v>28006947</v>
      </c>
      <c r="E172" s="621" t="n">
        <v>13.025907899406</v>
      </c>
      <c r="F172" s="602" t="n">
        <v>11968685</v>
      </c>
    </row>
    <row r="173" s="458" customFormat="true" ht="12.75" hidden="false" customHeight="false" outlineLevel="0" collapsed="false">
      <c r="A173" s="629" t="n">
        <v>5100</v>
      </c>
      <c r="B173" s="608" t="s">
        <v>1014</v>
      </c>
      <c r="C173" s="605" t="n">
        <v>1923334</v>
      </c>
      <c r="D173" s="605" t="n">
        <v>267593</v>
      </c>
      <c r="E173" s="606" t="n">
        <v>13.9129761133532</v>
      </c>
      <c r="F173" s="607" t="n">
        <v>81989</v>
      </c>
    </row>
    <row r="174" s="458" customFormat="true" ht="12.75" hidden="false" customHeight="false" outlineLevel="0" collapsed="false">
      <c r="A174" s="629" t="n">
        <v>5200</v>
      </c>
      <c r="B174" s="608" t="s">
        <v>1015</v>
      </c>
      <c r="C174" s="605" t="n">
        <v>192838439</v>
      </c>
      <c r="D174" s="605" t="n">
        <v>27739354</v>
      </c>
      <c r="E174" s="606" t="n">
        <v>14.3847638177573</v>
      </c>
      <c r="F174" s="607" t="n">
        <v>11886696</v>
      </c>
    </row>
    <row r="175" s="519" customFormat="true" ht="12.75" hidden="false" customHeight="false" outlineLevel="0" collapsed="false">
      <c r="A175" s="637" t="s">
        <v>1016</v>
      </c>
      <c r="B175" s="601" t="s">
        <v>463</v>
      </c>
      <c r="C175" s="620" t="n">
        <v>24174</v>
      </c>
      <c r="D175" s="620" t="n">
        <v>24174</v>
      </c>
      <c r="E175" s="621" t="n">
        <v>100</v>
      </c>
      <c r="F175" s="602" t="n">
        <v>0</v>
      </c>
    </row>
    <row r="176" s="519" customFormat="true" ht="25.5" hidden="true" customHeight="false" outlineLevel="0" collapsed="false">
      <c r="A176" s="629" t="n">
        <v>9200</v>
      </c>
      <c r="B176" s="608" t="s">
        <v>1017</v>
      </c>
      <c r="C176" s="605" t="n">
        <v>0</v>
      </c>
      <c r="D176" s="605" t="n">
        <v>0</v>
      </c>
      <c r="E176" s="606" t="e">
        <f aca="false"/>
        <v>#DIV/0!</v>
      </c>
      <c r="F176" s="607" t="n">
        <v>0</v>
      </c>
    </row>
    <row r="177" s="519" customFormat="true" ht="25.5" hidden="true" customHeight="false" outlineLevel="0" collapsed="false">
      <c r="A177" s="635" t="n">
        <v>9210</v>
      </c>
      <c r="B177" s="608" t="s">
        <v>1018</v>
      </c>
      <c r="C177" s="605" t="n">
        <v>394900</v>
      </c>
      <c r="D177" s="605" t="n">
        <v>41900</v>
      </c>
      <c r="E177" s="606" t="n">
        <v>10.6102810838187</v>
      </c>
      <c r="F177" s="607" t="n">
        <v>0</v>
      </c>
    </row>
    <row r="178" s="519" customFormat="true" ht="25.5" hidden="false" customHeight="false" outlineLevel="0" collapsed="false">
      <c r="A178" s="629" t="n">
        <v>9300</v>
      </c>
      <c r="B178" s="608" t="s">
        <v>1019</v>
      </c>
      <c r="C178" s="605" t="n">
        <v>24174</v>
      </c>
      <c r="D178" s="605" t="n">
        <v>24174</v>
      </c>
      <c r="E178" s="606" t="n">
        <v>100</v>
      </c>
      <c r="F178" s="607" t="n">
        <v>0</v>
      </c>
    </row>
    <row r="179" s="519" customFormat="true" ht="27" hidden="true" customHeight="true" outlineLevel="0" collapsed="false">
      <c r="A179" s="635" t="n">
        <v>9310</v>
      </c>
      <c r="B179" s="608" t="s">
        <v>1020</v>
      </c>
      <c r="C179" s="605" t="n">
        <v>0</v>
      </c>
      <c r="D179" s="605" t="n">
        <v>0</v>
      </c>
      <c r="E179" s="606" t="e">
        <f aca="false"/>
        <v>#DIV/0!</v>
      </c>
      <c r="F179" s="607" t="n">
        <v>0</v>
      </c>
    </row>
    <row r="180" s="519" customFormat="true" ht="37.5" hidden="false" customHeight="true" outlineLevel="0" collapsed="false">
      <c r="A180" s="635" t="n">
        <v>9320</v>
      </c>
      <c r="B180" s="608" t="s">
        <v>1021</v>
      </c>
      <c r="C180" s="605" t="n">
        <v>24174</v>
      </c>
      <c r="D180" s="605" t="n">
        <v>24174</v>
      </c>
      <c r="E180" s="606" t="n">
        <v>100</v>
      </c>
      <c r="F180" s="607" t="n">
        <v>0</v>
      </c>
    </row>
    <row r="181" s="519" customFormat="true" ht="30.75" hidden="true" customHeight="true" outlineLevel="0" collapsed="false">
      <c r="A181" s="635" t="n">
        <v>9330</v>
      </c>
      <c r="B181" s="608" t="s">
        <v>1022</v>
      </c>
      <c r="C181" s="605" t="n">
        <v>0</v>
      </c>
      <c r="D181" s="605" t="n">
        <v>0</v>
      </c>
      <c r="E181" s="606" t="e">
        <f aca="false"/>
        <v>#DIV/0!</v>
      </c>
      <c r="F181" s="607" t="n">
        <v>0</v>
      </c>
    </row>
    <row r="182" s="519" customFormat="true" ht="30.75" hidden="false" customHeight="true" outlineLevel="0" collapsed="false">
      <c r="A182" s="520" t="s">
        <v>856</v>
      </c>
      <c r="B182" s="616" t="s">
        <v>1023</v>
      </c>
      <c r="C182" s="620" t="n">
        <v>56265</v>
      </c>
      <c r="D182" s="620" t="n">
        <v>29581</v>
      </c>
      <c r="E182" s="603" t="n">
        <v>52.574424597885</v>
      </c>
      <c r="F182" s="602" t="n">
        <v>3831</v>
      </c>
    </row>
    <row r="183" s="255" customFormat="true" ht="39" hidden="false" customHeight="true" outlineLevel="0" collapsed="false">
      <c r="A183" s="638" t="n">
        <v>5300</v>
      </c>
      <c r="B183" s="639" t="s">
        <v>1024</v>
      </c>
      <c r="C183" s="607" t="n">
        <v>20229</v>
      </c>
      <c r="D183" s="607" t="n">
        <v>2076</v>
      </c>
      <c r="E183" s="615" t="n">
        <v>10.2624944386771</v>
      </c>
      <c r="F183" s="607" t="n">
        <v>2046</v>
      </c>
    </row>
    <row r="184" s="519" customFormat="true" ht="25.5" hidden="false" customHeight="false" outlineLevel="0" collapsed="false">
      <c r="A184" s="638" t="n">
        <v>8000</v>
      </c>
      <c r="B184" s="640" t="s">
        <v>1025</v>
      </c>
      <c r="C184" s="607" t="n">
        <v>36036</v>
      </c>
      <c r="D184" s="607" t="n">
        <v>27505</v>
      </c>
      <c r="E184" s="615" t="n">
        <v>76.3264513264513</v>
      </c>
      <c r="F184" s="607" t="n">
        <v>1785</v>
      </c>
    </row>
    <row r="185" s="458" customFormat="true" ht="12.75" hidden="false" customHeight="false" outlineLevel="0" collapsed="false">
      <c r="A185" s="641"/>
      <c r="B185" s="642" t="s">
        <v>1026</v>
      </c>
      <c r="C185" s="620" t="n">
        <v>-145362928</v>
      </c>
      <c r="D185" s="620" t="n">
        <v>50665000</v>
      </c>
      <c r="E185" s="621" t="n">
        <v>-34.8541410778407</v>
      </c>
      <c r="F185" s="602" t="n">
        <v>29817777</v>
      </c>
    </row>
    <row r="186" s="458" customFormat="true" ht="12.75" hidden="false" customHeight="false" outlineLevel="0" collapsed="false">
      <c r="A186" s="641"/>
      <c r="B186" s="642" t="s">
        <v>1027</v>
      </c>
      <c r="C186" s="620" t="n">
        <v>145362928</v>
      </c>
      <c r="D186" s="620" t="n">
        <v>-50665000</v>
      </c>
      <c r="E186" s="621" t="n">
        <v>-34.8541410778407</v>
      </c>
      <c r="F186" s="602" t="n">
        <v>-29817777</v>
      </c>
    </row>
    <row r="187" s="458" customFormat="true" ht="12.75" hidden="false" customHeight="false" outlineLevel="0" collapsed="false">
      <c r="A187" s="520" t="s">
        <v>397</v>
      </c>
      <c r="B187" s="643" t="s">
        <v>1028</v>
      </c>
      <c r="C187" s="620" t="n">
        <v>125794279</v>
      </c>
      <c r="D187" s="620" t="n">
        <v>-44948338</v>
      </c>
      <c r="E187" s="621" t="n">
        <v>-35.7316233753365</v>
      </c>
      <c r="F187" s="602" t="n">
        <v>-27263506</v>
      </c>
    </row>
    <row r="188" s="458" customFormat="true" ht="12.75" hidden="false" customHeight="false" outlineLevel="0" collapsed="false">
      <c r="A188" s="599" t="s">
        <v>699</v>
      </c>
      <c r="B188" s="608" t="s">
        <v>444</v>
      </c>
      <c r="C188" s="605" t="n">
        <v>30009620</v>
      </c>
      <c r="D188" s="605" t="n">
        <v>-990170</v>
      </c>
      <c r="E188" s="606" t="n">
        <v>-3.2995086242345</v>
      </c>
      <c r="F188" s="607" t="n">
        <v>-634727</v>
      </c>
    </row>
    <row r="189" s="458" customFormat="true" ht="12.75" hidden="false" customHeight="false" outlineLevel="0" collapsed="false">
      <c r="A189" s="599" t="s">
        <v>1029</v>
      </c>
      <c r="B189" s="608" t="s">
        <v>1030</v>
      </c>
      <c r="C189" s="605" t="n">
        <v>82878240</v>
      </c>
      <c r="D189" s="605" t="n">
        <v>-32801512</v>
      </c>
      <c r="E189" s="606" t="n">
        <v>-39.5779543581041</v>
      </c>
      <c r="F189" s="607" t="n">
        <v>-32858136</v>
      </c>
    </row>
    <row r="190" s="458" customFormat="true" ht="12.75" hidden="false" customHeight="false" outlineLevel="0" collapsed="false">
      <c r="A190" s="599" t="s">
        <v>1031</v>
      </c>
      <c r="B190" s="608" t="s">
        <v>1032</v>
      </c>
      <c r="C190" s="605" t="n">
        <v>12882306</v>
      </c>
      <c r="D190" s="605" t="n">
        <v>-11156656</v>
      </c>
      <c r="E190" s="606" t="n">
        <v>-86.6044945679757</v>
      </c>
      <c r="F190" s="607" t="n">
        <v>6229357</v>
      </c>
    </row>
    <row r="191" s="255" customFormat="true" ht="25.5" hidden="true" customHeight="false" outlineLevel="0" collapsed="false">
      <c r="A191" s="644" t="s">
        <v>1033</v>
      </c>
      <c r="B191" s="601" t="s">
        <v>22</v>
      </c>
      <c r="C191" s="620" t="n">
        <v>0</v>
      </c>
      <c r="D191" s="620" t="n">
        <v>0</v>
      </c>
      <c r="E191" s="603" t="n">
        <v>0</v>
      </c>
      <c r="F191" s="607" t="n">
        <v>0</v>
      </c>
    </row>
    <row r="192" s="255" customFormat="true" ht="12.75" hidden="true" customHeight="true" outlineLevel="0" collapsed="false">
      <c r="A192" s="644" t="s">
        <v>1034</v>
      </c>
      <c r="B192" s="601" t="s">
        <v>23</v>
      </c>
      <c r="C192" s="645" t="n">
        <v>0</v>
      </c>
      <c r="D192" s="645" t="n">
        <v>0</v>
      </c>
      <c r="E192" s="606" t="n">
        <v>0</v>
      </c>
      <c r="F192" s="607" t="n">
        <v>0</v>
      </c>
    </row>
    <row r="193" s="588" customFormat="true" ht="12.75" hidden="false" customHeight="false" outlineLevel="0" collapsed="false">
      <c r="A193" s="520" t="s">
        <v>403</v>
      </c>
      <c r="B193" s="642" t="s">
        <v>24</v>
      </c>
      <c r="C193" s="620" t="n">
        <v>21226206</v>
      </c>
      <c r="D193" s="620" t="n">
        <v>-3474856</v>
      </c>
      <c r="E193" s="621" t="n">
        <v>-16.3705939723755</v>
      </c>
      <c r="F193" s="602" t="n">
        <v>-1514350</v>
      </c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</row>
    <row r="194" s="458" customFormat="true" ht="12.75" hidden="false" customHeight="false" outlineLevel="0" collapsed="false">
      <c r="A194" s="520" t="s">
        <v>401</v>
      </c>
      <c r="B194" s="642" t="s">
        <v>25</v>
      </c>
      <c r="C194" s="620" t="n">
        <v>112706</v>
      </c>
      <c r="D194" s="620" t="n">
        <v>-10883</v>
      </c>
      <c r="E194" s="621" t="n">
        <v>-9.65609639238372</v>
      </c>
      <c r="F194" s="602" t="n">
        <v>-11743</v>
      </c>
    </row>
    <row r="195" customFormat="false" ht="12.75" hidden="false" customHeight="true" outlineLevel="0" collapsed="false">
      <c r="A195" s="646" t="s">
        <v>577</v>
      </c>
      <c r="B195" s="647" t="s">
        <v>26</v>
      </c>
      <c r="C195" s="648" t="n">
        <v>-1770263</v>
      </c>
      <c r="D195" s="648" t="n">
        <v>-2230923</v>
      </c>
      <c r="E195" s="649" t="n">
        <v>126.022122136654</v>
      </c>
      <c r="F195" s="602" t="n">
        <v>-1028178</v>
      </c>
    </row>
    <row r="196" customFormat="false" ht="27" hidden="false" customHeight="true" outlineLevel="0" collapsed="false">
      <c r="A196" s="650" t="s">
        <v>1035</v>
      </c>
      <c r="B196" s="651" t="s">
        <v>1036</v>
      </c>
      <c r="C196" s="605" t="n">
        <v>-2839751</v>
      </c>
      <c r="D196" s="605" t="n">
        <v>-1173608</v>
      </c>
      <c r="E196" s="606" t="n">
        <v>41.3278488149137</v>
      </c>
      <c r="F196" s="607" t="n">
        <v>-926624</v>
      </c>
    </row>
    <row r="197" customFormat="false" ht="12.75" hidden="false" customHeight="true" outlineLevel="0" collapsed="false">
      <c r="A197" s="650" t="s">
        <v>1037</v>
      </c>
      <c r="B197" s="404" t="s">
        <v>1038</v>
      </c>
      <c r="C197" s="605" t="n">
        <v>1244753</v>
      </c>
      <c r="D197" s="605" t="n">
        <v>-1057315</v>
      </c>
      <c r="E197" s="606" t="n">
        <v>-84.94175149608</v>
      </c>
      <c r="F197" s="607" t="n">
        <v>-101554</v>
      </c>
    </row>
    <row r="198" customFormat="false" ht="12.75" hidden="false" customHeight="true" outlineLevel="0" collapsed="false">
      <c r="A198" s="652"/>
      <c r="B198" s="653"/>
      <c r="C198" s="596"/>
      <c r="D198" s="654"/>
      <c r="E198" s="596"/>
      <c r="F198" s="654"/>
    </row>
    <row r="199" s="588" customFormat="true" ht="17.25" hidden="false" customHeight="true" outlineLevel="0" collapsed="false">
      <c r="A199" s="655"/>
      <c r="B199" s="656" t="s">
        <v>1039</v>
      </c>
      <c r="C199" s="458"/>
      <c r="D199" s="657" t="n">
        <v>0</v>
      </c>
    </row>
    <row r="200" s="588" customFormat="true" ht="17.25" hidden="false" customHeight="true" outlineLevel="0" collapsed="false">
      <c r="A200" s="655"/>
      <c r="B200" s="656" t="s">
        <v>1040</v>
      </c>
      <c r="C200" s="458"/>
      <c r="D200" s="657" t="n">
        <v>3014483</v>
      </c>
    </row>
    <row r="201" s="588" customFormat="true" ht="17.25" hidden="false" customHeight="true" outlineLevel="0" collapsed="false">
      <c r="A201" s="658"/>
      <c r="B201" s="656"/>
      <c r="C201" s="458"/>
      <c r="D201" s="657"/>
    </row>
    <row r="202" s="588" customFormat="true" ht="33.75" hidden="false" customHeight="true" outlineLevel="0" collapsed="false">
      <c r="A202" s="659"/>
      <c r="B202" s="14"/>
      <c r="C202" s="14"/>
      <c r="D202" s="14"/>
      <c r="E202" s="14"/>
      <c r="F202" s="14"/>
    </row>
    <row r="203" s="588" customFormat="true" ht="17.25" hidden="false" customHeight="true" outlineLevel="0" collapsed="false">
      <c r="A203" s="660"/>
      <c r="B203" s="656"/>
      <c r="C203" s="458"/>
      <c r="D203" s="657"/>
    </row>
    <row r="204" s="261" customFormat="true" ht="17.25" hidden="false" customHeight="true" outlineLevel="0" collapsed="false">
      <c r="A204" s="661" t="s">
        <v>194</v>
      </c>
      <c r="B204" s="662"/>
      <c r="C204" s="663"/>
      <c r="D204" s="663"/>
      <c r="E204" s="664"/>
      <c r="F204" s="446" t="s">
        <v>30</v>
      </c>
    </row>
    <row r="205" s="588" customFormat="true" ht="17.25" hidden="false" customHeight="true" outlineLevel="0" collapsed="false">
      <c r="A205" s="660"/>
      <c r="B205" s="42"/>
      <c r="C205" s="523"/>
      <c r="D205" s="523"/>
      <c r="E205" s="665"/>
      <c r="F205" s="666"/>
    </row>
    <row r="206" s="588" customFormat="true" ht="17.25" hidden="false" customHeight="true" outlineLevel="0" collapsed="false">
      <c r="B206" s="667"/>
      <c r="C206" s="451"/>
      <c r="D206" s="451"/>
      <c r="E206" s="668"/>
      <c r="F206" s="451"/>
    </row>
    <row r="207" customFormat="false" ht="15.75" hidden="false" customHeight="false" outlineLevel="0" collapsed="false">
      <c r="A207" s="468"/>
      <c r="B207" s="461"/>
      <c r="C207" s="449"/>
    </row>
    <row r="208" customFormat="false" ht="15.75" hidden="false" customHeight="false" outlineLevel="0" collapsed="false">
      <c r="A208" s="660"/>
      <c r="B208" s="669"/>
      <c r="C208" s="670"/>
    </row>
    <row r="209" customFormat="false" ht="15.75" hidden="false" customHeight="false" outlineLevel="0" collapsed="false">
      <c r="A209" s="660"/>
      <c r="B209" s="669"/>
      <c r="C209" s="670"/>
    </row>
    <row r="210" customFormat="false" ht="15.75" hidden="false" customHeight="false" outlineLevel="0" collapsed="false">
      <c r="A210" s="660"/>
      <c r="B210" s="461"/>
      <c r="C210" s="449"/>
    </row>
    <row r="211" s="255" customFormat="true" ht="12.75" hidden="false" customHeight="false" outlineLevel="0" collapsed="false">
      <c r="A211" s="671" t="s">
        <v>1041</v>
      </c>
      <c r="B211" s="672"/>
      <c r="C211" s="256"/>
      <c r="D211" s="673"/>
      <c r="E211" s="673"/>
      <c r="F211" s="673"/>
    </row>
    <row r="212" customFormat="false" ht="15.75" hidden="false" customHeight="false" outlineLevel="0" collapsed="false">
      <c r="A212" s="660"/>
      <c r="B212" s="669"/>
      <c r="C212" s="670"/>
    </row>
    <row r="213" customFormat="false" ht="15.75" hidden="false" customHeight="false" outlineLevel="0" collapsed="false">
      <c r="A213" s="660"/>
      <c r="B213" s="669"/>
      <c r="C213" s="670"/>
    </row>
    <row r="214" customFormat="false" ht="15.75" hidden="false" customHeight="false" outlineLevel="0" collapsed="false">
      <c r="A214" s="660"/>
      <c r="B214" s="669"/>
      <c r="C214" s="670"/>
    </row>
    <row r="215" customFormat="false" ht="15.75" hidden="false" customHeight="false" outlineLevel="0" collapsed="false">
      <c r="A215" s="660"/>
      <c r="B215" s="669"/>
      <c r="C215" s="670"/>
    </row>
    <row r="216" customFormat="false" ht="15.75" hidden="false" customHeight="false" outlineLevel="0" collapsed="false">
      <c r="A216" s="660"/>
      <c r="B216" s="669"/>
      <c r="C216" s="670"/>
    </row>
    <row r="217" customFormat="false" ht="15.75" hidden="false" customHeight="false" outlineLevel="0" collapsed="false">
      <c r="A217" s="660"/>
      <c r="B217" s="669"/>
      <c r="C217" s="670"/>
    </row>
    <row r="218" customFormat="false" ht="15.75" hidden="false" customHeight="false" outlineLevel="0" collapsed="false">
      <c r="A218" s="674"/>
      <c r="B218" s="669"/>
      <c r="C218" s="670"/>
    </row>
    <row r="219" customFormat="false" ht="16.5" hidden="false" customHeight="true" outlineLevel="0" collapsed="false">
      <c r="A219" s="675"/>
      <c r="B219" s="461"/>
      <c r="C219" s="670"/>
    </row>
    <row r="220" customFormat="false" ht="15.75" hidden="false" customHeight="false" outlineLevel="0" collapsed="false">
      <c r="A220" s="675"/>
      <c r="B220" s="461"/>
      <c r="C220" s="670"/>
    </row>
    <row r="221" customFormat="false" ht="15.75" hidden="false" customHeight="false" outlineLevel="0" collapsed="false">
      <c r="A221" s="675"/>
      <c r="B221" s="461"/>
      <c r="C221" s="670"/>
    </row>
    <row r="222" customFormat="false" ht="15.75" hidden="false" customHeight="false" outlineLevel="0" collapsed="false">
      <c r="A222" s="675"/>
      <c r="B222" s="461"/>
    </row>
    <row r="223" customFormat="false" ht="15.75" hidden="false" customHeight="false" outlineLevel="0" collapsed="false">
      <c r="A223" s="676"/>
      <c r="B223" s="676"/>
    </row>
    <row r="224" customFormat="false" ht="15.75" hidden="false" customHeight="false" outlineLevel="0" collapsed="false">
      <c r="A224" s="677"/>
      <c r="B224" s="678"/>
    </row>
    <row r="225" customFormat="false" ht="15.75" hidden="false" customHeight="false" outlineLevel="0" collapsed="false">
      <c r="A225" s="677"/>
      <c r="B225" s="678"/>
    </row>
    <row r="226" customFormat="false" ht="15.75" hidden="false" customHeight="false" outlineLevel="0" collapsed="false">
      <c r="B226" s="679"/>
    </row>
    <row r="233" customFormat="false" ht="15.75" hidden="false" customHeight="false" outlineLevel="0" collapsed="false">
      <c r="B233" s="679"/>
    </row>
    <row r="240" customFormat="false" ht="15.75" hidden="false" customHeight="false" outlineLevel="0" collapsed="false">
      <c r="B240" s="679"/>
    </row>
    <row r="242" customFormat="false" ht="15.75" hidden="false" customHeight="false" outlineLevel="0" collapsed="false">
      <c r="B242" s="679"/>
    </row>
    <row r="244" customFormat="false" ht="15.75" hidden="false" customHeight="false" outlineLevel="0" collapsed="false">
      <c r="B244" s="679"/>
    </row>
    <row r="246" customFormat="false" ht="15.75" hidden="false" customHeight="false" outlineLevel="0" collapsed="false">
      <c r="B246" s="679"/>
    </row>
    <row r="248" customFormat="false" ht="15.75" hidden="false" customHeight="false" outlineLevel="0" collapsed="false">
      <c r="B248" s="679"/>
    </row>
    <row r="250" customFormat="false" ht="15.75" hidden="false" customHeight="false" outlineLevel="0" collapsed="false">
      <c r="B250" s="679"/>
    </row>
    <row r="252" customFormat="false" ht="15.75" hidden="false" customHeight="false" outlineLevel="0" collapsed="false">
      <c r="B252" s="679"/>
    </row>
    <row r="258" customFormat="false" ht="15.75" hidden="false" customHeight="false" outlineLevel="0" collapsed="false">
      <c r="B258" s="679"/>
    </row>
  </sheetData>
  <mergeCells count="7">
    <mergeCell ref="A1:F1"/>
    <mergeCell ref="A2:F2"/>
    <mergeCell ref="A3:F3"/>
    <mergeCell ref="A4:F4"/>
    <mergeCell ref="A5:F5"/>
    <mergeCell ref="A6:F6"/>
    <mergeCell ref="A223:B223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12:40:46Z</dcterms:created>
  <dc:creator>SilvijaL</dc:creator>
  <dc:description/>
  <dc:language>en-US</dc:language>
  <cp:lastModifiedBy>AndrisC</cp:lastModifiedBy>
  <cp:lastPrinted>2009-04-16T07:17:26Z</cp:lastPrinted>
  <dcterms:modified xsi:type="dcterms:W3CDTF">2009-04-16T10:23:25Z</dcterms:modified>
  <cp:revision>0</cp:revision>
  <dc:subject/>
  <dc:title/>
</cp:coreProperties>
</file>